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112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517280" y="142488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8.9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7.6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7.6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7.6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7.6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廣田祥正</cp:lastModifiedBy>
  <cp:lastPrinted>2021-03-18T02:13:32Z</cp:lastPrinted>
  <dcterms:modified xsi:type="dcterms:W3CDTF">2021-04-08T1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