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4" sheetId="1" state="visible" r:id="rId2"/>
  </sheets>
  <definedNames>
    <definedName function="false" hidden="false" localSheetId="0" name="_xlnm.Print_Area" vbProcedure="false">'084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．森  林  保  険（旧森林国営保険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件      数</t>
  </si>
  <si>
    <t xml:space="preserve">面    積</t>
  </si>
  <si>
    <t xml:space="preserve">保険金額</t>
  </si>
  <si>
    <t xml:space="preserve">保険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契約</t>
    </r>
  </si>
  <si>
    <t xml:space="preserve">      27</t>
  </si>
  <si>
    <t xml:space="preserve">      28</t>
  </si>
  <si>
    <t xml:space="preserve">      29</t>
  </si>
  <si>
    <t xml:space="preserve">      30</t>
  </si>
  <si>
    <t xml:space="preserve">令和元年度</t>
  </si>
  <si>
    <r>
      <rPr>
        <sz val="10"/>
        <rFont val="Noto Sans"/>
        <family val="2"/>
      </rPr>
      <t xml:space="preserve">資料：県森林整備室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、大分県森林組合連合会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～）</t>
    </r>
  </si>
  <si>
    <r>
      <rPr>
        <sz val="10"/>
        <rFont val="Noto Sans"/>
        <family val="2"/>
      </rPr>
      <t xml:space="preserve">※森林国営保険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、国立研究開発法人森林総合研究所森林保険センターに事務移管したため、事務委託契約を締結し、事務を行っている大分県森林組合連合会に聞き取りをした。</t>
    </r>
  </si>
  <si>
    <r>
      <rPr>
        <sz val="10"/>
        <rFont val="Noto Sans"/>
        <family val="2"/>
      </rPr>
      <t xml:space="preserve">　なお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については森林国営保険のデータを計上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8.99"/>
    <col collapsed="false" customWidth="true" hidden="false" outlineLevel="0" max="5" min="3" style="1" width="21.71"/>
    <col collapsed="false" customWidth="false" hidden="false" outlineLevel="0" max="257" min="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/>
    </row>
    <row r="3" s="8" customFormat="true" ht="1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20.1" hidden="true" customHeight="true" outlineLevel="0" collapsed="false">
      <c r="A4" s="9" t="s">
        <v>7</v>
      </c>
      <c r="B4" s="10" t="n">
        <v>3734</v>
      </c>
      <c r="C4" s="1" t="n">
        <v>34857</v>
      </c>
      <c r="D4" s="1" t="n">
        <v>44162318</v>
      </c>
      <c r="E4" s="1" t="n">
        <v>404934</v>
      </c>
    </row>
    <row r="5" customFormat="false" ht="20.1" hidden="true" customHeight="true" outlineLevel="0" collapsed="false">
      <c r="A5" s="9" t="s">
        <v>8</v>
      </c>
      <c r="B5" s="10" t="n">
        <v>1795</v>
      </c>
      <c r="C5" s="1" t="n">
        <v>15391</v>
      </c>
      <c r="D5" s="1" t="n">
        <v>23108861</v>
      </c>
      <c r="E5" s="1" t="n">
        <v>158820</v>
      </c>
    </row>
    <row r="6" customFormat="false" ht="20.1" hidden="true" customHeight="true" outlineLevel="0" collapsed="false">
      <c r="A6" s="9" t="s">
        <v>9</v>
      </c>
      <c r="B6" s="10" t="n">
        <v>1684</v>
      </c>
      <c r="C6" s="1" t="n">
        <v>13412</v>
      </c>
      <c r="D6" s="1" t="n">
        <v>22106863</v>
      </c>
      <c r="E6" s="1" t="n">
        <v>142437</v>
      </c>
    </row>
    <row r="7" customFormat="false" ht="20.1" hidden="true" customHeight="true" outlineLevel="0" collapsed="false">
      <c r="A7" s="9" t="s">
        <v>10</v>
      </c>
      <c r="B7" s="10" t="n">
        <v>1715</v>
      </c>
      <c r="C7" s="1" t="n">
        <v>11050</v>
      </c>
      <c r="D7" s="1" t="n">
        <v>15633779</v>
      </c>
      <c r="E7" s="1" t="n">
        <v>106896</v>
      </c>
    </row>
    <row r="8" customFormat="false" ht="20.1" hidden="true" customHeight="true" outlineLevel="0" collapsed="false">
      <c r="A8" s="9" t="s">
        <v>11</v>
      </c>
      <c r="B8" s="10" t="n">
        <v>2578</v>
      </c>
      <c r="C8" s="1" t="n">
        <v>13412</v>
      </c>
      <c r="D8" s="1" t="n">
        <v>19001021</v>
      </c>
      <c r="E8" s="1" t="n">
        <v>136961</v>
      </c>
    </row>
    <row r="9" s="11" customFormat="true" ht="20.1" hidden="true" customHeight="true" outlineLevel="0" collapsed="false">
      <c r="A9" s="9" t="s">
        <v>12</v>
      </c>
      <c r="B9" s="10" t="n">
        <v>2207</v>
      </c>
      <c r="C9" s="1" t="n">
        <v>13862</v>
      </c>
      <c r="D9" s="1" t="n">
        <v>17992570</v>
      </c>
      <c r="E9" s="1" t="n">
        <v>133430</v>
      </c>
    </row>
    <row r="10" customFormat="false" ht="20.1" hidden="true" customHeight="true" outlineLevel="0" collapsed="false">
      <c r="A10" s="9" t="s">
        <v>13</v>
      </c>
      <c r="B10" s="10" t="n">
        <v>2343</v>
      </c>
      <c r="C10" s="1" t="n">
        <v>13147</v>
      </c>
      <c r="D10" s="1" t="n">
        <v>17845536</v>
      </c>
      <c r="E10" s="1" t="n">
        <v>139308</v>
      </c>
    </row>
    <row r="11" customFormat="false" ht="20.1" hidden="true" customHeight="true" outlineLevel="0" collapsed="false">
      <c r="A11" s="9" t="s">
        <v>14</v>
      </c>
      <c r="B11" s="10" t="n">
        <v>2141</v>
      </c>
      <c r="C11" s="1" t="n">
        <v>12185</v>
      </c>
      <c r="D11" s="1" t="n">
        <v>15730772</v>
      </c>
      <c r="E11" s="1" t="n">
        <v>116925</v>
      </c>
    </row>
    <row r="12" s="11" customFormat="true" ht="20.1" hidden="true" customHeight="true" outlineLevel="0" collapsed="false">
      <c r="A12" s="9" t="s">
        <v>15</v>
      </c>
      <c r="B12" s="10" t="n">
        <v>2425</v>
      </c>
      <c r="C12" s="1" t="n">
        <v>10886</v>
      </c>
      <c r="D12" s="1" t="n">
        <v>13941668</v>
      </c>
      <c r="E12" s="1" t="n">
        <v>94524</v>
      </c>
    </row>
    <row r="13" customFormat="false" ht="20.1" hidden="true" customHeight="true" outlineLevel="0" collapsed="false">
      <c r="A13" s="9" t="s">
        <v>16</v>
      </c>
      <c r="B13" s="10" t="n">
        <v>2406</v>
      </c>
      <c r="C13" s="1" t="n">
        <v>10910</v>
      </c>
      <c r="D13" s="1" t="n">
        <v>14131368</v>
      </c>
      <c r="E13" s="1" t="n">
        <v>103295</v>
      </c>
    </row>
    <row r="14" customFormat="false" ht="20.1" hidden="true" customHeight="true" outlineLevel="0" collapsed="false">
      <c r="A14" s="9" t="s">
        <v>17</v>
      </c>
      <c r="B14" s="10" t="n">
        <v>2455</v>
      </c>
      <c r="C14" s="1" t="n">
        <v>9936</v>
      </c>
      <c r="D14" s="1" t="n">
        <v>12929791</v>
      </c>
      <c r="E14" s="1" t="n">
        <v>96286</v>
      </c>
    </row>
    <row r="15" customFormat="false" ht="20.1" hidden="true" customHeight="true" outlineLevel="0" collapsed="false">
      <c r="A15" s="9" t="s">
        <v>18</v>
      </c>
      <c r="B15" s="10" t="n">
        <v>2261</v>
      </c>
      <c r="C15" s="1" t="n">
        <v>9197</v>
      </c>
      <c r="D15" s="1" t="n">
        <v>13089636</v>
      </c>
      <c r="E15" s="1" t="n">
        <v>106807</v>
      </c>
    </row>
    <row r="16" customFormat="false" ht="20.1" hidden="false" customHeight="true" outlineLevel="0" collapsed="false">
      <c r="A16" s="9" t="s">
        <v>19</v>
      </c>
      <c r="B16" s="10" t="n">
        <v>2149</v>
      </c>
      <c r="C16" s="1" t="n">
        <v>8264</v>
      </c>
      <c r="D16" s="1" t="n">
        <v>10849663</v>
      </c>
      <c r="E16" s="1" t="n">
        <v>82108</v>
      </c>
    </row>
    <row r="17" s="11" customFormat="true" ht="20.1" hidden="false" customHeight="true" outlineLevel="0" collapsed="false">
      <c r="A17" s="12" t="s">
        <v>20</v>
      </c>
      <c r="B17" s="10" t="n">
        <v>1731</v>
      </c>
      <c r="C17" s="1" t="n">
        <v>6278</v>
      </c>
      <c r="D17" s="1" t="n">
        <v>8689792</v>
      </c>
      <c r="E17" s="1" t="n">
        <v>63438</v>
      </c>
    </row>
    <row r="18" s="11" customFormat="true" ht="20.1" hidden="false" customHeight="true" outlineLevel="0" collapsed="false">
      <c r="A18" s="12" t="s">
        <v>21</v>
      </c>
      <c r="B18" s="10" t="n">
        <v>2107</v>
      </c>
      <c r="C18" s="1" t="n">
        <v>6397</v>
      </c>
      <c r="D18" s="1" t="n">
        <v>9352881</v>
      </c>
      <c r="E18" s="1" t="n">
        <v>70056</v>
      </c>
    </row>
    <row r="19" s="11" customFormat="true" ht="20.1" hidden="false" customHeight="true" outlineLevel="0" collapsed="false">
      <c r="A19" s="13" t="s">
        <v>22</v>
      </c>
      <c r="B19" s="10" t="n">
        <v>1872</v>
      </c>
      <c r="C19" s="1" t="n">
        <v>6647</v>
      </c>
      <c r="D19" s="1" t="n">
        <v>9652407</v>
      </c>
      <c r="E19" s="1" t="n">
        <v>75786</v>
      </c>
    </row>
    <row r="20" s="11" customFormat="true" ht="20.1" hidden="false" customHeight="true" outlineLevel="0" collapsed="false">
      <c r="A20" s="13" t="s">
        <v>23</v>
      </c>
      <c r="B20" s="10" t="n">
        <v>2120</v>
      </c>
      <c r="C20" s="1" t="n">
        <v>7138</v>
      </c>
      <c r="D20" s="1" t="n">
        <v>10282845</v>
      </c>
      <c r="E20" s="1" t="n">
        <v>74416</v>
      </c>
    </row>
    <row r="21" customFormat="false" ht="12" hidden="false" customHeight="false" outlineLevel="0" collapsed="false">
      <c r="A21" s="12"/>
      <c r="B21" s="10"/>
    </row>
    <row r="22" s="11" customFormat="true" ht="20.1" hidden="false" customHeight="true" outlineLevel="0" collapsed="false">
      <c r="A22" s="14" t="s">
        <v>24</v>
      </c>
      <c r="B22" s="15" t="n">
        <v>1807</v>
      </c>
      <c r="C22" s="16" t="n">
        <v>6747</v>
      </c>
      <c r="D22" s="16" t="n">
        <v>9658317</v>
      </c>
      <c r="E22" s="16" t="n">
        <v>67247</v>
      </c>
    </row>
    <row r="23" customFormat="false" ht="20.25" hidden="false" customHeight="true" outlineLevel="0" collapsed="false">
      <c r="A23" s="17" t="s">
        <v>25</v>
      </c>
      <c r="B23" s="17"/>
      <c r="C23" s="17"/>
      <c r="D23" s="17"/>
      <c r="E23" s="17"/>
    </row>
    <row r="24" s="19" customFormat="true" ht="20.25" hidden="false" customHeight="true" outlineLevel="0" collapsed="false">
      <c r="A24" s="18" t="s">
        <v>26</v>
      </c>
      <c r="B24" s="18"/>
      <c r="C24" s="18"/>
      <c r="D24" s="18"/>
      <c r="E24" s="18"/>
    </row>
    <row r="25" s="19" customFormat="true" ht="20.25" hidden="false" customHeight="true" outlineLevel="0" collapsed="false">
      <c r="A25" s="18"/>
      <c r="B25" s="18"/>
      <c r="C25" s="18"/>
      <c r="D25" s="18"/>
      <c r="E25" s="18"/>
    </row>
    <row r="26" customFormat="false" ht="15.75" hidden="false" customHeight="true" outlineLevel="0" collapsed="false">
      <c r="A26" s="20" t="s">
        <v>27</v>
      </c>
    </row>
  </sheetData>
  <mergeCells count="2">
    <mergeCell ref="A1:E1"/>
    <mergeCell ref="A24:E25"/>
  </mergeCells>
  <dataValidations count="1">
    <dataValidation allowBlank="true" errorStyle="stop" operator="between" showDropDown="false" showErrorMessage="true" showInputMessage="false" sqref="B6:E16 A17:E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倉橋　和幸</dc:creator>
  <dc:description/>
  <dc:language>en-US</dc:language>
  <cp:lastModifiedBy>oita</cp:lastModifiedBy>
  <cp:lastPrinted>2020-09-14T02:17:46Z</cp:lastPrinted>
  <dcterms:modified xsi:type="dcterms:W3CDTF">2021-03-24T09:48:43Z</dcterms:modified>
  <cp:revision>0</cp:revision>
  <dc:subject/>
  <dc:title/>
</cp:coreProperties>
</file>