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8.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8-1" sheetId="1" state="visible" r:id="rId2"/>
    <sheet name="8-2" sheetId="2" state="visible" r:id="rId3"/>
    <sheet name="8-3" sheetId="3" state="visible" r:id="rId4"/>
    <sheet name="8-4" sheetId="4" state="visible" r:id="rId5"/>
    <sheet name="8-5" sheetId="5" state="visible" r:id="rId6"/>
    <sheet name="8-6" sheetId="6" state="visible" r:id="rId7"/>
    <sheet name="8-7" sheetId="7" state="visible" r:id="rId8"/>
    <sheet name="8-8" sheetId="8" state="visible" r:id="rId9"/>
  </sheets>
  <definedNames>
    <definedName function="false" hidden="false" localSheetId="0" name="_xlnm.Print_Area" vbProcedure="false">'8-1'!$A$1:$M$54</definedName>
    <definedName function="false" hidden="false" localSheetId="1" name="_xlnm.Print_Area" vbProcedure="false">'8-2'!$A$1:$Y$57</definedName>
    <definedName function="false" hidden="false" localSheetId="2" name="_xlnm.Print_Area" vbProcedure="false">'8-3'!$A$1:$W$56</definedName>
    <definedName function="false" hidden="false" localSheetId="3" name="_xlnm.Print_Area" vbProcedure="false">'8-4'!$A$1:$AA$54</definedName>
    <definedName function="false" hidden="false" localSheetId="4" name="_xlnm.Print_Area" vbProcedure="false">'8-5'!$A$1:$AA$54</definedName>
    <definedName function="false" hidden="false" localSheetId="5" name="_xlnm.Print_Area" vbProcedure="false">'8-6'!$A$1:$AI$57</definedName>
    <definedName function="false" hidden="false" localSheetId="6" name="_xlnm.Print_Area" vbProcedure="false">'8-7'!$A$1:$AA$55</definedName>
    <definedName function="false" hidden="false" localSheetId="7" name="_xlnm.Print_Area" vbProcedure="false">'8-8'!$B$1:$X$81</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4" authorId="0">
      <text>
        <r>
          <rPr>
            <b val="true"/>
            <sz val="9"/>
            <color rgb="FF000000"/>
            <rFont val="Noto Sans"/>
            <family val="2"/>
          </rPr>
          <t xml:space="preserve">疫学情報センター</t>
        </r>
        <r>
          <rPr>
            <b val="true"/>
            <sz val="9"/>
            <color rgb="FF000000"/>
            <rFont val="MS P ゴシック"/>
            <family val="3"/>
            <charset val="128"/>
          </rPr>
          <t xml:space="preserve">HP
</t>
        </r>
        <r>
          <rPr>
            <b val="true"/>
            <sz val="9"/>
            <color rgb="FF000000"/>
            <rFont val="Noto Sans"/>
            <family val="2"/>
          </rPr>
          <t xml:space="preserve">年報</t>
        </r>
        <r>
          <rPr>
            <b val="true"/>
            <sz val="9"/>
            <color rgb="FF000000"/>
            <rFont val="MS P ゴシック"/>
            <family val="3"/>
            <charset val="128"/>
          </rPr>
          <t xml:space="preserve">CSV</t>
        </r>
        <r>
          <rPr>
            <b val="true"/>
            <sz val="9"/>
            <color rgb="FF000000"/>
            <rFont val="Noto Sans"/>
            <family val="2"/>
          </rPr>
          <t xml:space="preserve">データ
</t>
        </r>
        <r>
          <rPr>
            <b val="true"/>
            <sz val="9"/>
            <color rgb="FF000000"/>
            <rFont val="MS P ゴシック"/>
            <family val="3"/>
            <charset val="128"/>
          </rPr>
          <t xml:space="preserve">TB23</t>
        </r>
        <r>
          <rPr>
            <b val="true"/>
            <sz val="9"/>
            <color rgb="FF000000"/>
            <rFont val="Noto Sans"/>
            <family val="2"/>
          </rPr>
          <t xml:space="preserve">年末時登録者数</t>
        </r>
      </text>
      <mc:AlternateContent>
        <mc:Choice Requires="v2">
          <commentPr autoFill="true" autoScale="false" colHidden="false" locked="false" rowHidden="false" textHAlign="justify" textVAlign="top">
            <anchor moveWithCells="false" sizeWithCells="false">
              <xdr:from>
                <xdr:col>26</xdr:col>
                <xdr:colOff>26</xdr:colOff>
                <xdr:row>0</xdr:row>
                <xdr:rowOff>8</xdr:rowOff>
              </xdr:from>
              <xdr:to>
                <xdr:col>28</xdr:col>
                <xdr:colOff>11</xdr:colOff>
                <xdr:row>2</xdr:row>
                <xdr:rowOff>13</xdr:rowOff>
              </xdr:to>
            </anchor>
          </commentPr>
        </mc:Choice>
        <mc:Fallback/>
      </mc:AlternateContent>
    </comment>
    <comment ref="AB4" authorId="0">
      <text>
        <r>
          <rPr>
            <b val="true"/>
            <sz val="9"/>
            <color rgb="FF000000"/>
            <rFont val="Noto Sans"/>
            <family val="2"/>
          </rPr>
          <t xml:space="preserve">疫学情報センター</t>
        </r>
        <r>
          <rPr>
            <b val="true"/>
            <sz val="9"/>
            <color rgb="FF000000"/>
            <rFont val="MS P ゴシック"/>
            <family val="3"/>
            <charset val="128"/>
          </rPr>
          <t xml:space="preserve">HP
</t>
        </r>
        <r>
          <rPr>
            <b val="true"/>
            <sz val="9"/>
            <color rgb="FF000000"/>
            <rFont val="Noto Sans"/>
            <family val="2"/>
          </rPr>
          <t xml:space="preserve">年報の追加資料
都道府県・市別結核罹患数（○</t>
        </r>
        <r>
          <rPr>
            <b val="true"/>
            <sz val="9"/>
            <color rgb="FF000000"/>
            <rFont val="MS P ゴシック"/>
            <family val="3"/>
            <charset val="128"/>
          </rPr>
          <t xml:space="preserve">-○</t>
        </r>
        <r>
          <rPr>
            <b val="true"/>
            <sz val="9"/>
            <color rgb="FF000000"/>
            <rFont val="Noto Sans"/>
            <family val="2"/>
          </rPr>
          <t xml:space="preserve">）罹患率（○</t>
        </r>
        <r>
          <rPr>
            <b val="true"/>
            <sz val="9"/>
            <color rgb="FF000000"/>
            <rFont val="MS P ゴシック"/>
            <family val="3"/>
            <charset val="128"/>
          </rPr>
          <t xml:space="preserve">-○</t>
        </r>
        <r>
          <rPr>
            <b val="true"/>
            <sz val="9"/>
            <color rgb="FF000000"/>
            <rFont val="Noto Sans"/>
            <family val="2"/>
          </rPr>
          <t xml:space="preserve">）
罹患数と罹患率から人口を算出</t>
        </r>
      </text>
      <mc:AlternateContent>
        <mc:Choice Requires="v2">
          <commentPr autoFill="true" autoScale="false" colHidden="false" locked="false" rowHidden="false" textHAlign="justify" textVAlign="top">
            <anchor moveWithCells="false" sizeWithCells="false">
              <xdr:from>
                <xdr:col>28</xdr:col>
                <xdr:colOff>19</xdr:colOff>
                <xdr:row>0</xdr:row>
                <xdr:rowOff>7</xdr:rowOff>
              </xdr:from>
              <xdr:to>
                <xdr:col>31</xdr:col>
                <xdr:colOff>2</xdr:colOff>
                <xdr:row>3</xdr:row>
                <xdr:rowOff>16</xdr:rowOff>
              </xdr:to>
            </anchor>
          </commentPr>
        </mc:Choice>
        <mc:Fallback/>
      </mc:AlternateContent>
    </comment>
  </commentList>
</comments>
</file>

<file path=xl/sharedStrings.xml><?xml version="1.0" encoding="utf-8"?>
<sst xmlns="http://schemas.openxmlformats.org/spreadsheetml/2006/main" count="1112" uniqueCount="253">
  <si>
    <t xml:space="preserve">指　　標</t>
  </si>
  <si>
    <t xml:space="preserve">第１表　都道府県別諸指標にみる大分県の位置</t>
  </si>
  <si>
    <t xml:space="preserve">１表（８－１）</t>
  </si>
  <si>
    <r>
      <rPr>
        <sz val="11"/>
        <rFont val="Noto Sans"/>
        <family val="2"/>
      </rPr>
      <t xml:space="preserve">平成</t>
    </r>
    <r>
      <rPr>
        <sz val="11"/>
        <rFont val="ＭＳ 明朝"/>
        <family val="1"/>
        <charset val="128"/>
      </rPr>
      <t xml:space="preserve">30</t>
    </r>
    <r>
      <rPr>
        <sz val="11"/>
        <rFont val="Noto Sans"/>
        <family val="2"/>
      </rPr>
      <t xml:space="preserve">年</t>
    </r>
  </si>
  <si>
    <t xml:space="preserve">都道府県</t>
  </si>
  <si>
    <t xml:space="preserve">人口の自然
増　加　率</t>
  </si>
  <si>
    <t xml:space="preserve">出　生　率</t>
  </si>
  <si>
    <t xml:space="preserve">合計特殊</t>
  </si>
  <si>
    <t xml:space="preserve">死　亡　率</t>
  </si>
  <si>
    <t xml:space="preserve">出 生 率</t>
  </si>
  <si>
    <r>
      <rPr>
        <sz val="9"/>
        <rFont val="ＭＳ 明朝"/>
        <family val="1"/>
        <charset val="128"/>
      </rPr>
      <t xml:space="preserve">(</t>
    </r>
    <r>
      <rPr>
        <sz val="9"/>
        <rFont val="Noto Sans"/>
        <family val="2"/>
      </rPr>
      <t xml:space="preserve">再</t>
    </r>
    <r>
      <rPr>
        <sz val="9"/>
        <rFont val="ＭＳ 明朝"/>
        <family val="1"/>
        <charset val="128"/>
      </rPr>
      <t xml:space="preserve">)</t>
    </r>
    <r>
      <rPr>
        <sz val="9"/>
        <rFont val="Noto Sans"/>
        <family val="2"/>
      </rPr>
      <t xml:space="preserve">乳児死亡率</t>
    </r>
  </si>
  <si>
    <r>
      <rPr>
        <sz val="9"/>
        <rFont val="ＭＳ 明朝"/>
        <family val="1"/>
        <charset val="128"/>
      </rPr>
      <t xml:space="preserve">(</t>
    </r>
    <r>
      <rPr>
        <sz val="9"/>
        <rFont val="Noto Sans"/>
        <family val="2"/>
      </rPr>
      <t xml:space="preserve">再</t>
    </r>
    <r>
      <rPr>
        <sz val="9"/>
        <rFont val="ＭＳ 明朝"/>
        <family val="1"/>
        <charset val="128"/>
      </rPr>
      <t xml:space="preserve">)</t>
    </r>
    <r>
      <rPr>
        <sz val="9"/>
        <rFont val="Noto Sans"/>
        <family val="2"/>
      </rPr>
      <t xml:space="preserve">新生児死亡率</t>
    </r>
  </si>
  <si>
    <t xml:space="preserve">順位</t>
  </si>
  <si>
    <t xml:space="preserve">人口千対</t>
  </si>
  <si>
    <t xml:space="preserve">－</t>
  </si>
  <si>
    <t xml:space="preserve">出生千対</t>
  </si>
  <si>
    <t xml:space="preserve">全国</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１表（８－２）</t>
  </si>
  <si>
    <t xml:space="preserve">                      第１表　都道府県別諸指</t>
  </si>
  <si>
    <t xml:space="preserve"> 標にみる大分県の位置</t>
  </si>
  <si>
    <t xml:space="preserve">死　産　率</t>
  </si>
  <si>
    <t xml:space="preserve">人工妊娠中絶率</t>
  </si>
  <si>
    <t xml:space="preserve">周産期死亡率</t>
  </si>
  <si>
    <t xml:space="preserve">婚姻率</t>
  </si>
  <si>
    <t xml:space="preserve">平均初婚年齢</t>
  </si>
  <si>
    <t xml:space="preserve">離婚率</t>
  </si>
  <si>
    <t xml:space="preserve">自然死産率</t>
  </si>
  <si>
    <t xml:space="preserve">人工死産率</t>
  </si>
  <si>
    <r>
      <rPr>
        <sz val="9"/>
        <rFont val="Noto Sans"/>
        <family val="2"/>
      </rPr>
      <t xml:space="preserve">妊娠満</t>
    </r>
    <r>
      <rPr>
        <sz val="9"/>
        <rFont val="ＭＳ 明朝"/>
        <family val="1"/>
        <charset val="128"/>
      </rPr>
      <t xml:space="preserve">22</t>
    </r>
    <r>
      <rPr>
        <sz val="9"/>
        <rFont val="Noto Sans"/>
        <family val="2"/>
      </rPr>
      <t xml:space="preserve">週
以後の死産率</t>
    </r>
  </si>
  <si>
    <t xml:space="preserve">早期新生児
死　亡　率</t>
  </si>
  <si>
    <t xml:space="preserve">夫</t>
  </si>
  <si>
    <t xml:space="preserve">妻</t>
  </si>
  <si>
    <t xml:space="preserve">出産千対</t>
  </si>
  <si>
    <r>
      <rPr>
        <sz val="9"/>
        <rFont val="ＭＳ 明朝"/>
        <family val="1"/>
        <charset val="128"/>
      </rPr>
      <t xml:space="preserve">15</t>
    </r>
    <r>
      <rPr>
        <sz val="9"/>
        <rFont val="Noto Sans"/>
        <family val="2"/>
      </rPr>
      <t xml:space="preserve">～</t>
    </r>
    <r>
      <rPr>
        <sz val="9"/>
        <rFont val="ＭＳ 明朝"/>
        <family val="1"/>
        <charset val="128"/>
      </rPr>
      <t xml:space="preserve">49</t>
    </r>
    <r>
      <rPr>
        <sz val="9"/>
        <rFont val="Noto Sans"/>
        <family val="2"/>
      </rPr>
      <t xml:space="preserve">歳女
子人口千対</t>
    </r>
  </si>
  <si>
    <t xml:space="preserve">歳</t>
  </si>
  <si>
    <t xml:space="preserve">全</t>
  </si>
  <si>
    <t xml:space="preserve">北</t>
  </si>
  <si>
    <t xml:space="preserve">青</t>
  </si>
  <si>
    <t xml:space="preserve">岩</t>
  </si>
  <si>
    <t xml:space="preserve">宮</t>
  </si>
  <si>
    <t xml:space="preserve">秋</t>
  </si>
  <si>
    <t xml:space="preserve">山</t>
  </si>
  <si>
    <t xml:space="preserve">福</t>
  </si>
  <si>
    <t xml:space="preserve">茨</t>
  </si>
  <si>
    <t xml:space="preserve">栃</t>
  </si>
  <si>
    <t xml:space="preserve">群</t>
  </si>
  <si>
    <t xml:space="preserve">埼</t>
  </si>
  <si>
    <t xml:space="preserve">千</t>
  </si>
  <si>
    <t xml:space="preserve">東</t>
  </si>
  <si>
    <t xml:space="preserve">神</t>
  </si>
  <si>
    <t xml:space="preserve">新</t>
  </si>
  <si>
    <t xml:space="preserve">富</t>
  </si>
  <si>
    <t xml:space="preserve">石</t>
  </si>
  <si>
    <t xml:space="preserve">長</t>
  </si>
  <si>
    <t xml:space="preserve">岐</t>
  </si>
  <si>
    <t xml:space="preserve">静</t>
  </si>
  <si>
    <t xml:space="preserve">愛</t>
  </si>
  <si>
    <t xml:space="preserve">三</t>
  </si>
  <si>
    <t xml:space="preserve">滋</t>
  </si>
  <si>
    <t xml:space="preserve">京</t>
  </si>
  <si>
    <t xml:space="preserve">大</t>
  </si>
  <si>
    <t xml:space="preserve">兵</t>
  </si>
  <si>
    <t xml:space="preserve">奈</t>
  </si>
  <si>
    <t xml:space="preserve">和</t>
  </si>
  <si>
    <t xml:space="preserve">鳥</t>
  </si>
  <si>
    <t xml:space="preserve">島</t>
  </si>
  <si>
    <t xml:space="preserve">岡</t>
  </si>
  <si>
    <t xml:space="preserve">広</t>
  </si>
  <si>
    <t xml:space="preserve">徳</t>
  </si>
  <si>
    <t xml:space="preserve">香</t>
  </si>
  <si>
    <t xml:space="preserve">高</t>
  </si>
  <si>
    <t xml:space="preserve">佐</t>
  </si>
  <si>
    <t xml:space="preserve">熊</t>
  </si>
  <si>
    <t xml:space="preserve">鹿</t>
  </si>
  <si>
    <t xml:space="preserve">沖</t>
  </si>
  <si>
    <t xml:space="preserve">注）</t>
  </si>
  <si>
    <t xml:space="preserve">全国には住所が外国・不詳を含む。</t>
  </si>
  <si>
    <t xml:space="preserve">死産率、自然死産率、人工死産率は出産（出生＋死産）千対。</t>
  </si>
  <si>
    <r>
      <rPr>
        <sz val="11"/>
        <rFont val="Noto Sans"/>
        <family val="2"/>
      </rPr>
      <t xml:space="preserve">周産期死亡率、妊娠</t>
    </r>
    <r>
      <rPr>
        <sz val="11"/>
        <rFont val="ＭＳ 明朝"/>
        <family val="1"/>
        <charset val="128"/>
      </rPr>
      <t xml:space="preserve">22</t>
    </r>
    <r>
      <rPr>
        <sz val="11"/>
        <rFont val="Noto Sans"/>
        <family val="2"/>
      </rPr>
      <t xml:space="preserve">週以後の死産率は出産（出生＋妊娠満</t>
    </r>
    <r>
      <rPr>
        <sz val="11"/>
        <rFont val="ＭＳ 明朝"/>
        <family val="1"/>
        <charset val="128"/>
      </rPr>
      <t xml:space="preserve">22</t>
    </r>
    <r>
      <rPr>
        <sz val="11"/>
        <rFont val="Noto Sans"/>
        <family val="2"/>
      </rPr>
      <t xml:space="preserve">週以後の死産）千対。</t>
    </r>
  </si>
  <si>
    <t xml:space="preserve">１表（８－３）</t>
  </si>
  <si>
    <t xml:space="preserve">          　              第１表　都道府県別諸指</t>
  </si>
  <si>
    <t xml:space="preserve">悪性新生物
死　亡　率</t>
  </si>
  <si>
    <t xml:space="preserve">脳血管疾患
死　亡　率</t>
  </si>
  <si>
    <t xml:space="preserve">（再）胃の悪性
　　　新 生 物</t>
  </si>
  <si>
    <t xml:space="preserve">（再）大　腸　の
　　　悪性新生物</t>
  </si>
  <si>
    <t xml:space="preserve">（再）肝及び肝内胆
　　　管悪性新生物</t>
  </si>
  <si>
    <t xml:space="preserve">（再）膵の悪性
　　　新 生 物</t>
  </si>
  <si>
    <t xml:space="preserve">（再）気管・気管
　　　支及び肺の
　　　悪性新生物</t>
  </si>
  <si>
    <t xml:space="preserve">（再）乳房の悪性
      新  生  物</t>
  </si>
  <si>
    <t xml:space="preserve">（再）子宮の悪性
　　　新　生　物</t>
  </si>
  <si>
    <t xml:space="preserve">（再）胆のう及びそ
　　　の他の胆道の
　　　悪性新生物</t>
  </si>
  <si>
    <r>
      <rPr>
        <sz val="9"/>
        <rFont val="Noto Sans"/>
        <family val="2"/>
      </rPr>
      <t xml:space="preserve">人口</t>
    </r>
    <r>
      <rPr>
        <sz val="9"/>
        <rFont val="ＭＳ 明朝"/>
        <family val="1"/>
        <charset val="128"/>
      </rPr>
      <t xml:space="preserve">10</t>
    </r>
    <r>
      <rPr>
        <sz val="9"/>
        <rFont val="Noto Sans"/>
        <family val="2"/>
      </rPr>
      <t xml:space="preserve">万対</t>
    </r>
  </si>
  <si>
    <t xml:space="preserve">　　　　　</t>
  </si>
  <si>
    <t xml:space="preserve">注：</t>
  </si>
  <si>
    <r>
      <rPr>
        <sz val="11"/>
        <rFont val="Noto Sans"/>
        <family val="2"/>
      </rPr>
      <t xml:space="preserve">「（再）子宮の悪性新生物」の死亡率は女子人口</t>
    </r>
    <r>
      <rPr>
        <sz val="11"/>
        <rFont val="ＭＳ 明朝"/>
        <family val="1"/>
        <charset val="128"/>
      </rPr>
      <t xml:space="preserve">10</t>
    </r>
    <r>
      <rPr>
        <sz val="11"/>
        <rFont val="Noto Sans"/>
        <family val="2"/>
      </rPr>
      <t xml:space="preserve">万対の率である。</t>
    </r>
  </si>
  <si>
    <t xml:space="preserve">１表（８－４）</t>
  </si>
  <si>
    <t xml:space="preserve">       　           　　    第１表　都道府県別諸指</t>
  </si>
  <si>
    <t xml:space="preserve">心疾患死亡率</t>
  </si>
  <si>
    <t xml:space="preserve">高血圧性
疾患死亡率</t>
  </si>
  <si>
    <t xml:space="preserve">結核死亡率</t>
  </si>
  <si>
    <t xml:space="preserve">糖尿病死亡率</t>
  </si>
  <si>
    <t xml:space="preserve">肺炎死亡率</t>
  </si>
  <si>
    <t xml:space="preserve">慢性閉塞性
肺疾患死亡率</t>
  </si>
  <si>
    <t xml:space="preserve">肝疾患死亡率</t>
  </si>
  <si>
    <t xml:space="preserve">腎不全死亡率</t>
  </si>
  <si>
    <t xml:space="preserve">老衰死亡率</t>
  </si>
  <si>
    <t xml:space="preserve">不慮の事故
死 亡 率</t>
  </si>
  <si>
    <t xml:space="preserve">自殺死亡率</t>
  </si>
  <si>
    <t xml:space="preserve">（再）交通事故
　　  死 亡 率</t>
  </si>
  <si>
    <t xml:space="preserve">１表（８－５）</t>
  </si>
  <si>
    <t xml:space="preserve">第１表　都道府県別諸指　</t>
  </si>
  <si>
    <t xml:space="preserve">病　院　数</t>
  </si>
  <si>
    <t xml:space="preserve">一般診療所数</t>
  </si>
  <si>
    <t xml:space="preserve">歯科診療所数</t>
  </si>
  <si>
    <t xml:space="preserve">病院病床数</t>
  </si>
  <si>
    <t xml:space="preserve">一般診療所
病　床　数</t>
  </si>
  <si>
    <t xml:space="preserve">病院の１日平均
在 院 患 者 数</t>
  </si>
  <si>
    <t xml:space="preserve">（再）精神科病院数</t>
  </si>
  <si>
    <r>
      <rPr>
        <sz val="9"/>
        <color rgb="FF000000"/>
        <rFont val="ＭＳ 明朝"/>
        <family val="1"/>
        <charset val="128"/>
      </rPr>
      <t xml:space="preserve">(</t>
    </r>
    <r>
      <rPr>
        <sz val="9"/>
        <color rgb="FF000000"/>
        <rFont val="Noto Sans"/>
        <family val="2"/>
      </rPr>
      <t xml:space="preserve">再</t>
    </r>
    <r>
      <rPr>
        <sz val="9"/>
        <color rgb="FF000000"/>
        <rFont val="ＭＳ 明朝"/>
        <family val="1"/>
        <charset val="128"/>
      </rPr>
      <t xml:space="preserve">)</t>
    </r>
    <r>
      <rPr>
        <sz val="9"/>
        <color rgb="FF000000"/>
        <rFont val="Noto Sans"/>
        <family val="2"/>
      </rPr>
      <t xml:space="preserve">一般病院数</t>
    </r>
  </si>
  <si>
    <t xml:space="preserve">（再）精神病床数</t>
  </si>
  <si>
    <r>
      <rPr>
        <sz val="9"/>
        <color rgb="FF000000"/>
        <rFont val="ＭＳ 明朝"/>
        <family val="1"/>
        <charset val="128"/>
      </rPr>
      <t xml:space="preserve">(</t>
    </r>
    <r>
      <rPr>
        <sz val="9"/>
        <color rgb="FF000000"/>
        <rFont val="Noto Sans"/>
        <family val="2"/>
      </rPr>
      <t xml:space="preserve">再</t>
    </r>
    <r>
      <rPr>
        <sz val="9"/>
        <color rgb="FF000000"/>
        <rFont val="ＭＳ 明朝"/>
        <family val="1"/>
        <charset val="128"/>
      </rPr>
      <t xml:space="preserve">)</t>
    </r>
    <r>
      <rPr>
        <sz val="9"/>
        <color rgb="FF000000"/>
        <rFont val="Noto Sans"/>
        <family val="2"/>
      </rPr>
      <t xml:space="preserve">結核病床数</t>
    </r>
  </si>
  <si>
    <r>
      <rPr>
        <sz val="9"/>
        <color rgb="FF000000"/>
        <rFont val="ＭＳ 明朝"/>
        <family val="1"/>
        <charset val="128"/>
      </rPr>
      <t xml:space="preserve">(</t>
    </r>
    <r>
      <rPr>
        <sz val="9"/>
        <color rgb="FF000000"/>
        <rFont val="Noto Sans"/>
        <family val="2"/>
      </rPr>
      <t xml:space="preserve">再</t>
    </r>
    <r>
      <rPr>
        <sz val="9"/>
        <color rgb="FF000000"/>
        <rFont val="ＭＳ 明朝"/>
        <family val="1"/>
        <charset val="128"/>
      </rPr>
      <t xml:space="preserve">)</t>
    </r>
    <r>
      <rPr>
        <sz val="9"/>
        <color rgb="FF000000"/>
        <rFont val="Noto Sans"/>
        <family val="2"/>
      </rPr>
      <t xml:space="preserve">療養病床</t>
    </r>
  </si>
  <si>
    <r>
      <rPr>
        <sz val="9"/>
        <color rgb="FF000000"/>
        <rFont val="ＭＳ 明朝"/>
        <family val="1"/>
        <charset val="128"/>
      </rPr>
      <t xml:space="preserve">(</t>
    </r>
    <r>
      <rPr>
        <sz val="9"/>
        <color rgb="FF000000"/>
        <rFont val="Noto Sans"/>
        <family val="2"/>
      </rPr>
      <t xml:space="preserve">再</t>
    </r>
    <r>
      <rPr>
        <sz val="9"/>
        <color rgb="FF000000"/>
        <rFont val="ＭＳ 明朝"/>
        <family val="1"/>
        <charset val="128"/>
      </rPr>
      <t xml:space="preserve">)</t>
    </r>
    <r>
      <rPr>
        <sz val="9"/>
        <color rgb="FF000000"/>
        <rFont val="Noto Sans"/>
        <family val="2"/>
      </rPr>
      <t xml:space="preserve">一般病床</t>
    </r>
  </si>
  <si>
    <t xml:space="preserve">１表（８－６）</t>
  </si>
  <si>
    <t xml:space="preserve">　標にみる大分県の位置</t>
  </si>
  <si>
    <r>
      <rPr>
        <sz val="9"/>
        <color rgb="FF000000"/>
        <rFont val="Noto Sans"/>
        <family val="2"/>
      </rPr>
      <t xml:space="preserve">病院の</t>
    </r>
    <r>
      <rPr>
        <sz val="9"/>
        <color rgb="FF000000"/>
        <rFont val="ＭＳ 明朝"/>
        <family val="1"/>
        <charset val="128"/>
      </rPr>
      <t xml:space="preserve">1</t>
    </r>
    <r>
      <rPr>
        <sz val="9"/>
        <color rgb="FF000000"/>
        <rFont val="Noto Sans"/>
        <family val="2"/>
      </rPr>
      <t xml:space="preserve">日平均
外</t>
    </r>
    <r>
      <rPr>
        <sz val="6"/>
        <color rgb="FF000000"/>
        <rFont val="Noto Sans"/>
        <family val="2"/>
      </rPr>
      <t xml:space="preserve"> </t>
    </r>
    <r>
      <rPr>
        <sz val="9"/>
        <color rgb="FF000000"/>
        <rFont val="Noto Sans"/>
        <family val="2"/>
      </rPr>
      <t xml:space="preserve">来</t>
    </r>
    <r>
      <rPr>
        <sz val="6"/>
        <color rgb="FF000000"/>
        <rFont val="Noto Sans"/>
        <family val="2"/>
      </rPr>
      <t xml:space="preserve"> </t>
    </r>
    <r>
      <rPr>
        <sz val="9"/>
        <color rgb="FF000000"/>
        <rFont val="Noto Sans"/>
        <family val="2"/>
      </rPr>
      <t xml:space="preserve">患</t>
    </r>
    <r>
      <rPr>
        <sz val="6"/>
        <color rgb="FF000000"/>
        <rFont val="Noto Sans"/>
        <family val="2"/>
      </rPr>
      <t xml:space="preserve"> </t>
    </r>
    <r>
      <rPr>
        <sz val="9"/>
        <color rgb="FF000000"/>
        <rFont val="Noto Sans"/>
        <family val="2"/>
      </rPr>
      <t xml:space="preserve">者</t>
    </r>
    <r>
      <rPr>
        <sz val="6"/>
        <color rgb="FF000000"/>
        <rFont val="Noto Sans"/>
        <family val="2"/>
      </rPr>
      <t xml:space="preserve"> </t>
    </r>
    <r>
      <rPr>
        <sz val="9"/>
        <color rgb="FF000000"/>
        <rFont val="Noto Sans"/>
        <family val="2"/>
      </rPr>
      <t xml:space="preserve">数</t>
    </r>
  </si>
  <si>
    <t xml:space="preserve">病　　　床　　　利　　　用　　　率</t>
  </si>
  <si>
    <t xml:space="preserve">病　床　利　用　率</t>
  </si>
  <si>
    <t xml:space="preserve">薬局数</t>
  </si>
  <si>
    <r>
      <rPr>
        <sz val="9"/>
        <color rgb="FF000000"/>
        <rFont val="Noto Sans"/>
        <family val="2"/>
      </rPr>
      <t xml:space="preserve">医師数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8</t>
    </r>
    <r>
      <rPr>
        <sz val="9"/>
        <color rgb="FF000000"/>
        <rFont val="Noto Sans"/>
        <family val="2"/>
      </rPr>
      <t xml:space="preserve">年</t>
    </r>
    <r>
      <rPr>
        <sz val="9"/>
        <color rgb="FF000000"/>
        <rFont val="ＭＳ 明朝"/>
        <family val="1"/>
        <charset val="128"/>
      </rPr>
      <t xml:space="preserve">)</t>
    </r>
  </si>
  <si>
    <r>
      <rPr>
        <sz val="9"/>
        <color rgb="FF000000"/>
        <rFont val="Noto Sans"/>
        <family val="2"/>
      </rPr>
      <t xml:space="preserve">歯科医師数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8</t>
    </r>
    <r>
      <rPr>
        <sz val="9"/>
        <color rgb="FF000000"/>
        <rFont val="Noto Sans"/>
        <family val="2"/>
      </rPr>
      <t xml:space="preserve">年</t>
    </r>
    <r>
      <rPr>
        <sz val="9"/>
        <color rgb="FF000000"/>
        <rFont val="ＭＳ 明朝"/>
        <family val="1"/>
        <charset val="128"/>
      </rPr>
      <t xml:space="preserve">)</t>
    </r>
  </si>
  <si>
    <r>
      <rPr>
        <sz val="9"/>
        <color rgb="FF000000"/>
        <rFont val="Noto Sans"/>
        <family val="2"/>
      </rPr>
      <t xml:space="preserve">病　院
</t>
    </r>
    <r>
      <rPr>
        <sz val="9"/>
        <color rgb="FF000000"/>
        <rFont val="ＭＳ 明朝"/>
        <family val="1"/>
        <charset val="128"/>
      </rPr>
      <t xml:space="preserve">(</t>
    </r>
    <r>
      <rPr>
        <sz val="9"/>
        <color rgb="FF000000"/>
        <rFont val="Noto Sans"/>
        <family val="2"/>
      </rPr>
      <t xml:space="preserve">総数</t>
    </r>
    <r>
      <rPr>
        <sz val="9"/>
        <color rgb="FF000000"/>
        <rFont val="ＭＳ 明朝"/>
        <family val="1"/>
        <charset val="128"/>
      </rPr>
      <t xml:space="preserve">)</t>
    </r>
  </si>
  <si>
    <t xml:space="preserve">精神科病院</t>
  </si>
  <si>
    <t xml:space="preserve">一　　般　　病　　院</t>
  </si>
  <si>
    <t xml:space="preserve">一　般　病　院</t>
  </si>
  <si>
    <r>
      <rPr>
        <sz val="9"/>
        <color rgb="FF000000"/>
        <rFont val="ＭＳ 明朝"/>
        <family val="1"/>
        <charset val="128"/>
      </rPr>
      <t xml:space="preserve">(</t>
    </r>
    <r>
      <rPr>
        <sz val="9"/>
        <color rgb="FF000000"/>
        <rFont val="Noto Sans"/>
        <family val="2"/>
      </rPr>
      <t xml:space="preserve">再</t>
    </r>
    <r>
      <rPr>
        <sz val="9"/>
        <color rgb="FF000000"/>
        <rFont val="ＭＳ 明朝"/>
        <family val="1"/>
        <charset val="128"/>
      </rPr>
      <t xml:space="preserve">)</t>
    </r>
    <r>
      <rPr>
        <sz val="9"/>
        <color rgb="FF000000"/>
        <rFont val="Noto Sans"/>
        <family val="2"/>
      </rPr>
      <t xml:space="preserve">医療施設
  従事医師数</t>
    </r>
  </si>
  <si>
    <r>
      <rPr>
        <sz val="9"/>
        <color rgb="FF000000"/>
        <rFont val="ＭＳ 明朝"/>
        <family val="1"/>
        <charset val="128"/>
      </rPr>
      <t xml:space="preserve">(</t>
    </r>
    <r>
      <rPr>
        <sz val="9"/>
        <color rgb="FF000000"/>
        <rFont val="Noto Sans"/>
        <family val="2"/>
      </rPr>
      <t xml:space="preserve">再</t>
    </r>
    <r>
      <rPr>
        <sz val="9"/>
        <color rgb="FF000000"/>
        <rFont val="ＭＳ 明朝"/>
        <family val="1"/>
        <charset val="128"/>
      </rPr>
      <t xml:space="preserve">)</t>
    </r>
    <r>
      <rPr>
        <sz val="9"/>
        <color rgb="FF000000"/>
        <rFont val="Noto Sans"/>
        <family val="2"/>
      </rPr>
      <t xml:space="preserve">医療施設
　　従事歯科
　　医師数　</t>
    </r>
  </si>
  <si>
    <t xml:space="preserve">総　　数</t>
  </si>
  <si>
    <t xml:space="preserve">療養病床及び
一般病床のみ
の病院</t>
  </si>
  <si>
    <t xml:space="preserve">その他の一般病院</t>
  </si>
  <si>
    <t xml:space="preserve">（再）精神病床</t>
  </si>
  <si>
    <t xml:space="preserve">（再）感染症
　　　病　床</t>
  </si>
  <si>
    <r>
      <rPr>
        <sz val="9"/>
        <color rgb="FF000000"/>
        <rFont val="ＭＳ 明朝"/>
        <family val="1"/>
        <charset val="128"/>
      </rPr>
      <t xml:space="preserve">(</t>
    </r>
    <r>
      <rPr>
        <sz val="9"/>
        <color rgb="FF000000"/>
        <rFont val="Noto Sans"/>
        <family val="2"/>
      </rPr>
      <t xml:space="preserve">再</t>
    </r>
    <r>
      <rPr>
        <sz val="9"/>
        <color rgb="FF000000"/>
        <rFont val="ＭＳ 明朝"/>
        <family val="1"/>
        <charset val="128"/>
      </rPr>
      <t xml:space="preserve">)</t>
    </r>
    <r>
      <rPr>
        <sz val="9"/>
        <color rgb="FF000000"/>
        <rFont val="Noto Sans"/>
        <family val="2"/>
      </rPr>
      <t xml:space="preserve">結核病床</t>
    </r>
  </si>
  <si>
    <r>
      <rPr>
        <sz val="9"/>
        <rFont val="Noto Sans"/>
        <family val="2"/>
      </rPr>
      <t xml:space="preserve">許可病床
</t>
    </r>
    <r>
      <rPr>
        <sz val="9"/>
        <rFont val="ＭＳ 明朝"/>
        <family val="1"/>
        <charset val="128"/>
      </rPr>
      <t xml:space="preserve">100</t>
    </r>
    <r>
      <rPr>
        <sz val="9"/>
        <rFont val="Noto Sans"/>
        <family val="2"/>
      </rPr>
      <t xml:space="preserve">対</t>
    </r>
  </si>
  <si>
    <t xml:space="preserve">-</t>
  </si>
  <si>
    <t xml:space="preserve">・</t>
  </si>
  <si>
    <t xml:space="preserve">１表（８－７）</t>
  </si>
  <si>
    <t xml:space="preserve">         　          　   第１表　都道府県別諸指</t>
  </si>
  <si>
    <r>
      <rPr>
        <sz val="9"/>
        <rFont val="Noto Sans"/>
        <family val="2"/>
      </rPr>
      <t xml:space="preserve">薬剤師数
</t>
    </r>
    <r>
      <rPr>
        <sz val="9"/>
        <rFont val="ＭＳ 明朝"/>
        <family val="1"/>
        <charset val="128"/>
      </rPr>
      <t xml:space="preserve">(</t>
    </r>
    <r>
      <rPr>
        <sz val="9"/>
        <rFont val="Noto Sans"/>
        <family val="2"/>
      </rPr>
      <t xml:space="preserve">平成</t>
    </r>
    <r>
      <rPr>
        <sz val="9"/>
        <rFont val="ＭＳ 明朝"/>
        <family val="1"/>
        <charset val="128"/>
      </rPr>
      <t xml:space="preserve">28</t>
    </r>
    <r>
      <rPr>
        <sz val="9"/>
        <rFont val="Noto Sans"/>
        <family val="2"/>
      </rPr>
      <t xml:space="preserve">年</t>
    </r>
    <r>
      <rPr>
        <sz val="9"/>
        <rFont val="ＭＳ 明朝"/>
        <family val="1"/>
        <charset val="128"/>
      </rPr>
      <t xml:space="preserve">)</t>
    </r>
  </si>
  <si>
    <r>
      <rPr>
        <sz val="9"/>
        <rFont val="Noto Sans"/>
        <family val="2"/>
      </rPr>
      <t xml:space="preserve">就業保健師数
</t>
    </r>
    <r>
      <rPr>
        <sz val="9"/>
        <rFont val="ＭＳ 明朝"/>
        <family val="1"/>
        <charset val="128"/>
      </rPr>
      <t xml:space="preserve">(</t>
    </r>
    <r>
      <rPr>
        <sz val="9"/>
        <rFont val="Noto Sans"/>
        <family val="2"/>
      </rPr>
      <t xml:space="preserve">平成</t>
    </r>
    <r>
      <rPr>
        <sz val="9"/>
        <rFont val="ＭＳ 明朝"/>
        <family val="1"/>
        <charset val="128"/>
      </rPr>
      <t xml:space="preserve">30</t>
    </r>
    <r>
      <rPr>
        <sz val="9"/>
        <rFont val="Noto Sans"/>
        <family val="2"/>
      </rPr>
      <t xml:space="preserve">年</t>
    </r>
    <r>
      <rPr>
        <sz val="9"/>
        <rFont val="ＭＳ 明朝"/>
        <family val="1"/>
        <charset val="128"/>
      </rPr>
      <t xml:space="preserve">)</t>
    </r>
  </si>
  <si>
    <r>
      <rPr>
        <sz val="9"/>
        <rFont val="Noto Sans"/>
        <family val="2"/>
      </rPr>
      <t xml:space="preserve">就業助産師数
</t>
    </r>
    <r>
      <rPr>
        <sz val="9"/>
        <rFont val="ＭＳ 明朝"/>
        <family val="1"/>
        <charset val="128"/>
      </rPr>
      <t xml:space="preserve">(</t>
    </r>
    <r>
      <rPr>
        <sz val="9"/>
        <rFont val="Noto Sans"/>
        <family val="2"/>
      </rPr>
      <t xml:space="preserve">平成</t>
    </r>
    <r>
      <rPr>
        <sz val="9"/>
        <rFont val="ＭＳ 明朝"/>
        <family val="1"/>
        <charset val="128"/>
      </rPr>
      <t xml:space="preserve">30</t>
    </r>
    <r>
      <rPr>
        <sz val="9"/>
        <rFont val="Noto Sans"/>
        <family val="2"/>
      </rPr>
      <t xml:space="preserve">年</t>
    </r>
    <r>
      <rPr>
        <sz val="9"/>
        <rFont val="ＭＳ 明朝"/>
        <family val="1"/>
        <charset val="128"/>
      </rPr>
      <t xml:space="preserve">)</t>
    </r>
  </si>
  <si>
    <r>
      <rPr>
        <sz val="9"/>
        <rFont val="Noto Sans"/>
        <family val="2"/>
      </rPr>
      <t xml:space="preserve">就業看護師数
</t>
    </r>
    <r>
      <rPr>
        <sz val="9"/>
        <rFont val="ＭＳ 明朝"/>
        <family val="1"/>
        <charset val="128"/>
      </rPr>
      <t xml:space="preserve">(</t>
    </r>
    <r>
      <rPr>
        <sz val="9"/>
        <rFont val="Noto Sans"/>
        <family val="2"/>
      </rPr>
      <t xml:space="preserve">平成</t>
    </r>
    <r>
      <rPr>
        <sz val="9"/>
        <rFont val="ＭＳ 明朝"/>
        <family val="1"/>
        <charset val="128"/>
      </rPr>
      <t xml:space="preserve">30</t>
    </r>
    <r>
      <rPr>
        <sz val="9"/>
        <rFont val="Noto Sans"/>
        <family val="2"/>
      </rPr>
      <t xml:space="preserve">年</t>
    </r>
    <r>
      <rPr>
        <sz val="9"/>
        <rFont val="ＭＳ 明朝"/>
        <family val="1"/>
        <charset val="128"/>
      </rPr>
      <t xml:space="preserve">)</t>
    </r>
  </si>
  <si>
    <r>
      <rPr>
        <sz val="9"/>
        <rFont val="Noto Sans"/>
        <family val="2"/>
      </rPr>
      <t xml:space="preserve">就業准看護師数
</t>
    </r>
    <r>
      <rPr>
        <sz val="9"/>
        <rFont val="ＭＳ 明朝"/>
        <family val="1"/>
        <charset val="128"/>
      </rPr>
      <t xml:space="preserve">(</t>
    </r>
    <r>
      <rPr>
        <sz val="9"/>
        <rFont val="Noto Sans"/>
        <family val="2"/>
      </rPr>
      <t xml:space="preserve">平成</t>
    </r>
    <r>
      <rPr>
        <sz val="9"/>
        <rFont val="ＭＳ 明朝"/>
        <family val="1"/>
        <charset val="128"/>
      </rPr>
      <t xml:space="preserve">30</t>
    </r>
    <r>
      <rPr>
        <sz val="9"/>
        <rFont val="Noto Sans"/>
        <family val="2"/>
      </rPr>
      <t xml:space="preserve">年</t>
    </r>
    <r>
      <rPr>
        <sz val="9"/>
        <rFont val="ＭＳ 明朝"/>
        <family val="1"/>
        <charset val="128"/>
      </rPr>
      <t xml:space="preserve">)</t>
    </r>
  </si>
  <si>
    <r>
      <rPr>
        <sz val="9"/>
        <rFont val="Noto Sans"/>
        <family val="2"/>
      </rPr>
      <t xml:space="preserve">就業歯科
衛生士数
</t>
    </r>
    <r>
      <rPr>
        <sz val="9"/>
        <rFont val="ＭＳ 明朝"/>
        <family val="1"/>
        <charset val="128"/>
      </rPr>
      <t xml:space="preserve">(</t>
    </r>
    <r>
      <rPr>
        <sz val="9"/>
        <rFont val="Noto Sans"/>
        <family val="2"/>
      </rPr>
      <t xml:space="preserve">平成</t>
    </r>
    <r>
      <rPr>
        <sz val="9"/>
        <rFont val="ＭＳ 明朝"/>
        <family val="1"/>
        <charset val="128"/>
      </rPr>
      <t xml:space="preserve">30</t>
    </r>
    <r>
      <rPr>
        <sz val="9"/>
        <rFont val="Noto Sans"/>
        <family val="2"/>
      </rPr>
      <t xml:space="preserve">年</t>
    </r>
    <r>
      <rPr>
        <sz val="9"/>
        <rFont val="ＭＳ 明朝"/>
        <family val="1"/>
        <charset val="128"/>
      </rPr>
      <t xml:space="preserve">)</t>
    </r>
  </si>
  <si>
    <r>
      <rPr>
        <sz val="9"/>
        <rFont val="Noto Sans"/>
        <family val="2"/>
      </rPr>
      <t xml:space="preserve">就業歯科
技工士数
</t>
    </r>
    <r>
      <rPr>
        <sz val="9"/>
        <rFont val="ＭＳ 明朝"/>
        <family val="1"/>
        <charset val="128"/>
      </rPr>
      <t xml:space="preserve">(</t>
    </r>
    <r>
      <rPr>
        <sz val="9"/>
        <rFont val="Noto Sans"/>
        <family val="2"/>
      </rPr>
      <t xml:space="preserve">平成</t>
    </r>
    <r>
      <rPr>
        <sz val="9"/>
        <rFont val="ＭＳ 明朝"/>
        <family val="1"/>
        <charset val="128"/>
      </rPr>
      <t xml:space="preserve">30</t>
    </r>
    <r>
      <rPr>
        <sz val="9"/>
        <rFont val="Noto Sans"/>
        <family val="2"/>
      </rPr>
      <t xml:space="preserve">年</t>
    </r>
    <r>
      <rPr>
        <sz val="9"/>
        <rFont val="ＭＳ 明朝"/>
        <family val="1"/>
        <charset val="128"/>
      </rPr>
      <t xml:space="preserve">)</t>
    </r>
  </si>
  <si>
    <r>
      <rPr>
        <sz val="8"/>
        <rFont val="Noto Sans"/>
        <family val="2"/>
      </rPr>
      <t xml:space="preserve">就業あん摩
マッサージ
指圧士数
</t>
    </r>
    <r>
      <rPr>
        <sz val="8"/>
        <rFont val="ＭＳ 明朝"/>
        <family val="1"/>
        <charset val="128"/>
      </rPr>
      <t xml:space="preserve">(</t>
    </r>
    <r>
      <rPr>
        <sz val="8"/>
        <rFont val="Noto Sans"/>
        <family val="2"/>
      </rPr>
      <t xml:space="preserve">平成</t>
    </r>
    <r>
      <rPr>
        <sz val="8"/>
        <rFont val="ＭＳ 明朝"/>
        <family val="1"/>
        <charset val="128"/>
      </rPr>
      <t xml:space="preserve">30</t>
    </r>
    <r>
      <rPr>
        <sz val="8"/>
        <rFont val="Noto Sans"/>
        <family val="2"/>
      </rPr>
      <t xml:space="preserve">年</t>
    </r>
    <r>
      <rPr>
        <sz val="8"/>
        <rFont val="ＭＳ 明朝"/>
        <family val="1"/>
        <charset val="128"/>
      </rPr>
      <t xml:space="preserve">)</t>
    </r>
  </si>
  <si>
    <r>
      <rPr>
        <sz val="9"/>
        <rFont val="Noto Sans"/>
        <family val="2"/>
      </rPr>
      <t xml:space="preserve">就業はり師数
</t>
    </r>
    <r>
      <rPr>
        <sz val="9"/>
        <rFont val="ＭＳ 明朝"/>
        <family val="1"/>
        <charset val="128"/>
      </rPr>
      <t xml:space="preserve">(</t>
    </r>
    <r>
      <rPr>
        <sz val="9"/>
        <rFont val="Noto Sans"/>
        <family val="2"/>
      </rPr>
      <t xml:space="preserve">平成</t>
    </r>
    <r>
      <rPr>
        <sz val="9"/>
        <rFont val="ＭＳ 明朝"/>
        <family val="1"/>
        <charset val="128"/>
      </rPr>
      <t xml:space="preserve">30</t>
    </r>
    <r>
      <rPr>
        <sz val="9"/>
        <rFont val="Noto Sans"/>
        <family val="2"/>
      </rPr>
      <t xml:space="preserve">年</t>
    </r>
    <r>
      <rPr>
        <sz val="9"/>
        <rFont val="ＭＳ 明朝"/>
        <family val="1"/>
        <charset val="128"/>
      </rPr>
      <t xml:space="preserve">)</t>
    </r>
  </si>
  <si>
    <r>
      <rPr>
        <sz val="9"/>
        <rFont val="Noto Sans"/>
        <family val="2"/>
      </rPr>
      <t xml:space="preserve">就業きゅう師数
</t>
    </r>
    <r>
      <rPr>
        <sz val="9"/>
        <rFont val="ＭＳ 明朝"/>
        <family val="1"/>
        <charset val="128"/>
      </rPr>
      <t xml:space="preserve">(</t>
    </r>
    <r>
      <rPr>
        <sz val="9"/>
        <rFont val="Noto Sans"/>
        <family val="2"/>
      </rPr>
      <t xml:space="preserve">平成</t>
    </r>
    <r>
      <rPr>
        <sz val="9"/>
        <rFont val="ＭＳ 明朝"/>
        <family val="1"/>
        <charset val="128"/>
      </rPr>
      <t xml:space="preserve">30</t>
    </r>
    <r>
      <rPr>
        <sz val="9"/>
        <rFont val="Noto Sans"/>
        <family val="2"/>
      </rPr>
      <t xml:space="preserve">年</t>
    </r>
    <r>
      <rPr>
        <sz val="9"/>
        <rFont val="ＭＳ 明朝"/>
        <family val="1"/>
        <charset val="128"/>
      </rPr>
      <t xml:space="preserve">)</t>
    </r>
  </si>
  <si>
    <r>
      <rPr>
        <sz val="9"/>
        <rFont val="Noto Sans"/>
        <family val="2"/>
      </rPr>
      <t xml:space="preserve">就業柔道
整復師数
</t>
    </r>
    <r>
      <rPr>
        <sz val="9"/>
        <rFont val="ＭＳ 明朝"/>
        <family val="1"/>
        <charset val="128"/>
      </rPr>
      <t xml:space="preserve">(</t>
    </r>
    <r>
      <rPr>
        <sz val="9"/>
        <rFont val="Noto Sans"/>
        <family val="2"/>
      </rPr>
      <t xml:space="preserve">平成</t>
    </r>
    <r>
      <rPr>
        <sz val="9"/>
        <rFont val="ＭＳ 明朝"/>
        <family val="1"/>
        <charset val="128"/>
      </rPr>
      <t xml:space="preserve">30</t>
    </r>
    <r>
      <rPr>
        <sz val="9"/>
        <rFont val="Noto Sans"/>
        <family val="2"/>
      </rPr>
      <t xml:space="preserve">年</t>
    </r>
    <r>
      <rPr>
        <sz val="9"/>
        <rFont val="ＭＳ 明朝"/>
        <family val="1"/>
        <charset val="128"/>
      </rPr>
      <t xml:space="preserve">)</t>
    </r>
  </si>
  <si>
    <t xml:space="preserve">（再）薬局・医療
　施設の従事者数</t>
  </si>
  <si>
    <t xml:space="preserve">１表（８－８）</t>
  </si>
  <si>
    <t xml:space="preserve">　　　第１表　都道府県別諸指</t>
  </si>
  <si>
    <r>
      <rPr>
        <sz val="10"/>
        <color rgb="FF000000"/>
        <rFont val="Noto Sans"/>
        <family val="2"/>
      </rPr>
      <t xml:space="preserve">年末結核登録率
（平成</t>
    </r>
    <r>
      <rPr>
        <sz val="10"/>
        <color rgb="FF000000"/>
        <rFont val="ＭＳ 明朝"/>
        <family val="1"/>
        <charset val="128"/>
      </rPr>
      <t xml:space="preserve">30</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t>
    </r>
    <r>
      <rPr>
        <sz val="10"/>
        <color rgb="FF000000"/>
        <rFont val="ＭＳ 明朝"/>
        <family val="1"/>
        <charset val="128"/>
      </rPr>
      <t xml:space="preserve">31</t>
    </r>
    <r>
      <rPr>
        <sz val="10"/>
        <color rgb="FF000000"/>
        <rFont val="Noto Sans"/>
        <family val="2"/>
      </rPr>
      <t xml:space="preserve">日）</t>
    </r>
  </si>
  <si>
    <t xml:space="preserve">結核り患率</t>
  </si>
  <si>
    <r>
      <rPr>
        <sz val="10"/>
        <color rgb="FF000000"/>
        <rFont val="Noto Sans"/>
        <family val="2"/>
      </rPr>
      <t xml:space="preserve">年末結核有病率
（平成</t>
    </r>
    <r>
      <rPr>
        <sz val="10"/>
        <color rgb="FF000000"/>
        <rFont val="ＭＳ 明朝"/>
        <family val="1"/>
        <charset val="128"/>
      </rPr>
      <t xml:space="preserve">30</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t>
    </r>
    <r>
      <rPr>
        <sz val="10"/>
        <color rgb="FF000000"/>
        <rFont val="ＭＳ 明朝"/>
        <family val="1"/>
        <charset val="128"/>
      </rPr>
      <t xml:space="preserve">31</t>
    </r>
    <r>
      <rPr>
        <sz val="10"/>
        <color rgb="FF000000"/>
        <rFont val="Noto Sans"/>
        <family val="2"/>
      </rPr>
      <t xml:space="preserve">日）</t>
    </r>
  </si>
  <si>
    <t xml:space="preserve">食中毒り患率</t>
  </si>
  <si>
    <r>
      <rPr>
        <sz val="10"/>
        <color rgb="FF000000"/>
        <rFont val="Noto Sans"/>
        <family val="2"/>
      </rPr>
      <t xml:space="preserve">水道普及率
（平成</t>
    </r>
    <r>
      <rPr>
        <sz val="10"/>
        <color rgb="FF000000"/>
        <rFont val="ＭＳ 明朝"/>
        <family val="1"/>
        <charset val="128"/>
      </rPr>
      <t xml:space="preserve">30</t>
    </r>
    <r>
      <rPr>
        <sz val="10"/>
        <color rgb="FF000000"/>
        <rFont val="Noto Sans"/>
        <family val="2"/>
      </rPr>
      <t xml:space="preserve">年</t>
    </r>
    <r>
      <rPr>
        <sz val="10"/>
        <color rgb="FF000000"/>
        <rFont val="ＭＳ 明朝"/>
        <family val="1"/>
        <charset val="128"/>
      </rPr>
      <t xml:space="preserve">3</t>
    </r>
    <r>
      <rPr>
        <sz val="10"/>
        <color rgb="FF000000"/>
        <rFont val="Noto Sans"/>
        <family val="2"/>
      </rPr>
      <t xml:space="preserve">月</t>
    </r>
    <r>
      <rPr>
        <sz val="10"/>
        <color rgb="FF000000"/>
        <rFont val="ＭＳ 明朝"/>
        <family val="1"/>
        <charset val="128"/>
      </rPr>
      <t xml:space="preserve">31</t>
    </r>
    <r>
      <rPr>
        <sz val="10"/>
        <color rgb="FF000000"/>
        <rFont val="Noto Sans"/>
        <family val="2"/>
      </rPr>
      <t xml:space="preserve">日）</t>
    </r>
  </si>
  <si>
    <t xml:space="preserve">平均寿命</t>
  </si>
  <si>
    <r>
      <rPr>
        <sz val="10"/>
        <color rgb="FF000000"/>
        <rFont val="Noto Sans"/>
        <family val="2"/>
      </rPr>
      <t xml:space="preserve">温泉（平成</t>
    </r>
    <r>
      <rPr>
        <sz val="10"/>
        <color rgb="FF000000"/>
        <rFont val="ＭＳ 明朝"/>
        <family val="1"/>
        <charset val="128"/>
      </rPr>
      <t xml:space="preserve">30</t>
    </r>
    <r>
      <rPr>
        <sz val="10"/>
        <color rgb="FF000000"/>
        <rFont val="Noto Sans"/>
        <family val="2"/>
      </rPr>
      <t xml:space="preserve">年</t>
    </r>
    <r>
      <rPr>
        <sz val="10"/>
        <color rgb="FF000000"/>
        <rFont val="ＭＳ 明朝"/>
        <family val="1"/>
        <charset val="128"/>
      </rPr>
      <t xml:space="preserve">3</t>
    </r>
    <r>
      <rPr>
        <sz val="10"/>
        <color rgb="FF000000"/>
        <rFont val="Noto Sans"/>
        <family val="2"/>
      </rPr>
      <t xml:space="preserve">月）</t>
    </r>
  </si>
  <si>
    <t xml:space="preserve">男</t>
  </si>
  <si>
    <t xml:space="preserve">女</t>
  </si>
  <si>
    <t xml:space="preserve">源泉総数</t>
  </si>
  <si>
    <t xml:space="preserve">ゆう出量</t>
  </si>
  <si>
    <r>
      <rPr>
        <sz val="10"/>
        <rFont val="Noto Sans"/>
        <family val="2"/>
      </rPr>
      <t xml:space="preserve">人口</t>
    </r>
    <r>
      <rPr>
        <sz val="10"/>
        <rFont val="ＭＳ 明朝"/>
        <family val="1"/>
        <charset val="128"/>
      </rPr>
      <t xml:space="preserve">10</t>
    </r>
    <r>
      <rPr>
        <sz val="10"/>
        <rFont val="Noto Sans"/>
        <family val="2"/>
      </rPr>
      <t xml:space="preserve">万対</t>
    </r>
  </si>
  <si>
    <t xml:space="preserve">％</t>
  </si>
  <si>
    <r>
      <rPr>
        <sz val="10"/>
        <rFont val="Noto Sans"/>
        <family val="2"/>
      </rPr>
      <t xml:space="preserve">平成</t>
    </r>
    <r>
      <rPr>
        <sz val="10"/>
        <rFont val="ＭＳ 明朝"/>
        <family val="1"/>
        <charset val="128"/>
      </rPr>
      <t xml:space="preserve">27</t>
    </r>
    <r>
      <rPr>
        <sz val="10"/>
        <rFont val="Noto Sans"/>
        <family val="2"/>
      </rPr>
      <t xml:space="preserve">年</t>
    </r>
  </si>
  <si>
    <t xml:space="preserve">源泉数</t>
  </si>
  <si>
    <t xml:space="preserve">Ｌ／ｍ</t>
  </si>
  <si>
    <t xml:space="preserve">(80.75)</t>
  </si>
  <si>
    <t xml:space="preserve">(86.99)</t>
  </si>
  <si>
    <t xml:space="preserve">注）平均寿命の全国値は、都道府県生命表による全国値である。下段の括弧内は、完全生命表による全国値である。</t>
  </si>
  <si>
    <t xml:space="preserve">（別掲）</t>
  </si>
  <si>
    <t xml:space="preserve">札幌市</t>
  </si>
  <si>
    <t xml:space="preserve">仙台市</t>
  </si>
  <si>
    <t xml:space="preserve">さいたま市</t>
  </si>
  <si>
    <t xml:space="preserve">千葉市</t>
  </si>
  <si>
    <t xml:space="preserve">横浜市</t>
  </si>
  <si>
    <t xml:space="preserve">川崎市</t>
  </si>
  <si>
    <t xml:space="preserve">相模原市</t>
  </si>
  <si>
    <t xml:space="preserve">新潟市</t>
  </si>
  <si>
    <t xml:space="preserve">静岡市</t>
  </si>
  <si>
    <t xml:space="preserve">浜松市</t>
  </si>
  <si>
    <t xml:space="preserve">名古屋市</t>
  </si>
  <si>
    <t xml:space="preserve">京都市</t>
  </si>
  <si>
    <t xml:space="preserve">大阪市</t>
  </si>
  <si>
    <t xml:space="preserve">堺市</t>
  </si>
  <si>
    <t xml:space="preserve">神戸市</t>
  </si>
  <si>
    <t xml:space="preserve">岡山市</t>
  </si>
  <si>
    <t xml:space="preserve">広島市</t>
  </si>
  <si>
    <t xml:space="preserve">北九州市</t>
  </si>
  <si>
    <t xml:space="preserve">福岡市</t>
  </si>
  <si>
    <t xml:space="preserve">熊本市</t>
  </si>
  <si>
    <t xml:space="preserve">注）結核登録率及び結核り患率は､潜在性結核感染治療対象者を除いたものである。</t>
  </si>
  <si>
    <r>
      <rPr>
        <sz val="10"/>
        <color rgb="FF000000"/>
        <rFont val="Noto Sans"/>
        <family val="2"/>
      </rPr>
      <t xml:space="preserve">注）結核登録率は､</t>
    </r>
    <r>
      <rPr>
        <sz val="10"/>
        <color rgb="FF000000"/>
        <rFont val="ＭＳ 明朝"/>
        <family val="1"/>
        <charset val="128"/>
      </rPr>
      <t xml:space="preserve">12</t>
    </r>
    <r>
      <rPr>
        <sz val="10"/>
        <color rgb="FF000000"/>
        <rFont val="Noto Sans"/>
        <family val="2"/>
      </rPr>
      <t xml:space="preserve">月</t>
    </r>
    <r>
      <rPr>
        <sz val="10"/>
        <color rgb="FF000000"/>
        <rFont val="ＭＳ 明朝"/>
        <family val="1"/>
        <charset val="128"/>
      </rPr>
      <t xml:space="preserve">31</t>
    </r>
    <r>
      <rPr>
        <sz val="10"/>
        <color rgb="FF000000"/>
        <rFont val="Noto Sans"/>
        <family val="2"/>
      </rPr>
      <t xml:space="preserve">日の時点で保健所に登録されている結核患者の総数を総人口</t>
    </r>
    <r>
      <rPr>
        <sz val="10"/>
        <color rgb="FF000000"/>
        <rFont val="ＭＳ 明朝"/>
        <family val="1"/>
        <charset val="128"/>
      </rPr>
      <t xml:space="preserve">10</t>
    </r>
    <r>
      <rPr>
        <sz val="10"/>
        <color rgb="FF000000"/>
        <rFont val="Noto Sans"/>
        <family val="2"/>
      </rPr>
      <t xml:space="preserve">万あたりの率で表したものである。</t>
    </r>
  </si>
  <si>
    <r>
      <rPr>
        <sz val="10"/>
        <color rgb="FF000000"/>
        <rFont val="Noto Sans"/>
        <family val="2"/>
      </rPr>
      <t xml:space="preserve">注）結核り患率は､</t>
    </r>
    <r>
      <rPr>
        <sz val="10"/>
        <color rgb="FF000000"/>
        <rFont val="ＭＳ 明朝"/>
        <family val="1"/>
        <charset val="128"/>
      </rPr>
      <t xml:space="preserve">1</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から</t>
    </r>
    <r>
      <rPr>
        <sz val="10"/>
        <color rgb="FF000000"/>
        <rFont val="ＭＳ 明朝"/>
        <family val="1"/>
        <charset val="128"/>
      </rPr>
      <t xml:space="preserve">12</t>
    </r>
    <r>
      <rPr>
        <sz val="10"/>
        <color rgb="FF000000"/>
        <rFont val="Noto Sans"/>
        <family val="2"/>
      </rPr>
      <t xml:space="preserve">月</t>
    </r>
    <r>
      <rPr>
        <sz val="10"/>
        <color rgb="FF000000"/>
        <rFont val="ＭＳ 明朝"/>
        <family val="1"/>
        <charset val="128"/>
      </rPr>
      <t xml:space="preserve">31</t>
    </r>
    <r>
      <rPr>
        <sz val="10"/>
        <color rgb="FF000000"/>
        <rFont val="Noto Sans"/>
        <family val="2"/>
      </rPr>
      <t xml:space="preserve">日の</t>
    </r>
    <r>
      <rPr>
        <sz val="10"/>
        <color rgb="FF000000"/>
        <rFont val="ＭＳ 明朝"/>
        <family val="1"/>
        <charset val="128"/>
      </rPr>
      <t xml:space="preserve">1</t>
    </r>
    <r>
      <rPr>
        <sz val="10"/>
        <color rgb="FF000000"/>
        <rFont val="Noto Sans"/>
        <family val="2"/>
      </rPr>
      <t xml:space="preserve">年間で、新たに保健所に登録された結核患者の数を総人口</t>
    </r>
    <r>
      <rPr>
        <sz val="10"/>
        <color rgb="FF000000"/>
        <rFont val="ＭＳ 明朝"/>
        <family val="1"/>
        <charset val="128"/>
      </rPr>
      <t xml:space="preserve">10</t>
    </r>
    <r>
      <rPr>
        <sz val="10"/>
        <color rgb="FF000000"/>
        <rFont val="Noto Sans"/>
        <family val="2"/>
      </rPr>
      <t xml:space="preserve">万あたりの率で表したものである。</t>
    </r>
  </si>
  <si>
    <r>
      <rPr>
        <sz val="10"/>
        <color rgb="FF000000"/>
        <rFont val="Noto Sans"/>
        <family val="2"/>
      </rPr>
      <t xml:space="preserve">注）結核有病率は､</t>
    </r>
    <r>
      <rPr>
        <sz val="10"/>
        <color rgb="FF000000"/>
        <rFont val="ＭＳ 明朝"/>
        <family val="1"/>
        <charset val="128"/>
      </rPr>
      <t xml:space="preserve">12</t>
    </r>
    <r>
      <rPr>
        <sz val="10"/>
        <color rgb="FF000000"/>
        <rFont val="Noto Sans"/>
        <family val="2"/>
      </rPr>
      <t xml:space="preserve">月</t>
    </r>
    <r>
      <rPr>
        <sz val="10"/>
        <color rgb="FF000000"/>
        <rFont val="ＭＳ 明朝"/>
        <family val="1"/>
        <charset val="128"/>
      </rPr>
      <t xml:space="preserve">31</t>
    </r>
    <r>
      <rPr>
        <sz val="10"/>
        <color rgb="FF000000"/>
        <rFont val="Noto Sans"/>
        <family val="2"/>
      </rPr>
      <t xml:space="preserve">日の時点で保健所に登録されている活動性結核患者の総数を総人口</t>
    </r>
    <r>
      <rPr>
        <sz val="10"/>
        <color rgb="FF000000"/>
        <rFont val="ＭＳ 明朝"/>
        <family val="1"/>
        <charset val="128"/>
      </rPr>
      <t xml:space="preserve">10</t>
    </r>
    <r>
      <rPr>
        <sz val="10"/>
        <color rgb="FF000000"/>
        <rFont val="Noto Sans"/>
        <family val="2"/>
      </rPr>
      <t xml:space="preserve">万あたりの率で表したものである。</t>
    </r>
  </si>
</sst>
</file>

<file path=xl/styles.xml><?xml version="1.0" encoding="utf-8"?>
<styleSheet xmlns="http://schemas.openxmlformats.org/spreadsheetml/2006/main">
  <numFmts count="21">
    <numFmt numFmtId="164" formatCode="General"/>
    <numFmt numFmtId="165" formatCode="[$-409]#,##0_);[RED]\(#,##0\)"/>
    <numFmt numFmtId="166" formatCode="0.0;&quot;△ &quot;0.0"/>
    <numFmt numFmtId="167" formatCode="[$-409]m/d/yyyy"/>
    <numFmt numFmtId="168" formatCode="0.00;&quot;△ &quot;0.00"/>
    <numFmt numFmtId="169" formatCode="[$-409]#,##0.00_);[RED]\(#,##0.00\)"/>
    <numFmt numFmtId="170" formatCode="#,##0.0;[RED]\-#,##0.0"/>
    <numFmt numFmtId="171" formatCode="General"/>
    <numFmt numFmtId="172" formatCode="#\ ##0"/>
    <numFmt numFmtId="173" formatCode="#\ ##0;\△#\ ##0;\-;@"/>
    <numFmt numFmtId="174" formatCode="#\ ##0.0;\△#\ ##0.0;\-;@"/>
    <numFmt numFmtId="175" formatCode="#,##0.0"/>
    <numFmt numFmtId="176" formatCode="0.0"/>
    <numFmt numFmtId="177" formatCode="0.00"/>
    <numFmt numFmtId="178" formatCode="#\ ##0.0"/>
    <numFmt numFmtId="179" formatCode="#####\ ##0.0;\△#####\ ##0.0;\-;@"/>
    <numFmt numFmtId="180" formatCode="#\ ##0.0;\△#\ ##0.0;@"/>
    <numFmt numFmtId="181" formatCode="#\ ##0.00;\△#\ ##0.00;\-;@"/>
    <numFmt numFmtId="182" formatCode="#,##0_ ;[RED]\-#,##0\ "/>
    <numFmt numFmtId="183" formatCode="#,##0_ "/>
    <numFmt numFmtId="184" formatCode="#,##0_);[RED]\(#,##0\)"/>
  </numFmts>
  <fonts count="5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u val="single"/>
      <sz val="11"/>
      <color rgb="FF0000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Noto Sans"/>
      <family val="2"/>
    </font>
    <font>
      <b val="true"/>
      <sz val="14"/>
      <name val="ＭＳ 明朝"/>
      <family val="1"/>
      <charset val="128"/>
    </font>
    <font>
      <b val="true"/>
      <sz val="14"/>
      <name val="Noto Sans"/>
      <family val="2"/>
    </font>
    <font>
      <sz val="10.5"/>
      <name val="ＭＳ 明朝"/>
      <family val="1"/>
      <charset val="128"/>
    </font>
    <font>
      <sz val="11"/>
      <name val="Noto Sans"/>
      <family val="2"/>
    </font>
    <font>
      <sz val="9"/>
      <name val="Noto Sans"/>
      <family val="2"/>
    </font>
    <font>
      <sz val="9"/>
      <name val="ＭＳ 明朝"/>
      <family val="1"/>
      <charset val="128"/>
    </font>
    <font>
      <b val="true"/>
      <sz val="9"/>
      <name val="Noto Sans"/>
      <family val="2"/>
    </font>
    <font>
      <b val="true"/>
      <sz val="9"/>
      <name val="ＭＳ 明朝"/>
      <family val="1"/>
      <charset val="128"/>
    </font>
    <font>
      <b val="true"/>
      <sz val="11"/>
      <name val="ＭＳ 明朝"/>
      <family val="1"/>
      <charset val="128"/>
    </font>
    <font>
      <sz val="9"/>
      <color rgb="FFFF0000"/>
      <name val="ＭＳ 明朝"/>
      <family val="1"/>
      <charset val="128"/>
    </font>
    <font>
      <b val="true"/>
      <sz val="9"/>
      <color rgb="FFFF0000"/>
      <name val="ＭＳ 明朝"/>
      <family val="1"/>
      <charset val="128"/>
    </font>
    <font>
      <b val="true"/>
      <sz val="16"/>
      <name val="ＭＳ 明朝"/>
      <family val="1"/>
      <charset val="128"/>
    </font>
    <font>
      <sz val="16"/>
      <name val="ＭＳ Ｐゴシック"/>
      <family val="3"/>
      <charset val="128"/>
    </font>
    <font>
      <b val="true"/>
      <sz val="16"/>
      <name val="Noto Sans"/>
      <family val="2"/>
    </font>
    <font>
      <sz val="12"/>
      <name val="ＭＳ 明朝"/>
      <family val="1"/>
      <charset val="128"/>
    </font>
    <font>
      <sz val="11"/>
      <color rgb="FFFF0000"/>
      <name val="ＭＳ 明朝"/>
      <family val="1"/>
      <charset val="128"/>
    </font>
    <font>
      <sz val="9"/>
      <color rgb="FF000000"/>
      <name val="ＭＳ 明朝"/>
      <family val="1"/>
      <charset val="128"/>
    </font>
    <font>
      <b val="true"/>
      <sz val="9"/>
      <color rgb="FF000000"/>
      <name val="ＭＳ 明朝"/>
      <family val="1"/>
      <charset val="128"/>
    </font>
    <font>
      <sz val="9"/>
      <color rgb="FF000000"/>
      <name val="Noto Sans"/>
      <family val="2"/>
    </font>
    <font>
      <sz val="12"/>
      <name val="Noto Sans"/>
      <family val="2"/>
    </font>
    <font>
      <sz val="6"/>
      <color rgb="FF000000"/>
      <name val="Noto Sans"/>
      <family val="2"/>
    </font>
    <font>
      <sz val="8"/>
      <name val="Noto Sans"/>
      <family val="2"/>
    </font>
    <font>
      <sz val="8"/>
      <name val="ＭＳ 明朝"/>
      <family val="1"/>
      <charset val="128"/>
    </font>
    <font>
      <sz val="10"/>
      <color rgb="FF000000"/>
      <name val="Noto Sans"/>
      <family val="2"/>
    </font>
    <font>
      <sz val="10"/>
      <color rgb="FF000000"/>
      <name val="ＭＳ 明朝"/>
      <family val="1"/>
      <charset val="128"/>
    </font>
    <font>
      <sz val="10"/>
      <name val="ＭＳ 明朝"/>
      <family val="1"/>
      <charset val="128"/>
    </font>
    <font>
      <b val="true"/>
      <sz val="10"/>
      <name val="Noto Sans"/>
      <family val="2"/>
    </font>
    <font>
      <b val="true"/>
      <sz val="10"/>
      <name val="ＭＳ 明朝"/>
      <family val="1"/>
      <charset val="128"/>
    </font>
    <font>
      <b val="true"/>
      <sz val="10"/>
      <color rgb="FFFF0000"/>
      <name val="ＭＳ 明朝"/>
      <family val="1"/>
      <charset val="128"/>
    </font>
    <font>
      <sz val="10"/>
      <color rgb="FFFF0000"/>
      <name val="ＭＳ 明朝"/>
      <family val="1"/>
      <charset val="128"/>
    </font>
    <font>
      <b val="true"/>
      <sz val="10"/>
      <color rgb="FF000000"/>
      <name val="ＭＳ 明朝"/>
      <family val="1"/>
      <charset val="128"/>
    </font>
    <font>
      <sz val="10.5"/>
      <name val="Noto Sans"/>
      <family val="2"/>
    </font>
    <font>
      <sz val="11"/>
      <color rgb="FF000000"/>
      <name val="ＭＳ 明朝"/>
      <family val="1"/>
      <charset val="128"/>
    </font>
    <font>
      <b val="true"/>
      <sz val="9"/>
      <color rgb="FF000000"/>
      <name val="Noto Sans"/>
      <family val="2"/>
    </font>
    <font>
      <b val="true"/>
      <sz val="9"/>
      <color rgb="FF000000"/>
      <name val="MS P 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4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style="hair"/>
      <diagonal/>
    </border>
    <border diagonalUp="false" diagonalDown="false">
      <left/>
      <right/>
      <top style="thin"/>
      <bottom/>
      <diagonal/>
    </border>
    <border diagonalUp="false" diagonalDown="false">
      <left/>
      <right style="hair"/>
      <top style="thin"/>
      <bottom/>
      <diagonal/>
    </border>
    <border diagonalUp="false" diagonalDown="false">
      <left style="hair"/>
      <right/>
      <top style="thin"/>
      <bottom/>
      <diagonal/>
    </border>
    <border diagonalUp="false" diagonalDown="false">
      <left/>
      <right style="thin"/>
      <top/>
      <bottom/>
      <diagonal/>
    </border>
    <border diagonalUp="false" diagonalDown="false">
      <left style="thin"/>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style="thin"/>
      <right/>
      <top/>
      <bottom/>
      <diagonal/>
    </border>
    <border diagonalUp="false" diagonalDown="false">
      <left/>
      <right style="hair"/>
      <top/>
      <bottom/>
      <diagonal/>
    </border>
    <border diagonalUp="false" diagonalDown="false">
      <left style="hair"/>
      <right/>
      <top/>
      <bottom/>
      <diagonal/>
    </border>
    <border diagonalUp="false" diagonalDown="false">
      <left/>
      <right style="thin"/>
      <top/>
      <bottom style="hair"/>
      <diagonal/>
    </border>
    <border diagonalUp="false" diagonalDown="false">
      <left style="thin"/>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thin"/>
      <top style="hair"/>
      <bottom/>
      <diagonal/>
    </border>
    <border diagonalUp="false" diagonalDown="false">
      <left/>
      <right style="thin"/>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hair"/>
      <top style="thin"/>
      <bottom style="thin"/>
      <diagonal/>
    </border>
    <border diagonalUp="false" diagonalDown="false">
      <left style="thin"/>
      <right/>
      <top style="thin"/>
      <bottom/>
      <diagonal/>
    </border>
  </borders>
  <cellStyleXfs count="11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9" fillId="0" borderId="0" applyFont="true" applyBorder="fals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1" fillId="7" borderId="4" applyFont="true" applyBorder="true" applyAlignment="false" applyProtection="false"/>
    <xf numFmtId="164" fontId="11" fillId="7" borderId="4" applyFont="true" applyBorder="true" applyAlignment="false" applyProtection="false"/>
    <xf numFmtId="164" fontId="12" fillId="23" borderId="5" applyFont="true" applyBorder="true" applyAlignment="false" applyProtection="false"/>
    <xf numFmtId="164" fontId="12" fillId="23" borderId="5" applyFont="true" applyBorder="tru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false" applyProtection="false"/>
    <xf numFmtId="164" fontId="15" fillId="4" borderId="0" applyFont="true" applyBorder="fals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cellStyleXfs>
  <cellXfs count="517">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96" applyFont="false" applyBorder="false" applyAlignment="true" applyProtection="false">
      <alignment horizontal="general" vertical="center" textRotation="0" wrapText="false" indent="0" shrinkToFit="false"/>
      <protection locked="true" hidden="false"/>
    </xf>
    <xf numFmtId="164" fontId="14" fillId="0" borderId="0" xfId="96" applyFont="true" applyBorder="false" applyAlignment="true" applyProtection="false">
      <alignment horizontal="general" vertical="center" textRotation="0" wrapText="false" indent="0" shrinkToFit="false"/>
      <protection locked="true" hidden="false"/>
    </xf>
    <xf numFmtId="166" fontId="14" fillId="0" borderId="0" xfId="96" applyFont="false" applyBorder="false" applyAlignment="true" applyProtection="false">
      <alignment horizontal="general" vertical="center" textRotation="0" wrapText="false" indent="0" shrinkToFit="false"/>
      <protection locked="true" hidden="false"/>
    </xf>
    <xf numFmtId="164" fontId="14" fillId="0" borderId="0" xfId="96" applyFont="true" applyBorder="false" applyAlignment="true" applyProtection="false">
      <alignment horizontal="center" vertical="center" textRotation="0" wrapText="false" indent="0" shrinkToFit="false"/>
      <protection locked="true" hidden="false"/>
    </xf>
    <xf numFmtId="166" fontId="14" fillId="0" borderId="0" xfId="96" applyFont="false" applyBorder="false" applyAlignment="true" applyProtection="false">
      <alignment horizontal="center" vertical="center" textRotation="0" wrapText="false" indent="0" shrinkToFit="false"/>
      <protection locked="true" hidden="false"/>
    </xf>
    <xf numFmtId="164" fontId="23" fillId="0" borderId="0" xfId="96" applyFont="true" applyBorder="false" applyAlignment="true" applyProtection="false">
      <alignment horizontal="left" vertical="center" textRotation="0" wrapText="false" indent="0" shrinkToFit="false"/>
      <protection locked="true" hidden="false"/>
    </xf>
    <xf numFmtId="166" fontId="24" fillId="0" borderId="0" xfId="96" applyFont="true" applyBorder="false" applyAlignment="true" applyProtection="false">
      <alignment horizontal="center" vertical="center" textRotation="0" wrapText="false" indent="0" shrinkToFit="false"/>
      <protection locked="true" hidden="false"/>
    </xf>
    <xf numFmtId="164" fontId="25" fillId="0" borderId="0" xfId="96" applyFont="true" applyBorder="false" applyAlignment="true" applyProtection="false">
      <alignment horizontal="left" vertical="center" textRotation="0" wrapText="false" indent="0" shrinkToFit="false"/>
      <protection locked="true" hidden="false"/>
    </xf>
    <xf numFmtId="164" fontId="24" fillId="0" borderId="0" xfId="96" applyFont="true" applyBorder="false" applyAlignment="true" applyProtection="false">
      <alignment horizontal="center" vertical="center" textRotation="0" wrapText="false" indent="0" shrinkToFit="false"/>
      <protection locked="true" hidden="false"/>
    </xf>
    <xf numFmtId="164" fontId="14" fillId="0" borderId="10" xfId="96" applyFont="false" applyBorder="true" applyAlignment="true" applyProtection="false">
      <alignment horizontal="general" vertical="center" textRotation="0" wrapText="false" indent="0" shrinkToFit="false"/>
      <protection locked="true" hidden="false"/>
    </xf>
    <xf numFmtId="164" fontId="14" fillId="0" borderId="10" xfId="96" applyFont="true" applyBorder="true" applyAlignment="true" applyProtection="false">
      <alignment horizontal="general" vertical="center" textRotation="0" wrapText="false" indent="0" shrinkToFit="false"/>
      <protection locked="true" hidden="false"/>
    </xf>
    <xf numFmtId="166" fontId="14" fillId="0" borderId="10" xfId="96" applyFont="false" applyBorder="true" applyAlignment="true" applyProtection="false">
      <alignment horizontal="general" vertical="center" textRotation="0" wrapText="false" indent="0" shrinkToFit="false"/>
      <protection locked="true" hidden="false"/>
    </xf>
    <xf numFmtId="164" fontId="26" fillId="0" borderId="10" xfId="96" applyFont="true" applyBorder="true" applyAlignment="true" applyProtection="false">
      <alignment horizontal="right" vertical="center" textRotation="0" wrapText="false" indent="0" shrinkToFit="false"/>
      <protection locked="true" hidden="false"/>
    </xf>
    <xf numFmtId="166" fontId="26" fillId="0" borderId="10" xfId="96" applyFont="true" applyBorder="true" applyAlignment="true" applyProtection="false">
      <alignment horizontal="right" vertical="center" textRotation="0" wrapText="false" indent="0" shrinkToFit="false"/>
      <protection locked="true" hidden="false"/>
    </xf>
    <xf numFmtId="167" fontId="27" fillId="0" borderId="10" xfId="96" applyFont="true" applyBorder="true" applyAlignment="true" applyProtection="false">
      <alignment horizontal="right" vertical="center" textRotation="0" wrapText="false" indent="0" shrinkToFit="false"/>
      <protection locked="true" hidden="false"/>
    </xf>
    <xf numFmtId="164" fontId="28" fillId="0" borderId="11" xfId="96" applyFont="true" applyBorder="true" applyAlignment="true" applyProtection="false">
      <alignment horizontal="center" vertical="center" textRotation="255" wrapText="false" indent="0" shrinkToFit="false"/>
      <protection locked="true" hidden="false"/>
    </xf>
    <xf numFmtId="166" fontId="28" fillId="0" borderId="12" xfId="96" applyFont="true" applyBorder="true" applyAlignment="true" applyProtection="false">
      <alignment horizontal="center" vertical="center" textRotation="0" wrapText="true" indent="0" shrinkToFit="false"/>
      <protection locked="true" hidden="false"/>
    </xf>
    <xf numFmtId="166" fontId="28" fillId="0" borderId="12" xfId="96" applyFont="true" applyBorder="true" applyAlignment="true" applyProtection="false">
      <alignment horizontal="center" vertical="center" textRotation="0" wrapText="false" indent="0" shrinkToFit="false"/>
      <protection locked="true" hidden="false"/>
    </xf>
    <xf numFmtId="168" fontId="28" fillId="0" borderId="13" xfId="96" applyFont="true" applyBorder="true" applyAlignment="true" applyProtection="false">
      <alignment horizontal="center" vertical="center" textRotation="0" wrapText="true" indent="0" shrinkToFit="false"/>
      <protection locked="true" hidden="false"/>
    </xf>
    <xf numFmtId="166" fontId="28" fillId="0" borderId="14" xfId="96" applyFont="true" applyBorder="true" applyAlignment="true" applyProtection="false">
      <alignment horizontal="center" vertical="center" textRotation="0" wrapText="true" indent="0" shrinkToFit="false"/>
      <protection locked="true" hidden="false"/>
    </xf>
    <xf numFmtId="164" fontId="29" fillId="0" borderId="15" xfId="96" applyFont="true" applyBorder="true" applyAlignment="true" applyProtection="false">
      <alignment horizontal="center" vertical="center" textRotation="0" wrapText="true" indent="0" shrinkToFit="false"/>
      <protection locked="true" hidden="false"/>
    </xf>
    <xf numFmtId="166" fontId="29" fillId="0" borderId="15" xfId="96" applyFont="true" applyBorder="true" applyAlignment="true" applyProtection="false">
      <alignment horizontal="center" vertical="center" textRotation="0" wrapText="true" indent="0" shrinkToFit="false"/>
      <protection locked="true" hidden="false"/>
    </xf>
    <xf numFmtId="164" fontId="14" fillId="0" borderId="0" xfId="96" applyFont="false" applyBorder="true" applyAlignment="true" applyProtection="false">
      <alignment horizontal="general" vertical="center" textRotation="0" wrapText="false" indent="0" shrinkToFit="false"/>
      <protection locked="true" hidden="false"/>
    </xf>
    <xf numFmtId="168" fontId="28" fillId="0" borderId="16" xfId="0" applyFont="true" applyBorder="true" applyAlignment="true" applyProtection="false">
      <alignment horizontal="center" vertical="center" textRotation="0" wrapText="false" indent="0" shrinkToFit="false"/>
      <protection locked="true" hidden="false"/>
    </xf>
    <xf numFmtId="166" fontId="29" fillId="0" borderId="17" xfId="96" applyFont="true" applyBorder="true" applyAlignment="true" applyProtection="false">
      <alignment horizontal="center" vertical="center" textRotation="0" wrapText="true" indent="0" shrinkToFit="false"/>
      <protection locked="true" hidden="false"/>
    </xf>
    <xf numFmtId="166" fontId="29" fillId="0" borderId="17" xfId="96" applyFont="true" applyBorder="true" applyAlignment="true" applyProtection="false">
      <alignment horizontal="center" vertical="center" textRotation="0" wrapText="false" indent="0" shrinkToFit="true"/>
      <protection locked="true" hidden="false"/>
    </xf>
    <xf numFmtId="164" fontId="28" fillId="0" borderId="16" xfId="96" applyFont="true" applyBorder="true" applyAlignment="true" applyProtection="false">
      <alignment horizontal="center" vertical="center" textRotation="255" wrapText="false" indent="0" shrinkToFit="false"/>
      <protection locked="true" hidden="false"/>
    </xf>
    <xf numFmtId="166" fontId="28" fillId="0" borderId="16" xfId="96" applyFont="true" applyBorder="true" applyAlignment="true" applyProtection="false">
      <alignment horizontal="center" vertical="center" textRotation="0" wrapText="false" indent="0" shrinkToFit="false"/>
      <protection locked="true" hidden="false"/>
    </xf>
    <xf numFmtId="166" fontId="28" fillId="0" borderId="18" xfId="96" applyFont="true" applyBorder="true" applyAlignment="true" applyProtection="false">
      <alignment horizontal="center" vertical="center" textRotation="0" wrapText="false" indent="0" shrinkToFit="false"/>
      <protection locked="true" hidden="false"/>
    </xf>
    <xf numFmtId="164" fontId="30" fillId="0" borderId="19" xfId="96" applyFont="true" applyBorder="true" applyAlignment="true" applyProtection="false">
      <alignment horizontal="distributed" vertical="center" textRotation="0" wrapText="false" indent="0" shrinkToFit="false"/>
      <protection locked="true" hidden="false"/>
    </xf>
    <xf numFmtId="164" fontId="31" fillId="0" borderId="20" xfId="96" applyFont="true" applyBorder="true" applyAlignment="true" applyProtection="false">
      <alignment horizontal="right" vertical="center" textRotation="0" wrapText="false" indent="0" shrinkToFit="false"/>
      <protection locked="true" hidden="false"/>
    </xf>
    <xf numFmtId="166" fontId="31" fillId="0" borderId="21" xfId="96" applyFont="true" applyBorder="true" applyAlignment="true" applyProtection="false">
      <alignment horizontal="right" vertical="center" textRotation="0" wrapText="false" indent="0" shrinkToFit="false"/>
      <protection locked="true" hidden="false"/>
    </xf>
    <xf numFmtId="164" fontId="31" fillId="0" borderId="22" xfId="96" applyFont="true" applyBorder="true" applyAlignment="true" applyProtection="false">
      <alignment horizontal="right" vertical="center" textRotation="0" wrapText="false" indent="0" shrinkToFit="false"/>
      <protection locked="true" hidden="false"/>
    </xf>
    <xf numFmtId="166" fontId="31" fillId="0" borderId="21" xfId="0" applyFont="true" applyBorder="true" applyAlignment="false" applyProtection="false">
      <alignment horizontal="general" vertical="bottom" textRotation="0" wrapText="false" indent="0" shrinkToFit="false"/>
      <protection locked="true" hidden="false"/>
    </xf>
    <xf numFmtId="169" fontId="29" fillId="0" borderId="21" xfId="16" applyFont="true" applyBorder="true" applyAlignment="true" applyProtection="true">
      <alignment horizontal="general" vertical="center" textRotation="0" wrapText="false" indent="0" shrinkToFit="false"/>
      <protection locked="true" hidden="false"/>
    </xf>
    <xf numFmtId="170" fontId="29" fillId="0" borderId="20" xfId="16" applyFont="true" applyBorder="true" applyAlignment="true" applyProtection="true">
      <alignment horizontal="general" vertical="center" textRotation="0" wrapText="false" indent="0" shrinkToFit="false"/>
      <protection locked="true" hidden="false"/>
    </xf>
    <xf numFmtId="164" fontId="32" fillId="0" borderId="0" xfId="96" applyFont="true" applyBorder="false" applyAlignment="true" applyProtection="false">
      <alignment horizontal="general" vertical="center" textRotation="0" wrapText="false" indent="0" shrinkToFit="false"/>
      <protection locked="true" hidden="false"/>
    </xf>
    <xf numFmtId="164" fontId="28" fillId="0" borderId="23" xfId="96" applyFont="true" applyBorder="true" applyAlignment="true" applyProtection="false">
      <alignment horizontal="distributed" vertical="bottom" textRotation="0" wrapText="false" indent="0" shrinkToFit="false"/>
      <protection locked="true" hidden="false"/>
    </xf>
    <xf numFmtId="171" fontId="33" fillId="0" borderId="24" xfId="96" applyFont="true" applyBorder="true" applyAlignment="true" applyProtection="false">
      <alignment horizontal="right" vertical="bottom" textRotation="0" wrapText="false" indent="0" shrinkToFit="false"/>
      <protection locked="true" hidden="false"/>
    </xf>
    <xf numFmtId="166" fontId="29" fillId="0" borderId="25" xfId="96" applyFont="true" applyBorder="true" applyAlignment="true" applyProtection="false">
      <alignment horizontal="right" vertical="bottom" textRotation="0" wrapText="false" indent="0" shrinkToFit="false"/>
      <protection locked="true" hidden="false"/>
    </xf>
    <xf numFmtId="171" fontId="33" fillId="0" borderId="26" xfId="96" applyFont="true" applyBorder="true" applyAlignment="true" applyProtection="false">
      <alignment horizontal="right" vertical="bottom" textRotation="0" wrapText="false" indent="0" shrinkToFit="false"/>
      <protection locked="true" hidden="false"/>
    </xf>
    <xf numFmtId="166" fontId="29" fillId="0" borderId="25" xfId="0" applyFont="true" applyBorder="true" applyAlignment="true" applyProtection="false">
      <alignment horizontal="general" vertical="bottom" textRotation="0" wrapText="false" indent="0" shrinkToFit="false"/>
      <protection locked="true" hidden="false"/>
    </xf>
    <xf numFmtId="165" fontId="29" fillId="0" borderId="26" xfId="16" applyFont="true" applyBorder="true" applyAlignment="true" applyProtection="true">
      <alignment horizontal="general" vertical="bottom" textRotation="0" wrapText="false" indent="0" shrinkToFit="false"/>
      <protection locked="true" hidden="false"/>
    </xf>
    <xf numFmtId="169" fontId="29" fillId="0" borderId="25" xfId="16" applyFont="true" applyBorder="true" applyAlignment="true" applyProtection="true">
      <alignment horizontal="general" vertical="bottom" textRotation="0" wrapText="false" indent="0" shrinkToFit="false"/>
      <protection locked="true" hidden="false"/>
    </xf>
    <xf numFmtId="165" fontId="33" fillId="0" borderId="26" xfId="16" applyFont="true" applyBorder="true" applyAlignment="true" applyProtection="true">
      <alignment horizontal="general" vertical="bottom" textRotation="0" wrapText="false" indent="0" shrinkToFit="false"/>
      <protection locked="true" hidden="false"/>
    </xf>
    <xf numFmtId="170" fontId="29" fillId="0" borderId="27" xfId="16" applyFont="true" applyBorder="true" applyAlignment="true" applyProtection="true">
      <alignment horizontal="general" vertical="bottom" textRotation="0" wrapText="false" indent="0" shrinkToFit="false"/>
      <protection locked="true" hidden="false"/>
    </xf>
    <xf numFmtId="165" fontId="33" fillId="0" borderId="27" xfId="16" applyFont="true" applyBorder="true" applyAlignment="true" applyProtection="true">
      <alignment horizontal="general" vertical="bottom" textRotation="0" wrapText="false" indent="0" shrinkToFit="false"/>
      <protection locked="true" hidden="false"/>
    </xf>
    <xf numFmtId="164" fontId="14" fillId="0" borderId="0" xfId="96" applyFont="false" applyBorder="false" applyAlignment="true" applyProtection="false">
      <alignment horizontal="general" vertical="bottom" textRotation="0" wrapText="false" indent="0" shrinkToFit="false"/>
      <protection locked="true" hidden="false"/>
    </xf>
    <xf numFmtId="164" fontId="28" fillId="0" borderId="23" xfId="96" applyFont="true" applyBorder="true" applyAlignment="true" applyProtection="false">
      <alignment horizontal="distributed" vertical="center" textRotation="0" wrapText="false" indent="0" shrinkToFit="false"/>
      <protection locked="true" hidden="false"/>
    </xf>
    <xf numFmtId="171" fontId="33" fillId="0" borderId="28" xfId="96" applyFont="true" applyBorder="true" applyAlignment="true" applyProtection="false">
      <alignment horizontal="right" vertical="center" textRotation="0" wrapText="false" indent="0" shrinkToFit="false"/>
      <protection locked="true" hidden="false"/>
    </xf>
    <xf numFmtId="166" fontId="29" fillId="0" borderId="29" xfId="96" applyFont="true" applyBorder="true" applyAlignment="true" applyProtection="false">
      <alignment horizontal="right" vertical="center" textRotation="0" wrapText="false" indent="0" shrinkToFit="false"/>
      <protection locked="true" hidden="false"/>
    </xf>
    <xf numFmtId="171" fontId="33" fillId="0" borderId="30" xfId="96" applyFont="true" applyBorder="true" applyAlignment="true" applyProtection="false">
      <alignment horizontal="right" vertical="center" textRotation="0" wrapText="false" indent="0" shrinkToFit="false"/>
      <protection locked="true" hidden="false"/>
    </xf>
    <xf numFmtId="166" fontId="29" fillId="0" borderId="29" xfId="0" applyFont="true" applyBorder="true" applyAlignment="false" applyProtection="false">
      <alignment horizontal="general" vertical="bottom" textRotation="0" wrapText="false" indent="0" shrinkToFit="false"/>
      <protection locked="true" hidden="false"/>
    </xf>
    <xf numFmtId="165" fontId="29" fillId="0" borderId="30" xfId="16" applyFont="true" applyBorder="true" applyAlignment="true" applyProtection="true">
      <alignment horizontal="general" vertical="center" textRotation="0" wrapText="false" indent="0" shrinkToFit="false"/>
      <protection locked="true" hidden="false"/>
    </xf>
    <xf numFmtId="169" fontId="29" fillId="0" borderId="29" xfId="16" applyFont="true" applyBorder="true" applyAlignment="true" applyProtection="true">
      <alignment horizontal="general" vertical="center" textRotation="0" wrapText="false" indent="0" shrinkToFit="false"/>
      <protection locked="true" hidden="false"/>
    </xf>
    <xf numFmtId="165" fontId="33" fillId="0" borderId="30" xfId="16" applyFont="true" applyBorder="true" applyAlignment="true" applyProtection="true">
      <alignment horizontal="general" vertical="center" textRotation="0" wrapText="false" indent="0" shrinkToFit="false"/>
      <protection locked="true" hidden="false"/>
    </xf>
    <xf numFmtId="170" fontId="29" fillId="0" borderId="0" xfId="16" applyFont="true" applyBorder="true" applyAlignment="true" applyProtection="true">
      <alignment horizontal="general" vertical="center" textRotation="0" wrapText="false" indent="0" shrinkToFit="false"/>
      <protection locked="true" hidden="false"/>
    </xf>
    <xf numFmtId="165" fontId="33" fillId="0" borderId="0" xfId="16" applyFont="true" applyBorder="true" applyAlignment="true" applyProtection="true">
      <alignment horizontal="general" vertical="center" textRotation="0" wrapText="false" indent="0" shrinkToFit="false"/>
      <protection locked="true" hidden="false"/>
    </xf>
    <xf numFmtId="166" fontId="29" fillId="0" borderId="29" xfId="96" applyFont="true" applyBorder="true" applyAlignment="true" applyProtection="false">
      <alignment horizontal="right" vertical="bottom" textRotation="0" wrapText="false" indent="0" shrinkToFit="false"/>
      <protection locked="true" hidden="false"/>
    </xf>
    <xf numFmtId="164" fontId="28" fillId="0" borderId="31" xfId="96" applyFont="true" applyBorder="true" applyAlignment="true" applyProtection="false">
      <alignment horizontal="distributed" vertical="center" textRotation="0" wrapText="false" indent="0" shrinkToFit="false"/>
      <protection locked="true" hidden="false"/>
    </xf>
    <xf numFmtId="171" fontId="33" fillId="0" borderId="32" xfId="96" applyFont="true" applyBorder="true" applyAlignment="true" applyProtection="false">
      <alignment horizontal="right" vertical="center" textRotation="0" wrapText="false" indent="0" shrinkToFit="false"/>
      <protection locked="true" hidden="false"/>
    </xf>
    <xf numFmtId="166" fontId="29" fillId="0" borderId="33" xfId="96" applyFont="true" applyBorder="true" applyAlignment="true" applyProtection="false">
      <alignment horizontal="right" vertical="center" textRotation="0" wrapText="false" indent="0" shrinkToFit="false"/>
      <protection locked="true" hidden="false"/>
    </xf>
    <xf numFmtId="171" fontId="33" fillId="0" borderId="34" xfId="96" applyFont="true" applyBorder="true" applyAlignment="true" applyProtection="false">
      <alignment horizontal="right" vertical="center" textRotation="0" wrapText="false" indent="0" shrinkToFit="false"/>
      <protection locked="true" hidden="false"/>
    </xf>
    <xf numFmtId="166" fontId="29" fillId="0" borderId="33" xfId="0" applyFont="true" applyBorder="true" applyAlignment="false" applyProtection="false">
      <alignment horizontal="general" vertical="bottom" textRotation="0" wrapText="false" indent="0" shrinkToFit="false"/>
      <protection locked="true" hidden="false"/>
    </xf>
    <xf numFmtId="165" fontId="29" fillId="0" borderId="34" xfId="16" applyFont="true" applyBorder="true" applyAlignment="true" applyProtection="true">
      <alignment horizontal="general" vertical="center" textRotation="0" wrapText="false" indent="0" shrinkToFit="false"/>
      <protection locked="true" hidden="false"/>
    </xf>
    <xf numFmtId="169" fontId="29" fillId="0" borderId="33" xfId="16" applyFont="true" applyBorder="true" applyAlignment="true" applyProtection="true">
      <alignment horizontal="general" vertical="center" textRotation="0" wrapText="false" indent="0" shrinkToFit="false"/>
      <protection locked="true" hidden="false"/>
    </xf>
    <xf numFmtId="165" fontId="33" fillId="0" borderId="34" xfId="16" applyFont="true" applyBorder="true" applyAlignment="true" applyProtection="true">
      <alignment horizontal="general" vertical="center" textRotation="0" wrapText="false" indent="0" shrinkToFit="false"/>
      <protection locked="true" hidden="false"/>
    </xf>
    <xf numFmtId="170" fontId="29" fillId="0" borderId="35" xfId="16" applyFont="true" applyBorder="true" applyAlignment="true" applyProtection="true">
      <alignment horizontal="general" vertical="center" textRotation="0" wrapText="false" indent="0" shrinkToFit="false"/>
      <protection locked="true" hidden="false"/>
    </xf>
    <xf numFmtId="165" fontId="33" fillId="0" borderId="35" xfId="16" applyFont="true" applyBorder="true" applyAlignment="true" applyProtection="true">
      <alignment horizontal="general" vertical="center" textRotation="0" wrapText="false" indent="0" shrinkToFit="false"/>
      <protection locked="true" hidden="false"/>
    </xf>
    <xf numFmtId="171" fontId="33" fillId="0" borderId="32" xfId="96" applyFont="true" applyBorder="true" applyAlignment="true" applyProtection="false">
      <alignment horizontal="right" vertical="bottom" textRotation="0" wrapText="false" indent="0" shrinkToFit="false"/>
      <protection locked="true" hidden="false"/>
    </xf>
    <xf numFmtId="171" fontId="33" fillId="0" borderId="34" xfId="96" applyFont="true" applyBorder="true" applyAlignment="true" applyProtection="false">
      <alignment horizontal="right" vertical="bottom" textRotation="0" wrapText="false" indent="0" shrinkToFit="false"/>
      <protection locked="true" hidden="false"/>
    </xf>
    <xf numFmtId="171" fontId="33" fillId="0" borderId="28" xfId="96" applyFont="true" applyBorder="true" applyAlignment="true" applyProtection="false">
      <alignment horizontal="right" vertical="bottom" textRotation="0" wrapText="false" indent="0" shrinkToFit="false"/>
      <protection locked="true" hidden="false"/>
    </xf>
    <xf numFmtId="171" fontId="33" fillId="0" borderId="30" xfId="96" applyFont="true" applyBorder="true" applyAlignment="true" applyProtection="false">
      <alignment horizontal="right" vertical="bottom" textRotation="0" wrapText="false" indent="0" shrinkToFit="false"/>
      <protection locked="true" hidden="false"/>
    </xf>
    <xf numFmtId="166" fontId="29" fillId="0" borderId="33" xfId="96" applyFont="true" applyBorder="true" applyAlignment="true" applyProtection="false">
      <alignment horizontal="right" vertical="bottom" textRotation="0" wrapText="false" indent="0" shrinkToFit="false"/>
      <protection locked="true" hidden="false"/>
    </xf>
    <xf numFmtId="166" fontId="29" fillId="0" borderId="33" xfId="96" applyFont="true" applyBorder="true" applyAlignment="true" applyProtection="false">
      <alignment horizontal="general" vertical="center" textRotation="0" wrapText="false" indent="0" shrinkToFit="false"/>
      <protection locked="true" hidden="false"/>
    </xf>
    <xf numFmtId="171" fontId="33" fillId="0" borderId="24" xfId="96" applyFont="true" applyBorder="true" applyAlignment="true" applyProtection="false">
      <alignment horizontal="general" vertical="bottom" textRotation="0" wrapText="false" indent="0" shrinkToFit="false"/>
      <protection locked="true" hidden="false"/>
    </xf>
    <xf numFmtId="171" fontId="33" fillId="0" borderId="26" xfId="96" applyFont="true" applyBorder="true" applyAlignment="true" applyProtection="false">
      <alignment horizontal="general" vertical="bottom" textRotation="0" wrapText="false" indent="0" shrinkToFit="false"/>
      <protection locked="true" hidden="false"/>
    </xf>
    <xf numFmtId="166" fontId="29" fillId="0" borderId="25" xfId="96" applyFont="true" applyBorder="true" applyAlignment="true" applyProtection="false">
      <alignment horizontal="general" vertical="bottom" textRotation="0" wrapText="false" indent="0" shrinkToFit="false"/>
      <protection locked="true" hidden="false"/>
    </xf>
    <xf numFmtId="171" fontId="33" fillId="0" borderId="28" xfId="96" applyFont="true" applyBorder="true" applyAlignment="true" applyProtection="false">
      <alignment horizontal="general" vertical="center" textRotation="0" wrapText="false" indent="0" shrinkToFit="false"/>
      <protection locked="true" hidden="false"/>
    </xf>
    <xf numFmtId="171" fontId="33" fillId="0" borderId="30" xfId="96" applyFont="true" applyBorder="true" applyAlignment="true" applyProtection="false">
      <alignment horizontal="general" vertical="center" textRotation="0" wrapText="false" indent="0" shrinkToFit="false"/>
      <protection locked="true" hidden="false"/>
    </xf>
    <xf numFmtId="166" fontId="29" fillId="0" borderId="29" xfId="96" applyFont="true" applyBorder="true" applyAlignment="true" applyProtection="false">
      <alignment horizontal="general" vertical="center" textRotation="0" wrapText="false" indent="0" shrinkToFit="false"/>
      <protection locked="true" hidden="false"/>
    </xf>
    <xf numFmtId="164" fontId="30" fillId="0" borderId="23" xfId="96" applyFont="true" applyBorder="true" applyAlignment="true" applyProtection="false">
      <alignment horizontal="distributed" vertical="center" textRotation="0" wrapText="false" indent="0" shrinkToFit="false"/>
      <protection locked="true" hidden="false"/>
    </xf>
    <xf numFmtId="171" fontId="34" fillId="0" borderId="28" xfId="96" applyFont="true" applyBorder="true" applyAlignment="true" applyProtection="false">
      <alignment horizontal="general" vertical="center" textRotation="0" wrapText="false" indent="0" shrinkToFit="false"/>
      <protection locked="true" hidden="false"/>
    </xf>
    <xf numFmtId="166" fontId="31" fillId="0" borderId="29" xfId="96" applyFont="true" applyBorder="true" applyAlignment="true" applyProtection="false">
      <alignment horizontal="right" vertical="center" textRotation="0" wrapText="false" indent="0" shrinkToFit="false"/>
      <protection locked="true" hidden="false"/>
    </xf>
    <xf numFmtId="171" fontId="34" fillId="0" borderId="30" xfId="96" applyFont="true" applyBorder="true" applyAlignment="true" applyProtection="false">
      <alignment horizontal="general" vertical="center" textRotation="0" wrapText="false" indent="0" shrinkToFit="false"/>
      <protection locked="true" hidden="false"/>
    </xf>
    <xf numFmtId="166" fontId="31" fillId="0" borderId="29" xfId="96" applyFont="true" applyBorder="true" applyAlignment="true" applyProtection="false">
      <alignment horizontal="general" vertical="center" textRotation="0" wrapText="false" indent="0" shrinkToFit="false"/>
      <protection locked="true" hidden="false"/>
    </xf>
    <xf numFmtId="165" fontId="31" fillId="0" borderId="30" xfId="16" applyFont="true" applyBorder="true" applyAlignment="true" applyProtection="true">
      <alignment horizontal="general" vertical="center" textRotation="0" wrapText="false" indent="0" shrinkToFit="false"/>
      <protection locked="true" hidden="false"/>
    </xf>
    <xf numFmtId="169" fontId="31" fillId="0" borderId="29" xfId="16" applyFont="true" applyBorder="true" applyAlignment="true" applyProtection="true">
      <alignment horizontal="general" vertical="center" textRotation="0" wrapText="false" indent="0" shrinkToFit="false"/>
      <protection locked="true" hidden="false"/>
    </xf>
    <xf numFmtId="165" fontId="34" fillId="0" borderId="30" xfId="16" applyFont="true" applyBorder="true" applyAlignment="true" applyProtection="true">
      <alignment horizontal="general" vertical="center" textRotation="0" wrapText="false" indent="0" shrinkToFit="false"/>
      <protection locked="true" hidden="false"/>
    </xf>
    <xf numFmtId="170" fontId="31" fillId="0" borderId="0" xfId="16" applyFont="true" applyBorder="true" applyAlignment="true" applyProtection="true">
      <alignment horizontal="general" vertical="center" textRotation="0" wrapText="false" indent="0" shrinkToFit="false"/>
      <protection locked="true" hidden="false"/>
    </xf>
    <xf numFmtId="165" fontId="34" fillId="0" borderId="0" xfId="16" applyFont="true" applyBorder="true" applyAlignment="true" applyProtection="true">
      <alignment horizontal="general" vertical="center" textRotation="0" wrapText="false" indent="0" shrinkToFit="false"/>
      <protection locked="true" hidden="false"/>
    </xf>
    <xf numFmtId="171" fontId="33" fillId="0" borderId="32" xfId="96" applyFont="true" applyBorder="true" applyAlignment="true" applyProtection="false">
      <alignment horizontal="general" vertical="center" textRotation="0" wrapText="false" indent="0" shrinkToFit="false"/>
      <protection locked="true" hidden="false"/>
    </xf>
    <xf numFmtId="171" fontId="33" fillId="0" borderId="34" xfId="96" applyFont="true" applyBorder="true" applyAlignment="true" applyProtection="false">
      <alignment horizontal="general" vertical="center" textRotation="0" wrapText="false" indent="0" shrinkToFit="false"/>
      <protection locked="true" hidden="false"/>
    </xf>
    <xf numFmtId="164" fontId="28" fillId="0" borderId="36" xfId="96" applyFont="true" applyBorder="true" applyAlignment="true" applyProtection="false">
      <alignment horizontal="distributed" vertical="bottom" textRotation="0" wrapText="false" indent="0" shrinkToFit="false"/>
      <protection locked="true" hidden="false"/>
    </xf>
    <xf numFmtId="164" fontId="28" fillId="0" borderId="37" xfId="96" applyFont="true" applyBorder="true" applyAlignment="true" applyProtection="false">
      <alignment horizontal="distributed" vertical="center" textRotation="0" wrapText="false" indent="0" shrinkToFit="false"/>
      <protection locked="true" hidden="false"/>
    </xf>
    <xf numFmtId="171" fontId="33" fillId="0" borderId="18" xfId="96" applyFont="true" applyBorder="true" applyAlignment="true" applyProtection="false">
      <alignment horizontal="general" vertical="center" textRotation="0" wrapText="false" indent="0" shrinkToFit="false"/>
      <protection locked="true" hidden="false"/>
    </xf>
    <xf numFmtId="166" fontId="29" fillId="0" borderId="38" xfId="96" applyFont="true" applyBorder="true" applyAlignment="true" applyProtection="false">
      <alignment horizontal="right" vertical="center" textRotation="0" wrapText="false" indent="0" shrinkToFit="false"/>
      <protection locked="true" hidden="false"/>
    </xf>
    <xf numFmtId="171" fontId="33" fillId="0" borderId="39" xfId="96" applyFont="true" applyBorder="true" applyAlignment="true" applyProtection="false">
      <alignment horizontal="general" vertical="center" textRotation="0" wrapText="false" indent="0" shrinkToFit="false"/>
      <protection locked="true" hidden="false"/>
    </xf>
    <xf numFmtId="166" fontId="29" fillId="0" borderId="38" xfId="96" applyFont="true" applyBorder="true" applyAlignment="true" applyProtection="false">
      <alignment horizontal="general" vertical="center" textRotation="0" wrapText="false" indent="0" shrinkToFit="false"/>
      <protection locked="true" hidden="false"/>
    </xf>
    <xf numFmtId="165" fontId="29" fillId="0" borderId="39" xfId="16" applyFont="true" applyBorder="true" applyAlignment="true" applyProtection="true">
      <alignment horizontal="general" vertical="center" textRotation="0" wrapText="false" indent="0" shrinkToFit="false"/>
      <protection locked="true" hidden="false"/>
    </xf>
    <xf numFmtId="169" fontId="29" fillId="0" borderId="38" xfId="16" applyFont="true" applyBorder="true" applyAlignment="true" applyProtection="true">
      <alignment horizontal="general" vertical="center" textRotation="0" wrapText="false" indent="0" shrinkToFit="false"/>
      <protection locked="true" hidden="false"/>
    </xf>
    <xf numFmtId="165" fontId="33" fillId="0" borderId="39" xfId="16" applyFont="true" applyBorder="true" applyAlignment="true" applyProtection="true">
      <alignment horizontal="general" vertical="center" textRotation="0" wrapText="false" indent="0" shrinkToFit="false"/>
      <protection locked="true" hidden="false"/>
    </xf>
    <xf numFmtId="170" fontId="29" fillId="0" borderId="40" xfId="16" applyFont="true" applyBorder="true" applyAlignment="true" applyProtection="true">
      <alignment horizontal="general" vertical="center" textRotation="0" wrapText="false" indent="0" shrinkToFit="false"/>
      <protection locked="true" hidden="false"/>
    </xf>
    <xf numFmtId="165" fontId="33" fillId="0" borderId="40" xfId="16" applyFont="true" applyBorder="true" applyAlignment="true" applyProtection="true">
      <alignment horizontal="general" vertical="center" textRotation="0" wrapText="false" indent="0" shrinkToFit="false"/>
      <protection locked="true" hidden="false"/>
    </xf>
    <xf numFmtId="166" fontId="14" fillId="0" borderId="0" xfId="96" applyFont="false" applyBorder="false" applyAlignment="true" applyProtection="false">
      <alignment horizontal="right" vertical="center" textRotation="0" wrapText="false" indent="0" shrinkToFit="false"/>
      <protection locked="true" hidden="false"/>
    </xf>
    <xf numFmtId="166" fontId="14" fillId="0" borderId="0" xfId="96" applyFont="true" applyBorder="false" applyAlignment="true" applyProtection="false">
      <alignment horizontal="general" vertical="center" textRotation="0" wrapText="false" indent="0" shrinkToFit="false"/>
      <protection locked="true" hidden="false"/>
    </xf>
    <xf numFmtId="166" fontId="29" fillId="0" borderId="0" xfId="96" applyFont="true" applyBorder="false" applyAlignment="true" applyProtection="false">
      <alignment horizontal="center" vertical="center" textRotation="0" wrapText="false" indent="0" shrinkToFit="false"/>
      <protection locked="true" hidden="false"/>
    </xf>
    <xf numFmtId="164" fontId="29" fillId="0" borderId="0" xfId="96" applyFont="true" applyBorder="false" applyAlignment="true" applyProtection="false">
      <alignment horizontal="center" vertical="center" textRotation="0" wrapText="false" indent="0" shrinkToFit="false"/>
      <protection locked="true" hidden="false"/>
    </xf>
    <xf numFmtId="164" fontId="14" fillId="0" borderId="0" xfId="96" applyFont="false" applyBorder="false" applyAlignment="true" applyProtection="false">
      <alignment horizontal="general" vertical="center" textRotation="0" wrapText="false" indent="0" shrinkToFit="false"/>
      <protection locked="true" hidden="false"/>
    </xf>
    <xf numFmtId="164" fontId="14" fillId="0" borderId="0" xfId="96" applyFont="true" applyBorder="false" applyAlignment="true" applyProtection="false">
      <alignment horizontal="general" vertical="center" textRotation="0" wrapText="false" indent="0" shrinkToFit="false"/>
      <protection locked="true" hidden="false"/>
    </xf>
    <xf numFmtId="164" fontId="14" fillId="0" borderId="0" xfId="96" applyFont="true" applyBorder="false" applyAlignment="true" applyProtection="false">
      <alignment horizontal="center" vertical="center" textRotation="0" wrapText="false" indent="0" shrinkToFit="false"/>
      <protection locked="true" hidden="false"/>
    </xf>
    <xf numFmtId="164" fontId="14" fillId="0" borderId="0" xfId="96" applyFont="fals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3" fillId="0" borderId="0" xfId="96" applyFont="true" applyBorder="false" applyAlignment="true" applyProtection="false">
      <alignment horizontal="left" vertical="center" textRotation="0" wrapText="false" indent="0" shrinkToFit="false"/>
      <protection locked="true" hidden="false"/>
    </xf>
    <xf numFmtId="164" fontId="24" fillId="0" borderId="0" xfId="96" applyFont="true" applyBorder="false" applyAlignment="true" applyProtection="false">
      <alignment horizontal="center" vertical="center" textRotation="0" wrapText="false" indent="0" shrinkToFit="false"/>
      <protection locked="true" hidden="false"/>
    </xf>
    <xf numFmtId="164" fontId="35" fillId="0" borderId="0" xfId="96"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72" fontId="14" fillId="0" borderId="0" xfId="96" applyFont="true" applyBorder="false" applyAlignment="true" applyProtection="false">
      <alignment horizontal="general" vertical="center" textRotation="0" wrapText="false" indent="0" shrinkToFit="false"/>
      <protection locked="true" hidden="false"/>
    </xf>
    <xf numFmtId="164" fontId="37" fillId="0" borderId="0" xfId="96" applyFont="true" applyBorder="false" applyAlignment="true" applyProtection="false">
      <alignment horizontal="left" vertical="center" textRotation="0" wrapText="false" indent="0" shrinkToFit="false"/>
      <protection locked="true" hidden="false"/>
    </xf>
    <xf numFmtId="164" fontId="38" fillId="0" borderId="0" xfId="96" applyFont="true" applyBorder="false" applyAlignment="true" applyProtection="false">
      <alignment horizontal="left" vertical="center" textRotation="0" wrapText="false" indent="0" shrinkToFit="false"/>
      <protection locked="true" hidden="false"/>
    </xf>
    <xf numFmtId="164" fontId="14" fillId="0" borderId="10" xfId="96" applyFont="false" applyBorder="true" applyAlignment="true" applyProtection="false">
      <alignment horizontal="general" vertical="center" textRotation="0" wrapText="false" indent="0" shrinkToFit="false"/>
      <protection locked="true" hidden="false"/>
    </xf>
    <xf numFmtId="164" fontId="14" fillId="0" borderId="10" xfId="96" applyFont="true" applyBorder="true" applyAlignment="true" applyProtection="false">
      <alignment horizontal="general" vertical="center" textRotation="0" wrapText="false" indent="0" shrinkToFit="false"/>
      <protection locked="true" hidden="false"/>
    </xf>
    <xf numFmtId="167" fontId="26" fillId="0" borderId="10" xfId="96" applyFont="true" applyBorder="true" applyAlignment="true" applyProtection="false">
      <alignment horizontal="right" vertical="center" textRotation="0" wrapText="false" indent="0" shrinkToFit="false"/>
      <protection locked="true" hidden="false"/>
    </xf>
    <xf numFmtId="164" fontId="14" fillId="0" borderId="0" xfId="96" applyFont="false" applyBorder="true" applyAlignment="true" applyProtection="false">
      <alignment horizontal="general" vertical="center" textRotation="0" wrapText="false" indent="0" shrinkToFit="false"/>
      <protection locked="true" hidden="false"/>
    </xf>
    <xf numFmtId="167" fontId="39" fillId="0" borderId="10" xfId="96" applyFont="true" applyBorder="true" applyAlignment="true" applyProtection="false">
      <alignment horizontal="right" vertical="center" textRotation="0" wrapText="false" indent="0" shrinkToFit="false"/>
      <protection locked="true" hidden="false"/>
    </xf>
    <xf numFmtId="164" fontId="28" fillId="0" borderId="11" xfId="96" applyFont="true" applyBorder="true" applyAlignment="true" applyProtection="false">
      <alignment horizontal="center" vertical="center" textRotation="255" wrapText="false" indent="0" shrinkToFit="false"/>
      <protection locked="true" hidden="false"/>
    </xf>
    <xf numFmtId="164" fontId="28" fillId="0" borderId="15" xfId="96" applyFont="true" applyBorder="true" applyAlignment="true" applyProtection="false">
      <alignment horizontal="center" vertical="center" textRotation="0" wrapText="true" indent="0" shrinkToFit="false"/>
      <protection locked="true" hidden="false"/>
    </xf>
    <xf numFmtId="164" fontId="29" fillId="0" borderId="11" xfId="96" applyFont="true" applyBorder="true" applyAlignment="true" applyProtection="false">
      <alignment horizontal="center" vertical="center" textRotation="0" wrapText="true" indent="0" shrinkToFit="false"/>
      <protection locked="true" hidden="false"/>
    </xf>
    <xf numFmtId="164" fontId="28" fillId="0" borderId="14" xfId="96" applyFont="true" applyBorder="true" applyAlignment="true" applyProtection="false">
      <alignment horizontal="center" vertical="center" textRotation="0" wrapText="true" indent="0" shrinkToFit="false"/>
      <protection locked="true" hidden="false"/>
    </xf>
    <xf numFmtId="164" fontId="29" fillId="0" borderId="0" xfId="96" applyFont="true" applyBorder="true" applyAlignment="true" applyProtection="false">
      <alignment horizontal="center" vertical="center" textRotation="0" wrapText="true" indent="0" shrinkToFit="false"/>
      <protection locked="true" hidden="false"/>
    </xf>
    <xf numFmtId="164" fontId="28" fillId="0" borderId="14" xfId="96" applyFont="true" applyBorder="true" applyAlignment="true" applyProtection="false">
      <alignment horizontal="center" vertical="center" textRotation="255" wrapText="false" indent="0" shrinkToFit="false"/>
      <protection locked="true" hidden="false"/>
    </xf>
    <xf numFmtId="164" fontId="28" fillId="0" borderId="16" xfId="96" applyFont="true" applyBorder="true" applyAlignment="true" applyProtection="false">
      <alignment horizontal="center" vertical="center" textRotation="0" wrapText="false" indent="0" shrinkToFit="false"/>
      <protection locked="true" hidden="false"/>
    </xf>
    <xf numFmtId="164" fontId="28" fillId="0" borderId="41" xfId="96" applyFont="true" applyBorder="true" applyAlignment="true" applyProtection="false">
      <alignment horizontal="center" vertical="center" textRotation="0" wrapText="false" indent="0" shrinkToFit="false"/>
      <protection locked="true" hidden="false"/>
    </xf>
    <xf numFmtId="164" fontId="28" fillId="0" borderId="42" xfId="96" applyFont="true" applyBorder="true" applyAlignment="true" applyProtection="false">
      <alignment horizontal="center" vertical="center" textRotation="0" wrapText="true" indent="0" shrinkToFit="false"/>
      <protection locked="true" hidden="false"/>
    </xf>
    <xf numFmtId="164" fontId="28" fillId="0" borderId="41" xfId="96" applyFont="true" applyBorder="true" applyAlignment="true" applyProtection="false">
      <alignment horizontal="center" vertical="center" textRotation="0" wrapText="true" indent="0" shrinkToFit="false"/>
      <protection locked="true" hidden="false"/>
    </xf>
    <xf numFmtId="164" fontId="28" fillId="0" borderId="17" xfId="96" applyFont="true" applyBorder="true" applyAlignment="true" applyProtection="false">
      <alignment horizontal="center" vertical="center" textRotation="0" wrapText="true" indent="0" shrinkToFit="false"/>
      <protection locked="true" hidden="false"/>
    </xf>
    <xf numFmtId="164" fontId="28" fillId="0" borderId="37" xfId="96" applyFont="true" applyBorder="true" applyAlignment="true" applyProtection="false">
      <alignment horizontal="center" vertical="center" textRotation="255" wrapText="false" indent="0" shrinkToFit="false"/>
      <protection locked="true" hidden="false"/>
    </xf>
    <xf numFmtId="164" fontId="28" fillId="0" borderId="16" xfId="96" applyFont="true" applyBorder="true" applyAlignment="true" applyProtection="false">
      <alignment horizontal="center" vertical="center" textRotation="255" wrapText="false" indent="0" shrinkToFit="false"/>
      <protection locked="true" hidden="false"/>
    </xf>
    <xf numFmtId="164" fontId="29" fillId="0" borderId="16" xfId="96" applyFont="true" applyBorder="true" applyAlignment="true" applyProtection="false">
      <alignment horizontal="center" vertical="center" textRotation="0" wrapText="true" indent="0" shrinkToFit="false"/>
      <protection locked="true" hidden="false"/>
    </xf>
    <xf numFmtId="164" fontId="28" fillId="0" borderId="17" xfId="96" applyFont="true" applyBorder="true" applyAlignment="true" applyProtection="false">
      <alignment horizontal="center" vertical="center" textRotation="0" wrapText="false" indent="0" shrinkToFit="false"/>
      <protection locked="true" hidden="false"/>
    </xf>
    <xf numFmtId="164" fontId="29" fillId="0" borderId="0" xfId="96" applyFont="true" applyBorder="true" applyAlignment="true" applyProtection="false">
      <alignment horizontal="center" vertical="center" textRotation="0" wrapText="false" indent="0" shrinkToFit="false"/>
      <protection locked="true" hidden="false"/>
    </xf>
    <xf numFmtId="164" fontId="28" fillId="0" borderId="16" xfId="96" applyFont="true" applyBorder="true" applyAlignment="true" applyProtection="false">
      <alignment horizontal="center" vertical="center" textRotation="0" wrapText="true" indent="0" shrinkToFit="false"/>
      <protection locked="true" hidden="false"/>
    </xf>
    <xf numFmtId="164" fontId="28" fillId="0" borderId="18" xfId="96" applyFont="true" applyBorder="true" applyAlignment="true" applyProtection="false">
      <alignment horizontal="center" vertical="center" textRotation="0" wrapText="false" indent="0" shrinkToFit="false"/>
      <protection locked="true" hidden="false"/>
    </xf>
    <xf numFmtId="164" fontId="30" fillId="0" borderId="31" xfId="96" applyFont="true" applyBorder="true" applyAlignment="true" applyProtection="false">
      <alignment horizontal="distributed" vertical="center" textRotation="0" wrapText="false" indent="0" shrinkToFit="false"/>
      <protection locked="true" hidden="false"/>
    </xf>
    <xf numFmtId="173" fontId="31" fillId="0" borderId="20" xfId="96" applyFont="true" applyBorder="true" applyAlignment="true" applyProtection="false">
      <alignment horizontal="right" vertical="center" textRotation="0" wrapText="false" indent="0" shrinkToFit="false"/>
      <protection locked="true" hidden="false"/>
    </xf>
    <xf numFmtId="170" fontId="31" fillId="0" borderId="0" xfId="16" applyFont="true" applyBorder="true" applyAlignment="true" applyProtection="true">
      <alignment horizontal="general" vertical="bottom" textRotation="0" wrapText="false" indent="0" shrinkToFit="false"/>
      <protection locked="true" hidden="false"/>
    </xf>
    <xf numFmtId="173" fontId="31" fillId="0" borderId="22" xfId="96" applyFont="true" applyBorder="true" applyAlignment="true" applyProtection="false">
      <alignment horizontal="right" vertical="center" textRotation="0" wrapText="false" indent="0" shrinkToFit="false"/>
      <protection locked="true" hidden="false"/>
    </xf>
    <xf numFmtId="170" fontId="31" fillId="0" borderId="20" xfId="16" applyFont="true" applyBorder="true" applyAlignment="true" applyProtection="true">
      <alignment horizontal="general" vertical="bottom" textRotation="0" wrapText="false" indent="0" shrinkToFit="false"/>
      <protection locked="true" hidden="false"/>
    </xf>
    <xf numFmtId="170" fontId="31" fillId="0" borderId="21" xfId="16" applyFont="true" applyBorder="true" applyAlignment="true" applyProtection="true">
      <alignment horizontal="general" vertical="bottom" textRotation="0" wrapText="false" indent="0" shrinkToFit="false"/>
      <protection locked="true" hidden="false"/>
    </xf>
    <xf numFmtId="170" fontId="31" fillId="0" borderId="20" xfId="16" applyFont="true" applyBorder="true" applyAlignment="true" applyProtection="true">
      <alignment horizontal="general" vertical="center" textRotation="0" wrapText="false" indent="0" shrinkToFit="false"/>
      <protection locked="true" hidden="false"/>
    </xf>
    <xf numFmtId="174" fontId="31" fillId="0" borderId="0" xfId="96" applyFont="true" applyBorder="true" applyAlignment="true" applyProtection="false">
      <alignment horizontal="right" vertical="center" textRotation="0" wrapText="false" indent="0" shrinkToFit="false"/>
      <protection locked="true" hidden="false"/>
    </xf>
    <xf numFmtId="173" fontId="31" fillId="0" borderId="35" xfId="96" applyFont="true" applyBorder="true" applyAlignment="true" applyProtection="false">
      <alignment horizontal="right" vertical="center" textRotation="0" wrapText="false" indent="0" shrinkToFit="false"/>
      <protection locked="true" hidden="false"/>
    </xf>
    <xf numFmtId="170" fontId="31" fillId="0" borderId="35" xfId="16" applyFont="true" applyBorder="true" applyAlignment="true" applyProtection="true">
      <alignment horizontal="general" vertical="center" textRotation="0" wrapText="false" indent="0" shrinkToFit="false"/>
      <protection locked="true" hidden="false"/>
    </xf>
    <xf numFmtId="170" fontId="31" fillId="0" borderId="33" xfId="16" applyFont="true" applyBorder="true" applyAlignment="true" applyProtection="true">
      <alignment horizontal="general" vertical="center" textRotation="0" wrapText="false" indent="0" shrinkToFit="false"/>
      <protection locked="true" hidden="false"/>
    </xf>
    <xf numFmtId="173" fontId="31" fillId="0" borderId="34" xfId="96" applyFont="true" applyBorder="true" applyAlignment="true" applyProtection="false">
      <alignment horizontal="right" vertical="center" textRotation="0" wrapText="false" indent="0" shrinkToFit="false"/>
      <protection locked="true" hidden="false"/>
    </xf>
    <xf numFmtId="175" fontId="31" fillId="0" borderId="33" xfId="16" applyFont="true" applyBorder="true" applyAlignment="true" applyProtection="true">
      <alignment horizontal="general" vertical="bottom" textRotation="0" wrapText="false" indent="0" shrinkToFit="false"/>
      <protection locked="true" hidden="false"/>
    </xf>
    <xf numFmtId="175" fontId="31" fillId="0" borderId="43" xfId="0" applyFont="true" applyBorder="true" applyAlignment="false" applyProtection="false">
      <alignment horizontal="general" vertical="bottom" textRotation="0" wrapText="false" indent="0" shrinkToFit="false"/>
      <protection locked="true" hidden="false"/>
    </xf>
    <xf numFmtId="166" fontId="31" fillId="0" borderId="33" xfId="96" applyFont="true" applyBorder="true" applyAlignment="true" applyProtection="false">
      <alignment horizontal="right" vertical="bottom" textRotation="0" wrapText="false" indent="0" shrinkToFit="false"/>
      <protection locked="true" hidden="false"/>
    </xf>
    <xf numFmtId="173" fontId="31" fillId="0" borderId="44" xfId="96" applyFont="true" applyBorder="true" applyAlignment="true" applyProtection="false">
      <alignment horizontal="right" vertical="center" textRotation="0" wrapText="false" indent="0" shrinkToFit="false"/>
      <protection locked="true" hidden="false"/>
    </xf>
    <xf numFmtId="169" fontId="31" fillId="0" borderId="19" xfId="16" applyFont="true" applyBorder="true" applyAlignment="true" applyProtection="true">
      <alignment horizontal="right" vertical="bottom" textRotation="0" wrapText="false" indent="0" shrinkToFit="false"/>
      <protection locked="true" hidden="false"/>
    </xf>
    <xf numFmtId="164" fontId="30" fillId="0" borderId="32" xfId="96" applyFont="true" applyBorder="true" applyAlignment="true" applyProtection="false">
      <alignment horizontal="distributed" vertical="center" textRotation="0" wrapText="false" indent="0" shrinkToFit="false"/>
      <protection locked="true" hidden="false"/>
    </xf>
    <xf numFmtId="164" fontId="28" fillId="0" borderId="23" xfId="96" applyFont="true" applyBorder="true" applyAlignment="true" applyProtection="false">
      <alignment horizontal="distributed" vertical="bottom" textRotation="0" wrapText="false" indent="0" shrinkToFit="false"/>
      <protection locked="true" hidden="false"/>
    </xf>
    <xf numFmtId="173" fontId="33" fillId="0" borderId="27" xfId="96" applyFont="true" applyBorder="true" applyAlignment="true" applyProtection="false">
      <alignment horizontal="right" vertical="bottom" textRotation="0" wrapText="false" indent="0" shrinkToFit="false"/>
      <protection locked="true" hidden="false"/>
    </xf>
    <xf numFmtId="173" fontId="33" fillId="0" borderId="26" xfId="96" applyFont="true" applyBorder="true" applyAlignment="true" applyProtection="false">
      <alignment horizontal="right" vertical="bottom" textRotation="0" wrapText="false" indent="0" shrinkToFit="false"/>
      <protection locked="true" hidden="false"/>
    </xf>
    <xf numFmtId="170" fontId="29" fillId="0" borderId="25" xfId="16" applyFont="true" applyBorder="true" applyAlignment="true" applyProtection="true">
      <alignment horizontal="general" vertical="bottom" textRotation="0" wrapText="false" indent="0" shrinkToFit="false"/>
      <protection locked="true" hidden="false"/>
    </xf>
    <xf numFmtId="170" fontId="29" fillId="0" borderId="25" xfId="16" applyFont="true" applyBorder="true" applyAlignment="true" applyProtection="true">
      <alignment horizontal="right" vertical="bottom" textRotation="0" wrapText="false" indent="0" shrinkToFit="false"/>
      <protection locked="true" hidden="false"/>
    </xf>
    <xf numFmtId="174" fontId="29" fillId="0" borderId="0" xfId="96" applyFont="true" applyBorder="true" applyAlignment="true" applyProtection="false">
      <alignment horizontal="right" vertical="bottom" textRotation="0" wrapText="false" indent="0" shrinkToFit="false"/>
      <protection locked="true" hidden="false"/>
    </xf>
    <xf numFmtId="175" fontId="29" fillId="0" borderId="25" xfId="16" applyFont="true" applyBorder="true" applyAlignment="true" applyProtection="true">
      <alignment horizontal="general" vertical="bottom" textRotation="0" wrapText="false" indent="0" shrinkToFit="false"/>
      <protection locked="true" hidden="false"/>
    </xf>
    <xf numFmtId="175" fontId="29" fillId="0" borderId="25" xfId="0" applyFont="true" applyBorder="true" applyAlignment="false" applyProtection="false">
      <alignment horizontal="general" vertical="bottom" textRotation="0" wrapText="false" indent="0" shrinkToFit="false"/>
      <protection locked="true" hidden="false"/>
    </xf>
    <xf numFmtId="169" fontId="29" fillId="0" borderId="36" xfId="16" applyFont="true" applyBorder="true" applyAlignment="true" applyProtection="true">
      <alignment horizontal="right" vertical="bottom" textRotation="0" wrapText="false" indent="0" shrinkToFit="false"/>
      <protection locked="true" hidden="false"/>
    </xf>
    <xf numFmtId="164" fontId="28" fillId="0" borderId="28" xfId="96" applyFont="true" applyBorder="true" applyAlignment="true" applyProtection="false">
      <alignment horizontal="distributed"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8" fillId="0" borderId="23" xfId="96" applyFont="true" applyBorder="true" applyAlignment="true" applyProtection="false">
      <alignment horizontal="distributed" vertical="center" textRotation="0" wrapText="false" indent="0" shrinkToFit="false"/>
      <protection locked="true" hidden="false"/>
    </xf>
    <xf numFmtId="173" fontId="33" fillId="0" borderId="0" xfId="96" applyFont="true" applyBorder="true" applyAlignment="true" applyProtection="false">
      <alignment horizontal="right" vertical="bottom" textRotation="0" wrapText="false" indent="0" shrinkToFit="false"/>
      <protection locked="true" hidden="false"/>
    </xf>
    <xf numFmtId="170" fontId="29" fillId="0" borderId="0" xfId="16" applyFont="true" applyBorder="true" applyAlignment="true" applyProtection="true">
      <alignment horizontal="general" vertical="bottom" textRotation="0" wrapText="false" indent="0" shrinkToFit="false"/>
      <protection locked="true" hidden="false"/>
    </xf>
    <xf numFmtId="173" fontId="33" fillId="0" borderId="30" xfId="96" applyFont="true" applyBorder="true" applyAlignment="true" applyProtection="false">
      <alignment horizontal="right" vertical="bottom" textRotation="0" wrapText="false" indent="0" shrinkToFit="false"/>
      <protection locked="true" hidden="false"/>
    </xf>
    <xf numFmtId="170" fontId="29" fillId="0" borderId="0" xfId="16" applyFont="true" applyBorder="true" applyAlignment="true" applyProtection="true">
      <alignment horizontal="right" vertical="bottom" textRotation="0" wrapText="false" indent="0" shrinkToFit="false"/>
      <protection locked="true" hidden="false"/>
    </xf>
    <xf numFmtId="170" fontId="29" fillId="0" borderId="29" xfId="16" applyFont="true" applyBorder="true" applyAlignment="true" applyProtection="true">
      <alignment horizontal="right" vertical="bottom" textRotation="0" wrapText="false" indent="0" shrinkToFit="false"/>
      <protection locked="true" hidden="false"/>
    </xf>
    <xf numFmtId="170" fontId="29" fillId="0" borderId="29" xfId="16" applyFont="true" applyBorder="true" applyAlignment="true" applyProtection="true">
      <alignment horizontal="general" vertical="bottom" textRotation="0" wrapText="false" indent="0" shrinkToFit="false"/>
      <protection locked="true" hidden="false"/>
    </xf>
    <xf numFmtId="174" fontId="29" fillId="0" borderId="0" xfId="96" applyFont="true" applyBorder="true" applyAlignment="true" applyProtection="false">
      <alignment horizontal="right" vertical="center" textRotation="0" wrapText="false" indent="0" shrinkToFit="false"/>
      <protection locked="true" hidden="false"/>
    </xf>
    <xf numFmtId="170" fontId="29" fillId="0" borderId="29" xfId="16" applyFont="true" applyBorder="true" applyAlignment="true" applyProtection="true">
      <alignment horizontal="general" vertical="center" textRotation="0" wrapText="false" indent="0" shrinkToFit="false"/>
      <protection locked="true" hidden="false"/>
    </xf>
    <xf numFmtId="175" fontId="29" fillId="0" borderId="29" xfId="16" applyFont="true" applyBorder="true" applyAlignment="true" applyProtection="true">
      <alignment horizontal="right" vertical="bottom" textRotation="0" wrapText="false" indent="0" shrinkToFit="false"/>
      <protection locked="true" hidden="false"/>
    </xf>
    <xf numFmtId="175" fontId="29" fillId="0" borderId="29" xfId="0" applyFont="true" applyBorder="true" applyAlignment="false" applyProtection="false">
      <alignment horizontal="general" vertical="bottom" textRotation="0" wrapText="false" indent="0" shrinkToFit="false"/>
      <protection locked="true" hidden="false"/>
    </xf>
    <xf numFmtId="169" fontId="29" fillId="0" borderId="23" xfId="16" applyFont="true" applyBorder="true" applyAlignment="true" applyProtection="true">
      <alignment horizontal="right" vertical="bottom" textRotation="0" wrapText="false" indent="0" shrinkToFit="false"/>
      <protection locked="true" hidden="false"/>
    </xf>
    <xf numFmtId="164" fontId="28" fillId="0" borderId="28" xfId="96" applyFont="true" applyBorder="true" applyAlignment="true" applyProtection="false">
      <alignment horizontal="distributed" vertical="center" textRotation="0" wrapText="false" indent="0" shrinkToFit="false"/>
      <protection locked="true" hidden="false"/>
    </xf>
    <xf numFmtId="175" fontId="29" fillId="0" borderId="29" xfId="16" applyFont="true" applyBorder="true" applyAlignment="true" applyProtection="true">
      <alignment horizontal="general" vertical="bottom" textRotation="0" wrapText="false" indent="0" shrinkToFit="false"/>
      <protection locked="true" hidden="false"/>
    </xf>
    <xf numFmtId="175" fontId="29" fillId="0" borderId="0" xfId="0" applyFont="true" applyBorder="true" applyAlignment="false" applyProtection="false">
      <alignment horizontal="general" vertical="bottom" textRotation="0" wrapText="false" indent="0" shrinkToFit="false"/>
      <protection locked="true" hidden="false"/>
    </xf>
    <xf numFmtId="164" fontId="28" fillId="0" borderId="31" xfId="96" applyFont="true" applyBorder="true" applyAlignment="true" applyProtection="false">
      <alignment horizontal="distributed" vertical="center" textRotation="0" wrapText="false" indent="0" shrinkToFit="false"/>
      <protection locked="true" hidden="false"/>
    </xf>
    <xf numFmtId="173" fontId="33" fillId="0" borderId="35" xfId="96" applyFont="true" applyBorder="true" applyAlignment="true" applyProtection="false">
      <alignment horizontal="right" vertical="bottom" textRotation="0" wrapText="false" indent="0" shrinkToFit="false"/>
      <protection locked="true" hidden="false"/>
    </xf>
    <xf numFmtId="170" fontId="29" fillId="0" borderId="35" xfId="16" applyFont="true" applyBorder="true" applyAlignment="true" applyProtection="true">
      <alignment horizontal="general" vertical="bottom" textRotation="0" wrapText="false" indent="0" shrinkToFit="false"/>
      <protection locked="true" hidden="false"/>
    </xf>
    <xf numFmtId="173" fontId="33" fillId="0" borderId="34" xfId="96" applyFont="true" applyBorder="true" applyAlignment="true" applyProtection="false">
      <alignment horizontal="right" vertical="bottom" textRotation="0" wrapText="false" indent="0" shrinkToFit="false"/>
      <protection locked="true" hidden="false"/>
    </xf>
    <xf numFmtId="170" fontId="29" fillId="0" borderId="33" xfId="16" applyFont="true" applyBorder="true" applyAlignment="true" applyProtection="true">
      <alignment horizontal="general" vertical="bottom" textRotation="0" wrapText="false" indent="0" shrinkToFit="false"/>
      <protection locked="true" hidden="false"/>
    </xf>
    <xf numFmtId="170" fontId="29" fillId="0" borderId="33" xfId="16" applyFont="true" applyBorder="true" applyAlignment="true" applyProtection="true">
      <alignment horizontal="general" vertical="center" textRotation="0" wrapText="false" indent="0" shrinkToFit="false"/>
      <protection locked="true" hidden="false"/>
    </xf>
    <xf numFmtId="175" fontId="29" fillId="0" borderId="33" xfId="16" applyFont="true" applyBorder="true" applyAlignment="true" applyProtection="true">
      <alignment horizontal="general" vertical="bottom" textRotation="0" wrapText="false" indent="0" shrinkToFit="false"/>
      <protection locked="true" hidden="false"/>
    </xf>
    <xf numFmtId="175" fontId="29" fillId="0" borderId="35" xfId="0" applyFont="true" applyBorder="true" applyAlignment="false" applyProtection="false">
      <alignment horizontal="general" vertical="bottom" textRotation="0" wrapText="false" indent="0" shrinkToFit="false"/>
      <protection locked="true" hidden="false"/>
    </xf>
    <xf numFmtId="169" fontId="29" fillId="0" borderId="31" xfId="16" applyFont="true" applyBorder="true" applyAlignment="true" applyProtection="true">
      <alignment horizontal="right" vertical="bottom" textRotation="0" wrapText="false" indent="0" shrinkToFit="false"/>
      <protection locked="true" hidden="false"/>
    </xf>
    <xf numFmtId="164" fontId="28" fillId="0" borderId="32" xfId="96" applyFont="true" applyBorder="true" applyAlignment="true" applyProtection="false">
      <alignment horizontal="distributed" vertical="center" textRotation="0" wrapText="false" indent="0" shrinkToFit="false"/>
      <protection locked="true" hidden="false"/>
    </xf>
    <xf numFmtId="175" fontId="29" fillId="0" borderId="27" xfId="0" applyFont="true" applyBorder="true" applyAlignment="false" applyProtection="false">
      <alignment horizontal="general" vertical="bottom" textRotation="0" wrapText="false" indent="0" shrinkToFit="false"/>
      <protection locked="true" hidden="false"/>
    </xf>
    <xf numFmtId="170" fontId="29" fillId="0" borderId="35" xfId="16" applyFont="true" applyBorder="true" applyAlignment="true" applyProtection="true">
      <alignment horizontal="right" vertical="bottom" textRotation="0" wrapText="false" indent="0" shrinkToFit="false"/>
      <protection locked="true" hidden="false"/>
    </xf>
    <xf numFmtId="170" fontId="29" fillId="0" borderId="27" xfId="16" applyFont="true" applyBorder="true" applyAlignment="true" applyProtection="true">
      <alignment horizontal="right" vertical="bottom" textRotation="0" wrapText="false" indent="0" shrinkToFit="false"/>
      <protection locked="true" hidden="false"/>
    </xf>
    <xf numFmtId="176" fontId="29" fillId="0" borderId="35" xfId="96" applyFont="true" applyBorder="true" applyAlignment="true" applyProtection="false">
      <alignment horizontal="general" vertical="center" textRotation="0" wrapText="false" indent="0" shrinkToFit="false"/>
      <protection locked="true" hidden="false"/>
    </xf>
    <xf numFmtId="176" fontId="29" fillId="0" borderId="33" xfId="96" applyFont="true" applyBorder="true" applyAlignment="true" applyProtection="false">
      <alignment horizontal="general" vertical="center" textRotation="0" wrapText="false" indent="0" shrinkToFit="false"/>
      <protection locked="true" hidden="false"/>
    </xf>
    <xf numFmtId="177" fontId="29" fillId="0" borderId="31" xfId="96" applyFont="true" applyBorder="true" applyAlignment="true" applyProtection="false">
      <alignment horizontal="right" vertical="center" textRotation="0" wrapText="false" indent="0" shrinkToFit="false"/>
      <protection locked="true" hidden="false"/>
    </xf>
    <xf numFmtId="164" fontId="28" fillId="0" borderId="36" xfId="96" applyFont="true" applyBorder="true" applyAlignment="true" applyProtection="false">
      <alignment horizontal="distributed" vertical="bottom" textRotation="0" wrapText="false" indent="0" shrinkToFit="false"/>
      <protection locked="true" hidden="false"/>
    </xf>
    <xf numFmtId="176" fontId="29" fillId="0" borderId="27" xfId="96" applyFont="true" applyBorder="true" applyAlignment="true" applyProtection="false">
      <alignment horizontal="general" vertical="bottom" textRotation="0" wrapText="false" indent="0" shrinkToFit="false"/>
      <protection locked="true" hidden="false"/>
    </xf>
    <xf numFmtId="176" fontId="29" fillId="0" borderId="25" xfId="96" applyFont="true" applyBorder="true" applyAlignment="true" applyProtection="false">
      <alignment horizontal="general" vertical="bottom" textRotation="0" wrapText="false" indent="0" shrinkToFit="false"/>
      <protection locked="true" hidden="false"/>
    </xf>
    <xf numFmtId="177" fontId="29" fillId="0" borderId="36" xfId="96" applyFont="true" applyBorder="true" applyAlignment="true" applyProtection="false">
      <alignment horizontal="right" vertical="bottom" textRotation="0" wrapText="false" indent="0" shrinkToFit="false"/>
      <protection locked="true" hidden="false"/>
    </xf>
    <xf numFmtId="176" fontId="29" fillId="0" borderId="0" xfId="96" applyFont="true" applyBorder="true" applyAlignment="true" applyProtection="false">
      <alignment horizontal="general" vertical="center" textRotation="0" wrapText="false" indent="0" shrinkToFit="false"/>
      <protection locked="true" hidden="false"/>
    </xf>
    <xf numFmtId="176" fontId="29" fillId="0" borderId="29" xfId="96" applyFont="true" applyBorder="true" applyAlignment="true" applyProtection="false">
      <alignment horizontal="general" vertical="center" textRotation="0" wrapText="false" indent="0" shrinkToFit="false"/>
      <protection locked="true" hidden="false"/>
    </xf>
    <xf numFmtId="177" fontId="29" fillId="0" borderId="23" xfId="96" applyFont="true" applyBorder="true" applyAlignment="true" applyProtection="false">
      <alignment horizontal="right" vertical="center" textRotation="0" wrapText="false" indent="0" shrinkToFit="false"/>
      <protection locked="true" hidden="false"/>
    </xf>
    <xf numFmtId="164" fontId="30" fillId="0" borderId="23" xfId="96" applyFont="true" applyBorder="true" applyAlignment="true" applyProtection="false">
      <alignment horizontal="distributed" vertical="center" textRotation="0" wrapText="false" indent="0" shrinkToFit="false"/>
      <protection locked="true" hidden="false"/>
    </xf>
    <xf numFmtId="173" fontId="34" fillId="0" borderId="0" xfId="96" applyFont="true" applyBorder="true" applyAlignment="true" applyProtection="false">
      <alignment horizontal="right" vertical="bottom" textRotation="0" wrapText="false" indent="0" shrinkToFit="false"/>
      <protection locked="true" hidden="false"/>
    </xf>
    <xf numFmtId="176" fontId="31" fillId="0" borderId="0" xfId="96" applyFont="true" applyBorder="true" applyAlignment="true" applyProtection="false">
      <alignment horizontal="general" vertical="center" textRotation="0" wrapText="false" indent="0" shrinkToFit="false"/>
      <protection locked="true" hidden="false"/>
    </xf>
    <xf numFmtId="173" fontId="34" fillId="0" borderId="30" xfId="96" applyFont="true" applyBorder="true" applyAlignment="true" applyProtection="false">
      <alignment horizontal="right" vertical="bottom" textRotation="0" wrapText="false" indent="0" shrinkToFit="false"/>
      <protection locked="true" hidden="false"/>
    </xf>
    <xf numFmtId="170" fontId="31" fillId="0" borderId="29" xfId="16" applyFont="true" applyBorder="true" applyAlignment="true" applyProtection="true">
      <alignment horizontal="general" vertical="center" textRotation="0" wrapText="false" indent="0" shrinkToFit="false"/>
      <protection locked="true" hidden="false"/>
    </xf>
    <xf numFmtId="170" fontId="31" fillId="0" borderId="29" xfId="16" applyFont="true" applyBorder="true" applyAlignment="true" applyProtection="true">
      <alignment horizontal="general" vertical="bottom" textRotation="0" wrapText="false" indent="0" shrinkToFit="false"/>
      <protection locked="true" hidden="false"/>
    </xf>
    <xf numFmtId="176" fontId="31" fillId="0" borderId="29" xfId="96" applyFont="true" applyBorder="true" applyAlignment="true" applyProtection="false">
      <alignment horizontal="general" vertical="center" textRotation="0" wrapText="false" indent="0" shrinkToFit="false"/>
      <protection locked="true" hidden="false"/>
    </xf>
    <xf numFmtId="175" fontId="31" fillId="0" borderId="0" xfId="0" applyFont="true" applyBorder="true" applyAlignment="false" applyProtection="false">
      <alignment horizontal="general" vertical="bottom" textRotation="0" wrapText="false" indent="0" shrinkToFit="false"/>
      <protection locked="true" hidden="false"/>
    </xf>
    <xf numFmtId="166" fontId="31" fillId="0" borderId="29" xfId="96" applyFont="true" applyBorder="true" applyAlignment="true" applyProtection="false">
      <alignment horizontal="right" vertical="bottom" textRotation="0" wrapText="false" indent="0" shrinkToFit="false"/>
      <protection locked="true" hidden="false"/>
    </xf>
    <xf numFmtId="177" fontId="31" fillId="0" borderId="23" xfId="96" applyFont="true" applyBorder="true" applyAlignment="true" applyProtection="false">
      <alignment horizontal="right" vertical="center" textRotation="0" wrapText="false" indent="0" shrinkToFit="false"/>
      <protection locked="true" hidden="false"/>
    </xf>
    <xf numFmtId="164" fontId="30" fillId="0" borderId="28" xfId="96" applyFont="true" applyBorder="true" applyAlignment="true" applyProtection="false">
      <alignment horizontal="distributed"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0" fontId="29" fillId="0" borderId="33" xfId="16" applyFont="true" applyBorder="true" applyAlignment="true" applyProtection="true">
      <alignment horizontal="right" vertical="bottom" textRotation="0" wrapText="false" indent="0" shrinkToFit="false"/>
      <protection locked="true" hidden="false"/>
    </xf>
    <xf numFmtId="175" fontId="29" fillId="0" borderId="27" xfId="0" applyFont="true" applyBorder="true" applyAlignment="true" applyProtection="false">
      <alignment horizontal="general" vertical="bottom" textRotation="0" wrapText="false" indent="0" shrinkToFit="false"/>
      <protection locked="true" hidden="false"/>
    </xf>
    <xf numFmtId="164" fontId="28" fillId="0" borderId="24" xfId="96" applyFont="true" applyBorder="true" applyAlignment="true" applyProtection="false">
      <alignment horizontal="distributed" vertical="bottom" textRotation="0" wrapText="false" indent="0" shrinkToFit="false"/>
      <protection locked="true" hidden="false"/>
    </xf>
    <xf numFmtId="164" fontId="28" fillId="0" borderId="37" xfId="96" applyFont="true" applyBorder="true" applyAlignment="true" applyProtection="false">
      <alignment horizontal="distributed" vertical="center" textRotation="0" wrapText="false" indent="0" shrinkToFit="false"/>
      <protection locked="true" hidden="false"/>
    </xf>
    <xf numFmtId="173" fontId="33" fillId="0" borderId="40" xfId="96" applyFont="true" applyBorder="true" applyAlignment="true" applyProtection="false">
      <alignment horizontal="right" vertical="bottom" textRotation="0" wrapText="false" indent="0" shrinkToFit="false"/>
      <protection locked="true" hidden="false"/>
    </xf>
    <xf numFmtId="176" fontId="29" fillId="0" borderId="40" xfId="96" applyFont="true" applyBorder="true" applyAlignment="true" applyProtection="false">
      <alignment horizontal="general" vertical="center" textRotation="0" wrapText="false" indent="0" shrinkToFit="false"/>
      <protection locked="true" hidden="false"/>
    </xf>
    <xf numFmtId="173" fontId="33" fillId="0" borderId="39" xfId="96" applyFont="true" applyBorder="true" applyAlignment="true" applyProtection="false">
      <alignment horizontal="right" vertical="bottom" textRotation="0" wrapText="false" indent="0" shrinkToFit="false"/>
      <protection locked="true" hidden="false"/>
    </xf>
    <xf numFmtId="170" fontId="29" fillId="0" borderId="38" xfId="16" applyFont="true" applyBorder="true" applyAlignment="true" applyProtection="true">
      <alignment horizontal="general" vertical="center" textRotation="0" wrapText="false" indent="0" shrinkToFit="false"/>
      <protection locked="true" hidden="false"/>
    </xf>
    <xf numFmtId="170" fontId="29" fillId="0" borderId="38" xfId="16" applyFont="true" applyBorder="true" applyAlignment="true" applyProtection="true">
      <alignment horizontal="general" vertical="bottom" textRotation="0" wrapText="false" indent="0" shrinkToFit="false"/>
      <protection locked="true" hidden="false"/>
    </xf>
    <xf numFmtId="170" fontId="29" fillId="0" borderId="40" xfId="16" applyFont="true" applyBorder="true" applyAlignment="true" applyProtection="true">
      <alignment horizontal="general" vertical="bottom" textRotation="0" wrapText="false" indent="0" shrinkToFit="false"/>
      <protection locked="true" hidden="false"/>
    </xf>
    <xf numFmtId="176" fontId="29" fillId="0" borderId="38" xfId="96" applyFont="true" applyBorder="true" applyAlignment="true" applyProtection="false">
      <alignment horizontal="general" vertical="center" textRotation="0" wrapText="false" indent="0" shrinkToFit="false"/>
      <protection locked="true" hidden="false"/>
    </xf>
    <xf numFmtId="175" fontId="29" fillId="0" borderId="40" xfId="0" applyFont="true" applyBorder="true" applyAlignment="false" applyProtection="false">
      <alignment horizontal="general" vertical="bottom" textRotation="0" wrapText="false" indent="0" shrinkToFit="false"/>
      <protection locked="true" hidden="false"/>
    </xf>
    <xf numFmtId="166" fontId="29" fillId="0" borderId="38" xfId="96" applyFont="true" applyBorder="true" applyAlignment="true" applyProtection="false">
      <alignment horizontal="right" vertical="bottom" textRotation="0" wrapText="false" indent="0" shrinkToFit="false"/>
      <protection locked="true" hidden="false"/>
    </xf>
    <xf numFmtId="177" fontId="29" fillId="0" borderId="37" xfId="96" applyFont="true" applyBorder="true" applyAlignment="true" applyProtection="false">
      <alignment horizontal="right" vertical="center" textRotation="0" wrapText="false" indent="0" shrinkToFit="false"/>
      <protection locked="true" hidden="false"/>
    </xf>
    <xf numFmtId="164" fontId="28" fillId="0" borderId="18" xfId="96" applyFont="true" applyBorder="true" applyAlignment="true" applyProtection="false">
      <alignment horizontal="distributed" vertical="center" textRotation="0" wrapText="false" indent="0" shrinkToFit="false"/>
      <protection locked="true" hidden="false"/>
    </xf>
    <xf numFmtId="164" fontId="27" fillId="0" borderId="0" xfId="96" applyFont="true" applyBorder="false" applyAlignment="true" applyProtection="false">
      <alignment horizontal="right" vertical="center" textRotation="0" wrapText="false" indent="0" shrinkToFit="false"/>
      <protection locked="true" hidden="false"/>
    </xf>
    <xf numFmtId="164" fontId="27" fillId="0" borderId="0" xfId="96" applyFont="true" applyBorder="false" applyAlignment="true" applyProtection="false">
      <alignment horizontal="general" vertical="center" textRotation="0" wrapText="false" indent="0" shrinkToFit="false"/>
      <protection locked="true" hidden="false"/>
    </xf>
    <xf numFmtId="164" fontId="14" fillId="0" borderId="0" xfId="96"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0" borderId="0" xfId="96" applyFont="true" applyBorder="false" applyAlignment="true" applyProtection="false">
      <alignment horizontal="left" vertical="center" textRotation="0" wrapText="false" indent="0" shrinkToFit="false"/>
      <protection locked="true" hidden="false"/>
    </xf>
    <xf numFmtId="164" fontId="29" fillId="0" borderId="15" xfId="96" applyFont="true" applyBorder="true" applyAlignment="true" applyProtection="false">
      <alignment horizontal="center" vertical="center" textRotation="0" wrapText="false" indent="0" shrinkToFit="false"/>
      <protection locked="true" hidden="false"/>
    </xf>
    <xf numFmtId="164" fontId="29" fillId="0" borderId="11" xfId="96" applyFont="true" applyBorder="true" applyAlignment="true" applyProtection="false">
      <alignment horizontal="center" vertical="center" textRotation="0" wrapText="false" indent="0" shrinkToFit="false"/>
      <protection locked="true" hidden="false"/>
    </xf>
    <xf numFmtId="164" fontId="28" fillId="0" borderId="18" xfId="96" applyFont="true" applyBorder="true" applyAlignment="true" applyProtection="false">
      <alignment horizontal="center" vertical="center" textRotation="0" wrapText="true" indent="0" shrinkToFit="false"/>
      <protection locked="true" hidden="false"/>
    </xf>
    <xf numFmtId="164" fontId="28" fillId="0" borderId="37" xfId="96" applyFont="true" applyBorder="true" applyAlignment="true" applyProtection="false">
      <alignment horizontal="center" vertical="center" textRotation="0" wrapText="true" indent="0" shrinkToFit="false"/>
      <protection locked="true" hidden="false"/>
    </xf>
    <xf numFmtId="164" fontId="30" fillId="0" borderId="35" xfId="96" applyFont="true" applyBorder="true" applyAlignment="true" applyProtection="false">
      <alignment horizontal="distributed" vertical="center" textRotation="0" wrapText="false" indent="0" shrinkToFit="false"/>
      <protection locked="true" hidden="false"/>
    </xf>
    <xf numFmtId="173" fontId="31" fillId="0" borderId="45" xfId="96" applyFont="true" applyBorder="true" applyAlignment="true" applyProtection="false">
      <alignment horizontal="right" vertical="center" textRotation="0" wrapText="false" indent="0" shrinkToFit="false"/>
      <protection locked="true" hidden="false"/>
    </xf>
    <xf numFmtId="174" fontId="31" fillId="0" borderId="43" xfId="96" applyFont="true" applyBorder="true" applyAlignment="true" applyProtection="false">
      <alignment horizontal="right" vertical="center" textRotation="0" wrapText="false" indent="0" shrinkToFit="false"/>
      <protection locked="true" hidden="false"/>
    </xf>
    <xf numFmtId="173" fontId="31" fillId="0" borderId="46" xfId="96" applyFont="true" applyBorder="true" applyAlignment="true" applyProtection="false">
      <alignment horizontal="right" vertical="center" textRotation="0" wrapText="false" indent="0" shrinkToFit="false"/>
      <protection locked="true" hidden="false"/>
    </xf>
    <xf numFmtId="174" fontId="31" fillId="0" borderId="46" xfId="96" applyFont="true" applyBorder="true" applyAlignment="true" applyProtection="false">
      <alignment horizontal="right" vertical="center" textRotation="0" wrapText="false" indent="0" shrinkToFit="false"/>
      <protection locked="true" hidden="false"/>
    </xf>
    <xf numFmtId="173" fontId="30" fillId="0" borderId="46" xfId="96" applyFont="true" applyBorder="true" applyAlignment="true" applyProtection="false">
      <alignment horizontal="right" vertical="center" textRotation="0" wrapText="false" indent="0" shrinkToFit="false"/>
      <protection locked="true" hidden="false"/>
    </xf>
    <xf numFmtId="178" fontId="31" fillId="0" borderId="0" xfId="96" applyFont="true" applyBorder="true" applyAlignment="true" applyProtection="false">
      <alignment horizontal="right" vertical="center" textRotation="0" wrapText="false" indent="0" shrinkToFit="false"/>
      <protection locked="true" hidden="false"/>
    </xf>
    <xf numFmtId="164" fontId="30" fillId="0" borderId="45" xfId="96" applyFont="true" applyBorder="true" applyAlignment="true" applyProtection="false">
      <alignment horizontal="distributed" vertical="center" textRotation="0" wrapText="false" indent="0" shrinkToFit="false"/>
      <protection locked="true" hidden="false"/>
    </xf>
    <xf numFmtId="164" fontId="28" fillId="0" borderId="0" xfId="96" applyFont="true" applyBorder="false" applyAlignment="true" applyProtection="false">
      <alignment horizontal="distributed" vertical="bottom" textRotation="0" wrapText="false" indent="0" shrinkToFit="false"/>
      <protection locked="true" hidden="false"/>
    </xf>
    <xf numFmtId="173" fontId="40" fillId="0" borderId="28" xfId="96" applyFont="true" applyBorder="true" applyAlignment="true" applyProtection="false">
      <alignment horizontal="right" vertical="bottom" textRotation="0" wrapText="false" indent="0" shrinkToFit="false"/>
      <protection locked="true" hidden="false"/>
    </xf>
    <xf numFmtId="174" fontId="29" fillId="0" borderId="29" xfId="96" applyFont="true" applyBorder="true" applyAlignment="true" applyProtection="false">
      <alignment horizontal="right" vertical="bottom" textRotation="0" wrapText="false" indent="0" shrinkToFit="false"/>
      <protection locked="true" hidden="false"/>
    </xf>
    <xf numFmtId="173" fontId="40" fillId="0" borderId="0" xfId="96" applyFont="true" applyBorder="true" applyAlignment="true" applyProtection="false">
      <alignment horizontal="right" vertical="bottom" textRotation="0" wrapText="false" indent="0" shrinkToFit="false"/>
      <protection locked="true" hidden="false"/>
    </xf>
    <xf numFmtId="178" fontId="29" fillId="0" borderId="0" xfId="96" applyFont="true" applyBorder="true" applyAlignment="true" applyProtection="false">
      <alignment horizontal="right" vertical="bottom" textRotation="0" wrapText="false" indent="0" shrinkToFit="false"/>
      <protection locked="true" hidden="false"/>
    </xf>
    <xf numFmtId="164" fontId="28" fillId="0" borderId="0" xfId="96" applyFont="true" applyBorder="false" applyAlignment="true" applyProtection="false">
      <alignment horizontal="distributed" vertical="center" textRotation="0" wrapText="false" indent="0" shrinkToFit="false"/>
      <protection locked="true" hidden="false"/>
    </xf>
    <xf numFmtId="173" fontId="40" fillId="0" borderId="28" xfId="96" applyFont="true" applyBorder="true" applyAlignment="true" applyProtection="false">
      <alignment horizontal="right" vertical="center" textRotation="0" wrapText="false" indent="0" shrinkToFit="false"/>
      <protection locked="true" hidden="false"/>
    </xf>
    <xf numFmtId="174" fontId="29" fillId="0" borderId="29" xfId="96" applyFont="true" applyBorder="true" applyAlignment="true" applyProtection="false">
      <alignment horizontal="right" vertical="center" textRotation="0" wrapText="false" indent="0" shrinkToFit="false"/>
      <protection locked="true" hidden="false"/>
    </xf>
    <xf numFmtId="178" fontId="29" fillId="0" borderId="0" xfId="96" applyFont="true" applyBorder="true" applyAlignment="true" applyProtection="false">
      <alignment horizontal="right" vertical="center" textRotation="0" wrapText="false" indent="0" shrinkToFit="false"/>
      <protection locked="true" hidden="false"/>
    </xf>
    <xf numFmtId="164" fontId="28" fillId="0" borderId="35" xfId="96" applyFont="true" applyBorder="true" applyAlignment="true" applyProtection="false">
      <alignment horizontal="distributed" vertical="center" textRotation="0" wrapText="false" indent="0" shrinkToFit="false"/>
      <protection locked="true" hidden="false"/>
    </xf>
    <xf numFmtId="173" fontId="40" fillId="0" borderId="32" xfId="96" applyFont="true" applyBorder="true" applyAlignment="true" applyProtection="false">
      <alignment horizontal="right" vertical="center" textRotation="0" wrapText="false" indent="0" shrinkToFit="false"/>
      <protection locked="true" hidden="false"/>
    </xf>
    <xf numFmtId="174" fontId="29" fillId="0" borderId="33" xfId="96" applyFont="true" applyBorder="true" applyAlignment="true" applyProtection="false">
      <alignment horizontal="right" vertical="center" textRotation="0" wrapText="false" indent="0" shrinkToFit="false"/>
      <protection locked="true" hidden="false"/>
    </xf>
    <xf numFmtId="173" fontId="40" fillId="0" borderId="35" xfId="96" applyFont="true" applyBorder="true" applyAlignment="true" applyProtection="false">
      <alignment horizontal="right" vertical="bottom" textRotation="0" wrapText="false" indent="0" shrinkToFit="false"/>
      <protection locked="true" hidden="false"/>
    </xf>
    <xf numFmtId="174" fontId="29" fillId="0" borderId="35" xfId="96" applyFont="true" applyBorder="true" applyAlignment="true" applyProtection="false">
      <alignment horizontal="right" vertical="center" textRotation="0" wrapText="false" indent="0" shrinkToFit="false"/>
      <protection locked="true" hidden="false"/>
    </xf>
    <xf numFmtId="179" fontId="29" fillId="0" borderId="0" xfId="96" applyFont="true" applyBorder="true" applyAlignment="true" applyProtection="false">
      <alignment horizontal="right" vertical="center" textRotation="0" wrapText="false" indent="0" shrinkToFit="false"/>
      <protection locked="true" hidden="false"/>
    </xf>
    <xf numFmtId="164" fontId="30" fillId="0" borderId="0" xfId="96" applyFont="true" applyBorder="false" applyAlignment="true" applyProtection="false">
      <alignment horizontal="distributed" vertical="center" textRotation="0" wrapText="false" indent="0" shrinkToFit="false"/>
      <protection locked="true" hidden="false"/>
    </xf>
    <xf numFmtId="173" fontId="41" fillId="0" borderId="28" xfId="96" applyFont="true" applyBorder="true" applyAlignment="true" applyProtection="false">
      <alignment horizontal="right" vertical="center" textRotation="0" wrapText="false" indent="0" shrinkToFit="false"/>
      <protection locked="true" hidden="false"/>
    </xf>
    <xf numFmtId="174" fontId="31" fillId="0" borderId="29" xfId="96" applyFont="true" applyBorder="true" applyAlignment="true" applyProtection="false">
      <alignment horizontal="right" vertical="center" textRotation="0" wrapText="false" indent="0" shrinkToFit="false"/>
      <protection locked="true" hidden="false"/>
    </xf>
    <xf numFmtId="173" fontId="41" fillId="0" borderId="0" xfId="96" applyFont="true" applyBorder="true" applyAlignment="true" applyProtection="false">
      <alignment horizontal="right" vertical="bottom" textRotation="0" wrapText="false" indent="0" shrinkToFit="false"/>
      <protection locked="true" hidden="false"/>
    </xf>
    <xf numFmtId="164" fontId="28" fillId="0" borderId="40" xfId="96" applyFont="true" applyBorder="true" applyAlignment="true" applyProtection="false">
      <alignment horizontal="distributed" vertical="center" textRotation="0" wrapText="false" indent="0" shrinkToFit="false"/>
      <protection locked="true" hidden="false"/>
    </xf>
    <xf numFmtId="173" fontId="40" fillId="0" borderId="18" xfId="96" applyFont="true" applyBorder="true" applyAlignment="true" applyProtection="false">
      <alignment horizontal="right" vertical="center" textRotation="0" wrapText="false" indent="0" shrinkToFit="false"/>
      <protection locked="true" hidden="false"/>
    </xf>
    <xf numFmtId="174" fontId="29" fillId="0" borderId="38" xfId="96" applyFont="true" applyBorder="true" applyAlignment="true" applyProtection="false">
      <alignment horizontal="right" vertical="center" textRotation="0" wrapText="false" indent="0" shrinkToFit="false"/>
      <protection locked="true" hidden="false"/>
    </xf>
    <xf numFmtId="173" fontId="40" fillId="0" borderId="40" xfId="96" applyFont="true" applyBorder="true" applyAlignment="true" applyProtection="false">
      <alignment horizontal="right" vertical="bottom" textRotation="0" wrapText="false" indent="0" shrinkToFit="false"/>
      <protection locked="true" hidden="false"/>
    </xf>
    <xf numFmtId="174" fontId="29" fillId="0" borderId="40" xfId="96" applyFont="true" applyBorder="true" applyAlignment="true" applyProtection="false">
      <alignment horizontal="right" vertical="center" textRotation="0" wrapText="false" indent="0" shrinkToFit="false"/>
      <protection locked="true" hidden="false"/>
    </xf>
    <xf numFmtId="173" fontId="29" fillId="0" borderId="40" xfId="96" applyFont="true" applyBorder="true" applyAlignment="true" applyProtection="false">
      <alignment horizontal="right" vertical="bottom" textRotation="0" wrapText="false" indent="0" shrinkToFit="false"/>
      <protection locked="true" hidden="false"/>
    </xf>
    <xf numFmtId="176" fontId="14" fillId="0" borderId="0" xfId="0" applyFont="true" applyBorder="false" applyAlignment="true" applyProtection="false">
      <alignment horizontal="general" vertical="center" textRotation="0" wrapText="false" indent="0" shrinkToFit="false"/>
      <protection locked="true" hidden="false"/>
    </xf>
    <xf numFmtId="167" fontId="14" fillId="0" borderId="10" xfId="96" applyFont="true" applyBorder="true" applyAlignment="true" applyProtection="false">
      <alignment horizontal="right" vertical="center" textRotation="0" wrapText="false" indent="0" shrinkToFit="false"/>
      <protection locked="true" hidden="false"/>
    </xf>
    <xf numFmtId="164" fontId="42" fillId="0" borderId="14" xfId="96" applyFont="true" applyBorder="true" applyAlignment="true" applyProtection="false">
      <alignment horizontal="center" vertical="center" textRotation="0" wrapText="true" indent="0" shrinkToFit="false"/>
      <protection locked="true" hidden="false"/>
    </xf>
    <xf numFmtId="164" fontId="42" fillId="0" borderId="12" xfId="96" applyFont="true" applyBorder="true" applyAlignment="true" applyProtection="false">
      <alignment horizontal="center" vertical="center" textRotation="0" wrapText="true" indent="0" shrinkToFit="false"/>
      <protection locked="true" hidden="false"/>
    </xf>
    <xf numFmtId="164" fontId="42" fillId="0" borderId="12" xfId="96" applyFont="true" applyBorder="true" applyAlignment="true" applyProtection="false">
      <alignment horizontal="center" vertical="center" textRotation="0" wrapText="false" indent="0" shrinkToFit="false"/>
      <protection locked="true" hidden="false"/>
    </xf>
    <xf numFmtId="164" fontId="40" fillId="0" borderId="0" xfId="96" applyFont="true" applyBorder="true" applyAlignment="true" applyProtection="false">
      <alignment horizontal="center" vertical="center" textRotation="0" wrapText="false" indent="0" shrinkToFit="false"/>
      <protection locked="true" hidden="false"/>
    </xf>
    <xf numFmtId="164" fontId="42" fillId="0" borderId="11" xfId="96" applyFont="true" applyBorder="true" applyAlignment="true" applyProtection="false">
      <alignment horizontal="center" vertical="center" textRotation="0" wrapText="false" indent="0" shrinkToFit="false"/>
      <protection locked="true" hidden="false"/>
    </xf>
    <xf numFmtId="164" fontId="40" fillId="0" borderId="11" xfId="96" applyFont="true" applyBorder="true" applyAlignment="true" applyProtection="false">
      <alignment horizontal="center" vertical="center" textRotation="0" wrapText="false" indent="0" shrinkToFit="false"/>
      <protection locked="true" hidden="false"/>
    </xf>
    <xf numFmtId="164" fontId="14" fillId="24" borderId="0" xfId="0" applyFont="true" applyBorder="false" applyAlignment="true" applyProtection="false">
      <alignment horizontal="general" vertical="center" textRotation="0" wrapText="false" indent="0" shrinkToFit="false"/>
      <protection locked="true" hidden="false"/>
    </xf>
    <xf numFmtId="164" fontId="42" fillId="0" borderId="16" xfId="96" applyFont="true" applyBorder="true" applyAlignment="true" applyProtection="false">
      <alignment horizontal="center" vertical="center" textRotation="0" wrapText="true" indent="0" shrinkToFit="false"/>
      <protection locked="true" hidden="false"/>
    </xf>
    <xf numFmtId="173" fontId="30" fillId="0" borderId="45" xfId="96" applyFont="true" applyBorder="true" applyAlignment="true" applyProtection="false">
      <alignment horizontal="right" vertical="center" textRotation="0" wrapText="false" indent="0" shrinkToFit="false"/>
      <protection locked="true" hidden="false"/>
    </xf>
    <xf numFmtId="173" fontId="30" fillId="0" borderId="44" xfId="96" applyFont="true" applyBorder="true" applyAlignment="true" applyProtection="false">
      <alignment horizontal="right" vertical="center" textRotation="0" wrapText="false" indent="0" shrinkToFit="false"/>
      <protection locked="true" hidden="false"/>
    </xf>
    <xf numFmtId="173" fontId="40" fillId="0" borderId="30" xfId="96" applyFont="true" applyBorder="true" applyAlignment="true" applyProtection="false">
      <alignment horizontal="right" vertical="bottom" textRotation="0" wrapText="false" indent="0" shrinkToFit="false"/>
      <protection locked="true" hidden="false"/>
    </xf>
    <xf numFmtId="173" fontId="40" fillId="0" borderId="32" xfId="96" applyFont="true" applyBorder="true" applyAlignment="true" applyProtection="false">
      <alignment horizontal="right" vertical="bottom" textRotation="0" wrapText="false" indent="0" shrinkToFit="false"/>
      <protection locked="true" hidden="false"/>
    </xf>
    <xf numFmtId="173" fontId="40" fillId="0" borderId="34" xfId="96" applyFont="true" applyBorder="true" applyAlignment="true" applyProtection="false">
      <alignment horizontal="right" vertical="bottom" textRotation="0" wrapText="false" indent="0" shrinkToFit="false"/>
      <protection locked="true" hidden="false"/>
    </xf>
    <xf numFmtId="164" fontId="28" fillId="0" borderId="0" xfId="96" applyFont="true" applyBorder="true" applyAlignment="true" applyProtection="false">
      <alignment horizontal="distributed" vertical="center" textRotation="0" wrapText="false" indent="0" shrinkToFit="false"/>
      <protection locked="true" hidden="false"/>
    </xf>
    <xf numFmtId="173" fontId="41" fillId="0" borderId="28" xfId="96" applyFont="true" applyBorder="true" applyAlignment="true" applyProtection="false">
      <alignment horizontal="right" vertical="bottom" textRotation="0" wrapText="false" indent="0" shrinkToFit="false"/>
      <protection locked="true" hidden="false"/>
    </xf>
    <xf numFmtId="173" fontId="41" fillId="0" borderId="30" xfId="96" applyFont="true" applyBorder="true" applyAlignment="true" applyProtection="false">
      <alignment horizontal="right" vertical="bottom" textRotation="0" wrapText="false" indent="0" shrinkToFit="false"/>
      <protection locked="true" hidden="false"/>
    </xf>
    <xf numFmtId="173" fontId="40" fillId="0" borderId="18" xfId="96" applyFont="true" applyBorder="true" applyAlignment="true" applyProtection="false">
      <alignment horizontal="right" vertical="bottom" textRotation="0" wrapText="false" indent="0" shrinkToFit="false"/>
      <protection locked="true" hidden="false"/>
    </xf>
    <xf numFmtId="173" fontId="40" fillId="0" borderId="39" xfId="96" applyFont="true" applyBorder="true" applyAlignment="true" applyProtection="false">
      <alignment horizontal="right" vertical="bottom" textRotation="0" wrapText="false" indent="0" shrinkToFit="false"/>
      <protection locked="true" hidden="false"/>
    </xf>
    <xf numFmtId="164" fontId="14" fillId="0" borderId="30" xfId="96" applyFont="true" applyBorder="true" applyAlignment="true" applyProtection="false">
      <alignment horizontal="center" vertical="center" textRotation="0" wrapText="false" indent="0" shrinkToFit="false"/>
      <protection locked="true" hidden="false"/>
    </xf>
    <xf numFmtId="164" fontId="14" fillId="0" borderId="29" xfId="96" applyFont="false" applyBorder="true" applyAlignment="true" applyProtection="false">
      <alignment horizontal="center" vertical="center" textRotation="0" wrapText="false" indent="0" shrinkToFit="false"/>
      <protection locked="true" hidden="false"/>
    </xf>
    <xf numFmtId="164" fontId="37" fillId="0" borderId="0" xfId="96" applyFont="true" applyBorder="false" applyAlignment="true" applyProtection="false">
      <alignment horizontal="right" vertical="center" textRotation="0" wrapText="false" indent="0" shrinkToFit="false"/>
      <protection locked="true" hidden="false"/>
    </xf>
    <xf numFmtId="164" fontId="40" fillId="0" borderId="11" xfId="96" applyFont="true" applyBorder="true" applyAlignment="true" applyProtection="false">
      <alignment horizontal="center" vertical="center" textRotation="0" wrapText="true" indent="0" shrinkToFit="false"/>
      <protection locked="true" hidden="false"/>
    </xf>
    <xf numFmtId="164" fontId="42" fillId="0" borderId="11" xfId="96" applyFont="true" applyBorder="true" applyAlignment="true" applyProtection="false">
      <alignment horizontal="center" vertical="center" textRotation="0" wrapText="true" indent="0" shrinkToFit="false"/>
      <protection locked="true" hidden="false"/>
    </xf>
    <xf numFmtId="164" fontId="42" fillId="0" borderId="41" xfId="96" applyFont="true" applyBorder="true" applyAlignment="true" applyProtection="false">
      <alignment horizontal="center" vertical="center" textRotation="0" wrapText="false" indent="0" shrinkToFit="false"/>
      <protection locked="true" hidden="false"/>
    </xf>
    <xf numFmtId="164" fontId="40" fillId="0" borderId="41" xfId="96" applyFont="true" applyBorder="true" applyAlignment="true" applyProtection="false">
      <alignment horizontal="center" vertical="center" textRotation="0" wrapText="false" indent="0" shrinkToFit="false"/>
      <protection locked="true" hidden="false"/>
    </xf>
    <xf numFmtId="164" fontId="42" fillId="0" borderId="42" xfId="96" applyFont="true" applyBorder="true" applyAlignment="true" applyProtection="false">
      <alignment horizontal="center" vertical="center" textRotation="0" wrapText="false" indent="0" shrinkToFit="false"/>
      <protection locked="true" hidden="false"/>
    </xf>
    <xf numFmtId="164" fontId="28" fillId="0" borderId="0" xfId="96" applyFont="true" applyBorder="true" applyAlignment="true" applyProtection="false">
      <alignment horizontal="distributed" vertical="bottom" textRotation="0" wrapText="false" indent="0" shrinkToFit="false"/>
      <protection locked="true" hidden="false"/>
    </xf>
    <xf numFmtId="173" fontId="33" fillId="0" borderId="28" xfId="96" applyFont="true" applyBorder="true" applyAlignment="true" applyProtection="false">
      <alignment horizontal="right" vertical="bottom" textRotation="0" wrapText="false" indent="0" shrinkToFit="false"/>
      <protection locked="true" hidden="false"/>
    </xf>
    <xf numFmtId="173" fontId="33" fillId="0" borderId="28" xfId="96" applyFont="true" applyBorder="true" applyAlignment="true" applyProtection="false">
      <alignment horizontal="right" vertical="center" textRotation="0" wrapText="false" indent="0" shrinkToFit="false"/>
      <protection locked="true" hidden="false"/>
    </xf>
    <xf numFmtId="173" fontId="33" fillId="0" borderId="0" xfId="96" applyFont="true" applyBorder="true" applyAlignment="true" applyProtection="false">
      <alignment horizontal="right" vertical="center" textRotation="0" wrapText="false" indent="0" shrinkToFit="false"/>
      <protection locked="true" hidden="false"/>
    </xf>
    <xf numFmtId="173" fontId="33" fillId="0" borderId="30" xfId="96" applyFont="true" applyBorder="true" applyAlignment="true" applyProtection="false">
      <alignment horizontal="right" vertical="center" textRotation="0" wrapText="false" indent="0" shrinkToFit="false"/>
      <protection locked="true" hidden="false"/>
    </xf>
    <xf numFmtId="173" fontId="33" fillId="0" borderId="32" xfId="96" applyFont="true" applyBorder="true" applyAlignment="true" applyProtection="false">
      <alignment horizontal="right" vertical="center" textRotation="0" wrapText="false" indent="0" shrinkToFit="false"/>
      <protection locked="true" hidden="false"/>
    </xf>
    <xf numFmtId="173" fontId="33" fillId="0" borderId="35" xfId="96" applyFont="true" applyBorder="true" applyAlignment="true" applyProtection="false">
      <alignment horizontal="right" vertical="center" textRotation="0" wrapText="false" indent="0" shrinkToFit="false"/>
      <protection locked="true" hidden="false"/>
    </xf>
    <xf numFmtId="173" fontId="33" fillId="0" borderId="34" xfId="96" applyFont="true" applyBorder="true" applyAlignment="true" applyProtection="false">
      <alignment horizontal="right" vertical="center" textRotation="0" wrapText="false" indent="0" shrinkToFit="false"/>
      <protection locked="true" hidden="false"/>
    </xf>
    <xf numFmtId="164" fontId="30" fillId="0" borderId="0" xfId="96" applyFont="true" applyBorder="true" applyAlignment="true" applyProtection="false">
      <alignment horizontal="distributed" vertical="center" textRotation="0" wrapText="false" indent="0" shrinkToFit="false"/>
      <protection locked="true" hidden="false"/>
    </xf>
    <xf numFmtId="173" fontId="34" fillId="0" borderId="28" xfId="96" applyFont="true" applyBorder="true" applyAlignment="true" applyProtection="false">
      <alignment horizontal="right" vertical="center" textRotation="0" wrapText="false" indent="0" shrinkToFit="false"/>
      <protection locked="true" hidden="false"/>
    </xf>
    <xf numFmtId="173" fontId="34" fillId="0" borderId="0" xfId="96" applyFont="true" applyBorder="true" applyAlignment="true" applyProtection="false">
      <alignment horizontal="right" vertical="center" textRotation="0" wrapText="false" indent="0" shrinkToFit="false"/>
      <protection locked="true" hidden="false"/>
    </xf>
    <xf numFmtId="173" fontId="34" fillId="0" borderId="30" xfId="96" applyFont="true" applyBorder="true" applyAlignment="true" applyProtection="false">
      <alignment horizontal="right" vertical="center" textRotation="0" wrapText="false" indent="0" shrinkToFit="false"/>
      <protection locked="true" hidden="false"/>
    </xf>
    <xf numFmtId="173" fontId="33" fillId="0" borderId="18" xfId="96" applyFont="true" applyBorder="true" applyAlignment="true" applyProtection="false">
      <alignment horizontal="right" vertical="center" textRotation="0" wrapText="false" indent="0" shrinkToFit="false"/>
      <protection locked="true" hidden="false"/>
    </xf>
    <xf numFmtId="173" fontId="33" fillId="0" borderId="40" xfId="96" applyFont="true" applyBorder="true" applyAlignment="true" applyProtection="false">
      <alignment horizontal="right" vertical="center" textRotation="0" wrapText="false" indent="0" shrinkToFit="false"/>
      <protection locked="true" hidden="false"/>
    </xf>
    <xf numFmtId="173" fontId="33" fillId="0" borderId="39" xfId="96" applyFont="true" applyBorder="true" applyAlignment="true" applyProtection="false">
      <alignment horizontal="right" vertical="center" textRotation="0" wrapText="false" indent="0" shrinkToFit="false"/>
      <protection locked="true" hidden="false"/>
    </xf>
    <xf numFmtId="164" fontId="43" fillId="0" borderId="0" xfId="96" applyFont="true" applyBorder="fals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42" fillId="0" borderId="14" xfId="96" applyFont="true" applyBorder="true" applyAlignment="true" applyProtection="false">
      <alignment horizontal="center" vertical="center" textRotation="0" wrapText="false" indent="0" shrinkToFit="false"/>
      <protection locked="true" hidden="false"/>
    </xf>
    <xf numFmtId="164" fontId="40" fillId="0" borderId="0" xfId="96" applyFont="true" applyBorder="true" applyAlignment="true" applyProtection="false">
      <alignment horizontal="center" vertical="center" textRotation="0" wrapText="true" indent="0" shrinkToFit="false"/>
      <protection locked="true" hidden="false"/>
    </xf>
    <xf numFmtId="164" fontId="42" fillId="0" borderId="18" xfId="0" applyFont="true" applyBorder="true" applyAlignment="true" applyProtection="false">
      <alignment horizontal="center" vertical="center" textRotation="0" wrapText="false" indent="0" shrinkToFit="false"/>
      <protection locked="true" hidden="false"/>
    </xf>
    <xf numFmtId="164" fontId="42" fillId="0" borderId="42" xfId="0" applyFont="true" applyBorder="true" applyAlignment="true" applyProtection="false">
      <alignment horizontal="center" vertical="center" textRotation="0" wrapText="false" indent="0" shrinkToFit="false"/>
      <protection locked="true" hidden="false"/>
    </xf>
    <xf numFmtId="164" fontId="40" fillId="0" borderId="41" xfId="96" applyFont="true" applyBorder="true" applyAlignment="true" applyProtection="false">
      <alignment horizontal="center" vertical="center" textRotation="0" wrapText="true" indent="0" shrinkToFit="false"/>
      <protection locked="true" hidden="false"/>
    </xf>
    <xf numFmtId="164" fontId="42" fillId="0" borderId="41" xfId="96" applyFont="true" applyBorder="true" applyAlignment="true" applyProtection="false">
      <alignment horizontal="center" vertical="center" textRotation="0" wrapText="true" indent="0" shrinkToFit="false"/>
      <protection locked="true" hidden="false"/>
    </xf>
    <xf numFmtId="164" fontId="42" fillId="0" borderId="17" xfId="96" applyFont="true" applyBorder="true" applyAlignment="true" applyProtection="false">
      <alignment horizontal="center" vertical="center" textRotation="0" wrapText="true" indent="0" shrinkToFit="false"/>
      <protection locked="true" hidden="false"/>
    </xf>
    <xf numFmtId="164" fontId="42" fillId="0" borderId="42" xfId="96" applyFont="true" applyBorder="true" applyAlignment="true" applyProtection="false">
      <alignment horizontal="center" vertical="center" textRotation="0" wrapText="false" indent="0" shrinkToFit="true"/>
      <protection locked="true" hidden="false"/>
    </xf>
    <xf numFmtId="164" fontId="42" fillId="0" borderId="42" xfId="96" applyFont="true" applyBorder="true" applyAlignment="true" applyProtection="false">
      <alignment horizontal="center" vertical="center" textRotation="0" wrapText="true" indent="0" shrinkToFit="false"/>
      <protection locked="true" hidden="false"/>
    </xf>
    <xf numFmtId="164" fontId="40" fillId="0" borderId="17" xfId="96" applyFont="true" applyBorder="true" applyAlignment="true" applyProtection="false">
      <alignment horizontal="center" vertical="center" textRotation="0" wrapText="true" indent="0" shrinkToFit="false"/>
      <protection locked="true" hidden="false"/>
    </xf>
    <xf numFmtId="164" fontId="40" fillId="0" borderId="17" xfId="96" applyFont="true" applyBorder="true" applyAlignment="true" applyProtection="false">
      <alignment horizontal="center" vertical="center" textRotation="0" wrapText="false" indent="0" shrinkToFit="false"/>
      <protection locked="true" hidden="false"/>
    </xf>
    <xf numFmtId="164" fontId="28" fillId="0" borderId="41" xfId="96" applyFont="true" applyBorder="true" applyAlignment="true" applyProtection="false">
      <alignment horizontal="center" vertical="center" textRotation="255" wrapText="false" indent="0" shrinkToFit="false"/>
      <protection locked="true" hidden="false"/>
    </xf>
    <xf numFmtId="180" fontId="29" fillId="0" borderId="0" xfId="96" applyFont="true" applyBorder="true" applyAlignment="true" applyProtection="false">
      <alignment horizontal="right" vertical="bottom" textRotation="0" wrapText="false" indent="0" shrinkToFit="false"/>
      <protection locked="true" hidden="false"/>
    </xf>
    <xf numFmtId="180" fontId="29" fillId="0" borderId="0" xfId="96" applyFont="true" applyBorder="true" applyAlignment="true" applyProtection="false">
      <alignment horizontal="right" vertical="center" textRotation="0" wrapText="false" indent="0" shrinkToFit="false"/>
      <protection locked="true" hidden="false"/>
    </xf>
    <xf numFmtId="180" fontId="29" fillId="0" borderId="35" xfId="96" applyFont="true" applyBorder="true" applyAlignment="true" applyProtection="false">
      <alignment horizontal="right" vertical="center" textRotation="0" wrapText="false" indent="0" shrinkToFit="false"/>
      <protection locked="true" hidden="false"/>
    </xf>
    <xf numFmtId="174" fontId="28" fillId="0" borderId="0" xfId="96" applyFont="true" applyBorder="true" applyAlignment="true" applyProtection="false">
      <alignment horizontal="right" vertical="bottom" textRotation="0" wrapText="false" indent="0" shrinkToFit="false"/>
      <protection locked="true" hidden="false"/>
    </xf>
    <xf numFmtId="173" fontId="29" fillId="0" borderId="0" xfId="96" applyFont="true" applyBorder="true" applyAlignment="true" applyProtection="false">
      <alignment horizontal="right" vertical="bottom" textRotation="0" wrapText="false" indent="0" shrinkToFit="false"/>
      <protection locked="true" hidden="false"/>
    </xf>
    <xf numFmtId="180" fontId="31" fillId="0" borderId="0" xfId="96" applyFont="true" applyBorder="true" applyAlignment="true" applyProtection="false">
      <alignment horizontal="right" vertical="center" textRotation="0" wrapText="false" indent="0" shrinkToFit="false"/>
      <protection locked="true" hidden="false"/>
    </xf>
    <xf numFmtId="173" fontId="34" fillId="0" borderId="0" xfId="96" applyFont="true" applyBorder="true" applyAlignment="true" applyProtection="false">
      <alignment horizontal="right" vertical="center" textRotation="0" wrapText="false" indent="0" shrinkToFit="true"/>
      <protection locked="true" hidden="false"/>
    </xf>
    <xf numFmtId="180" fontId="29" fillId="0" borderId="40" xfId="96" applyFont="true" applyBorder="true" applyAlignment="true" applyProtection="false">
      <alignment horizontal="right" vertical="center" textRotation="0" wrapText="false" indent="0" shrinkToFit="false"/>
      <protection locked="true" hidden="false"/>
    </xf>
    <xf numFmtId="164" fontId="14" fillId="0" borderId="0" xfId="96" applyFont="false" applyBorder="false" applyAlignment="true" applyProtection="false">
      <alignment horizontal="general" vertical="center" textRotation="0" wrapText="false" indent="0" shrinkToFit="false"/>
      <protection locked="true" hidden="false"/>
    </xf>
    <xf numFmtId="164" fontId="14" fillId="0" borderId="0" xfId="96" applyFont="true" applyBorder="false" applyAlignment="true" applyProtection="false">
      <alignment horizontal="general" vertical="center" textRotation="0" wrapText="false" indent="0" shrinkToFit="false"/>
      <protection locked="true" hidden="false"/>
    </xf>
    <xf numFmtId="164" fontId="14" fillId="0" borderId="0" xfId="96" applyFont="true" applyBorder="false" applyAlignment="true" applyProtection="false">
      <alignment horizontal="center" vertical="center" textRotation="0" wrapText="false" indent="0" shrinkToFit="false"/>
      <protection locked="true" hidden="false"/>
    </xf>
    <xf numFmtId="164" fontId="14" fillId="0" borderId="0" xfId="96" applyFont="false" applyBorder="false" applyAlignment="true" applyProtection="false">
      <alignment horizontal="center" vertical="center" textRotation="0" wrapText="false" indent="0" shrinkToFit="false"/>
      <protection locked="true" hidden="false"/>
    </xf>
    <xf numFmtId="164" fontId="14" fillId="0" borderId="0" xfId="96"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3" fillId="0" borderId="0" xfId="96" applyFont="true" applyBorder="false" applyAlignment="true" applyProtection="false">
      <alignment horizontal="left" vertical="center" textRotation="0" wrapText="false" indent="0" shrinkToFit="false"/>
      <protection locked="true" hidden="false"/>
    </xf>
    <xf numFmtId="164" fontId="24" fillId="0" borderId="0" xfId="96" applyFont="true" applyBorder="false" applyAlignment="true" applyProtection="false">
      <alignment horizontal="center" vertical="center" textRotation="0" wrapText="false" indent="0" shrinkToFit="false"/>
      <protection locked="true" hidden="false"/>
    </xf>
    <xf numFmtId="164" fontId="35" fillId="0" borderId="0" xfId="96"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76" fontId="14" fillId="0" borderId="0" xfId="0" applyFont="true" applyBorder="false" applyAlignment="true" applyProtection="false">
      <alignment horizontal="general" vertical="center" textRotation="0" wrapText="false" indent="0" shrinkToFit="false"/>
      <protection locked="true" hidden="false"/>
    </xf>
    <xf numFmtId="172" fontId="14" fillId="0" borderId="0" xfId="96" applyFont="true" applyBorder="false" applyAlignment="true" applyProtection="false">
      <alignment horizontal="general" vertical="center" textRotation="0" wrapText="false" indent="0" shrinkToFit="false"/>
      <protection locked="true" hidden="false"/>
    </xf>
    <xf numFmtId="164" fontId="37" fillId="0" borderId="0" xfId="96" applyFont="true" applyBorder="false" applyAlignment="true" applyProtection="false">
      <alignment horizontal="left" vertical="center" textRotation="0" wrapText="false" indent="0" shrinkToFit="false"/>
      <protection locked="true" hidden="false"/>
    </xf>
    <xf numFmtId="164" fontId="38" fillId="0" borderId="0" xfId="96" applyFont="true" applyBorder="false" applyAlignment="true" applyProtection="false">
      <alignment horizontal="left" vertical="center" textRotation="0" wrapText="false" indent="0" shrinkToFit="false"/>
      <protection locked="true" hidden="false"/>
    </xf>
    <xf numFmtId="164" fontId="14" fillId="0" borderId="10" xfId="96" applyFont="false" applyBorder="true" applyAlignment="true" applyProtection="false">
      <alignment horizontal="general" vertical="center" textRotation="0" wrapText="false" indent="0" shrinkToFit="false"/>
      <protection locked="true" hidden="false"/>
    </xf>
    <xf numFmtId="164" fontId="14" fillId="0" borderId="10" xfId="96" applyFont="true" applyBorder="true" applyAlignment="true" applyProtection="false">
      <alignment horizontal="general" vertical="center" textRotation="0" wrapText="false" indent="0" shrinkToFit="false"/>
      <protection locked="true" hidden="false"/>
    </xf>
    <xf numFmtId="167" fontId="26" fillId="0" borderId="10" xfId="96" applyFont="true" applyBorder="true" applyAlignment="true" applyProtection="false">
      <alignment horizontal="right" vertical="center" textRotation="0" wrapText="false" indent="0" shrinkToFit="false"/>
      <protection locked="true" hidden="false"/>
    </xf>
    <xf numFmtId="164" fontId="14" fillId="0" borderId="0" xfId="96" applyFont="true" applyBorder="true" applyAlignment="true" applyProtection="false">
      <alignment horizontal="general" vertical="center" textRotation="0" wrapText="false" indent="0" shrinkToFit="false"/>
      <protection locked="true" hidden="false"/>
    </xf>
    <xf numFmtId="164" fontId="29" fillId="0" borderId="15" xfId="96" applyFont="true" applyBorder="true" applyAlignment="true" applyProtection="false">
      <alignment horizontal="center" vertical="center" textRotation="0" wrapText="true" indent="0" shrinkToFit="false"/>
      <protection locked="true" hidden="false"/>
    </xf>
    <xf numFmtId="164" fontId="28" fillId="0" borderId="11" xfId="96" applyFont="true" applyBorder="true" applyAlignment="true" applyProtection="false">
      <alignment horizontal="center" vertical="center" textRotation="0" wrapText="true" indent="0" shrinkToFit="false"/>
      <protection locked="true" hidden="false"/>
    </xf>
    <xf numFmtId="164" fontId="45" fillId="0" borderId="14" xfId="96" applyFont="true" applyBorder="true" applyAlignment="true" applyProtection="false">
      <alignment horizontal="center" vertical="center" textRotation="0" wrapText="true" indent="0" shrinkToFit="false"/>
      <protection locked="true" hidden="false"/>
    </xf>
    <xf numFmtId="164" fontId="28" fillId="0" borderId="12" xfId="96" applyFont="true" applyBorder="true" applyAlignment="true" applyProtection="false">
      <alignment horizontal="center" vertical="center" textRotation="0" wrapText="true" indent="0" shrinkToFit="false"/>
      <protection locked="true" hidden="false"/>
    </xf>
    <xf numFmtId="164" fontId="28" fillId="0" borderId="42" xfId="96" applyFont="true" applyBorder="true" applyAlignment="true" applyProtection="false">
      <alignment horizontal="center" vertical="center" textRotation="255" wrapText="false" indent="0" shrinkToFit="false"/>
      <protection locked="true" hidden="false"/>
    </xf>
    <xf numFmtId="164" fontId="30" fillId="0" borderId="35" xfId="96" applyFont="true" applyBorder="true" applyAlignment="true" applyProtection="false">
      <alignment horizontal="distributed" vertical="center" textRotation="0" wrapText="false" indent="0" shrinkToFit="false"/>
      <protection locked="true" hidden="false"/>
    </xf>
    <xf numFmtId="174" fontId="31" fillId="0" borderId="19" xfId="96" applyFont="true" applyBorder="true" applyAlignment="true" applyProtection="false">
      <alignment horizontal="right" vertical="center" textRotation="0" wrapText="false" indent="0" shrinkToFit="false"/>
      <protection locked="true" hidden="false"/>
    </xf>
    <xf numFmtId="164" fontId="30" fillId="0" borderId="45" xfId="96" applyFont="true" applyBorder="true" applyAlignment="true" applyProtection="false">
      <alignment horizontal="distributed" vertical="center" textRotation="0" wrapText="false" indent="0" shrinkToFit="false"/>
      <protection locked="true" hidden="false"/>
    </xf>
    <xf numFmtId="164" fontId="28" fillId="0" borderId="0" xfId="96" applyFont="true" applyBorder="false" applyAlignment="true" applyProtection="false">
      <alignment horizontal="distributed" vertical="bottom" textRotation="0" wrapText="false" indent="0" shrinkToFit="false"/>
      <protection locked="true" hidden="false"/>
    </xf>
    <xf numFmtId="174" fontId="29" fillId="0" borderId="23" xfId="96" applyFont="true" applyBorder="true" applyAlignment="true" applyProtection="false">
      <alignment horizontal="right" vertical="bottom" textRotation="0" wrapText="false" indent="0" shrinkToFit="false"/>
      <protection locked="true" hidden="false"/>
    </xf>
    <xf numFmtId="164" fontId="28" fillId="0" borderId="28" xfId="96" applyFont="true" applyBorder="true" applyAlignment="true" applyProtection="false">
      <alignment horizontal="distributed"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8" fillId="0" borderId="0" xfId="96" applyFont="true" applyBorder="false" applyAlignment="true" applyProtection="false">
      <alignment horizontal="distributed" vertical="center" textRotation="0" wrapText="false" indent="0" shrinkToFit="false"/>
      <protection locked="true" hidden="false"/>
    </xf>
    <xf numFmtId="174" fontId="29" fillId="0" borderId="23" xfId="96" applyFont="true" applyBorder="true" applyAlignment="true" applyProtection="false">
      <alignment horizontal="right" vertical="center" textRotation="0" wrapText="false" indent="0" shrinkToFit="false"/>
      <protection locked="true" hidden="false"/>
    </xf>
    <xf numFmtId="164" fontId="28" fillId="0" borderId="28" xfId="96" applyFont="true" applyBorder="true" applyAlignment="true" applyProtection="false">
      <alignment horizontal="distributed" vertical="center" textRotation="0" wrapText="false" indent="0" shrinkToFit="false"/>
      <protection locked="true" hidden="false"/>
    </xf>
    <xf numFmtId="164" fontId="28" fillId="0" borderId="0" xfId="96" applyFont="true" applyBorder="true" applyAlignment="true" applyProtection="false">
      <alignment horizontal="distributed" vertical="center" textRotation="0" wrapText="false" indent="0" shrinkToFit="false"/>
      <protection locked="true" hidden="false"/>
    </xf>
    <xf numFmtId="164" fontId="28" fillId="0" borderId="35" xfId="96" applyFont="true" applyBorder="true" applyAlignment="true" applyProtection="false">
      <alignment horizontal="distributed" vertical="center" textRotation="0" wrapText="false" indent="0" shrinkToFit="false"/>
      <protection locked="true" hidden="false"/>
    </xf>
    <xf numFmtId="174" fontId="29" fillId="0" borderId="31" xfId="96" applyFont="true" applyBorder="true" applyAlignment="true" applyProtection="false">
      <alignment horizontal="right" vertical="center" textRotation="0" wrapText="false" indent="0" shrinkToFit="false"/>
      <protection locked="true" hidden="false"/>
    </xf>
    <xf numFmtId="164" fontId="28" fillId="0" borderId="32" xfId="96" applyFont="true" applyBorder="true" applyAlignment="true" applyProtection="false">
      <alignment horizontal="distributed" vertical="center" textRotation="0" wrapText="false" indent="0" shrinkToFit="false"/>
      <protection locked="true" hidden="false"/>
    </xf>
    <xf numFmtId="164" fontId="30" fillId="0" borderId="0" xfId="96" applyFont="true" applyBorder="false" applyAlignment="true" applyProtection="false">
      <alignment horizontal="distributed" vertical="center" textRotation="0" wrapText="false" indent="0" shrinkToFit="false"/>
      <protection locked="true" hidden="false"/>
    </xf>
    <xf numFmtId="174" fontId="31" fillId="0" borderId="23" xfId="96" applyFont="true" applyBorder="true" applyAlignment="true" applyProtection="false">
      <alignment horizontal="right" vertical="center" textRotation="0" wrapText="false" indent="0" shrinkToFit="false"/>
      <protection locked="true" hidden="false"/>
    </xf>
    <xf numFmtId="164" fontId="30" fillId="0" borderId="28" xfId="96" applyFont="true" applyBorder="true" applyAlignment="true" applyProtection="false">
      <alignment horizontal="distributed" vertical="center" textRotation="0" wrapText="false" indent="0" shrinkToFit="false"/>
      <protection locked="true" hidden="false"/>
    </xf>
    <xf numFmtId="164" fontId="28" fillId="0" borderId="40" xfId="96" applyFont="true" applyBorder="true" applyAlignment="true" applyProtection="false">
      <alignment horizontal="distributed" vertical="center" textRotation="0" wrapText="false" indent="0" shrinkToFit="false"/>
      <protection locked="true" hidden="false"/>
    </xf>
    <xf numFmtId="174" fontId="29" fillId="0" borderId="37" xfId="96" applyFont="true" applyBorder="true" applyAlignment="true" applyProtection="false">
      <alignment horizontal="right" vertical="center" textRotation="0" wrapText="false" indent="0" shrinkToFit="false"/>
      <protection locked="true" hidden="false"/>
    </xf>
    <xf numFmtId="164" fontId="28" fillId="0" borderId="18" xfId="96" applyFont="true" applyBorder="true" applyAlignment="true" applyProtection="false">
      <alignment horizontal="distributed" vertical="center" textRotation="0" wrapText="false" indent="0" shrinkToFit="false"/>
      <protection locked="true" hidden="false"/>
    </xf>
    <xf numFmtId="164" fontId="14" fillId="0" borderId="0" xfId="96" applyFont="true" applyBorder="false" applyAlignment="true" applyProtection="false">
      <alignment horizontal="left" vertical="center" textRotation="0" wrapText="false" indent="0" shrinkToFit="false"/>
      <protection locked="true" hidden="false"/>
    </xf>
    <xf numFmtId="172" fontId="14" fillId="0" borderId="0" xfId="96" applyFont="false" applyBorder="false" applyAlignment="true" applyProtection="false">
      <alignment horizontal="general" vertical="center" textRotation="0" wrapText="false" indent="0" shrinkToFit="false"/>
      <protection locked="true" hidden="false"/>
    </xf>
    <xf numFmtId="164" fontId="32" fillId="0" borderId="0" xfId="96"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7" fontId="26" fillId="0" borderId="0" xfId="96" applyFont="true" applyBorder="true" applyAlignment="true" applyProtection="false">
      <alignment horizontal="right" vertical="center" textRotation="0" wrapText="false" indent="0" shrinkToFit="false"/>
      <protection locked="true" hidden="false"/>
    </xf>
    <xf numFmtId="164" fontId="23" fillId="0" borderId="11" xfId="96" applyFont="true" applyBorder="true" applyAlignment="true" applyProtection="false">
      <alignment horizontal="center" vertical="center" textRotation="255" wrapText="false" indent="0" shrinkToFit="false"/>
      <protection locked="true" hidden="false"/>
    </xf>
    <xf numFmtId="164" fontId="47" fillId="0" borderId="14" xfId="96" applyFont="true" applyBorder="true" applyAlignment="true" applyProtection="false">
      <alignment horizontal="center" vertical="center" textRotation="0" wrapText="true" indent="0" shrinkToFit="false"/>
      <protection locked="true" hidden="false"/>
    </xf>
    <xf numFmtId="164" fontId="48" fillId="0" borderId="0" xfId="96" applyFont="true" applyBorder="true" applyAlignment="true" applyProtection="false">
      <alignment horizontal="center" vertical="center" textRotation="0" wrapText="false" indent="0" shrinkToFit="false"/>
      <protection locked="true" hidden="false"/>
    </xf>
    <xf numFmtId="164" fontId="47" fillId="0" borderId="11" xfId="96" applyFont="true" applyBorder="true" applyAlignment="true" applyProtection="false">
      <alignment horizontal="center" vertical="center" textRotation="0" wrapText="false" indent="0" shrinkToFit="false"/>
      <protection locked="true" hidden="false"/>
    </xf>
    <xf numFmtId="164" fontId="47" fillId="0" borderId="12" xfId="96" applyFont="true" applyBorder="true" applyAlignment="true" applyProtection="false">
      <alignment horizontal="center" vertical="center" textRotation="0" wrapText="false" indent="0" shrinkToFit="false"/>
      <protection locked="true" hidden="false"/>
    </xf>
    <xf numFmtId="164" fontId="23" fillId="0" borderId="14" xfId="96" applyFont="true" applyBorder="true" applyAlignment="true" applyProtection="false">
      <alignment horizontal="center" vertical="center" textRotation="255" wrapText="false" indent="0" shrinkToFit="false"/>
      <protection locked="true" hidden="false"/>
    </xf>
    <xf numFmtId="164" fontId="47" fillId="0" borderId="37" xfId="96" applyFont="true" applyBorder="true" applyAlignment="true" applyProtection="false">
      <alignment horizontal="center" vertical="center" textRotation="0" wrapText="true" indent="0" shrinkToFit="false"/>
      <protection locked="true" hidden="false"/>
    </xf>
    <xf numFmtId="164" fontId="47" fillId="0" borderId="16" xfId="96" applyFont="true" applyBorder="true" applyAlignment="true" applyProtection="false">
      <alignment horizontal="center" vertical="center" textRotation="0" wrapText="true" indent="0" shrinkToFit="false"/>
      <protection locked="true" hidden="false"/>
    </xf>
    <xf numFmtId="164" fontId="23" fillId="0" borderId="16" xfId="96" applyFont="true" applyBorder="true" applyAlignment="true" applyProtection="false">
      <alignment horizontal="center" vertical="center" textRotation="255" wrapText="false" indent="0" shrinkToFit="false"/>
      <protection locked="true" hidden="false"/>
    </xf>
    <xf numFmtId="164" fontId="23" fillId="0" borderId="16" xfId="96" applyFont="true" applyBorder="true" applyAlignment="true" applyProtection="false">
      <alignment horizontal="center" vertical="center" textRotation="0" wrapText="false" indent="0" shrinkToFit="false"/>
      <protection locked="true" hidden="false"/>
    </xf>
    <xf numFmtId="164" fontId="23" fillId="0" borderId="41" xfId="96" applyFont="true" applyBorder="true" applyAlignment="true" applyProtection="false">
      <alignment horizontal="center" vertical="center" textRotation="255" wrapText="false" indent="0" shrinkToFit="false"/>
      <protection locked="true" hidden="false"/>
    </xf>
    <xf numFmtId="164" fontId="23" fillId="0" borderId="47" xfId="96" applyFont="true" applyBorder="true" applyAlignment="true" applyProtection="false">
      <alignment horizontal="center" vertical="center" textRotation="0" wrapText="false" indent="0" shrinkToFit="false"/>
      <protection locked="true" hidden="false"/>
    </xf>
    <xf numFmtId="164" fontId="23" fillId="0" borderId="37" xfId="96" applyFont="true" applyBorder="true" applyAlignment="true" applyProtection="false">
      <alignment horizontal="center" vertical="center" textRotation="255" wrapText="false" indent="0" shrinkToFit="false"/>
      <protection locked="true" hidden="false"/>
    </xf>
    <xf numFmtId="164" fontId="23" fillId="0" borderId="18" xfId="96" applyFont="true" applyBorder="true" applyAlignment="true" applyProtection="false">
      <alignment horizontal="center" vertical="center" textRotation="0" wrapText="false" indent="0" shrinkToFit="false"/>
      <protection locked="true" hidden="false"/>
    </xf>
    <xf numFmtId="164" fontId="49" fillId="0" borderId="0" xfId="96" applyFont="true" applyBorder="true" applyAlignment="true" applyProtection="false">
      <alignment horizontal="center" vertical="center" textRotation="0" wrapText="false" indent="0" shrinkToFit="false"/>
      <protection locked="true" hidden="false"/>
    </xf>
    <xf numFmtId="164" fontId="23" fillId="0" borderId="16" xfId="96" applyFont="true" applyBorder="true" applyAlignment="true" applyProtection="false">
      <alignment horizontal="center" vertical="center" textRotation="0" wrapText="true" indent="0" shrinkToFit="false"/>
      <protection locked="true" hidden="false"/>
    </xf>
    <xf numFmtId="164" fontId="50" fillId="0" borderId="0" xfId="96" applyFont="true" applyBorder="true" applyAlignment="true" applyProtection="false">
      <alignment horizontal="distributed" vertical="center" textRotation="0" wrapText="false" indent="0" shrinkToFit="false"/>
      <protection locked="true" hidden="false"/>
    </xf>
    <xf numFmtId="173" fontId="51" fillId="0" borderId="48" xfId="96" applyFont="true" applyBorder="true" applyAlignment="true" applyProtection="false">
      <alignment horizontal="right" vertical="center" textRotation="0" wrapText="false" indent="0" shrinkToFit="false"/>
      <protection locked="true" hidden="false"/>
    </xf>
    <xf numFmtId="174" fontId="51" fillId="0" borderId="21" xfId="96" applyFont="true" applyBorder="true" applyAlignment="true" applyProtection="false">
      <alignment horizontal="right" vertical="center" textRotation="0" wrapText="false" indent="0" shrinkToFit="false"/>
      <protection locked="true" hidden="false"/>
    </xf>
    <xf numFmtId="173" fontId="51" fillId="0" borderId="20" xfId="96" applyFont="true" applyBorder="true" applyAlignment="true" applyProtection="false">
      <alignment horizontal="right" vertical="center" textRotation="0" wrapText="false" indent="0" shrinkToFit="false"/>
      <protection locked="true" hidden="false"/>
    </xf>
    <xf numFmtId="174" fontId="51" fillId="0" borderId="20" xfId="96" applyFont="true" applyBorder="true" applyAlignment="true" applyProtection="false">
      <alignment horizontal="right" vertical="center" textRotation="0" wrapText="false" indent="0" shrinkToFit="false"/>
      <protection locked="true" hidden="false"/>
    </xf>
    <xf numFmtId="173" fontId="51" fillId="0" borderId="22" xfId="96" applyFont="true" applyBorder="true" applyAlignment="true" applyProtection="false">
      <alignment horizontal="right" vertical="center" textRotation="0" wrapText="false" indent="0" shrinkToFit="false"/>
      <protection locked="true" hidden="false"/>
    </xf>
    <xf numFmtId="178" fontId="51" fillId="0" borderId="0" xfId="96" applyFont="true" applyBorder="true" applyAlignment="true" applyProtection="false">
      <alignment horizontal="right" vertical="center" textRotation="0" wrapText="false" indent="0" shrinkToFit="false"/>
      <protection locked="true" hidden="false"/>
    </xf>
    <xf numFmtId="181" fontId="51" fillId="0" borderId="20" xfId="96" applyFont="true" applyBorder="true" applyAlignment="true" applyProtection="false">
      <alignment horizontal="right" vertical="center" textRotation="0" wrapText="false" indent="0" shrinkToFit="false"/>
      <protection locked="true" hidden="false"/>
    </xf>
    <xf numFmtId="181" fontId="51" fillId="0" borderId="21" xfId="96" applyFont="true" applyBorder="true" applyAlignment="true" applyProtection="false">
      <alignment horizontal="right" vertical="center" textRotation="0" wrapText="false" indent="0" shrinkToFit="false"/>
      <protection locked="true" hidden="false"/>
    </xf>
    <xf numFmtId="182" fontId="52" fillId="0" borderId="20" xfId="16" applyFont="true" applyBorder="true" applyAlignment="true" applyProtection="true">
      <alignment horizontal="right" vertical="center" textRotation="0" wrapText="false" indent="0" shrinkToFit="false"/>
      <protection locked="true" hidden="false"/>
    </xf>
    <xf numFmtId="183" fontId="51" fillId="0" borderId="20" xfId="96" applyFont="true" applyBorder="true" applyAlignment="true" applyProtection="false">
      <alignment horizontal="right" vertical="center" textRotation="0" wrapText="true" indent="0" shrinkToFit="false"/>
      <protection locked="true" hidden="false"/>
    </xf>
    <xf numFmtId="164" fontId="50" fillId="0" borderId="48" xfId="96" applyFont="true" applyBorder="true" applyAlignment="true" applyProtection="false">
      <alignment horizontal="distributed" vertical="center" textRotation="0" wrapText="false" indent="0" shrinkToFit="false"/>
      <protection locked="true" hidden="false"/>
    </xf>
    <xf numFmtId="164" fontId="51" fillId="0" borderId="35" xfId="96" applyFont="true" applyBorder="true" applyAlignment="true" applyProtection="false">
      <alignment horizontal="distributed" vertical="center" textRotation="0" wrapText="false" indent="0" shrinkToFit="false"/>
      <protection locked="true" hidden="false"/>
    </xf>
    <xf numFmtId="173" fontId="51" fillId="0" borderId="32" xfId="96" applyFont="true" applyBorder="true" applyAlignment="true" applyProtection="false">
      <alignment horizontal="right" vertical="center" textRotation="0" wrapText="false" indent="0" shrinkToFit="false"/>
      <protection locked="true" hidden="false"/>
    </xf>
    <xf numFmtId="174" fontId="51" fillId="0" borderId="33" xfId="96" applyFont="true" applyBorder="true" applyAlignment="true" applyProtection="false">
      <alignment horizontal="right" vertical="center" textRotation="0" wrapText="false" indent="0" shrinkToFit="false"/>
      <protection locked="true" hidden="false"/>
    </xf>
    <xf numFmtId="173" fontId="51" fillId="0" borderId="35" xfId="96" applyFont="true" applyBorder="true" applyAlignment="true" applyProtection="false">
      <alignment horizontal="right" vertical="center" textRotation="0" wrapText="false" indent="0" shrinkToFit="false"/>
      <protection locked="true" hidden="false"/>
    </xf>
    <xf numFmtId="174" fontId="51" fillId="0" borderId="35" xfId="96" applyFont="true" applyBorder="true" applyAlignment="true" applyProtection="false">
      <alignment horizontal="right" vertical="center" textRotation="0" wrapText="false" indent="0" shrinkToFit="false"/>
      <protection locked="true" hidden="false"/>
    </xf>
    <xf numFmtId="173" fontId="51" fillId="0" borderId="34" xfId="96" applyFont="true" applyBorder="true" applyAlignment="true" applyProtection="false">
      <alignment horizontal="right" vertical="center" textRotation="0" wrapText="false" indent="0" shrinkToFit="false"/>
      <protection locked="true" hidden="false"/>
    </xf>
    <xf numFmtId="181" fontId="51" fillId="0" borderId="35" xfId="96" applyFont="true" applyBorder="true" applyAlignment="true" applyProtection="false">
      <alignment horizontal="right" vertical="center" textRotation="0" wrapText="false" indent="0" shrinkToFit="false"/>
      <protection locked="true" hidden="false"/>
    </xf>
    <xf numFmtId="181" fontId="51" fillId="0" borderId="33" xfId="96" applyFont="true" applyBorder="true" applyAlignment="true" applyProtection="false">
      <alignment horizontal="right" vertical="center" textRotation="0" wrapText="false" indent="0" shrinkToFit="false"/>
      <protection locked="true" hidden="false"/>
    </xf>
    <xf numFmtId="182" fontId="52" fillId="0" borderId="35" xfId="16" applyFont="true" applyBorder="true" applyAlignment="true" applyProtection="true">
      <alignment horizontal="right" vertical="center" textRotation="0" wrapText="false" indent="0" shrinkToFit="false"/>
      <protection locked="true" hidden="false"/>
    </xf>
    <xf numFmtId="183" fontId="51" fillId="0" borderId="35" xfId="96" applyFont="true" applyBorder="true" applyAlignment="true" applyProtection="false">
      <alignment horizontal="right" vertical="center" textRotation="0" wrapText="true" indent="0" shrinkToFit="false"/>
      <protection locked="true" hidden="false"/>
    </xf>
    <xf numFmtId="164" fontId="51" fillId="0" borderId="32" xfId="96" applyFont="true" applyBorder="true" applyAlignment="true" applyProtection="false">
      <alignment horizontal="distributed" vertical="center" textRotation="0" wrapText="false" indent="0" shrinkToFit="false"/>
      <protection locked="true" hidden="false"/>
    </xf>
    <xf numFmtId="164" fontId="23" fillId="0" borderId="0" xfId="96" applyFont="true" applyBorder="false" applyAlignment="true" applyProtection="false">
      <alignment horizontal="distributed" vertical="bottom" textRotation="0" wrapText="false" indent="0" shrinkToFit="false"/>
      <protection locked="true" hidden="false"/>
    </xf>
    <xf numFmtId="173" fontId="53" fillId="0" borderId="28" xfId="96" applyFont="true" applyBorder="true" applyAlignment="true" applyProtection="false">
      <alignment horizontal="right" vertical="bottom" textRotation="0" wrapText="false" indent="0" shrinkToFit="false"/>
      <protection locked="true" hidden="false"/>
    </xf>
    <xf numFmtId="174" fontId="49" fillId="0" borderId="29" xfId="96" applyFont="true" applyBorder="true" applyAlignment="true" applyProtection="false">
      <alignment horizontal="right" vertical="bottom" textRotation="0" wrapText="false" indent="0" shrinkToFit="false"/>
      <protection locked="true" hidden="false"/>
    </xf>
    <xf numFmtId="173" fontId="53" fillId="0" borderId="0" xfId="96" applyFont="true" applyBorder="true" applyAlignment="true" applyProtection="false">
      <alignment horizontal="right" vertical="bottom" textRotation="0" wrapText="false" indent="0" shrinkToFit="false"/>
      <protection locked="true" hidden="false"/>
    </xf>
    <xf numFmtId="174" fontId="49" fillId="0" borderId="0" xfId="96" applyFont="true" applyBorder="true" applyAlignment="true" applyProtection="false">
      <alignment horizontal="right" vertical="bottom" textRotation="0" wrapText="false" indent="0" shrinkToFit="false"/>
      <protection locked="true" hidden="false"/>
    </xf>
    <xf numFmtId="173" fontId="53" fillId="0" borderId="30" xfId="96" applyFont="true" applyBorder="true" applyAlignment="true" applyProtection="false">
      <alignment horizontal="right" vertical="bottom" textRotation="0" wrapText="false" indent="0" shrinkToFit="false"/>
      <protection locked="true" hidden="false"/>
    </xf>
    <xf numFmtId="178" fontId="53" fillId="0" borderId="0" xfId="96" applyFont="true" applyBorder="true" applyAlignment="true" applyProtection="false">
      <alignment horizontal="right" vertical="bottom" textRotation="0" wrapText="false" indent="0" shrinkToFit="false"/>
      <protection locked="true" hidden="false"/>
    </xf>
    <xf numFmtId="173" fontId="48" fillId="0" borderId="0" xfId="96" applyFont="true" applyBorder="true" applyAlignment="true" applyProtection="false">
      <alignment horizontal="right" vertical="bottom" textRotation="0" wrapText="false" indent="0" shrinkToFit="false"/>
      <protection locked="true" hidden="false"/>
    </xf>
    <xf numFmtId="181" fontId="48" fillId="0" borderId="0" xfId="96" applyFont="true" applyBorder="true" applyAlignment="true" applyProtection="false">
      <alignment horizontal="right" vertical="bottom" textRotation="0" wrapText="false" indent="0" shrinkToFit="false"/>
      <protection locked="true" hidden="false"/>
    </xf>
    <xf numFmtId="181" fontId="49" fillId="0" borderId="29" xfId="96" applyFont="true" applyBorder="true" applyAlignment="true" applyProtection="false">
      <alignment horizontal="right" vertical="bottom" textRotation="0" wrapText="false" indent="0" shrinkToFit="false"/>
      <protection locked="true" hidden="false"/>
    </xf>
    <xf numFmtId="184" fontId="49" fillId="0" borderId="0" xfId="96" applyFont="true" applyBorder="true" applyAlignment="true" applyProtection="false">
      <alignment horizontal="right" vertical="bottom" textRotation="0" wrapText="false" indent="0" shrinkToFit="false"/>
      <protection locked="true" hidden="false"/>
    </xf>
    <xf numFmtId="164" fontId="23" fillId="0" borderId="28" xfId="96" applyFont="true" applyBorder="true" applyAlignment="true" applyProtection="false">
      <alignment horizontal="distributed" vertical="bottom" textRotation="0" wrapText="false" indent="0" shrinkToFit="false"/>
      <protection locked="true" hidden="false"/>
    </xf>
    <xf numFmtId="164" fontId="23" fillId="0" borderId="0" xfId="96" applyFont="true" applyBorder="false" applyAlignment="true" applyProtection="false">
      <alignment horizontal="distributed" vertical="center" textRotation="0" wrapText="false" indent="0" shrinkToFit="false"/>
      <protection locked="true" hidden="false"/>
    </xf>
    <xf numFmtId="173" fontId="53" fillId="0" borderId="28" xfId="96" applyFont="true" applyBorder="true" applyAlignment="true" applyProtection="false">
      <alignment horizontal="right" vertical="center" textRotation="0" wrapText="false" indent="0" shrinkToFit="false"/>
      <protection locked="true" hidden="false"/>
    </xf>
    <xf numFmtId="174" fontId="49" fillId="0" borderId="29" xfId="96" applyFont="true" applyBorder="true" applyAlignment="true" applyProtection="false">
      <alignment horizontal="right" vertical="center" textRotation="0" wrapText="false" indent="0" shrinkToFit="false"/>
      <protection locked="true" hidden="false"/>
    </xf>
    <xf numFmtId="173" fontId="53" fillId="0" borderId="0" xfId="96" applyFont="true" applyBorder="true" applyAlignment="true" applyProtection="false">
      <alignment horizontal="right" vertical="center" textRotation="0" wrapText="false" indent="0" shrinkToFit="false"/>
      <protection locked="true" hidden="false"/>
    </xf>
    <xf numFmtId="174" fontId="49" fillId="0" borderId="0" xfId="96" applyFont="true" applyBorder="true" applyAlignment="true" applyProtection="false">
      <alignment horizontal="right" vertical="center" textRotation="0" wrapText="false" indent="0" shrinkToFit="false"/>
      <protection locked="true" hidden="false"/>
    </xf>
    <xf numFmtId="178" fontId="53" fillId="0" borderId="0" xfId="96" applyFont="true" applyBorder="true" applyAlignment="true" applyProtection="false">
      <alignment horizontal="right" vertical="center" textRotation="0" wrapText="false" indent="0" shrinkToFit="false"/>
      <protection locked="true" hidden="false"/>
    </xf>
    <xf numFmtId="181" fontId="48" fillId="0" borderId="0" xfId="96" applyFont="true" applyBorder="true" applyAlignment="true" applyProtection="false">
      <alignment horizontal="right" vertical="center" textRotation="0" wrapText="false" indent="0" shrinkToFit="false"/>
      <protection locked="true" hidden="false"/>
    </xf>
    <xf numFmtId="181" fontId="49" fillId="0" borderId="29" xfId="96" applyFont="true" applyBorder="true" applyAlignment="true" applyProtection="false">
      <alignment horizontal="right" vertical="center" textRotation="0" wrapText="false" indent="0" shrinkToFit="false"/>
      <protection locked="true" hidden="false"/>
    </xf>
    <xf numFmtId="184" fontId="49" fillId="0" borderId="0" xfId="96" applyFont="true" applyBorder="true" applyAlignment="true" applyProtection="false">
      <alignment horizontal="right" vertical="center" textRotation="0" wrapText="false" indent="0" shrinkToFit="false"/>
      <protection locked="true" hidden="false"/>
    </xf>
    <xf numFmtId="164" fontId="23" fillId="0" borderId="28" xfId="96" applyFont="true" applyBorder="true" applyAlignment="true" applyProtection="false">
      <alignment horizontal="distributed" vertical="center" textRotation="0" wrapText="false" indent="0" shrinkToFit="false"/>
      <protection locked="true" hidden="false"/>
    </xf>
    <xf numFmtId="164" fontId="23" fillId="0" borderId="35" xfId="96" applyFont="true" applyBorder="true" applyAlignment="true" applyProtection="false">
      <alignment horizontal="distributed" vertical="center" textRotation="0" wrapText="false" indent="0" shrinkToFit="false"/>
      <protection locked="true" hidden="false"/>
    </xf>
    <xf numFmtId="173" fontId="53" fillId="0" borderId="32" xfId="96" applyFont="true" applyBorder="true" applyAlignment="true" applyProtection="false">
      <alignment horizontal="right" vertical="center" textRotation="0" wrapText="false" indent="0" shrinkToFit="false"/>
      <protection locked="true" hidden="false"/>
    </xf>
    <xf numFmtId="174" fontId="49" fillId="0" borderId="33" xfId="96" applyFont="true" applyBorder="true" applyAlignment="true" applyProtection="false">
      <alignment horizontal="right" vertical="center" textRotation="0" wrapText="false" indent="0" shrinkToFit="false"/>
      <protection locked="true" hidden="false"/>
    </xf>
    <xf numFmtId="173" fontId="53" fillId="0" borderId="35" xfId="96" applyFont="true" applyBorder="true" applyAlignment="true" applyProtection="false">
      <alignment horizontal="right" vertical="center" textRotation="0" wrapText="false" indent="0" shrinkToFit="false"/>
      <protection locked="true" hidden="false"/>
    </xf>
    <xf numFmtId="173" fontId="53" fillId="0" borderId="35" xfId="96" applyFont="true" applyBorder="true" applyAlignment="true" applyProtection="false">
      <alignment horizontal="right" vertical="bottom" textRotation="0" wrapText="false" indent="0" shrinkToFit="false"/>
      <protection locked="true" hidden="false"/>
    </xf>
    <xf numFmtId="174" fontId="49" fillId="0" borderId="35" xfId="96" applyFont="true" applyBorder="true" applyAlignment="true" applyProtection="false">
      <alignment horizontal="right" vertical="center" textRotation="0" wrapText="false" indent="0" shrinkToFit="false"/>
      <protection locked="true" hidden="false"/>
    </xf>
    <xf numFmtId="173" fontId="53" fillId="0" borderId="34" xfId="96" applyFont="true" applyBorder="true" applyAlignment="true" applyProtection="false">
      <alignment horizontal="right" vertical="bottom" textRotation="0" wrapText="false" indent="0" shrinkToFit="false"/>
      <protection locked="true" hidden="false"/>
    </xf>
    <xf numFmtId="173" fontId="48" fillId="0" borderId="35" xfId="96" applyFont="true" applyBorder="true" applyAlignment="true" applyProtection="false">
      <alignment horizontal="right" vertical="bottom" textRotation="0" wrapText="false" indent="0" shrinkToFit="false"/>
      <protection locked="true" hidden="false"/>
    </xf>
    <xf numFmtId="181" fontId="48" fillId="0" borderId="35" xfId="96" applyFont="true" applyBorder="true" applyAlignment="true" applyProtection="false">
      <alignment horizontal="right" vertical="center" textRotation="0" wrapText="false" indent="0" shrinkToFit="false"/>
      <protection locked="true" hidden="false"/>
    </xf>
    <xf numFmtId="181" fontId="49" fillId="0" borderId="33" xfId="96" applyFont="true" applyBorder="true" applyAlignment="true" applyProtection="false">
      <alignment horizontal="right" vertical="center" textRotation="0" wrapText="false" indent="0" shrinkToFit="false"/>
      <protection locked="true" hidden="false"/>
    </xf>
    <xf numFmtId="184" fontId="49" fillId="0" borderId="35" xfId="96" applyFont="true" applyBorder="true" applyAlignment="true" applyProtection="false">
      <alignment horizontal="right" vertical="center" textRotation="0" wrapText="false" indent="0" shrinkToFit="false"/>
      <protection locked="true" hidden="false"/>
    </xf>
    <xf numFmtId="164" fontId="23" fillId="0" borderId="32" xfId="96" applyFont="true" applyBorder="true" applyAlignment="true" applyProtection="false">
      <alignment horizontal="distributed" vertical="center" textRotation="0" wrapText="false" indent="0" shrinkToFit="false"/>
      <protection locked="true" hidden="false"/>
    </xf>
    <xf numFmtId="164" fontId="50" fillId="0" borderId="0" xfId="96" applyFont="true" applyBorder="false" applyAlignment="true" applyProtection="false">
      <alignment horizontal="distributed" vertical="center" textRotation="0" wrapText="false" indent="0" shrinkToFit="false"/>
      <protection locked="true" hidden="false"/>
    </xf>
    <xf numFmtId="173" fontId="52" fillId="0" borderId="28" xfId="96" applyFont="true" applyBorder="true" applyAlignment="true" applyProtection="false">
      <alignment horizontal="right" vertical="center" textRotation="0" wrapText="false" indent="0" shrinkToFit="false"/>
      <protection locked="true" hidden="false"/>
    </xf>
    <xf numFmtId="174" fontId="51" fillId="0" borderId="29" xfId="96" applyFont="true" applyBorder="true" applyAlignment="true" applyProtection="false">
      <alignment horizontal="right" vertical="center" textRotation="0" wrapText="false" indent="0" shrinkToFit="false"/>
      <protection locked="true" hidden="false"/>
    </xf>
    <xf numFmtId="173" fontId="52" fillId="0" borderId="0" xfId="96" applyFont="true" applyBorder="true" applyAlignment="true" applyProtection="false">
      <alignment horizontal="right" vertical="center" textRotation="0" wrapText="false" indent="0" shrinkToFit="false"/>
      <protection locked="true" hidden="false"/>
    </xf>
    <xf numFmtId="174" fontId="51" fillId="0" borderId="0" xfId="96" applyFont="true" applyBorder="true" applyAlignment="true" applyProtection="false">
      <alignment horizontal="right" vertical="center" textRotation="0" wrapText="false" indent="0" shrinkToFit="false"/>
      <protection locked="true" hidden="false"/>
    </xf>
    <xf numFmtId="173" fontId="52" fillId="0" borderId="30" xfId="96" applyFont="true" applyBorder="true" applyAlignment="true" applyProtection="false">
      <alignment horizontal="right" vertical="bottom" textRotation="0" wrapText="false" indent="0" shrinkToFit="false"/>
      <protection locked="true" hidden="false"/>
    </xf>
    <xf numFmtId="178" fontId="52" fillId="0" borderId="0" xfId="96" applyFont="true" applyBorder="true" applyAlignment="true" applyProtection="false">
      <alignment horizontal="right" vertical="center" textRotation="0" wrapText="false" indent="0" shrinkToFit="false"/>
      <protection locked="true" hidden="false"/>
    </xf>
    <xf numFmtId="173" fontId="54" fillId="0" borderId="0" xfId="96" applyFont="true" applyBorder="true" applyAlignment="true" applyProtection="false">
      <alignment horizontal="right" vertical="bottom" textRotation="0" wrapText="false" indent="0" shrinkToFit="false"/>
      <protection locked="true" hidden="false"/>
    </xf>
    <xf numFmtId="181" fontId="54" fillId="0" borderId="0" xfId="96" applyFont="true" applyBorder="true" applyAlignment="true" applyProtection="false">
      <alignment horizontal="right" vertical="center" textRotation="0" wrapText="false" indent="0" shrinkToFit="false"/>
      <protection locked="true" hidden="false"/>
    </xf>
    <xf numFmtId="181" fontId="51" fillId="0" borderId="29" xfId="96" applyFont="true" applyBorder="true" applyAlignment="true" applyProtection="false">
      <alignment horizontal="right" vertical="center" textRotation="0" wrapText="false" indent="0" shrinkToFit="false"/>
      <protection locked="true" hidden="false"/>
    </xf>
    <xf numFmtId="184" fontId="51" fillId="0" borderId="0" xfId="96" applyFont="true" applyBorder="true" applyAlignment="true" applyProtection="false">
      <alignment horizontal="right" vertical="center" textRotation="0" wrapText="false" indent="0" shrinkToFit="false"/>
      <protection locked="true" hidden="false"/>
    </xf>
    <xf numFmtId="164" fontId="50" fillId="0" borderId="28" xfId="96" applyFont="true" applyBorder="true" applyAlignment="true" applyProtection="false">
      <alignment horizontal="distributed" vertical="center" textRotation="0" wrapText="false" indent="0" shrinkToFit="false"/>
      <protection locked="true" hidden="false"/>
    </xf>
    <xf numFmtId="164" fontId="23" fillId="0" borderId="0" xfId="96" applyFont="true" applyBorder="true" applyAlignment="true" applyProtection="false">
      <alignment horizontal="distributed" vertical="center" textRotation="0" wrapText="false" indent="0" shrinkToFit="false"/>
      <protection locked="true" hidden="false"/>
    </xf>
    <xf numFmtId="173" fontId="53" fillId="0" borderId="40" xfId="96" applyFont="true" applyBorder="true" applyAlignment="true" applyProtection="false">
      <alignment horizontal="right" vertical="center" textRotation="0" wrapText="false" indent="0" shrinkToFit="false"/>
      <protection locked="true" hidden="false"/>
    </xf>
    <xf numFmtId="174" fontId="49" fillId="0" borderId="40" xfId="96" applyFont="true" applyBorder="true" applyAlignment="true" applyProtection="false">
      <alignment horizontal="right" vertical="center" textRotation="0" wrapText="false" indent="0" shrinkToFit="false"/>
      <protection locked="true" hidden="false"/>
    </xf>
    <xf numFmtId="173" fontId="53" fillId="0" borderId="39" xfId="96" applyFont="true" applyBorder="true" applyAlignment="true" applyProtection="false">
      <alignment horizontal="right" vertical="bottom" textRotation="0" wrapText="false" indent="0" shrinkToFit="false"/>
      <protection locked="true" hidden="false"/>
    </xf>
    <xf numFmtId="173" fontId="48" fillId="0" borderId="40" xfId="96" applyFont="true" applyBorder="true" applyAlignment="true" applyProtection="false">
      <alignment horizontal="right" vertical="bottom" textRotation="0" wrapText="false" indent="0" shrinkToFit="false"/>
      <protection locked="true" hidden="false"/>
    </xf>
    <xf numFmtId="181" fontId="48" fillId="0" borderId="40" xfId="96" applyFont="true" applyBorder="true" applyAlignment="true" applyProtection="false">
      <alignment horizontal="right" vertical="center" textRotation="0" wrapText="false" indent="0" shrinkToFit="false"/>
      <protection locked="true" hidden="false"/>
    </xf>
    <xf numFmtId="181" fontId="49" fillId="0" borderId="38" xfId="96" applyFont="true" applyBorder="true" applyAlignment="true" applyProtection="false">
      <alignment horizontal="right" vertical="center" textRotation="0" wrapText="false" indent="0" shrinkToFit="false"/>
      <protection locked="true" hidden="false"/>
    </xf>
    <xf numFmtId="184" fontId="49" fillId="0" borderId="40" xfId="96" applyFont="true" applyBorder="true" applyAlignment="true" applyProtection="false">
      <alignment horizontal="right" vertical="center" textRotation="0" wrapText="false" indent="0" shrinkToFit="false"/>
      <protection locked="true" hidden="false"/>
    </xf>
    <xf numFmtId="164" fontId="23" fillId="0" borderId="18" xfId="96" applyFont="true" applyBorder="true" applyAlignment="true" applyProtection="false">
      <alignment horizontal="distributed" vertical="center" textRotation="0" wrapText="false" indent="0" shrinkToFit="false"/>
      <protection locked="true" hidden="false"/>
    </xf>
    <xf numFmtId="164" fontId="29" fillId="0" borderId="36" xfId="96" applyFont="true" applyBorder="true" applyAlignment="true" applyProtection="false">
      <alignment horizontal="distributed" vertical="center" textRotation="0" wrapText="false" indent="0" shrinkToFit="false"/>
      <protection locked="true" hidden="false"/>
    </xf>
    <xf numFmtId="173" fontId="33" fillId="0" borderId="27" xfId="96" applyFont="true" applyBorder="true" applyAlignment="true" applyProtection="false">
      <alignment horizontal="right" vertical="center" textRotation="0" wrapText="false" indent="0" shrinkToFit="false"/>
      <protection locked="true" hidden="false"/>
    </xf>
    <xf numFmtId="174" fontId="29" fillId="0" borderId="27" xfId="96" applyFont="true" applyBorder="true" applyAlignment="true" applyProtection="false">
      <alignment horizontal="right" vertical="center" textRotation="0" wrapText="false" indent="0" shrinkToFit="false"/>
      <protection locked="true" hidden="false"/>
    </xf>
    <xf numFmtId="173" fontId="33" fillId="0" borderId="26" xfId="96" applyFont="true" applyBorder="true" applyAlignment="true" applyProtection="false">
      <alignment horizontal="right" vertical="center" textRotation="0" wrapText="false" indent="0" shrinkToFit="false"/>
      <protection locked="true" hidden="false"/>
    </xf>
    <xf numFmtId="174" fontId="29" fillId="0" borderId="25" xfId="96" applyFont="true" applyBorder="true" applyAlignment="true" applyProtection="false">
      <alignment horizontal="right" vertical="center" textRotation="0" wrapText="false" indent="0" shrinkToFit="false"/>
      <protection locked="true" hidden="false"/>
    </xf>
    <xf numFmtId="173" fontId="33" fillId="0" borderId="20" xfId="96" applyFont="true" applyBorder="true" applyAlignment="true" applyProtection="false">
      <alignment horizontal="right" vertical="center" textRotation="0" wrapText="false" indent="0" shrinkToFit="false"/>
      <protection locked="true" hidden="false"/>
    </xf>
    <xf numFmtId="178" fontId="33" fillId="0" borderId="0" xfId="96" applyFont="true" applyBorder="true" applyAlignment="true" applyProtection="false">
      <alignment horizontal="right" vertical="center" textRotation="0" wrapText="false" indent="0" shrinkToFit="false"/>
      <protection locked="true" hidden="false"/>
    </xf>
    <xf numFmtId="164" fontId="55" fillId="0" borderId="0" xfId="96" applyFont="true" applyBorder="false" applyAlignment="true" applyProtection="false">
      <alignment horizontal="left" vertical="center" textRotation="0" wrapText="false" indent="0" shrinkToFit="false"/>
      <protection locked="true" hidden="false"/>
    </xf>
    <xf numFmtId="181" fontId="29" fillId="0" borderId="0" xfId="96" applyFont="true" applyBorder="true" applyAlignment="true" applyProtection="false">
      <alignment horizontal="right" vertical="center" textRotation="0" wrapText="false" indent="0" shrinkToFit="false"/>
      <protection locked="true" hidden="false"/>
    </xf>
    <xf numFmtId="184" fontId="29" fillId="0" borderId="0" xfId="96" applyFont="true" applyBorder="true" applyAlignment="true" applyProtection="false">
      <alignment horizontal="right" vertical="center" textRotation="0" wrapText="false" indent="0" shrinkToFit="false"/>
      <protection locked="true" hidden="false"/>
    </xf>
    <xf numFmtId="164" fontId="23" fillId="0" borderId="23" xfId="96" applyFont="true" applyBorder="true" applyAlignment="true" applyProtection="false">
      <alignment horizontal="distributed" vertical="center" textRotation="0" wrapText="false" indent="0" shrinkToFit="false"/>
      <protection locked="true" hidden="false"/>
    </xf>
    <xf numFmtId="173" fontId="53" fillId="0" borderId="30" xfId="96" applyFont="true" applyBorder="true" applyAlignment="true" applyProtection="false">
      <alignment horizontal="right" vertical="center" textRotation="0" wrapText="false" indent="0" shrinkToFit="false"/>
      <protection locked="true" hidden="false"/>
    </xf>
    <xf numFmtId="164" fontId="49" fillId="0" borderId="29" xfId="96" applyFont="true" applyBorder="true" applyAlignment="true" applyProtection="false">
      <alignment horizontal="general" vertical="center" textRotation="0" wrapText="false" indent="0" shrinkToFit="false"/>
      <protection locked="true" hidden="false"/>
    </xf>
    <xf numFmtId="164" fontId="23" fillId="0" borderId="31" xfId="96" applyFont="true" applyBorder="true" applyAlignment="true" applyProtection="false">
      <alignment horizontal="distributed" vertical="center" textRotation="0" wrapText="false" indent="0" shrinkToFit="false"/>
      <protection locked="true" hidden="false"/>
    </xf>
    <xf numFmtId="174" fontId="49" fillId="0" borderId="35" xfId="96" applyFont="true" applyBorder="true" applyAlignment="true" applyProtection="false">
      <alignment horizontal="right" vertical="bottom" textRotation="0" wrapText="false" indent="0" shrinkToFit="false"/>
      <protection locked="true" hidden="false"/>
    </xf>
    <xf numFmtId="174" fontId="49" fillId="0" borderId="33" xfId="96" applyFont="true" applyBorder="true" applyAlignment="true" applyProtection="false">
      <alignment horizontal="right" vertical="bottom" textRotation="0" wrapText="false" indent="0" shrinkToFit="false"/>
      <protection locked="true" hidden="false"/>
    </xf>
    <xf numFmtId="164" fontId="23" fillId="0" borderId="23" xfId="96" applyFont="true" applyBorder="true" applyAlignment="true" applyProtection="false">
      <alignment horizontal="distributed" vertical="bottom" textRotation="0" wrapText="false" indent="0" shrinkToFit="false"/>
      <protection locked="true" hidden="false"/>
    </xf>
    <xf numFmtId="178" fontId="33" fillId="0" borderId="0" xfId="96" applyFont="true" applyBorder="true" applyAlignment="true" applyProtection="false">
      <alignment horizontal="right" vertical="bottom" textRotation="0" wrapText="false" indent="0" shrinkToFit="false"/>
      <protection locked="true" hidden="false"/>
    </xf>
    <xf numFmtId="181" fontId="29" fillId="0" borderId="0" xfId="96" applyFont="true" applyBorder="true" applyAlignment="true" applyProtection="false">
      <alignment horizontal="right" vertical="bottom" textRotation="0" wrapText="false" indent="0" shrinkToFit="false"/>
      <protection locked="true" hidden="false"/>
    </xf>
    <xf numFmtId="184" fontId="29" fillId="0" borderId="0" xfId="96" applyFont="true" applyBorder="true" applyAlignment="true" applyProtection="false">
      <alignment horizontal="right" vertical="bottom" textRotation="0" wrapText="false" indent="0" shrinkToFit="false"/>
      <protection locked="true" hidden="false"/>
    </xf>
    <xf numFmtId="164" fontId="23" fillId="0" borderId="37" xfId="96" applyFont="true" applyBorder="true" applyAlignment="true" applyProtection="false">
      <alignment horizontal="distributed" vertical="center" textRotation="0" wrapText="false" indent="0" shrinkToFit="false"/>
      <protection locked="true" hidden="false"/>
    </xf>
    <xf numFmtId="174" fontId="49" fillId="0" borderId="40" xfId="96" applyFont="true" applyBorder="true" applyAlignment="true" applyProtection="false">
      <alignment horizontal="right" vertical="bottom" textRotation="0" wrapText="false" indent="0" shrinkToFit="false"/>
      <protection locked="true" hidden="false"/>
    </xf>
    <xf numFmtId="174" fontId="49" fillId="0" borderId="38" xfId="96" applyFont="true" applyBorder="true" applyAlignment="true" applyProtection="false">
      <alignment horizontal="right" vertical="bottom" textRotation="0" wrapText="false" indent="0" shrinkToFit="false"/>
      <protection locked="true" hidden="false"/>
    </xf>
    <xf numFmtId="173" fontId="53" fillId="0" borderId="40" xfId="96" applyFont="true" applyBorder="true" applyAlignment="true" applyProtection="false">
      <alignment horizontal="right" vertical="bottom" textRotation="0" wrapText="false" indent="0" shrinkToFit="false"/>
      <protection locked="true" hidden="false"/>
    </xf>
    <xf numFmtId="164" fontId="47" fillId="0" borderId="0" xfId="96" applyFont="true" applyBorder="fals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6" fillId="0" borderId="0" xfId="96" applyFont="true" applyBorder="false" applyAlignment="true" applyProtection="false">
      <alignment horizontal="general" vertical="center" textRotation="0" wrapText="false" indent="0" shrinkToFit="false"/>
      <protection locked="true" hidden="false"/>
    </xf>
    <xf numFmtId="164" fontId="39" fillId="0" borderId="0" xfId="96" applyFont="true" applyBorder="false" applyAlignment="true" applyProtection="false">
      <alignment horizontal="general" vertical="center" textRotation="0" wrapText="false" indent="0" shrinkToFit="false"/>
      <protection locked="true" hidden="false"/>
    </xf>
    <xf numFmtId="164" fontId="47" fillId="0" borderId="0" xfId="96" applyFont="true" applyBorder="false" applyAlignment="true" applyProtection="false">
      <alignment horizontal="general" vertical="center" textRotation="0" wrapText="false" indent="0" shrinkToFit="false"/>
      <protection locked="true" hidden="false"/>
    </xf>
  </cellXfs>
  <cellStyles count="101">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2 2" xfId="22"/>
    <cellStyle name="20% - アクセント 2 3" xfId="23"/>
    <cellStyle name="20% - アクセント 3 2" xfId="24"/>
    <cellStyle name="20% - アクセント 3 3" xfId="25"/>
    <cellStyle name="20% - アクセント 4 2" xfId="26"/>
    <cellStyle name="20% - アクセント 4 3" xfId="27"/>
    <cellStyle name="20% - アクセント 5 2" xfId="28"/>
    <cellStyle name="20% - アクセント 5 3" xfId="29"/>
    <cellStyle name="20% - アクセント 6 2" xfId="30"/>
    <cellStyle name="20% - アクセント 6 3" xfId="31"/>
    <cellStyle name="40% - アクセント 1 2" xfId="32"/>
    <cellStyle name="40% - アクセント 1 3" xfId="33"/>
    <cellStyle name="40% - アクセント 2 2" xfId="34"/>
    <cellStyle name="40% - アクセント 2 3" xfId="35"/>
    <cellStyle name="40% - アクセント 3 2" xfId="36"/>
    <cellStyle name="40% - アクセント 3 3" xfId="37"/>
    <cellStyle name="40% - アクセント 4 2" xfId="38"/>
    <cellStyle name="40% - アクセント 4 3" xfId="39"/>
    <cellStyle name="40% - アクセント 5 2" xfId="40"/>
    <cellStyle name="40% - アクセント 5 3" xfId="41"/>
    <cellStyle name="40% - アクセント 6 2" xfId="42"/>
    <cellStyle name="40% - アクセント 6 3" xfId="43"/>
    <cellStyle name="60% - アクセント 1 2" xfId="44"/>
    <cellStyle name="60% - アクセント 1 3" xfId="45"/>
    <cellStyle name="60% - アクセント 2 2" xfId="46"/>
    <cellStyle name="60% - アクセント 2 3" xfId="47"/>
    <cellStyle name="60% - アクセント 3 2" xfId="48"/>
    <cellStyle name="60% - アクセント 3 3" xfId="49"/>
    <cellStyle name="60% - アクセント 4 2" xfId="50"/>
    <cellStyle name="60% - アクセント 4 3" xfId="51"/>
    <cellStyle name="60% - アクセント 5 2" xfId="52"/>
    <cellStyle name="60% - アクセント 5 3" xfId="53"/>
    <cellStyle name="60% - アクセント 6 2" xfId="54"/>
    <cellStyle name="60% - アクセント 6 3" xfId="55"/>
    <cellStyle name="どちらでもない 2" xfId="56"/>
    <cellStyle name="どちらでもない 3" xfId="57"/>
    <cellStyle name="アクセント 1 2" xfId="58"/>
    <cellStyle name="アクセント 1 3" xfId="59"/>
    <cellStyle name="アクセント 2 2" xfId="60"/>
    <cellStyle name="アクセント 2 3" xfId="61"/>
    <cellStyle name="アクセント 3 2" xfId="62"/>
    <cellStyle name="アクセント 3 3" xfId="63"/>
    <cellStyle name="アクセント 4 2" xfId="64"/>
    <cellStyle name="アクセント 4 3" xfId="65"/>
    <cellStyle name="アクセント 5 2" xfId="66"/>
    <cellStyle name="アクセント 5 3" xfId="67"/>
    <cellStyle name="アクセント 6 2" xfId="68"/>
    <cellStyle name="アクセント 6 3" xfId="69"/>
    <cellStyle name="タイトル 2" xfId="70"/>
    <cellStyle name="タイトル 3" xfId="71"/>
    <cellStyle name="チェック セル 2" xfId="72"/>
    <cellStyle name="チェック セル 3" xfId="73"/>
    <cellStyle name="ハイパーリンク 2" xfId="74"/>
    <cellStyle name="メモ 2" xfId="75"/>
    <cellStyle name="メモ 3" xfId="76"/>
    <cellStyle name="メモ 4" xfId="77"/>
    <cellStyle name="リンク セル 2" xfId="78"/>
    <cellStyle name="リンク セル 3" xfId="79"/>
    <cellStyle name="入力 2" xfId="80"/>
    <cellStyle name="入力 3" xfId="81"/>
    <cellStyle name="出力 2" xfId="82"/>
    <cellStyle name="出力 3" xfId="83"/>
    <cellStyle name="悪い 2" xfId="84"/>
    <cellStyle name="悪い 3" xfId="85"/>
    <cellStyle name="桁区切り 2" xfId="86"/>
    <cellStyle name="桁区切り 2 2" xfId="87"/>
    <cellStyle name="桁区切り 3" xfId="88"/>
    <cellStyle name="桁区切り 3 2" xfId="89"/>
    <cellStyle name="標準 2" xfId="90"/>
    <cellStyle name="標準 2 2" xfId="91"/>
    <cellStyle name="標準 3" xfId="92"/>
    <cellStyle name="標準 3 2" xfId="93"/>
    <cellStyle name="標準 4" xfId="94"/>
    <cellStyle name="標準 5" xfId="95"/>
    <cellStyle name="標準_s1102" xfId="96"/>
    <cellStyle name="良い 2" xfId="97"/>
    <cellStyle name="良い 3" xfId="98"/>
    <cellStyle name="見出し 1 2" xfId="99"/>
    <cellStyle name="見出し 1 3" xfId="100"/>
    <cellStyle name="見出し 2 2" xfId="101"/>
    <cellStyle name="見出し 2 3" xfId="102"/>
    <cellStyle name="見出し 3 2" xfId="103"/>
    <cellStyle name="見出し 3 3" xfId="104"/>
    <cellStyle name="見出し 4 2" xfId="105"/>
    <cellStyle name="見出し 4 3" xfId="106"/>
    <cellStyle name="計算 2" xfId="107"/>
    <cellStyle name="計算 3" xfId="108"/>
    <cellStyle name="説明文 2" xfId="109"/>
    <cellStyle name="説明文 3" xfId="110"/>
    <cellStyle name="警告文 2" xfId="111"/>
    <cellStyle name="警告文 3" xfId="112"/>
    <cellStyle name="集計 2" xfId="113"/>
    <cellStyle name="集計 3" xfId="11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 activeCellId="0" sqref="C2"/>
    </sheetView>
  </sheetViews>
  <sheetFormatPr defaultColWidth="8.9921875" defaultRowHeight="13.5" zeroHeight="false" outlineLevelRow="0" outlineLevelCol="0"/>
  <cols>
    <col collapsed="false" customWidth="true" hidden="false" outlineLevel="0" max="1" min="1" style="1" width="8.62"/>
    <col collapsed="false" customWidth="true" hidden="false" outlineLevel="0" max="2" min="2" style="2" width="7.12"/>
    <col collapsed="false" customWidth="true" hidden="false" outlineLevel="0" max="3" min="3" style="3" width="8.62"/>
    <col collapsed="false" customWidth="true" hidden="false" outlineLevel="0" max="4" min="4" style="2" width="5.12"/>
    <col collapsed="false" customWidth="true" hidden="false" outlineLevel="0" max="5" min="5" style="3" width="8.62"/>
    <col collapsed="false" customWidth="true" hidden="false" outlineLevel="0" max="6" min="6" style="2" width="5.12"/>
    <col collapsed="false" customWidth="true" hidden="false" outlineLevel="0" max="7" min="7" style="3" width="8.62"/>
    <col collapsed="false" customWidth="true" hidden="false" outlineLevel="0" max="8" min="8" style="4" width="5.12"/>
    <col collapsed="false" customWidth="true" hidden="false" outlineLevel="0" max="9" min="9" style="5" width="8.62"/>
    <col collapsed="false" customWidth="true" hidden="false" outlineLevel="0" max="10" min="10" style="4" width="5.12"/>
    <col collapsed="false" customWidth="true" hidden="false" outlineLevel="0" max="11" min="11" style="5" width="8.62"/>
    <col collapsed="false" customWidth="true" hidden="false" outlineLevel="0" max="12" min="12" style="4" width="5.12"/>
    <col collapsed="false" customWidth="true" hidden="false" outlineLevel="0" max="13" min="13" style="5" width="8.62"/>
    <col collapsed="false" customWidth="false" hidden="false" outlineLevel="0" max="257" min="14" style="1" width="8.99"/>
  </cols>
  <sheetData>
    <row r="1" customFormat="false" ht="17.25" hidden="false" customHeight="false" outlineLevel="0" collapsed="false">
      <c r="A1" s="6" t="s">
        <v>0</v>
      </c>
      <c r="C1" s="7"/>
      <c r="D1" s="8" t="s">
        <v>1</v>
      </c>
      <c r="F1" s="9"/>
      <c r="G1" s="7"/>
      <c r="H1" s="9"/>
      <c r="I1" s="7"/>
      <c r="J1" s="9"/>
      <c r="K1" s="7"/>
      <c r="L1" s="9"/>
      <c r="M1" s="7"/>
    </row>
    <row r="2" customFormat="false" ht="13.5" hidden="false" customHeight="false" outlineLevel="0" collapsed="false">
      <c r="A2" s="6" t="s">
        <v>2</v>
      </c>
    </row>
    <row r="3" customFormat="false" ht="14.25" hidden="false" customHeight="false" outlineLevel="0" collapsed="false">
      <c r="A3" s="10"/>
      <c r="B3" s="11"/>
      <c r="C3" s="12"/>
      <c r="D3" s="11"/>
      <c r="E3" s="12"/>
      <c r="F3" s="11"/>
      <c r="G3" s="12"/>
      <c r="H3" s="13"/>
      <c r="I3" s="14"/>
      <c r="J3" s="13"/>
      <c r="K3" s="14"/>
      <c r="L3" s="13"/>
      <c r="M3" s="15" t="s">
        <v>3</v>
      </c>
    </row>
    <row r="4" customFormat="false" ht="15.95" hidden="false" customHeight="true" outlineLevel="0" collapsed="false">
      <c r="A4" s="16" t="s">
        <v>4</v>
      </c>
      <c r="B4" s="17" t="s">
        <v>5</v>
      </c>
      <c r="C4" s="17"/>
      <c r="D4" s="18" t="s">
        <v>6</v>
      </c>
      <c r="E4" s="18"/>
      <c r="F4" s="19" t="s">
        <v>7</v>
      </c>
      <c r="G4" s="19"/>
      <c r="H4" s="20" t="s">
        <v>8</v>
      </c>
      <c r="I4" s="20"/>
      <c r="J4" s="21"/>
      <c r="K4" s="22"/>
      <c r="L4" s="21"/>
      <c r="M4" s="22"/>
      <c r="N4" s="23"/>
    </row>
    <row r="5" customFormat="false" ht="15.95" hidden="false" customHeight="true" outlineLevel="0" collapsed="false">
      <c r="A5" s="16"/>
      <c r="B5" s="17"/>
      <c r="C5" s="17"/>
      <c r="D5" s="18"/>
      <c r="E5" s="18"/>
      <c r="F5" s="24" t="s">
        <v>9</v>
      </c>
      <c r="G5" s="24"/>
      <c r="H5" s="20"/>
      <c r="I5" s="20"/>
      <c r="J5" s="25" t="s">
        <v>10</v>
      </c>
      <c r="K5" s="25"/>
      <c r="L5" s="26" t="s">
        <v>11</v>
      </c>
      <c r="M5" s="26"/>
      <c r="N5" s="23"/>
    </row>
    <row r="6" customFormat="false" ht="33" hidden="false" customHeight="true" outlineLevel="0" collapsed="false">
      <c r="A6" s="16"/>
      <c r="B6" s="27" t="s">
        <v>12</v>
      </c>
      <c r="C6" s="28" t="s">
        <v>13</v>
      </c>
      <c r="D6" s="27" t="s">
        <v>12</v>
      </c>
      <c r="E6" s="28" t="s">
        <v>13</v>
      </c>
      <c r="F6" s="27" t="s">
        <v>12</v>
      </c>
      <c r="G6" s="28" t="s">
        <v>14</v>
      </c>
      <c r="H6" s="27" t="s">
        <v>12</v>
      </c>
      <c r="I6" s="28" t="s">
        <v>13</v>
      </c>
      <c r="J6" s="27" t="s">
        <v>12</v>
      </c>
      <c r="K6" s="28" t="s">
        <v>15</v>
      </c>
      <c r="L6" s="27" t="s">
        <v>12</v>
      </c>
      <c r="M6" s="29" t="s">
        <v>15</v>
      </c>
      <c r="N6" s="23"/>
    </row>
    <row r="7" s="37" customFormat="true" ht="12" hidden="false" customHeight="true" outlineLevel="0" collapsed="false">
      <c r="A7" s="30" t="s">
        <v>16</v>
      </c>
      <c r="B7" s="31"/>
      <c r="C7" s="32" t="n">
        <v>-3.57491652698312</v>
      </c>
      <c r="D7" s="33"/>
      <c r="E7" s="34" t="n">
        <v>7.39343648159367</v>
      </c>
      <c r="F7" s="33"/>
      <c r="G7" s="35" t="n">
        <v>1.42</v>
      </c>
      <c r="H7" s="33"/>
      <c r="I7" s="36" t="n">
        <v>10.9683530085768</v>
      </c>
      <c r="J7" s="31"/>
      <c r="K7" s="36" t="n">
        <v>1.90331010452962</v>
      </c>
      <c r="L7" s="31"/>
      <c r="M7" s="36" t="n">
        <v>0.872168989547038</v>
      </c>
    </row>
    <row r="8" s="48" customFormat="true" ht="24" hidden="false" customHeight="true" outlineLevel="0" collapsed="false">
      <c r="A8" s="38" t="s">
        <v>17</v>
      </c>
      <c r="B8" s="39" t="n">
        <f aca="false">RANK(C8,C$8:C$54)</f>
        <v>34</v>
      </c>
      <c r="C8" s="40" t="n">
        <v>-6.00513992004569</v>
      </c>
      <c r="D8" s="41" t="n">
        <f aca="false">RANK(E8,E$8:E$54)</f>
        <v>44</v>
      </c>
      <c r="E8" s="42" t="n">
        <v>6.21397296782791</v>
      </c>
      <c r="F8" s="43" t="n">
        <v>46</v>
      </c>
      <c r="G8" s="44" t="n">
        <v>1.27</v>
      </c>
      <c r="H8" s="45" t="n">
        <f aca="false">RANK(I8,I$8:I$54)</f>
        <v>24</v>
      </c>
      <c r="I8" s="46" t="n">
        <v>12.2191128878736</v>
      </c>
      <c r="J8" s="47" t="n">
        <f aca="false">RANK(K8,K$8:K$54)</f>
        <v>23</v>
      </c>
      <c r="K8" s="46" t="n">
        <v>1.89939341952086</v>
      </c>
      <c r="L8" s="47" t="n">
        <f aca="false">RANK(M8,M$8:M$54)</f>
        <v>20</v>
      </c>
      <c r="M8" s="46" t="n">
        <v>0.980332087494639</v>
      </c>
    </row>
    <row r="9" customFormat="false" ht="12" hidden="false" customHeight="true" outlineLevel="0" collapsed="false">
      <c r="A9" s="49" t="s">
        <v>18</v>
      </c>
      <c r="B9" s="50" t="n">
        <f aca="false">RANK(C9,C$8:C$54)</f>
        <v>45</v>
      </c>
      <c r="C9" s="51" t="n">
        <v>-8.05484896661367</v>
      </c>
      <c r="D9" s="52" t="n">
        <f aca="false">RANK(E9,E$8:E$54)</f>
        <v>45</v>
      </c>
      <c r="E9" s="53" t="n">
        <v>6.2027027027027</v>
      </c>
      <c r="F9" s="54" t="n">
        <v>35</v>
      </c>
      <c r="G9" s="55" t="n">
        <v>1.43</v>
      </c>
      <c r="H9" s="56" t="n">
        <f aca="false">RANK(I9,I$8:I$54)</f>
        <v>4</v>
      </c>
      <c r="I9" s="57" t="n">
        <v>14.2575516693164</v>
      </c>
      <c r="J9" s="58" t="n">
        <f aca="false">RANK(K9,K$8:K$54)</f>
        <v>21</v>
      </c>
      <c r="K9" s="57" t="n">
        <v>1.92233756247597</v>
      </c>
      <c r="L9" s="58" t="n">
        <f aca="false">RANK(M9,M$8:M$54)</f>
        <v>4</v>
      </c>
      <c r="M9" s="57" t="n">
        <v>1.28155837498398</v>
      </c>
    </row>
    <row r="10" customFormat="false" ht="12" hidden="false" customHeight="true" outlineLevel="0" collapsed="false">
      <c r="A10" s="49" t="s">
        <v>19</v>
      </c>
      <c r="B10" s="50" t="n">
        <f aca="false">RANK(C10,C$8:C$54)</f>
        <v>44</v>
      </c>
      <c r="C10" s="51" t="n">
        <v>-7.92139384116694</v>
      </c>
      <c r="D10" s="52" t="n">
        <f aca="false">RANK(E10,E$8:E$54)</f>
        <v>46</v>
      </c>
      <c r="E10" s="53" t="n">
        <v>6.1709886547812</v>
      </c>
      <c r="F10" s="54" t="n">
        <v>37</v>
      </c>
      <c r="G10" s="55" t="n">
        <v>1.41</v>
      </c>
      <c r="H10" s="56" t="n">
        <f aca="false">RANK(I10,I$8:I$54)</f>
        <v>6</v>
      </c>
      <c r="I10" s="57" t="n">
        <v>14.0923824959481</v>
      </c>
      <c r="J10" s="58" t="n">
        <f aca="false">RANK(K10,K$8:K$54)</f>
        <v>1</v>
      </c>
      <c r="K10" s="57" t="n">
        <v>3.02035456336179</v>
      </c>
      <c r="L10" s="58" t="n">
        <f aca="false">RANK(M10,M$8:M$54)</f>
        <v>16</v>
      </c>
      <c r="M10" s="57" t="n">
        <v>1.0505581089954</v>
      </c>
    </row>
    <row r="11" customFormat="false" ht="12" hidden="false" customHeight="true" outlineLevel="0" collapsed="false">
      <c r="A11" s="49" t="s">
        <v>20</v>
      </c>
      <c r="B11" s="50" t="n">
        <f aca="false">RANK(C11,C$8:C$54)</f>
        <v>13</v>
      </c>
      <c r="C11" s="59" t="n">
        <v>-3.61890243902439</v>
      </c>
      <c r="D11" s="52" t="n">
        <f aca="false">RANK(E11,E$8:E$54)</f>
        <v>25</v>
      </c>
      <c r="E11" s="53" t="n">
        <v>7.06054006968641</v>
      </c>
      <c r="F11" s="54" t="n">
        <v>44</v>
      </c>
      <c r="G11" s="55" t="n">
        <v>1.3</v>
      </c>
      <c r="H11" s="56" t="n">
        <f aca="false">RANK(I11,I$8:I$54)</f>
        <v>36</v>
      </c>
      <c r="I11" s="57" t="n">
        <v>10.6794425087108</v>
      </c>
      <c r="J11" s="58" t="n">
        <f aca="false">RANK(K11,K$8:K$54)</f>
        <v>15</v>
      </c>
      <c r="K11" s="57" t="n">
        <v>2.09734131145519</v>
      </c>
      <c r="L11" s="58" t="n">
        <f aca="false">RANK(M11,M$8:M$54)</f>
        <v>19</v>
      </c>
      <c r="M11" s="57" t="n">
        <v>0.986984146567146</v>
      </c>
    </row>
    <row r="12" customFormat="false" ht="12" hidden="false" customHeight="true" outlineLevel="0" collapsed="false">
      <c r="A12" s="60" t="s">
        <v>21</v>
      </c>
      <c r="B12" s="61" t="n">
        <f aca="false">RANK(C12,C$8:C$54)</f>
        <v>47</v>
      </c>
      <c r="C12" s="62" t="n">
        <v>-10.6278118609407</v>
      </c>
      <c r="D12" s="63" t="n">
        <f aca="false">RANK(E12,E$8:E$54)</f>
        <v>47</v>
      </c>
      <c r="E12" s="64" t="n">
        <v>5.15337423312884</v>
      </c>
      <c r="F12" s="65" t="n">
        <v>43</v>
      </c>
      <c r="G12" s="66" t="n">
        <v>1.33</v>
      </c>
      <c r="H12" s="67" t="n">
        <f aca="false">RANK(I12,I$8:I$54)</f>
        <v>1</v>
      </c>
      <c r="I12" s="68" t="n">
        <v>15.7811860940695</v>
      </c>
      <c r="J12" s="69" t="n">
        <f aca="false">RANK(K12,K$8:K$54)</f>
        <v>4</v>
      </c>
      <c r="K12" s="68" t="n">
        <v>2.57936507936508</v>
      </c>
      <c r="L12" s="69" t="n">
        <f aca="false">RANK(M12,M$8:M$54)</f>
        <v>1</v>
      </c>
      <c r="M12" s="68" t="n">
        <v>1.78571428571429</v>
      </c>
    </row>
    <row r="13" s="48" customFormat="true" ht="24" hidden="false" customHeight="true" outlineLevel="0" collapsed="false">
      <c r="A13" s="38" t="s">
        <v>22</v>
      </c>
      <c r="B13" s="39" t="n">
        <f aca="false">RANK(C13,C$8:C$54)</f>
        <v>43</v>
      </c>
      <c r="C13" s="40" t="n">
        <v>-7.7072945521699</v>
      </c>
      <c r="D13" s="41" t="n">
        <f aca="false">RANK(E13,E$8:E$54)</f>
        <v>43</v>
      </c>
      <c r="E13" s="42" t="n">
        <v>6.43859649122807</v>
      </c>
      <c r="F13" s="43" t="n">
        <v>29</v>
      </c>
      <c r="G13" s="44" t="n">
        <v>1.48</v>
      </c>
      <c r="H13" s="45" t="n">
        <f aca="false">RANK(I13,I$8:I$54)</f>
        <v>5</v>
      </c>
      <c r="I13" s="46" t="n">
        <v>14.145891043398</v>
      </c>
      <c r="J13" s="47" t="n">
        <f aca="false">RANK(K13,K$8:K$54)</f>
        <v>7</v>
      </c>
      <c r="K13" s="46" t="n">
        <v>2.43797504660835</v>
      </c>
      <c r="L13" s="47" t="n">
        <f aca="false">RANK(M13,M$8:M$54)</f>
        <v>3</v>
      </c>
      <c r="M13" s="46" t="n">
        <v>1.29069267173383</v>
      </c>
    </row>
    <row r="14" customFormat="false" ht="12" hidden="false" customHeight="true" outlineLevel="0" collapsed="false">
      <c r="A14" s="49" t="s">
        <v>23</v>
      </c>
      <c r="B14" s="50" t="n">
        <f aca="false">RANK(C14,C$8:C$54)</f>
        <v>37</v>
      </c>
      <c r="C14" s="51" t="n">
        <v>-6.61912479740681</v>
      </c>
      <c r="D14" s="52" t="n">
        <f aca="false">RANK(E14,E$8:E$54)</f>
        <v>36</v>
      </c>
      <c r="E14" s="53" t="n">
        <v>6.75040518638574</v>
      </c>
      <c r="F14" s="54" t="n">
        <v>20</v>
      </c>
      <c r="G14" s="55" t="n">
        <v>1.53</v>
      </c>
      <c r="H14" s="56" t="n">
        <f aca="false">RANK(I14,I$8:I$54)</f>
        <v>13</v>
      </c>
      <c r="I14" s="57" t="n">
        <v>13.3695299837925</v>
      </c>
      <c r="J14" s="58" t="n">
        <f aca="false">RANK(K14,K$8:K$54)</f>
        <v>11</v>
      </c>
      <c r="K14" s="57" t="n">
        <v>2.24089635854342</v>
      </c>
      <c r="L14" s="58" t="n">
        <f aca="false">RANK(M14,M$8:M$54)</f>
        <v>27</v>
      </c>
      <c r="M14" s="57" t="n">
        <v>0.800320128051221</v>
      </c>
    </row>
    <row r="15" customFormat="false" ht="12" hidden="false" customHeight="true" outlineLevel="0" collapsed="false">
      <c r="A15" s="49" t="s">
        <v>24</v>
      </c>
      <c r="B15" s="50" t="n">
        <f aca="false">RANK(C15,C$8:C$54)</f>
        <v>24</v>
      </c>
      <c r="C15" s="59" t="n">
        <v>-4.79285966772711</v>
      </c>
      <c r="D15" s="52" t="n">
        <f aca="false">RANK(E15,E$8:E$54)</f>
        <v>33</v>
      </c>
      <c r="E15" s="53" t="n">
        <v>6.84623541887593</v>
      </c>
      <c r="F15" s="54" t="n">
        <v>34</v>
      </c>
      <c r="G15" s="55" t="n">
        <v>1.44</v>
      </c>
      <c r="H15" s="56" t="n">
        <f aca="false">RANK(I15,I$8:I$54)</f>
        <v>31</v>
      </c>
      <c r="I15" s="57" t="n">
        <v>11.639095086603</v>
      </c>
      <c r="J15" s="58" t="n">
        <f aca="false">RANK(K15,K$8:K$54)</f>
        <v>2</v>
      </c>
      <c r="K15" s="57" t="n">
        <v>2.63320941759603</v>
      </c>
      <c r="L15" s="58" t="n">
        <f aca="false">RANK(M15,M$8:M$54)</f>
        <v>5</v>
      </c>
      <c r="M15" s="57" t="n">
        <v>1.23915737298637</v>
      </c>
    </row>
    <row r="16" customFormat="false" ht="12" hidden="false" customHeight="true" outlineLevel="0" collapsed="false">
      <c r="A16" s="49" t="s">
        <v>25</v>
      </c>
      <c r="B16" s="50" t="n">
        <f aca="false">RANK(C16,C$8:C$54)</f>
        <v>18</v>
      </c>
      <c r="C16" s="51" t="n">
        <v>-4.37206878582595</v>
      </c>
      <c r="D16" s="52" t="n">
        <f aca="false">RANK(E16,E$8:E$54)</f>
        <v>28</v>
      </c>
      <c r="E16" s="53" t="n">
        <v>7.0323084940073</v>
      </c>
      <c r="F16" s="54" t="n">
        <v>32</v>
      </c>
      <c r="G16" s="55" t="n">
        <v>1.44</v>
      </c>
      <c r="H16" s="56" t="n">
        <f aca="false">RANK(I16,I$8:I$54)</f>
        <v>32</v>
      </c>
      <c r="I16" s="57" t="n">
        <v>11.4043772798332</v>
      </c>
      <c r="J16" s="58" t="n">
        <f aca="false">RANK(K16,K$8:K$54)</f>
        <v>3</v>
      </c>
      <c r="K16" s="57" t="n">
        <v>2.59355316783994</v>
      </c>
      <c r="L16" s="58" t="n">
        <f aca="false">RANK(M16,M$8:M$54)</f>
        <v>12</v>
      </c>
      <c r="M16" s="57" t="n">
        <v>1.11152278621712</v>
      </c>
    </row>
    <row r="17" customFormat="false" ht="12" hidden="false" customHeight="true" outlineLevel="0" collapsed="false">
      <c r="A17" s="60" t="s">
        <v>26</v>
      </c>
      <c r="B17" s="70" t="n">
        <f aca="false">RANK(C17,C$8:C$54)</f>
        <v>26</v>
      </c>
      <c r="C17" s="62" t="n">
        <v>-5.2682798527091</v>
      </c>
      <c r="D17" s="71" t="n">
        <f aca="false">RANK(E17,E$8:E$54)</f>
        <v>35</v>
      </c>
      <c r="E17" s="64" t="n">
        <v>6.79747501315097</v>
      </c>
      <c r="F17" s="65" t="n">
        <v>31</v>
      </c>
      <c r="G17" s="66" t="n">
        <v>1.47</v>
      </c>
      <c r="H17" s="67" t="n">
        <f aca="false">RANK(I17,I$8:I$54)</f>
        <v>26</v>
      </c>
      <c r="I17" s="68" t="n">
        <v>12.0657548658601</v>
      </c>
      <c r="J17" s="69" t="n">
        <f aca="false">RANK(K17,K$8:K$54)</f>
        <v>26</v>
      </c>
      <c r="K17" s="68" t="n">
        <v>1.85729763194552</v>
      </c>
      <c r="L17" s="69" t="n">
        <f aca="false">RANK(M17,M$8:M$54)</f>
        <v>39</v>
      </c>
      <c r="M17" s="68" t="n">
        <v>0.619099210648507</v>
      </c>
    </row>
    <row r="18" s="48" customFormat="true" ht="24" hidden="false" customHeight="true" outlineLevel="0" collapsed="false">
      <c r="A18" s="38" t="s">
        <v>27</v>
      </c>
      <c r="B18" s="39" t="n">
        <f aca="false">RANK(C18,C$8:C$54)</f>
        <v>7</v>
      </c>
      <c r="C18" s="40" t="n">
        <v>-2.29756097560976</v>
      </c>
      <c r="D18" s="41" t="n">
        <f aca="false">RANK(E18,E$8:E$54)</f>
        <v>23</v>
      </c>
      <c r="E18" s="42" t="n">
        <v>7.14160278745645</v>
      </c>
      <c r="F18" s="43" t="n">
        <v>41</v>
      </c>
      <c r="G18" s="44" t="n">
        <v>1.34</v>
      </c>
      <c r="H18" s="45" t="n">
        <f aca="false">RANK(I18,I$8:I$54)</f>
        <v>43</v>
      </c>
      <c r="I18" s="46" t="n">
        <v>9.4391637630662</v>
      </c>
      <c r="J18" s="47" t="n">
        <f aca="false">RANK(K18,K$8:K$54)</f>
        <v>30</v>
      </c>
      <c r="K18" s="46" t="n">
        <v>1.73689038074979</v>
      </c>
      <c r="L18" s="47" t="n">
        <f aca="false">RANK(M18,M$8:M$54)</f>
        <v>28</v>
      </c>
      <c r="M18" s="46" t="n">
        <v>0.80014051248024</v>
      </c>
    </row>
    <row r="19" customFormat="false" ht="12" hidden="false" customHeight="true" outlineLevel="0" collapsed="false">
      <c r="A19" s="49" t="s">
        <v>28</v>
      </c>
      <c r="B19" s="50" t="n">
        <f aca="false">RANK(C19,C$8:C$54)</f>
        <v>8</v>
      </c>
      <c r="C19" s="59" t="n">
        <v>-2.63014813608986</v>
      </c>
      <c r="D19" s="52" t="n">
        <f aca="false">RANK(E19,E$8:E$54)</f>
        <v>24</v>
      </c>
      <c r="E19" s="53" t="n">
        <v>7.06560312550871</v>
      </c>
      <c r="F19" s="54" t="n">
        <v>40</v>
      </c>
      <c r="G19" s="55" t="n">
        <v>1.34</v>
      </c>
      <c r="H19" s="56" t="n">
        <f aca="false">RANK(I19,I$8:I$54)</f>
        <v>41</v>
      </c>
      <c r="I19" s="57" t="n">
        <v>9.69575126159857</v>
      </c>
      <c r="J19" s="58" t="n">
        <f aca="false">RANK(K19,K$8:K$54)</f>
        <v>16</v>
      </c>
      <c r="K19" s="57" t="n">
        <v>2.07354160906829</v>
      </c>
      <c r="L19" s="58" t="n">
        <f aca="false">RANK(M19,M$8:M$54)</f>
        <v>11</v>
      </c>
      <c r="M19" s="57" t="n">
        <v>1.12892820938162</v>
      </c>
    </row>
    <row r="20" customFormat="false" ht="12" hidden="false" customHeight="true" outlineLevel="0" collapsed="false">
      <c r="A20" s="49" t="s">
        <v>29</v>
      </c>
      <c r="B20" s="50" t="n">
        <f aca="false">RANK(C20,C$8:C$54)</f>
        <v>2</v>
      </c>
      <c r="C20" s="51" t="n">
        <v>-0.907271364317841</v>
      </c>
      <c r="D20" s="52" t="n">
        <f aca="false">RANK(E20,E$8:E$54)</f>
        <v>8</v>
      </c>
      <c r="E20" s="53" t="n">
        <v>8.03223388305847</v>
      </c>
      <c r="F20" s="54" t="n">
        <v>47</v>
      </c>
      <c r="G20" s="55" t="n">
        <v>1.2</v>
      </c>
      <c r="H20" s="56" t="n">
        <f aca="false">RANK(I20,I$8:I$54)</f>
        <v>46</v>
      </c>
      <c r="I20" s="57" t="n">
        <v>8.93950524737631</v>
      </c>
      <c r="J20" s="58" t="n">
        <f aca="false">RANK(K20,K$8:K$54)</f>
        <v>32</v>
      </c>
      <c r="K20" s="57" t="n">
        <v>1.70788614092394</v>
      </c>
      <c r="L20" s="58" t="n">
        <f aca="false">RANK(M20,M$8:M$54)</f>
        <v>35</v>
      </c>
      <c r="M20" s="57" t="n">
        <v>0.662622491833878</v>
      </c>
    </row>
    <row r="21" customFormat="false" ht="12" hidden="false" customHeight="true" outlineLevel="0" collapsed="false">
      <c r="A21" s="49" t="s">
        <v>30</v>
      </c>
      <c r="B21" s="72" t="n">
        <f aca="false">RANK(C21,C$8:C$54)</f>
        <v>5</v>
      </c>
      <c r="C21" s="51" t="n">
        <v>-1.75380851773602</v>
      </c>
      <c r="D21" s="73" t="n">
        <f aca="false">RANK(E21,E$8:E$54)</f>
        <v>16</v>
      </c>
      <c r="E21" s="53" t="n">
        <v>7.40175692205048</v>
      </c>
      <c r="F21" s="54" t="n">
        <v>42</v>
      </c>
      <c r="G21" s="55" t="n">
        <v>1.33</v>
      </c>
      <c r="H21" s="56" t="n">
        <f aca="false">RANK(I21,I$8:I$54)</f>
        <v>45</v>
      </c>
      <c r="I21" s="57" t="n">
        <v>9.1555654397865</v>
      </c>
      <c r="J21" s="58" t="n">
        <f aca="false">RANK(K21,K$8:K$54)</f>
        <v>17</v>
      </c>
      <c r="K21" s="57" t="n">
        <v>2.01310017426837</v>
      </c>
      <c r="L21" s="58" t="n">
        <f aca="false">RANK(M21,M$8:M$54)</f>
        <v>21</v>
      </c>
      <c r="M21" s="57" t="n">
        <v>0.961480680247581</v>
      </c>
    </row>
    <row r="22" customFormat="false" ht="12" hidden="false" customHeight="true" outlineLevel="0" collapsed="false">
      <c r="A22" s="60" t="s">
        <v>31</v>
      </c>
      <c r="B22" s="61" t="n">
        <f aca="false">RANK(C22,C$8:C$54)</f>
        <v>39</v>
      </c>
      <c r="C22" s="62" t="n">
        <v>-6.97713004484305</v>
      </c>
      <c r="D22" s="63" t="n">
        <f aca="false">RANK(E22,E$8:E$54)</f>
        <v>41</v>
      </c>
      <c r="E22" s="64" t="n">
        <v>6.50627802690583</v>
      </c>
      <c r="F22" s="65" t="n">
        <v>36</v>
      </c>
      <c r="G22" s="66" t="n">
        <v>1.41</v>
      </c>
      <c r="H22" s="67" t="n">
        <f aca="false">RANK(I22,I$8:I$54)</f>
        <v>12</v>
      </c>
      <c r="I22" s="68" t="n">
        <v>13.4834080717489</v>
      </c>
      <c r="J22" s="69" t="n">
        <f aca="false">RANK(K22,K$8:K$54)</f>
        <v>25</v>
      </c>
      <c r="K22" s="68" t="n">
        <v>1.86091391550072</v>
      </c>
      <c r="L22" s="69" t="n">
        <f aca="false">RANK(M22,M$8:M$54)</f>
        <v>9</v>
      </c>
      <c r="M22" s="68" t="n">
        <v>1.17168653938934</v>
      </c>
    </row>
    <row r="23" s="48" customFormat="true" ht="24" hidden="false" customHeight="true" outlineLevel="0" collapsed="false">
      <c r="A23" s="38" t="s">
        <v>32</v>
      </c>
      <c r="B23" s="39" t="n">
        <f aca="false">RANK(C23,C$8:C$54)</f>
        <v>35</v>
      </c>
      <c r="C23" s="40" t="n">
        <v>-6.00966183574879</v>
      </c>
      <c r="D23" s="41" t="n">
        <f aca="false">RANK(E23,E$8:E$54)</f>
        <v>39</v>
      </c>
      <c r="E23" s="42" t="n">
        <v>6.61449275362319</v>
      </c>
      <c r="F23" s="43" t="n">
        <v>24</v>
      </c>
      <c r="G23" s="44" t="n">
        <v>1.52</v>
      </c>
      <c r="H23" s="45" t="n">
        <f aca="false">RANK(I23,I$8:I$54)</f>
        <v>19</v>
      </c>
      <c r="I23" s="46" t="n">
        <v>12.624154589372</v>
      </c>
      <c r="J23" s="47" t="n">
        <f aca="false">RANK(K23,K$8:K$54)</f>
        <v>40</v>
      </c>
      <c r="K23" s="46" t="n">
        <v>1.46070698217938</v>
      </c>
      <c r="L23" s="47" t="n">
        <f aca="false">RANK(M23,M$8:M$54)</f>
        <v>23</v>
      </c>
      <c r="M23" s="46" t="n">
        <v>0.876424189307625</v>
      </c>
    </row>
    <row r="24" customFormat="false" ht="12" hidden="false" customHeight="true" outlineLevel="0" collapsed="false">
      <c r="A24" s="49" t="s">
        <v>33</v>
      </c>
      <c r="B24" s="50" t="n">
        <f aca="false">RANK(C24,C$8:C$54)</f>
        <v>14</v>
      </c>
      <c r="C24" s="51" t="n">
        <v>-3.86194690265487</v>
      </c>
      <c r="D24" s="52" t="n">
        <f aca="false">RANK(E24,E$8:E$54)</f>
        <v>17</v>
      </c>
      <c r="E24" s="53" t="n">
        <v>7.39734513274336</v>
      </c>
      <c r="F24" s="54" t="n">
        <v>16</v>
      </c>
      <c r="G24" s="55" t="n">
        <v>1.54</v>
      </c>
      <c r="H24" s="56" t="n">
        <f aca="false">RANK(I24,I$8:I$54)</f>
        <v>34</v>
      </c>
      <c r="I24" s="57" t="n">
        <v>11.2592920353982</v>
      </c>
      <c r="J24" s="58" t="n">
        <f aca="false">RANK(K24,K$8:K$54)</f>
        <v>44</v>
      </c>
      <c r="K24" s="57" t="n">
        <v>1.19631534872592</v>
      </c>
      <c r="L24" s="58" t="n">
        <f aca="false">RANK(M24,M$8:M$54)</f>
        <v>41</v>
      </c>
      <c r="M24" s="57" t="n">
        <v>0.598157674362962</v>
      </c>
    </row>
    <row r="25" customFormat="false" ht="12" hidden="false" customHeight="true" outlineLevel="0" collapsed="false">
      <c r="A25" s="49" t="s">
        <v>34</v>
      </c>
      <c r="B25" s="72" t="n">
        <f aca="false">RANK(C25,C$8:C$54)</f>
        <v>20</v>
      </c>
      <c r="C25" s="51" t="n">
        <v>-4.45538057742782</v>
      </c>
      <c r="D25" s="73" t="n">
        <f aca="false">RANK(E25,E$8:E$54)</f>
        <v>12</v>
      </c>
      <c r="E25" s="53" t="n">
        <v>7.64566929133858</v>
      </c>
      <c r="F25" s="54" t="n">
        <v>7</v>
      </c>
      <c r="G25" s="55" t="n">
        <v>1.67</v>
      </c>
      <c r="H25" s="56" t="n">
        <f aca="false">RANK(I25,I$8:I$54)</f>
        <v>25</v>
      </c>
      <c r="I25" s="57" t="n">
        <v>12.1010498687664</v>
      </c>
      <c r="J25" s="58" t="n">
        <f aca="false">RANK(K25,K$8:K$54)</f>
        <v>42</v>
      </c>
      <c r="K25" s="57" t="n">
        <v>1.37315482320632</v>
      </c>
      <c r="L25" s="58" t="n">
        <f aca="false">RANK(M25,M$8:M$54)</f>
        <v>45</v>
      </c>
      <c r="M25" s="57" t="n">
        <v>0.343288705801579</v>
      </c>
    </row>
    <row r="26" customFormat="false" ht="12" hidden="false" customHeight="true" outlineLevel="0" collapsed="false">
      <c r="A26" s="49" t="s">
        <v>35</v>
      </c>
      <c r="B26" s="50" t="n">
        <f aca="false">RANK(C26,C$8:C$54)</f>
        <v>27</v>
      </c>
      <c r="C26" s="51" t="n">
        <v>-5.41614906832298</v>
      </c>
      <c r="D26" s="52" t="n">
        <f aca="false">RANK(E26,E$8:E$54)</f>
        <v>32</v>
      </c>
      <c r="E26" s="53" t="n">
        <v>6.90186335403727</v>
      </c>
      <c r="F26" s="54" t="n">
        <v>21</v>
      </c>
      <c r="G26" s="55" t="n">
        <v>1.53</v>
      </c>
      <c r="H26" s="56" t="n">
        <f aca="false">RANK(I26,I$8:I$54)</f>
        <v>22</v>
      </c>
      <c r="I26" s="57" t="n">
        <v>12.3180124223603</v>
      </c>
      <c r="J26" s="58" t="n">
        <f aca="false">RANK(K26,K$8:K$54)</f>
        <v>47</v>
      </c>
      <c r="K26" s="57" t="n">
        <v>0.719942404607631</v>
      </c>
      <c r="L26" s="58" t="n">
        <f aca="false">RANK(M26,M$8:M$54)</f>
        <v>44</v>
      </c>
      <c r="M26" s="57" t="n">
        <v>0.359971202303816</v>
      </c>
    </row>
    <row r="27" customFormat="false" ht="12" hidden="false" customHeight="true" outlineLevel="0" collapsed="false">
      <c r="A27" s="60" t="s">
        <v>36</v>
      </c>
      <c r="B27" s="61" t="n">
        <f aca="false">RANK(C27,C$8:C$54)</f>
        <v>28</v>
      </c>
      <c r="C27" s="74" t="n">
        <v>-5.53051181102362</v>
      </c>
      <c r="D27" s="63" t="n">
        <f aca="false">RANK(E27,E$8:E$54)</f>
        <v>30</v>
      </c>
      <c r="E27" s="64" t="n">
        <v>6.98031496062992</v>
      </c>
      <c r="F27" s="65" t="n">
        <v>12</v>
      </c>
      <c r="G27" s="66" t="n">
        <v>1.57</v>
      </c>
      <c r="H27" s="67" t="n">
        <f aca="false">RANK(I27,I$8:I$54)</f>
        <v>20</v>
      </c>
      <c r="I27" s="68" t="n">
        <v>12.5108267716535</v>
      </c>
      <c r="J27" s="69" t="n">
        <f aca="false">RANK(K27,K$8:K$54)</f>
        <v>39</v>
      </c>
      <c r="K27" s="68" t="n">
        <v>1.48054145516074</v>
      </c>
      <c r="L27" s="69" t="n">
        <f aca="false">RANK(M27,M$8:M$54)</f>
        <v>24</v>
      </c>
      <c r="M27" s="68" t="n">
        <v>0.846023688663283</v>
      </c>
    </row>
    <row r="28" s="48" customFormat="true" ht="24" hidden="false" customHeight="true" outlineLevel="0" collapsed="false">
      <c r="A28" s="38" t="s">
        <v>37</v>
      </c>
      <c r="B28" s="39" t="n">
        <f aca="false">RANK(C28,C$8:C$54)</f>
        <v>23</v>
      </c>
      <c r="C28" s="40" t="n">
        <v>-4.7760736196319</v>
      </c>
      <c r="D28" s="41" t="n">
        <f aca="false">RANK(E28,E$8:E$54)</f>
        <v>29</v>
      </c>
      <c r="E28" s="42" t="n">
        <v>7.01431492842536</v>
      </c>
      <c r="F28" s="43" t="n">
        <v>23</v>
      </c>
      <c r="G28" s="44" t="n">
        <v>1.52</v>
      </c>
      <c r="H28" s="45" t="n">
        <f aca="false">RANK(I28,I$8:I$54)</f>
        <v>29</v>
      </c>
      <c r="I28" s="46" t="n">
        <v>11.7903885480573</v>
      </c>
      <c r="J28" s="47" t="n">
        <f aca="false">RANK(K28,K$8:K$54)</f>
        <v>24</v>
      </c>
      <c r="K28" s="46" t="n">
        <v>1.89504373177843</v>
      </c>
      <c r="L28" s="47" t="n">
        <f aca="false">RANK(M28,M$8:M$54)</f>
        <v>13</v>
      </c>
      <c r="M28" s="46" t="n">
        <v>1.0932944606414</v>
      </c>
    </row>
    <row r="29" customFormat="false" ht="12" hidden="false" customHeight="true" outlineLevel="0" collapsed="false">
      <c r="A29" s="49" t="s">
        <v>38</v>
      </c>
      <c r="B29" s="72" t="n">
        <f aca="false">RANK(C29,C$8:C$54)</f>
        <v>21</v>
      </c>
      <c r="C29" s="51" t="n">
        <v>-4.68453378001117</v>
      </c>
      <c r="D29" s="73" t="n">
        <f aca="false">RANK(E29,E$8:E$54)</f>
        <v>27</v>
      </c>
      <c r="E29" s="53" t="n">
        <v>7.03294249022892</v>
      </c>
      <c r="F29" s="54" t="n">
        <v>26</v>
      </c>
      <c r="G29" s="55" t="n">
        <v>1.5</v>
      </c>
      <c r="H29" s="56" t="n">
        <f aca="false">RANK(I29,I$8:I$54)</f>
        <v>30</v>
      </c>
      <c r="I29" s="57" t="n">
        <v>11.7174762702401</v>
      </c>
      <c r="J29" s="58" t="n">
        <f aca="false">RANK(K29,K$8:K$54)</f>
        <v>20</v>
      </c>
      <c r="K29" s="57" t="n">
        <v>1.98475706573515</v>
      </c>
      <c r="L29" s="58" t="n">
        <f aca="false">RANK(M29,M$8:M$54)</f>
        <v>8</v>
      </c>
      <c r="M29" s="57" t="n">
        <v>1.19085423944109</v>
      </c>
    </row>
    <row r="30" customFormat="false" ht="12" hidden="false" customHeight="true" outlineLevel="0" collapsed="false">
      <c r="A30" s="49" t="s">
        <v>39</v>
      </c>
      <c r="B30" s="50" t="n">
        <f aca="false">RANK(C30,C$8:C$54)</f>
        <v>3</v>
      </c>
      <c r="C30" s="51" t="n">
        <v>-1.03823569575311</v>
      </c>
      <c r="D30" s="52" t="n">
        <f aca="false">RANK(E30,E$8:E$54)</f>
        <v>2</v>
      </c>
      <c r="E30" s="53" t="n">
        <v>8.36132732486686</v>
      </c>
      <c r="F30" s="54" t="n">
        <v>18</v>
      </c>
      <c r="G30" s="55" t="n">
        <v>1.54</v>
      </c>
      <c r="H30" s="56" t="n">
        <f aca="false">RANK(I30,I$8:I$54)</f>
        <v>44</v>
      </c>
      <c r="I30" s="57" t="n">
        <v>9.39956302061996</v>
      </c>
      <c r="J30" s="58" t="n">
        <f aca="false">RANK(K30,K$8:K$54)</f>
        <v>34</v>
      </c>
      <c r="K30" s="57" t="n">
        <v>1.66585007349339</v>
      </c>
      <c r="L30" s="58" t="n">
        <f aca="false">RANK(M30,M$8:M$54)</f>
        <v>30</v>
      </c>
      <c r="M30" s="57" t="n">
        <v>0.767597582884207</v>
      </c>
    </row>
    <row r="31" customFormat="false" ht="12" hidden="false" customHeight="true" outlineLevel="0" collapsed="false">
      <c r="A31" s="49" t="s">
        <v>40</v>
      </c>
      <c r="B31" s="50" t="n">
        <f aca="false">RANK(C31,C$8:C$54)</f>
        <v>22</v>
      </c>
      <c r="C31" s="51" t="n">
        <v>-4.75042832667047</v>
      </c>
      <c r="D31" s="52" t="n">
        <f aca="false">RANK(E31,E$8:E$54)</f>
        <v>22</v>
      </c>
      <c r="E31" s="53" t="n">
        <v>7.18560822387207</v>
      </c>
      <c r="F31" s="54" t="n">
        <v>19</v>
      </c>
      <c r="G31" s="55" t="n">
        <v>1.54</v>
      </c>
      <c r="H31" s="56" t="n">
        <f aca="false">RANK(I31,I$8:I$54)</f>
        <v>28</v>
      </c>
      <c r="I31" s="57" t="n">
        <v>11.9360365505425</v>
      </c>
      <c r="J31" s="58" t="n">
        <f aca="false">RANK(K31,K$8:K$54)</f>
        <v>33</v>
      </c>
      <c r="K31" s="57" t="n">
        <v>1.6690510252742</v>
      </c>
      <c r="L31" s="58" t="n">
        <f aca="false">RANK(M31,M$8:M$54)</f>
        <v>32</v>
      </c>
      <c r="M31" s="57" t="n">
        <v>0.715307582260372</v>
      </c>
    </row>
    <row r="32" customFormat="false" ht="12" hidden="false" customHeight="true" outlineLevel="0" collapsed="false">
      <c r="A32" s="60" t="s">
        <v>41</v>
      </c>
      <c r="B32" s="61" t="n">
        <f aca="false">RANK(C32,C$8:C$54)</f>
        <v>4</v>
      </c>
      <c r="C32" s="62" t="n">
        <v>-1.36599423631124</v>
      </c>
      <c r="D32" s="63" t="n">
        <f aca="false">RANK(E32,E$8:E$54)</f>
        <v>5</v>
      </c>
      <c r="E32" s="64" t="n">
        <v>8.17723342939481</v>
      </c>
      <c r="F32" s="65" t="n">
        <v>14</v>
      </c>
      <c r="G32" s="66" t="n">
        <v>1.55</v>
      </c>
      <c r="H32" s="67" t="n">
        <f aca="false">RANK(I32,I$8:I$54)</f>
        <v>42</v>
      </c>
      <c r="I32" s="68" t="n">
        <v>9.54322766570605</v>
      </c>
      <c r="J32" s="69" t="n">
        <f aca="false">RANK(K32,K$8:K$54)</f>
        <v>43</v>
      </c>
      <c r="K32" s="68" t="n">
        <v>1.3215859030837</v>
      </c>
      <c r="L32" s="69" t="n">
        <f aca="false">RANK(M32,M$8:M$54)</f>
        <v>40</v>
      </c>
      <c r="M32" s="68" t="n">
        <v>0.616740088105727</v>
      </c>
    </row>
    <row r="33" s="48" customFormat="true" ht="24" hidden="false" customHeight="true" outlineLevel="0" collapsed="false">
      <c r="A33" s="38" t="s">
        <v>42</v>
      </c>
      <c r="B33" s="39" t="n">
        <f aca="false">RANK(C33,C$8:C$54)</f>
        <v>11</v>
      </c>
      <c r="C33" s="40" t="n">
        <v>-3.44426939740055</v>
      </c>
      <c r="D33" s="41" t="n">
        <f aca="false">RANK(E33,E$8:E$54)</f>
        <v>26</v>
      </c>
      <c r="E33" s="42" t="n">
        <v>7.05356439543127</v>
      </c>
      <c r="F33" s="43" t="n">
        <v>45</v>
      </c>
      <c r="G33" s="44" t="n">
        <v>1.29</v>
      </c>
      <c r="H33" s="45" t="n">
        <f aca="false">RANK(I33,I$8:I$54)</f>
        <v>39</v>
      </c>
      <c r="I33" s="46" t="n">
        <v>10.4978337928318</v>
      </c>
      <c r="J33" s="47" t="n">
        <f aca="false">RANK(K33,K$8:K$54)</f>
        <v>31</v>
      </c>
      <c r="K33" s="46" t="n">
        <v>1.73097325367134</v>
      </c>
      <c r="L33" s="47" t="n">
        <f aca="false">RANK(M33,M$8:M$54)</f>
        <v>31</v>
      </c>
      <c r="M33" s="46" t="n">
        <v>0.72589200960411</v>
      </c>
    </row>
    <row r="34" customFormat="false" ht="12" hidden="false" customHeight="true" outlineLevel="0" collapsed="false">
      <c r="A34" s="49" t="s">
        <v>43</v>
      </c>
      <c r="B34" s="50" t="n">
        <f aca="false">RANK(C34,C$8:C$54)</f>
        <v>9</v>
      </c>
      <c r="C34" s="51" t="n">
        <v>-2.78365551568469</v>
      </c>
      <c r="D34" s="52" t="n">
        <f aca="false">RANK(E34,E$8:E$54)</f>
        <v>14</v>
      </c>
      <c r="E34" s="53" t="n">
        <v>7.57564532932052</v>
      </c>
      <c r="F34" s="54" t="n">
        <v>39</v>
      </c>
      <c r="G34" s="55" t="n">
        <v>1.35</v>
      </c>
      <c r="H34" s="56" t="n">
        <f aca="false">RANK(I34,I$8:I$54)</f>
        <v>40</v>
      </c>
      <c r="I34" s="57" t="n">
        <v>10.3593008450052</v>
      </c>
      <c r="J34" s="58" t="n">
        <f aca="false">RANK(K34,K$8:K$54)</f>
        <v>18</v>
      </c>
      <c r="K34" s="57" t="n">
        <v>2.00165021544479</v>
      </c>
      <c r="L34" s="58" t="n">
        <f aca="false">RANK(M34,M$8:M$54)</f>
        <v>38</v>
      </c>
      <c r="M34" s="57" t="n">
        <v>0.641750450753293</v>
      </c>
    </row>
    <row r="35" customFormat="false" ht="12" hidden="false" customHeight="true" outlineLevel="0" collapsed="false">
      <c r="A35" s="49" t="s">
        <v>44</v>
      </c>
      <c r="B35" s="50" t="n">
        <f aca="false">RANK(C35,C$8:C$54)</f>
        <v>10</v>
      </c>
      <c r="C35" s="51" t="n">
        <v>-3.28865406006674</v>
      </c>
      <c r="D35" s="52" t="n">
        <f aca="false">RANK(E35,E$8:E$54)</f>
        <v>18</v>
      </c>
      <c r="E35" s="53" t="n">
        <v>7.362439747868</v>
      </c>
      <c r="F35" s="54" t="n">
        <v>33</v>
      </c>
      <c r="G35" s="55" t="n">
        <v>1.44</v>
      </c>
      <c r="H35" s="56" t="n">
        <f aca="false">RANK(I35,I$8:I$54)</f>
        <v>37</v>
      </c>
      <c r="I35" s="57" t="n">
        <v>10.6510938079347</v>
      </c>
      <c r="J35" s="58" t="n">
        <f aca="false">RANK(K35,K$8:K$54)</f>
        <v>29</v>
      </c>
      <c r="K35" s="57" t="n">
        <v>1.73746632085211</v>
      </c>
      <c r="L35" s="58" t="n">
        <f aca="false">RANK(M35,M$8:M$54)</f>
        <v>37</v>
      </c>
      <c r="M35" s="57" t="n">
        <v>0.65469745423413</v>
      </c>
    </row>
    <row r="36" customFormat="false" ht="12" hidden="false" customHeight="true" outlineLevel="0" collapsed="false">
      <c r="A36" s="49" t="s">
        <v>45</v>
      </c>
      <c r="B36" s="50" t="n">
        <f aca="false">RANK(C36,C$8:C$54)</f>
        <v>17</v>
      </c>
      <c r="C36" s="59" t="n">
        <v>-4.30925507900677</v>
      </c>
      <c r="D36" s="52" t="n">
        <f aca="false">RANK(E36,E$8:E$54)</f>
        <v>37</v>
      </c>
      <c r="E36" s="53" t="n">
        <v>6.73212942061701</v>
      </c>
      <c r="F36" s="54" t="n">
        <v>38</v>
      </c>
      <c r="G36" s="55" t="n">
        <v>1.37</v>
      </c>
      <c r="H36" s="56" t="n">
        <f aca="false">RANK(I36,I$8:I$54)</f>
        <v>35</v>
      </c>
      <c r="I36" s="57" t="n">
        <v>11.0413844996238</v>
      </c>
      <c r="J36" s="58" t="n">
        <f aca="false">RANK(K36,K$8:K$54)</f>
        <v>12</v>
      </c>
      <c r="K36" s="57" t="n">
        <v>2.23538616295965</v>
      </c>
      <c r="L36" s="58" t="n">
        <f aca="false">RANK(M36,M$8:M$54)</f>
        <v>18</v>
      </c>
      <c r="M36" s="57" t="n">
        <v>1.00592377333184</v>
      </c>
    </row>
    <row r="37" customFormat="false" ht="12" hidden="false" customHeight="true" outlineLevel="0" collapsed="false">
      <c r="A37" s="60" t="s">
        <v>46</v>
      </c>
      <c r="B37" s="61" t="n">
        <f aca="false">RANK(C37,C$8:C$54)</f>
        <v>42</v>
      </c>
      <c r="C37" s="62" t="n">
        <v>-7.52637244348762</v>
      </c>
      <c r="D37" s="63" t="n">
        <f aca="false">RANK(E37,E$8:E$54)</f>
        <v>40</v>
      </c>
      <c r="E37" s="64" t="n">
        <v>6.53390742734123</v>
      </c>
      <c r="F37" s="65" t="n">
        <v>30</v>
      </c>
      <c r="G37" s="66" t="n">
        <v>1.48</v>
      </c>
      <c r="H37" s="67" t="n">
        <f aca="false">RANK(I37,I$8:I$54)</f>
        <v>7</v>
      </c>
      <c r="I37" s="68" t="n">
        <v>14.0602798708288</v>
      </c>
      <c r="J37" s="69" t="n">
        <f aca="false">RANK(K37,K$8:K$54)</f>
        <v>35</v>
      </c>
      <c r="K37" s="68" t="n">
        <v>1.64744645799012</v>
      </c>
      <c r="L37" s="69" t="n">
        <f aca="false">RANK(M37,M$8:M$54)</f>
        <v>25</v>
      </c>
      <c r="M37" s="68" t="n">
        <v>0.823723228995058</v>
      </c>
    </row>
    <row r="38" s="48" customFormat="true" ht="24" hidden="false" customHeight="true" outlineLevel="0" collapsed="false">
      <c r="A38" s="38" t="s">
        <v>47</v>
      </c>
      <c r="B38" s="39" t="n">
        <f aca="false">RANK(C38,C$8:C$54)</f>
        <v>31</v>
      </c>
      <c r="C38" s="40" t="n">
        <v>-5.60971223021583</v>
      </c>
      <c r="D38" s="41" t="n">
        <f aca="false">RANK(E38,E$8:E$54)</f>
        <v>15</v>
      </c>
      <c r="E38" s="42" t="n">
        <v>7.53597122302158</v>
      </c>
      <c r="F38" s="43" t="n">
        <v>10</v>
      </c>
      <c r="G38" s="44" t="n">
        <v>1.61</v>
      </c>
      <c r="H38" s="45" t="n">
        <f aca="false">RANK(I38,I$8:I$54)</f>
        <v>15</v>
      </c>
      <c r="I38" s="46" t="n">
        <v>13.1456834532374</v>
      </c>
      <c r="J38" s="47" t="n">
        <f aca="false">RANK(K38,K$8:K$54)</f>
        <v>22</v>
      </c>
      <c r="K38" s="46" t="n">
        <v>1.90930787589499</v>
      </c>
      <c r="L38" s="47" t="n">
        <f aca="false">RANK(M38,M$8:M$54)</f>
        <v>22</v>
      </c>
      <c r="M38" s="46" t="n">
        <v>0.954653937947494</v>
      </c>
    </row>
    <row r="39" customFormat="false" ht="12" hidden="false" customHeight="true" outlineLevel="0" collapsed="false">
      <c r="A39" s="49" t="s">
        <v>48</v>
      </c>
      <c r="B39" s="50" t="n">
        <f aca="false">RANK(C39,C$8:C$54)</f>
        <v>40</v>
      </c>
      <c r="C39" s="51" t="n">
        <v>-7.20864381520119</v>
      </c>
      <c r="D39" s="52" t="n">
        <f aca="false">RANK(E39,E$8:E$54)</f>
        <v>19</v>
      </c>
      <c r="E39" s="53" t="n">
        <v>7.28315946348733</v>
      </c>
      <c r="F39" s="54" t="n">
        <v>2</v>
      </c>
      <c r="G39" s="55" t="n">
        <v>1.74</v>
      </c>
      <c r="H39" s="56" t="n">
        <f aca="false">RANK(I39,I$8:I$54)</f>
        <v>3</v>
      </c>
      <c r="I39" s="57" t="n">
        <v>14.4918032786885</v>
      </c>
      <c r="J39" s="58" t="n">
        <f aca="false">RANK(K39,K$8:K$54)</f>
        <v>27</v>
      </c>
      <c r="K39" s="57" t="n">
        <v>1.84162062615101</v>
      </c>
      <c r="L39" s="58" t="n">
        <f aca="false">RANK(M39,M$8:M$54)</f>
        <v>26</v>
      </c>
      <c r="M39" s="57" t="n">
        <v>0.818498056067117</v>
      </c>
    </row>
    <row r="40" customFormat="false" ht="12" hidden="false" customHeight="true" outlineLevel="0" collapsed="false">
      <c r="A40" s="49" t="s">
        <v>49</v>
      </c>
      <c r="B40" s="50" t="n">
        <f aca="false">RANK(C40,C$8:C$54)</f>
        <v>16</v>
      </c>
      <c r="C40" s="59" t="n">
        <v>-4.23228556206713</v>
      </c>
      <c r="D40" s="52" t="n">
        <f aca="false">RANK(E40,E$8:E$54)</f>
        <v>10</v>
      </c>
      <c r="E40" s="53" t="n">
        <v>7.71710175812467</v>
      </c>
      <c r="F40" s="54" t="n">
        <v>22</v>
      </c>
      <c r="G40" s="55" t="n">
        <v>1.53</v>
      </c>
      <c r="H40" s="56" t="n">
        <f aca="false">RANK(I40,I$8:I$54)</f>
        <v>27</v>
      </c>
      <c r="I40" s="57" t="n">
        <v>11.9493873201918</v>
      </c>
      <c r="J40" s="58" t="n">
        <f aca="false">RANK(K40,K$8:K$54)</f>
        <v>9</v>
      </c>
      <c r="K40" s="57" t="n">
        <v>2.27821884708319</v>
      </c>
      <c r="L40" s="58" t="n">
        <f aca="false">RANK(M40,M$8:M$54)</f>
        <v>2</v>
      </c>
      <c r="M40" s="57" t="n">
        <v>1.44977562996203</v>
      </c>
    </row>
    <row r="41" customFormat="false" ht="12" hidden="false" customHeight="true" outlineLevel="0" collapsed="false">
      <c r="A41" s="49" t="s">
        <v>50</v>
      </c>
      <c r="B41" s="50" t="n">
        <f aca="false">RANK(C41,C$8:C$54)</f>
        <v>12</v>
      </c>
      <c r="C41" s="51" t="n">
        <v>-3.59618155619597</v>
      </c>
      <c r="D41" s="52" t="n">
        <f aca="false">RANK(E41,E$8:E$54)</f>
        <v>11</v>
      </c>
      <c r="E41" s="53" t="n">
        <v>7.69560518731988</v>
      </c>
      <c r="F41" s="54" t="n">
        <v>13</v>
      </c>
      <c r="G41" s="55" t="n">
        <v>1.55</v>
      </c>
      <c r="H41" s="56" t="n">
        <f aca="false">RANK(I41,I$8:I$54)</f>
        <v>33</v>
      </c>
      <c r="I41" s="57" t="n">
        <v>11.2917867435159</v>
      </c>
      <c r="J41" s="58" t="n">
        <f aca="false">RANK(K41,K$8:K$54)</f>
        <v>14</v>
      </c>
      <c r="K41" s="57" t="n">
        <v>2.10644572391518</v>
      </c>
      <c r="L41" s="58" t="n">
        <f aca="false">RANK(M41,M$8:M$54)</f>
        <v>6</v>
      </c>
      <c r="M41" s="57" t="n">
        <v>1.21705752937322</v>
      </c>
    </row>
    <row r="42" customFormat="false" ht="12" hidden="false" customHeight="true" outlineLevel="0" collapsed="false">
      <c r="A42" s="60" t="s">
        <v>51</v>
      </c>
      <c r="B42" s="70" t="n">
        <f aca="false">RANK(C42,C$8:C$54)</f>
        <v>41</v>
      </c>
      <c r="C42" s="62" t="n">
        <v>-7.26863468634686</v>
      </c>
      <c r="D42" s="71" t="n">
        <f aca="false">RANK(E42,E$8:E$54)</f>
        <v>38</v>
      </c>
      <c r="E42" s="64" t="n">
        <v>6.63247232472325</v>
      </c>
      <c r="F42" s="65" t="n">
        <v>17</v>
      </c>
      <c r="G42" s="66" t="n">
        <v>1.54</v>
      </c>
      <c r="H42" s="67" t="n">
        <f aca="false">RANK(I42,I$8:I$54)</f>
        <v>8</v>
      </c>
      <c r="I42" s="68" t="n">
        <v>13.9011070110701</v>
      </c>
      <c r="J42" s="69" t="n">
        <f aca="false">RANK(K42,K$8:K$54)</f>
        <v>37</v>
      </c>
      <c r="K42" s="68" t="n">
        <v>1.55780571937243</v>
      </c>
      <c r="L42" s="69" t="n">
        <f aca="false">RANK(M42,M$8:M$54)</f>
        <v>29</v>
      </c>
      <c r="M42" s="68" t="n">
        <v>0.778902859686213</v>
      </c>
    </row>
    <row r="43" s="48" customFormat="true" ht="24" hidden="false" customHeight="true" outlineLevel="0" collapsed="false">
      <c r="A43" s="38" t="s">
        <v>52</v>
      </c>
      <c r="B43" s="39" t="n">
        <f aca="false">RANK(C43,C$8:C$54)</f>
        <v>38</v>
      </c>
      <c r="C43" s="40" t="n">
        <v>-6.8577291381669</v>
      </c>
      <c r="D43" s="41" t="n">
        <f aca="false">RANK(E43,E$8:E$54)</f>
        <v>34</v>
      </c>
      <c r="E43" s="42" t="n">
        <v>6.83720930232558</v>
      </c>
      <c r="F43" s="43" t="n">
        <v>25</v>
      </c>
      <c r="G43" s="44" t="n">
        <v>1.52</v>
      </c>
      <c r="H43" s="45" t="n">
        <f aca="false">RANK(I43,I$8:I$54)</f>
        <v>10</v>
      </c>
      <c r="I43" s="46" t="n">
        <v>13.6949384404925</v>
      </c>
      <c r="J43" s="47" t="n">
        <f aca="false">RANK(K43,K$8:K$54)</f>
        <v>19</v>
      </c>
      <c r="K43" s="46" t="n">
        <v>2.00080032012805</v>
      </c>
      <c r="L43" s="47" t="n">
        <f aca="false">RANK(M43,M$8:M$54)</f>
        <v>7</v>
      </c>
      <c r="M43" s="46" t="n">
        <v>1.20048019207683</v>
      </c>
    </row>
    <row r="44" customFormat="false" ht="12" hidden="false" customHeight="true" outlineLevel="0" collapsed="false">
      <c r="A44" s="49" t="s">
        <v>53</v>
      </c>
      <c r="B44" s="50" t="n">
        <f aca="false">RANK(C44,C$8:C$54)</f>
        <v>29</v>
      </c>
      <c r="C44" s="59" t="n">
        <v>-5.53571428571429</v>
      </c>
      <c r="D44" s="52" t="n">
        <f aca="false">RANK(E44,E$8:E$54)</f>
        <v>20</v>
      </c>
      <c r="E44" s="53" t="n">
        <v>7.2468487394958</v>
      </c>
      <c r="F44" s="54" t="n">
        <v>9</v>
      </c>
      <c r="G44" s="55" t="n">
        <v>1.61</v>
      </c>
      <c r="H44" s="56" t="n">
        <f aca="false">RANK(I44,I$8:I$54)</f>
        <v>18</v>
      </c>
      <c r="I44" s="57" t="n">
        <v>12.7825630252101</v>
      </c>
      <c r="J44" s="58" t="n">
        <f aca="false">RANK(K44,K$8:K$54)</f>
        <v>28</v>
      </c>
      <c r="K44" s="57" t="n">
        <v>1.73938251920568</v>
      </c>
      <c r="L44" s="58" t="n">
        <f aca="false">RANK(M44,M$8:M$54)</f>
        <v>42</v>
      </c>
      <c r="M44" s="57" t="n">
        <v>0.579794173068561</v>
      </c>
    </row>
    <row r="45" customFormat="false" ht="12" hidden="false" customHeight="true" outlineLevel="0" collapsed="false">
      <c r="A45" s="49" t="s">
        <v>54</v>
      </c>
      <c r="B45" s="50" t="n">
        <f aca="false">RANK(C45,C$8:C$54)</f>
        <v>36</v>
      </c>
      <c r="C45" s="51" t="n">
        <v>-6.61475409836066</v>
      </c>
      <c r="D45" s="52" t="n">
        <f aca="false">RANK(E45,E$8:E$54)</f>
        <v>31</v>
      </c>
      <c r="E45" s="53" t="n">
        <v>6.95230998509687</v>
      </c>
      <c r="F45" s="54" t="n">
        <v>15</v>
      </c>
      <c r="G45" s="55" t="n">
        <v>1.55</v>
      </c>
      <c r="H45" s="56" t="n">
        <f aca="false">RANK(I45,I$8:I$54)</f>
        <v>11</v>
      </c>
      <c r="I45" s="57" t="n">
        <v>13.5670640834575</v>
      </c>
      <c r="J45" s="58" t="n">
        <f aca="false">RANK(K45,K$8:K$54)</f>
        <v>41</v>
      </c>
      <c r="K45" s="57" t="n">
        <v>1.39335476956056</v>
      </c>
      <c r="L45" s="58" t="n">
        <f aca="false">RANK(M45,M$8:M$54)</f>
        <v>46</v>
      </c>
      <c r="M45" s="57" t="n">
        <v>0.321543408360129</v>
      </c>
    </row>
    <row r="46" customFormat="false" ht="12" hidden="false" customHeight="true" outlineLevel="0" collapsed="false">
      <c r="A46" s="49" t="s">
        <v>55</v>
      </c>
      <c r="B46" s="72" t="n">
        <f aca="false">RANK(C46,C$8:C$54)</f>
        <v>46</v>
      </c>
      <c r="C46" s="51" t="n">
        <v>-8.10826210826211</v>
      </c>
      <c r="D46" s="73" t="n">
        <f aca="false">RANK(E46,E$8:E$54)</f>
        <v>42</v>
      </c>
      <c r="E46" s="53" t="n">
        <v>6.49430199430199</v>
      </c>
      <c r="F46" s="54" t="n">
        <v>28</v>
      </c>
      <c r="G46" s="55" t="n">
        <v>1.48</v>
      </c>
      <c r="H46" s="56" t="n">
        <f aca="false">RANK(I46,I$8:I$54)</f>
        <v>2</v>
      </c>
      <c r="I46" s="57" t="n">
        <v>14.6025641025641</v>
      </c>
      <c r="J46" s="58" t="n">
        <f aca="false">RANK(K46,K$8:K$54)</f>
        <v>45</v>
      </c>
      <c r="K46" s="57" t="n">
        <v>1.09673173941654</v>
      </c>
      <c r="L46" s="58" t="n">
        <f aca="false">RANK(M46,M$8:M$54)</f>
        <v>36</v>
      </c>
      <c r="M46" s="57" t="n">
        <v>0.658039043649923</v>
      </c>
    </row>
    <row r="47" customFormat="false" ht="12" hidden="false" customHeight="true" outlineLevel="0" collapsed="false">
      <c r="A47" s="60" t="s">
        <v>56</v>
      </c>
      <c r="B47" s="61" t="n">
        <f aca="false">RANK(C47,C$8:C$54)</f>
        <v>6</v>
      </c>
      <c r="C47" s="62" t="n">
        <v>-2.2391519714682</v>
      </c>
      <c r="D47" s="63" t="n">
        <f aca="false">RANK(E47,E$8:E$54)</f>
        <v>3</v>
      </c>
      <c r="E47" s="75" t="n">
        <v>8.32336041212602</v>
      </c>
      <c r="F47" s="65" t="n">
        <v>27</v>
      </c>
      <c r="G47" s="66" t="n">
        <v>1.49</v>
      </c>
      <c r="H47" s="67" t="n">
        <f aca="false">RANK(I47,I$8:I$54)</f>
        <v>38</v>
      </c>
      <c r="I47" s="68" t="n">
        <v>10.5625123835942</v>
      </c>
      <c r="J47" s="69" t="n">
        <f aca="false">RANK(K47,K$8:K$54)</f>
        <v>13</v>
      </c>
      <c r="K47" s="68" t="n">
        <v>2.11864406779661</v>
      </c>
      <c r="L47" s="69" t="n">
        <f aca="false">RANK(M47,M$8:M$54)</f>
        <v>10</v>
      </c>
      <c r="M47" s="68" t="n">
        <v>1.16644448676443</v>
      </c>
    </row>
    <row r="48" s="48" customFormat="true" ht="24" hidden="false" customHeight="true" outlineLevel="0" collapsed="false">
      <c r="A48" s="38" t="s">
        <v>57</v>
      </c>
      <c r="B48" s="76" t="n">
        <f aca="false">RANK(C48,C$8:C$54)</f>
        <v>19</v>
      </c>
      <c r="C48" s="40" t="n">
        <v>-4.39975399753998</v>
      </c>
      <c r="D48" s="77" t="n">
        <f aca="false">RANK(E48,E$8:E$54)</f>
        <v>7</v>
      </c>
      <c r="E48" s="78" t="n">
        <v>8.03813038130381</v>
      </c>
      <c r="F48" s="43" t="n">
        <v>8</v>
      </c>
      <c r="G48" s="44" t="n">
        <v>1.64</v>
      </c>
      <c r="H48" s="45" t="n">
        <f aca="false">RANK(I48,I$8:I$54)</f>
        <v>21</v>
      </c>
      <c r="I48" s="46" t="n">
        <v>12.4378843788438</v>
      </c>
      <c r="J48" s="47" t="n">
        <f aca="false">RANK(K48,K$8:K$54)</f>
        <v>46</v>
      </c>
      <c r="K48" s="46" t="n">
        <v>0.918133129303749</v>
      </c>
      <c r="L48" s="47" t="n">
        <f aca="false">RANK(M48,M$8:M$54)</f>
        <v>47</v>
      </c>
      <c r="M48" s="46" t="n">
        <v>0</v>
      </c>
    </row>
    <row r="49" customFormat="false" ht="12" hidden="false" customHeight="true" outlineLevel="0" collapsed="false">
      <c r="A49" s="49" t="s">
        <v>58</v>
      </c>
      <c r="B49" s="79" t="n">
        <f aca="false">RANK(C49,C$8:C$54)</f>
        <v>32</v>
      </c>
      <c r="C49" s="51" t="n">
        <v>-5.68567141785446</v>
      </c>
      <c r="D49" s="80" t="n">
        <f aca="false">RANK(E49,E$8:E$54)</f>
        <v>13</v>
      </c>
      <c r="E49" s="81" t="n">
        <v>7.60315078769693</v>
      </c>
      <c r="F49" s="54" t="n">
        <v>6</v>
      </c>
      <c r="G49" s="55" t="n">
        <v>1.68</v>
      </c>
      <c r="H49" s="56" t="n">
        <f aca="false">RANK(I49,I$8:I$54)</f>
        <v>14</v>
      </c>
      <c r="I49" s="57" t="n">
        <v>13.2888222055514</v>
      </c>
      <c r="J49" s="58" t="n">
        <f aca="false">RANK(K49,K$8:K$54)</f>
        <v>10</v>
      </c>
      <c r="K49" s="57" t="n">
        <v>2.26936359151455</v>
      </c>
      <c r="L49" s="58" t="n">
        <f aca="false">RANK(M49,M$8:M$54)</f>
        <v>14</v>
      </c>
      <c r="M49" s="57" t="n">
        <v>1.0853478046374</v>
      </c>
    </row>
    <row r="50" customFormat="false" ht="12" hidden="false" customHeight="true" outlineLevel="0" collapsed="false">
      <c r="A50" s="49" t="s">
        <v>59</v>
      </c>
      <c r="B50" s="79" t="n">
        <f aca="false">RANK(C50,C$8:C$54)</f>
        <v>15</v>
      </c>
      <c r="C50" s="51" t="n">
        <v>-4.061388410786</v>
      </c>
      <c r="D50" s="80" t="n">
        <f aca="false">RANK(E50,E$8:E$54)</f>
        <v>4</v>
      </c>
      <c r="E50" s="81" t="n">
        <v>8.20481927710844</v>
      </c>
      <c r="F50" s="54" t="n">
        <v>5</v>
      </c>
      <c r="G50" s="55" t="n">
        <v>1.69</v>
      </c>
      <c r="H50" s="56" t="n">
        <f aca="false">RANK(I50,I$8:I$54)</f>
        <v>23</v>
      </c>
      <c r="I50" s="57" t="n">
        <v>12.2662076878944</v>
      </c>
      <c r="J50" s="58" t="n">
        <f aca="false">RANK(K50,K$8:K$54)</f>
        <v>8</v>
      </c>
      <c r="K50" s="57" t="n">
        <v>2.30753094189218</v>
      </c>
      <c r="L50" s="58" t="n">
        <f aca="false">RANK(M50,M$8:M$54)</f>
        <v>17</v>
      </c>
      <c r="M50" s="57" t="n">
        <v>1.04887770086008</v>
      </c>
    </row>
    <row r="51" s="37" customFormat="true" ht="12" hidden="false" customHeight="true" outlineLevel="0" collapsed="false">
      <c r="A51" s="82" t="s">
        <v>60</v>
      </c>
      <c r="B51" s="83" t="n">
        <f aca="false">RANK(C51,C$8:C$54)</f>
        <v>30</v>
      </c>
      <c r="C51" s="84" t="n">
        <v>-5.5583038869258</v>
      </c>
      <c r="D51" s="85" t="n">
        <f aca="false">RANK(E51,E$8:E$54)</f>
        <v>21</v>
      </c>
      <c r="E51" s="86" t="n">
        <v>7.24381625441696</v>
      </c>
      <c r="F51" s="87" t="n">
        <v>11</v>
      </c>
      <c r="G51" s="88" t="n">
        <v>1.59</v>
      </c>
      <c r="H51" s="89" t="n">
        <f aca="false">RANK(I51,I$8:I$54)</f>
        <v>17</v>
      </c>
      <c r="I51" s="90" t="n">
        <v>12.8021201413428</v>
      </c>
      <c r="J51" s="91" t="n">
        <f aca="false">RANK(K51,K$8:K$54)</f>
        <v>36</v>
      </c>
      <c r="K51" s="90" t="n">
        <v>1.58536585365854</v>
      </c>
      <c r="L51" s="91" t="n">
        <f aca="false">RANK(M51,M$8:M$54)</f>
        <v>43</v>
      </c>
      <c r="M51" s="90" t="n">
        <v>0.365853658536585</v>
      </c>
    </row>
    <row r="52" customFormat="false" ht="12" hidden="false" customHeight="true" outlineLevel="0" collapsed="false">
      <c r="A52" s="60" t="s">
        <v>61</v>
      </c>
      <c r="B52" s="92" t="n">
        <f aca="false">RANK(C52,C$8:C$54)</f>
        <v>25</v>
      </c>
      <c r="C52" s="62" t="n">
        <v>-5.16480446927374</v>
      </c>
      <c r="D52" s="93" t="n">
        <f aca="false">RANK(E52,E$8:E$54)</f>
        <v>9</v>
      </c>
      <c r="E52" s="75" t="n">
        <v>7.85288640595903</v>
      </c>
      <c r="F52" s="65" t="n">
        <v>3</v>
      </c>
      <c r="G52" s="66" t="n">
        <v>1.72</v>
      </c>
      <c r="H52" s="67" t="n">
        <f aca="false">RANK(I52,I$8:I$54)</f>
        <v>16</v>
      </c>
      <c r="I52" s="68" t="n">
        <v>13.0176908752328</v>
      </c>
      <c r="J52" s="69" t="n">
        <f aca="false">RANK(K52,K$8:K$54)</f>
        <v>5</v>
      </c>
      <c r="K52" s="68" t="n">
        <v>2.48992174531658</v>
      </c>
      <c r="L52" s="69" t="n">
        <f aca="false">RANK(M52,M$8:M$54)</f>
        <v>15</v>
      </c>
      <c r="M52" s="68" t="n">
        <v>1.06710931942139</v>
      </c>
    </row>
    <row r="53" s="48" customFormat="true" ht="24" hidden="false" customHeight="true" outlineLevel="0" collapsed="false">
      <c r="A53" s="94" t="s">
        <v>62</v>
      </c>
      <c r="B53" s="76" t="n">
        <f aca="false">RANK(C53,C$8:C$54)</f>
        <v>33</v>
      </c>
      <c r="C53" s="40" t="n">
        <v>-5.70448877805486</v>
      </c>
      <c r="D53" s="77" t="n">
        <f aca="false">RANK(E53,E$8:E$54)</f>
        <v>6</v>
      </c>
      <c r="E53" s="78" t="n">
        <v>8.07730673316708</v>
      </c>
      <c r="F53" s="43" t="n">
        <v>4</v>
      </c>
      <c r="G53" s="44" t="n">
        <v>1.7</v>
      </c>
      <c r="H53" s="45" t="n">
        <f aca="false">RANK(I53,I$8:I$54)</f>
        <v>9</v>
      </c>
      <c r="I53" s="46" t="n">
        <v>13.7817955112219</v>
      </c>
      <c r="J53" s="47" t="n">
        <f aca="false">RANK(K53,K$8:K$54)</f>
        <v>6</v>
      </c>
      <c r="K53" s="46" t="n">
        <v>2.46989811670269</v>
      </c>
      <c r="L53" s="47" t="n">
        <f aca="false">RANK(M53,M$8:M$54)</f>
        <v>34</v>
      </c>
      <c r="M53" s="46" t="n">
        <v>0.69465884532263</v>
      </c>
    </row>
    <row r="54" customFormat="false" ht="12" hidden="false" customHeight="true" outlineLevel="0" collapsed="false">
      <c r="A54" s="95" t="s">
        <v>63</v>
      </c>
      <c r="B54" s="96" t="n">
        <f aca="false">RANK(C54,C$8:C$54)</f>
        <v>1</v>
      </c>
      <c r="C54" s="97" t="n">
        <v>2.49650837988827</v>
      </c>
      <c r="D54" s="98" t="n">
        <f aca="false">RANK(E54,E$8:E$54)</f>
        <v>1</v>
      </c>
      <c r="E54" s="99" t="n">
        <v>10.9860335195531</v>
      </c>
      <c r="F54" s="100" t="n">
        <v>1</v>
      </c>
      <c r="G54" s="101" t="n">
        <v>1.89</v>
      </c>
      <c r="H54" s="102" t="n">
        <f aca="false">RANK(I54,I$8:I$54)</f>
        <v>47</v>
      </c>
      <c r="I54" s="103" t="n">
        <v>8.48952513966481</v>
      </c>
      <c r="J54" s="104" t="n">
        <f aca="false">RANK(K54,K$8:K$54)</f>
        <v>38</v>
      </c>
      <c r="K54" s="103" t="n">
        <v>1.5255530129672</v>
      </c>
      <c r="L54" s="104" t="n">
        <f aca="false">RANK(M54,M$8:M$54)</f>
        <v>33</v>
      </c>
      <c r="M54" s="103" t="n">
        <v>0.699211797609967</v>
      </c>
    </row>
    <row r="55" customFormat="false" ht="13.5" hidden="false" customHeight="false" outlineLevel="0" collapsed="false">
      <c r="C55" s="105"/>
      <c r="E55" s="106"/>
      <c r="I55" s="107"/>
      <c r="J55" s="108"/>
      <c r="K55" s="107"/>
      <c r="L55" s="108"/>
    </row>
    <row r="56" customFormat="false" ht="13.5" hidden="false" customHeight="false" outlineLevel="0" collapsed="false">
      <c r="C56" s="105"/>
      <c r="E56" s="106"/>
      <c r="I56" s="107"/>
      <c r="J56" s="108"/>
      <c r="K56" s="107"/>
    </row>
    <row r="57" customFormat="false" ht="13.5" hidden="false" customHeight="false" outlineLevel="0" collapsed="false">
      <c r="C57" s="105"/>
      <c r="E57" s="106"/>
      <c r="I57" s="107"/>
      <c r="J57" s="108"/>
      <c r="K57" s="107"/>
    </row>
    <row r="58" customFormat="false" ht="13.5" hidden="false" customHeight="false" outlineLevel="0" collapsed="false">
      <c r="C58" s="105"/>
      <c r="E58" s="106"/>
      <c r="I58" s="107"/>
      <c r="J58" s="108"/>
      <c r="K58" s="107"/>
    </row>
    <row r="59" customFormat="false" ht="13.5" hidden="false" customHeight="false" outlineLevel="0" collapsed="false">
      <c r="C59" s="105"/>
      <c r="E59" s="106"/>
      <c r="I59" s="107"/>
      <c r="J59" s="108"/>
      <c r="K59" s="107"/>
    </row>
    <row r="60" customFormat="false" ht="13.5" hidden="false" customHeight="false" outlineLevel="0" collapsed="false">
      <c r="C60" s="105"/>
      <c r="E60" s="106"/>
      <c r="I60" s="107"/>
      <c r="J60" s="108"/>
      <c r="K60" s="107"/>
    </row>
    <row r="61" customFormat="false" ht="13.5" hidden="false" customHeight="false" outlineLevel="0" collapsed="false">
      <c r="C61" s="105"/>
      <c r="I61" s="107"/>
      <c r="J61" s="108"/>
      <c r="K61" s="107"/>
    </row>
    <row r="62" customFormat="false" ht="13.5" hidden="false" customHeight="false" outlineLevel="0" collapsed="false">
      <c r="C62" s="105"/>
      <c r="I62" s="107"/>
      <c r="J62" s="108"/>
      <c r="K62" s="107"/>
    </row>
    <row r="63" customFormat="false" ht="13.5" hidden="false" customHeight="false" outlineLevel="0" collapsed="false">
      <c r="C63" s="105"/>
      <c r="I63" s="107"/>
      <c r="J63" s="108"/>
      <c r="K63" s="107"/>
    </row>
    <row r="64" customFormat="false" ht="13.5" hidden="false" customHeight="false" outlineLevel="0" collapsed="false">
      <c r="I64" s="107"/>
      <c r="J64" s="108"/>
      <c r="K64" s="107"/>
    </row>
  </sheetData>
  <mergeCells count="8">
    <mergeCell ref="A4:A6"/>
    <mergeCell ref="B4:C5"/>
    <mergeCell ref="D4:E5"/>
    <mergeCell ref="F4:G4"/>
    <mergeCell ref="H4:I5"/>
    <mergeCell ref="F5:G5"/>
    <mergeCell ref="J5:K5"/>
    <mergeCell ref="L5:M5"/>
  </mergeCells>
  <printOptions headings="false" gridLines="false" gridLinesSet="true" horizontalCentered="false" verticalCentered="true"/>
  <pageMargins left="0.708333333333333" right="0.472222222222222"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9"/>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H3" activeCellId="0" sqref="H3"/>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10" width="6.12"/>
    <col collapsed="false" customWidth="true" hidden="false" outlineLevel="0" max="3" min="3" style="109" width="10.62"/>
    <col collapsed="false" customWidth="true" hidden="false" outlineLevel="0" max="4" min="4" style="110" width="6.12"/>
    <col collapsed="false" customWidth="true" hidden="false" outlineLevel="0" max="5" min="5" style="109" width="10.62"/>
    <col collapsed="false" customWidth="true" hidden="false" outlineLevel="0" max="6" min="6" style="110" width="6.12"/>
    <col collapsed="false" customWidth="true" hidden="false" outlineLevel="0" max="7" min="7" style="109" width="10.62"/>
    <col collapsed="false" customWidth="true" hidden="false" outlineLevel="0" max="8" min="8" style="111" width="6.12"/>
    <col collapsed="false" customWidth="true" hidden="false" outlineLevel="0" max="9" min="9" style="112" width="10.62"/>
    <col collapsed="false" customWidth="true" hidden="false" outlineLevel="0" max="10" min="10" style="110" width="6.12"/>
    <col collapsed="false" customWidth="true" hidden="false" outlineLevel="0" max="11" min="11" style="109" width="10.62"/>
    <col collapsed="false" customWidth="true" hidden="false" outlineLevel="0" max="12" min="12" style="109" width="2.62"/>
    <col collapsed="false" customWidth="true" hidden="false" outlineLevel="0" max="13" min="13" style="110" width="6.12"/>
    <col collapsed="false" customWidth="true" hidden="false" outlineLevel="0" max="14" min="14" style="109" width="10.62"/>
    <col collapsed="false" customWidth="true" hidden="false" outlineLevel="0" max="15" min="15" style="110" width="6.12"/>
    <col collapsed="false" customWidth="true" hidden="false" outlineLevel="0" max="16" min="16" style="109" width="10.62"/>
    <col collapsed="false" customWidth="true" hidden="false" outlineLevel="0" max="17" min="17" style="111" width="6.12"/>
    <col collapsed="false" customWidth="true" hidden="false" outlineLevel="0" max="18" min="18" style="112" width="10.62"/>
    <col collapsed="false" customWidth="true" hidden="false" outlineLevel="0" max="19" min="19" style="111" width="6.12"/>
    <col collapsed="false" customWidth="true" hidden="false" outlineLevel="0" max="20" min="20" style="112" width="7.62"/>
    <col collapsed="false" customWidth="true" hidden="false" outlineLevel="0" max="21" min="21" style="111" width="6.12"/>
    <col collapsed="false" customWidth="true" hidden="false" outlineLevel="0" max="22" min="22" style="112" width="7.62"/>
    <col collapsed="false" customWidth="true" hidden="false" outlineLevel="0" max="23" min="23" style="111" width="6.12"/>
    <col collapsed="false" customWidth="true" hidden="false" outlineLevel="0" max="24" min="24" style="112" width="10.62"/>
    <col collapsed="false" customWidth="true" hidden="false" outlineLevel="0" max="25" min="25" style="109" width="4.12"/>
    <col collapsed="false" customWidth="false" hidden="false" outlineLevel="0" max="257" min="26" style="113" width="8.99"/>
  </cols>
  <sheetData>
    <row r="1" customFormat="false" ht="18.75" hidden="false" customHeight="false" outlineLevel="0" collapsed="false">
      <c r="A1" s="114" t="s">
        <v>0</v>
      </c>
      <c r="B1" s="115"/>
      <c r="C1" s="115"/>
      <c r="D1" s="116"/>
      <c r="E1" s="117"/>
      <c r="F1" s="117"/>
      <c r="G1" s="117"/>
      <c r="H1" s="117"/>
      <c r="I1" s="117"/>
      <c r="J1" s="117"/>
      <c r="K1" s="117"/>
      <c r="L1" s="117"/>
      <c r="M1" s="117"/>
      <c r="N1" s="117"/>
      <c r="O1" s="117"/>
      <c r="P1" s="117"/>
      <c r="Q1" s="117"/>
      <c r="R1" s="117"/>
      <c r="S1" s="117"/>
      <c r="T1" s="117"/>
      <c r="U1" s="117"/>
      <c r="V1" s="117"/>
      <c r="W1" s="117"/>
      <c r="X1" s="115"/>
      <c r="Y1" s="115"/>
    </row>
    <row r="2" customFormat="false" ht="18.75" hidden="false" customHeight="false" outlineLevel="0" collapsed="false">
      <c r="A2" s="114" t="s">
        <v>64</v>
      </c>
      <c r="B2" s="118"/>
      <c r="D2" s="119" t="s">
        <v>65</v>
      </c>
      <c r="E2" s="117"/>
      <c r="F2" s="117"/>
      <c r="G2" s="117"/>
      <c r="H2" s="117"/>
      <c r="I2" s="117"/>
      <c r="J2" s="117"/>
      <c r="K2" s="117"/>
      <c r="L2" s="117"/>
      <c r="M2" s="119" t="s">
        <v>66</v>
      </c>
      <c r="N2" s="117"/>
      <c r="O2" s="117"/>
      <c r="P2" s="117"/>
      <c r="Q2" s="117"/>
      <c r="R2" s="117"/>
      <c r="S2" s="117"/>
      <c r="T2" s="117"/>
      <c r="U2" s="117"/>
      <c r="V2" s="117"/>
      <c r="W2" s="117"/>
      <c r="Y2" s="120"/>
    </row>
    <row r="3" customFormat="false" ht="14.25" hidden="false" customHeight="false" outlineLevel="0" collapsed="false">
      <c r="A3" s="121"/>
      <c r="B3" s="122"/>
      <c r="C3" s="121"/>
      <c r="D3" s="122"/>
      <c r="E3" s="121"/>
      <c r="F3" s="122"/>
      <c r="G3" s="121"/>
      <c r="H3" s="123"/>
      <c r="I3" s="123"/>
      <c r="J3" s="122"/>
      <c r="K3" s="121"/>
      <c r="L3" s="124"/>
      <c r="M3" s="122"/>
      <c r="N3" s="121"/>
      <c r="O3" s="122"/>
      <c r="P3" s="121"/>
      <c r="Q3" s="123"/>
      <c r="R3" s="123"/>
      <c r="S3" s="123"/>
      <c r="T3" s="123"/>
      <c r="U3" s="123"/>
      <c r="V3" s="123"/>
      <c r="W3" s="123"/>
      <c r="X3" s="123"/>
      <c r="Y3" s="125" t="str">
        <f aca="false">'8-1'!M3</f>
        <v>平成30年</v>
      </c>
    </row>
    <row r="4" customFormat="false" ht="15.95" hidden="false" customHeight="true" outlineLevel="0" collapsed="false">
      <c r="A4" s="126" t="s">
        <v>4</v>
      </c>
      <c r="B4" s="127" t="s">
        <v>67</v>
      </c>
      <c r="C4" s="127"/>
      <c r="D4" s="128"/>
      <c r="E4" s="128"/>
      <c r="F4" s="128"/>
      <c r="G4" s="128"/>
      <c r="H4" s="129" t="s">
        <v>68</v>
      </c>
      <c r="I4" s="129"/>
      <c r="J4" s="129" t="s">
        <v>69</v>
      </c>
      <c r="K4" s="129"/>
      <c r="L4" s="130"/>
      <c r="M4" s="128"/>
      <c r="N4" s="128"/>
      <c r="O4" s="128"/>
      <c r="P4" s="128"/>
      <c r="Q4" s="129" t="s">
        <v>70</v>
      </c>
      <c r="R4" s="129"/>
      <c r="S4" s="129" t="s">
        <v>71</v>
      </c>
      <c r="T4" s="129"/>
      <c r="U4" s="129"/>
      <c r="V4" s="129"/>
      <c r="W4" s="129" t="s">
        <v>72</v>
      </c>
      <c r="X4" s="129"/>
      <c r="Y4" s="131" t="s">
        <v>4</v>
      </c>
    </row>
    <row r="5" customFormat="false" ht="27.95" hidden="false" customHeight="true" outlineLevel="0" collapsed="false">
      <c r="A5" s="126"/>
      <c r="B5" s="127"/>
      <c r="C5" s="127"/>
      <c r="D5" s="132" t="s">
        <v>73</v>
      </c>
      <c r="E5" s="132"/>
      <c r="F5" s="133" t="s">
        <v>74</v>
      </c>
      <c r="G5" s="133"/>
      <c r="H5" s="129"/>
      <c r="I5" s="129"/>
      <c r="J5" s="129"/>
      <c r="K5" s="129"/>
      <c r="L5" s="130"/>
      <c r="M5" s="134" t="s">
        <v>75</v>
      </c>
      <c r="N5" s="134"/>
      <c r="O5" s="135" t="s">
        <v>76</v>
      </c>
      <c r="P5" s="135"/>
      <c r="Q5" s="129"/>
      <c r="R5" s="129"/>
      <c r="S5" s="136" t="s">
        <v>77</v>
      </c>
      <c r="T5" s="136"/>
      <c r="U5" s="136" t="s">
        <v>78</v>
      </c>
      <c r="V5" s="136"/>
      <c r="W5" s="129"/>
      <c r="X5" s="129"/>
      <c r="Y5" s="131"/>
    </row>
    <row r="6" customFormat="false" ht="27.95" hidden="false" customHeight="true" outlineLevel="0" collapsed="false">
      <c r="A6" s="126"/>
      <c r="B6" s="137" t="s">
        <v>12</v>
      </c>
      <c r="C6" s="132" t="s">
        <v>79</v>
      </c>
      <c r="D6" s="138" t="s">
        <v>12</v>
      </c>
      <c r="E6" s="132" t="s">
        <v>79</v>
      </c>
      <c r="F6" s="138" t="s">
        <v>12</v>
      </c>
      <c r="G6" s="132" t="s">
        <v>79</v>
      </c>
      <c r="H6" s="138" t="s">
        <v>12</v>
      </c>
      <c r="I6" s="139" t="s">
        <v>80</v>
      </c>
      <c r="J6" s="138" t="s">
        <v>12</v>
      </c>
      <c r="K6" s="140" t="s">
        <v>79</v>
      </c>
      <c r="L6" s="141"/>
      <c r="M6" s="137" t="s">
        <v>12</v>
      </c>
      <c r="N6" s="132" t="s">
        <v>79</v>
      </c>
      <c r="O6" s="138" t="s">
        <v>12</v>
      </c>
      <c r="P6" s="132" t="s">
        <v>15</v>
      </c>
      <c r="Q6" s="138" t="s">
        <v>12</v>
      </c>
      <c r="R6" s="142" t="s">
        <v>13</v>
      </c>
      <c r="S6" s="138" t="s">
        <v>12</v>
      </c>
      <c r="T6" s="132" t="s">
        <v>81</v>
      </c>
      <c r="U6" s="138" t="s">
        <v>12</v>
      </c>
      <c r="V6" s="143" t="s">
        <v>81</v>
      </c>
      <c r="W6" s="138" t="s">
        <v>12</v>
      </c>
      <c r="X6" s="142" t="s">
        <v>13</v>
      </c>
      <c r="Y6" s="131"/>
    </row>
    <row r="7" customFormat="false" ht="12" hidden="false" customHeight="true" outlineLevel="0" collapsed="false">
      <c r="A7" s="144" t="s">
        <v>16</v>
      </c>
      <c r="B7" s="145"/>
      <c r="C7" s="146" t="n">
        <v>20.9101356696169</v>
      </c>
      <c r="D7" s="147"/>
      <c r="E7" s="148" t="n">
        <v>9.86339223081958</v>
      </c>
      <c r="F7" s="145"/>
      <c r="G7" s="149" t="n">
        <v>11.0467434387973</v>
      </c>
      <c r="H7" s="147"/>
      <c r="I7" s="149" t="n">
        <v>6.4</v>
      </c>
      <c r="J7" s="147"/>
      <c r="K7" s="150" t="n">
        <v>3.25700353502718</v>
      </c>
      <c r="L7" s="151"/>
      <c r="M7" s="152"/>
      <c r="N7" s="153" t="n">
        <v>2.6</v>
      </c>
      <c r="O7" s="152"/>
      <c r="P7" s="154" t="n">
        <v>0.7</v>
      </c>
      <c r="Q7" s="155"/>
      <c r="R7" s="156" t="n">
        <v>4.72137415196161</v>
      </c>
      <c r="S7" s="155"/>
      <c r="T7" s="157" t="n">
        <v>31.1</v>
      </c>
      <c r="U7" s="152"/>
      <c r="V7" s="158" t="n">
        <v>29.4</v>
      </c>
      <c r="W7" s="159"/>
      <c r="X7" s="160" t="n">
        <v>1.67715244176813</v>
      </c>
      <c r="Y7" s="161" t="s">
        <v>82</v>
      </c>
    </row>
    <row r="8" s="172" customFormat="true" ht="24" hidden="false" customHeight="true" outlineLevel="0" collapsed="false">
      <c r="A8" s="162" t="s">
        <v>17</v>
      </c>
      <c r="B8" s="163" t="n">
        <f aca="false">RANK(C8,C$8:C$54)</f>
        <v>1</v>
      </c>
      <c r="C8" s="46" t="n">
        <v>26.2804641589357</v>
      </c>
      <c r="D8" s="164" t="n">
        <f aca="false">RANK(E8,E$8:E$54)</f>
        <v>3</v>
      </c>
      <c r="E8" s="46" t="n">
        <v>11.5741431256153</v>
      </c>
      <c r="F8" s="163" t="n">
        <f aca="false">RANK(G8,G$8:G$54)</f>
        <v>3</v>
      </c>
      <c r="G8" s="165" t="n">
        <v>14.7063210333204</v>
      </c>
      <c r="H8" s="164" t="n">
        <f aca="false">RANK(I8,I$8:I$54)</f>
        <v>14</v>
      </c>
      <c r="I8" s="166" t="n">
        <v>7</v>
      </c>
      <c r="J8" s="163" t="n">
        <f aca="false">RANK(K8,K$8:K$54)</f>
        <v>14</v>
      </c>
      <c r="K8" s="46" t="n">
        <v>3.60448422274491</v>
      </c>
      <c r="L8" s="167"/>
      <c r="M8" s="163" t="n">
        <f aca="false">RANK(N8,N$8:N$54)</f>
        <v>13</v>
      </c>
      <c r="N8" s="46" t="n">
        <v>2.9</v>
      </c>
      <c r="O8" s="163" t="n">
        <f aca="false">RANK(P8,P$8:P$54)</f>
        <v>20</v>
      </c>
      <c r="P8" s="165" t="n">
        <v>0.7</v>
      </c>
      <c r="Q8" s="163" t="n">
        <f aca="false">RANK(R8,R$8:R$54)</f>
        <v>19</v>
      </c>
      <c r="R8" s="168" t="n">
        <v>4.36245954692557</v>
      </c>
      <c r="S8" s="163" t="n">
        <f aca="false">RANK(T8,$T$8:$T$54)</f>
        <v>21</v>
      </c>
      <c r="T8" s="169" t="n">
        <v>30.8</v>
      </c>
      <c r="U8" s="163" t="n">
        <f aca="false">RANK(V8,$V$8:$V$54)</f>
        <v>6</v>
      </c>
      <c r="V8" s="40" t="n">
        <v>29.5</v>
      </c>
      <c r="W8" s="163" t="n">
        <f aca="false">RANK(X8,X$8:X$54)</f>
        <v>3</v>
      </c>
      <c r="X8" s="170" t="n">
        <v>1.89815343613173</v>
      </c>
      <c r="Y8" s="171" t="s">
        <v>83</v>
      </c>
    </row>
    <row r="9" customFormat="false" ht="12" hidden="false" customHeight="true" outlineLevel="0" collapsed="false">
      <c r="A9" s="173" t="s">
        <v>18</v>
      </c>
      <c r="B9" s="174" t="n">
        <f aca="false">RANK(C9,C$8:C$54)</f>
        <v>4</v>
      </c>
      <c r="C9" s="175" t="n">
        <v>23.8929196897673</v>
      </c>
      <c r="D9" s="176" t="n">
        <f aca="false">RANK(E9,E$8:E$54)</f>
        <v>5</v>
      </c>
      <c r="E9" s="177" t="n">
        <v>11.3835376532399</v>
      </c>
      <c r="F9" s="174" t="n">
        <f aca="false">RANK(G9,G$8:G$54)</f>
        <v>7</v>
      </c>
      <c r="G9" s="178" t="n">
        <v>12.5093820365274</v>
      </c>
      <c r="H9" s="176" t="n">
        <f aca="false">RANK(I9,I$8:I$54)</f>
        <v>18</v>
      </c>
      <c r="I9" s="179" t="n">
        <v>6.9</v>
      </c>
      <c r="J9" s="174" t="n">
        <f aca="false">RANK(K9,K$8:K$54)</f>
        <v>42</v>
      </c>
      <c r="K9" s="175" t="n">
        <v>2.68679631525077</v>
      </c>
      <c r="L9" s="180"/>
      <c r="M9" s="174" t="n">
        <f aca="false">RANK(N9,N$8:N$54)</f>
        <v>44</v>
      </c>
      <c r="N9" s="57" t="n">
        <v>1.7</v>
      </c>
      <c r="O9" s="174" t="n">
        <f aca="false">RANK(P9,P$8:P$54)</f>
        <v>4</v>
      </c>
      <c r="P9" s="181" t="n">
        <v>1</v>
      </c>
      <c r="Q9" s="174" t="n">
        <f aca="false">RANK(R9,R$8:R$54)</f>
        <v>44</v>
      </c>
      <c r="R9" s="182" t="n">
        <v>3.76550079491256</v>
      </c>
      <c r="S9" s="176" t="n">
        <f aca="false">RANK(T9,$T$8:$T$54)</f>
        <v>21</v>
      </c>
      <c r="T9" s="183" t="n">
        <v>30.8</v>
      </c>
      <c r="U9" s="174" t="n">
        <f aca="false">RANK(V9,$V$8:$V$54)</f>
        <v>32</v>
      </c>
      <c r="V9" s="59" t="n">
        <v>29</v>
      </c>
      <c r="W9" s="176" t="n">
        <f aca="false">RANK(X9,X$8:X$54)</f>
        <v>28</v>
      </c>
      <c r="X9" s="184" t="n">
        <v>1.60731319554849</v>
      </c>
      <c r="Y9" s="185" t="s">
        <v>84</v>
      </c>
    </row>
    <row r="10" customFormat="false" ht="12" hidden="false" customHeight="true" outlineLevel="0" collapsed="false">
      <c r="A10" s="173" t="s">
        <v>19</v>
      </c>
      <c r="B10" s="174" t="n">
        <f aca="false">RANK(C10,C$8:C$54)</f>
        <v>12</v>
      </c>
      <c r="C10" s="175" t="n">
        <v>22.0880955438551</v>
      </c>
      <c r="D10" s="176" t="n">
        <f aca="false">RANK(E10,E$8:E$54)</f>
        <v>4</v>
      </c>
      <c r="E10" s="175" t="n">
        <v>11.4293052523437</v>
      </c>
      <c r="F10" s="174" t="n">
        <f aca="false">RANK(G10,G$8:G$54)</f>
        <v>26</v>
      </c>
      <c r="G10" s="179" t="n">
        <v>10.6587902915115</v>
      </c>
      <c r="H10" s="176" t="n">
        <f aca="false">RANK(I10,I$8:I$54)</f>
        <v>14</v>
      </c>
      <c r="I10" s="178" t="n">
        <v>7</v>
      </c>
      <c r="J10" s="174" t="n">
        <f aca="false">RANK(K10,K$8:K$54)</f>
        <v>4</v>
      </c>
      <c r="K10" s="175" t="n">
        <v>4.31767630511579</v>
      </c>
      <c r="L10" s="180"/>
      <c r="M10" s="174" t="n">
        <f aca="false">RANK(N10,N$8:N$54)</f>
        <v>3</v>
      </c>
      <c r="N10" s="57" t="n">
        <v>3.7</v>
      </c>
      <c r="O10" s="174" t="n">
        <f aca="false">RANK(P10,P$8:P$54)</f>
        <v>20</v>
      </c>
      <c r="P10" s="181" t="n">
        <v>0.7</v>
      </c>
      <c r="Q10" s="174" t="n">
        <f aca="false">RANK(R10,R$8:R$54)</f>
        <v>46</v>
      </c>
      <c r="R10" s="186" t="n">
        <v>3.59724473257699</v>
      </c>
      <c r="S10" s="176" t="n">
        <f aca="false">RANK(T10,$T$8:$T$54)</f>
        <v>10</v>
      </c>
      <c r="T10" s="187" t="n">
        <v>31</v>
      </c>
      <c r="U10" s="176" t="n">
        <f aca="false">RANK(V10,$V$8:$V$54)</f>
        <v>24</v>
      </c>
      <c r="V10" s="59" t="n">
        <v>29.1</v>
      </c>
      <c r="W10" s="176" t="n">
        <f aca="false">RANK(X10,X$8:X$54)</f>
        <v>38</v>
      </c>
      <c r="X10" s="184" t="n">
        <v>1.4935170178282</v>
      </c>
      <c r="Y10" s="185" t="s">
        <v>85</v>
      </c>
    </row>
    <row r="11" customFormat="false" ht="12" hidden="false" customHeight="true" outlineLevel="0" collapsed="false">
      <c r="A11" s="173" t="s">
        <v>20</v>
      </c>
      <c r="B11" s="174" t="n">
        <f aca="false">RANK(C11,C$8:C$54)</f>
        <v>28</v>
      </c>
      <c r="C11" s="175" t="n">
        <v>20.4241948153967</v>
      </c>
      <c r="D11" s="176" t="n">
        <f aca="false">RANK(E11,E$8:E$54)</f>
        <v>25</v>
      </c>
      <c r="E11" s="175" t="n">
        <v>9.97039096017886</v>
      </c>
      <c r="F11" s="174" t="n">
        <f aca="false">RANK(G11,G$8:G$54)</f>
        <v>30</v>
      </c>
      <c r="G11" s="179" t="n">
        <v>10.4538038552178</v>
      </c>
      <c r="H11" s="176" t="n">
        <f aca="false">RANK(I11,I$8:I$54)</f>
        <v>14</v>
      </c>
      <c r="I11" s="179" t="n">
        <v>7</v>
      </c>
      <c r="J11" s="174" t="n">
        <f aca="false">RANK(K11,K$8:K$54)</f>
        <v>29</v>
      </c>
      <c r="K11" s="175" t="n">
        <v>3.07673373946219</v>
      </c>
      <c r="L11" s="180"/>
      <c r="M11" s="174" t="n">
        <f aca="false">RANK(N11,N$8:N$54)</f>
        <v>29</v>
      </c>
      <c r="N11" s="57" t="n">
        <v>2.5</v>
      </c>
      <c r="O11" s="174" t="n">
        <f aca="false">RANK(P11,P$8:P$54)</f>
        <v>25</v>
      </c>
      <c r="P11" s="181" t="n">
        <v>0.6</v>
      </c>
      <c r="Q11" s="174" t="n">
        <f aca="false">RANK(R11,R$8:R$54)</f>
        <v>13</v>
      </c>
      <c r="R11" s="186" t="n">
        <v>4.49825783972126</v>
      </c>
      <c r="S11" s="176" t="n">
        <f aca="false">RANK(T11,$T$8:$T$54)</f>
        <v>16</v>
      </c>
      <c r="T11" s="187" t="n">
        <v>30.9</v>
      </c>
      <c r="U11" s="176" t="n">
        <f aca="false">RANK(V11,$V$8:$V$54)</f>
        <v>8</v>
      </c>
      <c r="V11" s="59" t="n">
        <v>29.4</v>
      </c>
      <c r="W11" s="176" t="n">
        <f aca="false">RANK(X11,X$8:X$54)</f>
        <v>32</v>
      </c>
      <c r="X11" s="184" t="n">
        <v>1.58754355400697</v>
      </c>
      <c r="Y11" s="185" t="s">
        <v>86</v>
      </c>
    </row>
    <row r="12" customFormat="false" ht="12" hidden="false" customHeight="true" outlineLevel="0" collapsed="false">
      <c r="A12" s="188" t="s">
        <v>21</v>
      </c>
      <c r="B12" s="189" t="n">
        <f aca="false">RANK(C12,C$8:C$54)</f>
        <v>9</v>
      </c>
      <c r="C12" s="190" t="n">
        <v>22.3084384093114</v>
      </c>
      <c r="D12" s="191" t="n">
        <f aca="false">RANK(E12,E$8:E$54)</f>
        <v>1</v>
      </c>
      <c r="E12" s="190" t="n">
        <v>13.7730358874879</v>
      </c>
      <c r="F12" s="189" t="n">
        <f aca="false">RANK(G12,G$8:G$54)</f>
        <v>44</v>
      </c>
      <c r="G12" s="192" t="n">
        <v>8.53540252182347</v>
      </c>
      <c r="H12" s="191" t="n">
        <f aca="false">RANK(I12,I$8:I$54)</f>
        <v>27</v>
      </c>
      <c r="I12" s="192" t="n">
        <v>5.9</v>
      </c>
      <c r="J12" s="189" t="n">
        <f aca="false">RANK(K12,K$8:K$54)</f>
        <v>3</v>
      </c>
      <c r="K12" s="190" t="n">
        <v>4.54905063291139</v>
      </c>
      <c r="L12" s="180"/>
      <c r="M12" s="189" t="n">
        <f aca="false">RANK(N12,N$8:N$54)</f>
        <v>7</v>
      </c>
      <c r="N12" s="68" t="n">
        <v>3.2</v>
      </c>
      <c r="O12" s="189" t="n">
        <f aca="false">RANK(P12,P$8:P$54)</f>
        <v>1</v>
      </c>
      <c r="P12" s="193" t="n">
        <v>1.4</v>
      </c>
      <c r="Q12" s="189" t="n">
        <f aca="false">RANK(R12,R$8:R$54)</f>
        <v>47</v>
      </c>
      <c r="R12" s="194" t="n">
        <v>3.12065439672802</v>
      </c>
      <c r="S12" s="191" t="n">
        <f aca="false">RANK(T12,$T$8:$T$54)</f>
        <v>7</v>
      </c>
      <c r="T12" s="195" t="n">
        <v>31.1</v>
      </c>
      <c r="U12" s="191" t="n">
        <f aca="false">RANK(V12,$V$8:$V$54)</f>
        <v>13</v>
      </c>
      <c r="V12" s="74" t="n">
        <v>29.3</v>
      </c>
      <c r="W12" s="191" t="n">
        <f aca="false">RANK(X12,X$8:X$54)</f>
        <v>46</v>
      </c>
      <c r="X12" s="196" t="n">
        <v>1.27402862985685</v>
      </c>
      <c r="Y12" s="197" t="s">
        <v>87</v>
      </c>
    </row>
    <row r="13" s="172" customFormat="true" ht="24" hidden="false" customHeight="true" outlineLevel="0" collapsed="false">
      <c r="A13" s="162" t="s">
        <v>22</v>
      </c>
      <c r="B13" s="163" t="n">
        <f aca="false">RANK(C13,C$8:C$54)</f>
        <v>26</v>
      </c>
      <c r="C13" s="46" t="n">
        <v>20.7835978092964</v>
      </c>
      <c r="D13" s="164" t="n">
        <f aca="false">RANK(E13,E$8:E$54)</f>
        <v>24</v>
      </c>
      <c r="E13" s="46" t="n">
        <v>9.97050975986519</v>
      </c>
      <c r="F13" s="163" t="n">
        <f aca="false">RANK(G13,G$8:G$54)</f>
        <v>25</v>
      </c>
      <c r="G13" s="165" t="n">
        <v>10.8130880494313</v>
      </c>
      <c r="H13" s="164" t="n">
        <f aca="false">RANK(I13,I$8:I$54)</f>
        <v>30</v>
      </c>
      <c r="I13" s="165" t="n">
        <v>5.8</v>
      </c>
      <c r="J13" s="163" t="n">
        <f aca="false">RANK(K13,K$8:K$54)</f>
        <v>7</v>
      </c>
      <c r="K13" s="46" t="n">
        <v>4.00343151272519</v>
      </c>
      <c r="L13" s="167"/>
      <c r="M13" s="163" t="n">
        <f aca="false">RANK(N13,N$8:N$54)</f>
        <v>12</v>
      </c>
      <c r="N13" s="46" t="n">
        <v>3</v>
      </c>
      <c r="O13" s="163" t="n">
        <f aca="false">RANK(P13,P$8:P$54)</f>
        <v>4</v>
      </c>
      <c r="P13" s="165" t="n">
        <v>1</v>
      </c>
      <c r="Q13" s="163" t="n">
        <f aca="false">RANK(R13,R$8:R$54)</f>
        <v>45</v>
      </c>
      <c r="R13" s="168" t="n">
        <v>3.72945521698984</v>
      </c>
      <c r="S13" s="164" t="n">
        <f aca="false">RANK(T13,$T$8:$T$54)</f>
        <v>21</v>
      </c>
      <c r="T13" s="198" t="n">
        <v>30.8</v>
      </c>
      <c r="U13" s="164" t="n">
        <f aca="false">RANK(V13,$V$8:$V$54)</f>
        <v>19</v>
      </c>
      <c r="V13" s="40" t="n">
        <v>29.2</v>
      </c>
      <c r="W13" s="164" t="n">
        <f aca="false">RANK(X13,X$8:X$54)</f>
        <v>42</v>
      </c>
      <c r="X13" s="170" t="n">
        <v>1.3730378578024</v>
      </c>
      <c r="Y13" s="171" t="s">
        <v>88</v>
      </c>
    </row>
    <row r="14" customFormat="false" ht="12" hidden="false" customHeight="true" outlineLevel="0" collapsed="false">
      <c r="A14" s="173" t="s">
        <v>23</v>
      </c>
      <c r="B14" s="174" t="n">
        <f aca="false">RANK(C14,C$8:C$54)</f>
        <v>25</v>
      </c>
      <c r="C14" s="175" t="n">
        <v>20.8447613823368</v>
      </c>
      <c r="D14" s="176" t="n">
        <f aca="false">RANK(E14,E$8:E$54)</f>
        <v>7</v>
      </c>
      <c r="E14" s="175" t="n">
        <v>11.2843821017162</v>
      </c>
      <c r="F14" s="174" t="n">
        <f aca="false">RANK(G14,G$8:G$54)</f>
        <v>39</v>
      </c>
      <c r="G14" s="179" t="n">
        <v>9.56037928062064</v>
      </c>
      <c r="H14" s="176" t="n">
        <f aca="false">RANK(I14,I$8:I$54)</f>
        <v>9</v>
      </c>
      <c r="I14" s="179" t="n">
        <v>7.4</v>
      </c>
      <c r="J14" s="174" t="n">
        <f aca="false">RANK(K14,K$8:K$54)</f>
        <v>11</v>
      </c>
      <c r="K14" s="175" t="n">
        <v>3.90780764016269</v>
      </c>
      <c r="L14" s="180"/>
      <c r="M14" s="174" t="n">
        <f aca="false">RANK(N14,N$8:N$54)</f>
        <v>4</v>
      </c>
      <c r="N14" s="57" t="n">
        <v>3.5</v>
      </c>
      <c r="O14" s="174" t="n">
        <f aca="false">RANK(P14,P$8:P$54)</f>
        <v>39</v>
      </c>
      <c r="P14" s="181" t="n">
        <v>0.4</v>
      </c>
      <c r="Q14" s="174" t="n">
        <f aca="false">RANK(R14,R$8:R$54)</f>
        <v>32</v>
      </c>
      <c r="R14" s="186" t="n">
        <v>4.15180983252296</v>
      </c>
      <c r="S14" s="176" t="n">
        <f aca="false">RANK(T14,$T$8:$T$54)</f>
        <v>31</v>
      </c>
      <c r="T14" s="187" t="n">
        <v>30.6</v>
      </c>
      <c r="U14" s="176" t="n">
        <f aca="false">RANK(V14,$V$8:$V$54)</f>
        <v>40</v>
      </c>
      <c r="V14" s="59" t="n">
        <v>28.8</v>
      </c>
      <c r="W14" s="176" t="n">
        <f aca="false">RANK(X14,X$8:X$54)</f>
        <v>17</v>
      </c>
      <c r="X14" s="184" t="n">
        <v>1.66612641815235</v>
      </c>
      <c r="Y14" s="185" t="s">
        <v>89</v>
      </c>
    </row>
    <row r="15" customFormat="false" ht="12" hidden="false" customHeight="true" outlineLevel="0" collapsed="false">
      <c r="A15" s="173" t="s">
        <v>24</v>
      </c>
      <c r="B15" s="174" t="n">
        <f aca="false">RANK(C15,C$8:C$54)</f>
        <v>20</v>
      </c>
      <c r="C15" s="175" t="n">
        <v>21.2249848392965</v>
      </c>
      <c r="D15" s="176" t="n">
        <f aca="false">RANK(E15,E$8:E$54)</f>
        <v>16</v>
      </c>
      <c r="E15" s="175" t="n">
        <v>10.3092783505155</v>
      </c>
      <c r="F15" s="174" t="n">
        <f aca="false">RANK(G15,G$8:G$54)</f>
        <v>21</v>
      </c>
      <c r="G15" s="179" t="n">
        <v>10.9157064887811</v>
      </c>
      <c r="H15" s="176" t="n">
        <f aca="false">RANK(I15,I$8:I$54)</f>
        <v>43</v>
      </c>
      <c r="I15" s="179" t="n">
        <v>4.6</v>
      </c>
      <c r="J15" s="174" t="n">
        <f aca="false">RANK(K15,K$8:K$54)</f>
        <v>1</v>
      </c>
      <c r="K15" s="175" t="n">
        <v>4.7834584919247</v>
      </c>
      <c r="L15" s="180"/>
      <c r="M15" s="174" t="n">
        <f aca="false">RANK(N15,N$8:N$54)</f>
        <v>2</v>
      </c>
      <c r="N15" s="57" t="n">
        <v>3.8</v>
      </c>
      <c r="O15" s="174" t="n">
        <f aca="false">RANK(P15,P$8:P$54)</f>
        <v>4</v>
      </c>
      <c r="P15" s="181" t="n">
        <v>1</v>
      </c>
      <c r="Q15" s="174" t="n">
        <f aca="false">RANK(R15,R$8:R$54)</f>
        <v>20</v>
      </c>
      <c r="R15" s="186" t="n">
        <v>4.35913750441852</v>
      </c>
      <c r="S15" s="176" t="n">
        <f aca="false">RANK(T15,$T$8:$T$54)</f>
        <v>7</v>
      </c>
      <c r="T15" s="187" t="n">
        <v>31.1</v>
      </c>
      <c r="U15" s="176" t="n">
        <f aca="false">RANK(V15,$V$8:$V$54)</f>
        <v>24</v>
      </c>
      <c r="V15" s="59" t="n">
        <v>29.1</v>
      </c>
      <c r="W15" s="176" t="n">
        <f aca="false">RANK(X15,X$8:X$54)</f>
        <v>14</v>
      </c>
      <c r="X15" s="184" t="n">
        <v>1.67939201131142</v>
      </c>
      <c r="Y15" s="185" t="s">
        <v>90</v>
      </c>
    </row>
    <row r="16" customFormat="false" ht="12" hidden="false" customHeight="true" outlineLevel="0" collapsed="false">
      <c r="A16" s="173" t="s">
        <v>25</v>
      </c>
      <c r="B16" s="174" t="n">
        <f aca="false">RANK(C16,C$8:C$54)</f>
        <v>27</v>
      </c>
      <c r="C16" s="175" t="n">
        <v>20.7532109426021</v>
      </c>
      <c r="D16" s="176" t="n">
        <f aca="false">RANK(E16,E$8:E$54)</f>
        <v>10</v>
      </c>
      <c r="E16" s="175" t="n">
        <v>10.5942964951745</v>
      </c>
      <c r="F16" s="174" t="n">
        <f aca="false">RANK(G16,G$8:G$54)</f>
        <v>31</v>
      </c>
      <c r="G16" s="179" t="n">
        <v>10.1589144474276</v>
      </c>
      <c r="H16" s="176" t="n">
        <f aca="false">RANK(I16,I$8:I$54)</f>
        <v>19</v>
      </c>
      <c r="I16" s="179" t="n">
        <v>6.5</v>
      </c>
      <c r="J16" s="174" t="n">
        <f aca="false">RANK(K16,K$8:K$54)</f>
        <v>8</v>
      </c>
      <c r="K16" s="175" t="n">
        <v>3.98877234451174</v>
      </c>
      <c r="L16" s="180"/>
      <c r="M16" s="174" t="n">
        <f aca="false">RANK(N16,N$8:N$54)</f>
        <v>7</v>
      </c>
      <c r="N16" s="57" t="n">
        <v>3.2</v>
      </c>
      <c r="O16" s="174" t="n">
        <f aca="false">RANK(P16,P$8:P$54)</f>
        <v>11</v>
      </c>
      <c r="P16" s="181" t="n">
        <v>0.8</v>
      </c>
      <c r="Q16" s="174" t="n">
        <f aca="false">RANK(R16,R$8:R$54)</f>
        <v>26</v>
      </c>
      <c r="R16" s="186" t="n">
        <v>4.2636789994789</v>
      </c>
      <c r="S16" s="176" t="n">
        <f aca="false">RANK(T16,$T$8:$T$54)</f>
        <v>10</v>
      </c>
      <c r="T16" s="187" t="n">
        <v>31</v>
      </c>
      <c r="U16" s="176" t="n">
        <f aca="false">RANK(V16,$V$8:$V$54)</f>
        <v>13</v>
      </c>
      <c r="V16" s="59" t="n">
        <v>29.3</v>
      </c>
      <c r="W16" s="176" t="n">
        <f aca="false">RANK(X16,X$8:X$54)</f>
        <v>26</v>
      </c>
      <c r="X16" s="184" t="n">
        <v>1.61125586242835</v>
      </c>
      <c r="Y16" s="185" t="s">
        <v>91</v>
      </c>
    </row>
    <row r="17" customFormat="false" ht="12" hidden="false" customHeight="true" outlineLevel="0" collapsed="false">
      <c r="A17" s="188" t="s">
        <v>26</v>
      </c>
      <c r="B17" s="189" t="n">
        <f aca="false">RANK(C17,C$8:C$54)</f>
        <v>15</v>
      </c>
      <c r="C17" s="190" t="n">
        <v>21.8016654049962</v>
      </c>
      <c r="D17" s="191" t="n">
        <f aca="false">RANK(E17,E$8:E$54)</f>
        <v>23</v>
      </c>
      <c r="E17" s="190" t="n">
        <v>9.99242997728993</v>
      </c>
      <c r="F17" s="189" t="n">
        <f aca="false">RANK(G17,G$8:G$54)</f>
        <v>11</v>
      </c>
      <c r="G17" s="192" t="n">
        <v>11.8092354277063</v>
      </c>
      <c r="H17" s="191" t="n">
        <f aca="false">RANK(I17,I$8:I$54)</f>
        <v>19</v>
      </c>
      <c r="I17" s="192" t="n">
        <v>6.5</v>
      </c>
      <c r="J17" s="189" t="n">
        <f aca="false">RANK(K17,K$8:K$54)</f>
        <v>44</v>
      </c>
      <c r="K17" s="190" t="n">
        <v>2.08606969018002</v>
      </c>
      <c r="L17" s="180"/>
      <c r="M17" s="189" t="n">
        <f aca="false">RANK(N17,N$8:N$54)</f>
        <v>46</v>
      </c>
      <c r="N17" s="68" t="n">
        <v>1.6</v>
      </c>
      <c r="O17" s="189" t="n">
        <f aca="false">RANK(P17,P$8:P$54)</f>
        <v>31</v>
      </c>
      <c r="P17" s="193" t="n">
        <v>0.5</v>
      </c>
      <c r="Q17" s="189" t="n">
        <f aca="false">RANK(R17,R$8:R$54)</f>
        <v>27</v>
      </c>
      <c r="R17" s="194" t="n">
        <v>4.25460284061021</v>
      </c>
      <c r="S17" s="191" t="n">
        <f aca="false">RANK(T17,$T$8:$T$54)</f>
        <v>16</v>
      </c>
      <c r="T17" s="195" t="n">
        <v>30.9</v>
      </c>
      <c r="U17" s="191" t="n">
        <f aca="false">RANK(V17,$V$8:$V$54)</f>
        <v>24</v>
      </c>
      <c r="V17" s="74" t="n">
        <v>29.1</v>
      </c>
      <c r="W17" s="191" t="n">
        <f aca="false">RANK(X17,X$8:X$54)</f>
        <v>34</v>
      </c>
      <c r="X17" s="196" t="n">
        <v>1.56391372961599</v>
      </c>
      <c r="Y17" s="197" t="s">
        <v>92</v>
      </c>
    </row>
    <row r="18" s="172" customFormat="true" ht="24" hidden="false" customHeight="true" outlineLevel="0" collapsed="false">
      <c r="A18" s="162" t="s">
        <v>27</v>
      </c>
      <c r="B18" s="163" t="n">
        <f aca="false">RANK(C18,C$8:C$54)</f>
        <v>16</v>
      </c>
      <c r="C18" s="46" t="n">
        <v>21.5768268698325</v>
      </c>
      <c r="D18" s="164" t="n">
        <f aca="false">RANK(E18,E$8:E$54)</f>
        <v>26</v>
      </c>
      <c r="E18" s="46" t="n">
        <v>9.94825380458651</v>
      </c>
      <c r="F18" s="163" t="n">
        <f aca="false">RANK(G18,G$8:G$54)</f>
        <v>13</v>
      </c>
      <c r="G18" s="165" t="n">
        <v>11.628573065246</v>
      </c>
      <c r="H18" s="164" t="n">
        <f aca="false">RANK(I18,I$8:I$54)</f>
        <v>46</v>
      </c>
      <c r="I18" s="165" t="n">
        <v>3.9</v>
      </c>
      <c r="J18" s="163" t="n">
        <f aca="false">RANK(K18,K$8:K$54)</f>
        <v>28</v>
      </c>
      <c r="K18" s="46" t="n">
        <v>3.11441585237669</v>
      </c>
      <c r="L18" s="167"/>
      <c r="M18" s="163" t="n">
        <f aca="false">RANK(N18,N$8:N$54)</f>
        <v>23</v>
      </c>
      <c r="N18" s="46" t="n">
        <v>2.6</v>
      </c>
      <c r="O18" s="163" t="n">
        <f aca="false">RANK(P18,P$8:P$54)</f>
        <v>31</v>
      </c>
      <c r="P18" s="165" t="n">
        <v>0.5</v>
      </c>
      <c r="Q18" s="163" t="n">
        <f aca="false">RANK(R18,R$8:R$54)</f>
        <v>9</v>
      </c>
      <c r="R18" s="168" t="n">
        <v>4.56376306620209</v>
      </c>
      <c r="S18" s="164" t="n">
        <f aca="false">RANK(T18,$T$8:$T$54)</f>
        <v>3</v>
      </c>
      <c r="T18" s="198" t="n">
        <v>31.5</v>
      </c>
      <c r="U18" s="164" t="n">
        <f aca="false">RANK(V18,$V$8:$V$54)</f>
        <v>4</v>
      </c>
      <c r="V18" s="40" t="n">
        <v>29.6</v>
      </c>
      <c r="W18" s="164" t="n">
        <f aca="false">RANK(X18,X$8:X$54)</f>
        <v>25</v>
      </c>
      <c r="X18" s="170" t="n">
        <v>1.63289198606272</v>
      </c>
      <c r="Y18" s="171" t="s">
        <v>93</v>
      </c>
    </row>
    <row r="19" customFormat="false" ht="12" hidden="false" customHeight="true" outlineLevel="0" collapsed="false">
      <c r="A19" s="173" t="s">
        <v>28</v>
      </c>
      <c r="B19" s="174" t="n">
        <f aca="false">RANK(C19,C$8:C$54)</f>
        <v>17</v>
      </c>
      <c r="C19" s="175" t="n">
        <v>21.5288892896594</v>
      </c>
      <c r="D19" s="176" t="n">
        <f aca="false">RANK(E19,E$8:E$54)</f>
        <v>13</v>
      </c>
      <c r="E19" s="175" t="n">
        <v>10.4826529002006</v>
      </c>
      <c r="F19" s="174" t="n">
        <f aca="false">RANK(G19,G$8:G$54)</f>
        <v>18</v>
      </c>
      <c r="G19" s="179" t="n">
        <v>11.0462363894587</v>
      </c>
      <c r="H19" s="176" t="n">
        <f aca="false">RANK(I19,I$8:I$54)</f>
        <v>42</v>
      </c>
      <c r="I19" s="179" t="n">
        <v>4.7</v>
      </c>
      <c r="J19" s="174" t="n">
        <f aca="false">RANK(K19,K$8:K$54)</f>
        <v>9</v>
      </c>
      <c r="K19" s="175" t="n">
        <v>3.92733285868492</v>
      </c>
      <c r="L19" s="180"/>
      <c r="M19" s="174" t="n">
        <f aca="false">RANK(N19,N$8:N$54)</f>
        <v>9</v>
      </c>
      <c r="N19" s="57" t="n">
        <v>3.1</v>
      </c>
      <c r="O19" s="174" t="n">
        <f aca="false">RANK(P19,P$8:P$54)</f>
        <v>11</v>
      </c>
      <c r="P19" s="181" t="n">
        <v>0.8</v>
      </c>
      <c r="Q19" s="174" t="n">
        <f aca="false">RANK(R19,R$8:R$54)</f>
        <v>8</v>
      </c>
      <c r="R19" s="186" t="n">
        <v>4.59091649031418</v>
      </c>
      <c r="S19" s="176" t="n">
        <f aca="false">RANK(T19,$T$8:$T$54)</f>
        <v>5</v>
      </c>
      <c r="T19" s="187" t="n">
        <v>31.4</v>
      </c>
      <c r="U19" s="176" t="n">
        <f aca="false">RANK(V19,$V$8:$V$54)</f>
        <v>4</v>
      </c>
      <c r="V19" s="59" t="n">
        <v>29.6</v>
      </c>
      <c r="W19" s="176" t="n">
        <f aca="false">RANK(X19,X$8:X$54)</f>
        <v>16</v>
      </c>
      <c r="X19" s="184" t="n">
        <v>1.66856584730588</v>
      </c>
      <c r="Y19" s="185" t="s">
        <v>94</v>
      </c>
    </row>
    <row r="20" customFormat="false" ht="12" hidden="false" customHeight="true" outlineLevel="0" collapsed="false">
      <c r="A20" s="173" t="s">
        <v>29</v>
      </c>
      <c r="B20" s="174" t="n">
        <f aca="false">RANK(C20,C$8:C$54)</f>
        <v>31</v>
      </c>
      <c r="C20" s="175" t="n">
        <v>20.1278451957458</v>
      </c>
      <c r="D20" s="176" t="n">
        <f aca="false">RANK(E20,E$8:E$54)</f>
        <v>42</v>
      </c>
      <c r="E20" s="175" t="n">
        <v>9.20887783376467</v>
      </c>
      <c r="F20" s="174" t="n">
        <f aca="false">RANK(G20,G$8:G$54)</f>
        <v>20</v>
      </c>
      <c r="G20" s="179" t="n">
        <v>10.9189673619811</v>
      </c>
      <c r="H20" s="176" t="n">
        <f aca="false">RANK(I20,I$8:I$54)</f>
        <v>6</v>
      </c>
      <c r="I20" s="178" t="n">
        <v>8.3</v>
      </c>
      <c r="J20" s="174" t="n">
        <f aca="false">RANK(K20,K$8:K$54)</f>
        <v>34</v>
      </c>
      <c r="K20" s="175" t="n">
        <v>2.93271513560316</v>
      </c>
      <c r="L20" s="180"/>
      <c r="M20" s="174" t="n">
        <f aca="false">RANK(N20,N$8:N$54)</f>
        <v>31</v>
      </c>
      <c r="N20" s="57" t="n">
        <v>2.4</v>
      </c>
      <c r="O20" s="174" t="n">
        <f aca="false">RANK(P20,P$8:P$54)</f>
        <v>31</v>
      </c>
      <c r="P20" s="181" t="n">
        <v>0.5</v>
      </c>
      <c r="Q20" s="174" t="n">
        <f aca="false">RANK(R20,R$8:R$54)</f>
        <v>1</v>
      </c>
      <c r="R20" s="186" t="n">
        <v>6.20059970014993</v>
      </c>
      <c r="S20" s="176" t="n">
        <f aca="false">RANK(T20,$T$8:$T$54)</f>
        <v>1</v>
      </c>
      <c r="T20" s="187" t="n">
        <v>32.3</v>
      </c>
      <c r="U20" s="176" t="n">
        <f aca="false">RANK(V20,$V$8:$V$54)</f>
        <v>1</v>
      </c>
      <c r="V20" s="59" t="n">
        <v>30.4</v>
      </c>
      <c r="W20" s="176" t="n">
        <f aca="false">RANK(X20,X$8:X$54)</f>
        <v>13</v>
      </c>
      <c r="X20" s="184" t="n">
        <v>1.70209895052474</v>
      </c>
      <c r="Y20" s="185" t="s">
        <v>95</v>
      </c>
    </row>
    <row r="21" customFormat="false" ht="12" hidden="false" customHeight="true" outlineLevel="0" collapsed="false">
      <c r="A21" s="173" t="s">
        <v>30</v>
      </c>
      <c r="B21" s="174" t="n">
        <f aca="false">RANK(C21,C$8:C$54)</f>
        <v>24</v>
      </c>
      <c r="C21" s="175" t="n">
        <v>20.9448726245808</v>
      </c>
      <c r="D21" s="176" t="n">
        <f aca="false">RANK(E21,E$8:E$54)</f>
        <v>34</v>
      </c>
      <c r="E21" s="175" t="n">
        <v>9.3987174207213</v>
      </c>
      <c r="F21" s="174" t="n">
        <f aca="false">RANK(G21,G$8:G$54)</f>
        <v>14</v>
      </c>
      <c r="G21" s="179" t="n">
        <v>11.5461552038595</v>
      </c>
      <c r="H21" s="176" t="n">
        <f aca="false">RANK(I21,I$8:I$54)</f>
        <v>27</v>
      </c>
      <c r="I21" s="179" t="n">
        <v>5.9</v>
      </c>
      <c r="J21" s="174" t="n">
        <f aca="false">RANK(K21,K$8:K$54)</f>
        <v>24</v>
      </c>
      <c r="K21" s="175" t="n">
        <v>3.35655952648535</v>
      </c>
      <c r="L21" s="180"/>
      <c r="M21" s="174" t="n">
        <f aca="false">RANK(N21,N$8:N$54)</f>
        <v>23</v>
      </c>
      <c r="N21" s="57" t="n">
        <v>2.6</v>
      </c>
      <c r="O21" s="174" t="n">
        <f aca="false">RANK(P21,P$8:P$54)</f>
        <v>11</v>
      </c>
      <c r="P21" s="181" t="n">
        <v>0.8</v>
      </c>
      <c r="Q21" s="174" t="n">
        <f aca="false">RANK(R21,R$8:R$54)</f>
        <v>5</v>
      </c>
      <c r="R21" s="186" t="n">
        <v>5.01267652618703</v>
      </c>
      <c r="S21" s="176" t="n">
        <f aca="false">RANK(T21,$T$8:$T$54)</f>
        <v>2</v>
      </c>
      <c r="T21" s="187" t="n">
        <v>31.8</v>
      </c>
      <c r="U21" s="176" t="n">
        <f aca="false">RANK(V21,$V$8:$V$54)</f>
        <v>3</v>
      </c>
      <c r="V21" s="59" t="n">
        <v>29.9</v>
      </c>
      <c r="W21" s="176" t="n">
        <f aca="false">RANK(X21,X$8:X$54)</f>
        <v>19</v>
      </c>
      <c r="X21" s="184" t="n">
        <v>1.66162570888469</v>
      </c>
      <c r="Y21" s="185" t="s">
        <v>96</v>
      </c>
    </row>
    <row r="22" customFormat="false" ht="12" hidden="false" customHeight="true" outlineLevel="0" collapsed="false">
      <c r="A22" s="188" t="s">
        <v>31</v>
      </c>
      <c r="B22" s="189" t="n">
        <f aca="false">RANK(C22,C$8:C$54)</f>
        <v>33</v>
      </c>
      <c r="C22" s="199" t="n">
        <v>19.9932455251604</v>
      </c>
      <c r="D22" s="191" t="n">
        <f aca="false">RANK(E22,E$8:E$54)</f>
        <v>28</v>
      </c>
      <c r="E22" s="190" t="n">
        <v>9.9290780141844</v>
      </c>
      <c r="F22" s="189" t="n">
        <f aca="false">RANK(G22,G$8:G$54)</f>
        <v>33</v>
      </c>
      <c r="G22" s="192" t="n">
        <v>10.064167510976</v>
      </c>
      <c r="H22" s="191" t="n">
        <f aca="false">RANK(I22,I$8:I$54)</f>
        <v>30</v>
      </c>
      <c r="I22" s="192" t="n">
        <v>5.8</v>
      </c>
      <c r="J22" s="189" t="n">
        <f aca="false">RANK(K22,K$8:K$54)</f>
        <v>21</v>
      </c>
      <c r="K22" s="190" t="n">
        <v>3.43713480442703</v>
      </c>
      <c r="L22" s="180"/>
      <c r="M22" s="189" t="n">
        <f aca="false">RANK(N22,N$8:N$54)</f>
        <v>23</v>
      </c>
      <c r="N22" s="68" t="n">
        <v>2.6</v>
      </c>
      <c r="O22" s="189" t="n">
        <f aca="false">RANK(P22,P$8:P$54)</f>
        <v>11</v>
      </c>
      <c r="P22" s="193" t="n">
        <v>0.8</v>
      </c>
      <c r="Q22" s="189" t="n">
        <f aca="false">RANK(R22,R$8:R$54)</f>
        <v>42</v>
      </c>
      <c r="R22" s="194" t="n">
        <v>3.86188340807175</v>
      </c>
      <c r="S22" s="191" t="n">
        <f aca="false">RANK(T22,$T$8:$T$54)</f>
        <v>16</v>
      </c>
      <c r="T22" s="195" t="n">
        <v>30.9</v>
      </c>
      <c r="U22" s="191" t="n">
        <f aca="false">RANK(V22,$V$8:$V$54)</f>
        <v>19</v>
      </c>
      <c r="V22" s="74" t="n">
        <v>29.2</v>
      </c>
      <c r="W22" s="191" t="n">
        <f aca="false">RANK(X22,X$8:X$54)</f>
        <v>47</v>
      </c>
      <c r="X22" s="196" t="n">
        <v>1.26188340807175</v>
      </c>
      <c r="Y22" s="197" t="s">
        <v>97</v>
      </c>
    </row>
    <row r="23" s="172" customFormat="true" ht="24" hidden="false" customHeight="true" outlineLevel="0" collapsed="false">
      <c r="A23" s="162" t="s">
        <v>32</v>
      </c>
      <c r="B23" s="163" t="n">
        <f aca="false">RANK(C23,C$8:C$54)</f>
        <v>32</v>
      </c>
      <c r="C23" s="46" t="n">
        <v>20.0400801603206</v>
      </c>
      <c r="D23" s="164" t="n">
        <f aca="false">RANK(E23,E$8:E$54)</f>
        <v>14</v>
      </c>
      <c r="E23" s="46" t="n">
        <v>10.44947036931</v>
      </c>
      <c r="F23" s="163" t="n">
        <f aca="false">RANK(G23,G$8:G$54)</f>
        <v>37</v>
      </c>
      <c r="G23" s="165" t="n">
        <v>9.59060979101059</v>
      </c>
      <c r="H23" s="164" t="n">
        <f aca="false">RANK(I23,I$8:I$54)</f>
        <v>34</v>
      </c>
      <c r="I23" s="165" t="n">
        <v>5.5</v>
      </c>
      <c r="J23" s="163" t="n">
        <f aca="false">RANK(K23,K$8:K$54)</f>
        <v>20</v>
      </c>
      <c r="K23" s="46" t="n">
        <v>3.49599417334304</v>
      </c>
      <c r="L23" s="167"/>
      <c r="M23" s="163" t="n">
        <f aca="false">RANK(N23,N$8:N$54)</f>
        <v>16</v>
      </c>
      <c r="N23" s="46" t="n">
        <v>2.8</v>
      </c>
      <c r="O23" s="163" t="n">
        <f aca="false">RANK(P23,P$8:P$54)</f>
        <v>20</v>
      </c>
      <c r="P23" s="165" t="n">
        <v>0.7</v>
      </c>
      <c r="Q23" s="163" t="n">
        <f aca="false">RANK(R23,R$8:R$54)</f>
        <v>33</v>
      </c>
      <c r="R23" s="168" t="n">
        <v>4.09082125603865</v>
      </c>
      <c r="S23" s="164" t="n">
        <f aca="false">RANK(T23,$T$8:$T$54)</f>
        <v>10</v>
      </c>
      <c r="T23" s="198" t="n">
        <v>31</v>
      </c>
      <c r="U23" s="164" t="n">
        <f aca="false">RANK(V23,$V$8:$V$54)</f>
        <v>13</v>
      </c>
      <c r="V23" s="40" t="n">
        <v>29.3</v>
      </c>
      <c r="W23" s="164" t="n">
        <f aca="false">RANK(X23,X$8:X$54)</f>
        <v>45</v>
      </c>
      <c r="X23" s="170" t="n">
        <v>1.27729468599034</v>
      </c>
      <c r="Y23" s="171" t="s">
        <v>98</v>
      </c>
    </row>
    <row r="24" customFormat="false" ht="12" hidden="false" customHeight="true" outlineLevel="0" collapsed="false">
      <c r="A24" s="173" t="s">
        <v>33</v>
      </c>
      <c r="B24" s="174" t="n">
        <f aca="false">RANK(C24,C$8:C$54)</f>
        <v>47</v>
      </c>
      <c r="C24" s="175" t="n">
        <v>16.5882352941176</v>
      </c>
      <c r="D24" s="176" t="n">
        <f aca="false">RANK(E24,E$8:E$54)</f>
        <v>30</v>
      </c>
      <c r="E24" s="175" t="n">
        <v>9.64705882352941</v>
      </c>
      <c r="F24" s="174" t="n">
        <f aca="false">RANK(G24,G$8:G$54)</f>
        <v>47</v>
      </c>
      <c r="G24" s="179" t="n">
        <v>6.94117647058824</v>
      </c>
      <c r="H24" s="176" t="n">
        <f aca="false">RANK(I24,I$8:I$54)</f>
        <v>27</v>
      </c>
      <c r="I24" s="179" t="n">
        <v>5.9</v>
      </c>
      <c r="J24" s="174" t="n">
        <f aca="false">RANK(K24,K$8:K$54)</f>
        <v>36</v>
      </c>
      <c r="K24" s="175" t="n">
        <v>2.86430361618332</v>
      </c>
      <c r="L24" s="180"/>
      <c r="M24" s="174" t="n">
        <f aca="false">RANK(N24,N$8:N$54)</f>
        <v>31</v>
      </c>
      <c r="N24" s="57" t="n">
        <v>2.4</v>
      </c>
      <c r="O24" s="174" t="n">
        <f aca="false">RANK(P24,P$8:P$54)</f>
        <v>31</v>
      </c>
      <c r="P24" s="181" t="n">
        <v>0.5</v>
      </c>
      <c r="Q24" s="174" t="n">
        <f aca="false">RANK(R24,R$8:R$54)</f>
        <v>17</v>
      </c>
      <c r="R24" s="186" t="n">
        <v>4.39380530973451</v>
      </c>
      <c r="S24" s="176" t="n">
        <f aca="false">RANK(T24,$T$8:$T$54)</f>
        <v>33</v>
      </c>
      <c r="T24" s="187" t="n">
        <v>30.5</v>
      </c>
      <c r="U24" s="176" t="n">
        <f aca="false">RANK(V24,$V$8:$V$54)</f>
        <v>19</v>
      </c>
      <c r="V24" s="59" t="n">
        <v>29.2</v>
      </c>
      <c r="W24" s="176" t="n">
        <f aca="false">RANK(X24,X$8:X$54)</f>
        <v>44</v>
      </c>
      <c r="X24" s="184" t="n">
        <v>1.3</v>
      </c>
      <c r="Y24" s="185" t="s">
        <v>99</v>
      </c>
    </row>
    <row r="25" customFormat="false" ht="12" hidden="false" customHeight="true" outlineLevel="0" collapsed="false">
      <c r="A25" s="173" t="s">
        <v>34</v>
      </c>
      <c r="B25" s="174" t="n">
        <f aca="false">RANK(C25,C$8:C$54)</f>
        <v>18</v>
      </c>
      <c r="C25" s="175" t="n">
        <v>21.4981525025193</v>
      </c>
      <c r="D25" s="176" t="n">
        <f aca="false">RANK(E25,E$8:E$54)</f>
        <v>2</v>
      </c>
      <c r="E25" s="175" t="n">
        <v>12.7645280483708</v>
      </c>
      <c r="F25" s="174" t="n">
        <f aca="false">RANK(G25,G$8:G$54)</f>
        <v>43</v>
      </c>
      <c r="G25" s="179" t="n">
        <v>8.73362445414847</v>
      </c>
      <c r="H25" s="176" t="n">
        <f aca="false">RANK(I25,I$8:I$54)</f>
        <v>21</v>
      </c>
      <c r="I25" s="179" t="n">
        <v>6.3</v>
      </c>
      <c r="J25" s="174" t="n">
        <f aca="false">RANK(K25,K$8:K$54)</f>
        <v>15</v>
      </c>
      <c r="K25" s="175" t="n">
        <v>3.59219979473144</v>
      </c>
      <c r="L25" s="180"/>
      <c r="M25" s="174" t="n">
        <f aca="false">RANK(N25,N$8:N$54)</f>
        <v>5</v>
      </c>
      <c r="N25" s="57" t="n">
        <v>3.4</v>
      </c>
      <c r="O25" s="174" t="n">
        <f aca="false">RANK(P25,P$8:P$54)</f>
        <v>45</v>
      </c>
      <c r="P25" s="181" t="n">
        <v>0.2</v>
      </c>
      <c r="Q25" s="174" t="n">
        <f aca="false">RANK(R25,R$8:R$54)</f>
        <v>24</v>
      </c>
      <c r="R25" s="186" t="n">
        <v>4.29658792650919</v>
      </c>
      <c r="S25" s="176" t="n">
        <f aca="false">RANK(T25,$T$8:$T$54)</f>
        <v>33</v>
      </c>
      <c r="T25" s="187" t="n">
        <v>30.5</v>
      </c>
      <c r="U25" s="176" t="n">
        <f aca="false">RANK(V25,$V$8:$V$54)</f>
        <v>35</v>
      </c>
      <c r="V25" s="59" t="n">
        <v>28.9</v>
      </c>
      <c r="W25" s="176" t="n">
        <f aca="false">RANK(X25,X$8:X$54)</f>
        <v>41</v>
      </c>
      <c r="X25" s="184" t="n">
        <v>1.41863517060367</v>
      </c>
      <c r="Y25" s="185" t="s">
        <v>89</v>
      </c>
    </row>
    <row r="26" customFormat="false" ht="12" hidden="false" customHeight="true" outlineLevel="0" collapsed="false">
      <c r="A26" s="173" t="s">
        <v>35</v>
      </c>
      <c r="B26" s="174" t="n">
        <f aca="false">RANK(C26,C$8:C$54)</f>
        <v>2</v>
      </c>
      <c r="C26" s="175" t="n">
        <v>25.4341343623926</v>
      </c>
      <c r="D26" s="176" t="n">
        <f aca="false">RANK(E26,E$8:E$54)</f>
        <v>22</v>
      </c>
      <c r="E26" s="175" t="n">
        <v>9.99824592176811</v>
      </c>
      <c r="F26" s="174" t="n">
        <f aca="false">RANK(G26,G$8:G$54)</f>
        <v>1</v>
      </c>
      <c r="G26" s="179" t="n">
        <v>15.4358884406245</v>
      </c>
      <c r="H26" s="176" t="n">
        <f aca="false">RANK(I26,I$8:I$54)</f>
        <v>39</v>
      </c>
      <c r="I26" s="179" t="n">
        <v>5.3</v>
      </c>
      <c r="J26" s="174" t="n">
        <f aca="false">RANK(K26,K$8:K$54)</f>
        <v>47</v>
      </c>
      <c r="K26" s="175" t="n">
        <v>1.79726815240834</v>
      </c>
      <c r="L26" s="180"/>
      <c r="M26" s="174" t="n">
        <f aca="false">RANK(N26,N$8:N$54)</f>
        <v>47</v>
      </c>
      <c r="N26" s="57" t="n">
        <v>1.4</v>
      </c>
      <c r="O26" s="174" t="n">
        <f aca="false">RANK(P26,P$8:P$54)</f>
        <v>39</v>
      </c>
      <c r="P26" s="181" t="n">
        <v>0.4</v>
      </c>
      <c r="Q26" s="174" t="n">
        <f aca="false">RANK(R26,R$8:R$54)</f>
        <v>22</v>
      </c>
      <c r="R26" s="186" t="n">
        <v>4.31428571428571</v>
      </c>
      <c r="S26" s="176" t="n">
        <f aca="false">RANK(T26,$T$8:$T$54)</f>
        <v>7</v>
      </c>
      <c r="T26" s="187" t="n">
        <v>31.1</v>
      </c>
      <c r="U26" s="176" t="n">
        <f aca="false">RANK(V26,$V$8:$V$54)</f>
        <v>13</v>
      </c>
      <c r="V26" s="59" t="n">
        <v>29.3</v>
      </c>
      <c r="W26" s="176" t="n">
        <f aca="false">RANK(X26,X$8:X$54)</f>
        <v>30</v>
      </c>
      <c r="X26" s="184" t="n">
        <v>1.59875776397516</v>
      </c>
      <c r="Y26" s="185" t="s">
        <v>88</v>
      </c>
    </row>
    <row r="27" customFormat="false" ht="12" hidden="false" customHeight="true" outlineLevel="0" collapsed="false">
      <c r="A27" s="188" t="s">
        <v>36</v>
      </c>
      <c r="B27" s="189" t="n">
        <f aca="false">RANK(C27,C$8:C$54)</f>
        <v>46</v>
      </c>
      <c r="C27" s="190" t="n">
        <v>17.5244164300062</v>
      </c>
      <c r="D27" s="191" t="n">
        <f aca="false">RANK(E27,E$8:E$54)</f>
        <v>46</v>
      </c>
      <c r="E27" s="190" t="n">
        <v>8.58904204474614</v>
      </c>
      <c r="F27" s="189" t="n">
        <f aca="false">RANK(G27,G$8:G$54)</f>
        <v>42</v>
      </c>
      <c r="G27" s="192" t="n">
        <v>8.9353743852601</v>
      </c>
      <c r="H27" s="191" t="n">
        <f aca="false">RANK(I27,I$8:I$54)</f>
        <v>33</v>
      </c>
      <c r="I27" s="192" t="n">
        <v>5.7</v>
      </c>
      <c r="J27" s="189" t="n">
        <f aca="false">RANK(K27,K$8:K$54)</f>
        <v>39</v>
      </c>
      <c r="K27" s="190" t="n">
        <v>2.81392894829406</v>
      </c>
      <c r="L27" s="180"/>
      <c r="M27" s="189" t="n">
        <f aca="false">RANK(N27,N$8:N$54)</f>
        <v>39</v>
      </c>
      <c r="N27" s="68" t="n">
        <v>2.2</v>
      </c>
      <c r="O27" s="189" t="n">
        <f aca="false">RANK(P27,P$8:P$54)</f>
        <v>25</v>
      </c>
      <c r="P27" s="193" t="n">
        <v>0.6</v>
      </c>
      <c r="Q27" s="189" t="n">
        <f aca="false">RANK(R27,R$8:R$54)</f>
        <v>23</v>
      </c>
      <c r="R27" s="194" t="n">
        <v>4.29970472440945</v>
      </c>
      <c r="S27" s="191" t="n">
        <f aca="false">RANK(T27,$T$8:$T$54)</f>
        <v>6</v>
      </c>
      <c r="T27" s="195" t="n">
        <v>31.3</v>
      </c>
      <c r="U27" s="191" t="n">
        <f aca="false">RANK(V27,$V$8:$V$54)</f>
        <v>8</v>
      </c>
      <c r="V27" s="74" t="n">
        <v>29.4</v>
      </c>
      <c r="W27" s="191" t="n">
        <f aca="false">RANK(X27,X$8:X$54)</f>
        <v>37</v>
      </c>
      <c r="X27" s="196" t="n">
        <v>1.50246062992126</v>
      </c>
      <c r="Y27" s="197" t="s">
        <v>100</v>
      </c>
    </row>
    <row r="28" s="172" customFormat="true" ht="24" hidden="false" customHeight="true" outlineLevel="0" collapsed="false">
      <c r="A28" s="162" t="s">
        <v>37</v>
      </c>
      <c r="B28" s="163" t="n">
        <f aca="false">RANK(C28,C$8:C$54)</f>
        <v>39</v>
      </c>
      <c r="C28" s="46" t="n">
        <v>19.3695947394754</v>
      </c>
      <c r="D28" s="164" t="n">
        <f aca="false">RANK(E28,E$8:E$54)</f>
        <v>33</v>
      </c>
      <c r="E28" s="46" t="n">
        <v>9.43463655206919</v>
      </c>
      <c r="F28" s="163" t="n">
        <f aca="false">RANK(G28,G$8:G$54)</f>
        <v>34</v>
      </c>
      <c r="G28" s="165" t="n">
        <v>9.93495818740619</v>
      </c>
      <c r="H28" s="164" t="n">
        <f aca="false">RANK(I28,I$8:I$54)</f>
        <v>41</v>
      </c>
      <c r="I28" s="165" t="n">
        <v>4.9</v>
      </c>
      <c r="J28" s="163" t="n">
        <f aca="false">RANK(K28,K$8:K$54)</f>
        <v>22</v>
      </c>
      <c r="K28" s="46" t="n">
        <v>3.41743619573911</v>
      </c>
      <c r="L28" s="167"/>
      <c r="M28" s="163" t="n">
        <f aca="false">RANK(N28,N$8:N$54)</f>
        <v>31</v>
      </c>
      <c r="N28" s="46" t="n">
        <v>2.4</v>
      </c>
      <c r="O28" s="163" t="n">
        <f aca="false">RANK(P28,P$8:P$54)</f>
        <v>4</v>
      </c>
      <c r="P28" s="165" t="n">
        <v>1</v>
      </c>
      <c r="Q28" s="163" t="n">
        <f aca="false">RANK(R28,R$8:R$54)</f>
        <v>36</v>
      </c>
      <c r="R28" s="168" t="n">
        <v>4.04498977505113</v>
      </c>
      <c r="S28" s="164" t="n">
        <f aca="false">RANK(T28,$T$8:$T$54)</f>
        <v>16</v>
      </c>
      <c r="T28" s="198" t="n">
        <v>30.9</v>
      </c>
      <c r="U28" s="164" t="n">
        <f aca="false">RANK(V28,$V$8:$V$54)</f>
        <v>35</v>
      </c>
      <c r="V28" s="40" t="n">
        <v>28.9</v>
      </c>
      <c r="W28" s="164" t="n">
        <f aca="false">RANK(X28,X$8:X$54)</f>
        <v>40</v>
      </c>
      <c r="X28" s="170" t="n">
        <v>1.47034764826176</v>
      </c>
      <c r="Y28" s="171" t="s">
        <v>101</v>
      </c>
    </row>
    <row r="29" customFormat="false" ht="12" hidden="false" customHeight="true" outlineLevel="0" collapsed="false">
      <c r="A29" s="173" t="s">
        <v>38</v>
      </c>
      <c r="B29" s="174" t="n">
        <f aca="false">RANK(C29,C$8:C$54)</f>
        <v>43</v>
      </c>
      <c r="C29" s="175" t="n">
        <v>18.3150183150183</v>
      </c>
      <c r="D29" s="176" t="n">
        <f aca="false">RANK(E29,E$8:E$54)</f>
        <v>44</v>
      </c>
      <c r="E29" s="175" t="n">
        <v>8.72885979268958</v>
      </c>
      <c r="F29" s="174" t="n">
        <f aca="false">RANK(G29,G$8:G$54)</f>
        <v>38</v>
      </c>
      <c r="G29" s="179" t="n">
        <v>9.58615852232873</v>
      </c>
      <c r="H29" s="176" t="n">
        <f aca="false">RANK(I29,I$8:I$54)</f>
        <v>40</v>
      </c>
      <c r="I29" s="179" t="n">
        <v>5.1</v>
      </c>
      <c r="J29" s="174" t="n">
        <f aca="false">RANK(K29,K$8:K$54)</f>
        <v>31</v>
      </c>
      <c r="K29" s="175" t="n">
        <v>3.04974651457541</v>
      </c>
      <c r="L29" s="180"/>
      <c r="M29" s="174" t="n">
        <f aca="false">RANK(N29,N$8:N$54)</f>
        <v>39</v>
      </c>
      <c r="N29" s="57" t="n">
        <v>2.2</v>
      </c>
      <c r="O29" s="174" t="n">
        <f aca="false">RANK(P29,P$8:P$54)</f>
        <v>11</v>
      </c>
      <c r="P29" s="181" t="n">
        <v>0.8</v>
      </c>
      <c r="Q29" s="174" t="n">
        <f aca="false">RANK(R29,R$8:R$54)</f>
        <v>16</v>
      </c>
      <c r="R29" s="186" t="n">
        <v>4.40201005025126</v>
      </c>
      <c r="S29" s="176" t="n">
        <f aca="false">RANK(T29,$T$8:$T$54)</f>
        <v>10</v>
      </c>
      <c r="T29" s="187" t="n">
        <v>31</v>
      </c>
      <c r="U29" s="176" t="n">
        <f aca="false">RANK(V29,$V$8:$V$54)</f>
        <v>24</v>
      </c>
      <c r="V29" s="59" t="n">
        <v>29.1</v>
      </c>
      <c r="W29" s="176" t="n">
        <f aca="false">RANK(X29,X$8:X$54)</f>
        <v>21</v>
      </c>
      <c r="X29" s="184" t="n">
        <v>1.6535455053043</v>
      </c>
      <c r="Y29" s="185" t="s">
        <v>102</v>
      </c>
    </row>
    <row r="30" customFormat="false" ht="12" hidden="false" customHeight="true" outlineLevel="0" collapsed="false">
      <c r="A30" s="173" t="s">
        <v>39</v>
      </c>
      <c r="B30" s="174" t="n">
        <f aca="false">RANK(C30,C$8:C$54)</f>
        <v>42</v>
      </c>
      <c r="C30" s="175" t="n">
        <v>18.6713678980688</v>
      </c>
      <c r="D30" s="176" t="n">
        <f aca="false">RANK(E30,E$8:E$54)</f>
        <v>41</v>
      </c>
      <c r="E30" s="175" t="n">
        <v>9.23150893501082</v>
      </c>
      <c r="F30" s="174" t="n">
        <f aca="false">RANK(G30,G$8:G$54)</f>
        <v>40</v>
      </c>
      <c r="G30" s="179" t="n">
        <v>9.43985896305794</v>
      </c>
      <c r="H30" s="176" t="n">
        <f aca="false">RANK(I30,I$8:I$54)</f>
        <v>34</v>
      </c>
      <c r="I30" s="179" t="n">
        <v>5.5</v>
      </c>
      <c r="J30" s="174" t="n">
        <f aca="false">RANK(K30,K$8:K$54)</f>
        <v>35</v>
      </c>
      <c r="K30" s="175" t="n">
        <v>2.90034543440005</v>
      </c>
      <c r="L30" s="180"/>
      <c r="M30" s="174" t="n">
        <f aca="false">RANK(N30,N$8:N$54)</f>
        <v>36</v>
      </c>
      <c r="N30" s="57" t="n">
        <v>2.3</v>
      </c>
      <c r="O30" s="174" t="n">
        <f aca="false">RANK(P30,P$8:P$54)</f>
        <v>25</v>
      </c>
      <c r="P30" s="181" t="n">
        <v>0.6</v>
      </c>
      <c r="Q30" s="174" t="n">
        <f aca="false">RANK(R30,R$8:R$54)</f>
        <v>3</v>
      </c>
      <c r="R30" s="186" t="n">
        <v>5.34166325276526</v>
      </c>
      <c r="S30" s="176" t="n">
        <f aca="false">RANK(T30,$T$8:$T$54)</f>
        <v>16</v>
      </c>
      <c r="T30" s="187" t="n">
        <v>30.9</v>
      </c>
      <c r="U30" s="176" t="n">
        <f aca="false">RANK(V30,$V$8:$V$54)</f>
        <v>35</v>
      </c>
      <c r="V30" s="59" t="n">
        <v>28.9</v>
      </c>
      <c r="W30" s="176" t="n">
        <f aca="false">RANK(X30,X$8:X$54)</f>
        <v>8</v>
      </c>
      <c r="X30" s="184" t="n">
        <v>1.72784377987164</v>
      </c>
      <c r="Y30" s="185" t="s">
        <v>103</v>
      </c>
    </row>
    <row r="31" customFormat="false" ht="12" hidden="false" customHeight="true" outlineLevel="0" collapsed="false">
      <c r="A31" s="173" t="s">
        <v>40</v>
      </c>
      <c r="B31" s="174" t="n">
        <f aca="false">RANK(C31,C$8:C$54)</f>
        <v>37</v>
      </c>
      <c r="C31" s="175" t="n">
        <v>19.5589495831061</v>
      </c>
      <c r="D31" s="176" t="n">
        <f aca="false">RANK(E31,E$8:E$54)</f>
        <v>43</v>
      </c>
      <c r="E31" s="175" t="n">
        <v>9.03919582326814</v>
      </c>
      <c r="F31" s="174" t="n">
        <f aca="false">RANK(G31,G$8:G$54)</f>
        <v>28</v>
      </c>
      <c r="G31" s="179" t="n">
        <v>10.5197537598379</v>
      </c>
      <c r="H31" s="176" t="n">
        <f aca="false">RANK(I31,I$8:I$54)</f>
        <v>34</v>
      </c>
      <c r="I31" s="179" t="n">
        <v>5.5</v>
      </c>
      <c r="J31" s="174" t="n">
        <f aca="false">RANK(K31,K$8:K$54)</f>
        <v>37</v>
      </c>
      <c r="K31" s="175" t="n">
        <v>2.85442435775452</v>
      </c>
      <c r="L31" s="180"/>
      <c r="M31" s="174" t="n">
        <f aca="false">RANK(N31,N$8:N$54)</f>
        <v>31</v>
      </c>
      <c r="N31" s="57" t="n">
        <v>2.4</v>
      </c>
      <c r="O31" s="174" t="n">
        <f aca="false">RANK(P31,P$8:P$54)</f>
        <v>31</v>
      </c>
      <c r="P31" s="181" t="n">
        <v>0.5</v>
      </c>
      <c r="Q31" s="174" t="n">
        <f aca="false">RANK(R31,R$8:R$54)</f>
        <v>28</v>
      </c>
      <c r="R31" s="186" t="n">
        <v>4.25242718446602</v>
      </c>
      <c r="S31" s="176" t="n">
        <f aca="false">RANK(T31,$T$8:$T$54)</f>
        <v>29</v>
      </c>
      <c r="T31" s="187" t="n">
        <v>30.7</v>
      </c>
      <c r="U31" s="176" t="n">
        <f aca="false">RANK(V31,$V$8:$V$54)</f>
        <v>40</v>
      </c>
      <c r="V31" s="59" t="n">
        <v>28.8</v>
      </c>
      <c r="W31" s="176" t="n">
        <f aca="false">RANK(X31,X$8:X$54)</f>
        <v>15</v>
      </c>
      <c r="X31" s="184" t="n">
        <v>1.67275842375785</v>
      </c>
      <c r="Y31" s="185" t="s">
        <v>104</v>
      </c>
    </row>
    <row r="32" customFormat="false" ht="12" hidden="false" customHeight="true" outlineLevel="0" collapsed="false">
      <c r="A32" s="188" t="s">
        <v>41</v>
      </c>
      <c r="B32" s="174" t="n">
        <f aca="false">RANK(C32,C$8:C$54)</f>
        <v>44</v>
      </c>
      <c r="C32" s="175" t="n">
        <v>17.9112226356321</v>
      </c>
      <c r="D32" s="176" t="n">
        <f aca="false">RANK(E32,E$8:E$54)</f>
        <v>17</v>
      </c>
      <c r="E32" s="175" t="n">
        <v>10.2967898243489</v>
      </c>
      <c r="F32" s="174" t="n">
        <f aca="false">RANK(G32,G$8:G$54)</f>
        <v>46</v>
      </c>
      <c r="G32" s="179" t="n">
        <v>7.61443281128321</v>
      </c>
      <c r="H32" s="176" t="n">
        <f aca="false">RANK(I32,I$8:I$54)</f>
        <v>45</v>
      </c>
      <c r="I32" s="179" t="n">
        <v>4</v>
      </c>
      <c r="J32" s="174" t="n">
        <f aca="false">RANK(K32,K$8:K$54)</f>
        <v>25</v>
      </c>
      <c r="K32" s="175" t="n">
        <v>3.33889816360601</v>
      </c>
      <c r="L32" s="180"/>
      <c r="M32" s="174" t="n">
        <f aca="false">RANK(N32,N$8:N$54)</f>
        <v>20</v>
      </c>
      <c r="N32" s="68" t="n">
        <v>2.7</v>
      </c>
      <c r="O32" s="174" t="n">
        <f aca="false">RANK(P32,P$8:P$54)</f>
        <v>25</v>
      </c>
      <c r="P32" s="193" t="n">
        <v>0.6</v>
      </c>
      <c r="Q32" s="174" t="n">
        <f aca="false">RANK(R32,R$8:R$54)</f>
        <v>7</v>
      </c>
      <c r="R32" s="194" t="n">
        <v>4.65057636887608</v>
      </c>
      <c r="S32" s="191" t="n">
        <f aca="false">RANK(T32,$T$8:$T$54)</f>
        <v>21</v>
      </c>
      <c r="T32" s="195" t="n">
        <v>30.8</v>
      </c>
      <c r="U32" s="191" t="n">
        <f aca="false">RANK(V32,$V$8:$V$54)</f>
        <v>19</v>
      </c>
      <c r="V32" s="74" t="n">
        <v>29.2</v>
      </c>
      <c r="W32" s="191" t="n">
        <f aca="false">RANK(X32,X$8:X$54)</f>
        <v>39</v>
      </c>
      <c r="X32" s="196" t="n">
        <v>1.48414985590778</v>
      </c>
      <c r="Y32" s="197" t="s">
        <v>105</v>
      </c>
    </row>
    <row r="33" s="172" customFormat="true" ht="24" hidden="false" customHeight="true" outlineLevel="0" collapsed="false">
      <c r="A33" s="162" t="s">
        <v>42</v>
      </c>
      <c r="B33" s="163" t="n">
        <f aca="false">RANK(C33,C$8:C$54)</f>
        <v>35</v>
      </c>
      <c r="C33" s="200" t="n">
        <v>19.8128181270866</v>
      </c>
      <c r="D33" s="164" t="n">
        <f aca="false">RANK(E33,E$8:E$54)</f>
        <v>40</v>
      </c>
      <c r="E33" s="46" t="n">
        <v>9.24963056209294</v>
      </c>
      <c r="F33" s="163" t="n">
        <f aca="false">RANK(G33,G$8:G$54)</f>
        <v>27</v>
      </c>
      <c r="G33" s="165" t="n">
        <v>10.5631875649937</v>
      </c>
      <c r="H33" s="164" t="n">
        <f aca="false">RANK(I33,I$8:I$54)</f>
        <v>30</v>
      </c>
      <c r="I33" s="165" t="n">
        <v>5.8</v>
      </c>
      <c r="J33" s="163" t="n">
        <f aca="false">RANK(K33,K$8:K$54)</f>
        <v>33</v>
      </c>
      <c r="K33" s="46" t="n">
        <v>2.95248175589104</v>
      </c>
      <c r="L33" s="167"/>
      <c r="M33" s="163" t="n">
        <f aca="false">RANK(N33,N$8:N$54)</f>
        <v>36</v>
      </c>
      <c r="N33" s="46" t="n">
        <v>2.3</v>
      </c>
      <c r="O33" s="163" t="n">
        <f aca="false">RANK(P33,P$8:P$54)</f>
        <v>25</v>
      </c>
      <c r="P33" s="165" t="n">
        <v>0.6</v>
      </c>
      <c r="Q33" s="163" t="n">
        <f aca="false">RANK(R33,R$8:R$54)</f>
        <v>12</v>
      </c>
      <c r="R33" s="168" t="n">
        <v>4.52579755809374</v>
      </c>
      <c r="S33" s="164" t="n">
        <f aca="false">RANK(T33,$T$8:$T$54)</f>
        <v>3</v>
      </c>
      <c r="T33" s="198" t="n">
        <v>31.5</v>
      </c>
      <c r="U33" s="164" t="n">
        <f aca="false">RANK(V33,$V$8:$V$54)</f>
        <v>2</v>
      </c>
      <c r="V33" s="40" t="n">
        <v>30</v>
      </c>
      <c r="W33" s="164" t="n">
        <f aca="false">RANK(X33,X$8:X$54)</f>
        <v>31</v>
      </c>
      <c r="X33" s="170" t="n">
        <v>1.59354076408035</v>
      </c>
      <c r="Y33" s="171" t="s">
        <v>106</v>
      </c>
    </row>
    <row r="34" customFormat="false" ht="12" hidden="false" customHeight="true" outlineLevel="0" collapsed="false">
      <c r="A34" s="173" t="s">
        <v>43</v>
      </c>
      <c r="B34" s="174" t="n">
        <f aca="false">RANK(C34,C$8:C$54)</f>
        <v>21</v>
      </c>
      <c r="C34" s="177" t="n">
        <v>21.0901041043437</v>
      </c>
      <c r="D34" s="176" t="n">
        <f aca="false">RANK(E34,E$8:E$54)</f>
        <v>29</v>
      </c>
      <c r="E34" s="177" t="n">
        <v>9.81213354074429</v>
      </c>
      <c r="F34" s="174" t="n">
        <f aca="false">RANK(G34,G$8:G$54)</f>
        <v>17</v>
      </c>
      <c r="G34" s="178" t="n">
        <v>11.2779705635994</v>
      </c>
      <c r="H34" s="176" t="n">
        <f aca="false">RANK(I34,I$8:I$54)</f>
        <v>14</v>
      </c>
      <c r="I34" s="179" t="n">
        <v>7</v>
      </c>
      <c r="J34" s="174" t="n">
        <f aca="false">RANK(K34,K$8:K$54)</f>
        <v>27</v>
      </c>
      <c r="K34" s="175" t="n">
        <v>3.12423799073397</v>
      </c>
      <c r="L34" s="180"/>
      <c r="M34" s="174" t="n">
        <f aca="false">RANK(N34,N$8:N$54)</f>
        <v>23</v>
      </c>
      <c r="N34" s="57" t="n">
        <v>2.6</v>
      </c>
      <c r="O34" s="174" t="n">
        <f aca="false">RANK(P34,P$8:P$54)</f>
        <v>31</v>
      </c>
      <c r="P34" s="181" t="n">
        <v>0.5</v>
      </c>
      <c r="Q34" s="174" t="n">
        <f aca="false">RANK(R34,R$8:R$54)</f>
        <v>4</v>
      </c>
      <c r="R34" s="182" t="n">
        <v>5.13543234170622</v>
      </c>
      <c r="S34" s="176" t="n">
        <f aca="false">RANK(T34,$T$8:$T$54)</f>
        <v>10</v>
      </c>
      <c r="T34" s="187" t="n">
        <v>31</v>
      </c>
      <c r="U34" s="176" t="n">
        <f aca="false">RANK(V34,$V$8:$V$54)</f>
        <v>6</v>
      </c>
      <c r="V34" s="59" t="n">
        <v>29.5</v>
      </c>
      <c r="W34" s="176" t="n">
        <f aca="false">RANK(X34,X$8:X$54)</f>
        <v>5</v>
      </c>
      <c r="X34" s="184" t="n">
        <v>1.88019446695219</v>
      </c>
      <c r="Y34" s="185" t="s">
        <v>107</v>
      </c>
    </row>
    <row r="35" customFormat="false" ht="12" hidden="false" customHeight="true" outlineLevel="0" collapsed="false">
      <c r="A35" s="173" t="s">
        <v>44</v>
      </c>
      <c r="B35" s="174" t="n">
        <f aca="false">RANK(C35,C$8:C$54)</f>
        <v>23</v>
      </c>
      <c r="C35" s="175" t="n">
        <v>21.0033279921114</v>
      </c>
      <c r="D35" s="176" t="n">
        <f aca="false">RANK(E35,E$8:E$54)</f>
        <v>20</v>
      </c>
      <c r="E35" s="175" t="n">
        <v>10.1072353013682</v>
      </c>
      <c r="F35" s="174" t="n">
        <f aca="false">RANK(G35,G$8:G$54)</f>
        <v>23</v>
      </c>
      <c r="G35" s="179" t="n">
        <v>10.8960926907433</v>
      </c>
      <c r="H35" s="176" t="n">
        <f aca="false">RANK(I35,I$8:I$54)</f>
        <v>43</v>
      </c>
      <c r="I35" s="179" t="n">
        <v>4.6</v>
      </c>
      <c r="J35" s="174" t="n">
        <f aca="false">RANK(K35,K$8:K$54)</f>
        <v>41</v>
      </c>
      <c r="K35" s="175" t="n">
        <v>2.68844221105528</v>
      </c>
      <c r="L35" s="180"/>
      <c r="M35" s="174" t="n">
        <f aca="false">RANK(N35,N$8:N$54)</f>
        <v>39</v>
      </c>
      <c r="N35" s="57" t="n">
        <v>2.2</v>
      </c>
      <c r="O35" s="174" t="n">
        <f aca="false">RANK(P35,P$8:P$54)</f>
        <v>31</v>
      </c>
      <c r="P35" s="181" t="n">
        <v>0.5</v>
      </c>
      <c r="Q35" s="174" t="n">
        <f aca="false">RANK(R35,R$8:R$54)</f>
        <v>10</v>
      </c>
      <c r="R35" s="186" t="n">
        <v>4.54801631442343</v>
      </c>
      <c r="S35" s="176" t="n">
        <f aca="false">RANK(T35,$T$8:$T$54)</f>
        <v>21</v>
      </c>
      <c r="T35" s="187" t="n">
        <v>30.8</v>
      </c>
      <c r="U35" s="176" t="n">
        <f aca="false">RANK(V35,$V$8:$V$54)</f>
        <v>8</v>
      </c>
      <c r="V35" s="59" t="n">
        <v>29.4</v>
      </c>
      <c r="W35" s="176" t="n">
        <f aca="false">RANK(X35,X$8:X$54)</f>
        <v>18</v>
      </c>
      <c r="X35" s="184" t="n">
        <v>1.66277345198369</v>
      </c>
      <c r="Y35" s="185" t="s">
        <v>108</v>
      </c>
    </row>
    <row r="36" customFormat="false" ht="12" hidden="false" customHeight="true" outlineLevel="0" collapsed="false">
      <c r="A36" s="173" t="s">
        <v>45</v>
      </c>
      <c r="B36" s="174" t="n">
        <f aca="false">RANK(C36,C$8:C$54)</f>
        <v>36</v>
      </c>
      <c r="C36" s="175" t="n">
        <v>19.6142888450581</v>
      </c>
      <c r="D36" s="176" t="n">
        <f aca="false">RANK(E36,E$8:E$54)</f>
        <v>45</v>
      </c>
      <c r="E36" s="175" t="n">
        <v>8.6565855796625</v>
      </c>
      <c r="F36" s="174" t="n">
        <f aca="false">RANK(G36,G$8:G$54)</f>
        <v>19</v>
      </c>
      <c r="G36" s="179" t="n">
        <v>10.9577032653956</v>
      </c>
      <c r="H36" s="176" t="n">
        <f aca="false">RANK(I36,I$8:I$54)</f>
        <v>47</v>
      </c>
      <c r="I36" s="179" t="n">
        <v>3.5</v>
      </c>
      <c r="J36" s="174" t="n">
        <f aca="false">RANK(K36,K$8:K$54)</f>
        <v>12</v>
      </c>
      <c r="K36" s="175" t="n">
        <v>3.78914521341803</v>
      </c>
      <c r="L36" s="180"/>
      <c r="M36" s="174" t="n">
        <f aca="false">RANK(N36,N$8:N$54)</f>
        <v>13</v>
      </c>
      <c r="N36" s="57" t="n">
        <v>2.9</v>
      </c>
      <c r="O36" s="174" t="n">
        <f aca="false">RANK(P36,P$8:P$54)</f>
        <v>9</v>
      </c>
      <c r="P36" s="181" t="n">
        <v>0.9</v>
      </c>
      <c r="Q36" s="174" t="n">
        <f aca="false">RANK(R36,R$8:R$54)</f>
        <v>41</v>
      </c>
      <c r="R36" s="186" t="n">
        <v>3.93829947328819</v>
      </c>
      <c r="S36" s="176" t="n">
        <f aca="false">RANK(T36,$T$8:$T$54)</f>
        <v>10</v>
      </c>
      <c r="T36" s="187" t="n">
        <v>31</v>
      </c>
      <c r="U36" s="176" t="n">
        <f aca="false">RANK(V36,$V$8:$V$54)</f>
        <v>8</v>
      </c>
      <c r="V36" s="59" t="n">
        <v>29.4</v>
      </c>
      <c r="W36" s="176" t="n">
        <f aca="false">RANK(X36,X$8:X$54)</f>
        <v>35</v>
      </c>
      <c r="X36" s="184" t="n">
        <v>1.54025583145222</v>
      </c>
      <c r="Y36" s="185" t="s">
        <v>109</v>
      </c>
    </row>
    <row r="37" customFormat="false" ht="12" hidden="false" customHeight="true" outlineLevel="0" collapsed="false">
      <c r="A37" s="188" t="s">
        <v>46</v>
      </c>
      <c r="B37" s="189" t="n">
        <f aca="false">RANK(C37,C$8:C$54)</f>
        <v>30</v>
      </c>
      <c r="C37" s="190" t="n">
        <v>20.1775625504439</v>
      </c>
      <c r="D37" s="191" t="n">
        <f aca="false">RANK(E37,E$8:E$54)</f>
        <v>36</v>
      </c>
      <c r="E37" s="190" t="n">
        <v>9.36238902340597</v>
      </c>
      <c r="F37" s="189" t="n">
        <f aca="false">RANK(G37,G$8:G$54)</f>
        <v>24</v>
      </c>
      <c r="G37" s="192" t="n">
        <v>10.8151735270379</v>
      </c>
      <c r="H37" s="191" t="n">
        <f aca="false">RANK(I37,I$8:I$54)</f>
        <v>34</v>
      </c>
      <c r="I37" s="192" t="n">
        <v>5.5</v>
      </c>
      <c r="J37" s="189" t="n">
        <f aca="false">RANK(K37,K$8:K$54)</f>
        <v>40</v>
      </c>
      <c r="K37" s="190" t="n">
        <v>2.79375513557929</v>
      </c>
      <c r="L37" s="180"/>
      <c r="M37" s="189" t="n">
        <f aca="false">RANK(N37,N$8:N$54)</f>
        <v>29</v>
      </c>
      <c r="N37" s="68" t="n">
        <v>2.5</v>
      </c>
      <c r="O37" s="189" t="n">
        <f aca="false">RANK(P37,P$8:P$54)</f>
        <v>44</v>
      </c>
      <c r="P37" s="193" t="n">
        <v>0.3</v>
      </c>
      <c r="Q37" s="189" t="n">
        <f aca="false">RANK(R37,R$8:R$54)</f>
        <v>34</v>
      </c>
      <c r="R37" s="194" t="n">
        <v>4.07427341227126</v>
      </c>
      <c r="S37" s="191" t="n">
        <f aca="false">RANK(T37,$T$8:$T$54)</f>
        <v>39</v>
      </c>
      <c r="T37" s="195" t="n">
        <v>30.3</v>
      </c>
      <c r="U37" s="191" t="n">
        <f aca="false">RANK(V37,$V$8:$V$54)</f>
        <v>35</v>
      </c>
      <c r="V37" s="74" t="n">
        <v>28.9</v>
      </c>
      <c r="W37" s="191" t="n">
        <f aca="false">RANK(X37,X$8:X$54)</f>
        <v>6</v>
      </c>
      <c r="X37" s="196" t="n">
        <v>1.81485468245425</v>
      </c>
      <c r="Y37" s="197" t="s">
        <v>110</v>
      </c>
    </row>
    <row r="38" s="172" customFormat="true" ht="24" hidden="false" customHeight="true" outlineLevel="0" collapsed="false">
      <c r="A38" s="162" t="s">
        <v>47</v>
      </c>
      <c r="B38" s="163" t="n">
        <f aca="false">RANK(C38,C$8:C$54)</f>
        <v>22</v>
      </c>
      <c r="C38" s="200" t="n">
        <v>21.0280373831776</v>
      </c>
      <c r="D38" s="164" t="n">
        <f aca="false">RANK(E38,E$8:E$54)</f>
        <v>12</v>
      </c>
      <c r="E38" s="46" t="n">
        <v>10.5140186915888</v>
      </c>
      <c r="F38" s="163" t="n">
        <f aca="false">RANK(G38,G$8:G$54)</f>
        <v>29</v>
      </c>
      <c r="G38" s="165" t="n">
        <v>10.5140186915888</v>
      </c>
      <c r="H38" s="164" t="n">
        <f aca="false">RANK(I38,I$8:I$54)</f>
        <v>5</v>
      </c>
      <c r="I38" s="165" t="n">
        <v>8.5</v>
      </c>
      <c r="J38" s="163" t="n">
        <f aca="false">RANK(K38,K$8:K$54)</f>
        <v>6</v>
      </c>
      <c r="K38" s="46" t="n">
        <v>4.04376784015224</v>
      </c>
      <c r="L38" s="167"/>
      <c r="M38" s="163" t="n">
        <f aca="false">RANK(N38,N$8:N$54)</f>
        <v>6</v>
      </c>
      <c r="N38" s="46" t="n">
        <v>3.3</v>
      </c>
      <c r="O38" s="163" t="n">
        <f aca="false">RANK(P38,P$8:P$54)</f>
        <v>20</v>
      </c>
      <c r="P38" s="165" t="n">
        <v>0.7</v>
      </c>
      <c r="Q38" s="163" t="n">
        <f aca="false">RANK(R38,R$8:R$54)</f>
        <v>31</v>
      </c>
      <c r="R38" s="168" t="n">
        <v>4.18884892086331</v>
      </c>
      <c r="S38" s="164" t="n">
        <f aca="false">RANK(T38,$T$8:$T$54)</f>
        <v>21</v>
      </c>
      <c r="T38" s="198" t="n">
        <v>30.8</v>
      </c>
      <c r="U38" s="164" t="n">
        <f aca="false">RANK(V38,$V$8:$V$54)</f>
        <v>19</v>
      </c>
      <c r="V38" s="40" t="n">
        <v>29.2</v>
      </c>
      <c r="W38" s="164" t="n">
        <f aca="false">RANK(X38,X$8:X$54)</f>
        <v>23</v>
      </c>
      <c r="X38" s="170" t="n">
        <v>1.64388489208633</v>
      </c>
      <c r="Y38" s="171" t="s">
        <v>111</v>
      </c>
    </row>
    <row r="39" customFormat="false" ht="12" hidden="false" customHeight="true" outlineLevel="0" collapsed="false">
      <c r="A39" s="173" t="s">
        <v>48</v>
      </c>
      <c r="B39" s="174" t="n">
        <f aca="false">RANK(C39,C$8:C$54)</f>
        <v>34</v>
      </c>
      <c r="C39" s="175" t="n">
        <v>19.85559566787</v>
      </c>
      <c r="D39" s="176" t="n">
        <f aca="false">RANK(E39,E$8:E$54)</f>
        <v>18</v>
      </c>
      <c r="E39" s="175" t="n">
        <v>10.2286401925391</v>
      </c>
      <c r="F39" s="174" t="n">
        <f aca="false">RANK(G39,G$8:G$54)</f>
        <v>36</v>
      </c>
      <c r="G39" s="179" t="n">
        <v>9.62695547533093</v>
      </c>
      <c r="H39" s="176" t="n">
        <f aca="false">RANK(I39,I$8:I$54)</f>
        <v>34</v>
      </c>
      <c r="I39" s="179" t="n">
        <v>5.5</v>
      </c>
      <c r="J39" s="174" t="n">
        <f aca="false">RANK(K39,K$8:K$54)</f>
        <v>13</v>
      </c>
      <c r="K39" s="175" t="n">
        <v>3.67197062423501</v>
      </c>
      <c r="L39" s="180"/>
      <c r="M39" s="174" t="n">
        <f aca="false">RANK(N39,N$8:N$54)</f>
        <v>9</v>
      </c>
      <c r="N39" s="57" t="n">
        <v>3.1</v>
      </c>
      <c r="O39" s="174" t="n">
        <f aca="false">RANK(P39,P$8:P$54)</f>
        <v>25</v>
      </c>
      <c r="P39" s="181" t="n">
        <v>0.6</v>
      </c>
      <c r="Q39" s="174" t="n">
        <f aca="false">RANK(R39,R$8:R$54)</f>
        <v>38</v>
      </c>
      <c r="R39" s="186" t="n">
        <v>3.98211624441133</v>
      </c>
      <c r="S39" s="176" t="n">
        <f aca="false">RANK(T39,$T$8:$T$54)</f>
        <v>31</v>
      </c>
      <c r="T39" s="187" t="n">
        <v>30.6</v>
      </c>
      <c r="U39" s="176" t="n">
        <f aca="false">RANK(V39,$V$8:$V$54)</f>
        <v>24</v>
      </c>
      <c r="V39" s="59" t="n">
        <v>29.1</v>
      </c>
      <c r="W39" s="176" t="n">
        <f aca="false">RANK(X39,X$8:X$54)</f>
        <v>43</v>
      </c>
      <c r="X39" s="184" t="n">
        <v>1.34277198211624</v>
      </c>
      <c r="Y39" s="185" t="s">
        <v>112</v>
      </c>
    </row>
    <row r="40" customFormat="false" ht="12" hidden="false" customHeight="true" outlineLevel="0" collapsed="false">
      <c r="A40" s="173" t="s">
        <v>49</v>
      </c>
      <c r="B40" s="174" t="n">
        <f aca="false">RANK(C40,C$8:C$54)</f>
        <v>38</v>
      </c>
      <c r="C40" s="175" t="n">
        <v>19.4950247072362</v>
      </c>
      <c r="D40" s="176" t="n">
        <f aca="false">RANK(E40,E$8:E$54)</f>
        <v>37</v>
      </c>
      <c r="E40" s="175" t="n">
        <v>9.34136600555067</v>
      </c>
      <c r="F40" s="174" t="n">
        <f aca="false">RANK(G40,G$8:G$54)</f>
        <v>32</v>
      </c>
      <c r="G40" s="179" t="n">
        <v>10.1536587016855</v>
      </c>
      <c r="H40" s="176" t="n">
        <f aca="false">RANK(I40,I$8:I$54)</f>
        <v>23</v>
      </c>
      <c r="I40" s="178" t="n">
        <v>6.2</v>
      </c>
      <c r="J40" s="174" t="n">
        <f aca="false">RANK(K40,K$8:K$54)</f>
        <v>5</v>
      </c>
      <c r="K40" s="175" t="n">
        <v>4.26703372333104</v>
      </c>
      <c r="L40" s="180"/>
      <c r="M40" s="174" t="n">
        <f aca="false">RANK(N40,N$8:N$54)</f>
        <v>9</v>
      </c>
      <c r="N40" s="57" t="n">
        <v>3.1</v>
      </c>
      <c r="O40" s="174" t="n">
        <f aca="false">RANK(P40,P$8:P$54)</f>
        <v>2</v>
      </c>
      <c r="P40" s="181" t="n">
        <v>1.2</v>
      </c>
      <c r="Q40" s="174" t="n">
        <f aca="false">RANK(R40,R$8:R$54)</f>
        <v>14</v>
      </c>
      <c r="R40" s="186" t="n">
        <v>4.49440596696857</v>
      </c>
      <c r="S40" s="176" t="n">
        <f aca="false">RANK(T40,$T$8:$T$54)</f>
        <v>45</v>
      </c>
      <c r="T40" s="187" t="n">
        <v>30.1</v>
      </c>
      <c r="U40" s="176" t="n">
        <f aca="false">RANK(V40,$V$8:$V$54)</f>
        <v>46</v>
      </c>
      <c r="V40" s="59" t="n">
        <v>28.7</v>
      </c>
      <c r="W40" s="176" t="n">
        <f aca="false">RANK(X40,X$8:X$54)</f>
        <v>24</v>
      </c>
      <c r="X40" s="184" t="n">
        <v>1.63985082578583</v>
      </c>
      <c r="Y40" s="185" t="s">
        <v>113</v>
      </c>
    </row>
    <row r="41" customFormat="false" ht="12" hidden="false" customHeight="true" outlineLevel="0" collapsed="false">
      <c r="A41" s="173" t="s">
        <v>50</v>
      </c>
      <c r="B41" s="174" t="n">
        <f aca="false">RANK(C41,C$8:C$54)</f>
        <v>29</v>
      </c>
      <c r="C41" s="175" t="n">
        <v>20.4053558327219</v>
      </c>
      <c r="D41" s="176" t="n">
        <f aca="false">RANK(E41,E$8:E$54)</f>
        <v>32</v>
      </c>
      <c r="E41" s="177" t="n">
        <v>9.49192956713133</v>
      </c>
      <c r="F41" s="174" t="n">
        <f aca="false">RANK(G41,G$8:G$54)</f>
        <v>22</v>
      </c>
      <c r="G41" s="178" t="n">
        <v>10.9134262655906</v>
      </c>
      <c r="H41" s="176" t="n">
        <f aca="false">RANK(I41,I$8:I$54)</f>
        <v>13</v>
      </c>
      <c r="I41" s="179" t="n">
        <v>7.1</v>
      </c>
      <c r="J41" s="174" t="n">
        <f aca="false">RANK(K41,K$8:K$54)</f>
        <v>10</v>
      </c>
      <c r="K41" s="175" t="n">
        <v>3.92083644510829</v>
      </c>
      <c r="L41" s="180"/>
      <c r="M41" s="174" t="n">
        <f aca="false">RANK(N41,N$8:N$54)</f>
        <v>16</v>
      </c>
      <c r="N41" s="57" t="n">
        <v>2.8</v>
      </c>
      <c r="O41" s="174" t="n">
        <f aca="false">RANK(P41,P$8:P$54)</f>
        <v>3</v>
      </c>
      <c r="P41" s="181" t="n">
        <v>1.1</v>
      </c>
      <c r="Q41" s="174" t="n">
        <f aca="false">RANK(R41,R$8:R$54)</f>
        <v>11</v>
      </c>
      <c r="R41" s="182" t="n">
        <v>4.5435878962536</v>
      </c>
      <c r="S41" s="176" t="n">
        <f aca="false">RANK(T41,$T$8:$T$54)</f>
        <v>39</v>
      </c>
      <c r="T41" s="187" t="n">
        <v>30.3</v>
      </c>
      <c r="U41" s="176" t="n">
        <f aca="false">RANK(V41,$V$8:$V$54)</f>
        <v>32</v>
      </c>
      <c r="V41" s="59" t="n">
        <v>29</v>
      </c>
      <c r="W41" s="176" t="n">
        <f aca="false">RANK(X41,X$8:X$54)</f>
        <v>22</v>
      </c>
      <c r="X41" s="184" t="n">
        <v>1.64553314121037</v>
      </c>
      <c r="Y41" s="185" t="s">
        <v>114</v>
      </c>
    </row>
    <row r="42" customFormat="false" ht="12" hidden="false" customHeight="true" outlineLevel="0" collapsed="false">
      <c r="A42" s="188" t="s">
        <v>51</v>
      </c>
      <c r="B42" s="189" t="n">
        <f aca="false">RANK(C42,C$8:C$54)</f>
        <v>40</v>
      </c>
      <c r="C42" s="190" t="n">
        <v>19.2076830732293</v>
      </c>
      <c r="D42" s="191" t="n">
        <f aca="false">RANK(E42,E$8:E$54)</f>
        <v>27</v>
      </c>
      <c r="E42" s="190" t="n">
        <v>9.93124522536287</v>
      </c>
      <c r="F42" s="189" t="n">
        <f aca="false">RANK(G42,G$8:G$54)</f>
        <v>41</v>
      </c>
      <c r="G42" s="192" t="n">
        <v>9.27643784786642</v>
      </c>
      <c r="H42" s="191" t="n">
        <f aca="false">RANK(I42,I$8:I$54)</f>
        <v>21</v>
      </c>
      <c r="I42" s="192" t="n">
        <v>6.3</v>
      </c>
      <c r="J42" s="189" t="n">
        <f aca="false">RANK(K42,K$8:K$54)</f>
        <v>17</v>
      </c>
      <c r="K42" s="190" t="n">
        <v>3.55082112738571</v>
      </c>
      <c r="L42" s="180"/>
      <c r="M42" s="189" t="n">
        <f aca="false">RANK(N42,N$8:N$54)</f>
        <v>16</v>
      </c>
      <c r="N42" s="68" t="n">
        <v>2.8</v>
      </c>
      <c r="O42" s="189" t="n">
        <f aca="false">RANK(P42,P$8:P$54)</f>
        <v>11</v>
      </c>
      <c r="P42" s="193" t="n">
        <v>0.8</v>
      </c>
      <c r="Q42" s="189" t="n">
        <f aca="false">RANK(R42,R$8:R$54)</f>
        <v>40</v>
      </c>
      <c r="R42" s="194" t="n">
        <v>3.94612546125461</v>
      </c>
      <c r="S42" s="191" t="n">
        <f aca="false">RANK(T42,$T$8:$T$54)</f>
        <v>42</v>
      </c>
      <c r="T42" s="195" t="n">
        <v>30.2</v>
      </c>
      <c r="U42" s="191" t="n">
        <f aca="false">RANK(V42,$V$8:$V$54)</f>
        <v>40</v>
      </c>
      <c r="V42" s="74" t="n">
        <v>28.8</v>
      </c>
      <c r="W42" s="191" t="n">
        <f aca="false">RANK(X42,X$8:X$54)</f>
        <v>29</v>
      </c>
      <c r="X42" s="196" t="n">
        <v>1.60147601476015</v>
      </c>
      <c r="Y42" s="197" t="s">
        <v>88</v>
      </c>
    </row>
    <row r="43" s="172" customFormat="true" ht="24" hidden="false" customHeight="true" outlineLevel="0" collapsed="false">
      <c r="A43" s="162" t="s">
        <v>52</v>
      </c>
      <c r="B43" s="163" t="n">
        <f aca="false">RANK(C43,C$8:C$54)</f>
        <v>45</v>
      </c>
      <c r="C43" s="46" t="n">
        <v>17.8817056396149</v>
      </c>
      <c r="D43" s="164" t="n">
        <f aca="false">RANK(E43,E$8:E$54)</f>
        <v>47</v>
      </c>
      <c r="E43" s="46" t="n">
        <v>8.25309491059147</v>
      </c>
      <c r="F43" s="163" t="n">
        <f aca="false">RANK(G43,G$8:G$54)</f>
        <v>35</v>
      </c>
      <c r="G43" s="165" t="n">
        <v>9.62861072902338</v>
      </c>
      <c r="H43" s="164" t="n">
        <f aca="false">RANK(I43,I$8:I$54)</f>
        <v>25</v>
      </c>
      <c r="I43" s="165" t="n">
        <v>6.1</v>
      </c>
      <c r="J43" s="163" t="n">
        <f aca="false">RANK(K43,K$8:K$54)</f>
        <v>16</v>
      </c>
      <c r="K43" s="46" t="n">
        <v>3.59138068635275</v>
      </c>
      <c r="L43" s="167"/>
      <c r="M43" s="163" t="n">
        <f aca="false">RANK(N43,N$8:N$54)</f>
        <v>16</v>
      </c>
      <c r="N43" s="46" t="n">
        <v>2.8</v>
      </c>
      <c r="O43" s="163" t="n">
        <f aca="false">RANK(P43,P$8:P$54)</f>
        <v>11</v>
      </c>
      <c r="P43" s="165" t="n">
        <v>0.8</v>
      </c>
      <c r="Q43" s="163" t="n">
        <f aca="false">RANK(R43,R$8:R$54)</f>
        <v>39</v>
      </c>
      <c r="R43" s="168" t="n">
        <v>3.98084815321477</v>
      </c>
      <c r="S43" s="164" t="n">
        <f aca="false">RANK(T43,$T$8:$T$54)</f>
        <v>29</v>
      </c>
      <c r="T43" s="198" t="n">
        <v>30.7</v>
      </c>
      <c r="U43" s="164" t="n">
        <f aca="false">RANK(V43,$V$8:$V$54)</f>
        <v>13</v>
      </c>
      <c r="V43" s="40" t="n">
        <v>29.3</v>
      </c>
      <c r="W43" s="164" t="n">
        <f aca="false">RANK(X43,X$8:X$54)</f>
        <v>27</v>
      </c>
      <c r="X43" s="170" t="n">
        <v>1.60738714090287</v>
      </c>
      <c r="Y43" s="171" t="s">
        <v>115</v>
      </c>
    </row>
    <row r="44" customFormat="false" ht="12" hidden="false" customHeight="true" outlineLevel="0" collapsed="false">
      <c r="A44" s="173" t="s">
        <v>53</v>
      </c>
      <c r="B44" s="174" t="n">
        <f aca="false">RANK(C44,C$8:C$54)</f>
        <v>41</v>
      </c>
      <c r="C44" s="175" t="n">
        <v>18.9135381114903</v>
      </c>
      <c r="D44" s="176" t="n">
        <f aca="false">RANK(E44,E$8:E$54)</f>
        <v>11</v>
      </c>
      <c r="E44" s="177" t="n">
        <v>10.5233219567691</v>
      </c>
      <c r="F44" s="174" t="n">
        <f aca="false">RANK(G44,G$8:G$54)</f>
        <v>45</v>
      </c>
      <c r="G44" s="178" t="n">
        <v>8.39021615472128</v>
      </c>
      <c r="H44" s="176" t="n">
        <f aca="false">RANK(I44,I$8:I$54)</f>
        <v>25</v>
      </c>
      <c r="I44" s="179" t="n">
        <v>6.1</v>
      </c>
      <c r="J44" s="174" t="n">
        <f aca="false">RANK(K44,K$8:K$54)</f>
        <v>26</v>
      </c>
      <c r="K44" s="175" t="n">
        <v>3.18010985834056</v>
      </c>
      <c r="L44" s="180"/>
      <c r="M44" s="174" t="n">
        <f aca="false">RANK(N44,N$8:N$54)</f>
        <v>20</v>
      </c>
      <c r="N44" s="57" t="n">
        <v>2.7</v>
      </c>
      <c r="O44" s="174" t="n">
        <f aca="false">RANK(P44,P$8:P$54)</f>
        <v>39</v>
      </c>
      <c r="P44" s="181" t="n">
        <v>0.4</v>
      </c>
      <c r="Q44" s="174" t="n">
        <f aca="false">RANK(R44,R$8:R$54)</f>
        <v>15</v>
      </c>
      <c r="R44" s="182" t="n">
        <v>4.44957983193277</v>
      </c>
      <c r="S44" s="176" t="n">
        <f aca="false">RANK(T44,$T$8:$T$54)</f>
        <v>33</v>
      </c>
      <c r="T44" s="187" t="n">
        <v>30.5</v>
      </c>
      <c r="U44" s="176" t="n">
        <f aca="false">RANK(V44,$V$8:$V$54)</f>
        <v>40</v>
      </c>
      <c r="V44" s="59" t="n">
        <v>28.8</v>
      </c>
      <c r="W44" s="176" t="n">
        <f aca="false">RANK(X44,X$8:X$54)</f>
        <v>9</v>
      </c>
      <c r="X44" s="184" t="n">
        <v>1.71953781512605</v>
      </c>
      <c r="Y44" s="185" t="s">
        <v>116</v>
      </c>
    </row>
    <row r="45" customFormat="false" ht="12" hidden="false" customHeight="true" outlineLevel="0" collapsed="false">
      <c r="A45" s="173" t="s">
        <v>54</v>
      </c>
      <c r="B45" s="174" t="n">
        <f aca="false">RANK(C45,C$8:C$54)</f>
        <v>11</v>
      </c>
      <c r="C45" s="175" t="n">
        <v>22.1150822764909</v>
      </c>
      <c r="D45" s="176" t="n">
        <f aca="false">RANK(E45,E$8:E$54)</f>
        <v>38</v>
      </c>
      <c r="E45" s="175" t="n">
        <v>9.32816266638717</v>
      </c>
      <c r="F45" s="174" t="n">
        <f aca="false">RANK(G45,G$8:G$54)</f>
        <v>5</v>
      </c>
      <c r="G45" s="179" t="n">
        <v>12.7869196101038</v>
      </c>
      <c r="H45" s="176" t="n">
        <f aca="false">RANK(I45,I$8:I$54)</f>
        <v>23</v>
      </c>
      <c r="I45" s="179" t="n">
        <v>6.2</v>
      </c>
      <c r="J45" s="174" t="n">
        <f aca="false">RANK(K45,K$8:K$54)</f>
        <v>45</v>
      </c>
      <c r="K45" s="175" t="n">
        <v>1.92595762893216</v>
      </c>
      <c r="L45" s="180"/>
      <c r="M45" s="174" t="n">
        <f aca="false">RANK(N45,N$8:N$54)</f>
        <v>44</v>
      </c>
      <c r="N45" s="57" t="n">
        <v>1.7</v>
      </c>
      <c r="O45" s="174" t="n">
        <f aca="false">RANK(P45,P$8:P$54)</f>
        <v>45</v>
      </c>
      <c r="P45" s="181" t="n">
        <v>0.2</v>
      </c>
      <c r="Q45" s="174" t="n">
        <f aca="false">RANK(R45,R$8:R$54)</f>
        <v>37</v>
      </c>
      <c r="R45" s="186" t="n">
        <v>4.03949329359165</v>
      </c>
      <c r="S45" s="176" t="n">
        <f aca="false">RANK(T45,$T$8:$T$54)</f>
        <v>42</v>
      </c>
      <c r="T45" s="187" t="n">
        <v>30.2</v>
      </c>
      <c r="U45" s="176" t="n">
        <f aca="false">RANK(V45,$V$8:$V$54)</f>
        <v>40</v>
      </c>
      <c r="V45" s="59" t="n">
        <v>28.8</v>
      </c>
      <c r="W45" s="176" t="n">
        <f aca="false">RANK(X45,X$8:X$54)</f>
        <v>20</v>
      </c>
      <c r="X45" s="184" t="n">
        <v>1.66095380029806</v>
      </c>
      <c r="Y45" s="185" t="s">
        <v>103</v>
      </c>
    </row>
    <row r="46" customFormat="false" ht="12" hidden="false" customHeight="true" outlineLevel="0" collapsed="false">
      <c r="A46" s="173" t="s">
        <v>55</v>
      </c>
      <c r="B46" s="174" t="n">
        <f aca="false">RANK(C46,C$8:C$54)</f>
        <v>8</v>
      </c>
      <c r="C46" s="175" t="n">
        <v>22.5128644939966</v>
      </c>
      <c r="D46" s="176" t="n">
        <f aca="false">RANK(E46,E$8:E$54)</f>
        <v>9</v>
      </c>
      <c r="E46" s="175" t="n">
        <v>11.1492281303602</v>
      </c>
      <c r="F46" s="174" t="n">
        <f aca="false">RANK(G46,G$8:G$54)</f>
        <v>16</v>
      </c>
      <c r="G46" s="179" t="n">
        <v>11.3636363636364</v>
      </c>
      <c r="H46" s="176" t="n">
        <f aca="false">RANK(I46,I$8:I$54)</f>
        <v>10</v>
      </c>
      <c r="I46" s="179" t="n">
        <v>7.3</v>
      </c>
      <c r="J46" s="174" t="n">
        <f aca="false">RANK(K46,K$8:K$54)</f>
        <v>2</v>
      </c>
      <c r="K46" s="175" t="n">
        <v>4.58815818221543</v>
      </c>
      <c r="L46" s="180"/>
      <c r="M46" s="174" t="n">
        <f aca="false">RANK(N46,N$8:N$54)</f>
        <v>1</v>
      </c>
      <c r="N46" s="57" t="n">
        <v>3.9</v>
      </c>
      <c r="O46" s="174" t="n">
        <f aca="false">RANK(P46,P$8:P$54)</f>
        <v>20</v>
      </c>
      <c r="P46" s="181" t="n">
        <v>0.7</v>
      </c>
      <c r="Q46" s="174" t="n">
        <f aca="false">RANK(R46,R$8:R$54)</f>
        <v>43</v>
      </c>
      <c r="R46" s="186" t="n">
        <v>3.78774928774929</v>
      </c>
      <c r="S46" s="176" t="n">
        <f aca="false">RANK(T46,$T$8:$T$54)</f>
        <v>21</v>
      </c>
      <c r="T46" s="187" t="n">
        <v>30.8</v>
      </c>
      <c r="U46" s="176" t="n">
        <f aca="false">RANK(V46,$V$8:$V$54)</f>
        <v>8</v>
      </c>
      <c r="V46" s="59" t="n">
        <v>29.4</v>
      </c>
      <c r="W46" s="176" t="n">
        <f aca="false">RANK(X46,X$8:X$54)</f>
        <v>7</v>
      </c>
      <c r="X46" s="184" t="n">
        <v>1.74786324786325</v>
      </c>
      <c r="Y46" s="185" t="s">
        <v>117</v>
      </c>
    </row>
    <row r="47" customFormat="false" ht="12" hidden="false" customHeight="true" outlineLevel="0" collapsed="false">
      <c r="A47" s="188" t="s">
        <v>56</v>
      </c>
      <c r="B47" s="189" t="n">
        <f aca="false">RANK(C47,C$8:C$54)</f>
        <v>10</v>
      </c>
      <c r="C47" s="201" t="n">
        <v>22.2284291134232</v>
      </c>
      <c r="D47" s="191" t="n">
        <f aca="false">RANK(E47,E$8:E$54)</f>
        <v>31</v>
      </c>
      <c r="E47" s="68" t="n">
        <v>9.51981937946605</v>
      </c>
      <c r="F47" s="189" t="n">
        <f aca="false">RANK(G47,G$8:G$54)</f>
        <v>6</v>
      </c>
      <c r="G47" s="193" t="n">
        <v>12.7086097339571</v>
      </c>
      <c r="H47" s="191" t="n">
        <f aca="false">RANK(I47,I$8:I$54)</f>
        <v>1</v>
      </c>
      <c r="I47" s="192" t="n">
        <v>9.2</v>
      </c>
      <c r="J47" s="189" t="n">
        <f aca="false">RANK(K47,K$8:K$54)</f>
        <v>19</v>
      </c>
      <c r="K47" s="190" t="n">
        <v>3.5139370340472</v>
      </c>
      <c r="L47" s="180"/>
      <c r="M47" s="189" t="n">
        <f aca="false">RANK(N47,N$8:N$54)</f>
        <v>23</v>
      </c>
      <c r="N47" s="68" t="n">
        <v>2.6</v>
      </c>
      <c r="O47" s="189" t="n">
        <f aca="false">RANK(P47,P$8:P$54)</f>
        <v>9</v>
      </c>
      <c r="P47" s="193" t="n">
        <v>0.9</v>
      </c>
      <c r="Q47" s="189" t="n">
        <f aca="false">RANK(R47,R$8:R$54)</f>
        <v>6</v>
      </c>
      <c r="R47" s="202" t="n">
        <v>5.00594412522291</v>
      </c>
      <c r="S47" s="191" t="n">
        <f aca="false">RANK(T47,$T$8:$T$54)</f>
        <v>21</v>
      </c>
      <c r="T47" s="195" t="n">
        <v>30.8</v>
      </c>
      <c r="U47" s="191" t="n">
        <f aca="false">RANK(V47,$V$8:$V$54)</f>
        <v>13</v>
      </c>
      <c r="V47" s="74" t="n">
        <v>29.3</v>
      </c>
      <c r="W47" s="191" t="n">
        <f aca="false">RANK(X47,X$8:X$54)</f>
        <v>2</v>
      </c>
      <c r="X47" s="203" t="n">
        <v>1.90687537150783</v>
      </c>
      <c r="Y47" s="197" t="s">
        <v>89</v>
      </c>
    </row>
    <row r="48" s="172" customFormat="true" ht="24" hidden="false" customHeight="true" outlineLevel="0" collapsed="false">
      <c r="A48" s="204" t="s">
        <v>57</v>
      </c>
      <c r="B48" s="163" t="n">
        <f aca="false">RANK(C48,C$8:C$54)</f>
        <v>19</v>
      </c>
      <c r="C48" s="205" t="n">
        <v>21.2670360940542</v>
      </c>
      <c r="D48" s="164" t="n">
        <f aca="false">RANK(E48,E$8:E$54)</f>
        <v>39</v>
      </c>
      <c r="E48" s="46" t="n">
        <v>9.28560730867156</v>
      </c>
      <c r="F48" s="163" t="n">
        <f aca="false">RANK(G48,G$8:G$54)</f>
        <v>10</v>
      </c>
      <c r="G48" s="165" t="n">
        <v>11.9814287853827</v>
      </c>
      <c r="H48" s="164" t="n">
        <f aca="false">RANK(I48,I$8:I$54)</f>
        <v>12</v>
      </c>
      <c r="I48" s="166" t="n">
        <v>7.2</v>
      </c>
      <c r="J48" s="163" t="n">
        <f aca="false">RANK(K48,K$8:K$54)</f>
        <v>46</v>
      </c>
      <c r="K48" s="46" t="n">
        <v>1.83290056514434</v>
      </c>
      <c r="L48" s="167"/>
      <c r="M48" s="163" t="n">
        <f aca="false">RANK(N48,N$8:N$54)</f>
        <v>42</v>
      </c>
      <c r="N48" s="46" t="n">
        <v>1.8</v>
      </c>
      <c r="O48" s="163" t="n">
        <f aca="false">RANK(P48,P$8:P$54)</f>
        <v>47</v>
      </c>
      <c r="P48" s="165" t="n">
        <v>0</v>
      </c>
      <c r="Q48" s="163" t="n">
        <f aca="false">RANK(R48,R$8:R$54)</f>
        <v>30</v>
      </c>
      <c r="R48" s="206" t="n">
        <v>4.24231242312423</v>
      </c>
      <c r="S48" s="164" t="n">
        <f aca="false">RANK(T48,$T$8:$T$54)</f>
        <v>42</v>
      </c>
      <c r="T48" s="198" t="n">
        <v>30.2</v>
      </c>
      <c r="U48" s="164" t="n">
        <f aca="false">RANK(V48,$V$8:$V$54)</f>
        <v>35</v>
      </c>
      <c r="V48" s="40" t="n">
        <v>28.9</v>
      </c>
      <c r="W48" s="164" t="n">
        <f aca="false">RANK(X48,X$8:X$54)</f>
        <v>33</v>
      </c>
      <c r="X48" s="207" t="n">
        <v>1.57441574415744</v>
      </c>
      <c r="Y48" s="171" t="s">
        <v>118</v>
      </c>
    </row>
    <row r="49" customFormat="false" ht="12" hidden="false" customHeight="true" outlineLevel="0" collapsed="false">
      <c r="A49" s="173" t="s">
        <v>58</v>
      </c>
      <c r="B49" s="174" t="n">
        <f aca="false">RANK(C49,C$8:C$54)</f>
        <v>13</v>
      </c>
      <c r="C49" s="208" t="n">
        <v>21.9069677668404</v>
      </c>
      <c r="D49" s="176" t="n">
        <f aca="false">RANK(E49,E$8:E$54)</f>
        <v>15</v>
      </c>
      <c r="E49" s="57" t="n">
        <v>10.4226983207875</v>
      </c>
      <c r="F49" s="174" t="n">
        <f aca="false">RANK(G49,G$8:G$54)</f>
        <v>15</v>
      </c>
      <c r="G49" s="181" t="n">
        <v>11.4842694460529</v>
      </c>
      <c r="H49" s="176" t="n">
        <f aca="false">RANK(I49,I$8:I$54)</f>
        <v>8</v>
      </c>
      <c r="I49" s="179" t="n">
        <v>7.7</v>
      </c>
      <c r="J49" s="174" t="n">
        <f aca="false">RANK(K49,K$8:K$54)</f>
        <v>18</v>
      </c>
      <c r="K49" s="175" t="n">
        <v>3.54295837023915</v>
      </c>
      <c r="L49" s="180"/>
      <c r="M49" s="174" t="n">
        <f aca="false">RANK(N49,N$8:N$54)</f>
        <v>23</v>
      </c>
      <c r="N49" s="57" t="n">
        <v>2.6</v>
      </c>
      <c r="O49" s="174" t="n">
        <f aca="false">RANK(P49,P$8:P$54)</f>
        <v>4</v>
      </c>
      <c r="P49" s="181" t="n">
        <v>1</v>
      </c>
      <c r="Q49" s="174" t="n">
        <f aca="false">RANK(R49,R$8:R$54)</f>
        <v>35</v>
      </c>
      <c r="R49" s="209" t="n">
        <v>4.04651162790698</v>
      </c>
      <c r="S49" s="176" t="n">
        <f aca="false">RANK(T49,$T$8:$T$54)</f>
        <v>39</v>
      </c>
      <c r="T49" s="187" t="n">
        <v>30.3</v>
      </c>
      <c r="U49" s="176" t="n">
        <f aca="false">RANK(V49,$V$8:$V$54)</f>
        <v>24</v>
      </c>
      <c r="V49" s="59" t="n">
        <v>29.1</v>
      </c>
      <c r="W49" s="176" t="n">
        <f aca="false">RANK(X49,X$8:X$54)</f>
        <v>36</v>
      </c>
      <c r="X49" s="210" t="n">
        <v>1.53788447111778</v>
      </c>
      <c r="Y49" s="185" t="s">
        <v>100</v>
      </c>
    </row>
    <row r="50" customFormat="false" ht="12" hidden="false" customHeight="true" outlineLevel="0" collapsed="false">
      <c r="A50" s="173" t="s">
        <v>59</v>
      </c>
      <c r="B50" s="174" t="n">
        <f aca="false">RANK(C50,C$8:C$54)</f>
        <v>7</v>
      </c>
      <c r="C50" s="208" t="n">
        <v>23.5559197050389</v>
      </c>
      <c r="D50" s="176" t="n">
        <f aca="false">RANK(E50,E$8:E$54)</f>
        <v>8</v>
      </c>
      <c r="E50" s="57" t="n">
        <v>11.2658746415404</v>
      </c>
      <c r="F50" s="174" t="n">
        <f aca="false">RANK(G50,G$8:G$54)</f>
        <v>9</v>
      </c>
      <c r="G50" s="181" t="n">
        <v>12.2900450634986</v>
      </c>
      <c r="H50" s="176" t="n">
        <f aca="false">RANK(I50,I$8:I$54)</f>
        <v>3</v>
      </c>
      <c r="I50" s="179" t="n">
        <v>8.8</v>
      </c>
      <c r="J50" s="174" t="n">
        <f aca="false">RANK(K50,K$8:K$54)</f>
        <v>30</v>
      </c>
      <c r="K50" s="175" t="n">
        <v>3.06962466862006</v>
      </c>
      <c r="L50" s="180"/>
      <c r="M50" s="174" t="n">
        <f aca="false">RANK(N50,N$8:N$54)</f>
        <v>36</v>
      </c>
      <c r="N50" s="57" t="n">
        <v>2.3</v>
      </c>
      <c r="O50" s="174" t="n">
        <f aca="false">RANK(P50,P$8:P$54)</f>
        <v>11</v>
      </c>
      <c r="P50" s="181" t="n">
        <v>0.8</v>
      </c>
      <c r="Q50" s="174" t="n">
        <f aca="false">RANK(R50,R$8:R$54)</f>
        <v>18</v>
      </c>
      <c r="R50" s="186" t="n">
        <v>4.38496844520941</v>
      </c>
      <c r="S50" s="176" t="n">
        <f aca="false">RANK(T50,$T$8:$T$54)</f>
        <v>36</v>
      </c>
      <c r="T50" s="187" t="n">
        <v>30.4</v>
      </c>
      <c r="U50" s="176" t="n">
        <f aca="false">RANK(V50,$V$8:$V$54)</f>
        <v>24</v>
      </c>
      <c r="V50" s="59" t="n">
        <v>29.1</v>
      </c>
      <c r="W50" s="176" t="n">
        <f aca="false">RANK(X50,X$8:X$54)</f>
        <v>12</v>
      </c>
      <c r="X50" s="210" t="n">
        <v>1.70510613884108</v>
      </c>
      <c r="Y50" s="185" t="s">
        <v>119</v>
      </c>
    </row>
    <row r="51" s="222" customFormat="true" ht="12" hidden="false" customHeight="true" outlineLevel="0" collapsed="false">
      <c r="A51" s="211" t="s">
        <v>60</v>
      </c>
      <c r="B51" s="212" t="n">
        <f aca="false">RANK(C51,C$8:C$54)</f>
        <v>5</v>
      </c>
      <c r="C51" s="213" t="n">
        <v>23.8095238095238</v>
      </c>
      <c r="D51" s="214" t="n">
        <f aca="false">RANK(E51,E$8:E$54)</f>
        <v>19</v>
      </c>
      <c r="E51" s="90" t="n">
        <v>10.1190476190476</v>
      </c>
      <c r="F51" s="212" t="n">
        <f aca="false">RANK(G51,G$8:G$54)</f>
        <v>4</v>
      </c>
      <c r="G51" s="215" t="n">
        <v>13.6904761904762</v>
      </c>
      <c r="H51" s="214" t="n">
        <f aca="false">RANK(I51,I$8:I$54)</f>
        <v>7</v>
      </c>
      <c r="I51" s="216" t="n">
        <v>7.9</v>
      </c>
      <c r="J51" s="212" t="n">
        <f aca="false">RANK(K51,K$8:K$54)</f>
        <v>32</v>
      </c>
      <c r="K51" s="146" t="n">
        <v>3.04062271953296</v>
      </c>
      <c r="L51" s="151"/>
      <c r="M51" s="212" t="n">
        <f aca="false">RANK(N51,N$8:N$54)</f>
        <v>20</v>
      </c>
      <c r="N51" s="90" t="n">
        <v>2.7</v>
      </c>
      <c r="O51" s="212" t="n">
        <f aca="false">RANK(P51,P$8:P$54)</f>
        <v>39</v>
      </c>
      <c r="P51" s="215" t="n">
        <v>0.4</v>
      </c>
      <c r="Q51" s="212" t="n">
        <f aca="false">RANK(R51,R$8:R$54)</f>
        <v>29</v>
      </c>
      <c r="R51" s="217" t="n">
        <v>4.24381625441696</v>
      </c>
      <c r="S51" s="214" t="n">
        <f aca="false">RANK(T51,$T$8:$T$54)</f>
        <v>36</v>
      </c>
      <c r="T51" s="218" t="n">
        <v>30.4</v>
      </c>
      <c r="U51" s="214" t="n">
        <f aca="false">RANK(V51,$V$8:$V$54)</f>
        <v>32</v>
      </c>
      <c r="V51" s="219" t="n">
        <v>29</v>
      </c>
      <c r="W51" s="214" t="n">
        <f aca="false">RANK(X51,X$8:X$54)</f>
        <v>11</v>
      </c>
      <c r="X51" s="220" t="n">
        <v>1.70583038869258</v>
      </c>
      <c r="Y51" s="221" t="s">
        <v>107</v>
      </c>
    </row>
    <row r="52" customFormat="false" ht="12" hidden="false" customHeight="true" outlineLevel="0" collapsed="false">
      <c r="A52" s="188" t="s">
        <v>61</v>
      </c>
      <c r="B52" s="189" t="n">
        <f aca="false">RANK(C52,C$8:C$54)</f>
        <v>3</v>
      </c>
      <c r="C52" s="201" t="n">
        <v>24.4071717755928</v>
      </c>
      <c r="D52" s="191" t="n">
        <f aca="false">RANK(E52,E$8:E$54)</f>
        <v>35</v>
      </c>
      <c r="E52" s="68" t="n">
        <v>9.36957779063042</v>
      </c>
      <c r="F52" s="189" t="n">
        <f aca="false">RANK(G52,G$8:G$54)</f>
        <v>2</v>
      </c>
      <c r="G52" s="193" t="n">
        <v>15.0375939849624</v>
      </c>
      <c r="H52" s="191" t="n">
        <f aca="false">RANK(I52,I$8:I$54)</f>
        <v>1</v>
      </c>
      <c r="I52" s="223" t="n">
        <v>9.2</v>
      </c>
      <c r="J52" s="189" t="n">
        <f aca="false">RANK(K52,K$8:K$54)</f>
        <v>43</v>
      </c>
      <c r="K52" s="190" t="n">
        <v>2.60385844478637</v>
      </c>
      <c r="L52" s="180"/>
      <c r="M52" s="189" t="n">
        <f aca="false">RANK(N52,N$8:N$54)</f>
        <v>42</v>
      </c>
      <c r="N52" s="68" t="n">
        <v>1.8</v>
      </c>
      <c r="O52" s="189" t="n">
        <f aca="false">RANK(P52,P$8:P$54)</f>
        <v>11</v>
      </c>
      <c r="P52" s="193" t="n">
        <v>0.8</v>
      </c>
      <c r="Q52" s="189" t="n">
        <f aca="false">RANK(R52,R$8:R$54)</f>
        <v>21</v>
      </c>
      <c r="R52" s="202" t="n">
        <v>4.31750465549348</v>
      </c>
      <c r="S52" s="191" t="n">
        <f aca="false">RANK(T52,$T$8:$T$54)</f>
        <v>47</v>
      </c>
      <c r="T52" s="195" t="n">
        <v>29.7</v>
      </c>
      <c r="U52" s="191" t="n">
        <f aca="false">RANK(V52,$V$8:$V$54)</f>
        <v>46</v>
      </c>
      <c r="V52" s="74" t="n">
        <v>28.7</v>
      </c>
      <c r="W52" s="191" t="n">
        <f aca="false">RANK(X52,X$8:X$54)</f>
        <v>4</v>
      </c>
      <c r="X52" s="203" t="n">
        <v>1.89199255121043</v>
      </c>
      <c r="Y52" s="197" t="s">
        <v>86</v>
      </c>
    </row>
    <row r="53" s="172" customFormat="true" ht="24" hidden="false" customHeight="true" outlineLevel="0" collapsed="false">
      <c r="A53" s="204" t="s">
        <v>62</v>
      </c>
      <c r="B53" s="163" t="n">
        <f aca="false">RANK(C53,C$8:C$54)</f>
        <v>14</v>
      </c>
      <c r="C53" s="205" t="n">
        <v>21.8195545488864</v>
      </c>
      <c r="D53" s="164" t="n">
        <f aca="false">RANK(E53,E$8:E$54)</f>
        <v>21</v>
      </c>
      <c r="E53" s="46" t="n">
        <v>10.0415251038128</v>
      </c>
      <c r="F53" s="163" t="n">
        <f aca="false">RANK(G53,G$8:G$54)</f>
        <v>12</v>
      </c>
      <c r="G53" s="165" t="n">
        <v>11.7780294450736</v>
      </c>
      <c r="H53" s="164" t="n">
        <f aca="false">RANK(I53,I$8:I$54)</f>
        <v>3</v>
      </c>
      <c r="I53" s="165" t="n">
        <v>8.8</v>
      </c>
      <c r="J53" s="163" t="n">
        <f aca="false">RANK(K53,K$8:K$54)</f>
        <v>38</v>
      </c>
      <c r="K53" s="46" t="n">
        <v>2.84900284900285</v>
      </c>
      <c r="L53" s="167"/>
      <c r="M53" s="163" t="n">
        <f aca="false">RANK(N53,N$8:N$54)</f>
        <v>31</v>
      </c>
      <c r="N53" s="46" t="n">
        <v>2.4</v>
      </c>
      <c r="O53" s="163" t="n">
        <f aca="false">RANK(P53,P$8:P$54)</f>
        <v>31</v>
      </c>
      <c r="P53" s="165" t="n">
        <v>0.5</v>
      </c>
      <c r="Q53" s="163" t="n">
        <f aca="false">RANK(R53,R$8:R$54)</f>
        <v>25</v>
      </c>
      <c r="R53" s="206" t="n">
        <v>4.26371571072319</v>
      </c>
      <c r="S53" s="164" t="n">
        <f aca="false">RANK(T53,$T$8:$T$54)</f>
        <v>36</v>
      </c>
      <c r="T53" s="224" t="n">
        <v>30.4</v>
      </c>
      <c r="U53" s="164" t="n">
        <f aca="false">RANK(V53,$V$8:$V$54)</f>
        <v>24</v>
      </c>
      <c r="V53" s="40" t="n">
        <v>29.1</v>
      </c>
      <c r="W53" s="164" t="n">
        <f aca="false">RANK(X53,X$8:X$54)</f>
        <v>10</v>
      </c>
      <c r="X53" s="207" t="n">
        <v>1.70822942643392</v>
      </c>
      <c r="Y53" s="225" t="s">
        <v>120</v>
      </c>
    </row>
    <row r="54" customFormat="false" ht="12" hidden="false" customHeight="true" outlineLevel="0" collapsed="false">
      <c r="A54" s="226" t="s">
        <v>63</v>
      </c>
      <c r="B54" s="227" t="n">
        <f aca="false">RANK(C54,C$8:C$54)</f>
        <v>6</v>
      </c>
      <c r="C54" s="228" t="n">
        <v>23.7060940796823</v>
      </c>
      <c r="D54" s="229" t="n">
        <f aca="false">RANK(E54,E$8:E$54)</f>
        <v>6</v>
      </c>
      <c r="E54" s="103" t="n">
        <v>11.2945264986968</v>
      </c>
      <c r="F54" s="227" t="n">
        <f aca="false">RANK(G54,G$8:G$54)</f>
        <v>8</v>
      </c>
      <c r="G54" s="230" t="n">
        <v>12.4115675809855</v>
      </c>
      <c r="H54" s="229" t="n">
        <f aca="false">RANK(I54,I$8:I$54)</f>
        <v>10</v>
      </c>
      <c r="I54" s="231" t="n">
        <v>7.3</v>
      </c>
      <c r="J54" s="227" t="n">
        <f aca="false">RANK(K54,K$8:K$54)</f>
        <v>23</v>
      </c>
      <c r="K54" s="232" t="n">
        <v>3.35910761820256</v>
      </c>
      <c r="L54" s="180"/>
      <c r="M54" s="227" t="n">
        <f aca="false">RANK(N54,N$8:N$54)</f>
        <v>13</v>
      </c>
      <c r="N54" s="103" t="n">
        <v>2.9</v>
      </c>
      <c r="O54" s="227" t="n">
        <f aca="false">RANK(P54,P$8:P$54)</f>
        <v>39</v>
      </c>
      <c r="P54" s="230" t="n">
        <v>0.4</v>
      </c>
      <c r="Q54" s="227" t="n">
        <f aca="false">RANK(R54,R$8:R$54)</f>
        <v>2</v>
      </c>
      <c r="R54" s="233" t="n">
        <v>5.50768156424581</v>
      </c>
      <c r="S54" s="229" t="n">
        <f aca="false">RANK(T54,$T$8:$T$54)</f>
        <v>46</v>
      </c>
      <c r="T54" s="234" t="n">
        <v>30</v>
      </c>
      <c r="U54" s="229" t="n">
        <f aca="false">RANK(V54,$V$8:$V$54)</f>
        <v>40</v>
      </c>
      <c r="V54" s="235" t="n">
        <v>28.8</v>
      </c>
      <c r="W54" s="229" t="n">
        <f aca="false">RANK(X54,X$8:X$54)</f>
        <v>1</v>
      </c>
      <c r="X54" s="236" t="n">
        <v>2.52653631284916</v>
      </c>
      <c r="Y54" s="237" t="s">
        <v>121</v>
      </c>
    </row>
    <row r="55" customFormat="false" ht="13.5" hidden="false" customHeight="false" outlineLevel="0" collapsed="false">
      <c r="A55" s="238" t="s">
        <v>122</v>
      </c>
      <c r="B55" s="239" t="s">
        <v>123</v>
      </c>
      <c r="C55" s="110"/>
      <c r="E55" s="110"/>
      <c r="G55" s="110"/>
      <c r="L55" s="240"/>
      <c r="T55" s="241"/>
      <c r="V55" s="241"/>
      <c r="Y55" s="110"/>
    </row>
    <row r="56" customFormat="false" ht="13.5" hidden="false" customHeight="false" outlineLevel="0" collapsed="false">
      <c r="A56" s="110"/>
      <c r="B56" s="242" t="s">
        <v>124</v>
      </c>
      <c r="C56" s="110"/>
      <c r="E56" s="110"/>
      <c r="G56" s="110"/>
      <c r="L56" s="110"/>
      <c r="T56" s="241"/>
      <c r="V56" s="241"/>
    </row>
    <row r="57" customFormat="false" ht="13.5" hidden="false" customHeight="false" outlineLevel="0" collapsed="false">
      <c r="B57" s="242" t="s">
        <v>125</v>
      </c>
      <c r="C57" s="110"/>
      <c r="E57" s="110"/>
      <c r="G57" s="110"/>
      <c r="L57" s="110"/>
      <c r="T57" s="241"/>
      <c r="V57" s="241"/>
    </row>
    <row r="58" customFormat="false" ht="13.5" hidden="false" customHeight="false" outlineLevel="0" collapsed="false">
      <c r="T58" s="241"/>
      <c r="V58" s="241"/>
    </row>
    <row r="59" customFormat="false" ht="13.5" hidden="false" customHeight="false" outlineLevel="0" collapsed="false">
      <c r="T59" s="241"/>
      <c r="V59" s="241"/>
    </row>
    <row r="60" customFormat="false" ht="13.5" hidden="false" customHeight="false" outlineLevel="0" collapsed="false">
      <c r="T60" s="241"/>
      <c r="V60" s="241"/>
    </row>
    <row r="61" customFormat="false" ht="13.5" hidden="false" customHeight="false" outlineLevel="0" collapsed="false">
      <c r="T61" s="241"/>
      <c r="V61" s="241"/>
    </row>
    <row r="62" customFormat="false" ht="13.5" hidden="false" customHeight="false" outlineLevel="0" collapsed="false">
      <c r="T62" s="241"/>
      <c r="V62" s="241"/>
    </row>
    <row r="63" customFormat="false" ht="13.5" hidden="false" customHeight="false" outlineLevel="0" collapsed="false">
      <c r="T63" s="241"/>
      <c r="V63" s="241"/>
    </row>
    <row r="64" customFormat="false" ht="13.5" hidden="false" customHeight="false" outlineLevel="0" collapsed="false">
      <c r="T64" s="241"/>
      <c r="V64" s="241"/>
    </row>
    <row r="65" customFormat="false" ht="13.5" hidden="false" customHeight="false" outlineLevel="0" collapsed="false">
      <c r="T65" s="241"/>
      <c r="V65" s="241"/>
    </row>
    <row r="66" customFormat="false" ht="13.5" hidden="false" customHeight="false" outlineLevel="0" collapsed="false">
      <c r="T66" s="241"/>
      <c r="V66" s="241"/>
    </row>
    <row r="67" customFormat="false" ht="13.5" hidden="false" customHeight="false" outlineLevel="0" collapsed="false">
      <c r="T67" s="241"/>
      <c r="V67" s="241"/>
    </row>
    <row r="68" customFormat="false" ht="13.5" hidden="false" customHeight="false" outlineLevel="0" collapsed="false">
      <c r="T68" s="241"/>
      <c r="V68" s="241"/>
    </row>
    <row r="69" customFormat="false" ht="13.5" hidden="false" customHeight="false" outlineLevel="0" collapsed="false">
      <c r="T69" s="241"/>
      <c r="V69" s="241"/>
    </row>
  </sheetData>
  <mergeCells count="16">
    <mergeCell ref="A4:A6"/>
    <mergeCell ref="B4:C5"/>
    <mergeCell ref="D4:G4"/>
    <mergeCell ref="H4:I5"/>
    <mergeCell ref="J4:K5"/>
    <mergeCell ref="M4:P4"/>
    <mergeCell ref="Q4:R5"/>
    <mergeCell ref="S4:V4"/>
    <mergeCell ref="W4:X5"/>
    <mergeCell ref="Y4:Y6"/>
    <mergeCell ref="D5:E5"/>
    <mergeCell ref="F5:G5"/>
    <mergeCell ref="M5:N5"/>
    <mergeCell ref="O5:P5"/>
    <mergeCell ref="S5:T5"/>
    <mergeCell ref="U5:V5"/>
  </mergeCells>
  <printOptions headings="false" gridLines="false" gridLinesSet="true" horizontalCentered="true" verticalCentered="true"/>
  <pageMargins left="0.590277777777778" right="0.39375" top="0" bottom="0.590277777777778"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1"/>
  <sheetViews>
    <sheetView showFormulas="false" showGridLines="true" showRowColHeaders="true" showZeros="true" rightToLeft="false" tabSelected="false" showOutlineSymbols="true" defaultGridColor="true" view="pageBreakPreview" topLeftCell="D1" colorId="64" zoomScale="85" zoomScaleNormal="100" zoomScalePageLayoutView="85" workbookViewId="0">
      <selection pane="topLeft" activeCell="H3" activeCellId="0" sqref="H3"/>
    </sheetView>
  </sheetViews>
  <sheetFormatPr defaultColWidth="8.9921875" defaultRowHeight="13.5" zeroHeight="false" outlineLevelRow="0" outlineLevelCol="0"/>
  <cols>
    <col collapsed="false" customWidth="true" hidden="false" outlineLevel="0" max="1" min="1" style="109" width="8.62"/>
    <col collapsed="false" customWidth="true" hidden="false" outlineLevel="0" max="2" min="2" style="110" width="6.62"/>
    <col collapsed="false" customWidth="true" hidden="false" outlineLevel="0" max="3" min="3" style="109" width="11.62"/>
    <col collapsed="false" customWidth="true" hidden="false" outlineLevel="0" max="4" min="4" style="110" width="6.62"/>
    <col collapsed="false" customWidth="true" hidden="false" outlineLevel="0" max="5" min="5" style="109" width="11.62"/>
    <col collapsed="false" customWidth="true" hidden="false" outlineLevel="0" max="6" min="6" style="110" width="6.62"/>
    <col collapsed="false" customWidth="true" hidden="false" outlineLevel="0" max="7" min="7" style="109" width="11.62"/>
    <col collapsed="false" customWidth="true" hidden="false" outlineLevel="0" max="8" min="8" style="111" width="6.62"/>
    <col collapsed="false" customWidth="true" hidden="false" outlineLevel="0" max="9" min="9" style="112" width="11.62"/>
    <col collapsed="false" customWidth="true" hidden="false" outlineLevel="0" max="10" min="10" style="110" width="6.62"/>
    <col collapsed="false" customWidth="true" hidden="false" outlineLevel="0" max="11" min="11" style="109" width="11.62"/>
    <col collapsed="false" customWidth="true" hidden="false" outlineLevel="0" max="12" min="12" style="124" width="3.62"/>
    <col collapsed="false" customWidth="true" hidden="false" outlineLevel="0" max="13" min="13" style="110" width="6.62"/>
    <col collapsed="false" customWidth="true" hidden="false" outlineLevel="0" max="14" min="14" style="109" width="11.62"/>
    <col collapsed="false" customWidth="true" hidden="false" outlineLevel="0" max="15" min="15" style="110" width="6.62"/>
    <col collapsed="false" customWidth="true" hidden="false" outlineLevel="0" max="16" min="16" style="109" width="11.62"/>
    <col collapsed="false" customWidth="true" hidden="false" outlineLevel="0" max="17" min="17" style="111" width="6.62"/>
    <col collapsed="false" customWidth="true" hidden="false" outlineLevel="0" max="18" min="18" style="112" width="11.62"/>
    <col collapsed="false" customWidth="true" hidden="false" outlineLevel="0" max="19" min="19" style="111" width="6.62"/>
    <col collapsed="false" customWidth="true" hidden="false" outlineLevel="0" max="20" min="20" style="112" width="11.62"/>
    <col collapsed="false" customWidth="true" hidden="false" outlineLevel="0" max="21" min="21" style="111" width="6.62"/>
    <col collapsed="false" customWidth="true" hidden="false" outlineLevel="0" max="22" min="22" style="112" width="11.62"/>
    <col collapsed="false" customWidth="true" hidden="false" outlineLevel="0" max="23" min="23" style="110" width="5.62"/>
    <col collapsed="false" customWidth="false" hidden="false" outlineLevel="0" max="257" min="24" style="113" width="8.99"/>
  </cols>
  <sheetData>
    <row r="1" customFormat="false" ht="18.75" hidden="false" customHeight="false" outlineLevel="0" collapsed="false">
      <c r="A1" s="114" t="s">
        <v>0</v>
      </c>
      <c r="B1" s="115"/>
      <c r="C1" s="115"/>
      <c r="D1" s="116"/>
      <c r="E1" s="117"/>
      <c r="F1" s="117"/>
      <c r="G1" s="117"/>
      <c r="H1" s="117"/>
      <c r="I1" s="117"/>
      <c r="J1" s="117"/>
      <c r="K1" s="117"/>
      <c r="L1" s="117"/>
      <c r="M1" s="117"/>
      <c r="N1" s="117"/>
      <c r="O1" s="117"/>
      <c r="P1" s="117"/>
      <c r="Q1" s="117"/>
      <c r="R1" s="117"/>
      <c r="S1" s="117"/>
      <c r="T1" s="117"/>
      <c r="U1" s="117"/>
      <c r="V1" s="117"/>
      <c r="W1" s="117"/>
    </row>
    <row r="2" customFormat="false" ht="18.75" hidden="false" customHeight="false" outlineLevel="0" collapsed="false">
      <c r="A2" s="114" t="s">
        <v>126</v>
      </c>
      <c r="B2" s="118"/>
      <c r="D2" s="119" t="s">
        <v>127</v>
      </c>
      <c r="E2" s="117"/>
      <c r="F2" s="117"/>
      <c r="G2" s="117"/>
      <c r="H2" s="117"/>
      <c r="I2" s="117"/>
      <c r="J2" s="117"/>
      <c r="K2" s="117"/>
      <c r="L2" s="117"/>
      <c r="M2" s="119" t="s">
        <v>66</v>
      </c>
      <c r="N2" s="117"/>
      <c r="O2" s="117"/>
      <c r="P2" s="117"/>
      <c r="Q2" s="117"/>
      <c r="R2" s="117"/>
      <c r="S2" s="117"/>
      <c r="T2" s="117"/>
      <c r="U2" s="117"/>
      <c r="V2" s="117"/>
      <c r="W2" s="117"/>
    </row>
    <row r="3" customFormat="false" ht="14.25" hidden="false" customHeight="false" outlineLevel="0" collapsed="false">
      <c r="A3" s="121"/>
      <c r="B3" s="122"/>
      <c r="C3" s="121"/>
      <c r="D3" s="122"/>
      <c r="E3" s="121"/>
      <c r="F3" s="122"/>
      <c r="G3" s="121"/>
      <c r="H3" s="123"/>
      <c r="I3" s="123"/>
      <c r="J3" s="122"/>
      <c r="K3" s="121"/>
      <c r="M3" s="122"/>
      <c r="N3" s="121"/>
      <c r="O3" s="122"/>
      <c r="P3" s="121"/>
      <c r="Q3" s="123"/>
      <c r="R3" s="123"/>
      <c r="S3" s="123"/>
      <c r="T3" s="123"/>
      <c r="U3" s="123"/>
      <c r="V3" s="123"/>
      <c r="W3" s="125" t="str">
        <f aca="false">'8-1'!M3</f>
        <v>平成30年</v>
      </c>
    </row>
    <row r="4" customFormat="false" ht="11.1" hidden="false" customHeight="true" outlineLevel="0" collapsed="false">
      <c r="A4" s="126" t="s">
        <v>4</v>
      </c>
      <c r="B4" s="129" t="s">
        <v>128</v>
      </c>
      <c r="C4" s="129"/>
      <c r="D4" s="243"/>
      <c r="E4" s="243"/>
      <c r="F4" s="243"/>
      <c r="G4" s="243"/>
      <c r="H4" s="243"/>
      <c r="I4" s="243"/>
      <c r="J4" s="243"/>
      <c r="K4" s="243"/>
      <c r="L4" s="141"/>
      <c r="M4" s="243"/>
      <c r="N4" s="243"/>
      <c r="O4" s="243"/>
      <c r="P4" s="243"/>
      <c r="Q4" s="243"/>
      <c r="R4" s="243"/>
      <c r="S4" s="244"/>
      <c r="T4" s="244"/>
      <c r="U4" s="129" t="s">
        <v>129</v>
      </c>
      <c r="V4" s="129"/>
      <c r="W4" s="131" t="s">
        <v>4</v>
      </c>
    </row>
    <row r="5" customFormat="false" ht="33" hidden="false" customHeight="true" outlineLevel="0" collapsed="false">
      <c r="A5" s="126"/>
      <c r="B5" s="129"/>
      <c r="C5" s="129"/>
      <c r="D5" s="142" t="s">
        <v>130</v>
      </c>
      <c r="E5" s="142"/>
      <c r="F5" s="142" t="s">
        <v>131</v>
      </c>
      <c r="G5" s="142"/>
      <c r="H5" s="142" t="s">
        <v>132</v>
      </c>
      <c r="I5" s="142"/>
      <c r="J5" s="245" t="s">
        <v>133</v>
      </c>
      <c r="K5" s="245"/>
      <c r="L5" s="141"/>
      <c r="M5" s="246" t="s">
        <v>134</v>
      </c>
      <c r="N5" s="246"/>
      <c r="O5" s="142" t="s">
        <v>135</v>
      </c>
      <c r="P5" s="142"/>
      <c r="Q5" s="142" t="s">
        <v>136</v>
      </c>
      <c r="R5" s="142"/>
      <c r="S5" s="142" t="s">
        <v>137</v>
      </c>
      <c r="T5" s="142"/>
      <c r="U5" s="129"/>
      <c r="V5" s="129"/>
      <c r="W5" s="131"/>
    </row>
    <row r="6" customFormat="false" ht="27.95" hidden="false" customHeight="true" outlineLevel="0" collapsed="false">
      <c r="A6" s="126"/>
      <c r="B6" s="138" t="s">
        <v>12</v>
      </c>
      <c r="C6" s="132" t="s">
        <v>138</v>
      </c>
      <c r="D6" s="138" t="s">
        <v>12</v>
      </c>
      <c r="E6" s="132" t="s">
        <v>138</v>
      </c>
      <c r="F6" s="138" t="s">
        <v>12</v>
      </c>
      <c r="G6" s="132" t="s">
        <v>138</v>
      </c>
      <c r="H6" s="138" t="s">
        <v>12</v>
      </c>
      <c r="I6" s="132" t="s">
        <v>138</v>
      </c>
      <c r="J6" s="138" t="s">
        <v>12</v>
      </c>
      <c r="K6" s="143" t="s">
        <v>138</v>
      </c>
      <c r="L6" s="141"/>
      <c r="M6" s="137" t="s">
        <v>12</v>
      </c>
      <c r="N6" s="132" t="s">
        <v>138</v>
      </c>
      <c r="O6" s="138" t="s">
        <v>12</v>
      </c>
      <c r="P6" s="132" t="s">
        <v>138</v>
      </c>
      <c r="Q6" s="138" t="s">
        <v>12</v>
      </c>
      <c r="R6" s="132" t="s">
        <v>138</v>
      </c>
      <c r="S6" s="138" t="s">
        <v>12</v>
      </c>
      <c r="T6" s="132" t="s">
        <v>138</v>
      </c>
      <c r="U6" s="138" t="s">
        <v>12</v>
      </c>
      <c r="V6" s="132" t="s">
        <v>138</v>
      </c>
      <c r="W6" s="131"/>
    </row>
    <row r="7" customFormat="false" ht="12" hidden="false" customHeight="true" outlineLevel="0" collapsed="false">
      <c r="A7" s="247" t="s">
        <v>16</v>
      </c>
      <c r="B7" s="248"/>
      <c r="C7" s="249" t="n">
        <v>300.7</v>
      </c>
      <c r="D7" s="250"/>
      <c r="E7" s="251" t="n">
        <v>35.6</v>
      </c>
      <c r="F7" s="252" t="s">
        <v>139</v>
      </c>
      <c r="G7" s="251" t="n">
        <v>40.8</v>
      </c>
      <c r="H7" s="252" t="s">
        <v>139</v>
      </c>
      <c r="I7" s="251" t="n">
        <v>20.9</v>
      </c>
      <c r="J7" s="252" t="s">
        <v>139</v>
      </c>
      <c r="K7" s="251" t="n">
        <v>28.5</v>
      </c>
      <c r="L7" s="253"/>
      <c r="M7" s="252" t="s">
        <v>139</v>
      </c>
      <c r="N7" s="251" t="n">
        <v>59.8</v>
      </c>
      <c r="O7" s="252" t="s">
        <v>139</v>
      </c>
      <c r="P7" s="251" t="n">
        <v>23</v>
      </c>
      <c r="Q7" s="252" t="s">
        <v>139</v>
      </c>
      <c r="R7" s="251" t="n">
        <v>10.7</v>
      </c>
      <c r="S7" s="252" t="s">
        <v>139</v>
      </c>
      <c r="T7" s="249" t="n">
        <v>14.7</v>
      </c>
      <c r="U7" s="252" t="s">
        <v>139</v>
      </c>
      <c r="V7" s="251" t="n">
        <v>87.1</v>
      </c>
      <c r="W7" s="254" t="s">
        <v>82</v>
      </c>
    </row>
    <row r="8" s="172" customFormat="true" ht="24" hidden="false" customHeight="true" outlineLevel="0" collapsed="false">
      <c r="A8" s="255" t="s">
        <v>17</v>
      </c>
      <c r="B8" s="256" t="n">
        <v>4</v>
      </c>
      <c r="C8" s="257" t="n">
        <v>370.1</v>
      </c>
      <c r="D8" s="258" t="n">
        <v>19</v>
      </c>
      <c r="E8" s="167" t="n">
        <v>39.4</v>
      </c>
      <c r="F8" s="258" t="n">
        <v>6</v>
      </c>
      <c r="G8" s="167" t="n">
        <v>49.8</v>
      </c>
      <c r="H8" s="258" t="n">
        <v>21</v>
      </c>
      <c r="I8" s="167" t="n">
        <v>23.4</v>
      </c>
      <c r="J8" s="258" t="n">
        <v>1</v>
      </c>
      <c r="K8" s="167" t="n">
        <v>38.7</v>
      </c>
      <c r="L8" s="259"/>
      <c r="M8" s="258" t="n">
        <v>1</v>
      </c>
      <c r="N8" s="167" t="n">
        <v>80.4</v>
      </c>
      <c r="O8" s="258" t="n">
        <v>3</v>
      </c>
      <c r="P8" s="167" t="n">
        <v>28.8</v>
      </c>
      <c r="Q8" s="258" t="n">
        <v>12</v>
      </c>
      <c r="R8" s="167" t="n">
        <v>12.2</v>
      </c>
      <c r="S8" s="258" t="n">
        <v>18</v>
      </c>
      <c r="T8" s="257" t="n">
        <v>18.2</v>
      </c>
      <c r="U8" s="258" t="n">
        <v>32</v>
      </c>
      <c r="V8" s="167" t="n">
        <v>91.1</v>
      </c>
      <c r="W8" s="171" t="s">
        <v>83</v>
      </c>
    </row>
    <row r="9" customFormat="false" ht="12" hidden="false" customHeight="true" outlineLevel="0" collapsed="false">
      <c r="A9" s="260" t="s">
        <v>18</v>
      </c>
      <c r="B9" s="261" t="n">
        <v>2</v>
      </c>
      <c r="C9" s="262" t="n">
        <v>393.2</v>
      </c>
      <c r="D9" s="258" t="n">
        <v>3</v>
      </c>
      <c r="E9" s="180" t="n">
        <v>48</v>
      </c>
      <c r="F9" s="258" t="n">
        <v>1</v>
      </c>
      <c r="G9" s="180" t="n">
        <v>63.8</v>
      </c>
      <c r="H9" s="258" t="n">
        <v>17</v>
      </c>
      <c r="I9" s="180" t="n">
        <v>25.3</v>
      </c>
      <c r="J9" s="258" t="n">
        <v>2</v>
      </c>
      <c r="K9" s="180" t="n">
        <v>37.9</v>
      </c>
      <c r="L9" s="263"/>
      <c r="M9" s="258" t="n">
        <v>5</v>
      </c>
      <c r="N9" s="180" t="n">
        <v>73.8</v>
      </c>
      <c r="O9" s="258" t="n">
        <v>2</v>
      </c>
      <c r="P9" s="180" t="n">
        <v>29.1</v>
      </c>
      <c r="Q9" s="258" t="n">
        <v>1</v>
      </c>
      <c r="R9" s="180" t="n">
        <v>16.5</v>
      </c>
      <c r="S9" s="258" t="n">
        <v>2</v>
      </c>
      <c r="T9" s="262" t="n">
        <v>22.1</v>
      </c>
      <c r="U9" s="258" t="n">
        <v>4</v>
      </c>
      <c r="V9" s="180" t="n">
        <v>132.4</v>
      </c>
      <c r="W9" s="185" t="s">
        <v>84</v>
      </c>
    </row>
    <row r="10" customFormat="false" ht="12" hidden="false" customHeight="true" outlineLevel="0" collapsed="false">
      <c r="A10" s="260" t="s">
        <v>19</v>
      </c>
      <c r="B10" s="261" t="n">
        <v>8</v>
      </c>
      <c r="C10" s="262" t="n">
        <v>360.3</v>
      </c>
      <c r="D10" s="258" t="n">
        <v>18</v>
      </c>
      <c r="E10" s="180" t="n">
        <v>39.5</v>
      </c>
      <c r="F10" s="258" t="n">
        <v>3</v>
      </c>
      <c r="G10" s="180" t="n">
        <v>57.4</v>
      </c>
      <c r="H10" s="258" t="n">
        <v>23</v>
      </c>
      <c r="I10" s="180" t="n">
        <v>22.9</v>
      </c>
      <c r="J10" s="258" t="n">
        <v>14</v>
      </c>
      <c r="K10" s="180" t="n">
        <v>32.5</v>
      </c>
      <c r="L10" s="263"/>
      <c r="M10" s="258" t="n">
        <v>15</v>
      </c>
      <c r="N10" s="180" t="n">
        <v>65.9</v>
      </c>
      <c r="O10" s="258" t="n">
        <v>8</v>
      </c>
      <c r="P10" s="180" t="n">
        <v>25.2</v>
      </c>
      <c r="Q10" s="258" t="n">
        <v>26</v>
      </c>
      <c r="R10" s="180" t="n">
        <v>10.6</v>
      </c>
      <c r="S10" s="258" t="n">
        <v>3</v>
      </c>
      <c r="T10" s="262" t="n">
        <v>21.9</v>
      </c>
      <c r="U10" s="258" t="n">
        <v>1</v>
      </c>
      <c r="V10" s="180" t="n">
        <v>161.2</v>
      </c>
      <c r="W10" s="185" t="s">
        <v>85</v>
      </c>
    </row>
    <row r="11" customFormat="false" ht="12" hidden="false" customHeight="true" outlineLevel="0" collapsed="false">
      <c r="A11" s="260" t="s">
        <v>20</v>
      </c>
      <c r="B11" s="261" t="n">
        <v>40</v>
      </c>
      <c r="C11" s="262" t="n">
        <v>288.6</v>
      </c>
      <c r="D11" s="258" t="n">
        <v>41</v>
      </c>
      <c r="E11" s="180" t="n">
        <v>31.8</v>
      </c>
      <c r="F11" s="258" t="n">
        <v>31</v>
      </c>
      <c r="G11" s="180" t="n">
        <v>39.6</v>
      </c>
      <c r="H11" s="258" t="n">
        <v>36</v>
      </c>
      <c r="I11" s="180" t="n">
        <v>18.8</v>
      </c>
      <c r="J11" s="258" t="n">
        <v>33</v>
      </c>
      <c r="K11" s="180" t="n">
        <v>28.4</v>
      </c>
      <c r="L11" s="263"/>
      <c r="M11" s="258" t="n">
        <v>37</v>
      </c>
      <c r="N11" s="180" t="n">
        <v>58.5</v>
      </c>
      <c r="O11" s="258" t="n">
        <v>31</v>
      </c>
      <c r="P11" s="180" t="n">
        <v>21.1</v>
      </c>
      <c r="Q11" s="258" t="n">
        <v>39</v>
      </c>
      <c r="R11" s="180" t="n">
        <v>9.6</v>
      </c>
      <c r="S11" s="258" t="n">
        <v>28</v>
      </c>
      <c r="T11" s="262" t="n">
        <v>15.8</v>
      </c>
      <c r="U11" s="258" t="n">
        <v>18</v>
      </c>
      <c r="V11" s="180" t="n">
        <v>105.7</v>
      </c>
      <c r="W11" s="185" t="s">
        <v>86</v>
      </c>
    </row>
    <row r="12" customFormat="false" ht="12" hidden="false" customHeight="true" outlineLevel="0" collapsed="false">
      <c r="A12" s="264" t="s">
        <v>21</v>
      </c>
      <c r="B12" s="265" t="n">
        <v>1</v>
      </c>
      <c r="C12" s="266" t="n">
        <v>424</v>
      </c>
      <c r="D12" s="267" t="n">
        <v>1</v>
      </c>
      <c r="E12" s="268" t="n">
        <v>62.4</v>
      </c>
      <c r="F12" s="267" t="n">
        <v>2</v>
      </c>
      <c r="G12" s="268" t="n">
        <v>60.1</v>
      </c>
      <c r="H12" s="267" t="n">
        <v>28</v>
      </c>
      <c r="I12" s="268" t="n">
        <v>21.5</v>
      </c>
      <c r="J12" s="267" t="n">
        <v>4</v>
      </c>
      <c r="K12" s="268" t="n">
        <v>37.8</v>
      </c>
      <c r="L12" s="263"/>
      <c r="M12" s="267" t="n">
        <v>4</v>
      </c>
      <c r="N12" s="268" t="n">
        <v>76.4</v>
      </c>
      <c r="O12" s="267" t="n">
        <v>1</v>
      </c>
      <c r="P12" s="268" t="n">
        <v>29.4</v>
      </c>
      <c r="Q12" s="267" t="n">
        <v>10</v>
      </c>
      <c r="R12" s="268" t="n">
        <v>12.6</v>
      </c>
      <c r="S12" s="267" t="n">
        <v>1</v>
      </c>
      <c r="T12" s="266" t="n">
        <v>26.4</v>
      </c>
      <c r="U12" s="267" t="n">
        <v>2</v>
      </c>
      <c r="V12" s="268" t="n">
        <v>157.7</v>
      </c>
      <c r="W12" s="197" t="s">
        <v>87</v>
      </c>
    </row>
    <row r="13" s="172" customFormat="true" ht="24" hidden="false" customHeight="true" outlineLevel="0" collapsed="false">
      <c r="A13" s="255" t="s">
        <v>22</v>
      </c>
      <c r="B13" s="256" t="n">
        <v>7</v>
      </c>
      <c r="C13" s="257" t="n">
        <v>360.6</v>
      </c>
      <c r="D13" s="258" t="n">
        <v>2</v>
      </c>
      <c r="E13" s="167" t="n">
        <v>51.5</v>
      </c>
      <c r="F13" s="258" t="n">
        <v>9</v>
      </c>
      <c r="G13" s="167" t="n">
        <v>48.5</v>
      </c>
      <c r="H13" s="258" t="n">
        <v>33</v>
      </c>
      <c r="I13" s="167" t="n">
        <v>19.4</v>
      </c>
      <c r="J13" s="258" t="n">
        <v>5</v>
      </c>
      <c r="K13" s="167" t="n">
        <v>36.7</v>
      </c>
      <c r="L13" s="259"/>
      <c r="M13" s="258" t="n">
        <v>7</v>
      </c>
      <c r="N13" s="167" t="n">
        <v>72.9</v>
      </c>
      <c r="O13" s="258" t="n">
        <v>45</v>
      </c>
      <c r="P13" s="167" t="n">
        <v>18.4</v>
      </c>
      <c r="Q13" s="258" t="n">
        <v>11</v>
      </c>
      <c r="R13" s="167" t="n">
        <v>12.3</v>
      </c>
      <c r="S13" s="258" t="n">
        <v>4</v>
      </c>
      <c r="T13" s="257" t="n">
        <v>21.3</v>
      </c>
      <c r="U13" s="258" t="n">
        <v>3</v>
      </c>
      <c r="V13" s="167" t="n">
        <v>137.2</v>
      </c>
      <c r="W13" s="171" t="s">
        <v>88</v>
      </c>
    </row>
    <row r="14" customFormat="false" ht="12" hidden="false" customHeight="true" outlineLevel="0" collapsed="false">
      <c r="A14" s="260" t="s">
        <v>23</v>
      </c>
      <c r="B14" s="261" t="n">
        <v>13</v>
      </c>
      <c r="C14" s="262" t="n">
        <v>338.4</v>
      </c>
      <c r="D14" s="258" t="n">
        <v>11</v>
      </c>
      <c r="E14" s="180" t="n">
        <v>42.5</v>
      </c>
      <c r="F14" s="258" t="n">
        <v>7</v>
      </c>
      <c r="G14" s="180" t="n">
        <v>49.5</v>
      </c>
      <c r="H14" s="258" t="n">
        <v>26</v>
      </c>
      <c r="I14" s="180" t="n">
        <v>21.8</v>
      </c>
      <c r="J14" s="258" t="n">
        <v>20</v>
      </c>
      <c r="K14" s="180" t="n">
        <v>31</v>
      </c>
      <c r="L14" s="263"/>
      <c r="M14" s="258" t="n">
        <v>16</v>
      </c>
      <c r="N14" s="180" t="n">
        <v>65.7</v>
      </c>
      <c r="O14" s="258" t="n">
        <v>20</v>
      </c>
      <c r="P14" s="180" t="n">
        <v>23.1</v>
      </c>
      <c r="Q14" s="258" t="n">
        <v>18</v>
      </c>
      <c r="R14" s="180" t="n">
        <v>11.7</v>
      </c>
      <c r="S14" s="258" t="n">
        <v>10</v>
      </c>
      <c r="T14" s="262" t="n">
        <v>19.4</v>
      </c>
      <c r="U14" s="258" t="n">
        <v>9</v>
      </c>
      <c r="V14" s="180" t="n">
        <v>121.3</v>
      </c>
      <c r="W14" s="185" t="s">
        <v>89</v>
      </c>
    </row>
    <row r="15" customFormat="false" ht="12" hidden="false" customHeight="true" outlineLevel="0" collapsed="false">
      <c r="A15" s="260" t="s">
        <v>24</v>
      </c>
      <c r="B15" s="261" t="n">
        <v>22</v>
      </c>
      <c r="C15" s="262" t="n">
        <v>317.6</v>
      </c>
      <c r="D15" s="258" t="n">
        <v>15</v>
      </c>
      <c r="E15" s="180" t="n">
        <v>40.7</v>
      </c>
      <c r="F15" s="258" t="n">
        <v>17</v>
      </c>
      <c r="G15" s="180" t="n">
        <v>44.8</v>
      </c>
      <c r="H15" s="258" t="n">
        <v>34</v>
      </c>
      <c r="I15" s="180" t="n">
        <v>19.4</v>
      </c>
      <c r="J15" s="258" t="n">
        <v>29</v>
      </c>
      <c r="K15" s="180" t="n">
        <v>29.4</v>
      </c>
      <c r="L15" s="263"/>
      <c r="M15" s="258" t="n">
        <v>31</v>
      </c>
      <c r="N15" s="180" t="n">
        <v>61.3</v>
      </c>
      <c r="O15" s="258" t="n">
        <v>17</v>
      </c>
      <c r="P15" s="180" t="n">
        <v>23.2</v>
      </c>
      <c r="Q15" s="258" t="n">
        <v>16</v>
      </c>
      <c r="R15" s="180" t="n">
        <v>11.8</v>
      </c>
      <c r="S15" s="258" t="n">
        <v>27</v>
      </c>
      <c r="T15" s="262" t="n">
        <v>15.9</v>
      </c>
      <c r="U15" s="258" t="n">
        <v>23</v>
      </c>
      <c r="V15" s="180" t="n">
        <v>103.6</v>
      </c>
      <c r="W15" s="185" t="s">
        <v>90</v>
      </c>
    </row>
    <row r="16" customFormat="false" ht="12" hidden="false" customHeight="true" outlineLevel="0" collapsed="false">
      <c r="A16" s="260" t="s">
        <v>25</v>
      </c>
      <c r="B16" s="261" t="n">
        <v>35</v>
      </c>
      <c r="C16" s="262" t="n">
        <v>301.7</v>
      </c>
      <c r="D16" s="258" t="n">
        <v>20</v>
      </c>
      <c r="E16" s="180" t="n">
        <v>39.1</v>
      </c>
      <c r="F16" s="258" t="n">
        <v>19</v>
      </c>
      <c r="G16" s="180" t="n">
        <v>44.7</v>
      </c>
      <c r="H16" s="258" t="n">
        <v>32</v>
      </c>
      <c r="I16" s="180" t="n">
        <v>20.2</v>
      </c>
      <c r="J16" s="258" t="n">
        <v>37</v>
      </c>
      <c r="K16" s="180" t="n">
        <v>27.6</v>
      </c>
      <c r="L16" s="263"/>
      <c r="M16" s="258" t="n">
        <v>34</v>
      </c>
      <c r="N16" s="180" t="n">
        <v>59.4</v>
      </c>
      <c r="O16" s="258" t="n">
        <v>34</v>
      </c>
      <c r="P16" s="180" t="n">
        <v>20.7</v>
      </c>
      <c r="Q16" s="258" t="n">
        <v>14</v>
      </c>
      <c r="R16" s="180" t="n">
        <v>12</v>
      </c>
      <c r="S16" s="258" t="n">
        <v>26</v>
      </c>
      <c r="T16" s="262" t="n">
        <v>16.1</v>
      </c>
      <c r="U16" s="258" t="n">
        <v>14</v>
      </c>
      <c r="V16" s="180" t="n">
        <v>110.3</v>
      </c>
      <c r="W16" s="185" t="s">
        <v>91</v>
      </c>
    </row>
    <row r="17" customFormat="false" ht="12" hidden="false" customHeight="true" outlineLevel="0" collapsed="false">
      <c r="A17" s="264" t="s">
        <v>26</v>
      </c>
      <c r="B17" s="265" t="n">
        <v>21</v>
      </c>
      <c r="C17" s="266" t="n">
        <v>320.3</v>
      </c>
      <c r="D17" s="267" t="n">
        <v>21</v>
      </c>
      <c r="E17" s="268" t="n">
        <v>39</v>
      </c>
      <c r="F17" s="267" t="n">
        <v>12</v>
      </c>
      <c r="G17" s="268" t="n">
        <v>47</v>
      </c>
      <c r="H17" s="267" t="n">
        <v>25</v>
      </c>
      <c r="I17" s="268" t="n">
        <v>22</v>
      </c>
      <c r="J17" s="267" t="n">
        <v>42</v>
      </c>
      <c r="K17" s="268" t="n">
        <v>26.1</v>
      </c>
      <c r="L17" s="263"/>
      <c r="M17" s="267" t="n">
        <v>22</v>
      </c>
      <c r="N17" s="268" t="n">
        <v>63.5</v>
      </c>
      <c r="O17" s="267" t="n">
        <v>14</v>
      </c>
      <c r="P17" s="268" t="n">
        <v>23.7</v>
      </c>
      <c r="Q17" s="267" t="n">
        <v>20</v>
      </c>
      <c r="R17" s="268" t="n">
        <v>11.2</v>
      </c>
      <c r="S17" s="267" t="n">
        <v>19</v>
      </c>
      <c r="T17" s="266" t="n">
        <v>18.1</v>
      </c>
      <c r="U17" s="267" t="n">
        <v>21</v>
      </c>
      <c r="V17" s="268" t="n">
        <v>104.2</v>
      </c>
      <c r="W17" s="197" t="s">
        <v>92</v>
      </c>
    </row>
    <row r="18" s="172" customFormat="true" ht="24" hidden="false" customHeight="true" outlineLevel="0" collapsed="false">
      <c r="A18" s="255" t="s">
        <v>27</v>
      </c>
      <c r="B18" s="256" t="n">
        <v>42</v>
      </c>
      <c r="C18" s="257" t="n">
        <v>271.4</v>
      </c>
      <c r="D18" s="258" t="n">
        <v>34</v>
      </c>
      <c r="E18" s="167" t="n">
        <v>34.7</v>
      </c>
      <c r="F18" s="258" t="n">
        <v>35</v>
      </c>
      <c r="G18" s="167" t="n">
        <v>38.4</v>
      </c>
      <c r="H18" s="258" t="n">
        <v>44</v>
      </c>
      <c r="I18" s="167" t="n">
        <v>16.6</v>
      </c>
      <c r="J18" s="258" t="n">
        <v>46</v>
      </c>
      <c r="K18" s="167" t="n">
        <v>23.8</v>
      </c>
      <c r="L18" s="259"/>
      <c r="M18" s="258" t="n">
        <v>43</v>
      </c>
      <c r="N18" s="167" t="n">
        <v>53.3</v>
      </c>
      <c r="O18" s="258" t="n">
        <v>27</v>
      </c>
      <c r="P18" s="167" t="n">
        <v>22.3</v>
      </c>
      <c r="Q18" s="258" t="n">
        <v>22</v>
      </c>
      <c r="R18" s="167" t="n">
        <v>11</v>
      </c>
      <c r="S18" s="258" t="n">
        <v>41</v>
      </c>
      <c r="T18" s="257" t="n">
        <v>12.6</v>
      </c>
      <c r="U18" s="258" t="n">
        <v>44</v>
      </c>
      <c r="V18" s="167" t="n">
        <v>68.4</v>
      </c>
      <c r="W18" s="171" t="s">
        <v>93</v>
      </c>
    </row>
    <row r="19" customFormat="false" ht="12" hidden="false" customHeight="true" outlineLevel="0" collapsed="false">
      <c r="A19" s="260" t="s">
        <v>28</v>
      </c>
      <c r="B19" s="261" t="n">
        <v>41</v>
      </c>
      <c r="C19" s="262" t="n">
        <v>276.6</v>
      </c>
      <c r="D19" s="258" t="n">
        <v>40</v>
      </c>
      <c r="E19" s="180" t="n">
        <v>33.1</v>
      </c>
      <c r="F19" s="258" t="n">
        <v>38</v>
      </c>
      <c r="G19" s="180" t="n">
        <v>37.1</v>
      </c>
      <c r="H19" s="258" t="n">
        <v>39</v>
      </c>
      <c r="I19" s="180" t="n">
        <v>18.2</v>
      </c>
      <c r="J19" s="258" t="n">
        <v>40</v>
      </c>
      <c r="K19" s="180" t="n">
        <v>26.2</v>
      </c>
      <c r="L19" s="263"/>
      <c r="M19" s="258" t="n">
        <v>40</v>
      </c>
      <c r="N19" s="180" t="n">
        <v>55.1</v>
      </c>
      <c r="O19" s="258" t="n">
        <v>24</v>
      </c>
      <c r="P19" s="180" t="n">
        <v>22.5</v>
      </c>
      <c r="Q19" s="258" t="n">
        <v>29</v>
      </c>
      <c r="R19" s="180" t="n">
        <v>10.4</v>
      </c>
      <c r="S19" s="258" t="n">
        <v>42</v>
      </c>
      <c r="T19" s="262" t="n">
        <v>12.5</v>
      </c>
      <c r="U19" s="258" t="n">
        <v>40</v>
      </c>
      <c r="V19" s="269" t="n">
        <v>74.9</v>
      </c>
      <c r="W19" s="185" t="s">
        <v>94</v>
      </c>
    </row>
    <row r="20" customFormat="false" ht="12" hidden="false" customHeight="true" outlineLevel="0" collapsed="false">
      <c r="A20" s="260" t="s">
        <v>29</v>
      </c>
      <c r="B20" s="261" t="n">
        <v>46</v>
      </c>
      <c r="C20" s="262" t="n">
        <v>255.8</v>
      </c>
      <c r="D20" s="258" t="n">
        <v>45</v>
      </c>
      <c r="E20" s="180" t="n">
        <v>29</v>
      </c>
      <c r="F20" s="258" t="n">
        <v>45</v>
      </c>
      <c r="G20" s="180" t="n">
        <v>35.6</v>
      </c>
      <c r="H20" s="258" t="n">
        <v>46</v>
      </c>
      <c r="I20" s="180" t="n">
        <v>15.4</v>
      </c>
      <c r="J20" s="258" t="n">
        <v>45</v>
      </c>
      <c r="K20" s="180" t="n">
        <v>24.1</v>
      </c>
      <c r="L20" s="263"/>
      <c r="M20" s="258" t="n">
        <v>46</v>
      </c>
      <c r="N20" s="180" t="n">
        <v>49.9</v>
      </c>
      <c r="O20" s="258" t="n">
        <v>11</v>
      </c>
      <c r="P20" s="180" t="n">
        <v>24.3</v>
      </c>
      <c r="Q20" s="258" t="n">
        <v>28</v>
      </c>
      <c r="R20" s="180" t="n">
        <v>10.4</v>
      </c>
      <c r="S20" s="258" t="n">
        <v>46</v>
      </c>
      <c r="T20" s="262" t="n">
        <v>11.4</v>
      </c>
      <c r="U20" s="258" t="n">
        <v>47</v>
      </c>
      <c r="V20" s="180" t="n">
        <v>65.4</v>
      </c>
      <c r="W20" s="185" t="s">
        <v>95</v>
      </c>
    </row>
    <row r="21" customFormat="false" ht="12" hidden="false" customHeight="true" outlineLevel="0" collapsed="false">
      <c r="A21" s="260" t="s">
        <v>30</v>
      </c>
      <c r="B21" s="261" t="n">
        <v>43</v>
      </c>
      <c r="C21" s="262" t="n">
        <v>267.2</v>
      </c>
      <c r="D21" s="258" t="n">
        <v>42</v>
      </c>
      <c r="E21" s="180" t="n">
        <v>31.2</v>
      </c>
      <c r="F21" s="258" t="n">
        <v>39</v>
      </c>
      <c r="G21" s="180" t="n">
        <v>36.6</v>
      </c>
      <c r="H21" s="258" t="n">
        <v>42</v>
      </c>
      <c r="I21" s="180" t="n">
        <v>17</v>
      </c>
      <c r="J21" s="258" t="n">
        <v>43</v>
      </c>
      <c r="K21" s="180" t="n">
        <v>26</v>
      </c>
      <c r="L21" s="263"/>
      <c r="M21" s="258" t="n">
        <v>44</v>
      </c>
      <c r="N21" s="180" t="n">
        <v>51.1</v>
      </c>
      <c r="O21" s="258" t="n">
        <v>10</v>
      </c>
      <c r="P21" s="180" t="n">
        <v>25</v>
      </c>
      <c r="Q21" s="258" t="n">
        <v>38</v>
      </c>
      <c r="R21" s="180" t="n">
        <v>9.7</v>
      </c>
      <c r="S21" s="258" t="n">
        <v>45</v>
      </c>
      <c r="T21" s="262" t="n">
        <v>11.8</v>
      </c>
      <c r="U21" s="258" t="n">
        <v>45</v>
      </c>
      <c r="V21" s="180" t="n">
        <v>67.3</v>
      </c>
      <c r="W21" s="185" t="s">
        <v>96</v>
      </c>
    </row>
    <row r="22" customFormat="false" ht="12" hidden="false" customHeight="true" outlineLevel="0" collapsed="false">
      <c r="A22" s="264" t="s">
        <v>31</v>
      </c>
      <c r="B22" s="265" t="n">
        <v>11</v>
      </c>
      <c r="C22" s="266" t="n">
        <v>351.5</v>
      </c>
      <c r="D22" s="267" t="n">
        <v>6</v>
      </c>
      <c r="E22" s="268" t="n">
        <v>46.4</v>
      </c>
      <c r="F22" s="267" t="n">
        <v>4</v>
      </c>
      <c r="G22" s="268" t="n">
        <v>51.9</v>
      </c>
      <c r="H22" s="267" t="n">
        <v>45</v>
      </c>
      <c r="I22" s="268" t="n">
        <v>16.4</v>
      </c>
      <c r="J22" s="267" t="n">
        <v>7</v>
      </c>
      <c r="K22" s="268" t="n">
        <v>35.4</v>
      </c>
      <c r="L22" s="263"/>
      <c r="M22" s="267" t="n">
        <v>12</v>
      </c>
      <c r="N22" s="268" t="n">
        <v>67.1</v>
      </c>
      <c r="O22" s="267" t="n">
        <v>7</v>
      </c>
      <c r="P22" s="268" t="n">
        <v>25.8</v>
      </c>
      <c r="Q22" s="267" t="n">
        <v>33</v>
      </c>
      <c r="R22" s="268" t="n">
        <v>10</v>
      </c>
      <c r="S22" s="267" t="n">
        <v>13</v>
      </c>
      <c r="T22" s="266" t="n">
        <v>18.9</v>
      </c>
      <c r="U22" s="267" t="n">
        <v>5</v>
      </c>
      <c r="V22" s="268" t="n">
        <v>131.8</v>
      </c>
      <c r="W22" s="197" t="s">
        <v>97</v>
      </c>
    </row>
    <row r="23" s="172" customFormat="true" ht="24" hidden="false" customHeight="true" outlineLevel="0" collapsed="false">
      <c r="A23" s="255" t="s">
        <v>32</v>
      </c>
      <c r="B23" s="256" t="n">
        <v>18</v>
      </c>
      <c r="C23" s="257" t="n">
        <v>332.4</v>
      </c>
      <c r="D23" s="258" t="n">
        <v>8</v>
      </c>
      <c r="E23" s="167" t="n">
        <v>44.1</v>
      </c>
      <c r="F23" s="258" t="n">
        <v>21</v>
      </c>
      <c r="G23" s="167" t="n">
        <v>43.5</v>
      </c>
      <c r="H23" s="258" t="n">
        <v>29</v>
      </c>
      <c r="I23" s="167" t="n">
        <v>21.2</v>
      </c>
      <c r="J23" s="258" t="n">
        <v>6</v>
      </c>
      <c r="K23" s="167" t="n">
        <v>36.1</v>
      </c>
      <c r="L23" s="259"/>
      <c r="M23" s="258" t="n">
        <v>32</v>
      </c>
      <c r="N23" s="167" t="n">
        <v>60.5</v>
      </c>
      <c r="O23" s="258" t="n">
        <v>30</v>
      </c>
      <c r="P23" s="167" t="n">
        <v>21.6</v>
      </c>
      <c r="Q23" s="258" t="n">
        <v>27</v>
      </c>
      <c r="R23" s="167" t="n">
        <v>10.5</v>
      </c>
      <c r="S23" s="258" t="n">
        <v>8</v>
      </c>
      <c r="T23" s="257" t="n">
        <v>20.1</v>
      </c>
      <c r="U23" s="258" t="n">
        <v>13</v>
      </c>
      <c r="V23" s="167" t="n">
        <v>111.6</v>
      </c>
      <c r="W23" s="171" t="s">
        <v>98</v>
      </c>
    </row>
    <row r="24" customFormat="false" ht="12" hidden="false" customHeight="true" outlineLevel="0" collapsed="false">
      <c r="A24" s="260" t="s">
        <v>33</v>
      </c>
      <c r="B24" s="261" t="n">
        <v>26</v>
      </c>
      <c r="C24" s="262" t="n">
        <v>312.4</v>
      </c>
      <c r="D24" s="258" t="n">
        <v>14</v>
      </c>
      <c r="E24" s="180" t="n">
        <v>40.8</v>
      </c>
      <c r="F24" s="258" t="n">
        <v>26</v>
      </c>
      <c r="G24" s="180" t="n">
        <v>41.9</v>
      </c>
      <c r="H24" s="258" t="n">
        <v>43</v>
      </c>
      <c r="I24" s="180" t="n">
        <v>16.8</v>
      </c>
      <c r="J24" s="258" t="n">
        <v>24</v>
      </c>
      <c r="K24" s="180" t="n">
        <v>30.4</v>
      </c>
      <c r="L24" s="263"/>
      <c r="M24" s="258" t="n">
        <v>25</v>
      </c>
      <c r="N24" s="180" t="n">
        <v>62.7</v>
      </c>
      <c r="O24" s="258" t="n">
        <v>9</v>
      </c>
      <c r="P24" s="180" t="n">
        <v>25.1</v>
      </c>
      <c r="Q24" s="258" t="n">
        <v>25</v>
      </c>
      <c r="R24" s="180" t="n">
        <v>10.8</v>
      </c>
      <c r="S24" s="258" t="n">
        <v>20</v>
      </c>
      <c r="T24" s="262" t="n">
        <v>17.1</v>
      </c>
      <c r="U24" s="258" t="n">
        <v>25</v>
      </c>
      <c r="V24" s="180" t="n">
        <v>100.4</v>
      </c>
      <c r="W24" s="185" t="s">
        <v>99</v>
      </c>
    </row>
    <row r="25" customFormat="false" ht="12" hidden="false" customHeight="true" outlineLevel="0" collapsed="false">
      <c r="A25" s="260" t="s">
        <v>34</v>
      </c>
      <c r="B25" s="261" t="n">
        <v>25</v>
      </c>
      <c r="C25" s="262" t="n">
        <v>313.1</v>
      </c>
      <c r="D25" s="258" t="n">
        <v>17</v>
      </c>
      <c r="E25" s="180" t="n">
        <v>39.6</v>
      </c>
      <c r="F25" s="258" t="n">
        <v>34</v>
      </c>
      <c r="G25" s="180" t="n">
        <v>38.5</v>
      </c>
      <c r="H25" s="258" t="n">
        <v>30</v>
      </c>
      <c r="I25" s="180" t="n">
        <v>20.2</v>
      </c>
      <c r="J25" s="258" t="n">
        <v>13</v>
      </c>
      <c r="K25" s="180" t="n">
        <v>32.8</v>
      </c>
      <c r="L25" s="263"/>
      <c r="M25" s="258" t="n">
        <v>29</v>
      </c>
      <c r="N25" s="180" t="n">
        <v>62.2</v>
      </c>
      <c r="O25" s="258" t="n">
        <v>42</v>
      </c>
      <c r="P25" s="180" t="n">
        <v>18.7</v>
      </c>
      <c r="Q25" s="258" t="n">
        <v>30</v>
      </c>
      <c r="R25" s="180" t="n">
        <v>10.2</v>
      </c>
      <c r="S25" s="258" t="n">
        <v>9</v>
      </c>
      <c r="T25" s="262" t="n">
        <v>19.6</v>
      </c>
      <c r="U25" s="258" t="n">
        <v>26</v>
      </c>
      <c r="V25" s="180" t="n">
        <v>99.7</v>
      </c>
      <c r="W25" s="185" t="s">
        <v>89</v>
      </c>
    </row>
    <row r="26" customFormat="false" ht="12" hidden="false" customHeight="true" outlineLevel="0" collapsed="false">
      <c r="A26" s="260" t="s">
        <v>35</v>
      </c>
      <c r="B26" s="261" t="n">
        <v>29</v>
      </c>
      <c r="C26" s="262" t="n">
        <v>307.2</v>
      </c>
      <c r="D26" s="258" t="n">
        <v>44</v>
      </c>
      <c r="E26" s="180" t="n">
        <v>30.7</v>
      </c>
      <c r="F26" s="258" t="n">
        <v>13</v>
      </c>
      <c r="G26" s="180" t="n">
        <v>45.8</v>
      </c>
      <c r="H26" s="258" t="n">
        <v>4</v>
      </c>
      <c r="I26" s="180" t="n">
        <v>28.7</v>
      </c>
      <c r="J26" s="258" t="n">
        <v>27</v>
      </c>
      <c r="K26" s="180" t="n">
        <v>29.4</v>
      </c>
      <c r="L26" s="263"/>
      <c r="M26" s="258" t="n">
        <v>39</v>
      </c>
      <c r="N26" s="180" t="n">
        <v>56.9</v>
      </c>
      <c r="O26" s="258" t="n">
        <v>5</v>
      </c>
      <c r="P26" s="180" t="n">
        <v>26.3</v>
      </c>
      <c r="Q26" s="258" t="n">
        <v>40</v>
      </c>
      <c r="R26" s="180" t="n">
        <v>9.5</v>
      </c>
      <c r="S26" s="258" t="n">
        <v>29</v>
      </c>
      <c r="T26" s="262" t="n">
        <v>15.3</v>
      </c>
      <c r="U26" s="258" t="n">
        <v>17</v>
      </c>
      <c r="V26" s="180" t="n">
        <v>106.6</v>
      </c>
      <c r="W26" s="185" t="s">
        <v>88</v>
      </c>
    </row>
    <row r="27" customFormat="false" ht="12" hidden="false" customHeight="true" outlineLevel="0" collapsed="false">
      <c r="A27" s="264" t="s">
        <v>36</v>
      </c>
      <c r="B27" s="265" t="n">
        <v>27</v>
      </c>
      <c r="C27" s="266" t="n">
        <v>310.6</v>
      </c>
      <c r="D27" s="267" t="n">
        <v>33</v>
      </c>
      <c r="E27" s="268" t="n">
        <v>34.8</v>
      </c>
      <c r="F27" s="267" t="n">
        <v>14</v>
      </c>
      <c r="G27" s="268" t="n">
        <v>45.3</v>
      </c>
      <c r="H27" s="267" t="n">
        <v>38</v>
      </c>
      <c r="I27" s="268" t="n">
        <v>18.7</v>
      </c>
      <c r="J27" s="267" t="n">
        <v>9</v>
      </c>
      <c r="K27" s="268" t="n">
        <v>35</v>
      </c>
      <c r="L27" s="263"/>
      <c r="M27" s="267" t="n">
        <v>45</v>
      </c>
      <c r="N27" s="268" t="n">
        <v>51</v>
      </c>
      <c r="O27" s="267" t="n">
        <v>25</v>
      </c>
      <c r="P27" s="268" t="n">
        <v>22.5</v>
      </c>
      <c r="Q27" s="267" t="n">
        <v>21</v>
      </c>
      <c r="R27" s="268" t="n">
        <v>11.2</v>
      </c>
      <c r="S27" s="267" t="n">
        <v>17</v>
      </c>
      <c r="T27" s="266" t="n">
        <v>18.5</v>
      </c>
      <c r="U27" s="267" t="n">
        <v>10</v>
      </c>
      <c r="V27" s="268" t="n">
        <v>118.4</v>
      </c>
      <c r="W27" s="197" t="s">
        <v>100</v>
      </c>
    </row>
    <row r="28" s="172" customFormat="true" ht="24" hidden="false" customHeight="true" outlineLevel="0" collapsed="false">
      <c r="A28" s="255" t="s">
        <v>37</v>
      </c>
      <c r="B28" s="256" t="n">
        <v>24</v>
      </c>
      <c r="C28" s="257" t="n">
        <v>313.5</v>
      </c>
      <c r="D28" s="258" t="n">
        <v>12</v>
      </c>
      <c r="E28" s="167" t="n">
        <v>41.5</v>
      </c>
      <c r="F28" s="258" t="n">
        <v>22</v>
      </c>
      <c r="G28" s="167" t="n">
        <v>43.5</v>
      </c>
      <c r="H28" s="258" t="n">
        <v>35</v>
      </c>
      <c r="I28" s="167" t="n">
        <v>19.3</v>
      </c>
      <c r="J28" s="258" t="n">
        <v>19</v>
      </c>
      <c r="K28" s="167" t="n">
        <v>31.2</v>
      </c>
      <c r="L28" s="259"/>
      <c r="M28" s="258" t="n">
        <v>20</v>
      </c>
      <c r="N28" s="167" t="n">
        <v>64</v>
      </c>
      <c r="O28" s="258" t="n">
        <v>29</v>
      </c>
      <c r="P28" s="167" t="n">
        <v>21.8</v>
      </c>
      <c r="Q28" s="258" t="n">
        <v>9</v>
      </c>
      <c r="R28" s="167" t="n">
        <v>12.6</v>
      </c>
      <c r="S28" s="258" t="n">
        <v>32</v>
      </c>
      <c r="T28" s="257" t="n">
        <v>14.7</v>
      </c>
      <c r="U28" s="258" t="n">
        <v>33</v>
      </c>
      <c r="V28" s="167" t="n">
        <v>91</v>
      </c>
      <c r="W28" s="171" t="s">
        <v>101</v>
      </c>
    </row>
    <row r="29" customFormat="false" ht="12" hidden="false" customHeight="true" outlineLevel="0" collapsed="false">
      <c r="A29" s="260" t="s">
        <v>38</v>
      </c>
      <c r="B29" s="261" t="n">
        <v>34</v>
      </c>
      <c r="C29" s="262" t="n">
        <v>302.5</v>
      </c>
      <c r="D29" s="258" t="n">
        <v>39</v>
      </c>
      <c r="E29" s="180" t="n">
        <v>33.2</v>
      </c>
      <c r="F29" s="258" t="n">
        <v>30</v>
      </c>
      <c r="G29" s="180" t="n">
        <v>40.4</v>
      </c>
      <c r="H29" s="258" t="n">
        <v>31</v>
      </c>
      <c r="I29" s="180" t="n">
        <v>20.2</v>
      </c>
      <c r="J29" s="258" t="n">
        <v>23</v>
      </c>
      <c r="K29" s="180" t="n">
        <v>30.5</v>
      </c>
      <c r="L29" s="263"/>
      <c r="M29" s="258" t="n">
        <v>35</v>
      </c>
      <c r="N29" s="180" t="n">
        <v>58.7</v>
      </c>
      <c r="O29" s="258" t="n">
        <v>23</v>
      </c>
      <c r="P29" s="180" t="n">
        <v>22.7</v>
      </c>
      <c r="Q29" s="258" t="n">
        <v>37</v>
      </c>
      <c r="R29" s="180" t="n">
        <v>9.7</v>
      </c>
      <c r="S29" s="258" t="n">
        <v>30</v>
      </c>
      <c r="T29" s="262" t="n">
        <v>15.2</v>
      </c>
      <c r="U29" s="258" t="n">
        <v>20</v>
      </c>
      <c r="V29" s="180" t="n">
        <v>104.3</v>
      </c>
      <c r="W29" s="185" t="s">
        <v>102</v>
      </c>
    </row>
    <row r="30" customFormat="false" ht="12" hidden="false" customHeight="true" outlineLevel="0" collapsed="false">
      <c r="A30" s="260" t="s">
        <v>39</v>
      </c>
      <c r="B30" s="261" t="n">
        <v>44</v>
      </c>
      <c r="C30" s="262" t="n">
        <v>266.2</v>
      </c>
      <c r="D30" s="258" t="n">
        <v>36</v>
      </c>
      <c r="E30" s="180" t="n">
        <v>33.6</v>
      </c>
      <c r="F30" s="258" t="n">
        <v>40</v>
      </c>
      <c r="G30" s="180" t="n">
        <v>36.5</v>
      </c>
      <c r="H30" s="258" t="n">
        <v>41</v>
      </c>
      <c r="I30" s="180" t="n">
        <v>17.4</v>
      </c>
      <c r="J30" s="258" t="n">
        <v>44</v>
      </c>
      <c r="K30" s="180" t="n">
        <v>25.5</v>
      </c>
      <c r="L30" s="263"/>
      <c r="M30" s="258" t="n">
        <v>42</v>
      </c>
      <c r="N30" s="180" t="n">
        <v>53.7</v>
      </c>
      <c r="O30" s="258" t="n">
        <v>36</v>
      </c>
      <c r="P30" s="180" t="n">
        <v>20.4</v>
      </c>
      <c r="Q30" s="258" t="n">
        <v>34</v>
      </c>
      <c r="R30" s="180" t="n">
        <v>10</v>
      </c>
      <c r="S30" s="258" t="n">
        <v>44</v>
      </c>
      <c r="T30" s="262" t="n">
        <v>12</v>
      </c>
      <c r="U30" s="258" t="n">
        <v>42</v>
      </c>
      <c r="V30" s="180" t="n">
        <v>69.7</v>
      </c>
      <c r="W30" s="185" t="s">
        <v>103</v>
      </c>
    </row>
    <row r="31" customFormat="false" ht="12" hidden="false" customHeight="true" outlineLevel="0" collapsed="false">
      <c r="A31" s="260" t="s">
        <v>40</v>
      </c>
      <c r="B31" s="261" t="n">
        <v>39</v>
      </c>
      <c r="C31" s="262" t="n">
        <v>293</v>
      </c>
      <c r="D31" s="258" t="n">
        <v>22</v>
      </c>
      <c r="E31" s="180" t="n">
        <v>38.5</v>
      </c>
      <c r="F31" s="258" t="n">
        <v>28</v>
      </c>
      <c r="G31" s="180" t="n">
        <v>40.9</v>
      </c>
      <c r="H31" s="258" t="n">
        <v>37</v>
      </c>
      <c r="I31" s="180" t="n">
        <v>18.8</v>
      </c>
      <c r="J31" s="258" t="n">
        <v>36</v>
      </c>
      <c r="K31" s="180" t="n">
        <v>27.6</v>
      </c>
      <c r="L31" s="263"/>
      <c r="M31" s="258" t="n">
        <v>38</v>
      </c>
      <c r="N31" s="180" t="n">
        <v>57.9</v>
      </c>
      <c r="O31" s="258" t="n">
        <v>35</v>
      </c>
      <c r="P31" s="180" t="n">
        <v>20.6</v>
      </c>
      <c r="Q31" s="258" t="n">
        <v>32</v>
      </c>
      <c r="R31" s="180" t="n">
        <v>10</v>
      </c>
      <c r="S31" s="258" t="n">
        <v>39</v>
      </c>
      <c r="T31" s="262" t="n">
        <v>13</v>
      </c>
      <c r="U31" s="258" t="n">
        <v>28</v>
      </c>
      <c r="V31" s="180" t="n">
        <v>93.8</v>
      </c>
      <c r="W31" s="185" t="s">
        <v>104</v>
      </c>
    </row>
    <row r="32" customFormat="false" ht="12" hidden="false" customHeight="true" outlineLevel="0" collapsed="false">
      <c r="A32" s="264" t="s">
        <v>41</v>
      </c>
      <c r="B32" s="265" t="n">
        <v>45</v>
      </c>
      <c r="C32" s="266" t="n">
        <v>263</v>
      </c>
      <c r="D32" s="267" t="n">
        <v>32</v>
      </c>
      <c r="E32" s="268" t="n">
        <v>35.2</v>
      </c>
      <c r="F32" s="267" t="n">
        <v>46</v>
      </c>
      <c r="G32" s="268" t="n">
        <v>35.2</v>
      </c>
      <c r="H32" s="267" t="n">
        <v>40</v>
      </c>
      <c r="I32" s="268" t="n">
        <v>17.6</v>
      </c>
      <c r="J32" s="267" t="n">
        <v>39</v>
      </c>
      <c r="K32" s="268" t="n">
        <v>26.6</v>
      </c>
      <c r="L32" s="263"/>
      <c r="M32" s="267" t="n">
        <v>41</v>
      </c>
      <c r="N32" s="268" t="n">
        <v>54.5</v>
      </c>
      <c r="O32" s="267" t="n">
        <v>41</v>
      </c>
      <c r="P32" s="268" t="n">
        <v>19.1</v>
      </c>
      <c r="Q32" s="267" t="n">
        <v>47</v>
      </c>
      <c r="R32" s="268" t="n">
        <v>6.8</v>
      </c>
      <c r="S32" s="267" t="n">
        <v>36</v>
      </c>
      <c r="T32" s="266" t="n">
        <v>13.5</v>
      </c>
      <c r="U32" s="267" t="n">
        <v>43</v>
      </c>
      <c r="V32" s="268" t="n">
        <v>69.2</v>
      </c>
      <c r="W32" s="197" t="s">
        <v>105</v>
      </c>
    </row>
    <row r="33" s="172" customFormat="true" ht="24" hidden="false" customHeight="true" outlineLevel="0" collapsed="false">
      <c r="A33" s="255" t="s">
        <v>42</v>
      </c>
      <c r="B33" s="256" t="n">
        <v>32</v>
      </c>
      <c r="C33" s="257" t="n">
        <v>303.7</v>
      </c>
      <c r="D33" s="258" t="n">
        <v>29</v>
      </c>
      <c r="E33" s="167" t="n">
        <v>36</v>
      </c>
      <c r="F33" s="258" t="n">
        <v>29</v>
      </c>
      <c r="G33" s="167" t="n">
        <v>40.8</v>
      </c>
      <c r="H33" s="258" t="n">
        <v>27</v>
      </c>
      <c r="I33" s="167" t="n">
        <v>21.8</v>
      </c>
      <c r="J33" s="258" t="n">
        <v>31</v>
      </c>
      <c r="K33" s="167" t="n">
        <v>28.9</v>
      </c>
      <c r="L33" s="259"/>
      <c r="M33" s="258" t="n">
        <v>17</v>
      </c>
      <c r="N33" s="167" t="n">
        <v>65</v>
      </c>
      <c r="O33" s="258" t="n">
        <v>33</v>
      </c>
      <c r="P33" s="167" t="n">
        <v>20.8</v>
      </c>
      <c r="Q33" s="258" t="n">
        <v>36</v>
      </c>
      <c r="R33" s="167" t="n">
        <v>9.8</v>
      </c>
      <c r="S33" s="258" t="n">
        <v>35</v>
      </c>
      <c r="T33" s="257" t="n">
        <v>13.7</v>
      </c>
      <c r="U33" s="258" t="n">
        <v>37</v>
      </c>
      <c r="V33" s="167" t="n">
        <v>80.1</v>
      </c>
      <c r="W33" s="171" t="s">
        <v>106</v>
      </c>
    </row>
    <row r="34" customFormat="false" ht="12" hidden="false" customHeight="true" outlineLevel="0" collapsed="false">
      <c r="A34" s="260" t="s">
        <v>43</v>
      </c>
      <c r="B34" s="261" t="n">
        <v>38</v>
      </c>
      <c r="C34" s="262" t="n">
        <v>298.6</v>
      </c>
      <c r="D34" s="258" t="n">
        <v>31</v>
      </c>
      <c r="E34" s="180" t="n">
        <v>35.5</v>
      </c>
      <c r="F34" s="258" t="n">
        <v>36</v>
      </c>
      <c r="G34" s="180" t="n">
        <v>37.9</v>
      </c>
      <c r="H34" s="258" t="n">
        <v>19</v>
      </c>
      <c r="I34" s="180" t="n">
        <v>24.3</v>
      </c>
      <c r="J34" s="258" t="n">
        <v>41</v>
      </c>
      <c r="K34" s="180" t="n">
        <v>26.1</v>
      </c>
      <c r="L34" s="263"/>
      <c r="M34" s="258" t="n">
        <v>19</v>
      </c>
      <c r="N34" s="180" t="n">
        <v>64.1</v>
      </c>
      <c r="O34" s="258" t="n">
        <v>22</v>
      </c>
      <c r="P34" s="180" t="n">
        <v>22.8</v>
      </c>
      <c r="Q34" s="258" t="n">
        <v>41</v>
      </c>
      <c r="R34" s="180" t="n">
        <v>9.5</v>
      </c>
      <c r="S34" s="258" t="n">
        <v>40</v>
      </c>
      <c r="T34" s="262" t="n">
        <v>12.9</v>
      </c>
      <c r="U34" s="258" t="n">
        <v>46</v>
      </c>
      <c r="V34" s="180" t="n">
        <v>65.6</v>
      </c>
      <c r="W34" s="185" t="s">
        <v>107</v>
      </c>
    </row>
    <row r="35" customFormat="false" ht="12" hidden="false" customHeight="true" outlineLevel="0" collapsed="false">
      <c r="A35" s="260" t="s">
        <v>44</v>
      </c>
      <c r="B35" s="261" t="n">
        <v>37</v>
      </c>
      <c r="C35" s="262" t="n">
        <v>299.7</v>
      </c>
      <c r="D35" s="258" t="n">
        <v>25</v>
      </c>
      <c r="E35" s="180" t="n">
        <v>36.9</v>
      </c>
      <c r="F35" s="258" t="n">
        <v>37</v>
      </c>
      <c r="G35" s="180" t="n">
        <v>37.7</v>
      </c>
      <c r="H35" s="258" t="n">
        <v>20</v>
      </c>
      <c r="I35" s="180" t="n">
        <v>23.8</v>
      </c>
      <c r="J35" s="258" t="n">
        <v>32</v>
      </c>
      <c r="K35" s="180" t="n">
        <v>28.5</v>
      </c>
      <c r="L35" s="263"/>
      <c r="M35" s="258" t="n">
        <v>33</v>
      </c>
      <c r="N35" s="180" t="n">
        <v>59.8</v>
      </c>
      <c r="O35" s="258" t="n">
        <v>37</v>
      </c>
      <c r="P35" s="180" t="n">
        <v>19.9</v>
      </c>
      <c r="Q35" s="258" t="n">
        <v>31</v>
      </c>
      <c r="R35" s="180" t="n">
        <v>10.1</v>
      </c>
      <c r="S35" s="258" t="n">
        <v>38</v>
      </c>
      <c r="T35" s="262" t="n">
        <v>13.2</v>
      </c>
      <c r="U35" s="258" t="n">
        <v>36</v>
      </c>
      <c r="V35" s="180" t="n">
        <v>83</v>
      </c>
      <c r="W35" s="185" t="s">
        <v>108</v>
      </c>
    </row>
    <row r="36" customFormat="false" ht="12" hidden="false" customHeight="true" outlineLevel="0" collapsed="false">
      <c r="A36" s="260" t="s">
        <v>45</v>
      </c>
      <c r="B36" s="261" t="n">
        <v>31</v>
      </c>
      <c r="C36" s="262" t="n">
        <v>304.1</v>
      </c>
      <c r="D36" s="258" t="n">
        <v>28</v>
      </c>
      <c r="E36" s="180" t="n">
        <v>36.4</v>
      </c>
      <c r="F36" s="258" t="n">
        <v>42</v>
      </c>
      <c r="G36" s="180" t="n">
        <v>36</v>
      </c>
      <c r="H36" s="258" t="n">
        <v>22</v>
      </c>
      <c r="I36" s="180" t="n">
        <v>22.9</v>
      </c>
      <c r="J36" s="258" t="n">
        <v>30</v>
      </c>
      <c r="K36" s="180" t="n">
        <v>29.3</v>
      </c>
      <c r="L36" s="263"/>
      <c r="M36" s="258" t="n">
        <v>24</v>
      </c>
      <c r="N36" s="180" t="n">
        <v>62.8</v>
      </c>
      <c r="O36" s="258" t="n">
        <v>39</v>
      </c>
      <c r="P36" s="180" t="n">
        <v>19.6</v>
      </c>
      <c r="Q36" s="258" t="n">
        <v>43</v>
      </c>
      <c r="R36" s="180" t="n">
        <v>9.2</v>
      </c>
      <c r="S36" s="258" t="n">
        <v>34</v>
      </c>
      <c r="T36" s="262" t="n">
        <v>13.8</v>
      </c>
      <c r="U36" s="258" t="n">
        <v>39</v>
      </c>
      <c r="V36" s="180" t="n">
        <v>76.5</v>
      </c>
      <c r="W36" s="185" t="s">
        <v>109</v>
      </c>
    </row>
    <row r="37" customFormat="false" ht="12" hidden="false" customHeight="true" outlineLevel="0" collapsed="false">
      <c r="A37" s="264" t="s">
        <v>46</v>
      </c>
      <c r="B37" s="265" t="n">
        <v>10</v>
      </c>
      <c r="C37" s="266" t="n">
        <v>357.3</v>
      </c>
      <c r="D37" s="267" t="n">
        <v>16</v>
      </c>
      <c r="E37" s="268" t="n">
        <v>40.6</v>
      </c>
      <c r="F37" s="267" t="n">
        <v>8</v>
      </c>
      <c r="G37" s="268" t="n">
        <v>49.1</v>
      </c>
      <c r="H37" s="267" t="n">
        <v>1</v>
      </c>
      <c r="I37" s="268" t="n">
        <v>32</v>
      </c>
      <c r="J37" s="267" t="n">
        <v>8</v>
      </c>
      <c r="K37" s="268" t="n">
        <v>35.1</v>
      </c>
      <c r="L37" s="263"/>
      <c r="M37" s="267" t="n">
        <v>3</v>
      </c>
      <c r="N37" s="268" t="n">
        <v>78.1</v>
      </c>
      <c r="O37" s="267" t="n">
        <v>40</v>
      </c>
      <c r="P37" s="268" t="n">
        <v>19.1</v>
      </c>
      <c r="Q37" s="267" t="n">
        <v>45</v>
      </c>
      <c r="R37" s="268" t="n">
        <v>9</v>
      </c>
      <c r="S37" s="267" t="n">
        <v>23</v>
      </c>
      <c r="T37" s="266" t="n">
        <v>16.5</v>
      </c>
      <c r="U37" s="267" t="n">
        <v>34</v>
      </c>
      <c r="V37" s="268" t="n">
        <v>89.9</v>
      </c>
      <c r="W37" s="197" t="s">
        <v>110</v>
      </c>
    </row>
    <row r="38" s="172" customFormat="true" ht="24" hidden="false" customHeight="true" outlineLevel="0" collapsed="false">
      <c r="A38" s="255" t="s">
        <v>47</v>
      </c>
      <c r="B38" s="256" t="n">
        <v>17</v>
      </c>
      <c r="C38" s="257" t="n">
        <v>332.9</v>
      </c>
      <c r="D38" s="258" t="n">
        <v>23</v>
      </c>
      <c r="E38" s="167" t="n">
        <v>38.1</v>
      </c>
      <c r="F38" s="258" t="n">
        <v>15</v>
      </c>
      <c r="G38" s="167" t="n">
        <v>45.1</v>
      </c>
      <c r="H38" s="258" t="n">
        <v>10</v>
      </c>
      <c r="I38" s="167" t="n">
        <v>26.8</v>
      </c>
      <c r="J38" s="258" t="n">
        <v>18</v>
      </c>
      <c r="K38" s="167" t="n">
        <v>31.3</v>
      </c>
      <c r="L38" s="259"/>
      <c r="M38" s="258" t="n">
        <v>8</v>
      </c>
      <c r="N38" s="167" t="n">
        <v>68.2</v>
      </c>
      <c r="O38" s="258" t="n">
        <v>47</v>
      </c>
      <c r="P38" s="167" t="n">
        <v>17.2</v>
      </c>
      <c r="Q38" s="258" t="n">
        <v>3</v>
      </c>
      <c r="R38" s="167" t="n">
        <v>15.2</v>
      </c>
      <c r="S38" s="258" t="n">
        <v>33</v>
      </c>
      <c r="T38" s="257" t="n">
        <v>14.6</v>
      </c>
      <c r="U38" s="258" t="n">
        <v>6</v>
      </c>
      <c r="V38" s="167" t="n">
        <v>127.3</v>
      </c>
      <c r="W38" s="171" t="s">
        <v>111</v>
      </c>
    </row>
    <row r="39" customFormat="false" ht="12" hidden="false" customHeight="true" outlineLevel="0" collapsed="false">
      <c r="A39" s="260" t="s">
        <v>48</v>
      </c>
      <c r="B39" s="261" t="n">
        <v>9</v>
      </c>
      <c r="C39" s="262" t="n">
        <v>360.2</v>
      </c>
      <c r="D39" s="258" t="n">
        <v>5</v>
      </c>
      <c r="E39" s="180" t="n">
        <v>46.5</v>
      </c>
      <c r="F39" s="258" t="n">
        <v>11</v>
      </c>
      <c r="G39" s="180" t="n">
        <v>47.8</v>
      </c>
      <c r="H39" s="258" t="n">
        <v>13</v>
      </c>
      <c r="I39" s="180" t="n">
        <v>26.7</v>
      </c>
      <c r="J39" s="258" t="n">
        <v>12</v>
      </c>
      <c r="K39" s="180" t="n">
        <v>33.4</v>
      </c>
      <c r="L39" s="263"/>
      <c r="M39" s="258" t="n">
        <v>9</v>
      </c>
      <c r="N39" s="180" t="n">
        <v>68.1</v>
      </c>
      <c r="O39" s="258" t="n">
        <v>32</v>
      </c>
      <c r="P39" s="180" t="n">
        <v>21</v>
      </c>
      <c r="Q39" s="258" t="n">
        <v>23</v>
      </c>
      <c r="R39" s="180" t="n">
        <v>10.9</v>
      </c>
      <c r="S39" s="258" t="n">
        <v>5</v>
      </c>
      <c r="T39" s="262" t="n">
        <v>21.3</v>
      </c>
      <c r="U39" s="258" t="n">
        <v>7</v>
      </c>
      <c r="V39" s="180" t="n">
        <v>126.2</v>
      </c>
      <c r="W39" s="185" t="s">
        <v>112</v>
      </c>
    </row>
    <row r="40" customFormat="false" ht="12" hidden="false" customHeight="true" outlineLevel="0" collapsed="false">
      <c r="A40" s="260" t="s">
        <v>49</v>
      </c>
      <c r="B40" s="261" t="n">
        <v>33</v>
      </c>
      <c r="C40" s="262" t="n">
        <v>302.6</v>
      </c>
      <c r="D40" s="258" t="n">
        <v>35</v>
      </c>
      <c r="E40" s="180" t="n">
        <v>34.2</v>
      </c>
      <c r="F40" s="258" t="n">
        <v>44</v>
      </c>
      <c r="G40" s="180" t="n">
        <v>35.6</v>
      </c>
      <c r="H40" s="258" t="n">
        <v>18</v>
      </c>
      <c r="I40" s="180" t="n">
        <v>24.8</v>
      </c>
      <c r="J40" s="258" t="n">
        <v>28</v>
      </c>
      <c r="K40" s="180" t="n">
        <v>29.4</v>
      </c>
      <c r="L40" s="263"/>
      <c r="M40" s="258" t="n">
        <v>23</v>
      </c>
      <c r="N40" s="180" t="n">
        <v>62.8</v>
      </c>
      <c r="O40" s="258" t="n">
        <v>12</v>
      </c>
      <c r="P40" s="180" t="n">
        <v>24.3</v>
      </c>
      <c r="Q40" s="258" t="n">
        <v>24</v>
      </c>
      <c r="R40" s="180" t="n">
        <v>10.9</v>
      </c>
      <c r="S40" s="258" t="n">
        <v>37</v>
      </c>
      <c r="T40" s="262" t="n">
        <v>13.5</v>
      </c>
      <c r="U40" s="258" t="n">
        <v>29</v>
      </c>
      <c r="V40" s="180" t="n">
        <v>93.7</v>
      </c>
      <c r="W40" s="185" t="s">
        <v>113</v>
      </c>
    </row>
    <row r="41" customFormat="false" ht="12" hidden="false" customHeight="true" outlineLevel="0" collapsed="false">
      <c r="A41" s="260" t="s">
        <v>50</v>
      </c>
      <c r="B41" s="261" t="n">
        <v>36</v>
      </c>
      <c r="C41" s="262" t="n">
        <v>300.6</v>
      </c>
      <c r="D41" s="258" t="n">
        <v>30</v>
      </c>
      <c r="E41" s="180" t="n">
        <v>35.7</v>
      </c>
      <c r="F41" s="258" t="n">
        <v>33</v>
      </c>
      <c r="G41" s="180" t="n">
        <v>38.7</v>
      </c>
      <c r="H41" s="258" t="n">
        <v>11</v>
      </c>
      <c r="I41" s="180" t="n">
        <v>26.8</v>
      </c>
      <c r="J41" s="258" t="n">
        <v>34</v>
      </c>
      <c r="K41" s="180" t="n">
        <v>27.7</v>
      </c>
      <c r="L41" s="263"/>
      <c r="M41" s="258" t="n">
        <v>36</v>
      </c>
      <c r="N41" s="180" t="n">
        <v>58.5</v>
      </c>
      <c r="O41" s="258" t="n">
        <v>19</v>
      </c>
      <c r="P41" s="180" t="n">
        <v>23.1</v>
      </c>
      <c r="Q41" s="258" t="n">
        <v>42</v>
      </c>
      <c r="R41" s="180" t="n">
        <v>9.4</v>
      </c>
      <c r="S41" s="258" t="n">
        <v>43</v>
      </c>
      <c r="T41" s="262" t="n">
        <v>12.5</v>
      </c>
      <c r="U41" s="258" t="n">
        <v>35</v>
      </c>
      <c r="V41" s="180" t="n">
        <v>86.7</v>
      </c>
      <c r="W41" s="185" t="s">
        <v>114</v>
      </c>
    </row>
    <row r="42" customFormat="false" ht="12" hidden="false" customHeight="true" outlineLevel="0" collapsed="false">
      <c r="A42" s="264" t="s">
        <v>51</v>
      </c>
      <c r="B42" s="265" t="n">
        <v>6</v>
      </c>
      <c r="C42" s="266" t="n">
        <v>360.6</v>
      </c>
      <c r="D42" s="267" t="n">
        <v>7</v>
      </c>
      <c r="E42" s="268" t="n">
        <v>45.7</v>
      </c>
      <c r="F42" s="267" t="n">
        <v>5</v>
      </c>
      <c r="G42" s="268" t="n">
        <v>50.2</v>
      </c>
      <c r="H42" s="267" t="n">
        <v>12</v>
      </c>
      <c r="I42" s="268" t="n">
        <v>26.7</v>
      </c>
      <c r="J42" s="267" t="n">
        <v>17</v>
      </c>
      <c r="K42" s="268" t="n">
        <v>31.8</v>
      </c>
      <c r="L42" s="263"/>
      <c r="M42" s="267" t="n">
        <v>10</v>
      </c>
      <c r="N42" s="268" t="n">
        <v>67.8</v>
      </c>
      <c r="O42" s="267" t="n">
        <v>6</v>
      </c>
      <c r="P42" s="268" t="n">
        <v>25.8</v>
      </c>
      <c r="Q42" s="267" t="n">
        <v>6</v>
      </c>
      <c r="R42" s="268" t="n">
        <v>13.1</v>
      </c>
      <c r="S42" s="267" t="n">
        <v>22</v>
      </c>
      <c r="T42" s="266" t="n">
        <v>16.5</v>
      </c>
      <c r="U42" s="267" t="n">
        <v>15</v>
      </c>
      <c r="V42" s="268" t="n">
        <v>108</v>
      </c>
      <c r="W42" s="197" t="s">
        <v>88</v>
      </c>
    </row>
    <row r="43" s="172" customFormat="true" ht="24" hidden="false" customHeight="true" outlineLevel="0" collapsed="false">
      <c r="A43" s="255" t="s">
        <v>52</v>
      </c>
      <c r="B43" s="256" t="n">
        <v>15</v>
      </c>
      <c r="C43" s="257" t="n">
        <v>335.3</v>
      </c>
      <c r="D43" s="258" t="n">
        <v>26</v>
      </c>
      <c r="E43" s="167" t="n">
        <v>36.8</v>
      </c>
      <c r="F43" s="258" t="n">
        <v>18</v>
      </c>
      <c r="G43" s="167" t="n">
        <v>44.7</v>
      </c>
      <c r="H43" s="258" t="n">
        <v>5</v>
      </c>
      <c r="I43" s="167" t="n">
        <v>28.6</v>
      </c>
      <c r="J43" s="258" t="n">
        <v>26</v>
      </c>
      <c r="K43" s="167" t="n">
        <v>29.8</v>
      </c>
      <c r="L43" s="259"/>
      <c r="M43" s="258" t="n">
        <v>6</v>
      </c>
      <c r="N43" s="167" t="n">
        <v>73.6</v>
      </c>
      <c r="O43" s="258" t="n">
        <v>16</v>
      </c>
      <c r="P43" s="167" t="n">
        <v>23.3</v>
      </c>
      <c r="Q43" s="258" t="n">
        <v>13</v>
      </c>
      <c r="R43" s="167" t="n">
        <v>12</v>
      </c>
      <c r="S43" s="258" t="n">
        <v>15</v>
      </c>
      <c r="T43" s="257" t="n">
        <v>18.9</v>
      </c>
      <c r="U43" s="258" t="n">
        <v>24</v>
      </c>
      <c r="V43" s="167" t="n">
        <v>101.6</v>
      </c>
      <c r="W43" s="171" t="s">
        <v>115</v>
      </c>
    </row>
    <row r="44" customFormat="false" ht="12" hidden="false" customHeight="true" outlineLevel="0" collapsed="false">
      <c r="A44" s="260" t="s">
        <v>53</v>
      </c>
      <c r="B44" s="261" t="n">
        <v>23</v>
      </c>
      <c r="C44" s="262" t="n">
        <v>317.5</v>
      </c>
      <c r="D44" s="258" t="n">
        <v>9</v>
      </c>
      <c r="E44" s="180" t="n">
        <v>43.5</v>
      </c>
      <c r="F44" s="258" t="n">
        <v>41</v>
      </c>
      <c r="G44" s="180" t="n">
        <v>36.2</v>
      </c>
      <c r="H44" s="258" t="n">
        <v>24</v>
      </c>
      <c r="I44" s="180" t="n">
        <v>22.6</v>
      </c>
      <c r="J44" s="258" t="n">
        <v>15</v>
      </c>
      <c r="K44" s="180" t="n">
        <v>32.5</v>
      </c>
      <c r="L44" s="263"/>
      <c r="M44" s="258" t="n">
        <v>14</v>
      </c>
      <c r="N44" s="180" t="n">
        <v>66.3</v>
      </c>
      <c r="O44" s="258" t="n">
        <v>43</v>
      </c>
      <c r="P44" s="180" t="n">
        <v>18.5</v>
      </c>
      <c r="Q44" s="258" t="n">
        <v>19</v>
      </c>
      <c r="R44" s="180" t="n">
        <v>11.6</v>
      </c>
      <c r="S44" s="258" t="n">
        <v>25</v>
      </c>
      <c r="T44" s="262" t="n">
        <v>16.2</v>
      </c>
      <c r="U44" s="258" t="n">
        <v>27</v>
      </c>
      <c r="V44" s="180" t="n">
        <v>95.9</v>
      </c>
      <c r="W44" s="185" t="s">
        <v>116</v>
      </c>
    </row>
    <row r="45" customFormat="false" ht="12" hidden="false" customHeight="true" outlineLevel="0" collapsed="false">
      <c r="A45" s="260" t="s">
        <v>54</v>
      </c>
      <c r="B45" s="261" t="n">
        <v>14</v>
      </c>
      <c r="C45" s="262" t="n">
        <v>336.4</v>
      </c>
      <c r="D45" s="258" t="n">
        <v>10</v>
      </c>
      <c r="E45" s="180" t="n">
        <v>42.8</v>
      </c>
      <c r="F45" s="258" t="n">
        <v>27</v>
      </c>
      <c r="G45" s="180" t="n">
        <v>41.7</v>
      </c>
      <c r="H45" s="258" t="n">
        <v>6</v>
      </c>
      <c r="I45" s="180" t="n">
        <v>27.9</v>
      </c>
      <c r="J45" s="258" t="n">
        <v>10</v>
      </c>
      <c r="K45" s="180" t="n">
        <v>34.4</v>
      </c>
      <c r="L45" s="263"/>
      <c r="M45" s="258" t="n">
        <v>18</v>
      </c>
      <c r="N45" s="180" t="n">
        <v>64.7</v>
      </c>
      <c r="O45" s="258" t="n">
        <v>26</v>
      </c>
      <c r="P45" s="180" t="n">
        <v>22.3</v>
      </c>
      <c r="Q45" s="258" t="n">
        <v>17</v>
      </c>
      <c r="R45" s="180" t="n">
        <v>11.7</v>
      </c>
      <c r="S45" s="258" t="n">
        <v>21</v>
      </c>
      <c r="T45" s="262" t="n">
        <v>16.8</v>
      </c>
      <c r="U45" s="258" t="n">
        <v>16</v>
      </c>
      <c r="V45" s="180" t="n">
        <v>107.5</v>
      </c>
      <c r="W45" s="185" t="s">
        <v>103</v>
      </c>
    </row>
    <row r="46" customFormat="false" ht="12" hidden="false" customHeight="true" outlineLevel="0" collapsed="false">
      <c r="A46" s="260" t="s">
        <v>55</v>
      </c>
      <c r="B46" s="261" t="n">
        <v>5</v>
      </c>
      <c r="C46" s="262" t="n">
        <v>364</v>
      </c>
      <c r="D46" s="258" t="n">
        <v>4</v>
      </c>
      <c r="E46" s="180" t="n">
        <v>47.7</v>
      </c>
      <c r="F46" s="258" t="n">
        <v>23</v>
      </c>
      <c r="G46" s="180" t="n">
        <v>43.3</v>
      </c>
      <c r="H46" s="258" t="n">
        <v>3</v>
      </c>
      <c r="I46" s="180" t="n">
        <v>29.6</v>
      </c>
      <c r="J46" s="258" t="n">
        <v>3</v>
      </c>
      <c r="K46" s="180" t="n">
        <v>37.9</v>
      </c>
      <c r="L46" s="263"/>
      <c r="M46" s="258" t="n">
        <v>13</v>
      </c>
      <c r="N46" s="180" t="n">
        <v>66.8</v>
      </c>
      <c r="O46" s="258" t="n">
        <v>38</v>
      </c>
      <c r="P46" s="180" t="n">
        <v>19.7</v>
      </c>
      <c r="Q46" s="258" t="n">
        <v>7</v>
      </c>
      <c r="R46" s="180" t="n">
        <v>12.9</v>
      </c>
      <c r="S46" s="258" t="n">
        <v>11</v>
      </c>
      <c r="T46" s="262" t="n">
        <v>19.1</v>
      </c>
      <c r="U46" s="258" t="n">
        <v>11</v>
      </c>
      <c r="V46" s="180" t="n">
        <v>117.4</v>
      </c>
      <c r="W46" s="185" t="s">
        <v>117</v>
      </c>
    </row>
    <row r="47" customFormat="false" ht="12" hidden="false" customHeight="true" outlineLevel="0" collapsed="false">
      <c r="A47" s="264" t="s">
        <v>56</v>
      </c>
      <c r="B47" s="265" t="n">
        <v>30</v>
      </c>
      <c r="C47" s="266" t="n">
        <v>306.6</v>
      </c>
      <c r="D47" s="267" t="n">
        <v>38</v>
      </c>
      <c r="E47" s="268" t="n">
        <v>33.3</v>
      </c>
      <c r="F47" s="267" t="n">
        <v>25</v>
      </c>
      <c r="G47" s="268" t="n">
        <v>42.3</v>
      </c>
      <c r="H47" s="267" t="n">
        <v>7</v>
      </c>
      <c r="I47" s="268" t="n">
        <v>27.6</v>
      </c>
      <c r="J47" s="267" t="n">
        <v>38</v>
      </c>
      <c r="K47" s="268" t="n">
        <v>27</v>
      </c>
      <c r="L47" s="263"/>
      <c r="M47" s="267" t="n">
        <v>30</v>
      </c>
      <c r="N47" s="268" t="n">
        <v>61.7</v>
      </c>
      <c r="O47" s="267" t="n">
        <v>13</v>
      </c>
      <c r="P47" s="268" t="n">
        <v>24</v>
      </c>
      <c r="Q47" s="267" t="n">
        <v>35</v>
      </c>
      <c r="R47" s="268" t="n">
        <v>9.9</v>
      </c>
      <c r="S47" s="267" t="n">
        <v>31</v>
      </c>
      <c r="T47" s="266" t="n">
        <v>14.8</v>
      </c>
      <c r="U47" s="267" t="n">
        <v>38</v>
      </c>
      <c r="V47" s="268" t="n">
        <v>77.9</v>
      </c>
      <c r="W47" s="197" t="s">
        <v>89</v>
      </c>
    </row>
    <row r="48" s="172" customFormat="true" ht="24" hidden="false" customHeight="true" outlineLevel="0" collapsed="false">
      <c r="A48" s="255" t="s">
        <v>57</v>
      </c>
      <c r="B48" s="256" t="n">
        <v>12</v>
      </c>
      <c r="C48" s="257" t="n">
        <v>340.3</v>
      </c>
      <c r="D48" s="258" t="n">
        <v>13</v>
      </c>
      <c r="E48" s="167" t="n">
        <v>41</v>
      </c>
      <c r="F48" s="258" t="n">
        <v>16</v>
      </c>
      <c r="G48" s="167" t="n">
        <v>45.1</v>
      </c>
      <c r="H48" s="258" t="n">
        <v>2</v>
      </c>
      <c r="I48" s="167" t="n">
        <v>31.4</v>
      </c>
      <c r="J48" s="258" t="n">
        <v>22</v>
      </c>
      <c r="K48" s="167" t="n">
        <v>30.5</v>
      </c>
      <c r="L48" s="259"/>
      <c r="M48" s="258" t="n">
        <v>11</v>
      </c>
      <c r="N48" s="167" t="n">
        <v>67.2</v>
      </c>
      <c r="O48" s="258" t="n">
        <v>18</v>
      </c>
      <c r="P48" s="167" t="n">
        <v>23.1</v>
      </c>
      <c r="Q48" s="258" t="n">
        <v>8</v>
      </c>
      <c r="R48" s="167" t="n">
        <v>12.6</v>
      </c>
      <c r="S48" s="258" t="n">
        <v>12</v>
      </c>
      <c r="T48" s="257" t="n">
        <v>19.1</v>
      </c>
      <c r="U48" s="258" t="n">
        <v>19</v>
      </c>
      <c r="V48" s="167" t="n">
        <v>105.2</v>
      </c>
      <c r="W48" s="171" t="s">
        <v>118</v>
      </c>
    </row>
    <row r="49" customFormat="false" ht="12" hidden="false" customHeight="true" outlineLevel="0" collapsed="false">
      <c r="A49" s="260" t="s">
        <v>58</v>
      </c>
      <c r="B49" s="261" t="n">
        <v>3</v>
      </c>
      <c r="C49" s="262" t="n">
        <v>370.6</v>
      </c>
      <c r="D49" s="258" t="n">
        <v>24</v>
      </c>
      <c r="E49" s="180" t="n">
        <v>37.4</v>
      </c>
      <c r="F49" s="258" t="n">
        <v>10</v>
      </c>
      <c r="G49" s="180" t="n">
        <v>48.3</v>
      </c>
      <c r="H49" s="258" t="n">
        <v>15</v>
      </c>
      <c r="I49" s="180" t="n">
        <v>26.2</v>
      </c>
      <c r="J49" s="258" t="n">
        <v>16</v>
      </c>
      <c r="K49" s="180" t="n">
        <v>32</v>
      </c>
      <c r="L49" s="263"/>
      <c r="M49" s="258" t="n">
        <v>2</v>
      </c>
      <c r="N49" s="180" t="n">
        <v>78.4</v>
      </c>
      <c r="O49" s="258" t="n">
        <v>4</v>
      </c>
      <c r="P49" s="180" t="n">
        <v>26.8</v>
      </c>
      <c r="Q49" s="258" t="n">
        <v>4</v>
      </c>
      <c r="R49" s="180" t="n">
        <v>13.6</v>
      </c>
      <c r="S49" s="258" t="n">
        <v>14</v>
      </c>
      <c r="T49" s="262" t="n">
        <v>18.9</v>
      </c>
      <c r="U49" s="258" t="n">
        <v>30</v>
      </c>
      <c r="V49" s="180" t="n">
        <v>93.1</v>
      </c>
      <c r="W49" s="185" t="s">
        <v>100</v>
      </c>
    </row>
    <row r="50" customFormat="false" ht="12" hidden="false" customHeight="true" outlineLevel="0" collapsed="false">
      <c r="A50" s="260" t="s">
        <v>59</v>
      </c>
      <c r="B50" s="261" t="n">
        <v>28</v>
      </c>
      <c r="C50" s="262" t="n">
        <v>309.4</v>
      </c>
      <c r="D50" s="258" t="n">
        <v>46</v>
      </c>
      <c r="E50" s="180" t="n">
        <v>27.3</v>
      </c>
      <c r="F50" s="258" t="n">
        <v>43</v>
      </c>
      <c r="G50" s="180" t="n">
        <v>35.9</v>
      </c>
      <c r="H50" s="258" t="n">
        <v>8</v>
      </c>
      <c r="I50" s="180" t="n">
        <v>27.2</v>
      </c>
      <c r="J50" s="258" t="n">
        <v>25</v>
      </c>
      <c r="K50" s="180" t="n">
        <v>30.2</v>
      </c>
      <c r="L50" s="263"/>
      <c r="M50" s="258" t="n">
        <v>28</v>
      </c>
      <c r="N50" s="180" t="n">
        <v>62.2</v>
      </c>
      <c r="O50" s="258" t="n">
        <v>15</v>
      </c>
      <c r="P50" s="180" t="n">
        <v>23.6</v>
      </c>
      <c r="Q50" s="258" t="n">
        <v>44</v>
      </c>
      <c r="R50" s="180" t="n">
        <v>9</v>
      </c>
      <c r="S50" s="258" t="n">
        <v>24</v>
      </c>
      <c r="T50" s="262" t="n">
        <v>16.2</v>
      </c>
      <c r="U50" s="258" t="n">
        <v>31</v>
      </c>
      <c r="V50" s="180" t="n">
        <v>91.7</v>
      </c>
      <c r="W50" s="185" t="s">
        <v>119</v>
      </c>
    </row>
    <row r="51" customFormat="false" ht="12" hidden="false" customHeight="true" outlineLevel="0" collapsed="false">
      <c r="A51" s="270" t="s">
        <v>60</v>
      </c>
      <c r="B51" s="271" t="n">
        <v>20</v>
      </c>
      <c r="C51" s="272" t="n">
        <v>323.6</v>
      </c>
      <c r="D51" s="273" t="n">
        <v>37</v>
      </c>
      <c r="E51" s="151" t="n">
        <v>33.3</v>
      </c>
      <c r="F51" s="273" t="n">
        <v>32</v>
      </c>
      <c r="G51" s="151" t="n">
        <v>39.1</v>
      </c>
      <c r="H51" s="273" t="n">
        <v>16</v>
      </c>
      <c r="I51" s="151" t="n">
        <v>25.9</v>
      </c>
      <c r="J51" s="273" t="n">
        <v>21</v>
      </c>
      <c r="K51" s="151" t="n">
        <v>30.8</v>
      </c>
      <c r="L51" s="253"/>
      <c r="M51" s="273" t="n">
        <v>27</v>
      </c>
      <c r="N51" s="151" t="n">
        <v>62.4</v>
      </c>
      <c r="O51" s="273" t="n">
        <v>28</v>
      </c>
      <c r="P51" s="151" t="n">
        <v>22</v>
      </c>
      <c r="Q51" s="273" t="n">
        <v>46</v>
      </c>
      <c r="R51" s="151" t="n">
        <v>8.6</v>
      </c>
      <c r="S51" s="273" t="n">
        <v>16</v>
      </c>
      <c r="T51" s="272" t="n">
        <v>18.6</v>
      </c>
      <c r="U51" s="273" t="n">
        <v>22</v>
      </c>
      <c r="V51" s="151" t="n">
        <v>103.9</v>
      </c>
      <c r="W51" s="221" t="s">
        <v>107</v>
      </c>
    </row>
    <row r="52" customFormat="false" ht="12" hidden="false" customHeight="true" outlineLevel="0" collapsed="false">
      <c r="A52" s="264" t="s">
        <v>61</v>
      </c>
      <c r="B52" s="265" t="n">
        <v>16</v>
      </c>
      <c r="C52" s="266" t="n">
        <v>333.5</v>
      </c>
      <c r="D52" s="267" t="n">
        <v>27</v>
      </c>
      <c r="E52" s="268" t="n">
        <v>36.5</v>
      </c>
      <c r="F52" s="267" t="n">
        <v>24</v>
      </c>
      <c r="G52" s="268" t="n">
        <v>42.9</v>
      </c>
      <c r="H52" s="267" t="n">
        <v>14</v>
      </c>
      <c r="I52" s="268" t="n">
        <v>26.6</v>
      </c>
      <c r="J52" s="267" t="n">
        <v>11</v>
      </c>
      <c r="K52" s="268" t="n">
        <v>33.7</v>
      </c>
      <c r="L52" s="263"/>
      <c r="M52" s="267" t="n">
        <v>21</v>
      </c>
      <c r="N52" s="268" t="n">
        <v>63.7</v>
      </c>
      <c r="O52" s="267" t="n">
        <v>21</v>
      </c>
      <c r="P52" s="268" t="n">
        <v>22.9</v>
      </c>
      <c r="Q52" s="267" t="n">
        <v>5</v>
      </c>
      <c r="R52" s="268" t="n">
        <v>13.4</v>
      </c>
      <c r="S52" s="267" t="n">
        <v>6</v>
      </c>
      <c r="T52" s="266" t="n">
        <v>21.1</v>
      </c>
      <c r="U52" s="267" t="n">
        <v>12</v>
      </c>
      <c r="V52" s="268" t="n">
        <v>117</v>
      </c>
      <c r="W52" s="197" t="s">
        <v>86</v>
      </c>
    </row>
    <row r="53" s="172" customFormat="true" ht="24" hidden="false" customHeight="true" outlineLevel="0" collapsed="false">
      <c r="A53" s="255" t="s">
        <v>62</v>
      </c>
      <c r="B53" s="256" t="n">
        <v>19</v>
      </c>
      <c r="C53" s="257" t="n">
        <v>330.5</v>
      </c>
      <c r="D53" s="258" t="n">
        <v>43</v>
      </c>
      <c r="E53" s="167" t="n">
        <v>31</v>
      </c>
      <c r="F53" s="258" t="n">
        <v>20</v>
      </c>
      <c r="G53" s="167" t="n">
        <v>43.7</v>
      </c>
      <c r="H53" s="258" t="n">
        <v>9</v>
      </c>
      <c r="I53" s="167" t="n">
        <v>27.1</v>
      </c>
      <c r="J53" s="258" t="n">
        <v>35</v>
      </c>
      <c r="K53" s="167" t="n">
        <v>27.7</v>
      </c>
      <c r="L53" s="259"/>
      <c r="M53" s="258" t="n">
        <v>26</v>
      </c>
      <c r="N53" s="167" t="n">
        <v>62.7</v>
      </c>
      <c r="O53" s="258" t="n">
        <v>44</v>
      </c>
      <c r="P53" s="167" t="n">
        <v>18.5</v>
      </c>
      <c r="Q53" s="258" t="n">
        <v>15</v>
      </c>
      <c r="R53" s="167" t="n">
        <v>11.8</v>
      </c>
      <c r="S53" s="258" t="n">
        <v>7</v>
      </c>
      <c r="T53" s="257" t="n">
        <v>20.5</v>
      </c>
      <c r="U53" s="258" t="n">
        <v>8</v>
      </c>
      <c r="V53" s="167" t="n">
        <v>122.9</v>
      </c>
      <c r="W53" s="171" t="s">
        <v>120</v>
      </c>
    </row>
    <row r="54" customFormat="false" ht="12" hidden="false" customHeight="true" outlineLevel="0" collapsed="false">
      <c r="A54" s="274" t="s">
        <v>63</v>
      </c>
      <c r="B54" s="275" t="n">
        <v>47</v>
      </c>
      <c r="C54" s="276" t="n">
        <v>216.1</v>
      </c>
      <c r="D54" s="277" t="n">
        <v>47</v>
      </c>
      <c r="E54" s="278" t="n">
        <v>14.7</v>
      </c>
      <c r="F54" s="277" t="n">
        <v>47</v>
      </c>
      <c r="G54" s="278" t="n">
        <v>32.4</v>
      </c>
      <c r="H54" s="277" t="n">
        <v>47</v>
      </c>
      <c r="I54" s="278" t="n">
        <v>11.6</v>
      </c>
      <c r="J54" s="279" t="n">
        <v>47</v>
      </c>
      <c r="K54" s="278" t="n">
        <v>17.7</v>
      </c>
      <c r="L54" s="263"/>
      <c r="M54" s="277" t="n">
        <v>47</v>
      </c>
      <c r="N54" s="278" t="n">
        <v>43.4</v>
      </c>
      <c r="O54" s="277" t="n">
        <v>46</v>
      </c>
      <c r="P54" s="278" t="n">
        <v>18.2</v>
      </c>
      <c r="Q54" s="277" t="n">
        <v>2</v>
      </c>
      <c r="R54" s="278" t="n">
        <v>15.8</v>
      </c>
      <c r="S54" s="277" t="n">
        <v>47</v>
      </c>
      <c r="T54" s="276" t="n">
        <v>10.5</v>
      </c>
      <c r="U54" s="277" t="n">
        <v>41</v>
      </c>
      <c r="V54" s="278" t="n">
        <v>70.9</v>
      </c>
      <c r="W54" s="237" t="s">
        <v>121</v>
      </c>
    </row>
    <row r="55" customFormat="false" ht="13.5" hidden="false" customHeight="false" outlineLevel="0" collapsed="false">
      <c r="A55" s="238" t="s">
        <v>140</v>
      </c>
      <c r="B55" s="239" t="s">
        <v>123</v>
      </c>
      <c r="C55" s="110"/>
      <c r="E55" s="110"/>
      <c r="G55" s="110"/>
      <c r="K55" s="110"/>
      <c r="L55" s="240"/>
      <c r="M55" s="240"/>
      <c r="N55" s="110"/>
      <c r="P55" s="110"/>
    </row>
    <row r="56" customFormat="false" ht="13.5" hidden="false" customHeight="false" outlineLevel="0" collapsed="false">
      <c r="B56" s="242" t="s">
        <v>141</v>
      </c>
      <c r="C56" s="110"/>
      <c r="E56" s="110"/>
      <c r="G56" s="110"/>
      <c r="K56" s="110"/>
      <c r="L56" s="240"/>
      <c r="N56" s="110"/>
      <c r="P56" s="110"/>
    </row>
    <row r="58" customFormat="false" ht="13.5" hidden="false" customHeight="false" outlineLevel="0" collapsed="false">
      <c r="A58" s="0"/>
    </row>
    <row r="59" customFormat="false" ht="13.5" hidden="false" customHeight="false" outlineLevel="0" collapsed="false">
      <c r="A59" s="0"/>
    </row>
    <row r="60" customFormat="false" ht="13.5" hidden="false" customHeight="false" outlineLevel="0" collapsed="false">
      <c r="A60" s="0"/>
    </row>
    <row r="61" customFormat="false" ht="13.5" hidden="false" customHeight="false" outlineLevel="0" collapsed="false">
      <c r="A61" s="0"/>
    </row>
  </sheetData>
  <mergeCells count="20">
    <mergeCell ref="A4:A6"/>
    <mergeCell ref="B4:C5"/>
    <mergeCell ref="D4:E4"/>
    <mergeCell ref="F4:G4"/>
    <mergeCell ref="H4:I4"/>
    <mergeCell ref="J4:K4"/>
    <mergeCell ref="M4:N4"/>
    <mergeCell ref="O4:P4"/>
    <mergeCell ref="Q4:R4"/>
    <mergeCell ref="S4:T4"/>
    <mergeCell ref="U4:V5"/>
    <mergeCell ref="W4:W6"/>
    <mergeCell ref="D5:E5"/>
    <mergeCell ref="F5:G5"/>
    <mergeCell ref="H5:I5"/>
    <mergeCell ref="J5:K5"/>
    <mergeCell ref="M5:N5"/>
    <mergeCell ref="O5:P5"/>
    <mergeCell ref="Q5:R5"/>
    <mergeCell ref="S5:T5"/>
  </mergeCells>
  <printOptions headings="false" gridLines="false" gridLinesSet="true" horizontalCentered="true" verticalCentered="true"/>
  <pageMargins left="0.590277777777778" right="0.39375" top="0"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 activeCellId="0" sqref="H3"/>
    </sheetView>
  </sheetViews>
  <sheetFormatPr defaultColWidth="8.9921875" defaultRowHeight="13.5" zeroHeight="false" outlineLevelRow="0" outlineLevelCol="0"/>
  <cols>
    <col collapsed="false" customWidth="true" hidden="false" outlineLevel="0" max="1" min="1" style="109" width="8.62"/>
    <col collapsed="false" customWidth="true" hidden="false" outlineLevel="0" max="2" min="2" style="110" width="5.62"/>
    <col collapsed="false" customWidth="true" hidden="false" outlineLevel="0" max="3" min="3" style="109" width="9.62"/>
    <col collapsed="false" customWidth="true" hidden="false" outlineLevel="0" max="4" min="4" style="110" width="5.62"/>
    <col collapsed="false" customWidth="true" hidden="false" outlineLevel="0" max="5" min="5" style="109" width="9.62"/>
    <col collapsed="false" customWidth="true" hidden="false" outlineLevel="0" max="6" min="6" style="110" width="5.62"/>
    <col collapsed="false" customWidth="true" hidden="false" outlineLevel="0" max="7" min="7" style="110" width="9.62"/>
    <col collapsed="false" customWidth="true" hidden="false" outlineLevel="0" max="8" min="8" style="111" width="5.62"/>
    <col collapsed="false" customWidth="true" hidden="false" outlineLevel="0" max="9" min="9" style="112" width="9.62"/>
    <col collapsed="false" customWidth="true" hidden="false" outlineLevel="0" max="10" min="10" style="110" width="5.62"/>
    <col collapsed="false" customWidth="true" hidden="false" outlineLevel="0" max="11" min="11" style="109" width="9.62"/>
    <col collapsed="false" customWidth="true" hidden="false" outlineLevel="0" max="12" min="12" style="110" width="5.62"/>
    <col collapsed="false" customWidth="true" hidden="false" outlineLevel="0" max="13" min="13" style="110" width="9.62"/>
    <col collapsed="false" customWidth="true" hidden="false" outlineLevel="0" max="14" min="14" style="124" width="3.62"/>
    <col collapsed="false" customWidth="true" hidden="false" outlineLevel="0" max="15" min="15" style="110" width="5.62"/>
    <col collapsed="false" customWidth="true" hidden="false" outlineLevel="0" max="16" min="16" style="109" width="9.62"/>
    <col collapsed="false" customWidth="true" hidden="false" outlineLevel="0" max="17" min="17" style="111" width="5.62"/>
    <col collapsed="false" customWidth="true" hidden="false" outlineLevel="0" max="18" min="18" style="112" width="9.62"/>
    <col collapsed="false" customWidth="true" hidden="false" outlineLevel="0" max="19" min="19" style="111" width="5.62"/>
    <col collapsed="false" customWidth="true" hidden="false" outlineLevel="0" max="20" min="20" style="112" width="9.62"/>
    <col collapsed="false" customWidth="true" hidden="false" outlineLevel="0" max="21" min="21" style="111" width="5.62"/>
    <col collapsed="false" customWidth="true" hidden="false" outlineLevel="0" max="22" min="22" style="112" width="9.62"/>
    <col collapsed="false" customWidth="true" hidden="false" outlineLevel="0" max="23" min="23" style="111" width="5.62"/>
    <col collapsed="false" customWidth="true" hidden="false" outlineLevel="0" max="24" min="24" style="111" width="9.62"/>
    <col collapsed="false" customWidth="true" hidden="false" outlineLevel="0" max="25" min="25" style="111" width="5.62"/>
    <col collapsed="false" customWidth="true" hidden="false" outlineLevel="0" max="26" min="26" style="112" width="9.62"/>
    <col collapsed="false" customWidth="true" hidden="false" outlineLevel="0" max="27" min="27" style="109" width="5.62"/>
    <col collapsed="false" customWidth="false" hidden="false" outlineLevel="0" max="257" min="28" style="113" width="8.99"/>
  </cols>
  <sheetData>
    <row r="1" customFormat="false" ht="18.75" hidden="false" customHeight="false" outlineLevel="0" collapsed="false">
      <c r="A1" s="114" t="s">
        <v>0</v>
      </c>
      <c r="B1" s="115"/>
      <c r="C1" s="115"/>
      <c r="D1" s="116"/>
      <c r="E1" s="117"/>
      <c r="F1" s="117"/>
      <c r="G1" s="117"/>
      <c r="H1" s="117"/>
      <c r="I1" s="117"/>
      <c r="J1" s="117"/>
      <c r="K1" s="117"/>
      <c r="L1" s="117"/>
      <c r="M1" s="117"/>
      <c r="N1" s="117"/>
      <c r="O1" s="117"/>
      <c r="P1" s="117"/>
      <c r="Q1" s="117"/>
      <c r="R1" s="117"/>
      <c r="S1" s="117"/>
      <c r="T1" s="117"/>
      <c r="U1" s="117"/>
      <c r="V1" s="117"/>
      <c r="W1" s="117"/>
      <c r="X1" s="115"/>
      <c r="Y1" s="115"/>
      <c r="Z1" s="113"/>
      <c r="AA1" s="280"/>
    </row>
    <row r="2" customFormat="false" ht="18.75" hidden="false" customHeight="false" outlineLevel="0" collapsed="false">
      <c r="A2" s="114" t="s">
        <v>142</v>
      </c>
      <c r="B2" s="118"/>
      <c r="D2" s="119" t="s">
        <v>143</v>
      </c>
      <c r="E2" s="117"/>
      <c r="F2" s="117"/>
      <c r="G2" s="117"/>
      <c r="H2" s="117"/>
      <c r="I2" s="117"/>
      <c r="J2" s="117"/>
      <c r="K2" s="117"/>
      <c r="L2" s="117"/>
      <c r="M2" s="113"/>
      <c r="N2" s="117"/>
      <c r="O2" s="119" t="s">
        <v>66</v>
      </c>
      <c r="P2" s="117"/>
      <c r="Q2" s="117"/>
      <c r="R2" s="117"/>
      <c r="S2" s="117"/>
      <c r="T2" s="117"/>
      <c r="U2" s="117"/>
      <c r="V2" s="117"/>
      <c r="W2" s="117"/>
      <c r="Y2" s="120"/>
      <c r="Z2" s="113"/>
      <c r="AA2" s="280"/>
    </row>
    <row r="3" customFormat="false" ht="14.25" hidden="false" customHeight="false" outlineLevel="0" collapsed="false">
      <c r="A3" s="121"/>
      <c r="B3" s="122"/>
      <c r="C3" s="121"/>
      <c r="D3" s="122"/>
      <c r="E3" s="121"/>
      <c r="F3" s="122"/>
      <c r="G3" s="122"/>
      <c r="H3" s="123"/>
      <c r="I3" s="123"/>
      <c r="J3" s="122"/>
      <c r="K3" s="121"/>
      <c r="L3" s="240"/>
      <c r="M3" s="122"/>
      <c r="O3" s="122"/>
      <c r="P3" s="121"/>
      <c r="Q3" s="123"/>
      <c r="R3" s="123"/>
      <c r="S3" s="123"/>
      <c r="T3" s="123"/>
      <c r="U3" s="123"/>
      <c r="V3" s="123"/>
      <c r="W3" s="123"/>
      <c r="X3" s="123"/>
      <c r="Y3" s="281"/>
      <c r="Z3" s="113"/>
      <c r="AA3" s="125" t="str">
        <f aca="false">'8-1'!M3</f>
        <v>平成30年</v>
      </c>
    </row>
    <row r="4" s="288" customFormat="true" ht="11.1" hidden="false" customHeight="true" outlineLevel="0" collapsed="false">
      <c r="A4" s="126" t="s">
        <v>4</v>
      </c>
      <c r="B4" s="282" t="s">
        <v>144</v>
      </c>
      <c r="C4" s="282"/>
      <c r="D4" s="283" t="s">
        <v>145</v>
      </c>
      <c r="E4" s="283"/>
      <c r="F4" s="284" t="s">
        <v>146</v>
      </c>
      <c r="G4" s="284"/>
      <c r="H4" s="284" t="s">
        <v>147</v>
      </c>
      <c r="I4" s="284"/>
      <c r="J4" s="284" t="s">
        <v>148</v>
      </c>
      <c r="K4" s="284"/>
      <c r="L4" s="282" t="s">
        <v>149</v>
      </c>
      <c r="M4" s="282"/>
      <c r="N4" s="285"/>
      <c r="O4" s="286" t="s">
        <v>150</v>
      </c>
      <c r="P4" s="286"/>
      <c r="Q4" s="284" t="s">
        <v>151</v>
      </c>
      <c r="R4" s="284"/>
      <c r="S4" s="284" t="s">
        <v>152</v>
      </c>
      <c r="T4" s="284"/>
      <c r="U4" s="282" t="s">
        <v>153</v>
      </c>
      <c r="V4" s="282"/>
      <c r="W4" s="287"/>
      <c r="X4" s="287"/>
      <c r="Y4" s="284" t="s">
        <v>154</v>
      </c>
      <c r="Z4" s="284"/>
      <c r="AA4" s="131" t="s">
        <v>4</v>
      </c>
    </row>
    <row r="5" s="288" customFormat="true" ht="33" hidden="false" customHeight="true" outlineLevel="0" collapsed="false">
      <c r="A5" s="126"/>
      <c r="B5" s="282"/>
      <c r="C5" s="282"/>
      <c r="D5" s="283"/>
      <c r="E5" s="283"/>
      <c r="F5" s="284"/>
      <c r="G5" s="284"/>
      <c r="H5" s="284"/>
      <c r="I5" s="284"/>
      <c r="J5" s="284"/>
      <c r="K5" s="284"/>
      <c r="L5" s="282"/>
      <c r="M5" s="282"/>
      <c r="N5" s="285"/>
      <c r="O5" s="286"/>
      <c r="P5" s="286"/>
      <c r="Q5" s="284"/>
      <c r="R5" s="284"/>
      <c r="S5" s="284"/>
      <c r="T5" s="284"/>
      <c r="U5" s="282"/>
      <c r="V5" s="282"/>
      <c r="W5" s="289" t="s">
        <v>155</v>
      </c>
      <c r="X5" s="289"/>
      <c r="Y5" s="284"/>
      <c r="Z5" s="284"/>
      <c r="AA5" s="131"/>
    </row>
    <row r="6" s="288" customFormat="true" ht="27.95" hidden="false" customHeight="true" outlineLevel="0" collapsed="false">
      <c r="A6" s="126"/>
      <c r="B6" s="138" t="s">
        <v>12</v>
      </c>
      <c r="C6" s="132" t="s">
        <v>138</v>
      </c>
      <c r="D6" s="138" t="s">
        <v>12</v>
      </c>
      <c r="E6" s="132" t="s">
        <v>138</v>
      </c>
      <c r="F6" s="138" t="s">
        <v>12</v>
      </c>
      <c r="G6" s="132" t="s">
        <v>138</v>
      </c>
      <c r="H6" s="138" t="s">
        <v>12</v>
      </c>
      <c r="I6" s="132" t="s">
        <v>138</v>
      </c>
      <c r="J6" s="138" t="s">
        <v>12</v>
      </c>
      <c r="K6" s="132" t="s">
        <v>138</v>
      </c>
      <c r="L6" s="138" t="s">
        <v>12</v>
      </c>
      <c r="M6" s="143" t="s">
        <v>138</v>
      </c>
      <c r="N6" s="141"/>
      <c r="O6" s="137" t="s">
        <v>12</v>
      </c>
      <c r="P6" s="132" t="s">
        <v>138</v>
      </c>
      <c r="Q6" s="138" t="s">
        <v>12</v>
      </c>
      <c r="R6" s="132" t="s">
        <v>138</v>
      </c>
      <c r="S6" s="138" t="s">
        <v>12</v>
      </c>
      <c r="T6" s="132" t="s">
        <v>138</v>
      </c>
      <c r="U6" s="138" t="s">
        <v>12</v>
      </c>
      <c r="V6" s="132" t="s">
        <v>138</v>
      </c>
      <c r="W6" s="138" t="s">
        <v>12</v>
      </c>
      <c r="X6" s="132" t="s">
        <v>138</v>
      </c>
      <c r="Y6" s="138" t="s">
        <v>12</v>
      </c>
      <c r="Z6" s="132" t="s">
        <v>138</v>
      </c>
      <c r="AA6" s="131"/>
    </row>
    <row r="7" customFormat="false" ht="12" hidden="false" customHeight="true" outlineLevel="0" collapsed="false">
      <c r="A7" s="247" t="s">
        <v>16</v>
      </c>
      <c r="B7" s="290" t="s">
        <v>139</v>
      </c>
      <c r="C7" s="251" t="n">
        <v>167.6</v>
      </c>
      <c r="D7" s="159"/>
      <c r="E7" s="249" t="n">
        <v>7.7</v>
      </c>
      <c r="F7" s="252" t="s">
        <v>139</v>
      </c>
      <c r="G7" s="251" t="n">
        <v>1.8</v>
      </c>
      <c r="H7" s="159"/>
      <c r="I7" s="249" t="n">
        <v>11.4</v>
      </c>
      <c r="J7" s="291" t="s">
        <v>139</v>
      </c>
      <c r="K7" s="249" t="n">
        <v>76.2</v>
      </c>
      <c r="L7" s="252" t="s">
        <v>139</v>
      </c>
      <c r="M7" s="251" t="n">
        <v>15</v>
      </c>
      <c r="N7" s="253"/>
      <c r="O7" s="252" t="s">
        <v>139</v>
      </c>
      <c r="P7" s="251" t="n">
        <v>13.9</v>
      </c>
      <c r="Q7" s="291" t="s">
        <v>139</v>
      </c>
      <c r="R7" s="249" t="n">
        <v>21</v>
      </c>
      <c r="S7" s="291" t="s">
        <v>139</v>
      </c>
      <c r="T7" s="249" t="n">
        <v>88.2</v>
      </c>
      <c r="U7" s="252" t="s">
        <v>139</v>
      </c>
      <c r="V7" s="251" t="n">
        <v>33.2</v>
      </c>
      <c r="W7" s="252" t="s">
        <v>139</v>
      </c>
      <c r="X7" s="251" t="n">
        <v>3.7</v>
      </c>
      <c r="Y7" s="291" t="s">
        <v>139</v>
      </c>
      <c r="Z7" s="251" t="n">
        <v>16.1</v>
      </c>
      <c r="AA7" s="254" t="s">
        <v>82</v>
      </c>
    </row>
    <row r="8" s="172" customFormat="true" ht="24" hidden="false" customHeight="true" outlineLevel="0" collapsed="false">
      <c r="A8" s="255" t="s">
        <v>17</v>
      </c>
      <c r="B8" s="256" t="n">
        <v>26</v>
      </c>
      <c r="C8" s="167" t="n">
        <v>184.3</v>
      </c>
      <c r="D8" s="176" t="n">
        <f aca="false">RANK(E8,$E$8:$E$54)</f>
        <v>25</v>
      </c>
      <c r="E8" s="257" t="n">
        <v>8.4</v>
      </c>
      <c r="F8" s="258" t="n">
        <v>40</v>
      </c>
      <c r="G8" s="167" t="n">
        <v>1.3</v>
      </c>
      <c r="H8" s="176" t="n">
        <f aca="false">RANK(I8,$I$8:$I$54)</f>
        <v>12</v>
      </c>
      <c r="I8" s="257" t="n">
        <v>14.4</v>
      </c>
      <c r="J8" s="292" t="n">
        <v>23</v>
      </c>
      <c r="K8" s="257" t="n">
        <v>83.1</v>
      </c>
      <c r="L8" s="258" t="n">
        <v>32</v>
      </c>
      <c r="M8" s="167" t="n">
        <v>15.5</v>
      </c>
      <c r="N8" s="259"/>
      <c r="O8" s="258" t="n">
        <v>25</v>
      </c>
      <c r="P8" s="167" t="n">
        <v>13.6</v>
      </c>
      <c r="Q8" s="292" t="n">
        <v>13</v>
      </c>
      <c r="R8" s="257" t="n">
        <v>28.1</v>
      </c>
      <c r="S8" s="292" t="n">
        <v>40</v>
      </c>
      <c r="T8" s="257" t="n">
        <v>74.4</v>
      </c>
      <c r="U8" s="258" t="n">
        <v>33</v>
      </c>
      <c r="V8" s="167" t="n">
        <v>34.2</v>
      </c>
      <c r="W8" s="258" t="n">
        <v>39</v>
      </c>
      <c r="X8" s="167" t="n">
        <v>3.4</v>
      </c>
      <c r="Y8" s="292" t="n">
        <v>12</v>
      </c>
      <c r="Z8" s="167" t="n">
        <v>17.2</v>
      </c>
      <c r="AA8" s="171" t="s">
        <v>83</v>
      </c>
      <c r="AE8" s="113"/>
    </row>
    <row r="9" customFormat="false" ht="12" hidden="false" customHeight="true" outlineLevel="0" collapsed="false">
      <c r="A9" s="260" t="s">
        <v>18</v>
      </c>
      <c r="B9" s="256" t="n">
        <v>12</v>
      </c>
      <c r="C9" s="180" t="n">
        <v>213.4</v>
      </c>
      <c r="D9" s="176" t="n">
        <f aca="false">RANK(E9,$E$8:$E$54)</f>
        <v>20</v>
      </c>
      <c r="E9" s="262" t="n">
        <v>9</v>
      </c>
      <c r="F9" s="258" t="n">
        <v>20</v>
      </c>
      <c r="G9" s="180" t="n">
        <v>1.7</v>
      </c>
      <c r="H9" s="176" t="n">
        <f aca="false">RANK(I9,$I$8:$I$54)</f>
        <v>1</v>
      </c>
      <c r="I9" s="262" t="n">
        <v>20.2</v>
      </c>
      <c r="J9" s="292" t="n">
        <v>7</v>
      </c>
      <c r="K9" s="262" t="n">
        <v>106.2</v>
      </c>
      <c r="L9" s="258" t="n">
        <v>17</v>
      </c>
      <c r="M9" s="180" t="n">
        <v>17.3</v>
      </c>
      <c r="N9" s="263"/>
      <c r="O9" s="258" t="n">
        <v>4</v>
      </c>
      <c r="P9" s="180" t="n">
        <v>17.8</v>
      </c>
      <c r="Q9" s="292" t="n">
        <v>8</v>
      </c>
      <c r="R9" s="262" t="n">
        <v>29.7</v>
      </c>
      <c r="S9" s="292" t="n">
        <v>18</v>
      </c>
      <c r="T9" s="262" t="n">
        <v>105.6</v>
      </c>
      <c r="U9" s="258" t="n">
        <v>16</v>
      </c>
      <c r="V9" s="180" t="n">
        <v>43.2</v>
      </c>
      <c r="W9" s="258" t="n">
        <v>8</v>
      </c>
      <c r="X9" s="180" t="n">
        <v>5.5</v>
      </c>
      <c r="Y9" s="292" t="n">
        <v>2</v>
      </c>
      <c r="Z9" s="180" t="n">
        <v>20.6</v>
      </c>
      <c r="AA9" s="185" t="s">
        <v>84</v>
      </c>
    </row>
    <row r="10" customFormat="false" ht="12" hidden="false" customHeight="true" outlineLevel="0" collapsed="false">
      <c r="A10" s="260" t="s">
        <v>19</v>
      </c>
      <c r="B10" s="256" t="n">
        <v>5</v>
      </c>
      <c r="C10" s="180" t="n">
        <v>237.3</v>
      </c>
      <c r="D10" s="176" t="n">
        <f aca="false">RANK(E10,$E$8:$E$54)</f>
        <v>27</v>
      </c>
      <c r="E10" s="262" t="n">
        <v>8.1</v>
      </c>
      <c r="F10" s="258" t="n">
        <v>25</v>
      </c>
      <c r="G10" s="180" t="n">
        <v>1.6</v>
      </c>
      <c r="H10" s="176" t="n">
        <f aca="false">RANK(I10,$I$8:$I$54)</f>
        <v>7</v>
      </c>
      <c r="I10" s="262" t="n">
        <v>17.2</v>
      </c>
      <c r="J10" s="292" t="n">
        <v>19</v>
      </c>
      <c r="K10" s="262" t="n">
        <v>87</v>
      </c>
      <c r="L10" s="258" t="n">
        <v>10</v>
      </c>
      <c r="M10" s="180" t="n">
        <v>19.4</v>
      </c>
      <c r="N10" s="263"/>
      <c r="O10" s="258" t="n">
        <v>8</v>
      </c>
      <c r="P10" s="180" t="n">
        <v>15.4</v>
      </c>
      <c r="Q10" s="292" t="n">
        <v>17</v>
      </c>
      <c r="R10" s="262" t="n">
        <v>26.6</v>
      </c>
      <c r="S10" s="292" t="n">
        <v>12</v>
      </c>
      <c r="T10" s="262" t="n">
        <v>121.2</v>
      </c>
      <c r="U10" s="258" t="n">
        <v>15</v>
      </c>
      <c r="V10" s="180" t="n">
        <v>43.2</v>
      </c>
      <c r="W10" s="258" t="n">
        <v>10</v>
      </c>
      <c r="X10" s="180" t="n">
        <v>5.3</v>
      </c>
      <c r="Y10" s="292" t="n">
        <v>3</v>
      </c>
      <c r="Z10" s="180" t="n">
        <v>20.5</v>
      </c>
      <c r="AA10" s="185" t="s">
        <v>85</v>
      </c>
    </row>
    <row r="11" customFormat="false" ht="12" hidden="false" customHeight="true" outlineLevel="0" collapsed="false">
      <c r="A11" s="260" t="s">
        <v>20</v>
      </c>
      <c r="B11" s="256" t="n">
        <v>37</v>
      </c>
      <c r="C11" s="180" t="n">
        <v>168.4</v>
      </c>
      <c r="D11" s="176" t="n">
        <f aca="false">RANK(E11,$E$8:$E$54)</f>
        <v>17</v>
      </c>
      <c r="E11" s="262" t="n">
        <v>9.5</v>
      </c>
      <c r="F11" s="258" t="n">
        <v>42</v>
      </c>
      <c r="G11" s="180" t="n">
        <v>1.3</v>
      </c>
      <c r="H11" s="176" t="n">
        <f aca="false">RANK(I11,$I$8:$I$54)</f>
        <v>41</v>
      </c>
      <c r="I11" s="262" t="n">
        <v>10.1</v>
      </c>
      <c r="J11" s="292" t="n">
        <v>44</v>
      </c>
      <c r="K11" s="262" t="n">
        <v>58.3</v>
      </c>
      <c r="L11" s="258" t="n">
        <v>44</v>
      </c>
      <c r="M11" s="180" t="n">
        <v>11.9</v>
      </c>
      <c r="N11" s="263"/>
      <c r="O11" s="258" t="n">
        <v>45</v>
      </c>
      <c r="P11" s="180" t="n">
        <v>11.4</v>
      </c>
      <c r="Q11" s="292" t="n">
        <v>35</v>
      </c>
      <c r="R11" s="262" t="n">
        <v>20.7</v>
      </c>
      <c r="S11" s="292" t="n">
        <v>26</v>
      </c>
      <c r="T11" s="262" t="n">
        <v>94.3</v>
      </c>
      <c r="U11" s="258" t="n">
        <v>36</v>
      </c>
      <c r="V11" s="180" t="n">
        <v>32.8</v>
      </c>
      <c r="W11" s="258" t="n">
        <v>38</v>
      </c>
      <c r="X11" s="180" t="n">
        <v>3.5</v>
      </c>
      <c r="Y11" s="292" t="n">
        <v>24</v>
      </c>
      <c r="Z11" s="180" t="n">
        <v>16.2</v>
      </c>
      <c r="AA11" s="185" t="s">
        <v>86</v>
      </c>
    </row>
    <row r="12" customFormat="false" ht="12" hidden="false" customHeight="true" outlineLevel="0" collapsed="false">
      <c r="A12" s="264" t="s">
        <v>21</v>
      </c>
      <c r="B12" s="293" t="n">
        <v>11</v>
      </c>
      <c r="C12" s="268" t="n">
        <v>213.8</v>
      </c>
      <c r="D12" s="191" t="n">
        <f aca="false">RANK(E12,$E$8:$E$54)</f>
        <v>14</v>
      </c>
      <c r="E12" s="266" t="n">
        <v>9.8</v>
      </c>
      <c r="F12" s="267" t="n">
        <v>15</v>
      </c>
      <c r="G12" s="268" t="n">
        <v>1.9</v>
      </c>
      <c r="H12" s="191" t="n">
        <f aca="false">RANK(I12,$I$8:$I$54)</f>
        <v>4</v>
      </c>
      <c r="I12" s="266" t="n">
        <v>17.4</v>
      </c>
      <c r="J12" s="294" t="n">
        <v>4</v>
      </c>
      <c r="K12" s="266" t="n">
        <v>109.9</v>
      </c>
      <c r="L12" s="267" t="n">
        <v>36</v>
      </c>
      <c r="M12" s="268" t="n">
        <v>14.8</v>
      </c>
      <c r="N12" s="263"/>
      <c r="O12" s="267" t="n">
        <v>32</v>
      </c>
      <c r="P12" s="268" t="n">
        <v>12.8</v>
      </c>
      <c r="Q12" s="294" t="n">
        <v>2</v>
      </c>
      <c r="R12" s="266" t="n">
        <v>33.9</v>
      </c>
      <c r="S12" s="294" t="n">
        <v>10</v>
      </c>
      <c r="T12" s="266" t="n">
        <v>130.1</v>
      </c>
      <c r="U12" s="267" t="n">
        <v>1</v>
      </c>
      <c r="V12" s="268" t="n">
        <v>54.3</v>
      </c>
      <c r="W12" s="267" t="n">
        <v>16</v>
      </c>
      <c r="X12" s="268" t="n">
        <v>5.1</v>
      </c>
      <c r="Y12" s="294" t="n">
        <v>4</v>
      </c>
      <c r="Z12" s="268" t="n">
        <v>20.3</v>
      </c>
      <c r="AA12" s="197" t="s">
        <v>87</v>
      </c>
    </row>
    <row r="13" s="172" customFormat="true" ht="24" hidden="false" customHeight="true" outlineLevel="0" collapsed="false">
      <c r="A13" s="255" t="s">
        <v>22</v>
      </c>
      <c r="B13" s="256" t="n">
        <v>9</v>
      </c>
      <c r="C13" s="167" t="n">
        <v>215</v>
      </c>
      <c r="D13" s="176" t="n">
        <f aca="false">RANK(E13,$E$8:$E$54)</f>
        <v>32</v>
      </c>
      <c r="E13" s="257" t="n">
        <v>7.2</v>
      </c>
      <c r="F13" s="258" t="n">
        <v>47</v>
      </c>
      <c r="G13" s="167" t="n">
        <v>0.8</v>
      </c>
      <c r="H13" s="176" t="n">
        <f aca="false">RANK(I13,$I$8:$I$54)</f>
        <v>33</v>
      </c>
      <c r="I13" s="257" t="n">
        <v>11.5</v>
      </c>
      <c r="J13" s="292" t="n">
        <v>18</v>
      </c>
      <c r="K13" s="257" t="n">
        <v>89.5</v>
      </c>
      <c r="L13" s="258" t="n">
        <v>12</v>
      </c>
      <c r="M13" s="167" t="n">
        <v>18.5</v>
      </c>
      <c r="N13" s="259"/>
      <c r="O13" s="258" t="n">
        <v>37</v>
      </c>
      <c r="P13" s="167" t="n">
        <v>12.3</v>
      </c>
      <c r="Q13" s="292" t="n">
        <v>7</v>
      </c>
      <c r="R13" s="257" t="n">
        <v>29.9</v>
      </c>
      <c r="S13" s="292" t="n">
        <v>1</v>
      </c>
      <c r="T13" s="257" t="n">
        <v>155.8</v>
      </c>
      <c r="U13" s="258" t="n">
        <v>13</v>
      </c>
      <c r="V13" s="167" t="n">
        <v>44.3</v>
      </c>
      <c r="W13" s="258" t="n">
        <v>22</v>
      </c>
      <c r="X13" s="167" t="n">
        <v>4.5</v>
      </c>
      <c r="Y13" s="292" t="n">
        <v>8</v>
      </c>
      <c r="Z13" s="167" t="n">
        <v>18.1</v>
      </c>
      <c r="AA13" s="171" t="s">
        <v>88</v>
      </c>
      <c r="AE13" s="113"/>
    </row>
    <row r="14" customFormat="false" ht="12" hidden="false" customHeight="true" outlineLevel="0" collapsed="false">
      <c r="A14" s="260" t="s">
        <v>23</v>
      </c>
      <c r="B14" s="256" t="n">
        <v>6</v>
      </c>
      <c r="C14" s="180" t="n">
        <v>218.9</v>
      </c>
      <c r="D14" s="176" t="n">
        <f aca="false">RANK(E14,$E$8:$E$54)</f>
        <v>5</v>
      </c>
      <c r="E14" s="262" t="n">
        <v>11.2</v>
      </c>
      <c r="F14" s="258" t="n">
        <v>28</v>
      </c>
      <c r="G14" s="180" t="n">
        <v>1.6</v>
      </c>
      <c r="H14" s="176" t="n">
        <f aca="false">RANK(I14,$I$8:$I$54)</f>
        <v>4</v>
      </c>
      <c r="I14" s="262" t="n">
        <v>17.4</v>
      </c>
      <c r="J14" s="292" t="n">
        <v>21</v>
      </c>
      <c r="K14" s="262" t="n">
        <v>85.5</v>
      </c>
      <c r="L14" s="258" t="n">
        <v>14</v>
      </c>
      <c r="M14" s="180" t="n">
        <v>18.3</v>
      </c>
      <c r="N14" s="263"/>
      <c r="O14" s="258" t="n">
        <v>13</v>
      </c>
      <c r="P14" s="180" t="n">
        <v>14.7</v>
      </c>
      <c r="Q14" s="292" t="n">
        <v>20</v>
      </c>
      <c r="R14" s="262" t="n">
        <v>24.6</v>
      </c>
      <c r="S14" s="292" t="n">
        <v>15</v>
      </c>
      <c r="T14" s="262" t="n">
        <v>118.9</v>
      </c>
      <c r="U14" s="258" t="n">
        <v>5</v>
      </c>
      <c r="V14" s="180" t="n">
        <v>47.4</v>
      </c>
      <c r="W14" s="258" t="n">
        <v>15</v>
      </c>
      <c r="X14" s="180" t="n">
        <v>5.1</v>
      </c>
      <c r="Y14" s="292" t="n">
        <v>5</v>
      </c>
      <c r="Z14" s="180" t="n">
        <v>19.7</v>
      </c>
      <c r="AA14" s="185" t="s">
        <v>89</v>
      </c>
    </row>
    <row r="15" customFormat="false" ht="12" hidden="false" customHeight="true" outlineLevel="0" collapsed="false">
      <c r="A15" s="260" t="s">
        <v>24</v>
      </c>
      <c r="B15" s="256" t="n">
        <v>32</v>
      </c>
      <c r="C15" s="180" t="n">
        <v>175.7</v>
      </c>
      <c r="D15" s="176" t="n">
        <f aca="false">RANK(E15,$E$8:$E$54)</f>
        <v>36</v>
      </c>
      <c r="E15" s="262" t="n">
        <v>6.9</v>
      </c>
      <c r="F15" s="258" t="n">
        <v>9</v>
      </c>
      <c r="G15" s="180" t="n">
        <v>2.2</v>
      </c>
      <c r="H15" s="176" t="n">
        <f aca="false">RANK(I15,$I$8:$I$54)</f>
        <v>18</v>
      </c>
      <c r="I15" s="262" t="n">
        <v>13.3</v>
      </c>
      <c r="J15" s="292" t="n">
        <v>12</v>
      </c>
      <c r="K15" s="262" t="n">
        <v>95.6</v>
      </c>
      <c r="L15" s="258" t="n">
        <v>28</v>
      </c>
      <c r="M15" s="180" t="n">
        <v>16</v>
      </c>
      <c r="N15" s="263"/>
      <c r="O15" s="258" t="n">
        <v>16</v>
      </c>
      <c r="P15" s="180" t="n">
        <v>14.2</v>
      </c>
      <c r="Q15" s="292" t="n">
        <v>38</v>
      </c>
      <c r="R15" s="262" t="n">
        <v>20.3</v>
      </c>
      <c r="S15" s="292" t="n">
        <v>29</v>
      </c>
      <c r="T15" s="262" t="n">
        <v>91.2</v>
      </c>
      <c r="U15" s="258" t="n">
        <v>35</v>
      </c>
      <c r="V15" s="180" t="n">
        <v>33.3</v>
      </c>
      <c r="W15" s="258" t="n">
        <v>9</v>
      </c>
      <c r="X15" s="180" t="n">
        <v>5.5</v>
      </c>
      <c r="Y15" s="292" t="n">
        <v>13</v>
      </c>
      <c r="Z15" s="180" t="n">
        <v>17</v>
      </c>
      <c r="AA15" s="185" t="s">
        <v>90</v>
      </c>
    </row>
    <row r="16" customFormat="false" ht="12" hidden="false" customHeight="true" outlineLevel="0" collapsed="false">
      <c r="A16" s="260" t="s">
        <v>25</v>
      </c>
      <c r="B16" s="256" t="n">
        <v>25</v>
      </c>
      <c r="C16" s="180" t="n">
        <v>184.9</v>
      </c>
      <c r="D16" s="176" t="n">
        <f aca="false">RANK(E16,$E$8:$E$54)</f>
        <v>35</v>
      </c>
      <c r="E16" s="262" t="n">
        <v>7</v>
      </c>
      <c r="F16" s="258" t="n">
        <v>35</v>
      </c>
      <c r="G16" s="180" t="n">
        <v>1.5</v>
      </c>
      <c r="H16" s="176" t="n">
        <f aca="false">RANK(I16,$I$8:$I$54)</f>
        <v>20</v>
      </c>
      <c r="I16" s="262" t="n">
        <v>13.2</v>
      </c>
      <c r="J16" s="292" t="n">
        <v>28</v>
      </c>
      <c r="K16" s="262" t="n">
        <v>77.1</v>
      </c>
      <c r="L16" s="258" t="n">
        <v>45</v>
      </c>
      <c r="M16" s="180" t="n">
        <v>11.8</v>
      </c>
      <c r="N16" s="263"/>
      <c r="O16" s="258" t="n">
        <v>6</v>
      </c>
      <c r="P16" s="180" t="n">
        <v>16.5</v>
      </c>
      <c r="Q16" s="292" t="n">
        <v>33</v>
      </c>
      <c r="R16" s="262" t="n">
        <v>21.2</v>
      </c>
      <c r="S16" s="292" t="n">
        <v>23</v>
      </c>
      <c r="T16" s="262" t="n">
        <v>102.3</v>
      </c>
      <c r="U16" s="258" t="n">
        <v>40</v>
      </c>
      <c r="V16" s="180" t="n">
        <v>30.1</v>
      </c>
      <c r="W16" s="258" t="n">
        <v>7</v>
      </c>
      <c r="X16" s="180" t="n">
        <v>5.6</v>
      </c>
      <c r="Y16" s="292" t="n">
        <v>16</v>
      </c>
      <c r="Z16" s="180" t="n">
        <v>16.9</v>
      </c>
      <c r="AA16" s="185" t="s">
        <v>91</v>
      </c>
    </row>
    <row r="17" customFormat="false" ht="12" hidden="false" customHeight="true" outlineLevel="0" collapsed="false">
      <c r="A17" s="264" t="s">
        <v>26</v>
      </c>
      <c r="B17" s="293" t="n">
        <v>27</v>
      </c>
      <c r="C17" s="268" t="n">
        <v>182.6</v>
      </c>
      <c r="D17" s="191" t="n">
        <f aca="false">RANK(E17,$E$8:$E$54)</f>
        <v>1</v>
      </c>
      <c r="E17" s="266" t="n">
        <v>22.7</v>
      </c>
      <c r="F17" s="267" t="n">
        <v>44</v>
      </c>
      <c r="G17" s="268" t="n">
        <v>1.2</v>
      </c>
      <c r="H17" s="191" t="n">
        <f aca="false">RANK(I17,$I$8:$I$54)</f>
        <v>21</v>
      </c>
      <c r="I17" s="266" t="n">
        <v>12.9</v>
      </c>
      <c r="J17" s="294" t="n">
        <v>13</v>
      </c>
      <c r="K17" s="266" t="n">
        <v>95.3</v>
      </c>
      <c r="L17" s="267" t="n">
        <v>11</v>
      </c>
      <c r="M17" s="268" t="n">
        <v>18.8</v>
      </c>
      <c r="N17" s="263"/>
      <c r="O17" s="267" t="n">
        <v>34</v>
      </c>
      <c r="P17" s="268" t="n">
        <v>12.5</v>
      </c>
      <c r="Q17" s="294" t="n">
        <v>34</v>
      </c>
      <c r="R17" s="266" t="n">
        <v>20.8</v>
      </c>
      <c r="S17" s="294" t="n">
        <v>34</v>
      </c>
      <c r="T17" s="266" t="n">
        <v>84.4</v>
      </c>
      <c r="U17" s="267" t="n">
        <v>27</v>
      </c>
      <c r="V17" s="268" t="n">
        <v>37.6</v>
      </c>
      <c r="W17" s="267" t="n">
        <v>18</v>
      </c>
      <c r="X17" s="268" t="n">
        <v>5</v>
      </c>
      <c r="Y17" s="294" t="n">
        <v>11</v>
      </c>
      <c r="Z17" s="268" t="n">
        <v>17.8</v>
      </c>
      <c r="AA17" s="197" t="s">
        <v>92</v>
      </c>
    </row>
    <row r="18" s="172" customFormat="true" ht="24" hidden="false" customHeight="true" outlineLevel="0" collapsed="false">
      <c r="A18" s="255" t="s">
        <v>27</v>
      </c>
      <c r="B18" s="256" t="n">
        <v>42</v>
      </c>
      <c r="C18" s="167" t="n">
        <v>150.6</v>
      </c>
      <c r="D18" s="176" t="n">
        <f aca="false">RANK(E18,$E$8:$E$54)</f>
        <v>44</v>
      </c>
      <c r="E18" s="257" t="n">
        <v>4.9</v>
      </c>
      <c r="F18" s="258" t="n">
        <v>39</v>
      </c>
      <c r="G18" s="167" t="n">
        <v>1.4</v>
      </c>
      <c r="H18" s="176" t="n">
        <f aca="false">RANK(I18,$I$8:$I$54)</f>
        <v>40</v>
      </c>
      <c r="I18" s="257" t="n">
        <v>10.4</v>
      </c>
      <c r="J18" s="292" t="n">
        <v>30</v>
      </c>
      <c r="K18" s="257" t="n">
        <v>76.4</v>
      </c>
      <c r="L18" s="258" t="n">
        <v>43</v>
      </c>
      <c r="M18" s="167" t="n">
        <v>11.9</v>
      </c>
      <c r="N18" s="259"/>
      <c r="O18" s="258" t="n">
        <v>42</v>
      </c>
      <c r="P18" s="167" t="n">
        <v>12</v>
      </c>
      <c r="Q18" s="292" t="n">
        <v>42</v>
      </c>
      <c r="R18" s="257" t="n">
        <v>16.9</v>
      </c>
      <c r="S18" s="292" t="n">
        <v>45</v>
      </c>
      <c r="T18" s="257" t="n">
        <v>60.2</v>
      </c>
      <c r="U18" s="258" t="n">
        <v>44</v>
      </c>
      <c r="V18" s="167" t="n">
        <v>23.1</v>
      </c>
      <c r="W18" s="258" t="n">
        <v>42</v>
      </c>
      <c r="X18" s="167" t="n">
        <v>3.1</v>
      </c>
      <c r="Y18" s="292" t="n">
        <v>21</v>
      </c>
      <c r="Z18" s="167" t="n">
        <v>16.4</v>
      </c>
      <c r="AA18" s="171" t="s">
        <v>93</v>
      </c>
      <c r="AE18" s="113"/>
    </row>
    <row r="19" customFormat="false" ht="12" hidden="false" customHeight="true" outlineLevel="0" collapsed="false">
      <c r="A19" s="260" t="s">
        <v>28</v>
      </c>
      <c r="B19" s="256" t="n">
        <v>41</v>
      </c>
      <c r="C19" s="180" t="n">
        <v>152.1</v>
      </c>
      <c r="D19" s="176" t="n">
        <f aca="false">RANK(E19,$E$8:$E$54)</f>
        <v>2</v>
      </c>
      <c r="E19" s="262" t="n">
        <v>12.9</v>
      </c>
      <c r="F19" s="258" t="n">
        <v>30</v>
      </c>
      <c r="G19" s="180" t="n">
        <v>1.5</v>
      </c>
      <c r="H19" s="176" t="n">
        <f aca="false">RANK(I19,$I$8:$I$54)</f>
        <v>32</v>
      </c>
      <c r="I19" s="262" t="n">
        <v>11.6</v>
      </c>
      <c r="J19" s="292" t="n">
        <v>33</v>
      </c>
      <c r="K19" s="262" t="n">
        <v>75</v>
      </c>
      <c r="L19" s="258" t="n">
        <v>46</v>
      </c>
      <c r="M19" s="180" t="n">
        <v>11.6</v>
      </c>
      <c r="N19" s="263"/>
      <c r="O19" s="258" t="n">
        <v>44</v>
      </c>
      <c r="P19" s="180" t="n">
        <v>11.7</v>
      </c>
      <c r="Q19" s="292" t="n">
        <v>44</v>
      </c>
      <c r="R19" s="262" t="n">
        <v>15.3</v>
      </c>
      <c r="S19" s="292" t="n">
        <v>41</v>
      </c>
      <c r="T19" s="262" t="n">
        <v>74.3</v>
      </c>
      <c r="U19" s="258" t="n">
        <v>43</v>
      </c>
      <c r="V19" s="180" t="n">
        <v>24.2</v>
      </c>
      <c r="W19" s="258" t="n">
        <v>35</v>
      </c>
      <c r="X19" s="180" t="n">
        <v>3.5</v>
      </c>
      <c r="Y19" s="292" t="n">
        <v>18</v>
      </c>
      <c r="Z19" s="180" t="n">
        <v>16.8</v>
      </c>
      <c r="AA19" s="185" t="s">
        <v>94</v>
      </c>
    </row>
    <row r="20" customFormat="false" ht="12" hidden="false" customHeight="true" outlineLevel="0" collapsed="false">
      <c r="A20" s="260" t="s">
        <v>29</v>
      </c>
      <c r="B20" s="256" t="n">
        <v>43</v>
      </c>
      <c r="C20" s="180" t="n">
        <v>136.5</v>
      </c>
      <c r="D20" s="176" t="n">
        <f aca="false">RANK(E20,$E$8:$E$54)</f>
        <v>42</v>
      </c>
      <c r="E20" s="262" t="n">
        <v>5.2</v>
      </c>
      <c r="F20" s="258" t="n">
        <v>24</v>
      </c>
      <c r="G20" s="180" t="n">
        <v>1.6</v>
      </c>
      <c r="H20" s="176" t="n">
        <f aca="false">RANK(I20,$I$8:$I$54)</f>
        <v>45</v>
      </c>
      <c r="I20" s="262" t="n">
        <v>8.8</v>
      </c>
      <c r="J20" s="292" t="n">
        <v>42</v>
      </c>
      <c r="K20" s="262" t="n">
        <v>59.3</v>
      </c>
      <c r="L20" s="258" t="n">
        <v>42</v>
      </c>
      <c r="M20" s="180" t="n">
        <v>12.1</v>
      </c>
      <c r="N20" s="263"/>
      <c r="O20" s="258" t="n">
        <v>17</v>
      </c>
      <c r="P20" s="180" t="n">
        <v>14.2</v>
      </c>
      <c r="Q20" s="292" t="n">
        <v>46</v>
      </c>
      <c r="R20" s="262" t="n">
        <v>14.9</v>
      </c>
      <c r="S20" s="292" t="n">
        <v>42</v>
      </c>
      <c r="T20" s="262" t="n">
        <v>71</v>
      </c>
      <c r="U20" s="258" t="n">
        <v>46</v>
      </c>
      <c r="V20" s="180" t="n">
        <v>21.9</v>
      </c>
      <c r="W20" s="258" t="n">
        <v>47</v>
      </c>
      <c r="X20" s="180" t="n">
        <v>1.7</v>
      </c>
      <c r="Y20" s="292" t="n">
        <v>37</v>
      </c>
      <c r="Z20" s="180" t="n">
        <v>15.2</v>
      </c>
      <c r="AA20" s="185" t="s">
        <v>95</v>
      </c>
    </row>
    <row r="21" customFormat="false" ht="12" hidden="false" customHeight="true" outlineLevel="0" collapsed="false">
      <c r="A21" s="260" t="s">
        <v>30</v>
      </c>
      <c r="B21" s="256" t="n">
        <v>44</v>
      </c>
      <c r="C21" s="180" t="n">
        <v>136.3</v>
      </c>
      <c r="D21" s="176" t="n">
        <f aca="false">RANK(E21,$E$8:$E$54)</f>
        <v>47</v>
      </c>
      <c r="E21" s="262" t="n">
        <v>3.3</v>
      </c>
      <c r="F21" s="258" t="n">
        <v>36</v>
      </c>
      <c r="G21" s="180" t="n">
        <v>1.4</v>
      </c>
      <c r="H21" s="176" t="n">
        <f aca="false">RANK(I21,$I$8:$I$54)</f>
        <v>47</v>
      </c>
      <c r="I21" s="262" t="n">
        <v>7.8</v>
      </c>
      <c r="J21" s="292" t="n">
        <v>46</v>
      </c>
      <c r="K21" s="262" t="n">
        <v>56.2</v>
      </c>
      <c r="L21" s="258" t="n">
        <v>39</v>
      </c>
      <c r="M21" s="180" t="n">
        <v>14.1</v>
      </c>
      <c r="N21" s="263"/>
      <c r="O21" s="258" t="n">
        <v>11</v>
      </c>
      <c r="P21" s="180" t="n">
        <v>15</v>
      </c>
      <c r="Q21" s="292" t="n">
        <v>47</v>
      </c>
      <c r="R21" s="262" t="n">
        <v>14</v>
      </c>
      <c r="S21" s="292" t="n">
        <v>33</v>
      </c>
      <c r="T21" s="262" t="n">
        <v>84.9</v>
      </c>
      <c r="U21" s="258" t="n">
        <v>39</v>
      </c>
      <c r="V21" s="180" t="n">
        <v>31.6</v>
      </c>
      <c r="W21" s="258" t="n">
        <v>46</v>
      </c>
      <c r="X21" s="180" t="n">
        <v>2.3</v>
      </c>
      <c r="Y21" s="292" t="n">
        <v>40</v>
      </c>
      <c r="Z21" s="180" t="n">
        <v>14.4</v>
      </c>
      <c r="AA21" s="185" t="s">
        <v>96</v>
      </c>
    </row>
    <row r="22" customFormat="false" ht="12" hidden="false" customHeight="true" outlineLevel="0" collapsed="false">
      <c r="A22" s="264" t="s">
        <v>31</v>
      </c>
      <c r="B22" s="293" t="n">
        <v>20</v>
      </c>
      <c r="C22" s="268" t="n">
        <v>193.2</v>
      </c>
      <c r="D22" s="191" t="n">
        <f aca="false">RANK(E22,$E$8:$E$54)</f>
        <v>22</v>
      </c>
      <c r="E22" s="266" t="n">
        <v>8.6</v>
      </c>
      <c r="F22" s="267" t="n">
        <v>43</v>
      </c>
      <c r="G22" s="268" t="n">
        <v>1.3</v>
      </c>
      <c r="H22" s="191" t="n">
        <f aca="false">RANK(I22,$I$8:$I$54)</f>
        <v>18</v>
      </c>
      <c r="I22" s="266" t="n">
        <v>13.3</v>
      </c>
      <c r="J22" s="294" t="n">
        <v>35</v>
      </c>
      <c r="K22" s="266" t="n">
        <v>72.9</v>
      </c>
      <c r="L22" s="267" t="n">
        <v>31</v>
      </c>
      <c r="M22" s="268" t="n">
        <v>15.7</v>
      </c>
      <c r="N22" s="263"/>
      <c r="O22" s="267" t="n">
        <v>30</v>
      </c>
      <c r="P22" s="268" t="n">
        <v>13.2</v>
      </c>
      <c r="Q22" s="294" t="n">
        <v>26</v>
      </c>
      <c r="R22" s="266" t="n">
        <v>22.9</v>
      </c>
      <c r="S22" s="294" t="n">
        <v>4</v>
      </c>
      <c r="T22" s="266" t="n">
        <v>142.2</v>
      </c>
      <c r="U22" s="267" t="n">
        <v>12</v>
      </c>
      <c r="V22" s="268" t="n">
        <v>44.5</v>
      </c>
      <c r="W22" s="267" t="n">
        <v>12</v>
      </c>
      <c r="X22" s="268" t="n">
        <v>5.2</v>
      </c>
      <c r="Y22" s="294" t="n">
        <v>6</v>
      </c>
      <c r="Z22" s="268" t="n">
        <v>19.5</v>
      </c>
      <c r="AA22" s="197" t="s">
        <v>97</v>
      </c>
    </row>
    <row r="23" s="172" customFormat="true" ht="24" hidden="false" customHeight="true" outlineLevel="0" collapsed="false">
      <c r="A23" s="255" t="s">
        <v>32</v>
      </c>
      <c r="B23" s="256" t="n">
        <v>31</v>
      </c>
      <c r="C23" s="167" t="n">
        <v>178.6</v>
      </c>
      <c r="D23" s="176" t="n">
        <f aca="false">RANK(E23,$E$8:$E$54)</f>
        <v>30</v>
      </c>
      <c r="E23" s="257" t="n">
        <v>7.3</v>
      </c>
      <c r="F23" s="258" t="n">
        <v>29</v>
      </c>
      <c r="G23" s="167" t="n">
        <v>1.5</v>
      </c>
      <c r="H23" s="176" t="n">
        <f aca="false">RANK(I23,$I$8:$I$54)</f>
        <v>10</v>
      </c>
      <c r="I23" s="257" t="n">
        <v>14.7</v>
      </c>
      <c r="J23" s="292" t="n">
        <v>15</v>
      </c>
      <c r="K23" s="257" t="n">
        <v>94.4</v>
      </c>
      <c r="L23" s="258" t="n">
        <v>40</v>
      </c>
      <c r="M23" s="167" t="n">
        <v>13.7</v>
      </c>
      <c r="N23" s="259"/>
      <c r="O23" s="258" t="n">
        <v>35</v>
      </c>
      <c r="P23" s="167" t="n">
        <v>12.4</v>
      </c>
      <c r="Q23" s="292" t="n">
        <v>36</v>
      </c>
      <c r="R23" s="257" t="n">
        <v>20.7</v>
      </c>
      <c r="S23" s="292" t="n">
        <v>17</v>
      </c>
      <c r="T23" s="257" t="n">
        <v>111.2</v>
      </c>
      <c r="U23" s="258" t="n">
        <v>3</v>
      </c>
      <c r="V23" s="167" t="n">
        <v>51.1</v>
      </c>
      <c r="W23" s="258" t="n">
        <v>13</v>
      </c>
      <c r="X23" s="167" t="n">
        <v>5.2</v>
      </c>
      <c r="Y23" s="292" t="n">
        <v>31</v>
      </c>
      <c r="Z23" s="167" t="n">
        <v>15.5</v>
      </c>
      <c r="AA23" s="171" t="s">
        <v>98</v>
      </c>
      <c r="AE23" s="113"/>
    </row>
    <row r="24" customFormat="false" ht="12" hidden="false" customHeight="true" outlineLevel="0" collapsed="false">
      <c r="A24" s="260" t="s">
        <v>33</v>
      </c>
      <c r="B24" s="256" t="n">
        <v>29</v>
      </c>
      <c r="C24" s="180" t="n">
        <v>180.4</v>
      </c>
      <c r="D24" s="176" t="n">
        <f aca="false">RANK(E24,$E$8:$E$54)</f>
        <v>26</v>
      </c>
      <c r="E24" s="262" t="n">
        <v>8.2</v>
      </c>
      <c r="F24" s="258" t="n">
        <v>41</v>
      </c>
      <c r="G24" s="180" t="n">
        <v>1.3</v>
      </c>
      <c r="H24" s="176" t="n">
        <f aca="false">RANK(I24,$I$8:$I$54)</f>
        <v>25</v>
      </c>
      <c r="I24" s="262" t="n">
        <v>11.9</v>
      </c>
      <c r="J24" s="292" t="n">
        <v>38</v>
      </c>
      <c r="K24" s="262" t="n">
        <v>68.3</v>
      </c>
      <c r="L24" s="258" t="n">
        <v>35</v>
      </c>
      <c r="M24" s="180" t="n">
        <v>15</v>
      </c>
      <c r="N24" s="263"/>
      <c r="O24" s="258" t="n">
        <v>36</v>
      </c>
      <c r="P24" s="180" t="n">
        <v>12.3</v>
      </c>
      <c r="Q24" s="292" t="n">
        <v>32</v>
      </c>
      <c r="R24" s="262" t="n">
        <v>21.5</v>
      </c>
      <c r="S24" s="292" t="n">
        <v>28</v>
      </c>
      <c r="T24" s="262" t="n">
        <v>92.8</v>
      </c>
      <c r="U24" s="258" t="n">
        <v>29</v>
      </c>
      <c r="V24" s="180" t="n">
        <v>36.3</v>
      </c>
      <c r="W24" s="258" t="n">
        <v>40</v>
      </c>
      <c r="X24" s="180" t="n">
        <v>3.4</v>
      </c>
      <c r="Y24" s="292" t="n">
        <v>46</v>
      </c>
      <c r="Z24" s="180" t="n">
        <v>12.9</v>
      </c>
      <c r="AA24" s="185" t="s">
        <v>99</v>
      </c>
    </row>
    <row r="25" customFormat="false" ht="12" hidden="false" customHeight="true" outlineLevel="0" collapsed="false">
      <c r="A25" s="260" t="s">
        <v>34</v>
      </c>
      <c r="B25" s="256" t="n">
        <v>16</v>
      </c>
      <c r="C25" s="180" t="n">
        <v>197</v>
      </c>
      <c r="D25" s="176" t="n">
        <f aca="false">RANK(E25,$E$8:$E$54)</f>
        <v>39</v>
      </c>
      <c r="E25" s="262" t="n">
        <v>6.3</v>
      </c>
      <c r="F25" s="258" t="n">
        <v>14</v>
      </c>
      <c r="G25" s="180" t="n">
        <v>2</v>
      </c>
      <c r="H25" s="176" t="n">
        <f aca="false">RANK(I25,$I$8:$I$54)</f>
        <v>23</v>
      </c>
      <c r="I25" s="262" t="n">
        <v>12.7</v>
      </c>
      <c r="J25" s="292" t="n">
        <v>16</v>
      </c>
      <c r="K25" s="262" t="n">
        <v>93.8</v>
      </c>
      <c r="L25" s="258" t="n">
        <v>37</v>
      </c>
      <c r="M25" s="180" t="n">
        <v>14.4</v>
      </c>
      <c r="N25" s="263"/>
      <c r="O25" s="258" t="n">
        <v>18</v>
      </c>
      <c r="P25" s="180" t="n">
        <v>14.2</v>
      </c>
      <c r="Q25" s="292" t="n">
        <v>29</v>
      </c>
      <c r="R25" s="262" t="n">
        <v>22.4</v>
      </c>
      <c r="S25" s="292" t="n">
        <v>25</v>
      </c>
      <c r="T25" s="262" t="n">
        <v>97</v>
      </c>
      <c r="U25" s="258" t="n">
        <v>4</v>
      </c>
      <c r="V25" s="180" t="n">
        <v>49.2</v>
      </c>
      <c r="W25" s="258" t="n">
        <v>27</v>
      </c>
      <c r="X25" s="180" t="n">
        <v>4.2</v>
      </c>
      <c r="Y25" s="292" t="n">
        <v>42</v>
      </c>
      <c r="Z25" s="180" t="n">
        <v>13.9</v>
      </c>
      <c r="AA25" s="185" t="s">
        <v>89</v>
      </c>
    </row>
    <row r="26" customFormat="false" ht="12" hidden="false" customHeight="true" outlineLevel="0" collapsed="false">
      <c r="A26" s="260" t="s">
        <v>35</v>
      </c>
      <c r="B26" s="256" t="n">
        <v>34</v>
      </c>
      <c r="C26" s="180" t="n">
        <v>172.9</v>
      </c>
      <c r="D26" s="176" t="n">
        <f aca="false">RANK(E26,$E$8:$E$54)</f>
        <v>15</v>
      </c>
      <c r="E26" s="262" t="n">
        <v>9.6</v>
      </c>
      <c r="F26" s="258" t="n">
        <v>31</v>
      </c>
      <c r="G26" s="180" t="n">
        <v>1.5</v>
      </c>
      <c r="H26" s="176" t="n">
        <f aca="false">RANK(I26,$I$8:$I$54)</f>
        <v>12</v>
      </c>
      <c r="I26" s="262" t="n">
        <v>14.4</v>
      </c>
      <c r="J26" s="292" t="n">
        <v>32</v>
      </c>
      <c r="K26" s="262" t="n">
        <v>75.7</v>
      </c>
      <c r="L26" s="258" t="n">
        <v>20</v>
      </c>
      <c r="M26" s="180" t="n">
        <v>16.8</v>
      </c>
      <c r="N26" s="263"/>
      <c r="O26" s="258" t="n">
        <v>31</v>
      </c>
      <c r="P26" s="180" t="n">
        <v>13</v>
      </c>
      <c r="Q26" s="292" t="n">
        <v>18</v>
      </c>
      <c r="R26" s="262" t="n">
        <v>25.8</v>
      </c>
      <c r="S26" s="292" t="n">
        <v>11</v>
      </c>
      <c r="T26" s="262" t="n">
        <v>125.1</v>
      </c>
      <c r="U26" s="258" t="n">
        <v>14</v>
      </c>
      <c r="V26" s="180" t="n">
        <v>43.2</v>
      </c>
      <c r="W26" s="258" t="n">
        <v>6</v>
      </c>
      <c r="X26" s="180" t="n">
        <v>5.7</v>
      </c>
      <c r="Y26" s="292" t="n">
        <v>14</v>
      </c>
      <c r="Z26" s="180" t="n">
        <v>17</v>
      </c>
      <c r="AA26" s="185" t="s">
        <v>88</v>
      </c>
    </row>
    <row r="27" customFormat="false" ht="12" hidden="false" customHeight="true" outlineLevel="0" collapsed="false">
      <c r="A27" s="264" t="s">
        <v>36</v>
      </c>
      <c r="B27" s="293" t="n">
        <v>17</v>
      </c>
      <c r="C27" s="268" t="n">
        <v>195.3</v>
      </c>
      <c r="D27" s="191" t="n">
        <f aca="false">RANK(E27,$E$8:$E$54)</f>
        <v>9</v>
      </c>
      <c r="E27" s="266" t="n">
        <v>10.4</v>
      </c>
      <c r="F27" s="267" t="n">
        <v>18</v>
      </c>
      <c r="G27" s="268" t="n">
        <v>1.8</v>
      </c>
      <c r="H27" s="191" t="n">
        <f aca="false">RANK(I27,$I$8:$I$54)</f>
        <v>25</v>
      </c>
      <c r="I27" s="266" t="n">
        <v>11.9</v>
      </c>
      <c r="J27" s="294" t="n">
        <v>39</v>
      </c>
      <c r="K27" s="266" t="n">
        <v>68</v>
      </c>
      <c r="L27" s="267" t="n">
        <v>16</v>
      </c>
      <c r="M27" s="268" t="n">
        <v>17.4</v>
      </c>
      <c r="N27" s="263"/>
      <c r="O27" s="267" t="n">
        <v>20</v>
      </c>
      <c r="P27" s="268" t="n">
        <v>14</v>
      </c>
      <c r="Q27" s="294" t="n">
        <v>39</v>
      </c>
      <c r="R27" s="266" t="n">
        <v>19.8</v>
      </c>
      <c r="S27" s="294" t="n">
        <v>6</v>
      </c>
      <c r="T27" s="266" t="n">
        <v>136.8</v>
      </c>
      <c r="U27" s="267" t="n">
        <v>24</v>
      </c>
      <c r="V27" s="268" t="n">
        <v>39.6</v>
      </c>
      <c r="W27" s="267" t="n">
        <v>37</v>
      </c>
      <c r="X27" s="268" t="n">
        <v>3.5</v>
      </c>
      <c r="Y27" s="294" t="n">
        <v>34</v>
      </c>
      <c r="Z27" s="268" t="n">
        <v>15.4</v>
      </c>
      <c r="AA27" s="197" t="s">
        <v>100</v>
      </c>
    </row>
    <row r="28" s="172" customFormat="true" ht="24" hidden="false" customHeight="true" outlineLevel="0" collapsed="false">
      <c r="A28" s="255" t="s">
        <v>37</v>
      </c>
      <c r="B28" s="256" t="n">
        <v>30</v>
      </c>
      <c r="C28" s="167" t="n">
        <v>179.5</v>
      </c>
      <c r="D28" s="176" t="n">
        <f aca="false">RANK(E28,$E$8:$E$54)</f>
        <v>42</v>
      </c>
      <c r="E28" s="257" t="n">
        <v>5.2</v>
      </c>
      <c r="F28" s="258" t="n">
        <v>6</v>
      </c>
      <c r="G28" s="167" t="n">
        <v>2.4</v>
      </c>
      <c r="H28" s="176" t="n">
        <f aca="false">RANK(I28,$I$8:$I$54)</f>
        <v>42</v>
      </c>
      <c r="I28" s="257" t="n">
        <v>9.9</v>
      </c>
      <c r="J28" s="292" t="n">
        <v>29</v>
      </c>
      <c r="K28" s="257" t="n">
        <v>76.9</v>
      </c>
      <c r="L28" s="258" t="n">
        <v>26</v>
      </c>
      <c r="M28" s="167" t="n">
        <v>16.3</v>
      </c>
      <c r="N28" s="259"/>
      <c r="O28" s="258" t="n">
        <v>38</v>
      </c>
      <c r="P28" s="167" t="n">
        <v>12.3</v>
      </c>
      <c r="Q28" s="292" t="n">
        <v>27</v>
      </c>
      <c r="R28" s="257" t="n">
        <v>22.8</v>
      </c>
      <c r="S28" s="292" t="n">
        <v>19</v>
      </c>
      <c r="T28" s="257" t="n">
        <v>105.2</v>
      </c>
      <c r="U28" s="258" t="n">
        <v>8</v>
      </c>
      <c r="V28" s="167" t="n">
        <v>45.8</v>
      </c>
      <c r="W28" s="258" t="n">
        <v>19</v>
      </c>
      <c r="X28" s="167" t="n">
        <v>4.9</v>
      </c>
      <c r="Y28" s="292" t="n">
        <v>17</v>
      </c>
      <c r="Z28" s="167" t="n">
        <v>16.8</v>
      </c>
      <c r="AA28" s="171" t="s">
        <v>101</v>
      </c>
      <c r="AE28" s="113"/>
    </row>
    <row r="29" customFormat="false" ht="12" hidden="false" customHeight="true" outlineLevel="0" collapsed="false">
      <c r="A29" s="260" t="s">
        <v>38</v>
      </c>
      <c r="B29" s="256" t="n">
        <v>38</v>
      </c>
      <c r="C29" s="180" t="n">
        <v>166.9</v>
      </c>
      <c r="D29" s="176" t="n">
        <f aca="false">RANK(E29,$E$8:$E$54)</f>
        <v>20</v>
      </c>
      <c r="E29" s="262" t="n">
        <v>9</v>
      </c>
      <c r="F29" s="258" t="n">
        <v>19</v>
      </c>
      <c r="G29" s="180" t="n">
        <v>1.8</v>
      </c>
      <c r="H29" s="176" t="n">
        <f aca="false">RANK(I29,$I$8:$I$54)</f>
        <v>10</v>
      </c>
      <c r="I29" s="262" t="n">
        <v>14.7</v>
      </c>
      <c r="J29" s="292" t="n">
        <v>37</v>
      </c>
      <c r="K29" s="262" t="n">
        <v>69.7</v>
      </c>
      <c r="L29" s="258" t="n">
        <v>34</v>
      </c>
      <c r="M29" s="180" t="n">
        <v>15</v>
      </c>
      <c r="N29" s="263"/>
      <c r="O29" s="258" t="n">
        <v>29</v>
      </c>
      <c r="P29" s="180" t="n">
        <v>13.2</v>
      </c>
      <c r="Q29" s="292" t="n">
        <v>25</v>
      </c>
      <c r="R29" s="262" t="n">
        <v>23.1</v>
      </c>
      <c r="S29" s="292" t="n">
        <v>5</v>
      </c>
      <c r="T29" s="262" t="n">
        <v>137.2</v>
      </c>
      <c r="U29" s="258" t="n">
        <v>30</v>
      </c>
      <c r="V29" s="180" t="n">
        <v>35.8</v>
      </c>
      <c r="W29" s="258" t="n">
        <v>30</v>
      </c>
      <c r="X29" s="180" t="n">
        <v>3.9</v>
      </c>
      <c r="Y29" s="292" t="n">
        <v>22</v>
      </c>
      <c r="Z29" s="180" t="n">
        <v>16.4</v>
      </c>
      <c r="AA29" s="185" t="s">
        <v>102</v>
      </c>
    </row>
    <row r="30" customFormat="false" ht="12" hidden="false" customHeight="true" outlineLevel="0" collapsed="false">
      <c r="A30" s="260" t="s">
        <v>39</v>
      </c>
      <c r="B30" s="256" t="n">
        <v>46</v>
      </c>
      <c r="C30" s="180" t="n">
        <v>118.9</v>
      </c>
      <c r="D30" s="176" t="n">
        <f aca="false">RANK(E30,$E$8:$E$54)</f>
        <v>46</v>
      </c>
      <c r="E30" s="262" t="n">
        <v>3.5</v>
      </c>
      <c r="F30" s="258" t="n">
        <v>16</v>
      </c>
      <c r="G30" s="180" t="n">
        <v>1.9</v>
      </c>
      <c r="H30" s="176" t="n">
        <f aca="false">RANK(I30,$I$8:$I$54)</f>
        <v>46</v>
      </c>
      <c r="I30" s="262" t="n">
        <v>7.9</v>
      </c>
      <c r="J30" s="292" t="n">
        <v>43</v>
      </c>
      <c r="K30" s="262" t="n">
        <v>58.5</v>
      </c>
      <c r="L30" s="258" t="n">
        <v>47</v>
      </c>
      <c r="M30" s="180" t="n">
        <v>10.3</v>
      </c>
      <c r="N30" s="263"/>
      <c r="O30" s="258" t="n">
        <v>46</v>
      </c>
      <c r="P30" s="180" t="n">
        <v>11</v>
      </c>
      <c r="Q30" s="292" t="n">
        <v>43</v>
      </c>
      <c r="R30" s="262" t="n">
        <v>16.2</v>
      </c>
      <c r="S30" s="292" t="n">
        <v>35</v>
      </c>
      <c r="T30" s="262" t="n">
        <v>84.3</v>
      </c>
      <c r="U30" s="258" t="n">
        <v>42</v>
      </c>
      <c r="V30" s="180" t="n">
        <v>28.5</v>
      </c>
      <c r="W30" s="258" t="n">
        <v>36</v>
      </c>
      <c r="X30" s="180" t="n">
        <v>3.5</v>
      </c>
      <c r="Y30" s="292" t="n">
        <v>43</v>
      </c>
      <c r="Z30" s="180" t="n">
        <v>13.7</v>
      </c>
      <c r="AA30" s="185" t="s">
        <v>103</v>
      </c>
    </row>
    <row r="31" customFormat="false" ht="12" hidden="false" customHeight="true" outlineLevel="0" collapsed="false">
      <c r="A31" s="260" t="s">
        <v>40</v>
      </c>
      <c r="B31" s="256" t="n">
        <v>24</v>
      </c>
      <c r="C31" s="180" t="n">
        <v>185.8</v>
      </c>
      <c r="D31" s="176" t="n">
        <f aca="false">RANK(E31,$E$8:$E$54)</f>
        <v>24</v>
      </c>
      <c r="E31" s="262" t="n">
        <v>8.5</v>
      </c>
      <c r="F31" s="258" t="n">
        <v>12</v>
      </c>
      <c r="G31" s="180" t="n">
        <v>2.1</v>
      </c>
      <c r="H31" s="176" t="n">
        <f aca="false">RANK(I31,$I$8:$I$54)</f>
        <v>25</v>
      </c>
      <c r="I31" s="262" t="n">
        <v>11.9</v>
      </c>
      <c r="J31" s="292" t="n">
        <v>25</v>
      </c>
      <c r="K31" s="262" t="n">
        <v>81.4</v>
      </c>
      <c r="L31" s="258" t="n">
        <v>24</v>
      </c>
      <c r="M31" s="180" t="n">
        <v>16.4</v>
      </c>
      <c r="N31" s="263"/>
      <c r="O31" s="258" t="n">
        <v>43</v>
      </c>
      <c r="P31" s="180" t="n">
        <v>11.8</v>
      </c>
      <c r="Q31" s="292" t="n">
        <v>21</v>
      </c>
      <c r="R31" s="262" t="n">
        <v>24.6</v>
      </c>
      <c r="S31" s="292" t="n">
        <v>9</v>
      </c>
      <c r="T31" s="262" t="n">
        <v>131.9</v>
      </c>
      <c r="U31" s="258" t="n">
        <v>25</v>
      </c>
      <c r="V31" s="180" t="n">
        <v>39.6</v>
      </c>
      <c r="W31" s="258" t="n">
        <v>5</v>
      </c>
      <c r="X31" s="180" t="n">
        <v>6.4</v>
      </c>
      <c r="Y31" s="292" t="n">
        <v>19</v>
      </c>
      <c r="Z31" s="180" t="n">
        <v>16.7</v>
      </c>
      <c r="AA31" s="185" t="s">
        <v>104</v>
      </c>
    </row>
    <row r="32" customFormat="false" ht="12" hidden="false" customHeight="true" outlineLevel="0" collapsed="false">
      <c r="A32" s="264" t="s">
        <v>41</v>
      </c>
      <c r="B32" s="293" t="n">
        <v>40</v>
      </c>
      <c r="C32" s="268" t="n">
        <v>157.1</v>
      </c>
      <c r="D32" s="191" t="n">
        <f aca="false">RANK(E32,$E$8:$E$54)</f>
        <v>40</v>
      </c>
      <c r="E32" s="266" t="n">
        <v>6.2</v>
      </c>
      <c r="F32" s="267" t="n">
        <v>38</v>
      </c>
      <c r="G32" s="268" t="n">
        <v>1.4</v>
      </c>
      <c r="H32" s="191" t="n">
        <f aca="false">RANK(I32,$I$8:$I$54)</f>
        <v>42</v>
      </c>
      <c r="I32" s="266" t="n">
        <v>9.9</v>
      </c>
      <c r="J32" s="294" t="n">
        <v>41</v>
      </c>
      <c r="K32" s="266" t="n">
        <v>60.1</v>
      </c>
      <c r="L32" s="267" t="n">
        <v>41</v>
      </c>
      <c r="M32" s="268" t="n">
        <v>12.7</v>
      </c>
      <c r="N32" s="263"/>
      <c r="O32" s="267" t="n">
        <v>47</v>
      </c>
      <c r="P32" s="268" t="n">
        <v>8.7</v>
      </c>
      <c r="Q32" s="294" t="n">
        <v>41</v>
      </c>
      <c r="R32" s="266" t="n">
        <v>19</v>
      </c>
      <c r="S32" s="294" t="n">
        <v>43</v>
      </c>
      <c r="T32" s="266" t="n">
        <v>67.9</v>
      </c>
      <c r="U32" s="267" t="n">
        <v>37</v>
      </c>
      <c r="V32" s="268" t="n">
        <v>32.8</v>
      </c>
      <c r="W32" s="267" t="n">
        <v>29</v>
      </c>
      <c r="X32" s="268" t="n">
        <v>4</v>
      </c>
      <c r="Y32" s="294" t="n">
        <v>39</v>
      </c>
      <c r="Z32" s="268" t="n">
        <v>14.7</v>
      </c>
      <c r="AA32" s="197" t="s">
        <v>105</v>
      </c>
    </row>
    <row r="33" s="172" customFormat="true" ht="24" hidden="false" customHeight="true" outlineLevel="0" collapsed="false">
      <c r="A33" s="255" t="s">
        <v>42</v>
      </c>
      <c r="B33" s="256" t="n">
        <v>33</v>
      </c>
      <c r="C33" s="167" t="n">
        <v>175</v>
      </c>
      <c r="D33" s="176" t="n">
        <f aca="false">RANK(E33,$E$8:$E$54)</f>
        <v>45</v>
      </c>
      <c r="E33" s="257" t="n">
        <v>4.3</v>
      </c>
      <c r="F33" s="258" t="n">
        <v>8</v>
      </c>
      <c r="G33" s="167" t="n">
        <v>2.3</v>
      </c>
      <c r="H33" s="176" t="n">
        <f aca="false">RANK(I33,$I$8:$I$54)</f>
        <v>44</v>
      </c>
      <c r="I33" s="257" t="n">
        <v>9</v>
      </c>
      <c r="J33" s="292" t="n">
        <v>40</v>
      </c>
      <c r="K33" s="257" t="n">
        <v>63.5</v>
      </c>
      <c r="L33" s="258" t="n">
        <v>33</v>
      </c>
      <c r="M33" s="167" t="n">
        <v>15.4</v>
      </c>
      <c r="N33" s="259"/>
      <c r="O33" s="258" t="n">
        <v>33</v>
      </c>
      <c r="P33" s="167" t="n">
        <v>12.5</v>
      </c>
      <c r="Q33" s="292" t="n">
        <v>40</v>
      </c>
      <c r="R33" s="257" t="n">
        <v>19.1</v>
      </c>
      <c r="S33" s="292" t="n">
        <v>36</v>
      </c>
      <c r="T33" s="257" t="n">
        <v>83.5</v>
      </c>
      <c r="U33" s="258" t="n">
        <v>45</v>
      </c>
      <c r="V33" s="167" t="n">
        <v>23</v>
      </c>
      <c r="W33" s="258" t="n">
        <v>44</v>
      </c>
      <c r="X33" s="167" t="n">
        <v>3</v>
      </c>
      <c r="Y33" s="292" t="n">
        <v>45</v>
      </c>
      <c r="Z33" s="167" t="n">
        <v>13.3</v>
      </c>
      <c r="AA33" s="171" t="s">
        <v>106</v>
      </c>
      <c r="AE33" s="113"/>
    </row>
    <row r="34" customFormat="false" ht="12" hidden="false" customHeight="true" outlineLevel="0" collapsed="false">
      <c r="A34" s="260" t="s">
        <v>43</v>
      </c>
      <c r="B34" s="256" t="n">
        <v>35</v>
      </c>
      <c r="C34" s="180" t="n">
        <v>169.1</v>
      </c>
      <c r="D34" s="176" t="n">
        <f aca="false">RANK(E34,$E$8:$E$54)</f>
        <v>8</v>
      </c>
      <c r="E34" s="262" t="n">
        <v>10.7</v>
      </c>
      <c r="F34" s="258" t="n">
        <v>2</v>
      </c>
      <c r="G34" s="180" t="n">
        <v>2.9</v>
      </c>
      <c r="H34" s="176" t="n">
        <f aca="false">RANK(I34,$I$8:$I$54)</f>
        <v>39</v>
      </c>
      <c r="I34" s="262" t="n">
        <v>10.7</v>
      </c>
      <c r="J34" s="292" t="n">
        <v>20</v>
      </c>
      <c r="K34" s="262" t="n">
        <v>85.6</v>
      </c>
      <c r="L34" s="258" t="n">
        <v>23</v>
      </c>
      <c r="M34" s="180" t="n">
        <v>16.4</v>
      </c>
      <c r="N34" s="263"/>
      <c r="O34" s="258" t="n">
        <v>3</v>
      </c>
      <c r="P34" s="180" t="n">
        <v>17.8</v>
      </c>
      <c r="Q34" s="292" t="n">
        <v>28</v>
      </c>
      <c r="R34" s="262" t="n">
        <v>22.5</v>
      </c>
      <c r="S34" s="292" t="n">
        <v>46</v>
      </c>
      <c r="T34" s="262" t="n">
        <v>58.1</v>
      </c>
      <c r="U34" s="258" t="n">
        <v>41</v>
      </c>
      <c r="V34" s="180" t="n">
        <v>29.1</v>
      </c>
      <c r="W34" s="258" t="n">
        <v>45</v>
      </c>
      <c r="X34" s="180" t="n">
        <v>2.5</v>
      </c>
      <c r="Y34" s="292" t="n">
        <v>15</v>
      </c>
      <c r="Z34" s="180" t="n">
        <v>17</v>
      </c>
      <c r="AA34" s="185" t="s">
        <v>107</v>
      </c>
    </row>
    <row r="35" customFormat="false" ht="12" hidden="false" customHeight="true" outlineLevel="0" collapsed="false">
      <c r="A35" s="260" t="s">
        <v>44</v>
      </c>
      <c r="B35" s="256" t="n">
        <v>39</v>
      </c>
      <c r="C35" s="180" t="n">
        <v>162.6</v>
      </c>
      <c r="D35" s="176" t="n">
        <f aca="false">RANK(E35,$E$8:$E$54)</f>
        <v>37</v>
      </c>
      <c r="E35" s="262" t="n">
        <v>6.6</v>
      </c>
      <c r="F35" s="258" t="n">
        <v>17</v>
      </c>
      <c r="G35" s="180" t="n">
        <v>1.8</v>
      </c>
      <c r="H35" s="176" t="n">
        <f aca="false">RANK(I35,$I$8:$I$54)</f>
        <v>36</v>
      </c>
      <c r="I35" s="262" t="n">
        <v>10.9</v>
      </c>
      <c r="J35" s="292" t="n">
        <v>36</v>
      </c>
      <c r="K35" s="262" t="n">
        <v>69.8</v>
      </c>
      <c r="L35" s="258" t="n">
        <v>27</v>
      </c>
      <c r="M35" s="180" t="n">
        <v>16.2</v>
      </c>
      <c r="N35" s="263"/>
      <c r="O35" s="258" t="n">
        <v>14</v>
      </c>
      <c r="P35" s="180" t="n">
        <v>14.6</v>
      </c>
      <c r="Q35" s="292" t="n">
        <v>30</v>
      </c>
      <c r="R35" s="262" t="n">
        <v>22.1</v>
      </c>
      <c r="S35" s="292" t="n">
        <v>38</v>
      </c>
      <c r="T35" s="262" t="n">
        <v>82.3</v>
      </c>
      <c r="U35" s="258" t="n">
        <v>32</v>
      </c>
      <c r="V35" s="180" t="n">
        <v>34.3</v>
      </c>
      <c r="W35" s="258" t="n">
        <v>31</v>
      </c>
      <c r="X35" s="180" t="n">
        <v>3.8</v>
      </c>
      <c r="Y35" s="292" t="n">
        <v>20</v>
      </c>
      <c r="Z35" s="180" t="n">
        <v>16.4</v>
      </c>
      <c r="AA35" s="185" t="s">
        <v>108</v>
      </c>
    </row>
    <row r="36" customFormat="false" ht="12" hidden="false" customHeight="true" outlineLevel="0" collapsed="false">
      <c r="A36" s="260" t="s">
        <v>45</v>
      </c>
      <c r="B36" s="256" t="n">
        <v>15</v>
      </c>
      <c r="C36" s="180" t="n">
        <v>199.5</v>
      </c>
      <c r="D36" s="176" t="n">
        <f aca="false">RANK(E36,$E$8:$E$54)</f>
        <v>15</v>
      </c>
      <c r="E36" s="262" t="n">
        <v>9.6</v>
      </c>
      <c r="F36" s="258" t="n">
        <v>45</v>
      </c>
      <c r="G36" s="180" t="n">
        <v>1.1</v>
      </c>
      <c r="H36" s="176" t="n">
        <f aca="false">RANK(I36,$I$8:$I$54)</f>
        <v>25</v>
      </c>
      <c r="I36" s="262" t="n">
        <v>11.9</v>
      </c>
      <c r="J36" s="292" t="n">
        <v>24</v>
      </c>
      <c r="K36" s="262" t="n">
        <v>82</v>
      </c>
      <c r="L36" s="258" t="n">
        <v>13</v>
      </c>
      <c r="M36" s="180" t="n">
        <v>18.4</v>
      </c>
      <c r="N36" s="263"/>
      <c r="O36" s="258" t="n">
        <v>39</v>
      </c>
      <c r="P36" s="180" t="n">
        <v>12.3</v>
      </c>
      <c r="Q36" s="292" t="n">
        <v>23</v>
      </c>
      <c r="R36" s="262" t="n">
        <v>23.2</v>
      </c>
      <c r="S36" s="292" t="n">
        <v>39</v>
      </c>
      <c r="T36" s="262" t="n">
        <v>75.8</v>
      </c>
      <c r="U36" s="258" t="n">
        <v>38</v>
      </c>
      <c r="V36" s="180" t="n">
        <v>32</v>
      </c>
      <c r="W36" s="258" t="n">
        <v>20</v>
      </c>
      <c r="X36" s="180" t="n">
        <v>4.6</v>
      </c>
      <c r="Y36" s="292" t="n">
        <v>23</v>
      </c>
      <c r="Z36" s="180" t="n">
        <v>16.3</v>
      </c>
      <c r="AA36" s="185" t="s">
        <v>109</v>
      </c>
    </row>
    <row r="37" customFormat="false" ht="12" hidden="false" customHeight="true" outlineLevel="0" collapsed="false">
      <c r="A37" s="264" t="s">
        <v>46</v>
      </c>
      <c r="B37" s="293" t="n">
        <v>3</v>
      </c>
      <c r="C37" s="268" t="n">
        <v>242.2</v>
      </c>
      <c r="D37" s="191" t="n">
        <f aca="false">RANK(E37,$E$8:$E$54)</f>
        <v>37</v>
      </c>
      <c r="E37" s="266" t="n">
        <v>6.6</v>
      </c>
      <c r="F37" s="267" t="n">
        <v>3</v>
      </c>
      <c r="G37" s="268" t="n">
        <v>2.6</v>
      </c>
      <c r="H37" s="191" t="n">
        <f aca="false">RANK(I37,$I$8:$I$54)</f>
        <v>21</v>
      </c>
      <c r="I37" s="266" t="n">
        <v>12.9</v>
      </c>
      <c r="J37" s="294" t="n">
        <v>6</v>
      </c>
      <c r="K37" s="266" t="n">
        <v>107.4</v>
      </c>
      <c r="L37" s="267" t="n">
        <v>1</v>
      </c>
      <c r="M37" s="268" t="n">
        <v>24.2</v>
      </c>
      <c r="N37" s="263"/>
      <c r="O37" s="267" t="n">
        <v>2</v>
      </c>
      <c r="P37" s="268" t="n">
        <v>20</v>
      </c>
      <c r="Q37" s="294" t="n">
        <v>11</v>
      </c>
      <c r="R37" s="266" t="n">
        <v>28.3</v>
      </c>
      <c r="S37" s="294" t="n">
        <v>8</v>
      </c>
      <c r="T37" s="266" t="n">
        <v>133</v>
      </c>
      <c r="U37" s="267" t="n">
        <v>9</v>
      </c>
      <c r="V37" s="268" t="n">
        <v>45.7</v>
      </c>
      <c r="W37" s="267" t="n">
        <v>11</v>
      </c>
      <c r="X37" s="268" t="n">
        <v>5.3</v>
      </c>
      <c r="Y37" s="294" t="n">
        <v>1</v>
      </c>
      <c r="Z37" s="268" t="n">
        <v>21.2</v>
      </c>
      <c r="AA37" s="197" t="s">
        <v>110</v>
      </c>
    </row>
    <row r="38" s="172" customFormat="true" ht="24" hidden="false" customHeight="true" outlineLevel="0" collapsed="false">
      <c r="A38" s="255" t="s">
        <v>47</v>
      </c>
      <c r="B38" s="256" t="n">
        <v>23</v>
      </c>
      <c r="C38" s="167" t="n">
        <v>186.5</v>
      </c>
      <c r="D38" s="176" t="n">
        <f aca="false">RANK(E38,$E$8:$E$54)</f>
        <v>22</v>
      </c>
      <c r="E38" s="257" t="n">
        <v>8.6</v>
      </c>
      <c r="F38" s="258" t="n">
        <v>46</v>
      </c>
      <c r="G38" s="167" t="n">
        <v>1.1</v>
      </c>
      <c r="H38" s="176" t="n">
        <f aca="false">RANK(I38,$I$8:$I$54)</f>
        <v>4</v>
      </c>
      <c r="I38" s="257" t="n">
        <v>17.4</v>
      </c>
      <c r="J38" s="292" t="n">
        <v>34</v>
      </c>
      <c r="K38" s="257" t="n">
        <v>73.6</v>
      </c>
      <c r="L38" s="258" t="n">
        <v>25</v>
      </c>
      <c r="M38" s="167" t="n">
        <v>16.4</v>
      </c>
      <c r="N38" s="259"/>
      <c r="O38" s="258" t="n">
        <v>41</v>
      </c>
      <c r="P38" s="167" t="n">
        <v>12.1</v>
      </c>
      <c r="Q38" s="292" t="n">
        <v>31</v>
      </c>
      <c r="R38" s="257" t="n">
        <v>21.8</v>
      </c>
      <c r="S38" s="292" t="n">
        <v>3</v>
      </c>
      <c r="T38" s="257" t="n">
        <v>142.3</v>
      </c>
      <c r="U38" s="258" t="n">
        <v>22</v>
      </c>
      <c r="V38" s="167" t="n">
        <v>40.8</v>
      </c>
      <c r="W38" s="258" t="n">
        <v>33</v>
      </c>
      <c r="X38" s="167" t="n">
        <v>3.6</v>
      </c>
      <c r="Y38" s="292" t="n">
        <v>38</v>
      </c>
      <c r="Z38" s="167" t="n">
        <v>14.7</v>
      </c>
      <c r="AA38" s="171" t="s">
        <v>111</v>
      </c>
      <c r="AE38" s="113"/>
    </row>
    <row r="39" customFormat="false" ht="12" hidden="false" customHeight="true" outlineLevel="0" collapsed="false">
      <c r="A39" s="260" t="s">
        <v>48</v>
      </c>
      <c r="B39" s="256" t="n">
        <v>14</v>
      </c>
      <c r="C39" s="180" t="n">
        <v>206.9</v>
      </c>
      <c r="D39" s="176" t="n">
        <f aca="false">RANK(E39,$E$8:$E$54)</f>
        <v>7</v>
      </c>
      <c r="E39" s="262" t="n">
        <v>11</v>
      </c>
      <c r="F39" s="258" t="n">
        <v>32</v>
      </c>
      <c r="G39" s="180" t="n">
        <v>1.5</v>
      </c>
      <c r="H39" s="176" t="n">
        <f aca="false">RANK(I39,$I$8:$I$54)</f>
        <v>9</v>
      </c>
      <c r="I39" s="262" t="n">
        <v>15.2</v>
      </c>
      <c r="J39" s="292" t="n">
        <v>31</v>
      </c>
      <c r="K39" s="262" t="n">
        <v>76.3</v>
      </c>
      <c r="L39" s="258" t="n">
        <v>3</v>
      </c>
      <c r="M39" s="180" t="n">
        <v>21.2</v>
      </c>
      <c r="N39" s="263"/>
      <c r="O39" s="258" t="n">
        <v>40</v>
      </c>
      <c r="P39" s="180" t="n">
        <v>12.2</v>
      </c>
      <c r="Q39" s="292" t="n">
        <v>16</v>
      </c>
      <c r="R39" s="262" t="n">
        <v>26.8</v>
      </c>
      <c r="S39" s="292" t="n">
        <v>2</v>
      </c>
      <c r="T39" s="262" t="n">
        <v>147.1</v>
      </c>
      <c r="U39" s="258" t="n">
        <v>7</v>
      </c>
      <c r="V39" s="180" t="n">
        <v>46.1</v>
      </c>
      <c r="W39" s="258" t="n">
        <v>41</v>
      </c>
      <c r="X39" s="180" t="n">
        <v>3.3</v>
      </c>
      <c r="Y39" s="292" t="n">
        <v>25</v>
      </c>
      <c r="Z39" s="180" t="n">
        <v>16.1</v>
      </c>
      <c r="AA39" s="185" t="s">
        <v>112</v>
      </c>
    </row>
    <row r="40" customFormat="false" ht="12" hidden="false" customHeight="true" outlineLevel="0" collapsed="false">
      <c r="A40" s="260" t="s">
        <v>49</v>
      </c>
      <c r="B40" s="256" t="n">
        <v>21</v>
      </c>
      <c r="C40" s="180" t="n">
        <v>193</v>
      </c>
      <c r="D40" s="176" t="n">
        <f aca="false">RANK(E40,$E$8:$E$54)</f>
        <v>41</v>
      </c>
      <c r="E40" s="262" t="n">
        <v>5.5</v>
      </c>
      <c r="F40" s="258" t="n">
        <v>26</v>
      </c>
      <c r="G40" s="180" t="n">
        <v>1.6</v>
      </c>
      <c r="H40" s="176" t="n">
        <f aca="false">RANK(I40,$I$8:$I$54)</f>
        <v>35</v>
      </c>
      <c r="I40" s="262" t="n">
        <v>11.2</v>
      </c>
      <c r="J40" s="292" t="n">
        <v>14</v>
      </c>
      <c r="K40" s="262" t="n">
        <v>94.9</v>
      </c>
      <c r="L40" s="258" t="n">
        <v>22</v>
      </c>
      <c r="M40" s="180" t="n">
        <v>16.4</v>
      </c>
      <c r="N40" s="263"/>
      <c r="O40" s="258" t="n">
        <v>9</v>
      </c>
      <c r="P40" s="180" t="n">
        <v>15.1</v>
      </c>
      <c r="Q40" s="292" t="n">
        <v>22</v>
      </c>
      <c r="R40" s="262" t="n">
        <v>23.8</v>
      </c>
      <c r="S40" s="292" t="n">
        <v>27</v>
      </c>
      <c r="T40" s="262" t="n">
        <v>93.9</v>
      </c>
      <c r="U40" s="258" t="n">
        <v>19</v>
      </c>
      <c r="V40" s="180" t="n">
        <v>41.3</v>
      </c>
      <c r="W40" s="258" t="n">
        <v>14</v>
      </c>
      <c r="X40" s="180" t="n">
        <v>5.2</v>
      </c>
      <c r="Y40" s="292" t="n">
        <v>44</v>
      </c>
      <c r="Z40" s="180" t="n">
        <v>13.5</v>
      </c>
      <c r="AA40" s="185" t="s">
        <v>113</v>
      </c>
    </row>
    <row r="41" customFormat="false" ht="12" hidden="false" customHeight="true" outlineLevel="0" collapsed="false">
      <c r="A41" s="295" t="s">
        <v>50</v>
      </c>
      <c r="B41" s="256" t="n">
        <v>28</v>
      </c>
      <c r="C41" s="180" t="n">
        <v>181.5</v>
      </c>
      <c r="D41" s="176" t="n">
        <f aca="false">RANK(E41,$E$8:$E$54)</f>
        <v>33</v>
      </c>
      <c r="E41" s="262" t="n">
        <v>7.1</v>
      </c>
      <c r="F41" s="258" t="n">
        <v>13</v>
      </c>
      <c r="G41" s="180" t="n">
        <v>2</v>
      </c>
      <c r="H41" s="176" t="n">
        <f aca="false">RANK(I41,$I$8:$I$54)</f>
        <v>33</v>
      </c>
      <c r="I41" s="262" t="n">
        <v>11.5</v>
      </c>
      <c r="J41" s="292" t="n">
        <v>26</v>
      </c>
      <c r="K41" s="262" t="n">
        <v>79.3</v>
      </c>
      <c r="L41" s="258" t="n">
        <v>21</v>
      </c>
      <c r="M41" s="180" t="n">
        <v>16.5</v>
      </c>
      <c r="N41" s="263"/>
      <c r="O41" s="258" t="n">
        <v>28</v>
      </c>
      <c r="P41" s="180" t="n">
        <v>13.3</v>
      </c>
      <c r="Q41" s="292" t="n">
        <v>24</v>
      </c>
      <c r="R41" s="262" t="n">
        <v>23.2</v>
      </c>
      <c r="S41" s="292" t="n">
        <v>30</v>
      </c>
      <c r="T41" s="262" t="n">
        <v>90.4</v>
      </c>
      <c r="U41" s="258" t="n">
        <v>21</v>
      </c>
      <c r="V41" s="180" t="n">
        <v>41.3</v>
      </c>
      <c r="W41" s="258" t="n">
        <v>25</v>
      </c>
      <c r="X41" s="180" t="n">
        <v>4.3</v>
      </c>
      <c r="Y41" s="292" t="n">
        <v>33</v>
      </c>
      <c r="Z41" s="180" t="n">
        <v>15.4</v>
      </c>
      <c r="AA41" s="185" t="s">
        <v>114</v>
      </c>
    </row>
    <row r="42" customFormat="false" ht="12" hidden="false" customHeight="true" outlineLevel="0" collapsed="false">
      <c r="A42" s="264" t="s">
        <v>51</v>
      </c>
      <c r="B42" s="293" t="n">
        <v>4</v>
      </c>
      <c r="C42" s="268" t="n">
        <v>239.9</v>
      </c>
      <c r="D42" s="191" t="n">
        <f aca="false">RANK(E42,$E$8:$E$54)</f>
        <v>3</v>
      </c>
      <c r="E42" s="266" t="n">
        <v>11.4</v>
      </c>
      <c r="F42" s="267" t="n">
        <v>4</v>
      </c>
      <c r="G42" s="268" t="n">
        <v>2.5</v>
      </c>
      <c r="H42" s="191" t="n">
        <f aca="false">RANK(I42,$I$8:$I$54)</f>
        <v>31</v>
      </c>
      <c r="I42" s="266" t="n">
        <v>11.7</v>
      </c>
      <c r="J42" s="294" t="n">
        <v>2</v>
      </c>
      <c r="K42" s="266" t="n">
        <v>120.7</v>
      </c>
      <c r="L42" s="267" t="n">
        <v>19</v>
      </c>
      <c r="M42" s="268" t="n">
        <v>17.1</v>
      </c>
      <c r="N42" s="263"/>
      <c r="O42" s="267" t="n">
        <v>24</v>
      </c>
      <c r="P42" s="268" t="n">
        <v>13.9</v>
      </c>
      <c r="Q42" s="294" t="n">
        <v>6</v>
      </c>
      <c r="R42" s="266" t="n">
        <v>30.1</v>
      </c>
      <c r="S42" s="294" t="n">
        <v>20</v>
      </c>
      <c r="T42" s="266" t="n">
        <v>104</v>
      </c>
      <c r="U42" s="267" t="n">
        <v>34</v>
      </c>
      <c r="V42" s="268" t="n">
        <v>34</v>
      </c>
      <c r="W42" s="267" t="n">
        <v>24</v>
      </c>
      <c r="X42" s="268" t="n">
        <v>4.4</v>
      </c>
      <c r="Y42" s="294" t="n">
        <v>36</v>
      </c>
      <c r="Z42" s="268" t="n">
        <v>15.4</v>
      </c>
      <c r="AA42" s="197" t="s">
        <v>88</v>
      </c>
    </row>
    <row r="43" s="172" customFormat="true" ht="24" hidden="false" customHeight="true" outlineLevel="0" collapsed="false">
      <c r="A43" s="255" t="s">
        <v>52</v>
      </c>
      <c r="B43" s="256" t="n">
        <v>19</v>
      </c>
      <c r="C43" s="167" t="n">
        <v>194.3</v>
      </c>
      <c r="D43" s="176" t="n">
        <f aca="false">RANK(E43,$E$8:$E$54)</f>
        <v>6</v>
      </c>
      <c r="E43" s="257" t="n">
        <v>11.1</v>
      </c>
      <c r="F43" s="258" t="n">
        <v>1</v>
      </c>
      <c r="G43" s="167" t="n">
        <v>3.1</v>
      </c>
      <c r="H43" s="176" t="n">
        <f aca="false">RANK(I43,$I$8:$I$54)</f>
        <v>2</v>
      </c>
      <c r="I43" s="257" t="n">
        <v>17.9</v>
      </c>
      <c r="J43" s="292" t="n">
        <v>5</v>
      </c>
      <c r="K43" s="257" t="n">
        <v>108.1</v>
      </c>
      <c r="L43" s="258" t="n">
        <v>2</v>
      </c>
      <c r="M43" s="167" t="n">
        <v>23.1</v>
      </c>
      <c r="N43" s="259"/>
      <c r="O43" s="258" t="n">
        <v>5</v>
      </c>
      <c r="P43" s="167" t="n">
        <v>17.4</v>
      </c>
      <c r="Q43" s="292" t="n">
        <v>1</v>
      </c>
      <c r="R43" s="257" t="n">
        <v>35.6</v>
      </c>
      <c r="S43" s="292" t="n">
        <v>13</v>
      </c>
      <c r="T43" s="257" t="n">
        <v>120.5</v>
      </c>
      <c r="U43" s="258" t="n">
        <v>10</v>
      </c>
      <c r="V43" s="167" t="n">
        <v>45.3</v>
      </c>
      <c r="W43" s="258" t="n">
        <v>3</v>
      </c>
      <c r="X43" s="167" t="n">
        <v>6.6</v>
      </c>
      <c r="Y43" s="292" t="n">
        <v>47</v>
      </c>
      <c r="Z43" s="167" t="n">
        <v>12.4</v>
      </c>
      <c r="AA43" s="171" t="s">
        <v>115</v>
      </c>
      <c r="AE43" s="113"/>
    </row>
    <row r="44" customFormat="false" ht="12" hidden="false" customHeight="true" outlineLevel="0" collapsed="false">
      <c r="A44" s="260" t="s">
        <v>53</v>
      </c>
      <c r="B44" s="256" t="n">
        <v>10</v>
      </c>
      <c r="C44" s="180" t="n">
        <v>214.2</v>
      </c>
      <c r="D44" s="176" t="n">
        <f aca="false">RANK(E44,$E$8:$E$54)</f>
        <v>11</v>
      </c>
      <c r="E44" s="262" t="n">
        <v>10.1</v>
      </c>
      <c r="F44" s="258" t="n">
        <v>7</v>
      </c>
      <c r="G44" s="180" t="n">
        <v>2.3</v>
      </c>
      <c r="H44" s="176" t="n">
        <f aca="false">RANK(I44,$I$8:$I$54)</f>
        <v>3</v>
      </c>
      <c r="I44" s="262" t="n">
        <v>17.8</v>
      </c>
      <c r="J44" s="292" t="n">
        <v>45</v>
      </c>
      <c r="K44" s="262" t="n">
        <v>56.9</v>
      </c>
      <c r="L44" s="258" t="n">
        <v>6</v>
      </c>
      <c r="M44" s="180" t="n">
        <v>20.2</v>
      </c>
      <c r="N44" s="263"/>
      <c r="O44" s="258" t="n">
        <v>21</v>
      </c>
      <c r="P44" s="180" t="n">
        <v>14</v>
      </c>
      <c r="Q44" s="292" t="n">
        <v>5</v>
      </c>
      <c r="R44" s="262" t="n">
        <v>30.5</v>
      </c>
      <c r="S44" s="292" t="n">
        <v>7</v>
      </c>
      <c r="T44" s="262" t="n">
        <v>133.8</v>
      </c>
      <c r="U44" s="258" t="n">
        <v>26</v>
      </c>
      <c r="V44" s="180" t="n">
        <v>38</v>
      </c>
      <c r="W44" s="258" t="n">
        <v>2</v>
      </c>
      <c r="X44" s="180" t="n">
        <v>7</v>
      </c>
      <c r="Y44" s="292" t="n">
        <v>29</v>
      </c>
      <c r="Z44" s="180" t="n">
        <v>15.7</v>
      </c>
      <c r="AA44" s="185" t="s">
        <v>116</v>
      </c>
    </row>
    <row r="45" customFormat="false" ht="12" hidden="false" customHeight="true" outlineLevel="0" collapsed="false">
      <c r="A45" s="260" t="s">
        <v>54</v>
      </c>
      <c r="B45" s="256" t="n">
        <v>1</v>
      </c>
      <c r="C45" s="180" t="n">
        <v>247.9</v>
      </c>
      <c r="D45" s="176" t="n">
        <f aca="false">RANK(E45,$E$8:$E$54)</f>
        <v>9</v>
      </c>
      <c r="E45" s="262" t="n">
        <v>10.4</v>
      </c>
      <c r="F45" s="258" t="n">
        <v>32</v>
      </c>
      <c r="G45" s="180" t="n">
        <v>1.5</v>
      </c>
      <c r="H45" s="176" t="n">
        <f aca="false">RANK(I45,$I$8:$I$54)</f>
        <v>12</v>
      </c>
      <c r="I45" s="262" t="n">
        <v>14.4</v>
      </c>
      <c r="J45" s="292" t="n">
        <v>11</v>
      </c>
      <c r="K45" s="262" t="n">
        <v>97</v>
      </c>
      <c r="L45" s="258" t="n">
        <v>18</v>
      </c>
      <c r="M45" s="180" t="n">
        <v>17.1</v>
      </c>
      <c r="N45" s="263"/>
      <c r="O45" s="258" t="n">
        <v>15</v>
      </c>
      <c r="P45" s="180" t="n">
        <v>14.3</v>
      </c>
      <c r="Q45" s="292" t="n">
        <v>12</v>
      </c>
      <c r="R45" s="262" t="n">
        <v>28.2</v>
      </c>
      <c r="S45" s="292" t="n">
        <v>14</v>
      </c>
      <c r="T45" s="262" t="n">
        <v>120.2</v>
      </c>
      <c r="U45" s="258" t="n">
        <v>6</v>
      </c>
      <c r="V45" s="180" t="n">
        <v>46.7</v>
      </c>
      <c r="W45" s="258" t="n">
        <v>4</v>
      </c>
      <c r="X45" s="180" t="n">
        <v>6.4</v>
      </c>
      <c r="Y45" s="292" t="n">
        <v>28</v>
      </c>
      <c r="Z45" s="180" t="n">
        <v>15.8</v>
      </c>
      <c r="AA45" s="185" t="s">
        <v>103</v>
      </c>
    </row>
    <row r="46" customFormat="false" ht="12" hidden="false" customHeight="true" outlineLevel="0" collapsed="false">
      <c r="A46" s="260" t="s">
        <v>55</v>
      </c>
      <c r="B46" s="256" t="n">
        <v>2</v>
      </c>
      <c r="C46" s="180" t="n">
        <v>245</v>
      </c>
      <c r="D46" s="176" t="n">
        <f aca="false">RANK(E46,$E$8:$E$54)</f>
        <v>11</v>
      </c>
      <c r="E46" s="262" t="n">
        <v>10.1</v>
      </c>
      <c r="F46" s="258" t="n">
        <v>27</v>
      </c>
      <c r="G46" s="180" t="n">
        <v>1.6</v>
      </c>
      <c r="H46" s="176" t="n">
        <f aca="false">RANK(I46,$I$8:$I$54)</f>
        <v>8</v>
      </c>
      <c r="I46" s="262" t="n">
        <v>16.4</v>
      </c>
      <c r="J46" s="292" t="n">
        <v>1</v>
      </c>
      <c r="K46" s="262" t="n">
        <v>127.2</v>
      </c>
      <c r="L46" s="258" t="n">
        <v>8</v>
      </c>
      <c r="M46" s="180" t="n">
        <v>19.7</v>
      </c>
      <c r="N46" s="263"/>
      <c r="O46" s="258" t="n">
        <v>10</v>
      </c>
      <c r="P46" s="180" t="n">
        <v>15.1</v>
      </c>
      <c r="Q46" s="292" t="n">
        <v>3</v>
      </c>
      <c r="R46" s="262" t="n">
        <v>33.8</v>
      </c>
      <c r="S46" s="292" t="n">
        <v>22</v>
      </c>
      <c r="T46" s="262" t="n">
        <v>102.7</v>
      </c>
      <c r="U46" s="258" t="n">
        <v>2</v>
      </c>
      <c r="V46" s="180" t="n">
        <v>54</v>
      </c>
      <c r="W46" s="258" t="n">
        <v>1</v>
      </c>
      <c r="X46" s="180" t="n">
        <v>8</v>
      </c>
      <c r="Y46" s="292" t="n">
        <v>10</v>
      </c>
      <c r="Z46" s="180" t="n">
        <v>17.9</v>
      </c>
      <c r="AA46" s="185" t="s">
        <v>117</v>
      </c>
    </row>
    <row r="47" customFormat="false" ht="12" hidden="false" customHeight="true" outlineLevel="0" collapsed="false">
      <c r="A47" s="264" t="s">
        <v>56</v>
      </c>
      <c r="B47" s="293" t="n">
        <v>45</v>
      </c>
      <c r="C47" s="268" t="n">
        <v>127.1</v>
      </c>
      <c r="D47" s="191" t="n">
        <f aca="false">RANK(E47,$E$8:$E$54)</f>
        <v>13</v>
      </c>
      <c r="E47" s="266" t="n">
        <v>10</v>
      </c>
      <c r="F47" s="267" t="n">
        <v>23</v>
      </c>
      <c r="G47" s="268" t="n">
        <v>1.7</v>
      </c>
      <c r="H47" s="191" t="n">
        <f aca="false">RANK(I47,$I$8:$I$54)</f>
        <v>37</v>
      </c>
      <c r="I47" s="266" t="n">
        <v>10.8</v>
      </c>
      <c r="J47" s="294" t="n">
        <v>27</v>
      </c>
      <c r="K47" s="266" t="n">
        <v>79</v>
      </c>
      <c r="L47" s="267" t="n">
        <v>38</v>
      </c>
      <c r="M47" s="268" t="n">
        <v>14.4</v>
      </c>
      <c r="N47" s="263"/>
      <c r="O47" s="267" t="n">
        <v>22</v>
      </c>
      <c r="P47" s="268" t="n">
        <v>13.9</v>
      </c>
      <c r="Q47" s="294" t="n">
        <v>37</v>
      </c>
      <c r="R47" s="266" t="n">
        <v>20.6</v>
      </c>
      <c r="S47" s="294" t="n">
        <v>47</v>
      </c>
      <c r="T47" s="266" t="n">
        <v>57.9</v>
      </c>
      <c r="U47" s="267" t="n">
        <v>31</v>
      </c>
      <c r="V47" s="268" t="n">
        <v>35.6</v>
      </c>
      <c r="W47" s="267" t="n">
        <v>34</v>
      </c>
      <c r="X47" s="268" t="n">
        <v>3.6</v>
      </c>
      <c r="Y47" s="294" t="n">
        <v>27</v>
      </c>
      <c r="Z47" s="268" t="n">
        <v>16</v>
      </c>
      <c r="AA47" s="197" t="s">
        <v>89</v>
      </c>
    </row>
    <row r="48" s="172" customFormat="true" ht="24" hidden="false" customHeight="true" outlineLevel="0" collapsed="false">
      <c r="A48" s="255" t="s">
        <v>57</v>
      </c>
      <c r="B48" s="256" t="n">
        <v>36</v>
      </c>
      <c r="C48" s="167" t="n">
        <v>168.6</v>
      </c>
      <c r="D48" s="176" t="n">
        <f aca="false">RANK(E48,$E$8:$E$54)</f>
        <v>4</v>
      </c>
      <c r="E48" s="257" t="n">
        <v>11.3</v>
      </c>
      <c r="F48" s="258" t="n">
        <v>34</v>
      </c>
      <c r="G48" s="167" t="n">
        <v>1.5</v>
      </c>
      <c r="H48" s="176" t="n">
        <f aca="false">RANK(I48,$I$8:$I$54)</f>
        <v>30</v>
      </c>
      <c r="I48" s="257" t="n">
        <v>11.8</v>
      </c>
      <c r="J48" s="292" t="n">
        <v>10</v>
      </c>
      <c r="K48" s="257" t="n">
        <v>98.4</v>
      </c>
      <c r="L48" s="258" t="n">
        <v>5</v>
      </c>
      <c r="M48" s="167" t="n">
        <v>20.5</v>
      </c>
      <c r="N48" s="259"/>
      <c r="O48" s="258" t="n">
        <v>19</v>
      </c>
      <c r="P48" s="167" t="n">
        <v>14.1</v>
      </c>
      <c r="Q48" s="292" t="n">
        <v>19</v>
      </c>
      <c r="R48" s="257" t="n">
        <v>25.5</v>
      </c>
      <c r="S48" s="292" t="n">
        <v>37</v>
      </c>
      <c r="T48" s="257" t="n">
        <v>82.4</v>
      </c>
      <c r="U48" s="258" t="n">
        <v>23</v>
      </c>
      <c r="V48" s="167" t="n">
        <v>40.1</v>
      </c>
      <c r="W48" s="258" t="n">
        <v>23</v>
      </c>
      <c r="X48" s="167" t="n">
        <v>4.4</v>
      </c>
      <c r="Y48" s="292" t="n">
        <v>35</v>
      </c>
      <c r="Z48" s="167" t="n">
        <v>15.4</v>
      </c>
      <c r="AA48" s="171" t="s">
        <v>118</v>
      </c>
      <c r="AE48" s="113"/>
    </row>
    <row r="49" customFormat="false" ht="12" hidden="false" customHeight="true" outlineLevel="0" collapsed="false">
      <c r="A49" s="260" t="s">
        <v>58</v>
      </c>
      <c r="B49" s="256" t="n">
        <v>13</v>
      </c>
      <c r="C49" s="180" t="n">
        <v>209.2</v>
      </c>
      <c r="D49" s="176" t="n">
        <f aca="false">RANK(E49,$E$8:$E$54)</f>
        <v>30</v>
      </c>
      <c r="E49" s="262" t="n">
        <v>7.3</v>
      </c>
      <c r="F49" s="258" t="n">
        <v>22</v>
      </c>
      <c r="G49" s="180" t="n">
        <v>1.7</v>
      </c>
      <c r="H49" s="176" t="n">
        <f aca="false">RANK(I49,$I$8:$I$54)</f>
        <v>37</v>
      </c>
      <c r="I49" s="262" t="n">
        <v>10.8</v>
      </c>
      <c r="J49" s="292" t="n">
        <v>8</v>
      </c>
      <c r="K49" s="262" t="n">
        <v>102.2</v>
      </c>
      <c r="L49" s="258" t="n">
        <v>15</v>
      </c>
      <c r="M49" s="180" t="n">
        <v>17.6</v>
      </c>
      <c r="N49" s="263"/>
      <c r="O49" s="258" t="n">
        <v>23</v>
      </c>
      <c r="P49" s="180" t="n">
        <v>13.9</v>
      </c>
      <c r="Q49" s="292" t="n">
        <v>14</v>
      </c>
      <c r="R49" s="262" t="n">
        <v>27.4</v>
      </c>
      <c r="S49" s="292" t="n">
        <v>32</v>
      </c>
      <c r="T49" s="262" t="n">
        <v>86.6</v>
      </c>
      <c r="U49" s="258" t="n">
        <v>18</v>
      </c>
      <c r="V49" s="180" t="n">
        <v>41.7</v>
      </c>
      <c r="W49" s="258" t="n">
        <v>32</v>
      </c>
      <c r="X49" s="180" t="n">
        <v>3.8</v>
      </c>
      <c r="Y49" s="292" t="n">
        <v>30</v>
      </c>
      <c r="Z49" s="180" t="n">
        <v>15.5</v>
      </c>
      <c r="AA49" s="185" t="s">
        <v>100</v>
      </c>
    </row>
    <row r="50" customFormat="false" ht="12" hidden="false" customHeight="true" outlineLevel="0" collapsed="false">
      <c r="A50" s="260" t="s">
        <v>59</v>
      </c>
      <c r="B50" s="256" t="n">
        <v>22</v>
      </c>
      <c r="C50" s="180" t="n">
        <v>191</v>
      </c>
      <c r="D50" s="176" t="n">
        <f aca="false">RANK(E50,$E$8:$E$54)</f>
        <v>33</v>
      </c>
      <c r="E50" s="262" t="n">
        <v>7.1</v>
      </c>
      <c r="F50" s="258" t="n">
        <v>10</v>
      </c>
      <c r="G50" s="180" t="n">
        <v>2.1</v>
      </c>
      <c r="H50" s="176" t="n">
        <f aca="false">RANK(I50,$I$8:$I$54)</f>
        <v>24</v>
      </c>
      <c r="I50" s="262" t="n">
        <v>12.3</v>
      </c>
      <c r="J50" s="292" t="n">
        <v>22</v>
      </c>
      <c r="K50" s="262" t="n">
        <v>84.3</v>
      </c>
      <c r="L50" s="258" t="n">
        <v>29</v>
      </c>
      <c r="M50" s="180" t="n">
        <v>16</v>
      </c>
      <c r="N50" s="263"/>
      <c r="O50" s="258" t="n">
        <v>26</v>
      </c>
      <c r="P50" s="180" t="n">
        <v>13.4</v>
      </c>
      <c r="Q50" s="292" t="n">
        <v>10</v>
      </c>
      <c r="R50" s="262" t="n">
        <v>28.6</v>
      </c>
      <c r="S50" s="292" t="n">
        <v>21</v>
      </c>
      <c r="T50" s="262" t="n">
        <v>102.9</v>
      </c>
      <c r="U50" s="258" t="n">
        <v>28</v>
      </c>
      <c r="V50" s="180" t="n">
        <v>37</v>
      </c>
      <c r="W50" s="258" t="n">
        <v>21</v>
      </c>
      <c r="X50" s="180" t="n">
        <v>4.5</v>
      </c>
      <c r="Y50" s="292" t="n">
        <v>41</v>
      </c>
      <c r="Z50" s="180" t="n">
        <v>14.2</v>
      </c>
      <c r="AA50" s="185" t="s">
        <v>119</v>
      </c>
    </row>
    <row r="51" customFormat="false" ht="12" hidden="false" customHeight="true" outlineLevel="0" collapsed="false">
      <c r="A51" s="270" t="s">
        <v>60</v>
      </c>
      <c r="B51" s="296" t="n">
        <v>18</v>
      </c>
      <c r="C51" s="151" t="n">
        <v>194.7</v>
      </c>
      <c r="D51" s="214" t="n">
        <f aca="false">RANK(E51,$E$8:$E$54)</f>
        <v>28</v>
      </c>
      <c r="E51" s="272" t="n">
        <v>7.7</v>
      </c>
      <c r="F51" s="273" t="n">
        <v>5</v>
      </c>
      <c r="G51" s="151" t="n">
        <v>2.4</v>
      </c>
      <c r="H51" s="214" t="n">
        <f aca="false">RANK(I51,$I$8:$I$54)</f>
        <v>16</v>
      </c>
      <c r="I51" s="272" t="n">
        <v>13.9</v>
      </c>
      <c r="J51" s="297" t="n">
        <v>17</v>
      </c>
      <c r="K51" s="272" t="n">
        <v>92.8</v>
      </c>
      <c r="L51" s="273" t="n">
        <v>4</v>
      </c>
      <c r="M51" s="151" t="n">
        <v>21.1</v>
      </c>
      <c r="N51" s="253"/>
      <c r="O51" s="273" t="n">
        <v>27</v>
      </c>
      <c r="P51" s="151" t="n">
        <v>13.3</v>
      </c>
      <c r="Q51" s="297" t="n">
        <v>15</v>
      </c>
      <c r="R51" s="272" t="n">
        <v>27</v>
      </c>
      <c r="S51" s="297" t="n">
        <v>24</v>
      </c>
      <c r="T51" s="272" t="n">
        <v>100.1</v>
      </c>
      <c r="U51" s="273" t="n">
        <v>11</v>
      </c>
      <c r="V51" s="151" t="n">
        <v>45.1</v>
      </c>
      <c r="W51" s="273" t="n">
        <v>28</v>
      </c>
      <c r="X51" s="151" t="n">
        <v>4.1</v>
      </c>
      <c r="Y51" s="297" t="n">
        <v>9</v>
      </c>
      <c r="Z51" s="151" t="n">
        <v>18</v>
      </c>
      <c r="AA51" s="221" t="s">
        <v>107</v>
      </c>
    </row>
    <row r="52" customFormat="false" ht="12" hidden="false" customHeight="true" outlineLevel="0" collapsed="false">
      <c r="A52" s="264" t="s">
        <v>61</v>
      </c>
      <c r="B52" s="293" t="n">
        <v>7</v>
      </c>
      <c r="C52" s="268" t="n">
        <v>218</v>
      </c>
      <c r="D52" s="191" t="n">
        <f aca="false">RANK(E52,$E$8:$E$54)</f>
        <v>18</v>
      </c>
      <c r="E52" s="266" t="n">
        <v>9.4</v>
      </c>
      <c r="F52" s="267" t="n">
        <v>37</v>
      </c>
      <c r="G52" s="268" t="n">
        <v>1.4</v>
      </c>
      <c r="H52" s="191" t="n">
        <f aca="false">RANK(I52,$I$8:$I$54)</f>
        <v>15</v>
      </c>
      <c r="I52" s="266" t="n">
        <v>14.2</v>
      </c>
      <c r="J52" s="294" t="n">
        <v>9</v>
      </c>
      <c r="K52" s="266" t="n">
        <v>99.8</v>
      </c>
      <c r="L52" s="267" t="n">
        <v>9</v>
      </c>
      <c r="M52" s="268" t="n">
        <v>19.6</v>
      </c>
      <c r="N52" s="263"/>
      <c r="O52" s="267" t="n">
        <v>12</v>
      </c>
      <c r="P52" s="268" t="n">
        <v>14.8</v>
      </c>
      <c r="Q52" s="294" t="n">
        <v>9</v>
      </c>
      <c r="R52" s="266" t="n">
        <v>29.3</v>
      </c>
      <c r="S52" s="294" t="n">
        <v>31</v>
      </c>
      <c r="T52" s="266" t="n">
        <v>87.8</v>
      </c>
      <c r="U52" s="267" t="n">
        <v>20</v>
      </c>
      <c r="V52" s="268" t="n">
        <v>41.3</v>
      </c>
      <c r="W52" s="267" t="n">
        <v>26</v>
      </c>
      <c r="X52" s="268" t="n">
        <v>4.3</v>
      </c>
      <c r="Y52" s="294" t="n">
        <v>7</v>
      </c>
      <c r="Z52" s="268" t="n">
        <v>19</v>
      </c>
      <c r="AA52" s="197" t="s">
        <v>86</v>
      </c>
    </row>
    <row r="53" s="172" customFormat="true" ht="24" hidden="false" customHeight="true" outlineLevel="0" collapsed="false">
      <c r="A53" s="255" t="s">
        <v>62</v>
      </c>
      <c r="B53" s="256" t="n">
        <v>8</v>
      </c>
      <c r="C53" s="167" t="n">
        <v>215.3</v>
      </c>
      <c r="D53" s="176" t="n">
        <f aca="false">RANK(E53,$E$8:$E$54)</f>
        <v>28</v>
      </c>
      <c r="E53" s="257" t="n">
        <v>7.7</v>
      </c>
      <c r="F53" s="258" t="n">
        <v>11</v>
      </c>
      <c r="G53" s="167" t="n">
        <v>2.1</v>
      </c>
      <c r="H53" s="176" t="n">
        <f aca="false">RANK(I53,$I$8:$I$54)</f>
        <v>17</v>
      </c>
      <c r="I53" s="257" t="n">
        <v>13.8</v>
      </c>
      <c r="J53" s="292" t="n">
        <v>3</v>
      </c>
      <c r="K53" s="257" t="n">
        <v>116.2</v>
      </c>
      <c r="L53" s="258" t="n">
        <v>7</v>
      </c>
      <c r="M53" s="167" t="n">
        <v>20</v>
      </c>
      <c r="N53" s="259"/>
      <c r="O53" s="258" t="n">
        <v>7</v>
      </c>
      <c r="P53" s="167" t="n">
        <v>16</v>
      </c>
      <c r="Q53" s="292" t="n">
        <v>4</v>
      </c>
      <c r="R53" s="257" t="n">
        <v>33.2</v>
      </c>
      <c r="S53" s="292" t="n">
        <v>16</v>
      </c>
      <c r="T53" s="257" t="n">
        <v>111.2</v>
      </c>
      <c r="U53" s="258" t="n">
        <v>17</v>
      </c>
      <c r="V53" s="167" t="n">
        <v>42.9</v>
      </c>
      <c r="W53" s="258" t="n">
        <v>17</v>
      </c>
      <c r="X53" s="167" t="n">
        <v>5</v>
      </c>
      <c r="Y53" s="292" t="n">
        <v>26</v>
      </c>
      <c r="Z53" s="167" t="n">
        <v>16.1</v>
      </c>
      <c r="AA53" s="171" t="s">
        <v>120</v>
      </c>
      <c r="AE53" s="113"/>
    </row>
    <row r="54" customFormat="false" ht="12" hidden="false" customHeight="true" outlineLevel="0" collapsed="false">
      <c r="A54" s="274" t="s">
        <v>63</v>
      </c>
      <c r="B54" s="298" t="n">
        <v>47</v>
      </c>
      <c r="C54" s="278" t="n">
        <v>118.9</v>
      </c>
      <c r="D54" s="229" t="n">
        <f aca="false">RANK(E54,$E$8:$E$54)</f>
        <v>18</v>
      </c>
      <c r="E54" s="276" t="n">
        <v>9.4</v>
      </c>
      <c r="F54" s="277" t="n">
        <v>21</v>
      </c>
      <c r="G54" s="278" t="n">
        <v>1.7</v>
      </c>
      <c r="H54" s="229" t="n">
        <f aca="false">RANK(I54,$I$8:$I$54)</f>
        <v>25</v>
      </c>
      <c r="I54" s="276" t="n">
        <v>11.9</v>
      </c>
      <c r="J54" s="299" t="n">
        <v>47</v>
      </c>
      <c r="K54" s="276" t="n">
        <v>47.1</v>
      </c>
      <c r="L54" s="277" t="n">
        <v>30</v>
      </c>
      <c r="M54" s="278" t="n">
        <v>16</v>
      </c>
      <c r="N54" s="263"/>
      <c r="O54" s="277" t="n">
        <v>1</v>
      </c>
      <c r="P54" s="278" t="n">
        <v>21.8</v>
      </c>
      <c r="Q54" s="299" t="n">
        <v>45</v>
      </c>
      <c r="R54" s="276" t="n">
        <v>15</v>
      </c>
      <c r="S54" s="299" t="n">
        <v>44</v>
      </c>
      <c r="T54" s="276" t="n">
        <v>65.3</v>
      </c>
      <c r="U54" s="277" t="n">
        <v>47</v>
      </c>
      <c r="V54" s="278" t="n">
        <v>19</v>
      </c>
      <c r="W54" s="277" t="n">
        <v>43</v>
      </c>
      <c r="X54" s="278" t="n">
        <v>3.1</v>
      </c>
      <c r="Y54" s="299" t="n">
        <v>32</v>
      </c>
      <c r="Z54" s="278" t="n">
        <v>15.4</v>
      </c>
      <c r="AA54" s="237" t="s">
        <v>121</v>
      </c>
    </row>
    <row r="55" customFormat="false" ht="13.5" hidden="false" customHeight="false" outlineLevel="0" collapsed="false">
      <c r="S55" s="300"/>
      <c r="T55" s="301"/>
    </row>
  </sheetData>
  <mergeCells count="15">
    <mergeCell ref="A4:A6"/>
    <mergeCell ref="B4:C5"/>
    <mergeCell ref="D4:E5"/>
    <mergeCell ref="F4:G5"/>
    <mergeCell ref="H4:I5"/>
    <mergeCell ref="J4:K5"/>
    <mergeCell ref="L4:M5"/>
    <mergeCell ref="O4:P5"/>
    <mergeCell ref="Q4:R5"/>
    <mergeCell ref="S4:T5"/>
    <mergeCell ref="U4:V5"/>
    <mergeCell ref="W4:X4"/>
    <mergeCell ref="Y4:Z5"/>
    <mergeCell ref="AA4:AA6"/>
    <mergeCell ref="W5:X5"/>
  </mergeCells>
  <printOptions headings="false" gridLines="false" gridLinesSet="true" horizontalCentered="true" verticalCentered="true"/>
  <pageMargins left="0.590277777777778" right="0.39375" top="0"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4"/>
  <sheetViews>
    <sheetView showFormulas="false" showGridLines="true" showRowColHeaders="true" showZeros="true" rightToLeft="false" tabSelected="false" showOutlineSymbols="true" defaultGridColor="true" view="pageBreakPreview" topLeftCell="D1" colorId="64" zoomScale="85" zoomScaleNormal="100" zoomScalePageLayoutView="85" workbookViewId="0">
      <selection pane="topLeft" activeCell="H3" activeCellId="0" sqref="H3"/>
    </sheetView>
  </sheetViews>
  <sheetFormatPr defaultColWidth="8.9921875" defaultRowHeight="13.5" zeroHeight="false" outlineLevelRow="0" outlineLevelCol="0"/>
  <cols>
    <col collapsed="false" customWidth="true" hidden="false" outlineLevel="0" max="1" min="1" style="109" width="8.12"/>
    <col collapsed="false" customWidth="true" hidden="false" outlineLevel="0" max="2" min="2" style="110" width="4.99"/>
    <col collapsed="false" customWidth="true" hidden="false" outlineLevel="0" max="3" min="3" style="109" width="10.12"/>
    <col collapsed="false" customWidth="true" hidden="false" outlineLevel="0" max="4" min="4" style="110" width="4.99"/>
    <col collapsed="false" customWidth="true" hidden="false" outlineLevel="0" max="5" min="5" style="109" width="10.12"/>
    <col collapsed="false" customWidth="true" hidden="false" outlineLevel="0" max="6" min="6" style="110" width="4.99"/>
    <col collapsed="false" customWidth="true" hidden="false" outlineLevel="0" max="7" min="7" style="109" width="10.12"/>
    <col collapsed="false" customWidth="true" hidden="false" outlineLevel="0" max="8" min="8" style="111" width="4.99"/>
    <col collapsed="false" customWidth="true" hidden="false" outlineLevel="0" max="9" min="9" style="112" width="10.12"/>
    <col collapsed="false" customWidth="true" hidden="false" outlineLevel="0" max="10" min="10" style="110" width="4.99"/>
    <col collapsed="false" customWidth="true" hidden="false" outlineLevel="0" max="11" min="11" style="109" width="10.12"/>
    <col collapsed="false" customWidth="true" hidden="false" outlineLevel="0" max="12" min="12" style="110" width="4.99"/>
    <col collapsed="false" customWidth="true" hidden="false" outlineLevel="0" max="13" min="13" style="110" width="10.12"/>
    <col collapsed="false" customWidth="true" hidden="false" outlineLevel="0" max="14" min="14" style="124" width="1.25"/>
    <col collapsed="false" customWidth="true" hidden="false" outlineLevel="0" max="15" min="15" style="110" width="4.99"/>
    <col collapsed="false" customWidth="true" hidden="false" outlineLevel="0" max="16" min="16" style="109" width="10.25"/>
    <col collapsed="false" customWidth="true" hidden="false" outlineLevel="0" max="17" min="17" style="111" width="4.99"/>
    <col collapsed="false" customWidth="true" hidden="false" outlineLevel="0" max="18" min="18" style="112" width="10.12"/>
    <col collapsed="false" customWidth="true" hidden="false" outlineLevel="0" max="19" min="19" style="111" width="4.99"/>
    <col collapsed="false" customWidth="true" hidden="false" outlineLevel="0" max="20" min="20" style="112" width="10.12"/>
    <col collapsed="false" customWidth="true" hidden="false" outlineLevel="0" max="21" min="21" style="111" width="4.99"/>
    <col collapsed="false" customWidth="true" hidden="false" outlineLevel="0" max="22" min="22" style="112" width="10.12"/>
    <col collapsed="false" customWidth="true" hidden="false" outlineLevel="0" max="23" min="23" style="111" width="4.99"/>
    <col collapsed="false" customWidth="true" hidden="false" outlineLevel="0" max="24" min="24" style="112" width="10.12"/>
    <col collapsed="false" customWidth="true" hidden="false" outlineLevel="0" max="25" min="25" style="111" width="4.99"/>
    <col collapsed="false" customWidth="true" hidden="false" outlineLevel="0" max="26" min="26" style="112" width="10.12"/>
    <col collapsed="false" customWidth="true" hidden="false" outlineLevel="0" max="27" min="27" style="109" width="5.62"/>
    <col collapsed="false" customWidth="false" hidden="false" outlineLevel="0" max="257" min="28" style="113" width="8.99"/>
  </cols>
  <sheetData>
    <row r="1" customFormat="false" ht="18.75" hidden="false" customHeight="false" outlineLevel="0" collapsed="false">
      <c r="A1" s="114" t="s">
        <v>0</v>
      </c>
      <c r="B1" s="115"/>
      <c r="C1" s="115"/>
      <c r="D1" s="116"/>
      <c r="E1" s="117"/>
      <c r="F1" s="117"/>
      <c r="G1" s="117"/>
      <c r="H1" s="117"/>
      <c r="I1" s="117"/>
      <c r="J1" s="117"/>
      <c r="K1" s="117"/>
      <c r="L1" s="117"/>
      <c r="M1" s="117"/>
      <c r="N1" s="117"/>
      <c r="O1" s="117"/>
      <c r="P1" s="117"/>
      <c r="Q1" s="117"/>
      <c r="R1" s="117"/>
      <c r="S1" s="117"/>
      <c r="T1" s="117"/>
      <c r="U1" s="117"/>
      <c r="V1" s="117"/>
      <c r="W1" s="117"/>
      <c r="X1" s="117"/>
      <c r="Y1" s="117"/>
      <c r="Z1" s="115"/>
      <c r="AA1" s="115"/>
    </row>
    <row r="2" customFormat="false" ht="18.75" hidden="false" customHeight="false" outlineLevel="0" collapsed="false">
      <c r="A2" s="114" t="s">
        <v>156</v>
      </c>
      <c r="B2" s="118"/>
      <c r="E2" s="117"/>
      <c r="F2" s="117"/>
      <c r="G2" s="117"/>
      <c r="H2" s="117"/>
      <c r="I2" s="117"/>
      <c r="J2" s="117"/>
      <c r="K2" s="117"/>
      <c r="L2" s="117"/>
      <c r="M2" s="302" t="s">
        <v>157</v>
      </c>
      <c r="N2" s="117"/>
      <c r="O2" s="119" t="s">
        <v>66</v>
      </c>
      <c r="P2" s="117"/>
      <c r="Q2" s="117"/>
      <c r="R2" s="117"/>
      <c r="S2" s="117"/>
      <c r="T2" s="117"/>
      <c r="U2" s="117"/>
      <c r="V2" s="117"/>
      <c r="W2" s="117"/>
      <c r="X2" s="117"/>
      <c r="Y2" s="117"/>
      <c r="AA2" s="120"/>
    </row>
    <row r="3" customFormat="false" ht="17.25" hidden="false" customHeight="true" outlineLevel="0" collapsed="false">
      <c r="A3" s="121"/>
      <c r="B3" s="122"/>
      <c r="C3" s="121"/>
      <c r="D3" s="122"/>
      <c r="E3" s="121"/>
      <c r="F3" s="122"/>
      <c r="G3" s="121"/>
      <c r="H3" s="123"/>
      <c r="I3" s="123"/>
      <c r="J3" s="122"/>
      <c r="K3" s="121"/>
      <c r="L3" s="240"/>
      <c r="M3" s="122"/>
      <c r="O3" s="122"/>
      <c r="P3" s="121"/>
      <c r="Q3" s="123"/>
      <c r="R3" s="123"/>
      <c r="S3" s="123"/>
      <c r="T3" s="123"/>
      <c r="U3" s="123"/>
      <c r="V3" s="123"/>
      <c r="W3" s="123"/>
      <c r="X3" s="123"/>
      <c r="Y3" s="123"/>
      <c r="Z3" s="123"/>
      <c r="AA3" s="125" t="str">
        <f aca="false">'8-1'!M3</f>
        <v>平成30年</v>
      </c>
    </row>
    <row r="4" s="288" customFormat="true" ht="11.1" hidden="false" customHeight="true" outlineLevel="0" collapsed="false">
      <c r="A4" s="126" t="s">
        <v>4</v>
      </c>
      <c r="B4" s="282" t="s">
        <v>158</v>
      </c>
      <c r="C4" s="282"/>
      <c r="D4" s="303"/>
      <c r="E4" s="303"/>
      <c r="F4" s="303"/>
      <c r="G4" s="303"/>
      <c r="H4" s="284" t="s">
        <v>159</v>
      </c>
      <c r="I4" s="284"/>
      <c r="J4" s="284" t="s">
        <v>160</v>
      </c>
      <c r="K4" s="284"/>
      <c r="L4" s="282" t="s">
        <v>161</v>
      </c>
      <c r="M4" s="282"/>
      <c r="N4" s="285"/>
      <c r="O4" s="287"/>
      <c r="P4" s="287"/>
      <c r="Q4" s="287"/>
      <c r="R4" s="287"/>
      <c r="S4" s="287"/>
      <c r="T4" s="287"/>
      <c r="U4" s="287"/>
      <c r="V4" s="287"/>
      <c r="W4" s="283" t="s">
        <v>162</v>
      </c>
      <c r="X4" s="283"/>
      <c r="Y4" s="304" t="s">
        <v>163</v>
      </c>
      <c r="Z4" s="304"/>
      <c r="AA4" s="131" t="s">
        <v>4</v>
      </c>
    </row>
    <row r="5" s="288" customFormat="true" ht="33" hidden="false" customHeight="true" outlineLevel="0" collapsed="false">
      <c r="A5" s="126"/>
      <c r="B5" s="282"/>
      <c r="C5" s="282"/>
      <c r="D5" s="305" t="s">
        <v>164</v>
      </c>
      <c r="E5" s="305"/>
      <c r="F5" s="306" t="s">
        <v>165</v>
      </c>
      <c r="G5" s="306"/>
      <c r="H5" s="284"/>
      <c r="I5" s="284"/>
      <c r="J5" s="284"/>
      <c r="K5" s="284"/>
      <c r="L5" s="282"/>
      <c r="M5" s="282"/>
      <c r="N5" s="285"/>
      <c r="O5" s="307" t="s">
        <v>166</v>
      </c>
      <c r="P5" s="307"/>
      <c r="Q5" s="306" t="s">
        <v>167</v>
      </c>
      <c r="R5" s="306"/>
      <c r="S5" s="306" t="s">
        <v>168</v>
      </c>
      <c r="T5" s="306"/>
      <c r="U5" s="306" t="s">
        <v>169</v>
      </c>
      <c r="V5" s="306"/>
      <c r="W5" s="283"/>
      <c r="X5" s="283"/>
      <c r="Y5" s="304"/>
      <c r="Z5" s="304"/>
      <c r="AA5" s="131"/>
    </row>
    <row r="6" s="288" customFormat="true" ht="27.95" hidden="false" customHeight="true" outlineLevel="0" collapsed="false">
      <c r="A6" s="126"/>
      <c r="B6" s="138" t="s">
        <v>12</v>
      </c>
      <c r="C6" s="132" t="s">
        <v>138</v>
      </c>
      <c r="D6" s="138" t="s">
        <v>12</v>
      </c>
      <c r="E6" s="132" t="s">
        <v>138</v>
      </c>
      <c r="F6" s="138" t="s">
        <v>12</v>
      </c>
      <c r="G6" s="132" t="s">
        <v>138</v>
      </c>
      <c r="H6" s="138" t="s">
        <v>12</v>
      </c>
      <c r="I6" s="132" t="s">
        <v>138</v>
      </c>
      <c r="J6" s="138" t="s">
        <v>12</v>
      </c>
      <c r="K6" s="132" t="s">
        <v>138</v>
      </c>
      <c r="L6" s="138" t="s">
        <v>12</v>
      </c>
      <c r="M6" s="143" t="s">
        <v>138</v>
      </c>
      <c r="N6" s="141"/>
      <c r="O6" s="137" t="s">
        <v>12</v>
      </c>
      <c r="P6" s="132" t="s">
        <v>138</v>
      </c>
      <c r="Q6" s="138" t="s">
        <v>12</v>
      </c>
      <c r="R6" s="132" t="s">
        <v>138</v>
      </c>
      <c r="S6" s="138" t="s">
        <v>12</v>
      </c>
      <c r="T6" s="132" t="s">
        <v>138</v>
      </c>
      <c r="U6" s="138" t="s">
        <v>12</v>
      </c>
      <c r="V6" s="132" t="s">
        <v>138</v>
      </c>
      <c r="W6" s="138" t="s">
        <v>12</v>
      </c>
      <c r="X6" s="132" t="s">
        <v>138</v>
      </c>
      <c r="Y6" s="138" t="s">
        <v>12</v>
      </c>
      <c r="Z6" s="132" t="s">
        <v>138</v>
      </c>
      <c r="AA6" s="131"/>
    </row>
    <row r="7" customFormat="false" ht="12" hidden="false" customHeight="true" outlineLevel="0" collapsed="false">
      <c r="A7" s="247" t="s">
        <v>16</v>
      </c>
      <c r="B7" s="290"/>
      <c r="C7" s="251" t="n">
        <v>6.6</v>
      </c>
      <c r="D7" s="252"/>
      <c r="E7" s="251" t="n">
        <v>0.8</v>
      </c>
      <c r="F7" s="252"/>
      <c r="G7" s="251" t="n">
        <v>5.8</v>
      </c>
      <c r="H7" s="291"/>
      <c r="I7" s="249" t="n">
        <v>80.8</v>
      </c>
      <c r="J7" s="291"/>
      <c r="K7" s="249" t="n">
        <v>54.3</v>
      </c>
      <c r="L7" s="252"/>
      <c r="M7" s="251" t="n">
        <v>1223.1</v>
      </c>
      <c r="N7" s="253"/>
      <c r="O7" s="252"/>
      <c r="P7" s="251" t="n">
        <v>260.7</v>
      </c>
      <c r="Q7" s="252"/>
      <c r="R7" s="251" t="n">
        <v>3.8</v>
      </c>
      <c r="S7" s="252"/>
      <c r="T7" s="251" t="n">
        <v>252.7</v>
      </c>
      <c r="U7" s="252"/>
      <c r="V7" s="251" t="n">
        <v>704.4</v>
      </c>
      <c r="W7" s="291"/>
      <c r="X7" s="249" t="n">
        <v>75</v>
      </c>
      <c r="Y7" s="252"/>
      <c r="Z7" s="251" t="n">
        <v>986.1</v>
      </c>
      <c r="AA7" s="254" t="s">
        <v>82</v>
      </c>
    </row>
    <row r="8" s="172" customFormat="true" ht="24" hidden="false" customHeight="true" outlineLevel="0" collapsed="false">
      <c r="A8" s="308" t="s">
        <v>17</v>
      </c>
      <c r="B8" s="309" t="n">
        <f aca="false">IF(C8="","",RANK(C8,C$8:C$54))</f>
        <v>10</v>
      </c>
      <c r="C8" s="167" t="n">
        <v>10.5</v>
      </c>
      <c r="D8" s="174" t="n">
        <f aca="false">IF(E8="","",RANK(E8,E$8:E$54))</f>
        <v>12</v>
      </c>
      <c r="E8" s="167" t="n">
        <v>1.3</v>
      </c>
      <c r="F8" s="174" t="n">
        <f aca="false">IF(G8="","",RANK(G8,G$8:G$54))</f>
        <v>9</v>
      </c>
      <c r="G8" s="167" t="n">
        <v>9.2</v>
      </c>
      <c r="H8" s="176" t="n">
        <f aca="false">IF(I8="","",RANK(I8,I$8:I$54))</f>
        <v>43</v>
      </c>
      <c r="I8" s="257" t="n">
        <v>64.2</v>
      </c>
      <c r="J8" s="176" t="n">
        <f aca="false">IF(K8="","",RANK(K8,K$8:K$54))</f>
        <v>6</v>
      </c>
      <c r="K8" s="257" t="n">
        <v>55</v>
      </c>
      <c r="L8" s="174" t="n">
        <f aca="false">IF(M8="","",RANK(M8,M$8:M$54))</f>
        <v>8</v>
      </c>
      <c r="M8" s="167" t="n">
        <v>1775.8</v>
      </c>
      <c r="N8" s="259"/>
      <c r="O8" s="174" t="n">
        <f aca="false">IF(P8="","",RANK(P8,P$8:P$54))</f>
        <v>12</v>
      </c>
      <c r="P8" s="167" t="n">
        <v>375.5</v>
      </c>
      <c r="Q8" s="174" t="n">
        <f aca="false">IF(R8="","",RANK(R8,R$8:R$54))</f>
        <v>25</v>
      </c>
      <c r="R8" s="167" t="n">
        <v>3.8</v>
      </c>
      <c r="S8" s="174" t="n">
        <f aca="false">IF(T8="","",RANK(T8,T$8:T$54))</f>
        <v>9</v>
      </c>
      <c r="T8" s="167" t="n">
        <v>402.5</v>
      </c>
      <c r="U8" s="174" t="n">
        <f aca="false">IF(V8="","",RANK(V8,V$8:V$54))</f>
        <v>3</v>
      </c>
      <c r="V8" s="167" t="n">
        <v>992.3</v>
      </c>
      <c r="W8" s="176" t="n">
        <f aca="false">IF(X8="","",RANK(X8,X$8:X$54))</f>
        <v>14</v>
      </c>
      <c r="X8" s="257" t="n">
        <v>116.1</v>
      </c>
      <c r="Y8" s="174" t="n">
        <f aca="false">IF(Z8="","",RANK(Z8,Z$8:Z$54))</f>
        <v>9</v>
      </c>
      <c r="Z8" s="167" t="n">
        <v>1417.1</v>
      </c>
      <c r="AA8" s="171" t="s">
        <v>83</v>
      </c>
    </row>
    <row r="9" customFormat="false" ht="12" hidden="false" customHeight="true" outlineLevel="0" collapsed="false">
      <c r="A9" s="295" t="s">
        <v>18</v>
      </c>
      <c r="B9" s="310" t="n">
        <f aca="false">IF(C9="","",RANK(C9,C$8:C$54))</f>
        <v>21</v>
      </c>
      <c r="C9" s="180" t="n">
        <v>7.5</v>
      </c>
      <c r="D9" s="311" t="n">
        <f aca="false">IF(E9="","",RANK(E9,E$8:E$54))</f>
        <v>12</v>
      </c>
      <c r="E9" s="180" t="n">
        <v>1.3</v>
      </c>
      <c r="F9" s="311" t="n">
        <f aca="false">IF(G9="","",RANK(G9,G$8:G$54))</f>
        <v>22</v>
      </c>
      <c r="G9" s="180" t="n">
        <v>6.3</v>
      </c>
      <c r="H9" s="312" t="n">
        <f aca="false">IF(I9="","",RANK(I9,I$8:I$54))</f>
        <v>42</v>
      </c>
      <c r="I9" s="262" t="n">
        <v>70.1</v>
      </c>
      <c r="J9" s="312" t="n">
        <f aca="false">IF(K9="","",RANK(K9,K$8:K$54))</f>
        <v>44</v>
      </c>
      <c r="K9" s="262" t="n">
        <v>41.8</v>
      </c>
      <c r="L9" s="311" t="n">
        <f aca="false">IF(M9="","",RANK(M9,M$8:M$54))</f>
        <v>24</v>
      </c>
      <c r="M9" s="180" t="n">
        <v>1366.2</v>
      </c>
      <c r="N9" s="263"/>
      <c r="O9" s="311" t="n">
        <f aca="false">IF(P9="","",RANK(P9,P$8:P$54))</f>
        <v>15</v>
      </c>
      <c r="P9" s="180" t="n">
        <v>343.8</v>
      </c>
      <c r="Q9" s="311" t="n">
        <f aca="false">IF(R9="","",RANK(R9,R$8:R$54))</f>
        <v>36</v>
      </c>
      <c r="R9" s="180" t="n">
        <v>2.6</v>
      </c>
      <c r="S9" s="311" t="n">
        <f aca="false">IF(T9="","",RANK(T9,T$8:T$54))</f>
        <v>32</v>
      </c>
      <c r="T9" s="180" t="n">
        <v>216.9</v>
      </c>
      <c r="U9" s="311" t="n">
        <f aca="false">IF(V9="","",RANK(V9,V$8:V$54))</f>
        <v>24</v>
      </c>
      <c r="V9" s="180" t="n">
        <v>800.6</v>
      </c>
      <c r="W9" s="312" t="n">
        <f aca="false">IF(X9="","",RANK(X9,X$8:X$54))</f>
        <v>10</v>
      </c>
      <c r="X9" s="262" t="n">
        <v>160.6</v>
      </c>
      <c r="Y9" s="311" t="n">
        <f aca="false">IF(Z9="","",RANK(Z9,Z$8:Z$54))</f>
        <v>25</v>
      </c>
      <c r="Z9" s="180" t="n">
        <v>1064.3</v>
      </c>
      <c r="AA9" s="185" t="s">
        <v>84</v>
      </c>
    </row>
    <row r="10" customFormat="false" ht="12" hidden="false" customHeight="true" outlineLevel="0" collapsed="false">
      <c r="A10" s="295" t="s">
        <v>19</v>
      </c>
      <c r="B10" s="310" t="n">
        <f aca="false">IF(C10="","",RANK(C10,C$8:C$54))</f>
        <v>21</v>
      </c>
      <c r="C10" s="180" t="n">
        <v>7.5</v>
      </c>
      <c r="D10" s="311" t="n">
        <f aca="false">IF(E10="","",RANK(E10,E$8:E$54))</f>
        <v>16</v>
      </c>
      <c r="E10" s="180" t="n">
        <v>1.2</v>
      </c>
      <c r="F10" s="311" t="n">
        <f aca="false">IF(G10="","",RANK(G10,G$8:G$54))</f>
        <v>22</v>
      </c>
      <c r="G10" s="180" t="n">
        <v>6.3</v>
      </c>
      <c r="H10" s="312" t="n">
        <f aca="false">IF(I10="","",RANK(I10,I$8:I$54))</f>
        <v>41</v>
      </c>
      <c r="I10" s="262" t="n">
        <v>71.1</v>
      </c>
      <c r="J10" s="312" t="n">
        <f aca="false">IF(K10="","",RANK(K10,K$8:K$54))</f>
        <v>33</v>
      </c>
      <c r="K10" s="262" t="n">
        <v>47</v>
      </c>
      <c r="L10" s="311" t="n">
        <f aca="false">IF(M10="","",RANK(M10,M$8:M$54))</f>
        <v>23</v>
      </c>
      <c r="M10" s="180" t="n">
        <v>1376.4</v>
      </c>
      <c r="N10" s="263"/>
      <c r="O10" s="311" t="n">
        <f aca="false">IF(P10="","",RANK(P10,P$8:P$54))</f>
        <v>16</v>
      </c>
      <c r="P10" s="180" t="n">
        <v>343.4</v>
      </c>
      <c r="Q10" s="311" t="n">
        <f aca="false">IF(R10="","",RANK(R10,R$8:R$54))</f>
        <v>4</v>
      </c>
      <c r="R10" s="180" t="n">
        <v>7.7</v>
      </c>
      <c r="S10" s="311" t="n">
        <f aca="false">IF(T10="","",RANK(T10,T$8:T$54))</f>
        <v>41</v>
      </c>
      <c r="T10" s="180" t="n">
        <v>186.5</v>
      </c>
      <c r="U10" s="311" t="n">
        <f aca="false">IF(V10="","",RANK(V10,V$8:V$54))</f>
        <v>19</v>
      </c>
      <c r="V10" s="180" t="n">
        <v>835.8</v>
      </c>
      <c r="W10" s="312" t="n">
        <f aca="false">IF(X10="","",RANK(X10,X$8:X$54))</f>
        <v>17</v>
      </c>
      <c r="X10" s="262" t="n">
        <v>108.2</v>
      </c>
      <c r="Y10" s="311" t="n">
        <f aca="false">IF(Z10="","",RANK(Z10,Z$8:Z$54))</f>
        <v>27</v>
      </c>
      <c r="Z10" s="180" t="n">
        <v>1024.3</v>
      </c>
      <c r="AA10" s="185" t="s">
        <v>85</v>
      </c>
    </row>
    <row r="11" customFormat="false" ht="12" hidden="false" customHeight="true" outlineLevel="0" collapsed="false">
      <c r="A11" s="295" t="s">
        <v>20</v>
      </c>
      <c r="B11" s="310" t="n">
        <f aca="false">IF(C11="","",RANK(C11,C$8:C$54))</f>
        <v>33</v>
      </c>
      <c r="C11" s="180" t="n">
        <v>6</v>
      </c>
      <c r="D11" s="311" t="n">
        <f aca="false">IF(E11="","",RANK(E11,E$8:E$54))</f>
        <v>20</v>
      </c>
      <c r="E11" s="180" t="n">
        <v>1.1</v>
      </c>
      <c r="F11" s="311" t="n">
        <f aca="false">IF(G11="","",RANK(G11,G$8:G$54))</f>
        <v>36</v>
      </c>
      <c r="G11" s="180" t="n">
        <v>4.9</v>
      </c>
      <c r="H11" s="312" t="n">
        <f aca="false">IF(I11="","",RANK(I11,I$8:I$54))</f>
        <v>39</v>
      </c>
      <c r="I11" s="262" t="n">
        <v>72.2</v>
      </c>
      <c r="J11" s="312" t="n">
        <f aca="false">IF(K11="","",RANK(K11,K$8:K$54))</f>
        <v>38</v>
      </c>
      <c r="K11" s="262" t="n">
        <v>46</v>
      </c>
      <c r="L11" s="311" t="n">
        <f aca="false">IF(M11="","",RANK(M11,M$8:M$54))</f>
        <v>37</v>
      </c>
      <c r="M11" s="180" t="n">
        <v>1099.4</v>
      </c>
      <c r="N11" s="263"/>
      <c r="O11" s="311" t="n">
        <f aca="false">IF(P11="","",RANK(P11,P$8:P$54))</f>
        <v>29</v>
      </c>
      <c r="P11" s="180" t="n">
        <v>265.9</v>
      </c>
      <c r="Q11" s="311" t="n">
        <f aca="false">IF(R11="","",RANK(R11,R$8:R$54))</f>
        <v>33</v>
      </c>
      <c r="R11" s="180" t="n">
        <v>2.7</v>
      </c>
      <c r="S11" s="311" t="n">
        <f aca="false">IF(T11="","",RANK(T11,T$8:T$54))</f>
        <v>47</v>
      </c>
      <c r="T11" s="180" t="n">
        <v>148.1</v>
      </c>
      <c r="U11" s="311" t="n">
        <f aca="false">IF(V11="","",RANK(V11,V$8:V$54))</f>
        <v>35</v>
      </c>
      <c r="V11" s="180" t="n">
        <v>681.7</v>
      </c>
      <c r="W11" s="312" t="n">
        <f aca="false">IF(X11="","",RANK(X11,X$8:X$54))</f>
        <v>27</v>
      </c>
      <c r="X11" s="262" t="n">
        <v>68.5</v>
      </c>
      <c r="Y11" s="311" t="n">
        <f aca="false">IF(Z11="","",RANK(Z11,Z$8:Z$54))</f>
        <v>38</v>
      </c>
      <c r="Z11" s="180" t="n">
        <v>842</v>
      </c>
      <c r="AA11" s="185" t="s">
        <v>86</v>
      </c>
    </row>
    <row r="12" customFormat="false" ht="12" hidden="false" customHeight="true" outlineLevel="0" collapsed="false">
      <c r="A12" s="264" t="s">
        <v>21</v>
      </c>
      <c r="B12" s="313" t="n">
        <f aca="false">IF(C12="","",RANK(C12,C$8:C$54))</f>
        <v>25</v>
      </c>
      <c r="C12" s="268" t="n">
        <v>7</v>
      </c>
      <c r="D12" s="314" t="n">
        <f aca="false">IF(E12="","",RANK(E12,E$8:E$54))</f>
        <v>9</v>
      </c>
      <c r="E12" s="268" t="n">
        <v>1.6</v>
      </c>
      <c r="F12" s="314" t="n">
        <f aca="false">IF(G12="","",RANK(G12,G$8:G$54))</f>
        <v>32</v>
      </c>
      <c r="G12" s="268" t="n">
        <v>5.4</v>
      </c>
      <c r="H12" s="315" t="n">
        <f aca="false">IF(I12="","",RANK(I12,I$8:I$54))</f>
        <v>24</v>
      </c>
      <c r="I12" s="266" t="n">
        <v>83</v>
      </c>
      <c r="J12" s="315" t="n">
        <f aca="false">IF(K12="","",RANK(K12,K$8:K$54))</f>
        <v>39</v>
      </c>
      <c r="K12" s="266" t="n">
        <v>45.3</v>
      </c>
      <c r="L12" s="314" t="n">
        <f aca="false">IF(M12="","",RANK(M12,M$8:M$54))</f>
        <v>17</v>
      </c>
      <c r="M12" s="268" t="n">
        <v>1516.2</v>
      </c>
      <c r="N12" s="263"/>
      <c r="O12" s="314" t="n">
        <f aca="false">IF(P12="","",RANK(P12,P$8:P$54))</f>
        <v>11</v>
      </c>
      <c r="P12" s="268" t="n">
        <v>404.8</v>
      </c>
      <c r="Q12" s="314" t="n">
        <f aca="false">IF(R12="","",RANK(R12,R$8:R$54))</f>
        <v>17</v>
      </c>
      <c r="R12" s="268" t="n">
        <v>4.5</v>
      </c>
      <c r="S12" s="314" t="n">
        <f aca="false">IF(T12="","",RANK(T12,T$8:T$54))</f>
        <v>31</v>
      </c>
      <c r="T12" s="268" t="n">
        <v>219.7</v>
      </c>
      <c r="U12" s="314" t="n">
        <f aca="false">IF(V12="","",RANK(V12,V$8:V$54))</f>
        <v>12</v>
      </c>
      <c r="V12" s="268" t="n">
        <v>884</v>
      </c>
      <c r="W12" s="315" t="n">
        <f aca="false">IF(X12="","",RANK(X12,X$8:X$54))</f>
        <v>23</v>
      </c>
      <c r="X12" s="266" t="n">
        <v>77</v>
      </c>
      <c r="Y12" s="314" t="n">
        <f aca="false">IF(Z12="","",RANK(Z12,Z$8:Z$54))</f>
        <v>17</v>
      </c>
      <c r="Z12" s="268" t="n">
        <v>1207.2</v>
      </c>
      <c r="AA12" s="197" t="s">
        <v>87</v>
      </c>
    </row>
    <row r="13" s="172" customFormat="true" ht="24" hidden="false" customHeight="true" outlineLevel="0" collapsed="false">
      <c r="A13" s="308" t="s">
        <v>22</v>
      </c>
      <c r="B13" s="309" t="n">
        <f aca="false">IF(C13="","",RANK(C13,C$8:C$54))</f>
        <v>31</v>
      </c>
      <c r="C13" s="167" t="n">
        <v>6.2</v>
      </c>
      <c r="D13" s="174" t="n">
        <f aca="false">IF(E13="","",RANK(E13,E$8:E$54))</f>
        <v>12</v>
      </c>
      <c r="E13" s="167" t="n">
        <v>1.3</v>
      </c>
      <c r="F13" s="174" t="n">
        <f aca="false">IF(G13="","",RANK(G13,G$8:G$54))</f>
        <v>35</v>
      </c>
      <c r="G13" s="167" t="n">
        <v>5</v>
      </c>
      <c r="H13" s="176" t="n">
        <f aca="false">IF(I13="","",RANK(I13,I$8:I$54))</f>
        <v>20</v>
      </c>
      <c r="I13" s="257" t="n">
        <v>84.3</v>
      </c>
      <c r="J13" s="176" t="n">
        <f aca="false">IF(K13="","",RANK(K13,K$8:K$54))</f>
        <v>40</v>
      </c>
      <c r="K13" s="257" t="n">
        <v>44.4</v>
      </c>
      <c r="L13" s="174" t="n">
        <f aca="false">IF(M13="","",RANK(M13,M$8:M$54))</f>
        <v>28</v>
      </c>
      <c r="M13" s="167" t="n">
        <v>1315.8</v>
      </c>
      <c r="N13" s="259"/>
      <c r="O13" s="174" t="n">
        <f aca="false">IF(P13="","",RANK(P13,P$8:P$54))</f>
        <v>22</v>
      </c>
      <c r="P13" s="167" t="n">
        <v>319.4</v>
      </c>
      <c r="Q13" s="174" t="n">
        <f aca="false">IF(R13="","",RANK(R13,R$8:R$54))</f>
        <v>31</v>
      </c>
      <c r="R13" s="167" t="n">
        <v>2.8</v>
      </c>
      <c r="S13" s="174" t="n">
        <f aca="false">IF(T13="","",RANK(T13,T$8:T$54))</f>
        <v>40</v>
      </c>
      <c r="T13" s="167" t="n">
        <v>188.7</v>
      </c>
      <c r="U13" s="174" t="n">
        <f aca="false">IF(V13="","",RANK(V13,V$8:V$54))</f>
        <v>23</v>
      </c>
      <c r="V13" s="167" t="n">
        <v>803.3</v>
      </c>
      <c r="W13" s="176" t="n">
        <f aca="false">IF(X13="","",RANK(X13,X$8:X$54))</f>
        <v>30</v>
      </c>
      <c r="X13" s="257" t="n">
        <v>59.4</v>
      </c>
      <c r="Y13" s="174" t="n">
        <f aca="false">IF(Z13="","",RANK(Z13,Z$8:Z$54))</f>
        <v>26</v>
      </c>
      <c r="Z13" s="167" t="n">
        <v>1057.7</v>
      </c>
      <c r="AA13" s="171" t="s">
        <v>88</v>
      </c>
    </row>
    <row r="14" customFormat="false" ht="12" hidden="false" customHeight="true" outlineLevel="0" collapsed="false">
      <c r="A14" s="295" t="s">
        <v>23</v>
      </c>
      <c r="B14" s="310" t="n">
        <f aca="false">IF(C14="","",RANK(C14,C$8:C$54))</f>
        <v>26</v>
      </c>
      <c r="C14" s="180" t="n">
        <v>6.9</v>
      </c>
      <c r="D14" s="311" t="n">
        <f aca="false">IF(E14="","",RANK(E14,E$8:E$54))</f>
        <v>16</v>
      </c>
      <c r="E14" s="180" t="n">
        <v>1.2</v>
      </c>
      <c r="F14" s="311" t="n">
        <f aca="false">IF(G14="","",RANK(G14,G$8:G$54))</f>
        <v>28</v>
      </c>
      <c r="G14" s="180" t="n">
        <v>5.6</v>
      </c>
      <c r="H14" s="312" t="n">
        <f aca="false">IF(I14="","",RANK(I14,I$8:I$54))</f>
        <v>38</v>
      </c>
      <c r="I14" s="262" t="n">
        <v>72.5</v>
      </c>
      <c r="J14" s="312" t="n">
        <f aca="false">IF(K14="","",RANK(K14,K$8:K$54))</f>
        <v>37</v>
      </c>
      <c r="K14" s="262" t="n">
        <v>46.1</v>
      </c>
      <c r="L14" s="311" t="n">
        <f aca="false">IF(M14="","",RANK(M14,M$8:M$54))</f>
        <v>26</v>
      </c>
      <c r="M14" s="180" t="n">
        <v>1347.7</v>
      </c>
      <c r="N14" s="263"/>
      <c r="O14" s="311" t="n">
        <f aca="false">IF(P14="","",RANK(P14,P$8:P$54))</f>
        <v>18</v>
      </c>
      <c r="P14" s="180" t="n">
        <v>339.9</v>
      </c>
      <c r="Q14" s="311" t="n">
        <f aca="false">IF(R14="","",RANK(R14,R$8:R$54))</f>
        <v>13</v>
      </c>
      <c r="R14" s="180" t="n">
        <v>5.3</v>
      </c>
      <c r="S14" s="311" t="n">
        <f aca="false">IF(T14="","",RANK(T14,T$8:T$54))</f>
        <v>38</v>
      </c>
      <c r="T14" s="180" t="n">
        <v>190.7</v>
      </c>
      <c r="U14" s="311" t="n">
        <f aca="false">IF(V14="","",RANK(V14,V$8:V$54))</f>
        <v>22</v>
      </c>
      <c r="V14" s="180" t="n">
        <v>810.2</v>
      </c>
      <c r="W14" s="312" t="n">
        <f aca="false">IF(X14="","",RANK(X14,X$8:X$54))</f>
        <v>26</v>
      </c>
      <c r="X14" s="262" t="n">
        <v>72.5</v>
      </c>
      <c r="Y14" s="311" t="n">
        <f aca="false">IF(Z14="","",RANK(Z14,Z$8:Z$54))</f>
        <v>33</v>
      </c>
      <c r="Z14" s="180" t="n">
        <v>965.5</v>
      </c>
      <c r="AA14" s="185" t="s">
        <v>89</v>
      </c>
    </row>
    <row r="15" customFormat="false" ht="12" hidden="false" customHeight="true" outlineLevel="0" collapsed="false">
      <c r="A15" s="295" t="s">
        <v>24</v>
      </c>
      <c r="B15" s="310" t="n">
        <f aca="false">IF(C15="","",RANK(C15,C$8:C$54))</f>
        <v>33</v>
      </c>
      <c r="C15" s="180" t="n">
        <v>6</v>
      </c>
      <c r="D15" s="311" t="n">
        <f aca="false">IF(E15="","",RANK(E15,E$8:E$54))</f>
        <v>33</v>
      </c>
      <c r="E15" s="180" t="n">
        <v>0.7</v>
      </c>
      <c r="F15" s="311" t="n">
        <f aca="false">IF(G15="","",RANK(G15,G$8:G$54))</f>
        <v>34</v>
      </c>
      <c r="G15" s="180" t="n">
        <v>5.3</v>
      </c>
      <c r="H15" s="312" t="n">
        <f aca="false">IF(I15="","",RANK(I15,I$8:I$54))</f>
        <v>46</v>
      </c>
      <c r="I15" s="262" t="n">
        <v>60.4</v>
      </c>
      <c r="J15" s="312" t="n">
        <f aca="false">IF(K15="","",RANK(K15,K$8:K$54))</f>
        <v>26</v>
      </c>
      <c r="K15" s="262" t="n">
        <v>48.7</v>
      </c>
      <c r="L15" s="311" t="n">
        <f aca="false">IF(M15="","",RANK(M15,M$8:M$54))</f>
        <v>39</v>
      </c>
      <c r="M15" s="180" t="n">
        <v>1072.5</v>
      </c>
      <c r="N15" s="263"/>
      <c r="O15" s="311" t="n">
        <f aca="false">IF(P15="","",RANK(P15,P$8:P$54))</f>
        <v>33</v>
      </c>
      <c r="P15" s="180" t="n">
        <v>253.5</v>
      </c>
      <c r="Q15" s="311" t="n">
        <f aca="false">IF(R15="","",RANK(R15,R$8:R$54))</f>
        <v>31</v>
      </c>
      <c r="R15" s="180" t="n">
        <v>2.8</v>
      </c>
      <c r="S15" s="311" t="n">
        <f aca="false">IF(T15="","",RANK(T15,T$8:T$54))</f>
        <v>37</v>
      </c>
      <c r="T15" s="180" t="n">
        <v>191.5</v>
      </c>
      <c r="U15" s="311" t="n">
        <f aca="false">IF(V15="","",RANK(V15,V$8:V$54))</f>
        <v>39</v>
      </c>
      <c r="V15" s="180" t="n">
        <v>623</v>
      </c>
      <c r="W15" s="312" t="n">
        <f aca="false">IF(X15="","",RANK(X15,X$8:X$54))</f>
        <v>33</v>
      </c>
      <c r="X15" s="262" t="n">
        <v>57.3</v>
      </c>
      <c r="Y15" s="311" t="n">
        <f aca="false">IF(Z15="","",RANK(Z15,Z$8:Z$54))</f>
        <v>41</v>
      </c>
      <c r="Z15" s="180" t="n">
        <v>823.6</v>
      </c>
      <c r="AA15" s="185" t="s">
        <v>90</v>
      </c>
    </row>
    <row r="16" customFormat="false" ht="12" hidden="false" customHeight="true" outlineLevel="0" collapsed="false">
      <c r="A16" s="295" t="s">
        <v>25</v>
      </c>
      <c r="B16" s="310" t="n">
        <f aca="false">IF(C16="","",RANK(C16,C$8:C$54))</f>
        <v>38</v>
      </c>
      <c r="C16" s="180" t="n">
        <v>5.4</v>
      </c>
      <c r="D16" s="311" t="n">
        <f aca="false">IF(E16="","",RANK(E16,E$8:E$54))</f>
        <v>26</v>
      </c>
      <c r="E16" s="180" t="n">
        <v>0.9</v>
      </c>
      <c r="F16" s="311" t="n">
        <f aca="false">IF(G16="","",RANK(G16,G$8:G$54))</f>
        <v>39</v>
      </c>
      <c r="G16" s="180" t="n">
        <v>4.5</v>
      </c>
      <c r="H16" s="312" t="n">
        <f aca="false">IF(I16="","",RANK(I16,I$8:I$54))</f>
        <v>32</v>
      </c>
      <c r="I16" s="262" t="n">
        <v>74.9</v>
      </c>
      <c r="J16" s="312" t="n">
        <f aca="false">IF(K16="","",RANK(K16,K$8:K$54))</f>
        <v>17</v>
      </c>
      <c r="K16" s="262" t="n">
        <v>50.5</v>
      </c>
      <c r="L16" s="311" t="n">
        <f aca="false">IF(M16="","",RANK(M16,M$8:M$54))</f>
        <v>38</v>
      </c>
      <c r="M16" s="180" t="n">
        <v>1077.3</v>
      </c>
      <c r="N16" s="263"/>
      <c r="O16" s="311" t="n">
        <f aca="false">IF(P16="","",RANK(P16,P$8:P$54))</f>
        <v>32</v>
      </c>
      <c r="P16" s="180" t="n">
        <v>255.7</v>
      </c>
      <c r="Q16" s="311" t="n">
        <f aca="false">IF(R16="","",RANK(R16,R$8:R$54))</f>
        <v>39</v>
      </c>
      <c r="R16" s="180" t="n">
        <v>2.3</v>
      </c>
      <c r="S16" s="311" t="n">
        <f aca="false">IF(T16="","",RANK(T16,T$8:T$54))</f>
        <v>34</v>
      </c>
      <c r="T16" s="180" t="n">
        <v>212.5</v>
      </c>
      <c r="U16" s="311" t="n">
        <f aca="false">IF(V16="","",RANK(V16,V$8:V$54))</f>
        <v>41</v>
      </c>
      <c r="V16" s="180" t="n">
        <v>605.4</v>
      </c>
      <c r="W16" s="312" t="n">
        <f aca="false">IF(X16="","",RANK(X16,X$8:X$54))</f>
        <v>20</v>
      </c>
      <c r="X16" s="262" t="n">
        <v>84.3</v>
      </c>
      <c r="Y16" s="311" t="n">
        <f aca="false">IF(Z16="","",RANK(Z16,Z$8:Z$54))</f>
        <v>37</v>
      </c>
      <c r="Z16" s="180" t="n">
        <v>882.1</v>
      </c>
      <c r="AA16" s="185" t="s">
        <v>91</v>
      </c>
    </row>
    <row r="17" customFormat="false" ht="12" hidden="false" customHeight="true" outlineLevel="0" collapsed="false">
      <c r="A17" s="264" t="s">
        <v>26</v>
      </c>
      <c r="B17" s="313" t="n">
        <f aca="false">IF(C17="","",RANK(C17,C$8:C$54))</f>
        <v>27</v>
      </c>
      <c r="C17" s="268" t="n">
        <v>6.7</v>
      </c>
      <c r="D17" s="314" t="n">
        <f aca="false">IF(E17="","",RANK(E17,E$8:E$54))</f>
        <v>33</v>
      </c>
      <c r="E17" s="268" t="n">
        <v>0.7</v>
      </c>
      <c r="F17" s="314" t="n">
        <f aca="false">IF(G17="","",RANK(G17,G$8:G$54))</f>
        <v>25</v>
      </c>
      <c r="G17" s="268" t="n">
        <v>6</v>
      </c>
      <c r="H17" s="315" t="n">
        <f aca="false">IF(I17="","",RANK(I17,I$8:I$54))</f>
        <v>27</v>
      </c>
      <c r="I17" s="266" t="n">
        <v>79.4</v>
      </c>
      <c r="J17" s="315" t="n">
        <f aca="false">IF(K17="","",RANK(K17,K$8:K$54))</f>
        <v>18</v>
      </c>
      <c r="K17" s="266" t="n">
        <v>50.4</v>
      </c>
      <c r="L17" s="314" t="n">
        <f aca="false">IF(M17="","",RANK(M17,M$8:M$54))</f>
        <v>32</v>
      </c>
      <c r="M17" s="268" t="n">
        <v>1232.4</v>
      </c>
      <c r="N17" s="263"/>
      <c r="O17" s="314" t="n">
        <f aca="false">IF(P17="","",RANK(P17,P$8:P$54))</f>
        <v>31</v>
      </c>
      <c r="P17" s="268" t="n">
        <v>258.5</v>
      </c>
      <c r="Q17" s="314" t="n">
        <f aca="false">IF(R17="","",RANK(R17,R$8:R$54))</f>
        <v>28</v>
      </c>
      <c r="R17" s="268" t="n">
        <v>3.3</v>
      </c>
      <c r="S17" s="314" t="n">
        <f aca="false">IF(T17="","",RANK(T17,T$8:T$54))</f>
        <v>29</v>
      </c>
      <c r="T17" s="268" t="n">
        <v>229.9</v>
      </c>
      <c r="U17" s="314" t="n">
        <f aca="false">IF(V17="","",RANK(V17,V$8:V$54))</f>
        <v>32</v>
      </c>
      <c r="V17" s="268" t="n">
        <v>738</v>
      </c>
      <c r="W17" s="315" t="n">
        <f aca="false">IF(X17="","",RANK(X17,X$8:X$54))</f>
        <v>32</v>
      </c>
      <c r="X17" s="266" t="n">
        <v>57.6</v>
      </c>
      <c r="Y17" s="314" t="n">
        <f aca="false">IF(Z17="","",RANK(Z17,Z$8:Z$54))</f>
        <v>31</v>
      </c>
      <c r="Z17" s="268" t="n">
        <v>997.1</v>
      </c>
      <c r="AA17" s="197" t="s">
        <v>92</v>
      </c>
    </row>
    <row r="18" s="172" customFormat="true" ht="24" hidden="false" customHeight="true" outlineLevel="0" collapsed="false">
      <c r="A18" s="308" t="s">
        <v>27</v>
      </c>
      <c r="B18" s="309" t="n">
        <f aca="false">IF(C18="","",RANK(C18,C$8:C$54))</f>
        <v>42</v>
      </c>
      <c r="C18" s="167" t="n">
        <v>4.7</v>
      </c>
      <c r="D18" s="174" t="n">
        <f aca="false">IF(E18="","",RANK(E18,E$8:E$54))</f>
        <v>33</v>
      </c>
      <c r="E18" s="167" t="n">
        <v>0.7</v>
      </c>
      <c r="F18" s="174" t="n">
        <f aca="false">IF(G18="","",RANK(G18,G$8:G$54))</f>
        <v>42</v>
      </c>
      <c r="G18" s="167" t="n">
        <v>4.1</v>
      </c>
      <c r="H18" s="176" t="n">
        <f aca="false">IF(I18="","",RANK(I18,I$8:I$54))</f>
        <v>47</v>
      </c>
      <c r="I18" s="257" t="n">
        <v>59</v>
      </c>
      <c r="J18" s="176" t="n">
        <f aca="false">IF(K18="","",RANK(K18,K$8:K$54))</f>
        <v>27</v>
      </c>
      <c r="K18" s="257" t="n">
        <v>48.6</v>
      </c>
      <c r="L18" s="174" t="n">
        <f aca="false">IF(M18="","",RANK(M18,M$8:M$54))</f>
        <v>46</v>
      </c>
      <c r="M18" s="167" t="n">
        <v>856.8</v>
      </c>
      <c r="N18" s="259"/>
      <c r="O18" s="174" t="n">
        <f aca="false">IF(P18="","",RANK(P18,P$8:P$54))</f>
        <v>42</v>
      </c>
      <c r="P18" s="167" t="n">
        <v>192.4</v>
      </c>
      <c r="Q18" s="174" t="n">
        <f aca="false">IF(R18="","",RANK(R18,R$8:R$54))</f>
        <v>43</v>
      </c>
      <c r="R18" s="167" t="n">
        <v>1.8</v>
      </c>
      <c r="S18" s="174" t="n">
        <f aca="false">IF(T18="","",RANK(T18,T$8:T$54))</f>
        <v>45</v>
      </c>
      <c r="T18" s="167" t="n">
        <v>159.2</v>
      </c>
      <c r="U18" s="174" t="n">
        <f aca="false">IF(V18="","",RANK(V18,V$8:V$54))</f>
        <v>47</v>
      </c>
      <c r="V18" s="167" t="n">
        <v>502.5</v>
      </c>
      <c r="W18" s="176" t="n">
        <f aca="false">IF(X18="","",RANK(X18,X$8:X$54))</f>
        <v>39</v>
      </c>
      <c r="X18" s="257" t="n">
        <v>37.1</v>
      </c>
      <c r="Y18" s="174" t="n">
        <f aca="false">IF(Z18="","",RANK(Z18,Z$8:Z$54))</f>
        <v>46</v>
      </c>
      <c r="Z18" s="167" t="n">
        <v>695.7</v>
      </c>
      <c r="AA18" s="171" t="s">
        <v>93</v>
      </c>
    </row>
    <row r="19" customFormat="false" ht="12" hidden="false" customHeight="true" outlineLevel="0" collapsed="false">
      <c r="A19" s="295" t="s">
        <v>28</v>
      </c>
      <c r="B19" s="310" t="n">
        <f aca="false">IF(C19="","",RANK(C19,C$8:C$54))</f>
        <v>44</v>
      </c>
      <c r="C19" s="180" t="n">
        <v>4.6</v>
      </c>
      <c r="D19" s="311" t="n">
        <f aca="false">IF(E19="","",RANK(E19,E$8:E$54))</f>
        <v>40</v>
      </c>
      <c r="E19" s="180" t="n">
        <v>0.5</v>
      </c>
      <c r="F19" s="311" t="n">
        <f aca="false">IF(G19="","",RANK(G19,G$8:G$54))</f>
        <v>43</v>
      </c>
      <c r="G19" s="180" t="n">
        <v>4</v>
      </c>
      <c r="H19" s="312" t="n">
        <f aca="false">IF(I19="","",RANK(I19,I$8:I$54))</f>
        <v>45</v>
      </c>
      <c r="I19" s="262" t="n">
        <v>60.6</v>
      </c>
      <c r="J19" s="312" t="n">
        <f aca="false">IF(K19="","",RANK(K19,K$8:K$54))</f>
        <v>12</v>
      </c>
      <c r="K19" s="262" t="n">
        <v>52.3</v>
      </c>
      <c r="L19" s="311" t="n">
        <f aca="false">IF(M19="","",RANK(M19,M$8:M$54))</f>
        <v>43</v>
      </c>
      <c r="M19" s="180" t="n">
        <v>954.4</v>
      </c>
      <c r="N19" s="263"/>
      <c r="O19" s="311" t="n">
        <f aca="false">IF(P19="","",RANK(P19,P$8:P$54))</f>
        <v>40</v>
      </c>
      <c r="P19" s="180" t="n">
        <v>200.1</v>
      </c>
      <c r="Q19" s="311" t="n">
        <f aca="false">IF(R19="","",RANK(R19,R$8:R$54))</f>
        <v>42</v>
      </c>
      <c r="R19" s="180" t="n">
        <v>2</v>
      </c>
      <c r="S19" s="311" t="n">
        <f aca="false">IF(T19="","",RANK(T19,T$8:T$54))</f>
        <v>43</v>
      </c>
      <c r="T19" s="180" t="n">
        <v>172.7</v>
      </c>
      <c r="U19" s="311" t="n">
        <f aca="false">IF(V19="","",RANK(V19,V$8:V$54))</f>
        <v>43</v>
      </c>
      <c r="V19" s="180" t="n">
        <v>578.7</v>
      </c>
      <c r="W19" s="312" t="n">
        <f aca="false">IF(X19="","",RANK(X19,X$8:X$54))</f>
        <v>40</v>
      </c>
      <c r="X19" s="262" t="n">
        <v>36.7</v>
      </c>
      <c r="Y19" s="311" t="n">
        <f aca="false">IF(Z19="","",RANK(Z19,Z$8:Z$54))</f>
        <v>43</v>
      </c>
      <c r="Z19" s="180" t="n">
        <v>747.4</v>
      </c>
      <c r="AA19" s="185" t="s">
        <v>94</v>
      </c>
    </row>
    <row r="20" customFormat="false" ht="12" hidden="false" customHeight="true" outlineLevel="0" collapsed="false">
      <c r="A20" s="295" t="s">
        <v>29</v>
      </c>
      <c r="B20" s="310" t="n">
        <f aca="false">IF(C20="","",RANK(C20,C$8:C$54))</f>
        <v>42</v>
      </c>
      <c r="C20" s="180" t="n">
        <v>4.7</v>
      </c>
      <c r="D20" s="311" t="n">
        <f aca="false">IF(E20="","",RANK(E20,E$8:E$54))</f>
        <v>44</v>
      </c>
      <c r="E20" s="180" t="n">
        <v>0.4</v>
      </c>
      <c r="F20" s="311" t="n">
        <f aca="false">IF(G20="","",RANK(G20,G$8:G$54))</f>
        <v>41</v>
      </c>
      <c r="G20" s="180" t="n">
        <v>4.3</v>
      </c>
      <c r="H20" s="312" t="n">
        <f aca="false">IF(I20="","",RANK(I20,I$8:I$54))</f>
        <v>5</v>
      </c>
      <c r="I20" s="262" t="n">
        <v>97.2</v>
      </c>
      <c r="J20" s="312" t="n">
        <f aca="false">IF(K20="","",RANK(K20,K$8:K$54))</f>
        <v>1</v>
      </c>
      <c r="K20" s="262" t="n">
        <v>77.2</v>
      </c>
      <c r="L20" s="311" t="n">
        <f aca="false">IF(M20="","",RANK(M20,M$8:M$54))</f>
        <v>44</v>
      </c>
      <c r="M20" s="180" t="n">
        <v>927.4</v>
      </c>
      <c r="N20" s="263"/>
      <c r="O20" s="311" t="n">
        <f aca="false">IF(P20="","",RANK(P20,P$8:P$54))</f>
        <v>46</v>
      </c>
      <c r="P20" s="180" t="n">
        <v>160.8</v>
      </c>
      <c r="Q20" s="311" t="n">
        <f aca="false">IF(R20="","",RANK(R20,R$8:R$54))</f>
        <v>27</v>
      </c>
      <c r="R20" s="180" t="n">
        <v>3.6</v>
      </c>
      <c r="S20" s="311" t="n">
        <f aca="false">IF(T20="","",RANK(T20,T$8:T$54))</f>
        <v>42</v>
      </c>
      <c r="T20" s="180" t="n">
        <v>173.4</v>
      </c>
      <c r="U20" s="311" t="n">
        <f aca="false">IF(V20="","",RANK(V20,V$8:V$54))</f>
        <v>42</v>
      </c>
      <c r="V20" s="180" t="n">
        <v>588.5</v>
      </c>
      <c r="W20" s="312" t="n">
        <f aca="false">IF(X20="","",RANK(X20,X$8:X$54))</f>
        <v>43</v>
      </c>
      <c r="X20" s="262" t="n">
        <v>27.4</v>
      </c>
      <c r="Y20" s="311" t="n">
        <f aca="false">IF(Z20="","",RANK(Z20,Z$8:Z$54))</f>
        <v>44</v>
      </c>
      <c r="Z20" s="180" t="n">
        <v>741.9</v>
      </c>
      <c r="AA20" s="185" t="s">
        <v>95</v>
      </c>
    </row>
    <row r="21" customFormat="false" ht="12" hidden="false" customHeight="true" outlineLevel="0" collapsed="false">
      <c r="A21" s="295" t="s">
        <v>30</v>
      </c>
      <c r="B21" s="310" t="n">
        <f aca="false">IF(C21="","",RANK(C21,C$8:C$54))</f>
        <v>47</v>
      </c>
      <c r="C21" s="180" t="n">
        <v>3.7</v>
      </c>
      <c r="D21" s="311" t="n">
        <f aca="false">IF(E21="","",RANK(E21,E$8:E$54))</f>
        <v>40</v>
      </c>
      <c r="E21" s="180" t="n">
        <v>0.5</v>
      </c>
      <c r="F21" s="311" t="n">
        <f aca="false">IF(G21="","",RANK(G21,G$8:G$54))</f>
        <v>47</v>
      </c>
      <c r="G21" s="180" t="n">
        <v>3.2</v>
      </c>
      <c r="H21" s="312" t="n">
        <f aca="false">IF(I21="","",RANK(I21,I$8:I$54))</f>
        <v>36</v>
      </c>
      <c r="I21" s="262" t="n">
        <v>73.4</v>
      </c>
      <c r="J21" s="312" t="n">
        <f aca="false">IF(K21="","",RANK(K21,K$8:K$54))</f>
        <v>10</v>
      </c>
      <c r="K21" s="262" t="n">
        <v>53.8</v>
      </c>
      <c r="L21" s="311" t="n">
        <f aca="false">IF(M21="","",RANK(M21,M$8:M$54))</f>
        <v>47</v>
      </c>
      <c r="M21" s="180" t="n">
        <v>811.4</v>
      </c>
      <c r="N21" s="263"/>
      <c r="O21" s="311" t="n">
        <f aca="false">IF(P21="","",RANK(P21,P$8:P$54))</f>
        <v>47</v>
      </c>
      <c r="P21" s="180" t="n">
        <v>150.6</v>
      </c>
      <c r="Q21" s="311" t="n">
        <f aca="false">IF(R21="","",RANK(R21,R$8:R$54))</f>
        <v>43</v>
      </c>
      <c r="R21" s="180" t="n">
        <v>1.8</v>
      </c>
      <c r="S21" s="311" t="n">
        <f aca="false">IF(T21="","",RANK(T21,T$8:T$54))</f>
        <v>46</v>
      </c>
      <c r="T21" s="180" t="n">
        <v>149.9</v>
      </c>
      <c r="U21" s="311" t="n">
        <f aca="false">IF(V21="","",RANK(V21,V$8:V$54))</f>
        <v>46</v>
      </c>
      <c r="V21" s="180" t="n">
        <v>508.3</v>
      </c>
      <c r="W21" s="312" t="n">
        <f aca="false">IF(X21="","",RANK(X21,X$8:X$54))</f>
        <v>46</v>
      </c>
      <c r="X21" s="262" t="n">
        <v>26</v>
      </c>
      <c r="Y21" s="311" t="n">
        <f aca="false">IF(Z21="","",RANK(Z21,Z$8:Z$54))</f>
        <v>47</v>
      </c>
      <c r="Z21" s="180" t="n">
        <v>652.3</v>
      </c>
      <c r="AA21" s="185" t="s">
        <v>96</v>
      </c>
    </row>
    <row r="22" customFormat="false" ht="12" hidden="false" customHeight="true" outlineLevel="0" collapsed="false">
      <c r="A22" s="264" t="s">
        <v>31</v>
      </c>
      <c r="B22" s="313" t="n">
        <f aca="false">IF(C22="","",RANK(C22,C$8:C$54))</f>
        <v>37</v>
      </c>
      <c r="C22" s="268" t="n">
        <v>5.7</v>
      </c>
      <c r="D22" s="314" t="n">
        <f aca="false">IF(E22="","",RANK(E22,E$8:E$54))</f>
        <v>26</v>
      </c>
      <c r="E22" s="268" t="n">
        <v>0.9</v>
      </c>
      <c r="F22" s="314" t="n">
        <f aca="false">IF(G22="","",RANK(G22,G$8:G$54))</f>
        <v>37</v>
      </c>
      <c r="G22" s="268" t="n">
        <v>4.8</v>
      </c>
      <c r="H22" s="315" t="n">
        <f aca="false">IF(I22="","",RANK(I22,I$8:I$54))</f>
        <v>33</v>
      </c>
      <c r="I22" s="266" t="n">
        <v>74.4</v>
      </c>
      <c r="J22" s="315" t="n">
        <f aca="false">IF(K22="","",RANK(K22,K$8:K$54))</f>
        <v>15</v>
      </c>
      <c r="K22" s="266" t="n">
        <v>51.6</v>
      </c>
      <c r="L22" s="314" t="n">
        <f aca="false">IF(M22="","",RANK(M22,M$8:M$54))</f>
        <v>31</v>
      </c>
      <c r="M22" s="268" t="n">
        <v>1259.3</v>
      </c>
      <c r="N22" s="263"/>
      <c r="O22" s="314" t="n">
        <f aca="false">IF(P22="","",RANK(P22,P$8:P$54))</f>
        <v>25</v>
      </c>
      <c r="P22" s="268" t="n">
        <v>289.8</v>
      </c>
      <c r="Q22" s="314" t="n">
        <f aca="false">IF(R22="","",RANK(R22,R$8:R$54))</f>
        <v>47</v>
      </c>
      <c r="R22" s="268" t="n">
        <v>1.3</v>
      </c>
      <c r="S22" s="314" t="n">
        <f aca="false">IF(T22="","",RANK(T22,T$8:T$54))</f>
        <v>33</v>
      </c>
      <c r="T22" s="268" t="n">
        <v>216.3</v>
      </c>
      <c r="U22" s="314" t="n">
        <f aca="false">IF(V22="","",RANK(V22,V$8:V$54))</f>
        <v>29</v>
      </c>
      <c r="V22" s="268" t="n">
        <v>750.4</v>
      </c>
      <c r="W22" s="315" t="n">
        <f aca="false">IF(X22="","",RANK(X22,X$8:X$54))</f>
        <v>47</v>
      </c>
      <c r="X22" s="266" t="n">
        <v>25.3</v>
      </c>
      <c r="Y22" s="314" t="n">
        <f aca="false">IF(Z22="","",RANK(Z22,Z$8:Z$54))</f>
        <v>28</v>
      </c>
      <c r="Z22" s="268" t="n">
        <v>1004</v>
      </c>
      <c r="AA22" s="197" t="s">
        <v>97</v>
      </c>
    </row>
    <row r="23" s="172" customFormat="true" ht="24" hidden="false" customHeight="true" outlineLevel="0" collapsed="false">
      <c r="A23" s="308" t="s">
        <v>32</v>
      </c>
      <c r="B23" s="309" t="n">
        <f aca="false">IF(C23="","",RANK(C23,C$8:C$54))</f>
        <v>12</v>
      </c>
      <c r="C23" s="167" t="n">
        <v>10.2</v>
      </c>
      <c r="D23" s="174" t="n">
        <f aca="false">IF(E23="","",RANK(E23,E$8:E$54))</f>
        <v>7</v>
      </c>
      <c r="E23" s="167" t="n">
        <v>1.8</v>
      </c>
      <c r="F23" s="174" t="n">
        <f aca="false">IF(G23="","",RANK(G23,G$8:G$54))</f>
        <v>12</v>
      </c>
      <c r="G23" s="167" t="n">
        <v>8.4</v>
      </c>
      <c r="H23" s="176" t="n">
        <f aca="false">IF(I23="","",RANK(I23,I$8:I$54))</f>
        <v>37</v>
      </c>
      <c r="I23" s="257" t="n">
        <v>72.8</v>
      </c>
      <c r="J23" s="176" t="n">
        <f aca="false">IF(K23="","",RANK(K23,K$8:K$54))</f>
        <v>41</v>
      </c>
      <c r="K23" s="257" t="n">
        <v>42.4</v>
      </c>
      <c r="L23" s="174" t="n">
        <f aca="false">IF(M23="","",RANK(M23,M$8:M$54))</f>
        <v>13</v>
      </c>
      <c r="M23" s="167" t="n">
        <v>1560.9</v>
      </c>
      <c r="N23" s="259"/>
      <c r="O23" s="174" t="n">
        <f aca="false">IF(P23="","",RANK(P23,P$8:P$54))</f>
        <v>24</v>
      </c>
      <c r="P23" s="167" t="n">
        <v>304.2</v>
      </c>
      <c r="Q23" s="174" t="n">
        <f aca="false">IF(R23="","",RANK(R23,R$8:R$54))</f>
        <v>3</v>
      </c>
      <c r="R23" s="167" t="n">
        <v>7.8</v>
      </c>
      <c r="S23" s="174" t="n">
        <f aca="false">IF(T23="","",RANK(T23,T$8:T$54))</f>
        <v>8</v>
      </c>
      <c r="T23" s="167" t="n">
        <v>454.6</v>
      </c>
      <c r="U23" s="174" t="n">
        <f aca="false">IF(V23="","",RANK(V23,V$8:V$54))</f>
        <v>26</v>
      </c>
      <c r="V23" s="167" t="n">
        <v>792.2</v>
      </c>
      <c r="W23" s="176" t="n">
        <f aca="false">IF(X23="","",RANK(X23,X$8:X$54))</f>
        <v>35</v>
      </c>
      <c r="X23" s="257" t="n">
        <v>52.7</v>
      </c>
      <c r="Y23" s="174" t="n">
        <f aca="false">IF(Z23="","",RANK(Z23,Z$8:Z$54))</f>
        <v>12</v>
      </c>
      <c r="Z23" s="167" t="n">
        <v>1294</v>
      </c>
      <c r="AA23" s="171" t="s">
        <v>98</v>
      </c>
    </row>
    <row r="24" customFormat="false" ht="12" hidden="false" customHeight="true" outlineLevel="0" collapsed="false">
      <c r="A24" s="295" t="s">
        <v>33</v>
      </c>
      <c r="B24" s="310" t="n">
        <f aca="false">IF(C24="","",RANK(C24,C$8:C$54))</f>
        <v>19</v>
      </c>
      <c r="C24" s="180" t="n">
        <v>8.2</v>
      </c>
      <c r="D24" s="311" t="n">
        <f aca="false">IF(E24="","",RANK(E24,E$8:E$54))</f>
        <v>20</v>
      </c>
      <c r="E24" s="180" t="n">
        <v>1.1</v>
      </c>
      <c r="F24" s="311" t="n">
        <f aca="false">IF(G24="","",RANK(G24,G$8:G$54))</f>
        <v>19</v>
      </c>
      <c r="G24" s="180" t="n">
        <v>7.1</v>
      </c>
      <c r="H24" s="312" t="n">
        <f aca="false">IF(I24="","",RANK(I24,I$8:I$54))</f>
        <v>30</v>
      </c>
      <c r="I24" s="262" t="n">
        <v>76.4</v>
      </c>
      <c r="J24" s="312" t="n">
        <f aca="false">IF(K24="","",RANK(K24,K$8:K$54))</f>
        <v>42</v>
      </c>
      <c r="K24" s="262" t="n">
        <v>42.3</v>
      </c>
      <c r="L24" s="311" t="n">
        <f aca="false">IF(M24="","",RANK(M24,M$8:M$54))</f>
        <v>14</v>
      </c>
      <c r="M24" s="180" t="n">
        <v>1556</v>
      </c>
      <c r="N24" s="263"/>
      <c r="O24" s="311" t="n">
        <f aca="false">IF(P24="","",RANK(P24,P$8:P$54))</f>
        <v>21</v>
      </c>
      <c r="P24" s="180" t="n">
        <v>326</v>
      </c>
      <c r="Q24" s="311" t="n">
        <f aca="false">IF(R24="","",RANK(R24,R$8:R$54))</f>
        <v>5</v>
      </c>
      <c r="R24" s="180" t="n">
        <v>7.2</v>
      </c>
      <c r="S24" s="311" t="n">
        <f aca="false">IF(T24="","",RANK(T24,T$8:T$54))</f>
        <v>12</v>
      </c>
      <c r="T24" s="180" t="n">
        <v>353.8</v>
      </c>
      <c r="U24" s="311" t="n">
        <f aca="false">IF(V24="","",RANK(V24,V$8:V$54))</f>
        <v>15</v>
      </c>
      <c r="V24" s="180" t="n">
        <v>867.5</v>
      </c>
      <c r="W24" s="312" t="n">
        <f aca="false">IF(X24="","",RANK(X24,X$8:X$54))</f>
        <v>24</v>
      </c>
      <c r="X24" s="262" t="n">
        <v>76.1</v>
      </c>
      <c r="Y24" s="311" t="n">
        <f aca="false">IF(Z24="","",RANK(Z24,Z$8:Z$54))</f>
        <v>13</v>
      </c>
      <c r="Z24" s="180" t="n">
        <v>1277.3</v>
      </c>
      <c r="AA24" s="185" t="s">
        <v>99</v>
      </c>
    </row>
    <row r="25" customFormat="false" ht="12" hidden="false" customHeight="true" outlineLevel="0" collapsed="false">
      <c r="A25" s="295" t="s">
        <v>34</v>
      </c>
      <c r="B25" s="310" t="n">
        <f aca="false">IF(C25="","",RANK(C25,C$8:C$54))</f>
        <v>16</v>
      </c>
      <c r="C25" s="180" t="n">
        <v>8.7</v>
      </c>
      <c r="D25" s="311" t="n">
        <f aca="false">IF(E25="","",RANK(E25,E$8:E$54))</f>
        <v>12</v>
      </c>
      <c r="E25" s="180" t="n">
        <v>1.3</v>
      </c>
      <c r="F25" s="311" t="n">
        <f aca="false">IF(G25="","",RANK(G25,G$8:G$54))</f>
        <v>17</v>
      </c>
      <c r="G25" s="180" t="n">
        <v>7.4</v>
      </c>
      <c r="H25" s="312" t="n">
        <f aca="false">IF(I25="","",RANK(I25,I$8:I$54))</f>
        <v>34</v>
      </c>
      <c r="I25" s="262" t="n">
        <v>74.3</v>
      </c>
      <c r="J25" s="312" t="n">
        <f aca="false">IF(K25="","",RANK(K25,K$8:K$54))</f>
        <v>47</v>
      </c>
      <c r="K25" s="262" t="n">
        <v>38.6</v>
      </c>
      <c r="L25" s="311" t="n">
        <f aca="false">IF(M25="","",RANK(M25,M$8:M$54))</f>
        <v>22</v>
      </c>
      <c r="M25" s="180" t="n">
        <v>1385.4</v>
      </c>
      <c r="N25" s="263"/>
      <c r="O25" s="311" t="n">
        <f aca="false">IF(P25="","",RANK(P25,P$8:P$54))</f>
        <v>27</v>
      </c>
      <c r="P25" s="180" t="n">
        <v>285</v>
      </c>
      <c r="Q25" s="311" t="n">
        <f aca="false">IF(R25="","",RANK(R25,R$8:R$54))</f>
        <v>12</v>
      </c>
      <c r="R25" s="180" t="n">
        <v>6.1</v>
      </c>
      <c r="S25" s="311" t="n">
        <f aca="false">IF(T25="","",RANK(T25,T$8:T$54))</f>
        <v>21</v>
      </c>
      <c r="T25" s="180" t="n">
        <v>258.9</v>
      </c>
      <c r="U25" s="311" t="n">
        <f aca="false">IF(V25="","",RANK(V25,V$8:V$54))</f>
        <v>20</v>
      </c>
      <c r="V25" s="180" t="n">
        <v>833.3</v>
      </c>
      <c r="W25" s="312" t="n">
        <f aca="false">IF(X25="","",RANK(X25,X$8:X$54))</f>
        <v>13</v>
      </c>
      <c r="X25" s="262" t="n">
        <v>135</v>
      </c>
      <c r="Y25" s="311" t="n">
        <f aca="false">IF(Z25="","",RANK(Z25,Z$8:Z$54))</f>
        <v>20</v>
      </c>
      <c r="Z25" s="180" t="n">
        <v>1125.9</v>
      </c>
      <c r="AA25" s="185" t="s">
        <v>89</v>
      </c>
    </row>
    <row r="26" customFormat="false" ht="12" hidden="false" customHeight="true" outlineLevel="0" collapsed="false">
      <c r="A26" s="295" t="s">
        <v>35</v>
      </c>
      <c r="B26" s="310" t="n">
        <f aca="false">IF(C26="","",RANK(C26,C$8:C$54))</f>
        <v>23</v>
      </c>
      <c r="C26" s="180" t="n">
        <v>7.3</v>
      </c>
      <c r="D26" s="311" t="n">
        <f aca="false">IF(E26="","",RANK(E26,E$8:E$54))</f>
        <v>24</v>
      </c>
      <c r="E26" s="180" t="n">
        <v>1</v>
      </c>
      <c r="F26" s="311" t="n">
        <f aca="false">IF(G26="","",RANK(G26,G$8:G$54))</f>
        <v>21</v>
      </c>
      <c r="G26" s="180" t="n">
        <v>6.4</v>
      </c>
      <c r="H26" s="312" t="n">
        <f aca="false">IF(I26="","",RANK(I26,I$8:I$54))</f>
        <v>19</v>
      </c>
      <c r="I26" s="262" t="n">
        <v>85.1</v>
      </c>
      <c r="J26" s="312" t="n">
        <f aca="false">IF(K26="","",RANK(K26,K$8:K$54))</f>
        <v>11</v>
      </c>
      <c r="K26" s="262" t="n">
        <v>53.4</v>
      </c>
      <c r="L26" s="311" t="n">
        <f aca="false">IF(M26="","",RANK(M26,M$8:M$54))</f>
        <v>27</v>
      </c>
      <c r="M26" s="180" t="n">
        <v>1326.8</v>
      </c>
      <c r="N26" s="263"/>
      <c r="O26" s="311" t="n">
        <f aca="false">IF(P26="","",RANK(P26,P$8:P$54))</f>
        <v>28</v>
      </c>
      <c r="P26" s="180" t="n">
        <v>283.2</v>
      </c>
      <c r="Q26" s="311" t="n">
        <f aca="false">IF(R26="","",RANK(R26,R$8:R$54))</f>
        <v>33</v>
      </c>
      <c r="R26" s="180" t="n">
        <v>2.7</v>
      </c>
      <c r="S26" s="311" t="n">
        <f aca="false">IF(T26="","",RANK(T26,T$8:T$54))</f>
        <v>19</v>
      </c>
      <c r="T26" s="180" t="n">
        <v>262.7</v>
      </c>
      <c r="U26" s="311" t="n">
        <f aca="false">IF(V26="","",RANK(V26,V$8:V$54))</f>
        <v>27</v>
      </c>
      <c r="V26" s="180" t="n">
        <v>774.8</v>
      </c>
      <c r="W26" s="312" t="n">
        <f aca="false">IF(X26="","",RANK(X26,X$8:X$54))</f>
        <v>31</v>
      </c>
      <c r="X26" s="262" t="n">
        <v>57.8</v>
      </c>
      <c r="Y26" s="311" t="n">
        <f aca="false">IF(Z26="","",RANK(Z26,Z$8:Z$54))</f>
        <v>30</v>
      </c>
      <c r="Z26" s="180" t="n">
        <v>1003.1</v>
      </c>
      <c r="AA26" s="185" t="s">
        <v>88</v>
      </c>
    </row>
    <row r="27" customFormat="false" ht="12" hidden="false" customHeight="true" outlineLevel="0" collapsed="false">
      <c r="A27" s="264" t="s">
        <v>36</v>
      </c>
      <c r="B27" s="313" t="n">
        <f aca="false">IF(C27="","",RANK(C27,C$8:C$54))</f>
        <v>31</v>
      </c>
      <c r="C27" s="268" t="n">
        <v>6.2</v>
      </c>
      <c r="D27" s="314" t="n">
        <f aca="false">IF(E27="","",RANK(E27,E$8:E$54))</f>
        <v>33</v>
      </c>
      <c r="E27" s="268" t="n">
        <v>0.7</v>
      </c>
      <c r="F27" s="314" t="n">
        <f aca="false">IF(G27="","",RANK(G27,G$8:G$54))</f>
        <v>30</v>
      </c>
      <c r="G27" s="268" t="n">
        <v>5.5</v>
      </c>
      <c r="H27" s="315" t="n">
        <f aca="false">IF(I27="","",RANK(I27,I$8:I$54))</f>
        <v>31</v>
      </c>
      <c r="I27" s="266" t="n">
        <v>76.3</v>
      </c>
      <c r="J27" s="315" t="n">
        <f aca="false">IF(K27="","",RANK(K27,K$8:K$54))</f>
        <v>25</v>
      </c>
      <c r="K27" s="266" t="n">
        <v>49.3</v>
      </c>
      <c r="L27" s="314" t="n">
        <f aca="false">IF(M27="","",RANK(M27,M$8:M$54))</f>
        <v>35</v>
      </c>
      <c r="M27" s="268" t="n">
        <v>1150.3</v>
      </c>
      <c r="N27" s="263"/>
      <c r="O27" s="314" t="n">
        <f aca="false">IF(P27="","",RANK(P27,P$8:P$54))</f>
        <v>35</v>
      </c>
      <c r="P27" s="268" t="n">
        <v>231.2</v>
      </c>
      <c r="Q27" s="314" t="n">
        <f aca="false">IF(R27="","",RANK(R27,R$8:R$54))</f>
        <v>40</v>
      </c>
      <c r="R27" s="268" t="n">
        <v>2.2</v>
      </c>
      <c r="S27" s="314" t="n">
        <f aca="false">IF(T27="","",RANK(T27,T$8:T$54))</f>
        <v>39</v>
      </c>
      <c r="T27" s="268" t="n">
        <v>188.9</v>
      </c>
      <c r="U27" s="314" t="n">
        <f aca="false">IF(V27="","",RANK(V27,V$8:V$54))</f>
        <v>33</v>
      </c>
      <c r="V27" s="268" t="n">
        <v>725.7</v>
      </c>
      <c r="W27" s="315" t="n">
        <f aca="false">IF(X27="","",RANK(X27,X$8:X$54))</f>
        <v>38</v>
      </c>
      <c r="X27" s="266" t="n">
        <v>42.2</v>
      </c>
      <c r="Y27" s="314" t="n">
        <f aca="false">IF(Z27="","",RANK(Z27,Z$8:Z$54))</f>
        <v>35</v>
      </c>
      <c r="Z27" s="268" t="n">
        <v>925.2</v>
      </c>
      <c r="AA27" s="197" t="s">
        <v>100</v>
      </c>
    </row>
    <row r="28" s="172" customFormat="true" ht="24" hidden="false" customHeight="true" outlineLevel="0" collapsed="false">
      <c r="A28" s="308" t="s">
        <v>37</v>
      </c>
      <c r="B28" s="309" t="n">
        <f aca="false">IF(C28="","",RANK(C28,C$8:C$54))</f>
        <v>40</v>
      </c>
      <c r="C28" s="167" t="n">
        <v>5</v>
      </c>
      <c r="D28" s="174" t="n">
        <f aca="false">IF(E28="","",RANK(E28,E$8:E$54))</f>
        <v>38</v>
      </c>
      <c r="E28" s="167" t="n">
        <v>0.6</v>
      </c>
      <c r="F28" s="174" t="n">
        <f aca="false">IF(G28="","",RANK(G28,G$8:G$54))</f>
        <v>40</v>
      </c>
      <c r="G28" s="167" t="n">
        <v>4.4</v>
      </c>
      <c r="H28" s="176" t="n">
        <f aca="false">IF(I28="","",RANK(I28,I$8:I$54))</f>
        <v>26</v>
      </c>
      <c r="I28" s="257" t="n">
        <v>79.6</v>
      </c>
      <c r="J28" s="176" t="n">
        <f aca="false">IF(K28="","",RANK(K28,K$8:K$54))</f>
        <v>29</v>
      </c>
      <c r="K28" s="257" t="n">
        <v>48.2</v>
      </c>
      <c r="L28" s="174" t="n">
        <f aca="false">IF(M28="","",RANK(M28,M$8:M$54))</f>
        <v>41</v>
      </c>
      <c r="M28" s="167" t="n">
        <v>1017.5</v>
      </c>
      <c r="N28" s="259"/>
      <c r="O28" s="174" t="n">
        <f aca="false">IF(P28="","",RANK(P28,P$8:P$54))</f>
        <v>41</v>
      </c>
      <c r="P28" s="167" t="n">
        <v>196.4</v>
      </c>
      <c r="Q28" s="174" t="n">
        <f aca="false">IF(R28="","",RANK(R28,R$8:R$54))</f>
        <v>11</v>
      </c>
      <c r="R28" s="167" t="n">
        <v>6.4</v>
      </c>
      <c r="S28" s="174" t="n">
        <f aca="false">IF(T28="","",RANK(T28,T$8:T$54))</f>
        <v>44</v>
      </c>
      <c r="T28" s="167" t="n">
        <v>159.8</v>
      </c>
      <c r="U28" s="174" t="n">
        <f aca="false">IF(V28="","",RANK(V28,V$8:V$54))</f>
        <v>37</v>
      </c>
      <c r="V28" s="167" t="n">
        <v>653.5</v>
      </c>
      <c r="W28" s="176" t="n">
        <f aca="false">IF(X28="","",RANK(X28,X$8:X$54))</f>
        <v>22</v>
      </c>
      <c r="X28" s="257" t="n">
        <v>80.2</v>
      </c>
      <c r="Y28" s="174" t="n">
        <f aca="false">IF(Z28="","",RANK(Z28,Z$8:Z$54))</f>
        <v>42</v>
      </c>
      <c r="Z28" s="167" t="n">
        <v>775.3</v>
      </c>
      <c r="AA28" s="171" t="s">
        <v>101</v>
      </c>
    </row>
    <row r="29" customFormat="false" ht="12" hidden="false" customHeight="true" outlineLevel="0" collapsed="false">
      <c r="A29" s="295" t="s">
        <v>38</v>
      </c>
      <c r="B29" s="310" t="n">
        <f aca="false">IF(C29="","",RANK(C29,C$8:C$54))</f>
        <v>41</v>
      </c>
      <c r="C29" s="180" t="n">
        <v>4.9</v>
      </c>
      <c r="D29" s="311" t="n">
        <f aca="false">IF(E29="","",RANK(E29,E$8:E$54))</f>
        <v>32</v>
      </c>
      <c r="E29" s="180" t="n">
        <v>0.8</v>
      </c>
      <c r="F29" s="311" t="n">
        <f aca="false">IF(G29="","",RANK(G29,G$8:G$54))</f>
        <v>43</v>
      </c>
      <c r="G29" s="180" t="n">
        <v>4</v>
      </c>
      <c r="H29" s="312" t="n">
        <f aca="false">IF(I29="","",RANK(I29,I$8:I$54))</f>
        <v>34</v>
      </c>
      <c r="I29" s="262" t="n">
        <v>74.3</v>
      </c>
      <c r="J29" s="312" t="n">
        <f aca="false">IF(K29="","",RANK(K29,K$8:K$54))</f>
        <v>28</v>
      </c>
      <c r="K29" s="262" t="n">
        <v>48.4</v>
      </c>
      <c r="L29" s="311" t="n">
        <f aca="false">IF(M29="","",RANK(M29,M$8:M$54))</f>
        <v>40</v>
      </c>
      <c r="M29" s="180" t="n">
        <v>1049.2</v>
      </c>
      <c r="N29" s="263"/>
      <c r="O29" s="311" t="n">
        <f aca="false">IF(P29="","",RANK(P29,P$8:P$54))</f>
        <v>43</v>
      </c>
      <c r="P29" s="180" t="n">
        <v>181.1</v>
      </c>
      <c r="Q29" s="311" t="n">
        <f aca="false">IF(R29="","",RANK(R29,R$8:R$54))</f>
        <v>29</v>
      </c>
      <c r="R29" s="180" t="n">
        <v>3</v>
      </c>
      <c r="S29" s="311" t="n">
        <f aca="false">IF(T29="","",RANK(T29,T$8:T$54))</f>
        <v>17</v>
      </c>
      <c r="T29" s="180" t="n">
        <v>291.9</v>
      </c>
      <c r="U29" s="311" t="n">
        <f aca="false">IF(V29="","",RANK(V29,V$8:V$54))</f>
        <v>44</v>
      </c>
      <c r="V29" s="180" t="n">
        <v>572</v>
      </c>
      <c r="W29" s="312" t="n">
        <f aca="false">IF(X29="","",RANK(X29,X$8:X$54))</f>
        <v>34</v>
      </c>
      <c r="X29" s="262" t="n">
        <v>56.6</v>
      </c>
      <c r="Y29" s="311" t="n">
        <f aca="false">IF(Z29="","",RANK(Z29,Z$8:Z$54))</f>
        <v>39</v>
      </c>
      <c r="Z29" s="180" t="n">
        <v>829.1</v>
      </c>
      <c r="AA29" s="185" t="s">
        <v>102</v>
      </c>
    </row>
    <row r="30" customFormat="false" ht="12" hidden="false" customHeight="true" outlineLevel="0" collapsed="false">
      <c r="A30" s="295" t="s">
        <v>39</v>
      </c>
      <c r="B30" s="310" t="n">
        <f aca="false">IF(C30="","",RANK(C30,C$8:C$54))</f>
        <v>45</v>
      </c>
      <c r="C30" s="180" t="n">
        <v>4.3</v>
      </c>
      <c r="D30" s="311" t="n">
        <f aca="false">IF(E30="","",RANK(E30,E$8:E$54))</f>
        <v>40</v>
      </c>
      <c r="E30" s="180" t="n">
        <v>0.5</v>
      </c>
      <c r="F30" s="311" t="n">
        <f aca="false">IF(G30="","",RANK(G30,G$8:G$54))</f>
        <v>45</v>
      </c>
      <c r="G30" s="180" t="n">
        <v>3.8</v>
      </c>
      <c r="H30" s="312" t="n">
        <f aca="false">IF(I30="","",RANK(I30,I$8:I$54))</f>
        <v>40</v>
      </c>
      <c r="I30" s="262" t="n">
        <v>71.7</v>
      </c>
      <c r="J30" s="312" t="n">
        <f aca="false">IF(K30="","",RANK(K30,K$8:K$54))</f>
        <v>23</v>
      </c>
      <c r="K30" s="262" t="n">
        <v>49.6</v>
      </c>
      <c r="L30" s="311" t="n">
        <f aca="false">IF(M30="","",RANK(M30,M$8:M$54))</f>
        <v>45</v>
      </c>
      <c r="M30" s="180" t="n">
        <v>895.7</v>
      </c>
      <c r="N30" s="263"/>
      <c r="O30" s="311" t="n">
        <f aca="false">IF(P30="","",RANK(P30,P$8:P$54))</f>
        <v>44</v>
      </c>
      <c r="P30" s="180" t="n">
        <v>166.3</v>
      </c>
      <c r="Q30" s="311" t="n">
        <f aca="false">IF(R30="","",RANK(R30,R$8:R$54))</f>
        <v>37</v>
      </c>
      <c r="R30" s="180" t="n">
        <v>2.4</v>
      </c>
      <c r="S30" s="311" t="n">
        <f aca="false">IF(T30="","",RANK(T30,T$8:T$54))</f>
        <v>36</v>
      </c>
      <c r="T30" s="180" t="n">
        <v>196.2</v>
      </c>
      <c r="U30" s="311" t="n">
        <f aca="false">IF(V30="","",RANK(V30,V$8:V$54))</f>
        <v>45</v>
      </c>
      <c r="V30" s="180" t="n">
        <v>529.8</v>
      </c>
      <c r="W30" s="312" t="n">
        <f aca="false">IF(X30="","",RANK(X30,X$8:X$54))</f>
        <v>36</v>
      </c>
      <c r="X30" s="262" t="n">
        <v>50.8</v>
      </c>
      <c r="Y30" s="311" t="n">
        <f aca="false">IF(Z30="","",RANK(Z30,Z$8:Z$54))</f>
        <v>45</v>
      </c>
      <c r="Z30" s="180" t="n">
        <v>725.1</v>
      </c>
      <c r="AA30" s="185" t="s">
        <v>103</v>
      </c>
    </row>
    <row r="31" customFormat="false" ht="12" hidden="false" customHeight="true" outlineLevel="0" collapsed="false">
      <c r="A31" s="295" t="s">
        <v>40</v>
      </c>
      <c r="B31" s="310" t="n">
        <f aca="false">IF(C31="","",RANK(C31,C$8:C$54))</f>
        <v>39</v>
      </c>
      <c r="C31" s="180" t="n">
        <v>5.2</v>
      </c>
      <c r="D31" s="311" t="n">
        <f aca="false">IF(E31="","",RANK(E31,E$8:E$54))</f>
        <v>33</v>
      </c>
      <c r="E31" s="180" t="n">
        <v>0.7</v>
      </c>
      <c r="F31" s="311" t="n">
        <f aca="false">IF(G31="","",RANK(G31,G$8:G$54))</f>
        <v>38</v>
      </c>
      <c r="G31" s="180" t="n">
        <v>4.6</v>
      </c>
      <c r="H31" s="312" t="n">
        <f aca="false">IF(I31="","",RANK(I31,I$8:I$54))</f>
        <v>17</v>
      </c>
      <c r="I31" s="262" t="n">
        <v>85.4</v>
      </c>
      <c r="J31" s="312" t="n">
        <f aca="false">IF(K31="","",RANK(K31,K$8:K$54))</f>
        <v>36</v>
      </c>
      <c r="K31" s="262" t="n">
        <v>46.3</v>
      </c>
      <c r="L31" s="311" t="n">
        <f aca="false">IF(M31="","",RANK(M31,M$8:M$54))</f>
        <v>36</v>
      </c>
      <c r="M31" s="180" t="n">
        <v>1101.1</v>
      </c>
      <c r="N31" s="263"/>
      <c r="O31" s="311" t="n">
        <f aca="false">IF(P31="","",RANK(P31,P$8:P$54))</f>
        <v>30</v>
      </c>
      <c r="P31" s="180" t="n">
        <v>260.1</v>
      </c>
      <c r="Q31" s="311" t="n">
        <f aca="false">IF(R31="","",RANK(R31,R$8:R$54))</f>
        <v>45</v>
      </c>
      <c r="R31" s="180" t="n">
        <v>1.7</v>
      </c>
      <c r="S31" s="311" t="n">
        <f aca="false">IF(T31="","",RANK(T31,T$8:T$54))</f>
        <v>30</v>
      </c>
      <c r="T31" s="180" t="n">
        <v>223.4</v>
      </c>
      <c r="U31" s="311" t="n">
        <f aca="false">IF(V31="","",RANK(V31,V$8:V$54))</f>
        <v>40</v>
      </c>
      <c r="V31" s="180" t="n">
        <v>614.6</v>
      </c>
      <c r="W31" s="312" t="n">
        <f aca="false">IF(X31="","",RANK(X31,X$8:X$54))</f>
        <v>29</v>
      </c>
      <c r="X31" s="262" t="n">
        <v>65.6</v>
      </c>
      <c r="Y31" s="311" t="n">
        <f aca="false">IF(Z31="","",RANK(Z31,Z$8:Z$54))</f>
        <v>36</v>
      </c>
      <c r="Z31" s="180" t="n">
        <v>889.1</v>
      </c>
      <c r="AA31" s="185" t="s">
        <v>104</v>
      </c>
    </row>
    <row r="32" customFormat="false" ht="12" hidden="false" customHeight="true" outlineLevel="0" collapsed="false">
      <c r="A32" s="264" t="s">
        <v>41</v>
      </c>
      <c r="B32" s="313" t="n">
        <f aca="false">IF(C32="","",RANK(C32,C$8:C$54))</f>
        <v>46</v>
      </c>
      <c r="C32" s="268" t="n">
        <v>4</v>
      </c>
      <c r="D32" s="314" t="n">
        <f aca="false">IF(E32="","",RANK(E32,E$8:E$54))</f>
        <v>40</v>
      </c>
      <c r="E32" s="268" t="n">
        <v>0.5</v>
      </c>
      <c r="F32" s="314" t="n">
        <f aca="false">IF(G32="","",RANK(G32,G$8:G$54))</f>
        <v>46</v>
      </c>
      <c r="G32" s="268" t="n">
        <v>3.5</v>
      </c>
      <c r="H32" s="315" t="n">
        <f aca="false">IF(I32="","",RANK(I32,I$8:I$54))</f>
        <v>29</v>
      </c>
      <c r="I32" s="266" t="n">
        <v>77.1</v>
      </c>
      <c r="J32" s="315" t="n">
        <f aca="false">IF(K32="","",RANK(K32,K$8:K$54))</f>
        <v>46</v>
      </c>
      <c r="K32" s="266" t="n">
        <v>39.4</v>
      </c>
      <c r="L32" s="314" t="n">
        <f aca="false">IF(M32="","",RANK(M32,M$8:M$54))</f>
        <v>42</v>
      </c>
      <c r="M32" s="268" t="n">
        <v>1015.4</v>
      </c>
      <c r="N32" s="263"/>
      <c r="O32" s="314" t="n">
        <f aca="false">IF(P32="","",RANK(P32,P$8:P$54))</f>
        <v>45</v>
      </c>
      <c r="P32" s="268" t="n">
        <v>164.1</v>
      </c>
      <c r="Q32" s="314" t="n">
        <f aca="false">IF(R32="","",RANK(R32,R$8:R$54))</f>
        <v>17</v>
      </c>
      <c r="R32" s="268" t="n">
        <v>4.5</v>
      </c>
      <c r="S32" s="314" t="n">
        <f aca="false">IF(T32="","",RANK(T32,T$8:T$54))</f>
        <v>35</v>
      </c>
      <c r="T32" s="268" t="n">
        <v>198</v>
      </c>
      <c r="U32" s="314" t="n">
        <f aca="false">IF(V32="","",RANK(V32,V$8:V$54))</f>
        <v>38</v>
      </c>
      <c r="V32" s="268" t="n">
        <v>646.4</v>
      </c>
      <c r="W32" s="315" t="n">
        <f aca="false">IF(X32="","",RANK(X32,X$8:X$54))</f>
        <v>42</v>
      </c>
      <c r="X32" s="266" t="n">
        <v>35.3</v>
      </c>
      <c r="Y32" s="314" t="n">
        <f aca="false">IF(Z32="","",RANK(Z32,Z$8:Z$54))</f>
        <v>40</v>
      </c>
      <c r="Z32" s="268" t="n">
        <v>825.6</v>
      </c>
      <c r="AA32" s="197" t="s">
        <v>105</v>
      </c>
    </row>
    <row r="33" s="172" customFormat="true" ht="24" hidden="false" customHeight="true" outlineLevel="0" collapsed="false">
      <c r="A33" s="308" t="s">
        <v>42</v>
      </c>
      <c r="B33" s="309" t="n">
        <f aca="false">IF(C33="","",RANK(C33,C$8:C$54))</f>
        <v>28</v>
      </c>
      <c r="C33" s="167" t="n">
        <v>6.4</v>
      </c>
      <c r="D33" s="174" t="n">
        <f aca="false">IF(E33="","",RANK(E33,E$8:E$54))</f>
        <v>44</v>
      </c>
      <c r="E33" s="167" t="n">
        <v>0.4</v>
      </c>
      <c r="F33" s="174" t="n">
        <f aca="false">IF(G33="","",RANK(G33,G$8:G$54))</f>
        <v>24</v>
      </c>
      <c r="G33" s="167" t="n">
        <v>6.1</v>
      </c>
      <c r="H33" s="176" t="n">
        <f aca="false">IF(I33="","",RANK(I33,I$8:I$54))</f>
        <v>7</v>
      </c>
      <c r="I33" s="257" t="n">
        <v>95</v>
      </c>
      <c r="J33" s="176" t="n">
        <f aca="false">IF(K33="","",RANK(K33,K$8:K$54))</f>
        <v>18</v>
      </c>
      <c r="K33" s="257" t="n">
        <v>50.4</v>
      </c>
      <c r="L33" s="174" t="n">
        <f aca="false">IF(M33="","",RANK(M33,M$8:M$54))</f>
        <v>25</v>
      </c>
      <c r="M33" s="167" t="n">
        <v>1354.7</v>
      </c>
      <c r="N33" s="259"/>
      <c r="O33" s="174" t="n">
        <f aca="false">IF(P33="","",RANK(P33,P$8:P$54))</f>
        <v>34</v>
      </c>
      <c r="P33" s="167" t="n">
        <v>232.3</v>
      </c>
      <c r="Q33" s="174" t="n">
        <f aca="false">IF(R33="","",RANK(R33,R$8:R$54))</f>
        <v>2</v>
      </c>
      <c r="R33" s="167" t="n">
        <v>11.6</v>
      </c>
      <c r="S33" s="174" t="n">
        <f aca="false">IF(T33="","",RANK(T33,T$8:T$54))</f>
        <v>27</v>
      </c>
      <c r="T33" s="167" t="n">
        <v>236</v>
      </c>
      <c r="U33" s="174" t="n">
        <f aca="false">IF(V33="","",RANK(V33,V$8:V$54))</f>
        <v>14</v>
      </c>
      <c r="V33" s="167" t="n">
        <v>873.4</v>
      </c>
      <c r="W33" s="176" t="n">
        <f aca="false">IF(X33="","",RANK(X33,X$8:X$54))</f>
        <v>44</v>
      </c>
      <c r="X33" s="257" t="n">
        <v>27.2</v>
      </c>
      <c r="Y33" s="174" t="n">
        <f aca="false">IF(Z33="","",RANK(Z33,Z$8:Z$54))</f>
        <v>24</v>
      </c>
      <c r="Z33" s="167" t="n">
        <v>1080.1</v>
      </c>
      <c r="AA33" s="171" t="s">
        <v>106</v>
      </c>
    </row>
    <row r="34" customFormat="false" ht="12" hidden="false" customHeight="true" outlineLevel="0" collapsed="false">
      <c r="A34" s="295" t="s">
        <v>43</v>
      </c>
      <c r="B34" s="310" t="n">
        <f aca="false">IF(C34="","",RANK(C34,C$8:C$54))</f>
        <v>35</v>
      </c>
      <c r="C34" s="180" t="n">
        <v>5.9</v>
      </c>
      <c r="D34" s="311" t="n">
        <f aca="false">IF(E34="","",RANK(E34,E$8:E$54))</f>
        <v>44</v>
      </c>
      <c r="E34" s="180" t="n">
        <v>0.4</v>
      </c>
      <c r="F34" s="311" t="n">
        <f aca="false">IF(G34="","",RANK(G34,G$8:G$54))</f>
        <v>32</v>
      </c>
      <c r="G34" s="180" t="n">
        <v>5.4</v>
      </c>
      <c r="H34" s="312" t="n">
        <f aca="false">IF(I34="","",RANK(I34,I$8:I$54))</f>
        <v>6</v>
      </c>
      <c r="I34" s="262" t="n">
        <v>96.2</v>
      </c>
      <c r="J34" s="312" t="n">
        <f aca="false">IF(K34="","",RANK(K34,K$8:K$54))</f>
        <v>2</v>
      </c>
      <c r="K34" s="262" t="n">
        <v>62.6</v>
      </c>
      <c r="L34" s="311" t="n">
        <f aca="false">IF(M34="","",RANK(M34,M$8:M$54))</f>
        <v>33</v>
      </c>
      <c r="M34" s="180" t="n">
        <v>1202.7</v>
      </c>
      <c r="N34" s="263"/>
      <c r="O34" s="311" t="n">
        <f aca="false">IF(P34="","",RANK(P34,P$8:P$54))</f>
        <v>39</v>
      </c>
      <c r="P34" s="180" t="n">
        <v>209.8</v>
      </c>
      <c r="Q34" s="311" t="n">
        <f aca="false">IF(R34="","",RANK(R34,R$8:R$54))</f>
        <v>15</v>
      </c>
      <c r="R34" s="180" t="n">
        <v>4.9</v>
      </c>
      <c r="S34" s="311" t="n">
        <f aca="false">IF(T34="","",RANK(T34,T$8:T$54))</f>
        <v>23</v>
      </c>
      <c r="T34" s="180" t="n">
        <v>247.3</v>
      </c>
      <c r="U34" s="311" t="n">
        <f aca="false">IF(V34="","",RANK(V34,V$8:V$54))</f>
        <v>31</v>
      </c>
      <c r="V34" s="180" t="n">
        <v>739.9</v>
      </c>
      <c r="W34" s="312" t="n">
        <f aca="false">IF(X34="","",RANK(X34,X$8:X$54))</f>
        <v>45</v>
      </c>
      <c r="X34" s="262" t="n">
        <v>26.1</v>
      </c>
      <c r="Y34" s="311" t="n">
        <f aca="false">IF(Z34="","",RANK(Z34,Z$8:Z$54))</f>
        <v>29</v>
      </c>
      <c r="Z34" s="180" t="n">
        <v>1003.2</v>
      </c>
      <c r="AA34" s="185" t="s">
        <v>107</v>
      </c>
    </row>
    <row r="35" customFormat="false" ht="12" hidden="false" customHeight="true" outlineLevel="0" collapsed="false">
      <c r="A35" s="295" t="s">
        <v>44</v>
      </c>
      <c r="B35" s="310" t="n">
        <f aca="false">IF(C35="","",RANK(C35,C$8:C$54))</f>
        <v>28</v>
      </c>
      <c r="C35" s="180" t="n">
        <v>6.4</v>
      </c>
      <c r="D35" s="311" t="n">
        <f aca="false">IF(E35="","",RANK(E35,E$8:E$54))</f>
        <v>38</v>
      </c>
      <c r="E35" s="180" t="n">
        <v>0.6</v>
      </c>
      <c r="F35" s="311" t="n">
        <f aca="false">IF(G35="","",RANK(G35,G$8:G$54))</f>
        <v>27</v>
      </c>
      <c r="G35" s="180" t="n">
        <v>5.9</v>
      </c>
      <c r="H35" s="312" t="n">
        <f aca="false">IF(I35="","",RANK(I35,I$8:I$54))</f>
        <v>8</v>
      </c>
      <c r="I35" s="262" t="n">
        <v>92.5</v>
      </c>
      <c r="J35" s="312" t="n">
        <f aca="false">IF(K35="","",RANK(K35,K$8:K$54))</f>
        <v>9</v>
      </c>
      <c r="K35" s="262" t="n">
        <v>54.2</v>
      </c>
      <c r="L35" s="311" t="n">
        <f aca="false">IF(M35="","",RANK(M35,M$8:M$54))</f>
        <v>34</v>
      </c>
      <c r="M35" s="180" t="n">
        <v>1189.1</v>
      </c>
      <c r="N35" s="263"/>
      <c r="O35" s="311" t="n">
        <f aca="false">IF(P35="","",RANK(P35,P$8:P$54))</f>
        <v>38</v>
      </c>
      <c r="P35" s="180" t="n">
        <v>211.6</v>
      </c>
      <c r="Q35" s="311" t="n">
        <f aca="false">IF(R35="","",RANK(R35,R$8:R$54))</f>
        <v>33</v>
      </c>
      <c r="R35" s="180" t="n">
        <v>2.7</v>
      </c>
      <c r="S35" s="311" t="n">
        <f aca="false">IF(T35="","",RANK(T35,T$8:T$54))</f>
        <v>22</v>
      </c>
      <c r="T35" s="180" t="n">
        <v>254</v>
      </c>
      <c r="U35" s="311" t="n">
        <f aca="false">IF(V35="","",RANK(V35,V$8:V$54))</f>
        <v>34</v>
      </c>
      <c r="V35" s="180" t="n">
        <v>719.8</v>
      </c>
      <c r="W35" s="312" t="n">
        <f aca="false">IF(X35="","",RANK(X35,X$8:X$54))</f>
        <v>37</v>
      </c>
      <c r="X35" s="262" t="n">
        <v>48.3</v>
      </c>
      <c r="Y35" s="311" t="n">
        <f aca="false">IF(Z35="","",RANK(Z35,Z$8:Z$54))</f>
        <v>34</v>
      </c>
      <c r="Z35" s="180" t="n">
        <v>962.2</v>
      </c>
      <c r="AA35" s="185" t="s">
        <v>108</v>
      </c>
    </row>
    <row r="36" customFormat="false" ht="12" hidden="false" customHeight="true" outlineLevel="0" collapsed="false">
      <c r="A36" s="295" t="s">
        <v>45</v>
      </c>
      <c r="B36" s="310" t="n">
        <f aca="false">IF(C36="","",RANK(C36,C$8:C$54))</f>
        <v>35</v>
      </c>
      <c r="C36" s="180" t="n">
        <v>5.9</v>
      </c>
      <c r="D36" s="311" t="n">
        <f aca="false">IF(E36="","",RANK(E36,E$8:E$54))</f>
        <v>47</v>
      </c>
      <c r="E36" s="180" t="n">
        <v>0.3</v>
      </c>
      <c r="F36" s="311" t="n">
        <f aca="false">IF(G36="","",RANK(G36,G$8:G$54))</f>
        <v>28</v>
      </c>
      <c r="G36" s="180" t="n">
        <v>5.6</v>
      </c>
      <c r="H36" s="312" t="n">
        <f aca="false">IF(I36="","",RANK(I36,I$8:I$54))</f>
        <v>13</v>
      </c>
      <c r="I36" s="262" t="n">
        <v>90.4</v>
      </c>
      <c r="J36" s="312" t="n">
        <f aca="false">IF(K36="","",RANK(K36,K$8:K$54))</f>
        <v>16</v>
      </c>
      <c r="K36" s="262" t="n">
        <v>51.5</v>
      </c>
      <c r="L36" s="311" t="n">
        <f aca="false">IF(M36="","",RANK(M36,M$8:M$54))</f>
        <v>30</v>
      </c>
      <c r="M36" s="180" t="n">
        <v>1262.1</v>
      </c>
      <c r="N36" s="263"/>
      <c r="O36" s="311" t="n">
        <f aca="false">IF(P36="","",RANK(P36,P$8:P$54))</f>
        <v>37</v>
      </c>
      <c r="P36" s="180" t="n">
        <v>215.6</v>
      </c>
      <c r="Q36" s="311" t="n">
        <f aca="false">IF(R36="","",RANK(R36,R$8:R$54))</f>
        <v>40</v>
      </c>
      <c r="R36" s="180" t="n">
        <v>2.2</v>
      </c>
      <c r="S36" s="311" t="n">
        <f aca="false">IF(T36="","",RANK(T36,T$8:T$54))</f>
        <v>25</v>
      </c>
      <c r="T36" s="180" t="n">
        <v>241.8</v>
      </c>
      <c r="U36" s="311" t="n">
        <f aca="false">IF(V36="","",RANK(V36,V$8:V$54))</f>
        <v>24</v>
      </c>
      <c r="V36" s="180" t="n">
        <v>800.6</v>
      </c>
      <c r="W36" s="312" t="n">
        <f aca="false">IF(X36="","",RANK(X36,X$8:X$54))</f>
        <v>41</v>
      </c>
      <c r="X36" s="262" t="n">
        <v>36.3</v>
      </c>
      <c r="Y36" s="311" t="n">
        <f aca="false">IF(Z36="","",RANK(Z36,Z$8:Z$54))</f>
        <v>32</v>
      </c>
      <c r="Z36" s="180" t="n">
        <v>981.8</v>
      </c>
      <c r="AA36" s="185" t="s">
        <v>109</v>
      </c>
    </row>
    <row r="37" customFormat="false" ht="12" hidden="false" customHeight="true" outlineLevel="0" collapsed="false">
      <c r="A37" s="264" t="s">
        <v>46</v>
      </c>
      <c r="B37" s="313" t="n">
        <f aca="false">IF(C37="","",RANK(C37,C$8:C$54))</f>
        <v>15</v>
      </c>
      <c r="C37" s="268" t="n">
        <v>8.9</v>
      </c>
      <c r="D37" s="314" t="n">
        <f aca="false">IF(E37="","",RANK(E37,E$8:E$54))</f>
        <v>26</v>
      </c>
      <c r="E37" s="268" t="n">
        <v>0.9</v>
      </c>
      <c r="F37" s="314" t="n">
        <f aca="false">IF(G37="","",RANK(G37,G$8:G$54))</f>
        <v>14</v>
      </c>
      <c r="G37" s="268" t="n">
        <v>8</v>
      </c>
      <c r="H37" s="315" t="n">
        <f aca="false">IF(I37="","",RANK(I37,I$8:I$54))</f>
        <v>1</v>
      </c>
      <c r="I37" s="266" t="n">
        <v>110.6</v>
      </c>
      <c r="J37" s="315" t="n">
        <f aca="false">IF(K37="","",RANK(K37,K$8:K$54))</f>
        <v>5</v>
      </c>
      <c r="K37" s="266" t="n">
        <v>57</v>
      </c>
      <c r="L37" s="314" t="n">
        <f aca="false">IF(M37="","",RANK(M37,M$8:M$54))</f>
        <v>20</v>
      </c>
      <c r="M37" s="268" t="n">
        <v>1433.8</v>
      </c>
      <c r="N37" s="263"/>
      <c r="O37" s="314" t="n">
        <f aca="false">IF(P37="","",RANK(P37,P$8:P$54))</f>
        <v>36</v>
      </c>
      <c r="P37" s="268" t="n">
        <v>224.2</v>
      </c>
      <c r="Q37" s="314" t="n">
        <f aca="false">IF(R37="","",RANK(R37,R$8:R$54))</f>
        <v>46</v>
      </c>
      <c r="R37" s="268" t="n">
        <v>1.6</v>
      </c>
      <c r="S37" s="314" t="n">
        <f aca="false">IF(T37="","",RANK(T37,T$8:T$54))</f>
        <v>18</v>
      </c>
      <c r="T37" s="268" t="n">
        <v>281.1</v>
      </c>
      <c r="U37" s="314" t="n">
        <f aca="false">IF(V37="","",RANK(V37,V$8:V$54))</f>
        <v>7</v>
      </c>
      <c r="V37" s="268" t="n">
        <v>923.5</v>
      </c>
      <c r="W37" s="315" t="n">
        <f aca="false">IF(X37="","",RANK(X37,X$8:X$54))</f>
        <v>19</v>
      </c>
      <c r="X37" s="266" t="n">
        <v>100.1</v>
      </c>
      <c r="Y37" s="314" t="n">
        <f aca="false">IF(Z37="","",RANK(Z37,Z$8:Z$54))</f>
        <v>23</v>
      </c>
      <c r="Z37" s="268" t="n">
        <v>1118.9</v>
      </c>
      <c r="AA37" s="197" t="s">
        <v>110</v>
      </c>
    </row>
    <row r="38" s="172" customFormat="true" ht="24" hidden="false" customHeight="true" outlineLevel="0" collapsed="false">
      <c r="A38" s="308" t="s">
        <v>47</v>
      </c>
      <c r="B38" s="309" t="n">
        <f aca="false">IF(C38="","",RANK(C38,C$8:C$54))</f>
        <v>20</v>
      </c>
      <c r="C38" s="167" t="n">
        <v>7.9</v>
      </c>
      <c r="D38" s="174" t="n">
        <f aca="false">IF(E38="","",RANK(E38,E$8:E$54))</f>
        <v>26</v>
      </c>
      <c r="E38" s="167" t="n">
        <v>0.9</v>
      </c>
      <c r="F38" s="174" t="n">
        <f aca="false">IF(G38="","",RANK(G38,G$8:G$54))</f>
        <v>20</v>
      </c>
      <c r="G38" s="167" t="n">
        <v>7</v>
      </c>
      <c r="H38" s="176" t="n">
        <f aca="false">IF(I38="","",RANK(I38,I$8:I$54))</f>
        <v>14</v>
      </c>
      <c r="I38" s="257" t="n">
        <v>89.6</v>
      </c>
      <c r="J38" s="176" t="n">
        <f aca="false">IF(K38="","",RANK(K38,K$8:K$54))</f>
        <v>35</v>
      </c>
      <c r="K38" s="257" t="n">
        <v>46.4</v>
      </c>
      <c r="L38" s="174" t="n">
        <f aca="false">IF(M38="","",RANK(M38,M$8:M$54))</f>
        <v>16</v>
      </c>
      <c r="M38" s="167" t="n">
        <v>1516.3</v>
      </c>
      <c r="N38" s="259"/>
      <c r="O38" s="174" t="n">
        <f aca="false">IF(P38="","",RANK(P38,P$8:P$54))</f>
        <v>20</v>
      </c>
      <c r="P38" s="167" t="n">
        <v>332.1</v>
      </c>
      <c r="Q38" s="174" t="n">
        <f aca="false">IF(R38="","",RANK(R38,R$8:R$54))</f>
        <v>30</v>
      </c>
      <c r="R38" s="167" t="n">
        <v>2.9</v>
      </c>
      <c r="S38" s="174" t="n">
        <f aca="false">IF(T38="","",RANK(T38,T$8:T$54))</f>
        <v>15</v>
      </c>
      <c r="T38" s="167" t="n">
        <v>323.9</v>
      </c>
      <c r="U38" s="174" t="n">
        <f aca="false">IF(V38="","",RANK(V38,V$8:V$54))</f>
        <v>17</v>
      </c>
      <c r="V38" s="167" t="n">
        <v>855.2</v>
      </c>
      <c r="W38" s="176" t="n">
        <f aca="false">IF(X38="","",RANK(X38,X$8:X$54))</f>
        <v>21</v>
      </c>
      <c r="X38" s="257" t="n">
        <v>81.3</v>
      </c>
      <c r="Y38" s="174" t="n">
        <f aca="false">IF(Z38="","",RANK(Z38,Z$8:Z$54))</f>
        <v>14</v>
      </c>
      <c r="Z38" s="167" t="n">
        <v>1248.7</v>
      </c>
      <c r="AA38" s="171" t="s">
        <v>111</v>
      </c>
    </row>
    <row r="39" customFormat="false" ht="12" hidden="false" customHeight="true" outlineLevel="0" collapsed="false">
      <c r="A39" s="295" t="s">
        <v>48</v>
      </c>
      <c r="B39" s="310" t="n">
        <f aca="false">IF(C39="","",RANK(C39,C$8:C$54))</f>
        <v>24</v>
      </c>
      <c r="C39" s="180" t="n">
        <v>7.2</v>
      </c>
      <c r="D39" s="311" t="n">
        <f aca="false">IF(E39="","",RANK(E39,E$8:E$54))</f>
        <v>16</v>
      </c>
      <c r="E39" s="180" t="n">
        <v>1.2</v>
      </c>
      <c r="F39" s="311" t="n">
        <f aca="false">IF(G39="","",RANK(G39,G$8:G$54))</f>
        <v>25</v>
      </c>
      <c r="G39" s="180" t="n">
        <v>6</v>
      </c>
      <c r="H39" s="312" t="n">
        <f aca="false">IF(I39="","",RANK(I39,I$8:I$54))</f>
        <v>2</v>
      </c>
      <c r="I39" s="262" t="n">
        <v>106.3</v>
      </c>
      <c r="J39" s="312" t="n">
        <f aca="false">IF(K39="","",RANK(K39,K$8:K$54))</f>
        <v>45</v>
      </c>
      <c r="K39" s="262" t="n">
        <v>39.6</v>
      </c>
      <c r="L39" s="311" t="n">
        <f aca="false">IF(M39="","",RANK(M39,M$8:M$54))</f>
        <v>15</v>
      </c>
      <c r="M39" s="180" t="n">
        <v>1536.8</v>
      </c>
      <c r="N39" s="263"/>
      <c r="O39" s="311" t="n">
        <f aca="false">IF(P39="","",RANK(P39,P$8:P$54))</f>
        <v>19</v>
      </c>
      <c r="P39" s="180" t="n">
        <v>334.9</v>
      </c>
      <c r="Q39" s="311" t="n">
        <f aca="false">IF(R39="","",RANK(R39,R$8:R$54))</f>
        <v>37</v>
      </c>
      <c r="R39" s="180" t="n">
        <v>2.4</v>
      </c>
      <c r="S39" s="311" t="n">
        <f aca="false">IF(T39="","",RANK(T39,T$8:T$54))</f>
        <v>16</v>
      </c>
      <c r="T39" s="180" t="n">
        <v>301.5</v>
      </c>
      <c r="U39" s="311" t="n">
        <f aca="false">IF(V39="","",RANK(V39,V$8:V$54))</f>
        <v>10</v>
      </c>
      <c r="V39" s="180" t="n">
        <v>893.7</v>
      </c>
      <c r="W39" s="312" t="n">
        <f aca="false">IF(X39="","",RANK(X39,X$8:X$54))</f>
        <v>25</v>
      </c>
      <c r="X39" s="262" t="n">
        <v>73.5</v>
      </c>
      <c r="Y39" s="311" t="n">
        <f aca="false">IF(Z39="","",RANK(Z39,Z$8:Z$54))</f>
        <v>16</v>
      </c>
      <c r="Z39" s="180" t="n">
        <v>1231</v>
      </c>
      <c r="AA39" s="185" t="s">
        <v>112</v>
      </c>
    </row>
    <row r="40" customFormat="false" ht="12" hidden="false" customHeight="true" outlineLevel="0" collapsed="false">
      <c r="A40" s="295" t="s">
        <v>49</v>
      </c>
      <c r="B40" s="310" t="n">
        <f aca="false">IF(C40="","",RANK(C40,C$8:C$54))</f>
        <v>17</v>
      </c>
      <c r="C40" s="180" t="n">
        <v>8.6</v>
      </c>
      <c r="D40" s="311" t="n">
        <f aca="false">IF(E40="","",RANK(E40,E$8:E$54))</f>
        <v>26</v>
      </c>
      <c r="E40" s="180" t="n">
        <v>0.9</v>
      </c>
      <c r="F40" s="311" t="n">
        <f aca="false">IF(G40="","",RANK(G40,G$8:G$54))</f>
        <v>16</v>
      </c>
      <c r="G40" s="180" t="n">
        <v>7.7</v>
      </c>
      <c r="H40" s="312" t="n">
        <f aca="false">IF(I40="","",RANK(I40,I$8:I$54))</f>
        <v>15</v>
      </c>
      <c r="I40" s="262" t="n">
        <v>87.1</v>
      </c>
      <c r="J40" s="312" t="n">
        <f aca="false">IF(K40="","",RANK(K40,K$8:K$54))</f>
        <v>14</v>
      </c>
      <c r="K40" s="262" t="n">
        <v>51.8</v>
      </c>
      <c r="L40" s="311" t="n">
        <f aca="false">IF(M40="","",RANK(M40,M$8:M$54))</f>
        <v>19</v>
      </c>
      <c r="M40" s="180" t="n">
        <v>1475.3</v>
      </c>
      <c r="N40" s="263"/>
      <c r="O40" s="311" t="n">
        <f aca="false">IF(P40="","",RANK(P40,P$8:P$54))</f>
        <v>26</v>
      </c>
      <c r="P40" s="180" t="n">
        <v>286.5</v>
      </c>
      <c r="Q40" s="311" t="n">
        <f aca="false">IF(R40="","",RANK(R40,R$8:R$54))</f>
        <v>6</v>
      </c>
      <c r="R40" s="180" t="n">
        <v>7.1</v>
      </c>
      <c r="S40" s="311" t="n">
        <f aca="false">IF(T40="","",RANK(T40,T$8:T$54))</f>
        <v>28</v>
      </c>
      <c r="T40" s="180" t="n">
        <v>235.2</v>
      </c>
      <c r="U40" s="311" t="n">
        <f aca="false">IF(V40="","",RANK(V40,V$8:V$54))</f>
        <v>6</v>
      </c>
      <c r="V40" s="180" t="n">
        <v>945.2</v>
      </c>
      <c r="W40" s="312" t="n">
        <f aca="false">IF(X40="","",RANK(X40,X$8:X$54))</f>
        <v>15</v>
      </c>
      <c r="X40" s="262" t="n">
        <v>113.9</v>
      </c>
      <c r="Y40" s="311" t="n">
        <f aca="false">IF(Z40="","",RANK(Z40,Z$8:Z$54))</f>
        <v>21</v>
      </c>
      <c r="Z40" s="180" t="n">
        <v>1124.9</v>
      </c>
      <c r="AA40" s="185" t="s">
        <v>113</v>
      </c>
    </row>
    <row r="41" customFormat="false" ht="12" hidden="false" customHeight="true" outlineLevel="0" collapsed="false">
      <c r="A41" s="295" t="s">
        <v>50</v>
      </c>
      <c r="B41" s="310" t="n">
        <f aca="false">IF(C41="","",RANK(C41,C$8:C$54))</f>
        <v>18</v>
      </c>
      <c r="C41" s="180" t="n">
        <v>8.5</v>
      </c>
      <c r="D41" s="311" t="n">
        <f aca="false">IF(E41="","",RANK(E41,E$8:E$54))</f>
        <v>20</v>
      </c>
      <c r="E41" s="180" t="n">
        <v>1.1</v>
      </c>
      <c r="F41" s="311" t="n">
        <f aca="false">IF(G41="","",RANK(G41,G$8:G$54))</f>
        <v>17</v>
      </c>
      <c r="G41" s="180" t="n">
        <v>7.4</v>
      </c>
      <c r="H41" s="312" t="n">
        <f aca="false">IF(I41="","",RANK(I41,I$8:I$54))</f>
        <v>12</v>
      </c>
      <c r="I41" s="262" t="n">
        <v>90.5</v>
      </c>
      <c r="J41" s="312" t="n">
        <f aca="false">IF(K41="","",RANK(K41,K$8:K$54))</f>
        <v>6</v>
      </c>
      <c r="K41" s="262" t="n">
        <v>55</v>
      </c>
      <c r="L41" s="311" t="n">
        <f aca="false">IF(M41="","",RANK(M41,M$8:M$54))</f>
        <v>21</v>
      </c>
      <c r="M41" s="180" t="n">
        <v>1398.8</v>
      </c>
      <c r="N41" s="263"/>
      <c r="O41" s="311" t="n">
        <f aca="false">IF(P41="","",RANK(P41,P$8:P$54))</f>
        <v>23</v>
      </c>
      <c r="P41" s="180" t="n">
        <v>316.1</v>
      </c>
      <c r="Q41" s="311" t="n">
        <f aca="false">IF(R41="","",RANK(R41,R$8:R$54))</f>
        <v>15</v>
      </c>
      <c r="R41" s="180" t="n">
        <v>4.9</v>
      </c>
      <c r="S41" s="311" t="n">
        <f aca="false">IF(T41="","",RANK(T41,T$8:T$54))</f>
        <v>14</v>
      </c>
      <c r="T41" s="180" t="n">
        <v>332.1</v>
      </c>
      <c r="U41" s="311" t="n">
        <f aca="false">IF(V41="","",RANK(V41,V$8:V$54))</f>
        <v>30</v>
      </c>
      <c r="V41" s="180" t="n">
        <v>744.7</v>
      </c>
      <c r="W41" s="312" t="n">
        <f aca="false">IF(X41="","",RANK(X41,X$8:X$54))</f>
        <v>18</v>
      </c>
      <c r="X41" s="262" t="n">
        <v>100.7</v>
      </c>
      <c r="Y41" s="311" t="n">
        <f aca="false">IF(Z41="","",RANK(Z41,Z$8:Z$54))</f>
        <v>19</v>
      </c>
      <c r="Z41" s="180" t="n">
        <v>1162.5</v>
      </c>
      <c r="AA41" s="185" t="s">
        <v>114</v>
      </c>
    </row>
    <row r="42" customFormat="false" ht="12" hidden="false" customHeight="true" outlineLevel="0" collapsed="false">
      <c r="A42" s="264" t="s">
        <v>51</v>
      </c>
      <c r="B42" s="313" t="n">
        <f aca="false">IF(C42="","",RANK(C42,C$8:C$54))</f>
        <v>9</v>
      </c>
      <c r="C42" s="268" t="n">
        <v>10.6</v>
      </c>
      <c r="D42" s="314" t="n">
        <f aca="false">IF(E42="","",RANK(E42,E$8:E$54))</f>
        <v>5</v>
      </c>
      <c r="E42" s="268" t="n">
        <v>2</v>
      </c>
      <c r="F42" s="314" t="n">
        <f aca="false">IF(G42="","",RANK(G42,G$8:G$54))</f>
        <v>11</v>
      </c>
      <c r="G42" s="268" t="n">
        <v>8.5</v>
      </c>
      <c r="H42" s="315" t="n">
        <f aca="false">IF(I42="","",RANK(I42,I$8:I$54))</f>
        <v>9</v>
      </c>
      <c r="I42" s="266" t="n">
        <v>92.2</v>
      </c>
      <c r="J42" s="315" t="n">
        <f aca="false">IF(K42="","",RANK(K42,K$8:K$54))</f>
        <v>29</v>
      </c>
      <c r="K42" s="266" t="n">
        <v>48.2</v>
      </c>
      <c r="L42" s="314" t="n">
        <f aca="false">IF(M42="","",RANK(M42,M$8:M$54))</f>
        <v>6</v>
      </c>
      <c r="M42" s="268" t="n">
        <v>1915</v>
      </c>
      <c r="N42" s="263"/>
      <c r="O42" s="314" t="n">
        <f aca="false">IF(P42="","",RANK(P42,P$8:P$54))</f>
        <v>9</v>
      </c>
      <c r="P42" s="268" t="n">
        <v>429.8</v>
      </c>
      <c r="Q42" s="314" t="n">
        <f aca="false">IF(R42="","",RANK(R42,R$8:R$54))</f>
        <v>19</v>
      </c>
      <c r="R42" s="268" t="n">
        <v>4.4</v>
      </c>
      <c r="S42" s="314" t="n">
        <f aca="false">IF(T42="","",RANK(T42,T$8:T$54))</f>
        <v>2</v>
      </c>
      <c r="T42" s="268" t="n">
        <v>657.2</v>
      </c>
      <c r="U42" s="314" t="n">
        <f aca="false">IF(V42="","",RANK(V42,V$8:V$54))</f>
        <v>21</v>
      </c>
      <c r="V42" s="268" t="n">
        <v>820.7</v>
      </c>
      <c r="W42" s="315" t="n">
        <f aca="false">IF(X42="","",RANK(X42,X$8:X$54))</f>
        <v>16</v>
      </c>
      <c r="X42" s="266" t="n">
        <v>110.7</v>
      </c>
      <c r="Y42" s="314" t="n">
        <f aca="false">IF(Z42="","",RANK(Z42,Z$8:Z$54))</f>
        <v>3</v>
      </c>
      <c r="Z42" s="268" t="n">
        <v>1632.2</v>
      </c>
      <c r="AA42" s="197" t="s">
        <v>88</v>
      </c>
    </row>
    <row r="43" s="172" customFormat="true" ht="24" hidden="false" customHeight="true" outlineLevel="0" collapsed="false">
      <c r="A43" s="308" t="s">
        <v>52</v>
      </c>
      <c r="B43" s="309" t="n">
        <f aca="false">IF(C43="","",RANK(C43,C$8:C$54))</f>
        <v>3</v>
      </c>
      <c r="C43" s="167" t="n">
        <v>14.8</v>
      </c>
      <c r="D43" s="174" t="n">
        <f aca="false">IF(E43="","",RANK(E43,E$8:E$54))</f>
        <v>5</v>
      </c>
      <c r="E43" s="167" t="n">
        <v>2</v>
      </c>
      <c r="F43" s="174" t="n">
        <f aca="false">IF(G43="","",RANK(G43,G$8:G$54))</f>
        <v>2</v>
      </c>
      <c r="G43" s="167" t="n">
        <v>12.8</v>
      </c>
      <c r="H43" s="176" t="n">
        <f aca="false">IF(I43="","",RANK(I43,I$8:I$54))</f>
        <v>4</v>
      </c>
      <c r="I43" s="257" t="n">
        <v>99.2</v>
      </c>
      <c r="J43" s="176" t="n">
        <f aca="false">IF(K43="","",RANK(K43,K$8:K$54))</f>
        <v>4</v>
      </c>
      <c r="K43" s="257" t="n">
        <v>58.8</v>
      </c>
      <c r="L43" s="174" t="n">
        <f aca="false">IF(M43="","",RANK(M43,M$8:M$54))</f>
        <v>4</v>
      </c>
      <c r="M43" s="167" t="n">
        <v>1951</v>
      </c>
      <c r="N43" s="259"/>
      <c r="O43" s="174" t="n">
        <f aca="false">IF(P43="","",RANK(P43,P$8:P$54))</f>
        <v>7</v>
      </c>
      <c r="P43" s="167" t="n">
        <v>488.5</v>
      </c>
      <c r="Q43" s="174" t="n">
        <f aca="false">IF(R43="","",RANK(R43,R$8:R$54))</f>
        <v>14</v>
      </c>
      <c r="R43" s="167" t="n">
        <v>5</v>
      </c>
      <c r="S43" s="174" t="n">
        <f aca="false">IF(T43="","",RANK(T43,T$8:T$54))</f>
        <v>3</v>
      </c>
      <c r="T43" s="167" t="n">
        <v>573.4</v>
      </c>
      <c r="U43" s="174" t="n">
        <f aca="false">IF(V43="","",RANK(V43,V$8:V$54))</f>
        <v>13</v>
      </c>
      <c r="V43" s="167" t="n">
        <v>881</v>
      </c>
      <c r="W43" s="176" t="n">
        <f aca="false">IF(X43="","",RANK(X43,X$8:X$54))</f>
        <v>6</v>
      </c>
      <c r="X43" s="257" t="n">
        <v>240.2</v>
      </c>
      <c r="Y43" s="174" t="n">
        <f aca="false">IF(Z43="","",RANK(Z43,Z$8:Z$54))</f>
        <v>6</v>
      </c>
      <c r="Z43" s="167" t="n">
        <v>1576.3</v>
      </c>
      <c r="AA43" s="171" t="s">
        <v>115</v>
      </c>
    </row>
    <row r="44" customFormat="false" ht="12" hidden="false" customHeight="true" outlineLevel="0" collapsed="false">
      <c r="A44" s="295" t="s">
        <v>53</v>
      </c>
      <c r="B44" s="310" t="n">
        <f aca="false">IF(C44="","",RANK(C44,C$8:C$54))</f>
        <v>13</v>
      </c>
      <c r="C44" s="180" t="n">
        <v>9.3</v>
      </c>
      <c r="D44" s="311" t="n">
        <f aca="false">IF(E44="","",RANK(E44,E$8:E$54))</f>
        <v>20</v>
      </c>
      <c r="E44" s="180" t="n">
        <v>1.1</v>
      </c>
      <c r="F44" s="311" t="n">
        <f aca="false">IF(G44="","",RANK(G44,G$8:G$54))</f>
        <v>13</v>
      </c>
      <c r="G44" s="180" t="n">
        <v>8.1</v>
      </c>
      <c r="H44" s="312" t="n">
        <f aca="false">IF(I44="","",RANK(I44,I$8:I$54))</f>
        <v>17</v>
      </c>
      <c r="I44" s="262" t="n">
        <v>85.4</v>
      </c>
      <c r="J44" s="312" t="n">
        <f aca="false">IF(K44="","",RANK(K44,K$8:K$54))</f>
        <v>23</v>
      </c>
      <c r="K44" s="262" t="n">
        <v>49.6</v>
      </c>
      <c r="L44" s="311" t="n">
        <f aca="false">IF(M44="","",RANK(M44,M$8:M$54))</f>
        <v>18</v>
      </c>
      <c r="M44" s="180" t="n">
        <v>1503</v>
      </c>
      <c r="N44" s="263"/>
      <c r="O44" s="311" t="n">
        <f aca="false">IF(P44="","",RANK(P44,P$8:P$54))</f>
        <v>17</v>
      </c>
      <c r="P44" s="180" t="n">
        <v>340.9</v>
      </c>
      <c r="Q44" s="311" t="n">
        <f aca="false">IF(R44="","",RANK(R44,R$8:R$54))</f>
        <v>23</v>
      </c>
      <c r="R44" s="180" t="n">
        <v>4</v>
      </c>
      <c r="S44" s="311" t="n">
        <f aca="false">IF(T44="","",RANK(T44,T$8:T$54))</f>
        <v>24</v>
      </c>
      <c r="T44" s="180" t="n">
        <v>247.1</v>
      </c>
      <c r="U44" s="311" t="n">
        <f aca="false">IF(V44="","",RANK(V44,V$8:V$54))</f>
        <v>8</v>
      </c>
      <c r="V44" s="180" t="n">
        <v>909</v>
      </c>
      <c r="W44" s="312" t="n">
        <f aca="false">IF(X44="","",RANK(X44,X$8:X$54))</f>
        <v>11</v>
      </c>
      <c r="X44" s="262" t="n">
        <v>156.5</v>
      </c>
      <c r="Y44" s="311" t="n">
        <f aca="false">IF(Z44="","",RANK(Z44,Z$8:Z$54))</f>
        <v>18</v>
      </c>
      <c r="Z44" s="180" t="n">
        <v>1186.9</v>
      </c>
      <c r="AA44" s="185" t="s">
        <v>116</v>
      </c>
    </row>
    <row r="45" customFormat="false" ht="12" hidden="false" customHeight="true" outlineLevel="0" collapsed="false">
      <c r="A45" s="295" t="s">
        <v>54</v>
      </c>
      <c r="B45" s="310" t="n">
        <f aca="false">IF(C45="","",RANK(C45,C$8:C$54))</f>
        <v>11</v>
      </c>
      <c r="C45" s="180" t="n">
        <v>10.4</v>
      </c>
      <c r="D45" s="311" t="n">
        <f aca="false">IF(E45="","",RANK(E45,E$8:E$54))</f>
        <v>24</v>
      </c>
      <c r="E45" s="180" t="n">
        <v>1</v>
      </c>
      <c r="F45" s="311" t="n">
        <f aca="false">IF(G45="","",RANK(G45,G$8:G$54))</f>
        <v>8</v>
      </c>
      <c r="G45" s="180" t="n">
        <v>9.4</v>
      </c>
      <c r="H45" s="312" t="n">
        <f aca="false">IF(I45="","",RANK(I45,I$8:I$54))</f>
        <v>10</v>
      </c>
      <c r="I45" s="262" t="n">
        <v>92</v>
      </c>
      <c r="J45" s="312" t="n">
        <f aca="false">IF(K45="","",RANK(K45,K$8:K$54))</f>
        <v>22</v>
      </c>
      <c r="K45" s="262" t="n">
        <v>49.7</v>
      </c>
      <c r="L45" s="311" t="n">
        <f aca="false">IF(M45="","",RANK(M45,M$8:M$54))</f>
        <v>12</v>
      </c>
      <c r="M45" s="180" t="n">
        <v>1612</v>
      </c>
      <c r="N45" s="263"/>
      <c r="O45" s="311" t="n">
        <f aca="false">IF(P45="","",RANK(P45,P$8:P$54))</f>
        <v>14</v>
      </c>
      <c r="P45" s="180" t="n">
        <v>345.5</v>
      </c>
      <c r="Q45" s="311" t="n">
        <f aca="false">IF(R45="","",RANK(R45,R$8:R$54))</f>
        <v>23</v>
      </c>
      <c r="R45" s="180" t="n">
        <v>4</v>
      </c>
      <c r="S45" s="311" t="n">
        <f aca="false">IF(T45="","",RANK(T45,T$8:T$54))</f>
        <v>11</v>
      </c>
      <c r="T45" s="180" t="n">
        <v>366</v>
      </c>
      <c r="U45" s="311" t="n">
        <f aca="false">IF(V45="","",RANK(V45,V$8:V$54))</f>
        <v>9</v>
      </c>
      <c r="V45" s="180" t="n">
        <v>894.5</v>
      </c>
      <c r="W45" s="312" t="n">
        <f aca="false">IF(X45="","",RANK(X45,X$8:X$54))</f>
        <v>8</v>
      </c>
      <c r="X45" s="262" t="n">
        <v>183.7</v>
      </c>
      <c r="Y45" s="311" t="n">
        <f aca="false">IF(Z45="","",RANK(Z45,Z$8:Z$54))</f>
        <v>15</v>
      </c>
      <c r="Z45" s="180" t="n">
        <v>1246</v>
      </c>
      <c r="AA45" s="185" t="s">
        <v>103</v>
      </c>
    </row>
    <row r="46" customFormat="false" ht="12" hidden="false" customHeight="true" outlineLevel="0" collapsed="false">
      <c r="A46" s="295" t="s">
        <v>55</v>
      </c>
      <c r="B46" s="310" t="n">
        <f aca="false">IF(C46="","",RANK(C46,C$8:C$54))</f>
        <v>1</v>
      </c>
      <c r="C46" s="180" t="n">
        <v>17.8</v>
      </c>
      <c r="D46" s="311" t="n">
        <f aca="false">IF(E46="","",RANK(E46,E$8:E$54))</f>
        <v>9</v>
      </c>
      <c r="E46" s="180" t="n">
        <v>1.6</v>
      </c>
      <c r="F46" s="311" t="n">
        <f aca="false">IF(G46="","",RANK(G46,G$8:G$54))</f>
        <v>1</v>
      </c>
      <c r="G46" s="180" t="n">
        <v>16.3</v>
      </c>
      <c r="H46" s="312" t="n">
        <f aca="false">IF(I46="","",RANK(I46,I$8:I$54))</f>
        <v>28</v>
      </c>
      <c r="I46" s="262" t="n">
        <v>79.3</v>
      </c>
      <c r="J46" s="312" t="n">
        <f aca="false">IF(K46="","",RANK(K46,K$8:K$54))</f>
        <v>12</v>
      </c>
      <c r="K46" s="262" t="n">
        <v>52.3</v>
      </c>
      <c r="L46" s="311" t="n">
        <f aca="false">IF(M46="","",RANK(M46,M$8:M$54))</f>
        <v>1</v>
      </c>
      <c r="M46" s="180" t="n">
        <v>2551.6</v>
      </c>
      <c r="N46" s="263"/>
      <c r="O46" s="311" t="n">
        <f aca="false">IF(P46="","",RANK(P46,P$8:P$54))</f>
        <v>5</v>
      </c>
      <c r="P46" s="180" t="n">
        <v>513</v>
      </c>
      <c r="Q46" s="311" t="n">
        <f aca="false">IF(R46="","",RANK(R46,R$8:R$54))</f>
        <v>1</v>
      </c>
      <c r="R46" s="180" t="n">
        <v>12.3</v>
      </c>
      <c r="S46" s="311" t="n">
        <f aca="false">IF(T46="","",RANK(T46,T$8:T$54))</f>
        <v>1</v>
      </c>
      <c r="T46" s="180" t="n">
        <v>904.8</v>
      </c>
      <c r="U46" s="311" t="n">
        <f aca="false">IF(V46="","",RANK(V46,V$8:V$54))</f>
        <v>1</v>
      </c>
      <c r="V46" s="180" t="n">
        <v>1119.8</v>
      </c>
      <c r="W46" s="312" t="n">
        <f aca="false">IF(X46="","",RANK(X46,X$8:X$54))</f>
        <v>9</v>
      </c>
      <c r="X46" s="262" t="n">
        <v>178.2</v>
      </c>
      <c r="Y46" s="311" t="n">
        <f aca="false">IF(Z46="","",RANK(Z46,Z$8:Z$54))</f>
        <v>1</v>
      </c>
      <c r="Z46" s="180" t="n">
        <v>2139.4</v>
      </c>
      <c r="AA46" s="185" t="s">
        <v>117</v>
      </c>
    </row>
    <row r="47" customFormat="false" ht="12" hidden="false" customHeight="true" outlineLevel="0" collapsed="false">
      <c r="A47" s="264" t="s">
        <v>56</v>
      </c>
      <c r="B47" s="313" t="n">
        <f aca="false">IF(C47="","",RANK(C47,C$8:C$54))</f>
        <v>14</v>
      </c>
      <c r="C47" s="268" t="n">
        <v>9</v>
      </c>
      <c r="D47" s="314" t="n">
        <f aca="false">IF(E47="","",RANK(E47,E$8:E$54))</f>
        <v>16</v>
      </c>
      <c r="E47" s="268" t="n">
        <v>1.2</v>
      </c>
      <c r="F47" s="314" t="n">
        <f aca="false">IF(G47="","",RANK(G47,G$8:G$54))</f>
        <v>15</v>
      </c>
      <c r="G47" s="268" t="n">
        <v>7.8</v>
      </c>
      <c r="H47" s="315" t="n">
        <f aca="false">IF(I47="","",RANK(I47,I$8:I$54))</f>
        <v>10</v>
      </c>
      <c r="I47" s="266" t="n">
        <v>92</v>
      </c>
      <c r="J47" s="315" t="n">
        <f aca="false">IF(K47="","",RANK(K47,K$8:K$54))</f>
        <v>3</v>
      </c>
      <c r="K47" s="266" t="n">
        <v>60.6</v>
      </c>
      <c r="L47" s="314" t="n">
        <f aca="false">IF(M47="","",RANK(M47,M$8:M$54))</f>
        <v>11</v>
      </c>
      <c r="M47" s="268" t="n">
        <v>1666.8</v>
      </c>
      <c r="N47" s="263"/>
      <c r="O47" s="314" t="n">
        <f aca="false">IF(P47="","",RANK(P47,P$8:P$54))</f>
        <v>10</v>
      </c>
      <c r="P47" s="268" t="n">
        <v>412.1</v>
      </c>
      <c r="Q47" s="314" t="n">
        <f aca="false">IF(R47="","",RANK(R47,R$8:R$54))</f>
        <v>21</v>
      </c>
      <c r="R47" s="268" t="n">
        <v>4.3</v>
      </c>
      <c r="S47" s="314" t="n">
        <f aca="false">IF(T47="","",RANK(T47,T$8:T$54))</f>
        <v>10</v>
      </c>
      <c r="T47" s="268" t="n">
        <v>401.6</v>
      </c>
      <c r="U47" s="314" t="n">
        <f aca="false">IF(V47="","",RANK(V47,V$8:V$54))</f>
        <v>18</v>
      </c>
      <c r="V47" s="268" t="n">
        <v>847.4</v>
      </c>
      <c r="W47" s="315" t="n">
        <f aca="false">IF(X47="","",RANK(X47,X$8:X$54))</f>
        <v>12</v>
      </c>
      <c r="X47" s="266" t="n">
        <v>144</v>
      </c>
      <c r="Y47" s="314" t="n">
        <f aca="false">IF(Z47="","",RANK(Z47,Z$8:Z$54))</f>
        <v>10</v>
      </c>
      <c r="Z47" s="268" t="n">
        <v>1403.2</v>
      </c>
      <c r="AA47" s="197" t="s">
        <v>89</v>
      </c>
    </row>
    <row r="48" s="172" customFormat="true" ht="24" hidden="false" customHeight="true" outlineLevel="0" collapsed="false">
      <c r="A48" s="308" t="s">
        <v>57</v>
      </c>
      <c r="B48" s="309" t="n">
        <f aca="false">IF(C48="","",RANK(C48,C$8:C$54))</f>
        <v>6</v>
      </c>
      <c r="C48" s="167" t="n">
        <v>12.6</v>
      </c>
      <c r="D48" s="174" t="n">
        <f aca="false">IF(E48="","",RANK(E48,E$8:E$54))</f>
        <v>8</v>
      </c>
      <c r="E48" s="167" t="n">
        <v>1.7</v>
      </c>
      <c r="F48" s="174" t="n">
        <f aca="false">IF(G48="","",RANK(G48,G$8:G$54))</f>
        <v>6</v>
      </c>
      <c r="G48" s="167" t="n">
        <v>10.9</v>
      </c>
      <c r="H48" s="176" t="n">
        <f aca="false">IF(I48="","",RANK(I48,I$8:I$54))</f>
        <v>21</v>
      </c>
      <c r="I48" s="257" t="n">
        <v>84.1</v>
      </c>
      <c r="J48" s="176" t="n">
        <f aca="false">IF(K48="","",RANK(K48,K$8:K$54))</f>
        <v>20</v>
      </c>
      <c r="K48" s="257" t="n">
        <v>50.3</v>
      </c>
      <c r="L48" s="174" t="n">
        <f aca="false">IF(M48="","",RANK(M48,M$8:M$54))</f>
        <v>7</v>
      </c>
      <c r="M48" s="167" t="n">
        <v>1800.1</v>
      </c>
      <c r="N48" s="259"/>
      <c r="O48" s="174" t="n">
        <f aca="false">IF(P48="","",RANK(P48,P$8:P$54))</f>
        <v>4</v>
      </c>
      <c r="P48" s="167" t="n">
        <v>515.3</v>
      </c>
      <c r="Q48" s="174" t="n">
        <f aca="false">IF(R48="","",RANK(R48,R$8:R$54))</f>
        <v>26</v>
      </c>
      <c r="R48" s="167" t="n">
        <v>3.7</v>
      </c>
      <c r="S48" s="174" t="n">
        <f aca="false">IF(T48="","",RANK(T48,T$8:T$54))</f>
        <v>6</v>
      </c>
      <c r="T48" s="167" t="n">
        <v>505.1</v>
      </c>
      <c r="U48" s="174" t="n">
        <f aca="false">IF(V48="","",RANK(V48,V$8:V$54))</f>
        <v>28</v>
      </c>
      <c r="V48" s="167" t="n">
        <v>773.1</v>
      </c>
      <c r="W48" s="176" t="n">
        <f aca="false">IF(X48="","",RANK(X48,X$8:X$54))</f>
        <v>4</v>
      </c>
      <c r="X48" s="257" t="n">
        <v>276.2</v>
      </c>
      <c r="Y48" s="174" t="n">
        <f aca="false">IF(Z48="","",RANK(Z48,Z$8:Z$54))</f>
        <v>7</v>
      </c>
      <c r="Z48" s="167" t="n">
        <v>1558.1</v>
      </c>
      <c r="AA48" s="171" t="s">
        <v>118</v>
      </c>
    </row>
    <row r="49" customFormat="false" ht="12" hidden="false" customHeight="true" outlineLevel="0" collapsed="false">
      <c r="A49" s="295" t="s">
        <v>58</v>
      </c>
      <c r="B49" s="310" t="n">
        <f aca="false">IF(C49="","",RANK(C49,C$8:C$54))</f>
        <v>8</v>
      </c>
      <c r="C49" s="180" t="n">
        <v>11.1</v>
      </c>
      <c r="D49" s="311" t="n">
        <f aca="false">IF(E49="","",RANK(E49,E$8:E$54))</f>
        <v>4</v>
      </c>
      <c r="E49" s="180" t="n">
        <v>2.1</v>
      </c>
      <c r="F49" s="311" t="n">
        <f aca="false">IF(G49="","",RANK(G49,G$8:G$54))</f>
        <v>10</v>
      </c>
      <c r="G49" s="180" t="n">
        <v>9</v>
      </c>
      <c r="H49" s="312" t="n">
        <f aca="false">IF(I49="","",RANK(I49,I$8:I$54))</f>
        <v>3</v>
      </c>
      <c r="I49" s="262" t="n">
        <v>103.1</v>
      </c>
      <c r="J49" s="312" t="n">
        <f aca="false">IF(K49="","",RANK(K49,K$8:K$54))</f>
        <v>8</v>
      </c>
      <c r="K49" s="262" t="n">
        <v>54.4</v>
      </c>
      <c r="L49" s="311" t="n">
        <f aca="false">IF(M49="","",RANK(M49,M$8:M$54))</f>
        <v>5</v>
      </c>
      <c r="M49" s="180" t="n">
        <v>1941.6</v>
      </c>
      <c r="N49" s="263"/>
      <c r="O49" s="311" t="n">
        <f aca="false">IF(P49="","",RANK(P49,P$8:P$54))</f>
        <v>1</v>
      </c>
      <c r="P49" s="180" t="n">
        <v>587.7</v>
      </c>
      <c r="Q49" s="311" t="n">
        <f aca="false">IF(R49="","",RANK(R49,R$8:R$54))</f>
        <v>8</v>
      </c>
      <c r="R49" s="180" t="n">
        <v>6.9</v>
      </c>
      <c r="S49" s="311" t="n">
        <f aca="false">IF(T49="","",RANK(T49,T$8:T$54))</f>
        <v>7</v>
      </c>
      <c r="T49" s="180" t="n">
        <v>456.7</v>
      </c>
      <c r="U49" s="311" t="n">
        <f aca="false">IF(V49="","",RANK(V49,V$8:V$54))</f>
        <v>11</v>
      </c>
      <c r="V49" s="180" t="n">
        <v>887.5</v>
      </c>
      <c r="W49" s="312" t="n">
        <f aca="false">IF(X49="","",RANK(X49,X$8:X$54))</f>
        <v>5</v>
      </c>
      <c r="X49" s="262" t="n">
        <v>263.9</v>
      </c>
      <c r="Y49" s="311" t="n">
        <f aca="false">IF(Z49="","",RANK(Z49,Z$8:Z$54))</f>
        <v>5</v>
      </c>
      <c r="Z49" s="180" t="n">
        <v>1610.4</v>
      </c>
      <c r="AA49" s="185" t="s">
        <v>100</v>
      </c>
    </row>
    <row r="50" customFormat="false" ht="12" hidden="false" customHeight="true" outlineLevel="0" collapsed="false">
      <c r="A50" s="295" t="s">
        <v>59</v>
      </c>
      <c r="B50" s="310" t="n">
        <f aca="false">IF(C50="","",RANK(C50,C$8:C$54))</f>
        <v>7</v>
      </c>
      <c r="C50" s="180" t="n">
        <v>12.2</v>
      </c>
      <c r="D50" s="311" t="n">
        <f aca="false">IF(E50="","",RANK(E50,E$8:E$54))</f>
        <v>2</v>
      </c>
      <c r="E50" s="180" t="n">
        <v>2.2</v>
      </c>
      <c r="F50" s="311" t="n">
        <f aca="false">IF(G50="","",RANK(G50,G$8:G$54))</f>
        <v>7</v>
      </c>
      <c r="G50" s="180" t="n">
        <v>10</v>
      </c>
      <c r="H50" s="312" t="n">
        <f aca="false">IF(I50="","",RANK(I50,I$8:I$54))</f>
        <v>23</v>
      </c>
      <c r="I50" s="262" t="n">
        <v>83.3</v>
      </c>
      <c r="J50" s="312" t="n">
        <f aca="false">IF(K50="","",RANK(K50,K$8:K$54))</f>
        <v>29</v>
      </c>
      <c r="K50" s="262" t="n">
        <v>48.2</v>
      </c>
      <c r="L50" s="311" t="n">
        <f aca="false">IF(M50="","",RANK(M50,M$8:M$54))</f>
        <v>3</v>
      </c>
      <c r="M50" s="180" t="n">
        <v>1965.9</v>
      </c>
      <c r="N50" s="263"/>
      <c r="O50" s="311" t="n">
        <f aca="false">IF(P50="","",RANK(P50,P$8:P$54))</f>
        <v>6</v>
      </c>
      <c r="P50" s="180" t="n">
        <v>501.4</v>
      </c>
      <c r="Q50" s="311" t="n">
        <f aca="false">IF(R50="","",RANK(R50,R$8:R$54))</f>
        <v>6</v>
      </c>
      <c r="R50" s="180" t="n">
        <v>7.1</v>
      </c>
      <c r="S50" s="311" t="n">
        <f aca="false">IF(T50="","",RANK(T50,T$8:T$54))</f>
        <v>5</v>
      </c>
      <c r="T50" s="180" t="n">
        <v>507.5</v>
      </c>
      <c r="U50" s="311" t="n">
        <f aca="false">IF(V50="","",RANK(V50,V$8:V$54))</f>
        <v>5</v>
      </c>
      <c r="V50" s="180" t="n">
        <v>947.1</v>
      </c>
      <c r="W50" s="312" t="n">
        <f aca="false">IF(X50="","",RANK(X50,X$8:X$54))</f>
        <v>3</v>
      </c>
      <c r="X50" s="262" t="n">
        <v>276.6</v>
      </c>
      <c r="Y50" s="311" t="n">
        <f aca="false">IF(Z50="","",RANK(Z50,Z$8:Z$54))</f>
        <v>4</v>
      </c>
      <c r="Z50" s="180" t="n">
        <v>1616.5</v>
      </c>
      <c r="AA50" s="185" t="s">
        <v>119</v>
      </c>
    </row>
    <row r="51" customFormat="false" ht="12" hidden="false" customHeight="true" outlineLevel="0" collapsed="false">
      <c r="A51" s="316" t="s">
        <v>60</v>
      </c>
      <c r="B51" s="317" t="n">
        <f aca="false">IF(C51="","",RANK(C51,C$8:C$54))</f>
        <v>4</v>
      </c>
      <c r="C51" s="151" t="n">
        <v>13.7</v>
      </c>
      <c r="D51" s="318" t="n">
        <f aca="false">IF(E51="","",RANK(E51,E$8:E$54))</f>
        <v>2</v>
      </c>
      <c r="E51" s="151" t="n">
        <v>2.2</v>
      </c>
      <c r="F51" s="318" t="n">
        <f aca="false">IF(G51="","",RANK(G51,G$8:G$54))</f>
        <v>4</v>
      </c>
      <c r="G51" s="151" t="n">
        <v>11.5</v>
      </c>
      <c r="H51" s="319" t="n">
        <f aca="false">IF(I51="","",RANK(I51,I$8:I$54))</f>
        <v>22</v>
      </c>
      <c r="I51" s="272" t="n">
        <v>83.5</v>
      </c>
      <c r="J51" s="319" t="n">
        <f aca="false">IF(K51="","",RANK(K51,K$8:K$54))</f>
        <v>32</v>
      </c>
      <c r="K51" s="272" t="n">
        <v>47.3</v>
      </c>
      <c r="L51" s="318" t="n">
        <f aca="false">IF(M51="","",RANK(M51,M$8:M$54))</f>
        <v>10</v>
      </c>
      <c r="M51" s="151" t="n">
        <v>1750.9</v>
      </c>
      <c r="N51" s="253"/>
      <c r="O51" s="318" t="n">
        <f aca="false">IF(P51="","",RANK(P51,P$8:P$54))</f>
        <v>8</v>
      </c>
      <c r="P51" s="151" t="n">
        <v>458.4</v>
      </c>
      <c r="Q51" s="318" t="n">
        <f aca="false">IF(R51="","",RANK(R51,R$8:R$54))</f>
        <v>19</v>
      </c>
      <c r="R51" s="151" t="n">
        <v>4.4</v>
      </c>
      <c r="S51" s="318" t="n">
        <f aca="false">IF(T51="","",RANK(T51,T$8:T$54))</f>
        <v>26</v>
      </c>
      <c r="T51" s="151" t="n">
        <v>241.2</v>
      </c>
      <c r="U51" s="318" t="n">
        <f aca="false">IF(V51="","",RANK(V51,V$8:V$54))</f>
        <v>2</v>
      </c>
      <c r="V51" s="151" t="n">
        <v>1043.4</v>
      </c>
      <c r="W51" s="319" t="n">
        <f aca="false">IF(X51="","",RANK(X51,X$8:X$54))</f>
        <v>1</v>
      </c>
      <c r="X51" s="272" t="n">
        <v>321.2</v>
      </c>
      <c r="Y51" s="318" t="n">
        <f aca="false">IF(Z51="","",RANK(Z51,Z$8:Z$54))</f>
        <v>8</v>
      </c>
      <c r="Z51" s="151" t="n">
        <v>1463.6</v>
      </c>
      <c r="AA51" s="221" t="s">
        <v>107</v>
      </c>
    </row>
    <row r="52" customFormat="false" ht="12" hidden="false" customHeight="true" outlineLevel="0" collapsed="false">
      <c r="A52" s="264" t="s">
        <v>61</v>
      </c>
      <c r="B52" s="313" t="n">
        <f aca="false">IF(C52="","",RANK(C52,C$8:C$54))</f>
        <v>5</v>
      </c>
      <c r="C52" s="268" t="n">
        <v>12.9</v>
      </c>
      <c r="D52" s="314" t="n">
        <f aca="false">IF(E52="","",RANK(E52,E$8:E$54))</f>
        <v>9</v>
      </c>
      <c r="E52" s="268" t="n">
        <v>1.6</v>
      </c>
      <c r="F52" s="314" t="n">
        <f aca="false">IF(G52="","",RANK(G52,G$8:G$54))</f>
        <v>5</v>
      </c>
      <c r="G52" s="268" t="n">
        <v>11.3</v>
      </c>
      <c r="H52" s="315" t="n">
        <f aca="false">IF(I52="","",RANK(I52,I$8:I$54))</f>
        <v>25</v>
      </c>
      <c r="I52" s="266" t="n">
        <v>82.1</v>
      </c>
      <c r="J52" s="315" t="n">
        <f aca="false">IF(K52="","",RANK(K52,K$8:K$54))</f>
        <v>34</v>
      </c>
      <c r="K52" s="266" t="n">
        <v>46.5</v>
      </c>
      <c r="L52" s="314" t="n">
        <f aca="false">IF(M52="","",RANK(M52,M$8:M$54))</f>
        <v>9</v>
      </c>
      <c r="M52" s="268" t="n">
        <v>1760.3</v>
      </c>
      <c r="N52" s="263"/>
      <c r="O52" s="314" t="n">
        <f aca="false">IF(P52="","",RANK(P52,P$8:P$54))</f>
        <v>3</v>
      </c>
      <c r="P52" s="268" t="n">
        <v>542.7</v>
      </c>
      <c r="Q52" s="314" t="n">
        <f aca="false">IF(R52="","",RANK(R52,R$8:R$54))</f>
        <v>10</v>
      </c>
      <c r="R52" s="268" t="n">
        <v>6.6</v>
      </c>
      <c r="S52" s="314" t="n">
        <f aca="false">IF(T52="","",RANK(T52,T$8:T$54))</f>
        <v>13</v>
      </c>
      <c r="T52" s="268" t="n">
        <v>343</v>
      </c>
      <c r="U52" s="314" t="n">
        <f aca="false">IF(V52="","",RANK(V52,V$8:V$54))</f>
        <v>16</v>
      </c>
      <c r="V52" s="268" t="n">
        <v>865.1</v>
      </c>
      <c r="W52" s="315" t="n">
        <f aca="false">IF(X52="","",RANK(X52,X$8:X$54))</f>
        <v>7</v>
      </c>
      <c r="X52" s="266" t="n">
        <v>237.2</v>
      </c>
      <c r="Y52" s="314" t="n">
        <f aca="false">IF(Z52="","",RANK(Z52,Z$8:Z$54))</f>
        <v>11</v>
      </c>
      <c r="Z52" s="268" t="n">
        <v>1388.1</v>
      </c>
      <c r="AA52" s="197" t="s">
        <v>86</v>
      </c>
    </row>
    <row r="53" s="172" customFormat="true" ht="24" hidden="false" customHeight="true" outlineLevel="0" collapsed="false">
      <c r="A53" s="255" t="s">
        <v>62</v>
      </c>
      <c r="B53" s="309" t="n">
        <f aca="false">IF(C53="","",RANK(C53,C$8:C$54))</f>
        <v>2</v>
      </c>
      <c r="C53" s="167" t="n">
        <v>14.9</v>
      </c>
      <c r="D53" s="174" t="n">
        <f aca="false">IF(E53="","",RANK(E53,E$8:E$54))</f>
        <v>1</v>
      </c>
      <c r="E53" s="167" t="n">
        <v>2.3</v>
      </c>
      <c r="F53" s="174" t="n">
        <f aca="false">IF(G53="","",RANK(G53,G$8:G$54))</f>
        <v>3</v>
      </c>
      <c r="G53" s="167" t="n">
        <v>12.6</v>
      </c>
      <c r="H53" s="176" t="n">
        <f aca="false">IF(I53="","",RANK(I53,I$8:I$54))</f>
        <v>16</v>
      </c>
      <c r="I53" s="257" t="n">
        <v>86.6</v>
      </c>
      <c r="J53" s="176" t="n">
        <f aca="false">IF(K53="","",RANK(K53,K$8:K$54))</f>
        <v>21</v>
      </c>
      <c r="K53" s="257" t="n">
        <v>50.1</v>
      </c>
      <c r="L53" s="174" t="n">
        <f aca="false">IF(M53="","",RANK(M53,M$8:M$54))</f>
        <v>2</v>
      </c>
      <c r="M53" s="167" t="n">
        <v>2063.6</v>
      </c>
      <c r="N53" s="259"/>
      <c r="O53" s="174" t="n">
        <f aca="false">IF(P53="","",RANK(P53,P$8:P$54))</f>
        <v>2</v>
      </c>
      <c r="P53" s="167" t="n">
        <v>586.1</v>
      </c>
      <c r="Q53" s="174" t="n">
        <f aca="false">IF(R53="","",RANK(R53,R$8:R$54))</f>
        <v>8</v>
      </c>
      <c r="R53" s="167" t="n">
        <v>6.9</v>
      </c>
      <c r="S53" s="174" t="n">
        <f aca="false">IF(T53="","",RANK(T53,T$8:T$54))</f>
        <v>4</v>
      </c>
      <c r="T53" s="167" t="n">
        <v>510</v>
      </c>
      <c r="U53" s="174" t="n">
        <f aca="false">IF(V53="","",RANK(V53,V$8:V$54))</f>
        <v>4</v>
      </c>
      <c r="V53" s="167" t="n">
        <v>957.9</v>
      </c>
      <c r="W53" s="176" t="n">
        <f aca="false">IF(X53="","",RANK(X53,X$8:X$54))</f>
        <v>2</v>
      </c>
      <c r="X53" s="257" t="n">
        <v>315.1</v>
      </c>
      <c r="Y53" s="174" t="n">
        <f aca="false">IF(Z53="","",RANK(Z53,Z$8:Z$54))</f>
        <v>2</v>
      </c>
      <c r="Z53" s="167" t="n">
        <v>1714.8</v>
      </c>
      <c r="AA53" s="171" t="s">
        <v>120</v>
      </c>
    </row>
    <row r="54" customFormat="false" ht="12" hidden="false" customHeight="true" outlineLevel="0" collapsed="false">
      <c r="A54" s="274" t="s">
        <v>63</v>
      </c>
      <c r="B54" s="320" t="n">
        <f aca="false">IF(C54="","",RANK(C54,C$8:C$54))</f>
        <v>28</v>
      </c>
      <c r="C54" s="278" t="n">
        <v>6.4</v>
      </c>
      <c r="D54" s="321" t="n">
        <f aca="false">IF(E54="","",RANK(E54,E$8:E$54))</f>
        <v>26</v>
      </c>
      <c r="E54" s="278" t="n">
        <v>0.9</v>
      </c>
      <c r="F54" s="321" t="n">
        <f aca="false">IF(G54="","",RANK(G54,G$8:G$54))</f>
        <v>30</v>
      </c>
      <c r="G54" s="278" t="n">
        <v>5.5</v>
      </c>
      <c r="H54" s="322" t="n">
        <f aca="false">IF(I54="","",RANK(I54,I$8:I$54))</f>
        <v>44</v>
      </c>
      <c r="I54" s="276" t="n">
        <v>61.7</v>
      </c>
      <c r="J54" s="322" t="n">
        <f aca="false">IF(K54="","",RANK(K54,K$8:K$54))</f>
        <v>42</v>
      </c>
      <c r="K54" s="276" t="n">
        <v>42.3</v>
      </c>
      <c r="L54" s="321" t="n">
        <f aca="false">IF(M54="","",RANK(M54,M$8:M$54))</f>
        <v>29</v>
      </c>
      <c r="M54" s="278" t="n">
        <v>1302.6</v>
      </c>
      <c r="N54" s="263"/>
      <c r="O54" s="321" t="n">
        <f aca="false">IF(P54="","",RANK(P54,P$8:P$54))</f>
        <v>13</v>
      </c>
      <c r="P54" s="278" t="n">
        <v>372</v>
      </c>
      <c r="Q54" s="321" t="n">
        <f aca="false">IF(R54="","",RANK(R54,R$8:R$54))</f>
        <v>21</v>
      </c>
      <c r="R54" s="278" t="n">
        <v>4.3</v>
      </c>
      <c r="S54" s="321" t="n">
        <f aca="false">IF(T54="","",RANK(T54,T$8:T$54))</f>
        <v>20</v>
      </c>
      <c r="T54" s="278" t="n">
        <v>260.3</v>
      </c>
      <c r="U54" s="321" t="n">
        <f aca="false">IF(V54="","",RANK(V54,V$8:V$54))</f>
        <v>36</v>
      </c>
      <c r="V54" s="278" t="n">
        <v>664.4</v>
      </c>
      <c r="W54" s="322" t="n">
        <f aca="false">IF(X54="","",RANK(X54,X$8:X$54))</f>
        <v>28</v>
      </c>
      <c r="X54" s="276" t="n">
        <v>65.7</v>
      </c>
      <c r="Y54" s="321" t="n">
        <f aca="false">IF(Z54="","",RANK(Z54,Z$8:Z$54))</f>
        <v>22</v>
      </c>
      <c r="Z54" s="278" t="n">
        <v>1123.7</v>
      </c>
      <c r="AA54" s="237" t="s">
        <v>121</v>
      </c>
    </row>
  </sheetData>
  <mergeCells count="16">
    <mergeCell ref="A4:A6"/>
    <mergeCell ref="B4:C5"/>
    <mergeCell ref="D4:G4"/>
    <mergeCell ref="H4:I5"/>
    <mergeCell ref="J4:K5"/>
    <mergeCell ref="L4:M5"/>
    <mergeCell ref="O4:V4"/>
    <mergeCell ref="W4:X5"/>
    <mergeCell ref="Y4:Z5"/>
    <mergeCell ref="AA4:AA6"/>
    <mergeCell ref="D5:E5"/>
    <mergeCell ref="F5:G5"/>
    <mergeCell ref="O5:P5"/>
    <mergeCell ref="Q5:R5"/>
    <mergeCell ref="S5:T5"/>
    <mergeCell ref="U5:V5"/>
  </mergeCells>
  <printOptions headings="false" gridLines="false" gridLinesSet="true" horizontalCentered="true" verticalCentered="true"/>
  <pageMargins left="0.590277777777778" right="0.39375" top="0" bottom="0"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7"/>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57" activeCellId="0" sqref="B57"/>
    </sheetView>
  </sheetViews>
  <sheetFormatPr defaultColWidth="8.9921875" defaultRowHeight="13.5" zeroHeight="false" outlineLevelRow="0" outlineLevelCol="0"/>
  <cols>
    <col collapsed="false" customWidth="true" hidden="false" outlineLevel="0" max="1" min="1" style="109" width="8.62"/>
    <col collapsed="false" customWidth="true" hidden="false" outlineLevel="0" max="2" min="2" style="110" width="3.75"/>
    <col collapsed="false" customWidth="true" hidden="false" outlineLevel="0" max="3" min="3" style="109" width="8.75"/>
    <col collapsed="false" customWidth="true" hidden="false" outlineLevel="0" max="4" min="4" style="110" width="3.75"/>
    <col collapsed="false" customWidth="true" hidden="false" outlineLevel="0" max="5" min="5" style="109" width="8.75"/>
    <col collapsed="false" customWidth="true" hidden="false" outlineLevel="0" max="6" min="6" style="110" width="3.75"/>
    <col collapsed="false" customWidth="true" hidden="false" outlineLevel="0" max="7" min="7" style="109" width="8.75"/>
    <col collapsed="false" customWidth="true" hidden="false" outlineLevel="0" max="8" min="8" style="110" width="3.75"/>
    <col collapsed="false" customWidth="true" hidden="false" outlineLevel="0" max="9" min="9" style="109" width="8.75"/>
    <col collapsed="false" customWidth="true" hidden="false" outlineLevel="0" max="10" min="10" style="110" width="3.75"/>
    <col collapsed="false" customWidth="true" hidden="false" outlineLevel="0" max="11" min="11" style="109" width="8.75"/>
    <col collapsed="false" customWidth="true" hidden="false" outlineLevel="0" max="12" min="12" style="110" width="3.75"/>
    <col collapsed="false" customWidth="true" hidden="false" outlineLevel="0" max="13" min="13" style="109" width="8.75"/>
    <col collapsed="false" customWidth="true" hidden="false" outlineLevel="0" max="14" min="14" style="110" width="3.75"/>
    <col collapsed="false" customWidth="true" hidden="false" outlineLevel="0" max="15" min="15" style="109" width="8.75"/>
    <col collapsed="false" customWidth="true" hidden="false" outlineLevel="0" max="16" min="16" style="124" width="1.99"/>
    <col collapsed="false" customWidth="true" hidden="false" outlineLevel="0" max="17" min="17" style="111" width="3.75"/>
    <col collapsed="false" customWidth="true" hidden="false" outlineLevel="0" max="18" min="18" style="112" width="8.12"/>
    <col collapsed="false" customWidth="true" hidden="false" outlineLevel="0" max="19" min="19" style="110" width="3.75"/>
    <col collapsed="false" customWidth="true" hidden="false" outlineLevel="0" max="20" min="20" style="109" width="8.12"/>
    <col collapsed="false" customWidth="true" hidden="false" outlineLevel="0" max="21" min="21" style="110" width="3.75"/>
    <col collapsed="false" customWidth="true" hidden="false" outlineLevel="0" max="22" min="22" style="109" width="8.12"/>
    <col collapsed="false" customWidth="true" hidden="false" outlineLevel="0" max="23" min="23" style="110" width="3.75"/>
    <col collapsed="false" customWidth="true" hidden="false" outlineLevel="0" max="24" min="24" style="109" width="8.12"/>
    <col collapsed="false" customWidth="true" hidden="false" outlineLevel="0" max="25" min="25" style="110" width="3.75"/>
    <col collapsed="false" customWidth="true" hidden="false" outlineLevel="0" max="26" min="26" style="109" width="8.12"/>
    <col collapsed="false" customWidth="true" hidden="false" outlineLevel="0" max="27" min="27" style="111" width="3.75"/>
    <col collapsed="false" customWidth="true" hidden="false" outlineLevel="0" max="28" min="28" style="112" width="8.12"/>
    <col collapsed="false" customWidth="true" hidden="false" outlineLevel="0" max="29" min="29" style="111" width="3.75"/>
    <col collapsed="false" customWidth="true" hidden="false" outlineLevel="0" max="30" min="30" style="112" width="8.12"/>
    <col collapsed="false" customWidth="true" hidden="false" outlineLevel="0" max="31" min="31" style="111" width="3.75"/>
    <col collapsed="false" customWidth="true" hidden="false" outlineLevel="0" max="32" min="32" style="112" width="8.12"/>
    <col collapsed="false" customWidth="true" hidden="false" outlineLevel="0" max="33" min="33" style="111" width="3.75"/>
    <col collapsed="false" customWidth="true" hidden="false" outlineLevel="0" max="34" min="34" style="112" width="8.12"/>
    <col collapsed="false" customWidth="true" hidden="false" outlineLevel="0" max="35" min="35" style="109" width="5.12"/>
    <col collapsed="false" customWidth="false" hidden="false" outlineLevel="0" max="257" min="36" style="113" width="8.99"/>
  </cols>
  <sheetData>
    <row r="1" customFormat="false" ht="18.75" hidden="false" customHeight="false" outlineLevel="0" collapsed="false">
      <c r="A1" s="323" t="s">
        <v>0</v>
      </c>
      <c r="B1" s="115"/>
      <c r="C1" s="115"/>
      <c r="D1" s="116"/>
      <c r="E1" s="117"/>
      <c r="F1" s="117"/>
      <c r="G1" s="117"/>
      <c r="H1" s="117"/>
      <c r="I1" s="117"/>
      <c r="J1" s="117"/>
      <c r="K1" s="117"/>
      <c r="L1" s="117"/>
      <c r="M1" s="117"/>
      <c r="N1" s="117"/>
      <c r="O1" s="117"/>
      <c r="P1" s="324"/>
      <c r="Q1" s="117"/>
      <c r="R1" s="117"/>
      <c r="S1" s="117"/>
      <c r="T1" s="117"/>
      <c r="U1" s="117"/>
      <c r="V1" s="117"/>
      <c r="W1" s="117"/>
      <c r="X1" s="117"/>
      <c r="Y1" s="117"/>
      <c r="Z1" s="117"/>
      <c r="AA1" s="117"/>
      <c r="AB1" s="117"/>
      <c r="AC1" s="117"/>
      <c r="AD1" s="117"/>
      <c r="AE1" s="117"/>
      <c r="AF1" s="117"/>
      <c r="AG1" s="117"/>
      <c r="AH1" s="115"/>
      <c r="AI1" s="115"/>
    </row>
    <row r="2" customFormat="false" ht="18.75" hidden="false" customHeight="false" outlineLevel="0" collapsed="false">
      <c r="A2" s="323" t="s">
        <v>170</v>
      </c>
      <c r="B2" s="118"/>
      <c r="E2" s="117"/>
      <c r="F2" s="117"/>
      <c r="G2" s="117"/>
      <c r="H2" s="117"/>
      <c r="I2" s="117"/>
      <c r="J2" s="117"/>
      <c r="K2" s="117"/>
      <c r="L2" s="117"/>
      <c r="M2" s="117"/>
      <c r="N2" s="117"/>
      <c r="O2" s="302" t="s">
        <v>157</v>
      </c>
      <c r="P2" s="324"/>
      <c r="Q2" s="119" t="s">
        <v>171</v>
      </c>
      <c r="R2" s="117"/>
      <c r="S2" s="117"/>
      <c r="T2" s="117"/>
      <c r="U2" s="117"/>
      <c r="V2" s="117"/>
      <c r="X2" s="117"/>
      <c r="Y2" s="117"/>
      <c r="Z2" s="117"/>
      <c r="AA2" s="117"/>
      <c r="AB2" s="117"/>
      <c r="AC2" s="117"/>
      <c r="AD2" s="117"/>
      <c r="AE2" s="117"/>
      <c r="AF2" s="117"/>
      <c r="AG2" s="117"/>
      <c r="AI2" s="120"/>
    </row>
    <row r="3" customFormat="false" ht="14.25" hidden="false" customHeight="false" outlineLevel="0" collapsed="false">
      <c r="A3" s="121"/>
      <c r="B3" s="122"/>
      <c r="C3" s="121"/>
      <c r="D3" s="122"/>
      <c r="E3" s="121"/>
      <c r="F3" s="122"/>
      <c r="G3" s="121"/>
      <c r="H3" s="122"/>
      <c r="I3" s="121"/>
      <c r="J3" s="122"/>
      <c r="K3" s="121"/>
      <c r="L3" s="122"/>
      <c r="M3" s="121"/>
      <c r="N3" s="122"/>
      <c r="O3" s="121"/>
      <c r="Q3" s="123"/>
      <c r="R3" s="123"/>
      <c r="S3" s="122"/>
      <c r="T3" s="121"/>
      <c r="U3" s="122"/>
      <c r="V3" s="121"/>
      <c r="W3" s="122"/>
      <c r="X3" s="121"/>
      <c r="Y3" s="122"/>
      <c r="Z3" s="121"/>
      <c r="AA3" s="123"/>
      <c r="AB3" s="123"/>
      <c r="AC3" s="123"/>
      <c r="AD3" s="123"/>
      <c r="AE3" s="123"/>
      <c r="AF3" s="123"/>
      <c r="AG3" s="123"/>
      <c r="AH3" s="123"/>
      <c r="AI3" s="125" t="str">
        <f aca="false">'8-1'!M3</f>
        <v>平成30年</v>
      </c>
    </row>
    <row r="4" s="288" customFormat="true" ht="11.1" hidden="false" customHeight="true" outlineLevel="0" collapsed="false">
      <c r="A4" s="126" t="s">
        <v>4</v>
      </c>
      <c r="B4" s="282" t="s">
        <v>172</v>
      </c>
      <c r="C4" s="282"/>
      <c r="D4" s="325" t="s">
        <v>173</v>
      </c>
      <c r="E4" s="325"/>
      <c r="F4" s="325"/>
      <c r="G4" s="325"/>
      <c r="H4" s="325"/>
      <c r="I4" s="325"/>
      <c r="J4" s="325"/>
      <c r="K4" s="325"/>
      <c r="L4" s="325"/>
      <c r="M4" s="325"/>
      <c r="N4" s="325"/>
      <c r="O4" s="325"/>
      <c r="P4" s="326"/>
      <c r="Q4" s="304" t="s">
        <v>174</v>
      </c>
      <c r="R4" s="304"/>
      <c r="S4" s="304"/>
      <c r="T4" s="304"/>
      <c r="U4" s="304"/>
      <c r="V4" s="304"/>
      <c r="W4" s="304"/>
      <c r="X4" s="304"/>
      <c r="Y4" s="284" t="s">
        <v>175</v>
      </c>
      <c r="Z4" s="284"/>
      <c r="AA4" s="282" t="s">
        <v>176</v>
      </c>
      <c r="AB4" s="282"/>
      <c r="AC4" s="287"/>
      <c r="AD4" s="287"/>
      <c r="AE4" s="282" t="s">
        <v>177</v>
      </c>
      <c r="AF4" s="282"/>
      <c r="AG4" s="287"/>
      <c r="AH4" s="287"/>
      <c r="AI4" s="131" t="s">
        <v>4</v>
      </c>
    </row>
    <row r="5" s="288" customFormat="true" ht="11.1" hidden="false" customHeight="true" outlineLevel="0" collapsed="false">
      <c r="A5" s="126"/>
      <c r="B5" s="282"/>
      <c r="C5" s="282"/>
      <c r="D5" s="289" t="s">
        <v>178</v>
      </c>
      <c r="E5" s="289"/>
      <c r="F5" s="289" t="s">
        <v>179</v>
      </c>
      <c r="G5" s="289"/>
      <c r="H5" s="327" t="s">
        <v>180</v>
      </c>
      <c r="I5" s="327"/>
      <c r="J5" s="327"/>
      <c r="K5" s="327"/>
      <c r="L5" s="327"/>
      <c r="M5" s="327"/>
      <c r="N5" s="327"/>
      <c r="O5" s="327"/>
      <c r="P5" s="326"/>
      <c r="Q5" s="328" t="s">
        <v>181</v>
      </c>
      <c r="R5" s="328"/>
      <c r="S5" s="328"/>
      <c r="T5" s="328"/>
      <c r="U5" s="328"/>
      <c r="V5" s="328"/>
      <c r="W5" s="328"/>
      <c r="X5" s="328"/>
      <c r="Y5" s="284"/>
      <c r="Z5" s="284"/>
      <c r="AA5" s="282"/>
      <c r="AB5" s="282"/>
      <c r="AC5" s="329" t="s">
        <v>182</v>
      </c>
      <c r="AD5" s="329"/>
      <c r="AE5" s="282"/>
      <c r="AF5" s="282"/>
      <c r="AG5" s="329" t="s">
        <v>183</v>
      </c>
      <c r="AH5" s="329"/>
      <c r="AI5" s="131"/>
    </row>
    <row r="6" s="288" customFormat="true" ht="11.1" hidden="false" customHeight="true" outlineLevel="0" collapsed="false">
      <c r="A6" s="126"/>
      <c r="B6" s="282"/>
      <c r="C6" s="282"/>
      <c r="D6" s="289"/>
      <c r="E6" s="289"/>
      <c r="F6" s="289"/>
      <c r="G6" s="289"/>
      <c r="H6" s="330" t="s">
        <v>184</v>
      </c>
      <c r="I6" s="330"/>
      <c r="J6" s="330" t="s">
        <v>185</v>
      </c>
      <c r="K6" s="330"/>
      <c r="L6" s="331" t="s">
        <v>186</v>
      </c>
      <c r="M6" s="331"/>
      <c r="N6" s="331"/>
      <c r="O6" s="331"/>
      <c r="P6" s="326"/>
      <c r="Q6" s="332" t="s">
        <v>186</v>
      </c>
      <c r="R6" s="332"/>
      <c r="S6" s="332"/>
      <c r="T6" s="332"/>
      <c r="U6" s="332"/>
      <c r="V6" s="332"/>
      <c r="W6" s="332"/>
      <c r="X6" s="332"/>
      <c r="Y6" s="284"/>
      <c r="Z6" s="284"/>
      <c r="AA6" s="282"/>
      <c r="AB6" s="282"/>
      <c r="AC6" s="329"/>
      <c r="AD6" s="329"/>
      <c r="AE6" s="282"/>
      <c r="AF6" s="282"/>
      <c r="AG6" s="329"/>
      <c r="AH6" s="329"/>
      <c r="AI6" s="131"/>
    </row>
    <row r="7" s="288" customFormat="true" ht="26.25" hidden="false" customHeight="true" outlineLevel="0" collapsed="false">
      <c r="A7" s="126"/>
      <c r="B7" s="282"/>
      <c r="C7" s="282"/>
      <c r="D7" s="289"/>
      <c r="E7" s="289"/>
      <c r="F7" s="289"/>
      <c r="G7" s="289"/>
      <c r="H7" s="330"/>
      <c r="I7" s="330"/>
      <c r="J7" s="330"/>
      <c r="K7" s="330"/>
      <c r="L7" s="330" t="s">
        <v>184</v>
      </c>
      <c r="M7" s="330"/>
      <c r="N7" s="331" t="s">
        <v>187</v>
      </c>
      <c r="O7" s="331"/>
      <c r="P7" s="285"/>
      <c r="Q7" s="333" t="s">
        <v>188</v>
      </c>
      <c r="R7" s="333"/>
      <c r="S7" s="334" t="s">
        <v>189</v>
      </c>
      <c r="T7" s="334"/>
      <c r="U7" s="335" t="s">
        <v>168</v>
      </c>
      <c r="V7" s="335"/>
      <c r="W7" s="329" t="s">
        <v>169</v>
      </c>
      <c r="X7" s="329"/>
      <c r="Y7" s="284"/>
      <c r="Z7" s="284"/>
      <c r="AA7" s="282"/>
      <c r="AB7" s="282"/>
      <c r="AC7" s="329"/>
      <c r="AD7" s="329"/>
      <c r="AE7" s="282"/>
      <c r="AF7" s="282"/>
      <c r="AG7" s="329"/>
      <c r="AH7" s="329"/>
      <c r="AI7" s="131"/>
    </row>
    <row r="8" s="288" customFormat="true" ht="27.95" hidden="false" customHeight="true" outlineLevel="0" collapsed="false">
      <c r="A8" s="126"/>
      <c r="B8" s="138" t="s">
        <v>12</v>
      </c>
      <c r="C8" s="132" t="s">
        <v>138</v>
      </c>
      <c r="D8" s="138" t="s">
        <v>12</v>
      </c>
      <c r="E8" s="142" t="s">
        <v>190</v>
      </c>
      <c r="F8" s="138" t="s">
        <v>12</v>
      </c>
      <c r="G8" s="142" t="s">
        <v>190</v>
      </c>
      <c r="H8" s="138" t="s">
        <v>12</v>
      </c>
      <c r="I8" s="142" t="s">
        <v>190</v>
      </c>
      <c r="J8" s="138" t="s">
        <v>12</v>
      </c>
      <c r="K8" s="142" t="s">
        <v>190</v>
      </c>
      <c r="L8" s="138" t="s">
        <v>12</v>
      </c>
      <c r="M8" s="142" t="s">
        <v>190</v>
      </c>
      <c r="N8" s="138" t="s">
        <v>12</v>
      </c>
      <c r="O8" s="245" t="s">
        <v>190</v>
      </c>
      <c r="P8" s="130"/>
      <c r="Q8" s="137" t="s">
        <v>12</v>
      </c>
      <c r="R8" s="142" t="s">
        <v>190</v>
      </c>
      <c r="S8" s="138" t="s">
        <v>12</v>
      </c>
      <c r="T8" s="245" t="s">
        <v>190</v>
      </c>
      <c r="U8" s="138" t="s">
        <v>12</v>
      </c>
      <c r="V8" s="245" t="s">
        <v>190</v>
      </c>
      <c r="W8" s="336" t="s">
        <v>12</v>
      </c>
      <c r="X8" s="142" t="s">
        <v>190</v>
      </c>
      <c r="Y8" s="138" t="s">
        <v>12</v>
      </c>
      <c r="Z8" s="132" t="s">
        <v>138</v>
      </c>
      <c r="AA8" s="138" t="s">
        <v>12</v>
      </c>
      <c r="AB8" s="132" t="s">
        <v>138</v>
      </c>
      <c r="AC8" s="138" t="s">
        <v>12</v>
      </c>
      <c r="AD8" s="132" t="s">
        <v>138</v>
      </c>
      <c r="AE8" s="138" t="s">
        <v>12</v>
      </c>
      <c r="AF8" s="132" t="s">
        <v>138</v>
      </c>
      <c r="AG8" s="138" t="s">
        <v>12</v>
      </c>
      <c r="AH8" s="132" t="s">
        <v>138</v>
      </c>
      <c r="AI8" s="131"/>
    </row>
    <row r="9" customFormat="false" ht="13.5" hidden="false" customHeight="true" outlineLevel="0" collapsed="false">
      <c r="A9" s="247" t="s">
        <v>16</v>
      </c>
      <c r="B9" s="290"/>
      <c r="C9" s="249" t="n">
        <v>1055.1</v>
      </c>
      <c r="D9" s="252"/>
      <c r="E9" s="251" t="n">
        <v>80.5</v>
      </c>
      <c r="F9" s="251"/>
      <c r="G9" s="251" t="n">
        <v>87.3</v>
      </c>
      <c r="H9" s="251"/>
      <c r="I9" s="251" t="n">
        <v>79.2</v>
      </c>
      <c r="J9" s="251"/>
      <c r="K9" s="251" t="n">
        <v>79.9</v>
      </c>
      <c r="L9" s="251"/>
      <c r="M9" s="251" t="n">
        <v>77.5</v>
      </c>
      <c r="N9" s="252"/>
      <c r="O9" s="251" t="n">
        <v>82.6</v>
      </c>
      <c r="P9" s="151"/>
      <c r="Q9" s="252"/>
      <c r="R9" s="251" t="n">
        <v>3.6</v>
      </c>
      <c r="S9" s="252"/>
      <c r="T9" s="251" t="n">
        <v>33.3</v>
      </c>
      <c r="U9" s="252"/>
      <c r="V9" s="251" t="n">
        <v>87.7</v>
      </c>
      <c r="W9" s="252"/>
      <c r="X9" s="249" t="n">
        <v>76.3</v>
      </c>
      <c r="Y9" s="252"/>
      <c r="Z9" s="249" t="n">
        <v>47.1</v>
      </c>
      <c r="AA9" s="252"/>
      <c r="AB9" s="251" t="n">
        <v>258.8</v>
      </c>
      <c r="AC9" s="252"/>
      <c r="AD9" s="249" t="n">
        <v>246.7</v>
      </c>
      <c r="AE9" s="252"/>
      <c r="AF9" s="251" t="n">
        <v>83</v>
      </c>
      <c r="AG9" s="252"/>
      <c r="AH9" s="251" t="n">
        <v>80.5</v>
      </c>
      <c r="AI9" s="254" t="s">
        <v>82</v>
      </c>
    </row>
    <row r="10" s="172" customFormat="true" ht="24" hidden="false" customHeight="true" outlineLevel="0" collapsed="false">
      <c r="A10" s="255" t="s">
        <v>17</v>
      </c>
      <c r="B10" s="309" t="n">
        <f aca="false">IF(C10="","",RANK(C10,C$10:C$56))</f>
        <v>4</v>
      </c>
      <c r="C10" s="257" t="n">
        <v>1418.5</v>
      </c>
      <c r="D10" s="174" t="n">
        <f aca="false">IF(E10="","",RANK(E10,E$10:E$56))</f>
        <v>29</v>
      </c>
      <c r="E10" s="167" t="n">
        <v>79.7</v>
      </c>
      <c r="F10" s="174" t="n">
        <f aca="false">IF(G10="","",RANK(G10,G$10:G$56))</f>
        <v>14</v>
      </c>
      <c r="G10" s="167" t="n">
        <v>89.1</v>
      </c>
      <c r="H10" s="174" t="n">
        <f aca="false">IF(I10="","",RANK(I10,I$10:I$56))</f>
        <v>32</v>
      </c>
      <c r="I10" s="167" t="n">
        <v>78.1</v>
      </c>
      <c r="J10" s="174" t="n">
        <f aca="false">IF(K10="","",RANK(K10,K$10:K$56))</f>
        <v>27</v>
      </c>
      <c r="K10" s="167" t="n">
        <v>79.5</v>
      </c>
      <c r="L10" s="174" t="n">
        <f aca="false">IF(M10="","",RANK(M10,M$10:M$56))</f>
        <v>36</v>
      </c>
      <c r="M10" s="167" t="n">
        <v>74.6</v>
      </c>
      <c r="N10" s="174" t="n">
        <f aca="false">IF(O10="","",RANK(O10,O$10:O$56))</f>
        <v>27</v>
      </c>
      <c r="O10" s="167" t="n">
        <v>80.7</v>
      </c>
      <c r="P10" s="167"/>
      <c r="Q10" s="174" t="n">
        <f aca="false">IF(OR(R10="",R10="-"),"",RANK(R10,R$10:R$56))</f>
        <v>29</v>
      </c>
      <c r="R10" s="337" t="n">
        <v>0</v>
      </c>
      <c r="S10" s="174" t="n">
        <f aca="false">IF(T10="","",RANK(T10,T$10:T$56))</f>
        <v>34</v>
      </c>
      <c r="T10" s="167" t="n">
        <v>19.8</v>
      </c>
      <c r="U10" s="174" t="n">
        <f aca="false">IF(OR(V10="",V10="-",V10="・"),"",RANK(V10,V$10:V$56))</f>
        <v>28</v>
      </c>
      <c r="V10" s="167" t="n">
        <v>86</v>
      </c>
      <c r="W10" s="174" t="n">
        <f aca="false">IF(X10="","",RANK(X10,X$10:X$56))</f>
        <v>42</v>
      </c>
      <c r="X10" s="257" t="n">
        <v>72.1</v>
      </c>
      <c r="Y10" s="174" t="n">
        <f aca="false">RANK(Z10,$Z$10:$Z$56)</f>
        <v>37</v>
      </c>
      <c r="Z10" s="257" t="n">
        <v>43.9</v>
      </c>
      <c r="AA10" s="174" t="n">
        <f aca="false">IF(AB10="","",RANK(AB10,AB$10:AB$56))</f>
        <v>26</v>
      </c>
      <c r="AB10" s="167" t="n">
        <v>254</v>
      </c>
      <c r="AC10" s="174" t="n">
        <f aca="false">IF(AD10="","",RANK(AD10,AD$10:AD$56))</f>
        <v>26</v>
      </c>
      <c r="AD10" s="257" t="n">
        <v>243.1</v>
      </c>
      <c r="AE10" s="174" t="n">
        <f aca="false">IF(AF10="","",RANK(AF10,AF$10:AF$56))</f>
        <v>10</v>
      </c>
      <c r="AF10" s="167" t="n">
        <v>83.6</v>
      </c>
      <c r="AG10" s="174" t="n">
        <f aca="false">IF(AH10="","",RANK(AH10,AH$10:AH$56))</f>
        <v>11</v>
      </c>
      <c r="AH10" s="167" t="n">
        <v>80.6</v>
      </c>
      <c r="AI10" s="171" t="s">
        <v>83</v>
      </c>
    </row>
    <row r="11" customFormat="false" ht="15" hidden="false" customHeight="true" outlineLevel="0" collapsed="false">
      <c r="A11" s="260" t="s">
        <v>18</v>
      </c>
      <c r="B11" s="310" t="n">
        <f aca="false">IF(C11="","",RANK(C11,C$10:C$56))</f>
        <v>24</v>
      </c>
      <c r="C11" s="262" t="n">
        <v>1107.7</v>
      </c>
      <c r="D11" s="311" t="n">
        <f aca="false">IF(E11="","",RANK(E11,E$10:E$56))</f>
        <v>39</v>
      </c>
      <c r="E11" s="180" t="n">
        <v>77.2</v>
      </c>
      <c r="F11" s="311" t="n">
        <f aca="false">IF(G11="","",RANK(G11,G$10:G$56))</f>
        <v>30</v>
      </c>
      <c r="G11" s="180" t="n">
        <v>86.5</v>
      </c>
      <c r="H11" s="311" t="n">
        <f aca="false">IF(I11="","",RANK(I11,I$10:I$56))</f>
        <v>40</v>
      </c>
      <c r="I11" s="180" t="n">
        <v>75.3</v>
      </c>
      <c r="J11" s="311" t="n">
        <f aca="false">IF(K11="","",RANK(K11,K$10:K$56))</f>
        <v>46</v>
      </c>
      <c r="K11" s="180" t="n">
        <v>72.5</v>
      </c>
      <c r="L11" s="311" t="n">
        <f aca="false">IF(M11="","",RANK(M11,M$10:M$56))</f>
        <v>16</v>
      </c>
      <c r="M11" s="180" t="n">
        <v>79.7</v>
      </c>
      <c r="N11" s="311" t="n">
        <f aca="false">IF(O11="","",RANK(O11,O$10:O$56))</f>
        <v>29</v>
      </c>
      <c r="O11" s="180" t="n">
        <v>80.4</v>
      </c>
      <c r="P11" s="180"/>
      <c r="Q11" s="311" t="str">
        <f aca="false">IF(OR(R11="",R11="-"),"",RANK(R11,R$10:R$56))</f>
        <v/>
      </c>
      <c r="R11" s="338" t="s">
        <v>191</v>
      </c>
      <c r="S11" s="311" t="n">
        <f aca="false">IF(T11="","",RANK(T11,T$10:T$56))</f>
        <v>24</v>
      </c>
      <c r="T11" s="180" t="n">
        <v>25.6</v>
      </c>
      <c r="U11" s="311" t="n">
        <f aca="false">IF(OR(V11="",V11="-",V11="・"),"",RANK(V11,V$10:V$56))</f>
        <v>3</v>
      </c>
      <c r="V11" s="180" t="n">
        <v>96.2</v>
      </c>
      <c r="W11" s="311" t="n">
        <f aca="false">IF(X11="","",RANK(X11,X$10:X$56))</f>
        <v>9</v>
      </c>
      <c r="X11" s="262" t="n">
        <v>79.5</v>
      </c>
      <c r="Y11" s="174" t="n">
        <f aca="false">RANK(Z11,$Z$10:$Z$56)</f>
        <v>22</v>
      </c>
      <c r="Z11" s="262" t="n">
        <v>48.7</v>
      </c>
      <c r="AA11" s="311" t="n">
        <f aca="false">IF(AB11="","",RANK(AB11,AB$10:AB$56))</f>
        <v>42</v>
      </c>
      <c r="AB11" s="180" t="n">
        <v>214.7</v>
      </c>
      <c r="AC11" s="311" t="n">
        <f aca="false">IF(AD11="","",RANK(AD11,AD$10:AD$56))</f>
        <v>42</v>
      </c>
      <c r="AD11" s="262" t="n">
        <v>203.3</v>
      </c>
      <c r="AE11" s="311" t="n">
        <f aca="false">IF(AF11="","",RANK(AF11,AF$10:AF$56))</f>
        <v>45</v>
      </c>
      <c r="AF11" s="180" t="n">
        <v>58.6</v>
      </c>
      <c r="AG11" s="311" t="n">
        <f aca="false">IF(AH11="","",RANK(AH11,AH$10:AH$56))</f>
        <v>46</v>
      </c>
      <c r="AH11" s="180" t="n">
        <v>55.6</v>
      </c>
      <c r="AI11" s="185" t="s">
        <v>84</v>
      </c>
    </row>
    <row r="12" customFormat="false" ht="15" hidden="false" customHeight="true" outlineLevel="0" collapsed="false">
      <c r="A12" s="260" t="s">
        <v>19</v>
      </c>
      <c r="B12" s="310" t="n">
        <f aca="false">IF(C12="","",RANK(C12,C$10:C$56))</f>
        <v>36</v>
      </c>
      <c r="C12" s="262" t="n">
        <v>1015</v>
      </c>
      <c r="D12" s="311" t="n">
        <f aca="false">IF(E12="","",RANK(E12,E$10:E$56))</f>
        <v>46</v>
      </c>
      <c r="E12" s="180" t="n">
        <v>74.2</v>
      </c>
      <c r="F12" s="311" t="n">
        <f aca="false">IF(G12="","",RANK(G12,G$10:G$56))</f>
        <v>40</v>
      </c>
      <c r="G12" s="180" t="n">
        <v>83.7</v>
      </c>
      <c r="H12" s="311" t="n">
        <f aca="false">IF(I12="","",RANK(I12,I$10:I$56))</f>
        <v>46</v>
      </c>
      <c r="I12" s="180" t="n">
        <v>71.7</v>
      </c>
      <c r="J12" s="311" t="n">
        <f aca="false">IF(K12="","",RANK(K12,K$10:K$56))</f>
        <v>41</v>
      </c>
      <c r="K12" s="180" t="n">
        <v>76</v>
      </c>
      <c r="L12" s="311" t="n">
        <f aca="false">IF(M12="","",RANK(M12,M$10:M$56))</f>
        <v>47</v>
      </c>
      <c r="M12" s="180" t="n">
        <v>66.2</v>
      </c>
      <c r="N12" s="311" t="n">
        <f aca="false">IF(O12="","",RANK(O12,O$10:O$56))</f>
        <v>47</v>
      </c>
      <c r="O12" s="180" t="n">
        <v>58.7</v>
      </c>
      <c r="P12" s="180"/>
      <c r="Q12" s="311" t="str">
        <f aca="false">IF(OR(R12="",R12="-"),"",RANK(R12,R$10:R$56))</f>
        <v/>
      </c>
      <c r="R12" s="338" t="s">
        <v>191</v>
      </c>
      <c r="S12" s="311" t="n">
        <f aca="false">IF(T12="","",RANK(T12,T$10:T$56))</f>
        <v>43</v>
      </c>
      <c r="T12" s="180" t="n">
        <v>10.7</v>
      </c>
      <c r="U12" s="311" t="n">
        <f aca="false">IF(OR(V12="",V12="-",V12="・"),"",RANK(V12,V$10:V$56))</f>
        <v>40</v>
      </c>
      <c r="V12" s="180" t="n">
        <v>80.8</v>
      </c>
      <c r="W12" s="311" t="n">
        <f aca="false">IF(X12="","",RANK(X12,X$10:X$56))</f>
        <v>47</v>
      </c>
      <c r="X12" s="262" t="n">
        <v>68.2</v>
      </c>
      <c r="Y12" s="174" t="n">
        <f aca="false">RANK(Z12,$Z$10:$Z$56)</f>
        <v>26</v>
      </c>
      <c r="Z12" s="262" t="n">
        <v>47.5</v>
      </c>
      <c r="AA12" s="311" t="n">
        <f aca="false">IF(AB12="","",RANK(AB12,AB$10:AB$56))</f>
        <v>41</v>
      </c>
      <c r="AB12" s="180" t="n">
        <v>215.4</v>
      </c>
      <c r="AC12" s="311" t="n">
        <f aca="false">IF(AD12="","",RANK(AD12,AD$10:AD$56))</f>
        <v>43</v>
      </c>
      <c r="AD12" s="262" t="n">
        <v>201.7</v>
      </c>
      <c r="AE12" s="311" t="n">
        <f aca="false">IF(AF12="","",RANK(AF12,AF$10:AF$56))</f>
        <v>14</v>
      </c>
      <c r="AF12" s="180" t="n">
        <v>81</v>
      </c>
      <c r="AG12" s="311" t="n">
        <f aca="false">IF(AH12="","",RANK(AH12,AH$10:AH$56))</f>
        <v>16</v>
      </c>
      <c r="AH12" s="180" t="n">
        <v>76.6</v>
      </c>
      <c r="AI12" s="185" t="s">
        <v>85</v>
      </c>
    </row>
    <row r="13" customFormat="false" ht="15" hidden="false" customHeight="true" outlineLevel="0" collapsed="false">
      <c r="A13" s="260" t="s">
        <v>20</v>
      </c>
      <c r="B13" s="310" t="n">
        <f aca="false">IF(C13="","",RANK(C13,C$10:C$56))</f>
        <v>42</v>
      </c>
      <c r="C13" s="262" t="n">
        <v>934</v>
      </c>
      <c r="D13" s="311" t="n">
        <f aca="false">IF(E13="","",RANK(E13,E$10:E$56))</f>
        <v>41</v>
      </c>
      <c r="E13" s="180" t="n">
        <v>76.6</v>
      </c>
      <c r="F13" s="311" t="n">
        <f aca="false">IF(G13="","",RANK(G13,G$10:G$56))</f>
        <v>32</v>
      </c>
      <c r="G13" s="180" t="n">
        <v>85.9</v>
      </c>
      <c r="H13" s="311" t="n">
        <f aca="false">IF(I13="","",RANK(I13,I$10:I$56))</f>
        <v>44</v>
      </c>
      <c r="I13" s="180" t="n">
        <v>74.4</v>
      </c>
      <c r="J13" s="311" t="n">
        <f aca="false">IF(K13="","",RANK(K13,K$10:K$56))</f>
        <v>44</v>
      </c>
      <c r="K13" s="180" t="n">
        <v>73.9</v>
      </c>
      <c r="L13" s="311" t="n">
        <f aca="false">IF(M13="","",RANK(M13,M$10:M$56))</f>
        <v>33</v>
      </c>
      <c r="M13" s="180" t="n">
        <v>75.4</v>
      </c>
      <c r="N13" s="311" t="n">
        <f aca="false">IF(O13="","",RANK(O13,O$10:O$56))</f>
        <v>28</v>
      </c>
      <c r="O13" s="180" t="n">
        <v>80.6</v>
      </c>
      <c r="P13" s="180"/>
      <c r="Q13" s="311" t="n">
        <f aca="false">IF(OR(R13="",R13="-"),"",RANK(R13,R$10:R$56))</f>
        <v>15</v>
      </c>
      <c r="R13" s="338" t="n">
        <v>4</v>
      </c>
      <c r="S13" s="311" t="n">
        <f aca="false">IF(T13="","",RANK(T13,T$10:T$56))</f>
        <v>41</v>
      </c>
      <c r="T13" s="180" t="n">
        <v>15.6</v>
      </c>
      <c r="U13" s="311" t="n">
        <f aca="false">IF(OR(V13="",V13="-",V13="・"),"",RANK(V13,V$10:V$56))</f>
        <v>6</v>
      </c>
      <c r="V13" s="180" t="n">
        <v>95.5</v>
      </c>
      <c r="W13" s="311" t="n">
        <f aca="false">IF(X13="","",RANK(X13,X$10:X$56))</f>
        <v>37</v>
      </c>
      <c r="X13" s="262" t="n">
        <v>73.4</v>
      </c>
      <c r="Y13" s="174" t="n">
        <f aca="false">RANK(Z13,$Z$10:$Z$56)</f>
        <v>19</v>
      </c>
      <c r="Z13" s="262" t="n">
        <v>50</v>
      </c>
      <c r="AA13" s="311" t="n">
        <f aca="false">IF(AB13="","",RANK(AB13,AB$10:AB$56))</f>
        <v>27</v>
      </c>
      <c r="AB13" s="180" t="n">
        <v>250.1</v>
      </c>
      <c r="AC13" s="311" t="n">
        <f aca="false">IF(AD13="","",RANK(AD13,AD$10:AD$56))</f>
        <v>29</v>
      </c>
      <c r="AD13" s="262" t="n">
        <v>238.4</v>
      </c>
      <c r="AE13" s="311" t="n">
        <f aca="false">IF(AF13="","",RANK(AF13,AF$10:AF$56))</f>
        <v>13</v>
      </c>
      <c r="AF13" s="180" t="n">
        <v>81.7</v>
      </c>
      <c r="AG13" s="311" t="n">
        <f aca="false">IF(AH13="","",RANK(AH13,AH$10:AH$56))</f>
        <v>13</v>
      </c>
      <c r="AH13" s="180" t="n">
        <v>78.1</v>
      </c>
      <c r="AI13" s="185" t="s">
        <v>86</v>
      </c>
    </row>
    <row r="14" customFormat="false" ht="15" hidden="false" customHeight="true" outlineLevel="0" collapsed="false">
      <c r="A14" s="264" t="s">
        <v>21</v>
      </c>
      <c r="B14" s="313" t="n">
        <f aca="false">IF(C14="","",RANK(C14,C$10:C$56))</f>
        <v>11</v>
      </c>
      <c r="C14" s="266" t="n">
        <v>1281.1</v>
      </c>
      <c r="D14" s="314" t="n">
        <f aca="false">IF(E14="","",RANK(E14,E$10:E$56))</f>
        <v>32</v>
      </c>
      <c r="E14" s="268" t="n">
        <v>79.3</v>
      </c>
      <c r="F14" s="314" t="n">
        <f aca="false">IF(G14="","",RANK(G14,G$10:G$56))</f>
        <v>19</v>
      </c>
      <c r="G14" s="268" t="n">
        <v>88.5</v>
      </c>
      <c r="H14" s="314" t="n">
        <f aca="false">IF(I14="","",RANK(I14,I$10:I$56))</f>
        <v>37</v>
      </c>
      <c r="I14" s="268" t="n">
        <v>76.7</v>
      </c>
      <c r="J14" s="314" t="n">
        <f aca="false">IF(K14="","",RANK(K14,K$10:K$56))</f>
        <v>18</v>
      </c>
      <c r="K14" s="268" t="n">
        <v>80.5</v>
      </c>
      <c r="L14" s="314" t="n">
        <f aca="false">IF(M14="","",RANK(M14,M$10:M$56))</f>
        <v>38</v>
      </c>
      <c r="M14" s="268" t="n">
        <v>73.7</v>
      </c>
      <c r="N14" s="314" t="n">
        <f aca="false">IF(O14="","",RANK(O14,O$10:O$56))</f>
        <v>40</v>
      </c>
      <c r="O14" s="268" t="n">
        <v>74.7</v>
      </c>
      <c r="P14" s="180"/>
      <c r="Q14" s="314" t="str">
        <f aca="false">IF(OR(R14="",R14="-"),"",RANK(R14,R$10:R$56))</f>
        <v/>
      </c>
      <c r="R14" s="339" t="s">
        <v>191</v>
      </c>
      <c r="S14" s="314" t="n">
        <f aca="false">IF(T14="","",RANK(T14,T$10:T$56))</f>
        <v>38</v>
      </c>
      <c r="T14" s="268" t="n">
        <v>18.8</v>
      </c>
      <c r="U14" s="314" t="n">
        <f aca="false">IF(OR(V14="",V14="-",V14="・"),"",RANK(V14,V$10:V$56))</f>
        <v>9</v>
      </c>
      <c r="V14" s="268" t="n">
        <v>92.5</v>
      </c>
      <c r="W14" s="314" t="n">
        <f aca="false">IF(X14="","",RANK(X14,X$10:X$56))</f>
        <v>37</v>
      </c>
      <c r="X14" s="266" t="n">
        <v>73.4</v>
      </c>
      <c r="Y14" s="189" t="n">
        <f aca="false">RANK(Z14,$Z$10:$Z$56)</f>
        <v>11</v>
      </c>
      <c r="Z14" s="266" t="n">
        <v>54.1</v>
      </c>
      <c r="AA14" s="314" t="n">
        <f aca="false">IF(AB14="","",RANK(AB14,AB$10:AB$56))</f>
        <v>30</v>
      </c>
      <c r="AB14" s="268" t="n">
        <v>246</v>
      </c>
      <c r="AC14" s="314" t="n">
        <f aca="false">IF(AD14="","",RANK(AD14,AD$10:AD$56))</f>
        <v>30</v>
      </c>
      <c r="AD14" s="266" t="n">
        <v>234</v>
      </c>
      <c r="AE14" s="314" t="n">
        <f aca="false">IF(AF14="","",RANK(AF14,AF$10:AF$56))</f>
        <v>38</v>
      </c>
      <c r="AF14" s="268" t="n">
        <v>65.1</v>
      </c>
      <c r="AG14" s="314" t="n">
        <f aca="false">IF(AH14="","",RANK(AH14,AH$10:AH$56))</f>
        <v>38</v>
      </c>
      <c r="AH14" s="268" t="n">
        <v>63.8</v>
      </c>
      <c r="AI14" s="197" t="s">
        <v>87</v>
      </c>
    </row>
    <row r="15" s="172" customFormat="true" ht="24" hidden="false" customHeight="true" outlineLevel="0" collapsed="false">
      <c r="A15" s="255" t="s">
        <v>22</v>
      </c>
      <c r="B15" s="309" t="n">
        <f aca="false">IF(C15="","",RANK(C15,C$10:C$56))</f>
        <v>26</v>
      </c>
      <c r="C15" s="257" t="n">
        <v>1094.4</v>
      </c>
      <c r="D15" s="174" t="n">
        <f aca="false">IF(E15="","",RANK(E15,E$10:E$56))</f>
        <v>26</v>
      </c>
      <c r="E15" s="167" t="n">
        <v>80</v>
      </c>
      <c r="F15" s="174" t="n">
        <f aca="false">IF(G15="","",RANK(G15,G$10:G$56))</f>
        <v>16</v>
      </c>
      <c r="G15" s="167" t="n">
        <v>88.9</v>
      </c>
      <c r="H15" s="174" t="n">
        <f aca="false">IF(I15="","",RANK(I15,I$10:I$56))</f>
        <v>34</v>
      </c>
      <c r="I15" s="167" t="n">
        <v>77.7</v>
      </c>
      <c r="J15" s="174" t="n">
        <f aca="false">IF(K15="","",RANK(K15,K$10:K$56))</f>
        <v>35</v>
      </c>
      <c r="K15" s="167" t="n">
        <v>77.7</v>
      </c>
      <c r="L15" s="174" t="n">
        <f aca="false">IF(M15="","",RANK(M15,M$10:M$56))</f>
        <v>24</v>
      </c>
      <c r="M15" s="167" t="n">
        <v>77.6</v>
      </c>
      <c r="N15" s="174" t="n">
        <f aca="false">IF(O15="","",RANK(O15,O$10:O$56))</f>
        <v>7</v>
      </c>
      <c r="O15" s="167" t="n">
        <v>89.4</v>
      </c>
      <c r="P15" s="167"/>
      <c r="Q15" s="174" t="n">
        <f aca="false">IF(OR(R15="",R15="-"),"",RANK(R15,R$10:R$56))</f>
        <v>21</v>
      </c>
      <c r="R15" s="337" t="n">
        <v>0.6</v>
      </c>
      <c r="S15" s="174" t="n">
        <f aca="false">IF(T15="","",RANK(T15,T$10:T$56))</f>
        <v>47</v>
      </c>
      <c r="T15" s="167" t="n">
        <v>0.5</v>
      </c>
      <c r="U15" s="174" t="n">
        <f aca="false">IF(OR(V15="",V15="-",V15="・"),"",RANK(V15,V$10:V$56))</f>
        <v>2</v>
      </c>
      <c r="V15" s="167" t="n">
        <v>96.3</v>
      </c>
      <c r="W15" s="174" t="n">
        <f aca="false">IF(X15="","",RANK(X15,X$10:X$56))</f>
        <v>26</v>
      </c>
      <c r="X15" s="257" t="n">
        <v>76</v>
      </c>
      <c r="Y15" s="174" t="n">
        <f aca="false">RANK(Z15,$Z$10:$Z$56)</f>
        <v>12</v>
      </c>
      <c r="Z15" s="257" t="n">
        <v>53.9</v>
      </c>
      <c r="AA15" s="174" t="n">
        <f aca="false">IF(AB15="","",RANK(AB15,AB$10:AB$56))</f>
        <v>32</v>
      </c>
      <c r="AB15" s="167" t="n">
        <v>239.8</v>
      </c>
      <c r="AC15" s="174" t="n">
        <f aca="false">IF(AD15="","",RANK(AD15,AD$10:AD$56))</f>
        <v>35</v>
      </c>
      <c r="AD15" s="257" t="n">
        <v>226</v>
      </c>
      <c r="AE15" s="174" t="n">
        <f aca="false">IF(AF15="","",RANK(AF15,AF$10:AF$56))</f>
        <v>40</v>
      </c>
      <c r="AF15" s="167" t="n">
        <v>62.7</v>
      </c>
      <c r="AG15" s="174" t="n">
        <f aca="false">IF(AH15="","",RANK(AH15,AH$10:AH$56))</f>
        <v>39</v>
      </c>
      <c r="AH15" s="167" t="n">
        <v>61.2</v>
      </c>
      <c r="AI15" s="171" t="s">
        <v>88</v>
      </c>
    </row>
    <row r="16" customFormat="false" ht="15" hidden="false" customHeight="true" outlineLevel="0" collapsed="false">
      <c r="A16" s="260" t="s">
        <v>23</v>
      </c>
      <c r="B16" s="310" t="n">
        <f aca="false">IF(C16="","",RANK(C16,C$10:C$56))</f>
        <v>30</v>
      </c>
      <c r="C16" s="262" t="n">
        <v>1049.7</v>
      </c>
      <c r="D16" s="311" t="n">
        <f aca="false">IF(E16="","",RANK(E16,E$10:E$56))</f>
        <v>47</v>
      </c>
      <c r="E16" s="180" t="n">
        <v>71.5</v>
      </c>
      <c r="F16" s="311" t="n">
        <f aca="false">IF(G16="","",RANK(G16,G$10:G$56))</f>
        <v>46</v>
      </c>
      <c r="G16" s="180" t="n">
        <v>76.1</v>
      </c>
      <c r="H16" s="311" t="n">
        <f aca="false">IF(I16="","",RANK(I16,I$10:I$56))</f>
        <v>47</v>
      </c>
      <c r="I16" s="180" t="n">
        <v>70.2</v>
      </c>
      <c r="J16" s="311" t="n">
        <f aca="false">IF(K16="","",RANK(K16,K$10:K$56))</f>
        <v>47</v>
      </c>
      <c r="K16" s="180" t="n">
        <v>70.8</v>
      </c>
      <c r="L16" s="311" t="n">
        <f aca="false">IF(M16="","",RANK(M16,M$10:M$56))</f>
        <v>45</v>
      </c>
      <c r="M16" s="180" t="n">
        <v>68.8</v>
      </c>
      <c r="N16" s="311" t="n">
        <f aca="false">IF(O16="","",RANK(O16,O$10:O$56))</f>
        <v>44</v>
      </c>
      <c r="O16" s="180" t="n">
        <v>63.1</v>
      </c>
      <c r="P16" s="180"/>
      <c r="Q16" s="311" t="n">
        <f aca="false">IF(OR(R16="",R16="-"),"",RANK(R16,R$10:R$56))</f>
        <v>29</v>
      </c>
      <c r="R16" s="338" t="n">
        <v>0</v>
      </c>
      <c r="S16" s="311" t="n">
        <f aca="false">IF(T16="","",RANK(T16,T$10:T$56))</f>
        <v>42</v>
      </c>
      <c r="T16" s="180" t="n">
        <v>11.2</v>
      </c>
      <c r="U16" s="311" t="n">
        <f aca="false">IF(OR(V16="",V16="-",V16="・"),"",RANK(V16,V$10:V$56))</f>
        <v>35</v>
      </c>
      <c r="V16" s="180" t="n">
        <v>84.2</v>
      </c>
      <c r="W16" s="311" t="n">
        <f aca="false">IF(X16="","",RANK(X16,X$10:X$56))</f>
        <v>45</v>
      </c>
      <c r="X16" s="262" t="n">
        <v>71</v>
      </c>
      <c r="Y16" s="174" t="n">
        <f aca="false">RANK(Z16,$Z$10:$Z$56)</f>
        <v>29</v>
      </c>
      <c r="Z16" s="262" t="n">
        <v>46.9</v>
      </c>
      <c r="AA16" s="311" t="n">
        <f aca="false">IF(AB16="","",RANK(AB16,AB$10:AB$56))</f>
        <v>43</v>
      </c>
      <c r="AB16" s="180" t="n">
        <v>214.2</v>
      </c>
      <c r="AC16" s="311" t="n">
        <f aca="false">IF(AD16="","",RANK(AD16,AD$10:AD$56))</f>
        <v>41</v>
      </c>
      <c r="AD16" s="262" t="n">
        <v>204.9</v>
      </c>
      <c r="AE16" s="311" t="n">
        <f aca="false">IF(AF16="","",RANK(AF16,AF$10:AF$56))</f>
        <v>22</v>
      </c>
      <c r="AF16" s="180" t="n">
        <v>74.5</v>
      </c>
      <c r="AG16" s="311" t="n">
        <f aca="false">IF(AH16="","",RANK(AH16,AH$10:AH$56))</f>
        <v>26</v>
      </c>
      <c r="AH16" s="180" t="n">
        <v>71.3</v>
      </c>
      <c r="AI16" s="185" t="s">
        <v>89</v>
      </c>
    </row>
    <row r="17" customFormat="false" ht="15" hidden="false" customHeight="true" outlineLevel="0" collapsed="false">
      <c r="A17" s="260" t="s">
        <v>24</v>
      </c>
      <c r="B17" s="310" t="n">
        <f aca="false">IF(C17="","",RANK(C17,C$10:C$56))</f>
        <v>33</v>
      </c>
      <c r="C17" s="262" t="n">
        <v>1025.1</v>
      </c>
      <c r="D17" s="311" t="n">
        <f aca="false">IF(E17="","",RANK(E17,E$10:E$56))</f>
        <v>45</v>
      </c>
      <c r="E17" s="180" t="n">
        <v>75.5</v>
      </c>
      <c r="F17" s="311" t="n">
        <f aca="false">IF(G17="","",RANK(G17,G$10:G$56))</f>
        <v>45</v>
      </c>
      <c r="G17" s="180" t="n">
        <v>78.8</v>
      </c>
      <c r="H17" s="311" t="n">
        <f aca="false">IF(I17="","",RANK(I17,I$10:I$56))</f>
        <v>42</v>
      </c>
      <c r="I17" s="180" t="n">
        <v>74.9</v>
      </c>
      <c r="J17" s="311" t="n">
        <f aca="false">IF(K17="","",RANK(K17,K$10:K$56))</f>
        <v>43</v>
      </c>
      <c r="K17" s="180" t="n">
        <v>74.2</v>
      </c>
      <c r="L17" s="311" t="n">
        <f aca="false">IF(M17="","",RANK(M17,M$10:M$56))</f>
        <v>31</v>
      </c>
      <c r="M17" s="180" t="n">
        <v>76.3</v>
      </c>
      <c r="N17" s="311" t="n">
        <f aca="false">IF(O17="","",RANK(O17,O$10:O$56))</f>
        <v>35</v>
      </c>
      <c r="O17" s="180" t="n">
        <v>79.1</v>
      </c>
      <c r="P17" s="180"/>
      <c r="Q17" s="311" t="n">
        <f aca="false">IF(OR(R17="",R17="-"),"",RANK(R17,R$10:R$56))</f>
        <v>24</v>
      </c>
      <c r="R17" s="338" t="n">
        <v>0.5</v>
      </c>
      <c r="S17" s="311" t="n">
        <f aca="false">IF(T17="","",RANK(T17,T$10:T$56))</f>
        <v>23</v>
      </c>
      <c r="T17" s="180" t="n">
        <v>28.8</v>
      </c>
      <c r="U17" s="311" t="n">
        <f aca="false">IF(OR(V17="",V17="-",V17="・"),"",RANK(V17,V$10:V$56))</f>
        <v>21</v>
      </c>
      <c r="V17" s="180" t="n">
        <v>88.6</v>
      </c>
      <c r="W17" s="311" t="n">
        <f aca="false">IF(X17="","",RANK(X17,X$10:X$56))</f>
        <v>33</v>
      </c>
      <c r="X17" s="262" t="n">
        <v>74.5</v>
      </c>
      <c r="Y17" s="174" t="n">
        <f aca="false">RANK(Z17,$Z$10:$Z$56)</f>
        <v>34</v>
      </c>
      <c r="Z17" s="262" t="n">
        <v>45</v>
      </c>
      <c r="AA17" s="311" t="n">
        <f aca="false">IF(AB17="","",RANK(AB17,AB$10:AB$56))</f>
        <v>46</v>
      </c>
      <c r="AB17" s="180" t="n">
        <v>197.5</v>
      </c>
      <c r="AC17" s="311" t="n">
        <f aca="false">IF(AD17="","",RANK(AD17,AD$10:AD$56))</f>
        <v>46</v>
      </c>
      <c r="AD17" s="262" t="n">
        <v>187.5</v>
      </c>
      <c r="AE17" s="311" t="n">
        <f aca="false">IF(AF17="","",RANK(AF17,AF$10:AF$56))</f>
        <v>34</v>
      </c>
      <c r="AF17" s="180" t="n">
        <v>67.9</v>
      </c>
      <c r="AG17" s="311" t="n">
        <f aca="false">IF(AH17="","",RANK(AH17,AH$10:AH$56))</f>
        <v>32</v>
      </c>
      <c r="AH17" s="180" t="n">
        <v>67</v>
      </c>
      <c r="AI17" s="185" t="s">
        <v>90</v>
      </c>
    </row>
    <row r="18" customFormat="false" ht="15" hidden="false" customHeight="true" outlineLevel="0" collapsed="false">
      <c r="A18" s="260" t="s">
        <v>25</v>
      </c>
      <c r="B18" s="310" t="n">
        <f aca="false">IF(C18="","",RANK(C18,C$10:C$56))</f>
        <v>34</v>
      </c>
      <c r="C18" s="262" t="n">
        <v>1021.7</v>
      </c>
      <c r="D18" s="311" t="n">
        <f aca="false">IF(E18="","",RANK(E18,E$10:E$56))</f>
        <v>15</v>
      </c>
      <c r="E18" s="180" t="n">
        <v>81.6</v>
      </c>
      <c r="F18" s="311" t="n">
        <f aca="false">IF(G18="","",RANK(G18,G$10:G$56))</f>
        <v>20</v>
      </c>
      <c r="G18" s="180" t="n">
        <v>88.2</v>
      </c>
      <c r="H18" s="311" t="n">
        <f aca="false">IF(I18="","",RANK(I18,I$10:I$56))</f>
        <v>14</v>
      </c>
      <c r="I18" s="180" t="n">
        <v>80.3</v>
      </c>
      <c r="J18" s="311" t="n">
        <f aca="false">IF(K18="","",RANK(K18,K$10:K$56))</f>
        <v>17</v>
      </c>
      <c r="K18" s="180" t="n">
        <v>80.6</v>
      </c>
      <c r="L18" s="311" t="n">
        <f aca="false">IF(M18="","",RANK(M18,M$10:M$56))</f>
        <v>15</v>
      </c>
      <c r="M18" s="180" t="n">
        <v>79.9</v>
      </c>
      <c r="N18" s="311" t="n">
        <f aca="false">IF(O18="","",RANK(O18,O$10:O$56))</f>
        <v>18</v>
      </c>
      <c r="O18" s="180" t="n">
        <v>83.6</v>
      </c>
      <c r="P18" s="180"/>
      <c r="Q18" s="311" t="n">
        <f aca="false">IF(OR(R18="",R18="-"),"",RANK(R18,R$10:R$56))</f>
        <v>6</v>
      </c>
      <c r="R18" s="338" t="n">
        <v>10.3</v>
      </c>
      <c r="S18" s="311" t="n">
        <f aca="false">IF(T18="","",RANK(T18,T$10:T$56))</f>
        <v>16</v>
      </c>
      <c r="T18" s="180" t="n">
        <v>38.6</v>
      </c>
      <c r="U18" s="311" t="n">
        <f aca="false">IF(OR(V18="",V18="-",V18="・"),"",RANK(V18,V$10:V$56))</f>
        <v>26</v>
      </c>
      <c r="V18" s="180" t="n">
        <v>87.5</v>
      </c>
      <c r="W18" s="311" t="n">
        <f aca="false">IF(X18="","",RANK(X18,X$10:X$56))</f>
        <v>13</v>
      </c>
      <c r="X18" s="262" t="n">
        <v>79.1</v>
      </c>
      <c r="Y18" s="174" t="n">
        <f aca="false">RANK(Z18,$Z$10:$Z$56)</f>
        <v>32</v>
      </c>
      <c r="Z18" s="262" t="n">
        <v>45.8</v>
      </c>
      <c r="AA18" s="311" t="n">
        <f aca="false">IF(AB18="","",RANK(AB18,AB$10:AB$56))</f>
        <v>35</v>
      </c>
      <c r="AB18" s="180" t="n">
        <v>236</v>
      </c>
      <c r="AC18" s="311" t="n">
        <f aca="false">IF(AD18="","",RANK(AD18,AD$10:AD$56))</f>
        <v>34</v>
      </c>
      <c r="AD18" s="262" t="n">
        <v>226.1</v>
      </c>
      <c r="AE18" s="311" t="n">
        <f aca="false">IF(AF18="","",RANK(AF18,AF$10:AF$56))</f>
        <v>30</v>
      </c>
      <c r="AF18" s="180" t="n">
        <v>69.6</v>
      </c>
      <c r="AG18" s="311" t="n">
        <f aca="false">IF(AH18="","",RANK(AH18,AH$10:AH$56))</f>
        <v>30</v>
      </c>
      <c r="AH18" s="180" t="n">
        <v>68.4</v>
      </c>
      <c r="AI18" s="185" t="s">
        <v>91</v>
      </c>
    </row>
    <row r="19" customFormat="false" ht="15" hidden="false" customHeight="true" outlineLevel="0" collapsed="false">
      <c r="A19" s="264" t="s">
        <v>26</v>
      </c>
      <c r="B19" s="313" t="n">
        <f aca="false">IF(C19="","",RANK(C19,C$10:C$56))</f>
        <v>32</v>
      </c>
      <c r="C19" s="266" t="n">
        <v>1028.7</v>
      </c>
      <c r="D19" s="314" t="n">
        <f aca="false">IF(E19="","",RANK(E19,E$10:E$56))</f>
        <v>21</v>
      </c>
      <c r="E19" s="268" t="n">
        <v>80.7</v>
      </c>
      <c r="F19" s="314" t="n">
        <f aca="false">IF(G19="","",RANK(G19,G$10:G$56))</f>
        <v>11</v>
      </c>
      <c r="G19" s="268" t="n">
        <v>89.7</v>
      </c>
      <c r="H19" s="314" t="n">
        <f aca="false">IF(I19="","",RANK(I19,I$10:I$56))</f>
        <v>22</v>
      </c>
      <c r="I19" s="268" t="n">
        <v>79.2</v>
      </c>
      <c r="J19" s="314" t="n">
        <f aca="false">IF(K19="","",RANK(K19,K$10:K$56))</f>
        <v>37</v>
      </c>
      <c r="K19" s="268" t="n">
        <v>77.4</v>
      </c>
      <c r="L19" s="314" t="n">
        <f aca="false">IF(M19="","",RANK(M19,M$10:M$56))</f>
        <v>3</v>
      </c>
      <c r="M19" s="268" t="n">
        <v>82.7</v>
      </c>
      <c r="N19" s="314" t="n">
        <f aca="false">IF(O19="","",RANK(O19,O$10:O$56))</f>
        <v>2</v>
      </c>
      <c r="O19" s="268" t="n">
        <v>91.2</v>
      </c>
      <c r="P19" s="180"/>
      <c r="Q19" s="314" t="n">
        <f aca="false">IF(OR(R19="",R19="-"),"",RANK(R19,R$10:R$56))</f>
        <v>5</v>
      </c>
      <c r="R19" s="339" t="n">
        <v>10.9</v>
      </c>
      <c r="S19" s="314" t="n">
        <f aca="false">IF(T19="","",RANK(T19,T$10:T$56))</f>
        <v>19</v>
      </c>
      <c r="T19" s="268" t="n">
        <v>32.2</v>
      </c>
      <c r="U19" s="314" t="n">
        <f aca="false">IF(OR(V19="",V19="-",V19="・"),"",RANK(V19,V$10:V$56))</f>
        <v>31</v>
      </c>
      <c r="V19" s="268" t="n">
        <v>85.5</v>
      </c>
      <c r="W19" s="314" t="n">
        <f aca="false">IF(X19="","",RANK(X19,X$10:X$56))</f>
        <v>2</v>
      </c>
      <c r="X19" s="266" t="n">
        <v>81</v>
      </c>
      <c r="Y19" s="189" t="n">
        <f aca="false">RANK(Z19,$Z$10:$Z$56)</f>
        <v>30</v>
      </c>
      <c r="Z19" s="266" t="n">
        <v>46.3</v>
      </c>
      <c r="AA19" s="314" t="n">
        <f aca="false">IF(AB19="","",RANK(AB19,AB$10:AB$56))</f>
        <v>34</v>
      </c>
      <c r="AB19" s="268" t="n">
        <v>238.4</v>
      </c>
      <c r="AC19" s="314" t="n">
        <f aca="false">IF(AD19="","",RANK(AD19,AD$10:AD$56))</f>
        <v>32</v>
      </c>
      <c r="AD19" s="266" t="n">
        <v>228.3</v>
      </c>
      <c r="AE19" s="314" t="n">
        <f aca="false">IF(AF19="","",RANK(AF19,AF$10:AF$56))</f>
        <v>27</v>
      </c>
      <c r="AF19" s="268" t="n">
        <v>72.4</v>
      </c>
      <c r="AG19" s="314" t="n">
        <f aca="false">IF(AH19="","",RANK(AH19,AH$10:AH$56))</f>
        <v>26</v>
      </c>
      <c r="AH19" s="268" t="n">
        <v>71.3</v>
      </c>
      <c r="AI19" s="197" t="s">
        <v>92</v>
      </c>
    </row>
    <row r="20" s="172" customFormat="true" ht="24" hidden="false" customHeight="true" outlineLevel="0" collapsed="false">
      <c r="A20" s="255" t="s">
        <v>27</v>
      </c>
      <c r="B20" s="309" t="n">
        <f aca="false">IF(C20="","",RANK(C20,C$10:C$56))</f>
        <v>45</v>
      </c>
      <c r="C20" s="257" t="n">
        <v>865.7</v>
      </c>
      <c r="D20" s="174" t="n">
        <f aca="false">IF(E20="","",RANK(E20,E$10:E$56))</f>
        <v>17</v>
      </c>
      <c r="E20" s="167" t="n">
        <v>81.1</v>
      </c>
      <c r="F20" s="174" t="n">
        <f aca="false">IF(G20="","",RANK(G20,G$10:G$56))</f>
        <v>9</v>
      </c>
      <c r="G20" s="167" t="n">
        <v>89.9</v>
      </c>
      <c r="H20" s="174" t="n">
        <f aca="false">IF(I20="","",RANK(I20,I$10:I$56))</f>
        <v>22</v>
      </c>
      <c r="I20" s="167" t="n">
        <v>79.2</v>
      </c>
      <c r="J20" s="174" t="n">
        <f aca="false">IF(K20="","",RANK(K20,K$10:K$56))</f>
        <v>30</v>
      </c>
      <c r="K20" s="167" t="n">
        <v>78.6</v>
      </c>
      <c r="L20" s="174" t="n">
        <f aca="false">IF(M20="","",RANK(M20,M$10:M$56))</f>
        <v>7</v>
      </c>
      <c r="M20" s="167" t="n">
        <v>81.3</v>
      </c>
      <c r="N20" s="174" t="n">
        <f aca="false">IF(O20="","",RANK(O20,O$10:O$56))</f>
        <v>15</v>
      </c>
      <c r="O20" s="167" t="n">
        <v>85.6</v>
      </c>
      <c r="P20" s="167"/>
      <c r="Q20" s="174" t="n">
        <f aca="false">IF(OR(R20="",R20="-"),"",RANK(R20,R$10:R$56))</f>
        <v>11</v>
      </c>
      <c r="R20" s="337" t="n">
        <v>4.9</v>
      </c>
      <c r="S20" s="174" t="n">
        <f aca="false">IF(T20="","",RANK(T20,T$10:T$56))</f>
        <v>20</v>
      </c>
      <c r="T20" s="167" t="n">
        <v>32.1</v>
      </c>
      <c r="U20" s="174" t="n">
        <f aca="false">IF(OR(V20="",V20="-",V20="・"),"",RANK(V20,V$10:V$56))</f>
        <v>14</v>
      </c>
      <c r="V20" s="167" t="n">
        <v>91</v>
      </c>
      <c r="W20" s="174" t="n">
        <f aca="false">IF(X20="","",RANK(X20,X$10:X$56))</f>
        <v>13</v>
      </c>
      <c r="X20" s="257" t="n">
        <v>79.1</v>
      </c>
      <c r="Y20" s="174" t="n">
        <f aca="false">RANK(Z20,$Z$10:$Z$56)</f>
        <v>44</v>
      </c>
      <c r="Z20" s="257" t="n">
        <v>39.4</v>
      </c>
      <c r="AA20" s="174" t="n">
        <f aca="false">IF(AB20="","",RANK(AB20,AB$10:AB$56))</f>
        <v>47</v>
      </c>
      <c r="AB20" s="167" t="n">
        <v>176.4</v>
      </c>
      <c r="AC20" s="174" t="n">
        <f aca="false">IF(AD20="","",RANK(AD20,AD$10:AD$56))</f>
        <v>47</v>
      </c>
      <c r="AD20" s="257" t="n">
        <v>169.8</v>
      </c>
      <c r="AE20" s="174" t="n">
        <f aca="false">IF(AF20="","",RANK(AF20,AF$10:AF$56))</f>
        <v>25</v>
      </c>
      <c r="AF20" s="167" t="n">
        <v>73.1</v>
      </c>
      <c r="AG20" s="174" t="n">
        <f aca="false">IF(AH20="","",RANK(AH20,AH$10:AH$56))</f>
        <v>24</v>
      </c>
      <c r="AH20" s="167" t="n">
        <v>71.9</v>
      </c>
      <c r="AI20" s="171" t="s">
        <v>93</v>
      </c>
    </row>
    <row r="21" customFormat="false" ht="15" hidden="false" customHeight="true" outlineLevel="0" collapsed="false">
      <c r="A21" s="260" t="s">
        <v>28</v>
      </c>
      <c r="B21" s="310" t="n">
        <f aca="false">IF(C21="","",RANK(C21,C$10:C$56))</f>
        <v>40</v>
      </c>
      <c r="C21" s="262" t="n">
        <v>959.9</v>
      </c>
      <c r="D21" s="311" t="n">
        <f aca="false">IF(E21="","",RANK(E21,E$10:E$56))</f>
        <v>36</v>
      </c>
      <c r="E21" s="180" t="n">
        <v>78.5</v>
      </c>
      <c r="F21" s="311" t="n">
        <f aca="false">IF(G21="","",RANK(G21,G$10:G$56))</f>
        <v>42</v>
      </c>
      <c r="G21" s="180" t="n">
        <v>83.6</v>
      </c>
      <c r="H21" s="311" t="n">
        <f aca="false">IF(I21="","",RANK(I21,I$10:I$56))</f>
        <v>35</v>
      </c>
      <c r="I21" s="180" t="n">
        <v>77.5</v>
      </c>
      <c r="J21" s="311" t="n">
        <f aca="false">IF(K21="","",RANK(K21,K$10:K$56))</f>
        <v>34</v>
      </c>
      <c r="K21" s="180" t="n">
        <v>77.9</v>
      </c>
      <c r="L21" s="311" t="n">
        <f aca="false">IF(M21="","",RANK(M21,M$10:M$56))</f>
        <v>28</v>
      </c>
      <c r="M21" s="180" t="n">
        <v>76.6</v>
      </c>
      <c r="N21" s="311" t="n">
        <f aca="false">IF(O21="","",RANK(O21,O$10:O$56))</f>
        <v>37</v>
      </c>
      <c r="O21" s="180" t="n">
        <v>78.5</v>
      </c>
      <c r="P21" s="180"/>
      <c r="Q21" s="311" t="n">
        <f aca="false">IF(OR(R21="",R21="-"),"",RANK(R21,R$10:R$56))</f>
        <v>7</v>
      </c>
      <c r="R21" s="338" t="n">
        <v>8.9</v>
      </c>
      <c r="S21" s="311" t="n">
        <f aca="false">IF(T21="","",RANK(T21,T$10:T$56))</f>
        <v>18</v>
      </c>
      <c r="T21" s="180" t="n">
        <v>33.1</v>
      </c>
      <c r="U21" s="311" t="n">
        <f aca="false">IF(OR(V21="",V21="-",V21="・"),"",RANK(V21,V$10:V$56))</f>
        <v>25</v>
      </c>
      <c r="V21" s="180" t="n">
        <v>88.1</v>
      </c>
      <c r="W21" s="311" t="n">
        <f aca="false">IF(X21="","",RANK(X21,X$10:X$56))</f>
        <v>28</v>
      </c>
      <c r="X21" s="262" t="n">
        <v>75.5</v>
      </c>
      <c r="Y21" s="174" t="n">
        <f aca="false">RANK(Z21,$Z$10:$Z$56)</f>
        <v>46</v>
      </c>
      <c r="Z21" s="262" t="n">
        <v>39.1</v>
      </c>
      <c r="AA21" s="311" t="n">
        <f aca="false">IF(AB21="","",RANK(AB21,AB$10:AB$56))</f>
        <v>45</v>
      </c>
      <c r="AB21" s="180" t="n">
        <v>201.2</v>
      </c>
      <c r="AC21" s="311" t="n">
        <f aca="false">IF(AD21="","",RANK(AD21,AD$10:AD$56))</f>
        <v>45</v>
      </c>
      <c r="AD21" s="262" t="n">
        <v>194.1</v>
      </c>
      <c r="AE21" s="311" t="n">
        <f aca="false">IF(AF21="","",RANK(AF21,AF$10:AF$56))</f>
        <v>11</v>
      </c>
      <c r="AF21" s="180" t="n">
        <v>82.4</v>
      </c>
      <c r="AG21" s="311" t="n">
        <f aca="false">IF(AH21="","",RANK(AH21,AH$10:AH$56))</f>
        <v>10</v>
      </c>
      <c r="AH21" s="180" t="n">
        <v>81.1</v>
      </c>
      <c r="AI21" s="185" t="s">
        <v>94</v>
      </c>
    </row>
    <row r="22" customFormat="false" ht="15" hidden="false" customHeight="true" outlineLevel="0" collapsed="false">
      <c r="A22" s="260" t="s">
        <v>29</v>
      </c>
      <c r="B22" s="310" t="n">
        <f aca="false">IF(C22="","",RANK(C22,C$10:C$56))</f>
        <v>35</v>
      </c>
      <c r="C22" s="262" t="n">
        <v>1015.6</v>
      </c>
      <c r="D22" s="311" t="n">
        <f aca="false">IF(E22="","",RANK(E22,E$10:E$56))</f>
        <v>26</v>
      </c>
      <c r="E22" s="180" t="n">
        <v>80</v>
      </c>
      <c r="F22" s="311" t="n">
        <f aca="false">IF(G22="","",RANK(G22,G$10:G$56))</f>
        <v>6</v>
      </c>
      <c r="G22" s="180" t="n">
        <v>90.1</v>
      </c>
      <c r="H22" s="311" t="n">
        <f aca="false">IF(I22="","",RANK(I22,I$10:I$56))</f>
        <v>24</v>
      </c>
      <c r="I22" s="180" t="n">
        <v>79</v>
      </c>
      <c r="J22" s="311" t="n">
        <f aca="false">IF(K22="","",RANK(K22,K$10:K$56))</f>
        <v>19</v>
      </c>
      <c r="K22" s="180" t="n">
        <v>80.3</v>
      </c>
      <c r="L22" s="311" t="n">
        <f aca="false">IF(M22="","",RANK(M22,M$10:M$56))</f>
        <v>30</v>
      </c>
      <c r="M22" s="180" t="n">
        <v>76.5</v>
      </c>
      <c r="N22" s="311" t="n">
        <f aca="false">IF(O22="","",RANK(O22,O$10:O$56))</f>
        <v>19</v>
      </c>
      <c r="O22" s="180" t="n">
        <v>83.4</v>
      </c>
      <c r="P22" s="180"/>
      <c r="Q22" s="311" t="n">
        <f aca="false">IF(OR(R22="",R22="-"),"",RANK(R22,R$10:R$56))</f>
        <v>10</v>
      </c>
      <c r="R22" s="338" t="n">
        <v>6.1</v>
      </c>
      <c r="S22" s="311" t="n">
        <f aca="false">IF(T22="","",RANK(T22,T$10:T$56))</f>
        <v>10</v>
      </c>
      <c r="T22" s="180" t="n">
        <v>47.6</v>
      </c>
      <c r="U22" s="311" t="n">
        <f aca="false">IF(OR(V22="",V22="-",V22="・"),"",RANK(V22,V$10:V$56))</f>
        <v>30</v>
      </c>
      <c r="V22" s="180" t="n">
        <v>85.8</v>
      </c>
      <c r="W22" s="311" t="n">
        <f aca="false">IF(X22="","",RANK(X22,X$10:X$56))</f>
        <v>36</v>
      </c>
      <c r="X22" s="262" t="n">
        <v>74</v>
      </c>
      <c r="Y22" s="174" t="n">
        <f aca="false">RANK(Z22,$Z$10:$Z$56)</f>
        <v>24</v>
      </c>
      <c r="Z22" s="262" t="n">
        <v>48.5</v>
      </c>
      <c r="AA22" s="311" t="n">
        <f aca="false">IF(AB22="","",RANK(AB22,AB$10:AB$56))</f>
        <v>3</v>
      </c>
      <c r="AB22" s="180" t="n">
        <v>328.4</v>
      </c>
      <c r="AC22" s="311" t="n">
        <f aca="false">IF(AD22="","",RANK(AD22,AD$10:AD$56))</f>
        <v>5</v>
      </c>
      <c r="AD22" s="262" t="n">
        <v>307.5</v>
      </c>
      <c r="AE22" s="311" t="n">
        <f aca="false">IF(AF22="","",RANK(AF22,AF$10:AF$56))</f>
        <v>1</v>
      </c>
      <c r="AF22" s="180" t="n">
        <v>120.1</v>
      </c>
      <c r="AG22" s="311" t="n">
        <f aca="false">IF(AH22="","",RANK(AH22,AH$10:AH$56))</f>
        <v>1</v>
      </c>
      <c r="AH22" s="180" t="n">
        <v>115.9</v>
      </c>
      <c r="AI22" s="185" t="s">
        <v>95</v>
      </c>
    </row>
    <row r="23" customFormat="false" ht="15" hidden="false" customHeight="true" outlineLevel="0" collapsed="false">
      <c r="A23" s="260" t="s">
        <v>30</v>
      </c>
      <c r="B23" s="310" t="n">
        <f aca="false">IF(C23="","",RANK(C23,C$10:C$56))</f>
        <v>47</v>
      </c>
      <c r="C23" s="262" t="n">
        <v>827</v>
      </c>
      <c r="D23" s="311" t="n">
        <f aca="false">IF(E23="","",RANK(E23,E$10:E$56))</f>
        <v>22</v>
      </c>
      <c r="E23" s="180" t="n">
        <v>80.6</v>
      </c>
      <c r="F23" s="311" t="n">
        <f aca="false">IF(G23="","",RANK(G23,G$10:G$56))</f>
        <v>27</v>
      </c>
      <c r="G23" s="180" t="n">
        <v>87.1</v>
      </c>
      <c r="H23" s="311" t="n">
        <f aca="false">IF(I23="","",RANK(I23,I$10:I$56))</f>
        <v>20</v>
      </c>
      <c r="I23" s="180" t="n">
        <v>79.4</v>
      </c>
      <c r="J23" s="311" t="n">
        <f aca="false">IF(K23="","",RANK(K23,K$10:K$56))</f>
        <v>19</v>
      </c>
      <c r="K23" s="180" t="n">
        <v>80.3</v>
      </c>
      <c r="L23" s="311" t="n">
        <f aca="false">IF(M23="","",RANK(M23,M$10:M$56))</f>
        <v>28</v>
      </c>
      <c r="M23" s="180" t="n">
        <v>76.6</v>
      </c>
      <c r="N23" s="311" t="n">
        <f aca="false">IF(O23="","",RANK(O23,O$10:O$56))</f>
        <v>23</v>
      </c>
      <c r="O23" s="180" t="n">
        <v>82</v>
      </c>
      <c r="P23" s="180"/>
      <c r="Q23" s="311" t="n">
        <f aca="false">IF(OR(R23="",R23="-"),"",RANK(R23,R$10:R$56))</f>
        <v>3</v>
      </c>
      <c r="R23" s="338" t="n">
        <v>15.6</v>
      </c>
      <c r="S23" s="311" t="n">
        <f aca="false">IF(T23="","",RANK(T23,T$10:T$56))</f>
        <v>11</v>
      </c>
      <c r="T23" s="180" t="n">
        <v>46.5</v>
      </c>
      <c r="U23" s="311" t="n">
        <f aca="false">IF(OR(V23="",V23="-",V23="・"),"",RANK(V23,V$10:V$56))</f>
        <v>33</v>
      </c>
      <c r="V23" s="180" t="n">
        <v>85.2</v>
      </c>
      <c r="W23" s="311" t="n">
        <f aca="false">IF(X23="","",RANK(X23,X$10:X$56))</f>
        <v>30</v>
      </c>
      <c r="X23" s="262" t="n">
        <v>75.3</v>
      </c>
      <c r="Y23" s="174" t="n">
        <f aca="false">RANK(Z23,$Z$10:$Z$56)</f>
        <v>41</v>
      </c>
      <c r="Z23" s="262" t="n">
        <v>42.4</v>
      </c>
      <c r="AA23" s="311" t="n">
        <f aca="false">IF(AB23="","",RANK(AB23,AB$10:AB$56))</f>
        <v>39</v>
      </c>
      <c r="AB23" s="180" t="n">
        <v>220.7</v>
      </c>
      <c r="AC23" s="311" t="n">
        <f aca="false">IF(AD23="","",RANK(AD23,AD$10:AD$56))</f>
        <v>39</v>
      </c>
      <c r="AD23" s="262" t="n">
        <v>212.4</v>
      </c>
      <c r="AE23" s="311" t="n">
        <f aca="false">IF(AF23="","",RANK(AF23,AF$10:AF$56))</f>
        <v>16</v>
      </c>
      <c r="AF23" s="180" t="n">
        <v>80.3</v>
      </c>
      <c r="AG23" s="311" t="n">
        <f aca="false">IF(AH23="","",RANK(AH23,AH$10:AH$56))</f>
        <v>13</v>
      </c>
      <c r="AH23" s="180" t="n">
        <v>78.1</v>
      </c>
      <c r="AI23" s="185" t="s">
        <v>96</v>
      </c>
    </row>
    <row r="24" customFormat="false" ht="15" hidden="false" customHeight="true" outlineLevel="0" collapsed="false">
      <c r="A24" s="264" t="s">
        <v>31</v>
      </c>
      <c r="B24" s="313" t="n">
        <f aca="false">IF(C24="","",RANK(C24,C$10:C$56))</f>
        <v>28</v>
      </c>
      <c r="C24" s="266" t="n">
        <v>1084.5</v>
      </c>
      <c r="D24" s="314" t="n">
        <f aca="false">IF(E24="","",RANK(E24,E$10:E$56))</f>
        <v>29</v>
      </c>
      <c r="E24" s="268" t="n">
        <v>79.7</v>
      </c>
      <c r="F24" s="314" t="n">
        <f aca="false">IF(G24="","",RANK(G24,G$10:G$56))</f>
        <v>31</v>
      </c>
      <c r="G24" s="268" t="n">
        <v>86</v>
      </c>
      <c r="H24" s="314" t="n">
        <f aca="false">IF(I24="","",RANK(I24,I$10:I$56))</f>
        <v>30</v>
      </c>
      <c r="I24" s="268" t="n">
        <v>78.4</v>
      </c>
      <c r="J24" s="314" t="n">
        <f aca="false">IF(K24="","",RANK(K24,K$10:K$56))</f>
        <v>36</v>
      </c>
      <c r="K24" s="268" t="n">
        <v>77.6</v>
      </c>
      <c r="L24" s="314" t="n">
        <f aca="false">IF(M24="","",RANK(M24,M$10:M$56))</f>
        <v>10</v>
      </c>
      <c r="M24" s="268" t="n">
        <v>80.5</v>
      </c>
      <c r="N24" s="314" t="n">
        <f aca="false">IF(O24="","",RANK(O24,O$10:O$56))</f>
        <v>24</v>
      </c>
      <c r="O24" s="268" t="n">
        <v>81.7</v>
      </c>
      <c r="P24" s="180"/>
      <c r="Q24" s="314" t="n">
        <f aca="false">IF(OR(R24="",R24="-"),"",RANK(R24,R$10:R$56))</f>
        <v>21</v>
      </c>
      <c r="R24" s="339" t="n">
        <v>0.6</v>
      </c>
      <c r="S24" s="314" t="n">
        <f aca="false">IF(T24="","",RANK(T24,T$10:T$56))</f>
        <v>5</v>
      </c>
      <c r="T24" s="268" t="n">
        <v>54.3</v>
      </c>
      <c r="U24" s="314" t="n">
        <f aca="false">IF(OR(V24="",V24="-",V24="・"),"",RANK(V24,V$10:V$56))</f>
        <v>3</v>
      </c>
      <c r="V24" s="268" t="n">
        <v>96.2</v>
      </c>
      <c r="W24" s="314" t="n">
        <f aca="false">IF(X24="","",RANK(X24,X$10:X$56))</f>
        <v>11</v>
      </c>
      <c r="X24" s="266" t="n">
        <v>79.3</v>
      </c>
      <c r="Y24" s="189" t="n">
        <f aca="false">RANK(Z24,$Z$10:$Z$56)</f>
        <v>16</v>
      </c>
      <c r="Z24" s="266" t="n">
        <v>50.8</v>
      </c>
      <c r="AA24" s="314" t="n">
        <f aca="false">IF(AB24="","",RANK(AB24,AB$10:AB$56))</f>
        <v>44</v>
      </c>
      <c r="AB24" s="268" t="n">
        <v>210.5</v>
      </c>
      <c r="AC24" s="314" t="n">
        <f aca="false">IF(AD24="","",RANK(AD24,AD$10:AD$56))</f>
        <v>44</v>
      </c>
      <c r="AD24" s="266" t="n">
        <v>197.9</v>
      </c>
      <c r="AE24" s="314" t="n">
        <f aca="false">IF(AF24="","",RANK(AF24,AF$10:AF$56))</f>
        <v>5</v>
      </c>
      <c r="AF24" s="268" t="n">
        <v>91.7</v>
      </c>
      <c r="AG24" s="314" t="n">
        <f aca="false">IF(AH24="","",RANK(AH24,AH$10:AH$56))</f>
        <v>7</v>
      </c>
      <c r="AH24" s="268" t="n">
        <v>86.4</v>
      </c>
      <c r="AI24" s="197" t="s">
        <v>97</v>
      </c>
    </row>
    <row r="25" s="172" customFormat="true" ht="24" hidden="false" customHeight="true" outlineLevel="0" collapsed="false">
      <c r="A25" s="255" t="s">
        <v>32</v>
      </c>
      <c r="B25" s="309" t="n">
        <f aca="false">IF(C25="","",RANK(C25,C$10:C$56))</f>
        <v>10</v>
      </c>
      <c r="C25" s="257" t="n">
        <v>1300.4</v>
      </c>
      <c r="D25" s="174" t="n">
        <f aca="false">IF(E25="","",RANK(E25,E$10:E$56))</f>
        <v>11</v>
      </c>
      <c r="E25" s="167" t="n">
        <v>82.4</v>
      </c>
      <c r="F25" s="174" t="n">
        <f aca="false">IF(G25="","",RANK(G25,G$10:G$56))</f>
        <v>1</v>
      </c>
      <c r="G25" s="167" t="n">
        <v>93</v>
      </c>
      <c r="H25" s="174" t="n">
        <f aca="false">IF(I25="","",RANK(I25,I$10:I$56))</f>
        <v>13</v>
      </c>
      <c r="I25" s="167" t="n">
        <v>80.6</v>
      </c>
      <c r="J25" s="174" t="n">
        <f aca="false">IF(K25="","",RANK(K25,K$10:K$56))</f>
        <v>5</v>
      </c>
      <c r="K25" s="167" t="n">
        <v>84.3</v>
      </c>
      <c r="L25" s="174" t="n">
        <f aca="false">IF(M25="","",RANK(M25,M$10:M$56))</f>
        <v>34</v>
      </c>
      <c r="M25" s="167" t="n">
        <v>75</v>
      </c>
      <c r="N25" s="174" t="n">
        <f aca="false">IF(O25="","",RANK(O25,O$10:O$56))</f>
        <v>25</v>
      </c>
      <c r="O25" s="167" t="n">
        <v>81.5</v>
      </c>
      <c r="P25" s="167"/>
      <c r="Q25" s="174" t="n">
        <f aca="false">IF(OR(R25="",R25="-"),"",RANK(R25,R$10:R$56))</f>
        <v>4</v>
      </c>
      <c r="R25" s="337" t="n">
        <v>11.1</v>
      </c>
      <c r="S25" s="174" t="n">
        <f aca="false">IF(T25="","",RANK(T25,T$10:T$56))</f>
        <v>45</v>
      </c>
      <c r="T25" s="167" t="n">
        <v>7.9</v>
      </c>
      <c r="U25" s="174" t="n">
        <f aca="false">IF(OR(V25="",V25="-",V25="・"),"",RANK(V25,V$10:V$56))</f>
        <v>7</v>
      </c>
      <c r="V25" s="167" t="n">
        <v>95.2</v>
      </c>
      <c r="W25" s="174" t="n">
        <f aca="false">IF(X25="","",RANK(X25,X$10:X$56))</f>
        <v>35</v>
      </c>
      <c r="X25" s="257" t="n">
        <v>74.1</v>
      </c>
      <c r="Y25" s="174" t="n">
        <f aca="false">RANK(Z25,$Z$10:$Z$56)</f>
        <v>39</v>
      </c>
      <c r="Z25" s="257" t="n">
        <v>43.4</v>
      </c>
      <c r="AA25" s="174" t="n">
        <f aca="false">IF(AB25="","",RANK(AB25,AB$10:AB$56))</f>
        <v>22</v>
      </c>
      <c r="AB25" s="167" t="n">
        <v>267.4</v>
      </c>
      <c r="AC25" s="174" t="n">
        <f aca="false">IF(AD25="","",RANK(AD25,AD$10:AD$56))</f>
        <v>21</v>
      </c>
      <c r="AD25" s="257" t="n">
        <v>254.4</v>
      </c>
      <c r="AE25" s="174" t="n">
        <f aca="false">IF(AF25="","",RANK(AF25,AF$10:AF$56))</f>
        <v>41</v>
      </c>
      <c r="AF25" s="167" t="n">
        <v>62.2</v>
      </c>
      <c r="AG25" s="174" t="n">
        <f aca="false">IF(AH25="","",RANK(AH25,AH$10:AH$56))</f>
        <v>41</v>
      </c>
      <c r="AH25" s="167" t="n">
        <v>59.9</v>
      </c>
      <c r="AI25" s="171" t="s">
        <v>98</v>
      </c>
    </row>
    <row r="26" customFormat="false" ht="15" hidden="false" customHeight="true" outlineLevel="0" collapsed="false">
      <c r="A26" s="260" t="s">
        <v>33</v>
      </c>
      <c r="B26" s="310" t="n">
        <f aca="false">IF(C26="","",RANK(C26,C$10:C$56))</f>
        <v>8</v>
      </c>
      <c r="C26" s="262" t="n">
        <v>1311.2</v>
      </c>
      <c r="D26" s="311" t="n">
        <f aca="false">IF(E26="","",RANK(E26,E$10:E$56))</f>
        <v>14</v>
      </c>
      <c r="E26" s="180" t="n">
        <v>81.9</v>
      </c>
      <c r="F26" s="311" t="n">
        <f aca="false">IF(G26="","",RANK(G26,G$10:G$56))</f>
        <v>24</v>
      </c>
      <c r="G26" s="180" t="n">
        <v>87.7</v>
      </c>
      <c r="H26" s="311" t="n">
        <f aca="false">IF(I26="","",RANK(I26,I$10:I$56))</f>
        <v>12</v>
      </c>
      <c r="I26" s="180" t="n">
        <v>80.8</v>
      </c>
      <c r="J26" s="311" t="n">
        <f aca="false">IF(K26="","",RANK(K26,K$10:K$56))</f>
        <v>9</v>
      </c>
      <c r="K26" s="180" t="n">
        <v>82.8</v>
      </c>
      <c r="L26" s="311" t="n">
        <f aca="false">IF(M26="","",RANK(M26,M$10:M$56))</f>
        <v>27</v>
      </c>
      <c r="M26" s="180" t="n">
        <v>76.7</v>
      </c>
      <c r="N26" s="311" t="n">
        <f aca="false">IF(O26="","",RANK(O26,O$10:O$56))</f>
        <v>34</v>
      </c>
      <c r="O26" s="180" t="n">
        <v>79.2</v>
      </c>
      <c r="P26" s="180"/>
      <c r="Q26" s="311" t="str">
        <f aca="false">IF(OR(R26="",R26="-"),"",RANK(R26,R$10:R$56))</f>
        <v/>
      </c>
      <c r="R26" s="338" t="s">
        <v>191</v>
      </c>
      <c r="S26" s="311" t="n">
        <f aca="false">IF(T26="","",RANK(T26,T$10:T$56))</f>
        <v>40</v>
      </c>
      <c r="T26" s="180" t="n">
        <v>18.3</v>
      </c>
      <c r="U26" s="311" t="n">
        <f aca="false">IF(OR(V26="",V26="-",V26="・"),"",RANK(V26,V$10:V$56))</f>
        <v>44</v>
      </c>
      <c r="V26" s="180" t="n">
        <v>63.5</v>
      </c>
      <c r="W26" s="311" t="n">
        <f aca="false">IF(X26="","",RANK(X26,X$10:X$56))</f>
        <v>19</v>
      </c>
      <c r="X26" s="262" t="n">
        <v>78.4</v>
      </c>
      <c r="Y26" s="174" t="n">
        <f aca="false">RANK(Z26,$Z$10:$Z$56)</f>
        <v>31</v>
      </c>
      <c r="Z26" s="262" t="n">
        <v>46.2</v>
      </c>
      <c r="AA26" s="311" t="n">
        <f aca="false">IF(AB26="","",RANK(AB26,AB$10:AB$56))</f>
        <v>12</v>
      </c>
      <c r="AB26" s="180" t="n">
        <v>300.1</v>
      </c>
      <c r="AC26" s="311" t="n">
        <f aca="false">IF(AD26="","",RANK(AD26,AD$10:AD$56))</f>
        <v>12</v>
      </c>
      <c r="AD26" s="262" t="n">
        <v>284.1</v>
      </c>
      <c r="AE26" s="311" t="n">
        <f aca="false">IF(AF26="","",RANK(AF26,AF$10:AF$56))</f>
        <v>42</v>
      </c>
      <c r="AF26" s="180" t="n">
        <v>62.1</v>
      </c>
      <c r="AG26" s="311" t="n">
        <f aca="false">IF(AH26="","",RANK(AH26,AH$10:AH$56))</f>
        <v>42</v>
      </c>
      <c r="AH26" s="180" t="n">
        <v>59.6</v>
      </c>
      <c r="AI26" s="185" t="s">
        <v>99</v>
      </c>
    </row>
    <row r="27" customFormat="false" ht="15" hidden="false" customHeight="true" outlineLevel="0" collapsed="false">
      <c r="A27" s="260" t="s">
        <v>34</v>
      </c>
      <c r="B27" s="310" t="n">
        <f aca="false">IF(C27="","",RANK(C27,C$10:C$56))</f>
        <v>5</v>
      </c>
      <c r="C27" s="262" t="n">
        <v>1381.7</v>
      </c>
      <c r="D27" s="311" t="n">
        <f aca="false">IF(E27="","",RANK(E27,E$10:E$56))</f>
        <v>17</v>
      </c>
      <c r="E27" s="180" t="n">
        <v>81.1</v>
      </c>
      <c r="F27" s="311" t="n">
        <f aca="false">IF(G27="","",RANK(G27,G$10:G$56))</f>
        <v>20</v>
      </c>
      <c r="G27" s="180" t="n">
        <v>88.2</v>
      </c>
      <c r="H27" s="311" t="n">
        <f aca="false">IF(I27="","",RANK(I27,I$10:I$56))</f>
        <v>17</v>
      </c>
      <c r="I27" s="180" t="n">
        <v>79.9</v>
      </c>
      <c r="J27" s="311" t="n">
        <f aca="false">IF(K27="","",RANK(K27,K$10:K$56))</f>
        <v>10</v>
      </c>
      <c r="K27" s="180" t="n">
        <v>82.1</v>
      </c>
      <c r="L27" s="311" t="n">
        <f aca="false">IF(M27="","",RANK(M27,M$10:M$56))</f>
        <v>25</v>
      </c>
      <c r="M27" s="180" t="n">
        <v>77.3</v>
      </c>
      <c r="N27" s="311" t="n">
        <f aca="false">IF(O27="","",RANK(O27,O$10:O$56))</f>
        <v>32</v>
      </c>
      <c r="O27" s="180" t="n">
        <v>79.8</v>
      </c>
      <c r="P27" s="180"/>
      <c r="Q27" s="311" t="n">
        <f aca="false">IF(OR(R27="",R27="-"),"",RANK(R27,R$10:R$56))</f>
        <v>1</v>
      </c>
      <c r="R27" s="338" t="n">
        <v>28.4</v>
      </c>
      <c r="S27" s="311" t="n">
        <f aca="false">IF(T27="","",RANK(T27,T$10:T$56))</f>
        <v>36</v>
      </c>
      <c r="T27" s="180" t="n">
        <v>18.9</v>
      </c>
      <c r="U27" s="311" t="n">
        <f aca="false">IF(OR(V27="",V27="-",V27="・"),"",RANK(V27,V$10:V$56))</f>
        <v>13</v>
      </c>
      <c r="V27" s="180" t="n">
        <v>91.2</v>
      </c>
      <c r="W27" s="311" t="n">
        <f aca="false">IF(X27="","",RANK(X27,X$10:X$56))</f>
        <v>24</v>
      </c>
      <c r="X27" s="262" t="n">
        <v>77.4</v>
      </c>
      <c r="Y27" s="174" t="n">
        <f aca="false">RANK(Z27,$Z$10:$Z$56)</f>
        <v>47</v>
      </c>
      <c r="Z27" s="262" t="n">
        <v>37.9</v>
      </c>
      <c r="AA27" s="311" t="n">
        <f aca="false">IF(AB27="","",RANK(AB27,AB$10:AB$56))</f>
        <v>23</v>
      </c>
      <c r="AB27" s="180" t="n">
        <v>265.8</v>
      </c>
      <c r="AC27" s="311" t="n">
        <f aca="false">IF(AD27="","",RANK(AD27,AD$10:AD$56))</f>
        <v>23</v>
      </c>
      <c r="AD27" s="262" t="n">
        <v>252.6</v>
      </c>
      <c r="AE27" s="311" t="n">
        <f aca="false">IF(AF27="","",RANK(AF27,AF$10:AF$56))</f>
        <v>46</v>
      </c>
      <c r="AF27" s="180" t="n">
        <v>57.5</v>
      </c>
      <c r="AG27" s="311" t="n">
        <f aca="false">IF(AH27="","",RANK(AH27,AH$10:AH$56))</f>
        <v>44</v>
      </c>
      <c r="AH27" s="180" t="n">
        <v>57</v>
      </c>
      <c r="AI27" s="185" t="s">
        <v>89</v>
      </c>
    </row>
    <row r="28" customFormat="false" ht="15" hidden="false" customHeight="true" outlineLevel="0" collapsed="false">
      <c r="A28" s="295" t="s">
        <v>35</v>
      </c>
      <c r="B28" s="310" t="n">
        <f aca="false">IF(C28="","",RANK(C28,C$10:C$56))</f>
        <v>21</v>
      </c>
      <c r="C28" s="262" t="n">
        <v>1147.6</v>
      </c>
      <c r="D28" s="311" t="n">
        <f aca="false">IF(E28="","",RANK(E28,E$10:E$56))</f>
        <v>44</v>
      </c>
      <c r="E28" s="180" t="n">
        <v>75.7</v>
      </c>
      <c r="F28" s="311" t="n">
        <f aca="false">IF(G28="","",RANK(G28,G$10:G$56))</f>
        <v>44</v>
      </c>
      <c r="G28" s="180" t="n">
        <v>79.6</v>
      </c>
      <c r="H28" s="311" t="n">
        <f aca="false">IF(I28="","",RANK(I28,I$10:I$56))</f>
        <v>43</v>
      </c>
      <c r="I28" s="180" t="n">
        <v>74.8</v>
      </c>
      <c r="J28" s="311" t="n">
        <f aca="false">IF(K28="","",RANK(K28,K$10:K$56))</f>
        <v>39</v>
      </c>
      <c r="K28" s="180" t="n">
        <v>76.3</v>
      </c>
      <c r="L28" s="311" t="n">
        <f aca="false">IF(M28="","",RANK(M28,M$10:M$56))</f>
        <v>44</v>
      </c>
      <c r="M28" s="180" t="n">
        <v>72.3</v>
      </c>
      <c r="N28" s="311" t="n">
        <f aca="false">IF(O28="","",RANK(O28,O$10:O$56))</f>
        <v>12</v>
      </c>
      <c r="O28" s="180" t="n">
        <v>86.7</v>
      </c>
      <c r="P28" s="180"/>
      <c r="Q28" s="311" t="str">
        <f aca="false">IF(OR(R28="",R28="-"),"",RANK(R28,R$10:R$56))</f>
        <v/>
      </c>
      <c r="R28" s="338" t="s">
        <v>191</v>
      </c>
      <c r="S28" s="311" t="n">
        <f aca="false">IF(T28="","",RANK(T28,T$10:T$56))</f>
        <v>33</v>
      </c>
      <c r="T28" s="180" t="n">
        <v>20.1</v>
      </c>
      <c r="U28" s="311" t="n">
        <f aca="false">IF(OR(V28="",V28="-",V28="・"),"",RANK(V28,V$10:V$56))</f>
        <v>45</v>
      </c>
      <c r="V28" s="180" t="n">
        <v>59.1</v>
      </c>
      <c r="W28" s="311" t="n">
        <f aca="false">IF(X28="","",RANK(X28,X$10:X$56))</f>
        <v>41</v>
      </c>
      <c r="X28" s="262" t="n">
        <v>72.7</v>
      </c>
      <c r="Y28" s="174" t="n">
        <f aca="false">RANK(Z28,$Z$10:$Z$56)</f>
        <v>8</v>
      </c>
      <c r="Z28" s="262" t="n">
        <v>55.2</v>
      </c>
      <c r="AA28" s="311" t="n">
        <f aca="false">IF(AB28="","",RANK(AB28,AB$10:AB$56))</f>
        <v>29</v>
      </c>
      <c r="AB28" s="180" t="n">
        <v>246.8</v>
      </c>
      <c r="AC28" s="311" t="n">
        <f aca="false">IF(AD28="","",RANK(AD28,AD$10:AD$56))</f>
        <v>28</v>
      </c>
      <c r="AD28" s="262" t="n">
        <v>239.2</v>
      </c>
      <c r="AE28" s="311" t="n">
        <f aca="false">IF(AF28="","",RANK(AF28,AF$10:AF$56))</f>
        <v>24</v>
      </c>
      <c r="AF28" s="180" t="n">
        <v>74.4</v>
      </c>
      <c r="AG28" s="311" t="n">
        <f aca="false">IF(AH28="","",RANK(AH28,AH$10:AH$56))</f>
        <v>20</v>
      </c>
      <c r="AH28" s="180" t="n">
        <v>73.6</v>
      </c>
      <c r="AI28" s="185" t="s">
        <v>88</v>
      </c>
    </row>
    <row r="29" customFormat="false" ht="15" hidden="false" customHeight="true" outlineLevel="0" collapsed="false">
      <c r="A29" s="264" t="s">
        <v>36</v>
      </c>
      <c r="B29" s="313" t="n">
        <f aca="false">IF(C29="","",RANK(C29,C$10:C$56))</f>
        <v>14</v>
      </c>
      <c r="C29" s="266" t="n">
        <v>1232.8</v>
      </c>
      <c r="D29" s="314" t="n">
        <f aca="false">IF(E29="","",RANK(E29,E$10:E$56))</f>
        <v>25</v>
      </c>
      <c r="E29" s="268" t="n">
        <v>80.2</v>
      </c>
      <c r="F29" s="314" t="n">
        <f aca="false">IF(G29="","",RANK(G29,G$10:G$56))</f>
        <v>38</v>
      </c>
      <c r="G29" s="268" t="n">
        <v>84.2</v>
      </c>
      <c r="H29" s="314" t="n">
        <f aca="false">IF(I29="","",RANK(I29,I$10:I$56))</f>
        <v>19</v>
      </c>
      <c r="I29" s="268" t="n">
        <v>79.7</v>
      </c>
      <c r="J29" s="314" t="n">
        <f aca="false">IF(K29="","",RANK(K29,K$10:K$56))</f>
        <v>24</v>
      </c>
      <c r="K29" s="268" t="n">
        <v>80</v>
      </c>
      <c r="L29" s="314" t="n">
        <f aca="false">IF(M29="","",RANK(M29,M$10:M$56))</f>
        <v>17</v>
      </c>
      <c r="M29" s="268" t="n">
        <v>79.4</v>
      </c>
      <c r="N29" s="314" t="n">
        <f aca="false">IF(O29="","",RANK(O29,O$10:O$56))</f>
        <v>20</v>
      </c>
      <c r="O29" s="268" t="n">
        <v>82.9</v>
      </c>
      <c r="P29" s="180"/>
      <c r="Q29" s="314" t="n">
        <f aca="false">IF(OR(R29="",R29="-"),"",RANK(R29,R$10:R$56))</f>
        <v>20</v>
      </c>
      <c r="R29" s="339" t="n">
        <v>0.8</v>
      </c>
      <c r="S29" s="314" t="n">
        <f aca="false">IF(T29="","",RANK(T29,T$10:T$56))</f>
        <v>13</v>
      </c>
      <c r="T29" s="268" t="n">
        <v>41</v>
      </c>
      <c r="U29" s="314" t="n">
        <f aca="false">IF(OR(V29="",V29="-",V29="・"),"",RANK(V29,V$10:V$56))</f>
        <v>36</v>
      </c>
      <c r="V29" s="268" t="n">
        <v>82.9</v>
      </c>
      <c r="W29" s="314" t="n">
        <f aca="false">IF(X29="","",RANK(X29,X$10:X$56))</f>
        <v>15</v>
      </c>
      <c r="X29" s="266" t="n">
        <v>78.9</v>
      </c>
      <c r="Y29" s="189" t="n">
        <f aca="false">RANK(Z29,$Z$10:$Z$56)</f>
        <v>26</v>
      </c>
      <c r="Z29" s="266" t="n">
        <v>47.5</v>
      </c>
      <c r="AA29" s="314" t="n">
        <f aca="false">IF(AB29="","",RANK(AB29,AB$10:AB$56))</f>
        <v>31</v>
      </c>
      <c r="AB29" s="268" t="n">
        <v>244.1</v>
      </c>
      <c r="AC29" s="314" t="n">
        <f aca="false">IF(AD29="","",RANK(AD29,AD$10:AD$56))</f>
        <v>31</v>
      </c>
      <c r="AD29" s="266" t="n">
        <v>233.1</v>
      </c>
      <c r="AE29" s="314" t="n">
        <f aca="false">IF(AF29="","",RANK(AF29,AF$10:AF$56))</f>
        <v>15</v>
      </c>
      <c r="AF29" s="268" t="n">
        <v>80.5</v>
      </c>
      <c r="AG29" s="314" t="n">
        <f aca="false">IF(AH29="","",RANK(AH29,AH$10:AH$56))</f>
        <v>15</v>
      </c>
      <c r="AH29" s="268" t="n">
        <v>77.1</v>
      </c>
      <c r="AI29" s="197" t="s">
        <v>100</v>
      </c>
    </row>
    <row r="30" s="172" customFormat="true" ht="24" hidden="false" customHeight="true" outlineLevel="0" collapsed="false">
      <c r="A30" s="255" t="s">
        <v>37</v>
      </c>
      <c r="B30" s="309" t="n">
        <f aca="false">IF(C30="","",RANK(C30,C$10:C$56))</f>
        <v>37</v>
      </c>
      <c r="C30" s="257" t="n">
        <v>1014.1</v>
      </c>
      <c r="D30" s="174" t="n">
        <f aca="false">IF(E30="","",RANK(E30,E$10:E$56))</f>
        <v>42</v>
      </c>
      <c r="E30" s="167" t="n">
        <v>76</v>
      </c>
      <c r="F30" s="174" t="n">
        <f aca="false">IF(G30="","",RANK(G30,G$10:G$56))</f>
        <v>2</v>
      </c>
      <c r="G30" s="167" t="n">
        <v>92.4</v>
      </c>
      <c r="H30" s="174" t="n">
        <f aca="false">IF(I30="","",RANK(I30,I$10:I$56))</f>
        <v>45</v>
      </c>
      <c r="I30" s="167" t="n">
        <v>72.8</v>
      </c>
      <c r="J30" s="174" t="n">
        <f aca="false">IF(K30="","",RANK(K30,K$10:K$56))</f>
        <v>45</v>
      </c>
      <c r="K30" s="167" t="n">
        <v>72.9</v>
      </c>
      <c r="L30" s="174" t="n">
        <f aca="false">IF(M30="","",RANK(M30,M$10:M$56))</f>
        <v>42</v>
      </c>
      <c r="M30" s="167" t="n">
        <v>72.6</v>
      </c>
      <c r="N30" s="174" t="n">
        <f aca="false">IF(O30="","",RANK(O30,O$10:O$56))</f>
        <v>21</v>
      </c>
      <c r="O30" s="167" t="n">
        <v>82.7</v>
      </c>
      <c r="P30" s="167"/>
      <c r="Q30" s="174" t="str">
        <f aca="false">IF(OR(R30="",R30="-"),"",RANK(R30,R$10:R$56))</f>
        <v/>
      </c>
      <c r="R30" s="337" t="s">
        <v>191</v>
      </c>
      <c r="S30" s="174" t="n">
        <f aca="false">IF(T30="","",RANK(T30,T$10:T$56))</f>
        <v>32</v>
      </c>
      <c r="T30" s="167" t="n">
        <v>20.3</v>
      </c>
      <c r="U30" s="174" t="str">
        <f aca="false">IF(OR(V30="",V30="-",V30="・"),"",RANK(V30,V$10:V$56))</f>
        <v/>
      </c>
      <c r="V30" s="340" t="s">
        <v>192</v>
      </c>
      <c r="W30" s="174" t="n">
        <f aca="false">IF(X30="","",RANK(X30,X$10:X$56))</f>
        <v>39</v>
      </c>
      <c r="X30" s="257" t="n">
        <v>73.2</v>
      </c>
      <c r="Y30" s="174" t="n">
        <f aca="false">RANK(Z30,$Z$10:$Z$56)</f>
        <v>15</v>
      </c>
      <c r="Z30" s="257" t="n">
        <v>51.7</v>
      </c>
      <c r="AA30" s="174" t="n">
        <f aca="false">IF(AB30="","",RANK(AB30,AB$10:AB$56))</f>
        <v>38</v>
      </c>
      <c r="AB30" s="340" t="n">
        <v>221.1</v>
      </c>
      <c r="AC30" s="174" t="n">
        <f aca="false">IF(AD30="","",RANK(AD30,AD$10:AD$56))</f>
        <v>37</v>
      </c>
      <c r="AD30" s="257" t="n">
        <v>215.1</v>
      </c>
      <c r="AE30" s="174" t="n">
        <f aca="false">IF(AF30="","",RANK(AF30,AF$10:AF$56))</f>
        <v>9</v>
      </c>
      <c r="AF30" s="340" t="n">
        <v>85.4</v>
      </c>
      <c r="AG30" s="174" t="n">
        <f aca="false">IF(AH30="","",RANK(AH30,AH$10:AH$56))</f>
        <v>9</v>
      </c>
      <c r="AH30" s="340" t="n">
        <v>83</v>
      </c>
      <c r="AI30" s="171" t="s">
        <v>101</v>
      </c>
    </row>
    <row r="31" customFormat="false" ht="15" hidden="false" customHeight="true" outlineLevel="0" collapsed="false">
      <c r="A31" s="260" t="s">
        <v>38</v>
      </c>
      <c r="B31" s="310" t="n">
        <f aca="false">IF(C31="","",RANK(C31,C$10:C$56))</f>
        <v>46</v>
      </c>
      <c r="C31" s="262" t="n">
        <v>835.9</v>
      </c>
      <c r="D31" s="311" t="n">
        <f aca="false">IF(E31="","",RANK(E31,E$10:E$56))</f>
        <v>34</v>
      </c>
      <c r="E31" s="180" t="n">
        <v>78.9</v>
      </c>
      <c r="F31" s="311" t="n">
        <f aca="false">IF(G31="","",RANK(G31,G$10:G$56))</f>
        <v>37</v>
      </c>
      <c r="G31" s="180" t="n">
        <v>84.6</v>
      </c>
      <c r="H31" s="311" t="n">
        <f aca="false">IF(I31="","",RANK(I31,I$10:I$56))</f>
        <v>33</v>
      </c>
      <c r="I31" s="180" t="n">
        <v>77.8</v>
      </c>
      <c r="J31" s="311" t="n">
        <f aca="false">IF(K31="","",RANK(K31,K$10:K$56))</f>
        <v>31</v>
      </c>
      <c r="K31" s="180" t="n">
        <v>78.4</v>
      </c>
      <c r="L31" s="311" t="n">
        <f aca="false">IF(M31="","",RANK(M31,M$10:M$56))</f>
        <v>31</v>
      </c>
      <c r="M31" s="180" t="n">
        <v>76.3</v>
      </c>
      <c r="N31" s="311" t="n">
        <f aca="false">IF(O31="","",RANK(O31,O$10:O$56))</f>
        <v>45</v>
      </c>
      <c r="O31" s="180" t="n">
        <v>62.3</v>
      </c>
      <c r="P31" s="180"/>
      <c r="Q31" s="311" t="n">
        <f aca="false">IF(OR(R31="",R31="-"),"",RANK(R31,R$10:R$56))</f>
        <v>8</v>
      </c>
      <c r="R31" s="338" t="n">
        <v>8.5</v>
      </c>
      <c r="S31" s="311" t="n">
        <f aca="false">IF(T31="","",RANK(T31,T$10:T$56))</f>
        <v>25</v>
      </c>
      <c r="T31" s="180" t="n">
        <v>25.1</v>
      </c>
      <c r="U31" s="311" t="n">
        <f aca="false">IF(OR(V31="",V31="-",V31="・"),"",RANK(V31,V$10:V$56))</f>
        <v>34</v>
      </c>
      <c r="V31" s="180" t="n">
        <v>84.6</v>
      </c>
      <c r="W31" s="311" t="n">
        <f aca="false">IF(X31="","",RANK(X31,X$10:X$56))</f>
        <v>21</v>
      </c>
      <c r="X31" s="262" t="n">
        <v>78.1</v>
      </c>
      <c r="Y31" s="174" t="n">
        <f aca="false">RANK(Z31,$Z$10:$Z$56)</f>
        <v>16</v>
      </c>
      <c r="Z31" s="262" t="n">
        <v>50.8</v>
      </c>
      <c r="AA31" s="311" t="n">
        <f aca="false">IF(AB31="","",RANK(AB31,AB$10:AB$56))</f>
        <v>40</v>
      </c>
      <c r="AB31" s="180" t="n">
        <v>217.2</v>
      </c>
      <c r="AC31" s="311" t="n">
        <f aca="false">IF(AD31="","",RANK(AD31,AD$10:AD$56))</f>
        <v>40</v>
      </c>
      <c r="AD31" s="262" t="n">
        <v>210.2</v>
      </c>
      <c r="AE31" s="311" t="n">
        <f aca="false">IF(AF31="","",RANK(AF31,AF$10:AF$56))</f>
        <v>35</v>
      </c>
      <c r="AF31" s="180" t="n">
        <v>66.8</v>
      </c>
      <c r="AG31" s="311" t="n">
        <f aca="false">IF(AH31="","",RANK(AH31,AH$10:AH$56))</f>
        <v>35</v>
      </c>
      <c r="AH31" s="180" t="n">
        <v>65.6</v>
      </c>
      <c r="AI31" s="185" t="s">
        <v>102</v>
      </c>
    </row>
    <row r="32" customFormat="false" ht="15" hidden="false" customHeight="true" outlineLevel="0" collapsed="false">
      <c r="A32" s="260" t="s">
        <v>39</v>
      </c>
      <c r="B32" s="310" t="n">
        <f aca="false">IF(C32="","",RANK(C32,C$10:C$56))</f>
        <v>44</v>
      </c>
      <c r="C32" s="262" t="n">
        <v>885.3</v>
      </c>
      <c r="D32" s="311" t="n">
        <f aca="false">IF(E32="","",RANK(E32,E$10:E$56))</f>
        <v>20</v>
      </c>
      <c r="E32" s="180" t="n">
        <v>80.8</v>
      </c>
      <c r="F32" s="311" t="n">
        <f aca="false">IF(G32="","",RANK(G32,G$10:G$56))</f>
        <v>4</v>
      </c>
      <c r="G32" s="180" t="n">
        <v>90.4</v>
      </c>
      <c r="H32" s="311" t="n">
        <f aca="false">IF(I32="","",RANK(I32,I$10:I$56))</f>
        <v>21</v>
      </c>
      <c r="I32" s="180" t="n">
        <v>79.3</v>
      </c>
      <c r="J32" s="311" t="n">
        <f aca="false">IF(K32="","",RANK(K32,K$10:K$56))</f>
        <v>28</v>
      </c>
      <c r="K32" s="180" t="n">
        <v>78.9</v>
      </c>
      <c r="L32" s="311" t="n">
        <f aca="false">IF(M32="","",RANK(M32,M$10:M$56))</f>
        <v>14</v>
      </c>
      <c r="M32" s="180" t="n">
        <v>80.2</v>
      </c>
      <c r="N32" s="311" t="n">
        <f aca="false">IF(O32="","",RANK(O32,O$10:O$56))</f>
        <v>10</v>
      </c>
      <c r="O32" s="180" t="n">
        <v>87</v>
      </c>
      <c r="P32" s="180"/>
      <c r="Q32" s="311" t="str">
        <f aca="false">IF(OR(R32="",R32="-"),"",RANK(R32,R$10:R$56))</f>
        <v/>
      </c>
      <c r="R32" s="338" t="s">
        <v>191</v>
      </c>
      <c r="S32" s="311" t="n">
        <f aca="false">IF(T32="","",RANK(T32,T$10:T$56))</f>
        <v>14</v>
      </c>
      <c r="T32" s="180" t="n">
        <v>39.8</v>
      </c>
      <c r="U32" s="311" t="n">
        <f aca="false">IF(OR(V32="",V32="-",V32="・"),"",RANK(V32,V$10:V$56))</f>
        <v>10</v>
      </c>
      <c r="V32" s="180" t="n">
        <v>92.1</v>
      </c>
      <c r="W32" s="311" t="n">
        <f aca="false">IF(X32="","",RANK(X32,X$10:X$56))</f>
        <v>17</v>
      </c>
      <c r="X32" s="262" t="n">
        <v>78.8</v>
      </c>
      <c r="Y32" s="174" t="n">
        <f aca="false">RANK(Z32,$Z$10:$Z$56)</f>
        <v>35</v>
      </c>
      <c r="Z32" s="262" t="n">
        <v>44.7</v>
      </c>
      <c r="AA32" s="311" t="n">
        <f aca="false">IF(AB32="","",RANK(AB32,AB$10:AB$56))</f>
        <v>37</v>
      </c>
      <c r="AB32" s="180" t="n">
        <v>224.1</v>
      </c>
      <c r="AC32" s="311" t="n">
        <f aca="false">IF(AD32="","",RANK(AD32,AD$10:AD$56))</f>
        <v>38</v>
      </c>
      <c r="AD32" s="262" t="n">
        <v>212.9</v>
      </c>
      <c r="AE32" s="311" t="n">
        <f aca="false">IF(AF32="","",RANK(AF32,AF$10:AF$56))</f>
        <v>19</v>
      </c>
      <c r="AF32" s="180" t="n">
        <v>76.1</v>
      </c>
      <c r="AG32" s="311" t="n">
        <f aca="false">IF(AH32="","",RANK(AH32,AH$10:AH$56))</f>
        <v>19</v>
      </c>
      <c r="AH32" s="180" t="n">
        <v>74.1</v>
      </c>
      <c r="AI32" s="185" t="s">
        <v>103</v>
      </c>
    </row>
    <row r="33" customFormat="false" ht="15" hidden="false" customHeight="true" outlineLevel="0" collapsed="false">
      <c r="A33" s="260" t="s">
        <v>40</v>
      </c>
      <c r="B33" s="310" t="n">
        <f aca="false">IF(C33="","",RANK(C33,C$10:C$56))</f>
        <v>43</v>
      </c>
      <c r="C33" s="262" t="n">
        <v>929.8</v>
      </c>
      <c r="D33" s="311" t="n">
        <f aca="false">IF(E33="","",RANK(E33,E$10:E$56))</f>
        <v>24</v>
      </c>
      <c r="E33" s="180" t="n">
        <v>80.4</v>
      </c>
      <c r="F33" s="311" t="n">
        <f aca="false">IF(G33="","",RANK(G33,G$10:G$56))</f>
        <v>26</v>
      </c>
      <c r="G33" s="180" t="n">
        <v>87.3</v>
      </c>
      <c r="H33" s="311" t="n">
        <f aca="false">IF(I33="","",RANK(I33,I$10:I$56))</f>
        <v>25</v>
      </c>
      <c r="I33" s="180" t="n">
        <v>78.9</v>
      </c>
      <c r="J33" s="311" t="n">
        <f aca="false">IF(K33="","",RANK(K33,K$10:K$56))</f>
        <v>32</v>
      </c>
      <c r="K33" s="180" t="n">
        <v>78.2</v>
      </c>
      <c r="L33" s="311" t="n">
        <f aca="false">IF(M33="","",RANK(M33,M$10:M$56))</f>
        <v>12</v>
      </c>
      <c r="M33" s="180" t="n">
        <v>80.4</v>
      </c>
      <c r="N33" s="311" t="n">
        <f aca="false">IF(O33="","",RANK(O33,O$10:O$56))</f>
        <v>5</v>
      </c>
      <c r="O33" s="180" t="n">
        <v>89.9</v>
      </c>
      <c r="P33" s="180"/>
      <c r="Q33" s="311" t="n">
        <f aca="false">IF(OR(R33="",R33="-"),"",RANK(R33,R$10:R$56))</f>
        <v>18</v>
      </c>
      <c r="R33" s="338" t="n">
        <v>1.8</v>
      </c>
      <c r="S33" s="311" t="n">
        <f aca="false">IF(T33="","",RANK(T33,T$10:T$56))</f>
        <v>9</v>
      </c>
      <c r="T33" s="180" t="n">
        <v>48</v>
      </c>
      <c r="U33" s="311" t="n">
        <f aca="false">IF(OR(V33="",V33="-",V33="・"),"",RANK(V33,V$10:V$56))</f>
        <v>18</v>
      </c>
      <c r="V33" s="180" t="n">
        <v>90.1</v>
      </c>
      <c r="W33" s="311" t="n">
        <f aca="false">IF(X33="","",RANK(X33,X$10:X$56))</f>
        <v>23</v>
      </c>
      <c r="X33" s="262" t="n">
        <v>77.6</v>
      </c>
      <c r="Y33" s="174" t="n">
        <f aca="false">RANK(Z33,$Z$10:$Z$56)</f>
        <v>32</v>
      </c>
      <c r="Z33" s="262" t="n">
        <v>45.8</v>
      </c>
      <c r="AA33" s="311" t="n">
        <f aca="false">IF(AB33="","",RANK(AB33,AB$10:AB$56))</f>
        <v>36</v>
      </c>
      <c r="AB33" s="180" t="n">
        <v>232.2</v>
      </c>
      <c r="AC33" s="311" t="n">
        <f aca="false">IF(AD33="","",RANK(AD33,AD$10:AD$56))</f>
        <v>36</v>
      </c>
      <c r="AD33" s="262" t="n">
        <v>223.4</v>
      </c>
      <c r="AE33" s="311" t="n">
        <f aca="false">IF(AF33="","",RANK(AF33,AF$10:AF$56))</f>
        <v>37</v>
      </c>
      <c r="AF33" s="180" t="n">
        <v>65.7</v>
      </c>
      <c r="AG33" s="311" t="n">
        <f aca="false">IF(AH33="","",RANK(AH33,AH$10:AH$56))</f>
        <v>36</v>
      </c>
      <c r="AH33" s="180" t="n">
        <v>64.7</v>
      </c>
      <c r="AI33" s="185" t="s">
        <v>104</v>
      </c>
    </row>
    <row r="34" customFormat="false" ht="15" hidden="false" customHeight="true" outlineLevel="0" collapsed="false">
      <c r="A34" s="264" t="s">
        <v>41</v>
      </c>
      <c r="B34" s="313" t="n">
        <f aca="false">IF(C34="","",RANK(C34,C$10:C$56))</f>
        <v>41</v>
      </c>
      <c r="C34" s="266" t="n">
        <v>938.5</v>
      </c>
      <c r="D34" s="314" t="n">
        <f aca="false">IF(E34="","",RANK(E34,E$10:E$56))</f>
        <v>16</v>
      </c>
      <c r="E34" s="268" t="n">
        <v>81.3</v>
      </c>
      <c r="F34" s="314" t="n">
        <f aca="false">IF(G34="","",RANK(G34,G$10:G$56))</f>
        <v>13</v>
      </c>
      <c r="G34" s="268" t="n">
        <v>89.5</v>
      </c>
      <c r="H34" s="314" t="n">
        <f aca="false">IF(I34="","",RANK(I34,I$10:I$56))</f>
        <v>15</v>
      </c>
      <c r="I34" s="268" t="n">
        <v>80.2</v>
      </c>
      <c r="J34" s="314" t="n">
        <f aca="false">IF(K34="","",RANK(K34,K$10:K$56))</f>
        <v>13</v>
      </c>
      <c r="K34" s="268" t="n">
        <v>81.6</v>
      </c>
      <c r="L34" s="314" t="n">
        <f aca="false">IF(M34="","",RANK(M34,M$10:M$56))</f>
        <v>19</v>
      </c>
      <c r="M34" s="268" t="n">
        <v>78.6</v>
      </c>
      <c r="N34" s="314" t="n">
        <f aca="false">IF(O34="","",RANK(O34,O$10:O$56))</f>
        <v>39</v>
      </c>
      <c r="O34" s="268" t="n">
        <v>74.9</v>
      </c>
      <c r="P34" s="180"/>
      <c r="Q34" s="314" t="n">
        <f aca="false">IF(OR(R34="",R34="-"),"",RANK(R34,R$10:R$56))</f>
        <v>28</v>
      </c>
      <c r="R34" s="339" t="n">
        <v>0.1</v>
      </c>
      <c r="S34" s="314" t="n">
        <f aca="false">IF(T34="","",RANK(T34,T$10:T$56))</f>
        <v>36</v>
      </c>
      <c r="T34" s="268" t="n">
        <v>18.9</v>
      </c>
      <c r="U34" s="314" t="n">
        <f aca="false">IF(OR(V34="",V34="-",V34="・"),"",RANK(V34,V$10:V$56))</f>
        <v>23</v>
      </c>
      <c r="V34" s="268" t="n">
        <v>88.5</v>
      </c>
      <c r="W34" s="314" t="n">
        <f aca="false">IF(X34="","",RANK(X34,X$10:X$56))</f>
        <v>8</v>
      </c>
      <c r="X34" s="266" t="n">
        <v>79.6</v>
      </c>
      <c r="Y34" s="189" t="n">
        <f aca="false">RANK(Z34,$Z$10:$Z$56)</f>
        <v>40</v>
      </c>
      <c r="Z34" s="266" t="n">
        <v>43.3</v>
      </c>
      <c r="AA34" s="314" t="n">
        <f aca="false">IF(AB34="","",RANK(AB34,AB$10:AB$56))</f>
        <v>32</v>
      </c>
      <c r="AB34" s="268" t="n">
        <v>239.8</v>
      </c>
      <c r="AC34" s="314" t="n">
        <f aca="false">IF(AD34="","",RANK(AD34,AD$10:AD$56))</f>
        <v>33</v>
      </c>
      <c r="AD34" s="266" t="n">
        <v>227.6</v>
      </c>
      <c r="AE34" s="314" t="n">
        <f aca="false">IF(AF34="","",RANK(AF34,AF$10:AF$56))</f>
        <v>47</v>
      </c>
      <c r="AF34" s="268" t="n">
        <v>56.2</v>
      </c>
      <c r="AG34" s="314" t="n">
        <f aca="false">IF(AH34="","",RANK(AH34,AH$10:AH$56))</f>
        <v>47</v>
      </c>
      <c r="AH34" s="268" t="n">
        <v>54.9</v>
      </c>
      <c r="AI34" s="197" t="s">
        <v>105</v>
      </c>
    </row>
    <row r="35" s="172" customFormat="true" ht="24" hidden="false" customHeight="true" outlineLevel="0" collapsed="false">
      <c r="A35" s="255" t="s">
        <v>42</v>
      </c>
      <c r="B35" s="309" t="n">
        <f aca="false">IF(C35="","",RANK(C35,C$10:C$56))</f>
        <v>19</v>
      </c>
      <c r="C35" s="257" t="n">
        <v>1178.5</v>
      </c>
      <c r="D35" s="174" t="n">
        <f aca="false">IF(E35="","",RANK(E35,E$10:E$56))</f>
        <v>31</v>
      </c>
      <c r="E35" s="340" t="n">
        <v>79.6</v>
      </c>
      <c r="F35" s="174" t="n">
        <f aca="false">IF(G35="","",RANK(G35,G$10:G$56))</f>
        <v>29</v>
      </c>
      <c r="G35" s="340" t="n">
        <v>86.8</v>
      </c>
      <c r="H35" s="174" t="n">
        <f aca="false">IF(I35="","",RANK(I35,I$10:I$56))</f>
        <v>25</v>
      </c>
      <c r="I35" s="340" t="n">
        <v>78.9</v>
      </c>
      <c r="J35" s="174" t="n">
        <f aca="false">IF(K35="","",RANK(K35,K$10:K$56))</f>
        <v>16</v>
      </c>
      <c r="K35" s="340" t="n">
        <v>81.3</v>
      </c>
      <c r="L35" s="174" t="n">
        <f aca="false">IF(M35="","",RANK(M35,M$10:M$56))</f>
        <v>36</v>
      </c>
      <c r="M35" s="340" t="n">
        <v>74.6</v>
      </c>
      <c r="N35" s="174" t="n">
        <f aca="false">IF(O35="","",RANK(O35,O$10:O$56))</f>
        <v>41</v>
      </c>
      <c r="O35" s="340" t="n">
        <v>71.4</v>
      </c>
      <c r="P35" s="340"/>
      <c r="Q35" s="174" t="str">
        <f aca="false">IF(OR(R35="",R35="-"),"",RANK(R35,R$10:R$56))</f>
        <v/>
      </c>
      <c r="R35" s="337" t="s">
        <v>191</v>
      </c>
      <c r="S35" s="174" t="n">
        <f aca="false">IF(T35="","",RANK(T35,T$10:T$56))</f>
        <v>44</v>
      </c>
      <c r="T35" s="340" t="n">
        <v>9.4</v>
      </c>
      <c r="U35" s="174" t="n">
        <f aca="false">IF(OR(V35="",V35="-",V35="・"),"",RANK(V35,V$10:V$56))</f>
        <v>5</v>
      </c>
      <c r="V35" s="340" t="n">
        <v>95.8</v>
      </c>
      <c r="W35" s="174" t="n">
        <f aca="false">IF(X35="","",RANK(X35,X$10:X$56))</f>
        <v>29</v>
      </c>
      <c r="X35" s="257" t="n">
        <v>75.4</v>
      </c>
      <c r="Y35" s="174" t="n">
        <f aca="false">RANK(Z35,$Z$10:$Z$56)</f>
        <v>42</v>
      </c>
      <c r="Z35" s="257" t="n">
        <v>41.9</v>
      </c>
      <c r="AA35" s="174" t="n">
        <f aca="false">IF(AB35="","",RANK(AB35,AB$10:AB$56))</f>
        <v>2</v>
      </c>
      <c r="AB35" s="340" t="n">
        <v>341.5</v>
      </c>
      <c r="AC35" s="174" t="n">
        <f aca="false">IF(AD35="","",RANK(AD35,AD$10:AD$56))</f>
        <v>2</v>
      </c>
      <c r="AD35" s="257" t="n">
        <v>323.3</v>
      </c>
      <c r="AE35" s="174" t="n">
        <f aca="false">IF(AF35="","",RANK(AF35,AF$10:AF$56))</f>
        <v>22</v>
      </c>
      <c r="AF35" s="340" t="n">
        <v>74.5</v>
      </c>
      <c r="AG35" s="174" t="n">
        <f aca="false">IF(AH35="","",RANK(AH35,AH$10:AH$56))</f>
        <v>22</v>
      </c>
      <c r="AH35" s="340" t="n">
        <v>72.9</v>
      </c>
      <c r="AI35" s="171" t="s">
        <v>106</v>
      </c>
    </row>
    <row r="36" customFormat="false" ht="15" hidden="false" customHeight="true" outlineLevel="0" collapsed="false">
      <c r="A36" s="260" t="s">
        <v>43</v>
      </c>
      <c r="B36" s="310" t="n">
        <f aca="false">IF(C36="","",RANK(C36,C$10:C$56))</f>
        <v>31</v>
      </c>
      <c r="C36" s="262" t="n">
        <v>1046.3</v>
      </c>
      <c r="D36" s="311" t="n">
        <f aca="false">IF(E36="","",RANK(E36,E$10:E$56))</f>
        <v>7</v>
      </c>
      <c r="E36" s="180" t="n">
        <v>83.3</v>
      </c>
      <c r="F36" s="311" t="n">
        <f aca="false">IF(G36="","",RANK(G36,G$10:G$56))</f>
        <v>22</v>
      </c>
      <c r="G36" s="180" t="n">
        <v>87.8</v>
      </c>
      <c r="H36" s="311" t="n">
        <f aca="false">IF(I36="","",RANK(I36,I$10:I$56))</f>
        <v>6</v>
      </c>
      <c r="I36" s="180" t="n">
        <v>82.6</v>
      </c>
      <c r="J36" s="311" t="n">
        <f aca="false">IF(K36="","",RANK(K36,K$10:K$56))</f>
        <v>8</v>
      </c>
      <c r="K36" s="180" t="n">
        <v>83.1</v>
      </c>
      <c r="L36" s="311" t="n">
        <f aca="false">IF(M36="","",RANK(M36,M$10:M$56))</f>
        <v>8</v>
      </c>
      <c r="M36" s="180" t="n">
        <v>80.8</v>
      </c>
      <c r="N36" s="311" t="n">
        <f aca="false">IF(O36="","",RANK(O36,O$10:O$56))</f>
        <v>13</v>
      </c>
      <c r="O36" s="180" t="n">
        <v>86.6</v>
      </c>
      <c r="P36" s="180"/>
      <c r="Q36" s="311" t="n">
        <f aca="false">IF(OR(R36="",R36="-"),"",RANK(R36,R$10:R$56))</f>
        <v>17</v>
      </c>
      <c r="R36" s="338" t="n">
        <v>2</v>
      </c>
      <c r="S36" s="311" t="n">
        <f aca="false">IF(T36="","",RANK(T36,T$10:T$56))</f>
        <v>3</v>
      </c>
      <c r="T36" s="180" t="n">
        <v>61.8</v>
      </c>
      <c r="U36" s="311" t="n">
        <f aca="false">IF(OR(V36="",V36="-",V36="・"),"",RANK(V36,V$10:V$56))</f>
        <v>24</v>
      </c>
      <c r="V36" s="180" t="n">
        <v>88.3</v>
      </c>
      <c r="W36" s="311" t="n">
        <f aca="false">IF(X36="","",RANK(X36,X$10:X$56))</f>
        <v>12</v>
      </c>
      <c r="X36" s="262" t="n">
        <v>79.2</v>
      </c>
      <c r="Y36" s="174" t="n">
        <f aca="false">RANK(Z36,$Z$10:$Z$56)</f>
        <v>28</v>
      </c>
      <c r="Z36" s="262" t="n">
        <v>47.3</v>
      </c>
      <c r="AA36" s="311" t="n">
        <f aca="false">IF(AB36="","",RANK(AB36,AB$10:AB$56))</f>
        <v>15</v>
      </c>
      <c r="AB36" s="180" t="n">
        <v>289.9</v>
      </c>
      <c r="AC36" s="311" t="n">
        <f aca="false">IF(AD36="","",RANK(AD36,AD$10:AD$56))</f>
        <v>15</v>
      </c>
      <c r="AD36" s="262" t="n">
        <v>277</v>
      </c>
      <c r="AE36" s="311" t="n">
        <f aca="false">IF(AF36="","",RANK(AF36,AF$10:AF$56))</f>
        <v>7</v>
      </c>
      <c r="AF36" s="180" t="n">
        <v>89.2</v>
      </c>
      <c r="AG36" s="311" t="n">
        <f aca="false">IF(AH36="","",RANK(AH36,AH$10:AH$56))</f>
        <v>6</v>
      </c>
      <c r="AH36" s="180" t="n">
        <v>86.7</v>
      </c>
      <c r="AI36" s="185" t="s">
        <v>107</v>
      </c>
    </row>
    <row r="37" customFormat="false" ht="15" hidden="false" customHeight="true" outlineLevel="0" collapsed="false">
      <c r="A37" s="260" t="s">
        <v>44</v>
      </c>
      <c r="B37" s="310" t="n">
        <f aca="false">IF(C37="","",RANK(C37,C$10:C$56))</f>
        <v>38</v>
      </c>
      <c r="C37" s="262" t="n">
        <v>1003.8</v>
      </c>
      <c r="D37" s="311" t="n">
        <f aca="false">IF(E37="","",RANK(E37,E$10:E$56))</f>
        <v>19</v>
      </c>
      <c r="E37" s="180" t="n">
        <v>81</v>
      </c>
      <c r="F37" s="311" t="n">
        <f aca="false">IF(G37="","",RANK(G37,G$10:G$56))</f>
        <v>25</v>
      </c>
      <c r="G37" s="180" t="n">
        <v>87.4</v>
      </c>
      <c r="H37" s="311" t="n">
        <f aca="false">IF(I37="","",RANK(I37,I$10:I$56))</f>
        <v>18</v>
      </c>
      <c r="I37" s="180" t="n">
        <v>79.8</v>
      </c>
      <c r="J37" s="311" t="n">
        <f aca="false">IF(K37="","",RANK(K37,K$10:K$56))</f>
        <v>25</v>
      </c>
      <c r="K37" s="180" t="n">
        <v>79.6</v>
      </c>
      <c r="L37" s="311" t="n">
        <f aca="false">IF(M37="","",RANK(M37,M$10:M$56))</f>
        <v>9</v>
      </c>
      <c r="M37" s="180" t="n">
        <v>80.6</v>
      </c>
      <c r="N37" s="311" t="n">
        <f aca="false">IF(O37="","",RANK(O37,O$10:O$56))</f>
        <v>4</v>
      </c>
      <c r="O37" s="180" t="n">
        <v>91</v>
      </c>
      <c r="P37" s="180"/>
      <c r="Q37" s="311" t="n">
        <f aca="false">IF(OR(R37="",R37="-"),"",RANK(R37,R$10:R$56))</f>
        <v>26</v>
      </c>
      <c r="R37" s="338" t="n">
        <v>0.2</v>
      </c>
      <c r="S37" s="311" t="n">
        <f aca="false">IF(T37="","",RANK(T37,T$10:T$56))</f>
        <v>6</v>
      </c>
      <c r="T37" s="180" t="n">
        <v>54</v>
      </c>
      <c r="U37" s="311" t="n">
        <f aca="false">IF(OR(V37="",V37="-",V37="・"),"",RANK(V37,V$10:V$56))</f>
        <v>21</v>
      </c>
      <c r="V37" s="180" t="n">
        <v>88.6</v>
      </c>
      <c r="W37" s="311" t="n">
        <f aca="false">IF(X37="","",RANK(X37,X$10:X$56))</f>
        <v>15</v>
      </c>
      <c r="X37" s="262" t="n">
        <v>78.9</v>
      </c>
      <c r="Y37" s="174" t="n">
        <f aca="false">RANK(Z37,$Z$10:$Z$56)</f>
        <v>25</v>
      </c>
      <c r="Z37" s="262" t="n">
        <v>48.1</v>
      </c>
      <c r="AA37" s="311" t="n">
        <f aca="false">IF(AB37="","",RANK(AB37,AB$10:AB$56))</f>
        <v>24</v>
      </c>
      <c r="AB37" s="180" t="n">
        <v>263.7</v>
      </c>
      <c r="AC37" s="311" t="n">
        <f aca="false">IF(AD37="","",RANK(AD37,AD$10:AD$56))</f>
        <v>24</v>
      </c>
      <c r="AD37" s="262" t="n">
        <v>252.2</v>
      </c>
      <c r="AE37" s="311" t="n">
        <f aca="false">IF(AF37="","",RANK(AF37,AF$10:AF$56))</f>
        <v>25</v>
      </c>
      <c r="AF37" s="180" t="n">
        <v>73.1</v>
      </c>
      <c r="AG37" s="311" t="n">
        <f aca="false">IF(AH37="","",RANK(AH37,AH$10:AH$56))</f>
        <v>25</v>
      </c>
      <c r="AH37" s="180" t="n">
        <v>71.6</v>
      </c>
      <c r="AI37" s="185" t="s">
        <v>108</v>
      </c>
    </row>
    <row r="38" customFormat="false" ht="15" hidden="false" customHeight="true" outlineLevel="0" collapsed="false">
      <c r="A38" s="260" t="s">
        <v>45</v>
      </c>
      <c r="B38" s="310" t="n">
        <f aca="false">IF(C38="","",RANK(C38,C$10:C$56))</f>
        <v>22</v>
      </c>
      <c r="C38" s="262" t="n">
        <v>1128.5</v>
      </c>
      <c r="D38" s="311" t="n">
        <f aca="false">IF(E38="","",RANK(E38,E$10:E$56))</f>
        <v>32</v>
      </c>
      <c r="E38" s="180" t="n">
        <v>79.3</v>
      </c>
      <c r="F38" s="311" t="n">
        <f aca="false">IF(G38="","",RANK(G38,G$10:G$56))</f>
        <v>34</v>
      </c>
      <c r="G38" s="180" t="n">
        <v>85.3</v>
      </c>
      <c r="H38" s="311" t="n">
        <f aca="false">IF(I38="","",RANK(I38,I$10:I$56))</f>
        <v>27</v>
      </c>
      <c r="I38" s="180" t="n">
        <v>78.8</v>
      </c>
      <c r="J38" s="311" t="n">
        <f aca="false">IF(K38="","",RANK(K38,K$10:K$56))</f>
        <v>38</v>
      </c>
      <c r="K38" s="180" t="n">
        <v>77.2</v>
      </c>
      <c r="L38" s="311" t="n">
        <f aca="false">IF(M38="","",RANK(M38,M$10:M$56))</f>
        <v>5</v>
      </c>
      <c r="M38" s="180" t="n">
        <v>82.4</v>
      </c>
      <c r="N38" s="311" t="n">
        <f aca="false">IF(O38="","",RANK(O38,O$10:O$56))</f>
        <v>11</v>
      </c>
      <c r="O38" s="180" t="n">
        <v>86.8</v>
      </c>
      <c r="P38" s="180"/>
      <c r="Q38" s="311" t="n">
        <f aca="false">IF(OR(R38="",R38="-"),"",RANK(R38,R$10:R$56))</f>
        <v>2</v>
      </c>
      <c r="R38" s="338" t="n">
        <v>18.1</v>
      </c>
      <c r="S38" s="311" t="n">
        <f aca="false">IF(T38="","",RANK(T38,T$10:T$56))</f>
        <v>1</v>
      </c>
      <c r="T38" s="180" t="n">
        <v>73.8</v>
      </c>
      <c r="U38" s="311" t="n">
        <f aca="false">IF(OR(V38="",V38="-",V38="・"),"",RANK(V38,V$10:V$56))</f>
        <v>42</v>
      </c>
      <c r="V38" s="180" t="n">
        <v>76.5</v>
      </c>
      <c r="W38" s="311" t="n">
        <f aca="false">IF(X38="","",RANK(X38,X$10:X$56))</f>
        <v>4</v>
      </c>
      <c r="X38" s="262" t="n">
        <v>80.7</v>
      </c>
      <c r="Y38" s="174" t="n">
        <f aca="false">RANK(Z38,$Z$10:$Z$56)</f>
        <v>43</v>
      </c>
      <c r="Z38" s="262" t="n">
        <v>41.7</v>
      </c>
      <c r="AA38" s="311" t="n">
        <f aca="false">IF(AB38="","",RANK(AB38,AB$10:AB$56))</f>
        <v>21</v>
      </c>
      <c r="AB38" s="180" t="n">
        <v>267.5</v>
      </c>
      <c r="AC38" s="311" t="n">
        <f aca="false">IF(AD38="","",RANK(AD38,AD$10:AD$56))</f>
        <v>20</v>
      </c>
      <c r="AD38" s="262" t="n">
        <v>258.5</v>
      </c>
      <c r="AE38" s="311" t="n">
        <f aca="false">IF(AF38="","",RANK(AF38,AF$10:AF$56))</f>
        <v>33</v>
      </c>
      <c r="AF38" s="180" t="n">
        <v>68</v>
      </c>
      <c r="AG38" s="311" t="n">
        <f aca="false">IF(AH38="","",RANK(AH38,AH$10:AH$56))</f>
        <v>33</v>
      </c>
      <c r="AH38" s="180" t="n">
        <v>66.6</v>
      </c>
      <c r="AI38" s="185" t="s">
        <v>109</v>
      </c>
    </row>
    <row r="39" customFormat="false" ht="15" hidden="false" customHeight="true" outlineLevel="0" collapsed="false">
      <c r="A39" s="264" t="s">
        <v>46</v>
      </c>
      <c r="B39" s="313" t="n">
        <f aca="false">IF(C39="","",RANK(C39,C$10:C$56))</f>
        <v>16</v>
      </c>
      <c r="C39" s="266" t="n">
        <v>1217</v>
      </c>
      <c r="D39" s="314" t="n">
        <f aca="false">IF(E39="","",RANK(E39,E$10:E$56))</f>
        <v>38</v>
      </c>
      <c r="E39" s="268" t="n">
        <v>78</v>
      </c>
      <c r="F39" s="314" t="n">
        <f aca="false">IF(G39="","",RANK(G39,G$10:G$56))</f>
        <v>47</v>
      </c>
      <c r="G39" s="268" t="n">
        <v>75</v>
      </c>
      <c r="H39" s="314" t="n">
        <f aca="false">IF(I39="","",RANK(I39,I$10:I$56))</f>
        <v>29</v>
      </c>
      <c r="I39" s="268" t="n">
        <v>78.5</v>
      </c>
      <c r="J39" s="314" t="n">
        <f aca="false">IF(K39="","",RANK(K39,K$10:K$56))</f>
        <v>19</v>
      </c>
      <c r="K39" s="268" t="n">
        <v>80.3</v>
      </c>
      <c r="L39" s="314" t="n">
        <f aca="false">IF(M39="","",RANK(M39,M$10:M$56))</f>
        <v>35</v>
      </c>
      <c r="M39" s="268" t="n">
        <v>74.9</v>
      </c>
      <c r="N39" s="314" t="n">
        <f aca="false">IF(O39="","",RANK(O39,O$10:O$56))</f>
        <v>38</v>
      </c>
      <c r="O39" s="268" t="n">
        <v>76.6</v>
      </c>
      <c r="P39" s="180"/>
      <c r="Q39" s="314" t="n">
        <f aca="false">IF(OR(R39="",R39="-"),"",RANK(R39,R$10:R$56))</f>
        <v>12</v>
      </c>
      <c r="R39" s="339" t="n">
        <v>4.6</v>
      </c>
      <c r="S39" s="314" t="n">
        <f aca="false">IF(T39="","",RANK(T39,T$10:T$56))</f>
        <v>4</v>
      </c>
      <c r="T39" s="268" t="n">
        <v>58.3</v>
      </c>
      <c r="U39" s="314" t="n">
        <f aca="false">IF(OR(V39="",V39="-",V39="・"),"",RANK(V39,V$10:V$56))</f>
        <v>38</v>
      </c>
      <c r="V39" s="268" t="n">
        <v>82</v>
      </c>
      <c r="W39" s="314" t="n">
        <f aca="false">IF(X39="","",RANK(X39,X$10:X$56))</f>
        <v>30</v>
      </c>
      <c r="X39" s="266" t="n">
        <v>75.3</v>
      </c>
      <c r="Y39" s="189" t="n">
        <f aca="false">RANK(Z39,$Z$10:$Z$56)</f>
        <v>14</v>
      </c>
      <c r="Z39" s="266" t="n">
        <v>52.2</v>
      </c>
      <c r="AA39" s="314" t="n">
        <f aca="false">IF(AB39="","",RANK(AB39,AB$10:AB$56))</f>
        <v>9</v>
      </c>
      <c r="AB39" s="268" t="n">
        <v>311.8</v>
      </c>
      <c r="AC39" s="314" t="n">
        <f aca="false">IF(AD39="","",RANK(AD39,AD$10:AD$56))</f>
        <v>9</v>
      </c>
      <c r="AD39" s="266" t="n">
        <v>302.1</v>
      </c>
      <c r="AE39" s="314" t="n">
        <f aca="false">IF(AF39="","",RANK(AF39,AF$10:AF$56))</f>
        <v>17</v>
      </c>
      <c r="AF39" s="268" t="n">
        <v>77</v>
      </c>
      <c r="AG39" s="314" t="n">
        <f aca="false">IF(AH39="","",RANK(AH39,AH$10:AH$56))</f>
        <v>17</v>
      </c>
      <c r="AH39" s="268" t="n">
        <v>75.2</v>
      </c>
      <c r="AI39" s="197" t="s">
        <v>110</v>
      </c>
    </row>
    <row r="40" s="172" customFormat="true" ht="24" hidden="false" customHeight="true" outlineLevel="0" collapsed="false">
      <c r="A40" s="255" t="s">
        <v>47</v>
      </c>
      <c r="B40" s="309" t="n">
        <f aca="false">IF(C40="","",RANK(C40,C$10:C$56))</f>
        <v>20</v>
      </c>
      <c r="C40" s="257" t="n">
        <v>1163.6</v>
      </c>
      <c r="D40" s="174" t="n">
        <f aca="false">IF(E40="","",RANK(E40,E$10:E$56))</f>
        <v>12</v>
      </c>
      <c r="E40" s="340" t="n">
        <v>82.2</v>
      </c>
      <c r="F40" s="174" t="n">
        <f aca="false">IF(G40="","",RANK(G40,G$10:G$56))</f>
        <v>33</v>
      </c>
      <c r="G40" s="340" t="n">
        <v>85.7</v>
      </c>
      <c r="H40" s="174" t="n">
        <f aca="false">IF(I40="","",RANK(I40,I$10:I$56))</f>
        <v>8</v>
      </c>
      <c r="I40" s="340" t="n">
        <v>81.8</v>
      </c>
      <c r="J40" s="174" t="n">
        <f aca="false">IF(K40="","",RANK(K40,K$10:K$56))</f>
        <v>23</v>
      </c>
      <c r="K40" s="340" t="n">
        <v>80.1</v>
      </c>
      <c r="L40" s="174" t="n">
        <f aca="false">IF(M40="","",RANK(M40,M$10:M$56))</f>
        <v>2</v>
      </c>
      <c r="M40" s="340" t="n">
        <v>84</v>
      </c>
      <c r="N40" s="174" t="n">
        <f aca="false">IF(O40="","",RANK(O40,O$10:O$56))</f>
        <v>17</v>
      </c>
      <c r="O40" s="340" t="n">
        <v>83.9</v>
      </c>
      <c r="P40" s="340"/>
      <c r="Q40" s="174" t="str">
        <f aca="false">IF(OR(R40="",R40="-"),"",RANK(R40,R$10:R$56))</f>
        <v/>
      </c>
      <c r="R40" s="337" t="s">
        <v>191</v>
      </c>
      <c r="S40" s="174" t="n">
        <f aca="false">IF(T40="","",RANK(T40,T$10:T$56))</f>
        <v>29</v>
      </c>
      <c r="T40" s="340" t="n">
        <v>21.9</v>
      </c>
      <c r="U40" s="174" t="n">
        <f aca="false">IF(OR(V40="",V40="-",V40="・"),"",RANK(V40,V$10:V$56))</f>
        <v>27</v>
      </c>
      <c r="V40" s="340" t="n">
        <v>86.9</v>
      </c>
      <c r="W40" s="174" t="n">
        <f aca="false">IF(X40="","",RANK(X40,X$10:X$56))</f>
        <v>1</v>
      </c>
      <c r="X40" s="257" t="n">
        <v>84.3</v>
      </c>
      <c r="Y40" s="174" t="n">
        <f aca="false">RANK(Z40,$Z$10:$Z$56)</f>
        <v>20</v>
      </c>
      <c r="Z40" s="257" t="n">
        <v>49.3</v>
      </c>
      <c r="AA40" s="174" t="n">
        <f aca="false">IF(AB40="","",RANK(AB40,AB$10:AB$56))</f>
        <v>5</v>
      </c>
      <c r="AB40" s="340" t="n">
        <v>326.4</v>
      </c>
      <c r="AC40" s="174" t="n">
        <f aca="false">IF(AD40="","",RANK(AD40,AD$10:AD$56))</f>
        <v>7</v>
      </c>
      <c r="AD40" s="257" t="n">
        <v>304.8</v>
      </c>
      <c r="AE40" s="174" t="n">
        <f aca="false">IF(AF40="","",RANK(AF40,AF$10:AF$56))</f>
        <v>39</v>
      </c>
      <c r="AF40" s="340" t="n">
        <v>63.8</v>
      </c>
      <c r="AG40" s="174" t="n">
        <f aca="false">IF(AH40="","",RANK(AH40,AH$10:AH$56))</f>
        <v>40</v>
      </c>
      <c r="AH40" s="340" t="n">
        <v>60.9</v>
      </c>
      <c r="AI40" s="171" t="s">
        <v>111</v>
      </c>
    </row>
    <row r="41" customFormat="false" ht="15" hidden="false" customHeight="true" outlineLevel="0" collapsed="false">
      <c r="A41" s="260" t="s">
        <v>48</v>
      </c>
      <c r="B41" s="310" t="n">
        <f aca="false">IF(C41="","",RANK(C41,C$10:C$56))</f>
        <v>29</v>
      </c>
      <c r="C41" s="262" t="n">
        <v>1063.1</v>
      </c>
      <c r="D41" s="311" t="n">
        <f aca="false">IF(E41="","",RANK(E41,E$10:E$56))</f>
        <v>26</v>
      </c>
      <c r="E41" s="180" t="n">
        <v>80</v>
      </c>
      <c r="F41" s="311" t="n">
        <f aca="false">IF(G41="","",RANK(G41,G$10:G$56))</f>
        <v>27</v>
      </c>
      <c r="G41" s="180" t="n">
        <v>87.1</v>
      </c>
      <c r="H41" s="311" t="n">
        <f aca="false">IF(I41="","",RANK(I41,I$10:I$56))</f>
        <v>28</v>
      </c>
      <c r="I41" s="180" t="n">
        <v>78.6</v>
      </c>
      <c r="J41" s="311" t="n">
        <f aca="false">IF(K41="","",RANK(K41,K$10:K$56))</f>
        <v>28</v>
      </c>
      <c r="K41" s="180" t="n">
        <v>78.9</v>
      </c>
      <c r="L41" s="311" t="n">
        <f aca="false">IF(M41="","",RANK(M41,M$10:M$56))</f>
        <v>21</v>
      </c>
      <c r="M41" s="180" t="n">
        <v>78.3</v>
      </c>
      <c r="N41" s="311" t="n">
        <f aca="false">IF(O41="","",RANK(O41,O$10:O$56))</f>
        <v>30</v>
      </c>
      <c r="O41" s="180" t="n">
        <v>80.1</v>
      </c>
      <c r="P41" s="180"/>
      <c r="Q41" s="311" t="n">
        <f aca="false">IF(OR(R41="",R41="-"),"",RANK(R41,R$10:R$56))</f>
        <v>26</v>
      </c>
      <c r="R41" s="338" t="n">
        <v>0.2</v>
      </c>
      <c r="S41" s="311" t="n">
        <f aca="false">IF(T41="","",RANK(T41,T$10:T$56))</f>
        <v>22</v>
      </c>
      <c r="T41" s="180" t="n">
        <v>30.1</v>
      </c>
      <c r="U41" s="311" t="n">
        <f aca="false">IF(OR(V41="",V41="-",V41="・"),"",RANK(V41,V$10:V$56))</f>
        <v>39</v>
      </c>
      <c r="V41" s="180" t="n">
        <v>81.2</v>
      </c>
      <c r="W41" s="311" t="n">
        <f aca="false">IF(X41="","",RANK(X41,X$10:X$56))</f>
        <v>18</v>
      </c>
      <c r="X41" s="262" t="n">
        <v>78.7</v>
      </c>
      <c r="Y41" s="174" t="n">
        <f aca="false">RANK(Z41,$Z$10:$Z$56)</f>
        <v>21</v>
      </c>
      <c r="Z41" s="262" t="n">
        <v>49</v>
      </c>
      <c r="AA41" s="311" t="n">
        <f aca="false">IF(AB41="","",RANK(AB41,AB$10:AB$56))</f>
        <v>11</v>
      </c>
      <c r="AB41" s="180" t="n">
        <v>301.5</v>
      </c>
      <c r="AC41" s="311" t="n">
        <f aca="false">IF(AD41="","",RANK(AD41,AD$10:AD$56))</f>
        <v>11</v>
      </c>
      <c r="AD41" s="262" t="n">
        <v>286.3</v>
      </c>
      <c r="AE41" s="311" t="n">
        <f aca="false">IF(AF41="","",RANK(AF41,AF$10:AF$56))</f>
        <v>44</v>
      </c>
      <c r="AF41" s="180" t="n">
        <v>59</v>
      </c>
      <c r="AG41" s="311" t="n">
        <f aca="false">IF(AH41="","",RANK(AH41,AH$10:AH$56))</f>
        <v>45</v>
      </c>
      <c r="AH41" s="180" t="n">
        <v>56.2</v>
      </c>
      <c r="AI41" s="185" t="s">
        <v>112</v>
      </c>
    </row>
    <row r="42" customFormat="false" ht="15" hidden="false" customHeight="true" outlineLevel="0" collapsed="false">
      <c r="A42" s="260" t="s">
        <v>49</v>
      </c>
      <c r="B42" s="310" t="n">
        <f aca="false">IF(C42="","",RANK(C42,C$10:C$56))</f>
        <v>7</v>
      </c>
      <c r="C42" s="262" t="n">
        <v>1340.1</v>
      </c>
      <c r="D42" s="311" t="n">
        <f aca="false">IF(E42="","",RANK(E42,E$10:E$56))</f>
        <v>42</v>
      </c>
      <c r="E42" s="180" t="n">
        <v>76</v>
      </c>
      <c r="F42" s="311" t="n">
        <f aca="false">IF(G42="","",RANK(G42,G$10:G$56))</f>
        <v>43</v>
      </c>
      <c r="G42" s="180" t="n">
        <v>80.9</v>
      </c>
      <c r="H42" s="311" t="n">
        <f aca="false">IF(I42="","",RANK(I42,I$10:I$56))</f>
        <v>41</v>
      </c>
      <c r="I42" s="180" t="n">
        <v>75</v>
      </c>
      <c r="J42" s="311" t="n">
        <f aca="false">IF(K42="","",RANK(K42,K$10:K$56))</f>
        <v>42</v>
      </c>
      <c r="K42" s="180" t="n">
        <v>75.5</v>
      </c>
      <c r="L42" s="311" t="n">
        <f aca="false">IF(M42="","",RANK(M42,M$10:M$56))</f>
        <v>39</v>
      </c>
      <c r="M42" s="180" t="n">
        <v>73.4</v>
      </c>
      <c r="N42" s="311" t="n">
        <f aca="false">IF(O42="","",RANK(O42,O$10:O$56))</f>
        <v>42</v>
      </c>
      <c r="O42" s="180" t="n">
        <v>70</v>
      </c>
      <c r="P42" s="180"/>
      <c r="Q42" s="311" t="n">
        <f aca="false">IF(OR(R42="",R42="-"),"",RANK(R42,R$10:R$56))</f>
        <v>29</v>
      </c>
      <c r="R42" s="338" t="n">
        <v>0</v>
      </c>
      <c r="S42" s="311" t="n">
        <f aca="false">IF(T42="","",RANK(T42,T$10:T$56))</f>
        <v>17</v>
      </c>
      <c r="T42" s="180" t="n">
        <v>35.4</v>
      </c>
      <c r="U42" s="311" t="n">
        <f aca="false">IF(OR(V42="",V42="-",V42="・"),"",RANK(V42,V$10:V$56))</f>
        <v>8</v>
      </c>
      <c r="V42" s="180" t="n">
        <v>93.5</v>
      </c>
      <c r="W42" s="311" t="n">
        <f aca="false">IF(X42="","",RANK(X42,X$10:X$56))</f>
        <v>34</v>
      </c>
      <c r="X42" s="262" t="n">
        <v>74.3</v>
      </c>
      <c r="Y42" s="174" t="n">
        <f aca="false">RANK(Z42,$Z$10:$Z$56)</f>
        <v>38</v>
      </c>
      <c r="Z42" s="262" t="n">
        <v>43.8</v>
      </c>
      <c r="AA42" s="311" t="n">
        <f aca="false">IF(AB42="","",RANK(AB42,AB$10:AB$56))</f>
        <v>6</v>
      </c>
      <c r="AB42" s="180" t="n">
        <v>320.8</v>
      </c>
      <c r="AC42" s="311" t="n">
        <f aca="false">IF(AD42="","",RANK(AD42,AD$10:AD$56))</f>
        <v>4</v>
      </c>
      <c r="AD42" s="262" t="n">
        <v>308.2</v>
      </c>
      <c r="AE42" s="311" t="n">
        <f aca="false">IF(AF42="","",RANK(AF42,AF$10:AF$56))</f>
        <v>4</v>
      </c>
      <c r="AF42" s="180" t="n">
        <v>93.7</v>
      </c>
      <c r="AG42" s="311" t="n">
        <f aca="false">IF(AH42="","",RANK(AH42,AH$10:AH$56))</f>
        <v>4</v>
      </c>
      <c r="AH42" s="180" t="n">
        <v>90.9</v>
      </c>
      <c r="AI42" s="185" t="s">
        <v>113</v>
      </c>
    </row>
    <row r="43" customFormat="false" ht="15" hidden="false" customHeight="true" outlineLevel="0" collapsed="false">
      <c r="A43" s="260" t="s">
        <v>50</v>
      </c>
      <c r="B43" s="310" t="n">
        <f aca="false">IF(C43="","",RANK(C43,C$10:C$56))</f>
        <v>27</v>
      </c>
      <c r="C43" s="262" t="n">
        <v>1093.6</v>
      </c>
      <c r="D43" s="311" t="n">
        <f aca="false">IF(E43="","",RANK(E43,E$10:E$56))</f>
        <v>10</v>
      </c>
      <c r="E43" s="180" t="n">
        <v>82.7</v>
      </c>
      <c r="F43" s="311" t="n">
        <f aca="false">IF(G43="","",RANK(G43,G$10:G$56))</f>
        <v>17</v>
      </c>
      <c r="G43" s="180" t="n">
        <v>88.7</v>
      </c>
      <c r="H43" s="311" t="n">
        <f aca="false">IF(I43="","",RANK(I43,I$10:I$56))</f>
        <v>9</v>
      </c>
      <c r="I43" s="180" t="n">
        <v>81.3</v>
      </c>
      <c r="J43" s="311" t="n">
        <f aca="false">IF(K43="","",RANK(K43,K$10:K$56))</f>
        <v>14</v>
      </c>
      <c r="K43" s="180" t="n">
        <v>81.5</v>
      </c>
      <c r="L43" s="311" t="n">
        <f aca="false">IF(M43="","",RANK(M43,M$10:M$56))</f>
        <v>10</v>
      </c>
      <c r="M43" s="180" t="n">
        <v>80.5</v>
      </c>
      <c r="N43" s="311" t="n">
        <f aca="false">IF(O43="","",RANK(O43,O$10:O$56))</f>
        <v>16</v>
      </c>
      <c r="O43" s="180" t="n">
        <v>84</v>
      </c>
      <c r="P43" s="180"/>
      <c r="Q43" s="311" t="n">
        <f aca="false">IF(OR(R43="",R43="-"),"",RANK(R43,R$10:R$56))</f>
        <v>25</v>
      </c>
      <c r="R43" s="338" t="n">
        <v>0.3</v>
      </c>
      <c r="S43" s="311" t="n">
        <f aca="false">IF(T43="","",RANK(T43,T$10:T$56))</f>
        <v>26</v>
      </c>
      <c r="T43" s="180" t="n">
        <v>23.7</v>
      </c>
      <c r="U43" s="311" t="n">
        <f aca="false">IF(OR(V43="",V43="-",V43="・"),"",RANK(V43,V$10:V$56))</f>
        <v>20</v>
      </c>
      <c r="V43" s="180" t="n">
        <v>89.8</v>
      </c>
      <c r="W43" s="311" t="n">
        <f aca="false">IF(X43="","",RANK(X43,X$10:X$56))</f>
        <v>5</v>
      </c>
      <c r="X43" s="262" t="n">
        <v>80.5</v>
      </c>
      <c r="Y43" s="174" t="n">
        <f aca="false">RANK(Z43,$Z$10:$Z$56)</f>
        <v>3</v>
      </c>
      <c r="Z43" s="262" t="n">
        <v>57.3</v>
      </c>
      <c r="AA43" s="311" t="n">
        <f aca="false">IF(AB43="","",RANK(AB43,AB$10:AB$56))</f>
        <v>19</v>
      </c>
      <c r="AB43" s="180" t="n">
        <v>270.1</v>
      </c>
      <c r="AC43" s="311" t="n">
        <f aca="false">IF(AD43="","",RANK(AD43,AD$10:AD$56))</f>
        <v>19</v>
      </c>
      <c r="AD43" s="262" t="n">
        <v>258.6</v>
      </c>
      <c r="AE43" s="311" t="n">
        <f aca="false">IF(AF43="","",RANK(AF43,AF$10:AF$56))</f>
        <v>6</v>
      </c>
      <c r="AF43" s="180" t="n">
        <v>91.5</v>
      </c>
      <c r="AG43" s="311" t="n">
        <f aca="false">IF(AH43="","",RANK(AH43,AH$10:AH$56))</f>
        <v>5</v>
      </c>
      <c r="AH43" s="180" t="n">
        <v>89.6</v>
      </c>
      <c r="AI43" s="185" t="s">
        <v>114</v>
      </c>
    </row>
    <row r="44" customFormat="false" ht="15" hidden="false" customHeight="true" outlineLevel="0" collapsed="false">
      <c r="A44" s="264" t="s">
        <v>51</v>
      </c>
      <c r="B44" s="313" t="n">
        <f aca="false">IF(C44="","",RANK(C44,C$10:C$56))</f>
        <v>23</v>
      </c>
      <c r="C44" s="266" t="n">
        <v>1119.5</v>
      </c>
      <c r="D44" s="314" t="n">
        <f aca="false">IF(E44="","",RANK(E44,E$10:E$56))</f>
        <v>3</v>
      </c>
      <c r="E44" s="268" t="n">
        <v>84.7</v>
      </c>
      <c r="F44" s="314" t="n">
        <f aca="false">IF(G44="","",RANK(G44,G$10:G$56))</f>
        <v>6</v>
      </c>
      <c r="G44" s="268" t="n">
        <v>90.1</v>
      </c>
      <c r="H44" s="314" t="n">
        <f aca="false">IF(I44="","",RANK(I44,I$10:I$56))</f>
        <v>4</v>
      </c>
      <c r="I44" s="268" t="n">
        <v>83.3</v>
      </c>
      <c r="J44" s="314" t="n">
        <f aca="false">IF(K44="","",RANK(K44,K$10:K$56))</f>
        <v>4</v>
      </c>
      <c r="K44" s="268" t="n">
        <v>84.5</v>
      </c>
      <c r="L44" s="314" t="n">
        <f aca="false">IF(M44="","",RANK(M44,M$10:M$56))</f>
        <v>23</v>
      </c>
      <c r="M44" s="268" t="n">
        <v>77.7</v>
      </c>
      <c r="N44" s="314" t="n">
        <f aca="false">IF(O44="","",RANK(O44,O$10:O$56))</f>
        <v>8</v>
      </c>
      <c r="O44" s="268" t="n">
        <v>88.5</v>
      </c>
      <c r="P44" s="180"/>
      <c r="Q44" s="314" t="str">
        <f aca="false">IF(OR(R44="",R44="-"),"",RANK(R44,R$10:R$56))</f>
        <v/>
      </c>
      <c r="R44" s="339" t="s">
        <v>191</v>
      </c>
      <c r="S44" s="314" t="n">
        <f aca="false">IF(T44="","",RANK(T44,T$10:T$56))</f>
        <v>31</v>
      </c>
      <c r="T44" s="268" t="n">
        <v>20.6</v>
      </c>
      <c r="U44" s="314" t="n">
        <f aca="false">IF(OR(V44="",V44="-",V44="・"),"",RANK(V44,V$10:V$56))</f>
        <v>16</v>
      </c>
      <c r="V44" s="268" t="n">
        <v>90.3</v>
      </c>
      <c r="W44" s="314" t="n">
        <f aca="false">IF(X44="","",RANK(X44,X$10:X$56))</f>
        <v>24</v>
      </c>
      <c r="X44" s="266" t="n">
        <v>77.4</v>
      </c>
      <c r="Y44" s="189" t="n">
        <f aca="false">RANK(Z44,$Z$10:$Z$56)</f>
        <v>2</v>
      </c>
      <c r="Z44" s="266" t="n">
        <v>58.5</v>
      </c>
      <c r="AA44" s="314" t="n">
        <f aca="false">IF(AB44="","",RANK(AB44,AB$10:AB$56))</f>
        <v>20</v>
      </c>
      <c r="AB44" s="268" t="n">
        <v>268.2</v>
      </c>
      <c r="AC44" s="314" t="n">
        <f aca="false">IF(AD44="","",RANK(AD44,AD$10:AD$56))</f>
        <v>22</v>
      </c>
      <c r="AD44" s="266" t="n">
        <v>252.9</v>
      </c>
      <c r="AE44" s="314" t="n">
        <f aca="false">IF(AF44="","",RANK(AF44,AF$10:AF$56))</f>
        <v>29</v>
      </c>
      <c r="AF44" s="268" t="n">
        <v>71.2</v>
      </c>
      <c r="AG44" s="314" t="n">
        <f aca="false">IF(AH44="","",RANK(AH44,AH$10:AH$56))</f>
        <v>29</v>
      </c>
      <c r="AH44" s="268" t="n">
        <v>70.1</v>
      </c>
      <c r="AI44" s="197" t="s">
        <v>88</v>
      </c>
    </row>
    <row r="45" s="172" customFormat="true" ht="24" hidden="false" customHeight="true" outlineLevel="0" collapsed="false">
      <c r="A45" s="255" t="s">
        <v>52</v>
      </c>
      <c r="B45" s="309" t="n">
        <f aca="false">IF(C45="","",RANK(C45,C$10:C$56))</f>
        <v>2</v>
      </c>
      <c r="C45" s="257" t="n">
        <v>1485.6</v>
      </c>
      <c r="D45" s="174" t="n">
        <f aca="false">IF(E45="","",RANK(E45,E$10:E$56))</f>
        <v>22</v>
      </c>
      <c r="E45" s="340" t="n">
        <v>80.6</v>
      </c>
      <c r="F45" s="174" t="n">
        <f aca="false">IF(G45="","",RANK(G45,G$10:G$56))</f>
        <v>22</v>
      </c>
      <c r="G45" s="340" t="n">
        <v>87.8</v>
      </c>
      <c r="H45" s="174" t="n">
        <f aca="false">IF(I45="","",RANK(I45,I$10:I$56))</f>
        <v>30</v>
      </c>
      <c r="I45" s="340" t="n">
        <v>78.4</v>
      </c>
      <c r="J45" s="174" t="n">
        <f aca="false">IF(K45="","",RANK(K45,K$10:K$56))</f>
        <v>25</v>
      </c>
      <c r="K45" s="340" t="n">
        <v>79.6</v>
      </c>
      <c r="L45" s="174" t="n">
        <f aca="false">IF(M45="","",RANK(M45,M$10:M$56))</f>
        <v>41</v>
      </c>
      <c r="M45" s="340" t="n">
        <v>72.8</v>
      </c>
      <c r="N45" s="174" t="n">
        <f aca="false">IF(O45="","",RANK(O45,O$10:O$56))</f>
        <v>43</v>
      </c>
      <c r="O45" s="340" t="n">
        <v>68.5</v>
      </c>
      <c r="P45" s="340"/>
      <c r="Q45" s="174" t="str">
        <f aca="false">IF(OR(R45="",R45="-"),"",RANK(R45,R$10:R$56))</f>
        <v/>
      </c>
      <c r="R45" s="337" t="s">
        <v>191</v>
      </c>
      <c r="S45" s="174" t="n">
        <f aca="false">IF(T45="","",RANK(T45,T$10:T$56))</f>
        <v>8</v>
      </c>
      <c r="T45" s="340" t="n">
        <v>50.1</v>
      </c>
      <c r="U45" s="341" t="str">
        <f aca="false">IF(OR(V45="",V45="-",V45="・"),"",RANK(V45,V$10:V$56))</f>
        <v/>
      </c>
      <c r="V45" s="340" t="s">
        <v>192</v>
      </c>
      <c r="W45" s="174" t="n">
        <f aca="false">IF(X45="","",RANK(X45,X$10:X$56))</f>
        <v>32</v>
      </c>
      <c r="X45" s="257" t="n">
        <v>75</v>
      </c>
      <c r="Y45" s="174" t="n">
        <f aca="false">RANK(Z45,$Z$10:$Z$56)</f>
        <v>13</v>
      </c>
      <c r="Z45" s="257" t="n">
        <v>53</v>
      </c>
      <c r="AA45" s="174" t="n">
        <f aca="false">IF(AB45="","",RANK(AB45,AB$10:AB$56))</f>
        <v>1</v>
      </c>
      <c r="AB45" s="340" t="n">
        <v>346.7</v>
      </c>
      <c r="AC45" s="174" t="n">
        <f aca="false">IF(AD45="","",RANK(AD45,AD$10:AD$56))</f>
        <v>1</v>
      </c>
      <c r="AD45" s="257" t="n">
        <v>329.5</v>
      </c>
      <c r="AE45" s="174" t="n">
        <f aca="false">IF(AF45="","",RANK(AF45,AF$10:AF$56))</f>
        <v>2</v>
      </c>
      <c r="AF45" s="340" t="n">
        <v>114.3</v>
      </c>
      <c r="AG45" s="174" t="n">
        <f aca="false">IF(AH45="","",RANK(AH45,AH$10:AH$56))</f>
        <v>2</v>
      </c>
      <c r="AH45" s="340" t="n">
        <v>107.6</v>
      </c>
      <c r="AI45" s="171" t="s">
        <v>115</v>
      </c>
    </row>
    <row r="46" customFormat="false" ht="15" hidden="false" customHeight="true" outlineLevel="0" collapsed="false">
      <c r="A46" s="260" t="s">
        <v>53</v>
      </c>
      <c r="B46" s="310" t="n">
        <f aca="false">IF(C46="","",RANK(C46,C$10:C$56))</f>
        <v>3</v>
      </c>
      <c r="C46" s="262" t="n">
        <v>1468.6</v>
      </c>
      <c r="D46" s="311" t="n">
        <f aca="false">IF(E46="","",RANK(E46,E$10:E$56))</f>
        <v>36</v>
      </c>
      <c r="E46" s="180" t="n">
        <v>78.5</v>
      </c>
      <c r="F46" s="311" t="n">
        <f aca="false">IF(G46="","",RANK(G46,G$10:G$56))</f>
        <v>4</v>
      </c>
      <c r="G46" s="180" t="n">
        <v>90.4</v>
      </c>
      <c r="H46" s="311" t="n">
        <f aca="false">IF(I46="","",RANK(I46,I$10:I$56))</f>
        <v>39</v>
      </c>
      <c r="I46" s="180" t="n">
        <v>75.7</v>
      </c>
      <c r="J46" s="311" t="n">
        <f aca="false">IF(K46="","",RANK(K46,K$10:K$56))</f>
        <v>33</v>
      </c>
      <c r="K46" s="180" t="n">
        <v>78</v>
      </c>
      <c r="L46" s="311" t="n">
        <f aca="false">IF(M46="","",RANK(M46,M$10:M$56))</f>
        <v>42</v>
      </c>
      <c r="M46" s="180" t="n">
        <v>72.6</v>
      </c>
      <c r="N46" s="311" t="n">
        <f aca="false">IF(O46="","",RANK(O46,O$10:O$56))</f>
        <v>33</v>
      </c>
      <c r="O46" s="180" t="n">
        <v>79.6</v>
      </c>
      <c r="P46" s="180"/>
      <c r="Q46" s="311" t="n">
        <f aca="false">IF(OR(R46="",R46="-"),"",RANK(R46,R$10:R$56))</f>
        <v>21</v>
      </c>
      <c r="R46" s="338" t="n">
        <v>0.6</v>
      </c>
      <c r="S46" s="311" t="n">
        <f aca="false">IF(T46="","",RANK(T46,T$10:T$56))</f>
        <v>30</v>
      </c>
      <c r="T46" s="180" t="n">
        <v>21.3</v>
      </c>
      <c r="U46" s="311" t="n">
        <f aca="false">IF(OR(V46="",V46="-",V46="・"),"",RANK(V46,V$10:V$56))</f>
        <v>37</v>
      </c>
      <c r="V46" s="180" t="n">
        <v>82.6</v>
      </c>
      <c r="W46" s="311" t="n">
        <f aca="false">IF(X46="","",RANK(X46,X$10:X$56))</f>
        <v>42</v>
      </c>
      <c r="X46" s="262" t="n">
        <v>72.1</v>
      </c>
      <c r="Y46" s="174" t="n">
        <f aca="false">RANK(Z46,$Z$10:$Z$56)</f>
        <v>5</v>
      </c>
      <c r="Z46" s="262" t="n">
        <v>56</v>
      </c>
      <c r="AA46" s="311" t="n">
        <f aca="false">IF(AB46="","",RANK(AB46,AB$10:AB$56))</f>
        <v>13</v>
      </c>
      <c r="AB46" s="180" t="n">
        <v>296.5</v>
      </c>
      <c r="AC46" s="311" t="n">
        <f aca="false">IF(AD46="","",RANK(AD46,AD$10:AD$56))</f>
        <v>13</v>
      </c>
      <c r="AD46" s="262" t="n">
        <v>282.5</v>
      </c>
      <c r="AE46" s="311" t="n">
        <f aca="false">IF(AF46="","",RANK(AF46,AF$10:AF$56))</f>
        <v>20</v>
      </c>
      <c r="AF46" s="180" t="n">
        <v>75.3</v>
      </c>
      <c r="AG46" s="311" t="n">
        <f aca="false">IF(AH46="","",RANK(AH46,AH$10:AH$56))</f>
        <v>21</v>
      </c>
      <c r="AH46" s="180" t="n">
        <v>73.5</v>
      </c>
      <c r="AI46" s="185" t="s">
        <v>116</v>
      </c>
    </row>
    <row r="47" customFormat="false" ht="15" hidden="false" customHeight="true" outlineLevel="0" collapsed="false">
      <c r="A47" s="260" t="s">
        <v>54</v>
      </c>
      <c r="B47" s="310" t="n">
        <f aca="false">IF(C47="","",RANK(C47,C$10:C$56))</f>
        <v>6</v>
      </c>
      <c r="C47" s="262" t="n">
        <v>1363.7</v>
      </c>
      <c r="D47" s="311" t="n">
        <f aca="false">IF(E47="","",RANK(E47,E$10:E$56))</f>
        <v>39</v>
      </c>
      <c r="E47" s="180" t="n">
        <v>77.2</v>
      </c>
      <c r="F47" s="311" t="n">
        <f aca="false">IF(G47="","",RANK(G47,G$10:G$56))</f>
        <v>40</v>
      </c>
      <c r="G47" s="180" t="n">
        <v>83.7</v>
      </c>
      <c r="H47" s="311" t="n">
        <f aca="false">IF(I47="","",RANK(I47,I$10:I$56))</f>
        <v>38</v>
      </c>
      <c r="I47" s="180" t="n">
        <v>75.9</v>
      </c>
      <c r="J47" s="311" t="n">
        <f aca="false">IF(K47="","",RANK(K47,K$10:K$56))</f>
        <v>22</v>
      </c>
      <c r="K47" s="180" t="n">
        <v>80.2</v>
      </c>
      <c r="L47" s="311" t="n">
        <f aca="false">IF(M47="","",RANK(M47,M$10:M$56))</f>
        <v>46</v>
      </c>
      <c r="M47" s="180" t="n">
        <v>67.5</v>
      </c>
      <c r="N47" s="311" t="n">
        <f aca="false">IF(O47="","",RANK(O47,O$10:O$56))</f>
        <v>46</v>
      </c>
      <c r="O47" s="180" t="n">
        <v>61.9</v>
      </c>
      <c r="P47" s="180"/>
      <c r="Q47" s="311" t="n">
        <f aca="false">IF(OR(R47="",R47="-"),"",RANK(R47,R$10:R$56))</f>
        <v>16</v>
      </c>
      <c r="R47" s="338" t="n">
        <v>2.2</v>
      </c>
      <c r="S47" s="311" t="n">
        <f aca="false">IF(T47="","",RANK(T47,T$10:T$56))</f>
        <v>38</v>
      </c>
      <c r="T47" s="180" t="n">
        <v>18.8</v>
      </c>
      <c r="U47" s="311" t="n">
        <f aca="false">IF(OR(V47="",V47="-",V47="・"),"",RANK(V47,V$10:V$56))</f>
        <v>43</v>
      </c>
      <c r="V47" s="180" t="n">
        <v>69.1</v>
      </c>
      <c r="W47" s="311" t="n">
        <f aca="false">IF(X47="","",RANK(X47,X$10:X$56))</f>
        <v>46</v>
      </c>
      <c r="X47" s="262" t="n">
        <v>69.5</v>
      </c>
      <c r="Y47" s="174" t="n">
        <f aca="false">RANK(Z47,$Z$10:$Z$56)</f>
        <v>36</v>
      </c>
      <c r="Z47" s="262" t="n">
        <v>44.5</v>
      </c>
      <c r="AA47" s="311" t="n">
        <f aca="false">IF(AB47="","",RANK(AB47,AB$10:AB$56))</f>
        <v>18</v>
      </c>
      <c r="AB47" s="180" t="n">
        <v>279.1</v>
      </c>
      <c r="AC47" s="311" t="n">
        <f aca="false">IF(AD47="","",RANK(AD47,AD$10:AD$56))</f>
        <v>18</v>
      </c>
      <c r="AD47" s="262" t="n">
        <v>269.2</v>
      </c>
      <c r="AE47" s="311" t="n">
        <f aca="false">IF(AF47="","",RANK(AF47,AF$10:AF$56))</f>
        <v>31</v>
      </c>
      <c r="AF47" s="180" t="n">
        <v>69</v>
      </c>
      <c r="AG47" s="311" t="n">
        <f aca="false">IF(AH47="","",RANK(AH47,AH$10:AH$56))</f>
        <v>31</v>
      </c>
      <c r="AH47" s="180" t="n">
        <v>67.4</v>
      </c>
      <c r="AI47" s="185" t="s">
        <v>103</v>
      </c>
    </row>
    <row r="48" customFormat="false" ht="15" hidden="false" customHeight="true" outlineLevel="0" collapsed="false">
      <c r="A48" s="260" t="s">
        <v>55</v>
      </c>
      <c r="B48" s="310" t="n">
        <f aca="false">IF(C48="","",RANK(C48,C$10:C$56))</f>
        <v>1</v>
      </c>
      <c r="C48" s="262" t="n">
        <v>1743.6</v>
      </c>
      <c r="D48" s="311" t="n">
        <f aca="false">IF(E48="","",RANK(E48,E$10:E$56))</f>
        <v>5</v>
      </c>
      <c r="E48" s="180" t="n">
        <v>83.9</v>
      </c>
      <c r="F48" s="311" t="n">
        <f aca="false">IF(G48="","",RANK(G48,G$10:G$56))</f>
        <v>39</v>
      </c>
      <c r="G48" s="180" t="n">
        <v>83.8</v>
      </c>
      <c r="H48" s="311" t="n">
        <f aca="false">IF(I48="","",RANK(I48,I$10:I$56))</f>
        <v>3</v>
      </c>
      <c r="I48" s="180" t="n">
        <v>83.9</v>
      </c>
      <c r="J48" s="311" t="n">
        <f aca="false">IF(K48="","",RANK(K48,K$10:K$56))</f>
        <v>2</v>
      </c>
      <c r="K48" s="180" t="n">
        <v>86.4</v>
      </c>
      <c r="L48" s="311" t="n">
        <f aca="false">IF(M48="","",RANK(M48,M$10:M$56))</f>
        <v>18</v>
      </c>
      <c r="M48" s="180" t="n">
        <v>79.3</v>
      </c>
      <c r="N48" s="311" t="n">
        <f aca="false">IF(O48="","",RANK(O48,O$10:O$56))</f>
        <v>22</v>
      </c>
      <c r="O48" s="180" t="n">
        <v>82.2</v>
      </c>
      <c r="P48" s="180"/>
      <c r="Q48" s="311" t="str">
        <f aca="false">IF(OR(R48="",R48="-"),"",RANK(R48,R$10:R$56))</f>
        <v/>
      </c>
      <c r="R48" s="338" t="s">
        <v>191</v>
      </c>
      <c r="S48" s="311" t="n">
        <f aca="false">IF(T48="","",RANK(T48,T$10:T$56))</f>
        <v>46</v>
      </c>
      <c r="T48" s="180" t="n">
        <v>7.6</v>
      </c>
      <c r="U48" s="311" t="n">
        <f aca="false">IF(OR(V48="",V48="-",V48="・"),"",RANK(V48,V$10:V$56))</f>
        <v>12</v>
      </c>
      <c r="V48" s="180" t="n">
        <v>91.7</v>
      </c>
      <c r="W48" s="311" t="n">
        <f aca="false">IF(X48="","",RANK(X48,X$10:X$56))</f>
        <v>22</v>
      </c>
      <c r="X48" s="262" t="n">
        <v>77.9</v>
      </c>
      <c r="Y48" s="174" t="n">
        <f aca="false">RANK(Z48,$Z$10:$Z$56)</f>
        <v>7</v>
      </c>
      <c r="Z48" s="262" t="n">
        <v>55.4</v>
      </c>
      <c r="AA48" s="311" t="n">
        <f aca="false">IF(AB48="","",RANK(AB48,AB$10:AB$56))</f>
        <v>4</v>
      </c>
      <c r="AB48" s="180" t="n">
        <v>326.9</v>
      </c>
      <c r="AC48" s="311" t="n">
        <f aca="false">IF(AD48="","",RANK(AD48,AD$10:AD$56))</f>
        <v>3</v>
      </c>
      <c r="AD48" s="262" t="n">
        <v>316.9</v>
      </c>
      <c r="AE48" s="311" t="n">
        <f aca="false">IF(AF48="","",RANK(AF48,AF$10:AF$56))</f>
        <v>21</v>
      </c>
      <c r="AF48" s="180" t="n">
        <v>74.8</v>
      </c>
      <c r="AG48" s="311" t="n">
        <f aca="false">IF(AH48="","",RANK(AH48,AH$10:AH$56))</f>
        <v>23</v>
      </c>
      <c r="AH48" s="180" t="n">
        <v>72</v>
      </c>
      <c r="AI48" s="185" t="s">
        <v>117</v>
      </c>
    </row>
    <row r="49" customFormat="false" ht="15" hidden="false" customHeight="true" outlineLevel="0" collapsed="false">
      <c r="A49" s="264" t="s">
        <v>56</v>
      </c>
      <c r="B49" s="313" t="n">
        <f aca="false">IF(C49="","",RANK(C49,C$10:C$56))</f>
        <v>25</v>
      </c>
      <c r="C49" s="266" t="n">
        <v>1098.1</v>
      </c>
      <c r="D49" s="314" t="n">
        <f aca="false">IF(E49="","",RANK(E49,E$10:E$56))</f>
        <v>4</v>
      </c>
      <c r="E49" s="268" t="n">
        <v>84.2</v>
      </c>
      <c r="F49" s="314" t="n">
        <f aca="false">IF(G49="","",RANK(G49,G$10:G$56))</f>
        <v>6</v>
      </c>
      <c r="G49" s="268" t="n">
        <v>90.1</v>
      </c>
      <c r="H49" s="314" t="n">
        <f aca="false">IF(I49="","",RANK(I49,I$10:I$56))</f>
        <v>5</v>
      </c>
      <c r="I49" s="268" t="n">
        <v>83</v>
      </c>
      <c r="J49" s="314" t="n">
        <f aca="false">IF(K49="","",RANK(K49,K$10:K$56))</f>
        <v>7</v>
      </c>
      <c r="K49" s="268" t="n">
        <v>83.6</v>
      </c>
      <c r="L49" s="314" t="n">
        <f aca="false">IF(M49="","",RANK(M49,M$10:M$56))</f>
        <v>6</v>
      </c>
      <c r="M49" s="268" t="n">
        <v>81.8</v>
      </c>
      <c r="N49" s="314" t="n">
        <f aca="false">IF(O49="","",RANK(O49,O$10:O$56))</f>
        <v>14</v>
      </c>
      <c r="O49" s="268" t="n">
        <v>85.8</v>
      </c>
      <c r="P49" s="180"/>
      <c r="Q49" s="314" t="n">
        <f aca="false">IF(OR(R49="",R49="-"),"",RANK(R49,R$10:R$56))</f>
        <v>19</v>
      </c>
      <c r="R49" s="339" t="n">
        <v>1.2</v>
      </c>
      <c r="S49" s="314" t="n">
        <f aca="false">IF(T49="","",RANK(T49,T$10:T$56))</f>
        <v>12</v>
      </c>
      <c r="T49" s="268" t="n">
        <v>43.7</v>
      </c>
      <c r="U49" s="314" t="n">
        <f aca="false">IF(OR(V49="",V49="-",V49="・"),"",RANK(V49,V$10:V$56))</f>
        <v>32</v>
      </c>
      <c r="V49" s="268" t="n">
        <v>85.3</v>
      </c>
      <c r="W49" s="314" t="n">
        <f aca="false">IF(X49="","",RANK(X49,X$10:X$56))</f>
        <v>7</v>
      </c>
      <c r="X49" s="266" t="n">
        <v>80</v>
      </c>
      <c r="Y49" s="189" t="n">
        <f aca="false">RANK(Z49,$Z$10:$Z$56)</f>
        <v>4</v>
      </c>
      <c r="Z49" s="266" t="n">
        <v>57.1</v>
      </c>
      <c r="AA49" s="314" t="n">
        <f aca="false">IF(AB49="","",RANK(AB49,AB$10:AB$56))</f>
        <v>8</v>
      </c>
      <c r="AB49" s="268" t="n">
        <v>319.4</v>
      </c>
      <c r="AC49" s="314" t="n">
        <f aca="false">IF(AD49="","",RANK(AD49,AD$10:AD$56))</f>
        <v>8</v>
      </c>
      <c r="AD49" s="266" t="n">
        <v>302.6</v>
      </c>
      <c r="AE49" s="314" t="n">
        <f aca="false">IF(AF49="","",RANK(AF49,AF$10:AF$56))</f>
        <v>3</v>
      </c>
      <c r="AF49" s="268" t="n">
        <v>109.5</v>
      </c>
      <c r="AG49" s="314" t="n">
        <f aca="false">IF(AH49="","",RANK(AH49,AH$10:AH$56))</f>
        <v>3</v>
      </c>
      <c r="AH49" s="268" t="n">
        <v>103.5</v>
      </c>
      <c r="AI49" s="197" t="s">
        <v>89</v>
      </c>
    </row>
    <row r="50" s="172" customFormat="true" ht="24" hidden="false" customHeight="true" outlineLevel="0" collapsed="false">
      <c r="A50" s="255" t="s">
        <v>57</v>
      </c>
      <c r="B50" s="309" t="n">
        <f aca="false">IF(C50="","",RANK(C50,C$10:C$56))</f>
        <v>13</v>
      </c>
      <c r="C50" s="257" t="n">
        <v>1244.5</v>
      </c>
      <c r="D50" s="174" t="n">
        <f aca="false">IF(E50="","",RANK(E50,E$10:E$56))</f>
        <v>1</v>
      </c>
      <c r="E50" s="340" t="n">
        <v>86.2</v>
      </c>
      <c r="F50" s="174" t="n">
        <f aca="false">IF(G50="","",RANK(G50,G$10:G$56))</f>
        <v>18</v>
      </c>
      <c r="G50" s="340" t="n">
        <v>88.6</v>
      </c>
      <c r="H50" s="174" t="n">
        <f aca="false">IF(I50="","",RANK(I50,I$10:I$56))</f>
        <v>1</v>
      </c>
      <c r="I50" s="340" t="n">
        <v>85.6</v>
      </c>
      <c r="J50" s="174" t="n">
        <f aca="false">IF(K50="","",RANK(K50,K$10:K$56))</f>
        <v>2</v>
      </c>
      <c r="K50" s="340" t="n">
        <v>86.4</v>
      </c>
      <c r="L50" s="174" t="n">
        <f aca="false">IF(M50="","",RANK(M50,M$10:M$56))</f>
        <v>1</v>
      </c>
      <c r="M50" s="340" t="n">
        <v>84.1</v>
      </c>
      <c r="N50" s="174" t="n">
        <f aca="false">IF(O50="","",RANK(O50,O$10:O$56))</f>
        <v>6</v>
      </c>
      <c r="O50" s="340" t="n">
        <v>89.5</v>
      </c>
      <c r="P50" s="340"/>
      <c r="Q50" s="174" t="str">
        <f aca="false">IF(OR(R50="",R50="-"),"",RANK(R50,R$10:R$56))</f>
        <v/>
      </c>
      <c r="R50" s="337" t="s">
        <v>191</v>
      </c>
      <c r="S50" s="174" t="n">
        <f aca="false">IF(T50="","",RANK(T50,T$10:T$56))</f>
        <v>6</v>
      </c>
      <c r="T50" s="340" t="n">
        <v>54</v>
      </c>
      <c r="U50" s="174" t="n">
        <f aca="false">IF(OR(V50="",V50="-",V50="・"),"",RANK(V50,V$10:V$56))</f>
        <v>1</v>
      </c>
      <c r="V50" s="340" t="n">
        <v>97.2</v>
      </c>
      <c r="W50" s="174" t="n">
        <f aca="false">IF(X50="","",RANK(X50,X$10:X$56))</f>
        <v>3</v>
      </c>
      <c r="X50" s="257" t="n">
        <v>80.9</v>
      </c>
      <c r="Y50" s="174" t="n">
        <f aca="false">RANK(Z50,$Z$10:$Z$56)</f>
        <v>1</v>
      </c>
      <c r="Z50" s="257" t="n">
        <v>63.4</v>
      </c>
      <c r="AA50" s="174" t="n">
        <f aca="false">IF(AB50="","",RANK(AB50,AB$10:AB$56))</f>
        <v>14</v>
      </c>
      <c r="AB50" s="340" t="n">
        <v>291</v>
      </c>
      <c r="AC50" s="174" t="n">
        <f aca="false">IF(AD50="","",RANK(AD50,AD$10:AD$56))</f>
        <v>14</v>
      </c>
      <c r="AD50" s="257" t="n">
        <v>280</v>
      </c>
      <c r="AE50" s="174" t="n">
        <f aca="false">IF(AF50="","",RANK(AF50,AF$10:AF$56))</f>
        <v>28</v>
      </c>
      <c r="AF50" s="340" t="n">
        <v>72.3</v>
      </c>
      <c r="AG50" s="174" t="n">
        <f aca="false">IF(AH50="","",RANK(AH50,AH$10:AH$56))</f>
        <v>28</v>
      </c>
      <c r="AH50" s="340" t="n">
        <v>70.6</v>
      </c>
      <c r="AI50" s="171" t="s">
        <v>118</v>
      </c>
    </row>
    <row r="51" customFormat="false" ht="15" hidden="false" customHeight="true" outlineLevel="0" collapsed="false">
      <c r="A51" s="260" t="s">
        <v>58</v>
      </c>
      <c r="B51" s="310" t="n">
        <f aca="false">IF(C51="","",RANK(C51,C$10:C$56))</f>
        <v>15</v>
      </c>
      <c r="C51" s="262" t="n">
        <v>1223.4</v>
      </c>
      <c r="D51" s="311" t="n">
        <f aca="false">IF(E51="","",RANK(E51,E$10:E$56))</f>
        <v>8</v>
      </c>
      <c r="E51" s="180" t="n">
        <v>82.8</v>
      </c>
      <c r="F51" s="311" t="n">
        <f aca="false">IF(G51="","",RANK(G51,G$10:G$56))</f>
        <v>35</v>
      </c>
      <c r="G51" s="180" t="n">
        <v>85.2</v>
      </c>
      <c r="H51" s="311" t="n">
        <f aca="false">IF(I51="","",RANK(I51,I$10:I$56))</f>
        <v>7</v>
      </c>
      <c r="I51" s="180" t="n">
        <v>81.9</v>
      </c>
      <c r="J51" s="311" t="n">
        <f aca="false">IF(K51="","",RANK(K51,K$10:K$56))</f>
        <v>6</v>
      </c>
      <c r="K51" s="180" t="n">
        <v>84</v>
      </c>
      <c r="L51" s="311" t="n">
        <f aca="false">IF(M51="","",RANK(M51,M$10:M$56))</f>
        <v>26</v>
      </c>
      <c r="M51" s="180" t="n">
        <v>77.1</v>
      </c>
      <c r="N51" s="311" t="n">
        <f aca="false">IF(O51="","",RANK(O51,O$10:O$56))</f>
        <v>36</v>
      </c>
      <c r="O51" s="180" t="n">
        <v>78.8</v>
      </c>
      <c r="P51" s="180"/>
      <c r="Q51" s="311" t="n">
        <f aca="false">IF(OR(R51="",R51="-"),"",RANK(R51,R$10:R$56))</f>
        <v>9</v>
      </c>
      <c r="R51" s="338" t="n">
        <v>8.3</v>
      </c>
      <c r="S51" s="311" t="n">
        <f aca="false">IF(T51="","",RANK(T51,T$10:T$56))</f>
        <v>28</v>
      </c>
      <c r="T51" s="180" t="n">
        <v>22</v>
      </c>
      <c r="U51" s="311" t="n">
        <f aca="false">IF(OR(V51="",V51="-",V51="・"),"",RANK(V51,V$10:V$56))</f>
        <v>41</v>
      </c>
      <c r="V51" s="180" t="n">
        <v>80</v>
      </c>
      <c r="W51" s="311" t="n">
        <f aca="false">IF(X51="","",RANK(X51,X$10:X$56))</f>
        <v>20</v>
      </c>
      <c r="X51" s="262" t="n">
        <v>78.3</v>
      </c>
      <c r="Y51" s="174" t="n">
        <f aca="false">RANK(Z51,$Z$10:$Z$56)</f>
        <v>10</v>
      </c>
      <c r="Z51" s="262" t="n">
        <v>55</v>
      </c>
      <c r="AA51" s="311" t="n">
        <f aca="false">IF(AB51="","",RANK(AB51,AB$10:AB$56))</f>
        <v>7</v>
      </c>
      <c r="AB51" s="180" t="n">
        <v>320.7</v>
      </c>
      <c r="AC51" s="311" t="n">
        <f aca="false">IF(AD51="","",RANK(AD51,AD$10:AD$56))</f>
        <v>6</v>
      </c>
      <c r="AD51" s="262" t="n">
        <v>306.3</v>
      </c>
      <c r="AE51" s="311" t="n">
        <f aca="false">IF(AF51="","",RANK(AF51,AF$10:AF$56))</f>
        <v>8</v>
      </c>
      <c r="AF51" s="180" t="n">
        <v>88.9</v>
      </c>
      <c r="AG51" s="311" t="n">
        <f aca="false">IF(AH51="","",RANK(AH51,AH$10:AH$56))</f>
        <v>8</v>
      </c>
      <c r="AH51" s="180" t="n">
        <v>85.3</v>
      </c>
      <c r="AI51" s="185" t="s">
        <v>100</v>
      </c>
    </row>
    <row r="52" customFormat="false" ht="15" hidden="false" customHeight="true" outlineLevel="0" collapsed="false">
      <c r="A52" s="260" t="s">
        <v>59</v>
      </c>
      <c r="B52" s="310" t="n">
        <f aca="false">IF(C52="","",RANK(C52,C$10:C$56))</f>
        <v>17</v>
      </c>
      <c r="C52" s="262" t="n">
        <v>1188</v>
      </c>
      <c r="D52" s="311" t="n">
        <f aca="false">IF(E52="","",RANK(E52,E$10:E$56))</f>
        <v>12</v>
      </c>
      <c r="E52" s="180" t="n">
        <v>82.2</v>
      </c>
      <c r="F52" s="311" t="n">
        <f aca="false">IF(G52="","",RANK(G52,G$10:G$56))</f>
        <v>11</v>
      </c>
      <c r="G52" s="180" t="n">
        <v>89.7</v>
      </c>
      <c r="H52" s="311" t="n">
        <f aca="false">IF(I52="","",RANK(I52,I$10:I$56))</f>
        <v>16</v>
      </c>
      <c r="I52" s="180" t="n">
        <v>80</v>
      </c>
      <c r="J52" s="311" t="n">
        <f aca="false">IF(K52="","",RANK(K52,K$10:K$56))</f>
        <v>12</v>
      </c>
      <c r="K52" s="180" t="n">
        <v>81.9</v>
      </c>
      <c r="L52" s="311" t="n">
        <f aca="false">IF(M52="","",RANK(M52,M$10:M$56))</f>
        <v>39</v>
      </c>
      <c r="M52" s="180" t="n">
        <v>73.4</v>
      </c>
      <c r="N52" s="311" t="n">
        <f aca="false">IF(O52="","",RANK(O52,O$10:O$56))</f>
        <v>26</v>
      </c>
      <c r="O52" s="180" t="n">
        <v>81</v>
      </c>
      <c r="P52" s="180"/>
      <c r="Q52" s="311" t="n">
        <f aca="false">IF(OR(R52="",R52="-"),"",RANK(R52,R$10:R$56))</f>
        <v>13</v>
      </c>
      <c r="R52" s="338" t="n">
        <v>4.2</v>
      </c>
      <c r="S52" s="311" t="n">
        <f aca="false">IF(T52="","",RANK(T52,T$10:T$56))</f>
        <v>35</v>
      </c>
      <c r="T52" s="180" t="n">
        <v>19.1</v>
      </c>
      <c r="U52" s="311" t="n">
        <f aca="false">IF(OR(V52="",V52="-",V52="・"),"",RANK(V52,V$10:V$56))</f>
        <v>19</v>
      </c>
      <c r="V52" s="180" t="n">
        <v>90</v>
      </c>
      <c r="W52" s="311" t="n">
        <f aca="false">IF(X52="","",RANK(X52,X$10:X$56))</f>
        <v>40</v>
      </c>
      <c r="X52" s="262" t="n">
        <v>73</v>
      </c>
      <c r="Y52" s="174" t="n">
        <f aca="false">RANK(Z52,$Z$10:$Z$56)</f>
        <v>22</v>
      </c>
      <c r="Z52" s="262" t="n">
        <v>48.7</v>
      </c>
      <c r="AA52" s="311" t="n">
        <f aca="false">IF(AB52="","",RANK(AB52,AB$10:AB$56))</f>
        <v>10</v>
      </c>
      <c r="AB52" s="180" t="n">
        <v>302.2</v>
      </c>
      <c r="AC52" s="311" t="n">
        <f aca="false">IF(AD52="","",RANK(AD52,AD$10:AD$56))</f>
        <v>10</v>
      </c>
      <c r="AD52" s="262" t="n">
        <v>289.8</v>
      </c>
      <c r="AE52" s="311" t="n">
        <f aca="false">IF(AF52="","",RANK(AF52,AF$10:AF$56))</f>
        <v>18</v>
      </c>
      <c r="AF52" s="180" t="n">
        <v>76.8</v>
      </c>
      <c r="AG52" s="311" t="n">
        <f aca="false">IF(AH52="","",RANK(AH52,AH$10:AH$56))</f>
        <v>18</v>
      </c>
      <c r="AH52" s="180" t="n">
        <v>74.4</v>
      </c>
      <c r="AI52" s="185" t="s">
        <v>119</v>
      </c>
    </row>
    <row r="53" customFormat="false" ht="15" hidden="false" customHeight="true" outlineLevel="0" collapsed="false">
      <c r="A53" s="270" t="s">
        <v>60</v>
      </c>
      <c r="B53" s="317" t="n">
        <f aca="false">IF(C53="","",RANK(C53,C$10:C$56))</f>
        <v>9</v>
      </c>
      <c r="C53" s="272" t="n">
        <v>1306.3</v>
      </c>
      <c r="D53" s="318" t="n">
        <f aca="false">IF(E53="","",RANK(E53,E$10:E$56))</f>
        <v>6</v>
      </c>
      <c r="E53" s="151" t="n">
        <v>83.6</v>
      </c>
      <c r="F53" s="318" t="n">
        <f aca="false">IF(G53="","",RANK(G53,G$10:G$56))</f>
        <v>3</v>
      </c>
      <c r="G53" s="151" t="n">
        <v>90.6</v>
      </c>
      <c r="H53" s="318" t="n">
        <f aca="false">IF(I53="","",RANK(I53,I$10:I$56))</f>
        <v>10</v>
      </c>
      <c r="I53" s="151" t="n">
        <v>81.2</v>
      </c>
      <c r="J53" s="318" t="n">
        <f aca="false">IF(K53="","",RANK(K53,K$10:K$56))</f>
        <v>10</v>
      </c>
      <c r="K53" s="151" t="n">
        <v>82.1</v>
      </c>
      <c r="L53" s="318" t="n">
        <f aca="false">IF(M53="","",RANK(M53,M$10:M$56))</f>
        <v>19</v>
      </c>
      <c r="M53" s="151" t="n">
        <v>78.6</v>
      </c>
      <c r="N53" s="318" t="n">
        <f aca="false">IF(O53="","",RANK(O53,O$10:O$56))</f>
        <v>31</v>
      </c>
      <c r="O53" s="151" t="n">
        <v>79.9</v>
      </c>
      <c r="P53" s="151"/>
      <c r="Q53" s="318" t="str">
        <f aca="false">IF(OR(R53="",R53="-"),"",RANK(R53,R$10:R$56))</f>
        <v/>
      </c>
      <c r="R53" s="342" t="s">
        <v>191</v>
      </c>
      <c r="S53" s="343" t="n">
        <f aca="false">IF(T53="","",RANK(T53,T$10:T$56))</f>
        <v>2</v>
      </c>
      <c r="T53" s="151" t="n">
        <v>62</v>
      </c>
      <c r="U53" s="343" t="n">
        <f aca="false">IF(OR(V53="",V53="-",V53="・"),"",RANK(V53,V$10:V$56))</f>
        <v>28</v>
      </c>
      <c r="V53" s="151" t="n">
        <v>86</v>
      </c>
      <c r="W53" s="343" t="n">
        <f aca="false">IF(X53="","",RANK(X53,X$10:X$56))</f>
        <v>9</v>
      </c>
      <c r="X53" s="272" t="n">
        <v>79.5</v>
      </c>
      <c r="Y53" s="212" t="n">
        <f aca="false">RANK(Z53,$Z$10:$Z$56)</f>
        <v>18</v>
      </c>
      <c r="Z53" s="272" t="n">
        <v>50.1</v>
      </c>
      <c r="AA53" s="343" t="n">
        <f aca="false">IF(AB53="","",RANK(AB53,AB$10:AB$56))</f>
        <v>16</v>
      </c>
      <c r="AB53" s="151" t="n">
        <v>287</v>
      </c>
      <c r="AC53" s="343" t="n">
        <f aca="false">IF(AD53="","",RANK(AD53,AD$10:AD$56))</f>
        <v>16</v>
      </c>
      <c r="AD53" s="272" t="n">
        <v>275.2</v>
      </c>
      <c r="AE53" s="343" t="n">
        <f aca="false">IF(AF53="","",RANK(AF53,AF$10:AF$56))</f>
        <v>36</v>
      </c>
      <c r="AF53" s="151" t="n">
        <v>65.9</v>
      </c>
      <c r="AG53" s="343" t="n">
        <f aca="false">IF(AH53="","",RANK(AH53,AH$10:AH$56))</f>
        <v>37</v>
      </c>
      <c r="AH53" s="151" t="n">
        <v>64.5</v>
      </c>
      <c r="AI53" s="221" t="s">
        <v>107</v>
      </c>
    </row>
    <row r="54" customFormat="false" ht="15" hidden="false" customHeight="true" outlineLevel="0" collapsed="false">
      <c r="A54" s="264" t="s">
        <v>61</v>
      </c>
      <c r="B54" s="313" t="n">
        <f aca="false">IF(C54="","",RANK(C54,C$10:C$56))</f>
        <v>18</v>
      </c>
      <c r="C54" s="266" t="n">
        <v>1185.5</v>
      </c>
      <c r="D54" s="314" t="n">
        <f aca="false">IF(E54="","",RANK(E54,E$10:E$56))</f>
        <v>35</v>
      </c>
      <c r="E54" s="268" t="n">
        <v>78.8</v>
      </c>
      <c r="F54" s="314" t="n">
        <f aca="false">IF(G54="","",RANK(G54,G$10:G$56))</f>
        <v>35</v>
      </c>
      <c r="G54" s="268" t="n">
        <v>85.2</v>
      </c>
      <c r="H54" s="314" t="n">
        <f aca="false">IF(I54="","",RANK(I54,I$10:I$56))</f>
        <v>36</v>
      </c>
      <c r="I54" s="268" t="n">
        <v>76.8</v>
      </c>
      <c r="J54" s="314" t="n">
        <f aca="false">IF(K54="","",RANK(K54,K$10:K$56))</f>
        <v>40</v>
      </c>
      <c r="K54" s="268" t="n">
        <v>76.2</v>
      </c>
      <c r="L54" s="314" t="n">
        <f aca="false">IF(M54="","",RANK(M54,M$10:M$56))</f>
        <v>22</v>
      </c>
      <c r="M54" s="268" t="n">
        <v>78</v>
      </c>
      <c r="N54" s="314" t="n">
        <f aca="false">IF(O54="","",RANK(O54,O$10:O$56))</f>
        <v>1</v>
      </c>
      <c r="O54" s="268" t="n">
        <v>92.9</v>
      </c>
      <c r="P54" s="180"/>
      <c r="Q54" s="314" t="str">
        <f aca="false">IF(OR(R54="",R54="-"),"",RANK(R54,R$10:R$56))</f>
        <v/>
      </c>
      <c r="R54" s="339" t="s">
        <v>191</v>
      </c>
      <c r="S54" s="314" t="n">
        <f aca="false">IF(T54="","",RANK(T54,T$10:T$56))</f>
        <v>27</v>
      </c>
      <c r="T54" s="268" t="n">
        <v>22.2</v>
      </c>
      <c r="U54" s="314" t="n">
        <f aca="false">IF(OR(V54="",V54="-",V54="・"),"",RANK(V54,V$10:V$56))</f>
        <v>11</v>
      </c>
      <c r="V54" s="268" t="n">
        <v>92</v>
      </c>
      <c r="W54" s="314" t="n">
        <f aca="false">IF(X54="","",RANK(X54,X$10:X$56))</f>
        <v>44</v>
      </c>
      <c r="X54" s="266" t="n">
        <v>71.5</v>
      </c>
      <c r="Y54" s="189" t="n">
        <f aca="false">RANK(Z54,$Z$10:$Z$56)</f>
        <v>6</v>
      </c>
      <c r="Z54" s="266" t="n">
        <v>55.7</v>
      </c>
      <c r="AA54" s="314" t="n">
        <f aca="false">IF(AB54="","",RANK(AB54,AB$10:AB$56))</f>
        <v>25</v>
      </c>
      <c r="AB54" s="268" t="n">
        <v>259.9</v>
      </c>
      <c r="AC54" s="314" t="n">
        <f aca="false">IF(AD54="","",RANK(AD54,AD$10:AD$56))</f>
        <v>25</v>
      </c>
      <c r="AD54" s="266" t="n">
        <v>246.6</v>
      </c>
      <c r="AE54" s="314" t="n">
        <f aca="false">IF(AF54="","",RANK(AF54,AF$10:AF$56))</f>
        <v>32</v>
      </c>
      <c r="AF54" s="268" t="n">
        <v>68.2</v>
      </c>
      <c r="AG54" s="314" t="n">
        <f aca="false">IF(AH54="","",RANK(AH54,AH$10:AH$56))</f>
        <v>34</v>
      </c>
      <c r="AH54" s="268" t="n">
        <v>65.7</v>
      </c>
      <c r="AI54" s="197" t="s">
        <v>86</v>
      </c>
    </row>
    <row r="55" s="172" customFormat="true" ht="24" hidden="false" customHeight="true" outlineLevel="0" collapsed="false">
      <c r="A55" s="308" t="s">
        <v>62</v>
      </c>
      <c r="B55" s="309" t="n">
        <f aca="false">IF(C55="","",RANK(C55,C$10:C$56))</f>
        <v>12</v>
      </c>
      <c r="C55" s="257" t="n">
        <v>1270.1</v>
      </c>
      <c r="D55" s="174" t="n">
        <f aca="false">IF(E55="","",RANK(E55,E$10:E$56))</f>
        <v>8</v>
      </c>
      <c r="E55" s="340" t="n">
        <v>82.8</v>
      </c>
      <c r="F55" s="174" t="n">
        <f aca="false">IF(G55="","",RANK(G55,G$10:G$56))</f>
        <v>15</v>
      </c>
      <c r="G55" s="340" t="n">
        <v>89</v>
      </c>
      <c r="H55" s="174" t="n">
        <f aca="false">IF(I55="","",RANK(I55,I$10:I$56))</f>
        <v>11</v>
      </c>
      <c r="I55" s="340" t="n">
        <v>81.1</v>
      </c>
      <c r="J55" s="174" t="n">
        <f aca="false">IF(K55="","",RANK(K55,K$10:K$56))</f>
        <v>15</v>
      </c>
      <c r="K55" s="340" t="n">
        <v>81.4</v>
      </c>
      <c r="L55" s="174" t="n">
        <f aca="false">IF(M55="","",RANK(M55,M$10:M$56))</f>
        <v>13</v>
      </c>
      <c r="M55" s="340" t="n">
        <v>80.3</v>
      </c>
      <c r="N55" s="174" t="n">
        <f aca="false">IF(O55="","",RANK(O55,O$10:O$56))</f>
        <v>3</v>
      </c>
      <c r="O55" s="340" t="n">
        <v>91.1</v>
      </c>
      <c r="P55" s="340"/>
      <c r="Q55" s="174" t="n">
        <f aca="false">IF(OR(R55="",R55="-"),"",RANK(R55,R$10:R$56))</f>
        <v>14</v>
      </c>
      <c r="R55" s="337" t="n">
        <v>4.1</v>
      </c>
      <c r="S55" s="174" t="n">
        <f aca="false">IF(T55="","",RANK(T55,T$10:T$56))</f>
        <v>15</v>
      </c>
      <c r="T55" s="340" t="n">
        <v>39.2</v>
      </c>
      <c r="U55" s="174" t="n">
        <f aca="false">IF(OR(V55="",V55="-",V55="・"),"",RANK(V55,V$10:V$56))</f>
        <v>17</v>
      </c>
      <c r="V55" s="340" t="n">
        <v>90.2</v>
      </c>
      <c r="W55" s="174" t="n">
        <f aca="false">IF(X55="","",RANK(X55,X$10:X$56))</f>
        <v>27</v>
      </c>
      <c r="X55" s="257" t="n">
        <v>75.7</v>
      </c>
      <c r="Y55" s="174" t="n">
        <f aca="false">RANK(Z55,$Z$10:$Z$56)</f>
        <v>9</v>
      </c>
      <c r="Z55" s="257" t="n">
        <v>55.1</v>
      </c>
      <c r="AA55" s="174" t="n">
        <f aca="false">IF(AB55="","",RANK(AB55,AB$10:AB$56))</f>
        <v>17</v>
      </c>
      <c r="AB55" s="340" t="n">
        <v>281.6</v>
      </c>
      <c r="AC55" s="174" t="n">
        <f aca="false">IF(AD55="","",RANK(AD55,AD$10:AD$56))</f>
        <v>17</v>
      </c>
      <c r="AD55" s="257" t="n">
        <v>270.8</v>
      </c>
      <c r="AE55" s="174" t="n">
        <f aca="false">IF(AF55="","",RANK(AF55,AF$10:AF$56))</f>
        <v>12</v>
      </c>
      <c r="AF55" s="340" t="n">
        <v>82</v>
      </c>
      <c r="AG55" s="174" t="n">
        <f aca="false">IF(AH55="","",RANK(AH55,AH$10:AH$56))</f>
        <v>12</v>
      </c>
      <c r="AH55" s="340" t="n">
        <v>78.9</v>
      </c>
      <c r="AI55" s="171" t="s">
        <v>120</v>
      </c>
    </row>
    <row r="56" customFormat="false" ht="15" hidden="false" customHeight="true" outlineLevel="0" collapsed="false">
      <c r="A56" s="274" t="s">
        <v>63</v>
      </c>
      <c r="B56" s="320" t="n">
        <f aca="false">IF(C56="","",RANK(C56,C$10:C$56))</f>
        <v>39</v>
      </c>
      <c r="C56" s="276" t="n">
        <v>996.3</v>
      </c>
      <c r="D56" s="321" t="n">
        <f aca="false">IF(E56="","",RANK(E56,E$10:E$56))</f>
        <v>1</v>
      </c>
      <c r="E56" s="278" t="n">
        <v>86.2</v>
      </c>
      <c r="F56" s="321" t="n">
        <f aca="false">IF(G56="","",RANK(G56,G$10:G$56))</f>
        <v>10</v>
      </c>
      <c r="G56" s="278" t="n">
        <v>89.8</v>
      </c>
      <c r="H56" s="321" t="n">
        <f aca="false">IF(I56="","",RANK(I56,I$10:I$56))</f>
        <v>2</v>
      </c>
      <c r="I56" s="278" t="n">
        <v>85.4</v>
      </c>
      <c r="J56" s="321" t="n">
        <f aca="false">IF(K56="","",RANK(K56,K$10:K$56))</f>
        <v>1</v>
      </c>
      <c r="K56" s="278" t="n">
        <v>86.9</v>
      </c>
      <c r="L56" s="321" t="n">
        <f aca="false">IF(M56="","",RANK(M56,M$10:M$56))</f>
        <v>4</v>
      </c>
      <c r="M56" s="278" t="n">
        <v>82.5</v>
      </c>
      <c r="N56" s="321" t="n">
        <f aca="false">IF(O56="","",RANK(O56,O$10:O$56))</f>
        <v>9</v>
      </c>
      <c r="O56" s="278" t="n">
        <v>87.1</v>
      </c>
      <c r="P56" s="180"/>
      <c r="Q56" s="321" t="str">
        <f aca="false">IF(OR(R56="",R56="-"),"",RANK(R56,R$10:R$56))</f>
        <v/>
      </c>
      <c r="R56" s="344" t="s">
        <v>191</v>
      </c>
      <c r="S56" s="321" t="n">
        <f aca="false">IF(T56="","",RANK(T56,T$10:T$56))</f>
        <v>21</v>
      </c>
      <c r="T56" s="278" t="n">
        <v>31.1</v>
      </c>
      <c r="U56" s="321" t="n">
        <f aca="false">IF(OR(V56="",V56="-",V56="・"),"",RANK(V56,V$10:V$56))</f>
        <v>14</v>
      </c>
      <c r="V56" s="278" t="n">
        <v>91</v>
      </c>
      <c r="W56" s="321" t="n">
        <f aca="false">IF(X56="","",RANK(X56,X$10:X$56))</f>
        <v>6</v>
      </c>
      <c r="X56" s="276" t="n">
        <v>80.4</v>
      </c>
      <c r="Y56" s="227" t="n">
        <f aca="false">RANK(Z56,$Z$10:$Z$56)</f>
        <v>44</v>
      </c>
      <c r="Z56" s="276" t="n">
        <v>39.4</v>
      </c>
      <c r="AA56" s="321" t="n">
        <f aca="false">IF(AB56="","",RANK(AB56,AB$10:AB$56))</f>
        <v>28</v>
      </c>
      <c r="AB56" s="278" t="n">
        <v>247.9</v>
      </c>
      <c r="AC56" s="321" t="n">
        <f aca="false">IF(AD56="","",RANK(AD56,AD$10:AD$56))</f>
        <v>27</v>
      </c>
      <c r="AD56" s="276" t="n">
        <v>240.7</v>
      </c>
      <c r="AE56" s="321" t="n">
        <f aca="false">IF(AF56="","",RANK(AF56,AF$10:AF$56))</f>
        <v>43</v>
      </c>
      <c r="AF56" s="278" t="n">
        <v>59.6</v>
      </c>
      <c r="AG56" s="321" t="n">
        <f aca="false">IF(AH56="","",RANK(AH56,AH$10:AH$56))</f>
        <v>43</v>
      </c>
      <c r="AH56" s="278" t="n">
        <v>58</v>
      </c>
      <c r="AI56" s="237" t="s">
        <v>121</v>
      </c>
    </row>
    <row r="57" customFormat="false" ht="13.5" hidden="false" customHeight="false" outlineLevel="0" collapsed="false">
      <c r="A57" s="238"/>
    </row>
  </sheetData>
  <mergeCells count="26">
    <mergeCell ref="A4:A8"/>
    <mergeCell ref="B4:C7"/>
    <mergeCell ref="D4:O4"/>
    <mergeCell ref="Q4:X4"/>
    <mergeCell ref="Y4:Z7"/>
    <mergeCell ref="AA4:AB7"/>
    <mergeCell ref="AC4:AD4"/>
    <mergeCell ref="AE4:AF7"/>
    <mergeCell ref="AG4:AH4"/>
    <mergeCell ref="AI4:AI8"/>
    <mergeCell ref="D5:E7"/>
    <mergeCell ref="F5:G7"/>
    <mergeCell ref="H5:O5"/>
    <mergeCell ref="Q5:X5"/>
    <mergeCell ref="AC5:AD7"/>
    <mergeCell ref="AG5:AH7"/>
    <mergeCell ref="H6:I7"/>
    <mergeCell ref="J6:K7"/>
    <mergeCell ref="L6:O6"/>
    <mergeCell ref="Q6:X6"/>
    <mergeCell ref="L7:M7"/>
    <mergeCell ref="N7:O7"/>
    <mergeCell ref="Q7:R7"/>
    <mergeCell ref="S7:T7"/>
    <mergeCell ref="U7:V7"/>
    <mergeCell ref="W7:X7"/>
  </mergeCells>
  <printOptions headings="false" gridLines="false" gridLinesSet="true" horizontalCentered="true" verticalCentered="true"/>
  <pageMargins left="0.590277777777778" right="0.39375" top="0" bottom="0"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H3" activeCellId="0" sqref="H3"/>
    </sheetView>
  </sheetViews>
  <sheetFormatPr defaultColWidth="8.9921875" defaultRowHeight="13.5" zeroHeight="false" outlineLevelRow="0" outlineLevelCol="0"/>
  <cols>
    <col collapsed="false" customWidth="true" hidden="false" outlineLevel="0" max="1" min="1" style="345" width="8.62"/>
    <col collapsed="false" customWidth="true" hidden="false" outlineLevel="0" max="2" min="2" style="346" width="5.12"/>
    <col collapsed="false" customWidth="true" hidden="false" outlineLevel="0" max="3" min="3" style="345" width="9.62"/>
    <col collapsed="false" customWidth="true" hidden="false" outlineLevel="0" max="4" min="4" style="346" width="5.12"/>
    <col collapsed="false" customWidth="true" hidden="false" outlineLevel="0" max="5" min="5" style="345" width="9.62"/>
    <col collapsed="false" customWidth="true" hidden="false" outlineLevel="0" max="6" min="6" style="346" width="5.12"/>
    <col collapsed="false" customWidth="true" hidden="false" outlineLevel="0" max="7" min="7" style="345" width="9.62"/>
    <col collapsed="false" customWidth="true" hidden="false" outlineLevel="0" max="8" min="8" style="347" width="5.12"/>
    <col collapsed="false" customWidth="true" hidden="false" outlineLevel="0" max="9" min="9" style="348" width="9.62"/>
    <col collapsed="false" customWidth="true" hidden="false" outlineLevel="0" max="10" min="10" style="346" width="5.12"/>
    <col collapsed="false" customWidth="true" hidden="false" outlineLevel="0" max="11" min="11" style="345" width="9.62"/>
    <col collapsed="false" customWidth="true" hidden="false" outlineLevel="0" max="12" min="12" style="346" width="5.12"/>
    <col collapsed="false" customWidth="true" hidden="false" outlineLevel="0" max="13" min="13" style="346" width="9.62"/>
    <col collapsed="false" customWidth="true" hidden="false" outlineLevel="0" max="14" min="14" style="349" width="3.62"/>
    <col collapsed="false" customWidth="true" hidden="false" outlineLevel="0" max="15" min="15" style="346" width="5.12"/>
    <col collapsed="false" customWidth="true" hidden="false" outlineLevel="0" max="16" min="16" style="345" width="9.62"/>
    <col collapsed="false" customWidth="true" hidden="false" outlineLevel="0" max="17" min="17" style="347" width="5.12"/>
    <col collapsed="false" customWidth="true" hidden="false" outlineLevel="0" max="18" min="18" style="348" width="9.62"/>
    <col collapsed="false" customWidth="true" hidden="false" outlineLevel="0" max="19" min="19" style="346" width="5.12"/>
    <col collapsed="false" customWidth="true" hidden="false" outlineLevel="0" max="20" min="20" style="345" width="9.62"/>
    <col collapsed="false" customWidth="true" hidden="false" outlineLevel="0" max="21" min="21" style="346" width="5.12"/>
    <col collapsed="false" customWidth="true" hidden="false" outlineLevel="0" max="22" min="22" style="345" width="9.62"/>
    <col collapsed="false" customWidth="true" hidden="false" outlineLevel="0" max="23" min="23" style="347" width="5.12"/>
    <col collapsed="false" customWidth="true" hidden="false" outlineLevel="0" max="24" min="24" style="348" width="9.62"/>
    <col collapsed="false" customWidth="true" hidden="false" outlineLevel="0" max="25" min="25" style="347" width="5.12"/>
    <col collapsed="false" customWidth="true" hidden="false" outlineLevel="0" max="26" min="26" style="348" width="9.62"/>
    <col collapsed="false" customWidth="true" hidden="false" outlineLevel="0" max="27" min="27" style="345" width="5.12"/>
    <col collapsed="false" customWidth="false" hidden="false" outlineLevel="0" max="257" min="28" style="350" width="8.99"/>
  </cols>
  <sheetData>
    <row r="1" customFormat="false" ht="18.75" hidden="false" customHeight="false" outlineLevel="0" collapsed="false">
      <c r="A1" s="351" t="s">
        <v>0</v>
      </c>
      <c r="B1" s="352"/>
      <c r="C1" s="352"/>
      <c r="D1" s="353"/>
      <c r="E1" s="354"/>
      <c r="F1" s="354"/>
      <c r="G1" s="354"/>
      <c r="H1" s="354"/>
      <c r="I1" s="354"/>
      <c r="J1" s="354"/>
      <c r="K1" s="354"/>
      <c r="L1" s="354"/>
      <c r="M1" s="354"/>
      <c r="N1" s="354"/>
      <c r="O1" s="354"/>
      <c r="P1" s="354"/>
      <c r="Q1" s="354"/>
      <c r="R1" s="354"/>
      <c r="S1" s="354"/>
      <c r="T1" s="354"/>
      <c r="U1" s="354"/>
      <c r="V1" s="354"/>
      <c r="W1" s="354"/>
      <c r="X1" s="352"/>
      <c r="Y1" s="352"/>
      <c r="Z1" s="350"/>
      <c r="AA1" s="355"/>
    </row>
    <row r="2" customFormat="false" ht="18.75" hidden="false" customHeight="false" outlineLevel="0" collapsed="false">
      <c r="A2" s="351" t="s">
        <v>193</v>
      </c>
      <c r="B2" s="356"/>
      <c r="D2" s="357" t="s">
        <v>194</v>
      </c>
      <c r="E2" s="354"/>
      <c r="F2" s="354"/>
      <c r="G2" s="354"/>
      <c r="H2" s="354"/>
      <c r="I2" s="354"/>
      <c r="J2" s="354"/>
      <c r="K2" s="354"/>
      <c r="L2" s="354"/>
      <c r="M2" s="350"/>
      <c r="N2" s="354"/>
      <c r="O2" s="357" t="s">
        <v>66</v>
      </c>
      <c r="P2" s="354"/>
      <c r="Q2" s="354"/>
      <c r="R2" s="354"/>
      <c r="S2" s="354"/>
      <c r="T2" s="354"/>
      <c r="U2" s="354"/>
      <c r="V2" s="354"/>
      <c r="W2" s="354"/>
      <c r="Y2" s="358"/>
      <c r="Z2" s="350"/>
      <c r="AA2" s="355"/>
    </row>
    <row r="3" customFormat="false" ht="14.25" hidden="false" customHeight="false" outlineLevel="0" collapsed="false">
      <c r="A3" s="359"/>
      <c r="B3" s="360"/>
      <c r="C3" s="359"/>
      <c r="D3" s="360"/>
      <c r="E3" s="359"/>
      <c r="F3" s="360"/>
      <c r="G3" s="359"/>
      <c r="H3" s="361"/>
      <c r="I3" s="361"/>
      <c r="J3" s="360"/>
      <c r="K3" s="359"/>
      <c r="L3" s="362"/>
      <c r="M3" s="360"/>
      <c r="O3" s="360"/>
      <c r="P3" s="359"/>
      <c r="Q3" s="361"/>
      <c r="R3" s="361"/>
      <c r="S3" s="361"/>
      <c r="T3" s="361"/>
      <c r="U3" s="361"/>
      <c r="V3" s="361"/>
      <c r="W3" s="361"/>
      <c r="X3" s="361"/>
      <c r="Y3" s="15"/>
      <c r="Z3" s="350"/>
      <c r="AA3" s="125" t="str">
        <f aca="false">'8-1'!M3</f>
        <v>平成30年</v>
      </c>
    </row>
    <row r="4" s="288" customFormat="true" ht="11.1" hidden="false" customHeight="true" outlineLevel="0" collapsed="false">
      <c r="A4" s="126" t="s">
        <v>4</v>
      </c>
      <c r="B4" s="129" t="s">
        <v>195</v>
      </c>
      <c r="C4" s="129"/>
      <c r="D4" s="363"/>
      <c r="E4" s="363"/>
      <c r="F4" s="129" t="s">
        <v>196</v>
      </c>
      <c r="G4" s="129"/>
      <c r="H4" s="129" t="s">
        <v>197</v>
      </c>
      <c r="I4" s="129"/>
      <c r="J4" s="129" t="s">
        <v>198</v>
      </c>
      <c r="K4" s="129"/>
      <c r="L4" s="129" t="s">
        <v>199</v>
      </c>
      <c r="M4" s="129"/>
      <c r="N4" s="141"/>
      <c r="O4" s="364" t="s">
        <v>200</v>
      </c>
      <c r="P4" s="364"/>
      <c r="Q4" s="129" t="s">
        <v>201</v>
      </c>
      <c r="R4" s="129"/>
      <c r="S4" s="365" t="s">
        <v>202</v>
      </c>
      <c r="T4" s="365"/>
      <c r="U4" s="129" t="s">
        <v>203</v>
      </c>
      <c r="V4" s="129"/>
      <c r="W4" s="129" t="s">
        <v>204</v>
      </c>
      <c r="X4" s="129"/>
      <c r="Y4" s="366" t="s">
        <v>205</v>
      </c>
      <c r="Z4" s="366"/>
      <c r="AA4" s="131" t="s">
        <v>4</v>
      </c>
    </row>
    <row r="5" s="288" customFormat="true" ht="33" hidden="false" customHeight="true" outlineLevel="0" collapsed="false">
      <c r="A5" s="126"/>
      <c r="B5" s="129"/>
      <c r="C5" s="129"/>
      <c r="D5" s="245" t="s">
        <v>206</v>
      </c>
      <c r="E5" s="245"/>
      <c r="F5" s="129"/>
      <c r="G5" s="129"/>
      <c r="H5" s="129"/>
      <c r="I5" s="129"/>
      <c r="J5" s="129"/>
      <c r="K5" s="129"/>
      <c r="L5" s="129"/>
      <c r="M5" s="129"/>
      <c r="N5" s="141"/>
      <c r="O5" s="364"/>
      <c r="P5" s="364"/>
      <c r="Q5" s="129"/>
      <c r="R5" s="129"/>
      <c r="S5" s="365"/>
      <c r="T5" s="365"/>
      <c r="U5" s="129"/>
      <c r="V5" s="129"/>
      <c r="W5" s="129"/>
      <c r="X5" s="129"/>
      <c r="Y5" s="366"/>
      <c r="Z5" s="366"/>
      <c r="AA5" s="131"/>
    </row>
    <row r="6" s="288" customFormat="true" ht="27.95" hidden="false" customHeight="true" outlineLevel="0" collapsed="false">
      <c r="A6" s="126"/>
      <c r="B6" s="138" t="s">
        <v>12</v>
      </c>
      <c r="C6" s="132" t="s">
        <v>138</v>
      </c>
      <c r="D6" s="138" t="s">
        <v>12</v>
      </c>
      <c r="E6" s="132" t="s">
        <v>138</v>
      </c>
      <c r="F6" s="138" t="s">
        <v>12</v>
      </c>
      <c r="G6" s="132" t="s">
        <v>138</v>
      </c>
      <c r="H6" s="138" t="s">
        <v>12</v>
      </c>
      <c r="I6" s="132" t="s">
        <v>138</v>
      </c>
      <c r="J6" s="138" t="s">
        <v>12</v>
      </c>
      <c r="K6" s="132" t="s">
        <v>138</v>
      </c>
      <c r="L6" s="138" t="s">
        <v>12</v>
      </c>
      <c r="M6" s="140" t="s">
        <v>138</v>
      </c>
      <c r="N6" s="141"/>
      <c r="O6" s="367" t="s">
        <v>12</v>
      </c>
      <c r="P6" s="132" t="s">
        <v>138</v>
      </c>
      <c r="Q6" s="138" t="s">
        <v>12</v>
      </c>
      <c r="R6" s="132" t="s">
        <v>138</v>
      </c>
      <c r="S6" s="138" t="s">
        <v>12</v>
      </c>
      <c r="T6" s="132" t="s">
        <v>138</v>
      </c>
      <c r="U6" s="138" t="s">
        <v>12</v>
      </c>
      <c r="V6" s="143" t="s">
        <v>138</v>
      </c>
      <c r="W6" s="138" t="s">
        <v>12</v>
      </c>
      <c r="X6" s="132" t="s">
        <v>138</v>
      </c>
      <c r="Y6" s="138" t="s">
        <v>12</v>
      </c>
      <c r="Z6" s="132" t="s">
        <v>138</v>
      </c>
      <c r="AA6" s="131"/>
    </row>
    <row r="7" customFormat="false" ht="12" hidden="false" customHeight="true" outlineLevel="0" collapsed="false">
      <c r="A7" s="368" t="s">
        <v>16</v>
      </c>
      <c r="B7" s="290"/>
      <c r="C7" s="251" t="n">
        <v>246.2</v>
      </c>
      <c r="D7" s="252"/>
      <c r="E7" s="251" t="n">
        <v>190.1</v>
      </c>
      <c r="F7" s="291"/>
      <c r="G7" s="249" t="n">
        <v>41.9</v>
      </c>
      <c r="H7" s="252"/>
      <c r="I7" s="251" t="n">
        <v>29.2</v>
      </c>
      <c r="J7" s="291"/>
      <c r="K7" s="249" t="n">
        <v>963.8</v>
      </c>
      <c r="L7" s="252"/>
      <c r="M7" s="251" t="n">
        <v>240.8</v>
      </c>
      <c r="N7" s="253"/>
      <c r="O7" s="252"/>
      <c r="P7" s="251" t="n">
        <v>104.9</v>
      </c>
      <c r="Q7" s="291"/>
      <c r="R7" s="249" t="n">
        <v>27.3</v>
      </c>
      <c r="S7" s="252"/>
      <c r="T7" s="251" t="n">
        <v>94</v>
      </c>
      <c r="U7" s="291"/>
      <c r="V7" s="249" t="n">
        <v>96.3</v>
      </c>
      <c r="W7" s="252"/>
      <c r="X7" s="251" t="n">
        <v>94.7</v>
      </c>
      <c r="Y7" s="291"/>
      <c r="Z7" s="369" t="n">
        <v>57.7</v>
      </c>
      <c r="AA7" s="370" t="s">
        <v>82</v>
      </c>
    </row>
    <row r="8" s="374" customFormat="true" ht="24" hidden="false" customHeight="true" outlineLevel="0" collapsed="false">
      <c r="A8" s="371" t="s">
        <v>17</v>
      </c>
      <c r="B8" s="309" t="n">
        <f aca="false">IF(C8="","",RANK(C8,C$8:C$54))</f>
        <v>25</v>
      </c>
      <c r="C8" s="340" t="n">
        <v>219.1</v>
      </c>
      <c r="D8" s="174" t="n">
        <f aca="false">IF(E8="","",RANK(E8,E$8:E$54))</f>
        <v>15</v>
      </c>
      <c r="E8" s="340" t="n">
        <v>184.3</v>
      </c>
      <c r="F8" s="176" t="n">
        <f aca="false">IF(G8="","",RANK(G8,G$8:G$54))</f>
        <v>10</v>
      </c>
      <c r="G8" s="257" t="n">
        <v>59.3</v>
      </c>
      <c r="H8" s="174" t="n">
        <f aca="false">IF(I8="","",RANK(I8,I$8:I$54))</f>
        <v>17</v>
      </c>
      <c r="I8" s="340" t="n">
        <v>31.6</v>
      </c>
      <c r="J8" s="176" t="n">
        <f aca="false">IF(K8="","",RANK(K8,K$8:K$54))</f>
        <v>15</v>
      </c>
      <c r="K8" s="257" t="n">
        <v>1219.4</v>
      </c>
      <c r="L8" s="174" t="n">
        <f aca="false">IF(M8="","",RANK(M8,M$8:M$54))</f>
        <v>22</v>
      </c>
      <c r="M8" s="340" t="n">
        <v>315.9</v>
      </c>
      <c r="N8" s="259"/>
      <c r="O8" s="174" t="n">
        <f aca="false">IF(P8="","",RANK(P8,P$8:P$54))</f>
        <v>20</v>
      </c>
      <c r="P8" s="340" t="n">
        <v>115.9</v>
      </c>
      <c r="Q8" s="176" t="n">
        <f aca="false">IF(R8="","",RANK(R8,R$8:R$54))</f>
        <v>14</v>
      </c>
      <c r="R8" s="257" t="n">
        <v>37.1</v>
      </c>
      <c r="S8" s="174" t="n">
        <f aca="false">IF(T8="","",RANK(T8,T$8:T$54))</f>
        <v>38</v>
      </c>
      <c r="T8" s="340" t="n">
        <v>56.4</v>
      </c>
      <c r="U8" s="176" t="n">
        <f aca="false">IF(V8="","",RANK(V8,V$8:V$54))</f>
        <v>23</v>
      </c>
      <c r="V8" s="257" t="n">
        <v>75.1</v>
      </c>
      <c r="W8" s="174" t="n">
        <f aca="false">IF(X8="","",RANK(X8,X$8:X$54))</f>
        <v>24</v>
      </c>
      <c r="X8" s="340" t="n">
        <v>74.1</v>
      </c>
      <c r="Y8" s="176" t="n">
        <f aca="false">IF(Z8="","",RANK(Z8,Z$8:Z$54))</f>
        <v>22</v>
      </c>
      <c r="Z8" s="372" t="n">
        <v>49.1</v>
      </c>
      <c r="AA8" s="373" t="s">
        <v>83</v>
      </c>
    </row>
    <row r="9" customFormat="false" ht="12" hidden="false" customHeight="true" outlineLevel="0" collapsed="false">
      <c r="A9" s="375" t="s">
        <v>18</v>
      </c>
      <c r="B9" s="310" t="n">
        <f aca="false">IF(C9="","",RANK(C9,C$8:C$54))</f>
        <v>46</v>
      </c>
      <c r="C9" s="180" t="n">
        <v>182.6</v>
      </c>
      <c r="D9" s="311" t="n">
        <f aca="false">IF(E9="","",RANK(E9,E$8:E$54))</f>
        <v>45</v>
      </c>
      <c r="E9" s="180" t="n">
        <v>153</v>
      </c>
      <c r="F9" s="312" t="n">
        <f aca="false">IF(G9="","",RANK(G9,G$8:G$54))</f>
        <v>23</v>
      </c>
      <c r="G9" s="262" t="n">
        <v>54.2</v>
      </c>
      <c r="H9" s="311" t="n">
        <f aca="false">IF(I9="","",RANK(I9,I$8:I$54))</f>
        <v>38</v>
      </c>
      <c r="I9" s="180" t="n">
        <v>26.7</v>
      </c>
      <c r="J9" s="312" t="n">
        <f aca="false">IF(K9="","",RANK(K9,K$8:K$54))</f>
        <v>28</v>
      </c>
      <c r="K9" s="262" t="n">
        <v>1033.1</v>
      </c>
      <c r="L9" s="311" t="n">
        <f aca="false">IF(M9="","",RANK(M9,M$8:M$54))</f>
        <v>15</v>
      </c>
      <c r="M9" s="180" t="n">
        <v>387.5</v>
      </c>
      <c r="N9" s="263"/>
      <c r="O9" s="311" t="n">
        <f aca="false">IF(P9="","",RANK(P9,P$8:P$54))</f>
        <v>47</v>
      </c>
      <c r="P9" s="180" t="n">
        <v>73.3</v>
      </c>
      <c r="Q9" s="312" t="n">
        <f aca="false">IF(R9="","",RANK(R9,R$8:R$54))</f>
        <v>7</v>
      </c>
      <c r="R9" s="262" t="n">
        <v>42.2</v>
      </c>
      <c r="S9" s="311" t="n">
        <f aca="false">IF(T9="","",RANK(T9,T$8:T$54))</f>
        <v>46</v>
      </c>
      <c r="T9" s="180" t="n">
        <v>40.1</v>
      </c>
      <c r="U9" s="312" t="n">
        <f aca="false">IF(V9="","",RANK(V9,V$8:V$54))</f>
        <v>47</v>
      </c>
      <c r="V9" s="262" t="n">
        <v>30</v>
      </c>
      <c r="W9" s="311" t="n">
        <f aca="false">IF(X9="","",RANK(X9,X$8:X$54))</f>
        <v>47</v>
      </c>
      <c r="X9" s="180" t="n">
        <v>29.3</v>
      </c>
      <c r="Y9" s="312" t="n">
        <f aca="false">IF(Z9="","",RANK(Z9,Z$8:Z$54))</f>
        <v>41</v>
      </c>
      <c r="Z9" s="376" t="n">
        <v>36.9</v>
      </c>
      <c r="AA9" s="377" t="s">
        <v>84</v>
      </c>
    </row>
    <row r="10" customFormat="false" ht="12" hidden="false" customHeight="true" outlineLevel="0" collapsed="false">
      <c r="A10" s="375" t="s">
        <v>19</v>
      </c>
      <c r="B10" s="310" t="n">
        <f aca="false">IF(C10="","",RANK(C10,C$8:C$54))</f>
        <v>43</v>
      </c>
      <c r="C10" s="180" t="n">
        <v>195.1</v>
      </c>
      <c r="D10" s="311" t="n">
        <f aca="false">IF(E10="","",RANK(E10,E$8:E$54))</f>
        <v>41</v>
      </c>
      <c r="E10" s="180" t="n">
        <v>163.4</v>
      </c>
      <c r="F10" s="312" t="n">
        <f aca="false">IF(G10="","",RANK(G10,G$8:G$54))</f>
        <v>8</v>
      </c>
      <c r="G10" s="262" t="n">
        <v>60</v>
      </c>
      <c r="H10" s="311" t="n">
        <f aca="false">IF(I10="","",RANK(I10,I$8:I$54))</f>
        <v>13</v>
      </c>
      <c r="I10" s="180" t="n">
        <v>32.3</v>
      </c>
      <c r="J10" s="312" t="n">
        <f aca="false">IF(K10="","",RANK(K10,K$8:K$54))</f>
        <v>23</v>
      </c>
      <c r="K10" s="262" t="n">
        <v>1098.9</v>
      </c>
      <c r="L10" s="311" t="n">
        <f aca="false">IF(M10="","",RANK(M10,M$8:M$54))</f>
        <v>35</v>
      </c>
      <c r="M10" s="180" t="n">
        <v>235.7</v>
      </c>
      <c r="N10" s="263"/>
      <c r="O10" s="311" t="n">
        <f aca="false">IF(P10="","",RANK(P10,P$8:P$54))</f>
        <v>44</v>
      </c>
      <c r="P10" s="180" t="n">
        <v>85</v>
      </c>
      <c r="Q10" s="312" t="n">
        <f aca="false">IF(R10="","",RANK(R10,R$8:R$54))</f>
        <v>5</v>
      </c>
      <c r="R10" s="262" t="n">
        <v>42.9</v>
      </c>
      <c r="S10" s="311" t="n">
        <f aca="false">IF(T10="","",RANK(T10,T$8:T$54))</f>
        <v>47</v>
      </c>
      <c r="T10" s="180" t="n">
        <v>39</v>
      </c>
      <c r="U10" s="312" t="n">
        <f aca="false">IF(V10="","",RANK(V10,V$8:V$54))</f>
        <v>42</v>
      </c>
      <c r="V10" s="262" t="n">
        <v>48.3</v>
      </c>
      <c r="W10" s="311" t="n">
        <f aca="false">IF(X10="","",RANK(X10,X$8:X$54))</f>
        <v>42</v>
      </c>
      <c r="X10" s="180" t="n">
        <v>46.4</v>
      </c>
      <c r="Y10" s="312" t="n">
        <f aca="false">IF(Z10="","",RANK(Z10,Z$8:Z$54))</f>
        <v>39</v>
      </c>
      <c r="Z10" s="376" t="n">
        <v>38.1</v>
      </c>
      <c r="AA10" s="377" t="s">
        <v>85</v>
      </c>
    </row>
    <row r="11" customFormat="false" ht="12" hidden="false" customHeight="true" outlineLevel="0" collapsed="false">
      <c r="A11" s="378" t="s">
        <v>20</v>
      </c>
      <c r="B11" s="310" t="n">
        <f aca="false">IF(C11="","",RANK(C11,C$8:C$54))</f>
        <v>16</v>
      </c>
      <c r="C11" s="180" t="n">
        <v>235.5</v>
      </c>
      <c r="D11" s="311" t="n">
        <f aca="false">IF(E11="","",RANK(E11,E$8:E$54))</f>
        <v>12</v>
      </c>
      <c r="E11" s="180" t="n">
        <v>188.6</v>
      </c>
      <c r="F11" s="312" t="n">
        <f aca="false">IF(G11="","",RANK(G11,G$8:G$54))</f>
        <v>33</v>
      </c>
      <c r="G11" s="262" t="n">
        <v>47.5</v>
      </c>
      <c r="H11" s="311" t="n">
        <f aca="false">IF(I11="","",RANK(I11,I$8:I$54))</f>
        <v>19</v>
      </c>
      <c r="I11" s="180" t="n">
        <v>31.4</v>
      </c>
      <c r="J11" s="312" t="n">
        <f aca="false">IF(K11="","",RANK(K11,K$8:K$54))</f>
        <v>39</v>
      </c>
      <c r="K11" s="262" t="n">
        <v>867.3</v>
      </c>
      <c r="L11" s="311" t="n">
        <f aca="false">IF(M11="","",RANK(M11,M$8:M$54))</f>
        <v>33</v>
      </c>
      <c r="M11" s="180" t="n">
        <v>239.4</v>
      </c>
      <c r="N11" s="263"/>
      <c r="O11" s="311" t="n">
        <f aca="false">IF(P11="","",RANK(P11,P$8:P$54))</f>
        <v>43</v>
      </c>
      <c r="P11" s="180" t="n">
        <v>85.2</v>
      </c>
      <c r="Q11" s="312" t="n">
        <f aca="false">IF(R11="","",RANK(R11,R$8:R$54))</f>
        <v>25</v>
      </c>
      <c r="R11" s="262" t="n">
        <v>30.5</v>
      </c>
      <c r="S11" s="311" t="n">
        <f aca="false">IF(T11="","",RANK(T11,T$8:T$54))</f>
        <v>30</v>
      </c>
      <c r="T11" s="180" t="n">
        <v>63.7</v>
      </c>
      <c r="U11" s="312" t="n">
        <f aca="false">IF(V11="","",RANK(V11,V$8:V$54))</f>
        <v>36</v>
      </c>
      <c r="V11" s="262" t="n">
        <v>58.4</v>
      </c>
      <c r="W11" s="311" t="n">
        <f aca="false">IF(X11="","",RANK(X11,X$8:X$54))</f>
        <v>35</v>
      </c>
      <c r="X11" s="180" t="n">
        <v>57.3</v>
      </c>
      <c r="Y11" s="312" t="n">
        <f aca="false">IF(Z11="","",RANK(Z11,Z$8:Z$54))</f>
        <v>7</v>
      </c>
      <c r="Z11" s="376" t="n">
        <v>63.2</v>
      </c>
      <c r="AA11" s="377" t="s">
        <v>86</v>
      </c>
    </row>
    <row r="12" customFormat="false" ht="12" hidden="false" customHeight="true" outlineLevel="0" collapsed="false">
      <c r="A12" s="379" t="s">
        <v>21</v>
      </c>
      <c r="B12" s="313" t="n">
        <f aca="false">IF(C12="","",RANK(C12,C$8:C$54))</f>
        <v>32</v>
      </c>
      <c r="C12" s="268" t="n">
        <v>209.6</v>
      </c>
      <c r="D12" s="314" t="n">
        <f aca="false">IF(E12="","",RANK(E12,E$8:E$54))</f>
        <v>26</v>
      </c>
      <c r="E12" s="268" t="n">
        <v>179.6</v>
      </c>
      <c r="F12" s="315" t="n">
        <f aca="false">IF(G12="","",RANK(G12,G$8:G$54))</f>
        <v>9</v>
      </c>
      <c r="G12" s="266" t="n">
        <v>59.6</v>
      </c>
      <c r="H12" s="314" t="n">
        <f aca="false">IF(I12="","",RANK(I12,I$8:I$54))</f>
        <v>11</v>
      </c>
      <c r="I12" s="268" t="n">
        <v>32.8</v>
      </c>
      <c r="J12" s="315" t="n">
        <f aca="false">IF(K12="","",RANK(K12,K$8:K$54))</f>
        <v>21</v>
      </c>
      <c r="K12" s="266" t="n">
        <v>1153</v>
      </c>
      <c r="L12" s="314" t="n">
        <f aca="false">IF(M12="","",RANK(M12,M$8:M$54))</f>
        <v>21</v>
      </c>
      <c r="M12" s="268" t="n">
        <v>320.7</v>
      </c>
      <c r="N12" s="263"/>
      <c r="O12" s="314" t="n">
        <f aca="false">IF(P12="","",RANK(P12,P$8:P$54))</f>
        <v>25</v>
      </c>
      <c r="P12" s="268" t="n">
        <v>110.2</v>
      </c>
      <c r="Q12" s="315" t="n">
        <f aca="false">IF(R12="","",RANK(R12,R$8:R$54))</f>
        <v>6</v>
      </c>
      <c r="R12" s="266" t="n">
        <v>42.7</v>
      </c>
      <c r="S12" s="314" t="n">
        <f aca="false">IF(T12="","",RANK(T12,T$8:T$54))</f>
        <v>35</v>
      </c>
      <c r="T12" s="268" t="n">
        <v>59.2</v>
      </c>
      <c r="U12" s="315" t="n">
        <f aca="false">IF(V12="","",RANK(V12,V$8:V$54))</f>
        <v>41</v>
      </c>
      <c r="V12" s="266" t="n">
        <v>49.1</v>
      </c>
      <c r="W12" s="314" t="n">
        <f aca="false">IF(X12="","",RANK(X12,X$8:X$54))</f>
        <v>41</v>
      </c>
      <c r="X12" s="268" t="n">
        <v>48.5</v>
      </c>
      <c r="Y12" s="315" t="n">
        <f aca="false">IF(Z12="","",RANK(Z12,Z$8:Z$54))</f>
        <v>42</v>
      </c>
      <c r="Z12" s="380" t="n">
        <v>36.7</v>
      </c>
      <c r="AA12" s="381" t="s">
        <v>87</v>
      </c>
    </row>
    <row r="13" s="374" customFormat="true" ht="24" hidden="false" customHeight="true" outlineLevel="0" collapsed="false">
      <c r="A13" s="371" t="s">
        <v>22</v>
      </c>
      <c r="B13" s="309" t="n">
        <f aca="false">IF(C13="","",RANK(C13,C$8:C$54))</f>
        <v>44</v>
      </c>
      <c r="C13" s="340" t="n">
        <v>193.5</v>
      </c>
      <c r="D13" s="174" t="n">
        <f aca="false">IF(E13="","",RANK(E13,E$8:E$54))</f>
        <v>44</v>
      </c>
      <c r="E13" s="340" t="n">
        <v>160.1</v>
      </c>
      <c r="F13" s="176" t="n">
        <f aca="false">IF(G13="","",RANK(G13,G$8:G$54))</f>
        <v>16</v>
      </c>
      <c r="G13" s="257" t="n">
        <v>57.2</v>
      </c>
      <c r="H13" s="174" t="n">
        <f aca="false">IF(I13="","",RANK(I13,I$8:I$54))</f>
        <v>14</v>
      </c>
      <c r="I13" s="340" t="n">
        <v>32.2</v>
      </c>
      <c r="J13" s="176" t="n">
        <f aca="false">IF(K13="","",RANK(K13,K$8:K$54))</f>
        <v>26</v>
      </c>
      <c r="K13" s="257" t="n">
        <v>1076.2</v>
      </c>
      <c r="L13" s="174" t="n">
        <f aca="false">IF(M13="","",RANK(M13,M$8:M$54))</f>
        <v>30</v>
      </c>
      <c r="M13" s="340" t="n">
        <v>253.6</v>
      </c>
      <c r="N13" s="259"/>
      <c r="O13" s="174" t="n">
        <f aca="false">IF(P13="","",RANK(P13,P$8:P$54))</f>
        <v>29</v>
      </c>
      <c r="P13" s="340" t="n">
        <v>106.7</v>
      </c>
      <c r="Q13" s="176" t="n">
        <f aca="false">IF(R13="","",RANK(R13,R$8:R$54))</f>
        <v>8</v>
      </c>
      <c r="R13" s="257" t="n">
        <v>41.9</v>
      </c>
      <c r="S13" s="174" t="n">
        <f aca="false">IF(T13="","",RANK(T13,T$8:T$54))</f>
        <v>41</v>
      </c>
      <c r="T13" s="340" t="n">
        <v>52.9</v>
      </c>
      <c r="U13" s="176" t="n">
        <f aca="false">IF(V13="","",RANK(V13,V$8:V$54))</f>
        <v>46</v>
      </c>
      <c r="V13" s="257" t="n">
        <v>44.6</v>
      </c>
      <c r="W13" s="174" t="n">
        <f aca="false">IF(X13="","",RANK(X13,X$8:X$54))</f>
        <v>46</v>
      </c>
      <c r="X13" s="340" t="n">
        <v>43.4</v>
      </c>
      <c r="Y13" s="176" t="n">
        <f aca="false">IF(Z13="","",RANK(Z13,Z$8:Z$54))</f>
        <v>36</v>
      </c>
      <c r="Z13" s="372" t="n">
        <v>41.5</v>
      </c>
      <c r="AA13" s="373" t="s">
        <v>88</v>
      </c>
    </row>
    <row r="14" customFormat="false" ht="12" hidden="false" customHeight="true" outlineLevel="0" collapsed="false">
      <c r="A14" s="375" t="s">
        <v>23</v>
      </c>
      <c r="B14" s="310" t="n">
        <f aca="false">IF(C14="","",RANK(C14,C$8:C$54))</f>
        <v>39</v>
      </c>
      <c r="C14" s="180" t="n">
        <v>197</v>
      </c>
      <c r="D14" s="311" t="n">
        <f aca="false">IF(E14="","",RANK(E14,E$8:E$54))</f>
        <v>43</v>
      </c>
      <c r="E14" s="180" t="n">
        <v>161.9</v>
      </c>
      <c r="F14" s="312" t="n">
        <f aca="false">IF(G14="","",RANK(G14,G$8:G$54))</f>
        <v>17</v>
      </c>
      <c r="G14" s="262" t="n">
        <v>56.9</v>
      </c>
      <c r="H14" s="311" t="n">
        <f aca="false">IF(I14="","",RANK(I14,I$8:I$54))</f>
        <v>34</v>
      </c>
      <c r="I14" s="180" t="n">
        <v>27.5</v>
      </c>
      <c r="J14" s="312" t="n">
        <f aca="false">IF(K14="","",RANK(K14,K$8:K$54))</f>
        <v>37</v>
      </c>
      <c r="K14" s="262" t="n">
        <v>920.7</v>
      </c>
      <c r="L14" s="311" t="n">
        <f aca="false">IF(M14="","",RANK(M14,M$8:M$54))</f>
        <v>18</v>
      </c>
      <c r="M14" s="180" t="n">
        <v>357</v>
      </c>
      <c r="N14" s="263"/>
      <c r="O14" s="311" t="n">
        <f aca="false">IF(P14="","",RANK(P14,P$8:P$54))</f>
        <v>46</v>
      </c>
      <c r="P14" s="180" t="n">
        <v>80.1</v>
      </c>
      <c r="Q14" s="312" t="n">
        <f aca="false">IF(R14="","",RANK(R14,R$8:R$54))</f>
        <v>12</v>
      </c>
      <c r="R14" s="262" t="n">
        <v>38.9</v>
      </c>
      <c r="S14" s="311" t="n">
        <f aca="false">IF(T14="","",RANK(T14,T$8:T$54))</f>
        <v>24</v>
      </c>
      <c r="T14" s="180" t="n">
        <v>71.1</v>
      </c>
      <c r="U14" s="312" t="n">
        <f aca="false">IF(V14="","",RANK(V14,V$8:V$54))</f>
        <v>37</v>
      </c>
      <c r="V14" s="262" t="n">
        <v>56.7</v>
      </c>
      <c r="W14" s="311" t="n">
        <f aca="false">IF(X14="","",RANK(X14,X$8:X$54))</f>
        <v>37</v>
      </c>
      <c r="X14" s="180" t="n">
        <v>56.5</v>
      </c>
      <c r="Y14" s="312" t="n">
        <f aca="false">IF(Z14="","",RANK(Z14,Z$8:Z$54))</f>
        <v>20</v>
      </c>
      <c r="Z14" s="376" t="n">
        <v>51</v>
      </c>
      <c r="AA14" s="377" t="s">
        <v>89</v>
      </c>
    </row>
    <row r="15" customFormat="false" ht="12" hidden="false" customHeight="true" outlineLevel="0" collapsed="false">
      <c r="A15" s="375" t="s">
        <v>24</v>
      </c>
      <c r="B15" s="310" t="n">
        <f aca="false">IF(C15="","",RANK(C15,C$8:C$54))</f>
        <v>18</v>
      </c>
      <c r="C15" s="180" t="n">
        <v>229.5</v>
      </c>
      <c r="D15" s="311" t="n">
        <f aca="false">IF(E15="","",RANK(E15,E$8:E$54))</f>
        <v>31</v>
      </c>
      <c r="E15" s="180" t="n">
        <v>172.9</v>
      </c>
      <c r="F15" s="312" t="n">
        <f aca="false">IF(G15="","",RANK(G15,G$8:G$54))</f>
        <v>39</v>
      </c>
      <c r="G15" s="262" t="n">
        <v>40.1</v>
      </c>
      <c r="H15" s="311" t="n">
        <f aca="false">IF(I15="","",RANK(I15,I$8:I$54))</f>
        <v>41</v>
      </c>
      <c r="I15" s="180" t="n">
        <v>25.7</v>
      </c>
      <c r="J15" s="312" t="n">
        <f aca="false">IF(K15="","",RANK(K15,K$8:K$54))</f>
        <v>44</v>
      </c>
      <c r="K15" s="262" t="n">
        <v>765.5</v>
      </c>
      <c r="L15" s="311" t="n">
        <f aca="false">IF(M15="","",RANK(M15,M$8:M$54))</f>
        <v>32</v>
      </c>
      <c r="M15" s="180" t="n">
        <v>246.6</v>
      </c>
      <c r="N15" s="263"/>
      <c r="O15" s="311" t="n">
        <f aca="false">IF(P15="","",RANK(P15,P$8:P$54))</f>
        <v>45</v>
      </c>
      <c r="P15" s="180" t="n">
        <v>83.5</v>
      </c>
      <c r="Q15" s="312" t="n">
        <f aca="false">IF(R15="","",RANK(R15,R$8:R$54))</f>
        <v>41</v>
      </c>
      <c r="R15" s="262" t="n">
        <v>21.7</v>
      </c>
      <c r="S15" s="311" t="n">
        <f aca="false">IF(T15="","",RANK(T15,T$8:T$54))</f>
        <v>29</v>
      </c>
      <c r="T15" s="180" t="n">
        <v>67.8</v>
      </c>
      <c r="U15" s="312" t="n">
        <f aca="false">IF(V15="","",RANK(V15,V$8:V$54))</f>
        <v>37</v>
      </c>
      <c r="V15" s="262" t="n">
        <v>56.7</v>
      </c>
      <c r="W15" s="311" t="n">
        <f aca="false">IF(X15="","",RANK(X15,X$8:X$54))</f>
        <v>38</v>
      </c>
      <c r="X15" s="180" t="n">
        <v>55.3</v>
      </c>
      <c r="Y15" s="312" t="n">
        <f aca="false">IF(Z15="","",RANK(Z15,Z$8:Z$54))</f>
        <v>34</v>
      </c>
      <c r="Z15" s="376" t="n">
        <v>42</v>
      </c>
      <c r="AA15" s="377" t="s">
        <v>90</v>
      </c>
    </row>
    <row r="16" customFormat="false" ht="12" hidden="false" customHeight="true" outlineLevel="0" collapsed="false">
      <c r="A16" s="375" t="s">
        <v>25</v>
      </c>
      <c r="B16" s="310" t="n">
        <f aca="false">IF(C16="","",RANK(C16,C$8:C$54))</f>
        <v>30</v>
      </c>
      <c r="C16" s="180" t="n">
        <v>213.8</v>
      </c>
      <c r="D16" s="311" t="n">
        <f aca="false">IF(E16="","",RANK(E16,E$8:E$54))</f>
        <v>32</v>
      </c>
      <c r="E16" s="180" t="n">
        <v>172.1</v>
      </c>
      <c r="F16" s="312" t="n">
        <f aca="false">IF(G16="","",RANK(G16,G$8:G$54))</f>
        <v>32</v>
      </c>
      <c r="G16" s="262" t="n">
        <v>49</v>
      </c>
      <c r="H16" s="311" t="n">
        <f aca="false">IF(I16="","",RANK(I16,I$8:I$54))</f>
        <v>33</v>
      </c>
      <c r="I16" s="180" t="n">
        <v>27.6</v>
      </c>
      <c r="J16" s="312" t="n">
        <f aca="false">IF(K16="","",RANK(K16,K$8:K$54))</f>
        <v>41</v>
      </c>
      <c r="K16" s="262" t="n">
        <v>846.8</v>
      </c>
      <c r="L16" s="311" t="n">
        <f aca="false">IF(M16="","",RANK(M16,M$8:M$54))</f>
        <v>23</v>
      </c>
      <c r="M16" s="180" t="n">
        <v>301.3</v>
      </c>
      <c r="N16" s="263"/>
      <c r="O16" s="311" t="n">
        <f aca="false">IF(P16="","",RANK(P16,P$8:P$54))</f>
        <v>37</v>
      </c>
      <c r="P16" s="180" t="n">
        <v>93.9</v>
      </c>
      <c r="Q16" s="312" t="n">
        <f aca="false">IF(R16="","",RANK(R16,R$8:R$54))</f>
        <v>37</v>
      </c>
      <c r="R16" s="262" t="n">
        <v>24.9</v>
      </c>
      <c r="S16" s="311" t="n">
        <f aca="false">IF(T16="","",RANK(T16,T$8:T$54))</f>
        <v>11</v>
      </c>
      <c r="T16" s="180" t="n">
        <v>91.9</v>
      </c>
      <c r="U16" s="312" t="n">
        <f aca="false">IF(V16="","",RANK(V16,V$8:V$54))</f>
        <v>33</v>
      </c>
      <c r="V16" s="262" t="n">
        <v>63.1</v>
      </c>
      <c r="W16" s="311" t="n">
        <f aca="false">IF(X16="","",RANK(X16,X$8:X$54))</f>
        <v>33</v>
      </c>
      <c r="X16" s="180" t="n">
        <v>60.7</v>
      </c>
      <c r="Y16" s="312" t="n">
        <f aca="false">IF(Z16="","",RANK(Z16,Z$8:Z$54))</f>
        <v>12</v>
      </c>
      <c r="Z16" s="376" t="n">
        <v>59.7</v>
      </c>
      <c r="AA16" s="377" t="s">
        <v>91</v>
      </c>
    </row>
    <row r="17" customFormat="false" ht="12" hidden="false" customHeight="true" outlineLevel="0" collapsed="false">
      <c r="A17" s="379" t="s">
        <v>26</v>
      </c>
      <c r="B17" s="313" t="n">
        <f aca="false">IF(C17="","",RANK(C17,C$8:C$54))</f>
        <v>34</v>
      </c>
      <c r="C17" s="268" t="n">
        <v>203</v>
      </c>
      <c r="D17" s="314" t="n">
        <f aca="false">IF(E17="","",RANK(E17,E$8:E$54))</f>
        <v>40</v>
      </c>
      <c r="E17" s="268" t="n">
        <v>166.3</v>
      </c>
      <c r="F17" s="315" t="n">
        <f aca="false">IF(G17="","",RANK(G17,G$8:G$54))</f>
        <v>28</v>
      </c>
      <c r="G17" s="266" t="n">
        <v>51.2</v>
      </c>
      <c r="H17" s="314" t="n">
        <f aca="false">IF(I17="","",RANK(I17,I$8:I$54))</f>
        <v>40</v>
      </c>
      <c r="I17" s="268" t="n">
        <v>26.3</v>
      </c>
      <c r="J17" s="315" t="n">
        <f aca="false">IF(K17="","",RANK(K17,K$8:K$54))</f>
        <v>33</v>
      </c>
      <c r="K17" s="266" t="n">
        <v>974.5</v>
      </c>
      <c r="L17" s="314" t="n">
        <f aca="false">IF(M17="","",RANK(M17,M$8:M$54))</f>
        <v>16</v>
      </c>
      <c r="M17" s="268" t="n">
        <v>381.6</v>
      </c>
      <c r="N17" s="263"/>
      <c r="O17" s="314" t="n">
        <f aca="false">IF(P17="","",RANK(P17,P$8:P$54))</f>
        <v>22</v>
      </c>
      <c r="P17" s="268" t="n">
        <v>113.2</v>
      </c>
      <c r="Q17" s="315" t="n">
        <f aca="false">IF(R17="","",RANK(R17,R$8:R$54))</f>
        <v>19</v>
      </c>
      <c r="R17" s="266" t="n">
        <v>32.9</v>
      </c>
      <c r="S17" s="314" t="n">
        <f aca="false">IF(T17="","",RANK(T17,T$8:T$54))</f>
        <v>16</v>
      </c>
      <c r="T17" s="268" t="n">
        <v>82.9</v>
      </c>
      <c r="U17" s="315" t="n">
        <f aca="false">IF(V17="","",RANK(V17,V$8:V$54))</f>
        <v>29</v>
      </c>
      <c r="V17" s="266" t="n">
        <v>68.1</v>
      </c>
      <c r="W17" s="314" t="n">
        <f aca="false">IF(X17="","",RANK(X17,X$8:X$54))</f>
        <v>29</v>
      </c>
      <c r="X17" s="268" t="n">
        <v>67</v>
      </c>
      <c r="Y17" s="315" t="n">
        <f aca="false">IF(Z17="","",RANK(Z17,Z$8:Z$54))</f>
        <v>13</v>
      </c>
      <c r="Z17" s="380" t="n">
        <v>59</v>
      </c>
      <c r="AA17" s="381" t="s">
        <v>92</v>
      </c>
    </row>
    <row r="18" s="374" customFormat="true" ht="24" hidden="false" customHeight="true" outlineLevel="0" collapsed="false">
      <c r="A18" s="371" t="s">
        <v>27</v>
      </c>
      <c r="B18" s="309" t="n">
        <f aca="false">IF(C18="","",RANK(C18,C$8:C$54))</f>
        <v>28</v>
      </c>
      <c r="C18" s="340" t="n">
        <v>215.5</v>
      </c>
      <c r="D18" s="174" t="n">
        <f aca="false">IF(E18="","",RANK(E18,E$8:E$54))</f>
        <v>28</v>
      </c>
      <c r="E18" s="340" t="n">
        <v>175.6</v>
      </c>
      <c r="F18" s="176" t="n">
        <f aca="false">IF(G18="","",RANK(G18,G$8:G$54))</f>
        <v>44</v>
      </c>
      <c r="G18" s="257" t="n">
        <v>30.3</v>
      </c>
      <c r="H18" s="174" t="n">
        <f aca="false">IF(I18="","",RANK(I18,I$8:I$54))</f>
        <v>47</v>
      </c>
      <c r="I18" s="340" t="n">
        <v>23.1</v>
      </c>
      <c r="J18" s="176" t="n">
        <f aca="false">IF(K18="","",RANK(K18,K$8:K$54))</f>
        <v>47</v>
      </c>
      <c r="K18" s="257" t="n">
        <v>693.6</v>
      </c>
      <c r="L18" s="174" t="n">
        <f aca="false">IF(M18="","",RANK(M18,M$8:M$54))</f>
        <v>39</v>
      </c>
      <c r="M18" s="340" t="n">
        <v>190.5</v>
      </c>
      <c r="N18" s="259"/>
      <c r="O18" s="174" t="n">
        <f aca="false">IF(P18="","",RANK(P18,P$8:P$54))</f>
        <v>41</v>
      </c>
      <c r="P18" s="340" t="n">
        <v>85.8</v>
      </c>
      <c r="Q18" s="176" t="n">
        <f aca="false">IF(R18="","",RANK(R18,R$8:R$54))</f>
        <v>47</v>
      </c>
      <c r="R18" s="257" t="n">
        <v>15.5</v>
      </c>
      <c r="S18" s="174" t="n">
        <f aca="false">IF(T18="","",RANK(T18,T$8:T$54))</f>
        <v>23</v>
      </c>
      <c r="T18" s="340" t="n">
        <v>76.2</v>
      </c>
      <c r="U18" s="176" t="n">
        <f aca="false">IF(V18="","",RANK(V18,V$8:V$54))</f>
        <v>21</v>
      </c>
      <c r="V18" s="257" t="n">
        <v>77.4</v>
      </c>
      <c r="W18" s="174" t="n">
        <f aca="false">IF(X18="","",RANK(X18,X$8:X$54))</f>
        <v>21</v>
      </c>
      <c r="X18" s="340" t="n">
        <v>75.7</v>
      </c>
      <c r="Y18" s="176" t="n">
        <f aca="false">IF(Z18="","",RANK(Z18,Z$8:Z$54))</f>
        <v>14</v>
      </c>
      <c r="Z18" s="372" t="n">
        <v>58.3</v>
      </c>
      <c r="AA18" s="373" t="s">
        <v>93</v>
      </c>
    </row>
    <row r="19" customFormat="false" ht="12" hidden="false" customHeight="true" outlineLevel="0" collapsed="false">
      <c r="A19" s="375" t="s">
        <v>28</v>
      </c>
      <c r="B19" s="310" t="n">
        <f aca="false">IF(C19="","",RANK(C19,C$8:C$54))</f>
        <v>19</v>
      </c>
      <c r="C19" s="180" t="n">
        <v>228.3</v>
      </c>
      <c r="D19" s="311" t="n">
        <f aca="false">IF(E19="","",RANK(E19,E$8:E$54))</f>
        <v>14</v>
      </c>
      <c r="E19" s="180" t="n">
        <v>186.9</v>
      </c>
      <c r="F19" s="312" t="n">
        <f aca="false">IF(G19="","",RANK(G19,G$8:G$54))</f>
        <v>42</v>
      </c>
      <c r="G19" s="262" t="n">
        <v>33.3</v>
      </c>
      <c r="H19" s="311" t="n">
        <f aca="false">IF(I19="","",RANK(I19,I$8:I$54))</f>
        <v>46</v>
      </c>
      <c r="I19" s="180" t="n">
        <v>23.9</v>
      </c>
      <c r="J19" s="312" t="n">
        <f aca="false">IF(K19="","",RANK(K19,K$8:K$54))</f>
        <v>46</v>
      </c>
      <c r="K19" s="262" t="n">
        <v>722.7</v>
      </c>
      <c r="L19" s="311" t="n">
        <f aca="false">IF(M19="","",RANK(M19,M$8:M$54))</f>
        <v>43</v>
      </c>
      <c r="M19" s="180" t="n">
        <v>155.5</v>
      </c>
      <c r="N19" s="263"/>
      <c r="O19" s="311" t="n">
        <f aca="false">IF(P19="","",RANK(P19,P$8:P$54))</f>
        <v>41</v>
      </c>
      <c r="P19" s="180" t="n">
        <v>85.8</v>
      </c>
      <c r="Q19" s="312" t="n">
        <f aca="false">IF(R19="","",RANK(R19,R$8:R$54))</f>
        <v>45</v>
      </c>
      <c r="R19" s="262" t="n">
        <v>18.6</v>
      </c>
      <c r="S19" s="311" t="n">
        <f aca="false">IF(T19="","",RANK(T19,T$8:T$54))</f>
        <v>19</v>
      </c>
      <c r="T19" s="180" t="n">
        <v>80</v>
      </c>
      <c r="U19" s="312" t="n">
        <f aca="false">IF(V19="","",RANK(V19,V$8:V$54))</f>
        <v>10</v>
      </c>
      <c r="V19" s="262" t="n">
        <v>95.1</v>
      </c>
      <c r="W19" s="311" t="n">
        <f aca="false">IF(X19="","",RANK(X19,X$8:X$54))</f>
        <v>10</v>
      </c>
      <c r="X19" s="180" t="n">
        <v>93.7</v>
      </c>
      <c r="Y19" s="312" t="n">
        <f aca="false">IF(Z19="","",RANK(Z19,Z$8:Z$54))</f>
        <v>17</v>
      </c>
      <c r="Z19" s="376" t="n">
        <v>53.8</v>
      </c>
      <c r="AA19" s="377" t="s">
        <v>94</v>
      </c>
    </row>
    <row r="20" customFormat="false" ht="12" hidden="false" customHeight="true" outlineLevel="0" collapsed="false">
      <c r="A20" s="375" t="s">
        <v>29</v>
      </c>
      <c r="B20" s="310" t="n">
        <f aca="false">IF(C20="","",RANK(C20,C$8:C$54))</f>
        <v>1</v>
      </c>
      <c r="C20" s="180" t="n">
        <v>365.8</v>
      </c>
      <c r="D20" s="311" t="n">
        <f aca="false">IF(E20="","",RANK(E20,E$8:E$54))</f>
        <v>2</v>
      </c>
      <c r="E20" s="180" t="n">
        <v>226.3</v>
      </c>
      <c r="F20" s="312" t="n">
        <f aca="false">IF(G20="","",RANK(G20,G$8:G$54))</f>
        <v>45</v>
      </c>
      <c r="G20" s="262" t="n">
        <v>28.4</v>
      </c>
      <c r="H20" s="311" t="n">
        <f aca="false">IF(I20="","",RANK(I20,I$8:I$54))</f>
        <v>27</v>
      </c>
      <c r="I20" s="180" t="n">
        <v>29.6</v>
      </c>
      <c r="J20" s="312" t="n">
        <f aca="false">IF(K20="","",RANK(K20,K$8:K$54))</f>
        <v>43</v>
      </c>
      <c r="K20" s="262" t="n">
        <v>792.3</v>
      </c>
      <c r="L20" s="311" t="n">
        <f aca="false">IF(M20="","",RANK(M20,M$8:M$54))</f>
        <v>47</v>
      </c>
      <c r="M20" s="180" t="n">
        <v>90.9</v>
      </c>
      <c r="N20" s="263"/>
      <c r="O20" s="311" t="n">
        <f aca="false">IF(P20="","",RANK(P20,P$8:P$54))</f>
        <v>30</v>
      </c>
      <c r="P20" s="180" t="n">
        <v>99.3</v>
      </c>
      <c r="Q20" s="312" t="n">
        <f aca="false">IF(R20="","",RANK(R20,R$8:R$54))</f>
        <v>38</v>
      </c>
      <c r="R20" s="262" t="n">
        <v>22.6</v>
      </c>
      <c r="S20" s="311" t="n">
        <f aca="false">IF(T20="","",RANK(T20,T$8:T$54))</f>
        <v>1</v>
      </c>
      <c r="T20" s="180" t="n">
        <v>198.2</v>
      </c>
      <c r="U20" s="312" t="n">
        <f aca="false">IF(V20="","",RANK(V20,V$8:V$54))</f>
        <v>2</v>
      </c>
      <c r="V20" s="262" t="n">
        <v>159.2</v>
      </c>
      <c r="W20" s="311" t="n">
        <f aca="false">IF(X20="","",RANK(X20,X$8:X$54))</f>
        <v>2</v>
      </c>
      <c r="X20" s="180" t="n">
        <v>158.5</v>
      </c>
      <c r="Y20" s="312" t="n">
        <f aca="false">IF(Z20="","",RANK(Z20,Z$8:Z$54))</f>
        <v>4</v>
      </c>
      <c r="Z20" s="376" t="n">
        <v>80.3</v>
      </c>
      <c r="AA20" s="377" t="s">
        <v>95</v>
      </c>
    </row>
    <row r="21" customFormat="false" ht="12" hidden="false" customHeight="true" outlineLevel="0" collapsed="false">
      <c r="A21" s="375" t="s">
        <v>30</v>
      </c>
      <c r="B21" s="310" t="n">
        <f aca="false">IF(C21="","",RANK(C21,C$8:C$54))</f>
        <v>10</v>
      </c>
      <c r="C21" s="180" t="n">
        <v>249.7</v>
      </c>
      <c r="D21" s="311" t="n">
        <f aca="false">IF(E21="","",RANK(E21,E$8:E$54))</f>
        <v>10</v>
      </c>
      <c r="E21" s="180" t="n">
        <v>202.9</v>
      </c>
      <c r="F21" s="312" t="n">
        <f aca="false">IF(G21="","",RANK(G21,G$8:G$54))</f>
        <v>47</v>
      </c>
      <c r="G21" s="262" t="n">
        <v>23.5</v>
      </c>
      <c r="H21" s="311" t="n">
        <f aca="false">IF(I21="","",RANK(I21,I$8:I$54))</f>
        <v>42</v>
      </c>
      <c r="I21" s="180" t="n">
        <v>25.5</v>
      </c>
      <c r="J21" s="312" t="n">
        <f aca="false">IF(K21="","",RANK(K21,K$8:K$54))</f>
        <v>45</v>
      </c>
      <c r="K21" s="262" t="n">
        <v>738.4</v>
      </c>
      <c r="L21" s="311" t="n">
        <f aca="false">IF(M21="","",RANK(M21,M$8:M$54))</f>
        <v>46</v>
      </c>
      <c r="M21" s="180" t="n">
        <v>93.3</v>
      </c>
      <c r="N21" s="263"/>
      <c r="O21" s="311" t="n">
        <f aca="false">IF(P21="","",RANK(P21,P$8:P$54))</f>
        <v>36</v>
      </c>
      <c r="P21" s="180" t="n">
        <v>94.2</v>
      </c>
      <c r="Q21" s="312" t="n">
        <f aca="false">IF(R21="","",RANK(R21,R$8:R$54))</f>
        <v>43</v>
      </c>
      <c r="R21" s="262" t="n">
        <v>18.8</v>
      </c>
      <c r="S21" s="311" t="n">
        <f aca="false">IF(T21="","",RANK(T21,T$8:T$54))</f>
        <v>2</v>
      </c>
      <c r="T21" s="180" t="n">
        <v>140.5</v>
      </c>
      <c r="U21" s="312" t="n">
        <f aca="false">IF(V21="","",RANK(V21,V$8:V$54))</f>
        <v>5</v>
      </c>
      <c r="V21" s="262" t="n">
        <v>120.7</v>
      </c>
      <c r="W21" s="311" t="n">
        <f aca="false">IF(X21="","",RANK(X21,X$8:X$54))</f>
        <v>5</v>
      </c>
      <c r="X21" s="180" t="n">
        <v>118.2</v>
      </c>
      <c r="Y21" s="312" t="n">
        <f aca="false">IF(Z21="","",RANK(Z21,Z$8:Z$54))</f>
        <v>25</v>
      </c>
      <c r="Z21" s="376" t="n">
        <v>47.3</v>
      </c>
      <c r="AA21" s="377" t="s">
        <v>96</v>
      </c>
    </row>
    <row r="22" customFormat="false" ht="12" hidden="false" customHeight="true" outlineLevel="0" collapsed="false">
      <c r="A22" s="379" t="s">
        <v>31</v>
      </c>
      <c r="B22" s="313" t="n">
        <f aca="false">IF(C22="","",RANK(C22,C$8:C$54))</f>
        <v>37</v>
      </c>
      <c r="C22" s="268" t="n">
        <v>199.3</v>
      </c>
      <c r="D22" s="314" t="n">
        <f aca="false">IF(E22="","",RANK(E22,E$8:E$54))</f>
        <v>38</v>
      </c>
      <c r="E22" s="268" t="n">
        <v>167.2</v>
      </c>
      <c r="F22" s="315" t="n">
        <f aca="false">IF(G22="","",RANK(G22,G$8:G$54))</f>
        <v>22</v>
      </c>
      <c r="G22" s="266" t="n">
        <v>54.3</v>
      </c>
      <c r="H22" s="314" t="n">
        <f aca="false">IF(I22="","",RANK(I22,I$8:I$54))</f>
        <v>9</v>
      </c>
      <c r="I22" s="268" t="n">
        <v>34</v>
      </c>
      <c r="J22" s="315" t="n">
        <f aca="false">IF(K22="","",RANK(K22,K$8:K$54))</f>
        <v>29</v>
      </c>
      <c r="K22" s="266" t="n">
        <v>1010.8</v>
      </c>
      <c r="L22" s="314" t="n">
        <f aca="false">IF(M22="","",RANK(M22,M$8:M$54))</f>
        <v>31</v>
      </c>
      <c r="M22" s="268" t="n">
        <v>249.7</v>
      </c>
      <c r="N22" s="263"/>
      <c r="O22" s="314" t="n">
        <f aca="false">IF(P22="","",RANK(P22,P$8:P$54))</f>
        <v>18</v>
      </c>
      <c r="P22" s="268" t="n">
        <v>117.3</v>
      </c>
      <c r="Q22" s="315" t="n">
        <f aca="false">IF(R22="","",RANK(R22,R$8:R$54))</f>
        <v>9</v>
      </c>
      <c r="R22" s="266" t="n">
        <v>41.1</v>
      </c>
      <c r="S22" s="314" t="n">
        <f aca="false">IF(T22="","",RANK(T22,T$8:T$54))</f>
        <v>31</v>
      </c>
      <c r="T22" s="268" t="n">
        <v>63.1</v>
      </c>
      <c r="U22" s="315" t="n">
        <f aca="false">IF(V22="","",RANK(V22,V$8:V$54))</f>
        <v>35</v>
      </c>
      <c r="V22" s="266" t="n">
        <v>58.9</v>
      </c>
      <c r="W22" s="314" t="n">
        <f aca="false">IF(X22="","",RANK(X22,X$8:X$54))</f>
        <v>34</v>
      </c>
      <c r="X22" s="268" t="n">
        <v>58.3</v>
      </c>
      <c r="Y22" s="315" t="n">
        <f aca="false">IF(Z22="","",RANK(Z22,Z$8:Z$54))</f>
        <v>43</v>
      </c>
      <c r="Z22" s="380" t="n">
        <v>31.3</v>
      </c>
      <c r="AA22" s="381" t="s">
        <v>97</v>
      </c>
    </row>
    <row r="23" s="374" customFormat="true" ht="24" hidden="false" customHeight="true" outlineLevel="0" collapsed="false">
      <c r="A23" s="371" t="s">
        <v>32</v>
      </c>
      <c r="B23" s="309" t="n">
        <f aca="false">IF(C23="","",RANK(C23,C$8:C$54))</f>
        <v>5</v>
      </c>
      <c r="C23" s="340" t="n">
        <v>266.1</v>
      </c>
      <c r="D23" s="174" t="n">
        <f aca="false">IF(E23="","",RANK(E23,E$8:E$54))</f>
        <v>39</v>
      </c>
      <c r="E23" s="340" t="n">
        <v>166.5</v>
      </c>
      <c r="F23" s="176" t="n">
        <f aca="false">IF(G23="","",RANK(G23,G$8:G$54))</f>
        <v>12</v>
      </c>
      <c r="G23" s="257" t="n">
        <v>59.1</v>
      </c>
      <c r="H23" s="174" t="n">
        <f aca="false">IF(I23="","",RANK(I23,I$8:I$54))</f>
        <v>4</v>
      </c>
      <c r="I23" s="340" t="n">
        <v>41</v>
      </c>
      <c r="J23" s="176" t="n">
        <f aca="false">IF(K23="","",RANK(K23,K$8:K$54))</f>
        <v>16</v>
      </c>
      <c r="K23" s="257" t="n">
        <v>1211.1</v>
      </c>
      <c r="L23" s="174" t="n">
        <f aca="false">IF(M23="","",RANK(M23,M$8:M$54))</f>
        <v>24</v>
      </c>
      <c r="M23" s="340" t="n">
        <v>298.3</v>
      </c>
      <c r="N23" s="259"/>
      <c r="O23" s="174" t="n">
        <f aca="false">IF(P23="","",RANK(P23,P$8:P$54))</f>
        <v>28</v>
      </c>
      <c r="P23" s="340" t="n">
        <v>107.4</v>
      </c>
      <c r="Q23" s="176" t="n">
        <f aca="false">IF(R23="","",RANK(R23,R$8:R$54))</f>
        <v>10</v>
      </c>
      <c r="R23" s="257" t="n">
        <v>39.7</v>
      </c>
      <c r="S23" s="174" t="n">
        <f aca="false">IF(T23="","",RANK(T23,T$8:T$54))</f>
        <v>42</v>
      </c>
      <c r="T23" s="340" t="n">
        <v>46.6</v>
      </c>
      <c r="U23" s="176" t="n">
        <f aca="false">IF(V23="","",RANK(V23,V$8:V$54))</f>
        <v>45</v>
      </c>
      <c r="V23" s="257" t="n">
        <v>45.7</v>
      </c>
      <c r="W23" s="174" t="n">
        <f aca="false">IF(X23="","",RANK(X23,X$8:X$54))</f>
        <v>43</v>
      </c>
      <c r="X23" s="340" t="n">
        <v>45.6</v>
      </c>
      <c r="Y23" s="176" t="n">
        <f aca="false">IF(Z23="","",RANK(Z23,Z$8:Z$54))</f>
        <v>5</v>
      </c>
      <c r="Z23" s="372" t="n">
        <v>74.5</v>
      </c>
      <c r="AA23" s="373" t="s">
        <v>98</v>
      </c>
    </row>
    <row r="24" customFormat="false" ht="12" hidden="false" customHeight="true" outlineLevel="0" collapsed="false">
      <c r="A24" s="375" t="s">
        <v>33</v>
      </c>
      <c r="B24" s="310" t="n">
        <f aca="false">IF(C24="","",RANK(C24,C$8:C$54))</f>
        <v>14</v>
      </c>
      <c r="C24" s="180" t="n">
        <v>238.7</v>
      </c>
      <c r="D24" s="311" t="n">
        <f aca="false">IF(E24="","",RANK(E24,E$8:E$54))</f>
        <v>22</v>
      </c>
      <c r="E24" s="180" t="n">
        <v>181.5</v>
      </c>
      <c r="F24" s="312" t="n">
        <f aca="false">IF(G24="","",RANK(G24,G$8:G$54))</f>
        <v>30</v>
      </c>
      <c r="G24" s="262" t="n">
        <v>49.7</v>
      </c>
      <c r="H24" s="311" t="n">
        <f aca="false">IF(I24="","",RANK(I24,I$8:I$54))</f>
        <v>24</v>
      </c>
      <c r="I24" s="180" t="n">
        <v>30.5</v>
      </c>
      <c r="J24" s="312" t="n">
        <f aca="false">IF(K24="","",RANK(K24,K$8:K$54))</f>
        <v>9</v>
      </c>
      <c r="K24" s="262" t="n">
        <v>1278.7</v>
      </c>
      <c r="L24" s="311" t="n">
        <f aca="false">IF(M24="","",RANK(M24,M$8:M$54))</f>
        <v>27</v>
      </c>
      <c r="M24" s="180" t="n">
        <v>262.6</v>
      </c>
      <c r="N24" s="263"/>
      <c r="O24" s="311" t="n">
        <f aca="false">IF(P24="","",RANK(P24,P$8:P$54))</f>
        <v>33</v>
      </c>
      <c r="P24" s="180" t="n">
        <v>96.6</v>
      </c>
      <c r="Q24" s="312" t="n">
        <f aca="false">IF(R24="","",RANK(R24,R$8:R$54))</f>
        <v>26</v>
      </c>
      <c r="R24" s="262" t="n">
        <v>30.3</v>
      </c>
      <c r="S24" s="311" t="n">
        <f aca="false">IF(T24="","",RANK(T24,T$8:T$54))</f>
        <v>27</v>
      </c>
      <c r="T24" s="180" t="n">
        <v>68.3</v>
      </c>
      <c r="U24" s="312" t="n">
        <f aca="false">IF(V24="","",RANK(V24,V$8:V$54))</f>
        <v>39</v>
      </c>
      <c r="V24" s="262" t="n">
        <v>55.6</v>
      </c>
      <c r="W24" s="311" t="n">
        <f aca="false">IF(X24="","",RANK(X24,X$8:X$54))</f>
        <v>39</v>
      </c>
      <c r="X24" s="180" t="n">
        <v>54.8</v>
      </c>
      <c r="Y24" s="312" t="n">
        <f aca="false">IF(Z24="","",RANK(Z24,Z$8:Z$54))</f>
        <v>18</v>
      </c>
      <c r="Z24" s="376" t="n">
        <v>53</v>
      </c>
      <c r="AA24" s="377" t="s">
        <v>99</v>
      </c>
    </row>
    <row r="25" customFormat="false" ht="12" hidden="false" customHeight="true" outlineLevel="0" collapsed="false">
      <c r="A25" s="375" t="s">
        <v>34</v>
      </c>
      <c r="B25" s="310" t="n">
        <f aca="false">IF(C25="","",RANK(C25,C$8:C$54))</f>
        <v>45</v>
      </c>
      <c r="C25" s="180" t="n">
        <v>189.4</v>
      </c>
      <c r="D25" s="311" t="n">
        <f aca="false">IF(E25="","",RANK(E25,E$8:E$54))</f>
        <v>46</v>
      </c>
      <c r="E25" s="180" t="n">
        <v>152.2</v>
      </c>
      <c r="F25" s="312" t="n">
        <f aca="false">IF(G25="","",RANK(G25,G$8:G$54))</f>
        <v>6</v>
      </c>
      <c r="G25" s="262" t="n">
        <v>61.6</v>
      </c>
      <c r="H25" s="311" t="n">
        <f aca="false">IF(I25="","",RANK(I25,I$8:I$54))</f>
        <v>15</v>
      </c>
      <c r="I25" s="180" t="n">
        <v>32</v>
      </c>
      <c r="J25" s="312" t="n">
        <f aca="false">IF(K25="","",RANK(K25,K$8:K$54))</f>
        <v>19</v>
      </c>
      <c r="K25" s="262" t="n">
        <v>1161.8</v>
      </c>
      <c r="L25" s="311" t="n">
        <f aca="false">IF(M25="","",RANK(M25,M$8:M$54))</f>
        <v>17</v>
      </c>
      <c r="M25" s="180" t="n">
        <v>365.6</v>
      </c>
      <c r="N25" s="263"/>
      <c r="O25" s="311" t="n">
        <f aca="false">IF(P25="","",RANK(P25,P$8:P$54))</f>
        <v>35</v>
      </c>
      <c r="P25" s="180" t="n">
        <v>94.8</v>
      </c>
      <c r="Q25" s="312" t="n">
        <f aca="false">IF(R25="","",RANK(R25,R$8:R$54))</f>
        <v>16</v>
      </c>
      <c r="R25" s="262" t="n">
        <v>34.9</v>
      </c>
      <c r="S25" s="311" t="n">
        <f aca="false">IF(T25="","",RANK(T25,T$8:T$54))</f>
        <v>39</v>
      </c>
      <c r="T25" s="180" t="n">
        <v>55.6</v>
      </c>
      <c r="U25" s="312" t="n">
        <f aca="false">IF(V25="","",RANK(V25,V$8:V$54))</f>
        <v>43</v>
      </c>
      <c r="V25" s="262" t="n">
        <v>46.9</v>
      </c>
      <c r="W25" s="311" t="n">
        <f aca="false">IF(X25="","",RANK(X25,X$8:X$54))</f>
        <v>43</v>
      </c>
      <c r="X25" s="180" t="n">
        <v>45.6</v>
      </c>
      <c r="Y25" s="312" t="n">
        <f aca="false">IF(Z25="","",RANK(Z25,Z$8:Z$54))</f>
        <v>30</v>
      </c>
      <c r="Z25" s="376" t="n">
        <v>43.5</v>
      </c>
      <c r="AA25" s="377" t="s">
        <v>89</v>
      </c>
    </row>
    <row r="26" customFormat="false" ht="12" hidden="false" customHeight="true" outlineLevel="0" collapsed="false">
      <c r="A26" s="375" t="s">
        <v>35</v>
      </c>
      <c r="B26" s="310" t="n">
        <f aca="false">IF(C26="","",RANK(C26,C$8:C$54))</f>
        <v>22</v>
      </c>
      <c r="C26" s="180" t="n">
        <v>220</v>
      </c>
      <c r="D26" s="311" t="n">
        <f aca="false">IF(E26="","",RANK(E26,E$8:E$54))</f>
        <v>24</v>
      </c>
      <c r="E26" s="180" t="n">
        <v>181.4</v>
      </c>
      <c r="F26" s="312" t="n">
        <f aca="false">IF(G26="","",RANK(G26,G$8:G$54))</f>
        <v>3</v>
      </c>
      <c r="G26" s="262" t="n">
        <v>76.5</v>
      </c>
      <c r="H26" s="311" t="n">
        <f aca="false">IF(I26="","",RANK(I26,I$8:I$54))</f>
        <v>16</v>
      </c>
      <c r="I26" s="180" t="n">
        <v>31.9</v>
      </c>
      <c r="J26" s="312" t="n">
        <f aca="false">IF(K26="","",RANK(K26,K$8:K$54))</f>
        <v>30</v>
      </c>
      <c r="K26" s="262" t="n">
        <v>1006.5</v>
      </c>
      <c r="L26" s="311" t="n">
        <f aca="false">IF(M26="","",RANK(M26,M$8:M$54))</f>
        <v>29</v>
      </c>
      <c r="M26" s="180" t="n">
        <v>254.3</v>
      </c>
      <c r="N26" s="263"/>
      <c r="O26" s="311" t="n">
        <f aca="false">IF(P26="","",RANK(P26,P$8:P$54))</f>
        <v>13</v>
      </c>
      <c r="P26" s="180" t="n">
        <v>129.1</v>
      </c>
      <c r="Q26" s="312" t="n">
        <f aca="false">IF(R26="","",RANK(R26,R$8:R$54))</f>
        <v>24</v>
      </c>
      <c r="R26" s="262" t="n">
        <v>31.3</v>
      </c>
      <c r="S26" s="311" t="n">
        <f aca="false">IF(T26="","",RANK(T26,T$8:T$54))</f>
        <v>5</v>
      </c>
      <c r="T26" s="180" t="n">
        <v>104.4</v>
      </c>
      <c r="U26" s="312" t="n">
        <f aca="false">IF(V26="","",RANK(V26,V$8:V$54))</f>
        <v>11</v>
      </c>
      <c r="V26" s="262" t="n">
        <v>91.1</v>
      </c>
      <c r="W26" s="311" t="n">
        <f aca="false">IF(X26="","",RANK(X26,X$8:X$54))</f>
        <v>11</v>
      </c>
      <c r="X26" s="180" t="n">
        <v>89.8</v>
      </c>
      <c r="Y26" s="312" t="n">
        <f aca="false">IF(Z26="","",RANK(Z26,Z$8:Z$54))</f>
        <v>27</v>
      </c>
      <c r="Z26" s="376" t="n">
        <v>45.3</v>
      </c>
      <c r="AA26" s="377" t="s">
        <v>88</v>
      </c>
    </row>
    <row r="27" customFormat="false" ht="12" hidden="false" customHeight="true" outlineLevel="0" collapsed="false">
      <c r="A27" s="379" t="s">
        <v>36</v>
      </c>
      <c r="B27" s="313" t="n">
        <f aca="false">IF(C27="","",RANK(C27,C$8:C$54))</f>
        <v>27</v>
      </c>
      <c r="C27" s="268" t="n">
        <v>217.8</v>
      </c>
      <c r="D27" s="314" t="n">
        <f aca="false">IF(E27="","",RANK(E27,E$8:E$54))</f>
        <v>18</v>
      </c>
      <c r="E27" s="268" t="n">
        <v>182.8</v>
      </c>
      <c r="F27" s="315" t="n">
        <f aca="false">IF(G27="","",RANK(G27,G$8:G$54))</f>
        <v>2</v>
      </c>
      <c r="G27" s="266" t="n">
        <v>77.2</v>
      </c>
      <c r="H27" s="314" t="n">
        <f aca="false">IF(I27="","",RANK(I27,I$8:I$54))</f>
        <v>3</v>
      </c>
      <c r="I27" s="268" t="n">
        <v>42.5</v>
      </c>
      <c r="J27" s="315" t="n">
        <f aca="false">IF(K27="","",RANK(K27,K$8:K$54))</f>
        <v>25</v>
      </c>
      <c r="K27" s="266" t="n">
        <v>1083.3</v>
      </c>
      <c r="L27" s="314" t="n">
        <f aca="false">IF(M27="","",RANK(M27,M$8:M$54))</f>
        <v>36</v>
      </c>
      <c r="M27" s="268" t="n">
        <v>233.9</v>
      </c>
      <c r="N27" s="263"/>
      <c r="O27" s="314" t="n">
        <f aca="false">IF(P27="","",RANK(P27,P$8:P$54))</f>
        <v>15</v>
      </c>
      <c r="P27" s="268" t="n">
        <v>124.9</v>
      </c>
      <c r="Q27" s="315" t="n">
        <f aca="false">IF(R27="","",RANK(R27,R$8:R$54))</f>
        <v>21</v>
      </c>
      <c r="R27" s="266" t="n">
        <v>31.8</v>
      </c>
      <c r="S27" s="314" t="n">
        <f aca="false">IF(T27="","",RANK(T27,T$8:T$54))</f>
        <v>14</v>
      </c>
      <c r="T27" s="268" t="n">
        <v>89.1</v>
      </c>
      <c r="U27" s="315" t="n">
        <f aca="false">IF(V27="","",RANK(V27,V$8:V$54))</f>
        <v>20</v>
      </c>
      <c r="V27" s="266" t="n">
        <v>79.2</v>
      </c>
      <c r="W27" s="314" t="n">
        <f aca="false">IF(X27="","",RANK(X27,X$8:X$54))</f>
        <v>20</v>
      </c>
      <c r="X27" s="268" t="n">
        <v>76.9</v>
      </c>
      <c r="Y27" s="315" t="n">
        <f aca="false">IF(Z27="","",RANK(Z27,Z$8:Z$54))</f>
        <v>19</v>
      </c>
      <c r="Z27" s="380" t="n">
        <v>51.9</v>
      </c>
      <c r="AA27" s="381" t="s">
        <v>100</v>
      </c>
    </row>
    <row r="28" s="374" customFormat="true" ht="24" hidden="false" customHeight="true" outlineLevel="0" collapsed="false">
      <c r="A28" s="371" t="s">
        <v>37</v>
      </c>
      <c r="B28" s="309" t="n">
        <f aca="false">IF(C28="","",RANK(C28,C$8:C$54))</f>
        <v>40</v>
      </c>
      <c r="C28" s="340" t="n">
        <v>196.3</v>
      </c>
      <c r="D28" s="174" t="n">
        <f aca="false">IF(E28="","",RANK(E28,E$8:E$54))</f>
        <v>42</v>
      </c>
      <c r="E28" s="340" t="n">
        <v>163.1</v>
      </c>
      <c r="F28" s="176" t="n">
        <f aca="false">IF(G28="","",RANK(G28,G$8:G$54))</f>
        <v>31</v>
      </c>
      <c r="G28" s="257" t="n">
        <v>49.5</v>
      </c>
      <c r="H28" s="174" t="n">
        <f aca="false">IF(I28="","",RANK(I28,I$8:I$54))</f>
        <v>17</v>
      </c>
      <c r="I28" s="340" t="n">
        <v>31.6</v>
      </c>
      <c r="J28" s="176" t="n">
        <f aca="false">IF(K28="","",RANK(K28,K$8:K$54))</f>
        <v>40</v>
      </c>
      <c r="K28" s="257" t="n">
        <v>848.8</v>
      </c>
      <c r="L28" s="174" t="n">
        <f aca="false">IF(M28="","",RANK(M28,M$8:M$54))</f>
        <v>25</v>
      </c>
      <c r="M28" s="340" t="n">
        <v>276.8</v>
      </c>
      <c r="N28" s="259"/>
      <c r="O28" s="174" t="n">
        <f aca="false">IF(P28="","",RANK(P28,P$8:P$54))</f>
        <v>8</v>
      </c>
      <c r="P28" s="340" t="n">
        <v>140.4</v>
      </c>
      <c r="Q28" s="176" t="n">
        <f aca="false">IF(R28="","",RANK(R28,R$8:R$54))</f>
        <v>23</v>
      </c>
      <c r="R28" s="257" t="n">
        <v>31.5</v>
      </c>
      <c r="S28" s="174" t="n">
        <f aca="false">IF(T28="","",RANK(T28,T$8:T$54))</f>
        <v>9</v>
      </c>
      <c r="T28" s="340" t="n">
        <v>95.4</v>
      </c>
      <c r="U28" s="176" t="n">
        <f aca="false">IF(V28="","",RANK(V28,V$8:V$54))</f>
        <v>13</v>
      </c>
      <c r="V28" s="257" t="n">
        <v>83.2</v>
      </c>
      <c r="W28" s="174" t="n">
        <f aca="false">IF(X28="","",RANK(X28,X$8:X$54))</f>
        <v>17</v>
      </c>
      <c r="X28" s="340" t="n">
        <v>79.4</v>
      </c>
      <c r="Y28" s="176" t="n">
        <f aca="false">IF(Z28="","",RANK(Z28,Z$8:Z$54))</f>
        <v>16</v>
      </c>
      <c r="Z28" s="372" t="n">
        <v>55</v>
      </c>
      <c r="AA28" s="373" t="s">
        <v>101</v>
      </c>
    </row>
    <row r="29" customFormat="false" ht="12" hidden="false" customHeight="true" outlineLevel="0" collapsed="false">
      <c r="A29" s="375" t="s">
        <v>38</v>
      </c>
      <c r="B29" s="310" t="n">
        <f aca="false">IF(C29="","",RANK(C29,C$8:C$54))</f>
        <v>20</v>
      </c>
      <c r="C29" s="180" t="n">
        <v>227.4</v>
      </c>
      <c r="D29" s="311" t="n">
        <f aca="false">IF(E29="","",RANK(E29,E$8:E$54))</f>
        <v>27</v>
      </c>
      <c r="E29" s="180" t="n">
        <v>177.8</v>
      </c>
      <c r="F29" s="312" t="n">
        <f aca="false">IF(G29="","",RANK(G29,G$8:G$54))</f>
        <v>34</v>
      </c>
      <c r="G29" s="262" t="n">
        <v>47</v>
      </c>
      <c r="H29" s="311" t="n">
        <f aca="false">IF(I29="","",RANK(I29,I$8:I$54))</f>
        <v>36</v>
      </c>
      <c r="I29" s="180" t="n">
        <v>27.3</v>
      </c>
      <c r="J29" s="312" t="n">
        <f aca="false">IF(K29="","",RANK(K29,K$8:K$54))</f>
        <v>38</v>
      </c>
      <c r="K29" s="262" t="n">
        <v>900.1</v>
      </c>
      <c r="L29" s="311" t="n">
        <f aca="false">IF(M29="","",RANK(M29,M$8:M$54))</f>
        <v>42</v>
      </c>
      <c r="M29" s="180" t="n">
        <v>173.7</v>
      </c>
      <c r="N29" s="263"/>
      <c r="O29" s="311" t="n">
        <f aca="false">IF(P29="","",RANK(P29,P$8:P$54))</f>
        <v>31</v>
      </c>
      <c r="P29" s="180" t="n">
        <v>99</v>
      </c>
      <c r="Q29" s="312" t="n">
        <f aca="false">IF(R29="","",RANK(R29,R$8:R$54))</f>
        <v>34</v>
      </c>
      <c r="R29" s="262" t="n">
        <v>26.7</v>
      </c>
      <c r="S29" s="311" t="n">
        <f aca="false">IF(T29="","",RANK(T29,T$8:T$54))</f>
        <v>8</v>
      </c>
      <c r="T29" s="180" t="n">
        <v>96.5</v>
      </c>
      <c r="U29" s="312" t="n">
        <f aca="false">IF(V29="","",RANK(V29,V$8:V$54))</f>
        <v>25</v>
      </c>
      <c r="V29" s="262" t="n">
        <v>74.3</v>
      </c>
      <c r="W29" s="311" t="n">
        <f aca="false">IF(X29="","",RANK(X29,X$8:X$54))</f>
        <v>25</v>
      </c>
      <c r="X29" s="180" t="n">
        <v>73.7</v>
      </c>
      <c r="Y29" s="312" t="n">
        <f aca="false">IF(Z29="","",RANK(Z29,Z$8:Z$54))</f>
        <v>28</v>
      </c>
      <c r="Z29" s="376" t="n">
        <v>44.6</v>
      </c>
      <c r="AA29" s="377" t="s">
        <v>102</v>
      </c>
    </row>
    <row r="30" customFormat="false" ht="12" hidden="false" customHeight="true" outlineLevel="0" collapsed="false">
      <c r="A30" s="375" t="s">
        <v>39</v>
      </c>
      <c r="B30" s="310" t="n">
        <f aca="false">IF(C30="","",RANK(C30,C$8:C$54))</f>
        <v>33</v>
      </c>
      <c r="C30" s="180" t="n">
        <v>204.9</v>
      </c>
      <c r="D30" s="311" t="n">
        <f aca="false">IF(E30="","",RANK(E30,E$8:E$54))</f>
        <v>36</v>
      </c>
      <c r="E30" s="180" t="n">
        <v>168.3</v>
      </c>
      <c r="F30" s="312" t="n">
        <f aca="false">IF(G30="","",RANK(G30,G$8:G$54))</f>
        <v>40</v>
      </c>
      <c r="G30" s="262" t="n">
        <v>36.2</v>
      </c>
      <c r="H30" s="311" t="n">
        <f aca="false">IF(I30="","",RANK(I30,I$8:I$54))</f>
        <v>25</v>
      </c>
      <c r="I30" s="180" t="n">
        <v>29.7</v>
      </c>
      <c r="J30" s="312" t="n">
        <f aca="false">IF(K30="","",RANK(K30,K$8:K$54))</f>
        <v>42</v>
      </c>
      <c r="K30" s="262" t="n">
        <v>814.5</v>
      </c>
      <c r="L30" s="311" t="n">
        <f aca="false">IF(M30="","",RANK(M30,M$8:M$54))</f>
        <v>40</v>
      </c>
      <c r="M30" s="180" t="n">
        <v>179</v>
      </c>
      <c r="N30" s="263"/>
      <c r="O30" s="311" t="n">
        <f aca="false">IF(P30="","",RANK(P30,P$8:P$54))</f>
        <v>40</v>
      </c>
      <c r="P30" s="180" t="n">
        <v>88.7</v>
      </c>
      <c r="Q30" s="312" t="n">
        <f aca="false">IF(R30="","",RANK(R30,R$8:R$54))</f>
        <v>40</v>
      </c>
      <c r="R30" s="262" t="n">
        <v>22.1</v>
      </c>
      <c r="S30" s="311" t="n">
        <f aca="false">IF(T30="","",RANK(T30,T$8:T$54))</f>
        <v>25</v>
      </c>
      <c r="T30" s="180" t="n">
        <v>69.7</v>
      </c>
      <c r="U30" s="312" t="n">
        <f aca="false">IF(V30="","",RANK(V30,V$8:V$54))</f>
        <v>17</v>
      </c>
      <c r="V30" s="262" t="n">
        <v>81.5</v>
      </c>
      <c r="W30" s="311" t="n">
        <f aca="false">IF(X30="","",RANK(X30,X$8:X$54))</f>
        <v>14</v>
      </c>
      <c r="X30" s="180" t="n">
        <v>80.6</v>
      </c>
      <c r="Y30" s="312" t="n">
        <f aca="false">IF(Z30="","",RANK(Z30,Z$8:Z$54))</f>
        <v>32</v>
      </c>
      <c r="Z30" s="376" t="n">
        <v>42.5</v>
      </c>
      <c r="AA30" s="377" t="s">
        <v>103</v>
      </c>
    </row>
    <row r="31" customFormat="false" ht="12" hidden="false" customHeight="true" outlineLevel="0" collapsed="false">
      <c r="A31" s="375" t="s">
        <v>40</v>
      </c>
      <c r="B31" s="310" t="n">
        <f aca="false">IF(C31="","",RANK(C31,C$8:C$54))</f>
        <v>41</v>
      </c>
      <c r="C31" s="180" t="n">
        <v>196</v>
      </c>
      <c r="D31" s="311" t="n">
        <f aca="false">IF(E31="","",RANK(E31,E$8:E$54))</f>
        <v>37</v>
      </c>
      <c r="E31" s="180" t="n">
        <v>167.4</v>
      </c>
      <c r="F31" s="312" t="n">
        <f aca="false">IF(G31="","",RANK(G31,G$8:G$54))</f>
        <v>38</v>
      </c>
      <c r="G31" s="262" t="n">
        <v>40.9</v>
      </c>
      <c r="H31" s="311" t="n">
        <f aca="false">IF(I31="","",RANK(I31,I$8:I$54))</f>
        <v>43</v>
      </c>
      <c r="I31" s="180" t="n">
        <v>24.8</v>
      </c>
      <c r="J31" s="312" t="n">
        <f aca="false">IF(K31="","",RANK(K31,K$8:K$54))</f>
        <v>35</v>
      </c>
      <c r="K31" s="262" t="n">
        <v>945.3</v>
      </c>
      <c r="L31" s="311" t="n">
        <f aca="false">IF(M31="","",RANK(M31,M$8:M$54))</f>
        <v>26</v>
      </c>
      <c r="M31" s="180" t="n">
        <v>270.2</v>
      </c>
      <c r="N31" s="263"/>
      <c r="O31" s="311" t="n">
        <f aca="false">IF(P31="","",RANK(P31,P$8:P$54))</f>
        <v>21</v>
      </c>
      <c r="P31" s="180" t="n">
        <v>113.3</v>
      </c>
      <c r="Q31" s="312" t="n">
        <f aca="false">IF(R31="","",RANK(R31,R$8:R$54))</f>
        <v>31</v>
      </c>
      <c r="R31" s="262" t="n">
        <v>28.8</v>
      </c>
      <c r="S31" s="311" t="n">
        <f aca="false">IF(T31="","",RANK(T31,T$8:T$54))</f>
        <v>43</v>
      </c>
      <c r="T31" s="180" t="n">
        <v>45.9</v>
      </c>
      <c r="U31" s="312" t="n">
        <f aca="false">IF(V31="","",RANK(V31,V$8:V$54))</f>
        <v>34</v>
      </c>
      <c r="V31" s="262" t="n">
        <v>59.5</v>
      </c>
      <c r="W31" s="311" t="n">
        <f aca="false">IF(X31="","",RANK(X31,X$8:X$54))</f>
        <v>36</v>
      </c>
      <c r="X31" s="180" t="n">
        <v>57.2</v>
      </c>
      <c r="Y31" s="312" t="n">
        <f aca="false">IF(Z31="","",RANK(Z31,Z$8:Z$54))</f>
        <v>44</v>
      </c>
      <c r="Z31" s="376" t="n">
        <v>29.6</v>
      </c>
      <c r="AA31" s="377" t="s">
        <v>104</v>
      </c>
    </row>
    <row r="32" customFormat="false" ht="12" hidden="false" customHeight="true" outlineLevel="0" collapsed="false">
      <c r="A32" s="379" t="s">
        <v>41</v>
      </c>
      <c r="B32" s="313" t="n">
        <f aca="false">IF(C32="","",RANK(C32,C$8:C$54))</f>
        <v>17</v>
      </c>
      <c r="C32" s="268" t="n">
        <v>229.8</v>
      </c>
      <c r="D32" s="314" t="n">
        <f aca="false">IF(E32="","",RANK(E32,E$8:E$54))</f>
        <v>21</v>
      </c>
      <c r="E32" s="268" t="n">
        <v>182</v>
      </c>
      <c r="F32" s="315" t="n">
        <f aca="false">IF(G32="","",RANK(G32,G$8:G$54))</f>
        <v>29</v>
      </c>
      <c r="G32" s="266" t="n">
        <v>50.6</v>
      </c>
      <c r="H32" s="314" t="n">
        <f aca="false">IF(I32="","",RANK(I32,I$8:I$54))</f>
        <v>7</v>
      </c>
      <c r="I32" s="268" t="n">
        <v>35.1</v>
      </c>
      <c r="J32" s="315" t="n">
        <f aca="false">IF(K32="","",RANK(K32,K$8:K$54))</f>
        <v>31</v>
      </c>
      <c r="K32" s="266" t="n">
        <v>999</v>
      </c>
      <c r="L32" s="314" t="n">
        <f aca="false">IF(M32="","",RANK(M32,M$8:M$54))</f>
        <v>45</v>
      </c>
      <c r="M32" s="268" t="n">
        <v>120.9</v>
      </c>
      <c r="N32" s="263"/>
      <c r="O32" s="314" t="n">
        <f aca="false">IF(P32="","",RANK(P32,P$8:P$54))</f>
        <v>32</v>
      </c>
      <c r="P32" s="268" t="n">
        <v>98.2</v>
      </c>
      <c r="Q32" s="315" t="n">
        <f aca="false">IF(R32="","",RANK(R32,R$8:R$54))</f>
        <v>35</v>
      </c>
      <c r="R32" s="266" t="n">
        <v>26.6</v>
      </c>
      <c r="S32" s="314" t="n">
        <f aca="false">IF(T32="","",RANK(T32,T$8:T$54))</f>
        <v>32</v>
      </c>
      <c r="T32" s="268" t="n">
        <v>62.1</v>
      </c>
      <c r="U32" s="315" t="n">
        <f aca="false">IF(V32="","",RANK(V32,V$8:V$54))</f>
        <v>14</v>
      </c>
      <c r="V32" s="266" t="n">
        <v>82.6</v>
      </c>
      <c r="W32" s="314" t="n">
        <f aca="false">IF(X32="","",RANK(X32,X$8:X$54))</f>
        <v>16</v>
      </c>
      <c r="X32" s="268" t="n">
        <v>80.2</v>
      </c>
      <c r="Y32" s="315" t="n">
        <f aca="false">IF(Z32="","",RANK(Z32,Z$8:Z$54))</f>
        <v>21</v>
      </c>
      <c r="Z32" s="380" t="n">
        <v>50.9</v>
      </c>
      <c r="AA32" s="381" t="s">
        <v>105</v>
      </c>
    </row>
    <row r="33" s="374" customFormat="true" ht="24" hidden="false" customHeight="true" outlineLevel="0" collapsed="false">
      <c r="A33" s="371" t="s">
        <v>42</v>
      </c>
      <c r="B33" s="309" t="n">
        <f aca="false">IF(C33="","",RANK(C33,C$8:C$54))</f>
        <v>8</v>
      </c>
      <c r="C33" s="340" t="n">
        <v>251.6</v>
      </c>
      <c r="D33" s="174" t="n">
        <f aca="false">IF(E33="","",RANK(E33,E$8:E$54))</f>
        <v>22</v>
      </c>
      <c r="E33" s="340" t="n">
        <v>181.5</v>
      </c>
      <c r="F33" s="176" t="n">
        <f aca="false">IF(G33="","",RANK(G33,G$8:G$54))</f>
        <v>36</v>
      </c>
      <c r="G33" s="257" t="n">
        <v>45.8</v>
      </c>
      <c r="H33" s="174" t="n">
        <f aca="false">IF(I33="","",RANK(I33,I$8:I$54))</f>
        <v>8</v>
      </c>
      <c r="I33" s="340" t="n">
        <v>34.6</v>
      </c>
      <c r="J33" s="176" t="n">
        <f aca="false">IF(K33="","",RANK(K33,K$8:K$54))</f>
        <v>24</v>
      </c>
      <c r="K33" s="257" t="n">
        <v>1089.8</v>
      </c>
      <c r="L33" s="174" t="n">
        <f aca="false">IF(M33="","",RANK(M33,M$8:M$54))</f>
        <v>38</v>
      </c>
      <c r="M33" s="340" t="n">
        <v>191.7</v>
      </c>
      <c r="N33" s="259"/>
      <c r="O33" s="174" t="n">
        <f aca="false">IF(P33="","",RANK(P33,P$8:P$54))</f>
        <v>38</v>
      </c>
      <c r="P33" s="340" t="n">
        <v>93.6</v>
      </c>
      <c r="Q33" s="176" t="n">
        <f aca="false">IF(R33="","",RANK(R33,R$8:R$54))</f>
        <v>42</v>
      </c>
      <c r="R33" s="257" t="n">
        <v>21.5</v>
      </c>
      <c r="S33" s="174" t="n">
        <f aca="false">IF(T33="","",RANK(T33,T$8:T$54))</f>
        <v>3</v>
      </c>
      <c r="T33" s="340" t="n">
        <v>136.9</v>
      </c>
      <c r="U33" s="176" t="n">
        <f aca="false">IF(V33="","",RANK(V33,V$8:V$54))</f>
        <v>3</v>
      </c>
      <c r="V33" s="257" t="n">
        <v>156</v>
      </c>
      <c r="W33" s="174" t="n">
        <f aca="false">IF(X33="","",RANK(X33,X$8:X$54))</f>
        <v>3</v>
      </c>
      <c r="X33" s="340" t="n">
        <v>152.7</v>
      </c>
      <c r="Y33" s="176" t="n">
        <f aca="false">IF(Z33="","",RANK(Z33,Z$8:Z$54))</f>
        <v>3</v>
      </c>
      <c r="Z33" s="372" t="n">
        <v>81.7</v>
      </c>
      <c r="AA33" s="373" t="s">
        <v>106</v>
      </c>
    </row>
    <row r="34" customFormat="false" ht="12" hidden="false" customHeight="true" outlineLevel="0" collapsed="false">
      <c r="A34" s="375" t="s">
        <v>43</v>
      </c>
      <c r="B34" s="310" t="n">
        <f aca="false">IF(C34="","",RANK(C34,C$8:C$54))</f>
        <v>3</v>
      </c>
      <c r="C34" s="180" t="n">
        <v>298.2</v>
      </c>
      <c r="D34" s="311" t="n">
        <f aca="false">IF(E34="","",RANK(E34,E$8:E$54))</f>
        <v>5</v>
      </c>
      <c r="E34" s="180" t="n">
        <v>206.9</v>
      </c>
      <c r="F34" s="312" t="n">
        <f aca="false">IF(G34="","",RANK(G34,G$8:G$54))</f>
        <v>46</v>
      </c>
      <c r="G34" s="262" t="n">
        <v>25.9</v>
      </c>
      <c r="H34" s="311" t="n">
        <f aca="false">IF(I34="","",RANK(I34,I$8:I$54))</f>
        <v>22</v>
      </c>
      <c r="I34" s="180" t="n">
        <v>30.7</v>
      </c>
      <c r="J34" s="312" t="n">
        <f aca="false">IF(K34="","",RANK(K34,K$8:K$54))</f>
        <v>36</v>
      </c>
      <c r="K34" s="262" t="n">
        <v>942</v>
      </c>
      <c r="L34" s="311" t="n">
        <f aca="false">IF(M34="","",RANK(M34,M$8:M$54))</f>
        <v>41</v>
      </c>
      <c r="M34" s="180" t="n">
        <v>176.9</v>
      </c>
      <c r="N34" s="263"/>
      <c r="O34" s="311" t="n">
        <f aca="false">IF(P34="","",RANK(P34,P$8:P$54))</f>
        <v>34</v>
      </c>
      <c r="P34" s="180" t="n">
        <v>96.4</v>
      </c>
      <c r="Q34" s="312" t="n">
        <f aca="false">IF(R34="","",RANK(R34,R$8:R$54))</f>
        <v>36</v>
      </c>
      <c r="R34" s="262" t="n">
        <v>25.8</v>
      </c>
      <c r="S34" s="311" t="n">
        <f aca="false">IF(T34="","",RANK(T34,T$8:T$54))</f>
        <v>4</v>
      </c>
      <c r="T34" s="180" t="n">
        <v>117.9</v>
      </c>
      <c r="U34" s="312" t="n">
        <f aca="false">IF(V34="","",RANK(V34,V$8:V$54))</f>
        <v>1</v>
      </c>
      <c r="V34" s="262" t="n">
        <v>174.8</v>
      </c>
      <c r="W34" s="311" t="n">
        <f aca="false">IF(X34="","",RANK(X34,X$8:X$54))</f>
        <v>1</v>
      </c>
      <c r="X34" s="180" t="n">
        <v>172.1</v>
      </c>
      <c r="Y34" s="312" t="n">
        <f aca="false">IF(Z34="","",RANK(Z34,Z$8:Z$54))</f>
        <v>1</v>
      </c>
      <c r="Z34" s="376" t="n">
        <v>105.1</v>
      </c>
      <c r="AA34" s="377" t="s">
        <v>107</v>
      </c>
    </row>
    <row r="35" customFormat="false" ht="12" hidden="false" customHeight="true" outlineLevel="0" collapsed="false">
      <c r="A35" s="375" t="s">
        <v>44</v>
      </c>
      <c r="B35" s="310" t="n">
        <f aca="false">IF(C35="","",RANK(C35,C$8:C$54))</f>
        <v>4</v>
      </c>
      <c r="C35" s="180" t="n">
        <v>274.8</v>
      </c>
      <c r="D35" s="311" t="n">
        <f aca="false">IF(E35="","",RANK(E35,E$8:E$54))</f>
        <v>3</v>
      </c>
      <c r="E35" s="180" t="n">
        <v>223.2</v>
      </c>
      <c r="F35" s="312" t="n">
        <f aca="false">IF(G35="","",RANK(G35,G$8:G$54))</f>
        <v>43</v>
      </c>
      <c r="G35" s="262" t="n">
        <v>32.1</v>
      </c>
      <c r="H35" s="311" t="n">
        <f aca="false">IF(I35="","",RANK(I35,I$8:I$54))</f>
        <v>32</v>
      </c>
      <c r="I35" s="180" t="n">
        <v>28.2</v>
      </c>
      <c r="J35" s="312" t="n">
        <f aca="false">IF(K35="","",RANK(K35,K$8:K$54))</f>
        <v>32</v>
      </c>
      <c r="K35" s="262" t="n">
        <v>996.7</v>
      </c>
      <c r="L35" s="311" t="n">
        <f aca="false">IF(M35="","",RANK(M35,M$8:M$54))</f>
        <v>37</v>
      </c>
      <c r="M35" s="180" t="n">
        <v>192.6</v>
      </c>
      <c r="N35" s="263"/>
      <c r="O35" s="311" t="n">
        <f aca="false">IF(P35="","",RANK(P35,P$8:P$54))</f>
        <v>27</v>
      </c>
      <c r="P35" s="180" t="n">
        <v>108.6</v>
      </c>
      <c r="Q35" s="312" t="n">
        <f aca="false">IF(R35="","",RANK(R35,R$8:R$54))</f>
        <v>39</v>
      </c>
      <c r="R35" s="262" t="n">
        <v>22.2</v>
      </c>
      <c r="S35" s="311" t="n">
        <f aca="false">IF(T35="","",RANK(T35,T$8:T$54))</f>
        <v>40</v>
      </c>
      <c r="T35" s="180" t="n">
        <v>54.1</v>
      </c>
      <c r="U35" s="312" t="n">
        <f aca="false">IF(V35="","",RANK(V35,V$8:V$54))</f>
        <v>9</v>
      </c>
      <c r="V35" s="262" t="n">
        <v>97.3</v>
      </c>
      <c r="W35" s="311" t="n">
        <f aca="false">IF(X35="","",RANK(X35,X$8:X$54))</f>
        <v>9</v>
      </c>
      <c r="X35" s="180" t="n">
        <v>96.2</v>
      </c>
      <c r="Y35" s="312" t="n">
        <f aca="false">IF(Z35="","",RANK(Z35,Z$8:Z$54))</f>
        <v>7</v>
      </c>
      <c r="Z35" s="376" t="n">
        <v>63.2</v>
      </c>
      <c r="AA35" s="377" t="s">
        <v>108</v>
      </c>
    </row>
    <row r="36" customFormat="false" ht="12" hidden="false" customHeight="true" outlineLevel="0" collapsed="false">
      <c r="A36" s="375" t="s">
        <v>45</v>
      </c>
      <c r="B36" s="310" t="n">
        <f aca="false">IF(C36="","",RANK(C36,C$8:C$54))</f>
        <v>31</v>
      </c>
      <c r="C36" s="180" t="n">
        <v>211.4</v>
      </c>
      <c r="D36" s="311" t="n">
        <f aca="false">IF(E36="","",RANK(E36,E$8:E$54))</f>
        <v>34</v>
      </c>
      <c r="E36" s="180" t="n">
        <v>168.9</v>
      </c>
      <c r="F36" s="312" t="n">
        <f aca="false">IF(G36="","",RANK(G36,G$8:G$54))</f>
        <v>37</v>
      </c>
      <c r="G36" s="262" t="n">
        <v>41</v>
      </c>
      <c r="H36" s="311" t="n">
        <f aca="false">IF(I36="","",RANK(I36,I$8:I$54))</f>
        <v>34</v>
      </c>
      <c r="I36" s="180" t="n">
        <v>27.5</v>
      </c>
      <c r="J36" s="312" t="n">
        <f aca="false">IF(K36="","",RANK(K36,K$8:K$54))</f>
        <v>34</v>
      </c>
      <c r="K36" s="262" t="n">
        <v>964.7</v>
      </c>
      <c r="L36" s="311" t="n">
        <f aca="false">IF(M36="","",RANK(M36,M$8:M$54))</f>
        <v>44</v>
      </c>
      <c r="M36" s="180" t="n">
        <v>154.1</v>
      </c>
      <c r="N36" s="263"/>
      <c r="O36" s="311" t="n">
        <f aca="false">IF(P36="","",RANK(P36,P$8:P$54))</f>
        <v>26</v>
      </c>
      <c r="P36" s="180" t="n">
        <v>109</v>
      </c>
      <c r="Q36" s="312" t="n">
        <f aca="false">IF(R36="","",RANK(R36,R$8:R$54))</f>
        <v>43</v>
      </c>
      <c r="R36" s="262" t="n">
        <v>18.8</v>
      </c>
      <c r="S36" s="311" t="n">
        <f aca="false">IF(T36="","",RANK(T36,T$8:T$54))</f>
        <v>27</v>
      </c>
      <c r="T36" s="180" t="n">
        <v>68.3</v>
      </c>
      <c r="U36" s="312" t="n">
        <f aca="false">IF(V36="","",RANK(V36,V$8:V$54))</f>
        <v>6</v>
      </c>
      <c r="V36" s="262" t="n">
        <v>114.8</v>
      </c>
      <c r="W36" s="311" t="n">
        <f aca="false">IF(X36="","",RANK(X36,X$8:X$54))</f>
        <v>6</v>
      </c>
      <c r="X36" s="180" t="n">
        <v>110.5</v>
      </c>
      <c r="Y36" s="312" t="n">
        <f aca="false">IF(Z36="","",RANK(Z36,Z$8:Z$54))</f>
        <v>10</v>
      </c>
      <c r="Z36" s="376" t="n">
        <v>60.7</v>
      </c>
      <c r="AA36" s="377" t="s">
        <v>109</v>
      </c>
    </row>
    <row r="37" customFormat="false" ht="12" hidden="false" customHeight="true" outlineLevel="0" collapsed="false">
      <c r="A37" s="379" t="s">
        <v>46</v>
      </c>
      <c r="B37" s="313" t="n">
        <f aca="false">IF(C37="","",RANK(C37,C$8:C$54))</f>
        <v>11</v>
      </c>
      <c r="C37" s="268" t="n">
        <v>248.8</v>
      </c>
      <c r="D37" s="314" t="n">
        <f aca="false">IF(E37="","",RANK(E37,E$8:E$54))</f>
        <v>13</v>
      </c>
      <c r="E37" s="268" t="n">
        <v>187.6</v>
      </c>
      <c r="F37" s="315" t="n">
        <f aca="false">IF(G37="","",RANK(G37,G$8:G$54))</f>
        <v>26</v>
      </c>
      <c r="G37" s="266" t="n">
        <v>52.9</v>
      </c>
      <c r="H37" s="314" t="n">
        <f aca="false">IF(I37="","",RANK(I37,I$8:I$54))</f>
        <v>22</v>
      </c>
      <c r="I37" s="268" t="n">
        <v>30.7</v>
      </c>
      <c r="J37" s="315" t="n">
        <f aca="false">IF(K37="","",RANK(K37,K$8:K$54))</f>
        <v>20</v>
      </c>
      <c r="K37" s="266" t="n">
        <v>1154.5</v>
      </c>
      <c r="L37" s="314" t="n">
        <f aca="false">IF(M37="","",RANK(M37,M$8:M$54))</f>
        <v>20</v>
      </c>
      <c r="M37" s="268" t="n">
        <v>334.5</v>
      </c>
      <c r="N37" s="263"/>
      <c r="O37" s="314" t="n">
        <f aca="false">IF(P37="","",RANK(P37,P$8:P$54))</f>
        <v>23</v>
      </c>
      <c r="P37" s="268" t="n">
        <v>112.3</v>
      </c>
      <c r="Q37" s="315" t="n">
        <f aca="false">IF(R37="","",RANK(R37,R$8:R$54))</f>
        <v>21</v>
      </c>
      <c r="R37" s="266" t="n">
        <v>31.8</v>
      </c>
      <c r="S37" s="314" t="n">
        <f aca="false">IF(T37="","",RANK(T37,T$8:T$54))</f>
        <v>13</v>
      </c>
      <c r="T37" s="268" t="n">
        <v>90.7</v>
      </c>
      <c r="U37" s="315" t="n">
        <f aca="false">IF(V37="","",RANK(V37,V$8:V$54))</f>
        <v>4</v>
      </c>
      <c r="V37" s="266" t="n">
        <v>120.9</v>
      </c>
      <c r="W37" s="314" t="n">
        <f aca="false">IF(X37="","",RANK(X37,X$8:X$54))</f>
        <v>4</v>
      </c>
      <c r="X37" s="268" t="n">
        <v>118.5</v>
      </c>
      <c r="Y37" s="315" t="n">
        <f aca="false">IF(Z37="","",RANK(Z37,Z$8:Z$54))</f>
        <v>2</v>
      </c>
      <c r="Z37" s="380" t="n">
        <v>82.9</v>
      </c>
      <c r="AA37" s="381" t="s">
        <v>110</v>
      </c>
    </row>
    <row r="38" s="374" customFormat="true" ht="24" hidden="false" customHeight="true" outlineLevel="0" collapsed="false">
      <c r="A38" s="371" t="s">
        <v>47</v>
      </c>
      <c r="B38" s="309" t="n">
        <f aca="false">IF(C38="","",RANK(C38,C$8:C$54))</f>
        <v>29</v>
      </c>
      <c r="C38" s="340" t="n">
        <v>214.3</v>
      </c>
      <c r="D38" s="174" t="n">
        <f aca="false">IF(E38="","",RANK(E38,E$8:E$54))</f>
        <v>24</v>
      </c>
      <c r="E38" s="340" t="n">
        <v>181.4</v>
      </c>
      <c r="F38" s="176" t="n">
        <f aca="false">IF(G38="","",RANK(G38,G$8:G$54))</f>
        <v>10</v>
      </c>
      <c r="G38" s="257" t="n">
        <v>59.3</v>
      </c>
      <c r="H38" s="174" t="n">
        <f aca="false">IF(I38="","",RANK(I38,I$8:I$54))</f>
        <v>2</v>
      </c>
      <c r="I38" s="340" t="n">
        <v>42.7</v>
      </c>
      <c r="J38" s="176" t="n">
        <f aca="false">IF(K38="","",RANK(K38,K$8:K$54))</f>
        <v>8</v>
      </c>
      <c r="K38" s="257" t="n">
        <v>1282.1</v>
      </c>
      <c r="L38" s="174" t="n">
        <f aca="false">IF(M38="","",RANK(M38,M$8:M$54))</f>
        <v>14</v>
      </c>
      <c r="M38" s="340" t="n">
        <v>393.4</v>
      </c>
      <c r="N38" s="259"/>
      <c r="O38" s="174" t="n">
        <f aca="false">IF(P38="","",RANK(P38,P$8:P$54))</f>
        <v>3</v>
      </c>
      <c r="P38" s="340" t="n">
        <v>148.8</v>
      </c>
      <c r="Q38" s="176" t="n">
        <f aca="false">IF(R38="","",RANK(R38,R$8:R$54))</f>
        <v>4</v>
      </c>
      <c r="R38" s="257" t="n">
        <v>46.6</v>
      </c>
      <c r="S38" s="174" t="n">
        <f aca="false">IF(T38="","",RANK(T38,T$8:T$54))</f>
        <v>44</v>
      </c>
      <c r="T38" s="340" t="n">
        <v>44.5</v>
      </c>
      <c r="U38" s="176" t="n">
        <f aca="false">IF(V38="","",RANK(V38,V$8:V$54))</f>
        <v>44</v>
      </c>
      <c r="V38" s="257" t="n">
        <v>46.3</v>
      </c>
      <c r="W38" s="174" t="n">
        <f aca="false">IF(X38="","",RANK(X38,X$8:X$54))</f>
        <v>45</v>
      </c>
      <c r="X38" s="340" t="n">
        <v>43.6</v>
      </c>
      <c r="Y38" s="176" t="n">
        <f aca="false">IF(Z38="","",RANK(Z38,Z$8:Z$54))</f>
        <v>47</v>
      </c>
      <c r="Z38" s="372" t="n">
        <v>14.1</v>
      </c>
      <c r="AA38" s="373" t="s">
        <v>111</v>
      </c>
    </row>
    <row r="39" customFormat="false" ht="12" hidden="false" customHeight="true" outlineLevel="0" collapsed="false">
      <c r="A39" s="375" t="s">
        <v>48</v>
      </c>
      <c r="B39" s="310" t="n">
        <f aca="false">IF(C39="","",RANK(C39,C$8:C$54))</f>
        <v>36</v>
      </c>
      <c r="C39" s="180" t="n">
        <v>202.5</v>
      </c>
      <c r="D39" s="311" t="n">
        <f aca="false">IF(E39="","",RANK(E39,E$8:E$54))</f>
        <v>29</v>
      </c>
      <c r="E39" s="180" t="n">
        <v>173.8</v>
      </c>
      <c r="F39" s="312" t="n">
        <f aca="false">IF(G39="","",RANK(G39,G$8:G$54))</f>
        <v>1</v>
      </c>
      <c r="G39" s="262" t="n">
        <v>79.3</v>
      </c>
      <c r="H39" s="311" t="n">
        <f aca="false">IF(I39="","",RANK(I39,I$8:I$54))</f>
        <v>1</v>
      </c>
      <c r="I39" s="180" t="n">
        <v>47.9</v>
      </c>
      <c r="J39" s="312" t="n">
        <f aca="false">IF(K39="","",RANK(K39,K$8:K$54))</f>
        <v>7</v>
      </c>
      <c r="K39" s="262" t="n">
        <v>1289.6</v>
      </c>
      <c r="L39" s="311" t="n">
        <f aca="false">IF(M39="","",RANK(M39,M$8:M$54))</f>
        <v>10</v>
      </c>
      <c r="M39" s="180" t="n">
        <v>426.8</v>
      </c>
      <c r="N39" s="263"/>
      <c r="O39" s="311" t="n">
        <f aca="false">IF(P39="","",RANK(P39,P$8:P$54))</f>
        <v>14</v>
      </c>
      <c r="P39" s="180" t="n">
        <v>125.4</v>
      </c>
      <c r="Q39" s="312" t="n">
        <f aca="false">IF(R39="","",RANK(R39,R$8:R$54))</f>
        <v>13</v>
      </c>
      <c r="R39" s="262" t="n">
        <v>37.8</v>
      </c>
      <c r="S39" s="311" t="n">
        <f aca="false">IF(T39="","",RANK(T39,T$8:T$54))</f>
        <v>17</v>
      </c>
      <c r="T39" s="180" t="n">
        <v>80.6</v>
      </c>
      <c r="U39" s="312" t="n">
        <f aca="false">IF(V39="","",RANK(V39,V$8:V$54))</f>
        <v>26</v>
      </c>
      <c r="V39" s="262" t="n">
        <v>71.2</v>
      </c>
      <c r="W39" s="311" t="n">
        <f aca="false">IF(X39="","",RANK(X39,X$8:X$54))</f>
        <v>27</v>
      </c>
      <c r="X39" s="180" t="n">
        <v>67.4</v>
      </c>
      <c r="Y39" s="312" t="n">
        <f aca="false">IF(Z39="","",RANK(Z39,Z$8:Z$54))</f>
        <v>46</v>
      </c>
      <c r="Z39" s="376" t="n">
        <v>21.3</v>
      </c>
      <c r="AA39" s="377" t="s">
        <v>112</v>
      </c>
    </row>
    <row r="40" customFormat="false" ht="12" hidden="false" customHeight="true" outlineLevel="0" collapsed="false">
      <c r="A40" s="375" t="s">
        <v>49</v>
      </c>
      <c r="B40" s="310" t="n">
        <f aca="false">IF(C40="","",RANK(C40,C$8:C$54))</f>
        <v>24</v>
      </c>
      <c r="C40" s="180" t="n">
        <v>219.5</v>
      </c>
      <c r="D40" s="311" t="n">
        <f aca="false">IF(E40="","",RANK(E40,E$8:E$54))</f>
        <v>19</v>
      </c>
      <c r="E40" s="180" t="n">
        <v>182.3</v>
      </c>
      <c r="F40" s="312" t="n">
        <f aca="false">IF(G40="","",RANK(G40,G$8:G$54))</f>
        <v>24</v>
      </c>
      <c r="G40" s="262" t="n">
        <v>53.6</v>
      </c>
      <c r="H40" s="311" t="n">
        <f aca="false">IF(I40="","",RANK(I40,I$8:I$54))</f>
        <v>30</v>
      </c>
      <c r="I40" s="180" t="n">
        <v>28.4</v>
      </c>
      <c r="J40" s="312" t="n">
        <f aca="false">IF(K40="","",RANK(K40,K$8:K$54))</f>
        <v>13</v>
      </c>
      <c r="K40" s="262" t="n">
        <v>1239.4</v>
      </c>
      <c r="L40" s="311" t="n">
        <f aca="false">IF(M40="","",RANK(M40,M$8:M$54))</f>
        <v>34</v>
      </c>
      <c r="M40" s="180" t="n">
        <v>237.6</v>
      </c>
      <c r="N40" s="263"/>
      <c r="O40" s="311" t="n">
        <f aca="false">IF(P40="","",RANK(P40,P$8:P$54))</f>
        <v>2</v>
      </c>
      <c r="P40" s="180" t="n">
        <v>156</v>
      </c>
      <c r="Q40" s="312" t="n">
        <f aca="false">IF(R40="","",RANK(R40,R$8:R$54))</f>
        <v>26</v>
      </c>
      <c r="R40" s="262" t="n">
        <v>30.3</v>
      </c>
      <c r="S40" s="311" t="n">
        <f aca="false">IF(T40="","",RANK(T40,T$8:T$54))</f>
        <v>35</v>
      </c>
      <c r="T40" s="180" t="n">
        <v>59.2</v>
      </c>
      <c r="U40" s="312" t="n">
        <f aca="false">IF(V40="","",RANK(V40,V$8:V$54))</f>
        <v>30</v>
      </c>
      <c r="V40" s="262" t="n">
        <v>67.9</v>
      </c>
      <c r="W40" s="311" t="n">
        <f aca="false">IF(X40="","",RANK(X40,X$8:X$54))</f>
        <v>31</v>
      </c>
      <c r="X40" s="180" t="n">
        <v>65.6</v>
      </c>
      <c r="Y40" s="312" t="n">
        <f aca="false">IF(Z40="","",RANK(Z40,Z$8:Z$54))</f>
        <v>31</v>
      </c>
      <c r="Z40" s="376" t="n">
        <v>43.3</v>
      </c>
      <c r="AA40" s="377" t="s">
        <v>113</v>
      </c>
    </row>
    <row r="41" customFormat="false" ht="12" hidden="false" customHeight="true" outlineLevel="0" collapsed="false">
      <c r="A41" s="375" t="s">
        <v>50</v>
      </c>
      <c r="B41" s="310" t="n">
        <f aca="false">IF(C41="","",RANK(C41,C$8:C$54))</f>
        <v>7</v>
      </c>
      <c r="C41" s="180" t="n">
        <v>256.6</v>
      </c>
      <c r="D41" s="311" t="n">
        <f aca="false">IF(E41="","",RANK(E41,E$8:E$54))</f>
        <v>4</v>
      </c>
      <c r="E41" s="180" t="n">
        <v>213.1</v>
      </c>
      <c r="F41" s="312" t="n">
        <f aca="false">IF(G41="","",RANK(G41,G$8:G$54))</f>
        <v>35</v>
      </c>
      <c r="G41" s="262" t="n">
        <v>46.1</v>
      </c>
      <c r="H41" s="311" t="n">
        <f aca="false">IF(I41="","",RANK(I41,I$8:I$54))</f>
        <v>45</v>
      </c>
      <c r="I41" s="180" t="n">
        <v>24.1</v>
      </c>
      <c r="J41" s="312" t="n">
        <f aca="false">IF(K41="","",RANK(K41,K$8:K$54))</f>
        <v>22</v>
      </c>
      <c r="K41" s="262" t="n">
        <v>1102.1</v>
      </c>
      <c r="L41" s="311" t="n">
        <f aca="false">IF(M41="","",RANK(M41,M$8:M$54))</f>
        <v>13</v>
      </c>
      <c r="M41" s="180" t="n">
        <v>396.2</v>
      </c>
      <c r="N41" s="263"/>
      <c r="O41" s="311" t="n">
        <f aca="false">IF(P41="","",RANK(P41,P$8:P$54))</f>
        <v>10</v>
      </c>
      <c r="P41" s="180" t="n">
        <v>134.6</v>
      </c>
      <c r="Q41" s="312" t="n">
        <f aca="false">IF(R41="","",RANK(R41,R$8:R$54))</f>
        <v>15</v>
      </c>
      <c r="R41" s="262" t="n">
        <v>35.1</v>
      </c>
      <c r="S41" s="311" t="n">
        <f aca="false">IF(T41="","",RANK(T41,T$8:T$54))</f>
        <v>34</v>
      </c>
      <c r="T41" s="180" t="n">
        <v>60</v>
      </c>
      <c r="U41" s="312" t="n">
        <f aca="false">IF(V41="","",RANK(V41,V$8:V$54))</f>
        <v>19</v>
      </c>
      <c r="V41" s="262" t="n">
        <v>79.3</v>
      </c>
      <c r="W41" s="311" t="n">
        <f aca="false">IF(X41="","",RANK(X41,X$8:X$54))</f>
        <v>18</v>
      </c>
      <c r="X41" s="180" t="n">
        <v>78</v>
      </c>
      <c r="Y41" s="312" t="n">
        <f aca="false">IF(Z41="","",RANK(Z41,Z$8:Z$54))</f>
        <v>33</v>
      </c>
      <c r="Z41" s="376" t="n">
        <v>42.1</v>
      </c>
      <c r="AA41" s="377" t="s">
        <v>114</v>
      </c>
    </row>
    <row r="42" customFormat="false" ht="12" hidden="false" customHeight="true" outlineLevel="0" collapsed="false">
      <c r="A42" s="379" t="s">
        <v>51</v>
      </c>
      <c r="B42" s="313" t="n">
        <f aca="false">IF(C42="","",RANK(C42,C$8:C$54))</f>
        <v>9</v>
      </c>
      <c r="C42" s="268" t="n">
        <v>250.6</v>
      </c>
      <c r="D42" s="314" t="n">
        <f aca="false">IF(E42="","",RANK(E42,E$8:E$54))</f>
        <v>5</v>
      </c>
      <c r="E42" s="268" t="n">
        <v>206.9</v>
      </c>
      <c r="F42" s="315" t="n">
        <f aca="false">IF(G42="","",RANK(G42,G$8:G$54))</f>
        <v>21</v>
      </c>
      <c r="G42" s="266" t="n">
        <v>55.5</v>
      </c>
      <c r="H42" s="314" t="n">
        <f aca="false">IF(I42="","",RANK(I42,I$8:I$54))</f>
        <v>20</v>
      </c>
      <c r="I42" s="268" t="n">
        <v>30.9</v>
      </c>
      <c r="J42" s="315" t="n">
        <f aca="false">IF(K42="","",RANK(K42,K$8:K$54))</f>
        <v>11</v>
      </c>
      <c r="K42" s="266" t="n">
        <v>1263.6</v>
      </c>
      <c r="L42" s="314" t="n">
        <f aca="false">IF(M42="","",RANK(M42,M$8:M$54))</f>
        <v>9</v>
      </c>
      <c r="M42" s="268" t="n">
        <v>482.5</v>
      </c>
      <c r="N42" s="263"/>
      <c r="O42" s="314" t="n">
        <f aca="false">IF(P42="","",RANK(P42,P$8:P$54))</f>
        <v>23</v>
      </c>
      <c r="P42" s="268" t="n">
        <v>112.3</v>
      </c>
      <c r="Q42" s="315" t="n">
        <f aca="false">IF(R42="","",RANK(R42,R$8:R$54))</f>
        <v>17</v>
      </c>
      <c r="R42" s="266" t="n">
        <v>34.5</v>
      </c>
      <c r="S42" s="314" t="n">
        <f aca="false">IF(T42="","",RANK(T42,T$8:T$54))</f>
        <v>33</v>
      </c>
      <c r="T42" s="268" t="n">
        <v>60.6</v>
      </c>
      <c r="U42" s="315" t="n">
        <f aca="false">IF(V42="","",RANK(V42,V$8:V$54))</f>
        <v>40</v>
      </c>
      <c r="V42" s="266" t="n">
        <v>52.8</v>
      </c>
      <c r="W42" s="314" t="n">
        <f aca="false">IF(X42="","",RANK(X42,X$8:X$54))</f>
        <v>40</v>
      </c>
      <c r="X42" s="268" t="n">
        <v>51.1</v>
      </c>
      <c r="Y42" s="315" t="n">
        <f aca="false">IF(Z42="","",RANK(Z42,Z$8:Z$54))</f>
        <v>45</v>
      </c>
      <c r="Z42" s="380" t="n">
        <v>27.9</v>
      </c>
      <c r="AA42" s="381" t="s">
        <v>88</v>
      </c>
    </row>
    <row r="43" s="374" customFormat="true" ht="24" hidden="false" customHeight="true" outlineLevel="0" collapsed="false">
      <c r="A43" s="371" t="s">
        <v>52</v>
      </c>
      <c r="B43" s="309" t="n">
        <f aca="false">IF(C43="","",RANK(C43,C$8:C$54))</f>
        <v>2</v>
      </c>
      <c r="C43" s="340" t="n">
        <v>363.3</v>
      </c>
      <c r="D43" s="174" t="n">
        <f aca="false">IF(E43="","",RANK(E43,E$8:E$54))</f>
        <v>1</v>
      </c>
      <c r="E43" s="340" t="n">
        <v>233.8</v>
      </c>
      <c r="F43" s="176" t="n">
        <f aca="false">IF(G43="","",RANK(G43,G$8:G$54))</f>
        <v>20</v>
      </c>
      <c r="G43" s="257" t="n">
        <v>55.8</v>
      </c>
      <c r="H43" s="174" t="n">
        <f aca="false">IF(I43="","",RANK(I43,I$8:I$54))</f>
        <v>6</v>
      </c>
      <c r="I43" s="340" t="n">
        <v>37</v>
      </c>
      <c r="J43" s="176" t="n">
        <f aca="false">IF(K43="","",RANK(K43,K$8:K$54))</f>
        <v>14</v>
      </c>
      <c r="K43" s="257" t="n">
        <v>1235.2</v>
      </c>
      <c r="L43" s="174" t="n">
        <f aca="false">IF(M43="","",RANK(M43,M$8:M$54))</f>
        <v>6</v>
      </c>
      <c r="M43" s="340" t="n">
        <v>488.6</v>
      </c>
      <c r="N43" s="259"/>
      <c r="O43" s="174" t="n">
        <f aca="false">IF(P43="","",RANK(P43,P$8:P$54))</f>
        <v>1</v>
      </c>
      <c r="P43" s="340" t="n">
        <v>167.8</v>
      </c>
      <c r="Q43" s="176" t="n">
        <f aca="false">IF(R43="","",RANK(R43,R$8:R$54))</f>
        <v>1</v>
      </c>
      <c r="R43" s="257" t="n">
        <v>61.7</v>
      </c>
      <c r="S43" s="174" t="n">
        <f aca="false">IF(T43="","",RANK(T43,T$8:T$54))</f>
        <v>6</v>
      </c>
      <c r="T43" s="340" t="n">
        <v>104.3</v>
      </c>
      <c r="U43" s="176" t="n">
        <f aca="false">IF(V43="","",RANK(V43,V$8:V$54))</f>
        <v>24</v>
      </c>
      <c r="V43" s="257" t="n">
        <v>74.6</v>
      </c>
      <c r="W43" s="174" t="n">
        <f aca="false">IF(X43="","",RANK(X43,X$8:X$54))</f>
        <v>22</v>
      </c>
      <c r="X43" s="340" t="n">
        <v>75.1</v>
      </c>
      <c r="Y43" s="176" t="n">
        <f aca="false">IF(Z43="","",RANK(Z43,Z$8:Z$54))</f>
        <v>15</v>
      </c>
      <c r="Z43" s="372" t="n">
        <v>55.6</v>
      </c>
      <c r="AA43" s="373" t="s">
        <v>115</v>
      </c>
    </row>
    <row r="44" customFormat="false" ht="12" hidden="false" customHeight="true" outlineLevel="0" collapsed="false">
      <c r="A44" s="375" t="s">
        <v>53</v>
      </c>
      <c r="B44" s="310" t="n">
        <f aca="false">IF(C44="","",RANK(C44,C$8:C$54))</f>
        <v>6</v>
      </c>
      <c r="C44" s="180" t="n">
        <v>257.6</v>
      </c>
      <c r="D44" s="311" t="n">
        <f aca="false">IF(E44="","",RANK(E44,E$8:E$54))</f>
        <v>7</v>
      </c>
      <c r="E44" s="180" t="n">
        <v>206.1</v>
      </c>
      <c r="F44" s="312" t="n">
        <f aca="false">IF(G44="","",RANK(G44,G$8:G$54))</f>
        <v>14</v>
      </c>
      <c r="G44" s="262" t="n">
        <v>58.5</v>
      </c>
      <c r="H44" s="311" t="n">
        <f aca="false">IF(I44="","",RANK(I44,I$8:I$54))</f>
        <v>12</v>
      </c>
      <c r="I44" s="180" t="n">
        <v>32.7</v>
      </c>
      <c r="J44" s="312" t="n">
        <f aca="false">IF(K44="","",RANK(K44,K$8:K$54))</f>
        <v>17</v>
      </c>
      <c r="K44" s="262" t="n">
        <v>1195.5</v>
      </c>
      <c r="L44" s="311" t="n">
        <f aca="false">IF(M44="","",RANK(M44,M$8:M$54))</f>
        <v>11</v>
      </c>
      <c r="M44" s="180" t="n">
        <v>415.9</v>
      </c>
      <c r="N44" s="263"/>
      <c r="O44" s="311" t="n">
        <f aca="false">IF(P44="","",RANK(P44,P$8:P$54))</f>
        <v>5</v>
      </c>
      <c r="P44" s="180" t="n">
        <v>146.9</v>
      </c>
      <c r="Q44" s="312" t="n">
        <f aca="false">IF(R44="","",RANK(R44,R$8:R$54))</f>
        <v>2</v>
      </c>
      <c r="R44" s="262" t="n">
        <v>58.3</v>
      </c>
      <c r="S44" s="311" t="n">
        <f aca="false">IF(T44="","",RANK(T44,T$8:T$54))</f>
        <v>7</v>
      </c>
      <c r="T44" s="180" t="n">
        <v>99.1</v>
      </c>
      <c r="U44" s="312" t="n">
        <f aca="false">IF(V44="","",RANK(V44,V$8:V$54))</f>
        <v>7</v>
      </c>
      <c r="V44" s="262" t="n">
        <v>107.5</v>
      </c>
      <c r="W44" s="311" t="n">
        <f aca="false">IF(X44="","",RANK(X44,X$8:X$54))</f>
        <v>7</v>
      </c>
      <c r="X44" s="180" t="n">
        <v>104.8</v>
      </c>
      <c r="Y44" s="312" t="n">
        <f aca="false">IF(Z44="","",RANK(Z44,Z$8:Z$54))</f>
        <v>9</v>
      </c>
      <c r="Z44" s="376" t="n">
        <v>62.7</v>
      </c>
      <c r="AA44" s="377" t="s">
        <v>116</v>
      </c>
    </row>
    <row r="45" customFormat="false" ht="12" hidden="false" customHeight="true" outlineLevel="0" collapsed="false">
      <c r="A45" s="375" t="s">
        <v>54</v>
      </c>
      <c r="B45" s="310" t="n">
        <f aca="false">IF(C45="","",RANK(C45,C$8:C$54))</f>
        <v>23</v>
      </c>
      <c r="C45" s="180" t="n">
        <v>219.7</v>
      </c>
      <c r="D45" s="311" t="n">
        <f aca="false">IF(E45="","",RANK(E45,E$8:E$54))</f>
        <v>19</v>
      </c>
      <c r="E45" s="180" t="n">
        <v>182.3</v>
      </c>
      <c r="F45" s="312" t="n">
        <f aca="false">IF(G45="","",RANK(G45,G$8:G$54))</f>
        <v>27</v>
      </c>
      <c r="G45" s="262" t="n">
        <v>51.9</v>
      </c>
      <c r="H45" s="311" t="n">
        <f aca="false">IF(I45="","",RANK(I45,I$8:I$54))</f>
        <v>43</v>
      </c>
      <c r="I45" s="180" t="n">
        <v>24.8</v>
      </c>
      <c r="J45" s="312" t="n">
        <f aca="false">IF(K45="","",RANK(K45,K$8:K$54))</f>
        <v>12</v>
      </c>
      <c r="K45" s="262" t="n">
        <v>1245.5</v>
      </c>
      <c r="L45" s="311" t="n">
        <f aca="false">IF(M45="","",RANK(M45,M$8:M$54))</f>
        <v>12</v>
      </c>
      <c r="M45" s="180" t="n">
        <v>398.6</v>
      </c>
      <c r="N45" s="263"/>
      <c r="O45" s="311" t="n">
        <f aca="false">IF(P45="","",RANK(P45,P$8:P$54))</f>
        <v>17</v>
      </c>
      <c r="P45" s="180" t="n">
        <v>118.4</v>
      </c>
      <c r="Q45" s="312" t="n">
        <f aca="false">IF(R45="","",RANK(R45,R$8:R$54))</f>
        <v>11</v>
      </c>
      <c r="R45" s="262" t="n">
        <v>39.3</v>
      </c>
      <c r="S45" s="311" t="n">
        <f aca="false">IF(T45="","",RANK(T45,T$8:T$54))</f>
        <v>10</v>
      </c>
      <c r="T45" s="180" t="n">
        <v>95.3</v>
      </c>
      <c r="U45" s="312" t="n">
        <f aca="false">IF(V45="","",RANK(V45,V$8:V$54))</f>
        <v>15</v>
      </c>
      <c r="V45" s="262" t="n">
        <v>82.5</v>
      </c>
      <c r="W45" s="311" t="n">
        <f aca="false">IF(X45="","",RANK(X45,X$8:X$54))</f>
        <v>15</v>
      </c>
      <c r="X45" s="180" t="n">
        <v>80.5</v>
      </c>
      <c r="Y45" s="312" t="n">
        <f aca="false">IF(Z45="","",RANK(Z45,Z$8:Z$54))</f>
        <v>29</v>
      </c>
      <c r="Z45" s="376" t="n">
        <v>44.1</v>
      </c>
      <c r="AA45" s="377" t="s">
        <v>103</v>
      </c>
    </row>
    <row r="46" customFormat="false" ht="12" hidden="false" customHeight="true" outlineLevel="0" collapsed="false">
      <c r="A46" s="375" t="s">
        <v>55</v>
      </c>
      <c r="B46" s="310" t="n">
        <f aca="false">IF(C46="","",RANK(C46,C$8:C$54))</f>
        <v>12</v>
      </c>
      <c r="C46" s="180" t="n">
        <v>247</v>
      </c>
      <c r="D46" s="311" t="n">
        <f aca="false">IF(E46="","",RANK(E46,E$8:E$54))</f>
        <v>9</v>
      </c>
      <c r="E46" s="180" t="n">
        <v>205.2</v>
      </c>
      <c r="F46" s="312" t="n">
        <f aca="false">IF(G46="","",RANK(G46,G$8:G$54))</f>
        <v>4</v>
      </c>
      <c r="G46" s="262" t="n">
        <v>73.9</v>
      </c>
      <c r="H46" s="311" t="n">
        <f aca="false">IF(I46="","",RANK(I46,I$8:I$54))</f>
        <v>37</v>
      </c>
      <c r="I46" s="180" t="n">
        <v>27.1</v>
      </c>
      <c r="J46" s="312" t="n">
        <f aca="false">IF(K46="","",RANK(K46,K$8:K$54))</f>
        <v>1</v>
      </c>
      <c r="K46" s="262" t="n">
        <v>1511</v>
      </c>
      <c r="L46" s="311" t="n">
        <f aca="false">IF(M46="","",RANK(M46,M$8:M$54))</f>
        <v>7</v>
      </c>
      <c r="M46" s="180" t="n">
        <v>485.8</v>
      </c>
      <c r="N46" s="263"/>
      <c r="O46" s="311" t="n">
        <f aca="false">IF(P46="","",RANK(P46,P$8:P$54))</f>
        <v>6</v>
      </c>
      <c r="P46" s="180" t="n">
        <v>142.1</v>
      </c>
      <c r="Q46" s="312" t="n">
        <f aca="false">IF(R46="","",RANK(R46,R$8:R$54))</f>
        <v>18</v>
      </c>
      <c r="R46" s="262" t="n">
        <v>33.3</v>
      </c>
      <c r="S46" s="311" t="n">
        <f aca="false">IF(T46="","",RANK(T46,T$8:T$54))</f>
        <v>20</v>
      </c>
      <c r="T46" s="180" t="n">
        <v>79</v>
      </c>
      <c r="U46" s="312" t="n">
        <f aca="false">IF(V46="","",RANK(V46,V$8:V$54))</f>
        <v>18</v>
      </c>
      <c r="V46" s="262" t="n">
        <v>80.7</v>
      </c>
      <c r="W46" s="311" t="n">
        <f aca="false">IF(X46="","",RANK(X46,X$8:X$54))</f>
        <v>18</v>
      </c>
      <c r="X46" s="180" t="n">
        <v>78</v>
      </c>
      <c r="Y46" s="312" t="n">
        <f aca="false">IF(Z46="","",RANK(Z46,Z$8:Z$54))</f>
        <v>38</v>
      </c>
      <c r="Z46" s="376" t="n">
        <v>39</v>
      </c>
      <c r="AA46" s="377" t="s">
        <v>117</v>
      </c>
    </row>
    <row r="47" customFormat="false" ht="12" hidden="false" customHeight="true" outlineLevel="0" collapsed="false">
      <c r="A47" s="379" t="s">
        <v>56</v>
      </c>
      <c r="B47" s="313" t="n">
        <f aca="false">IF(C47="","",RANK(C47,C$8:C$54))</f>
        <v>13</v>
      </c>
      <c r="C47" s="268" t="n">
        <v>241</v>
      </c>
      <c r="D47" s="314" t="n">
        <f aca="false">IF(E47="","",RANK(E47,E$8:E$54))</f>
        <v>8</v>
      </c>
      <c r="E47" s="268" t="n">
        <v>205.7</v>
      </c>
      <c r="F47" s="315" t="n">
        <f aca="false">IF(G47="","",RANK(G47,G$8:G$54))</f>
        <v>41</v>
      </c>
      <c r="G47" s="266" t="n">
        <v>35.8</v>
      </c>
      <c r="H47" s="314" t="n">
        <f aca="false">IF(I47="","",RANK(I47,I$8:I$54))</f>
        <v>30</v>
      </c>
      <c r="I47" s="268" t="n">
        <v>28.4</v>
      </c>
      <c r="J47" s="315" t="n">
        <f aca="false">IF(K47="","",RANK(K47,K$8:K$54))</f>
        <v>18</v>
      </c>
      <c r="K47" s="266" t="n">
        <v>1189.2</v>
      </c>
      <c r="L47" s="314" t="n">
        <f aca="false">IF(M47="","",RANK(M47,M$8:M$54))</f>
        <v>19</v>
      </c>
      <c r="M47" s="268" t="n">
        <v>342.5</v>
      </c>
      <c r="N47" s="263"/>
      <c r="O47" s="314" t="n">
        <f aca="false">IF(P47="","",RANK(P47,P$8:P$54))</f>
        <v>16</v>
      </c>
      <c r="P47" s="268" t="n">
        <v>124.8</v>
      </c>
      <c r="Q47" s="315" t="n">
        <f aca="false">IF(R47="","",RANK(R47,R$8:R$54))</f>
        <v>32</v>
      </c>
      <c r="R47" s="266" t="n">
        <v>28.7</v>
      </c>
      <c r="S47" s="314" t="n">
        <f aca="false">IF(T47="","",RANK(T47,T$8:T$54))</f>
        <v>37</v>
      </c>
      <c r="T47" s="268" t="n">
        <v>57.8</v>
      </c>
      <c r="U47" s="315" t="n">
        <f aca="false">IF(V47="","",RANK(V47,V$8:V$54))</f>
        <v>27</v>
      </c>
      <c r="V47" s="266" t="n">
        <v>70.3</v>
      </c>
      <c r="W47" s="314" t="n">
        <f aca="false">IF(X47="","",RANK(X47,X$8:X$54))</f>
        <v>26</v>
      </c>
      <c r="X47" s="268" t="n">
        <v>69.6</v>
      </c>
      <c r="Y47" s="315" t="n">
        <f aca="false">IF(Z47="","",RANK(Z47,Z$8:Z$54))</f>
        <v>6</v>
      </c>
      <c r="Z47" s="380" t="n">
        <v>67.8</v>
      </c>
      <c r="AA47" s="381" t="s">
        <v>89</v>
      </c>
    </row>
    <row r="48" s="374" customFormat="true" ht="24" hidden="false" customHeight="true" outlineLevel="0" collapsed="false">
      <c r="A48" s="371" t="s">
        <v>57</v>
      </c>
      <c r="B48" s="309" t="n">
        <f aca="false">IF(C48="","",RANK(C48,C$8:C$54))</f>
        <v>15</v>
      </c>
      <c r="C48" s="340" t="n">
        <v>237</v>
      </c>
      <c r="D48" s="174" t="n">
        <f aca="false">IF(E48="","",RANK(E48,E$8:E$54))</f>
        <v>11</v>
      </c>
      <c r="E48" s="340" t="n">
        <v>200.2</v>
      </c>
      <c r="F48" s="176" t="n">
        <f aca="false">IF(G48="","",RANK(G48,G$8:G$54))</f>
        <v>7</v>
      </c>
      <c r="G48" s="257" t="n">
        <v>60.2</v>
      </c>
      <c r="H48" s="174" t="n">
        <f aca="false">IF(I48="","",RANK(I48,I$8:I$54))</f>
        <v>29</v>
      </c>
      <c r="I48" s="340" t="n">
        <v>28.9</v>
      </c>
      <c r="J48" s="176" t="n">
        <f aca="false">IF(K48="","",RANK(K48,K$8:K$54))</f>
        <v>3</v>
      </c>
      <c r="K48" s="257" t="n">
        <v>1335.4</v>
      </c>
      <c r="L48" s="174" t="n">
        <f aca="false">IF(M48="","",RANK(M48,M$8:M$54))</f>
        <v>3</v>
      </c>
      <c r="M48" s="340" t="n">
        <v>553</v>
      </c>
      <c r="N48" s="259"/>
      <c r="O48" s="174" t="n">
        <f aca="false">IF(P48="","",RANK(P48,P$8:P$54))</f>
        <v>4</v>
      </c>
      <c r="P48" s="340" t="n">
        <v>147.6</v>
      </c>
      <c r="Q48" s="176" t="n">
        <f aca="false">IF(R48="","",RANK(R48,R$8:R$54))</f>
        <v>29</v>
      </c>
      <c r="R48" s="257" t="n">
        <v>30</v>
      </c>
      <c r="S48" s="174" t="n">
        <f aca="false">IF(T48="","",RANK(T48,T$8:T$54))</f>
        <v>26</v>
      </c>
      <c r="T48" s="340" t="n">
        <v>69.5</v>
      </c>
      <c r="U48" s="176" t="n">
        <f aca="false">IF(V48="","",RANK(V48,V$8:V$54))</f>
        <v>32</v>
      </c>
      <c r="V48" s="257" t="n">
        <v>66.1</v>
      </c>
      <c r="W48" s="174" t="n">
        <f aca="false">IF(X48="","",RANK(X48,X$8:X$54))</f>
        <v>32</v>
      </c>
      <c r="X48" s="340" t="n">
        <v>64.3</v>
      </c>
      <c r="Y48" s="176" t="n">
        <f aca="false">IF(Z48="","",RANK(Z48,Z$8:Z$54))</f>
        <v>24</v>
      </c>
      <c r="Z48" s="372" t="n">
        <v>47.9</v>
      </c>
      <c r="AA48" s="373" t="s">
        <v>118</v>
      </c>
    </row>
    <row r="49" customFormat="false" ht="12" hidden="false" customHeight="true" outlineLevel="0" collapsed="false">
      <c r="A49" s="375" t="s">
        <v>58</v>
      </c>
      <c r="B49" s="310" t="n">
        <f aca="false">IF(C49="","",RANK(C49,C$8:C$54))</f>
        <v>26</v>
      </c>
      <c r="C49" s="180" t="n">
        <v>218.1</v>
      </c>
      <c r="D49" s="311" t="n">
        <f aca="false">IF(E49="","",RANK(E49,E$8:E$54))</f>
        <v>17</v>
      </c>
      <c r="E49" s="180" t="n">
        <v>183.5</v>
      </c>
      <c r="F49" s="312" t="n">
        <f aca="false">IF(G49="","",RANK(G49,G$8:G$54))</f>
        <v>19</v>
      </c>
      <c r="G49" s="262" t="n">
        <v>56.2</v>
      </c>
      <c r="H49" s="311" t="n">
        <f aca="false">IF(I49="","",RANK(I49,I$8:I$54))</f>
        <v>10</v>
      </c>
      <c r="I49" s="180" t="n">
        <v>33</v>
      </c>
      <c r="J49" s="312" t="n">
        <f aca="false">IF(K49="","",RANK(K49,K$8:K$54))</f>
        <v>4</v>
      </c>
      <c r="K49" s="262" t="n">
        <v>1319.2</v>
      </c>
      <c r="L49" s="311" t="n">
        <f aca="false">IF(M49="","",RANK(M49,M$8:M$54))</f>
        <v>5</v>
      </c>
      <c r="M49" s="180" t="n">
        <v>519.5</v>
      </c>
      <c r="N49" s="263"/>
      <c r="O49" s="311" t="n">
        <f aca="false">IF(P49="","",RANK(P49,P$8:P$54))</f>
        <v>11</v>
      </c>
      <c r="P49" s="180" t="n">
        <v>131.5</v>
      </c>
      <c r="Q49" s="312" t="n">
        <f aca="false">IF(R49="","",RANK(R49,R$8:R$54))</f>
        <v>30</v>
      </c>
      <c r="R49" s="262" t="n">
        <v>29.4</v>
      </c>
      <c r="S49" s="311" t="n">
        <f aca="false">IF(T49="","",RANK(T49,T$8:T$54))</f>
        <v>22</v>
      </c>
      <c r="T49" s="180" t="n">
        <v>77.3</v>
      </c>
      <c r="U49" s="312" t="n">
        <f aca="false">IF(V49="","",RANK(V49,V$8:V$54))</f>
        <v>16</v>
      </c>
      <c r="V49" s="262" t="n">
        <v>82.3</v>
      </c>
      <c r="W49" s="311" t="n">
        <f aca="false">IF(X49="","",RANK(X49,X$8:X$54))</f>
        <v>13</v>
      </c>
      <c r="X49" s="180" t="n">
        <v>81</v>
      </c>
      <c r="Y49" s="312" t="n">
        <f aca="false">IF(Z49="","",RANK(Z49,Z$8:Z$54))</f>
        <v>11</v>
      </c>
      <c r="Z49" s="376" t="n">
        <v>60.5</v>
      </c>
      <c r="AA49" s="377" t="s">
        <v>100</v>
      </c>
    </row>
    <row r="50" customFormat="false" ht="12" hidden="false" customHeight="true" outlineLevel="0" collapsed="false">
      <c r="A50" s="375" t="s">
        <v>59</v>
      </c>
      <c r="B50" s="310" t="n">
        <f aca="false">IF(C50="","",RANK(C50,C$8:C$54))</f>
        <v>21</v>
      </c>
      <c r="C50" s="180" t="n">
        <v>220.8</v>
      </c>
      <c r="D50" s="311" t="n">
        <f aca="false">IF(E50="","",RANK(E50,E$8:E$54))</f>
        <v>16</v>
      </c>
      <c r="E50" s="180" t="n">
        <v>183.7</v>
      </c>
      <c r="F50" s="312" t="n">
        <f aca="false">IF(G50="","",RANK(G50,G$8:G$54))</f>
        <v>18</v>
      </c>
      <c r="G50" s="262" t="n">
        <v>56.5</v>
      </c>
      <c r="H50" s="311" t="n">
        <f aca="false">IF(I50="","",RANK(I50,I$8:I$54))</f>
        <v>39</v>
      </c>
      <c r="I50" s="180" t="n">
        <v>26.6</v>
      </c>
      <c r="J50" s="312" t="n">
        <f aca="false">IF(K50="","",RANK(K50,K$8:K$54))</f>
        <v>5</v>
      </c>
      <c r="K50" s="262" t="n">
        <v>1309.7</v>
      </c>
      <c r="L50" s="311" t="n">
        <f aca="false">IF(M50="","",RANK(M50,M$8:M$54))</f>
        <v>2</v>
      </c>
      <c r="M50" s="180" t="n">
        <v>556.4</v>
      </c>
      <c r="N50" s="263"/>
      <c r="O50" s="311" t="n">
        <f aca="false">IF(P50="","",RANK(P50,P$8:P$54))</f>
        <v>7</v>
      </c>
      <c r="P50" s="180" t="n">
        <v>140.5</v>
      </c>
      <c r="Q50" s="312" t="n">
        <f aca="false">IF(R50="","",RANK(R50,R$8:R$54))</f>
        <v>28</v>
      </c>
      <c r="R50" s="262" t="n">
        <v>30.1</v>
      </c>
      <c r="S50" s="311" t="n">
        <f aca="false">IF(T50="","",RANK(T50,T$8:T$54))</f>
        <v>21</v>
      </c>
      <c r="T50" s="180" t="n">
        <v>78.3</v>
      </c>
      <c r="U50" s="312" t="n">
        <f aca="false">IF(V50="","",RANK(V50,V$8:V$54))</f>
        <v>28</v>
      </c>
      <c r="V50" s="262" t="n">
        <v>68.5</v>
      </c>
      <c r="W50" s="311" t="n">
        <f aca="false">IF(X50="","",RANK(X50,X$8:X$54))</f>
        <v>28</v>
      </c>
      <c r="X50" s="180" t="n">
        <v>67.2</v>
      </c>
      <c r="Y50" s="312" t="n">
        <f aca="false">IF(Z50="","",RANK(Z50,Z$8:Z$54))</f>
        <v>40</v>
      </c>
      <c r="Z50" s="376" t="n">
        <v>37</v>
      </c>
      <c r="AA50" s="377" t="s">
        <v>119</v>
      </c>
    </row>
    <row r="51" customFormat="false" ht="12" hidden="false" customHeight="true" outlineLevel="0" collapsed="false">
      <c r="A51" s="382" t="s">
        <v>60</v>
      </c>
      <c r="B51" s="317" t="n">
        <f aca="false">IF(C51="","",RANK(C51,C$8:C$54))</f>
        <v>42</v>
      </c>
      <c r="C51" s="151" t="n">
        <v>195.5</v>
      </c>
      <c r="D51" s="318" t="n">
        <f aca="false">IF(E51="","",RANK(E51,E$8:E$54))</f>
        <v>33</v>
      </c>
      <c r="E51" s="151" t="n">
        <v>171</v>
      </c>
      <c r="F51" s="319" t="n">
        <f aca="false">IF(G51="","",RANK(G51,G$8:G$54))</f>
        <v>13</v>
      </c>
      <c r="G51" s="272" t="n">
        <v>58.7</v>
      </c>
      <c r="H51" s="318" t="n">
        <f aca="false">IF(I51="","",RANK(I51,I$8:I$54))</f>
        <v>28</v>
      </c>
      <c r="I51" s="151" t="n">
        <v>29.3</v>
      </c>
      <c r="J51" s="319" t="n">
        <f aca="false">IF(K51="","",RANK(K51,K$8:K$54))</f>
        <v>10</v>
      </c>
      <c r="K51" s="272" t="n">
        <v>1276.2</v>
      </c>
      <c r="L51" s="318" t="n">
        <f aca="false">IF(M51="","",RANK(M51,M$8:M$54))</f>
        <v>8</v>
      </c>
      <c r="M51" s="151" t="n">
        <v>485</v>
      </c>
      <c r="N51" s="253"/>
      <c r="O51" s="318" t="n">
        <f aca="false">IF(P51="","",RANK(P51,P$8:P$54))</f>
        <v>12</v>
      </c>
      <c r="P51" s="151" t="n">
        <v>131.4</v>
      </c>
      <c r="Q51" s="319" t="n">
        <f aca="false">IF(R51="","",RANK(R51,R$8:R$54))</f>
        <v>3</v>
      </c>
      <c r="R51" s="272" t="n">
        <v>52.8</v>
      </c>
      <c r="S51" s="318" t="n">
        <f aca="false">IF(T51="","",RANK(T51,T$8:T$54))</f>
        <v>12</v>
      </c>
      <c r="T51" s="151" t="n">
        <v>91.8</v>
      </c>
      <c r="U51" s="319" t="n">
        <f aca="false">IF(V51="","",RANK(V51,V$8:V$54))</f>
        <v>22</v>
      </c>
      <c r="V51" s="272" t="n">
        <v>77.3</v>
      </c>
      <c r="W51" s="318" t="n">
        <f aca="false">IF(X51="","",RANK(X51,X$8:X$54))</f>
        <v>23</v>
      </c>
      <c r="X51" s="151" t="n">
        <v>74.8</v>
      </c>
      <c r="Y51" s="319" t="n">
        <f aca="false">IF(Z51="","",RANK(Z51,Z$8:Z$54))</f>
        <v>26</v>
      </c>
      <c r="Z51" s="383" t="n">
        <v>47</v>
      </c>
      <c r="AA51" s="384" t="s">
        <v>107</v>
      </c>
    </row>
    <row r="52" customFormat="false" ht="12" hidden="false" customHeight="true" outlineLevel="0" collapsed="false">
      <c r="A52" s="379" t="s">
        <v>61</v>
      </c>
      <c r="B52" s="313" t="n">
        <f aca="false">IF(C52="","",RANK(C52,C$8:C$54))</f>
        <v>35</v>
      </c>
      <c r="C52" s="268" t="n">
        <v>202.9</v>
      </c>
      <c r="D52" s="314" t="n">
        <f aca="false">IF(E52="","",RANK(E52,E$8:E$54))</f>
        <v>35</v>
      </c>
      <c r="E52" s="268" t="n">
        <v>168.6</v>
      </c>
      <c r="F52" s="315" t="n">
        <f aca="false">IF(G52="","",RANK(G52,G$8:G$54))</f>
        <v>5</v>
      </c>
      <c r="G52" s="266" t="n">
        <v>62.3</v>
      </c>
      <c r="H52" s="314" t="n">
        <f aca="false">IF(I52="","",RANK(I52,I$8:I$54))</f>
        <v>25</v>
      </c>
      <c r="I52" s="268" t="n">
        <v>29.7</v>
      </c>
      <c r="J52" s="315" t="n">
        <f aca="false">IF(K52="","",RANK(K52,K$8:K$54))</f>
        <v>6</v>
      </c>
      <c r="K52" s="266" t="n">
        <v>1298.1</v>
      </c>
      <c r="L52" s="314" t="n">
        <f aca="false">IF(M52="","",RANK(M52,M$8:M$54))</f>
        <v>1</v>
      </c>
      <c r="M52" s="268" t="n">
        <v>571.4</v>
      </c>
      <c r="N52" s="263"/>
      <c r="O52" s="314" t="n">
        <f aca="false">IF(P52="","",RANK(P52,P$8:P$54))</f>
        <v>9</v>
      </c>
      <c r="P52" s="268" t="n">
        <v>137.3</v>
      </c>
      <c r="Q52" s="315" t="n">
        <f aca="false">IF(R52="","",RANK(R52,R$8:R$54))</f>
        <v>20</v>
      </c>
      <c r="R52" s="266" t="n">
        <v>32.2</v>
      </c>
      <c r="S52" s="314" t="n">
        <f aca="false">IF(T52="","",RANK(T52,T$8:T$54))</f>
        <v>18</v>
      </c>
      <c r="T52" s="268" t="n">
        <v>80.5</v>
      </c>
      <c r="U52" s="315" t="n">
        <f aca="false">IF(V52="","",RANK(V52,V$8:V$54))</f>
        <v>12</v>
      </c>
      <c r="V52" s="266" t="n">
        <v>89.5</v>
      </c>
      <c r="W52" s="314" t="n">
        <f aca="false">IF(X52="","",RANK(X52,X$8:X$54))</f>
        <v>12</v>
      </c>
      <c r="X52" s="268" t="n">
        <v>87.7</v>
      </c>
      <c r="Y52" s="315" t="n">
        <f aca="false">IF(Z52="","",RANK(Z52,Z$8:Z$54))</f>
        <v>37</v>
      </c>
      <c r="Z52" s="380" t="n">
        <v>39.9</v>
      </c>
      <c r="AA52" s="381" t="s">
        <v>86</v>
      </c>
    </row>
    <row r="53" s="374" customFormat="true" ht="24" hidden="false" customHeight="true" outlineLevel="0" collapsed="false">
      <c r="A53" s="371" t="s">
        <v>62</v>
      </c>
      <c r="B53" s="309" t="n">
        <f aca="false">IF(C53="","",RANK(C53,C$8:C$54))</f>
        <v>38</v>
      </c>
      <c r="C53" s="340" t="n">
        <v>197.1</v>
      </c>
      <c r="D53" s="174" t="n">
        <f aca="false">IF(E53="","",RANK(E53,E$8:E$54))</f>
        <v>30</v>
      </c>
      <c r="E53" s="340" t="n">
        <v>173.2</v>
      </c>
      <c r="F53" s="176" t="n">
        <f aca="false">IF(G53="","",RANK(G53,G$8:G$54))</f>
        <v>15</v>
      </c>
      <c r="G53" s="257" t="n">
        <v>58.3</v>
      </c>
      <c r="H53" s="174" t="n">
        <f aca="false">IF(I53="","",RANK(I53,I$8:I$54))</f>
        <v>5</v>
      </c>
      <c r="I53" s="340" t="n">
        <v>38.8</v>
      </c>
      <c r="J53" s="176" t="n">
        <f aca="false">IF(K53="","",RANK(K53,K$8:K$54))</f>
        <v>2</v>
      </c>
      <c r="K53" s="257" t="n">
        <v>1394.3</v>
      </c>
      <c r="L53" s="174" t="n">
        <f aca="false">IF(M53="","",RANK(M53,M$8:M$54))</f>
        <v>4</v>
      </c>
      <c r="M53" s="340" t="n">
        <v>550.2</v>
      </c>
      <c r="N53" s="259"/>
      <c r="O53" s="174" t="n">
        <f aca="false">IF(P53="","",RANK(P53,P$8:P$54))</f>
        <v>19</v>
      </c>
      <c r="P53" s="340" t="n">
        <v>116.8</v>
      </c>
      <c r="Q53" s="176" t="n">
        <f aca="false">IF(R53="","",RANK(R53,R$8:R$54))</f>
        <v>33</v>
      </c>
      <c r="R53" s="257" t="n">
        <v>27.5</v>
      </c>
      <c r="S53" s="174" t="n">
        <f aca="false">IF(T53="","",RANK(T53,T$8:T$54))</f>
        <v>15</v>
      </c>
      <c r="T53" s="340" t="n">
        <v>85.1</v>
      </c>
      <c r="U53" s="176" t="n">
        <f aca="false">IF(V53="","",RANK(V53,V$8:V$54))</f>
        <v>8</v>
      </c>
      <c r="V53" s="257" t="n">
        <v>100.9</v>
      </c>
      <c r="W53" s="174" t="n">
        <f aca="false">IF(X53="","",RANK(X53,X$8:X$54))</f>
        <v>8</v>
      </c>
      <c r="X53" s="340" t="n">
        <v>100.4</v>
      </c>
      <c r="Y53" s="176" t="n">
        <f aca="false">IF(Z53="","",RANK(Z53,Z$8:Z$54))</f>
        <v>23</v>
      </c>
      <c r="Z53" s="372" t="n">
        <v>48.2</v>
      </c>
      <c r="AA53" s="373" t="s">
        <v>120</v>
      </c>
    </row>
    <row r="54" customFormat="false" ht="12" hidden="false" customHeight="true" outlineLevel="0" collapsed="false">
      <c r="A54" s="385" t="s">
        <v>63</v>
      </c>
      <c r="B54" s="320" t="n">
        <f aca="false">IF(C54="","",RANK(C54,C$8:C$54))</f>
        <v>47</v>
      </c>
      <c r="C54" s="278" t="n">
        <v>156</v>
      </c>
      <c r="D54" s="321" t="n">
        <f aca="false">IF(E54="","",RANK(E54,E$8:E$54))</f>
        <v>47</v>
      </c>
      <c r="E54" s="278" t="n">
        <v>139.4</v>
      </c>
      <c r="F54" s="322" t="n">
        <f aca="false">IF(G54="","",RANK(G54,G$8:G$54))</f>
        <v>25</v>
      </c>
      <c r="G54" s="276" t="n">
        <v>53</v>
      </c>
      <c r="H54" s="321" t="n">
        <f aca="false">IF(I54="","",RANK(I54,I$8:I$54))</f>
        <v>20</v>
      </c>
      <c r="I54" s="278" t="n">
        <v>30.9</v>
      </c>
      <c r="J54" s="322" t="n">
        <f aca="false">IF(K54="","",RANK(K54,K$8:K$54))</f>
        <v>27</v>
      </c>
      <c r="K54" s="276" t="n">
        <v>1060.6</v>
      </c>
      <c r="L54" s="321" t="n">
        <f aca="false">IF(M54="","",RANK(M54,M$8:M$54))</f>
        <v>28</v>
      </c>
      <c r="M54" s="278" t="n">
        <v>259.4</v>
      </c>
      <c r="N54" s="263"/>
      <c r="O54" s="321" t="n">
        <f aca="false">IF(P54="","",RANK(P54,P$8:P$54))</f>
        <v>39</v>
      </c>
      <c r="P54" s="278" t="n">
        <v>89.6</v>
      </c>
      <c r="Q54" s="322" t="n">
        <f aca="false">IF(R54="","",RANK(R54,R$8:R$54))</f>
        <v>46</v>
      </c>
      <c r="R54" s="276" t="n">
        <v>15.9</v>
      </c>
      <c r="S54" s="321" t="n">
        <f aca="false">IF(T54="","",RANK(T54,T$8:T$54))</f>
        <v>45</v>
      </c>
      <c r="T54" s="278" t="n">
        <v>43.5</v>
      </c>
      <c r="U54" s="322" t="n">
        <f aca="false">IF(V54="","",RANK(V54,V$8:V$54))</f>
        <v>31</v>
      </c>
      <c r="V54" s="276" t="n">
        <v>67.8</v>
      </c>
      <c r="W54" s="321" t="n">
        <f aca="false">IF(X54="","",RANK(X54,X$8:X$54))</f>
        <v>29</v>
      </c>
      <c r="X54" s="278" t="n">
        <v>67</v>
      </c>
      <c r="Y54" s="322" t="n">
        <f aca="false">IF(Z54="","",RANK(Z54,Z$8:Z$54))</f>
        <v>35</v>
      </c>
      <c r="Z54" s="386" t="n">
        <v>41.9</v>
      </c>
      <c r="AA54" s="387" t="s">
        <v>121</v>
      </c>
    </row>
    <row r="55" customFormat="false" ht="13.5" hidden="false" customHeight="false" outlineLevel="0" collapsed="false">
      <c r="A55" s="388"/>
      <c r="B55" s="242"/>
      <c r="C55" s="110"/>
      <c r="D55" s="110"/>
      <c r="E55" s="110"/>
      <c r="G55" s="346"/>
      <c r="K55" s="346"/>
      <c r="N55" s="362"/>
      <c r="P55" s="346"/>
      <c r="T55" s="346"/>
      <c r="V55" s="346"/>
      <c r="AA55" s="346"/>
    </row>
  </sheetData>
  <mergeCells count="15">
    <mergeCell ref="A4:A6"/>
    <mergeCell ref="B4:C5"/>
    <mergeCell ref="D4:E4"/>
    <mergeCell ref="F4:G5"/>
    <mergeCell ref="H4:I5"/>
    <mergeCell ref="J4:K5"/>
    <mergeCell ref="L4:M5"/>
    <mergeCell ref="O4:P5"/>
    <mergeCell ref="Q4:R5"/>
    <mergeCell ref="S4:T5"/>
    <mergeCell ref="U4:V5"/>
    <mergeCell ref="W4:X5"/>
    <mergeCell ref="Y4:Z5"/>
    <mergeCell ref="AA4:AA6"/>
    <mergeCell ref="D5:E5"/>
  </mergeCells>
  <printOptions headings="false" gridLines="false" gridLinesSet="true" horizontalCentered="true" verticalCentered="true"/>
  <pageMargins left="0.590277777777778" right="0.39375" top="0"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8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2" ySplit="6" topLeftCell="N7" activePane="bottomRight" state="frozen"/>
      <selection pane="topLeft" activeCell="A1" activeCellId="0" sqref="A1"/>
      <selection pane="topRight" activeCell="N1" activeCellId="0" sqref="N1"/>
      <selection pane="bottomLeft" activeCell="A7" activeCellId="0" sqref="A7"/>
      <selection pane="bottomRight" activeCell="S56" activeCellId="0" sqref="S56"/>
    </sheetView>
  </sheetViews>
  <sheetFormatPr defaultColWidth="8.9921875" defaultRowHeight="13.5" zeroHeight="false" outlineLevelRow="0" outlineLevelCol="0"/>
  <cols>
    <col collapsed="false" customWidth="true" hidden="false" outlineLevel="0" max="1" min="1" style="113" width="7.24"/>
    <col collapsed="false" customWidth="true" hidden="false" outlineLevel="0" max="2" min="2" style="109" width="8.62"/>
    <col collapsed="false" customWidth="true" hidden="false" outlineLevel="0" max="3" min="3" style="109" width="6.62"/>
    <col collapsed="false" customWidth="true" hidden="false" outlineLevel="0" max="4" min="4" style="109" width="14.62"/>
    <col collapsed="false" customWidth="true" hidden="false" outlineLevel="0" max="5" min="5" style="109" width="6.62"/>
    <col collapsed="false" customWidth="true" hidden="false" outlineLevel="0" max="6" min="6" style="109" width="14.62"/>
    <col collapsed="false" customWidth="true" hidden="false" outlineLevel="0" max="7" min="7" style="110" width="6.62"/>
    <col collapsed="false" customWidth="true" hidden="false" outlineLevel="0" max="8" min="8" style="109" width="14.62"/>
    <col collapsed="false" customWidth="true" hidden="false" outlineLevel="0" max="9" min="9" style="110" width="6.62"/>
    <col collapsed="false" customWidth="true" hidden="false" outlineLevel="0" max="10" min="10" style="109" width="14.62"/>
    <col collapsed="false" customWidth="true" hidden="false" outlineLevel="0" max="11" min="11" style="110" width="6.62"/>
    <col collapsed="false" customWidth="true" hidden="false" outlineLevel="0" max="12" min="12" style="110" width="14.62"/>
    <col collapsed="false" customWidth="true" hidden="false" outlineLevel="0" max="13" min="13" style="124" width="3.62"/>
    <col collapsed="false" customWidth="true" hidden="false" outlineLevel="0" max="14" min="14" style="110" width="6.62"/>
    <col collapsed="false" customWidth="true" hidden="false" outlineLevel="0" max="15" min="15" style="110" width="11.12"/>
    <col collapsed="false" customWidth="true" hidden="false" outlineLevel="0" max="16" min="16" style="110" width="6.62"/>
    <col collapsed="false" customWidth="true" hidden="false" outlineLevel="0" max="17" min="17" style="110" width="11.12"/>
    <col collapsed="false" customWidth="true" hidden="false" outlineLevel="0" max="18" min="18" style="111" width="6.62"/>
    <col collapsed="false" customWidth="true" hidden="false" outlineLevel="0" max="19" min="19" style="112" width="11.12"/>
    <col collapsed="false" customWidth="true" hidden="false" outlineLevel="0" max="20" min="20" style="111" width="6.62"/>
    <col collapsed="false" customWidth="true" hidden="false" outlineLevel="0" max="21" min="21" style="112" width="11.12"/>
    <col collapsed="false" customWidth="true" hidden="false" outlineLevel="0" max="22" min="22" style="110" width="5.12"/>
    <col collapsed="false" customWidth="true" hidden="false" outlineLevel="0" max="23" min="23" style="113" width="21.36"/>
    <col collapsed="false" customWidth="false" hidden="false" outlineLevel="0" max="257" min="24" style="113" width="8.99"/>
  </cols>
  <sheetData>
    <row r="1" customFormat="false" ht="18.75" hidden="false" customHeight="false" outlineLevel="0" collapsed="false">
      <c r="B1" s="114" t="s">
        <v>0</v>
      </c>
      <c r="C1" s="115"/>
      <c r="D1" s="115"/>
      <c r="E1" s="115"/>
      <c r="F1" s="115"/>
      <c r="G1" s="116"/>
      <c r="H1" s="117"/>
      <c r="I1" s="117"/>
      <c r="J1" s="117"/>
      <c r="K1" s="117"/>
      <c r="L1" s="117"/>
      <c r="M1" s="117"/>
      <c r="N1" s="117"/>
      <c r="O1" s="117"/>
      <c r="P1" s="117"/>
      <c r="Q1" s="117"/>
      <c r="R1" s="117"/>
      <c r="S1" s="117"/>
      <c r="T1" s="117"/>
      <c r="U1" s="117"/>
      <c r="V1" s="117"/>
    </row>
    <row r="2" customFormat="false" ht="18.75" hidden="false" customHeight="false" outlineLevel="0" collapsed="false">
      <c r="B2" s="114" t="s">
        <v>207</v>
      </c>
      <c r="C2" s="389"/>
      <c r="H2" s="117"/>
      <c r="I2" s="116"/>
      <c r="J2" s="390"/>
      <c r="K2" s="116"/>
      <c r="L2" s="391" t="s">
        <v>208</v>
      </c>
      <c r="M2" s="392"/>
      <c r="N2" s="119" t="s">
        <v>66</v>
      </c>
      <c r="O2" s="117"/>
      <c r="P2" s="117"/>
      <c r="Q2" s="117"/>
      <c r="R2" s="117"/>
      <c r="S2" s="117"/>
      <c r="T2" s="117"/>
      <c r="U2" s="117"/>
      <c r="V2" s="117"/>
    </row>
    <row r="3" customFormat="false" ht="15" hidden="false" customHeight="true" outlineLevel="0" collapsed="false">
      <c r="B3" s="121"/>
      <c r="C3" s="121"/>
      <c r="D3" s="121"/>
      <c r="E3" s="121"/>
      <c r="F3" s="121"/>
      <c r="G3" s="122"/>
      <c r="H3" s="121"/>
      <c r="I3" s="122"/>
      <c r="J3" s="121"/>
      <c r="K3" s="122"/>
      <c r="L3" s="122"/>
      <c r="M3" s="393"/>
      <c r="N3" s="123"/>
      <c r="O3" s="122"/>
      <c r="P3" s="122"/>
      <c r="Q3" s="240"/>
      <c r="R3" s="122"/>
      <c r="S3" s="121"/>
      <c r="T3" s="123"/>
      <c r="U3" s="123"/>
      <c r="V3" s="125" t="str">
        <f aca="false">'8-1'!M3</f>
        <v>平成30年</v>
      </c>
    </row>
    <row r="4" customFormat="false" ht="21" hidden="false" customHeight="true" outlineLevel="0" collapsed="false">
      <c r="B4" s="394" t="s">
        <v>4</v>
      </c>
      <c r="C4" s="395" t="s">
        <v>209</v>
      </c>
      <c r="D4" s="395"/>
      <c r="E4" s="395" t="s">
        <v>210</v>
      </c>
      <c r="F4" s="395"/>
      <c r="G4" s="395" t="s">
        <v>211</v>
      </c>
      <c r="H4" s="395"/>
      <c r="I4" s="395" t="s">
        <v>212</v>
      </c>
      <c r="J4" s="395"/>
      <c r="K4" s="395" t="s">
        <v>213</v>
      </c>
      <c r="L4" s="395"/>
      <c r="M4" s="396"/>
      <c r="N4" s="397" t="s">
        <v>214</v>
      </c>
      <c r="O4" s="397"/>
      <c r="P4" s="397"/>
      <c r="Q4" s="397"/>
      <c r="R4" s="398" t="s">
        <v>215</v>
      </c>
      <c r="S4" s="398"/>
      <c r="T4" s="398"/>
      <c r="U4" s="398"/>
      <c r="V4" s="399" t="s">
        <v>4</v>
      </c>
    </row>
    <row r="5" customFormat="false" ht="21" hidden="false" customHeight="true" outlineLevel="0" collapsed="false">
      <c r="B5" s="394"/>
      <c r="C5" s="395"/>
      <c r="D5" s="395"/>
      <c r="E5" s="395"/>
      <c r="F5" s="395"/>
      <c r="G5" s="395"/>
      <c r="H5" s="395"/>
      <c r="I5" s="395"/>
      <c r="J5" s="395"/>
      <c r="K5" s="395"/>
      <c r="L5" s="395"/>
      <c r="M5" s="396"/>
      <c r="N5" s="400" t="s">
        <v>216</v>
      </c>
      <c r="O5" s="400"/>
      <c r="P5" s="401" t="s">
        <v>217</v>
      </c>
      <c r="Q5" s="401"/>
      <c r="R5" s="401" t="s">
        <v>218</v>
      </c>
      <c r="S5" s="401"/>
      <c r="T5" s="401" t="s">
        <v>219</v>
      </c>
      <c r="U5" s="401"/>
      <c r="V5" s="399"/>
    </row>
    <row r="6" customFormat="false" ht="27.95" hidden="false" customHeight="true" outlineLevel="0" collapsed="false">
      <c r="B6" s="394"/>
      <c r="C6" s="402" t="s">
        <v>12</v>
      </c>
      <c r="D6" s="403" t="s">
        <v>220</v>
      </c>
      <c r="E6" s="402" t="s">
        <v>12</v>
      </c>
      <c r="F6" s="403" t="s">
        <v>220</v>
      </c>
      <c r="G6" s="404" t="s">
        <v>12</v>
      </c>
      <c r="H6" s="405" t="s">
        <v>220</v>
      </c>
      <c r="I6" s="406" t="s">
        <v>12</v>
      </c>
      <c r="J6" s="407" t="s">
        <v>220</v>
      </c>
      <c r="K6" s="402" t="s">
        <v>12</v>
      </c>
      <c r="L6" s="407" t="s">
        <v>221</v>
      </c>
      <c r="M6" s="408"/>
      <c r="N6" s="406" t="s">
        <v>12</v>
      </c>
      <c r="O6" s="409" t="s">
        <v>222</v>
      </c>
      <c r="P6" s="402" t="s">
        <v>12</v>
      </c>
      <c r="Q6" s="409" t="s">
        <v>222</v>
      </c>
      <c r="R6" s="402" t="s">
        <v>12</v>
      </c>
      <c r="S6" s="403" t="s">
        <v>223</v>
      </c>
      <c r="T6" s="402" t="s">
        <v>12</v>
      </c>
      <c r="U6" s="403" t="s">
        <v>224</v>
      </c>
      <c r="V6" s="399"/>
    </row>
    <row r="7" customFormat="false" ht="12" hidden="false" customHeight="true" outlineLevel="0" collapsed="false">
      <c r="B7" s="410" t="s">
        <v>16</v>
      </c>
      <c r="C7" s="411"/>
      <c r="D7" s="412" t="n">
        <v>29.3681319941495</v>
      </c>
      <c r="E7" s="413"/>
      <c r="F7" s="412" t="n">
        <v>12.3</v>
      </c>
      <c r="G7" s="413"/>
      <c r="H7" s="412" t="n">
        <v>8.26300002894581</v>
      </c>
      <c r="I7" s="413"/>
      <c r="J7" s="414" t="n">
        <v>13.7</v>
      </c>
      <c r="K7" s="415"/>
      <c r="L7" s="414" t="n">
        <v>98</v>
      </c>
      <c r="M7" s="416"/>
      <c r="N7" s="413"/>
      <c r="O7" s="417" t="n">
        <v>80.77</v>
      </c>
      <c r="P7" s="413"/>
      <c r="Q7" s="418" t="n">
        <v>87.01</v>
      </c>
      <c r="R7" s="413"/>
      <c r="S7" s="419" t="n">
        <f aca="false">SUM(S9:S55)</f>
        <v>27283</v>
      </c>
      <c r="T7" s="413"/>
      <c r="U7" s="420" t="n">
        <v>2518971</v>
      </c>
      <c r="V7" s="421" t="s">
        <v>82</v>
      </c>
    </row>
    <row r="8" customFormat="false" ht="12.75" hidden="false" customHeight="true" outlineLevel="0" collapsed="false">
      <c r="B8" s="422"/>
      <c r="C8" s="423"/>
      <c r="D8" s="424"/>
      <c r="E8" s="425"/>
      <c r="F8" s="424"/>
      <c r="G8" s="425"/>
      <c r="H8" s="424"/>
      <c r="I8" s="425"/>
      <c r="J8" s="426"/>
      <c r="K8" s="427"/>
      <c r="L8" s="426"/>
      <c r="M8" s="416"/>
      <c r="N8" s="425"/>
      <c r="O8" s="428" t="s">
        <v>225</v>
      </c>
      <c r="P8" s="425"/>
      <c r="Q8" s="429" t="s">
        <v>226</v>
      </c>
      <c r="R8" s="425"/>
      <c r="S8" s="430"/>
      <c r="T8" s="425"/>
      <c r="U8" s="431"/>
      <c r="V8" s="432"/>
    </row>
    <row r="9" s="172" customFormat="true" ht="20.25" hidden="false" customHeight="true" outlineLevel="0" collapsed="false">
      <c r="B9" s="433" t="s">
        <v>17</v>
      </c>
      <c r="C9" s="434" t="n">
        <f aca="false">IF(D9="","",RANK(D9,D$9:D$55))</f>
        <v>37</v>
      </c>
      <c r="D9" s="435" t="n">
        <v>20.3324705337319</v>
      </c>
      <c r="E9" s="436" t="n">
        <f aca="false">IF(F9="","",RANK(F9,F$9:F$55))</f>
        <v>40</v>
      </c>
      <c r="F9" s="435" t="n">
        <v>8.91616485627353</v>
      </c>
      <c r="G9" s="436" t="n">
        <f aca="false">IF(H9="","",RANK(H9,H$9:H$55))</f>
        <v>41</v>
      </c>
      <c r="H9" s="435" t="n">
        <v>5.39186996376001</v>
      </c>
      <c r="I9" s="436" t="n">
        <f aca="false">IF(J9="","",RANK(J9,J$9:J$55))</f>
        <v>16</v>
      </c>
      <c r="J9" s="437" t="n">
        <v>17.9909194097616</v>
      </c>
      <c r="K9" s="438" t="n">
        <f aca="false">IF(L9="","",RANK(L9,L$9:L$55))</f>
        <v>24</v>
      </c>
      <c r="L9" s="437" t="n">
        <v>98.1</v>
      </c>
      <c r="M9" s="439"/>
      <c r="N9" s="440" t="n">
        <v>35</v>
      </c>
      <c r="O9" s="441" t="n">
        <v>80.28</v>
      </c>
      <c r="P9" s="440" t="n">
        <v>37</v>
      </c>
      <c r="Q9" s="442" t="n">
        <v>86.77</v>
      </c>
      <c r="R9" s="436" t="n">
        <f aca="false">IF(S9="","",RANK(S9,S$9:S$55))</f>
        <v>4</v>
      </c>
      <c r="S9" s="443" t="n">
        <v>2173</v>
      </c>
      <c r="T9" s="436" t="n">
        <f aca="false">IF(U9="","",RANK(U9,U$9:U$55))</f>
        <v>2</v>
      </c>
      <c r="U9" s="443" t="n">
        <v>198022</v>
      </c>
      <c r="V9" s="444" t="s">
        <v>83</v>
      </c>
    </row>
    <row r="10" customFormat="false" ht="12" hidden="false" customHeight="true" outlineLevel="0" collapsed="false">
      <c r="B10" s="445" t="s">
        <v>18</v>
      </c>
      <c r="C10" s="446" t="n">
        <f aca="false">IF(D10="","",RANK(D10,D$9:D$55))</f>
        <v>25</v>
      </c>
      <c r="D10" s="447" t="n">
        <v>24.2306952229897</v>
      </c>
      <c r="E10" s="448" t="n">
        <f aca="false">IF(F10="","",RANK(F10,F$9:F$55))</f>
        <v>29</v>
      </c>
      <c r="F10" s="447" t="n">
        <v>10.0565303703258</v>
      </c>
      <c r="G10" s="436" t="n">
        <f aca="false">IF(H10="","",RANK(H10,H$9:H$55))</f>
        <v>32</v>
      </c>
      <c r="H10" s="447" t="n">
        <v>6.17645172350718</v>
      </c>
      <c r="I10" s="448" t="n">
        <f aca="false">IF(J10="","",RANK(J10,J$9:J$55))</f>
        <v>34</v>
      </c>
      <c r="J10" s="449" t="n">
        <v>7.83847980997625</v>
      </c>
      <c r="K10" s="438" t="n">
        <f aca="false">IF(L10="","",RANK(L10,L$9:L$55))</f>
        <v>26</v>
      </c>
      <c r="L10" s="449" t="n">
        <v>97.6</v>
      </c>
      <c r="M10" s="450"/>
      <c r="N10" s="440" t="n">
        <v>47</v>
      </c>
      <c r="O10" s="451" t="n">
        <v>78.67</v>
      </c>
      <c r="P10" s="440" t="n">
        <v>47</v>
      </c>
      <c r="Q10" s="452" t="n">
        <v>85.93</v>
      </c>
      <c r="R10" s="448" t="n">
        <f aca="false">IF(S10="","",RANK(S10,S$9:S$55))</f>
        <v>6</v>
      </c>
      <c r="S10" s="453" t="n">
        <v>1081</v>
      </c>
      <c r="T10" s="448" t="n">
        <f aca="false">IF(U10="","",RANK(U10,U$9:U$55))</f>
        <v>4</v>
      </c>
      <c r="U10" s="453" t="n">
        <v>147259</v>
      </c>
      <c r="V10" s="454" t="s">
        <v>84</v>
      </c>
    </row>
    <row r="11" customFormat="false" ht="12" hidden="false" customHeight="true" outlineLevel="0" collapsed="false">
      <c r="B11" s="445" t="s">
        <v>19</v>
      </c>
      <c r="C11" s="446" t="n">
        <f aca="false">IF(D11="","",RANK(D11,D$9:D$55))</f>
        <v>40</v>
      </c>
      <c r="D11" s="447" t="n">
        <v>19.3432639501202</v>
      </c>
      <c r="E11" s="448" t="n">
        <f aca="false">IF(F11="","",RANK(F11,F$9:F$55))</f>
        <v>43</v>
      </c>
      <c r="F11" s="447" t="n">
        <v>8.46267797817757</v>
      </c>
      <c r="G11" s="436" t="n">
        <f aca="false">IF(H11="","",RANK(H11,H$9:H$55))</f>
        <v>39</v>
      </c>
      <c r="H11" s="447" t="n">
        <v>5.56118838565955</v>
      </c>
      <c r="I11" s="448" t="n">
        <f aca="false">IF(J11="","",RANK(J11,J$9:J$55))</f>
        <v>12</v>
      </c>
      <c r="J11" s="449" t="n">
        <v>23.1265108783239</v>
      </c>
      <c r="K11" s="438" t="n">
        <f aca="false">IF(L11="","",RANK(L11,L$9:L$55))</f>
        <v>41</v>
      </c>
      <c r="L11" s="449" t="n">
        <v>94</v>
      </c>
      <c r="M11" s="450"/>
      <c r="N11" s="440" t="n">
        <v>45</v>
      </c>
      <c r="O11" s="451" t="n">
        <v>79.86</v>
      </c>
      <c r="P11" s="440" t="n">
        <v>42</v>
      </c>
      <c r="Q11" s="452" t="n">
        <v>86.44</v>
      </c>
      <c r="R11" s="448" t="n">
        <f aca="false">IF(S11="","",RANK(S11,S$9:S$55))</f>
        <v>21</v>
      </c>
      <c r="S11" s="453" t="n">
        <v>394</v>
      </c>
      <c r="T11" s="448" t="n">
        <f aca="false">IF(U11="","",RANK(U11,U$9:U$55))</f>
        <v>8</v>
      </c>
      <c r="U11" s="453" t="n">
        <v>113077</v>
      </c>
      <c r="V11" s="454" t="s">
        <v>85</v>
      </c>
    </row>
    <row r="12" customFormat="false" ht="12" hidden="false" customHeight="true" outlineLevel="0" collapsed="false">
      <c r="B12" s="445" t="s">
        <v>20</v>
      </c>
      <c r="C12" s="446" t="n">
        <f aca="false">IF(D12="","",RANK(D12,D$9:D$55))</f>
        <v>46</v>
      </c>
      <c r="D12" s="447" t="n">
        <v>13.9374753445246</v>
      </c>
      <c r="E12" s="448" t="n">
        <f aca="false">IF(F12="","",RANK(F12,F$9:F$55))</f>
        <v>45</v>
      </c>
      <c r="F12" s="447" t="n">
        <v>7.41701904299263</v>
      </c>
      <c r="G12" s="436" t="n">
        <f aca="false">IF(H12="","",RANK(H12,H$9:H$55))</f>
        <v>44</v>
      </c>
      <c r="H12" s="447" t="n">
        <v>4.80883652237984</v>
      </c>
      <c r="I12" s="448" t="n">
        <f aca="false">IF(J12="","",RANK(J12,J$9:J$55))</f>
        <v>28</v>
      </c>
      <c r="J12" s="449" t="n">
        <v>12.6079447322971</v>
      </c>
      <c r="K12" s="438" t="n">
        <f aca="false">IF(L12="","",RANK(L12,L$9:L$55))</f>
        <v>16</v>
      </c>
      <c r="L12" s="449" t="n">
        <v>99.2</v>
      </c>
      <c r="M12" s="450"/>
      <c r="N12" s="440" t="n">
        <v>15</v>
      </c>
      <c r="O12" s="451" t="n">
        <v>80.99</v>
      </c>
      <c r="P12" s="440" t="n">
        <v>20</v>
      </c>
      <c r="Q12" s="452" t="n">
        <v>87.16</v>
      </c>
      <c r="R12" s="448" t="n">
        <f aca="false">IF(S12="","",RANK(S12,S$9:S$55))</f>
        <v>9</v>
      </c>
      <c r="S12" s="453" t="n">
        <v>743</v>
      </c>
      <c r="T12" s="448" t="n">
        <f aca="false">IF(U12="","",RANK(U12,U$9:U$55))</f>
        <v>29</v>
      </c>
      <c r="U12" s="453" t="n">
        <v>25695</v>
      </c>
      <c r="V12" s="454" t="s">
        <v>86</v>
      </c>
    </row>
    <row r="13" customFormat="false" ht="12" hidden="false" customHeight="true" outlineLevel="0" collapsed="false">
      <c r="B13" s="455" t="s">
        <v>21</v>
      </c>
      <c r="C13" s="456" t="n">
        <f aca="false">IF(D13="","",RANK(D13,D$9:D$55))</f>
        <v>45</v>
      </c>
      <c r="D13" s="457" t="n">
        <v>15.1883353584447</v>
      </c>
      <c r="E13" s="458" t="n">
        <f aca="false">IF(F13="","",RANK(F13,F$9:F$55))</f>
        <v>44</v>
      </c>
      <c r="F13" s="457" t="n">
        <v>7.54320011090543</v>
      </c>
      <c r="G13" s="459" t="n">
        <f aca="false">IF(H13="","",RANK(H13,H$9:H$55))</f>
        <v>46</v>
      </c>
      <c r="H13" s="457" t="n">
        <v>4.38321087525586</v>
      </c>
      <c r="I13" s="458" t="n">
        <f aca="false">IF(J13="","",RANK(J13,J$9:J$55))</f>
        <v>36</v>
      </c>
      <c r="J13" s="460" t="n">
        <v>6.42201834862385</v>
      </c>
      <c r="K13" s="461" t="n">
        <f aca="false">IF(L13="","",RANK(L13,L$9:L$55))</f>
        <v>46</v>
      </c>
      <c r="L13" s="460" t="n">
        <v>91.7</v>
      </c>
      <c r="M13" s="450"/>
      <c r="N13" s="462" t="n">
        <v>46</v>
      </c>
      <c r="O13" s="463" t="n">
        <v>79.51</v>
      </c>
      <c r="P13" s="462" t="n">
        <v>44</v>
      </c>
      <c r="Q13" s="464" t="n">
        <v>86.38</v>
      </c>
      <c r="R13" s="458" t="n">
        <f aca="false">IF(S13="","",RANK(S13,S$9:S$55))</f>
        <v>11</v>
      </c>
      <c r="S13" s="465" t="n">
        <v>624</v>
      </c>
      <c r="T13" s="458" t="n">
        <f aca="false">IF(U13="","",RANK(U13,U$9:U$55))</f>
        <v>9</v>
      </c>
      <c r="U13" s="465" t="n">
        <v>86229</v>
      </c>
      <c r="V13" s="466" t="s">
        <v>87</v>
      </c>
    </row>
    <row r="14" s="172" customFormat="true" ht="20.25" hidden="false" customHeight="true" outlineLevel="0" collapsed="false">
      <c r="B14" s="433" t="s">
        <v>22</v>
      </c>
      <c r="C14" s="434" t="n">
        <f aca="false">IF(D14="","",RANK(D14,D$9:D$55))</f>
        <v>47</v>
      </c>
      <c r="D14" s="435" t="n">
        <v>13.0245714961839</v>
      </c>
      <c r="E14" s="436" t="n">
        <f aca="false">IF(F14="","",RANK(F14,F$9:F$55))</f>
        <v>47</v>
      </c>
      <c r="F14" s="435" t="n">
        <v>5.96195174121094</v>
      </c>
      <c r="G14" s="436" t="n">
        <f aca="false">IF(H14="","",RANK(H14,H$9:H$55))</f>
        <v>47</v>
      </c>
      <c r="H14" s="435" t="n">
        <v>4.12750505160757</v>
      </c>
      <c r="I14" s="436" t="n">
        <f aca="false">IF(J14="","",RANK(J14,J$9:J$55))</f>
        <v>41</v>
      </c>
      <c r="J14" s="437" t="n">
        <v>5.41284403669725</v>
      </c>
      <c r="K14" s="438" t="n">
        <f aca="false">IF(L14="","",RANK(L14,L$9:L$55))</f>
        <v>18</v>
      </c>
      <c r="L14" s="437" t="n">
        <v>99</v>
      </c>
      <c r="M14" s="439"/>
      <c r="N14" s="440" t="n">
        <v>29</v>
      </c>
      <c r="O14" s="441" t="n">
        <v>80.52</v>
      </c>
      <c r="P14" s="440" t="n">
        <v>29</v>
      </c>
      <c r="Q14" s="442" t="n">
        <v>86.96</v>
      </c>
      <c r="R14" s="436" t="n">
        <f aca="false">IF(S14="","",RANK(S14,S$9:S$55))</f>
        <v>19</v>
      </c>
      <c r="S14" s="443" t="n">
        <v>418</v>
      </c>
      <c r="T14" s="436" t="n">
        <f aca="false">IF(U14="","",RANK(U14,U$9:U$55))</f>
        <v>18</v>
      </c>
      <c r="U14" s="443" t="n">
        <v>47809</v>
      </c>
      <c r="V14" s="444" t="s">
        <v>88</v>
      </c>
    </row>
    <row r="15" customFormat="false" ht="12" hidden="false" customHeight="true" outlineLevel="0" collapsed="false">
      <c r="B15" s="445" t="s">
        <v>23</v>
      </c>
      <c r="C15" s="446" t="n">
        <f aca="false">IF(D15="","",RANK(D15,D$9:D$55))</f>
        <v>41</v>
      </c>
      <c r="D15" s="447" t="n">
        <v>19.2087703596869</v>
      </c>
      <c r="E15" s="448" t="n">
        <f aca="false">IF(F15="","",RANK(F15,F$9:F$55))</f>
        <v>32</v>
      </c>
      <c r="F15" s="447" t="n">
        <v>9.81900831235392</v>
      </c>
      <c r="G15" s="436" t="n">
        <f aca="false">IF(H15="","",RANK(H15,H$9:H$55))</f>
        <v>28</v>
      </c>
      <c r="H15" s="447" t="n">
        <v>6.65331710782452</v>
      </c>
      <c r="I15" s="448" t="n">
        <f aca="false">IF(J15="","",RANK(J15,J$9:J$55))</f>
        <v>13</v>
      </c>
      <c r="J15" s="449" t="n">
        <v>21.7274678111588</v>
      </c>
      <c r="K15" s="438" t="n">
        <f aca="false">IF(L15="","",RANK(L15,L$9:L$55))</f>
        <v>39</v>
      </c>
      <c r="L15" s="449" t="n">
        <v>94.2</v>
      </c>
      <c r="M15" s="450"/>
      <c r="N15" s="440" t="n">
        <v>41</v>
      </c>
      <c r="O15" s="451" t="n">
        <v>80.12</v>
      </c>
      <c r="P15" s="440" t="n">
        <v>43</v>
      </c>
      <c r="Q15" s="452" t="n">
        <v>86.4</v>
      </c>
      <c r="R15" s="448" t="n">
        <f aca="false">IF(S15="","",RANK(S15,S$9:S$55))</f>
        <v>8</v>
      </c>
      <c r="S15" s="453" t="n">
        <v>798</v>
      </c>
      <c r="T15" s="448" t="n">
        <f aca="false">IF(U15="","",RANK(U15,U$9:U$55))</f>
        <v>10</v>
      </c>
      <c r="U15" s="453" t="n">
        <v>82572</v>
      </c>
      <c r="V15" s="454" t="s">
        <v>89</v>
      </c>
    </row>
    <row r="16" customFormat="false" ht="12" hidden="false" customHeight="true" outlineLevel="0" collapsed="false">
      <c r="B16" s="445" t="s">
        <v>24</v>
      </c>
      <c r="C16" s="446" t="n">
        <f aca="false">IF(D16="","",RANK(D16,D$9:D$55))</f>
        <v>29</v>
      </c>
      <c r="D16" s="447" t="n">
        <v>23.7036336766769</v>
      </c>
      <c r="E16" s="448" t="n">
        <f aca="false">IF(F16="","",RANK(F16,F$9:F$55))</f>
        <v>24</v>
      </c>
      <c r="F16" s="447" t="n">
        <v>10.5658425772871</v>
      </c>
      <c r="G16" s="436" t="n">
        <f aca="false">IF(H16="","",RANK(H16,H$9:H$55))</f>
        <v>35</v>
      </c>
      <c r="H16" s="447" t="n">
        <v>6.04755463305246</v>
      </c>
      <c r="I16" s="448" t="n">
        <f aca="false">IF(J16="","",RANK(J16,J$9:J$55))</f>
        <v>25</v>
      </c>
      <c r="J16" s="449" t="n">
        <v>13.451511991658</v>
      </c>
      <c r="K16" s="438" t="n">
        <f aca="false">IF(L16="","",RANK(L16,L$9:L$55))</f>
        <v>36</v>
      </c>
      <c r="L16" s="449" t="n">
        <v>94.7</v>
      </c>
      <c r="M16" s="450"/>
      <c r="N16" s="440" t="n">
        <v>34</v>
      </c>
      <c r="O16" s="451" t="n">
        <v>80.28</v>
      </c>
      <c r="P16" s="440" t="n">
        <v>45</v>
      </c>
      <c r="Q16" s="452" t="n">
        <v>86.33</v>
      </c>
      <c r="R16" s="448" t="n">
        <f aca="false">IF(S16="","",RANK(S16,S$9:S$55))</f>
        <v>39</v>
      </c>
      <c r="S16" s="453" t="n">
        <v>151</v>
      </c>
      <c r="T16" s="448" t="n">
        <f aca="false">IF(U16="","",RANK(U16,U$9:U$55))</f>
        <v>33</v>
      </c>
      <c r="U16" s="453" t="n">
        <v>21854</v>
      </c>
      <c r="V16" s="454" t="s">
        <v>90</v>
      </c>
    </row>
    <row r="17" customFormat="false" ht="12" hidden="false" customHeight="true" outlineLevel="0" collapsed="false">
      <c r="B17" s="445" t="s">
        <v>25</v>
      </c>
      <c r="C17" s="446" t="n">
        <f aca="false">IF(D17="","",RANK(D17,D$9:D$55))</f>
        <v>34</v>
      </c>
      <c r="D17" s="447" t="n">
        <v>21.9429647360626</v>
      </c>
      <c r="E17" s="448" t="n">
        <f aca="false">IF(F17="","",RANK(F17,F$9:F$55))</f>
        <v>41</v>
      </c>
      <c r="F17" s="447" t="n">
        <v>8.83885230586129</v>
      </c>
      <c r="G17" s="436" t="n">
        <f aca="false">IF(H17="","",RANK(H17,H$9:H$55))</f>
        <v>43</v>
      </c>
      <c r="H17" s="447" t="n">
        <v>5.34442232447427</v>
      </c>
      <c r="I17" s="448" t="n">
        <f aca="false">IF(J17="","",RANK(J17,J$9:J$55))</f>
        <v>10</v>
      </c>
      <c r="J17" s="449" t="n">
        <v>24.9743062692703</v>
      </c>
      <c r="K17" s="438" t="n">
        <f aca="false">IF(L17="","",RANK(L17,L$9:L$55))</f>
        <v>32</v>
      </c>
      <c r="L17" s="449" t="n">
        <v>95.7</v>
      </c>
      <c r="M17" s="450"/>
      <c r="N17" s="440" t="n">
        <v>42</v>
      </c>
      <c r="O17" s="451" t="n">
        <v>80.1</v>
      </c>
      <c r="P17" s="440" t="n">
        <v>46</v>
      </c>
      <c r="Q17" s="452" t="n">
        <v>86.24</v>
      </c>
      <c r="R17" s="448" t="n">
        <f aca="false">IF(S17="","",RANK(S17,S$9:S$55))</f>
        <v>10</v>
      </c>
      <c r="S17" s="453" t="n">
        <v>629</v>
      </c>
      <c r="T17" s="448" t="n">
        <f aca="false">IF(U17="","",RANK(U17,U$9:U$55))</f>
        <v>13</v>
      </c>
      <c r="U17" s="453" t="n">
        <v>62851</v>
      </c>
      <c r="V17" s="454" t="s">
        <v>91</v>
      </c>
    </row>
    <row r="18" customFormat="false" ht="12" hidden="false" customHeight="true" outlineLevel="0" collapsed="false">
      <c r="B18" s="455" t="s">
        <v>26</v>
      </c>
      <c r="C18" s="456" t="n">
        <f aca="false">IF(D18="","",RANK(D18,D$9:D$55))</f>
        <v>42</v>
      </c>
      <c r="D18" s="457" t="n">
        <v>18.4413475502463</v>
      </c>
      <c r="E18" s="458" t="n">
        <f aca="false">IF(F18="","",RANK(F18,F$9:F$55))</f>
        <v>42</v>
      </c>
      <c r="F18" s="457" t="n">
        <v>8.75964008636698</v>
      </c>
      <c r="G18" s="459" t="n">
        <f aca="false">IF(H18="","",RANK(H18,H$9:H$55))</f>
        <v>31</v>
      </c>
      <c r="H18" s="457" t="n">
        <v>6.19834181549944</v>
      </c>
      <c r="I18" s="458" t="n">
        <f aca="false">IF(J18="","",RANK(J18,J$9:J$55))</f>
        <v>42</v>
      </c>
      <c r="J18" s="460" t="n">
        <v>4.66188524590164</v>
      </c>
      <c r="K18" s="461" t="n">
        <f aca="false">IF(L18="","",RANK(L18,L$9:L$55))</f>
        <v>11</v>
      </c>
      <c r="L18" s="460" t="n">
        <v>99.5</v>
      </c>
      <c r="M18" s="450"/>
      <c r="N18" s="462" t="n">
        <v>28</v>
      </c>
      <c r="O18" s="463" t="n">
        <v>80.61</v>
      </c>
      <c r="P18" s="462" t="n">
        <v>33</v>
      </c>
      <c r="Q18" s="464" t="n">
        <v>86.84</v>
      </c>
      <c r="R18" s="458" t="n">
        <f aca="false">IF(S18="","",RANK(S18,S$9:S$55))</f>
        <v>16</v>
      </c>
      <c r="S18" s="465" t="n">
        <v>453</v>
      </c>
      <c r="T18" s="458" t="n">
        <f aca="false">IF(U18="","",RANK(U18,U$9:U$55))</f>
        <v>15</v>
      </c>
      <c r="U18" s="465" t="n">
        <v>56011</v>
      </c>
      <c r="V18" s="466" t="s">
        <v>92</v>
      </c>
    </row>
    <row r="19" s="172" customFormat="true" ht="20.25" hidden="false" customHeight="true" outlineLevel="0" collapsed="false">
      <c r="B19" s="433" t="s">
        <v>27</v>
      </c>
      <c r="C19" s="434" t="n">
        <f aca="false">IF(D19="","",RANK(D19,D$9:D$55))</f>
        <v>8</v>
      </c>
      <c r="D19" s="435" t="n">
        <v>31.2114003537071</v>
      </c>
      <c r="E19" s="436" t="n">
        <f aca="false">IF(F19="","",RANK(F19,F$9:F$55))</f>
        <v>18</v>
      </c>
      <c r="F19" s="435" t="n">
        <v>11.5094111825041</v>
      </c>
      <c r="G19" s="436" t="n">
        <f aca="false">IF(H19="","",RANK(H19,H$9:H$55))</f>
        <v>23</v>
      </c>
      <c r="H19" s="435" t="n">
        <v>7.21411219652635</v>
      </c>
      <c r="I19" s="436" t="n">
        <f aca="false">IF(J19="","",RANK(J19,J$9:J$55))</f>
        <v>45</v>
      </c>
      <c r="J19" s="437" t="n">
        <v>3.36971350613915</v>
      </c>
      <c r="K19" s="438" t="n">
        <f aca="false">IF(L19="","",RANK(L19,L$9:L$55))</f>
        <v>7</v>
      </c>
      <c r="L19" s="437" t="n">
        <v>99.8</v>
      </c>
      <c r="M19" s="439"/>
      <c r="N19" s="440" t="n">
        <v>22</v>
      </c>
      <c r="O19" s="441" t="n">
        <v>80.82</v>
      </c>
      <c r="P19" s="440" t="n">
        <v>39</v>
      </c>
      <c r="Q19" s="442" t="n">
        <v>86.66</v>
      </c>
      <c r="R19" s="436" t="n">
        <f aca="false">IF(S19="","",RANK(S19,S$9:S$55))</f>
        <v>42</v>
      </c>
      <c r="S19" s="443" t="n">
        <v>112</v>
      </c>
      <c r="T19" s="436" t="n">
        <f aca="false">IF(U19="","",RANK(U19,U$9:U$55))</f>
        <v>39</v>
      </c>
      <c r="U19" s="443" t="n">
        <v>16072</v>
      </c>
      <c r="V19" s="444" t="s">
        <v>93</v>
      </c>
    </row>
    <row r="20" customFormat="false" ht="12" hidden="false" customHeight="true" outlineLevel="0" collapsed="false">
      <c r="B20" s="445" t="s">
        <v>28</v>
      </c>
      <c r="C20" s="446" t="n">
        <f aca="false">IF(D20="","",RANK(D20,D$9:D$55))</f>
        <v>13</v>
      </c>
      <c r="D20" s="447" t="n">
        <v>30.0530305241014</v>
      </c>
      <c r="E20" s="448" t="n">
        <f aca="false">IF(F20="","",RANK(F20,F$9:F$55))</f>
        <v>15</v>
      </c>
      <c r="F20" s="447" t="n">
        <v>12.0136326306937</v>
      </c>
      <c r="G20" s="436" t="n">
        <f aca="false">IF(H20="","",RANK(H20,H$9:H$55))</f>
        <v>18</v>
      </c>
      <c r="H20" s="447" t="n">
        <v>7.65537473627802</v>
      </c>
      <c r="I20" s="448" t="n">
        <f aca="false">IF(J20="","",RANK(J20,J$9:J$55))</f>
        <v>44</v>
      </c>
      <c r="J20" s="449" t="n">
        <v>4.02877697841727</v>
      </c>
      <c r="K20" s="438" t="n">
        <f aca="false">IF(L20="","",RANK(L20,L$9:L$55))</f>
        <v>34</v>
      </c>
      <c r="L20" s="449" t="n">
        <v>95.4</v>
      </c>
      <c r="M20" s="450"/>
      <c r="N20" s="440" t="n">
        <v>16</v>
      </c>
      <c r="O20" s="451" t="n">
        <v>80.96</v>
      </c>
      <c r="P20" s="440" t="n">
        <v>30</v>
      </c>
      <c r="Q20" s="452" t="n">
        <v>86.91</v>
      </c>
      <c r="R20" s="448" t="n">
        <f aca="false">IF(S20="","",RANK(S20,S$9:S$55))</f>
        <v>37</v>
      </c>
      <c r="S20" s="453" t="n">
        <v>155</v>
      </c>
      <c r="T20" s="448" t="n">
        <f aca="false">IF(U20="","",RANK(U20,U$9:U$55))</f>
        <v>40</v>
      </c>
      <c r="U20" s="453" t="n">
        <v>12716</v>
      </c>
      <c r="V20" s="454" t="s">
        <v>94</v>
      </c>
    </row>
    <row r="21" customFormat="false" ht="12" hidden="false" customHeight="true" outlineLevel="0" collapsed="false">
      <c r="B21" s="445" t="s">
        <v>29</v>
      </c>
      <c r="C21" s="446" t="n">
        <f aca="false">IF(D21="","",RANK(D21,D$9:D$55))</f>
        <v>2</v>
      </c>
      <c r="D21" s="447" t="n">
        <v>37.0782136158001</v>
      </c>
      <c r="E21" s="448" t="n">
        <f aca="false">IF(F21="","",RANK(F21,F$9:F$55))</f>
        <v>7</v>
      </c>
      <c r="F21" s="447" t="n">
        <v>14.2525035752441</v>
      </c>
      <c r="G21" s="436" t="n">
        <f aca="false">IF(H21="","",RANK(H21,H$9:H$55))</f>
        <v>7</v>
      </c>
      <c r="H21" s="447" t="n">
        <v>9.60054428647156</v>
      </c>
      <c r="I21" s="448" t="n">
        <f aca="false">IF(J21="","",RANK(J21,J$9:J$55))</f>
        <v>24</v>
      </c>
      <c r="J21" s="449" t="n">
        <v>13.8691940384894</v>
      </c>
      <c r="K21" s="438" t="n">
        <f aca="false">IF(L21="","",RANK(L21,L$9:L$55))</f>
        <v>1</v>
      </c>
      <c r="L21" s="449" t="n">
        <v>100</v>
      </c>
      <c r="M21" s="450"/>
      <c r="N21" s="440" t="n">
        <v>11</v>
      </c>
      <c r="O21" s="451" t="n">
        <v>81.07</v>
      </c>
      <c r="P21" s="440" t="n">
        <v>15</v>
      </c>
      <c r="Q21" s="452" t="n">
        <v>87.26</v>
      </c>
      <c r="R21" s="448" t="n">
        <f aca="false">IF(S21="","",RANK(S21,S$9:S$55))</f>
        <v>35</v>
      </c>
      <c r="S21" s="453" t="n">
        <v>164</v>
      </c>
      <c r="T21" s="448" t="n">
        <f aca="false">IF(U21="","",RANK(U21,U$9:U$55))</f>
        <v>25</v>
      </c>
      <c r="U21" s="453" t="n">
        <v>29964</v>
      </c>
      <c r="V21" s="454" t="s">
        <v>95</v>
      </c>
    </row>
    <row r="22" customFormat="false" ht="12" hidden="false" customHeight="true" outlineLevel="0" collapsed="false">
      <c r="B22" s="445" t="s">
        <v>30</v>
      </c>
      <c r="C22" s="446" t="n">
        <f aca="false">IF(D22="","",RANK(D22,D$9:D$55))</f>
        <v>20</v>
      </c>
      <c r="D22" s="447" t="n">
        <v>26.5880328202677</v>
      </c>
      <c r="E22" s="448" t="n">
        <f aca="false">IF(F22="","",RANK(F22,F$9:F$55))</f>
        <v>27</v>
      </c>
      <c r="F22" s="447" t="n">
        <v>10.22857262615</v>
      </c>
      <c r="G22" s="436" t="n">
        <f aca="false">IF(H22="","",RANK(H22,H$9:H$55))</f>
        <v>29</v>
      </c>
      <c r="H22" s="447" t="n">
        <v>6.34984783825217</v>
      </c>
      <c r="I22" s="448" t="n">
        <f aca="false">IF(J22="","",RANK(J22,J$9:J$55))</f>
        <v>31</v>
      </c>
      <c r="J22" s="449" t="n">
        <v>10.2865860302931</v>
      </c>
      <c r="K22" s="438" t="n">
        <f aca="false">IF(L22="","",RANK(L22,L$9:L$55))</f>
        <v>3</v>
      </c>
      <c r="L22" s="449" t="n">
        <v>99.9</v>
      </c>
      <c r="M22" s="450"/>
      <c r="N22" s="440" t="n">
        <v>5</v>
      </c>
      <c r="O22" s="451" t="n">
        <v>81.32</v>
      </c>
      <c r="P22" s="440" t="n">
        <v>17</v>
      </c>
      <c r="Q22" s="452" t="n">
        <v>87.24</v>
      </c>
      <c r="R22" s="448" t="n">
        <f aca="false">IF(S22="","",RANK(S22,S$9:S$55))</f>
        <v>12</v>
      </c>
      <c r="S22" s="453" t="n">
        <v>607</v>
      </c>
      <c r="T22" s="448" t="n">
        <f aca="false">IF(U22="","",RANK(U22,U$9:U$55))</f>
        <v>21</v>
      </c>
      <c r="U22" s="453" t="n">
        <v>35207</v>
      </c>
      <c r="V22" s="454" t="s">
        <v>96</v>
      </c>
    </row>
    <row r="23" customFormat="false" ht="12" hidden="false" customHeight="true" outlineLevel="0" collapsed="false">
      <c r="B23" s="455" t="s">
        <v>31</v>
      </c>
      <c r="C23" s="456" t="n">
        <f aca="false">IF(D23="","",RANK(D23,D$9:D$55))</f>
        <v>43</v>
      </c>
      <c r="D23" s="457" t="n">
        <v>17.576905883281</v>
      </c>
      <c r="E23" s="458" t="n">
        <f aca="false">IF(F23="","",RANK(F23,F$9:F$55))</f>
        <v>46</v>
      </c>
      <c r="F23" s="457" t="n">
        <v>7.33524418751099</v>
      </c>
      <c r="G23" s="459" t="n">
        <f aca="false">IF(H23="","",RANK(H23,H$9:H$55))</f>
        <v>40</v>
      </c>
      <c r="H23" s="457" t="n">
        <v>5.5360333490649</v>
      </c>
      <c r="I23" s="458" t="n">
        <f aca="false">IF(J23="","",RANK(J23,J$9:J$55))</f>
        <v>39</v>
      </c>
      <c r="J23" s="460" t="n">
        <v>5.65449688334817</v>
      </c>
      <c r="K23" s="461" t="n">
        <f aca="false">IF(L23="","",RANK(L23,L$9:L$55))</f>
        <v>11</v>
      </c>
      <c r="L23" s="460" t="n">
        <v>99.5</v>
      </c>
      <c r="M23" s="450"/>
      <c r="N23" s="462" t="n">
        <v>24</v>
      </c>
      <c r="O23" s="463" t="n">
        <v>80.69</v>
      </c>
      <c r="P23" s="462" t="n">
        <v>11</v>
      </c>
      <c r="Q23" s="464" t="n">
        <v>87.32</v>
      </c>
      <c r="R23" s="458" t="n">
        <f aca="false">IF(S23="","",RANK(S23,S$9:S$55))</f>
        <v>13</v>
      </c>
      <c r="S23" s="465" t="n">
        <v>537</v>
      </c>
      <c r="T23" s="458" t="n">
        <f aca="false">IF(U23="","",RANK(U23,U$9:U$55))</f>
        <v>12</v>
      </c>
      <c r="U23" s="465" t="n">
        <v>66141</v>
      </c>
      <c r="V23" s="466" t="s">
        <v>97</v>
      </c>
    </row>
    <row r="24" s="172" customFormat="true" ht="20.25" hidden="false" customHeight="true" outlineLevel="0" collapsed="false">
      <c r="B24" s="433" t="s">
        <v>32</v>
      </c>
      <c r="C24" s="434" t="n">
        <f aca="false">IF(D24="","",RANK(D24,D$9:D$55))</f>
        <v>38</v>
      </c>
      <c r="D24" s="435" t="n">
        <v>19.990766169912</v>
      </c>
      <c r="E24" s="436" t="n">
        <f aca="false">IF(F24="","",RANK(F24,F$9:F$55))</f>
        <v>28</v>
      </c>
      <c r="F24" s="435" t="n">
        <v>10.1857713341933</v>
      </c>
      <c r="G24" s="436" t="n">
        <f aca="false">IF(H24="","",RANK(H24,H$9:H$55))</f>
        <v>26</v>
      </c>
      <c r="H24" s="435" t="n">
        <v>6.94917109715988</v>
      </c>
      <c r="I24" s="436" t="n">
        <f aca="false">IF(J24="","",RANK(J24,J$9:J$55))</f>
        <v>46</v>
      </c>
      <c r="J24" s="437" t="n">
        <v>2.76190476190476</v>
      </c>
      <c r="K24" s="438" t="n">
        <f aca="false">IF(L24="","",RANK(L24,L$9:L$55))</f>
        <v>43</v>
      </c>
      <c r="L24" s="437" t="n">
        <v>93.3</v>
      </c>
      <c r="M24" s="439"/>
      <c r="N24" s="440" t="n">
        <v>27</v>
      </c>
      <c r="O24" s="441" t="n">
        <v>80.61</v>
      </c>
      <c r="P24" s="440" t="n">
        <v>8</v>
      </c>
      <c r="Q24" s="442" t="n">
        <v>87.42</v>
      </c>
      <c r="R24" s="436" t="n">
        <f aca="false">IF(S24="","",RANK(S24,S$9:S$55))</f>
        <v>34</v>
      </c>
      <c r="S24" s="443" t="n">
        <v>180</v>
      </c>
      <c r="T24" s="436" t="n">
        <f aca="false">IF(U24="","",RANK(U24,U$9:U$55))</f>
        <v>24</v>
      </c>
      <c r="U24" s="443" t="n">
        <v>30396</v>
      </c>
      <c r="V24" s="444" t="s">
        <v>98</v>
      </c>
    </row>
    <row r="25" customFormat="false" ht="12" hidden="false" customHeight="true" outlineLevel="0" collapsed="false">
      <c r="B25" s="445" t="s">
        <v>33</v>
      </c>
      <c r="C25" s="446" t="n">
        <f aca="false">IF(D25="","",RANK(D25,D$9:D$55))</f>
        <v>33</v>
      </c>
      <c r="D25" s="447" t="n">
        <v>21.9521687605771</v>
      </c>
      <c r="E25" s="448" t="n">
        <f aca="false">IF(F25="","",RANK(F25,F$9:F$55))</f>
        <v>34</v>
      </c>
      <c r="F25" s="447" t="n">
        <v>9.62047236519313</v>
      </c>
      <c r="G25" s="436" t="n">
        <f aca="false">IF(H25="","",RANK(H25,H$9:H$55))</f>
        <v>37</v>
      </c>
      <c r="H25" s="447" t="n">
        <v>5.85974225879945</v>
      </c>
      <c r="I25" s="448" t="n">
        <f aca="false">IF(J25="","",RANK(J25,J$9:J$55))</f>
        <v>19</v>
      </c>
      <c r="J25" s="449" t="n">
        <v>15.2230971128609</v>
      </c>
      <c r="K25" s="438" t="n">
        <f aca="false">IF(L25="","",RANK(L25,L$9:L$55))</f>
        <v>21</v>
      </c>
      <c r="L25" s="449" t="n">
        <v>98.7</v>
      </c>
      <c r="M25" s="450"/>
      <c r="N25" s="440" t="n">
        <v>12</v>
      </c>
      <c r="O25" s="451" t="n">
        <v>81.04</v>
      </c>
      <c r="P25" s="440" t="n">
        <v>13</v>
      </c>
      <c r="Q25" s="452" t="n">
        <v>87.28</v>
      </c>
      <c r="R25" s="448" t="n">
        <f aca="false">IF(S25="","",RANK(S25,S$9:S$55))</f>
        <v>25</v>
      </c>
      <c r="S25" s="453" t="n">
        <v>336</v>
      </c>
      <c r="T25" s="448" t="n">
        <f aca="false">IF(U25="","",RANK(U25,U$9:U$55))</f>
        <v>26</v>
      </c>
      <c r="U25" s="453" t="n">
        <v>29438</v>
      </c>
      <c r="V25" s="454" t="s">
        <v>99</v>
      </c>
    </row>
    <row r="26" customFormat="false" ht="12" hidden="false" customHeight="true" outlineLevel="0" collapsed="false">
      <c r="B26" s="445" t="s">
        <v>34</v>
      </c>
      <c r="C26" s="446" t="n">
        <f aca="false">IF(D26="","",RANK(D26,D$9:D$55))</f>
        <v>35</v>
      </c>
      <c r="D26" s="447" t="n">
        <v>21.4477766020262</v>
      </c>
      <c r="E26" s="448" t="n">
        <f aca="false">IF(F26="","",RANK(F26,F$9:F$55))</f>
        <v>31</v>
      </c>
      <c r="F26" s="447" t="n">
        <v>9.81946398646981</v>
      </c>
      <c r="G26" s="436" t="n">
        <f aca="false">IF(H26="","",RANK(H26,H$9:H$55))</f>
        <v>38</v>
      </c>
      <c r="H26" s="447" t="n">
        <v>5.81415630777818</v>
      </c>
      <c r="I26" s="448" t="n">
        <f aca="false">IF(J26="","",RANK(J26,J$9:J$55))</f>
        <v>47</v>
      </c>
      <c r="J26" s="449" t="n">
        <v>1.93798449612403</v>
      </c>
      <c r="K26" s="438" t="n">
        <f aca="false">IF(L26="","",RANK(L26,L$9:L$55))</f>
        <v>31</v>
      </c>
      <c r="L26" s="449" t="n">
        <v>96.4</v>
      </c>
      <c r="M26" s="450"/>
      <c r="N26" s="440" t="n">
        <v>6</v>
      </c>
      <c r="O26" s="451" t="n">
        <v>81.27</v>
      </c>
      <c r="P26" s="440" t="n">
        <v>5</v>
      </c>
      <c r="Q26" s="452" t="n">
        <v>87.54</v>
      </c>
      <c r="R26" s="448" t="n">
        <f aca="false">IF(S26="","",RANK(S26,S$9:S$55))</f>
        <v>36</v>
      </c>
      <c r="S26" s="453" t="n">
        <v>158</v>
      </c>
      <c r="T26" s="448" t="n">
        <f aca="false">IF(U26="","",RANK(U26,U$9:U$55))</f>
        <v>43</v>
      </c>
      <c r="U26" s="453" t="n">
        <v>7827</v>
      </c>
      <c r="V26" s="454" t="s">
        <v>89</v>
      </c>
    </row>
    <row r="27" customFormat="false" ht="12" hidden="false" customHeight="true" outlineLevel="0" collapsed="false">
      <c r="B27" s="445" t="s">
        <v>35</v>
      </c>
      <c r="C27" s="446" t="n">
        <f aca="false">IF(D27="","",RANK(D27,D$9:D$55))</f>
        <v>39</v>
      </c>
      <c r="D27" s="447" t="n">
        <v>19.816998581005</v>
      </c>
      <c r="E27" s="448" t="n">
        <f aca="false">IF(F27="","",RANK(F27,F$9:F$55))</f>
        <v>36</v>
      </c>
      <c r="F27" s="447" t="n">
        <v>9.41919068356413</v>
      </c>
      <c r="G27" s="436" t="n">
        <f aca="false">IF(H27="","",RANK(H27,H$9:H$55))</f>
        <v>30</v>
      </c>
      <c r="H27" s="447" t="n">
        <v>6.23868473846455</v>
      </c>
      <c r="I27" s="448" t="n">
        <f aca="false">IF(J27="","",RANK(J27,J$9:J$55))</f>
        <v>2</v>
      </c>
      <c r="J27" s="449" t="n">
        <v>44.1860465116279</v>
      </c>
      <c r="K27" s="438" t="n">
        <f aca="false">IF(L27="","",RANK(L27,L$9:L$55))</f>
        <v>23</v>
      </c>
      <c r="L27" s="449" t="n">
        <v>98.3</v>
      </c>
      <c r="M27" s="450"/>
      <c r="N27" s="440" t="n">
        <v>21</v>
      </c>
      <c r="O27" s="451" t="n">
        <v>80.85</v>
      </c>
      <c r="P27" s="440" t="n">
        <v>18</v>
      </c>
      <c r="Q27" s="452" t="n">
        <v>87.22</v>
      </c>
      <c r="R27" s="448" t="n">
        <f aca="false">IF(S27="","",RANK(S27,S$9:S$55))</f>
        <v>23</v>
      </c>
      <c r="S27" s="453" t="n">
        <v>362</v>
      </c>
      <c r="T27" s="448" t="n">
        <f aca="false">IF(U27="","",RANK(U27,U$9:U$55))</f>
        <v>20</v>
      </c>
      <c r="U27" s="453" t="n">
        <v>41395</v>
      </c>
      <c r="V27" s="454" t="s">
        <v>88</v>
      </c>
    </row>
    <row r="28" customFormat="false" ht="12" hidden="false" customHeight="true" outlineLevel="0" collapsed="false">
      <c r="B28" s="455" t="s">
        <v>36</v>
      </c>
      <c r="C28" s="456" t="n">
        <f aca="false">IF(D28="","",RANK(D28,D$9:D$55))</f>
        <v>44</v>
      </c>
      <c r="D28" s="457" t="n">
        <v>17.4477947441426</v>
      </c>
      <c r="E28" s="458" t="n">
        <f aca="false">IF(F28="","",RANK(F28,F$9:F$55))</f>
        <v>38</v>
      </c>
      <c r="F28" s="457" t="n">
        <v>9.01469395114036</v>
      </c>
      <c r="G28" s="459" t="n">
        <f aca="false">IF(H28="","",RANK(H28,H$9:H$55))</f>
        <v>36</v>
      </c>
      <c r="H28" s="457" t="n">
        <v>5.9613298709154</v>
      </c>
      <c r="I28" s="458" t="n">
        <f aca="false">IF(J28="","",RANK(J28,J$9:J$55))</f>
        <v>15</v>
      </c>
      <c r="J28" s="460" t="n">
        <v>18.3713039263209</v>
      </c>
      <c r="K28" s="461" t="n">
        <f aca="false">IF(L28="","",RANK(L28,L$9:L$55))</f>
        <v>20</v>
      </c>
      <c r="L28" s="460" t="n">
        <v>98.9</v>
      </c>
      <c r="M28" s="450"/>
      <c r="N28" s="462" t="n">
        <v>2</v>
      </c>
      <c r="O28" s="463" t="n">
        <v>81.75</v>
      </c>
      <c r="P28" s="462" t="n">
        <v>1</v>
      </c>
      <c r="Q28" s="464" t="n">
        <v>87.67</v>
      </c>
      <c r="R28" s="458" t="n">
        <f aca="false">IF(S28="","",RANK(S28,S$9:S$55))</f>
        <v>7</v>
      </c>
      <c r="S28" s="465" t="n">
        <v>953</v>
      </c>
      <c r="T28" s="458" t="n">
        <f aca="false">IF(U28="","",RANK(U28,U$9:U$55))</f>
        <v>7</v>
      </c>
      <c r="U28" s="465" t="n">
        <v>113400</v>
      </c>
      <c r="V28" s="466" t="s">
        <v>100</v>
      </c>
    </row>
    <row r="29" s="172" customFormat="true" ht="20.25" hidden="false" customHeight="true" outlineLevel="0" collapsed="false">
      <c r="B29" s="433" t="s">
        <v>37</v>
      </c>
      <c r="C29" s="434" t="n">
        <f aca="false">IF(D29="","",RANK(D29,D$9:D$55))</f>
        <v>12</v>
      </c>
      <c r="D29" s="435" t="n">
        <v>30.4503801539647</v>
      </c>
      <c r="E29" s="436" t="n">
        <f aca="false">IF(F29="","",RANK(F29,F$9:F$55))</f>
        <v>9</v>
      </c>
      <c r="F29" s="435" t="n">
        <v>13.9731185245989</v>
      </c>
      <c r="G29" s="436" t="n">
        <f aca="false">IF(H29="","",RANK(H29,H$9:H$55))</f>
        <v>8</v>
      </c>
      <c r="H29" s="435" t="n">
        <v>9.41557807392331</v>
      </c>
      <c r="I29" s="436" t="n">
        <f aca="false">IF(J29="","",RANK(J29,J$9:J$55))</f>
        <v>35</v>
      </c>
      <c r="J29" s="437" t="n">
        <v>7.21081622433651</v>
      </c>
      <c r="K29" s="438" t="n">
        <f aca="false">IF(L29="","",RANK(L29,L$9:L$55))</f>
        <v>33</v>
      </c>
      <c r="L29" s="437" t="n">
        <v>95.5</v>
      </c>
      <c r="M29" s="439"/>
      <c r="N29" s="440" t="n">
        <v>14</v>
      </c>
      <c r="O29" s="441" t="n">
        <v>81</v>
      </c>
      <c r="P29" s="440" t="n">
        <v>34</v>
      </c>
      <c r="Q29" s="442" t="n">
        <v>86.82</v>
      </c>
      <c r="R29" s="436" t="n">
        <f aca="false">IF(S29="","",RANK(S29,S$9:S$55))</f>
        <v>14</v>
      </c>
      <c r="S29" s="443" t="n">
        <v>507</v>
      </c>
      <c r="T29" s="436" t="n">
        <f aca="false">IF(U29="","",RANK(U29,U$9:U$55))</f>
        <v>11</v>
      </c>
      <c r="U29" s="443" t="n">
        <v>69322</v>
      </c>
      <c r="V29" s="444" t="s">
        <v>101</v>
      </c>
    </row>
    <row r="30" customFormat="false" ht="12" hidden="false" customHeight="true" outlineLevel="0" collapsed="false">
      <c r="B30" s="445" t="s">
        <v>38</v>
      </c>
      <c r="C30" s="446" t="n">
        <f aca="false">IF(D30="","",RANK(D30,D$9:D$55))</f>
        <v>31</v>
      </c>
      <c r="D30" s="447" t="n">
        <v>22.6181974267985</v>
      </c>
      <c r="E30" s="448" t="n">
        <f aca="false">IF(F30="","",RANK(F30,F$9:F$55))</f>
        <v>26</v>
      </c>
      <c r="F30" s="447" t="n">
        <v>10.3608920728075</v>
      </c>
      <c r="G30" s="436" t="n">
        <f aca="false">IF(H30="","",RANK(H30,H$9:H$55))</f>
        <v>25</v>
      </c>
      <c r="H30" s="447" t="n">
        <v>6.98435135265146</v>
      </c>
      <c r="I30" s="448" t="n">
        <f aca="false">IF(J30="","",RANK(J30,J$9:J$55))</f>
        <v>14</v>
      </c>
      <c r="J30" s="449" t="n">
        <v>19.2948893140202</v>
      </c>
      <c r="K30" s="438" t="n">
        <f aca="false">IF(L30="","",RANK(L30,L$9:L$55))</f>
        <v>18</v>
      </c>
      <c r="L30" s="449" t="n">
        <v>99</v>
      </c>
      <c r="M30" s="450"/>
      <c r="N30" s="440" t="n">
        <v>17</v>
      </c>
      <c r="O30" s="451" t="n">
        <v>80.95</v>
      </c>
      <c r="P30" s="440" t="n">
        <v>24</v>
      </c>
      <c r="Q30" s="452" t="n">
        <v>87.1</v>
      </c>
      <c r="R30" s="448" t="n">
        <f aca="false">IF(S30="","",RANK(S30,S$9:S$55))</f>
        <v>3</v>
      </c>
      <c r="S30" s="453" t="n">
        <v>2252</v>
      </c>
      <c r="T30" s="448" t="n">
        <f aca="false">IF(U30="","",RANK(U30,U$9:U$55))</f>
        <v>6</v>
      </c>
      <c r="U30" s="453" t="n">
        <v>116004</v>
      </c>
      <c r="V30" s="454" t="s">
        <v>102</v>
      </c>
    </row>
    <row r="31" customFormat="false" ht="12" hidden="false" customHeight="true" outlineLevel="0" collapsed="false">
      <c r="B31" s="445" t="s">
        <v>39</v>
      </c>
      <c r="C31" s="446" t="n">
        <f aca="false">IF(D31="","",RANK(D31,D$9:D$55))</f>
        <v>15</v>
      </c>
      <c r="D31" s="447" t="n">
        <v>28.5061730146419</v>
      </c>
      <c r="E31" s="448" t="n">
        <f aca="false">IF(F31="","",RANK(F31,F$9:F$55))</f>
        <v>11</v>
      </c>
      <c r="F31" s="447" t="n">
        <v>13.2083074694608</v>
      </c>
      <c r="G31" s="436" t="n">
        <f aca="false">IF(H31="","",RANK(H31,H$9:H$55))</f>
        <v>12</v>
      </c>
      <c r="H31" s="447" t="n">
        <v>8.64578616651209</v>
      </c>
      <c r="I31" s="448" t="n">
        <f aca="false">IF(J31="","",RANK(J31,J$9:J$55))</f>
        <v>30</v>
      </c>
      <c r="J31" s="449" t="n">
        <v>11.7022688072177</v>
      </c>
      <c r="K31" s="438" t="n">
        <f aca="false">IF(L31="","",RANK(L31,L$9:L$55))</f>
        <v>3</v>
      </c>
      <c r="L31" s="449" t="n">
        <v>99.9</v>
      </c>
      <c r="M31" s="450"/>
      <c r="N31" s="440" t="n">
        <v>8</v>
      </c>
      <c r="O31" s="451" t="n">
        <v>81.1</v>
      </c>
      <c r="P31" s="440" t="n">
        <v>32</v>
      </c>
      <c r="Q31" s="452" t="n">
        <v>86.86</v>
      </c>
      <c r="R31" s="448" t="n">
        <f aca="false">IF(S31="","",RANK(S31,S$9:S$55))</f>
        <v>41</v>
      </c>
      <c r="S31" s="453" t="n">
        <v>134</v>
      </c>
      <c r="T31" s="448" t="n">
        <f aca="false">IF(U31="","",RANK(U31,U$9:U$55))</f>
        <v>38</v>
      </c>
      <c r="U31" s="453" t="n">
        <v>16876</v>
      </c>
      <c r="V31" s="454" t="s">
        <v>103</v>
      </c>
    </row>
    <row r="32" customFormat="false" ht="12" hidden="false" customHeight="true" outlineLevel="0" collapsed="false">
      <c r="B32" s="445" t="s">
        <v>40</v>
      </c>
      <c r="C32" s="446" t="n">
        <f aca="false">IF(D32="","",RANK(D32,D$9:D$55))</f>
        <v>18</v>
      </c>
      <c r="D32" s="447" t="n">
        <v>27.8004796420102</v>
      </c>
      <c r="E32" s="448" t="n">
        <f aca="false">IF(F32="","",RANK(F32,F$9:F$55))</f>
        <v>22</v>
      </c>
      <c r="F32" s="447" t="n">
        <v>11.053202749233</v>
      </c>
      <c r="G32" s="436" t="n">
        <f aca="false">IF(H32="","",RANK(H32,H$9:H$55))</f>
        <v>16</v>
      </c>
      <c r="H32" s="447" t="n">
        <v>7.70374737067753</v>
      </c>
      <c r="I32" s="448" t="n">
        <f aca="false">IF(J32="","",RANK(J32,J$9:J$55))</f>
        <v>37</v>
      </c>
      <c r="J32" s="449" t="n">
        <v>6.42099385817979</v>
      </c>
      <c r="K32" s="438" t="n">
        <f aca="false">IF(L32="","",RANK(L32,L$9:L$55))</f>
        <v>10</v>
      </c>
      <c r="L32" s="449" t="n">
        <v>99.6</v>
      </c>
      <c r="M32" s="450"/>
      <c r="N32" s="440" t="n">
        <v>19</v>
      </c>
      <c r="O32" s="451" t="n">
        <v>80.86</v>
      </c>
      <c r="P32" s="440" t="n">
        <v>27</v>
      </c>
      <c r="Q32" s="452" t="n">
        <v>86.99</v>
      </c>
      <c r="R32" s="448" t="n">
        <f aca="false">IF(S32="","",RANK(S32,S$9:S$55))</f>
        <v>28</v>
      </c>
      <c r="S32" s="453" t="n">
        <v>206</v>
      </c>
      <c r="T32" s="448" t="n">
        <f aca="false">IF(U32="","",RANK(U32,U$9:U$55))</f>
        <v>19</v>
      </c>
      <c r="U32" s="453" t="n">
        <v>46574</v>
      </c>
      <c r="V32" s="454" t="s">
        <v>104</v>
      </c>
    </row>
    <row r="33" customFormat="false" ht="12" hidden="false" customHeight="true" outlineLevel="0" collapsed="false">
      <c r="B33" s="455" t="s">
        <v>41</v>
      </c>
      <c r="C33" s="456" t="n">
        <f aca="false">IF(D33="","",RANK(D33,D$9:D$55))</f>
        <v>17</v>
      </c>
      <c r="D33" s="457" t="n">
        <v>27.8243877572694</v>
      </c>
      <c r="E33" s="458" t="n">
        <f aca="false">IF(F33="","",RANK(F33,F$9:F$55))</f>
        <v>23</v>
      </c>
      <c r="F33" s="457" t="n">
        <v>10.6199953272021</v>
      </c>
      <c r="G33" s="459" t="n">
        <f aca="false">IF(H33="","",RANK(H33,H$9:H$55))</f>
        <v>15</v>
      </c>
      <c r="H33" s="457" t="n">
        <v>8.35439632406562</v>
      </c>
      <c r="I33" s="458" t="n">
        <f aca="false">IF(J33="","",RANK(J33,J$9:J$55))</f>
        <v>27</v>
      </c>
      <c r="J33" s="460" t="n">
        <v>12.8186968838527</v>
      </c>
      <c r="K33" s="461" t="n">
        <f aca="false">IF(L33="","",RANK(L33,L$9:L$55))</f>
        <v>8</v>
      </c>
      <c r="L33" s="460" t="n">
        <v>99.7</v>
      </c>
      <c r="M33" s="450"/>
      <c r="N33" s="462" t="n">
        <v>1</v>
      </c>
      <c r="O33" s="463" t="n">
        <v>81.78</v>
      </c>
      <c r="P33" s="462" t="n">
        <v>4</v>
      </c>
      <c r="Q33" s="464" t="n">
        <v>87.57</v>
      </c>
      <c r="R33" s="458" t="n">
        <f aca="false">IF(S33="","",RANK(S33,S$9:S$55))</f>
        <v>44</v>
      </c>
      <c r="S33" s="465" t="n">
        <v>87</v>
      </c>
      <c r="T33" s="458" t="n">
        <f aca="false">IF(U33="","",RANK(U33,U$9:U$55))</f>
        <v>42</v>
      </c>
      <c r="U33" s="465" t="n">
        <v>10303</v>
      </c>
      <c r="V33" s="466" t="s">
        <v>105</v>
      </c>
    </row>
    <row r="34" s="172" customFormat="true" ht="20.25" hidden="false" customHeight="true" outlineLevel="0" collapsed="false">
      <c r="B34" s="433" t="s">
        <v>42</v>
      </c>
      <c r="C34" s="434" t="n">
        <f aca="false">IF(D34="","",RANK(D34,D$9:D$55))</f>
        <v>14</v>
      </c>
      <c r="D34" s="435" t="n">
        <v>28.6117932285423</v>
      </c>
      <c r="E34" s="436" t="n">
        <f aca="false">IF(F34="","",RANK(F34,F$9:F$55))</f>
        <v>14</v>
      </c>
      <c r="F34" s="435" t="n">
        <v>12.1221304644291</v>
      </c>
      <c r="G34" s="436" t="n">
        <f aca="false">IF(H34="","",RANK(H34,H$9:H$55))</f>
        <v>9</v>
      </c>
      <c r="H34" s="435" t="n">
        <v>9.18073116056029</v>
      </c>
      <c r="I34" s="436" t="n">
        <f aca="false">IF(J34="","",RANK(J34,J$9:J$55))</f>
        <v>3</v>
      </c>
      <c r="J34" s="437" t="n">
        <v>43.9984561945195</v>
      </c>
      <c r="K34" s="438" t="n">
        <f aca="false">IF(L34="","",RANK(L34,L$9:L$55))</f>
        <v>8</v>
      </c>
      <c r="L34" s="437" t="n">
        <v>99.7</v>
      </c>
      <c r="M34" s="439"/>
      <c r="N34" s="440" t="n">
        <v>3</v>
      </c>
      <c r="O34" s="441" t="n">
        <v>81.4</v>
      </c>
      <c r="P34" s="440" t="n">
        <v>9</v>
      </c>
      <c r="Q34" s="442" t="n">
        <v>87.35</v>
      </c>
      <c r="R34" s="436" t="n">
        <f aca="false">IF(S34="","",RANK(S34,S$9:S$55))</f>
        <v>40</v>
      </c>
      <c r="S34" s="443" t="n">
        <v>148</v>
      </c>
      <c r="T34" s="436" t="n">
        <f aca="false">IF(U34="","",RANK(U34,U$9:U$55))</f>
        <v>37</v>
      </c>
      <c r="U34" s="443" t="n">
        <v>17720</v>
      </c>
      <c r="V34" s="444" t="s">
        <v>106</v>
      </c>
    </row>
    <row r="35" customFormat="false" ht="12" hidden="false" customHeight="true" outlineLevel="0" collapsed="false">
      <c r="B35" s="445" t="s">
        <v>43</v>
      </c>
      <c r="C35" s="446" t="n">
        <f aca="false">IF(D35="","",RANK(D35,D$9:D$55))</f>
        <v>1</v>
      </c>
      <c r="D35" s="447" t="n">
        <v>38.0013101404067</v>
      </c>
      <c r="E35" s="448" t="n">
        <f aca="false">IF(F35="","",RANK(F35,F$9:F$55))</f>
        <v>2</v>
      </c>
      <c r="F35" s="447" t="n">
        <v>16.2100826714216</v>
      </c>
      <c r="G35" s="436" t="n">
        <f aca="false">IF(H35="","",RANK(H35,H$9:H$55))</f>
        <v>2</v>
      </c>
      <c r="H35" s="447" t="n">
        <v>11.5813516618382</v>
      </c>
      <c r="I35" s="448" t="n">
        <f aca="false">IF(J35="","",RANK(J35,J$9:J$55))</f>
        <v>38</v>
      </c>
      <c r="J35" s="449" t="n">
        <v>5.92306819471236</v>
      </c>
      <c r="K35" s="438" t="n">
        <f aca="false">IF(L35="","",RANK(L35,L$9:L$55))</f>
        <v>1</v>
      </c>
      <c r="L35" s="449" t="n">
        <v>100</v>
      </c>
      <c r="M35" s="450"/>
      <c r="N35" s="440" t="n">
        <v>38</v>
      </c>
      <c r="O35" s="451" t="n">
        <v>80.23</v>
      </c>
      <c r="P35" s="440" t="n">
        <v>38</v>
      </c>
      <c r="Q35" s="452" t="n">
        <v>86.73</v>
      </c>
      <c r="R35" s="448" t="n">
        <f aca="false">IF(S35="","",RANK(S35,S$9:S$55))</f>
        <v>37</v>
      </c>
      <c r="S35" s="453" t="n">
        <v>155</v>
      </c>
      <c r="T35" s="448" t="n">
        <f aca="false">IF(U35="","",RANK(U35,U$9:U$55))</f>
        <v>23</v>
      </c>
      <c r="U35" s="453" t="n">
        <v>33180</v>
      </c>
      <c r="V35" s="454" t="s">
        <v>107</v>
      </c>
    </row>
    <row r="36" customFormat="false" ht="12" hidden="false" customHeight="true" outlineLevel="0" collapsed="false">
      <c r="B36" s="445" t="s">
        <v>44</v>
      </c>
      <c r="C36" s="446" t="n">
        <f aca="false">IF(D36="","",RANK(D36,D$9:D$55))</f>
        <v>10</v>
      </c>
      <c r="D36" s="447" t="n">
        <v>30.6547841680802</v>
      </c>
      <c r="E36" s="448" t="n">
        <f aca="false">IF(F36="","",RANK(F36,F$9:F$55))</f>
        <v>6</v>
      </c>
      <c r="F36" s="447" t="n">
        <v>14.379696777937</v>
      </c>
      <c r="G36" s="436" t="n">
        <f aca="false">IF(H36="","",RANK(H36,H$9:H$55))</f>
        <v>6</v>
      </c>
      <c r="H36" s="447" t="n">
        <v>9.72967180932472</v>
      </c>
      <c r="I36" s="448" t="n">
        <f aca="false">IF(J36="","",RANK(J36,J$9:J$55))</f>
        <v>17</v>
      </c>
      <c r="J36" s="449" t="n">
        <v>17.1590080233406</v>
      </c>
      <c r="K36" s="438" t="n">
        <f aca="false">IF(L36="","",RANK(L36,L$9:L$55))</f>
        <v>3</v>
      </c>
      <c r="L36" s="449" t="n">
        <v>99.9</v>
      </c>
      <c r="M36" s="450"/>
      <c r="N36" s="440" t="n">
        <v>18</v>
      </c>
      <c r="O36" s="451" t="n">
        <v>80.92</v>
      </c>
      <c r="P36" s="440" t="n">
        <v>25</v>
      </c>
      <c r="Q36" s="452" t="n">
        <v>87.07</v>
      </c>
      <c r="R36" s="448" t="n">
        <f aca="false">IF(S36="","",RANK(S36,S$9:S$55))</f>
        <v>17</v>
      </c>
      <c r="S36" s="453" t="n">
        <v>441</v>
      </c>
      <c r="T36" s="448" t="n">
        <f aca="false">IF(U36="","",RANK(U36,U$9:U$55))</f>
        <v>17</v>
      </c>
      <c r="U36" s="453" t="n">
        <v>48642</v>
      </c>
      <c r="V36" s="454" t="s">
        <v>108</v>
      </c>
    </row>
    <row r="37" customFormat="false" ht="12" hidden="false" customHeight="true" outlineLevel="0" collapsed="false">
      <c r="B37" s="445" t="s">
        <v>45</v>
      </c>
      <c r="C37" s="446" t="n">
        <f aca="false">IF(D37="","",RANK(D37,D$9:D$55))</f>
        <v>21</v>
      </c>
      <c r="D37" s="447" t="n">
        <v>26.4374228441738</v>
      </c>
      <c r="E37" s="448" t="n">
        <f aca="false">IF(F37="","",RANK(F37,F$9:F$55))</f>
        <v>17</v>
      </c>
      <c r="F37" s="447" t="n">
        <v>11.650389727941</v>
      </c>
      <c r="G37" s="436" t="n">
        <f aca="false">IF(H37="","",RANK(H37,H$9:H$55))</f>
        <v>14</v>
      </c>
      <c r="H37" s="447" t="n">
        <v>8.43906435421367</v>
      </c>
      <c r="I37" s="448" t="n">
        <f aca="false">IF(J37="","",RANK(J37,J$9:J$55))</f>
        <v>32</v>
      </c>
      <c r="J37" s="449" t="n">
        <v>9.26064227035101</v>
      </c>
      <c r="K37" s="438" t="n">
        <f aca="false">IF(L37="","",RANK(L37,L$9:L$55))</f>
        <v>13</v>
      </c>
      <c r="L37" s="449" t="n">
        <v>99.3</v>
      </c>
      <c r="M37" s="450"/>
      <c r="N37" s="440" t="n">
        <v>4</v>
      </c>
      <c r="O37" s="451" t="n">
        <v>81.36</v>
      </c>
      <c r="P37" s="440" t="n">
        <v>16</v>
      </c>
      <c r="Q37" s="452" t="n">
        <v>87.25</v>
      </c>
      <c r="R37" s="448" t="n">
        <f aca="false">IF(S37="","",RANK(S37,S$9:S$55))</f>
        <v>46</v>
      </c>
      <c r="S37" s="453" t="n">
        <v>74</v>
      </c>
      <c r="T37" s="448" t="n">
        <f aca="false">IF(U37="","",RANK(U37,U$9:U$55))</f>
        <v>45</v>
      </c>
      <c r="U37" s="453" t="n">
        <v>6766</v>
      </c>
      <c r="V37" s="454" t="s">
        <v>109</v>
      </c>
    </row>
    <row r="38" customFormat="false" ht="12" hidden="false" customHeight="true" outlineLevel="0" collapsed="false">
      <c r="B38" s="455" t="s">
        <v>46</v>
      </c>
      <c r="C38" s="456" t="n">
        <f aca="false">IF(D38="","",RANK(D38,D$9:D$55))</f>
        <v>16</v>
      </c>
      <c r="D38" s="457" t="n">
        <v>28.351130354218</v>
      </c>
      <c r="E38" s="458" t="n">
        <f aca="false">IF(F38="","",RANK(F38,F$9:F$55))</f>
        <v>8</v>
      </c>
      <c r="F38" s="457" t="n">
        <v>14.1220724783274</v>
      </c>
      <c r="G38" s="459" t="n">
        <f aca="false">IF(H38="","",RANK(H38,H$9:H$55))</f>
        <v>10</v>
      </c>
      <c r="H38" s="457" t="n">
        <v>9.09375879286236</v>
      </c>
      <c r="I38" s="458" t="n">
        <f aca="false">IF(J38="","",RANK(J38,J$9:J$55))</f>
        <v>5</v>
      </c>
      <c r="J38" s="460" t="n">
        <v>31.5508021390374</v>
      </c>
      <c r="K38" s="461" t="n">
        <f aca="false">IF(L38="","",RANK(L38,L$9:L$55))</f>
        <v>13</v>
      </c>
      <c r="L38" s="460" t="n">
        <v>99.3</v>
      </c>
      <c r="M38" s="450"/>
      <c r="N38" s="462" t="n">
        <v>44</v>
      </c>
      <c r="O38" s="463" t="n">
        <v>79.94</v>
      </c>
      <c r="P38" s="462" t="n">
        <v>41</v>
      </c>
      <c r="Q38" s="464" t="n">
        <v>86.47</v>
      </c>
      <c r="R38" s="458" t="n">
        <f aca="false">IF(S38="","",RANK(S38,S$9:S$55))</f>
        <v>15</v>
      </c>
      <c r="S38" s="465" t="n">
        <v>498</v>
      </c>
      <c r="T38" s="458" t="n">
        <f aca="false">IF(U38="","",RANK(U38,U$9:U$55))</f>
        <v>14</v>
      </c>
      <c r="U38" s="465" t="n">
        <v>57783</v>
      </c>
      <c r="V38" s="466" t="s">
        <v>110</v>
      </c>
    </row>
    <row r="39" s="172" customFormat="true" ht="20.25" hidden="false" customHeight="true" outlineLevel="0" collapsed="false">
      <c r="B39" s="433" t="s">
        <v>47</v>
      </c>
      <c r="C39" s="434" t="n">
        <f aca="false">IF(D39="","",RANK(D39,D$9:D$55))</f>
        <v>28</v>
      </c>
      <c r="D39" s="435" t="n">
        <v>23.9116197981074</v>
      </c>
      <c r="E39" s="436" t="n">
        <f aca="false">IF(F39="","",RANK(F39,F$9:F$55))</f>
        <v>37</v>
      </c>
      <c r="F39" s="435" t="n">
        <v>9.10069111719013</v>
      </c>
      <c r="G39" s="436" t="n">
        <f aca="false">IF(H39="","",RANK(H39,H$9:H$55))</f>
        <v>45</v>
      </c>
      <c r="H39" s="435" t="n">
        <v>4.6395680205283</v>
      </c>
      <c r="I39" s="436" t="n">
        <f aca="false">IF(J39="","",RANK(J39,J$9:J$55))</f>
        <v>4</v>
      </c>
      <c r="J39" s="437" t="n">
        <v>37.8571428571429</v>
      </c>
      <c r="K39" s="438" t="n">
        <f aca="false">IF(L39="","",RANK(L39,L$9:L$55))</f>
        <v>25</v>
      </c>
      <c r="L39" s="437" t="n">
        <v>98</v>
      </c>
      <c r="M39" s="439"/>
      <c r="N39" s="440" t="n">
        <v>39</v>
      </c>
      <c r="O39" s="441" t="n">
        <v>80.17</v>
      </c>
      <c r="P39" s="440" t="n">
        <v>14</v>
      </c>
      <c r="Q39" s="442" t="n">
        <v>87.27</v>
      </c>
      <c r="R39" s="436" t="n">
        <f aca="false">IF(S39="","",RANK(S39,S$9:S$55))</f>
        <v>22</v>
      </c>
      <c r="S39" s="443" t="n">
        <v>364</v>
      </c>
      <c r="T39" s="436" t="n">
        <f aca="false">IF(U39="","",RANK(U39,U$9:U$55))</f>
        <v>35</v>
      </c>
      <c r="U39" s="443" t="n">
        <v>19572</v>
      </c>
      <c r="V39" s="444" t="s">
        <v>111</v>
      </c>
    </row>
    <row r="40" customFormat="false" ht="12" hidden="false" customHeight="true" outlineLevel="0" collapsed="false">
      <c r="B40" s="445" t="s">
        <v>48</v>
      </c>
      <c r="C40" s="446" t="n">
        <f aca="false">IF(D40="","",RANK(D40,D$9:D$55))</f>
        <v>27</v>
      </c>
      <c r="D40" s="447" t="n">
        <v>23.969495508293</v>
      </c>
      <c r="E40" s="448" t="n">
        <f aca="false">IF(F40="","",RANK(F40,F$9:F$55))</f>
        <v>19</v>
      </c>
      <c r="F40" s="447" t="n">
        <v>11.4700653352568</v>
      </c>
      <c r="G40" s="436" t="n">
        <f aca="false">IF(H40="","",RANK(H40,H$9:H$55))</f>
        <v>33</v>
      </c>
      <c r="H40" s="447" t="n">
        <v>6.17618902667673</v>
      </c>
      <c r="I40" s="448" t="n">
        <f aca="false">IF(J40="","",RANK(J40,J$9:J$55))</f>
        <v>11</v>
      </c>
      <c r="J40" s="449" t="n">
        <v>24.8529411764706</v>
      </c>
      <c r="K40" s="438" t="n">
        <f aca="false">IF(L40="","",RANK(L40,L$9:L$55))</f>
        <v>29</v>
      </c>
      <c r="L40" s="449" t="n">
        <v>97.4</v>
      </c>
      <c r="M40" s="450"/>
      <c r="N40" s="440" t="n">
        <v>23</v>
      </c>
      <c r="O40" s="451" t="n">
        <v>80.79</v>
      </c>
      <c r="P40" s="440" t="n">
        <v>3</v>
      </c>
      <c r="Q40" s="452" t="n">
        <v>87.64</v>
      </c>
      <c r="R40" s="448" t="n">
        <f aca="false">IF(S40="","",RANK(S40,S$9:S$55))</f>
        <v>26</v>
      </c>
      <c r="S40" s="453" t="n">
        <v>251</v>
      </c>
      <c r="T40" s="448" t="n">
        <f aca="false">IF(U40="","",RANK(U40,U$9:U$55))</f>
        <v>30</v>
      </c>
      <c r="U40" s="453" t="n">
        <v>24953</v>
      </c>
      <c r="V40" s="454" t="s">
        <v>112</v>
      </c>
    </row>
    <row r="41" customFormat="false" ht="12" hidden="false" customHeight="true" outlineLevel="0" collapsed="false">
      <c r="B41" s="445" t="s">
        <v>49</v>
      </c>
      <c r="C41" s="446" t="n">
        <f aca="false">IF(D41="","",RANK(D41,D$9:D$55))</f>
        <v>30</v>
      </c>
      <c r="D41" s="447" t="n">
        <v>23.1317728779542</v>
      </c>
      <c r="E41" s="448" t="n">
        <f aca="false">IF(F41="","",RANK(F41,F$9:F$55))</f>
        <v>35</v>
      </c>
      <c r="F41" s="447" t="n">
        <v>9.58917130213376</v>
      </c>
      <c r="G41" s="436" t="n">
        <f aca="false">IF(H41="","",RANK(H41,H$9:H$55))</f>
        <v>34</v>
      </c>
      <c r="H41" s="447" t="n">
        <v>6.05631871713711</v>
      </c>
      <c r="I41" s="448" t="n">
        <f aca="false">IF(J41="","",RANK(J41,J$9:J$55))</f>
        <v>29</v>
      </c>
      <c r="J41" s="449" t="n">
        <v>11.9072708113804</v>
      </c>
      <c r="K41" s="438" t="n">
        <f aca="false">IF(L41="","",RANK(L41,L$9:L$55))</f>
        <v>16</v>
      </c>
      <c r="L41" s="449" t="n">
        <v>99.2</v>
      </c>
      <c r="M41" s="450"/>
      <c r="N41" s="440" t="n">
        <v>13</v>
      </c>
      <c r="O41" s="451" t="n">
        <v>81.03</v>
      </c>
      <c r="P41" s="440" t="n">
        <v>2</v>
      </c>
      <c r="Q41" s="452" t="n">
        <v>87.67</v>
      </c>
      <c r="R41" s="448" t="n">
        <f aca="false">IF(S41="","",RANK(S41,S$9:S$55))</f>
        <v>27</v>
      </c>
      <c r="S41" s="453" t="n">
        <v>223</v>
      </c>
      <c r="T41" s="448" t="n">
        <f aca="false">IF(U41="","",RANK(U41,U$9:U$55))</f>
        <v>32</v>
      </c>
      <c r="U41" s="453" t="n">
        <v>23153</v>
      </c>
      <c r="V41" s="454" t="s">
        <v>113</v>
      </c>
    </row>
    <row r="42" customFormat="false" ht="12" hidden="false" customHeight="true" outlineLevel="0" collapsed="false">
      <c r="B42" s="445" t="s">
        <v>50</v>
      </c>
      <c r="C42" s="446" t="n">
        <f aca="false">IF(D42="","",RANK(D42,D$9:D$55))</f>
        <v>23</v>
      </c>
      <c r="D42" s="447" t="n">
        <v>25.5266809443018</v>
      </c>
      <c r="E42" s="448" t="n">
        <f aca="false">IF(F42="","",RANK(F42,F$9:F$55))</f>
        <v>21</v>
      </c>
      <c r="F42" s="447" t="n">
        <v>11.2490458398618</v>
      </c>
      <c r="G42" s="436" t="n">
        <f aca="false">IF(H42="","",RANK(H42,H$9:H$55))</f>
        <v>19</v>
      </c>
      <c r="H42" s="447" t="n">
        <v>7.47876124518284</v>
      </c>
      <c r="I42" s="448" t="n">
        <f aca="false">IF(J42="","",RANK(J42,J$9:J$55))</f>
        <v>8</v>
      </c>
      <c r="J42" s="449" t="n">
        <v>28.4345047923323</v>
      </c>
      <c r="K42" s="438" t="n">
        <f aca="false">IF(L42="","",RANK(L42,L$9:L$55))</f>
        <v>37</v>
      </c>
      <c r="L42" s="449" t="n">
        <v>94.6</v>
      </c>
      <c r="M42" s="450"/>
      <c r="N42" s="440" t="n">
        <v>9</v>
      </c>
      <c r="O42" s="451" t="n">
        <v>81.08</v>
      </c>
      <c r="P42" s="440" t="n">
        <v>10</v>
      </c>
      <c r="Q42" s="452" t="n">
        <v>87.33</v>
      </c>
      <c r="R42" s="448" t="n">
        <f aca="false">IF(S42="","",RANK(S42,S$9:S$55))</f>
        <v>24</v>
      </c>
      <c r="S42" s="453" t="n">
        <v>359</v>
      </c>
      <c r="T42" s="448" t="n">
        <f aca="false">IF(U42="","",RANK(U42,U$9:U$55))</f>
        <v>22</v>
      </c>
      <c r="U42" s="453" t="n">
        <v>33345</v>
      </c>
      <c r="V42" s="454" t="s">
        <v>114</v>
      </c>
    </row>
    <row r="43" customFormat="false" ht="12" hidden="false" customHeight="true" outlineLevel="0" collapsed="false">
      <c r="B43" s="455" t="s">
        <v>51</v>
      </c>
      <c r="C43" s="456" t="n">
        <f aca="false">IF(D43="","",RANK(D43,D$9:D$55))</f>
        <v>22</v>
      </c>
      <c r="D43" s="457" t="n">
        <v>25.7584513989831</v>
      </c>
      <c r="E43" s="458" t="n">
        <f aca="false">IF(F43="","",RANK(F43,F$9:F$55))</f>
        <v>16</v>
      </c>
      <c r="F43" s="457" t="n">
        <v>11.6752187644116</v>
      </c>
      <c r="G43" s="459" t="n">
        <f aca="false">IF(H43="","",RANK(H43,H$9:H$55))</f>
        <v>27</v>
      </c>
      <c r="H43" s="457" t="n">
        <v>6.78622090681424</v>
      </c>
      <c r="I43" s="458" t="n">
        <f aca="false">IF(J43="","",RANK(J43,J$9:J$55))</f>
        <v>33</v>
      </c>
      <c r="J43" s="460" t="n">
        <v>9.1970802919708</v>
      </c>
      <c r="K43" s="461" t="n">
        <f aca="false">IF(L43="","",RANK(L43,L$9:L$55))</f>
        <v>42</v>
      </c>
      <c r="L43" s="460" t="n">
        <v>93.7</v>
      </c>
      <c r="M43" s="450"/>
      <c r="N43" s="462" t="n">
        <v>30</v>
      </c>
      <c r="O43" s="463" t="n">
        <v>80.51</v>
      </c>
      <c r="P43" s="462" t="n">
        <v>31</v>
      </c>
      <c r="Q43" s="464" t="n">
        <v>86.88</v>
      </c>
      <c r="R43" s="458" t="n">
        <f aca="false">IF(S43="","",RANK(S43,S$9:S$55))</f>
        <v>20</v>
      </c>
      <c r="S43" s="465" t="n">
        <v>406</v>
      </c>
      <c r="T43" s="458" t="n">
        <f aca="false">IF(U43="","",RANK(U43,U$9:U$55))</f>
        <v>28</v>
      </c>
      <c r="U43" s="465" t="n">
        <v>27446</v>
      </c>
      <c r="V43" s="466" t="s">
        <v>88</v>
      </c>
    </row>
    <row r="44" s="172" customFormat="true" ht="20.25" hidden="false" customHeight="true" outlineLevel="0" collapsed="false">
      <c r="B44" s="433" t="s">
        <v>52</v>
      </c>
      <c r="C44" s="434" t="n">
        <f aca="false">IF(D44="","",RANK(D44,D$9:D$55))</f>
        <v>7</v>
      </c>
      <c r="D44" s="435" t="n">
        <v>31.3871489327011</v>
      </c>
      <c r="E44" s="436" t="n">
        <f aca="false">IF(F44="","",RANK(F44,F$9:F$55))</f>
        <v>5</v>
      </c>
      <c r="F44" s="435" t="n">
        <v>14.4027609821052</v>
      </c>
      <c r="G44" s="436" t="n">
        <f aca="false">IF(H44="","",RANK(H44,H$9:H$55))</f>
        <v>4</v>
      </c>
      <c r="H44" s="435" t="n">
        <v>10.3265078739623</v>
      </c>
      <c r="I44" s="436" t="n">
        <f aca="false">IF(J44="","",RANK(J44,J$9:J$55))</f>
        <v>20</v>
      </c>
      <c r="J44" s="437" t="n">
        <v>14.945652173913</v>
      </c>
      <c r="K44" s="438" t="n">
        <f aca="false">IF(L44="","",RANK(L44,L$9:L$55))</f>
        <v>30</v>
      </c>
      <c r="L44" s="437" t="n">
        <v>97</v>
      </c>
      <c r="M44" s="439"/>
      <c r="N44" s="440" t="n">
        <v>33</v>
      </c>
      <c r="O44" s="441" t="n">
        <v>80.32</v>
      </c>
      <c r="P44" s="440" t="n">
        <v>40</v>
      </c>
      <c r="Q44" s="442" t="n">
        <v>86.66</v>
      </c>
      <c r="R44" s="436" t="n">
        <f aca="false">IF(S44="","",RANK(S44,S$9:S$55))</f>
        <v>45</v>
      </c>
      <c r="S44" s="443" t="n">
        <v>81</v>
      </c>
      <c r="T44" s="436" t="n">
        <f aca="false">IF(U44="","",RANK(U44,U$9:U$55))</f>
        <v>44</v>
      </c>
      <c r="U44" s="443" t="n">
        <v>7740</v>
      </c>
      <c r="V44" s="444" t="s">
        <v>115</v>
      </c>
    </row>
    <row r="45" customFormat="false" ht="12" hidden="false" customHeight="true" outlineLevel="0" collapsed="false">
      <c r="B45" s="445" t="s">
        <v>53</v>
      </c>
      <c r="C45" s="446" t="n">
        <f aca="false">IF(D45="","",RANK(D45,D$9:D$55))</f>
        <v>5</v>
      </c>
      <c r="D45" s="447" t="n">
        <v>31.4958338184177</v>
      </c>
      <c r="E45" s="448" t="n">
        <f aca="false">IF(F45="","",RANK(F45,F$9:F$55))</f>
        <v>10</v>
      </c>
      <c r="F45" s="447" t="n">
        <v>13.8249039532989</v>
      </c>
      <c r="G45" s="436" t="n">
        <f aca="false">IF(H45="","",RANK(H45,H$9:H$55))</f>
        <v>5</v>
      </c>
      <c r="H45" s="447" t="n">
        <v>9.77098474894806</v>
      </c>
      <c r="I45" s="448" t="n">
        <f aca="false">IF(J45="","",RANK(J45,J$9:J$55))</f>
        <v>26</v>
      </c>
      <c r="J45" s="449" t="n">
        <v>12.993762993763</v>
      </c>
      <c r="K45" s="438" t="n">
        <f aca="false">IF(L45="","",RANK(L45,L$9:L$55))</f>
        <v>13</v>
      </c>
      <c r="L45" s="449" t="n">
        <v>99.3</v>
      </c>
      <c r="M45" s="450"/>
      <c r="N45" s="440" t="n">
        <v>20</v>
      </c>
      <c r="O45" s="451" t="n">
        <v>80.85</v>
      </c>
      <c r="P45" s="440" t="n">
        <v>19</v>
      </c>
      <c r="Q45" s="452" t="n">
        <v>87.21</v>
      </c>
      <c r="R45" s="448" t="n">
        <f aca="false">IF(S45="","",RANK(S45,S$9:S$55))</f>
        <v>31</v>
      </c>
      <c r="S45" s="453" t="n">
        <v>199</v>
      </c>
      <c r="T45" s="448" t="n">
        <f aca="false">IF(U45="","",RANK(U45,U$9:U$55))</f>
        <v>41</v>
      </c>
      <c r="U45" s="453" t="n">
        <v>11107</v>
      </c>
      <c r="V45" s="454" t="s">
        <v>116</v>
      </c>
    </row>
    <row r="46" customFormat="false" ht="12" hidden="false" customHeight="true" outlineLevel="0" collapsed="false">
      <c r="B46" s="445" t="s">
        <v>54</v>
      </c>
      <c r="C46" s="446" t="n">
        <f aca="false">IF(D46="","",RANK(D46,D$9:D$55))</f>
        <v>32</v>
      </c>
      <c r="D46" s="447" t="n">
        <v>22.1929111403236</v>
      </c>
      <c r="E46" s="448" t="n">
        <f aca="false">IF(F46="","",RANK(F46,F$9:F$55))</f>
        <v>30</v>
      </c>
      <c r="F46" s="447" t="n">
        <v>9.9868100131456</v>
      </c>
      <c r="G46" s="436" t="n">
        <f aca="false">IF(H46="","",RANK(H46,H$9:H$55))</f>
        <v>21</v>
      </c>
      <c r="H46" s="447" t="n">
        <v>7.24968430583903</v>
      </c>
      <c r="I46" s="448" t="n">
        <f aca="false">IF(J46="","",RANK(J46,J$9:J$55))</f>
        <v>6</v>
      </c>
      <c r="J46" s="449" t="n">
        <v>28.9201183431953</v>
      </c>
      <c r="K46" s="438" t="n">
        <f aca="false">IF(L46="","",RANK(L46,L$9:L$55))</f>
        <v>44</v>
      </c>
      <c r="L46" s="449" t="n">
        <v>93.2</v>
      </c>
      <c r="M46" s="450"/>
      <c r="N46" s="440" t="n">
        <v>40</v>
      </c>
      <c r="O46" s="451" t="n">
        <v>80.16</v>
      </c>
      <c r="P46" s="440" t="n">
        <v>35</v>
      </c>
      <c r="Q46" s="452" t="n">
        <v>86.82</v>
      </c>
      <c r="R46" s="448" t="n">
        <f aca="false">IF(S46="","",RANK(S46,S$9:S$55))</f>
        <v>31</v>
      </c>
      <c r="S46" s="453" t="n">
        <v>199</v>
      </c>
      <c r="T46" s="448" t="n">
        <f aca="false">IF(U46="","",RANK(U46,U$9:U$55))</f>
        <v>36</v>
      </c>
      <c r="U46" s="453" t="n">
        <v>18561</v>
      </c>
      <c r="V46" s="454" t="s">
        <v>103</v>
      </c>
    </row>
    <row r="47" customFormat="false" ht="12" hidden="false" customHeight="true" outlineLevel="0" collapsed="false">
      <c r="B47" s="445" t="s">
        <v>55</v>
      </c>
      <c r="C47" s="446" t="n">
        <f aca="false">IF(D47="","",RANK(D47,D$9:D$55))</f>
        <v>24</v>
      </c>
      <c r="D47" s="447" t="n">
        <v>24.641494577455</v>
      </c>
      <c r="E47" s="448" t="n">
        <f aca="false">IF(F47="","",RANK(F47,F$9:F$55))</f>
        <v>25</v>
      </c>
      <c r="F47" s="447" t="n">
        <v>10.4797160846648</v>
      </c>
      <c r="G47" s="436" t="n">
        <f aca="false">IF(H47="","",RANK(H47,H$9:H$55))</f>
        <v>22</v>
      </c>
      <c r="H47" s="447" t="n">
        <v>7.22250703132302</v>
      </c>
      <c r="I47" s="448" t="n">
        <f aca="false">IF(J47="","",RANK(J47,J$9:J$55))</f>
        <v>1</v>
      </c>
      <c r="J47" s="449" t="n">
        <v>50.9915014164306</v>
      </c>
      <c r="K47" s="438" t="n">
        <f aca="false">IF(L47="","",RANK(L47,L$9:L$55))</f>
        <v>39</v>
      </c>
      <c r="L47" s="449" t="n">
        <v>94.2</v>
      </c>
      <c r="M47" s="450"/>
      <c r="N47" s="440" t="n">
        <v>37</v>
      </c>
      <c r="O47" s="451" t="n">
        <v>80.26</v>
      </c>
      <c r="P47" s="440" t="n">
        <v>26</v>
      </c>
      <c r="Q47" s="452" t="n">
        <v>87.01</v>
      </c>
      <c r="R47" s="448" t="n">
        <f aca="false">IF(S47="","",RANK(S47,S$9:S$55))</f>
        <v>43</v>
      </c>
      <c r="S47" s="453" t="n">
        <v>94</v>
      </c>
      <c r="T47" s="448" t="n">
        <f aca="false">IF(U47="","",RANK(U47,U$9:U$55))</f>
        <v>47</v>
      </c>
      <c r="U47" s="453" t="n">
        <v>3073</v>
      </c>
      <c r="V47" s="454" t="s">
        <v>117</v>
      </c>
    </row>
    <row r="48" customFormat="false" ht="12" hidden="false" customHeight="true" outlineLevel="0" collapsed="false">
      <c r="B48" s="455" t="s">
        <v>56</v>
      </c>
      <c r="C48" s="456" t="n">
        <f aca="false">IF(D48="","",RANK(D48,D$9:D$55))</f>
        <v>19</v>
      </c>
      <c r="D48" s="457" t="n">
        <v>27.3795204285302</v>
      </c>
      <c r="E48" s="458" t="n">
        <f aca="false">IF(F48="","",RANK(F48,F$9:F$55))</f>
        <v>20</v>
      </c>
      <c r="F48" s="457" t="n">
        <v>11.3468168112579</v>
      </c>
      <c r="G48" s="459" t="n">
        <f aca="false">IF(H48="","",RANK(H48,H$9:H$55))</f>
        <v>20</v>
      </c>
      <c r="H48" s="457" t="n">
        <v>7.35800407555973</v>
      </c>
      <c r="I48" s="458" t="n">
        <f aca="false">IF(J48="","",RANK(J48,J$9:J$55))</f>
        <v>22</v>
      </c>
      <c r="J48" s="460" t="n">
        <v>14.0199725866458</v>
      </c>
      <c r="K48" s="461" t="n">
        <f aca="false">IF(L48="","",RANK(L48,L$9:L$55))</f>
        <v>37</v>
      </c>
      <c r="L48" s="460" t="n">
        <v>94.6</v>
      </c>
      <c r="M48" s="450"/>
      <c r="N48" s="462" t="n">
        <v>25</v>
      </c>
      <c r="O48" s="463" t="n">
        <v>80.66</v>
      </c>
      <c r="P48" s="462" t="n">
        <v>21</v>
      </c>
      <c r="Q48" s="464" t="n">
        <v>87.14</v>
      </c>
      <c r="R48" s="458" t="n">
        <f aca="false">IF(S48="","",RANK(S48,S$9:S$55))</f>
        <v>18</v>
      </c>
      <c r="S48" s="465" t="n">
        <v>419</v>
      </c>
      <c r="T48" s="458" t="n">
        <f aca="false">IF(U48="","",RANK(U48,U$9:U$55))</f>
        <v>16</v>
      </c>
      <c r="U48" s="465" t="n">
        <v>52312</v>
      </c>
      <c r="V48" s="466" t="s">
        <v>89</v>
      </c>
    </row>
    <row r="49" s="172" customFormat="true" ht="20.25" hidden="false" customHeight="true" outlineLevel="0" collapsed="false">
      <c r="B49" s="433" t="s">
        <v>57</v>
      </c>
      <c r="C49" s="434" t="n">
        <f aca="false">IF(D49="","",RANK(D49,D$9:D$55))</f>
        <v>26</v>
      </c>
      <c r="D49" s="435" t="n">
        <v>24.0474405954976</v>
      </c>
      <c r="E49" s="436" t="n">
        <f aca="false">IF(F49="","",RANK(F49,F$9:F$55))</f>
        <v>33</v>
      </c>
      <c r="F49" s="435" t="n">
        <v>9.76545810984676</v>
      </c>
      <c r="G49" s="436" t="n">
        <f aca="false">IF(H49="","",RANK(H49,H$9:H$55))</f>
        <v>24</v>
      </c>
      <c r="H49" s="435" t="n">
        <v>7.0799571296389</v>
      </c>
      <c r="I49" s="436" t="n">
        <f aca="false">IF(J49="","",RANK(J49,J$9:J$55))</f>
        <v>43</v>
      </c>
      <c r="J49" s="437" t="n">
        <v>4.15140415140415</v>
      </c>
      <c r="K49" s="438" t="n">
        <f aca="false">IF(L49="","",RANK(L49,L$9:L$55))</f>
        <v>35</v>
      </c>
      <c r="L49" s="437" t="n">
        <v>95.1</v>
      </c>
      <c r="M49" s="439"/>
      <c r="N49" s="440" t="n">
        <v>26</v>
      </c>
      <c r="O49" s="441" t="n">
        <v>80.65</v>
      </c>
      <c r="P49" s="440" t="n">
        <v>23</v>
      </c>
      <c r="Q49" s="442" t="n">
        <v>87.12</v>
      </c>
      <c r="R49" s="436" t="n">
        <f aca="false">IF(S49="","",RANK(S49,S$9:S$55))</f>
        <v>33</v>
      </c>
      <c r="S49" s="443" t="n">
        <v>184</v>
      </c>
      <c r="T49" s="436" t="n">
        <f aca="false">IF(U49="","",RANK(U49,U$9:U$55))</f>
        <v>34</v>
      </c>
      <c r="U49" s="443" t="n">
        <v>21030</v>
      </c>
      <c r="V49" s="444" t="s">
        <v>118</v>
      </c>
    </row>
    <row r="50" customFormat="false" ht="12" hidden="false" customHeight="true" outlineLevel="0" collapsed="false">
      <c r="B50" s="445" t="s">
        <v>58</v>
      </c>
      <c r="C50" s="446" t="n">
        <f aca="false">IF(D50="","",RANK(D50,D$9:D$55))</f>
        <v>3</v>
      </c>
      <c r="D50" s="447" t="n">
        <v>34.9843353722214</v>
      </c>
      <c r="E50" s="448" t="n">
        <f aca="false">IF(F50="","",RANK(F50,F$9:F$55))</f>
        <v>1</v>
      </c>
      <c r="F50" s="447" t="n">
        <v>16.5597493659555</v>
      </c>
      <c r="G50" s="436" t="n">
        <f aca="false">IF(H50="","",RANK(H50,H$9:H$55))</f>
        <v>1</v>
      </c>
      <c r="H50" s="447" t="n">
        <v>12.1587348948232</v>
      </c>
      <c r="I50" s="448" t="n">
        <f aca="false">IF(J50="","",RANK(J50,J$9:J$55))</f>
        <v>21</v>
      </c>
      <c r="J50" s="449" t="n">
        <v>14.6905294556301</v>
      </c>
      <c r="K50" s="438" t="n">
        <f aca="false">IF(L50="","",RANK(L50,L$9:L$55))</f>
        <v>22</v>
      </c>
      <c r="L50" s="449" t="n">
        <v>98.5</v>
      </c>
      <c r="M50" s="450"/>
      <c r="N50" s="440" t="n">
        <v>31</v>
      </c>
      <c r="O50" s="451" t="n">
        <v>80.38</v>
      </c>
      <c r="P50" s="440" t="n">
        <v>28</v>
      </c>
      <c r="Q50" s="452" t="n">
        <v>86.97</v>
      </c>
      <c r="R50" s="448" t="n">
        <f aca="false">IF(S50="","",RANK(S50,S$9:S$55))</f>
        <v>30</v>
      </c>
      <c r="S50" s="453" t="n">
        <v>201</v>
      </c>
      <c r="T50" s="448" t="n">
        <f aca="false">IF(U50="","",RANK(U50,U$9:U$55))</f>
        <v>27</v>
      </c>
      <c r="U50" s="453" t="n">
        <v>27611</v>
      </c>
      <c r="V50" s="454" t="s">
        <v>100</v>
      </c>
    </row>
    <row r="51" customFormat="false" ht="12" hidden="false" customHeight="true" outlineLevel="0" collapsed="false">
      <c r="B51" s="445" t="s">
        <v>59</v>
      </c>
      <c r="C51" s="446" t="n">
        <f aca="false">IF(D51="","",RANK(D51,D$9:D$55))</f>
        <v>6</v>
      </c>
      <c r="D51" s="447" t="n">
        <v>31.4545776239998</v>
      </c>
      <c r="E51" s="448" t="n">
        <f aca="false">IF(F51="","",RANK(F51,F$9:F$55))</f>
        <v>13</v>
      </c>
      <c r="F51" s="447" t="n">
        <v>12.2869443843749</v>
      </c>
      <c r="G51" s="448" t="n">
        <f aca="false">IF(H51="","",RANK(H51,H$9:H$55))</f>
        <v>17</v>
      </c>
      <c r="H51" s="447" t="n">
        <v>7.66705329584996</v>
      </c>
      <c r="I51" s="448" t="n">
        <f aca="false">IF(J51="","",RANK(J51,J$9:J$55))</f>
        <v>40</v>
      </c>
      <c r="J51" s="449" t="n">
        <v>5.57768924302789</v>
      </c>
      <c r="K51" s="438" t="n">
        <f aca="false">IF(L51="","",RANK(L51,L$9:L$55))</f>
        <v>47</v>
      </c>
      <c r="L51" s="449" t="n">
        <v>88.1</v>
      </c>
      <c r="M51" s="450"/>
      <c r="N51" s="440" t="n">
        <v>7</v>
      </c>
      <c r="O51" s="451" t="n">
        <v>81.22</v>
      </c>
      <c r="P51" s="440" t="n">
        <v>6</v>
      </c>
      <c r="Q51" s="452" t="n">
        <v>87.49</v>
      </c>
      <c r="R51" s="448" t="n">
        <f aca="false">IF(S51="","",RANK(S51,S$9:S$55))</f>
        <v>5</v>
      </c>
      <c r="S51" s="453" t="n">
        <v>1352</v>
      </c>
      <c r="T51" s="448" t="n">
        <f aca="false">IF(U51="","",RANK(U51,U$9:U$55))</f>
        <v>5</v>
      </c>
      <c r="U51" s="453" t="n">
        <v>133158</v>
      </c>
      <c r="V51" s="454" t="s">
        <v>119</v>
      </c>
    </row>
    <row r="52" customFormat="false" ht="12" hidden="false" customHeight="true" outlineLevel="0" collapsed="false">
      <c r="B52" s="467" t="s">
        <v>60</v>
      </c>
      <c r="C52" s="468" t="n">
        <f aca="false">IF(D52="","",RANK(D52,D$9:D$55))</f>
        <v>4</v>
      </c>
      <c r="D52" s="469" t="n">
        <v>32.4418386040391</v>
      </c>
      <c r="E52" s="470" t="n">
        <f aca="false">IF(F52="","",RANK(F52,F$9:F$55))</f>
        <v>3</v>
      </c>
      <c r="F52" s="469" t="n">
        <v>14.7780882050744</v>
      </c>
      <c r="G52" s="470" t="n">
        <f aca="false">IF(H52="","",RANK(H52,H$9:H$55))</f>
        <v>3</v>
      </c>
      <c r="H52" s="469" t="n">
        <v>10.4933170686919</v>
      </c>
      <c r="I52" s="470" t="n">
        <f aca="false">IF(J52="","",RANK(J52,J$9:J$55))</f>
        <v>9</v>
      </c>
      <c r="J52" s="471" t="n">
        <v>27.6223776223776</v>
      </c>
      <c r="K52" s="472" t="n">
        <f aca="false">IF(L52="","",RANK(L52,L$9:L$55))</f>
        <v>45</v>
      </c>
      <c r="L52" s="471" t="n">
        <v>92.2</v>
      </c>
      <c r="M52" s="473"/>
      <c r="N52" s="474" t="n">
        <v>10</v>
      </c>
      <c r="O52" s="475" t="n">
        <v>81.08</v>
      </c>
      <c r="P52" s="474" t="n">
        <v>12</v>
      </c>
      <c r="Q52" s="476" t="n">
        <v>87.31</v>
      </c>
      <c r="R52" s="470" t="n">
        <f aca="false">IF(S52="","",RANK(S52,S$9:S$55))</f>
        <v>1</v>
      </c>
      <c r="S52" s="477" t="n">
        <v>4445</v>
      </c>
      <c r="T52" s="470" t="n">
        <f aca="false">IF(U52="","",RANK(U52,U$9:U$55))</f>
        <v>1</v>
      </c>
      <c r="U52" s="477" t="n">
        <v>279253</v>
      </c>
      <c r="V52" s="478" t="s">
        <v>107</v>
      </c>
    </row>
    <row r="53" customFormat="false" ht="12" hidden="false" customHeight="true" outlineLevel="0" collapsed="false">
      <c r="B53" s="455" t="s">
        <v>61</v>
      </c>
      <c r="C53" s="456" t="n">
        <f aca="false">IF(D53="","",RANK(D53,D$9:D$55))</f>
        <v>36</v>
      </c>
      <c r="D53" s="457" t="n">
        <v>21.0042045420898</v>
      </c>
      <c r="E53" s="458" t="n">
        <f aca="false">IF(F53="","",RANK(F53,F$9:F$55))</f>
        <v>39</v>
      </c>
      <c r="F53" s="457" t="n">
        <v>8.97536493648773</v>
      </c>
      <c r="G53" s="458" t="n">
        <f aca="false">IF(H53="","",RANK(H53,H$9:H$55))</f>
        <v>42</v>
      </c>
      <c r="H53" s="457" t="n">
        <v>5.36671305480709</v>
      </c>
      <c r="I53" s="458" t="n">
        <f aca="false">IF(J53="","",RANK(J53,J$9:J$55))</f>
        <v>7</v>
      </c>
      <c r="J53" s="460" t="n">
        <v>28.7696577243293</v>
      </c>
      <c r="K53" s="461" t="n">
        <f aca="false">IF(L53="","",RANK(L53,L$9:L$55))</f>
        <v>28</v>
      </c>
      <c r="L53" s="460" t="n">
        <v>97.5</v>
      </c>
      <c r="M53" s="450"/>
      <c r="N53" s="462" t="n">
        <v>32</v>
      </c>
      <c r="O53" s="463" t="n">
        <v>80.34</v>
      </c>
      <c r="P53" s="462" t="n">
        <v>22</v>
      </c>
      <c r="Q53" s="464" t="n">
        <v>87.12</v>
      </c>
      <c r="R53" s="458" t="n">
        <f aca="false">IF(S53="","",RANK(S53,S$9:S$55))</f>
        <v>29</v>
      </c>
      <c r="S53" s="465" t="n">
        <v>204</v>
      </c>
      <c r="T53" s="458" t="n">
        <f aca="false">IF(U53="","",RANK(U53,U$9:U$55))</f>
        <v>31</v>
      </c>
      <c r="U53" s="465" t="n">
        <v>24550</v>
      </c>
      <c r="V53" s="466" t="s">
        <v>86</v>
      </c>
    </row>
    <row r="54" s="172" customFormat="true" ht="20.25" hidden="false" customHeight="true" outlineLevel="0" collapsed="false">
      <c r="B54" s="433" t="s">
        <v>62</v>
      </c>
      <c r="C54" s="434" t="n">
        <f aca="false">IF(D54="","",RANK(D54,D$9:D$55))</f>
        <v>11</v>
      </c>
      <c r="D54" s="435" t="n">
        <v>30.6027692408717</v>
      </c>
      <c r="E54" s="436" t="n">
        <f aca="false">IF(F54="","",RANK(F54,F$9:F$55))</f>
        <v>4</v>
      </c>
      <c r="F54" s="435" t="n">
        <v>14.6199464389589</v>
      </c>
      <c r="G54" s="436" t="n">
        <f aca="false">IF(H54="","",RANK(H54,H$9:H$55))</f>
        <v>11</v>
      </c>
      <c r="H54" s="435" t="n">
        <v>8.79674743361089</v>
      </c>
      <c r="I54" s="436" t="n">
        <f aca="false">IF(J54="","",RANK(J54,J$9:J$55))</f>
        <v>18</v>
      </c>
      <c r="J54" s="437" t="n">
        <v>16.9764560099133</v>
      </c>
      <c r="K54" s="438" t="n">
        <f aca="false">IF(L54="","",RANK(L54,L$9:L$55))</f>
        <v>26</v>
      </c>
      <c r="L54" s="437" t="n">
        <v>97.6</v>
      </c>
      <c r="M54" s="439"/>
      <c r="N54" s="440" t="n">
        <v>43</v>
      </c>
      <c r="O54" s="441" t="n">
        <v>80.02</v>
      </c>
      <c r="P54" s="440" t="n">
        <v>36</v>
      </c>
      <c r="Q54" s="442" t="n">
        <v>86.78</v>
      </c>
      <c r="R54" s="436" t="n">
        <f aca="false">IF(S54="","",RANK(S54,S$9:S$55))</f>
        <v>2</v>
      </c>
      <c r="S54" s="443" t="n">
        <v>2755</v>
      </c>
      <c r="T54" s="436" t="n">
        <f aca="false">IF(U54="","",RANK(U54,U$9:U$55))</f>
        <v>3</v>
      </c>
      <c r="U54" s="443" t="n">
        <v>160132</v>
      </c>
      <c r="V54" s="444" t="s">
        <v>120</v>
      </c>
    </row>
    <row r="55" customFormat="false" ht="12" hidden="false" customHeight="true" outlineLevel="0" collapsed="false">
      <c r="B55" s="479" t="s">
        <v>63</v>
      </c>
      <c r="C55" s="446" t="n">
        <f aca="false">IF(D55="","",RANK(D55,D$9:D$55))</f>
        <v>9</v>
      </c>
      <c r="D55" s="447" t="n">
        <v>31.0176911370229</v>
      </c>
      <c r="E55" s="448" t="n">
        <f aca="false">IF(F55="","",RANK(F55,F$9:F$55))</f>
        <v>12</v>
      </c>
      <c r="F55" s="447" t="n">
        <v>13.1946080337893</v>
      </c>
      <c r="G55" s="448" t="n">
        <f aca="false">IF(H55="","",RANK(H55,H$9:H$55))</f>
        <v>13</v>
      </c>
      <c r="H55" s="447" t="n">
        <v>8.63521468179925</v>
      </c>
      <c r="I55" s="480" t="n">
        <f aca="false">IF(J55="","",RANK(J55,J$9:J$55))</f>
        <v>23</v>
      </c>
      <c r="J55" s="481" t="n">
        <v>13.8812154696133</v>
      </c>
      <c r="K55" s="482" t="n">
        <f aca="false">IF(L55="","",RANK(L55,L$9:L$55))</f>
        <v>3</v>
      </c>
      <c r="L55" s="481" t="n">
        <v>99.9</v>
      </c>
      <c r="M55" s="450"/>
      <c r="N55" s="483" t="n">
        <v>36</v>
      </c>
      <c r="O55" s="484" t="n">
        <v>80.27</v>
      </c>
      <c r="P55" s="483" t="n">
        <v>7</v>
      </c>
      <c r="Q55" s="485" t="n">
        <v>87.44</v>
      </c>
      <c r="R55" s="480" t="n">
        <f aca="false">IF(S55="","",RANK(S55,S$9:S$55))</f>
        <v>47</v>
      </c>
      <c r="S55" s="486" t="n">
        <v>17</v>
      </c>
      <c r="T55" s="480" t="n">
        <f aca="false">IF(U55="","",RANK(U55,U$9:U$55))</f>
        <v>46</v>
      </c>
      <c r="U55" s="486" t="n">
        <v>4872</v>
      </c>
      <c r="V55" s="487" t="s">
        <v>121</v>
      </c>
    </row>
    <row r="56" customFormat="false" ht="12" hidden="false" customHeight="true" outlineLevel="0" collapsed="false">
      <c r="B56" s="488"/>
      <c r="C56" s="489"/>
      <c r="D56" s="490"/>
      <c r="E56" s="491"/>
      <c r="F56" s="492"/>
      <c r="G56" s="489"/>
      <c r="H56" s="490"/>
      <c r="I56" s="493"/>
      <c r="J56" s="180"/>
      <c r="K56" s="174"/>
      <c r="L56" s="180"/>
      <c r="M56" s="494"/>
      <c r="N56" s="495" t="s">
        <v>227</v>
      </c>
      <c r="O56" s="496"/>
      <c r="P56" s="174"/>
      <c r="Q56" s="496"/>
      <c r="R56" s="311"/>
      <c r="S56" s="497"/>
      <c r="T56" s="311"/>
      <c r="U56" s="497"/>
      <c r="V56" s="295"/>
    </row>
    <row r="57" customFormat="false" ht="12" hidden="false" customHeight="true" outlineLevel="0" collapsed="false">
      <c r="B57" s="498" t="s">
        <v>228</v>
      </c>
      <c r="C57" s="448"/>
      <c r="D57" s="449"/>
      <c r="E57" s="499"/>
      <c r="F57" s="500"/>
      <c r="G57" s="448"/>
      <c r="H57" s="449"/>
      <c r="I57" s="311"/>
      <c r="J57" s="180"/>
      <c r="K57" s="174"/>
      <c r="L57" s="180"/>
      <c r="M57" s="494"/>
      <c r="O57" s="496"/>
      <c r="P57" s="174"/>
      <c r="Q57" s="496"/>
      <c r="R57" s="311"/>
      <c r="S57" s="497"/>
      <c r="T57" s="311"/>
      <c r="U57" s="497"/>
      <c r="V57" s="295"/>
    </row>
    <row r="58" customFormat="false" ht="12" hidden="false" customHeight="true" outlineLevel="0" collapsed="false">
      <c r="B58" s="498" t="s">
        <v>229</v>
      </c>
      <c r="C58" s="448"/>
      <c r="D58" s="437" t="n">
        <v>26.8065149495915</v>
      </c>
      <c r="E58" s="438"/>
      <c r="F58" s="435" t="n">
        <v>7.88426910282104</v>
      </c>
      <c r="G58" s="436"/>
      <c r="H58" s="437" t="n">
        <v>4.4762302003113</v>
      </c>
      <c r="I58" s="311"/>
      <c r="J58" s="180"/>
      <c r="K58" s="174"/>
      <c r="L58" s="180"/>
      <c r="M58" s="494"/>
      <c r="N58" s="174"/>
      <c r="O58" s="496"/>
      <c r="P58" s="174"/>
      <c r="Q58" s="496"/>
      <c r="R58" s="311"/>
      <c r="S58" s="497"/>
      <c r="T58" s="311"/>
      <c r="U58" s="497"/>
      <c r="V58" s="295"/>
    </row>
    <row r="59" customFormat="false" ht="12" hidden="false" customHeight="true" outlineLevel="0" collapsed="false">
      <c r="B59" s="498" t="s">
        <v>230</v>
      </c>
      <c r="C59" s="448"/>
      <c r="D59" s="437" t="n">
        <v>20.575583579582</v>
      </c>
      <c r="E59" s="438"/>
      <c r="F59" s="435" t="n">
        <v>6.88914628780649</v>
      </c>
      <c r="G59" s="436"/>
      <c r="H59" s="437" t="n">
        <v>3.76606663733421</v>
      </c>
      <c r="I59" s="311"/>
      <c r="J59" s="180"/>
      <c r="K59" s="174"/>
      <c r="L59" s="180"/>
      <c r="M59" s="494"/>
      <c r="N59" s="174"/>
      <c r="O59" s="496"/>
      <c r="P59" s="174"/>
      <c r="Q59" s="496"/>
      <c r="R59" s="311"/>
      <c r="S59" s="497"/>
      <c r="T59" s="311"/>
      <c r="U59" s="497"/>
      <c r="V59" s="295"/>
    </row>
    <row r="60" customFormat="false" ht="12" hidden="false" customHeight="true" outlineLevel="0" collapsed="false">
      <c r="B60" s="498" t="s">
        <v>231</v>
      </c>
      <c r="C60" s="448"/>
      <c r="D60" s="437" t="n">
        <v>35.6165353034483</v>
      </c>
      <c r="E60" s="438"/>
      <c r="F60" s="435" t="n">
        <v>12.4619410780964</v>
      </c>
      <c r="G60" s="436"/>
      <c r="H60" s="437" t="n">
        <v>8.23103515652044</v>
      </c>
      <c r="I60" s="311"/>
      <c r="J60" s="180"/>
      <c r="K60" s="174"/>
      <c r="L60" s="180"/>
      <c r="M60" s="494"/>
      <c r="N60" s="174"/>
      <c r="O60" s="496"/>
      <c r="P60" s="174"/>
      <c r="Q60" s="496"/>
      <c r="R60" s="311"/>
      <c r="S60" s="497"/>
      <c r="T60" s="311"/>
      <c r="U60" s="497"/>
      <c r="V60" s="295"/>
    </row>
    <row r="61" customFormat="false" ht="12" hidden="false" customHeight="true" outlineLevel="0" collapsed="false">
      <c r="B61" s="498" t="s">
        <v>232</v>
      </c>
      <c r="C61" s="448"/>
      <c r="D61" s="437" t="n">
        <v>31.0054673997464</v>
      </c>
      <c r="E61" s="438"/>
      <c r="F61" s="435" t="n">
        <v>12.3817213048492</v>
      </c>
      <c r="G61" s="436"/>
      <c r="H61" s="437" t="n">
        <v>6.65133789103471</v>
      </c>
      <c r="I61" s="311"/>
      <c r="J61" s="180"/>
      <c r="K61" s="174"/>
      <c r="L61" s="180"/>
      <c r="M61" s="494"/>
      <c r="N61" s="174"/>
      <c r="O61" s="496"/>
      <c r="P61" s="174"/>
      <c r="Q61" s="496"/>
      <c r="R61" s="311"/>
      <c r="S61" s="497"/>
      <c r="T61" s="311"/>
      <c r="U61" s="497"/>
      <c r="V61" s="295"/>
    </row>
    <row r="62" customFormat="false" ht="12" hidden="false" customHeight="true" outlineLevel="0" collapsed="false">
      <c r="B62" s="501" t="s">
        <v>233</v>
      </c>
      <c r="C62" s="458"/>
      <c r="D62" s="502" t="n">
        <v>33.6080800562113</v>
      </c>
      <c r="E62" s="461"/>
      <c r="F62" s="503" t="n">
        <v>11.7909015948999</v>
      </c>
      <c r="G62" s="459"/>
      <c r="H62" s="502" t="n">
        <v>8.58249299764824</v>
      </c>
      <c r="I62" s="311"/>
      <c r="J62" s="180"/>
      <c r="K62" s="174"/>
      <c r="L62" s="180"/>
      <c r="M62" s="494"/>
      <c r="N62" s="174"/>
      <c r="O62" s="496"/>
      <c r="P62" s="174"/>
      <c r="Q62" s="496"/>
      <c r="R62" s="311"/>
      <c r="S62" s="497"/>
      <c r="T62" s="311"/>
      <c r="U62" s="497"/>
      <c r="V62" s="295"/>
    </row>
    <row r="63" customFormat="false" ht="20.25" hidden="false" customHeight="true" outlineLevel="0" collapsed="false">
      <c r="B63" s="504" t="s">
        <v>234</v>
      </c>
      <c r="C63" s="448"/>
      <c r="D63" s="437" t="n">
        <v>34.7514611110049</v>
      </c>
      <c r="E63" s="438"/>
      <c r="F63" s="435" t="n">
        <v>12.9246420830303</v>
      </c>
      <c r="G63" s="436"/>
      <c r="H63" s="437" t="n">
        <v>8.57246668772416</v>
      </c>
      <c r="I63" s="311"/>
      <c r="J63" s="180"/>
      <c r="K63" s="174"/>
      <c r="L63" s="180"/>
      <c r="M63" s="494"/>
      <c r="N63" s="174"/>
      <c r="O63" s="496"/>
      <c r="P63" s="174"/>
      <c r="Q63" s="496"/>
      <c r="R63" s="311"/>
      <c r="S63" s="497"/>
      <c r="T63" s="311"/>
      <c r="U63" s="497"/>
      <c r="V63" s="295"/>
    </row>
    <row r="64" customFormat="false" ht="12" hidden="false" customHeight="true" outlineLevel="0" collapsed="false">
      <c r="B64" s="498" t="s">
        <v>235</v>
      </c>
      <c r="C64" s="448"/>
      <c r="D64" s="437" t="n">
        <v>19.3634407174431</v>
      </c>
      <c r="E64" s="438"/>
      <c r="F64" s="435" t="n">
        <v>8.29861745033277</v>
      </c>
      <c r="G64" s="436"/>
      <c r="H64" s="437" t="n">
        <v>4.97917047019967</v>
      </c>
      <c r="I64" s="311"/>
      <c r="J64" s="180"/>
      <c r="K64" s="174"/>
      <c r="L64" s="180"/>
      <c r="M64" s="494"/>
      <c r="N64" s="174"/>
      <c r="O64" s="496"/>
      <c r="P64" s="174"/>
      <c r="Q64" s="496"/>
      <c r="R64" s="311"/>
      <c r="S64" s="497"/>
      <c r="T64" s="311"/>
      <c r="U64" s="497"/>
      <c r="V64" s="295"/>
    </row>
    <row r="65" customFormat="false" ht="12" hidden="false" customHeight="true" outlineLevel="0" collapsed="false">
      <c r="B65" s="498" t="s">
        <v>236</v>
      </c>
      <c r="C65" s="448"/>
      <c r="D65" s="437" t="n">
        <v>19.4858240629942</v>
      </c>
      <c r="E65" s="438"/>
      <c r="F65" s="435" t="n">
        <v>8.99345725984346</v>
      </c>
      <c r="G65" s="436"/>
      <c r="H65" s="437" t="n">
        <v>6.37036555905579</v>
      </c>
      <c r="I65" s="311"/>
      <c r="J65" s="180"/>
      <c r="K65" s="174"/>
      <c r="L65" s="180"/>
      <c r="M65" s="494"/>
      <c r="N65" s="174"/>
      <c r="O65" s="496"/>
      <c r="P65" s="174"/>
      <c r="Q65" s="496"/>
      <c r="R65" s="311"/>
      <c r="S65" s="497"/>
      <c r="T65" s="311"/>
      <c r="U65" s="497"/>
      <c r="V65" s="295"/>
    </row>
    <row r="66" customFormat="false" ht="12" hidden="false" customHeight="true" outlineLevel="0" collapsed="false">
      <c r="B66" s="498" t="s">
        <v>237</v>
      </c>
      <c r="C66" s="448"/>
      <c r="D66" s="437" t="n">
        <v>25.7406480385911</v>
      </c>
      <c r="E66" s="438"/>
      <c r="F66" s="435" t="n">
        <v>11.8037225812324</v>
      </c>
      <c r="G66" s="436"/>
      <c r="H66" s="437" t="n">
        <v>6.96846272867935</v>
      </c>
      <c r="I66" s="311"/>
      <c r="J66" s="180"/>
      <c r="K66" s="174"/>
      <c r="L66" s="180"/>
      <c r="M66" s="494"/>
      <c r="N66" s="174"/>
      <c r="O66" s="496"/>
      <c r="P66" s="174"/>
      <c r="Q66" s="496"/>
      <c r="R66" s="311"/>
      <c r="S66" s="497"/>
      <c r="T66" s="311"/>
      <c r="U66" s="497"/>
      <c r="V66" s="295"/>
    </row>
    <row r="67" customFormat="false" ht="12" hidden="false" customHeight="true" outlineLevel="0" collapsed="false">
      <c r="B67" s="501" t="s">
        <v>238</v>
      </c>
      <c r="C67" s="458"/>
      <c r="D67" s="502" t="n">
        <v>23.4249551336545</v>
      </c>
      <c r="E67" s="461"/>
      <c r="F67" s="503" t="n">
        <v>10.8308932338402</v>
      </c>
      <c r="G67" s="459"/>
      <c r="H67" s="502" t="n">
        <v>5.54138723591827</v>
      </c>
      <c r="I67" s="311"/>
      <c r="J67" s="180"/>
      <c r="K67" s="174"/>
      <c r="L67" s="180"/>
      <c r="M67" s="494"/>
      <c r="N67" s="174"/>
      <c r="O67" s="496"/>
      <c r="P67" s="174"/>
      <c r="Q67" s="496"/>
      <c r="R67" s="311"/>
      <c r="S67" s="497"/>
      <c r="T67" s="311"/>
      <c r="U67" s="497"/>
      <c r="V67" s="295"/>
    </row>
    <row r="68" s="172" customFormat="true" ht="20.25" hidden="false" customHeight="true" outlineLevel="0" collapsed="false">
      <c r="B68" s="504" t="s">
        <v>239</v>
      </c>
      <c r="C68" s="436"/>
      <c r="D68" s="437" t="n">
        <v>40.6833247068021</v>
      </c>
      <c r="E68" s="438"/>
      <c r="F68" s="435" t="n">
        <v>18.8332763738056</v>
      </c>
      <c r="G68" s="436"/>
      <c r="H68" s="437" t="n">
        <v>13.7478607854554</v>
      </c>
      <c r="I68" s="174"/>
      <c r="J68" s="340"/>
      <c r="K68" s="174"/>
      <c r="L68" s="340"/>
      <c r="M68" s="505"/>
      <c r="N68" s="174"/>
      <c r="O68" s="506"/>
      <c r="P68" s="174"/>
      <c r="Q68" s="506"/>
      <c r="R68" s="174"/>
      <c r="S68" s="507"/>
      <c r="T68" s="174"/>
      <c r="U68" s="507"/>
      <c r="V68" s="308"/>
    </row>
    <row r="69" customFormat="false" ht="12" hidden="false" customHeight="true" outlineLevel="0" collapsed="false">
      <c r="B69" s="498" t="s">
        <v>240</v>
      </c>
      <c r="C69" s="448"/>
      <c r="D69" s="437" t="n">
        <v>32.8799575215456</v>
      </c>
      <c r="E69" s="438"/>
      <c r="F69" s="435" t="n">
        <v>15.4528992906643</v>
      </c>
      <c r="G69" s="436"/>
      <c r="H69" s="437" t="n">
        <v>10.0750180397282</v>
      </c>
      <c r="I69" s="311"/>
      <c r="J69" s="180"/>
      <c r="K69" s="174"/>
      <c r="L69" s="180"/>
      <c r="M69" s="494"/>
      <c r="N69" s="174"/>
      <c r="O69" s="496"/>
      <c r="P69" s="174"/>
      <c r="Q69" s="496"/>
      <c r="R69" s="311"/>
      <c r="S69" s="497"/>
      <c r="T69" s="311"/>
      <c r="U69" s="497"/>
      <c r="V69" s="295"/>
    </row>
    <row r="70" customFormat="false" ht="12" hidden="false" customHeight="true" outlineLevel="0" collapsed="false">
      <c r="B70" s="498" t="s">
        <v>241</v>
      </c>
      <c r="C70" s="448"/>
      <c r="D70" s="437" t="n">
        <v>66.2383862641036</v>
      </c>
      <c r="E70" s="438"/>
      <c r="F70" s="435" t="n">
        <v>29.2843391904458</v>
      </c>
      <c r="G70" s="436"/>
      <c r="H70" s="437" t="n">
        <v>22.201785977719</v>
      </c>
      <c r="I70" s="311"/>
      <c r="J70" s="180"/>
      <c r="K70" s="174"/>
      <c r="L70" s="180"/>
      <c r="M70" s="494"/>
      <c r="N70" s="174"/>
      <c r="O70" s="496"/>
      <c r="P70" s="174"/>
      <c r="Q70" s="496"/>
      <c r="R70" s="311"/>
      <c r="S70" s="497"/>
      <c r="T70" s="311"/>
      <c r="U70" s="497"/>
      <c r="V70" s="295"/>
    </row>
    <row r="71" customFormat="false" ht="12" hidden="false" customHeight="true" outlineLevel="0" collapsed="false">
      <c r="B71" s="498" t="s">
        <v>242</v>
      </c>
      <c r="C71" s="448"/>
      <c r="D71" s="437" t="n">
        <v>39.7329658332289</v>
      </c>
      <c r="E71" s="438"/>
      <c r="F71" s="435" t="n">
        <v>18.6136416516027</v>
      </c>
      <c r="G71" s="436"/>
      <c r="H71" s="437" t="n">
        <v>15.0340951801407</v>
      </c>
      <c r="I71" s="311"/>
      <c r="J71" s="180"/>
      <c r="K71" s="174"/>
      <c r="L71" s="180"/>
      <c r="M71" s="494"/>
      <c r="N71" s="174"/>
      <c r="O71" s="496"/>
      <c r="P71" s="174"/>
      <c r="Q71" s="496"/>
      <c r="R71" s="311"/>
      <c r="S71" s="497"/>
      <c r="T71" s="311"/>
      <c r="U71" s="497"/>
      <c r="V71" s="295"/>
    </row>
    <row r="72" customFormat="false" ht="12" hidden="false" customHeight="true" outlineLevel="0" collapsed="false">
      <c r="B72" s="501" t="s">
        <v>243</v>
      </c>
      <c r="C72" s="458"/>
      <c r="D72" s="502" t="n">
        <v>43.0140754887204</v>
      </c>
      <c r="E72" s="461"/>
      <c r="F72" s="503" t="n">
        <v>16.8913721097258</v>
      </c>
      <c r="G72" s="459"/>
      <c r="H72" s="502" t="n">
        <v>12.3739121268922</v>
      </c>
      <c r="I72" s="311"/>
      <c r="J72" s="180"/>
      <c r="K72" s="174"/>
      <c r="L72" s="180"/>
      <c r="M72" s="494"/>
      <c r="N72" s="174"/>
      <c r="O72" s="496"/>
      <c r="P72" s="174"/>
      <c r="Q72" s="496"/>
      <c r="R72" s="311"/>
      <c r="S72" s="497"/>
      <c r="T72" s="311"/>
      <c r="U72" s="497"/>
      <c r="V72" s="295"/>
    </row>
    <row r="73" customFormat="false" ht="20.25" hidden="false" customHeight="true" outlineLevel="0" collapsed="false">
      <c r="B73" s="504" t="s">
        <v>244</v>
      </c>
      <c r="C73" s="448"/>
      <c r="D73" s="437" t="n">
        <v>25.5146631782531</v>
      </c>
      <c r="E73" s="438"/>
      <c r="F73" s="435" t="n">
        <v>10.2904442652623</v>
      </c>
      <c r="G73" s="436"/>
      <c r="H73" s="437" t="n">
        <v>6.34342454707949</v>
      </c>
      <c r="I73" s="311"/>
      <c r="J73" s="180"/>
      <c r="K73" s="174"/>
      <c r="L73" s="180"/>
      <c r="M73" s="494"/>
      <c r="N73" s="174"/>
      <c r="O73" s="496"/>
      <c r="P73" s="174"/>
      <c r="Q73" s="496"/>
      <c r="R73" s="311"/>
      <c r="S73" s="497"/>
      <c r="T73" s="311"/>
      <c r="U73" s="497"/>
      <c r="V73" s="295"/>
    </row>
    <row r="74" customFormat="false" ht="12" hidden="false" customHeight="true" outlineLevel="0" collapsed="false">
      <c r="B74" s="498" t="s">
        <v>245</v>
      </c>
      <c r="C74" s="448"/>
      <c r="D74" s="437" t="n">
        <v>21.2634314008349</v>
      </c>
      <c r="E74" s="438"/>
      <c r="F74" s="435" t="n">
        <v>9.00568859329476</v>
      </c>
      <c r="G74" s="436"/>
      <c r="H74" s="437" t="n">
        <v>6.50410842849066</v>
      </c>
      <c r="I74" s="311"/>
      <c r="J74" s="180"/>
      <c r="K74" s="174"/>
      <c r="L74" s="180"/>
      <c r="M74" s="494"/>
      <c r="N74" s="174"/>
      <c r="O74" s="496"/>
      <c r="P74" s="174"/>
      <c r="Q74" s="496"/>
      <c r="R74" s="311"/>
      <c r="S74" s="497"/>
      <c r="T74" s="311"/>
      <c r="U74" s="497"/>
      <c r="V74" s="295"/>
    </row>
    <row r="75" customFormat="false" ht="12" hidden="false" customHeight="true" outlineLevel="0" collapsed="false">
      <c r="B75" s="498" t="s">
        <v>246</v>
      </c>
      <c r="C75" s="448"/>
      <c r="D75" s="437" t="n">
        <v>37.1194856148774</v>
      </c>
      <c r="E75" s="438"/>
      <c r="F75" s="435" t="n">
        <v>14.3824787567616</v>
      </c>
      <c r="G75" s="436"/>
      <c r="H75" s="437" t="n">
        <v>11.5271337094634</v>
      </c>
      <c r="I75" s="311"/>
      <c r="J75" s="180"/>
      <c r="K75" s="174"/>
      <c r="L75" s="180"/>
      <c r="M75" s="494"/>
      <c r="N75" s="174"/>
      <c r="O75" s="496"/>
      <c r="P75" s="174"/>
      <c r="Q75" s="496"/>
      <c r="R75" s="311"/>
      <c r="S75" s="497"/>
      <c r="T75" s="311"/>
      <c r="U75" s="497"/>
      <c r="V75" s="295"/>
    </row>
    <row r="76" customFormat="false" ht="12" hidden="false" customHeight="true" outlineLevel="0" collapsed="false">
      <c r="B76" s="498" t="s">
        <v>247</v>
      </c>
      <c r="C76" s="448"/>
      <c r="D76" s="437" t="n">
        <v>28.3643040298838</v>
      </c>
      <c r="E76" s="438"/>
      <c r="F76" s="435" t="n">
        <v>10.446674475292</v>
      </c>
      <c r="G76" s="436"/>
      <c r="H76" s="437" t="n">
        <v>7.28101554338536</v>
      </c>
      <c r="I76" s="311"/>
      <c r="J76" s="180"/>
      <c r="K76" s="174"/>
      <c r="L76" s="180"/>
      <c r="M76" s="494"/>
      <c r="N76" s="174"/>
      <c r="O76" s="496"/>
      <c r="P76" s="174"/>
      <c r="Q76" s="496"/>
      <c r="R76" s="311"/>
      <c r="S76" s="497"/>
      <c r="T76" s="311"/>
      <c r="U76" s="497"/>
      <c r="V76" s="295"/>
    </row>
    <row r="77" customFormat="false" ht="12" hidden="false" customHeight="true" outlineLevel="0" collapsed="false">
      <c r="B77" s="508" t="s">
        <v>248</v>
      </c>
      <c r="C77" s="480"/>
      <c r="D77" s="509" t="n">
        <v>20.823304793687</v>
      </c>
      <c r="E77" s="482"/>
      <c r="F77" s="510" t="n">
        <v>10.2764361319494</v>
      </c>
      <c r="G77" s="511"/>
      <c r="H77" s="509" t="n">
        <v>4.19170421171622</v>
      </c>
      <c r="I77" s="311"/>
      <c r="J77" s="180"/>
      <c r="K77" s="174"/>
      <c r="L77" s="180"/>
      <c r="M77" s="494"/>
      <c r="N77" s="174"/>
      <c r="O77" s="496"/>
      <c r="P77" s="174"/>
      <c r="Q77" s="496"/>
      <c r="R77" s="311"/>
      <c r="S77" s="497"/>
      <c r="T77" s="311"/>
      <c r="U77" s="497"/>
      <c r="V77" s="295"/>
    </row>
    <row r="78" customFormat="false" ht="13.5" hidden="false" customHeight="false" outlineLevel="0" collapsed="false">
      <c r="B78" s="114" t="s">
        <v>249</v>
      </c>
      <c r="C78" s="242"/>
      <c r="D78" s="110"/>
      <c r="E78" s="242"/>
      <c r="F78" s="110"/>
      <c r="H78" s="110"/>
      <c r="J78" s="110"/>
      <c r="M78" s="240"/>
      <c r="O78" s="109"/>
    </row>
    <row r="79" customFormat="false" ht="13.5" hidden="false" customHeight="false" outlineLevel="0" collapsed="false">
      <c r="B79" s="512" t="s">
        <v>250</v>
      </c>
      <c r="C79" s="513"/>
      <c r="D79" s="514"/>
      <c r="E79" s="515"/>
      <c r="F79" s="515"/>
      <c r="G79" s="515"/>
      <c r="H79" s="515"/>
      <c r="I79" s="515"/>
      <c r="J79" s="515"/>
    </row>
    <row r="80" customFormat="false" ht="13.5" hidden="false" customHeight="false" outlineLevel="0" collapsed="false">
      <c r="B80" s="516" t="s">
        <v>251</v>
      </c>
      <c r="C80" s="514"/>
      <c r="D80" s="514"/>
      <c r="E80" s="515"/>
      <c r="F80" s="515"/>
      <c r="G80" s="515"/>
      <c r="H80" s="515"/>
      <c r="I80" s="515"/>
      <c r="J80" s="515"/>
    </row>
    <row r="81" customFormat="false" ht="13.5" hidden="false" customHeight="false" outlineLevel="0" collapsed="false">
      <c r="B81" s="516" t="s">
        <v>252</v>
      </c>
      <c r="C81" s="514"/>
      <c r="D81" s="514"/>
      <c r="E81" s="515"/>
      <c r="F81" s="515"/>
      <c r="G81" s="515"/>
      <c r="H81" s="515"/>
      <c r="I81" s="515"/>
      <c r="J81" s="515"/>
    </row>
    <row r="82" customFormat="false" ht="13.5" hidden="false" customHeight="false" outlineLevel="0" collapsed="false">
      <c r="B82" s="113"/>
    </row>
  </sheetData>
  <mergeCells count="13">
    <mergeCell ref="B4:B6"/>
    <mergeCell ref="C4:D5"/>
    <mergeCell ref="E4:F5"/>
    <mergeCell ref="G4:H5"/>
    <mergeCell ref="I4:J5"/>
    <mergeCell ref="K4:L5"/>
    <mergeCell ref="N4:Q4"/>
    <mergeCell ref="R4:U4"/>
    <mergeCell ref="V4:V6"/>
    <mergeCell ref="N5:O5"/>
    <mergeCell ref="P5:Q5"/>
    <mergeCell ref="R5:S5"/>
    <mergeCell ref="T5:U5"/>
  </mergeCells>
  <printOptions headings="false" gridLines="false" gridLinesSet="true" horizontalCentered="false" verticalCentered="true"/>
  <pageMargins left="0.7875" right="0.39375" top="0"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06T01:31:22Z</dcterms:created>
  <dc:creator>梶原　雅宏</dc:creator>
  <dc:description/>
  <dc:language>en-US</dc:language>
  <cp:lastModifiedBy>oitapref</cp:lastModifiedBy>
  <cp:lastPrinted>2020-11-19T02:44:33Z</cp:lastPrinted>
  <dcterms:modified xsi:type="dcterms:W3CDTF">2022-01-14T01:51:19Z</dcterms:modified>
  <cp:revision>0</cp:revision>
  <dc:subject/>
  <dc:title/>
</cp:coreProperties>
</file>