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2" sheetId="1" state="visible" r:id="rId2"/>
  </sheets>
  <definedNames>
    <definedName function="false" hidden="false" localSheetId="0" name="_xlnm.Print_Area" vbProcedure="false">j22!$A$1:$N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人 口 動 態</t>
  </si>
  <si>
    <r>
      <rPr>
        <b val="true"/>
        <sz val="16"/>
        <rFont val="Noto Sans"/>
        <family val="2"/>
      </rPr>
      <t xml:space="preserve">第２２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t xml:space="preserve">２２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＜腫瘍＞</t>
  </si>
  <si>
    <t xml:space="preserve">心疾患（高血圧性を除く）</t>
  </si>
  <si>
    <t xml:space="preserve">脳血管疾患</t>
  </si>
  <si>
    <t xml:space="preserve">０～４</t>
  </si>
  <si>
    <t xml:space="preserve">歳</t>
  </si>
  <si>
    <t xml:space="preserve">先天奇形，変形及び染色体異常</t>
  </si>
  <si>
    <t xml:space="preserve">乳幼児突然死症候群</t>
  </si>
  <si>
    <t xml:space="preserve">５～９</t>
  </si>
  <si>
    <r>
      <rPr>
        <sz val="10"/>
        <rFont val="Noto Sans"/>
        <family val="2"/>
      </rPr>
      <t xml:space="preserve">悪性新生物＜腫瘍＞
</t>
    </r>
    <r>
      <rPr>
        <sz val="9"/>
        <rFont val="Noto Sans"/>
        <family val="2"/>
      </rPr>
      <t xml:space="preserve">筋骨格系及び結合組織の疾患</t>
    </r>
  </si>
  <si>
    <t xml:space="preserve">-</t>
  </si>
  <si>
    <t xml:space="preserve">１０～１９</t>
  </si>
  <si>
    <t xml:space="preserve">不慮の事故</t>
  </si>
  <si>
    <t xml:space="preserve">悪性新生物＜腫瘍＞
自殺</t>
  </si>
  <si>
    <t xml:space="preserve">２０～２９</t>
  </si>
  <si>
    <t xml:space="preserve">自殺</t>
  </si>
  <si>
    <t xml:space="preserve">心疾患（高血圧性を除く）
不慮の事故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老衰</t>
  </si>
  <si>
    <t xml:space="preserve">（再掲）６５歳以上</t>
  </si>
  <si>
    <t xml:space="preserve">男</t>
  </si>
  <si>
    <t xml:space="preserve">肺炎</t>
  </si>
  <si>
    <t xml:space="preserve">敗血症</t>
  </si>
  <si>
    <t xml:space="preserve">不慮の事故
自殺</t>
  </si>
  <si>
    <t xml:space="preserve">心疾患（高圧性を除く）
脳血管疾患</t>
  </si>
  <si>
    <t xml:space="preserve">女</t>
  </si>
  <si>
    <t xml:space="preserve">心疾患（高圧性を除く）</t>
  </si>
  <si>
    <t xml:space="preserve">悪性新生物＜腫瘍＞
糖尿病
不慮の事故</t>
  </si>
  <si>
    <t xml:space="preserve">インフルエンザ</t>
  </si>
  <si>
    <t xml:space="preserve">　悪性新生物＜腫瘍＞</t>
  </si>
  <si>
    <t xml:space="preserve">脳血管疾患
自殺</t>
  </si>
  <si>
    <t xml:space="preserve">　心疾患（高血圧性を除く）</t>
  </si>
  <si>
    <r>
      <rPr>
        <sz val="10"/>
        <rFont val="Noto Sans"/>
        <family val="2"/>
      </rPr>
      <t xml:space="preserve">注：１）百分率は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\ ###;#\ ###\ ###"/>
    <numFmt numFmtId="168" formatCode="#\ ###.0;#\ ###\ ###.#"/>
    <numFmt numFmtId="169" formatCode="_ * #,##0.0_ ;_ * \-#,##0.0_ ;_ * \-??_ ;_ @_ "/>
    <numFmt numFmtId="170" formatCode="#\ ###.0#;#\ ###\ ###.#"/>
    <numFmt numFmtId="171" formatCode="#\ ##0;\△#\ ##0;\-;@"/>
    <numFmt numFmtId="172" formatCode="_ * #,##0.0_ ;_ * \-#,##0.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.62"/>
    <col collapsed="false" customWidth="true" hidden="false" outlineLevel="0" max="3" min="3" style="1" width="22.62"/>
    <col collapsed="false" customWidth="true" hidden="false" outlineLevel="0" max="4" min="4" style="3" width="8.49"/>
    <col collapsed="false" customWidth="true" hidden="false" outlineLevel="0" max="6" min="5" style="1" width="8.49"/>
    <col collapsed="false" customWidth="true" hidden="false" outlineLevel="0" max="7" min="7" style="1" width="22.62"/>
    <col collapsed="false" customWidth="true" hidden="false" outlineLevel="0" max="9" min="8" style="1" width="8.49"/>
    <col collapsed="false" customWidth="true" hidden="false" outlineLevel="0" max="10" min="10" style="3" width="8.49"/>
    <col collapsed="false" customWidth="true" hidden="false" outlineLevel="0" max="11" min="11" style="1" width="22.62"/>
    <col collapsed="false" customWidth="true" hidden="false" outlineLevel="0" max="13" min="12" style="1" width="8.49"/>
    <col collapsed="false" customWidth="true" hidden="false" outlineLevel="0" max="14" min="14" style="3" width="8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4" t="s">
        <v>2</v>
      </c>
      <c r="C2" s="1" t="s">
        <v>3</v>
      </c>
    </row>
    <row r="3" customFormat="false" ht="5.25" hidden="false" customHeight="true" outlineLevel="0" collapsed="false">
      <c r="A3" s="6"/>
      <c r="C3" s="1" t="s">
        <v>3</v>
      </c>
    </row>
    <row r="4" customFormat="false" ht="14.25" hidden="false" customHeight="false" outlineLevel="0" collapsed="false">
      <c r="A4" s="7" t="s">
        <v>4</v>
      </c>
      <c r="B4" s="8"/>
      <c r="N4" s="9" t="s">
        <v>5</v>
      </c>
    </row>
    <row r="5" customFormat="false" ht="20.1" hidden="false" customHeight="true" outlineLevel="0" collapsed="false">
      <c r="A5" s="10" t="s">
        <v>6</v>
      </c>
      <c r="B5" s="10"/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2" t="s">
        <v>9</v>
      </c>
      <c r="L5" s="12"/>
      <c r="M5" s="12"/>
      <c r="N5" s="12"/>
    </row>
    <row r="6" customFormat="false" ht="20.1" hidden="false" customHeight="true" outlineLevel="0" collapsed="false">
      <c r="A6" s="10"/>
      <c r="B6" s="10"/>
      <c r="C6" s="13" t="s">
        <v>10</v>
      </c>
      <c r="D6" s="14" t="s">
        <v>11</v>
      </c>
      <c r="E6" s="14" t="s">
        <v>12</v>
      </c>
      <c r="F6" s="15" t="s">
        <v>13</v>
      </c>
      <c r="G6" s="14" t="s">
        <v>10</v>
      </c>
      <c r="H6" s="14" t="s">
        <v>11</v>
      </c>
      <c r="I6" s="14" t="s">
        <v>12</v>
      </c>
      <c r="J6" s="15" t="s">
        <v>13</v>
      </c>
      <c r="K6" s="14" t="s">
        <v>10</v>
      </c>
      <c r="L6" s="14" t="s">
        <v>11</v>
      </c>
      <c r="M6" s="14" t="s">
        <v>12</v>
      </c>
      <c r="N6" s="16" t="s">
        <v>13</v>
      </c>
    </row>
    <row r="7" s="25" customFormat="true" ht="24.75" hidden="false" customHeight="true" outlineLevel="0" collapsed="false">
      <c r="A7" s="17" t="s">
        <v>14</v>
      </c>
      <c r="B7" s="17"/>
      <c r="C7" s="18" t="s">
        <v>15</v>
      </c>
      <c r="D7" s="19" t="n">
        <v>3663</v>
      </c>
      <c r="E7" s="20" t="n">
        <v>323.586572438163</v>
      </c>
      <c r="F7" s="21" t="n">
        <v>25.2760143527463</v>
      </c>
      <c r="G7" s="22" t="s">
        <v>16</v>
      </c>
      <c r="H7" s="19" t="n">
        <v>2204</v>
      </c>
      <c r="I7" s="20" t="n">
        <v>194.69964664311</v>
      </c>
      <c r="J7" s="23" t="n">
        <v>15.2083908363235</v>
      </c>
      <c r="K7" s="18" t="s">
        <v>17</v>
      </c>
      <c r="L7" s="19" t="n">
        <v>1176</v>
      </c>
      <c r="M7" s="24" t="n">
        <v>103.886925795053</v>
      </c>
      <c r="N7" s="21" t="n">
        <v>8.11482197074248</v>
      </c>
    </row>
    <row r="8" s="25" customFormat="true" ht="6" hidden="false" customHeight="true" outlineLevel="0" collapsed="false">
      <c r="A8" s="26"/>
      <c r="B8" s="27"/>
      <c r="C8" s="26"/>
      <c r="D8" s="28"/>
      <c r="E8" s="29"/>
      <c r="F8" s="30"/>
      <c r="G8" s="31"/>
      <c r="H8" s="28"/>
      <c r="I8" s="32"/>
      <c r="J8" s="33"/>
      <c r="K8" s="26"/>
      <c r="L8" s="28"/>
      <c r="M8" s="29"/>
      <c r="N8" s="30"/>
    </row>
    <row r="9" s="25" customFormat="true" ht="13.5" hidden="false" customHeight="false" outlineLevel="0" collapsed="false">
      <c r="A9" s="34" t="s">
        <v>18</v>
      </c>
      <c r="B9" s="35" t="s">
        <v>19</v>
      </c>
      <c r="C9" s="36" t="s">
        <v>20</v>
      </c>
      <c r="D9" s="37" t="n">
        <v>6</v>
      </c>
      <c r="E9" s="32" t="n">
        <v>13.953488372093</v>
      </c>
      <c r="F9" s="30" t="n">
        <v>30</v>
      </c>
      <c r="G9" s="38" t="s">
        <v>21</v>
      </c>
      <c r="H9" s="37" t="n">
        <v>3</v>
      </c>
      <c r="I9" s="39" t="n">
        <v>6.97674418604651</v>
      </c>
      <c r="J9" s="40" t="n">
        <v>15</v>
      </c>
      <c r="K9" s="41" t="s">
        <v>16</v>
      </c>
      <c r="L9" s="37" t="n">
        <v>2</v>
      </c>
      <c r="M9" s="42" t="n">
        <v>4.65116279069767</v>
      </c>
      <c r="N9" s="43" t="n">
        <v>10</v>
      </c>
    </row>
    <row r="10" s="25" customFormat="true" ht="24.75" hidden="false" customHeight="true" outlineLevel="0" collapsed="false">
      <c r="A10" s="34" t="s">
        <v>22</v>
      </c>
      <c r="B10" s="27"/>
      <c r="C10" s="41" t="s">
        <v>23</v>
      </c>
      <c r="D10" s="37" t="n">
        <v>1</v>
      </c>
      <c r="E10" s="32" t="n">
        <v>2.08333333333333</v>
      </c>
      <c r="F10" s="30" t="n">
        <v>33.3333333333333</v>
      </c>
      <c r="G10" s="44" t="s">
        <v>24</v>
      </c>
      <c r="H10" s="45" t="s">
        <v>24</v>
      </c>
      <c r="I10" s="46" t="s">
        <v>24</v>
      </c>
      <c r="J10" s="47" t="s">
        <v>24</v>
      </c>
      <c r="K10" s="48" t="s">
        <v>24</v>
      </c>
      <c r="L10" s="45" t="s">
        <v>24</v>
      </c>
      <c r="M10" s="49" t="s">
        <v>24</v>
      </c>
      <c r="N10" s="50" t="s">
        <v>24</v>
      </c>
    </row>
    <row r="11" s="25" customFormat="true" ht="24" hidden="false" customHeight="false" outlineLevel="0" collapsed="false">
      <c r="A11" s="51" t="s">
        <v>25</v>
      </c>
      <c r="B11" s="52"/>
      <c r="C11" s="51" t="s">
        <v>26</v>
      </c>
      <c r="D11" s="53" t="n">
        <v>4</v>
      </c>
      <c r="E11" s="54" t="n">
        <v>3.96039603960396</v>
      </c>
      <c r="F11" s="55" t="n">
        <v>66.6666666666667</v>
      </c>
      <c r="G11" s="56" t="s">
        <v>27</v>
      </c>
      <c r="H11" s="53" t="n">
        <v>1</v>
      </c>
      <c r="I11" s="54" t="n">
        <v>0.99009900990099</v>
      </c>
      <c r="J11" s="57" t="n">
        <v>16.6666666666667</v>
      </c>
      <c r="K11" s="58" t="s">
        <v>24</v>
      </c>
      <c r="L11" s="59" t="s">
        <v>24</v>
      </c>
      <c r="M11" s="60" t="s">
        <v>24</v>
      </c>
      <c r="N11" s="61" t="s">
        <v>24</v>
      </c>
    </row>
    <row r="12" s="25" customFormat="true" ht="24.75" hidden="false" customHeight="true" outlineLevel="0" collapsed="false">
      <c r="A12" s="62" t="s">
        <v>28</v>
      </c>
      <c r="B12" s="63"/>
      <c r="C12" s="62" t="s">
        <v>29</v>
      </c>
      <c r="D12" s="64" t="n">
        <v>23</v>
      </c>
      <c r="E12" s="65" t="n">
        <v>25.8426966292135</v>
      </c>
      <c r="F12" s="66" t="n">
        <v>53.4883720930233</v>
      </c>
      <c r="G12" s="67" t="s">
        <v>30</v>
      </c>
      <c r="H12" s="64" t="n">
        <v>6</v>
      </c>
      <c r="I12" s="65" t="n">
        <v>6.74157303370787</v>
      </c>
      <c r="J12" s="68" t="n">
        <v>13.953488372093</v>
      </c>
      <c r="K12" s="69" t="s">
        <v>24</v>
      </c>
      <c r="L12" s="70" t="s">
        <v>24</v>
      </c>
      <c r="M12" s="71" t="s">
        <v>24</v>
      </c>
      <c r="N12" s="72" t="s">
        <v>24</v>
      </c>
    </row>
    <row r="13" s="25" customFormat="true" ht="24.75" hidden="false" customHeight="true" outlineLevel="0" collapsed="false">
      <c r="A13" s="34" t="s">
        <v>31</v>
      </c>
      <c r="B13" s="27"/>
      <c r="C13" s="34" t="s">
        <v>29</v>
      </c>
      <c r="D13" s="37" t="n">
        <v>28</v>
      </c>
      <c r="E13" s="32" t="n">
        <v>23.5294117647059</v>
      </c>
      <c r="F13" s="30" t="n">
        <v>43.0769230769231</v>
      </c>
      <c r="G13" s="73" t="s">
        <v>15</v>
      </c>
      <c r="H13" s="37" t="n">
        <v>8</v>
      </c>
      <c r="I13" s="32" t="n">
        <v>6.72268907563025</v>
      </c>
      <c r="J13" s="33" t="n">
        <v>12.3076923076923</v>
      </c>
      <c r="K13" s="34" t="s">
        <v>26</v>
      </c>
      <c r="L13" s="37" t="n">
        <v>5</v>
      </c>
      <c r="M13" s="29" t="n">
        <v>4.20168067226891</v>
      </c>
      <c r="N13" s="30" t="n">
        <v>7.69230769230769</v>
      </c>
    </row>
    <row r="14" s="25" customFormat="true" ht="24.75" hidden="false" customHeight="true" outlineLevel="0" collapsed="false">
      <c r="A14" s="34" t="s">
        <v>32</v>
      </c>
      <c r="B14" s="27"/>
      <c r="C14" s="41" t="s">
        <v>15</v>
      </c>
      <c r="D14" s="37" t="n">
        <v>57</v>
      </c>
      <c r="E14" s="32" t="n">
        <v>38</v>
      </c>
      <c r="F14" s="30" t="n">
        <v>30.4812834224599</v>
      </c>
      <c r="G14" s="73" t="s">
        <v>29</v>
      </c>
      <c r="H14" s="37" t="n">
        <v>29</v>
      </c>
      <c r="I14" s="32" t="n">
        <v>19.3333333333333</v>
      </c>
      <c r="J14" s="33" t="n">
        <v>15.5080213903743</v>
      </c>
      <c r="K14" s="74" t="s">
        <v>16</v>
      </c>
      <c r="L14" s="37" t="n">
        <v>28</v>
      </c>
      <c r="M14" s="29" t="n">
        <v>18.6666666666667</v>
      </c>
      <c r="N14" s="30" t="n">
        <v>14.9732620320856</v>
      </c>
    </row>
    <row r="15" s="25" customFormat="true" ht="24.75" hidden="false" customHeight="true" outlineLevel="0" collapsed="false">
      <c r="A15" s="51" t="s">
        <v>33</v>
      </c>
      <c r="B15" s="52"/>
      <c r="C15" s="51" t="s">
        <v>15</v>
      </c>
      <c r="D15" s="53" t="n">
        <v>152</v>
      </c>
      <c r="E15" s="54" t="n">
        <v>112.592592592593</v>
      </c>
      <c r="F15" s="55" t="n">
        <v>39.4805194805195</v>
      </c>
      <c r="G15" s="75" t="s">
        <v>16</v>
      </c>
      <c r="H15" s="53" t="n">
        <v>39</v>
      </c>
      <c r="I15" s="54" t="n">
        <v>28.8888888888889</v>
      </c>
      <c r="J15" s="57" t="n">
        <v>10.1298701298701</v>
      </c>
      <c r="K15" s="76" t="s">
        <v>17</v>
      </c>
      <c r="L15" s="53" t="n">
        <v>36</v>
      </c>
      <c r="M15" s="77" t="n">
        <v>26.6666666666667</v>
      </c>
      <c r="N15" s="55" t="n">
        <v>9.35064935064935</v>
      </c>
    </row>
    <row r="16" s="25" customFormat="true" ht="24.75" hidden="false" customHeight="true" outlineLevel="0" collapsed="false">
      <c r="A16" s="62" t="s">
        <v>34</v>
      </c>
      <c r="B16" s="63"/>
      <c r="C16" s="62" t="s">
        <v>15</v>
      </c>
      <c r="D16" s="64" t="n">
        <v>560</v>
      </c>
      <c r="E16" s="65" t="n">
        <v>323.699421965318</v>
      </c>
      <c r="F16" s="66" t="n">
        <v>46.5116279069767</v>
      </c>
      <c r="G16" s="78" t="s">
        <v>16</v>
      </c>
      <c r="H16" s="64" t="n">
        <v>142</v>
      </c>
      <c r="I16" s="65" t="n">
        <v>82.0809248554913</v>
      </c>
      <c r="J16" s="68" t="n">
        <v>11.7940199335548</v>
      </c>
      <c r="K16" s="62" t="s">
        <v>17</v>
      </c>
      <c r="L16" s="64" t="n">
        <v>85</v>
      </c>
      <c r="M16" s="79" t="n">
        <v>49.1329479768786</v>
      </c>
      <c r="N16" s="66" t="n">
        <v>7.05980066445183</v>
      </c>
    </row>
    <row r="17" s="25" customFormat="true" ht="24.75" hidden="false" customHeight="true" outlineLevel="0" collapsed="false">
      <c r="A17" s="80" t="s">
        <v>35</v>
      </c>
      <c r="B17" s="80"/>
      <c r="C17" s="34" t="s">
        <v>15</v>
      </c>
      <c r="D17" s="37" t="n">
        <v>2881</v>
      </c>
      <c r="E17" s="32" t="n">
        <v>1051.4598540146</v>
      </c>
      <c r="F17" s="30" t="n">
        <v>22.9032514508308</v>
      </c>
      <c r="G17" s="81" t="s">
        <v>16</v>
      </c>
      <c r="H17" s="37" t="n">
        <v>1984</v>
      </c>
      <c r="I17" s="32" t="n">
        <v>724.087591240876</v>
      </c>
      <c r="J17" s="33" t="n">
        <v>15.7723189442722</v>
      </c>
      <c r="K17" s="34" t="s">
        <v>36</v>
      </c>
      <c r="L17" s="37" t="n">
        <v>1131</v>
      </c>
      <c r="M17" s="29" t="n">
        <v>412.773722627737</v>
      </c>
      <c r="N17" s="30" t="n">
        <v>8.99117576913904</v>
      </c>
    </row>
    <row r="18" s="25" customFormat="true" ht="24.75" hidden="false" customHeight="true" outlineLevel="0" collapsed="false">
      <c r="A18" s="82" t="s">
        <v>37</v>
      </c>
      <c r="B18" s="82"/>
      <c r="C18" s="83" t="s">
        <v>15</v>
      </c>
      <c r="D18" s="84" t="n">
        <v>3235</v>
      </c>
      <c r="E18" s="85" t="n">
        <v>874.324324324324</v>
      </c>
      <c r="F18" s="86" t="n">
        <v>24.2213237496256</v>
      </c>
      <c r="G18" s="87" t="s">
        <v>16</v>
      </c>
      <c r="H18" s="84" t="n">
        <v>2074</v>
      </c>
      <c r="I18" s="85" t="n">
        <v>560.540540540541</v>
      </c>
      <c r="J18" s="88" t="n">
        <v>15.528601377658</v>
      </c>
      <c r="K18" s="83" t="s">
        <v>36</v>
      </c>
      <c r="L18" s="84" t="n">
        <v>1133</v>
      </c>
      <c r="M18" s="89" t="n">
        <v>306.216216216216</v>
      </c>
      <c r="N18" s="86" t="n">
        <v>8.48307876609763</v>
      </c>
    </row>
    <row r="19" customFormat="false" ht="21.75" hidden="false" customHeight="true" outlineLevel="0" collapsed="false">
      <c r="A19" s="90" t="s">
        <v>38</v>
      </c>
      <c r="B19" s="91"/>
      <c r="C19" s="92"/>
      <c r="D19" s="93"/>
      <c r="E19" s="93"/>
      <c r="F19" s="94"/>
      <c r="G19" s="92"/>
      <c r="H19" s="93"/>
      <c r="I19" s="93"/>
      <c r="J19" s="95"/>
      <c r="K19" s="92"/>
      <c r="L19" s="93"/>
      <c r="M19" s="93"/>
      <c r="N19" s="95"/>
    </row>
    <row r="20" s="25" customFormat="true" ht="26.25" hidden="false" customHeight="true" outlineLevel="0" collapsed="false">
      <c r="A20" s="17" t="s">
        <v>14</v>
      </c>
      <c r="B20" s="17"/>
      <c r="C20" s="18" t="s">
        <v>15</v>
      </c>
      <c r="D20" s="96" t="n">
        <v>2115</v>
      </c>
      <c r="E20" s="97" t="n">
        <v>393.854748603352</v>
      </c>
      <c r="F20" s="98" t="n">
        <v>29.9659960328705</v>
      </c>
      <c r="G20" s="22" t="s">
        <v>16</v>
      </c>
      <c r="H20" s="96" t="n">
        <v>929</v>
      </c>
      <c r="I20" s="97" t="n">
        <v>172.998137802607</v>
      </c>
      <c r="J20" s="99" t="n">
        <v>13.1623689430434</v>
      </c>
      <c r="K20" s="18" t="s">
        <v>39</v>
      </c>
      <c r="L20" s="96" t="n">
        <v>554</v>
      </c>
      <c r="M20" s="97" t="n">
        <v>103.16573556797</v>
      </c>
      <c r="N20" s="98" t="n">
        <v>7.84924907905922</v>
      </c>
    </row>
    <row r="21" s="25" customFormat="true" ht="6" hidden="false" customHeight="true" outlineLevel="0" collapsed="false">
      <c r="A21" s="34"/>
      <c r="B21" s="27"/>
      <c r="C21" s="34"/>
      <c r="D21" s="37"/>
      <c r="E21" s="32"/>
      <c r="F21" s="30"/>
      <c r="G21" s="73"/>
      <c r="H21" s="37"/>
      <c r="I21" s="32"/>
      <c r="J21" s="33"/>
      <c r="K21" s="34"/>
      <c r="L21" s="37"/>
      <c r="M21" s="32"/>
      <c r="N21" s="1"/>
    </row>
    <row r="22" s="25" customFormat="true" ht="13.5" hidden="false" customHeight="false" outlineLevel="0" collapsed="false">
      <c r="A22" s="34" t="s">
        <v>18</v>
      </c>
      <c r="B22" s="35" t="s">
        <v>19</v>
      </c>
      <c r="C22" s="36" t="s">
        <v>16</v>
      </c>
      <c r="D22" s="37" t="n">
        <v>2</v>
      </c>
      <c r="E22" s="32" t="n">
        <v>9.09090909090909</v>
      </c>
      <c r="F22" s="30" t="n">
        <v>20</v>
      </c>
      <c r="G22" s="31" t="s">
        <v>24</v>
      </c>
      <c r="H22" s="45" t="s">
        <v>24</v>
      </c>
      <c r="I22" s="46" t="s">
        <v>24</v>
      </c>
      <c r="J22" s="47" t="s">
        <v>24</v>
      </c>
      <c r="K22" s="41" t="s">
        <v>40</v>
      </c>
      <c r="L22" s="37" t="n">
        <v>1</v>
      </c>
      <c r="M22" s="39" t="n">
        <v>4.54545454545455</v>
      </c>
      <c r="N22" s="43" t="n">
        <v>10</v>
      </c>
    </row>
    <row r="23" s="25" customFormat="true" ht="24.75" hidden="false" customHeight="true" outlineLevel="0" collapsed="false">
      <c r="A23" s="34" t="s">
        <v>22</v>
      </c>
      <c r="B23" s="27"/>
      <c r="C23" s="41" t="s">
        <v>23</v>
      </c>
      <c r="D23" s="100" t="n">
        <v>1</v>
      </c>
      <c r="E23" s="32" t="n">
        <v>4</v>
      </c>
      <c r="F23" s="47" t="n">
        <v>33.3333333333333</v>
      </c>
      <c r="G23" s="101" t="s">
        <v>24</v>
      </c>
      <c r="H23" s="45" t="s">
        <v>24</v>
      </c>
      <c r="I23" s="46" t="s">
        <v>24</v>
      </c>
      <c r="J23" s="47" t="s">
        <v>24</v>
      </c>
      <c r="K23" s="102" t="s">
        <v>24</v>
      </c>
      <c r="L23" s="45" t="s">
        <v>24</v>
      </c>
      <c r="M23" s="46" t="s">
        <v>24</v>
      </c>
      <c r="N23" s="50" t="s">
        <v>24</v>
      </c>
    </row>
    <row r="24" s="25" customFormat="true" ht="24" hidden="false" customHeight="false" outlineLevel="0" collapsed="false">
      <c r="A24" s="51" t="s">
        <v>25</v>
      </c>
      <c r="B24" s="52"/>
      <c r="C24" s="103" t="s">
        <v>41</v>
      </c>
      <c r="D24" s="53" t="n">
        <v>1</v>
      </c>
      <c r="E24" s="54" t="n">
        <v>1.92307692307692</v>
      </c>
      <c r="F24" s="55" t="n">
        <v>50</v>
      </c>
      <c r="G24" s="104" t="s">
        <v>24</v>
      </c>
      <c r="H24" s="59" t="s">
        <v>24</v>
      </c>
      <c r="I24" s="105" t="s">
        <v>24</v>
      </c>
      <c r="J24" s="106" t="s">
        <v>24</v>
      </c>
      <c r="K24" s="107" t="s">
        <v>24</v>
      </c>
      <c r="L24" s="59" t="s">
        <v>24</v>
      </c>
      <c r="M24" s="105" t="s">
        <v>24</v>
      </c>
      <c r="N24" s="61" t="s">
        <v>24</v>
      </c>
    </row>
    <row r="25" s="25" customFormat="true" ht="24.75" hidden="false" customHeight="true" outlineLevel="0" collapsed="false">
      <c r="A25" s="62" t="s">
        <v>28</v>
      </c>
      <c r="B25" s="63"/>
      <c r="C25" s="62" t="s">
        <v>29</v>
      </c>
      <c r="D25" s="64" t="n">
        <v>13</v>
      </c>
      <c r="E25" s="65" t="n">
        <v>28.2608695652174</v>
      </c>
      <c r="F25" s="66" t="n">
        <v>50</v>
      </c>
      <c r="G25" s="67" t="s">
        <v>26</v>
      </c>
      <c r="H25" s="64" t="n">
        <v>5</v>
      </c>
      <c r="I25" s="65" t="n">
        <v>10.8695652173913</v>
      </c>
      <c r="J25" s="68" t="n">
        <v>19.2307692307692</v>
      </c>
      <c r="K25" s="108" t="s">
        <v>16</v>
      </c>
      <c r="L25" s="64" t="n">
        <v>4</v>
      </c>
      <c r="M25" s="109" t="n">
        <v>8.69565217391305</v>
      </c>
      <c r="N25" s="110" t="n">
        <v>15.3846153846154</v>
      </c>
    </row>
    <row r="26" s="25" customFormat="true" ht="24.75" hidden="false" customHeight="true" outlineLevel="0" collapsed="false">
      <c r="A26" s="34" t="s">
        <v>31</v>
      </c>
      <c r="B26" s="27"/>
      <c r="C26" s="34" t="s">
        <v>29</v>
      </c>
      <c r="D26" s="37" t="n">
        <v>20</v>
      </c>
      <c r="E26" s="32" t="n">
        <v>33.3333333333333</v>
      </c>
      <c r="F26" s="30" t="n">
        <v>47.6190476190476</v>
      </c>
      <c r="G26" s="38" t="s">
        <v>26</v>
      </c>
      <c r="H26" s="37" t="n">
        <v>5</v>
      </c>
      <c r="I26" s="32" t="n">
        <v>8.33333333333333</v>
      </c>
      <c r="J26" s="33" t="n">
        <v>11.9047619047619</v>
      </c>
      <c r="K26" s="41" t="s">
        <v>42</v>
      </c>
      <c r="L26" s="37" t="n">
        <v>3</v>
      </c>
      <c r="M26" s="39" t="n">
        <v>5</v>
      </c>
      <c r="N26" s="43" t="n">
        <v>7.14285714285714</v>
      </c>
    </row>
    <row r="27" s="25" customFormat="true" ht="24.75" hidden="false" customHeight="true" outlineLevel="0" collapsed="false">
      <c r="A27" s="34" t="s">
        <v>32</v>
      </c>
      <c r="B27" s="27"/>
      <c r="C27" s="34" t="s">
        <v>29</v>
      </c>
      <c r="D27" s="37" t="n">
        <v>24</v>
      </c>
      <c r="E27" s="32" t="n">
        <v>32</v>
      </c>
      <c r="F27" s="30" t="n">
        <v>19.2</v>
      </c>
      <c r="G27" s="111" t="s">
        <v>16</v>
      </c>
      <c r="H27" s="37" t="n">
        <v>22</v>
      </c>
      <c r="I27" s="32" t="n">
        <v>29.3333333333333</v>
      </c>
      <c r="J27" s="33" t="n">
        <v>17.6</v>
      </c>
      <c r="K27" s="34" t="s">
        <v>15</v>
      </c>
      <c r="L27" s="37" t="n">
        <v>19</v>
      </c>
      <c r="M27" s="32" t="n">
        <v>25.3333333333333</v>
      </c>
      <c r="N27" s="30" t="n">
        <v>15.2</v>
      </c>
    </row>
    <row r="28" s="25" customFormat="true" ht="24.75" hidden="false" customHeight="true" outlineLevel="0" collapsed="false">
      <c r="A28" s="51" t="s">
        <v>33</v>
      </c>
      <c r="B28" s="52"/>
      <c r="C28" s="51" t="s">
        <v>15</v>
      </c>
      <c r="D28" s="53" t="n">
        <v>84</v>
      </c>
      <c r="E28" s="54" t="n">
        <v>129.230769230769</v>
      </c>
      <c r="F28" s="55" t="n">
        <v>32.0610687022901</v>
      </c>
      <c r="G28" s="75" t="s">
        <v>16</v>
      </c>
      <c r="H28" s="53" t="n">
        <v>34</v>
      </c>
      <c r="I28" s="54" t="n">
        <v>52.3076923076923</v>
      </c>
      <c r="J28" s="57" t="n">
        <v>12.9770992366412</v>
      </c>
      <c r="K28" s="76" t="s">
        <v>29</v>
      </c>
      <c r="L28" s="53" t="n">
        <v>27</v>
      </c>
      <c r="M28" s="54" t="n">
        <v>41.5384615384615</v>
      </c>
      <c r="N28" s="55" t="n">
        <v>10.3053435114504</v>
      </c>
    </row>
    <row r="29" s="25" customFormat="true" ht="24.75" hidden="false" customHeight="true" outlineLevel="0" collapsed="false">
      <c r="A29" s="62" t="s">
        <v>34</v>
      </c>
      <c r="B29" s="63"/>
      <c r="C29" s="62" t="s">
        <v>15</v>
      </c>
      <c r="D29" s="64" t="n">
        <v>358</v>
      </c>
      <c r="E29" s="65" t="n">
        <v>431.325301204819</v>
      </c>
      <c r="F29" s="66" t="n">
        <v>43.2889963724305</v>
      </c>
      <c r="G29" s="78" t="s">
        <v>16</v>
      </c>
      <c r="H29" s="64" t="n">
        <v>105</v>
      </c>
      <c r="I29" s="65" t="n">
        <v>126.506024096386</v>
      </c>
      <c r="J29" s="68" t="n">
        <v>12.6964933494559</v>
      </c>
      <c r="K29" s="112" t="s">
        <v>17</v>
      </c>
      <c r="L29" s="64" t="n">
        <v>60</v>
      </c>
      <c r="M29" s="65" t="n">
        <v>72.289156626506</v>
      </c>
      <c r="N29" s="66" t="n">
        <v>7.25513905683192</v>
      </c>
    </row>
    <row r="30" s="25" customFormat="true" ht="24.75" hidden="false" customHeight="true" outlineLevel="0" collapsed="false">
      <c r="A30" s="80" t="s">
        <v>35</v>
      </c>
      <c r="B30" s="80"/>
      <c r="C30" s="34" t="s">
        <v>15</v>
      </c>
      <c r="D30" s="37" t="n">
        <v>1650</v>
      </c>
      <c r="E30" s="32" t="n">
        <v>1513.76146788991</v>
      </c>
      <c r="F30" s="30" t="n">
        <v>28.6408609616386</v>
      </c>
      <c r="G30" s="81" t="s">
        <v>16</v>
      </c>
      <c r="H30" s="37" t="n">
        <v>759</v>
      </c>
      <c r="I30" s="32" t="n">
        <v>696.330275229358</v>
      </c>
      <c r="J30" s="33" t="n">
        <v>13.1747960423538</v>
      </c>
      <c r="K30" s="34" t="s">
        <v>39</v>
      </c>
      <c r="L30" s="37" t="n">
        <v>524</v>
      </c>
      <c r="M30" s="32" t="n">
        <v>480.733944954128</v>
      </c>
      <c r="N30" s="30" t="n">
        <v>9.09564311751432</v>
      </c>
    </row>
    <row r="31" s="25" customFormat="true" ht="24.75" hidden="false" customHeight="true" outlineLevel="0" collapsed="false">
      <c r="A31" s="82" t="s">
        <v>37</v>
      </c>
      <c r="B31" s="82"/>
      <c r="C31" s="83" t="s">
        <v>15</v>
      </c>
      <c r="D31" s="84" t="n">
        <v>1882</v>
      </c>
      <c r="E31" s="85" t="n">
        <v>1214.1935483871</v>
      </c>
      <c r="F31" s="86" t="n">
        <v>29.8919949174079</v>
      </c>
      <c r="G31" s="87" t="s">
        <v>16</v>
      </c>
      <c r="H31" s="84" t="n">
        <v>823</v>
      </c>
      <c r="I31" s="85" t="n">
        <v>530.967741935484</v>
      </c>
      <c r="J31" s="88" t="n">
        <v>13.071791613723</v>
      </c>
      <c r="K31" s="83" t="s">
        <v>39</v>
      </c>
      <c r="L31" s="84" t="n">
        <v>538</v>
      </c>
      <c r="M31" s="85" t="n">
        <v>347.096774193548</v>
      </c>
      <c r="N31" s="86" t="n">
        <v>8.54510800508259</v>
      </c>
    </row>
    <row r="32" customFormat="false" ht="21.75" hidden="false" customHeight="true" outlineLevel="0" collapsed="false">
      <c r="A32" s="90" t="s">
        <v>43</v>
      </c>
      <c r="B32" s="91"/>
      <c r="C32" s="92"/>
      <c r="D32" s="93"/>
      <c r="E32" s="93"/>
      <c r="F32" s="94"/>
      <c r="G32" s="92"/>
      <c r="H32" s="93"/>
      <c r="I32" s="93"/>
      <c r="J32" s="95"/>
      <c r="K32" s="92"/>
      <c r="L32" s="93"/>
      <c r="M32" s="93"/>
      <c r="N32" s="95"/>
    </row>
    <row r="33" s="25" customFormat="true" ht="24.75" hidden="false" customHeight="true" outlineLevel="0" collapsed="false">
      <c r="A33" s="17" t="s">
        <v>14</v>
      </c>
      <c r="B33" s="17"/>
      <c r="C33" s="18" t="s">
        <v>15</v>
      </c>
      <c r="D33" s="96" t="n">
        <v>1548</v>
      </c>
      <c r="E33" s="97" t="n">
        <v>259.731543624161</v>
      </c>
      <c r="F33" s="98" t="n">
        <v>20.8232445520581</v>
      </c>
      <c r="G33" s="22" t="s">
        <v>16</v>
      </c>
      <c r="H33" s="96" t="n">
        <v>1275</v>
      </c>
      <c r="I33" s="97" t="n">
        <v>213.926174496644</v>
      </c>
      <c r="J33" s="99" t="n">
        <v>17.1509281678773</v>
      </c>
      <c r="K33" s="18" t="s">
        <v>36</v>
      </c>
      <c r="L33" s="96" t="n">
        <v>871</v>
      </c>
      <c r="M33" s="113" t="n">
        <v>146.140939597315</v>
      </c>
      <c r="N33" s="114" t="n">
        <v>11.7164379876244</v>
      </c>
    </row>
    <row r="34" s="25" customFormat="true" ht="6" hidden="false" customHeight="true" outlineLevel="0" collapsed="false">
      <c r="A34" s="34"/>
      <c r="B34" s="27"/>
      <c r="C34" s="34"/>
      <c r="D34" s="37"/>
      <c r="E34" s="32"/>
      <c r="F34" s="30"/>
      <c r="G34" s="73"/>
      <c r="H34" s="37"/>
      <c r="I34" s="32"/>
      <c r="J34" s="33"/>
      <c r="K34" s="75"/>
      <c r="L34" s="53"/>
      <c r="M34" s="115"/>
      <c r="N34" s="116"/>
    </row>
    <row r="35" s="25" customFormat="true" ht="24.75" hidden="false" customHeight="true" outlineLevel="0" collapsed="false">
      <c r="A35" s="34" t="s">
        <v>18</v>
      </c>
      <c r="B35" s="35" t="s">
        <v>19</v>
      </c>
      <c r="C35" s="36" t="s">
        <v>20</v>
      </c>
      <c r="D35" s="37" t="n">
        <v>5</v>
      </c>
      <c r="E35" s="32" t="n">
        <v>23.8095238095238</v>
      </c>
      <c r="F35" s="30" t="n">
        <v>50</v>
      </c>
      <c r="G35" s="38" t="s">
        <v>15</v>
      </c>
      <c r="H35" s="37" t="n">
        <v>1</v>
      </c>
      <c r="I35" s="39" t="n">
        <v>4.76190476190476</v>
      </c>
      <c r="J35" s="43" t="n">
        <v>10</v>
      </c>
      <c r="K35" s="44" t="s">
        <v>24</v>
      </c>
      <c r="L35" s="45" t="n">
        <v>1</v>
      </c>
      <c r="M35" s="46" t="n">
        <v>4.76190476190476</v>
      </c>
      <c r="N35" s="50" t="n">
        <v>10</v>
      </c>
    </row>
    <row r="36" s="25" customFormat="true" ht="24.75" hidden="false" customHeight="true" outlineLevel="0" collapsed="false">
      <c r="A36" s="34" t="s">
        <v>22</v>
      </c>
      <c r="B36" s="27"/>
      <c r="C36" s="117" t="s">
        <v>24</v>
      </c>
      <c r="D36" s="37" t="s">
        <v>24</v>
      </c>
      <c r="E36" s="39" t="s">
        <v>24</v>
      </c>
      <c r="F36" s="43" t="s">
        <v>24</v>
      </c>
      <c r="G36" s="101" t="s">
        <v>24</v>
      </c>
      <c r="H36" s="45" t="s">
        <v>24</v>
      </c>
      <c r="I36" s="46" t="s">
        <v>24</v>
      </c>
      <c r="J36" s="50" t="s">
        <v>24</v>
      </c>
      <c r="K36" s="101" t="s">
        <v>24</v>
      </c>
      <c r="L36" s="70" t="s">
        <v>24</v>
      </c>
      <c r="M36" s="118" t="s">
        <v>24</v>
      </c>
      <c r="N36" s="72" t="s">
        <v>24</v>
      </c>
    </row>
    <row r="37" s="25" customFormat="true" ht="24.75" hidden="false" customHeight="true" outlineLevel="0" collapsed="false">
      <c r="A37" s="51" t="s">
        <v>25</v>
      </c>
      <c r="B37" s="52"/>
      <c r="C37" s="103" t="s">
        <v>26</v>
      </c>
      <c r="D37" s="53" t="n">
        <v>3</v>
      </c>
      <c r="E37" s="54" t="n">
        <v>6.12244897959184</v>
      </c>
      <c r="F37" s="55" t="n">
        <v>75</v>
      </c>
      <c r="G37" s="56" t="s">
        <v>15</v>
      </c>
      <c r="H37" s="119" t="n">
        <v>1</v>
      </c>
      <c r="I37" s="54" t="n">
        <v>2.04081632653061</v>
      </c>
      <c r="J37" s="55" t="n">
        <v>25</v>
      </c>
      <c r="K37" s="120" t="s">
        <v>24</v>
      </c>
      <c r="L37" s="119" t="s">
        <v>24</v>
      </c>
      <c r="M37" s="39" t="s">
        <v>24</v>
      </c>
      <c r="N37" s="61" t="s">
        <v>24</v>
      </c>
    </row>
    <row r="38" s="25" customFormat="true" ht="31.5" hidden="false" customHeight="false" outlineLevel="0" collapsed="false">
      <c r="A38" s="62" t="s">
        <v>28</v>
      </c>
      <c r="B38" s="63"/>
      <c r="C38" s="62" t="s">
        <v>29</v>
      </c>
      <c r="D38" s="64" t="n">
        <v>10</v>
      </c>
      <c r="E38" s="65" t="n">
        <v>23.2558139534884</v>
      </c>
      <c r="F38" s="66" t="n">
        <v>58.8235294117647</v>
      </c>
      <c r="G38" s="67" t="s">
        <v>44</v>
      </c>
      <c r="H38" s="64" t="n">
        <v>2</v>
      </c>
      <c r="I38" s="65" t="n">
        <v>4.65116279069767</v>
      </c>
      <c r="J38" s="66" t="n">
        <v>11.7647058823529</v>
      </c>
      <c r="K38" s="121" t="s">
        <v>45</v>
      </c>
      <c r="L38" s="122" t="n">
        <v>1</v>
      </c>
      <c r="M38" s="109" t="n">
        <v>2.32558139534884</v>
      </c>
      <c r="N38" s="72" t="n">
        <v>5.88235294117647</v>
      </c>
    </row>
    <row r="39" s="25" customFormat="true" ht="25.5" hidden="false" customHeight="true" outlineLevel="0" collapsed="false">
      <c r="A39" s="34" t="s">
        <v>31</v>
      </c>
      <c r="B39" s="27"/>
      <c r="C39" s="34" t="s">
        <v>29</v>
      </c>
      <c r="D39" s="37" t="n">
        <v>8</v>
      </c>
      <c r="E39" s="32" t="n">
        <v>13.5593220338983</v>
      </c>
      <c r="F39" s="30" t="n">
        <v>34.7826086956522</v>
      </c>
      <c r="G39" s="73" t="s">
        <v>15</v>
      </c>
      <c r="H39" s="37" t="n">
        <v>6</v>
      </c>
      <c r="I39" s="32" t="n">
        <v>10.1694915254237</v>
      </c>
      <c r="J39" s="30" t="n">
        <v>26.0869565217391</v>
      </c>
      <c r="K39" s="38" t="s">
        <v>46</v>
      </c>
      <c r="L39" s="37" t="n">
        <v>2</v>
      </c>
      <c r="M39" s="39" t="n">
        <v>3.38983050847458</v>
      </c>
      <c r="N39" s="123" t="n">
        <v>8.69565217391304</v>
      </c>
    </row>
    <row r="40" s="25" customFormat="true" ht="24.75" hidden="false" customHeight="true" outlineLevel="0" collapsed="false">
      <c r="A40" s="34" t="s">
        <v>32</v>
      </c>
      <c r="B40" s="27"/>
      <c r="C40" s="34" t="s">
        <v>47</v>
      </c>
      <c r="D40" s="37" t="n">
        <v>38</v>
      </c>
      <c r="E40" s="32" t="n">
        <v>50.6666666666667</v>
      </c>
      <c r="F40" s="30" t="n">
        <v>61.2903225806452</v>
      </c>
      <c r="G40" s="73" t="s">
        <v>16</v>
      </c>
      <c r="H40" s="37" t="n">
        <v>6</v>
      </c>
      <c r="I40" s="32" t="n">
        <v>8</v>
      </c>
      <c r="J40" s="30" t="n">
        <v>9.67741935483871</v>
      </c>
      <c r="K40" s="38" t="s">
        <v>48</v>
      </c>
      <c r="L40" s="37" t="n">
        <v>5</v>
      </c>
      <c r="M40" s="39" t="n">
        <v>6.66666666666667</v>
      </c>
      <c r="N40" s="123" t="n">
        <v>8.06451612903226</v>
      </c>
    </row>
    <row r="41" s="25" customFormat="true" ht="24.75" hidden="false" customHeight="true" outlineLevel="0" collapsed="false">
      <c r="A41" s="51" t="s">
        <v>33</v>
      </c>
      <c r="B41" s="52"/>
      <c r="C41" s="51" t="s">
        <v>47</v>
      </c>
      <c r="D41" s="53" t="n">
        <v>68</v>
      </c>
      <c r="E41" s="54" t="n">
        <v>97.1428571428571</v>
      </c>
      <c r="F41" s="55" t="n">
        <v>55.2845528455285</v>
      </c>
      <c r="G41" s="56" t="s">
        <v>17</v>
      </c>
      <c r="H41" s="53" t="n">
        <v>12</v>
      </c>
      <c r="I41" s="54" t="n">
        <v>17.1428571428571</v>
      </c>
      <c r="J41" s="55" t="n">
        <v>9.75609756097561</v>
      </c>
      <c r="K41" s="124" t="s">
        <v>26</v>
      </c>
      <c r="L41" s="53" t="n">
        <v>9</v>
      </c>
      <c r="M41" s="115" t="n">
        <v>12.8571428571429</v>
      </c>
      <c r="N41" s="116" t="n">
        <v>7.31707317073171</v>
      </c>
    </row>
    <row r="42" s="25" customFormat="true" ht="24.75" hidden="false" customHeight="true" outlineLevel="0" collapsed="false">
      <c r="A42" s="62" t="s">
        <v>34</v>
      </c>
      <c r="B42" s="63"/>
      <c r="C42" s="62" t="s">
        <v>47</v>
      </c>
      <c r="D42" s="64" t="n">
        <v>202</v>
      </c>
      <c r="E42" s="65" t="n">
        <v>224.444444444444</v>
      </c>
      <c r="F42" s="66" t="n">
        <v>53.5809018567639</v>
      </c>
      <c r="G42" s="78" t="s">
        <v>16</v>
      </c>
      <c r="H42" s="64" t="n">
        <v>37</v>
      </c>
      <c r="I42" s="65" t="n">
        <v>41.1111111111111</v>
      </c>
      <c r="J42" s="68" t="n">
        <v>9.81432360742706</v>
      </c>
      <c r="K42" s="62" t="s">
        <v>17</v>
      </c>
      <c r="L42" s="64" t="n">
        <v>25</v>
      </c>
      <c r="M42" s="109" t="n">
        <v>27.7777777777778</v>
      </c>
      <c r="N42" s="125" t="n">
        <v>6.63129973474801</v>
      </c>
    </row>
    <row r="43" s="25" customFormat="true" ht="24.75" hidden="false" customHeight="true" outlineLevel="0" collapsed="false">
      <c r="A43" s="80" t="s">
        <v>35</v>
      </c>
      <c r="B43" s="80"/>
      <c r="C43" s="34" t="s">
        <v>47</v>
      </c>
      <c r="D43" s="37" t="n">
        <v>1231</v>
      </c>
      <c r="E43" s="32" t="n">
        <v>750.609756097561</v>
      </c>
      <c r="F43" s="30" t="n">
        <v>18.0551481372837</v>
      </c>
      <c r="G43" s="81" t="s">
        <v>16</v>
      </c>
      <c r="H43" s="37" t="n">
        <v>1225</v>
      </c>
      <c r="I43" s="32" t="n">
        <v>746.951219512195</v>
      </c>
      <c r="J43" s="33" t="n">
        <v>17.9671457905544</v>
      </c>
      <c r="K43" s="34" t="s">
        <v>36</v>
      </c>
      <c r="L43" s="37" t="n">
        <v>871</v>
      </c>
      <c r="M43" s="39" t="n">
        <v>531.09756097561</v>
      </c>
      <c r="N43" s="123" t="n">
        <v>12.7750073335289</v>
      </c>
    </row>
    <row r="44" s="25" customFormat="true" ht="24.75" hidden="false" customHeight="true" outlineLevel="0" collapsed="false">
      <c r="A44" s="82" t="s">
        <v>37</v>
      </c>
      <c r="B44" s="82"/>
      <c r="C44" s="126" t="s">
        <v>47</v>
      </c>
      <c r="D44" s="84" t="n">
        <v>1353</v>
      </c>
      <c r="E44" s="85" t="n">
        <v>632.242990654206</v>
      </c>
      <c r="F44" s="86" t="n">
        <v>19.1643059490085</v>
      </c>
      <c r="G44" s="87" t="s">
        <v>49</v>
      </c>
      <c r="H44" s="84" t="n">
        <v>1251</v>
      </c>
      <c r="I44" s="85" t="n">
        <v>584.579439252336</v>
      </c>
      <c r="J44" s="88" t="n">
        <v>17.7195467422096</v>
      </c>
      <c r="K44" s="83" t="s">
        <v>36</v>
      </c>
      <c r="L44" s="84" t="n">
        <v>871</v>
      </c>
      <c r="M44" s="127" t="n">
        <v>407.009345794393</v>
      </c>
      <c r="N44" s="128" t="n">
        <v>12.3371104815864</v>
      </c>
    </row>
    <row r="45" customFormat="false" ht="13.5" hidden="false" customHeight="false" outlineLevel="0" collapsed="false">
      <c r="A45" s="129" t="s">
        <v>50</v>
      </c>
      <c r="B45" s="130"/>
    </row>
    <row r="46" customFormat="false" ht="13.5" hidden="false" customHeight="false" outlineLevel="0" collapsed="false">
      <c r="A46" s="25" t="s">
        <v>51</v>
      </c>
      <c r="B46" s="8"/>
    </row>
  </sheetData>
  <mergeCells count="14">
    <mergeCell ref="C1:N1"/>
    <mergeCell ref="A5:B6"/>
    <mergeCell ref="C5:F5"/>
    <mergeCell ref="G5:J5"/>
    <mergeCell ref="K5:N5"/>
    <mergeCell ref="A7:B7"/>
    <mergeCell ref="A17:B17"/>
    <mergeCell ref="A18:B18"/>
    <mergeCell ref="A20:B20"/>
    <mergeCell ref="A30:B30"/>
    <mergeCell ref="A31:B31"/>
    <mergeCell ref="A33:B33"/>
    <mergeCell ref="A43:B43"/>
    <mergeCell ref="A44:B44"/>
  </mergeCells>
  <dataValidations count="1">
    <dataValidation allowBlank="true" errorStyle="stop" operator="between" showDropDown="false" showErrorMessage="true" showInputMessage="false" sqref="C1:N3 C4:M4 C5:N104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0-04-23T01:43:41Z</cp:lastPrinted>
  <dcterms:modified xsi:type="dcterms:W3CDTF">2021-09-06T00:53:14Z</dcterms:modified>
  <cp:revision>0</cp:revision>
  <dc:subject/>
  <dc:title/>
</cp:coreProperties>
</file>