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2">
  <si>
    <t xml:space="preserve">人 口 動 態</t>
  </si>
  <si>
    <t xml:space="preserve">第２５表　選択死因別死亡数，死亡率（人口１０万対），市町村別</t>
  </si>
  <si>
    <t xml:space="preserve">２５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５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５　表（４－３）</t>
  </si>
  <si>
    <t xml:space="preserve">脳血管疾患</t>
  </si>
  <si>
    <t xml:space="preserve">大動脈瘤及び解離</t>
  </si>
  <si>
    <t xml:space="preserve">肺炎</t>
  </si>
  <si>
    <t xml:space="preserve">その他の虚血性心疾患</t>
  </si>
  <si>
    <t xml:space="preserve">不整脈・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-</t>
  </si>
  <si>
    <t xml:space="preserve">２５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;\△#\ ##0;\-;@"/>
    <numFmt numFmtId="167" formatCode="#\ ##0.0;\△#\ ##0.0;\-;@"/>
    <numFmt numFmtId="168" formatCode="[$-409]#,##0_);[RED]\(#,##0\)"/>
    <numFmt numFmtId="169" formatCode="#\ ###\ ##0;\△#\ ###\ ##0;\-;@"/>
    <numFmt numFmtId="170" formatCode="_ * #\ ##0_ ;_ * \-#\ ##0_ ;_ * \-_ ;_ @_ "/>
    <numFmt numFmtId="171" formatCode="_ * #,##0.0_ ;_ * \-#,##0.0_ ;_ * \-??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8.86"/>
    <col collapsed="false" customWidth="true" hidden="false" outlineLevel="0" max="24" min="24" style="1" width="9.25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</row>
    <row r="6" customFormat="false" ht="20.1" hidden="false" customHeight="true" outlineLevel="0" collapsed="false">
      <c r="A6" s="7"/>
      <c r="B6" s="7"/>
      <c r="C6" s="8"/>
      <c r="D6" s="8"/>
      <c r="E6" s="19" t="s">
        <v>17</v>
      </c>
      <c r="F6" s="19"/>
      <c r="G6" s="20" t="s">
        <v>18</v>
      </c>
      <c r="H6" s="20"/>
      <c r="I6" s="19" t="s">
        <v>19</v>
      </c>
      <c r="J6" s="19"/>
      <c r="K6" s="19" t="s">
        <v>20</v>
      </c>
      <c r="L6" s="19"/>
      <c r="M6" s="19" t="s">
        <v>21</v>
      </c>
      <c r="N6" s="19"/>
      <c r="O6" s="19" t="s">
        <v>22</v>
      </c>
      <c r="P6" s="19"/>
      <c r="Q6" s="19" t="s">
        <v>23</v>
      </c>
      <c r="R6" s="19"/>
      <c r="S6" s="19" t="s">
        <v>24</v>
      </c>
      <c r="T6" s="19"/>
      <c r="U6" s="13"/>
    </row>
    <row r="7" customFormat="false" ht="20.1" hidden="false" customHeight="true" outlineLevel="0" collapsed="false">
      <c r="A7" s="7"/>
      <c r="B7" s="7"/>
      <c r="C7" s="21" t="s">
        <v>25</v>
      </c>
      <c r="D7" s="21" t="s">
        <v>26</v>
      </c>
      <c r="E7" s="21" t="s">
        <v>25</v>
      </c>
      <c r="F7" s="21" t="s">
        <v>26</v>
      </c>
      <c r="G7" s="21" t="s">
        <v>25</v>
      </c>
      <c r="H7" s="21" t="s">
        <v>26</v>
      </c>
      <c r="I7" s="21" t="s">
        <v>25</v>
      </c>
      <c r="J7" s="21" t="s">
        <v>26</v>
      </c>
      <c r="K7" s="21" t="s">
        <v>25</v>
      </c>
      <c r="L7" s="21" t="s">
        <v>26</v>
      </c>
      <c r="M7" s="21" t="s">
        <v>25</v>
      </c>
      <c r="N7" s="21" t="s">
        <v>26</v>
      </c>
      <c r="O7" s="21" t="s">
        <v>25</v>
      </c>
      <c r="P7" s="21" t="s">
        <v>26</v>
      </c>
      <c r="Q7" s="21" t="s">
        <v>25</v>
      </c>
      <c r="R7" s="21" t="s">
        <v>26</v>
      </c>
      <c r="S7" s="21" t="s">
        <v>25</v>
      </c>
      <c r="T7" s="21" t="s">
        <v>26</v>
      </c>
      <c r="U7" s="13"/>
    </row>
    <row r="8" customFormat="false" ht="21" hidden="false" customHeight="true" outlineLevel="0" collapsed="false">
      <c r="A8" s="22" t="s">
        <v>6</v>
      </c>
      <c r="B8" s="22"/>
      <c r="C8" s="23" t="n">
        <v>14492</v>
      </c>
      <c r="D8" s="24" t="n">
        <v>1280.2</v>
      </c>
      <c r="E8" s="25" t="n">
        <v>27</v>
      </c>
      <c r="F8" s="26" t="n">
        <v>2.4</v>
      </c>
      <c r="G8" s="23" t="n">
        <v>3663</v>
      </c>
      <c r="H8" s="24" t="n">
        <v>323.6</v>
      </c>
      <c r="I8" s="25" t="n">
        <v>100</v>
      </c>
      <c r="J8" s="26" t="n">
        <v>8.8</v>
      </c>
      <c r="K8" s="23" t="n">
        <v>377</v>
      </c>
      <c r="L8" s="24" t="n">
        <v>33.3</v>
      </c>
      <c r="M8" s="25" t="n">
        <v>316</v>
      </c>
      <c r="N8" s="26" t="n">
        <v>27.9</v>
      </c>
      <c r="O8" s="23" t="n">
        <v>127</v>
      </c>
      <c r="P8" s="24" t="n">
        <v>11.2</v>
      </c>
      <c r="Q8" s="25" t="n">
        <v>293</v>
      </c>
      <c r="R8" s="26" t="n">
        <v>25.9</v>
      </c>
      <c r="S8" s="23" t="n">
        <v>211</v>
      </c>
      <c r="T8" s="24" t="n">
        <v>18.6</v>
      </c>
      <c r="U8" s="27" t="s">
        <v>27</v>
      </c>
      <c r="W8" s="28"/>
      <c r="X8" s="28"/>
    </row>
    <row r="9" customFormat="false" ht="12" hidden="false" customHeight="true" outlineLevel="0" collapsed="false">
      <c r="A9" s="29"/>
      <c r="B9" s="29"/>
      <c r="C9" s="30"/>
      <c r="D9" s="31"/>
      <c r="E9" s="32"/>
      <c r="F9" s="33"/>
      <c r="G9" s="30"/>
      <c r="H9" s="31"/>
      <c r="I9" s="32"/>
      <c r="J9" s="33"/>
      <c r="K9" s="30"/>
      <c r="L9" s="31"/>
      <c r="M9" s="32"/>
      <c r="N9" s="33"/>
      <c r="O9" s="30"/>
      <c r="P9" s="31"/>
      <c r="Q9" s="32"/>
      <c r="R9" s="33"/>
      <c r="S9" s="30"/>
      <c r="T9" s="31"/>
      <c r="U9" s="34"/>
      <c r="W9" s="28"/>
      <c r="X9" s="28"/>
    </row>
    <row r="10" customFormat="false" ht="21" hidden="false" customHeight="true" outlineLevel="0" collapsed="false">
      <c r="A10" s="35" t="s">
        <v>28</v>
      </c>
      <c r="B10" s="35"/>
      <c r="C10" s="30" t="n">
        <v>13750</v>
      </c>
      <c r="D10" s="31" t="n">
        <v>1274.7</v>
      </c>
      <c r="E10" s="32" t="n">
        <v>27</v>
      </c>
      <c r="F10" s="33" t="n">
        <v>2.5</v>
      </c>
      <c r="G10" s="30" t="n">
        <v>3474</v>
      </c>
      <c r="H10" s="31" t="n">
        <v>322.1</v>
      </c>
      <c r="I10" s="32" t="n">
        <v>94</v>
      </c>
      <c r="J10" s="33" t="n">
        <v>8.7</v>
      </c>
      <c r="K10" s="30" t="n">
        <v>357</v>
      </c>
      <c r="L10" s="31" t="n">
        <v>33.1</v>
      </c>
      <c r="M10" s="32" t="n">
        <v>307</v>
      </c>
      <c r="N10" s="33" t="n">
        <v>28.5</v>
      </c>
      <c r="O10" s="30" t="n">
        <v>121</v>
      </c>
      <c r="P10" s="31" t="n">
        <v>11.2</v>
      </c>
      <c r="Q10" s="32" t="n">
        <v>277</v>
      </c>
      <c r="R10" s="33" t="n">
        <v>25.7</v>
      </c>
      <c r="S10" s="30" t="n">
        <v>201</v>
      </c>
      <c r="T10" s="31" t="n">
        <v>18.6</v>
      </c>
      <c r="U10" s="36" t="s">
        <v>29</v>
      </c>
      <c r="W10" s="28"/>
      <c r="X10" s="28"/>
    </row>
    <row r="11" customFormat="false" ht="12" hidden="false" customHeight="true" outlineLevel="0" collapsed="false">
      <c r="A11" s="35"/>
      <c r="B11" s="35"/>
      <c r="C11" s="30"/>
      <c r="D11" s="31"/>
      <c r="E11" s="32"/>
      <c r="F11" s="33"/>
      <c r="G11" s="30"/>
      <c r="H11" s="31"/>
      <c r="I11" s="32"/>
      <c r="J11" s="33"/>
      <c r="K11" s="30"/>
      <c r="L11" s="31"/>
      <c r="M11" s="32"/>
      <c r="N11" s="33"/>
      <c r="O11" s="30"/>
      <c r="P11" s="31"/>
      <c r="Q11" s="32"/>
      <c r="R11" s="33"/>
      <c r="S11" s="30"/>
      <c r="T11" s="31"/>
      <c r="U11" s="36"/>
      <c r="W11" s="28"/>
    </row>
    <row r="12" customFormat="false" ht="21" hidden="false" customHeight="true" outlineLevel="0" collapsed="false">
      <c r="A12" s="37" t="s">
        <v>30</v>
      </c>
      <c r="B12" s="37"/>
      <c r="C12" s="38" t="n">
        <v>742</v>
      </c>
      <c r="D12" s="39" t="n">
        <v>1392</v>
      </c>
      <c r="E12" s="40" t="n">
        <v>0</v>
      </c>
      <c r="F12" s="41" t="n">
        <v>0</v>
      </c>
      <c r="G12" s="38" t="n">
        <v>189</v>
      </c>
      <c r="H12" s="39" t="n">
        <v>354.6</v>
      </c>
      <c r="I12" s="40" t="n">
        <v>6</v>
      </c>
      <c r="J12" s="41" t="n">
        <v>11.3</v>
      </c>
      <c r="K12" s="38" t="n">
        <v>20</v>
      </c>
      <c r="L12" s="39" t="n">
        <v>37.5</v>
      </c>
      <c r="M12" s="40" t="n">
        <v>9</v>
      </c>
      <c r="N12" s="41" t="n">
        <v>16.9</v>
      </c>
      <c r="O12" s="38" t="n">
        <v>6</v>
      </c>
      <c r="P12" s="39" t="n">
        <v>11.3</v>
      </c>
      <c r="Q12" s="40" t="n">
        <v>16</v>
      </c>
      <c r="R12" s="41" t="n">
        <v>30</v>
      </c>
      <c r="S12" s="38" t="n">
        <v>10</v>
      </c>
      <c r="T12" s="39" t="n">
        <v>18.8</v>
      </c>
      <c r="U12" s="42" t="s">
        <v>31</v>
      </c>
      <c r="W12" s="28"/>
      <c r="X12" s="28"/>
    </row>
    <row r="13" customFormat="false" ht="12" hidden="false" customHeight="true" outlineLevel="0" collapsed="false">
      <c r="A13" s="35"/>
      <c r="B13" s="35"/>
      <c r="C13" s="30"/>
      <c r="D13" s="31"/>
      <c r="E13" s="32"/>
      <c r="F13" s="33"/>
      <c r="G13" s="30"/>
      <c r="H13" s="31"/>
      <c r="I13" s="32"/>
      <c r="J13" s="33"/>
      <c r="K13" s="30"/>
      <c r="L13" s="31"/>
      <c r="M13" s="32"/>
      <c r="N13" s="33"/>
      <c r="O13" s="30"/>
      <c r="P13" s="31"/>
      <c r="Q13" s="32"/>
      <c r="R13" s="33"/>
      <c r="S13" s="30"/>
      <c r="T13" s="31"/>
      <c r="U13" s="36"/>
      <c r="W13" s="28"/>
      <c r="X13" s="28"/>
    </row>
    <row r="14" customFormat="false" ht="21" hidden="false" customHeight="true" outlineLevel="0" collapsed="false">
      <c r="A14" s="43" t="s">
        <v>32</v>
      </c>
      <c r="B14" s="43"/>
      <c r="C14" s="44" t="n">
        <v>4406</v>
      </c>
      <c r="D14" s="45" t="n">
        <v>926.8</v>
      </c>
      <c r="E14" s="46" t="n">
        <v>6</v>
      </c>
      <c r="F14" s="47" t="n">
        <v>1.3</v>
      </c>
      <c r="G14" s="48" t="n">
        <v>1191</v>
      </c>
      <c r="H14" s="45" t="n">
        <v>250.5</v>
      </c>
      <c r="I14" s="49" t="n">
        <v>27</v>
      </c>
      <c r="J14" s="47" t="n">
        <v>5.7</v>
      </c>
      <c r="K14" s="44" t="n">
        <v>92</v>
      </c>
      <c r="L14" s="45" t="n">
        <v>19.4</v>
      </c>
      <c r="M14" s="49" t="n">
        <v>102</v>
      </c>
      <c r="N14" s="47" t="n">
        <v>21.5</v>
      </c>
      <c r="O14" s="50" t="n">
        <v>41</v>
      </c>
      <c r="P14" s="45" t="n">
        <v>8.6</v>
      </c>
      <c r="Q14" s="49" t="n">
        <v>83</v>
      </c>
      <c r="R14" s="47" t="n">
        <v>17.5</v>
      </c>
      <c r="S14" s="44" t="n">
        <v>68</v>
      </c>
      <c r="T14" s="45" t="n">
        <v>14.3</v>
      </c>
      <c r="U14" s="51" t="s">
        <v>33</v>
      </c>
      <c r="W14" s="28"/>
      <c r="X14" s="28"/>
    </row>
    <row r="15" customFormat="false" ht="21" hidden="false" customHeight="true" outlineLevel="0" collapsed="false">
      <c r="A15" s="43" t="s">
        <v>34</v>
      </c>
      <c r="B15" s="43"/>
      <c r="C15" s="44" t="n">
        <v>1601</v>
      </c>
      <c r="D15" s="45" t="n">
        <v>1395.3</v>
      </c>
      <c r="E15" s="46" t="n">
        <v>2</v>
      </c>
      <c r="F15" s="47" t="n">
        <v>1.7</v>
      </c>
      <c r="G15" s="48" t="n">
        <v>419</v>
      </c>
      <c r="H15" s="45" t="n">
        <v>365.2</v>
      </c>
      <c r="I15" s="49" t="n">
        <v>15</v>
      </c>
      <c r="J15" s="47" t="n">
        <v>13.1</v>
      </c>
      <c r="K15" s="44" t="n">
        <v>55</v>
      </c>
      <c r="L15" s="45" t="n">
        <v>47.9</v>
      </c>
      <c r="M15" s="49" t="n">
        <v>39</v>
      </c>
      <c r="N15" s="47" t="n">
        <v>34</v>
      </c>
      <c r="O15" s="50" t="n">
        <v>17</v>
      </c>
      <c r="P15" s="45" t="n">
        <v>14.8</v>
      </c>
      <c r="Q15" s="49" t="n">
        <v>34</v>
      </c>
      <c r="R15" s="47" t="n">
        <v>29.6</v>
      </c>
      <c r="S15" s="44" t="n">
        <v>18</v>
      </c>
      <c r="T15" s="45" t="n">
        <v>15.7</v>
      </c>
      <c r="U15" s="51" t="s">
        <v>35</v>
      </c>
      <c r="W15" s="28"/>
      <c r="X15" s="28"/>
    </row>
    <row r="16" customFormat="false" ht="21" hidden="false" customHeight="true" outlineLevel="0" collapsed="false">
      <c r="A16" s="43" t="s">
        <v>36</v>
      </c>
      <c r="B16" s="43"/>
      <c r="C16" s="44" t="n">
        <v>1030</v>
      </c>
      <c r="D16" s="45" t="n">
        <v>1252.2</v>
      </c>
      <c r="E16" s="46" t="n">
        <v>4</v>
      </c>
      <c r="F16" s="47" t="n">
        <v>4.9</v>
      </c>
      <c r="G16" s="48" t="n">
        <v>277</v>
      </c>
      <c r="H16" s="45" t="n">
        <v>336.8</v>
      </c>
      <c r="I16" s="49" t="n">
        <v>10</v>
      </c>
      <c r="J16" s="47" t="n">
        <v>12.2</v>
      </c>
      <c r="K16" s="44" t="n">
        <v>32</v>
      </c>
      <c r="L16" s="45" t="n">
        <v>38.9</v>
      </c>
      <c r="M16" s="49" t="n">
        <v>22</v>
      </c>
      <c r="N16" s="47" t="n">
        <v>26.7</v>
      </c>
      <c r="O16" s="50" t="n">
        <v>16</v>
      </c>
      <c r="P16" s="45" t="n">
        <v>19.5</v>
      </c>
      <c r="Q16" s="49" t="n">
        <v>32</v>
      </c>
      <c r="R16" s="47" t="n">
        <v>38.9</v>
      </c>
      <c r="S16" s="44" t="n">
        <v>16</v>
      </c>
      <c r="T16" s="45" t="n">
        <v>19.5</v>
      </c>
      <c r="U16" s="51" t="s">
        <v>37</v>
      </c>
      <c r="W16" s="28"/>
      <c r="X16" s="28"/>
    </row>
    <row r="17" customFormat="false" ht="21" hidden="false" customHeight="true" outlineLevel="0" collapsed="false">
      <c r="A17" s="43" t="s">
        <v>38</v>
      </c>
      <c r="B17" s="43"/>
      <c r="C17" s="44" t="n">
        <v>974</v>
      </c>
      <c r="D17" s="45" t="n">
        <v>1531.2</v>
      </c>
      <c r="E17" s="46" t="n">
        <v>0</v>
      </c>
      <c r="F17" s="47" t="n">
        <v>0</v>
      </c>
      <c r="G17" s="48" t="n">
        <v>223</v>
      </c>
      <c r="H17" s="45" t="n">
        <v>350.6</v>
      </c>
      <c r="I17" s="49" t="n">
        <v>5</v>
      </c>
      <c r="J17" s="47" t="n">
        <v>7.9</v>
      </c>
      <c r="K17" s="44" t="n">
        <v>28</v>
      </c>
      <c r="L17" s="45" t="n">
        <v>44</v>
      </c>
      <c r="M17" s="49" t="n">
        <v>17</v>
      </c>
      <c r="N17" s="47" t="n">
        <v>26.7</v>
      </c>
      <c r="O17" s="50" t="n">
        <v>3</v>
      </c>
      <c r="P17" s="45" t="n">
        <v>4.7</v>
      </c>
      <c r="Q17" s="49" t="n">
        <v>27</v>
      </c>
      <c r="R17" s="47" t="n">
        <v>42.4</v>
      </c>
      <c r="S17" s="44" t="n">
        <v>14</v>
      </c>
      <c r="T17" s="45" t="n">
        <v>22</v>
      </c>
      <c r="U17" s="51" t="s">
        <v>39</v>
      </c>
      <c r="W17" s="28"/>
      <c r="X17" s="28"/>
    </row>
    <row r="18" customFormat="false" ht="21" hidden="false" customHeight="true" outlineLevel="0" collapsed="false">
      <c r="A18" s="43" t="s">
        <v>40</v>
      </c>
      <c r="B18" s="43"/>
      <c r="C18" s="44" t="n">
        <v>1119</v>
      </c>
      <c r="D18" s="45" t="n">
        <v>1628.3</v>
      </c>
      <c r="E18" s="46" t="n">
        <v>3</v>
      </c>
      <c r="F18" s="47" t="n">
        <v>4.4</v>
      </c>
      <c r="G18" s="48" t="n">
        <v>276</v>
      </c>
      <c r="H18" s="45" t="n">
        <v>401.6</v>
      </c>
      <c r="I18" s="49" t="n">
        <v>10</v>
      </c>
      <c r="J18" s="47" t="n">
        <v>14.6</v>
      </c>
      <c r="K18" s="44" t="n">
        <v>36</v>
      </c>
      <c r="L18" s="45" t="n">
        <v>52.4</v>
      </c>
      <c r="M18" s="49" t="n">
        <v>26</v>
      </c>
      <c r="N18" s="47" t="n">
        <v>37.8</v>
      </c>
      <c r="O18" s="50" t="n">
        <v>10</v>
      </c>
      <c r="P18" s="45" t="n">
        <v>14.6</v>
      </c>
      <c r="Q18" s="49" t="n">
        <v>15</v>
      </c>
      <c r="R18" s="47" t="n">
        <v>21.8</v>
      </c>
      <c r="S18" s="44" t="n">
        <v>13</v>
      </c>
      <c r="T18" s="45" t="n">
        <v>18.9</v>
      </c>
      <c r="U18" s="51" t="s">
        <v>41</v>
      </c>
      <c r="W18" s="28"/>
      <c r="X18" s="28"/>
    </row>
    <row r="19" customFormat="false" ht="21" hidden="false" customHeight="true" outlineLevel="0" collapsed="false">
      <c r="A19" s="43" t="s">
        <v>42</v>
      </c>
      <c r="B19" s="43"/>
      <c r="C19" s="44" t="n">
        <v>600</v>
      </c>
      <c r="D19" s="45" t="n">
        <v>1629.8</v>
      </c>
      <c r="E19" s="46" t="n">
        <v>0</v>
      </c>
      <c r="F19" s="47" t="n">
        <v>0</v>
      </c>
      <c r="G19" s="48" t="n">
        <v>134</v>
      </c>
      <c r="H19" s="45" t="n">
        <v>364</v>
      </c>
      <c r="I19" s="49" t="n">
        <v>1</v>
      </c>
      <c r="J19" s="47" t="n">
        <v>2.7</v>
      </c>
      <c r="K19" s="44" t="n">
        <v>19</v>
      </c>
      <c r="L19" s="45" t="n">
        <v>51.6</v>
      </c>
      <c r="M19" s="49" t="n">
        <v>9</v>
      </c>
      <c r="N19" s="47" t="n">
        <v>24.4</v>
      </c>
      <c r="O19" s="50" t="n">
        <v>9</v>
      </c>
      <c r="P19" s="45" t="n">
        <v>24.4</v>
      </c>
      <c r="Q19" s="49" t="n">
        <v>7</v>
      </c>
      <c r="R19" s="47" t="n">
        <v>19</v>
      </c>
      <c r="S19" s="44" t="n">
        <v>4</v>
      </c>
      <c r="T19" s="45" t="n">
        <v>10.9</v>
      </c>
      <c r="U19" s="51" t="s">
        <v>43</v>
      </c>
      <c r="W19" s="28"/>
      <c r="X19" s="28"/>
    </row>
    <row r="20" customFormat="false" ht="21" hidden="false" customHeight="true" outlineLevel="0" collapsed="false">
      <c r="A20" s="43" t="s">
        <v>44</v>
      </c>
      <c r="B20" s="43"/>
      <c r="C20" s="44" t="n">
        <v>249</v>
      </c>
      <c r="D20" s="45" t="n">
        <v>1488.5</v>
      </c>
      <c r="E20" s="46" t="n">
        <v>1</v>
      </c>
      <c r="F20" s="47" t="n">
        <v>6</v>
      </c>
      <c r="G20" s="48" t="n">
        <v>67</v>
      </c>
      <c r="H20" s="45" t="n">
        <v>400.5</v>
      </c>
      <c r="I20" s="49" t="n">
        <v>4</v>
      </c>
      <c r="J20" s="47" t="n">
        <v>23.9</v>
      </c>
      <c r="K20" s="44" t="n">
        <v>5</v>
      </c>
      <c r="L20" s="45" t="n">
        <v>29.9</v>
      </c>
      <c r="M20" s="49" t="n">
        <v>11</v>
      </c>
      <c r="N20" s="47" t="n">
        <v>65.8</v>
      </c>
      <c r="O20" s="50" t="n">
        <v>2</v>
      </c>
      <c r="P20" s="45" t="n">
        <v>12</v>
      </c>
      <c r="Q20" s="49" t="n">
        <v>3</v>
      </c>
      <c r="R20" s="47" t="n">
        <v>17.9</v>
      </c>
      <c r="S20" s="44" t="n">
        <v>6</v>
      </c>
      <c r="T20" s="45" t="n">
        <v>35.9</v>
      </c>
      <c r="U20" s="51" t="s">
        <v>45</v>
      </c>
      <c r="W20" s="28"/>
      <c r="X20" s="28"/>
    </row>
    <row r="21" customFormat="false" ht="21" hidden="false" customHeight="true" outlineLevel="0" collapsed="false">
      <c r="A21" s="43" t="s">
        <v>46</v>
      </c>
      <c r="B21" s="43"/>
      <c r="C21" s="44" t="n">
        <v>420</v>
      </c>
      <c r="D21" s="45" t="n">
        <v>2020.8</v>
      </c>
      <c r="E21" s="46" t="n">
        <v>0</v>
      </c>
      <c r="F21" s="47" t="n">
        <v>0</v>
      </c>
      <c r="G21" s="48" t="n">
        <v>108</v>
      </c>
      <c r="H21" s="45" t="n">
        <v>519.6</v>
      </c>
      <c r="I21" s="49" t="n">
        <v>2</v>
      </c>
      <c r="J21" s="47" t="n">
        <v>9.6</v>
      </c>
      <c r="K21" s="44" t="n">
        <v>15</v>
      </c>
      <c r="L21" s="45" t="n">
        <v>72.2</v>
      </c>
      <c r="M21" s="49" t="n">
        <v>7</v>
      </c>
      <c r="N21" s="47" t="n">
        <v>33.7</v>
      </c>
      <c r="O21" s="50" t="n">
        <v>2</v>
      </c>
      <c r="P21" s="45" t="n">
        <v>9.6</v>
      </c>
      <c r="Q21" s="49" t="n">
        <v>6</v>
      </c>
      <c r="R21" s="47" t="n">
        <v>28.9</v>
      </c>
      <c r="S21" s="44" t="n">
        <v>6</v>
      </c>
      <c r="T21" s="45" t="n">
        <v>28.9</v>
      </c>
      <c r="U21" s="51" t="s">
        <v>47</v>
      </c>
      <c r="W21" s="28"/>
      <c r="X21" s="28"/>
    </row>
    <row r="22" customFormat="false" ht="21" hidden="false" customHeight="true" outlineLevel="0" collapsed="false">
      <c r="A22" s="43" t="s">
        <v>48</v>
      </c>
      <c r="B22" s="43"/>
      <c r="C22" s="44" t="n">
        <v>327</v>
      </c>
      <c r="D22" s="45" t="n">
        <v>1489.3</v>
      </c>
      <c r="E22" s="46" t="n">
        <v>2</v>
      </c>
      <c r="F22" s="47" t="n">
        <v>9.1</v>
      </c>
      <c r="G22" s="48" t="n">
        <v>68</v>
      </c>
      <c r="H22" s="45" t="n">
        <v>309.7</v>
      </c>
      <c r="I22" s="49" t="n">
        <v>1</v>
      </c>
      <c r="J22" s="47" t="n">
        <v>4.6</v>
      </c>
      <c r="K22" s="44" t="n">
        <v>5</v>
      </c>
      <c r="L22" s="45" t="n">
        <v>22.8</v>
      </c>
      <c r="M22" s="49" t="n">
        <v>8</v>
      </c>
      <c r="N22" s="47" t="n">
        <v>36.4</v>
      </c>
      <c r="O22" s="50" t="n">
        <v>3</v>
      </c>
      <c r="P22" s="45" t="n">
        <v>13.7</v>
      </c>
      <c r="Q22" s="49" t="n">
        <v>7</v>
      </c>
      <c r="R22" s="47" t="n">
        <v>31.9</v>
      </c>
      <c r="S22" s="44" t="n">
        <v>6</v>
      </c>
      <c r="T22" s="45" t="n">
        <v>27.3</v>
      </c>
      <c r="U22" s="51" t="s">
        <v>49</v>
      </c>
      <c r="W22" s="28"/>
      <c r="X22" s="28"/>
    </row>
    <row r="23" customFormat="false" ht="21" hidden="false" customHeight="true" outlineLevel="0" collapsed="false">
      <c r="A23" s="43" t="s">
        <v>50</v>
      </c>
      <c r="B23" s="43"/>
      <c r="C23" s="44" t="n">
        <v>472</v>
      </c>
      <c r="D23" s="45" t="n">
        <v>1630.9</v>
      </c>
      <c r="E23" s="46" t="n">
        <v>3</v>
      </c>
      <c r="F23" s="47" t="n">
        <v>10.4</v>
      </c>
      <c r="G23" s="48" t="n">
        <v>105</v>
      </c>
      <c r="H23" s="45" t="n">
        <v>362.8</v>
      </c>
      <c r="I23" s="49" t="n">
        <v>3</v>
      </c>
      <c r="J23" s="47" t="n">
        <v>10.4</v>
      </c>
      <c r="K23" s="44" t="n">
        <v>15</v>
      </c>
      <c r="L23" s="45" t="n">
        <v>51.8</v>
      </c>
      <c r="M23" s="49" t="n">
        <v>12</v>
      </c>
      <c r="N23" s="47" t="n">
        <v>41.5</v>
      </c>
      <c r="O23" s="50" t="n">
        <v>3</v>
      </c>
      <c r="P23" s="45" t="n">
        <v>10.4</v>
      </c>
      <c r="Q23" s="49" t="n">
        <v>8</v>
      </c>
      <c r="R23" s="47" t="n">
        <v>27.6</v>
      </c>
      <c r="S23" s="44" t="n">
        <v>4</v>
      </c>
      <c r="T23" s="45" t="n">
        <v>13.8</v>
      </c>
      <c r="U23" s="51" t="s">
        <v>51</v>
      </c>
      <c r="W23" s="28"/>
      <c r="X23" s="28"/>
    </row>
    <row r="24" customFormat="false" ht="21" hidden="false" customHeight="true" outlineLevel="0" collapsed="false">
      <c r="A24" s="43" t="s">
        <v>52</v>
      </c>
      <c r="B24" s="43"/>
      <c r="C24" s="44" t="n">
        <v>871</v>
      </c>
      <c r="D24" s="45" t="n">
        <v>1609.7</v>
      </c>
      <c r="E24" s="46" t="n">
        <v>2</v>
      </c>
      <c r="F24" s="47" t="n">
        <v>3.7</v>
      </c>
      <c r="G24" s="48" t="n">
        <v>223</v>
      </c>
      <c r="H24" s="45" t="n">
        <v>412.1</v>
      </c>
      <c r="I24" s="49" t="n">
        <v>7</v>
      </c>
      <c r="J24" s="47" t="n">
        <v>12.9</v>
      </c>
      <c r="K24" s="44" t="n">
        <v>21</v>
      </c>
      <c r="L24" s="45" t="n">
        <v>38.8</v>
      </c>
      <c r="M24" s="49" t="n">
        <v>17</v>
      </c>
      <c r="N24" s="47" t="n">
        <v>31.4</v>
      </c>
      <c r="O24" s="50" t="n">
        <v>5</v>
      </c>
      <c r="P24" s="45" t="n">
        <v>9.2</v>
      </c>
      <c r="Q24" s="49" t="n">
        <v>19</v>
      </c>
      <c r="R24" s="47" t="n">
        <v>35.1</v>
      </c>
      <c r="S24" s="44" t="n">
        <v>18</v>
      </c>
      <c r="T24" s="45" t="n">
        <v>33.3</v>
      </c>
      <c r="U24" s="51" t="s">
        <v>53</v>
      </c>
      <c r="W24" s="28"/>
      <c r="X24" s="28"/>
    </row>
    <row r="25" customFormat="false" ht="21" hidden="false" customHeight="true" outlineLevel="0" collapsed="false">
      <c r="A25" s="43" t="s">
        <v>54</v>
      </c>
      <c r="B25" s="43"/>
      <c r="C25" s="44" t="n">
        <v>674</v>
      </c>
      <c r="D25" s="45" t="n">
        <v>1955.2</v>
      </c>
      <c r="E25" s="46" t="n">
        <v>0</v>
      </c>
      <c r="F25" s="47" t="n">
        <v>0</v>
      </c>
      <c r="G25" s="48" t="n">
        <v>149</v>
      </c>
      <c r="H25" s="45" t="n">
        <v>432.2</v>
      </c>
      <c r="I25" s="49" t="n">
        <v>1</v>
      </c>
      <c r="J25" s="47" t="n">
        <v>2.9</v>
      </c>
      <c r="K25" s="44" t="n">
        <v>13</v>
      </c>
      <c r="L25" s="45" t="n">
        <v>37.7</v>
      </c>
      <c r="M25" s="49" t="n">
        <v>17</v>
      </c>
      <c r="N25" s="47" t="n">
        <v>49.3</v>
      </c>
      <c r="O25" s="50" t="n">
        <v>2</v>
      </c>
      <c r="P25" s="45" t="n">
        <v>5.8</v>
      </c>
      <c r="Q25" s="49" t="n">
        <v>20</v>
      </c>
      <c r="R25" s="47" t="n">
        <v>58</v>
      </c>
      <c r="S25" s="44" t="n">
        <v>10</v>
      </c>
      <c r="T25" s="45" t="n">
        <v>29</v>
      </c>
      <c r="U25" s="51" t="s">
        <v>55</v>
      </c>
      <c r="W25" s="28"/>
      <c r="X25" s="28"/>
    </row>
    <row r="26" customFormat="false" ht="21" hidden="false" customHeight="true" outlineLevel="0" collapsed="false">
      <c r="A26" s="43" t="s">
        <v>56</v>
      </c>
      <c r="B26" s="43"/>
      <c r="C26" s="44" t="n">
        <v>512</v>
      </c>
      <c r="D26" s="45" t="n">
        <v>1541</v>
      </c>
      <c r="E26" s="46" t="n">
        <v>1</v>
      </c>
      <c r="F26" s="47" t="n">
        <v>3</v>
      </c>
      <c r="G26" s="48" t="n">
        <v>130</v>
      </c>
      <c r="H26" s="45" t="n">
        <v>391.3</v>
      </c>
      <c r="I26" s="49" t="n">
        <v>6</v>
      </c>
      <c r="J26" s="47" t="n">
        <v>18.1</v>
      </c>
      <c r="K26" s="44" t="n">
        <v>13</v>
      </c>
      <c r="L26" s="45" t="n">
        <v>39.1</v>
      </c>
      <c r="M26" s="49" t="n">
        <v>13</v>
      </c>
      <c r="N26" s="47" t="n">
        <v>39.1</v>
      </c>
      <c r="O26" s="50" t="n">
        <v>5</v>
      </c>
      <c r="P26" s="45" t="n">
        <v>15</v>
      </c>
      <c r="Q26" s="49" t="n">
        <v>9</v>
      </c>
      <c r="R26" s="47" t="n">
        <v>27.1</v>
      </c>
      <c r="S26" s="44" t="n">
        <v>13</v>
      </c>
      <c r="T26" s="45" t="n">
        <v>39.1</v>
      </c>
      <c r="U26" s="51" t="s">
        <v>57</v>
      </c>
      <c r="W26" s="28"/>
      <c r="X26" s="28"/>
    </row>
    <row r="27" customFormat="false" ht="21" hidden="false" customHeight="true" outlineLevel="0" collapsed="false">
      <c r="A27" s="52" t="s">
        <v>58</v>
      </c>
      <c r="B27" s="52"/>
      <c r="C27" s="53" t="n">
        <v>495</v>
      </c>
      <c r="D27" s="54" t="n">
        <v>1838.1</v>
      </c>
      <c r="E27" s="55" t="n">
        <v>3</v>
      </c>
      <c r="F27" s="56" t="n">
        <v>11.1</v>
      </c>
      <c r="G27" s="57" t="n">
        <v>104</v>
      </c>
      <c r="H27" s="54" t="n">
        <v>386.2</v>
      </c>
      <c r="I27" s="58" t="n">
        <v>2</v>
      </c>
      <c r="J27" s="56" t="n">
        <v>7.4</v>
      </c>
      <c r="K27" s="53" t="n">
        <v>8</v>
      </c>
      <c r="L27" s="54" t="n">
        <v>29.7</v>
      </c>
      <c r="M27" s="58" t="n">
        <v>7</v>
      </c>
      <c r="N27" s="56" t="n">
        <v>26</v>
      </c>
      <c r="O27" s="59" t="n">
        <v>3</v>
      </c>
      <c r="P27" s="54" t="n">
        <v>11.1</v>
      </c>
      <c r="Q27" s="58" t="n">
        <v>7</v>
      </c>
      <c r="R27" s="56" t="n">
        <v>26</v>
      </c>
      <c r="S27" s="53" t="n">
        <v>5</v>
      </c>
      <c r="T27" s="54" t="n">
        <v>18.6</v>
      </c>
      <c r="U27" s="60" t="s">
        <v>59</v>
      </c>
      <c r="W27" s="28"/>
      <c r="X27" s="28"/>
    </row>
    <row r="28" customFormat="false" ht="21" hidden="false" customHeight="true" outlineLevel="0" collapsed="false">
      <c r="A28" s="61"/>
      <c r="B28" s="61"/>
      <c r="C28" s="44"/>
      <c r="D28" s="45"/>
      <c r="E28" s="49"/>
      <c r="F28" s="47"/>
      <c r="G28" s="44"/>
      <c r="H28" s="45"/>
      <c r="I28" s="49"/>
      <c r="J28" s="47"/>
      <c r="K28" s="44"/>
      <c r="L28" s="45"/>
      <c r="M28" s="49"/>
      <c r="N28" s="47"/>
      <c r="O28" s="44"/>
      <c r="P28" s="45"/>
      <c r="Q28" s="49"/>
      <c r="R28" s="47"/>
      <c r="S28" s="44"/>
      <c r="T28" s="45"/>
      <c r="U28" s="51"/>
      <c r="W28" s="28"/>
      <c r="X28" s="28"/>
    </row>
    <row r="29" customFormat="false" ht="21" hidden="false" customHeight="true" outlineLevel="0" collapsed="false">
      <c r="A29" s="35" t="s">
        <v>60</v>
      </c>
      <c r="B29" s="35"/>
      <c r="C29" s="30" t="n">
        <v>42</v>
      </c>
      <c r="D29" s="31" t="n">
        <v>2295.1</v>
      </c>
      <c r="E29" s="32" t="n">
        <v>0</v>
      </c>
      <c r="F29" s="33" t="n">
        <v>0</v>
      </c>
      <c r="G29" s="30" t="n">
        <v>7</v>
      </c>
      <c r="H29" s="31" t="n">
        <v>382.5</v>
      </c>
      <c r="I29" s="32" t="n">
        <v>0</v>
      </c>
      <c r="J29" s="33" t="n">
        <v>0</v>
      </c>
      <c r="K29" s="30" t="n">
        <v>2</v>
      </c>
      <c r="L29" s="31" t="n">
        <v>109.3</v>
      </c>
      <c r="M29" s="32" t="n">
        <v>0</v>
      </c>
      <c r="N29" s="33" t="n">
        <v>0</v>
      </c>
      <c r="O29" s="30" t="n">
        <v>0</v>
      </c>
      <c r="P29" s="31" t="n">
        <v>0</v>
      </c>
      <c r="Q29" s="32" t="n">
        <v>0</v>
      </c>
      <c r="R29" s="33" t="n">
        <v>0</v>
      </c>
      <c r="S29" s="30" t="n">
        <v>0</v>
      </c>
      <c r="T29" s="31" t="n">
        <v>0</v>
      </c>
      <c r="U29" s="62" t="s">
        <v>61</v>
      </c>
      <c r="W29" s="28"/>
      <c r="X29" s="28"/>
    </row>
    <row r="30" customFormat="false" ht="21" hidden="false" customHeight="true" outlineLevel="0" collapsed="false">
      <c r="A30" s="63"/>
      <c r="B30" s="52" t="s">
        <v>62</v>
      </c>
      <c r="C30" s="53" t="n">
        <v>42</v>
      </c>
      <c r="D30" s="54" t="n">
        <v>2295.1</v>
      </c>
      <c r="E30" s="58" t="n">
        <v>0</v>
      </c>
      <c r="F30" s="56" t="n">
        <v>0</v>
      </c>
      <c r="G30" s="53" t="n">
        <v>7</v>
      </c>
      <c r="H30" s="54" t="n">
        <v>382.5</v>
      </c>
      <c r="I30" s="58" t="n">
        <v>0</v>
      </c>
      <c r="J30" s="56" t="n">
        <v>0</v>
      </c>
      <c r="K30" s="53" t="n">
        <v>2</v>
      </c>
      <c r="L30" s="54" t="n">
        <v>109.3</v>
      </c>
      <c r="M30" s="58" t="n">
        <v>0</v>
      </c>
      <c r="N30" s="56" t="n">
        <v>0</v>
      </c>
      <c r="O30" s="53" t="n">
        <v>0</v>
      </c>
      <c r="P30" s="54" t="n">
        <v>0</v>
      </c>
      <c r="Q30" s="58" t="n">
        <v>0</v>
      </c>
      <c r="R30" s="56" t="n">
        <v>0</v>
      </c>
      <c r="S30" s="53" t="n">
        <v>0</v>
      </c>
      <c r="T30" s="54" t="n">
        <v>0</v>
      </c>
      <c r="U30" s="64" t="s">
        <v>63</v>
      </c>
      <c r="W30" s="28"/>
      <c r="X30" s="28"/>
    </row>
    <row r="31" customFormat="false" ht="21" hidden="false" customHeight="true" outlineLevel="0" collapsed="false">
      <c r="A31" s="35" t="s">
        <v>64</v>
      </c>
      <c r="B31" s="35"/>
      <c r="C31" s="30" t="n">
        <v>284</v>
      </c>
      <c r="D31" s="31" t="n">
        <v>1018.7</v>
      </c>
      <c r="E31" s="32" t="n">
        <v>0</v>
      </c>
      <c r="F31" s="33" t="n">
        <v>0</v>
      </c>
      <c r="G31" s="30" t="n">
        <v>66</v>
      </c>
      <c r="H31" s="31" t="n">
        <v>236.7</v>
      </c>
      <c r="I31" s="32" t="n">
        <v>2</v>
      </c>
      <c r="J31" s="33" t="n">
        <v>7.2</v>
      </c>
      <c r="K31" s="30" t="n">
        <v>9</v>
      </c>
      <c r="L31" s="31" t="n">
        <v>32.3</v>
      </c>
      <c r="M31" s="32" t="n">
        <v>4</v>
      </c>
      <c r="N31" s="33" t="n">
        <v>14.3</v>
      </c>
      <c r="O31" s="30" t="n">
        <v>2</v>
      </c>
      <c r="P31" s="31" t="n">
        <v>7.2</v>
      </c>
      <c r="Q31" s="32" t="n">
        <v>7</v>
      </c>
      <c r="R31" s="33" t="n">
        <v>25.1</v>
      </c>
      <c r="S31" s="30" t="n">
        <v>2</v>
      </c>
      <c r="T31" s="31" t="n">
        <v>7.2</v>
      </c>
      <c r="U31" s="62" t="s">
        <v>65</v>
      </c>
      <c r="W31" s="28"/>
      <c r="X31" s="28"/>
    </row>
    <row r="32" customFormat="false" ht="21" hidden="false" customHeight="true" outlineLevel="0" collapsed="false">
      <c r="A32" s="63"/>
      <c r="B32" s="52" t="s">
        <v>66</v>
      </c>
      <c r="C32" s="53" t="n">
        <v>284</v>
      </c>
      <c r="D32" s="54" t="n">
        <v>1018.7</v>
      </c>
      <c r="E32" s="58" t="n">
        <v>0</v>
      </c>
      <c r="F32" s="56" t="n">
        <v>0</v>
      </c>
      <c r="G32" s="53" t="n">
        <v>66</v>
      </c>
      <c r="H32" s="54" t="n">
        <v>236.7</v>
      </c>
      <c r="I32" s="58" t="n">
        <v>2</v>
      </c>
      <c r="J32" s="56" t="n">
        <v>7.2</v>
      </c>
      <c r="K32" s="53" t="n">
        <v>9</v>
      </c>
      <c r="L32" s="54" t="n">
        <v>32.3</v>
      </c>
      <c r="M32" s="58" t="n">
        <v>4</v>
      </c>
      <c r="N32" s="56" t="n">
        <v>14.3</v>
      </c>
      <c r="O32" s="53" t="n">
        <v>2</v>
      </c>
      <c r="P32" s="54" t="n">
        <v>7.2</v>
      </c>
      <c r="Q32" s="58" t="n">
        <v>7</v>
      </c>
      <c r="R32" s="56" t="n">
        <v>25.1</v>
      </c>
      <c r="S32" s="53" t="n">
        <v>2</v>
      </c>
      <c r="T32" s="54" t="n">
        <v>7.2</v>
      </c>
      <c r="U32" s="64" t="s">
        <v>39</v>
      </c>
      <c r="W32" s="28"/>
      <c r="X32" s="28"/>
    </row>
    <row r="33" customFormat="false" ht="21" hidden="false" customHeight="true" outlineLevel="0" collapsed="false">
      <c r="A33" s="35" t="s">
        <v>67</v>
      </c>
      <c r="B33" s="35"/>
      <c r="C33" s="30" t="n">
        <v>416</v>
      </c>
      <c r="D33" s="31" t="n">
        <v>1763</v>
      </c>
      <c r="E33" s="32" t="n">
        <v>0</v>
      </c>
      <c r="F33" s="33" t="n">
        <v>0</v>
      </c>
      <c r="G33" s="30" t="n">
        <v>116</v>
      </c>
      <c r="H33" s="31" t="n">
        <v>491.6</v>
      </c>
      <c r="I33" s="32" t="n">
        <v>4</v>
      </c>
      <c r="J33" s="33" t="n">
        <v>17</v>
      </c>
      <c r="K33" s="30" t="n">
        <v>9</v>
      </c>
      <c r="L33" s="31" t="n">
        <v>38.1</v>
      </c>
      <c r="M33" s="32" t="n">
        <v>5</v>
      </c>
      <c r="N33" s="33" t="n">
        <v>21.2</v>
      </c>
      <c r="O33" s="30" t="n">
        <v>4</v>
      </c>
      <c r="P33" s="31" t="n">
        <v>17</v>
      </c>
      <c r="Q33" s="32" t="n">
        <v>9</v>
      </c>
      <c r="R33" s="33" t="n">
        <v>38.1</v>
      </c>
      <c r="S33" s="30" t="n">
        <v>8</v>
      </c>
      <c r="T33" s="31" t="n">
        <v>33.9</v>
      </c>
      <c r="U33" s="62" t="s">
        <v>68</v>
      </c>
      <c r="W33" s="28"/>
      <c r="X33" s="28"/>
    </row>
    <row r="34" customFormat="false" ht="21" hidden="false" customHeight="true" outlineLevel="0" collapsed="false">
      <c r="A34" s="65"/>
      <c r="B34" s="43" t="s">
        <v>69</v>
      </c>
      <c r="C34" s="44" t="n">
        <v>161</v>
      </c>
      <c r="D34" s="45" t="n">
        <v>1788.1</v>
      </c>
      <c r="E34" s="49" t="n">
        <v>0</v>
      </c>
      <c r="F34" s="47" t="n">
        <v>0</v>
      </c>
      <c r="G34" s="44" t="n">
        <v>47</v>
      </c>
      <c r="H34" s="45" t="n">
        <v>522</v>
      </c>
      <c r="I34" s="49" t="n">
        <v>2</v>
      </c>
      <c r="J34" s="47" t="n">
        <v>22.2</v>
      </c>
      <c r="K34" s="44" t="n">
        <v>4</v>
      </c>
      <c r="L34" s="45" t="n">
        <v>44.4</v>
      </c>
      <c r="M34" s="49" t="n">
        <v>2</v>
      </c>
      <c r="N34" s="47" t="n">
        <v>22.2</v>
      </c>
      <c r="O34" s="44" t="n">
        <v>1</v>
      </c>
      <c r="P34" s="45" t="n">
        <v>11.1</v>
      </c>
      <c r="Q34" s="49" t="n">
        <v>4</v>
      </c>
      <c r="R34" s="47" t="n">
        <v>44.4</v>
      </c>
      <c r="S34" s="44" t="n">
        <v>3</v>
      </c>
      <c r="T34" s="45" t="n">
        <v>33.3</v>
      </c>
      <c r="U34" s="15" t="s">
        <v>70</v>
      </c>
      <c r="W34" s="28"/>
      <c r="X34" s="28"/>
    </row>
    <row r="35" customFormat="false" ht="21" hidden="false" customHeight="true" outlineLevel="0" collapsed="false">
      <c r="A35" s="66"/>
      <c r="B35" s="67" t="s">
        <v>71</v>
      </c>
      <c r="C35" s="68" t="n">
        <v>255</v>
      </c>
      <c r="D35" s="69" t="n">
        <v>1747.5</v>
      </c>
      <c r="E35" s="70" t="n">
        <v>0</v>
      </c>
      <c r="F35" s="71" t="n">
        <v>0</v>
      </c>
      <c r="G35" s="68" t="n">
        <v>69</v>
      </c>
      <c r="H35" s="69" t="n">
        <v>472.9</v>
      </c>
      <c r="I35" s="70" t="n">
        <v>2</v>
      </c>
      <c r="J35" s="71" t="n">
        <v>13.7</v>
      </c>
      <c r="K35" s="68" t="n">
        <v>5</v>
      </c>
      <c r="L35" s="69" t="n">
        <v>34.3</v>
      </c>
      <c r="M35" s="70" t="n">
        <v>3</v>
      </c>
      <c r="N35" s="71" t="n">
        <v>20.6</v>
      </c>
      <c r="O35" s="68" t="n">
        <v>3</v>
      </c>
      <c r="P35" s="69" t="n">
        <v>20.6</v>
      </c>
      <c r="Q35" s="70" t="n">
        <v>5</v>
      </c>
      <c r="R35" s="71" t="n">
        <v>34.3</v>
      </c>
      <c r="S35" s="68" t="n">
        <v>5</v>
      </c>
      <c r="T35" s="69" t="n">
        <v>34.3</v>
      </c>
      <c r="U35" s="72" t="s">
        <v>72</v>
      </c>
      <c r="W35" s="28"/>
      <c r="X35" s="28"/>
    </row>
    <row r="36" customFormat="false" ht="13.5" hidden="false" customHeight="false" outlineLevel="0" collapsed="false">
      <c r="Q36" s="73"/>
    </row>
    <row r="56" customFormat="false" ht="13.5" hidden="false" customHeight="false" outlineLevel="0" collapsed="false">
      <c r="C56" s="1" t="s">
        <v>73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W1" activeCellId="0" sqref="W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4" t="s">
        <v>0</v>
      </c>
      <c r="B1" s="75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4" t="s">
        <v>74</v>
      </c>
      <c r="B2" s="75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76" t="s">
        <v>75</v>
      </c>
      <c r="N4" s="76"/>
      <c r="O4" s="76" t="s">
        <v>76</v>
      </c>
      <c r="P4" s="76"/>
      <c r="Q4" s="76" t="s">
        <v>77</v>
      </c>
      <c r="R4" s="76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78</v>
      </c>
      <c r="D5" s="14"/>
      <c r="E5" s="14" t="s">
        <v>79</v>
      </c>
      <c r="F5" s="14"/>
      <c r="G5" s="14" t="s">
        <v>80</v>
      </c>
      <c r="H5" s="14"/>
      <c r="I5" s="14" t="s">
        <v>81</v>
      </c>
      <c r="J5" s="14"/>
      <c r="K5" s="16" t="s">
        <v>82</v>
      </c>
      <c r="L5" s="16"/>
      <c r="M5" s="76"/>
      <c r="N5" s="76"/>
      <c r="O5" s="76"/>
      <c r="P5" s="76"/>
      <c r="Q5" s="16" t="s">
        <v>83</v>
      </c>
      <c r="R5" s="16"/>
      <c r="S5" s="16" t="s">
        <v>84</v>
      </c>
      <c r="T5" s="16"/>
      <c r="U5" s="13"/>
    </row>
    <row r="6" customFormat="false" ht="20.1" hidden="false" customHeight="true" outlineLevel="0" collapsed="false">
      <c r="A6" s="7"/>
      <c r="B6" s="7"/>
      <c r="C6" s="19" t="s">
        <v>85</v>
      </c>
      <c r="D6" s="19"/>
      <c r="E6" s="19" t="s">
        <v>86</v>
      </c>
      <c r="F6" s="19"/>
      <c r="G6" s="19" t="s">
        <v>87</v>
      </c>
      <c r="H6" s="19"/>
      <c r="I6" s="19" t="s">
        <v>88</v>
      </c>
      <c r="J6" s="19"/>
      <c r="K6" s="19" t="s">
        <v>89</v>
      </c>
      <c r="L6" s="19"/>
      <c r="M6" s="19" t="s">
        <v>90</v>
      </c>
      <c r="N6" s="19"/>
      <c r="O6" s="19" t="s">
        <v>91</v>
      </c>
      <c r="P6" s="19"/>
      <c r="Q6" s="19" t="s">
        <v>92</v>
      </c>
      <c r="R6" s="19"/>
      <c r="S6" s="19" t="s">
        <v>93</v>
      </c>
      <c r="T6" s="19"/>
      <c r="U6" s="13"/>
    </row>
    <row r="7" customFormat="false" ht="20.1" hidden="false" customHeight="true" outlineLevel="0" collapsed="false">
      <c r="A7" s="7"/>
      <c r="B7" s="7"/>
      <c r="C7" s="21" t="s">
        <v>25</v>
      </c>
      <c r="D7" s="21" t="s">
        <v>26</v>
      </c>
      <c r="E7" s="21" t="s">
        <v>25</v>
      </c>
      <c r="F7" s="21" t="s">
        <v>26</v>
      </c>
      <c r="G7" s="21" t="s">
        <v>25</v>
      </c>
      <c r="H7" s="21" t="s">
        <v>26</v>
      </c>
      <c r="I7" s="21" t="s">
        <v>25</v>
      </c>
      <c r="J7" s="21" t="s">
        <v>26</v>
      </c>
      <c r="K7" s="21" t="s">
        <v>25</v>
      </c>
      <c r="L7" s="21" t="s">
        <v>26</v>
      </c>
      <c r="M7" s="21" t="s">
        <v>25</v>
      </c>
      <c r="N7" s="21" t="s">
        <v>26</v>
      </c>
      <c r="O7" s="21" t="s">
        <v>25</v>
      </c>
      <c r="P7" s="21" t="s">
        <v>26</v>
      </c>
      <c r="Q7" s="21" t="s">
        <v>25</v>
      </c>
      <c r="R7" s="21" t="s">
        <v>26</v>
      </c>
      <c r="S7" s="21" t="s">
        <v>25</v>
      </c>
      <c r="T7" s="21" t="s">
        <v>26</v>
      </c>
      <c r="U7" s="13"/>
    </row>
    <row r="8" customFormat="false" ht="21" hidden="false" customHeight="true" outlineLevel="0" collapsed="false">
      <c r="A8" s="37" t="s">
        <v>6</v>
      </c>
      <c r="B8" s="37"/>
      <c r="C8" s="38" t="n">
        <v>349</v>
      </c>
      <c r="D8" s="39" t="n">
        <v>30.8</v>
      </c>
      <c r="E8" s="25" t="n">
        <v>706</v>
      </c>
      <c r="F8" s="26" t="n">
        <v>62.4</v>
      </c>
      <c r="G8" s="38" t="n">
        <v>131</v>
      </c>
      <c r="H8" s="39" t="n">
        <v>11.6</v>
      </c>
      <c r="I8" s="25" t="n">
        <v>51</v>
      </c>
      <c r="J8" s="26" t="n">
        <v>8.6</v>
      </c>
      <c r="K8" s="38" t="n">
        <v>112</v>
      </c>
      <c r="L8" s="39" t="n">
        <v>9.9</v>
      </c>
      <c r="M8" s="25" t="n">
        <v>157</v>
      </c>
      <c r="N8" s="26" t="n">
        <v>13.9</v>
      </c>
      <c r="O8" s="38" t="n">
        <v>87</v>
      </c>
      <c r="P8" s="39" t="n">
        <v>7.7</v>
      </c>
      <c r="Q8" s="25" t="n">
        <v>2204</v>
      </c>
      <c r="R8" s="26" t="n">
        <v>194.7</v>
      </c>
      <c r="S8" s="38" t="n">
        <v>459</v>
      </c>
      <c r="T8" s="39" t="n">
        <v>40.5</v>
      </c>
      <c r="U8" s="42" t="s">
        <v>27</v>
      </c>
      <c r="W8" s="77"/>
      <c r="X8" s="77"/>
    </row>
    <row r="9" customFormat="false" ht="12" hidden="false" customHeight="true" outlineLevel="0" collapsed="false">
      <c r="A9" s="35"/>
      <c r="B9" s="35"/>
      <c r="C9" s="30"/>
      <c r="D9" s="31"/>
      <c r="E9" s="32"/>
      <c r="F9" s="33"/>
      <c r="G9" s="30"/>
      <c r="H9" s="31"/>
      <c r="I9" s="32"/>
      <c r="J9" s="33"/>
      <c r="K9" s="30"/>
      <c r="L9" s="31"/>
      <c r="M9" s="32"/>
      <c r="N9" s="33"/>
      <c r="O9" s="30"/>
      <c r="P9" s="31"/>
      <c r="Q9" s="32"/>
      <c r="R9" s="33"/>
      <c r="S9" s="30"/>
      <c r="T9" s="31"/>
      <c r="U9" s="36"/>
      <c r="W9" s="77"/>
      <c r="X9" s="77"/>
    </row>
    <row r="10" customFormat="false" ht="21" hidden="false" customHeight="true" outlineLevel="0" collapsed="false">
      <c r="A10" s="35" t="s">
        <v>28</v>
      </c>
      <c r="B10" s="35"/>
      <c r="C10" s="30" t="n">
        <v>331</v>
      </c>
      <c r="D10" s="31" t="n">
        <v>30.7</v>
      </c>
      <c r="E10" s="32" t="n">
        <v>662</v>
      </c>
      <c r="F10" s="33" t="n">
        <v>61.4</v>
      </c>
      <c r="G10" s="30" t="n">
        <v>125</v>
      </c>
      <c r="H10" s="31" t="n">
        <v>11.6</v>
      </c>
      <c r="I10" s="32" t="n">
        <v>46</v>
      </c>
      <c r="J10" s="33" t="n">
        <v>8.1</v>
      </c>
      <c r="K10" s="30" t="n">
        <v>104</v>
      </c>
      <c r="L10" s="31" t="n">
        <v>9.6</v>
      </c>
      <c r="M10" s="32" t="n">
        <v>151</v>
      </c>
      <c r="N10" s="33" t="n">
        <v>14</v>
      </c>
      <c r="O10" s="30" t="n">
        <v>75</v>
      </c>
      <c r="P10" s="31" t="n">
        <v>7</v>
      </c>
      <c r="Q10" s="32" t="n">
        <v>2094</v>
      </c>
      <c r="R10" s="33" t="n">
        <v>194.1</v>
      </c>
      <c r="S10" s="30" t="n">
        <v>440</v>
      </c>
      <c r="T10" s="31" t="n">
        <v>40.8</v>
      </c>
      <c r="U10" s="36" t="s">
        <v>29</v>
      </c>
      <c r="W10" s="77"/>
      <c r="X10" s="77"/>
    </row>
    <row r="11" customFormat="false" ht="12" hidden="false" customHeight="true" outlineLevel="0" collapsed="false">
      <c r="A11" s="35"/>
      <c r="B11" s="35"/>
      <c r="C11" s="30"/>
      <c r="D11" s="31"/>
      <c r="E11" s="32"/>
      <c r="F11" s="33"/>
      <c r="G11" s="30"/>
      <c r="H11" s="31"/>
      <c r="I11" s="32"/>
      <c r="J11" s="33"/>
      <c r="K11" s="30"/>
      <c r="L11" s="31"/>
      <c r="M11" s="32"/>
      <c r="N11" s="33"/>
      <c r="O11" s="30"/>
      <c r="P11" s="31"/>
      <c r="Q11" s="32"/>
      <c r="R11" s="33"/>
      <c r="S11" s="30"/>
      <c r="T11" s="31"/>
      <c r="U11" s="36"/>
      <c r="W11" s="77"/>
      <c r="X11" s="77"/>
    </row>
    <row r="12" customFormat="false" ht="21" hidden="false" customHeight="true" outlineLevel="0" collapsed="false">
      <c r="A12" s="37" t="s">
        <v>30</v>
      </c>
      <c r="B12" s="37"/>
      <c r="C12" s="38" t="n">
        <v>18</v>
      </c>
      <c r="D12" s="39" t="n">
        <v>33.8</v>
      </c>
      <c r="E12" s="40" t="n">
        <v>44</v>
      </c>
      <c r="F12" s="41" t="n">
        <v>82.5</v>
      </c>
      <c r="G12" s="38" t="n">
        <v>6</v>
      </c>
      <c r="H12" s="39" t="n">
        <v>11.3</v>
      </c>
      <c r="I12" s="40" t="n">
        <v>5</v>
      </c>
      <c r="J12" s="41" t="n">
        <v>18</v>
      </c>
      <c r="K12" s="38" t="n">
        <v>8</v>
      </c>
      <c r="L12" s="39" t="n">
        <v>15</v>
      </c>
      <c r="M12" s="40" t="n">
        <v>6</v>
      </c>
      <c r="N12" s="41" t="n">
        <v>11.3</v>
      </c>
      <c r="O12" s="38" t="n">
        <v>12</v>
      </c>
      <c r="P12" s="39" t="n">
        <v>22.5</v>
      </c>
      <c r="Q12" s="40" t="n">
        <v>110</v>
      </c>
      <c r="R12" s="41" t="n">
        <v>206.4</v>
      </c>
      <c r="S12" s="38" t="n">
        <v>19</v>
      </c>
      <c r="T12" s="39" t="n">
        <v>35.6</v>
      </c>
      <c r="U12" s="42" t="s">
        <v>31</v>
      </c>
      <c r="W12" s="77"/>
      <c r="X12" s="77"/>
    </row>
    <row r="13" customFormat="false" ht="12" hidden="false" customHeight="true" outlineLevel="0" collapsed="false">
      <c r="A13" s="35"/>
      <c r="B13" s="35"/>
      <c r="C13" s="78"/>
      <c r="D13" s="79"/>
      <c r="E13" s="80"/>
      <c r="F13" s="81"/>
      <c r="G13" s="78"/>
      <c r="H13" s="79"/>
      <c r="I13" s="80"/>
      <c r="J13" s="81"/>
      <c r="K13" s="78"/>
      <c r="L13" s="79"/>
      <c r="M13" s="82"/>
      <c r="N13" s="81"/>
      <c r="O13" s="78"/>
      <c r="P13" s="79"/>
      <c r="Q13" s="80"/>
      <c r="R13" s="81"/>
      <c r="S13" s="78"/>
      <c r="T13" s="79"/>
      <c r="U13" s="36"/>
      <c r="W13" s="77"/>
      <c r="X13" s="77"/>
    </row>
    <row r="14" s="65" customFormat="true" ht="21" hidden="false" customHeight="true" outlineLevel="0" collapsed="false">
      <c r="A14" s="43" t="s">
        <v>32</v>
      </c>
      <c r="B14" s="43"/>
      <c r="C14" s="83" t="n">
        <v>119</v>
      </c>
      <c r="D14" s="84" t="n">
        <v>25</v>
      </c>
      <c r="E14" s="85" t="n">
        <v>222</v>
      </c>
      <c r="F14" s="86" t="n">
        <v>46.7</v>
      </c>
      <c r="G14" s="83" t="n">
        <v>56</v>
      </c>
      <c r="H14" s="84" t="n">
        <v>11.8</v>
      </c>
      <c r="I14" s="85" t="n">
        <v>16</v>
      </c>
      <c r="J14" s="47" t="n">
        <v>6.5</v>
      </c>
      <c r="K14" s="83" t="n">
        <v>41</v>
      </c>
      <c r="L14" s="84" t="n">
        <v>8.6</v>
      </c>
      <c r="M14" s="85" t="n">
        <v>55</v>
      </c>
      <c r="N14" s="86" t="n">
        <v>11.6</v>
      </c>
      <c r="O14" s="83" t="n">
        <v>29</v>
      </c>
      <c r="P14" s="84" t="n">
        <v>6.1</v>
      </c>
      <c r="Q14" s="85" t="n">
        <v>604</v>
      </c>
      <c r="R14" s="86" t="n">
        <v>127.1</v>
      </c>
      <c r="S14" s="83" t="n">
        <v>132</v>
      </c>
      <c r="T14" s="84" t="n">
        <v>27.8</v>
      </c>
      <c r="U14" s="51" t="s">
        <v>33</v>
      </c>
      <c r="W14" s="87"/>
      <c r="X14" s="87"/>
    </row>
    <row r="15" s="65" customFormat="true" ht="21" hidden="false" customHeight="true" outlineLevel="0" collapsed="false">
      <c r="A15" s="43" t="s">
        <v>34</v>
      </c>
      <c r="B15" s="43"/>
      <c r="C15" s="83" t="n">
        <v>36</v>
      </c>
      <c r="D15" s="84" t="n">
        <v>31.4</v>
      </c>
      <c r="E15" s="85" t="n">
        <v>78</v>
      </c>
      <c r="F15" s="86" t="n">
        <v>68</v>
      </c>
      <c r="G15" s="83" t="n">
        <v>15</v>
      </c>
      <c r="H15" s="84" t="n">
        <v>13.1</v>
      </c>
      <c r="I15" s="85" t="n">
        <v>5</v>
      </c>
      <c r="J15" s="47" t="n">
        <v>7.9</v>
      </c>
      <c r="K15" s="83" t="n">
        <v>8</v>
      </c>
      <c r="L15" s="84" t="n">
        <v>7</v>
      </c>
      <c r="M15" s="85" t="n">
        <v>18</v>
      </c>
      <c r="N15" s="86" t="n">
        <v>15.7</v>
      </c>
      <c r="O15" s="83" t="n">
        <v>9</v>
      </c>
      <c r="P15" s="84" t="n">
        <v>7.8</v>
      </c>
      <c r="Q15" s="85" t="n">
        <v>247</v>
      </c>
      <c r="R15" s="86" t="n">
        <v>215.3</v>
      </c>
      <c r="S15" s="83" t="n">
        <v>31</v>
      </c>
      <c r="T15" s="84" t="n">
        <v>27</v>
      </c>
      <c r="U15" s="51" t="s">
        <v>35</v>
      </c>
      <c r="W15" s="87"/>
      <c r="X15" s="87"/>
    </row>
    <row r="16" s="65" customFormat="true" ht="21" hidden="false" customHeight="true" outlineLevel="0" collapsed="false">
      <c r="A16" s="43" t="s">
        <v>36</v>
      </c>
      <c r="B16" s="43"/>
      <c r="C16" s="83" t="n">
        <v>24</v>
      </c>
      <c r="D16" s="84" t="n">
        <v>29.2</v>
      </c>
      <c r="E16" s="85" t="n">
        <v>46</v>
      </c>
      <c r="F16" s="86" t="n">
        <v>55.9</v>
      </c>
      <c r="G16" s="83" t="n">
        <v>9</v>
      </c>
      <c r="H16" s="84" t="n">
        <v>10.9</v>
      </c>
      <c r="I16" s="85" t="n">
        <v>4</v>
      </c>
      <c r="J16" s="47" t="n">
        <v>9.4</v>
      </c>
      <c r="K16" s="83" t="n">
        <v>6</v>
      </c>
      <c r="L16" s="84" t="n">
        <v>7.3</v>
      </c>
      <c r="M16" s="85" t="n">
        <v>13</v>
      </c>
      <c r="N16" s="86" t="n">
        <v>15.8</v>
      </c>
      <c r="O16" s="83" t="n">
        <v>6</v>
      </c>
      <c r="P16" s="84" t="n">
        <v>7.3</v>
      </c>
      <c r="Q16" s="85" t="n">
        <v>173</v>
      </c>
      <c r="R16" s="86" t="n">
        <v>210.3</v>
      </c>
      <c r="S16" s="83" t="n">
        <v>45</v>
      </c>
      <c r="T16" s="84" t="n">
        <v>54.7</v>
      </c>
      <c r="U16" s="51" t="s">
        <v>37</v>
      </c>
      <c r="W16" s="87"/>
      <c r="X16" s="87"/>
    </row>
    <row r="17" s="65" customFormat="true" ht="21" hidden="false" customHeight="true" outlineLevel="0" collapsed="false">
      <c r="A17" s="43" t="s">
        <v>38</v>
      </c>
      <c r="B17" s="43"/>
      <c r="C17" s="83" t="n">
        <v>23</v>
      </c>
      <c r="D17" s="84" t="n">
        <v>36.2</v>
      </c>
      <c r="E17" s="85" t="n">
        <v>36</v>
      </c>
      <c r="F17" s="86" t="n">
        <v>56.6</v>
      </c>
      <c r="G17" s="83" t="n">
        <v>6</v>
      </c>
      <c r="H17" s="84" t="n">
        <v>9.4</v>
      </c>
      <c r="I17" s="85" t="n">
        <v>3</v>
      </c>
      <c r="J17" s="47" t="n">
        <v>9</v>
      </c>
      <c r="K17" s="83" t="n">
        <v>5</v>
      </c>
      <c r="L17" s="84" t="n">
        <v>7.9</v>
      </c>
      <c r="M17" s="85" t="n">
        <v>12</v>
      </c>
      <c r="N17" s="86" t="n">
        <v>18.9</v>
      </c>
      <c r="O17" s="83" t="n">
        <v>3</v>
      </c>
      <c r="P17" s="84" t="n">
        <v>4.7</v>
      </c>
      <c r="Q17" s="85" t="n">
        <v>154</v>
      </c>
      <c r="R17" s="86" t="n">
        <v>242.1</v>
      </c>
      <c r="S17" s="83" t="n">
        <v>31</v>
      </c>
      <c r="T17" s="84" t="n">
        <v>48.7</v>
      </c>
      <c r="U17" s="51" t="s">
        <v>39</v>
      </c>
      <c r="W17" s="87"/>
      <c r="X17" s="87"/>
    </row>
    <row r="18" s="65" customFormat="true" ht="21" hidden="false" customHeight="true" outlineLevel="0" collapsed="false">
      <c r="A18" s="43" t="s">
        <v>40</v>
      </c>
      <c r="B18" s="43"/>
      <c r="C18" s="83" t="n">
        <v>32</v>
      </c>
      <c r="D18" s="84" t="n">
        <v>46.6</v>
      </c>
      <c r="E18" s="85" t="n">
        <v>49</v>
      </c>
      <c r="F18" s="86" t="n">
        <v>71.3</v>
      </c>
      <c r="G18" s="83" t="n">
        <v>8</v>
      </c>
      <c r="H18" s="84" t="n">
        <v>11.6</v>
      </c>
      <c r="I18" s="85" t="n">
        <v>6</v>
      </c>
      <c r="J18" s="47" t="n">
        <v>16.2</v>
      </c>
      <c r="K18" s="83" t="n">
        <v>9</v>
      </c>
      <c r="L18" s="84" t="n">
        <v>13.1</v>
      </c>
      <c r="M18" s="85" t="n">
        <v>14</v>
      </c>
      <c r="N18" s="86" t="n">
        <v>20.4</v>
      </c>
      <c r="O18" s="83" t="n">
        <v>9</v>
      </c>
      <c r="P18" s="84" t="n">
        <v>13.1</v>
      </c>
      <c r="Q18" s="85" t="n">
        <v>180</v>
      </c>
      <c r="R18" s="86" t="n">
        <v>261.9</v>
      </c>
      <c r="S18" s="83" t="n">
        <v>35</v>
      </c>
      <c r="T18" s="84" t="n">
        <v>50.9</v>
      </c>
      <c r="U18" s="51" t="s">
        <v>41</v>
      </c>
      <c r="W18" s="87"/>
      <c r="X18" s="87"/>
    </row>
    <row r="19" s="65" customFormat="true" ht="21" hidden="false" customHeight="true" outlineLevel="0" collapsed="false">
      <c r="A19" s="43" t="s">
        <v>42</v>
      </c>
      <c r="B19" s="43"/>
      <c r="C19" s="83" t="n">
        <v>9</v>
      </c>
      <c r="D19" s="84" t="n">
        <v>24.4</v>
      </c>
      <c r="E19" s="85" t="n">
        <v>34</v>
      </c>
      <c r="F19" s="86" t="n">
        <v>92.4</v>
      </c>
      <c r="G19" s="83" t="n">
        <v>4</v>
      </c>
      <c r="H19" s="84" t="n">
        <v>10.9</v>
      </c>
      <c r="I19" s="85" t="n">
        <v>4</v>
      </c>
      <c r="J19" s="47" t="n">
        <v>20.4</v>
      </c>
      <c r="K19" s="83" t="n">
        <v>4</v>
      </c>
      <c r="L19" s="84" t="n">
        <v>10.9</v>
      </c>
      <c r="M19" s="85" t="n">
        <v>3</v>
      </c>
      <c r="N19" s="86" t="n">
        <v>8.1</v>
      </c>
      <c r="O19" s="83" t="n">
        <v>0</v>
      </c>
      <c r="P19" s="84" t="n">
        <v>0</v>
      </c>
      <c r="Q19" s="85" t="n">
        <v>107</v>
      </c>
      <c r="R19" s="86" t="n">
        <v>290.6</v>
      </c>
      <c r="S19" s="83" t="n">
        <v>28</v>
      </c>
      <c r="T19" s="84" t="n">
        <v>76.1</v>
      </c>
      <c r="U19" s="51" t="s">
        <v>43</v>
      </c>
      <c r="W19" s="87"/>
      <c r="X19" s="87"/>
    </row>
    <row r="20" s="65" customFormat="true" ht="21" hidden="false" customHeight="true" outlineLevel="0" collapsed="false">
      <c r="A20" s="43" t="s">
        <v>44</v>
      </c>
      <c r="B20" s="43"/>
      <c r="C20" s="83" t="n">
        <v>6</v>
      </c>
      <c r="D20" s="84" t="n">
        <v>35.9</v>
      </c>
      <c r="E20" s="85" t="n">
        <v>13</v>
      </c>
      <c r="F20" s="86" t="n">
        <v>77.7</v>
      </c>
      <c r="G20" s="83" t="n">
        <v>1</v>
      </c>
      <c r="H20" s="84" t="n">
        <v>6</v>
      </c>
      <c r="I20" s="85" t="n">
        <v>2</v>
      </c>
      <c r="J20" s="47" t="n">
        <v>22.3</v>
      </c>
      <c r="K20" s="83" t="n">
        <v>2</v>
      </c>
      <c r="L20" s="84" t="n">
        <v>12</v>
      </c>
      <c r="M20" s="85" t="n">
        <v>2</v>
      </c>
      <c r="N20" s="86" t="n">
        <v>12</v>
      </c>
      <c r="O20" s="83" t="n">
        <v>0</v>
      </c>
      <c r="P20" s="84" t="n">
        <v>0</v>
      </c>
      <c r="Q20" s="85" t="n">
        <v>34</v>
      </c>
      <c r="R20" s="86" t="n">
        <v>203.3</v>
      </c>
      <c r="S20" s="83" t="n">
        <v>9</v>
      </c>
      <c r="T20" s="84" t="n">
        <v>53.8</v>
      </c>
      <c r="U20" s="51" t="s">
        <v>45</v>
      </c>
      <c r="W20" s="87"/>
      <c r="X20" s="87"/>
    </row>
    <row r="21" s="65" customFormat="true" ht="21" hidden="false" customHeight="true" outlineLevel="0" collapsed="false">
      <c r="A21" s="43" t="s">
        <v>46</v>
      </c>
      <c r="B21" s="43"/>
      <c r="C21" s="83" t="n">
        <v>11</v>
      </c>
      <c r="D21" s="84" t="n">
        <v>52.9</v>
      </c>
      <c r="E21" s="85" t="n">
        <v>26</v>
      </c>
      <c r="F21" s="86" t="n">
        <v>125.1</v>
      </c>
      <c r="G21" s="83" t="n">
        <v>3</v>
      </c>
      <c r="H21" s="84" t="n">
        <v>14.4</v>
      </c>
      <c r="I21" s="85" t="n">
        <v>1</v>
      </c>
      <c r="J21" s="47" t="n">
        <v>9</v>
      </c>
      <c r="K21" s="83" t="n">
        <v>4</v>
      </c>
      <c r="L21" s="84" t="n">
        <v>19.2</v>
      </c>
      <c r="M21" s="85" t="n">
        <v>5</v>
      </c>
      <c r="N21" s="86" t="n">
        <v>24.1</v>
      </c>
      <c r="O21" s="83" t="n">
        <v>6</v>
      </c>
      <c r="P21" s="84" t="n">
        <v>28.9</v>
      </c>
      <c r="Q21" s="85" t="n">
        <v>66</v>
      </c>
      <c r="R21" s="86" t="n">
        <v>317.6</v>
      </c>
      <c r="S21" s="83" t="n">
        <v>10</v>
      </c>
      <c r="T21" s="84" t="n">
        <v>48.1</v>
      </c>
      <c r="U21" s="51" t="s">
        <v>47</v>
      </c>
      <c r="W21" s="87"/>
      <c r="X21" s="87"/>
    </row>
    <row r="22" s="65" customFormat="true" ht="21" hidden="false" customHeight="true" outlineLevel="0" collapsed="false">
      <c r="A22" s="43" t="s">
        <v>48</v>
      </c>
      <c r="B22" s="43"/>
      <c r="C22" s="83" t="n">
        <v>8</v>
      </c>
      <c r="D22" s="84" t="n">
        <v>36.4</v>
      </c>
      <c r="E22" s="85" t="n">
        <v>9</v>
      </c>
      <c r="F22" s="86" t="n">
        <v>41</v>
      </c>
      <c r="G22" s="83" t="n">
        <v>1</v>
      </c>
      <c r="H22" s="84" t="n">
        <v>4.6</v>
      </c>
      <c r="I22" s="85" t="n">
        <v>0</v>
      </c>
      <c r="J22" s="47" t="n">
        <v>0</v>
      </c>
      <c r="K22" s="83" t="n">
        <v>1</v>
      </c>
      <c r="L22" s="84" t="n">
        <v>4.6</v>
      </c>
      <c r="M22" s="85" t="n">
        <v>3</v>
      </c>
      <c r="N22" s="86" t="n">
        <v>13.7</v>
      </c>
      <c r="O22" s="83" t="n">
        <v>0</v>
      </c>
      <c r="P22" s="84" t="n">
        <v>0</v>
      </c>
      <c r="Q22" s="85" t="n">
        <v>58</v>
      </c>
      <c r="R22" s="86" t="n">
        <v>264.2</v>
      </c>
      <c r="S22" s="83" t="n">
        <v>13</v>
      </c>
      <c r="T22" s="84" t="n">
        <v>59.2</v>
      </c>
      <c r="U22" s="51" t="s">
        <v>49</v>
      </c>
      <c r="W22" s="87"/>
      <c r="X22" s="87"/>
    </row>
    <row r="23" s="65" customFormat="true" ht="21" hidden="false" customHeight="true" outlineLevel="0" collapsed="false">
      <c r="A23" s="43" t="s">
        <v>50</v>
      </c>
      <c r="B23" s="43"/>
      <c r="C23" s="83" t="n">
        <v>9</v>
      </c>
      <c r="D23" s="84" t="n">
        <v>31.1</v>
      </c>
      <c r="E23" s="85" t="n">
        <v>18</v>
      </c>
      <c r="F23" s="86" t="n">
        <v>62.2</v>
      </c>
      <c r="G23" s="83" t="n">
        <v>4</v>
      </c>
      <c r="H23" s="84" t="n">
        <v>13.8</v>
      </c>
      <c r="I23" s="85" t="n">
        <v>1</v>
      </c>
      <c r="J23" s="47" t="n">
        <v>6.7</v>
      </c>
      <c r="K23" s="83" t="n">
        <v>4</v>
      </c>
      <c r="L23" s="84" t="n">
        <v>13.8</v>
      </c>
      <c r="M23" s="85" t="n">
        <v>2</v>
      </c>
      <c r="N23" s="86" t="n">
        <v>6.9</v>
      </c>
      <c r="O23" s="83" t="n">
        <v>9</v>
      </c>
      <c r="P23" s="84" t="n">
        <v>31.1</v>
      </c>
      <c r="Q23" s="85" t="n">
        <v>85</v>
      </c>
      <c r="R23" s="86" t="n">
        <v>293.7</v>
      </c>
      <c r="S23" s="83" t="n">
        <v>21</v>
      </c>
      <c r="T23" s="84" t="n">
        <v>72.6</v>
      </c>
      <c r="U23" s="51" t="s">
        <v>51</v>
      </c>
      <c r="W23" s="87"/>
      <c r="X23" s="87"/>
    </row>
    <row r="24" s="65" customFormat="true" ht="21" hidden="false" customHeight="true" outlineLevel="0" collapsed="false">
      <c r="A24" s="43" t="s">
        <v>52</v>
      </c>
      <c r="B24" s="43"/>
      <c r="C24" s="83" t="n">
        <v>23</v>
      </c>
      <c r="D24" s="84" t="n">
        <v>42.5</v>
      </c>
      <c r="E24" s="85" t="n">
        <v>51</v>
      </c>
      <c r="F24" s="86" t="n">
        <v>94.3</v>
      </c>
      <c r="G24" s="83" t="n">
        <v>6</v>
      </c>
      <c r="H24" s="84" t="n">
        <v>11.1</v>
      </c>
      <c r="I24" s="85" t="n">
        <v>3</v>
      </c>
      <c r="J24" s="47" t="n">
        <v>10.5</v>
      </c>
      <c r="K24" s="83" t="n">
        <v>7</v>
      </c>
      <c r="L24" s="84" t="n">
        <v>12.9</v>
      </c>
      <c r="M24" s="85" t="n">
        <v>12</v>
      </c>
      <c r="N24" s="86" t="n">
        <v>22.2</v>
      </c>
      <c r="O24" s="83" t="n">
        <v>1</v>
      </c>
      <c r="P24" s="84" t="n">
        <v>1.8</v>
      </c>
      <c r="Q24" s="85" t="n">
        <v>134</v>
      </c>
      <c r="R24" s="86" t="n">
        <v>247.6</v>
      </c>
      <c r="S24" s="83" t="n">
        <v>35</v>
      </c>
      <c r="T24" s="84" t="n">
        <v>64.7</v>
      </c>
      <c r="U24" s="51" t="s">
        <v>53</v>
      </c>
      <c r="W24" s="87"/>
      <c r="X24" s="87"/>
    </row>
    <row r="25" s="65" customFormat="true" ht="21" hidden="false" customHeight="true" outlineLevel="0" collapsed="false">
      <c r="A25" s="43" t="s">
        <v>54</v>
      </c>
      <c r="B25" s="43"/>
      <c r="C25" s="83" t="n">
        <v>11</v>
      </c>
      <c r="D25" s="84" t="n">
        <v>31.9</v>
      </c>
      <c r="E25" s="85" t="n">
        <v>29</v>
      </c>
      <c r="F25" s="86" t="n">
        <v>84.1</v>
      </c>
      <c r="G25" s="83" t="n">
        <v>6</v>
      </c>
      <c r="H25" s="84" t="n">
        <v>17.4</v>
      </c>
      <c r="I25" s="85" t="n">
        <v>0</v>
      </c>
      <c r="J25" s="47" t="n">
        <v>0</v>
      </c>
      <c r="K25" s="83" t="n">
        <v>7</v>
      </c>
      <c r="L25" s="84" t="n">
        <v>20.3</v>
      </c>
      <c r="M25" s="85" t="n">
        <v>4</v>
      </c>
      <c r="N25" s="86" t="n">
        <v>11.6</v>
      </c>
      <c r="O25" s="83" t="n">
        <v>1</v>
      </c>
      <c r="P25" s="84" t="n">
        <v>2.9</v>
      </c>
      <c r="Q25" s="85" t="n">
        <v>98</v>
      </c>
      <c r="R25" s="86" t="n">
        <v>284.3</v>
      </c>
      <c r="S25" s="83" t="n">
        <v>18</v>
      </c>
      <c r="T25" s="84" t="n">
        <v>52.2</v>
      </c>
      <c r="U25" s="51" t="s">
        <v>55</v>
      </c>
      <c r="W25" s="87"/>
      <c r="X25" s="87"/>
    </row>
    <row r="26" s="65" customFormat="true" ht="21" hidden="false" customHeight="true" outlineLevel="0" collapsed="false">
      <c r="A26" s="43" t="s">
        <v>56</v>
      </c>
      <c r="B26" s="43"/>
      <c r="C26" s="44" t="n">
        <v>6</v>
      </c>
      <c r="D26" s="84" t="n">
        <v>18.1</v>
      </c>
      <c r="E26" s="49" t="n">
        <v>28</v>
      </c>
      <c r="F26" s="86" t="n">
        <v>84.3</v>
      </c>
      <c r="G26" s="44" t="n">
        <v>5</v>
      </c>
      <c r="H26" s="84" t="n">
        <v>15</v>
      </c>
      <c r="I26" s="49" t="n">
        <v>1</v>
      </c>
      <c r="J26" s="47" t="n">
        <v>5.7</v>
      </c>
      <c r="K26" s="44" t="n">
        <v>5</v>
      </c>
      <c r="L26" s="84" t="n">
        <v>15</v>
      </c>
      <c r="M26" s="49" t="n">
        <v>3</v>
      </c>
      <c r="N26" s="86" t="n">
        <v>9</v>
      </c>
      <c r="O26" s="44" t="n">
        <v>1</v>
      </c>
      <c r="P26" s="84" t="n">
        <v>3</v>
      </c>
      <c r="Q26" s="49" t="n">
        <v>84</v>
      </c>
      <c r="R26" s="86" t="n">
        <v>252.8</v>
      </c>
      <c r="S26" s="44" t="n">
        <v>18</v>
      </c>
      <c r="T26" s="84" t="n">
        <v>54.2</v>
      </c>
      <c r="U26" s="51" t="s">
        <v>57</v>
      </c>
      <c r="W26" s="87"/>
      <c r="X26" s="87"/>
    </row>
    <row r="27" s="65" customFormat="true" ht="21" hidden="false" customHeight="true" outlineLevel="0" collapsed="false">
      <c r="A27" s="52" t="s">
        <v>58</v>
      </c>
      <c r="B27" s="52"/>
      <c r="C27" s="88" t="n">
        <v>14</v>
      </c>
      <c r="D27" s="89" t="n">
        <v>52</v>
      </c>
      <c r="E27" s="90" t="n">
        <v>23</v>
      </c>
      <c r="F27" s="91" t="n">
        <v>85.4</v>
      </c>
      <c r="G27" s="88" t="n">
        <v>1</v>
      </c>
      <c r="H27" s="89" t="n">
        <v>3.7</v>
      </c>
      <c r="I27" s="90" t="n">
        <v>0</v>
      </c>
      <c r="J27" s="56" t="n">
        <v>0</v>
      </c>
      <c r="K27" s="88" t="n">
        <v>1</v>
      </c>
      <c r="L27" s="89" t="n">
        <v>3.7</v>
      </c>
      <c r="M27" s="90" t="n">
        <v>5</v>
      </c>
      <c r="N27" s="91" t="n">
        <v>18.6</v>
      </c>
      <c r="O27" s="88" t="n">
        <v>1</v>
      </c>
      <c r="P27" s="89" t="n">
        <v>3.7</v>
      </c>
      <c r="Q27" s="90" t="n">
        <v>70</v>
      </c>
      <c r="R27" s="91" t="n">
        <v>259.9</v>
      </c>
      <c r="S27" s="88" t="n">
        <v>14</v>
      </c>
      <c r="T27" s="89" t="n">
        <v>52</v>
      </c>
      <c r="U27" s="60" t="s">
        <v>59</v>
      </c>
      <c r="W27" s="87"/>
      <c r="X27" s="87"/>
    </row>
    <row r="28" s="65" customFormat="true" ht="21" hidden="false" customHeight="true" outlineLevel="0" collapsed="false">
      <c r="A28" s="61"/>
      <c r="B28" s="61"/>
      <c r="C28" s="83"/>
      <c r="D28" s="84"/>
      <c r="E28" s="85"/>
      <c r="F28" s="86"/>
      <c r="G28" s="83"/>
      <c r="H28" s="84"/>
      <c r="I28" s="85"/>
      <c r="J28" s="47"/>
      <c r="K28" s="83"/>
      <c r="L28" s="84"/>
      <c r="M28" s="85"/>
      <c r="N28" s="86"/>
      <c r="O28" s="83"/>
      <c r="P28" s="84"/>
      <c r="Q28" s="85"/>
      <c r="R28" s="86"/>
      <c r="S28" s="83"/>
      <c r="T28" s="84"/>
      <c r="U28" s="51"/>
      <c r="W28" s="87"/>
      <c r="X28" s="87"/>
    </row>
    <row r="29" s="65" customFormat="true" ht="21" hidden="false" customHeight="true" outlineLevel="0" collapsed="false">
      <c r="A29" s="35" t="s">
        <v>60</v>
      </c>
      <c r="B29" s="35"/>
      <c r="C29" s="78" t="n">
        <v>0</v>
      </c>
      <c r="D29" s="79" t="n">
        <v>0</v>
      </c>
      <c r="E29" s="80" t="n">
        <v>5</v>
      </c>
      <c r="F29" s="81" t="n">
        <v>273.2</v>
      </c>
      <c r="G29" s="78" t="n">
        <v>0</v>
      </c>
      <c r="H29" s="79" t="n">
        <v>0</v>
      </c>
      <c r="I29" s="80" t="n">
        <v>0</v>
      </c>
      <c r="J29" s="81" t="n">
        <v>0</v>
      </c>
      <c r="K29" s="78" t="n">
        <v>0</v>
      </c>
      <c r="L29" s="79" t="n">
        <v>0</v>
      </c>
      <c r="M29" s="80" t="n">
        <v>0</v>
      </c>
      <c r="N29" s="81" t="n">
        <v>0</v>
      </c>
      <c r="O29" s="78" t="n">
        <v>1</v>
      </c>
      <c r="P29" s="79" t="n">
        <v>54.6</v>
      </c>
      <c r="Q29" s="80" t="n">
        <v>8</v>
      </c>
      <c r="R29" s="81" t="n">
        <v>437.2</v>
      </c>
      <c r="S29" s="78" t="n">
        <v>2</v>
      </c>
      <c r="T29" s="79" t="n">
        <v>109.3</v>
      </c>
      <c r="U29" s="62" t="s">
        <v>61</v>
      </c>
      <c r="W29" s="87"/>
      <c r="X29" s="87"/>
    </row>
    <row r="30" s="65" customFormat="true" ht="21" hidden="false" customHeight="true" outlineLevel="0" collapsed="false">
      <c r="A30" s="63"/>
      <c r="B30" s="52" t="s">
        <v>62</v>
      </c>
      <c r="C30" s="53" t="n">
        <v>0</v>
      </c>
      <c r="D30" s="89" t="n">
        <v>0</v>
      </c>
      <c r="E30" s="58" t="n">
        <v>5</v>
      </c>
      <c r="F30" s="91" t="n">
        <v>273.2</v>
      </c>
      <c r="G30" s="53" t="n">
        <v>0</v>
      </c>
      <c r="H30" s="89" t="n">
        <v>0</v>
      </c>
      <c r="I30" s="58" t="n">
        <v>0</v>
      </c>
      <c r="J30" s="91" t="n">
        <v>0</v>
      </c>
      <c r="K30" s="53" t="n">
        <v>0</v>
      </c>
      <c r="L30" s="89" t="n">
        <v>0</v>
      </c>
      <c r="M30" s="58" t="n">
        <v>0</v>
      </c>
      <c r="N30" s="91" t="n">
        <v>0</v>
      </c>
      <c r="O30" s="53" t="n">
        <v>1</v>
      </c>
      <c r="P30" s="89" t="n">
        <v>54.6</v>
      </c>
      <c r="Q30" s="58" t="n">
        <v>8</v>
      </c>
      <c r="R30" s="91" t="n">
        <v>437.2</v>
      </c>
      <c r="S30" s="53" t="n">
        <v>2</v>
      </c>
      <c r="T30" s="89" t="n">
        <v>109.3</v>
      </c>
      <c r="U30" s="64" t="s">
        <v>63</v>
      </c>
      <c r="W30" s="87"/>
      <c r="X30" s="87"/>
    </row>
    <row r="31" s="65" customFormat="true" ht="21" hidden="false" customHeight="true" outlineLevel="0" collapsed="false">
      <c r="A31" s="35" t="s">
        <v>64</v>
      </c>
      <c r="B31" s="35"/>
      <c r="C31" s="78" t="n">
        <v>2</v>
      </c>
      <c r="D31" s="79" t="n">
        <v>7.2</v>
      </c>
      <c r="E31" s="80" t="n">
        <v>16</v>
      </c>
      <c r="F31" s="81" t="n">
        <v>57.4</v>
      </c>
      <c r="G31" s="78" t="n">
        <v>3</v>
      </c>
      <c r="H31" s="79" t="n">
        <v>10.8</v>
      </c>
      <c r="I31" s="80" t="n">
        <v>1</v>
      </c>
      <c r="J31" s="81" t="n">
        <v>6.9</v>
      </c>
      <c r="K31" s="78" t="n">
        <v>4</v>
      </c>
      <c r="L31" s="79" t="n">
        <v>14.3</v>
      </c>
      <c r="M31" s="80" t="n">
        <v>3</v>
      </c>
      <c r="N31" s="81" t="n">
        <v>10.8</v>
      </c>
      <c r="O31" s="78" t="n">
        <v>8</v>
      </c>
      <c r="P31" s="79" t="n">
        <v>28.7</v>
      </c>
      <c r="Q31" s="80" t="n">
        <v>39</v>
      </c>
      <c r="R31" s="81" t="n">
        <v>139.9</v>
      </c>
      <c r="S31" s="78" t="n">
        <v>3</v>
      </c>
      <c r="T31" s="79" t="n">
        <v>10.8</v>
      </c>
      <c r="U31" s="62" t="s">
        <v>65</v>
      </c>
      <c r="W31" s="87"/>
      <c r="X31" s="87"/>
    </row>
    <row r="32" s="65" customFormat="true" ht="21" hidden="false" customHeight="true" outlineLevel="0" collapsed="false">
      <c r="A32" s="63"/>
      <c r="B32" s="52" t="s">
        <v>66</v>
      </c>
      <c r="C32" s="88" t="n">
        <v>2</v>
      </c>
      <c r="D32" s="89" t="n">
        <v>7.2</v>
      </c>
      <c r="E32" s="90" t="n">
        <v>16</v>
      </c>
      <c r="F32" s="91" t="n">
        <v>57.4</v>
      </c>
      <c r="G32" s="88" t="n">
        <v>3</v>
      </c>
      <c r="H32" s="89" t="n">
        <v>10.8</v>
      </c>
      <c r="I32" s="90" t="n">
        <v>1</v>
      </c>
      <c r="J32" s="91" t="n">
        <v>6.9</v>
      </c>
      <c r="K32" s="88" t="n">
        <v>4</v>
      </c>
      <c r="L32" s="89" t="n">
        <v>14.3</v>
      </c>
      <c r="M32" s="90" t="n">
        <v>3</v>
      </c>
      <c r="N32" s="91" t="n">
        <v>10.8</v>
      </c>
      <c r="O32" s="88" t="n">
        <v>8</v>
      </c>
      <c r="P32" s="89" t="n">
        <v>28.7</v>
      </c>
      <c r="Q32" s="90" t="n">
        <v>39</v>
      </c>
      <c r="R32" s="91" t="n">
        <v>139.9</v>
      </c>
      <c r="S32" s="88" t="n">
        <v>3</v>
      </c>
      <c r="T32" s="89" t="n">
        <v>10.8</v>
      </c>
      <c r="U32" s="64" t="s">
        <v>39</v>
      </c>
      <c r="W32" s="87"/>
      <c r="X32" s="87"/>
    </row>
    <row r="33" s="65" customFormat="true" ht="21" hidden="false" customHeight="true" outlineLevel="0" collapsed="false">
      <c r="A33" s="35" t="s">
        <v>67</v>
      </c>
      <c r="B33" s="35"/>
      <c r="C33" s="78" t="n">
        <v>16</v>
      </c>
      <c r="D33" s="79" t="n">
        <v>67.8</v>
      </c>
      <c r="E33" s="80" t="n">
        <v>23</v>
      </c>
      <c r="F33" s="81" t="n">
        <v>97.5</v>
      </c>
      <c r="G33" s="78" t="n">
        <v>3</v>
      </c>
      <c r="H33" s="79" t="n">
        <v>12.7</v>
      </c>
      <c r="I33" s="80" t="n">
        <v>4</v>
      </c>
      <c r="J33" s="81" t="n">
        <v>32.6</v>
      </c>
      <c r="K33" s="78" t="n">
        <v>4</v>
      </c>
      <c r="L33" s="79" t="n">
        <v>17</v>
      </c>
      <c r="M33" s="80" t="n">
        <v>3</v>
      </c>
      <c r="N33" s="81" t="n">
        <v>12.7</v>
      </c>
      <c r="O33" s="78" t="n">
        <v>3</v>
      </c>
      <c r="P33" s="79" t="n">
        <v>12.7</v>
      </c>
      <c r="Q33" s="80" t="n">
        <v>63</v>
      </c>
      <c r="R33" s="81" t="n">
        <v>267</v>
      </c>
      <c r="S33" s="78" t="n">
        <v>14</v>
      </c>
      <c r="T33" s="79" t="n">
        <v>59.3</v>
      </c>
      <c r="U33" s="62" t="s">
        <v>68</v>
      </c>
      <c r="W33" s="87"/>
      <c r="X33" s="87"/>
    </row>
    <row r="34" s="65" customFormat="true" ht="21" hidden="false" customHeight="true" outlineLevel="0" collapsed="false">
      <c r="B34" s="43" t="s">
        <v>69</v>
      </c>
      <c r="C34" s="83" t="n">
        <v>4</v>
      </c>
      <c r="D34" s="84" t="n">
        <v>44.4</v>
      </c>
      <c r="E34" s="85" t="n">
        <v>10</v>
      </c>
      <c r="F34" s="86" t="n">
        <v>111.1</v>
      </c>
      <c r="G34" s="83" t="n">
        <v>1</v>
      </c>
      <c r="H34" s="84" t="n">
        <v>11.1</v>
      </c>
      <c r="I34" s="85" t="n">
        <v>1</v>
      </c>
      <c r="J34" s="86" t="n">
        <v>21.3</v>
      </c>
      <c r="K34" s="83" t="n">
        <v>2</v>
      </c>
      <c r="L34" s="84" t="n">
        <v>22.2</v>
      </c>
      <c r="M34" s="85" t="n">
        <v>2</v>
      </c>
      <c r="N34" s="86" t="n">
        <v>22.2</v>
      </c>
      <c r="O34" s="83" t="n">
        <v>2</v>
      </c>
      <c r="P34" s="84" t="n">
        <v>22.2</v>
      </c>
      <c r="Q34" s="85" t="n">
        <v>27</v>
      </c>
      <c r="R34" s="86" t="n">
        <v>299.9</v>
      </c>
      <c r="S34" s="83" t="n">
        <v>6</v>
      </c>
      <c r="T34" s="84" t="n">
        <v>66.6</v>
      </c>
      <c r="U34" s="15" t="s">
        <v>70</v>
      </c>
      <c r="W34" s="87"/>
      <c r="X34" s="87"/>
    </row>
    <row r="35" s="65" customFormat="true" ht="21" hidden="false" customHeight="true" outlineLevel="0" collapsed="false">
      <c r="A35" s="66"/>
      <c r="B35" s="67" t="s">
        <v>71</v>
      </c>
      <c r="C35" s="92" t="n">
        <v>12</v>
      </c>
      <c r="D35" s="93" t="n">
        <v>82.2</v>
      </c>
      <c r="E35" s="94" t="n">
        <v>13</v>
      </c>
      <c r="F35" s="95" t="n">
        <v>89.1</v>
      </c>
      <c r="G35" s="92" t="n">
        <v>2</v>
      </c>
      <c r="H35" s="93" t="n">
        <v>13.7</v>
      </c>
      <c r="I35" s="94" t="n">
        <v>3</v>
      </c>
      <c r="J35" s="95" t="n">
        <v>39.6</v>
      </c>
      <c r="K35" s="92" t="n">
        <v>2</v>
      </c>
      <c r="L35" s="93" t="n">
        <v>13.7</v>
      </c>
      <c r="M35" s="94" t="n">
        <v>1</v>
      </c>
      <c r="N35" s="95" t="n">
        <v>6.9</v>
      </c>
      <c r="O35" s="92" t="n">
        <v>1</v>
      </c>
      <c r="P35" s="93" t="n">
        <v>6.9</v>
      </c>
      <c r="Q35" s="94" t="n">
        <v>36</v>
      </c>
      <c r="R35" s="95" t="n">
        <v>246.7</v>
      </c>
      <c r="S35" s="92" t="n">
        <v>8</v>
      </c>
      <c r="T35" s="93" t="n">
        <v>54.8</v>
      </c>
      <c r="U35" s="72" t="s">
        <v>72</v>
      </c>
      <c r="W35" s="87"/>
      <c r="X35" s="87"/>
    </row>
    <row r="36" customFormat="false" ht="21" hidden="false" customHeight="true" outlineLevel="0" collapsed="false">
      <c r="B36" s="96" t="s">
        <v>94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W1" activeCellId="0" sqref="W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4" t="s">
        <v>0</v>
      </c>
      <c r="B1" s="75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4" t="s">
        <v>95</v>
      </c>
      <c r="B2" s="75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9" t="s">
        <v>96</v>
      </c>
      <c r="J4" s="9"/>
      <c r="K4" s="11" t="s">
        <v>9</v>
      </c>
      <c r="L4" s="11"/>
      <c r="M4" s="11" t="s">
        <v>9</v>
      </c>
      <c r="N4" s="11"/>
      <c r="O4" s="11" t="s">
        <v>9</v>
      </c>
      <c r="P4" s="11"/>
      <c r="Q4" s="9" t="s">
        <v>97</v>
      </c>
      <c r="R4" s="9"/>
      <c r="S4" s="9" t="s">
        <v>98</v>
      </c>
      <c r="T4" s="9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99</v>
      </c>
      <c r="D5" s="14"/>
      <c r="E5" s="14" t="s">
        <v>100</v>
      </c>
      <c r="F5" s="14"/>
      <c r="G5" s="14" t="s">
        <v>101</v>
      </c>
      <c r="H5" s="14"/>
      <c r="I5" s="9"/>
      <c r="J5" s="9"/>
      <c r="K5" s="16" t="s">
        <v>102</v>
      </c>
      <c r="L5" s="16"/>
      <c r="M5" s="16" t="s">
        <v>103</v>
      </c>
      <c r="N5" s="16"/>
      <c r="O5" s="16" t="s">
        <v>104</v>
      </c>
      <c r="P5" s="16"/>
      <c r="Q5" s="9"/>
      <c r="R5" s="9"/>
      <c r="S5" s="9"/>
      <c r="T5" s="9"/>
      <c r="U5" s="13"/>
    </row>
    <row r="6" customFormat="false" ht="20.1" hidden="false" customHeight="true" outlineLevel="0" collapsed="false">
      <c r="A6" s="7"/>
      <c r="B6" s="7"/>
      <c r="C6" s="19" t="s">
        <v>105</v>
      </c>
      <c r="D6" s="19"/>
      <c r="E6" s="19" t="s">
        <v>106</v>
      </c>
      <c r="F6" s="19"/>
      <c r="G6" s="19" t="s">
        <v>107</v>
      </c>
      <c r="H6" s="19"/>
      <c r="I6" s="19" t="s">
        <v>108</v>
      </c>
      <c r="J6" s="19"/>
      <c r="K6" s="19" t="s">
        <v>109</v>
      </c>
      <c r="L6" s="19"/>
      <c r="M6" s="19" t="s">
        <v>110</v>
      </c>
      <c r="N6" s="19"/>
      <c r="O6" s="19" t="s">
        <v>111</v>
      </c>
      <c r="P6" s="19"/>
      <c r="Q6" s="19" t="s">
        <v>112</v>
      </c>
      <c r="R6" s="19"/>
      <c r="S6" s="21" t="s">
        <v>113</v>
      </c>
      <c r="T6" s="21"/>
      <c r="U6" s="13"/>
    </row>
    <row r="7" customFormat="false" ht="20.1" hidden="false" customHeight="true" outlineLevel="0" collapsed="false">
      <c r="A7" s="7"/>
      <c r="B7" s="7"/>
      <c r="C7" s="21" t="s">
        <v>25</v>
      </c>
      <c r="D7" s="21" t="s">
        <v>26</v>
      </c>
      <c r="E7" s="21" t="s">
        <v>25</v>
      </c>
      <c r="F7" s="21" t="s">
        <v>26</v>
      </c>
      <c r="G7" s="21" t="s">
        <v>25</v>
      </c>
      <c r="H7" s="21" t="s">
        <v>26</v>
      </c>
      <c r="I7" s="21" t="s">
        <v>25</v>
      </c>
      <c r="J7" s="21" t="s">
        <v>26</v>
      </c>
      <c r="K7" s="21" t="s">
        <v>25</v>
      </c>
      <c r="L7" s="21" t="s">
        <v>26</v>
      </c>
      <c r="M7" s="21" t="s">
        <v>25</v>
      </c>
      <c r="N7" s="21" t="s">
        <v>26</v>
      </c>
      <c r="O7" s="21" t="s">
        <v>25</v>
      </c>
      <c r="P7" s="21" t="s">
        <v>26</v>
      </c>
      <c r="Q7" s="21" t="s">
        <v>25</v>
      </c>
      <c r="R7" s="21" t="s">
        <v>26</v>
      </c>
      <c r="S7" s="21" t="s">
        <v>25</v>
      </c>
      <c r="T7" s="21" t="s">
        <v>26</v>
      </c>
      <c r="U7" s="13"/>
    </row>
    <row r="8" customFormat="false" ht="21" hidden="false" customHeight="true" outlineLevel="0" collapsed="false">
      <c r="A8" s="37" t="s">
        <v>6</v>
      </c>
      <c r="B8" s="37"/>
      <c r="C8" s="38" t="n">
        <v>260</v>
      </c>
      <c r="D8" s="39" t="n">
        <v>23</v>
      </c>
      <c r="E8" s="25" t="n">
        <v>399</v>
      </c>
      <c r="F8" s="26" t="n">
        <v>35.2</v>
      </c>
      <c r="G8" s="38" t="n">
        <v>806</v>
      </c>
      <c r="H8" s="39" t="n">
        <v>71.2</v>
      </c>
      <c r="I8" s="25" t="n">
        <v>1176</v>
      </c>
      <c r="J8" s="26" t="n">
        <v>103.9</v>
      </c>
      <c r="K8" s="38" t="n">
        <v>115</v>
      </c>
      <c r="L8" s="39" t="n">
        <v>10.2</v>
      </c>
      <c r="M8" s="25" t="n">
        <v>360</v>
      </c>
      <c r="N8" s="26" t="n">
        <v>31.8</v>
      </c>
      <c r="O8" s="38" t="n">
        <v>660</v>
      </c>
      <c r="P8" s="39" t="n">
        <v>58.3</v>
      </c>
      <c r="Q8" s="25" t="n">
        <v>180</v>
      </c>
      <c r="R8" s="26" t="n">
        <v>15.9</v>
      </c>
      <c r="S8" s="38" t="n">
        <v>1050</v>
      </c>
      <c r="T8" s="39" t="n">
        <v>92.8</v>
      </c>
      <c r="U8" s="42" t="s">
        <v>27</v>
      </c>
      <c r="W8" s="77"/>
      <c r="X8" s="77"/>
    </row>
    <row r="9" customFormat="false" ht="12" hidden="false" customHeight="true" outlineLevel="0" collapsed="false">
      <c r="A9" s="35"/>
      <c r="B9" s="35"/>
      <c r="C9" s="30"/>
      <c r="D9" s="31"/>
      <c r="E9" s="32"/>
      <c r="F9" s="33"/>
      <c r="G9" s="30"/>
      <c r="H9" s="31"/>
      <c r="I9" s="32"/>
      <c r="J9" s="33"/>
      <c r="K9" s="30"/>
      <c r="L9" s="31"/>
      <c r="M9" s="32"/>
      <c r="N9" s="33"/>
      <c r="O9" s="30"/>
      <c r="P9" s="31"/>
      <c r="Q9" s="32"/>
      <c r="R9" s="33"/>
      <c r="S9" s="30"/>
      <c r="T9" s="31"/>
      <c r="U9" s="36"/>
      <c r="W9" s="77"/>
      <c r="X9" s="77"/>
    </row>
    <row r="10" customFormat="false" ht="21" hidden="false" customHeight="true" outlineLevel="0" collapsed="false">
      <c r="A10" s="35" t="s">
        <v>28</v>
      </c>
      <c r="B10" s="35"/>
      <c r="C10" s="30" t="n">
        <v>245</v>
      </c>
      <c r="D10" s="31" t="n">
        <v>22.7</v>
      </c>
      <c r="E10" s="32" t="n">
        <v>375</v>
      </c>
      <c r="F10" s="33" t="n">
        <v>34.8</v>
      </c>
      <c r="G10" s="30" t="n">
        <v>765</v>
      </c>
      <c r="H10" s="31" t="n">
        <v>70.9</v>
      </c>
      <c r="I10" s="32" t="n">
        <v>1109</v>
      </c>
      <c r="J10" s="33" t="n">
        <v>102.8</v>
      </c>
      <c r="K10" s="30" t="n">
        <v>109</v>
      </c>
      <c r="L10" s="31" t="n">
        <v>10.1</v>
      </c>
      <c r="M10" s="32" t="n">
        <v>340</v>
      </c>
      <c r="N10" s="33" t="n">
        <v>31.5</v>
      </c>
      <c r="O10" s="30" t="n">
        <v>620</v>
      </c>
      <c r="P10" s="31" t="n">
        <v>57.5</v>
      </c>
      <c r="Q10" s="32" t="n">
        <v>172</v>
      </c>
      <c r="R10" s="33" t="n">
        <v>15.9</v>
      </c>
      <c r="S10" s="30" t="n">
        <v>998</v>
      </c>
      <c r="T10" s="31" t="n">
        <v>92.5</v>
      </c>
      <c r="U10" s="36" t="s">
        <v>29</v>
      </c>
      <c r="W10" s="77"/>
      <c r="X10" s="77"/>
    </row>
    <row r="11" customFormat="false" ht="12" hidden="false" customHeight="true" outlineLevel="0" collapsed="false">
      <c r="A11" s="35"/>
      <c r="B11" s="35"/>
      <c r="C11" s="30"/>
      <c r="D11" s="31"/>
      <c r="E11" s="32"/>
      <c r="F11" s="33"/>
      <c r="G11" s="30"/>
      <c r="H11" s="31"/>
      <c r="I11" s="32"/>
      <c r="J11" s="33"/>
      <c r="K11" s="30"/>
      <c r="L11" s="31"/>
      <c r="M11" s="32"/>
      <c r="N11" s="33"/>
      <c r="O11" s="30"/>
      <c r="P11" s="31"/>
      <c r="Q11" s="32"/>
      <c r="R11" s="33"/>
      <c r="S11" s="30"/>
      <c r="T11" s="31"/>
      <c r="U11" s="36"/>
      <c r="W11" s="77"/>
      <c r="X11" s="77"/>
    </row>
    <row r="12" customFormat="false" ht="21" hidden="false" customHeight="true" outlineLevel="0" collapsed="false">
      <c r="A12" s="37" t="s">
        <v>30</v>
      </c>
      <c r="B12" s="37"/>
      <c r="C12" s="38" t="n">
        <v>15</v>
      </c>
      <c r="D12" s="39" t="n">
        <v>28.1</v>
      </c>
      <c r="E12" s="40" t="n">
        <v>24</v>
      </c>
      <c r="F12" s="41" t="n">
        <v>45</v>
      </c>
      <c r="G12" s="38" t="n">
        <v>41</v>
      </c>
      <c r="H12" s="39" t="n">
        <v>76.9</v>
      </c>
      <c r="I12" s="40" t="n">
        <v>67</v>
      </c>
      <c r="J12" s="41" t="n">
        <v>125.7</v>
      </c>
      <c r="K12" s="38" t="n">
        <v>6</v>
      </c>
      <c r="L12" s="39" t="n">
        <v>11.3</v>
      </c>
      <c r="M12" s="40" t="n">
        <v>20</v>
      </c>
      <c r="N12" s="41" t="n">
        <v>37.5</v>
      </c>
      <c r="O12" s="38" t="n">
        <v>40</v>
      </c>
      <c r="P12" s="39" t="n">
        <v>75</v>
      </c>
      <c r="Q12" s="40" t="n">
        <v>8</v>
      </c>
      <c r="R12" s="41" t="n">
        <v>15</v>
      </c>
      <c r="S12" s="38" t="n">
        <v>52</v>
      </c>
      <c r="T12" s="39" t="n">
        <v>97.6</v>
      </c>
      <c r="U12" s="42" t="s">
        <v>31</v>
      </c>
      <c r="W12" s="77"/>
      <c r="X12" s="77"/>
    </row>
    <row r="13" customFormat="false" ht="12" hidden="false" customHeight="true" outlineLevel="0" collapsed="false">
      <c r="A13" s="35"/>
      <c r="B13" s="35"/>
      <c r="C13" s="78"/>
      <c r="D13" s="79"/>
      <c r="E13" s="80"/>
      <c r="F13" s="81"/>
      <c r="G13" s="78"/>
      <c r="H13" s="79"/>
      <c r="I13" s="80"/>
      <c r="J13" s="81"/>
      <c r="K13" s="78"/>
      <c r="L13" s="79"/>
      <c r="M13" s="80"/>
      <c r="N13" s="81"/>
      <c r="O13" s="78"/>
      <c r="P13" s="79"/>
      <c r="Q13" s="80"/>
      <c r="R13" s="81"/>
      <c r="S13" s="78"/>
      <c r="T13" s="79"/>
      <c r="U13" s="36"/>
      <c r="W13" s="77"/>
      <c r="X13" s="77"/>
    </row>
    <row r="14" s="65" customFormat="true" ht="21" hidden="false" customHeight="true" outlineLevel="0" collapsed="false">
      <c r="A14" s="43" t="s">
        <v>32</v>
      </c>
      <c r="B14" s="43"/>
      <c r="C14" s="83" t="n">
        <v>75</v>
      </c>
      <c r="D14" s="84" t="n">
        <v>15.8</v>
      </c>
      <c r="E14" s="85" t="n">
        <v>106</v>
      </c>
      <c r="F14" s="86" t="n">
        <v>22.3</v>
      </c>
      <c r="G14" s="83" t="n">
        <v>203</v>
      </c>
      <c r="H14" s="84" t="n">
        <v>42.7</v>
      </c>
      <c r="I14" s="85" t="n">
        <v>321</v>
      </c>
      <c r="J14" s="47" t="n">
        <v>67.5</v>
      </c>
      <c r="K14" s="83" t="n">
        <v>31</v>
      </c>
      <c r="L14" s="84" t="n">
        <v>6.5</v>
      </c>
      <c r="M14" s="85" t="n">
        <v>113</v>
      </c>
      <c r="N14" s="86" t="n">
        <v>23.8</v>
      </c>
      <c r="O14" s="83" t="n">
        <v>166</v>
      </c>
      <c r="P14" s="84" t="n">
        <v>34.9</v>
      </c>
      <c r="Q14" s="85" t="n">
        <v>71</v>
      </c>
      <c r="R14" s="86" t="n">
        <v>14.9</v>
      </c>
      <c r="S14" s="83" t="n">
        <v>282</v>
      </c>
      <c r="T14" s="84" t="n">
        <v>59.3</v>
      </c>
      <c r="U14" s="51" t="s">
        <v>33</v>
      </c>
      <c r="W14" s="87"/>
      <c r="X14" s="87"/>
    </row>
    <row r="15" s="65" customFormat="true" ht="21" hidden="false" customHeight="true" outlineLevel="0" collapsed="false">
      <c r="A15" s="43" t="s">
        <v>34</v>
      </c>
      <c r="B15" s="43"/>
      <c r="C15" s="83" t="n">
        <v>56</v>
      </c>
      <c r="D15" s="84" t="n">
        <v>48.8</v>
      </c>
      <c r="E15" s="85" t="n">
        <v>52</v>
      </c>
      <c r="F15" s="86" t="n">
        <v>45.3</v>
      </c>
      <c r="G15" s="83" t="n">
        <v>79</v>
      </c>
      <c r="H15" s="84" t="n">
        <v>68.8</v>
      </c>
      <c r="I15" s="85" t="n">
        <v>139</v>
      </c>
      <c r="J15" s="47" t="n">
        <v>121.1</v>
      </c>
      <c r="K15" s="83" t="n">
        <v>17</v>
      </c>
      <c r="L15" s="84" t="n">
        <v>14.8</v>
      </c>
      <c r="M15" s="85" t="n">
        <v>33</v>
      </c>
      <c r="N15" s="86" t="n">
        <v>28.8</v>
      </c>
      <c r="O15" s="83" t="n">
        <v>79</v>
      </c>
      <c r="P15" s="84" t="n">
        <v>68.8</v>
      </c>
      <c r="Q15" s="85" t="n">
        <v>17</v>
      </c>
      <c r="R15" s="86" t="n">
        <v>14.8</v>
      </c>
      <c r="S15" s="83" t="n">
        <v>121</v>
      </c>
      <c r="T15" s="84" t="n">
        <v>105.5</v>
      </c>
      <c r="U15" s="51" t="s">
        <v>35</v>
      </c>
      <c r="W15" s="87"/>
      <c r="X15" s="87"/>
    </row>
    <row r="16" s="65" customFormat="true" ht="21" hidden="false" customHeight="true" outlineLevel="0" collapsed="false">
      <c r="A16" s="43" t="s">
        <v>36</v>
      </c>
      <c r="B16" s="43"/>
      <c r="C16" s="83" t="n">
        <v>13</v>
      </c>
      <c r="D16" s="84" t="n">
        <v>15.8</v>
      </c>
      <c r="E16" s="85" t="n">
        <v>27</v>
      </c>
      <c r="F16" s="86" t="n">
        <v>32.8</v>
      </c>
      <c r="G16" s="83" t="n">
        <v>64</v>
      </c>
      <c r="H16" s="84" t="n">
        <v>77.8</v>
      </c>
      <c r="I16" s="85" t="n">
        <v>85</v>
      </c>
      <c r="J16" s="47" t="n">
        <v>103.3</v>
      </c>
      <c r="K16" s="83" t="n">
        <v>8</v>
      </c>
      <c r="L16" s="84" t="n">
        <v>9.7</v>
      </c>
      <c r="M16" s="85" t="n">
        <v>30</v>
      </c>
      <c r="N16" s="86" t="n">
        <v>36.5</v>
      </c>
      <c r="O16" s="83" t="n">
        <v>46</v>
      </c>
      <c r="P16" s="84" t="n">
        <v>55.9</v>
      </c>
      <c r="Q16" s="85" t="n">
        <v>9</v>
      </c>
      <c r="R16" s="86" t="n">
        <v>10.9</v>
      </c>
      <c r="S16" s="83" t="n">
        <v>72</v>
      </c>
      <c r="T16" s="84" t="n">
        <v>87.5</v>
      </c>
      <c r="U16" s="51" t="s">
        <v>37</v>
      </c>
      <c r="W16" s="87"/>
      <c r="X16" s="87"/>
    </row>
    <row r="17" s="65" customFormat="true" ht="21" hidden="false" customHeight="true" outlineLevel="0" collapsed="false">
      <c r="A17" s="43" t="s">
        <v>38</v>
      </c>
      <c r="B17" s="43"/>
      <c r="C17" s="83" t="n">
        <v>11</v>
      </c>
      <c r="D17" s="84" t="n">
        <v>17.3</v>
      </c>
      <c r="E17" s="85" t="n">
        <v>22</v>
      </c>
      <c r="F17" s="86" t="n">
        <v>34.6</v>
      </c>
      <c r="G17" s="83" t="n">
        <v>76</v>
      </c>
      <c r="H17" s="84" t="n">
        <v>119.5</v>
      </c>
      <c r="I17" s="85" t="n">
        <v>111</v>
      </c>
      <c r="J17" s="47" t="n">
        <v>174.5</v>
      </c>
      <c r="K17" s="83" t="n">
        <v>13</v>
      </c>
      <c r="L17" s="84" t="n">
        <v>20.4</v>
      </c>
      <c r="M17" s="85" t="n">
        <v>29</v>
      </c>
      <c r="N17" s="86" t="n">
        <v>45.6</v>
      </c>
      <c r="O17" s="83" t="n">
        <v>66</v>
      </c>
      <c r="P17" s="84" t="n">
        <v>103.8</v>
      </c>
      <c r="Q17" s="85" t="n">
        <v>10</v>
      </c>
      <c r="R17" s="86" t="n">
        <v>15.7</v>
      </c>
      <c r="S17" s="83" t="n">
        <v>70</v>
      </c>
      <c r="T17" s="84" t="n">
        <v>110</v>
      </c>
      <c r="U17" s="51" t="s">
        <v>39</v>
      </c>
      <c r="W17" s="87"/>
      <c r="X17" s="87"/>
    </row>
    <row r="18" s="65" customFormat="true" ht="21" hidden="false" customHeight="true" outlineLevel="0" collapsed="false">
      <c r="A18" s="43" t="s">
        <v>40</v>
      </c>
      <c r="B18" s="43"/>
      <c r="C18" s="83" t="n">
        <v>22</v>
      </c>
      <c r="D18" s="84" t="n">
        <v>32</v>
      </c>
      <c r="E18" s="85" t="n">
        <v>33</v>
      </c>
      <c r="F18" s="86" t="n">
        <v>48</v>
      </c>
      <c r="G18" s="83" t="n">
        <v>69</v>
      </c>
      <c r="H18" s="84" t="n">
        <v>100.4</v>
      </c>
      <c r="I18" s="85" t="n">
        <v>92</v>
      </c>
      <c r="J18" s="47" t="n">
        <v>133.9</v>
      </c>
      <c r="K18" s="83" t="n">
        <v>10</v>
      </c>
      <c r="L18" s="84" t="n">
        <v>14.6</v>
      </c>
      <c r="M18" s="85" t="n">
        <v>22</v>
      </c>
      <c r="N18" s="86" t="n">
        <v>32</v>
      </c>
      <c r="O18" s="83" t="n">
        <v>58</v>
      </c>
      <c r="P18" s="84" t="n">
        <v>84.4</v>
      </c>
      <c r="Q18" s="85" t="n">
        <v>12</v>
      </c>
      <c r="R18" s="86" t="n">
        <v>17.5</v>
      </c>
      <c r="S18" s="83" t="n">
        <v>76</v>
      </c>
      <c r="T18" s="84" t="n">
        <v>110.6</v>
      </c>
      <c r="U18" s="51" t="s">
        <v>41</v>
      </c>
      <c r="W18" s="87"/>
      <c r="X18" s="87"/>
    </row>
    <row r="19" s="65" customFormat="true" ht="21" hidden="false" customHeight="true" outlineLevel="0" collapsed="false">
      <c r="A19" s="43" t="s">
        <v>42</v>
      </c>
      <c r="B19" s="43"/>
      <c r="C19" s="83" t="n">
        <v>6</v>
      </c>
      <c r="D19" s="84" t="n">
        <v>16.3</v>
      </c>
      <c r="E19" s="85" t="n">
        <v>17</v>
      </c>
      <c r="F19" s="86" t="n">
        <v>46.2</v>
      </c>
      <c r="G19" s="83" t="n">
        <v>41</v>
      </c>
      <c r="H19" s="84" t="n">
        <v>111.4</v>
      </c>
      <c r="I19" s="85" t="n">
        <v>66</v>
      </c>
      <c r="J19" s="47" t="n">
        <v>179.3</v>
      </c>
      <c r="K19" s="83" t="n">
        <v>4</v>
      </c>
      <c r="L19" s="84" t="n">
        <v>10.9</v>
      </c>
      <c r="M19" s="85" t="n">
        <v>20</v>
      </c>
      <c r="N19" s="86" t="n">
        <v>54.3</v>
      </c>
      <c r="O19" s="83" t="n">
        <v>42</v>
      </c>
      <c r="P19" s="84" t="n">
        <v>114.1</v>
      </c>
      <c r="Q19" s="85" t="n">
        <v>3</v>
      </c>
      <c r="R19" s="86" t="n">
        <v>8.1</v>
      </c>
      <c r="S19" s="83" t="n">
        <v>34</v>
      </c>
      <c r="T19" s="84" t="n">
        <v>92.4</v>
      </c>
      <c r="U19" s="51" t="s">
        <v>43</v>
      </c>
      <c r="W19" s="87"/>
      <c r="X19" s="87"/>
    </row>
    <row r="20" s="65" customFormat="true" ht="21" hidden="false" customHeight="true" outlineLevel="0" collapsed="false">
      <c r="A20" s="43" t="s">
        <v>44</v>
      </c>
      <c r="B20" s="43"/>
      <c r="C20" s="83" t="n">
        <v>5</v>
      </c>
      <c r="D20" s="84" t="n">
        <v>29.9</v>
      </c>
      <c r="E20" s="85" t="n">
        <v>4</v>
      </c>
      <c r="F20" s="86" t="n">
        <v>23.9</v>
      </c>
      <c r="G20" s="83" t="n">
        <v>9</v>
      </c>
      <c r="H20" s="84" t="n">
        <v>53.8</v>
      </c>
      <c r="I20" s="85" t="n">
        <v>20</v>
      </c>
      <c r="J20" s="47" t="n">
        <v>119.6</v>
      </c>
      <c r="K20" s="83" t="s">
        <v>114</v>
      </c>
      <c r="L20" s="84" t="e">
        <f aca="false"/>
        <v>#VALUE!</v>
      </c>
      <c r="M20" s="85" t="n">
        <v>5</v>
      </c>
      <c r="N20" s="86" t="n">
        <v>29.9</v>
      </c>
      <c r="O20" s="83" t="n">
        <v>15</v>
      </c>
      <c r="P20" s="84" t="n">
        <v>89.7</v>
      </c>
      <c r="Q20" s="85" t="n">
        <v>5</v>
      </c>
      <c r="R20" s="86" t="n">
        <v>29.9</v>
      </c>
      <c r="S20" s="83" t="n">
        <v>11</v>
      </c>
      <c r="T20" s="84" t="n">
        <v>65.8</v>
      </c>
      <c r="U20" s="51" t="s">
        <v>45</v>
      </c>
      <c r="W20" s="87"/>
      <c r="X20" s="87"/>
    </row>
    <row r="21" s="65" customFormat="true" ht="21" hidden="false" customHeight="true" outlineLevel="0" collapsed="false">
      <c r="A21" s="43" t="s">
        <v>46</v>
      </c>
      <c r="B21" s="43"/>
      <c r="C21" s="83" t="n">
        <v>10</v>
      </c>
      <c r="D21" s="84" t="n">
        <v>48.1</v>
      </c>
      <c r="E21" s="85" t="n">
        <v>15</v>
      </c>
      <c r="F21" s="86" t="n">
        <v>72.2</v>
      </c>
      <c r="G21" s="83" t="n">
        <v>25</v>
      </c>
      <c r="H21" s="84" t="n">
        <v>120.3</v>
      </c>
      <c r="I21" s="85" t="n">
        <v>35</v>
      </c>
      <c r="J21" s="47" t="n">
        <v>168.4</v>
      </c>
      <c r="K21" s="83" t="n">
        <v>2</v>
      </c>
      <c r="L21" s="84" t="n">
        <v>9.6</v>
      </c>
      <c r="M21" s="85" t="n">
        <v>10</v>
      </c>
      <c r="N21" s="86" t="n">
        <v>48.1</v>
      </c>
      <c r="O21" s="83" t="n">
        <v>21</v>
      </c>
      <c r="P21" s="84" t="n">
        <v>101</v>
      </c>
      <c r="Q21" s="85" t="n">
        <v>3</v>
      </c>
      <c r="R21" s="86" t="n">
        <v>14.4</v>
      </c>
      <c r="S21" s="83" t="n">
        <v>35</v>
      </c>
      <c r="T21" s="84" t="n">
        <v>168.4</v>
      </c>
      <c r="U21" s="51" t="s">
        <v>47</v>
      </c>
      <c r="W21" s="87"/>
      <c r="X21" s="87"/>
    </row>
    <row r="22" s="65" customFormat="true" ht="21" hidden="false" customHeight="true" outlineLevel="0" collapsed="false">
      <c r="A22" s="43" t="s">
        <v>48</v>
      </c>
      <c r="B22" s="43"/>
      <c r="C22" s="83" t="n">
        <v>4</v>
      </c>
      <c r="D22" s="84" t="n">
        <v>18.2</v>
      </c>
      <c r="E22" s="85" t="n">
        <v>11</v>
      </c>
      <c r="F22" s="86" t="n">
        <v>50.1</v>
      </c>
      <c r="G22" s="83" t="n">
        <v>27</v>
      </c>
      <c r="H22" s="84" t="n">
        <v>123</v>
      </c>
      <c r="I22" s="85" t="n">
        <v>28</v>
      </c>
      <c r="J22" s="47" t="n">
        <v>127.5</v>
      </c>
      <c r="K22" s="83" t="n">
        <v>4</v>
      </c>
      <c r="L22" s="84" t="n">
        <v>18.2</v>
      </c>
      <c r="M22" s="85" t="n">
        <v>9</v>
      </c>
      <c r="N22" s="86" t="n">
        <v>41</v>
      </c>
      <c r="O22" s="83" t="n">
        <v>15</v>
      </c>
      <c r="P22" s="84" t="n">
        <v>68.3</v>
      </c>
      <c r="Q22" s="85" t="n">
        <v>3</v>
      </c>
      <c r="R22" s="86" t="n">
        <v>13.7</v>
      </c>
      <c r="S22" s="83" t="n">
        <v>41</v>
      </c>
      <c r="T22" s="84" t="n">
        <v>186.7</v>
      </c>
      <c r="U22" s="51" t="s">
        <v>49</v>
      </c>
      <c r="W22" s="87"/>
      <c r="X22" s="87"/>
    </row>
    <row r="23" s="65" customFormat="true" ht="21" hidden="false" customHeight="true" outlineLevel="0" collapsed="false">
      <c r="A23" s="43" t="s">
        <v>50</v>
      </c>
      <c r="B23" s="43"/>
      <c r="C23" s="83" t="n">
        <v>9</v>
      </c>
      <c r="D23" s="84" t="n">
        <v>31.1</v>
      </c>
      <c r="E23" s="85" t="n">
        <v>21</v>
      </c>
      <c r="F23" s="86" t="n">
        <v>72.6</v>
      </c>
      <c r="G23" s="83" t="n">
        <v>24</v>
      </c>
      <c r="H23" s="84" t="n">
        <v>82.9</v>
      </c>
      <c r="I23" s="85" t="n">
        <v>37</v>
      </c>
      <c r="J23" s="47" t="n">
        <v>127.8</v>
      </c>
      <c r="K23" s="83" t="n">
        <v>5</v>
      </c>
      <c r="L23" s="84" t="n">
        <v>17.3</v>
      </c>
      <c r="M23" s="85" t="n">
        <v>9</v>
      </c>
      <c r="N23" s="86" t="n">
        <v>31.1</v>
      </c>
      <c r="O23" s="83" t="n">
        <v>22</v>
      </c>
      <c r="P23" s="84" t="n">
        <v>76</v>
      </c>
      <c r="Q23" s="85" t="n">
        <v>5</v>
      </c>
      <c r="R23" s="86" t="n">
        <v>17.3</v>
      </c>
      <c r="S23" s="83" t="n">
        <v>26</v>
      </c>
      <c r="T23" s="84" t="n">
        <v>89.8</v>
      </c>
      <c r="U23" s="51" t="s">
        <v>51</v>
      </c>
      <c r="W23" s="87"/>
      <c r="X23" s="87"/>
    </row>
    <row r="24" s="65" customFormat="true" ht="21" hidden="false" customHeight="true" outlineLevel="0" collapsed="false">
      <c r="A24" s="43" t="s">
        <v>52</v>
      </c>
      <c r="B24" s="43"/>
      <c r="C24" s="83" t="n">
        <v>10</v>
      </c>
      <c r="D24" s="84" t="n">
        <v>18.5</v>
      </c>
      <c r="E24" s="85" t="n">
        <v>19</v>
      </c>
      <c r="F24" s="86" t="n">
        <v>35.1</v>
      </c>
      <c r="G24" s="83" t="n">
        <v>47</v>
      </c>
      <c r="H24" s="84" t="n">
        <v>86.9</v>
      </c>
      <c r="I24" s="85" t="n">
        <v>68</v>
      </c>
      <c r="J24" s="47" t="n">
        <v>125.7</v>
      </c>
      <c r="K24" s="83" t="n">
        <v>6</v>
      </c>
      <c r="L24" s="84" t="n">
        <v>11.1</v>
      </c>
      <c r="M24" s="85" t="n">
        <v>24</v>
      </c>
      <c r="N24" s="86" t="n">
        <v>44.4</v>
      </c>
      <c r="O24" s="83" t="n">
        <v>31</v>
      </c>
      <c r="P24" s="84" t="n">
        <v>57.3</v>
      </c>
      <c r="Q24" s="85" t="n">
        <v>17</v>
      </c>
      <c r="R24" s="86" t="n">
        <v>31.4</v>
      </c>
      <c r="S24" s="83" t="n">
        <v>83</v>
      </c>
      <c r="T24" s="84" t="n">
        <v>153.4</v>
      </c>
      <c r="U24" s="51" t="s">
        <v>53</v>
      </c>
      <c r="W24" s="87"/>
      <c r="X24" s="87"/>
    </row>
    <row r="25" s="65" customFormat="true" ht="21" hidden="false" customHeight="true" outlineLevel="0" collapsed="false">
      <c r="A25" s="43" t="s">
        <v>54</v>
      </c>
      <c r="B25" s="43"/>
      <c r="C25" s="83" t="n">
        <v>8</v>
      </c>
      <c r="D25" s="84" t="n">
        <v>23.2</v>
      </c>
      <c r="E25" s="85" t="n">
        <v>22</v>
      </c>
      <c r="F25" s="86" t="n">
        <v>63.8</v>
      </c>
      <c r="G25" s="83" t="n">
        <v>45</v>
      </c>
      <c r="H25" s="84" t="n">
        <v>130.5</v>
      </c>
      <c r="I25" s="85" t="n">
        <v>40</v>
      </c>
      <c r="J25" s="47" t="n">
        <v>116</v>
      </c>
      <c r="K25" s="83" t="n">
        <v>6</v>
      </c>
      <c r="L25" s="84" t="n">
        <v>17.4</v>
      </c>
      <c r="M25" s="85" t="n">
        <v>11</v>
      </c>
      <c r="N25" s="86" t="n">
        <v>31.9</v>
      </c>
      <c r="O25" s="83" t="n">
        <v>23</v>
      </c>
      <c r="P25" s="84" t="n">
        <v>66.7</v>
      </c>
      <c r="Q25" s="85" t="n">
        <v>6</v>
      </c>
      <c r="R25" s="86" t="n">
        <v>17.4</v>
      </c>
      <c r="S25" s="83" t="n">
        <v>65</v>
      </c>
      <c r="T25" s="84" t="n">
        <v>188.6</v>
      </c>
      <c r="U25" s="51" t="s">
        <v>55</v>
      </c>
      <c r="W25" s="87"/>
      <c r="X25" s="87"/>
    </row>
    <row r="26" s="65" customFormat="true" ht="21" hidden="false" customHeight="true" outlineLevel="0" collapsed="false">
      <c r="A26" s="43" t="s">
        <v>56</v>
      </c>
      <c r="B26" s="43"/>
      <c r="C26" s="44" t="n">
        <v>7</v>
      </c>
      <c r="D26" s="84" t="n">
        <v>21.1</v>
      </c>
      <c r="E26" s="49" t="n">
        <v>11</v>
      </c>
      <c r="F26" s="86" t="n">
        <v>33.1</v>
      </c>
      <c r="G26" s="44" t="n">
        <v>36</v>
      </c>
      <c r="H26" s="84" t="n">
        <v>108.4</v>
      </c>
      <c r="I26" s="49" t="n">
        <v>31</v>
      </c>
      <c r="J26" s="47" t="n">
        <v>93.3</v>
      </c>
      <c r="K26" s="44" t="n">
        <v>2</v>
      </c>
      <c r="L26" s="84" t="n">
        <v>6</v>
      </c>
      <c r="M26" s="49" t="n">
        <v>9</v>
      </c>
      <c r="N26" s="86" t="n">
        <v>27.1</v>
      </c>
      <c r="O26" s="44" t="n">
        <v>19</v>
      </c>
      <c r="P26" s="84" t="n">
        <v>57.2</v>
      </c>
      <c r="Q26" s="49" t="n">
        <v>3</v>
      </c>
      <c r="R26" s="86" t="n">
        <v>9</v>
      </c>
      <c r="S26" s="44" t="n">
        <v>39</v>
      </c>
      <c r="T26" s="84" t="n">
        <v>117.4</v>
      </c>
      <c r="U26" s="51" t="s">
        <v>57</v>
      </c>
      <c r="W26" s="87"/>
      <c r="X26" s="87"/>
    </row>
    <row r="27" s="65" customFormat="true" ht="21" hidden="false" customHeight="true" outlineLevel="0" collapsed="false">
      <c r="A27" s="52" t="s">
        <v>58</v>
      </c>
      <c r="B27" s="52"/>
      <c r="C27" s="88" t="n">
        <v>9</v>
      </c>
      <c r="D27" s="89" t="n">
        <v>33.4</v>
      </c>
      <c r="E27" s="90" t="n">
        <v>15</v>
      </c>
      <c r="F27" s="91" t="n">
        <v>55.7</v>
      </c>
      <c r="G27" s="88" t="n">
        <v>20</v>
      </c>
      <c r="H27" s="89" t="n">
        <v>74.3</v>
      </c>
      <c r="I27" s="90" t="n">
        <v>36</v>
      </c>
      <c r="J27" s="56" t="n">
        <v>133.7</v>
      </c>
      <c r="K27" s="88" t="n">
        <v>1</v>
      </c>
      <c r="L27" s="89" t="n">
        <v>3.7</v>
      </c>
      <c r="M27" s="90" t="n">
        <v>16</v>
      </c>
      <c r="N27" s="91" t="n">
        <v>59.4</v>
      </c>
      <c r="O27" s="88" t="n">
        <v>17</v>
      </c>
      <c r="P27" s="89" t="n">
        <v>63.1</v>
      </c>
      <c r="Q27" s="90" t="n">
        <v>8</v>
      </c>
      <c r="R27" s="91" t="n">
        <v>29.7</v>
      </c>
      <c r="S27" s="88" t="n">
        <v>43</v>
      </c>
      <c r="T27" s="89" t="n">
        <v>159.7</v>
      </c>
      <c r="U27" s="60" t="s">
        <v>59</v>
      </c>
      <c r="W27" s="87"/>
      <c r="X27" s="87"/>
    </row>
    <row r="28" s="65" customFormat="true" ht="21" hidden="false" customHeight="true" outlineLevel="0" collapsed="false">
      <c r="A28" s="61"/>
      <c r="B28" s="61"/>
      <c r="C28" s="83"/>
      <c r="D28" s="84"/>
      <c r="E28" s="85"/>
      <c r="F28" s="86"/>
      <c r="G28" s="83"/>
      <c r="H28" s="84"/>
      <c r="I28" s="85"/>
      <c r="J28" s="47"/>
      <c r="K28" s="83"/>
      <c r="L28" s="84"/>
      <c r="M28" s="85"/>
      <c r="N28" s="86"/>
      <c r="O28" s="83"/>
      <c r="P28" s="84"/>
      <c r="Q28" s="85"/>
      <c r="R28" s="86"/>
      <c r="S28" s="83"/>
      <c r="T28" s="84"/>
      <c r="U28" s="51"/>
      <c r="W28" s="87"/>
      <c r="X28" s="87"/>
    </row>
    <row r="29" s="65" customFormat="true" ht="21" hidden="false" customHeight="true" outlineLevel="0" collapsed="false">
      <c r="A29" s="35" t="s">
        <v>60</v>
      </c>
      <c r="B29" s="35"/>
      <c r="C29" s="78" t="n">
        <v>2</v>
      </c>
      <c r="D29" s="79" t="n">
        <v>109.3</v>
      </c>
      <c r="E29" s="80" t="n">
        <v>1</v>
      </c>
      <c r="F29" s="81" t="n">
        <v>54.6</v>
      </c>
      <c r="G29" s="78" t="n">
        <v>3</v>
      </c>
      <c r="H29" s="79" t="n">
        <v>163.9</v>
      </c>
      <c r="I29" s="80" t="n">
        <v>5</v>
      </c>
      <c r="J29" s="81" t="n">
        <v>273.2</v>
      </c>
      <c r="K29" s="78" t="n">
        <v>0</v>
      </c>
      <c r="L29" s="79" t="n">
        <v>0</v>
      </c>
      <c r="M29" s="80" t="n">
        <v>3</v>
      </c>
      <c r="N29" s="81" t="n">
        <v>163.9</v>
      </c>
      <c r="O29" s="78" t="n">
        <v>1</v>
      </c>
      <c r="P29" s="79" t="n">
        <v>54.6</v>
      </c>
      <c r="Q29" s="80" t="n">
        <v>0</v>
      </c>
      <c r="R29" s="81" t="n">
        <v>0</v>
      </c>
      <c r="S29" s="78" t="n">
        <v>5</v>
      </c>
      <c r="T29" s="79" t="n">
        <v>273.2</v>
      </c>
      <c r="U29" s="62" t="s">
        <v>61</v>
      </c>
      <c r="W29" s="87"/>
      <c r="X29" s="87"/>
    </row>
    <row r="30" s="65" customFormat="true" ht="21" hidden="false" customHeight="true" outlineLevel="0" collapsed="false">
      <c r="A30" s="63"/>
      <c r="B30" s="52" t="s">
        <v>62</v>
      </c>
      <c r="C30" s="53" t="n">
        <v>2</v>
      </c>
      <c r="D30" s="89" t="n">
        <v>109.3</v>
      </c>
      <c r="E30" s="58" t="n">
        <v>1</v>
      </c>
      <c r="F30" s="91" t="n">
        <v>54.6</v>
      </c>
      <c r="G30" s="53" t="n">
        <v>3</v>
      </c>
      <c r="H30" s="89" t="n">
        <v>163.9</v>
      </c>
      <c r="I30" s="58" t="n">
        <v>5</v>
      </c>
      <c r="J30" s="91" t="n">
        <v>273.2</v>
      </c>
      <c r="K30" s="53" t="n">
        <v>0</v>
      </c>
      <c r="L30" s="89" t="n">
        <v>0</v>
      </c>
      <c r="M30" s="58" t="n">
        <v>3</v>
      </c>
      <c r="N30" s="91" t="n">
        <v>163.9</v>
      </c>
      <c r="O30" s="53" t="n">
        <v>1</v>
      </c>
      <c r="P30" s="89" t="n">
        <v>54.6</v>
      </c>
      <c r="Q30" s="58" t="n">
        <v>0</v>
      </c>
      <c r="R30" s="91" t="n">
        <v>0</v>
      </c>
      <c r="S30" s="53" t="n">
        <v>5</v>
      </c>
      <c r="T30" s="89" t="n">
        <v>273.2</v>
      </c>
      <c r="U30" s="64" t="s">
        <v>63</v>
      </c>
      <c r="W30" s="87"/>
      <c r="X30" s="87"/>
    </row>
    <row r="31" s="65" customFormat="true" ht="21" hidden="false" customHeight="true" outlineLevel="0" collapsed="false">
      <c r="A31" s="35" t="s">
        <v>64</v>
      </c>
      <c r="B31" s="35"/>
      <c r="C31" s="78" t="n">
        <v>5</v>
      </c>
      <c r="D31" s="79" t="n">
        <v>17.9</v>
      </c>
      <c r="E31" s="80" t="n">
        <v>10</v>
      </c>
      <c r="F31" s="81" t="n">
        <v>35.9</v>
      </c>
      <c r="G31" s="78" t="n">
        <v>14</v>
      </c>
      <c r="H31" s="79" t="n">
        <v>50.2</v>
      </c>
      <c r="I31" s="80" t="n">
        <v>31</v>
      </c>
      <c r="J31" s="81" t="n">
        <v>111.2</v>
      </c>
      <c r="K31" s="78" t="n">
        <v>2</v>
      </c>
      <c r="L31" s="79" t="n">
        <v>7.2</v>
      </c>
      <c r="M31" s="80" t="n">
        <v>8</v>
      </c>
      <c r="N31" s="81" t="n">
        <v>28.7</v>
      </c>
      <c r="O31" s="78" t="n">
        <v>21</v>
      </c>
      <c r="P31" s="79" t="n">
        <v>75.3</v>
      </c>
      <c r="Q31" s="80" t="n">
        <v>4</v>
      </c>
      <c r="R31" s="81" t="n">
        <v>14.3</v>
      </c>
      <c r="S31" s="78" t="n">
        <v>18</v>
      </c>
      <c r="T31" s="79" t="n">
        <v>64.6</v>
      </c>
      <c r="U31" s="62" t="s">
        <v>65</v>
      </c>
      <c r="W31" s="87"/>
      <c r="X31" s="87"/>
    </row>
    <row r="32" s="65" customFormat="true" ht="21" hidden="false" customHeight="true" outlineLevel="0" collapsed="false">
      <c r="A32" s="63"/>
      <c r="B32" s="52" t="s">
        <v>66</v>
      </c>
      <c r="C32" s="88" t="n">
        <v>5</v>
      </c>
      <c r="D32" s="89" t="n">
        <v>17.9</v>
      </c>
      <c r="E32" s="90" t="n">
        <v>10</v>
      </c>
      <c r="F32" s="91" t="n">
        <v>35.9</v>
      </c>
      <c r="G32" s="88" t="n">
        <v>14</v>
      </c>
      <c r="H32" s="89" t="n">
        <v>50.2</v>
      </c>
      <c r="I32" s="90" t="n">
        <v>31</v>
      </c>
      <c r="J32" s="91" t="n">
        <v>111.2</v>
      </c>
      <c r="K32" s="88" t="n">
        <v>2</v>
      </c>
      <c r="L32" s="89" t="n">
        <v>7.2</v>
      </c>
      <c r="M32" s="90" t="n">
        <v>8</v>
      </c>
      <c r="N32" s="91" t="n">
        <v>28.7</v>
      </c>
      <c r="O32" s="88" t="n">
        <v>21</v>
      </c>
      <c r="P32" s="89" t="n">
        <v>75.3</v>
      </c>
      <c r="Q32" s="90" t="n">
        <v>4</v>
      </c>
      <c r="R32" s="91" t="n">
        <v>14.3</v>
      </c>
      <c r="S32" s="88" t="n">
        <v>18</v>
      </c>
      <c r="T32" s="89" t="n">
        <v>64.6</v>
      </c>
      <c r="U32" s="64" t="s">
        <v>39</v>
      </c>
      <c r="W32" s="87"/>
      <c r="X32" s="87"/>
    </row>
    <row r="33" s="65" customFormat="true" ht="21" hidden="false" customHeight="true" outlineLevel="0" collapsed="false">
      <c r="A33" s="35" t="s">
        <v>67</v>
      </c>
      <c r="B33" s="35"/>
      <c r="C33" s="78" t="n">
        <v>8</v>
      </c>
      <c r="D33" s="79" t="n">
        <v>33.9</v>
      </c>
      <c r="E33" s="80" t="n">
        <v>13</v>
      </c>
      <c r="F33" s="81" t="n">
        <v>55.1</v>
      </c>
      <c r="G33" s="78" t="n">
        <v>24</v>
      </c>
      <c r="H33" s="79" t="n">
        <v>101.7</v>
      </c>
      <c r="I33" s="80" t="n">
        <v>31</v>
      </c>
      <c r="J33" s="81" t="n">
        <v>131.4</v>
      </c>
      <c r="K33" s="78" t="n">
        <v>4</v>
      </c>
      <c r="L33" s="79" t="n">
        <v>17</v>
      </c>
      <c r="M33" s="80" t="n">
        <v>9</v>
      </c>
      <c r="N33" s="81" t="n">
        <v>38.1</v>
      </c>
      <c r="O33" s="78" t="n">
        <v>18</v>
      </c>
      <c r="P33" s="79" t="n">
        <v>76.3</v>
      </c>
      <c r="Q33" s="80" t="n">
        <v>4</v>
      </c>
      <c r="R33" s="81" t="n">
        <v>17</v>
      </c>
      <c r="S33" s="78" t="n">
        <v>29</v>
      </c>
      <c r="T33" s="79" t="n">
        <v>122.9</v>
      </c>
      <c r="U33" s="62" t="s">
        <v>68</v>
      </c>
      <c r="W33" s="87"/>
      <c r="X33" s="87"/>
    </row>
    <row r="34" s="65" customFormat="true" ht="21" hidden="false" customHeight="true" outlineLevel="0" collapsed="false">
      <c r="B34" s="43" t="s">
        <v>69</v>
      </c>
      <c r="C34" s="83" t="n">
        <v>3</v>
      </c>
      <c r="D34" s="84" t="n">
        <v>33.3</v>
      </c>
      <c r="E34" s="85" t="n">
        <v>6</v>
      </c>
      <c r="F34" s="86" t="n">
        <v>66.6</v>
      </c>
      <c r="G34" s="83" t="n">
        <v>9</v>
      </c>
      <c r="H34" s="84" t="n">
        <v>100</v>
      </c>
      <c r="I34" s="85" t="n">
        <v>12</v>
      </c>
      <c r="J34" s="86" t="n">
        <v>133.3</v>
      </c>
      <c r="K34" s="83" t="n">
        <v>1</v>
      </c>
      <c r="L34" s="84" t="n">
        <v>11.1</v>
      </c>
      <c r="M34" s="85" t="n">
        <v>2</v>
      </c>
      <c r="N34" s="86" t="n">
        <v>22.2</v>
      </c>
      <c r="O34" s="83" t="n">
        <v>9</v>
      </c>
      <c r="P34" s="84" t="n">
        <v>100</v>
      </c>
      <c r="Q34" s="85" t="n">
        <v>3</v>
      </c>
      <c r="R34" s="86" t="n">
        <v>33.3</v>
      </c>
      <c r="S34" s="83" t="n">
        <v>13</v>
      </c>
      <c r="T34" s="84" t="n">
        <v>144.4</v>
      </c>
      <c r="U34" s="15" t="s">
        <v>70</v>
      </c>
      <c r="W34" s="87"/>
      <c r="X34" s="87"/>
    </row>
    <row r="35" s="65" customFormat="true" ht="21" hidden="false" customHeight="true" outlineLevel="0" collapsed="false">
      <c r="A35" s="66"/>
      <c r="B35" s="67" t="s">
        <v>71</v>
      </c>
      <c r="C35" s="92" t="n">
        <v>5</v>
      </c>
      <c r="D35" s="93" t="n">
        <v>34.3</v>
      </c>
      <c r="E35" s="94" t="n">
        <v>7</v>
      </c>
      <c r="F35" s="95" t="n">
        <v>48</v>
      </c>
      <c r="G35" s="92" t="n">
        <v>15</v>
      </c>
      <c r="H35" s="93" t="n">
        <v>102.8</v>
      </c>
      <c r="I35" s="94" t="n">
        <v>19</v>
      </c>
      <c r="J35" s="95" t="n">
        <v>130.2</v>
      </c>
      <c r="K35" s="92" t="n">
        <v>3</v>
      </c>
      <c r="L35" s="93" t="n">
        <v>20.6</v>
      </c>
      <c r="M35" s="94" t="n">
        <v>7</v>
      </c>
      <c r="N35" s="95" t="n">
        <v>48</v>
      </c>
      <c r="O35" s="92" t="n">
        <v>9</v>
      </c>
      <c r="P35" s="93" t="n">
        <v>61.7</v>
      </c>
      <c r="Q35" s="94" t="n">
        <v>1</v>
      </c>
      <c r="R35" s="95" t="n">
        <v>6.9</v>
      </c>
      <c r="S35" s="92" t="n">
        <v>16</v>
      </c>
      <c r="T35" s="93" t="n">
        <v>109.6</v>
      </c>
      <c r="U35" s="72" t="s">
        <v>72</v>
      </c>
      <c r="W35" s="87"/>
      <c r="X35" s="87"/>
    </row>
  </sheetData>
  <mergeCells count="51">
    <mergeCell ref="C1:U1"/>
    <mergeCell ref="A4:B7"/>
    <mergeCell ref="C4:D4"/>
    <mergeCell ref="E4:F4"/>
    <mergeCell ref="G4:H4"/>
    <mergeCell ref="I4:J5"/>
    <mergeCell ref="K4:L4"/>
    <mergeCell ref="M4:N4"/>
    <mergeCell ref="O4:P4"/>
    <mergeCell ref="Q4:R5"/>
    <mergeCell ref="S4:T5"/>
    <mergeCell ref="U4:U7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W1" activeCellId="0" sqref="W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4" t="s">
        <v>0</v>
      </c>
      <c r="B1" s="75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7"/>
      <c r="U1" s="97"/>
    </row>
    <row r="2" customFormat="false" ht="14.25" hidden="false" customHeight="false" outlineLevel="0" collapsed="false">
      <c r="A2" s="74" t="s">
        <v>115</v>
      </c>
      <c r="B2" s="75"/>
    </row>
    <row r="3" customFormat="false" ht="14.25" hidden="false" customHeight="false" outlineLevel="0" collapsed="false">
      <c r="B3" s="4"/>
      <c r="R3" s="5"/>
      <c r="S3" s="6" t="s">
        <v>4</v>
      </c>
      <c r="U3" s="98"/>
    </row>
    <row r="4" customFormat="false" ht="20.1" hidden="false" customHeight="true" outlineLevel="0" collapsed="false">
      <c r="A4" s="7" t="s">
        <v>5</v>
      </c>
      <c r="B4" s="7"/>
      <c r="C4" s="9" t="s">
        <v>116</v>
      </c>
      <c r="D4" s="9"/>
      <c r="E4" s="9" t="s">
        <v>117</v>
      </c>
      <c r="F4" s="9"/>
      <c r="G4" s="9" t="s">
        <v>118</v>
      </c>
      <c r="H4" s="9"/>
      <c r="I4" s="76" t="s">
        <v>119</v>
      </c>
      <c r="J4" s="76"/>
      <c r="K4" s="76" t="s">
        <v>120</v>
      </c>
      <c r="L4" s="76"/>
      <c r="M4" s="76" t="s">
        <v>121</v>
      </c>
      <c r="N4" s="76"/>
      <c r="O4" s="10" t="s">
        <v>9</v>
      </c>
      <c r="P4" s="10"/>
      <c r="Q4" s="76" t="s">
        <v>122</v>
      </c>
      <c r="R4" s="76"/>
      <c r="S4" s="13" t="s">
        <v>10</v>
      </c>
      <c r="T4" s="99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76"/>
      <c r="J5" s="76"/>
      <c r="K5" s="76"/>
      <c r="L5" s="76"/>
      <c r="M5" s="76"/>
      <c r="N5" s="76"/>
      <c r="O5" s="16" t="s">
        <v>123</v>
      </c>
      <c r="P5" s="16"/>
      <c r="Q5" s="76"/>
      <c r="R5" s="76"/>
      <c r="S5" s="13"/>
      <c r="T5" s="100"/>
    </row>
    <row r="6" customFormat="false" ht="20.1" hidden="false" customHeight="true" outlineLevel="0" collapsed="false">
      <c r="A6" s="7"/>
      <c r="B6" s="7"/>
      <c r="C6" s="19" t="s">
        <v>124</v>
      </c>
      <c r="D6" s="19"/>
      <c r="E6" s="19" t="s">
        <v>125</v>
      </c>
      <c r="F6" s="19"/>
      <c r="G6" s="20" t="s">
        <v>126</v>
      </c>
      <c r="H6" s="20"/>
      <c r="I6" s="19" t="s">
        <v>127</v>
      </c>
      <c r="J6" s="19"/>
      <c r="K6" s="19" t="s">
        <v>128</v>
      </c>
      <c r="L6" s="19"/>
      <c r="M6" s="19" t="s">
        <v>129</v>
      </c>
      <c r="N6" s="19"/>
      <c r="O6" s="19" t="s">
        <v>130</v>
      </c>
      <c r="P6" s="19"/>
      <c r="Q6" s="19" t="s">
        <v>131</v>
      </c>
      <c r="R6" s="19"/>
      <c r="S6" s="13"/>
      <c r="T6" s="4"/>
    </row>
    <row r="7" customFormat="false" ht="20.1" hidden="false" customHeight="true" outlineLevel="0" collapsed="false">
      <c r="A7" s="7"/>
      <c r="B7" s="7"/>
      <c r="C7" s="21" t="s">
        <v>25</v>
      </c>
      <c r="D7" s="21" t="s">
        <v>26</v>
      </c>
      <c r="E7" s="21" t="s">
        <v>25</v>
      </c>
      <c r="F7" s="21" t="s">
        <v>26</v>
      </c>
      <c r="G7" s="21" t="s">
        <v>25</v>
      </c>
      <c r="H7" s="21" t="s">
        <v>26</v>
      </c>
      <c r="I7" s="21" t="s">
        <v>25</v>
      </c>
      <c r="J7" s="21" t="s">
        <v>26</v>
      </c>
      <c r="K7" s="21" t="s">
        <v>25</v>
      </c>
      <c r="L7" s="21" t="s">
        <v>26</v>
      </c>
      <c r="M7" s="21" t="s">
        <v>25</v>
      </c>
      <c r="N7" s="21" t="s">
        <v>26</v>
      </c>
      <c r="O7" s="21" t="s">
        <v>25</v>
      </c>
      <c r="P7" s="21" t="s">
        <v>26</v>
      </c>
      <c r="Q7" s="21" t="s">
        <v>25</v>
      </c>
      <c r="R7" s="21" t="s">
        <v>26</v>
      </c>
      <c r="S7" s="13"/>
      <c r="T7" s="4"/>
    </row>
    <row r="8" customFormat="false" ht="21" hidden="false" customHeight="true" outlineLevel="0" collapsed="false">
      <c r="A8" s="37" t="s">
        <v>6</v>
      </c>
      <c r="B8" s="37"/>
      <c r="C8" s="38" t="n">
        <v>239</v>
      </c>
      <c r="D8" s="39" t="n">
        <v>21.1</v>
      </c>
      <c r="E8" s="25" t="n">
        <v>27</v>
      </c>
      <c r="F8" s="26" t="n">
        <v>2.4</v>
      </c>
      <c r="G8" s="38" t="n">
        <v>151</v>
      </c>
      <c r="H8" s="39" t="n">
        <v>13.3</v>
      </c>
      <c r="I8" s="25" t="n">
        <v>306</v>
      </c>
      <c r="J8" s="26" t="n">
        <v>27</v>
      </c>
      <c r="K8" s="38" t="n">
        <v>1133</v>
      </c>
      <c r="L8" s="39" t="n">
        <v>100.1</v>
      </c>
      <c r="M8" s="25" t="n">
        <v>511</v>
      </c>
      <c r="N8" s="26" t="n">
        <v>45.1</v>
      </c>
      <c r="O8" s="25" t="n">
        <v>46</v>
      </c>
      <c r="P8" s="26" t="n">
        <v>4.1</v>
      </c>
      <c r="Q8" s="38" t="n">
        <v>204</v>
      </c>
      <c r="R8" s="39" t="n">
        <v>18</v>
      </c>
      <c r="S8" s="42" t="s">
        <v>27</v>
      </c>
      <c r="T8" s="31"/>
      <c r="W8" s="77"/>
      <c r="X8" s="77"/>
    </row>
    <row r="9" customFormat="false" ht="12" hidden="false" customHeight="true" outlineLevel="0" collapsed="false">
      <c r="A9" s="35"/>
      <c r="B9" s="35"/>
      <c r="C9" s="30"/>
      <c r="D9" s="31"/>
      <c r="E9" s="32"/>
      <c r="F9" s="33"/>
      <c r="G9" s="30"/>
      <c r="H9" s="31"/>
      <c r="I9" s="32"/>
      <c r="J9" s="33"/>
      <c r="K9" s="30"/>
      <c r="L9" s="31"/>
      <c r="M9" s="32"/>
      <c r="N9" s="33"/>
      <c r="O9" s="32"/>
      <c r="P9" s="33"/>
      <c r="Q9" s="30"/>
      <c r="R9" s="31"/>
      <c r="S9" s="36"/>
      <c r="T9" s="31"/>
      <c r="W9" s="77"/>
      <c r="X9" s="77"/>
    </row>
    <row r="10" customFormat="false" ht="21" hidden="false" customHeight="true" outlineLevel="0" collapsed="false">
      <c r="A10" s="35" t="s">
        <v>28</v>
      </c>
      <c r="B10" s="35"/>
      <c r="C10" s="30" t="n">
        <v>227</v>
      </c>
      <c r="D10" s="31" t="n">
        <v>21</v>
      </c>
      <c r="E10" s="32" t="n">
        <v>27</v>
      </c>
      <c r="F10" s="33" t="n">
        <v>2.5</v>
      </c>
      <c r="G10" s="30" t="n">
        <v>142</v>
      </c>
      <c r="H10" s="31" t="n">
        <v>13.2</v>
      </c>
      <c r="I10" s="32" t="n">
        <v>289</v>
      </c>
      <c r="J10" s="33" t="n">
        <v>26.8</v>
      </c>
      <c r="K10" s="30" t="n">
        <v>1049</v>
      </c>
      <c r="L10" s="31" t="n">
        <v>97.2</v>
      </c>
      <c r="M10" s="32" t="n">
        <v>486</v>
      </c>
      <c r="N10" s="33" t="n">
        <v>45.1</v>
      </c>
      <c r="O10" s="32" t="n">
        <v>42</v>
      </c>
      <c r="P10" s="33" t="n">
        <v>3.9</v>
      </c>
      <c r="Q10" s="30" t="n">
        <v>190</v>
      </c>
      <c r="R10" s="31" t="n">
        <v>17.6</v>
      </c>
      <c r="S10" s="36" t="s">
        <v>29</v>
      </c>
      <c r="T10" s="31"/>
      <c r="W10" s="77"/>
      <c r="X10" s="77"/>
    </row>
    <row r="11" customFormat="false" ht="12" hidden="false" customHeight="true" outlineLevel="0" collapsed="false">
      <c r="A11" s="35"/>
      <c r="B11" s="35"/>
      <c r="C11" s="30"/>
      <c r="D11" s="31"/>
      <c r="E11" s="32"/>
      <c r="F11" s="33"/>
      <c r="G11" s="30"/>
      <c r="H11" s="31"/>
      <c r="I11" s="32"/>
      <c r="J11" s="33"/>
      <c r="K11" s="30"/>
      <c r="L11" s="31"/>
      <c r="M11" s="32"/>
      <c r="N11" s="33"/>
      <c r="O11" s="32"/>
      <c r="P11" s="33"/>
      <c r="Q11" s="30"/>
      <c r="R11" s="31"/>
      <c r="S11" s="36"/>
      <c r="T11" s="31"/>
      <c r="W11" s="77"/>
      <c r="X11" s="77"/>
    </row>
    <row r="12" customFormat="false" ht="21" hidden="false" customHeight="true" outlineLevel="0" collapsed="false">
      <c r="A12" s="37" t="s">
        <v>30</v>
      </c>
      <c r="B12" s="37"/>
      <c r="C12" s="38" t="n">
        <v>12</v>
      </c>
      <c r="D12" s="39" t="n">
        <v>22.5</v>
      </c>
      <c r="E12" s="40" t="n">
        <v>0</v>
      </c>
      <c r="F12" s="41" t="n">
        <v>0</v>
      </c>
      <c r="G12" s="38" t="n">
        <v>9</v>
      </c>
      <c r="H12" s="39" t="n">
        <v>16.9</v>
      </c>
      <c r="I12" s="40" t="n">
        <v>17</v>
      </c>
      <c r="J12" s="41" t="n">
        <v>31.9</v>
      </c>
      <c r="K12" s="38" t="n">
        <v>84</v>
      </c>
      <c r="L12" s="39" t="n">
        <v>157.6</v>
      </c>
      <c r="M12" s="40" t="n">
        <v>25</v>
      </c>
      <c r="N12" s="41" t="n">
        <v>46.9</v>
      </c>
      <c r="O12" s="40" t="n">
        <v>4</v>
      </c>
      <c r="P12" s="41" t="n">
        <v>7.5</v>
      </c>
      <c r="Q12" s="38" t="n">
        <v>14</v>
      </c>
      <c r="R12" s="39" t="n">
        <v>26.3</v>
      </c>
      <c r="S12" s="42" t="s">
        <v>31</v>
      </c>
      <c r="T12" s="31"/>
      <c r="W12" s="77"/>
      <c r="X12" s="77"/>
    </row>
    <row r="13" customFormat="false" ht="12" hidden="false" customHeight="true" outlineLevel="0" collapsed="false">
      <c r="A13" s="35"/>
      <c r="B13" s="35"/>
      <c r="C13" s="78"/>
      <c r="D13" s="79"/>
      <c r="E13" s="80"/>
      <c r="F13" s="81"/>
      <c r="G13" s="78"/>
      <c r="H13" s="79"/>
      <c r="I13" s="80"/>
      <c r="J13" s="81"/>
      <c r="K13" s="78"/>
      <c r="L13" s="79"/>
      <c r="M13" s="80"/>
      <c r="N13" s="81"/>
      <c r="O13" s="80"/>
      <c r="P13" s="81"/>
      <c r="Q13" s="78"/>
      <c r="R13" s="79"/>
      <c r="S13" s="36"/>
      <c r="T13" s="101"/>
      <c r="W13" s="77"/>
      <c r="X13" s="77"/>
    </row>
    <row r="14" s="65" customFormat="true" ht="21" hidden="false" customHeight="true" outlineLevel="0" collapsed="false">
      <c r="A14" s="43" t="s">
        <v>32</v>
      </c>
      <c r="B14" s="43"/>
      <c r="C14" s="83" t="n">
        <v>69</v>
      </c>
      <c r="D14" s="84" t="n">
        <v>14.5</v>
      </c>
      <c r="E14" s="85" t="n">
        <v>5</v>
      </c>
      <c r="F14" s="86" t="n">
        <v>1.1</v>
      </c>
      <c r="G14" s="83" t="n">
        <v>66</v>
      </c>
      <c r="H14" s="84" t="n">
        <v>13.9</v>
      </c>
      <c r="I14" s="85" t="n">
        <v>87</v>
      </c>
      <c r="J14" s="47" t="n">
        <v>18.3</v>
      </c>
      <c r="K14" s="83" t="n">
        <v>354</v>
      </c>
      <c r="L14" s="84" t="n">
        <v>74.5</v>
      </c>
      <c r="M14" s="85" t="n">
        <v>153</v>
      </c>
      <c r="N14" s="86" t="n">
        <v>32.2</v>
      </c>
      <c r="O14" s="85" t="n">
        <v>14</v>
      </c>
      <c r="P14" s="86" t="n">
        <v>2.9</v>
      </c>
      <c r="Q14" s="83" t="n">
        <v>77</v>
      </c>
      <c r="R14" s="84" t="n">
        <v>16.2</v>
      </c>
      <c r="S14" s="51" t="s">
        <v>33</v>
      </c>
      <c r="T14" s="84"/>
      <c r="W14" s="87"/>
      <c r="X14" s="87"/>
    </row>
    <row r="15" s="65" customFormat="true" ht="21" hidden="false" customHeight="true" outlineLevel="0" collapsed="false">
      <c r="A15" s="43" t="s">
        <v>34</v>
      </c>
      <c r="B15" s="43"/>
      <c r="C15" s="83" t="n">
        <v>25</v>
      </c>
      <c r="D15" s="84" t="n">
        <v>21.8</v>
      </c>
      <c r="E15" s="85" t="n">
        <v>1</v>
      </c>
      <c r="F15" s="86" t="n">
        <v>0.9</v>
      </c>
      <c r="G15" s="83" t="n">
        <v>20</v>
      </c>
      <c r="H15" s="84" t="n">
        <v>17.4</v>
      </c>
      <c r="I15" s="85" t="n">
        <v>44</v>
      </c>
      <c r="J15" s="47" t="n">
        <v>38.3</v>
      </c>
      <c r="K15" s="83" t="n">
        <v>92</v>
      </c>
      <c r="L15" s="84" t="n">
        <v>80.2</v>
      </c>
      <c r="M15" s="85" t="n">
        <v>50</v>
      </c>
      <c r="N15" s="86" t="n">
        <v>43.6</v>
      </c>
      <c r="O15" s="85" t="n">
        <v>3</v>
      </c>
      <c r="P15" s="86" t="n">
        <v>2.6</v>
      </c>
      <c r="Q15" s="83" t="n">
        <v>17</v>
      </c>
      <c r="R15" s="84" t="n">
        <v>14.8</v>
      </c>
      <c r="S15" s="51" t="s">
        <v>35</v>
      </c>
      <c r="T15" s="84"/>
      <c r="W15" s="87"/>
      <c r="X15" s="87"/>
    </row>
    <row r="16" s="65" customFormat="true" ht="21" hidden="false" customHeight="true" outlineLevel="0" collapsed="false">
      <c r="A16" s="43" t="s">
        <v>36</v>
      </c>
      <c r="B16" s="43"/>
      <c r="C16" s="83" t="n">
        <v>16</v>
      </c>
      <c r="D16" s="84" t="n">
        <v>19.5</v>
      </c>
      <c r="E16" s="85" t="n">
        <v>0</v>
      </c>
      <c r="F16" s="86" t="n">
        <v>0</v>
      </c>
      <c r="G16" s="83" t="n">
        <v>5</v>
      </c>
      <c r="H16" s="84" t="n">
        <v>6.1</v>
      </c>
      <c r="I16" s="85" t="n">
        <v>15</v>
      </c>
      <c r="J16" s="47" t="n">
        <v>18.2</v>
      </c>
      <c r="K16" s="83" t="n">
        <v>99</v>
      </c>
      <c r="L16" s="84" t="n">
        <v>120.4</v>
      </c>
      <c r="M16" s="85" t="n">
        <v>40</v>
      </c>
      <c r="N16" s="86" t="n">
        <v>48.6</v>
      </c>
      <c r="O16" s="85" t="n">
        <v>4</v>
      </c>
      <c r="P16" s="86" t="n">
        <v>4.9</v>
      </c>
      <c r="Q16" s="83" t="n">
        <v>18</v>
      </c>
      <c r="R16" s="84" t="n">
        <v>21.9</v>
      </c>
      <c r="S16" s="51" t="s">
        <v>37</v>
      </c>
      <c r="T16" s="84"/>
      <c r="W16" s="87"/>
      <c r="X16" s="87"/>
    </row>
    <row r="17" s="65" customFormat="true" ht="21" hidden="false" customHeight="true" outlineLevel="0" collapsed="false">
      <c r="A17" s="43" t="s">
        <v>38</v>
      </c>
      <c r="B17" s="43"/>
      <c r="C17" s="83" t="n">
        <v>16</v>
      </c>
      <c r="D17" s="84" t="n">
        <v>25.2</v>
      </c>
      <c r="E17" s="85" t="n">
        <v>1</v>
      </c>
      <c r="F17" s="86" t="n">
        <v>1.6</v>
      </c>
      <c r="G17" s="83" t="n">
        <v>8</v>
      </c>
      <c r="H17" s="84" t="n">
        <v>12.6</v>
      </c>
      <c r="I17" s="85" t="n">
        <v>14</v>
      </c>
      <c r="J17" s="47" t="n">
        <v>22</v>
      </c>
      <c r="K17" s="83" t="n">
        <v>72</v>
      </c>
      <c r="L17" s="84" t="n">
        <v>113.2</v>
      </c>
      <c r="M17" s="85" t="n">
        <v>30</v>
      </c>
      <c r="N17" s="86" t="n">
        <v>47.2</v>
      </c>
      <c r="O17" s="85" t="n">
        <v>4</v>
      </c>
      <c r="P17" s="86" t="n">
        <v>6.3</v>
      </c>
      <c r="Q17" s="83" t="n">
        <v>19</v>
      </c>
      <c r="R17" s="84" t="n">
        <v>29.9</v>
      </c>
      <c r="S17" s="51" t="s">
        <v>39</v>
      </c>
      <c r="T17" s="84"/>
      <c r="W17" s="87"/>
      <c r="X17" s="87"/>
    </row>
    <row r="18" s="65" customFormat="true" ht="21" hidden="false" customHeight="true" outlineLevel="0" collapsed="false">
      <c r="A18" s="43" t="s">
        <v>40</v>
      </c>
      <c r="B18" s="43"/>
      <c r="C18" s="83" t="n">
        <v>14</v>
      </c>
      <c r="D18" s="84" t="n">
        <v>20.4</v>
      </c>
      <c r="E18" s="85" t="n">
        <v>3</v>
      </c>
      <c r="F18" s="86" t="n">
        <v>4.4</v>
      </c>
      <c r="G18" s="83" t="n">
        <v>8</v>
      </c>
      <c r="H18" s="84" t="n">
        <v>11.6</v>
      </c>
      <c r="I18" s="85" t="n">
        <v>23</v>
      </c>
      <c r="J18" s="47" t="n">
        <v>33.5</v>
      </c>
      <c r="K18" s="83" t="n">
        <v>79</v>
      </c>
      <c r="L18" s="84" t="n">
        <v>115</v>
      </c>
      <c r="M18" s="85" t="n">
        <v>41</v>
      </c>
      <c r="N18" s="86" t="n">
        <v>59.7</v>
      </c>
      <c r="O18" s="85" t="n">
        <v>7</v>
      </c>
      <c r="P18" s="86" t="n">
        <v>10.2</v>
      </c>
      <c r="Q18" s="83" t="n">
        <v>14</v>
      </c>
      <c r="R18" s="84" t="n">
        <v>20.4</v>
      </c>
      <c r="S18" s="51" t="s">
        <v>41</v>
      </c>
      <c r="T18" s="84"/>
      <c r="W18" s="87"/>
      <c r="X18" s="87"/>
    </row>
    <row r="19" s="65" customFormat="true" ht="21" hidden="false" customHeight="true" outlineLevel="0" collapsed="false">
      <c r="A19" s="43" t="s">
        <v>42</v>
      </c>
      <c r="B19" s="43"/>
      <c r="C19" s="83" t="n">
        <v>12</v>
      </c>
      <c r="D19" s="84" t="n">
        <v>32.6</v>
      </c>
      <c r="E19" s="85" t="n">
        <v>8</v>
      </c>
      <c r="F19" s="86" t="n">
        <v>21.7</v>
      </c>
      <c r="G19" s="83" t="n">
        <v>3</v>
      </c>
      <c r="H19" s="84" t="n">
        <v>8.1</v>
      </c>
      <c r="I19" s="85" t="n">
        <v>14</v>
      </c>
      <c r="J19" s="47" t="n">
        <v>38</v>
      </c>
      <c r="K19" s="83" t="n">
        <v>44</v>
      </c>
      <c r="L19" s="84" t="n">
        <v>119.5</v>
      </c>
      <c r="M19" s="85" t="n">
        <v>20</v>
      </c>
      <c r="N19" s="86" t="n">
        <v>54.3</v>
      </c>
      <c r="O19" s="85" t="n">
        <v>1</v>
      </c>
      <c r="P19" s="86" t="n">
        <v>2.7</v>
      </c>
      <c r="Q19" s="83" t="n">
        <v>7</v>
      </c>
      <c r="R19" s="84" t="n">
        <v>19</v>
      </c>
      <c r="S19" s="51" t="s">
        <v>43</v>
      </c>
      <c r="T19" s="84"/>
      <c r="W19" s="87"/>
      <c r="X19" s="87"/>
    </row>
    <row r="20" s="65" customFormat="true" ht="21" hidden="false" customHeight="true" outlineLevel="0" collapsed="false">
      <c r="A20" s="43" t="s">
        <v>44</v>
      </c>
      <c r="B20" s="43"/>
      <c r="C20" s="83" t="n">
        <v>3</v>
      </c>
      <c r="D20" s="84" t="n">
        <v>17.9</v>
      </c>
      <c r="E20" s="85" t="n">
        <v>0</v>
      </c>
      <c r="F20" s="86" t="n">
        <v>0</v>
      </c>
      <c r="G20" s="83" t="n">
        <v>2</v>
      </c>
      <c r="H20" s="84" t="n">
        <v>12</v>
      </c>
      <c r="I20" s="85" t="n">
        <v>7</v>
      </c>
      <c r="J20" s="47" t="n">
        <v>41.8</v>
      </c>
      <c r="K20" s="83" t="n">
        <v>16</v>
      </c>
      <c r="L20" s="84" t="n">
        <v>95.6</v>
      </c>
      <c r="M20" s="85" t="n">
        <v>14</v>
      </c>
      <c r="N20" s="86" t="n">
        <v>83.7</v>
      </c>
      <c r="O20" s="85" t="n">
        <v>1</v>
      </c>
      <c r="P20" s="86" t="n">
        <v>6</v>
      </c>
      <c r="Q20" s="83" t="n">
        <v>2</v>
      </c>
      <c r="R20" s="84" t="n">
        <v>12</v>
      </c>
      <c r="S20" s="51" t="s">
        <v>45</v>
      </c>
      <c r="T20" s="84"/>
      <c r="W20" s="87"/>
      <c r="X20" s="87"/>
    </row>
    <row r="21" s="65" customFormat="true" ht="21" hidden="false" customHeight="true" outlineLevel="0" collapsed="false">
      <c r="A21" s="43" t="s">
        <v>46</v>
      </c>
      <c r="B21" s="43"/>
      <c r="C21" s="83" t="n">
        <v>7</v>
      </c>
      <c r="D21" s="84" t="n">
        <v>33.7</v>
      </c>
      <c r="E21" s="85" t="n">
        <v>0</v>
      </c>
      <c r="F21" s="86" t="n">
        <v>0</v>
      </c>
      <c r="G21" s="83" t="n">
        <v>5</v>
      </c>
      <c r="H21" s="84" t="n">
        <v>24.1</v>
      </c>
      <c r="I21" s="85" t="n">
        <v>6</v>
      </c>
      <c r="J21" s="47" t="n">
        <v>28.9</v>
      </c>
      <c r="K21" s="83" t="n">
        <v>29</v>
      </c>
      <c r="L21" s="84" t="n">
        <v>139.5</v>
      </c>
      <c r="M21" s="85" t="n">
        <v>18</v>
      </c>
      <c r="N21" s="86" t="n">
        <v>86.6</v>
      </c>
      <c r="O21" s="85" t="n">
        <v>2</v>
      </c>
      <c r="P21" s="86" t="n">
        <v>9.6</v>
      </c>
      <c r="Q21" s="83" t="n">
        <v>8</v>
      </c>
      <c r="R21" s="84" t="n">
        <v>38.5</v>
      </c>
      <c r="S21" s="51" t="s">
        <v>47</v>
      </c>
      <c r="T21" s="84"/>
      <c r="W21" s="87"/>
      <c r="X21" s="87"/>
    </row>
    <row r="22" s="65" customFormat="true" ht="21" hidden="false" customHeight="true" outlineLevel="0" collapsed="false">
      <c r="A22" s="43" t="s">
        <v>48</v>
      </c>
      <c r="B22" s="43"/>
      <c r="C22" s="83" t="n">
        <v>6</v>
      </c>
      <c r="D22" s="84" t="n">
        <v>27.3</v>
      </c>
      <c r="E22" s="85" t="n">
        <v>1</v>
      </c>
      <c r="F22" s="86" t="n">
        <v>4.6</v>
      </c>
      <c r="G22" s="83" t="n">
        <v>3</v>
      </c>
      <c r="H22" s="84" t="n">
        <v>13.7</v>
      </c>
      <c r="I22" s="85" t="n">
        <v>12</v>
      </c>
      <c r="J22" s="47" t="n">
        <v>54.7</v>
      </c>
      <c r="K22" s="83" t="n">
        <v>16</v>
      </c>
      <c r="L22" s="84" t="n">
        <v>72.9</v>
      </c>
      <c r="M22" s="85" t="n">
        <v>12</v>
      </c>
      <c r="N22" s="86" t="n">
        <v>54.7</v>
      </c>
      <c r="O22" s="85" t="n">
        <v>0</v>
      </c>
      <c r="P22" s="86" t="n">
        <v>0</v>
      </c>
      <c r="Q22" s="83" t="n">
        <v>2</v>
      </c>
      <c r="R22" s="84" t="n">
        <v>9.1</v>
      </c>
      <c r="S22" s="51" t="s">
        <v>49</v>
      </c>
      <c r="T22" s="84"/>
      <c r="W22" s="87"/>
      <c r="X22" s="87"/>
    </row>
    <row r="23" s="65" customFormat="true" ht="21" hidden="false" customHeight="true" outlineLevel="0" collapsed="false">
      <c r="A23" s="43" t="s">
        <v>50</v>
      </c>
      <c r="B23" s="43"/>
      <c r="C23" s="83" t="n">
        <v>9</v>
      </c>
      <c r="D23" s="84" t="n">
        <v>31.1</v>
      </c>
      <c r="E23" s="85" t="n">
        <v>5</v>
      </c>
      <c r="F23" s="86" t="n">
        <v>17.3</v>
      </c>
      <c r="G23" s="83" t="n">
        <v>3</v>
      </c>
      <c r="H23" s="84" t="n">
        <v>10.4</v>
      </c>
      <c r="I23" s="85" t="n">
        <v>10</v>
      </c>
      <c r="J23" s="47" t="n">
        <v>34.6</v>
      </c>
      <c r="K23" s="83" t="n">
        <v>36</v>
      </c>
      <c r="L23" s="84" t="n">
        <v>124.4</v>
      </c>
      <c r="M23" s="85" t="n">
        <v>9</v>
      </c>
      <c r="N23" s="86" t="n">
        <v>31.1</v>
      </c>
      <c r="O23" s="85" t="n">
        <v>1</v>
      </c>
      <c r="P23" s="86" t="n">
        <v>3.5</v>
      </c>
      <c r="Q23" s="83" t="n">
        <v>5</v>
      </c>
      <c r="R23" s="84" t="n">
        <v>17.3</v>
      </c>
      <c r="S23" s="51" t="s">
        <v>51</v>
      </c>
      <c r="T23" s="84"/>
      <c r="W23" s="87"/>
      <c r="X23" s="87"/>
    </row>
    <row r="24" s="65" customFormat="true" ht="21" hidden="false" customHeight="true" outlineLevel="0" collapsed="false">
      <c r="A24" s="43" t="s">
        <v>52</v>
      </c>
      <c r="B24" s="43"/>
      <c r="C24" s="83" t="n">
        <v>11</v>
      </c>
      <c r="D24" s="84" t="n">
        <v>20.3</v>
      </c>
      <c r="E24" s="85" t="n">
        <v>2</v>
      </c>
      <c r="F24" s="86" t="n">
        <v>3.7</v>
      </c>
      <c r="G24" s="83" t="n">
        <v>6</v>
      </c>
      <c r="H24" s="84" t="n">
        <v>11.1</v>
      </c>
      <c r="I24" s="85" t="n">
        <v>12</v>
      </c>
      <c r="J24" s="47" t="n">
        <v>22.2</v>
      </c>
      <c r="K24" s="83" t="n">
        <v>51</v>
      </c>
      <c r="L24" s="84" t="n">
        <v>94.3</v>
      </c>
      <c r="M24" s="85" t="n">
        <v>32</v>
      </c>
      <c r="N24" s="86" t="n">
        <v>59.1</v>
      </c>
      <c r="O24" s="85" t="n">
        <v>3</v>
      </c>
      <c r="P24" s="86" t="n">
        <v>5.5</v>
      </c>
      <c r="Q24" s="83" t="n">
        <v>10</v>
      </c>
      <c r="R24" s="84" t="n">
        <v>18.5</v>
      </c>
      <c r="S24" s="51" t="s">
        <v>53</v>
      </c>
      <c r="T24" s="84"/>
      <c r="W24" s="87"/>
      <c r="X24" s="87"/>
    </row>
    <row r="25" s="65" customFormat="true" ht="21" hidden="false" customHeight="true" outlineLevel="0" collapsed="false">
      <c r="A25" s="43" t="s">
        <v>54</v>
      </c>
      <c r="B25" s="43"/>
      <c r="C25" s="83" t="n">
        <v>18</v>
      </c>
      <c r="D25" s="84" t="n">
        <v>52.2</v>
      </c>
      <c r="E25" s="85" t="n">
        <v>0</v>
      </c>
      <c r="F25" s="86" t="n">
        <v>0</v>
      </c>
      <c r="G25" s="83" t="n">
        <v>6</v>
      </c>
      <c r="H25" s="84" t="n">
        <v>17.4</v>
      </c>
      <c r="I25" s="85" t="n">
        <v>21</v>
      </c>
      <c r="J25" s="47" t="n">
        <v>60.9</v>
      </c>
      <c r="K25" s="83" t="n">
        <v>68</v>
      </c>
      <c r="L25" s="84" t="n">
        <v>197.3</v>
      </c>
      <c r="M25" s="85" t="n">
        <v>23</v>
      </c>
      <c r="N25" s="86" t="n">
        <v>66.7</v>
      </c>
      <c r="O25" s="85" t="n">
        <v>0</v>
      </c>
      <c r="P25" s="86" t="n">
        <v>0</v>
      </c>
      <c r="Q25" s="83" t="n">
        <v>5</v>
      </c>
      <c r="R25" s="84" t="n">
        <v>14.5</v>
      </c>
      <c r="S25" s="51" t="s">
        <v>55</v>
      </c>
      <c r="T25" s="84"/>
      <c r="W25" s="87"/>
      <c r="X25" s="87"/>
    </row>
    <row r="26" s="65" customFormat="true" ht="21" hidden="false" customHeight="true" outlineLevel="0" collapsed="false">
      <c r="A26" s="43" t="s">
        <v>56</v>
      </c>
      <c r="B26" s="43"/>
      <c r="C26" s="44" t="n">
        <v>10</v>
      </c>
      <c r="D26" s="84" t="n">
        <v>30.1</v>
      </c>
      <c r="E26" s="49" t="n">
        <v>0</v>
      </c>
      <c r="F26" s="86" t="n">
        <v>0</v>
      </c>
      <c r="G26" s="44" t="n">
        <v>4</v>
      </c>
      <c r="H26" s="84" t="n">
        <v>12</v>
      </c>
      <c r="I26" s="49" t="n">
        <v>10</v>
      </c>
      <c r="J26" s="47" t="n">
        <v>30.1</v>
      </c>
      <c r="K26" s="44" t="n">
        <v>52</v>
      </c>
      <c r="L26" s="84" t="n">
        <v>156.5</v>
      </c>
      <c r="M26" s="49" t="n">
        <v>23</v>
      </c>
      <c r="N26" s="86" t="n">
        <v>69.2</v>
      </c>
      <c r="O26" s="49" t="n">
        <v>0</v>
      </c>
      <c r="P26" s="86" t="n">
        <v>0</v>
      </c>
      <c r="Q26" s="44" t="n">
        <v>4</v>
      </c>
      <c r="R26" s="84" t="n">
        <v>12</v>
      </c>
      <c r="S26" s="51" t="s">
        <v>57</v>
      </c>
      <c r="T26" s="84"/>
      <c r="W26" s="87"/>
      <c r="X26" s="87"/>
    </row>
    <row r="27" s="65" customFormat="true" ht="21" hidden="false" customHeight="true" outlineLevel="0" collapsed="false">
      <c r="A27" s="52" t="s">
        <v>58</v>
      </c>
      <c r="B27" s="52"/>
      <c r="C27" s="88" t="n">
        <v>11</v>
      </c>
      <c r="D27" s="89" t="n">
        <v>40.8</v>
      </c>
      <c r="E27" s="90" t="n">
        <v>1</v>
      </c>
      <c r="F27" s="91" t="n">
        <v>3.7</v>
      </c>
      <c r="G27" s="88" t="n">
        <v>3</v>
      </c>
      <c r="H27" s="89" t="n">
        <v>11.1</v>
      </c>
      <c r="I27" s="90" t="n">
        <v>14</v>
      </c>
      <c r="J27" s="56" t="n">
        <v>52</v>
      </c>
      <c r="K27" s="88" t="n">
        <v>41</v>
      </c>
      <c r="L27" s="89" t="n">
        <v>152.2</v>
      </c>
      <c r="M27" s="90" t="n">
        <v>21</v>
      </c>
      <c r="N27" s="91" t="n">
        <v>78</v>
      </c>
      <c r="O27" s="90" t="n">
        <v>2</v>
      </c>
      <c r="P27" s="91" t="n">
        <v>7.4</v>
      </c>
      <c r="Q27" s="88" t="n">
        <v>2</v>
      </c>
      <c r="R27" s="89" t="n">
        <v>7.4</v>
      </c>
      <c r="S27" s="60" t="s">
        <v>59</v>
      </c>
      <c r="T27" s="84"/>
      <c r="W27" s="87"/>
      <c r="X27" s="87"/>
    </row>
    <row r="28" s="65" customFormat="true" ht="21" hidden="false" customHeight="true" outlineLevel="0" collapsed="false">
      <c r="A28" s="61"/>
      <c r="B28" s="61"/>
      <c r="C28" s="83"/>
      <c r="D28" s="84"/>
      <c r="E28" s="85"/>
      <c r="F28" s="86"/>
      <c r="G28" s="83"/>
      <c r="H28" s="84"/>
      <c r="I28" s="85"/>
      <c r="J28" s="47"/>
      <c r="K28" s="83"/>
      <c r="L28" s="84"/>
      <c r="M28" s="85"/>
      <c r="N28" s="86"/>
      <c r="O28" s="85"/>
      <c r="P28" s="86"/>
      <c r="Q28" s="83"/>
      <c r="R28" s="84"/>
      <c r="S28" s="51"/>
      <c r="T28" s="84"/>
      <c r="W28" s="87"/>
      <c r="X28" s="87"/>
    </row>
    <row r="29" s="65" customFormat="true" ht="21" hidden="false" customHeight="true" outlineLevel="0" collapsed="false">
      <c r="A29" s="35" t="s">
        <v>60</v>
      </c>
      <c r="B29" s="35"/>
      <c r="C29" s="78" t="n">
        <v>0</v>
      </c>
      <c r="D29" s="79" t="n">
        <v>0</v>
      </c>
      <c r="E29" s="80" t="n">
        <v>0</v>
      </c>
      <c r="F29" s="81" t="n">
        <v>0</v>
      </c>
      <c r="G29" s="78" t="n">
        <v>1</v>
      </c>
      <c r="H29" s="79" t="n">
        <v>54.6</v>
      </c>
      <c r="I29" s="80" t="n">
        <v>0</v>
      </c>
      <c r="J29" s="81" t="n">
        <v>0</v>
      </c>
      <c r="K29" s="78" t="n">
        <v>3</v>
      </c>
      <c r="L29" s="79" t="n">
        <v>163.9</v>
      </c>
      <c r="M29" s="80" t="n">
        <v>2</v>
      </c>
      <c r="N29" s="81" t="n">
        <v>109.3</v>
      </c>
      <c r="O29" s="80" t="n">
        <v>0</v>
      </c>
      <c r="P29" s="81" t="n">
        <v>0</v>
      </c>
      <c r="Q29" s="78" t="n">
        <v>1</v>
      </c>
      <c r="R29" s="79" t="n">
        <v>54.6</v>
      </c>
      <c r="S29" s="62" t="s">
        <v>61</v>
      </c>
      <c r="T29" s="84"/>
      <c r="W29" s="87"/>
      <c r="X29" s="87"/>
    </row>
    <row r="30" s="65" customFormat="true" ht="21" hidden="false" customHeight="true" outlineLevel="0" collapsed="false">
      <c r="A30" s="63"/>
      <c r="B30" s="52" t="s">
        <v>62</v>
      </c>
      <c r="C30" s="53" t="n">
        <v>0</v>
      </c>
      <c r="D30" s="89" t="n">
        <v>0</v>
      </c>
      <c r="E30" s="58" t="n">
        <v>0</v>
      </c>
      <c r="F30" s="91" t="n">
        <v>0</v>
      </c>
      <c r="G30" s="53" t="n">
        <v>1</v>
      </c>
      <c r="H30" s="89" t="n">
        <v>54.6</v>
      </c>
      <c r="I30" s="58" t="n">
        <v>0</v>
      </c>
      <c r="J30" s="91" t="n">
        <v>0</v>
      </c>
      <c r="K30" s="53" t="n">
        <v>3</v>
      </c>
      <c r="L30" s="89" t="n">
        <v>163.9</v>
      </c>
      <c r="M30" s="58" t="n">
        <v>2</v>
      </c>
      <c r="N30" s="91" t="n">
        <v>109.3</v>
      </c>
      <c r="O30" s="58" t="n">
        <v>0</v>
      </c>
      <c r="P30" s="91" t="n">
        <v>0</v>
      </c>
      <c r="Q30" s="53" t="n">
        <v>1</v>
      </c>
      <c r="R30" s="102" t="n">
        <v>54.6</v>
      </c>
      <c r="S30" s="64" t="s">
        <v>63</v>
      </c>
      <c r="T30" s="84"/>
      <c r="W30" s="87"/>
      <c r="X30" s="87"/>
    </row>
    <row r="31" s="65" customFormat="true" ht="21" hidden="false" customHeight="true" outlineLevel="0" collapsed="false">
      <c r="A31" s="35" t="s">
        <v>64</v>
      </c>
      <c r="B31" s="35"/>
      <c r="C31" s="78" t="n">
        <v>7</v>
      </c>
      <c r="D31" s="79" t="n">
        <v>25.1</v>
      </c>
      <c r="E31" s="80" t="n">
        <v>0</v>
      </c>
      <c r="F31" s="81" t="n">
        <v>0</v>
      </c>
      <c r="G31" s="78" t="n">
        <v>4</v>
      </c>
      <c r="H31" s="79" t="n">
        <v>14.3</v>
      </c>
      <c r="I31" s="80" t="n">
        <v>10</v>
      </c>
      <c r="J31" s="81" t="n">
        <v>35.9</v>
      </c>
      <c r="K31" s="78" t="n">
        <v>22</v>
      </c>
      <c r="L31" s="79" t="n">
        <v>78.9</v>
      </c>
      <c r="M31" s="80" t="n">
        <v>5</v>
      </c>
      <c r="N31" s="81" t="n">
        <v>17.9</v>
      </c>
      <c r="O31" s="80" t="n">
        <v>1</v>
      </c>
      <c r="P31" s="81" t="n">
        <v>3.6</v>
      </c>
      <c r="Q31" s="78" t="n">
        <v>8</v>
      </c>
      <c r="R31" s="79" t="n">
        <v>28.7</v>
      </c>
      <c r="S31" s="62" t="s">
        <v>65</v>
      </c>
      <c r="T31" s="84"/>
      <c r="W31" s="87"/>
      <c r="X31" s="87"/>
    </row>
    <row r="32" s="65" customFormat="true" ht="21" hidden="false" customHeight="true" outlineLevel="0" collapsed="false">
      <c r="A32" s="63"/>
      <c r="B32" s="52" t="s">
        <v>66</v>
      </c>
      <c r="C32" s="88" t="n">
        <v>7</v>
      </c>
      <c r="D32" s="89" t="n">
        <v>25.1</v>
      </c>
      <c r="E32" s="90" t="n">
        <v>0</v>
      </c>
      <c r="F32" s="91" t="n">
        <v>0</v>
      </c>
      <c r="G32" s="88" t="n">
        <v>4</v>
      </c>
      <c r="H32" s="89" t="n">
        <v>14.3</v>
      </c>
      <c r="I32" s="90" t="n">
        <v>10</v>
      </c>
      <c r="J32" s="91" t="n">
        <v>35.9</v>
      </c>
      <c r="K32" s="88" t="n">
        <v>22</v>
      </c>
      <c r="L32" s="89" t="n">
        <v>78.9</v>
      </c>
      <c r="M32" s="90" t="n">
        <v>5</v>
      </c>
      <c r="N32" s="91" t="n">
        <v>17.9</v>
      </c>
      <c r="O32" s="90" t="n">
        <v>1</v>
      </c>
      <c r="P32" s="91" t="n">
        <v>3.6</v>
      </c>
      <c r="Q32" s="88" t="n">
        <v>8</v>
      </c>
      <c r="R32" s="89" t="n">
        <v>28.7</v>
      </c>
      <c r="S32" s="64" t="s">
        <v>39</v>
      </c>
      <c r="T32" s="84"/>
      <c r="W32" s="87"/>
      <c r="X32" s="87"/>
    </row>
    <row r="33" s="65" customFormat="true" ht="21" hidden="false" customHeight="true" outlineLevel="0" collapsed="false">
      <c r="A33" s="35" t="s">
        <v>67</v>
      </c>
      <c r="B33" s="35"/>
      <c r="C33" s="78" t="n">
        <v>5</v>
      </c>
      <c r="D33" s="79" t="n">
        <v>21.2</v>
      </c>
      <c r="E33" s="80" t="n">
        <v>0</v>
      </c>
      <c r="F33" s="81" t="n">
        <v>0</v>
      </c>
      <c r="G33" s="78" t="n">
        <v>4</v>
      </c>
      <c r="H33" s="79" t="n">
        <v>17</v>
      </c>
      <c r="I33" s="80" t="n">
        <v>7</v>
      </c>
      <c r="J33" s="81" t="n">
        <v>29.7</v>
      </c>
      <c r="K33" s="78" t="n">
        <v>59</v>
      </c>
      <c r="L33" s="79" t="n">
        <v>250</v>
      </c>
      <c r="M33" s="80" t="n">
        <v>18</v>
      </c>
      <c r="N33" s="81" t="n">
        <v>76.3</v>
      </c>
      <c r="O33" s="80" t="n">
        <v>3</v>
      </c>
      <c r="P33" s="81" t="n">
        <v>12.7</v>
      </c>
      <c r="Q33" s="78" t="n">
        <v>5</v>
      </c>
      <c r="R33" s="79" t="n">
        <v>21.2</v>
      </c>
      <c r="S33" s="62" t="s">
        <v>68</v>
      </c>
      <c r="T33" s="84"/>
      <c r="W33" s="87"/>
      <c r="X33" s="87"/>
    </row>
    <row r="34" s="65" customFormat="true" ht="21" hidden="false" customHeight="true" outlineLevel="0" collapsed="false">
      <c r="B34" s="43" t="s">
        <v>69</v>
      </c>
      <c r="C34" s="83" t="n">
        <v>3</v>
      </c>
      <c r="D34" s="84" t="n">
        <v>33.3</v>
      </c>
      <c r="E34" s="85" t="n">
        <v>0</v>
      </c>
      <c r="F34" s="86" t="n">
        <v>0</v>
      </c>
      <c r="G34" s="83" t="n">
        <v>1</v>
      </c>
      <c r="H34" s="84" t="n">
        <v>11.1</v>
      </c>
      <c r="I34" s="85" t="n">
        <v>2</v>
      </c>
      <c r="J34" s="86" t="n">
        <v>22.2</v>
      </c>
      <c r="K34" s="83" t="n">
        <v>18</v>
      </c>
      <c r="L34" s="84" t="n">
        <v>199.9</v>
      </c>
      <c r="M34" s="85" t="n">
        <v>3</v>
      </c>
      <c r="N34" s="86" t="n">
        <v>33.3</v>
      </c>
      <c r="O34" s="85" t="n">
        <v>1</v>
      </c>
      <c r="P34" s="86" t="n">
        <v>11.1</v>
      </c>
      <c r="Q34" s="83" t="n">
        <v>2</v>
      </c>
      <c r="R34" s="84" t="n">
        <v>22.2</v>
      </c>
      <c r="S34" s="15" t="s">
        <v>70</v>
      </c>
      <c r="T34" s="84"/>
      <c r="W34" s="87"/>
      <c r="X34" s="87"/>
    </row>
    <row r="35" s="65" customFormat="true" ht="21" hidden="false" customHeight="true" outlineLevel="0" collapsed="false">
      <c r="A35" s="66"/>
      <c r="B35" s="67" t="s">
        <v>71</v>
      </c>
      <c r="C35" s="92" t="n">
        <v>2</v>
      </c>
      <c r="D35" s="93" t="n">
        <v>13.7</v>
      </c>
      <c r="E35" s="94" t="n">
        <v>0</v>
      </c>
      <c r="F35" s="95" t="n">
        <v>0</v>
      </c>
      <c r="G35" s="92" t="n">
        <v>3</v>
      </c>
      <c r="H35" s="93" t="n">
        <v>20.6</v>
      </c>
      <c r="I35" s="94" t="n">
        <v>5</v>
      </c>
      <c r="J35" s="95" t="n">
        <v>34.3</v>
      </c>
      <c r="K35" s="92" t="n">
        <v>41</v>
      </c>
      <c r="L35" s="93" t="n">
        <v>281</v>
      </c>
      <c r="M35" s="94" t="n">
        <v>15</v>
      </c>
      <c r="N35" s="95" t="n">
        <v>102.8</v>
      </c>
      <c r="O35" s="94" t="n">
        <v>2</v>
      </c>
      <c r="P35" s="95" t="n">
        <v>13.7</v>
      </c>
      <c r="Q35" s="92" t="n">
        <v>3</v>
      </c>
      <c r="R35" s="93" t="n">
        <v>20.6</v>
      </c>
      <c r="S35" s="72" t="s">
        <v>72</v>
      </c>
      <c r="T35" s="84"/>
      <c r="W35" s="87"/>
      <c r="X35" s="87"/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5-12-04T08:08:43Z</cp:lastPrinted>
  <dcterms:modified xsi:type="dcterms:W3CDTF">2022-01-19T03:51:15Z</dcterms:modified>
  <cp:revision>0</cp:revision>
  <dc:subject/>
  <dc:title/>
</cp:coreProperties>
</file>