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第１４表 市町村の主な転出先別県内転出者数</t>
  </si>
  <si>
    <t xml:space="preserve">平成３０年１０月１日～令和元年９月３０日     </t>
  </si>
  <si>
    <t xml:space="preserve">総数</t>
  </si>
  <si>
    <t xml:space="preserve">前住地</t>
  </si>
  <si>
    <t xml:space="preserve">人数</t>
  </si>
  <si>
    <t xml:space="preserve">割合</t>
  </si>
  <si>
    <t xml:space="preserve">大分市</t>
  </si>
  <si>
    <t xml:space="preserve">別府市</t>
  </si>
  <si>
    <t xml:space="preserve">由布市</t>
  </si>
  <si>
    <t xml:space="preserve">中津市</t>
  </si>
  <si>
    <t xml:space="preserve">佐伯市</t>
  </si>
  <si>
    <t xml:space="preserve">臼杵市</t>
  </si>
  <si>
    <t xml:space="preserve">日出町</t>
  </si>
  <si>
    <t xml:space="preserve">杵築市</t>
  </si>
  <si>
    <t xml:space="preserve">宇佐市</t>
  </si>
  <si>
    <t xml:space="preserve">豊後高田市</t>
  </si>
  <si>
    <t xml:space="preserve">日田市</t>
  </si>
  <si>
    <t xml:space="preserve">玖珠町</t>
  </si>
  <si>
    <t xml:space="preserve">豊後大野市</t>
  </si>
  <si>
    <t xml:space="preserve">津久見市</t>
  </si>
  <si>
    <t xml:space="preserve">竹田市</t>
  </si>
  <si>
    <t xml:space="preserve">国東市</t>
  </si>
  <si>
    <t xml:space="preserve">姫島村</t>
  </si>
  <si>
    <t xml:space="preserve">九重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第0\位"/>
    <numFmt numFmtId="166" formatCode="#,##0;[RED]\-#,##0;@"/>
    <numFmt numFmtId="167" formatCode="#,##0;[RED]\-#,##0;\ ;@"/>
    <numFmt numFmtId="168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T16" activeCellId="0" sqref="T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5.39"/>
    <col collapsed="false" customWidth="true" hidden="false" outlineLevel="0" max="3" min="3" style="1" width="6.66"/>
    <col collapsed="false" customWidth="true" hidden="false" outlineLevel="0" max="4" min="4" style="1" width="4.67"/>
    <col collapsed="false" customWidth="true" hidden="false" outlineLevel="0" max="5" min="5" style="1" width="4.53"/>
    <col collapsed="false" customWidth="true" hidden="false" outlineLevel="0" max="6" min="6" style="1" width="6.66"/>
    <col collapsed="false" customWidth="true" hidden="false" outlineLevel="0" max="7" min="7" style="1" width="4.67"/>
    <col collapsed="false" customWidth="true" hidden="false" outlineLevel="0" max="8" min="8" style="1" width="4.53"/>
    <col collapsed="false" customWidth="true" hidden="false" outlineLevel="0" max="9" min="9" style="1" width="6.66"/>
    <col collapsed="false" customWidth="true" hidden="false" outlineLevel="0" max="10" min="10" style="1" width="4.67"/>
    <col collapsed="false" customWidth="true" hidden="false" outlineLevel="0" max="11" min="11" style="1" width="4.53"/>
    <col collapsed="false" customWidth="true" hidden="false" outlineLevel="0" max="12" min="12" style="1" width="6.66"/>
    <col collapsed="false" customWidth="true" hidden="false" outlineLevel="0" max="13" min="13" style="1" width="4.67"/>
    <col collapsed="false" customWidth="true" hidden="false" outlineLevel="0" max="14" min="14" style="1" width="4.53"/>
    <col collapsed="false" customWidth="true" hidden="false" outlineLevel="0" max="15" min="15" style="1" width="6.66"/>
    <col collapsed="false" customWidth="true" hidden="false" outlineLevel="0" max="16" min="16" style="1" width="4.67"/>
    <col collapsed="false" customWidth="true" hidden="false" outlineLevel="0" max="17" min="17" style="1" width="4.53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s="8" customFormat="true" ht="17.25" hidden="false" customHeight="true" outlineLevel="0" collapsed="false">
      <c r="A2" s="4"/>
      <c r="B2" s="5" t="s">
        <v>2</v>
      </c>
      <c r="C2" s="6" t="n">
        <v>1</v>
      </c>
      <c r="D2" s="6"/>
      <c r="E2" s="6"/>
      <c r="F2" s="6" t="n">
        <v>2</v>
      </c>
      <c r="G2" s="6"/>
      <c r="H2" s="6"/>
      <c r="I2" s="6" t="n">
        <v>3</v>
      </c>
      <c r="J2" s="6"/>
      <c r="K2" s="6"/>
      <c r="L2" s="6" t="n">
        <v>4</v>
      </c>
      <c r="M2" s="6"/>
      <c r="N2" s="6"/>
      <c r="O2" s="7" t="n">
        <v>5</v>
      </c>
      <c r="P2" s="7"/>
      <c r="Q2" s="7"/>
    </row>
    <row r="3" s="14" customFormat="true" ht="17.25" hidden="false" customHeight="true" outlineLevel="0" collapsed="false">
      <c r="A3" s="4"/>
      <c r="B3" s="5"/>
      <c r="C3" s="9" t="s">
        <v>3</v>
      </c>
      <c r="D3" s="10" t="s">
        <v>4</v>
      </c>
      <c r="E3" s="11" t="s">
        <v>5</v>
      </c>
      <c r="F3" s="9" t="s">
        <v>3</v>
      </c>
      <c r="G3" s="10" t="s">
        <v>4</v>
      </c>
      <c r="H3" s="11" t="s">
        <v>5</v>
      </c>
      <c r="I3" s="9" t="s">
        <v>3</v>
      </c>
      <c r="J3" s="10" t="s">
        <v>4</v>
      </c>
      <c r="K3" s="11" t="s">
        <v>5</v>
      </c>
      <c r="L3" s="9" t="s">
        <v>3</v>
      </c>
      <c r="M3" s="10" t="s">
        <v>4</v>
      </c>
      <c r="N3" s="11" t="s">
        <v>5</v>
      </c>
      <c r="O3" s="12" t="s">
        <v>3</v>
      </c>
      <c r="P3" s="10" t="s">
        <v>4</v>
      </c>
      <c r="Q3" s="13" t="s">
        <v>5</v>
      </c>
    </row>
    <row r="4" s="8" customFormat="true" ht="17.25" hidden="false" customHeight="true" outlineLevel="0" collapsed="false">
      <c r="A4" s="15" t="s">
        <v>6</v>
      </c>
      <c r="B4" s="16" t="n">
        <v>4149</v>
      </c>
      <c r="C4" s="17" t="s">
        <v>7</v>
      </c>
      <c r="D4" s="18" t="n">
        <v>902</v>
      </c>
      <c r="E4" s="19" t="n">
        <f aca="false">D4/B4</f>
        <v>0.217401783562304</v>
      </c>
      <c r="F4" s="17" t="s">
        <v>8</v>
      </c>
      <c r="G4" s="18" t="n">
        <v>526</v>
      </c>
      <c r="H4" s="19" t="n">
        <f aca="false">G4/B4</f>
        <v>0.126777536755845</v>
      </c>
      <c r="I4" s="17" t="s">
        <v>9</v>
      </c>
      <c r="J4" s="18" t="n">
        <v>392</v>
      </c>
      <c r="K4" s="19" t="n">
        <f aca="false">J4/B4</f>
        <v>0.0944805977343938</v>
      </c>
      <c r="L4" s="17" t="s">
        <v>10</v>
      </c>
      <c r="M4" s="18" t="n">
        <v>373</v>
      </c>
      <c r="N4" s="19" t="n">
        <f aca="false">M4/B4</f>
        <v>0.0899011810074717</v>
      </c>
      <c r="O4" s="17" t="s">
        <v>11</v>
      </c>
      <c r="P4" s="18" t="n">
        <v>300</v>
      </c>
      <c r="Q4" s="20" t="n">
        <f aca="false">P4/B4</f>
        <v>0.0723065798987708</v>
      </c>
    </row>
    <row r="5" s="8" customFormat="true" ht="17.25" hidden="false" customHeight="true" outlineLevel="0" collapsed="false">
      <c r="A5" s="21" t="s">
        <v>7</v>
      </c>
      <c r="B5" s="22" t="n">
        <v>1924</v>
      </c>
      <c r="C5" s="23" t="s">
        <v>6</v>
      </c>
      <c r="D5" s="24" t="n">
        <v>1122</v>
      </c>
      <c r="E5" s="25" t="n">
        <f aca="false">D5/B5</f>
        <v>0.583160083160083</v>
      </c>
      <c r="F5" s="23" t="s">
        <v>12</v>
      </c>
      <c r="G5" s="24" t="n">
        <v>204</v>
      </c>
      <c r="H5" s="25" t="n">
        <f aca="false">G5/B5</f>
        <v>0.106029106029106</v>
      </c>
      <c r="I5" s="26" t="s">
        <v>9</v>
      </c>
      <c r="J5" s="24" t="n">
        <v>92</v>
      </c>
      <c r="K5" s="25" t="n">
        <f aca="false">J5/B5</f>
        <v>0.0478170478170478</v>
      </c>
      <c r="L5" s="26" t="s">
        <v>8</v>
      </c>
      <c r="M5" s="24" t="n">
        <v>84</v>
      </c>
      <c r="N5" s="25" t="n">
        <f aca="false">M5/B5</f>
        <v>0.0436590436590437</v>
      </c>
      <c r="O5" s="26" t="s">
        <v>13</v>
      </c>
      <c r="P5" s="24" t="n">
        <v>77</v>
      </c>
      <c r="Q5" s="25" t="n">
        <f aca="false">P5/B5</f>
        <v>0.04002079002079</v>
      </c>
    </row>
    <row r="6" s="8" customFormat="true" ht="17.25" hidden="false" customHeight="true" outlineLevel="0" collapsed="false">
      <c r="A6" s="21" t="s">
        <v>9</v>
      </c>
      <c r="B6" s="22" t="n">
        <v>954</v>
      </c>
      <c r="C6" s="23" t="s">
        <v>6</v>
      </c>
      <c r="D6" s="24" t="n">
        <v>380</v>
      </c>
      <c r="E6" s="25" t="n">
        <f aca="false">D6/B6</f>
        <v>0.39832285115304</v>
      </c>
      <c r="F6" s="23" t="s">
        <v>14</v>
      </c>
      <c r="G6" s="24" t="n">
        <v>224</v>
      </c>
      <c r="H6" s="25" t="n">
        <f aca="false">G6/B6</f>
        <v>0.234800838574424</v>
      </c>
      <c r="I6" s="26" t="s">
        <v>7</v>
      </c>
      <c r="J6" s="24" t="n">
        <v>69</v>
      </c>
      <c r="K6" s="25" t="n">
        <f aca="false">J6/B6</f>
        <v>0.0723270440251572</v>
      </c>
      <c r="L6" s="26" t="s">
        <v>15</v>
      </c>
      <c r="M6" s="24" t="n">
        <v>68</v>
      </c>
      <c r="N6" s="25" t="n">
        <f aca="false">M6/B6</f>
        <v>0.0712788259958071</v>
      </c>
      <c r="O6" s="27" t="s">
        <v>16</v>
      </c>
      <c r="P6" s="24" t="n">
        <v>54</v>
      </c>
      <c r="Q6" s="25" t="n">
        <f aca="false">P6/B6</f>
        <v>0.0566037735849057</v>
      </c>
    </row>
    <row r="7" s="8" customFormat="true" ht="17.25" hidden="false" customHeight="true" outlineLevel="0" collapsed="false">
      <c r="A7" s="21" t="s">
        <v>16</v>
      </c>
      <c r="B7" s="22" t="n">
        <v>609</v>
      </c>
      <c r="C7" s="23" t="s">
        <v>6</v>
      </c>
      <c r="D7" s="24" t="n">
        <v>302</v>
      </c>
      <c r="E7" s="25" t="n">
        <f aca="false">D7/B7</f>
        <v>0.495894909688013</v>
      </c>
      <c r="F7" s="23" t="s">
        <v>9</v>
      </c>
      <c r="G7" s="24" t="n">
        <v>60</v>
      </c>
      <c r="H7" s="25" t="n">
        <f aca="false">G7/B7</f>
        <v>0.0985221674876847</v>
      </c>
      <c r="I7" s="26" t="s">
        <v>7</v>
      </c>
      <c r="J7" s="24" t="n">
        <v>56</v>
      </c>
      <c r="K7" s="25" t="n">
        <f aca="false">J7/B7</f>
        <v>0.0919540229885058</v>
      </c>
      <c r="L7" s="26" t="s">
        <v>17</v>
      </c>
      <c r="M7" s="24" t="n">
        <v>45</v>
      </c>
      <c r="N7" s="25" t="n">
        <f aca="false">M7/B7</f>
        <v>0.0738916256157636</v>
      </c>
      <c r="O7" s="26" t="s">
        <v>14</v>
      </c>
      <c r="P7" s="24" t="n">
        <v>27</v>
      </c>
      <c r="Q7" s="25" t="n">
        <f aca="false">P7/B7</f>
        <v>0.0443349753694581</v>
      </c>
    </row>
    <row r="8" s="8" customFormat="true" ht="17.25" hidden="false" customHeight="true" outlineLevel="0" collapsed="false">
      <c r="A8" s="21" t="s">
        <v>10</v>
      </c>
      <c r="B8" s="22" t="n">
        <v>878</v>
      </c>
      <c r="C8" s="23" t="s">
        <v>6</v>
      </c>
      <c r="D8" s="24" t="n">
        <v>589</v>
      </c>
      <c r="E8" s="25" t="n">
        <f aca="false">D8/B8</f>
        <v>0.670842824601367</v>
      </c>
      <c r="F8" s="23" t="s">
        <v>7</v>
      </c>
      <c r="G8" s="24" t="n">
        <v>61</v>
      </c>
      <c r="H8" s="25" t="n">
        <f aca="false">G8/B8</f>
        <v>0.0694760820045558</v>
      </c>
      <c r="I8" s="27" t="s">
        <v>11</v>
      </c>
      <c r="J8" s="24" t="n">
        <v>47</v>
      </c>
      <c r="K8" s="25" t="n">
        <f aca="false">J8/B8</f>
        <v>0.0535307517084283</v>
      </c>
      <c r="L8" s="26" t="s">
        <v>18</v>
      </c>
      <c r="M8" s="24" t="n">
        <v>34</v>
      </c>
      <c r="N8" s="25" t="n">
        <f aca="false">M8/B8</f>
        <v>0.0387243735763098</v>
      </c>
      <c r="O8" s="26" t="s">
        <v>16</v>
      </c>
      <c r="P8" s="24" t="n">
        <v>23</v>
      </c>
      <c r="Q8" s="25" t="n">
        <f aca="false">P8/B8</f>
        <v>0.0261958997722096</v>
      </c>
    </row>
    <row r="9" s="8" customFormat="true" ht="17.25" hidden="false" customHeight="true" outlineLevel="0" collapsed="false">
      <c r="A9" s="21" t="s">
        <v>11</v>
      </c>
      <c r="B9" s="22" t="n">
        <v>635</v>
      </c>
      <c r="C9" s="23" t="s">
        <v>6</v>
      </c>
      <c r="D9" s="24" t="n">
        <v>450</v>
      </c>
      <c r="E9" s="25" t="n">
        <f aca="false">D9/B9</f>
        <v>0.708661417322835</v>
      </c>
      <c r="F9" s="28" t="s">
        <v>10</v>
      </c>
      <c r="G9" s="24" t="n">
        <v>40</v>
      </c>
      <c r="H9" s="25" t="n">
        <f aca="false">G9/B9</f>
        <v>0.062992125984252</v>
      </c>
      <c r="I9" s="26" t="s">
        <v>18</v>
      </c>
      <c r="J9" s="24" t="n">
        <v>34</v>
      </c>
      <c r="K9" s="25" t="n">
        <f aca="false">J9/B9</f>
        <v>0.0535433070866142</v>
      </c>
      <c r="L9" s="26" t="s">
        <v>8</v>
      </c>
      <c r="M9" s="24" t="n">
        <v>25</v>
      </c>
      <c r="N9" s="25" t="n">
        <f aca="false">M9/B9</f>
        <v>0.0393700787401575</v>
      </c>
      <c r="O9" s="26" t="s">
        <v>19</v>
      </c>
      <c r="P9" s="24" t="n">
        <v>20</v>
      </c>
      <c r="Q9" s="25" t="n">
        <f aca="false">P9/B9</f>
        <v>0.031496062992126</v>
      </c>
    </row>
    <row r="10" s="8" customFormat="true" ht="17.25" hidden="false" customHeight="true" outlineLevel="0" collapsed="false">
      <c r="A10" s="21" t="s">
        <v>19</v>
      </c>
      <c r="B10" s="22" t="n">
        <v>358</v>
      </c>
      <c r="C10" s="23" t="s">
        <v>6</v>
      </c>
      <c r="D10" s="24" t="n">
        <v>189</v>
      </c>
      <c r="E10" s="25" t="n">
        <f aca="false">D10/B10</f>
        <v>0.527932960893855</v>
      </c>
      <c r="F10" s="23" t="s">
        <v>11</v>
      </c>
      <c r="G10" s="24" t="n">
        <v>90</v>
      </c>
      <c r="H10" s="25" t="n">
        <f aca="false">G10/B10</f>
        <v>0.251396648044693</v>
      </c>
      <c r="I10" s="26" t="s">
        <v>10</v>
      </c>
      <c r="J10" s="24" t="n">
        <v>46</v>
      </c>
      <c r="K10" s="25" t="n">
        <f aca="false">J10/B10</f>
        <v>0.128491620111732</v>
      </c>
      <c r="L10" s="26" t="s">
        <v>7</v>
      </c>
      <c r="M10" s="24" t="n">
        <v>10</v>
      </c>
      <c r="N10" s="25" t="n">
        <f aca="false">M10/B10</f>
        <v>0.0279329608938547</v>
      </c>
      <c r="O10" s="27" t="s">
        <v>9</v>
      </c>
      <c r="P10" s="24" t="n">
        <v>7</v>
      </c>
      <c r="Q10" s="25" t="n">
        <f aca="false">P10/B10</f>
        <v>0.0195530726256983</v>
      </c>
    </row>
    <row r="11" s="8" customFormat="true" ht="17.25" hidden="false" customHeight="true" outlineLevel="0" collapsed="false">
      <c r="A11" s="21" t="s">
        <v>20</v>
      </c>
      <c r="B11" s="22" t="n">
        <v>476</v>
      </c>
      <c r="C11" s="23" t="s">
        <v>6</v>
      </c>
      <c r="D11" s="24" t="n">
        <v>248</v>
      </c>
      <c r="E11" s="25" t="n">
        <f aca="false">D11/B11</f>
        <v>0.521008403361345</v>
      </c>
      <c r="F11" s="28" t="s">
        <v>18</v>
      </c>
      <c r="G11" s="24" t="n">
        <v>109</v>
      </c>
      <c r="H11" s="25" t="n">
        <f aca="false">G11/B11</f>
        <v>0.228991596638655</v>
      </c>
      <c r="I11" s="26" t="s">
        <v>7</v>
      </c>
      <c r="J11" s="24" t="n">
        <v>40</v>
      </c>
      <c r="K11" s="25" t="n">
        <f aca="false">J11/B11</f>
        <v>0.0840336134453782</v>
      </c>
      <c r="L11" s="26" t="s">
        <v>8</v>
      </c>
      <c r="M11" s="24" t="n">
        <v>21</v>
      </c>
      <c r="N11" s="25" t="n">
        <f aca="false">M11/B11</f>
        <v>0.0441176470588235</v>
      </c>
      <c r="O11" s="26" t="s">
        <v>10</v>
      </c>
      <c r="P11" s="24" t="n">
        <v>10</v>
      </c>
      <c r="Q11" s="25" t="n">
        <f aca="false">P11/B11</f>
        <v>0.0210084033613445</v>
      </c>
    </row>
    <row r="12" s="8" customFormat="true" ht="17.25" hidden="false" customHeight="true" outlineLevel="0" collapsed="false">
      <c r="A12" s="21" t="s">
        <v>15</v>
      </c>
      <c r="B12" s="22" t="n">
        <v>418</v>
      </c>
      <c r="C12" s="23" t="s">
        <v>6</v>
      </c>
      <c r="D12" s="24" t="n">
        <v>120</v>
      </c>
      <c r="E12" s="25" t="n">
        <f aca="false">D12/B12</f>
        <v>0.287081339712919</v>
      </c>
      <c r="F12" s="23" t="s">
        <v>14</v>
      </c>
      <c r="G12" s="24" t="n">
        <v>108</v>
      </c>
      <c r="H12" s="25" t="n">
        <f aca="false">G12/B12</f>
        <v>0.258373205741627</v>
      </c>
      <c r="I12" s="26" t="s">
        <v>9</v>
      </c>
      <c r="J12" s="24" t="n">
        <v>60</v>
      </c>
      <c r="K12" s="25" t="n">
        <f aca="false">J12/B12</f>
        <v>0.143540669856459</v>
      </c>
      <c r="L12" s="26" t="s">
        <v>7</v>
      </c>
      <c r="M12" s="24" t="n">
        <v>39</v>
      </c>
      <c r="N12" s="25" t="n">
        <f aca="false">M12/B12</f>
        <v>0.0933014354066986</v>
      </c>
      <c r="O12" s="26" t="s">
        <v>13</v>
      </c>
      <c r="P12" s="24" t="n">
        <v>25</v>
      </c>
      <c r="Q12" s="25" t="n">
        <f aca="false">P12/B12</f>
        <v>0.0598086124401914</v>
      </c>
    </row>
    <row r="13" s="8" customFormat="true" ht="17.25" hidden="false" customHeight="true" outlineLevel="0" collapsed="false">
      <c r="A13" s="21" t="s">
        <v>13</v>
      </c>
      <c r="B13" s="22" t="n">
        <v>762</v>
      </c>
      <c r="C13" s="23" t="s">
        <v>6</v>
      </c>
      <c r="D13" s="24" t="n">
        <v>231</v>
      </c>
      <c r="E13" s="25" t="n">
        <f aca="false">D13/B13</f>
        <v>0.303149606299213</v>
      </c>
      <c r="F13" s="23" t="s">
        <v>12</v>
      </c>
      <c r="G13" s="24" t="n">
        <v>172</v>
      </c>
      <c r="H13" s="25" t="n">
        <f aca="false">G13/B13</f>
        <v>0.225721784776903</v>
      </c>
      <c r="I13" s="26" t="s">
        <v>7</v>
      </c>
      <c r="J13" s="24" t="n">
        <v>164</v>
      </c>
      <c r="K13" s="25" t="n">
        <f aca="false">J13/B13</f>
        <v>0.215223097112861</v>
      </c>
      <c r="L13" s="26" t="s">
        <v>21</v>
      </c>
      <c r="M13" s="24" t="n">
        <v>78</v>
      </c>
      <c r="N13" s="25" t="n">
        <f aca="false">M13/B13</f>
        <v>0.102362204724409</v>
      </c>
      <c r="O13" s="26" t="s">
        <v>9</v>
      </c>
      <c r="P13" s="24" t="n">
        <v>29</v>
      </c>
      <c r="Q13" s="25" t="n">
        <f aca="false">P13/B13</f>
        <v>0.0380577427821522</v>
      </c>
    </row>
    <row r="14" s="8" customFormat="true" ht="17.25" hidden="false" customHeight="true" outlineLevel="0" collapsed="false">
      <c r="A14" s="21" t="s">
        <v>14</v>
      </c>
      <c r="B14" s="22" t="n">
        <v>861</v>
      </c>
      <c r="C14" s="23" t="s">
        <v>6</v>
      </c>
      <c r="D14" s="24" t="n">
        <v>262</v>
      </c>
      <c r="E14" s="25" t="n">
        <f aca="false">D14/B14</f>
        <v>0.304297328687573</v>
      </c>
      <c r="F14" s="23" t="s">
        <v>9</v>
      </c>
      <c r="G14" s="24" t="n">
        <v>254</v>
      </c>
      <c r="H14" s="25" t="n">
        <f aca="false">G14/B14</f>
        <v>0.295005807200929</v>
      </c>
      <c r="I14" s="27" t="s">
        <v>15</v>
      </c>
      <c r="J14" s="24" t="n">
        <v>100</v>
      </c>
      <c r="K14" s="25" t="n">
        <f aca="false">J14/B14</f>
        <v>0.116144018583043</v>
      </c>
      <c r="L14" s="26" t="s">
        <v>7</v>
      </c>
      <c r="M14" s="24" t="n">
        <v>81</v>
      </c>
      <c r="N14" s="25" t="n">
        <f aca="false">M14/B14</f>
        <v>0.0940766550522648</v>
      </c>
      <c r="O14" s="26" t="s">
        <v>13</v>
      </c>
      <c r="P14" s="24" t="n">
        <v>27</v>
      </c>
      <c r="Q14" s="25" t="n">
        <f aca="false">P14/B14</f>
        <v>0.0313588850174216</v>
      </c>
    </row>
    <row r="15" s="8" customFormat="true" ht="17.25" hidden="false" customHeight="true" outlineLevel="0" collapsed="false">
      <c r="A15" s="21" t="s">
        <v>18</v>
      </c>
      <c r="B15" s="22" t="n">
        <v>719</v>
      </c>
      <c r="C15" s="23" t="s">
        <v>6</v>
      </c>
      <c r="D15" s="24" t="n">
        <v>485</v>
      </c>
      <c r="E15" s="25" t="n">
        <f aca="false">D15/B15</f>
        <v>0.674547983310153</v>
      </c>
      <c r="F15" s="23" t="s">
        <v>20</v>
      </c>
      <c r="G15" s="24" t="n">
        <v>53</v>
      </c>
      <c r="H15" s="25" t="n">
        <f aca="false">G15/B15</f>
        <v>0.0737134909596662</v>
      </c>
      <c r="I15" s="26" t="s">
        <v>7</v>
      </c>
      <c r="J15" s="24" t="n">
        <v>44</v>
      </c>
      <c r="K15" s="25" t="n">
        <f aca="false">J15/B15</f>
        <v>0.0611961057023644</v>
      </c>
      <c r="L15" s="26" t="s">
        <v>10</v>
      </c>
      <c r="M15" s="24" t="n">
        <v>28</v>
      </c>
      <c r="N15" s="25" t="n">
        <f aca="false">M15/B15</f>
        <v>0.0389429763560501</v>
      </c>
      <c r="O15" s="26" t="s">
        <v>8</v>
      </c>
      <c r="P15" s="24" t="n">
        <v>24</v>
      </c>
      <c r="Q15" s="25" t="n">
        <f aca="false">P15/B15</f>
        <v>0.0333796940194715</v>
      </c>
    </row>
    <row r="16" s="8" customFormat="true" ht="17.25" hidden="false" customHeight="true" outlineLevel="0" collapsed="false">
      <c r="A16" s="21" t="s">
        <v>8</v>
      </c>
      <c r="B16" s="22" t="n">
        <v>906</v>
      </c>
      <c r="C16" s="23" t="s">
        <v>6</v>
      </c>
      <c r="D16" s="24" t="n">
        <v>610</v>
      </c>
      <c r="E16" s="25" t="n">
        <f aca="false">D16/B16</f>
        <v>0.673289183222958</v>
      </c>
      <c r="F16" s="23" t="s">
        <v>7</v>
      </c>
      <c r="G16" s="24" t="n">
        <v>129</v>
      </c>
      <c r="H16" s="25" t="n">
        <f aca="false">G16/B16</f>
        <v>0.142384105960265</v>
      </c>
      <c r="I16" s="26" t="s">
        <v>10</v>
      </c>
      <c r="J16" s="24" t="n">
        <v>23</v>
      </c>
      <c r="K16" s="25" t="n">
        <f aca="false">J16/B16</f>
        <v>0.0253863134657837</v>
      </c>
      <c r="L16" s="26" t="s">
        <v>9</v>
      </c>
      <c r="M16" s="24" t="n">
        <v>17</v>
      </c>
      <c r="N16" s="25" t="n">
        <f aca="false">M16/B16</f>
        <v>0.0187637969094923</v>
      </c>
      <c r="O16" s="26" t="s">
        <v>16</v>
      </c>
      <c r="P16" s="24" t="n">
        <v>17</v>
      </c>
      <c r="Q16" s="25" t="n">
        <f aca="false">P16/B16</f>
        <v>0.0187637969094923</v>
      </c>
    </row>
    <row r="17" s="8" customFormat="true" ht="17.25" hidden="false" customHeight="true" outlineLevel="0" collapsed="false">
      <c r="A17" s="21" t="s">
        <v>21</v>
      </c>
      <c r="B17" s="22" t="n">
        <v>552</v>
      </c>
      <c r="C17" s="23" t="s">
        <v>6</v>
      </c>
      <c r="D17" s="24" t="n">
        <v>237</v>
      </c>
      <c r="E17" s="25" t="n">
        <f aca="false">D17/B17</f>
        <v>0.429347826086957</v>
      </c>
      <c r="F17" s="23" t="s">
        <v>7</v>
      </c>
      <c r="G17" s="24" t="n">
        <v>80</v>
      </c>
      <c r="H17" s="25" t="n">
        <f aca="false">G17/B17</f>
        <v>0.144927536231884</v>
      </c>
      <c r="I17" s="26" t="s">
        <v>13</v>
      </c>
      <c r="J17" s="24" t="n">
        <v>75</v>
      </c>
      <c r="K17" s="25" t="n">
        <f aca="false">J17/B17</f>
        <v>0.135869565217391</v>
      </c>
      <c r="L17" s="26" t="s">
        <v>12</v>
      </c>
      <c r="M17" s="24" t="n">
        <v>51</v>
      </c>
      <c r="N17" s="25" t="n">
        <f aca="false">M17/B17</f>
        <v>0.0923913043478261</v>
      </c>
      <c r="O17" s="27" t="s">
        <v>15</v>
      </c>
      <c r="P17" s="24" t="n">
        <v>26</v>
      </c>
      <c r="Q17" s="25" t="n">
        <f aca="false">P17/B17</f>
        <v>0.0471014492753623</v>
      </c>
    </row>
    <row r="18" s="8" customFormat="true" ht="17.25" hidden="false" customHeight="true" outlineLevel="0" collapsed="false">
      <c r="A18" s="21" t="s">
        <v>22</v>
      </c>
      <c r="B18" s="22" t="n">
        <v>42</v>
      </c>
      <c r="C18" s="23" t="s">
        <v>7</v>
      </c>
      <c r="D18" s="24" t="n">
        <v>14</v>
      </c>
      <c r="E18" s="25" t="n">
        <f aca="false">D18/B18</f>
        <v>0.333333333333333</v>
      </c>
      <c r="F18" s="23" t="s">
        <v>21</v>
      </c>
      <c r="G18" s="24" t="n">
        <v>12</v>
      </c>
      <c r="H18" s="25" t="n">
        <f aca="false">G18/B18</f>
        <v>0.285714285714286</v>
      </c>
      <c r="I18" s="27" t="s">
        <v>6</v>
      </c>
      <c r="J18" s="24" t="n">
        <v>7</v>
      </c>
      <c r="K18" s="25" t="n">
        <f aca="false">J18/B18</f>
        <v>0.166666666666667</v>
      </c>
      <c r="L18" s="26" t="s">
        <v>15</v>
      </c>
      <c r="M18" s="24" t="n">
        <v>5</v>
      </c>
      <c r="N18" s="25" t="n">
        <f aca="false">M18/B18</f>
        <v>0.119047619047619</v>
      </c>
      <c r="O18" s="26" t="s">
        <v>9</v>
      </c>
      <c r="P18" s="24" t="n">
        <v>2</v>
      </c>
      <c r="Q18" s="25" t="n">
        <f aca="false">P18/B18</f>
        <v>0.0476190476190476</v>
      </c>
    </row>
    <row r="19" s="8" customFormat="true" ht="17.25" hidden="false" customHeight="true" outlineLevel="0" collapsed="false">
      <c r="A19" s="21" t="s">
        <v>12</v>
      </c>
      <c r="B19" s="22" t="n">
        <v>681</v>
      </c>
      <c r="C19" s="23" t="s">
        <v>6</v>
      </c>
      <c r="D19" s="24" t="n">
        <v>250</v>
      </c>
      <c r="E19" s="25" t="n">
        <f aca="false">D19/B19</f>
        <v>0.367107195301028</v>
      </c>
      <c r="F19" s="23" t="s">
        <v>7</v>
      </c>
      <c r="G19" s="24" t="n">
        <v>212</v>
      </c>
      <c r="H19" s="25" t="n">
        <f aca="false">G19/B19</f>
        <v>0.311306901615272</v>
      </c>
      <c r="I19" s="26" t="s">
        <v>13</v>
      </c>
      <c r="J19" s="24" t="n">
        <v>95</v>
      </c>
      <c r="K19" s="25" t="n">
        <f aca="false">J19/B19</f>
        <v>0.139500734214391</v>
      </c>
      <c r="L19" s="26" t="s">
        <v>21</v>
      </c>
      <c r="M19" s="24" t="n">
        <v>28</v>
      </c>
      <c r="N19" s="25" t="n">
        <f aca="false">M19/B19</f>
        <v>0.0411160058737151</v>
      </c>
      <c r="O19" s="26" t="s">
        <v>9</v>
      </c>
      <c r="P19" s="24" t="n">
        <v>22</v>
      </c>
      <c r="Q19" s="25" t="n">
        <f aca="false">P19/B19</f>
        <v>0.0323054331864905</v>
      </c>
    </row>
    <row r="20" s="8" customFormat="true" ht="17.25" hidden="false" customHeight="true" outlineLevel="0" collapsed="false">
      <c r="A20" s="21" t="s">
        <v>23</v>
      </c>
      <c r="B20" s="22" t="n">
        <v>182</v>
      </c>
      <c r="C20" s="23" t="s">
        <v>6</v>
      </c>
      <c r="D20" s="24" t="n">
        <v>62</v>
      </c>
      <c r="E20" s="25" t="n">
        <f aca="false">D20/B20</f>
        <v>0.340659340659341</v>
      </c>
      <c r="F20" s="23" t="s">
        <v>17</v>
      </c>
      <c r="G20" s="24" t="n">
        <v>57</v>
      </c>
      <c r="H20" s="25" t="n">
        <f aca="false">G20/B20</f>
        <v>0.313186813186813</v>
      </c>
      <c r="I20" s="26" t="s">
        <v>16</v>
      </c>
      <c r="J20" s="24" t="n">
        <v>21</v>
      </c>
      <c r="K20" s="25" t="n">
        <f aca="false">J20/B20</f>
        <v>0.115384615384615</v>
      </c>
      <c r="L20" s="26" t="s">
        <v>7</v>
      </c>
      <c r="M20" s="24" t="n">
        <v>14</v>
      </c>
      <c r="N20" s="25" t="n">
        <f aca="false">M20/B20</f>
        <v>0.0769230769230769</v>
      </c>
      <c r="O20" s="26" t="s">
        <v>8</v>
      </c>
      <c r="P20" s="24" t="n">
        <v>10</v>
      </c>
      <c r="Q20" s="25" t="n">
        <f aca="false">P20/B20</f>
        <v>0.0549450549450549</v>
      </c>
    </row>
    <row r="21" s="8" customFormat="true" ht="17.25" hidden="false" customHeight="true" outlineLevel="0" collapsed="false">
      <c r="A21" s="29" t="s">
        <v>17</v>
      </c>
      <c r="B21" s="30" t="n">
        <v>278</v>
      </c>
      <c r="C21" s="31" t="s">
        <v>6</v>
      </c>
      <c r="D21" s="32" t="n">
        <v>97</v>
      </c>
      <c r="E21" s="33" t="n">
        <f aca="false">D21/B21</f>
        <v>0.348920863309353</v>
      </c>
      <c r="F21" s="31" t="s">
        <v>16</v>
      </c>
      <c r="G21" s="32" t="n">
        <v>70</v>
      </c>
      <c r="H21" s="33" t="n">
        <f aca="false">G21/B21</f>
        <v>0.251798561151079</v>
      </c>
      <c r="I21" s="34" t="s">
        <v>23</v>
      </c>
      <c r="J21" s="32" t="n">
        <v>42</v>
      </c>
      <c r="K21" s="33" t="n">
        <f aca="false">J21/B21</f>
        <v>0.151079136690648</v>
      </c>
      <c r="L21" s="34" t="s">
        <v>7</v>
      </c>
      <c r="M21" s="32" t="n">
        <v>17</v>
      </c>
      <c r="N21" s="33" t="n">
        <f aca="false">M21/B21</f>
        <v>0.0611510791366907</v>
      </c>
      <c r="O21" s="34" t="s">
        <v>8</v>
      </c>
      <c r="P21" s="32" t="n">
        <v>14</v>
      </c>
      <c r="Q21" s="33" t="n">
        <f aca="false">P21/B21</f>
        <v>0.0503597122302158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12:21Z</dcterms:created>
  <dc:creator>oitapref</dc:creator>
  <dc:description/>
  <dc:language>en-US</dc:language>
  <cp:lastModifiedBy>oitapref</cp:lastModifiedBy>
  <dcterms:modified xsi:type="dcterms:W3CDTF">2022-03-09T04:21:03Z</dcterms:modified>
  <cp:revision>0</cp:revision>
  <dc:subject/>
  <dc:title/>
</cp:coreProperties>
</file>