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第２０表　市町村の年齢３区分別人口・人口割合及び人口指数</t>
  </si>
  <si>
    <t xml:space="preserve">令和元年１０月１日現在</t>
  </si>
  <si>
    <t xml:space="preserve">３区分年齢人口（人）</t>
  </si>
  <si>
    <t xml:space="preserve">３区分年齢人口割合（％）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S</t>
  </si>
  <si>
    <t xml:space="preserve">A</t>
  </si>
  <si>
    <t xml:space="preserve">B</t>
  </si>
  <si>
    <t xml:space="preserve">C</t>
  </si>
  <si>
    <t xml:space="preserve">A/S</t>
  </si>
  <si>
    <t xml:space="preserve">B/S</t>
  </si>
  <si>
    <t xml:space="preserve">C/S</t>
  </si>
  <si>
    <t xml:space="preserve">A/B</t>
  </si>
  <si>
    <t xml:space="preserve">順位</t>
  </si>
  <si>
    <t xml:space="preserve">C/B</t>
  </si>
  <si>
    <t xml:space="preserve">(A+C)/B</t>
  </si>
  <si>
    <t xml:space="preserve">C/A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県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※総数は「不詳」を除い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&quot;日現在&quot;;@"/>
    <numFmt numFmtId="167" formatCode="#,##0;[RED]\-#,##0;\ ;@"/>
    <numFmt numFmtId="168" formatCode="0.0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6" activeCellId="0" sqref="Q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36"/>
    <col collapsed="false" customWidth="true" hidden="false" outlineLevel="0" max="16" min="3" style="1" width="7.62"/>
    <col collapsed="false" customWidth="false" hidden="false" outlineLevel="0" max="257" min="17" style="1" width="8.99"/>
  </cols>
  <sheetData>
    <row r="1" s="3" customFormat="true" ht="14.25" hidden="false" customHeight="true" outlineLevel="0" collapsed="false">
      <c r="A1" s="2" t="s">
        <v>0</v>
      </c>
      <c r="C1" s="4"/>
      <c r="F1" s="4"/>
    </row>
    <row r="2" s="3" customFormat="true" ht="15" hidden="false" customHeight="true" outlineLevel="0" collapsed="false">
      <c r="C2" s="4"/>
      <c r="F2" s="4"/>
      <c r="O2" s="5"/>
      <c r="P2" s="6" t="s">
        <v>1</v>
      </c>
    </row>
    <row r="3" s="11" customFormat="true" ht="16.5" hidden="false" customHeight="true" outlineLevel="0" collapsed="false">
      <c r="A3" s="7"/>
      <c r="B3" s="8" t="s">
        <v>2</v>
      </c>
      <c r="C3" s="8"/>
      <c r="D3" s="8"/>
      <c r="E3" s="8"/>
      <c r="F3" s="8" t="s">
        <v>3</v>
      </c>
      <c r="G3" s="8"/>
      <c r="H3" s="8"/>
      <c r="I3" s="9" t="s">
        <v>4</v>
      </c>
      <c r="J3" s="9"/>
      <c r="K3" s="8" t="s">
        <v>5</v>
      </c>
      <c r="L3" s="8"/>
      <c r="M3" s="8" t="s">
        <v>6</v>
      </c>
      <c r="N3" s="8"/>
      <c r="O3" s="10" t="s">
        <v>7</v>
      </c>
      <c r="P3" s="10"/>
    </row>
    <row r="4" s="11" customFormat="true" ht="16.5" hidden="false" customHeight="true" outlineLevel="0" collapsed="false">
      <c r="A4" s="7"/>
      <c r="B4" s="12" t="s">
        <v>8</v>
      </c>
      <c r="C4" s="13" t="s">
        <v>9</v>
      </c>
      <c r="D4" s="13" t="s">
        <v>10</v>
      </c>
      <c r="E4" s="14" t="s">
        <v>11</v>
      </c>
      <c r="F4" s="15" t="s">
        <v>12</v>
      </c>
      <c r="G4" s="16" t="s">
        <v>13</v>
      </c>
      <c r="H4" s="17" t="s">
        <v>14</v>
      </c>
      <c r="I4" s="15" t="s">
        <v>15</v>
      </c>
      <c r="J4" s="18" t="s">
        <v>16</v>
      </c>
      <c r="K4" s="15" t="s">
        <v>17</v>
      </c>
      <c r="L4" s="18" t="s">
        <v>16</v>
      </c>
      <c r="M4" s="15" t="s">
        <v>18</v>
      </c>
      <c r="N4" s="18" t="s">
        <v>16</v>
      </c>
      <c r="O4" s="15" t="s">
        <v>19</v>
      </c>
      <c r="P4" s="19" t="s">
        <v>16</v>
      </c>
    </row>
    <row r="5" s="11" customFormat="true" ht="16.5" hidden="false" customHeight="true" outlineLevel="0" collapsed="false">
      <c r="A5" s="7"/>
      <c r="B5" s="20" t="s">
        <v>20</v>
      </c>
      <c r="C5" s="21" t="s">
        <v>21</v>
      </c>
      <c r="D5" s="16" t="s">
        <v>22</v>
      </c>
      <c r="E5" s="17" t="s">
        <v>23</v>
      </c>
      <c r="F5" s="15"/>
      <c r="G5" s="16"/>
      <c r="H5" s="17"/>
      <c r="I5" s="15"/>
      <c r="J5" s="18"/>
      <c r="K5" s="15"/>
      <c r="L5" s="18"/>
      <c r="M5" s="15"/>
      <c r="N5" s="18"/>
      <c r="O5" s="15"/>
      <c r="P5" s="19"/>
    </row>
    <row r="6" s="11" customFormat="true" ht="23.25" hidden="false" customHeight="true" outlineLevel="0" collapsed="false">
      <c r="A6" s="22" t="s">
        <v>24</v>
      </c>
      <c r="B6" s="23" t="n">
        <f aca="false">SUM(B7:B24)</f>
        <v>1123420</v>
      </c>
      <c r="C6" s="24" t="n">
        <v>138409</v>
      </c>
      <c r="D6" s="24" t="n">
        <v>615697</v>
      </c>
      <c r="E6" s="25" t="n">
        <v>369314</v>
      </c>
      <c r="F6" s="26" t="n">
        <f aca="false">C6/B6</f>
        <v>0.123203254348329</v>
      </c>
      <c r="G6" s="27" t="n">
        <f aca="false">D6/B6</f>
        <v>0.548055936337256</v>
      </c>
      <c r="H6" s="28" t="n">
        <f aca="false">E6/B6</f>
        <v>0.328740809314415</v>
      </c>
      <c r="I6" s="26" t="n">
        <v>0.224800510640786</v>
      </c>
      <c r="J6" s="29" t="s">
        <v>25</v>
      </c>
      <c r="K6" s="26" t="n">
        <v>0.599830760909993</v>
      </c>
      <c r="L6" s="29" t="s">
        <v>25</v>
      </c>
      <c r="M6" s="26" t="n">
        <v>0.824631271550779</v>
      </c>
      <c r="N6" s="29" t="s">
        <v>25</v>
      </c>
      <c r="O6" s="26" t="n">
        <v>2.66828024189178</v>
      </c>
      <c r="P6" s="30" t="s">
        <v>25</v>
      </c>
    </row>
    <row r="7" s="11" customFormat="true" ht="23.25" hidden="false" customHeight="true" outlineLevel="0" collapsed="false">
      <c r="A7" s="31" t="s">
        <v>26</v>
      </c>
      <c r="B7" s="32" t="n">
        <v>471249</v>
      </c>
      <c r="C7" s="33" t="n">
        <v>63996</v>
      </c>
      <c r="D7" s="33" t="n">
        <v>278755</v>
      </c>
      <c r="E7" s="34" t="n">
        <v>128498</v>
      </c>
      <c r="F7" s="35" t="n">
        <f aca="false">C7/B7</f>
        <v>0.135800818675477</v>
      </c>
      <c r="G7" s="36" t="n">
        <f aca="false">D7/B7</f>
        <v>0.59152380164202</v>
      </c>
      <c r="H7" s="37" t="n">
        <f aca="false">E7/B7</f>
        <v>0.272675379682503</v>
      </c>
      <c r="I7" s="38" t="n">
        <v>0.229577944790228</v>
      </c>
      <c r="J7" s="34" t="n">
        <v>7</v>
      </c>
      <c r="K7" s="39" t="n">
        <v>0.460971103657334</v>
      </c>
      <c r="L7" s="34" t="n">
        <v>18</v>
      </c>
      <c r="M7" s="38" t="n">
        <v>0.690549048447562</v>
      </c>
      <c r="N7" s="34" t="n">
        <v>18</v>
      </c>
      <c r="O7" s="38" t="n">
        <v>2.00790674417151</v>
      </c>
      <c r="P7" s="40" t="n">
        <v>18</v>
      </c>
    </row>
    <row r="8" s="11" customFormat="true" ht="23.25" hidden="false" customHeight="true" outlineLevel="0" collapsed="false">
      <c r="A8" s="31" t="s">
        <v>27</v>
      </c>
      <c r="B8" s="32" t="n">
        <v>116896</v>
      </c>
      <c r="C8" s="33" t="n">
        <v>12606</v>
      </c>
      <c r="D8" s="33" t="n">
        <v>64766</v>
      </c>
      <c r="E8" s="34" t="n">
        <v>39524</v>
      </c>
      <c r="F8" s="39" t="n">
        <f aca="false">C8/B8</f>
        <v>0.107839447029838</v>
      </c>
      <c r="G8" s="41" t="n">
        <f aca="false">D8/B8</f>
        <v>0.554048042704626</v>
      </c>
      <c r="H8" s="42" t="n">
        <f aca="false">E8/B8</f>
        <v>0.338112510265535</v>
      </c>
      <c r="I8" s="38" t="n">
        <v>0.194639162523546</v>
      </c>
      <c r="J8" s="34" t="n">
        <v>18</v>
      </c>
      <c r="K8" s="39" t="n">
        <v>0.610258468949758</v>
      </c>
      <c r="L8" s="34" t="n">
        <v>15</v>
      </c>
      <c r="M8" s="38" t="n">
        <v>0.804897631473304</v>
      </c>
      <c r="N8" s="34" t="n">
        <v>16</v>
      </c>
      <c r="O8" s="38" t="n">
        <v>3.13533238140568</v>
      </c>
      <c r="P8" s="40" t="n">
        <v>12</v>
      </c>
    </row>
    <row r="9" s="11" customFormat="true" ht="23.25" hidden="false" customHeight="true" outlineLevel="0" collapsed="false">
      <c r="A9" s="31" t="s">
        <v>28</v>
      </c>
      <c r="B9" s="32" t="n">
        <v>81932</v>
      </c>
      <c r="C9" s="33" t="n">
        <v>11090</v>
      </c>
      <c r="D9" s="33" t="n">
        <v>46215</v>
      </c>
      <c r="E9" s="34" t="n">
        <v>24627</v>
      </c>
      <c r="F9" s="39" t="n">
        <f aca="false">C9/B9</f>
        <v>0.135356149001611</v>
      </c>
      <c r="G9" s="41" t="n">
        <f aca="false">D9/B9</f>
        <v>0.56406532246253</v>
      </c>
      <c r="H9" s="42" t="n">
        <f aca="false">E9/B9</f>
        <v>0.300578528535859</v>
      </c>
      <c r="I9" s="38" t="n">
        <v>0.239965379205886</v>
      </c>
      <c r="J9" s="34" t="n">
        <v>3</v>
      </c>
      <c r="K9" s="39" t="n">
        <v>0.532878935410581</v>
      </c>
      <c r="L9" s="34" t="n">
        <v>17</v>
      </c>
      <c r="M9" s="38" t="n">
        <v>0.772844314616467</v>
      </c>
      <c r="N9" s="34" t="n">
        <v>17</v>
      </c>
      <c r="O9" s="38" t="n">
        <v>2.22064923354373</v>
      </c>
      <c r="P9" s="40" t="n">
        <v>17</v>
      </c>
    </row>
    <row r="10" s="11" customFormat="true" ht="23.25" hidden="false" customHeight="true" outlineLevel="0" collapsed="false">
      <c r="A10" s="31" t="s">
        <v>29</v>
      </c>
      <c r="B10" s="32" t="n">
        <v>62163</v>
      </c>
      <c r="C10" s="33" t="n">
        <v>7839</v>
      </c>
      <c r="D10" s="33" t="n">
        <v>32203</v>
      </c>
      <c r="E10" s="34" t="n">
        <v>22121</v>
      </c>
      <c r="F10" s="39" t="n">
        <f aca="false">C10/B10</f>
        <v>0.126103952511944</v>
      </c>
      <c r="G10" s="41" t="n">
        <f aca="false">D10/B10</f>
        <v>0.518041278574071</v>
      </c>
      <c r="H10" s="42" t="n">
        <f aca="false">E10/B10</f>
        <v>0.355854768913984</v>
      </c>
      <c r="I10" s="38" t="n">
        <v>0.243424525665311</v>
      </c>
      <c r="J10" s="34" t="n">
        <v>2</v>
      </c>
      <c r="K10" s="39" t="n">
        <v>0.686923578548582</v>
      </c>
      <c r="L10" s="34" t="n">
        <v>13</v>
      </c>
      <c r="M10" s="38" t="n">
        <v>0.930348104213893</v>
      </c>
      <c r="N10" s="34" t="n">
        <v>13</v>
      </c>
      <c r="O10" s="38" t="n">
        <v>2.82191606072203</v>
      </c>
      <c r="P10" s="40" t="n">
        <v>14</v>
      </c>
    </row>
    <row r="11" s="11" customFormat="true" ht="23.25" hidden="false" customHeight="true" outlineLevel="0" collapsed="false">
      <c r="A11" s="31" t="s">
        <v>30</v>
      </c>
      <c r="B11" s="32" t="n">
        <v>67745</v>
      </c>
      <c r="C11" s="33" t="n">
        <v>7183</v>
      </c>
      <c r="D11" s="33" t="n">
        <v>33296</v>
      </c>
      <c r="E11" s="34" t="n">
        <v>27266</v>
      </c>
      <c r="F11" s="39" t="n">
        <f aca="false">C11/B11</f>
        <v>0.106029965311093</v>
      </c>
      <c r="G11" s="41" t="n">
        <f aca="false">D11/B11</f>
        <v>0.491490146874308</v>
      </c>
      <c r="H11" s="42" t="n">
        <f aca="false">E11/B11</f>
        <v>0.402479887814599</v>
      </c>
      <c r="I11" s="38" t="n">
        <v>0.215731619413743</v>
      </c>
      <c r="J11" s="34" t="n">
        <v>11</v>
      </c>
      <c r="K11" s="39" t="n">
        <v>0.818897164824604</v>
      </c>
      <c r="L11" s="34" t="n">
        <v>8</v>
      </c>
      <c r="M11" s="38" t="n">
        <v>1.03462878423835</v>
      </c>
      <c r="N11" s="34" t="n">
        <v>8</v>
      </c>
      <c r="O11" s="38" t="n">
        <v>3.79590700264513</v>
      </c>
      <c r="P11" s="40" t="n">
        <v>8</v>
      </c>
    </row>
    <row r="12" s="11" customFormat="true" ht="23.25" hidden="false" customHeight="true" outlineLevel="0" collapsed="false">
      <c r="A12" s="31" t="s">
        <v>31</v>
      </c>
      <c r="B12" s="32" t="n">
        <v>36520</v>
      </c>
      <c r="C12" s="33" t="n">
        <v>3817</v>
      </c>
      <c r="D12" s="33" t="n">
        <v>17903</v>
      </c>
      <c r="E12" s="34" t="n">
        <v>14800</v>
      </c>
      <c r="F12" s="39" t="n">
        <f aca="false">C12/B12</f>
        <v>0.104518072289157</v>
      </c>
      <c r="G12" s="41" t="n">
        <f aca="false">D12/B12</f>
        <v>0.490224534501643</v>
      </c>
      <c r="H12" s="42" t="n">
        <f aca="false">E12/B12</f>
        <v>0.4052573932092</v>
      </c>
      <c r="I12" s="38" t="n">
        <v>0.213204490867452</v>
      </c>
      <c r="J12" s="34" t="n">
        <v>13</v>
      </c>
      <c r="K12" s="39" t="n">
        <v>0.826677093224599</v>
      </c>
      <c r="L12" s="34" t="n">
        <v>7</v>
      </c>
      <c r="M12" s="38" t="n">
        <v>1.03988158409205</v>
      </c>
      <c r="N12" s="34" t="n">
        <v>7</v>
      </c>
      <c r="O12" s="38" t="n">
        <v>3.87739062090647</v>
      </c>
      <c r="P12" s="40" t="n">
        <v>7</v>
      </c>
    </row>
    <row r="13" s="11" customFormat="true" ht="23.25" hidden="false" customHeight="true" outlineLevel="0" collapsed="false">
      <c r="A13" s="31" t="s">
        <v>32</v>
      </c>
      <c r="B13" s="32" t="n">
        <v>16277</v>
      </c>
      <c r="C13" s="33" t="n">
        <v>1476</v>
      </c>
      <c r="D13" s="33" t="n">
        <v>7556</v>
      </c>
      <c r="E13" s="34" t="n">
        <v>7245</v>
      </c>
      <c r="F13" s="39" t="n">
        <f aca="false">C13/B13</f>
        <v>0.0906801007556675</v>
      </c>
      <c r="G13" s="41" t="n">
        <f aca="false">D13/B13</f>
        <v>0.464213307120477</v>
      </c>
      <c r="H13" s="42" t="n">
        <f aca="false">E13/B13</f>
        <v>0.445106592123856</v>
      </c>
      <c r="I13" s="38" t="n">
        <v>0.195341450502912</v>
      </c>
      <c r="J13" s="34" t="n">
        <v>17</v>
      </c>
      <c r="K13" s="39" t="n">
        <v>0.958840656431975</v>
      </c>
      <c r="L13" s="34" t="n">
        <v>5</v>
      </c>
      <c r="M13" s="38" t="n">
        <v>1.15418210693489</v>
      </c>
      <c r="N13" s="34" t="n">
        <v>5</v>
      </c>
      <c r="O13" s="38" t="n">
        <v>4.90853658536585</v>
      </c>
      <c r="P13" s="40" t="n">
        <v>3</v>
      </c>
    </row>
    <row r="14" s="11" customFormat="true" ht="23.25" hidden="false" customHeight="true" outlineLevel="0" collapsed="false">
      <c r="A14" s="31" t="s">
        <v>33</v>
      </c>
      <c r="B14" s="32" t="n">
        <v>20425</v>
      </c>
      <c r="C14" s="33" t="n">
        <v>1855</v>
      </c>
      <c r="D14" s="33" t="n">
        <v>8797</v>
      </c>
      <c r="E14" s="34" t="n">
        <v>9773</v>
      </c>
      <c r="F14" s="39" t="n">
        <f aca="false">C14/B14</f>
        <v>0.0908200734394125</v>
      </c>
      <c r="G14" s="41" t="n">
        <f aca="false">D14/B14</f>
        <v>0.430697674418605</v>
      </c>
      <c r="H14" s="42" t="n">
        <f aca="false">E14/B14</f>
        <v>0.478482252141983</v>
      </c>
      <c r="I14" s="38" t="n">
        <v>0.210867341139025</v>
      </c>
      <c r="J14" s="34" t="n">
        <v>14</v>
      </c>
      <c r="K14" s="39" t="n">
        <v>1.11094691372059</v>
      </c>
      <c r="L14" s="34" t="n">
        <v>2</v>
      </c>
      <c r="M14" s="38" t="n">
        <v>1.32181425485961</v>
      </c>
      <c r="N14" s="34" t="n">
        <v>2</v>
      </c>
      <c r="O14" s="38" t="n">
        <v>5.26846361185984</v>
      </c>
      <c r="P14" s="40" t="n">
        <v>2</v>
      </c>
    </row>
    <row r="15" s="11" customFormat="true" ht="23.25" hidden="false" customHeight="true" outlineLevel="0" collapsed="false">
      <c r="A15" s="31" t="s">
        <v>34</v>
      </c>
      <c r="B15" s="32" t="n">
        <v>21940</v>
      </c>
      <c r="C15" s="33" t="n">
        <v>2354</v>
      </c>
      <c r="D15" s="33" t="n">
        <v>10984</v>
      </c>
      <c r="E15" s="34" t="n">
        <v>8602</v>
      </c>
      <c r="F15" s="39" t="n">
        <f aca="false">C15/B15</f>
        <v>0.107292616226071</v>
      </c>
      <c r="G15" s="41" t="n">
        <f aca="false">D15/B15</f>
        <v>0.500638103919781</v>
      </c>
      <c r="H15" s="42" t="n">
        <f aca="false">E15/B15</f>
        <v>0.392069279854148</v>
      </c>
      <c r="I15" s="38" t="n">
        <v>0.214311726147123</v>
      </c>
      <c r="J15" s="34" t="n">
        <v>12</v>
      </c>
      <c r="K15" s="39" t="n">
        <v>0.783139111434814</v>
      </c>
      <c r="L15" s="34" t="n">
        <v>9</v>
      </c>
      <c r="M15" s="38" t="n">
        <v>0.997450837581937</v>
      </c>
      <c r="N15" s="34" t="n">
        <v>9</v>
      </c>
      <c r="O15" s="38" t="n">
        <v>3.65420560747664</v>
      </c>
      <c r="P15" s="40" t="n">
        <v>9</v>
      </c>
    </row>
    <row r="16" s="11" customFormat="true" ht="23.25" hidden="false" customHeight="true" outlineLevel="0" collapsed="false">
      <c r="A16" s="31" t="s">
        <v>35</v>
      </c>
      <c r="B16" s="32" t="n">
        <v>28219</v>
      </c>
      <c r="C16" s="33" t="n">
        <v>3178</v>
      </c>
      <c r="D16" s="33" t="n">
        <v>14555</v>
      </c>
      <c r="E16" s="34" t="n">
        <v>10486</v>
      </c>
      <c r="F16" s="39" t="n">
        <f aca="false">C16/B16</f>
        <v>0.112619157305362</v>
      </c>
      <c r="G16" s="41" t="n">
        <f aca="false">D16/B16</f>
        <v>0.515787235550516</v>
      </c>
      <c r="H16" s="42" t="n">
        <f aca="false">E16/B16</f>
        <v>0.371593607144123</v>
      </c>
      <c r="I16" s="38" t="n">
        <v>0.21834421161113</v>
      </c>
      <c r="J16" s="34" t="n">
        <v>10</v>
      </c>
      <c r="K16" s="39" t="n">
        <v>0.720439711439368</v>
      </c>
      <c r="L16" s="34" t="n">
        <v>11</v>
      </c>
      <c r="M16" s="38" t="n">
        <v>0.938783923050498</v>
      </c>
      <c r="N16" s="34" t="n">
        <v>11</v>
      </c>
      <c r="O16" s="38" t="n">
        <v>3.29955947136564</v>
      </c>
      <c r="P16" s="40" t="n">
        <v>11</v>
      </c>
    </row>
    <row r="17" s="11" customFormat="true" ht="23.25" hidden="false" customHeight="true" outlineLevel="0" collapsed="false">
      <c r="A17" s="31" t="s">
        <v>36</v>
      </c>
      <c r="B17" s="32" t="n">
        <v>53693</v>
      </c>
      <c r="C17" s="33" t="n">
        <v>6392</v>
      </c>
      <c r="D17" s="33" t="n">
        <v>27695</v>
      </c>
      <c r="E17" s="34" t="n">
        <v>19606</v>
      </c>
      <c r="F17" s="39" t="n">
        <f aca="false">C17/B17</f>
        <v>0.119047175609484</v>
      </c>
      <c r="G17" s="41" t="n">
        <f aca="false">D17/B17</f>
        <v>0.515802804834895</v>
      </c>
      <c r="H17" s="42" t="n">
        <f aca="false">E17/B17</f>
        <v>0.365150019555622</v>
      </c>
      <c r="I17" s="38" t="n">
        <v>0.230799783354396</v>
      </c>
      <c r="J17" s="34" t="n">
        <v>6</v>
      </c>
      <c r="K17" s="39" t="n">
        <v>0.707925618342661</v>
      </c>
      <c r="L17" s="34" t="n">
        <v>12</v>
      </c>
      <c r="M17" s="38" t="n">
        <v>0.938725401697057</v>
      </c>
      <c r="N17" s="34" t="n">
        <v>12</v>
      </c>
      <c r="O17" s="38" t="n">
        <v>3.06727158948686</v>
      </c>
      <c r="P17" s="40" t="n">
        <v>13</v>
      </c>
    </row>
    <row r="18" s="11" customFormat="true" ht="23.25" hidden="false" customHeight="true" outlineLevel="0" collapsed="false">
      <c r="A18" s="31" t="s">
        <v>37</v>
      </c>
      <c r="B18" s="32" t="n">
        <v>33836</v>
      </c>
      <c r="C18" s="33" t="n">
        <v>3462</v>
      </c>
      <c r="D18" s="33" t="n">
        <v>15491</v>
      </c>
      <c r="E18" s="34" t="n">
        <v>14883</v>
      </c>
      <c r="F18" s="39" t="n">
        <f aca="false">C18/B18</f>
        <v>0.10231705875399</v>
      </c>
      <c r="G18" s="41" t="n">
        <f aca="false">D18/B18</f>
        <v>0.457825984158884</v>
      </c>
      <c r="H18" s="42" t="n">
        <f aca="false">E18/B18</f>
        <v>0.439856957087126</v>
      </c>
      <c r="I18" s="38" t="n">
        <v>0.223484603963592</v>
      </c>
      <c r="J18" s="34" t="n">
        <v>9</v>
      </c>
      <c r="K18" s="39" t="n">
        <v>0.960751404041056</v>
      </c>
      <c r="L18" s="34" t="n">
        <v>4</v>
      </c>
      <c r="M18" s="38" t="n">
        <v>1.18423600800465</v>
      </c>
      <c r="N18" s="34" t="n">
        <v>4</v>
      </c>
      <c r="O18" s="38" t="n">
        <v>4.29896013864818</v>
      </c>
      <c r="P18" s="40" t="n">
        <v>5</v>
      </c>
    </row>
    <row r="19" s="11" customFormat="true" ht="23.25" hidden="false" customHeight="true" outlineLevel="0" collapsed="false">
      <c r="A19" s="31" t="s">
        <v>38</v>
      </c>
      <c r="B19" s="32" t="n">
        <v>32906</v>
      </c>
      <c r="C19" s="33" t="n">
        <v>4125</v>
      </c>
      <c r="D19" s="33" t="n">
        <v>17499</v>
      </c>
      <c r="E19" s="34" t="n">
        <v>11282</v>
      </c>
      <c r="F19" s="39" t="n">
        <f aca="false">C19/B19</f>
        <v>0.125357077736583</v>
      </c>
      <c r="G19" s="41" t="n">
        <f aca="false">D19/B19</f>
        <v>0.531787515954537</v>
      </c>
      <c r="H19" s="42" t="n">
        <f aca="false">E19/B19</f>
        <v>0.34285540630888</v>
      </c>
      <c r="I19" s="38" t="n">
        <v>0.235727755871764</v>
      </c>
      <c r="J19" s="34" t="n">
        <v>4</v>
      </c>
      <c r="K19" s="39" t="n">
        <v>0.644722555574604</v>
      </c>
      <c r="L19" s="34" t="n">
        <v>14</v>
      </c>
      <c r="M19" s="38" t="n">
        <v>0.880450311446368</v>
      </c>
      <c r="N19" s="34" t="n">
        <v>14</v>
      </c>
      <c r="O19" s="38" t="n">
        <v>2.7350303030303</v>
      </c>
      <c r="P19" s="40" t="n">
        <v>15</v>
      </c>
    </row>
    <row r="20" s="11" customFormat="true" ht="23.25" hidden="false" customHeight="true" outlineLevel="0" collapsed="false">
      <c r="A20" s="31" t="s">
        <v>39</v>
      </c>
      <c r="B20" s="32" t="n">
        <v>26433</v>
      </c>
      <c r="C20" s="33" t="n">
        <v>2462</v>
      </c>
      <c r="D20" s="33" t="n">
        <v>12544</v>
      </c>
      <c r="E20" s="34" t="n">
        <v>11427</v>
      </c>
      <c r="F20" s="39" t="n">
        <f aca="false">C20/B20</f>
        <v>0.0931411493209246</v>
      </c>
      <c r="G20" s="41" t="n">
        <f aca="false">D20/B20</f>
        <v>0.474558317254946</v>
      </c>
      <c r="H20" s="42" t="n">
        <f aca="false">E20/B20</f>
        <v>0.432300533424129</v>
      </c>
      <c r="I20" s="38" t="n">
        <v>0.196269132653061</v>
      </c>
      <c r="J20" s="34" t="n">
        <v>16</v>
      </c>
      <c r="K20" s="39" t="n">
        <v>0.910953443877551</v>
      </c>
      <c r="L20" s="34" t="n">
        <v>6</v>
      </c>
      <c r="M20" s="38" t="n">
        <v>1.10722257653061</v>
      </c>
      <c r="N20" s="34" t="n">
        <v>6</v>
      </c>
      <c r="O20" s="38" t="n">
        <v>4.64134849715678</v>
      </c>
      <c r="P20" s="40" t="n">
        <v>4</v>
      </c>
    </row>
    <row r="21" s="11" customFormat="true" ht="23.25" hidden="false" customHeight="true" outlineLevel="0" collapsed="false">
      <c r="A21" s="31" t="s">
        <v>40</v>
      </c>
      <c r="B21" s="32" t="n">
        <v>1788</v>
      </c>
      <c r="C21" s="33" t="n">
        <v>144</v>
      </c>
      <c r="D21" s="33" t="n">
        <v>707</v>
      </c>
      <c r="E21" s="34" t="n">
        <v>937</v>
      </c>
      <c r="F21" s="39" t="n">
        <f aca="false">C21/B21</f>
        <v>0.0805369127516779</v>
      </c>
      <c r="G21" s="41" t="n">
        <f aca="false">D21/B21</f>
        <v>0.395413870246085</v>
      </c>
      <c r="H21" s="42" t="n">
        <f aca="false">E21/B21</f>
        <v>0.524049217002237</v>
      </c>
      <c r="I21" s="38" t="n">
        <v>0.203677510608204</v>
      </c>
      <c r="J21" s="34" t="n">
        <v>15</v>
      </c>
      <c r="K21" s="39" t="n">
        <v>1.32531824611033</v>
      </c>
      <c r="L21" s="34" t="n">
        <v>1</v>
      </c>
      <c r="M21" s="38" t="n">
        <v>1.52899575671853</v>
      </c>
      <c r="N21" s="34" t="n">
        <v>1</v>
      </c>
      <c r="O21" s="38" t="n">
        <v>6.50694444444445</v>
      </c>
      <c r="P21" s="40" t="n">
        <v>1</v>
      </c>
    </row>
    <row r="22" s="11" customFormat="true" ht="23.25" hidden="false" customHeight="true" outlineLevel="0" collapsed="false">
      <c r="A22" s="31" t="s">
        <v>41</v>
      </c>
      <c r="B22" s="32" t="n">
        <v>27871</v>
      </c>
      <c r="C22" s="33" t="n">
        <v>3841</v>
      </c>
      <c r="D22" s="33" t="n">
        <v>15402</v>
      </c>
      <c r="E22" s="34" t="n">
        <v>8628</v>
      </c>
      <c r="F22" s="39" t="n">
        <f aca="false">C22/B22</f>
        <v>0.137813497901044</v>
      </c>
      <c r="G22" s="41" t="n">
        <f aca="false">D22/B22</f>
        <v>0.552617415952065</v>
      </c>
      <c r="H22" s="42" t="n">
        <f aca="false">E22/B22</f>
        <v>0.309569086146891</v>
      </c>
      <c r="I22" s="38" t="n">
        <v>0.249383196987404</v>
      </c>
      <c r="J22" s="34" t="n">
        <v>1</v>
      </c>
      <c r="K22" s="39" t="n">
        <v>0.560186988702766</v>
      </c>
      <c r="L22" s="34" t="n">
        <v>16</v>
      </c>
      <c r="M22" s="38" t="n">
        <v>0.80957018569017</v>
      </c>
      <c r="N22" s="34" t="n">
        <v>15</v>
      </c>
      <c r="O22" s="38" t="n">
        <v>2.24629002863838</v>
      </c>
      <c r="P22" s="40" t="n">
        <v>16</v>
      </c>
    </row>
    <row r="23" s="11" customFormat="true" ht="23.25" hidden="false" customHeight="true" outlineLevel="0" collapsed="false">
      <c r="A23" s="31" t="s">
        <v>42</v>
      </c>
      <c r="B23" s="32" t="n">
        <v>8870</v>
      </c>
      <c r="C23" s="33" t="n">
        <v>928</v>
      </c>
      <c r="D23" s="33" t="n">
        <v>3963</v>
      </c>
      <c r="E23" s="34" t="n">
        <v>3979</v>
      </c>
      <c r="F23" s="39" t="n">
        <f aca="false">C23/B23</f>
        <v>0.104622322435175</v>
      </c>
      <c r="G23" s="41" t="n">
        <f aca="false">D23/B23</f>
        <v>0.446786922209696</v>
      </c>
      <c r="H23" s="42" t="n">
        <f aca="false">E23/B23</f>
        <v>0.44859075535513</v>
      </c>
      <c r="I23" s="38" t="n">
        <v>0.234166035831441</v>
      </c>
      <c r="J23" s="34" t="n">
        <v>5</v>
      </c>
      <c r="K23" s="39" t="n">
        <v>1.00403734544537</v>
      </c>
      <c r="L23" s="34" t="n">
        <v>3</v>
      </c>
      <c r="M23" s="38" t="n">
        <v>1.23820338127681</v>
      </c>
      <c r="N23" s="34" t="n">
        <v>3</v>
      </c>
      <c r="O23" s="38" t="n">
        <v>4.28771551724138</v>
      </c>
      <c r="P23" s="40" t="n">
        <v>6</v>
      </c>
    </row>
    <row r="24" s="11" customFormat="true" ht="23.25" hidden="false" customHeight="true" outlineLevel="0" collapsed="false">
      <c r="A24" s="43" t="s">
        <v>43</v>
      </c>
      <c r="B24" s="44" t="n">
        <v>14657</v>
      </c>
      <c r="C24" s="45" t="n">
        <v>1661</v>
      </c>
      <c r="D24" s="45" t="n">
        <v>7366</v>
      </c>
      <c r="E24" s="46" t="n">
        <v>5630</v>
      </c>
      <c r="F24" s="47" t="n">
        <f aca="false">C24/B24</f>
        <v>0.113324691273794</v>
      </c>
      <c r="G24" s="48" t="n">
        <f aca="false">D24/B24</f>
        <v>0.502558504468855</v>
      </c>
      <c r="H24" s="49" t="n">
        <f aca="false">E24/B24</f>
        <v>0.384116804257351</v>
      </c>
      <c r="I24" s="50" t="n">
        <v>0.225495519956557</v>
      </c>
      <c r="J24" s="46" t="n">
        <v>8</v>
      </c>
      <c r="K24" s="47" t="n">
        <v>0.764322563127885</v>
      </c>
      <c r="L24" s="46" t="n">
        <v>10</v>
      </c>
      <c r="M24" s="50" t="n">
        <v>0.989818083084442</v>
      </c>
      <c r="N24" s="46" t="n">
        <v>10</v>
      </c>
      <c r="O24" s="50" t="n">
        <v>3.38952438290187</v>
      </c>
      <c r="P24" s="51" t="n">
        <v>10</v>
      </c>
    </row>
    <row r="25" customFormat="false" ht="18" hidden="false" customHeight="true" outlineLevel="0" collapsed="false">
      <c r="A25" s="52" t="s">
        <v>44</v>
      </c>
      <c r="B25" s="52"/>
      <c r="C25" s="52"/>
    </row>
    <row r="26" customFormat="false" ht="24.7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customFormat="false" ht="24.7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</row>
  </sheetData>
  <mergeCells count="19">
    <mergeCell ref="A3:A5"/>
    <mergeCell ref="B3:E3"/>
    <mergeCell ref="F3:H3"/>
    <mergeCell ref="I3:J3"/>
    <mergeCell ref="K3:L3"/>
    <mergeCell ref="M3:N3"/>
    <mergeCell ref="O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5:C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1:12:26Z</dcterms:created>
  <dc:creator>oitapref</dc:creator>
  <dc:description/>
  <dc:language>en-US</dc:language>
  <cp:lastModifiedBy>oitapref</cp:lastModifiedBy>
  <cp:lastPrinted>2018-12-27T02:06:56Z</cp:lastPrinted>
  <dcterms:modified xsi:type="dcterms:W3CDTF">2022-03-22T08:55:03Z</dcterms:modified>
  <cp:revision>0</cp:revision>
  <dc:subject/>
  <dc:title/>
</cp:coreProperties>
</file>