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（男子）" sheetId="1" state="visible" r:id="rId2"/>
    <sheet name="参加申込（女子）" sheetId="2" state="visible" r:id="rId3"/>
    <sheet name="変更届（男子）" sheetId="3" state="visible" r:id="rId4"/>
    <sheet name="変更届 (女子)" sheetId="4" state="visible" r:id="rId5"/>
  </sheets>
  <definedNames>
    <definedName function="false" hidden="false" localSheetId="1" name="_xlnm.Print_Area" vbProcedure="false">'参加申込（女子）'!$A$1:$J$27</definedName>
    <definedName function="false" hidden="false" localSheetId="0" name="_xlnm.Print_Area" vbProcedure="false">'参加申込（男子）'!$A$1:$J$27</definedName>
    <definedName function="false" hidden="false" localSheetId="3" name="_xlnm.Print_Area" vbProcedure="false">'変更届 (女子)'!$A$1:$M$23</definedName>
    <definedName function="false" hidden="false" localSheetId="2" name="_xlnm.Print_Area" vbProcedure="false">'変更届（男子）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第７５回大分県民スポーツ大会参加申込書</t>
  </si>
  <si>
    <t xml:space="preserve">２１　ハンドボール競技（男子）</t>
  </si>
  <si>
    <t xml:space="preserve">種　　別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No.</t>
  </si>
  <si>
    <t xml:space="preserve">位　置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所属先）</t>
    </r>
  </si>
  <si>
    <t xml:space="preserve">ふるさと
総合型</t>
  </si>
  <si>
    <t xml:space="preserve">ふるさと</t>
  </si>
  <si>
    <t xml:space="preserve">監　　督</t>
  </si>
  <si>
    <t xml:space="preserve">総合型</t>
  </si>
  <si>
    <t xml:space="preserve">コ ー チ</t>
  </si>
  <si>
    <t xml:space="preserve">マネージャー</t>
  </si>
  <si>
    <t xml:space="preserve">選　　手</t>
  </si>
  <si>
    <t xml:space="preserve">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年齢基準は、令和４年４月１日現在の満年齢とする。</t>
  </si>
  <si>
    <t xml:space="preserve">                ２１　ハンドボール競技（女子）</t>
  </si>
  <si>
    <t xml:space="preserve">２１　ハ ン ド ボ ー ル 競 技</t>
  </si>
  <si>
    <t xml:space="preserve">第７５回大分県民スポーツ大会選手変更届（男子）</t>
  </si>
  <si>
    <t xml:space="preserve">郡　市　名</t>
  </si>
  <si>
    <t xml:space="preserve">記 載 責 任 者 （監督）</t>
  </si>
  <si>
    <t xml:space="preserve">申込みを取り消す者</t>
  </si>
  <si>
    <t xml:space="preserve">新たに申し込む者</t>
  </si>
  <si>
    <t xml:space="preserve">氏　　　名</t>
  </si>
  <si>
    <t xml:space="preserve">年 齢</t>
  </si>
  <si>
    <t xml:space="preserve">背番号</t>
  </si>
  <si>
    <t xml:space="preserve">備　考</t>
  </si>
  <si>
    <t xml:space="preserve"> １　位置欄には、監督・コーチ・マネージャー・選手などを記入。</t>
  </si>
  <si>
    <t xml:space="preserve"> ２　年齢基準は、令和４年４月１日現在の満年齢とする。</t>
  </si>
  <si>
    <t xml:space="preserve">第７５回大分県民スポーツ大会選手変更届（女子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0" name="Line 1"/>
        <xdr:cNvSpPr/>
      </xdr:nvSpPr>
      <xdr:spPr>
        <a:xfrm>
          <a:off x="2298600" y="29905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000</xdr:rowOff>
    </xdr:from>
    <xdr:to>
      <xdr:col>4</xdr:col>
      <xdr:colOff>1080</xdr:colOff>
      <xdr:row>13</xdr:row>
      <xdr:rowOff>9000</xdr:rowOff>
    </xdr:to>
    <xdr:sp>
      <xdr:nvSpPr>
        <xdr:cNvPr id="1" name="Line 4"/>
        <xdr:cNvSpPr/>
      </xdr:nvSpPr>
      <xdr:spPr>
        <a:xfrm>
          <a:off x="2298600" y="36572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2" name="Line 5"/>
        <xdr:cNvSpPr/>
      </xdr:nvSpPr>
      <xdr:spPr>
        <a:xfrm>
          <a:off x="2298600" y="43239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3" name="Line 6"/>
        <xdr:cNvSpPr/>
      </xdr:nvSpPr>
      <xdr:spPr>
        <a:xfrm>
          <a:off x="2298600" y="49906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4" name="Line 7"/>
        <xdr:cNvSpPr/>
      </xdr:nvSpPr>
      <xdr:spPr>
        <a:xfrm>
          <a:off x="2298600" y="56574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5" name="Line 1"/>
        <xdr:cNvSpPr/>
      </xdr:nvSpPr>
      <xdr:spPr>
        <a:xfrm>
          <a:off x="2298600" y="30096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1080</xdr:colOff>
      <xdr:row>13</xdr:row>
      <xdr:rowOff>9360</xdr:rowOff>
    </xdr:to>
    <xdr:sp>
      <xdr:nvSpPr>
        <xdr:cNvPr id="6" name="Line 4"/>
        <xdr:cNvSpPr/>
      </xdr:nvSpPr>
      <xdr:spPr>
        <a:xfrm>
          <a:off x="2298600" y="36763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7" name="Line 5"/>
        <xdr:cNvSpPr/>
      </xdr:nvSpPr>
      <xdr:spPr>
        <a:xfrm>
          <a:off x="2298600" y="43430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8" name="Line 6"/>
        <xdr:cNvSpPr/>
      </xdr:nvSpPr>
      <xdr:spPr>
        <a:xfrm>
          <a:off x="2298600" y="50097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9" name="Line 7"/>
        <xdr:cNvSpPr/>
      </xdr:nvSpPr>
      <xdr:spPr>
        <a:xfrm>
          <a:off x="2298600" y="56764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7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17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21"/>
      <c r="G8" s="21"/>
      <c r="H8" s="21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21"/>
      <c r="G9" s="21"/>
      <c r="H9" s="21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21"/>
      <c r="G10" s="21"/>
      <c r="H10" s="21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21"/>
      <c r="G11" s="21"/>
      <c r="H11" s="21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21"/>
      <c r="G12" s="21"/>
      <c r="H12" s="21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21"/>
      <c r="G13" s="21"/>
      <c r="H13" s="21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21"/>
      <c r="G14" s="21"/>
      <c r="H14" s="21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21"/>
      <c r="G15" s="21"/>
      <c r="H15" s="21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21"/>
      <c r="G16" s="21"/>
      <c r="H16" s="21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21"/>
      <c r="G17" s="21"/>
      <c r="H17" s="21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21"/>
      <c r="G18" s="21"/>
      <c r="H18" s="21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21"/>
      <c r="G19" s="21"/>
      <c r="H19" s="21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21"/>
      <c r="G20" s="21"/>
      <c r="H20" s="21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21"/>
      <c r="G21" s="21"/>
      <c r="H21" s="21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21"/>
      <c r="G22" s="21"/>
      <c r="H22" s="21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21"/>
      <c r="G23" s="21"/>
      <c r="H23" s="21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21"/>
      <c r="G24" s="21"/>
      <c r="H24" s="21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0"/>
      <c r="G25" s="30"/>
      <c r="H25" s="30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0">
    <mergeCell ref="A1:I1"/>
    <mergeCell ref="A2:I2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34"/>
      <c r="I2" s="34"/>
    </row>
    <row r="3" customFormat="false" ht="6.75" hidden="false" customHeight="true" outlineLevel="0" collapsed="false">
      <c r="G3" s="35"/>
      <c r="H3" s="34"/>
      <c r="I3" s="34"/>
    </row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3.25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36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37"/>
      <c r="G8" s="37"/>
      <c r="H8" s="37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37"/>
      <c r="G9" s="37"/>
      <c r="H9" s="37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37"/>
      <c r="G10" s="37"/>
      <c r="H10" s="37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37"/>
      <c r="G11" s="37"/>
      <c r="H11" s="37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37"/>
      <c r="G12" s="37"/>
      <c r="H12" s="37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37"/>
      <c r="G13" s="37"/>
      <c r="H13" s="37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37"/>
      <c r="G14" s="37"/>
      <c r="H14" s="37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37"/>
      <c r="G15" s="37"/>
      <c r="H15" s="37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37"/>
      <c r="G16" s="37"/>
      <c r="H16" s="37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37"/>
      <c r="G17" s="37"/>
      <c r="H17" s="37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37"/>
      <c r="G18" s="37"/>
      <c r="H18" s="37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37"/>
      <c r="G19" s="37"/>
      <c r="H19" s="37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37"/>
      <c r="G20" s="37"/>
      <c r="H20" s="37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37"/>
      <c r="G21" s="37"/>
      <c r="H21" s="37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37"/>
      <c r="G22" s="37"/>
      <c r="H22" s="37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37"/>
      <c r="G23" s="37"/>
      <c r="H23" s="37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37"/>
      <c r="G24" s="37"/>
      <c r="H24" s="37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8"/>
      <c r="G25" s="38"/>
      <c r="H25" s="38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1">
    <mergeCell ref="A1:I1"/>
    <mergeCell ref="A2:G2"/>
    <mergeCell ref="H2:I3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7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49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49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49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49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49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49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49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49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8.5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56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56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56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56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56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56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56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56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sinro</dc:creator>
  <dc:description/>
  <dc:language>en-US</dc:language>
  <cp:lastModifiedBy>oitapref</cp:lastModifiedBy>
  <cp:lastPrinted>2018-05-25T04:48:09Z</cp:lastPrinted>
  <dcterms:modified xsi:type="dcterms:W3CDTF">2022-06-10T01:41:04Z</dcterms:modified>
  <cp:revision>0</cp:revision>
  <dc:subject/>
  <dc:title/>
</cp:coreProperties>
</file>