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．日最低気温の月平均値</t>
    </r>
  </si>
  <si>
    <t xml:space="preserve">（単位 ℃）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rFont val="ＭＳ 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t xml:space="preserve">全年</t>
  </si>
  <si>
    <t xml:space="preserve">国見</t>
  </si>
  <si>
    <t xml:space="preserve">中津</t>
  </si>
  <si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3.8</t>
    </r>
    <r>
      <rPr>
        <sz val="10"/>
        <rFont val="Noto Sans"/>
        <family val="2"/>
      </rPr>
      <t xml:space="preserve">）</t>
    </r>
  </si>
  <si>
    <t xml:space="preserve">豊後高田</t>
  </si>
  <si>
    <r>
      <rPr>
        <sz val="10"/>
        <rFont val="ＭＳ 明朝"/>
        <family val="1"/>
        <charset val="128"/>
      </rPr>
      <t xml:space="preserve">3.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3.3</t>
    </r>
    <r>
      <rPr>
        <sz val="10"/>
        <rFont val="Noto Sans"/>
        <family val="2"/>
      </rPr>
      <t xml:space="preserve">）</t>
    </r>
  </si>
  <si>
    <t xml:space="preserve">院内</t>
  </si>
  <si>
    <t xml:space="preserve">杵築</t>
  </si>
  <si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）</t>
    </r>
  </si>
  <si>
    <t xml:space="preserve">武蔵</t>
  </si>
  <si>
    <t xml:space="preserve">日田</t>
  </si>
  <si>
    <t xml:space="preserve">玖珠</t>
  </si>
  <si>
    <t xml:space="preserve">湯布院</t>
  </si>
  <si>
    <r>
      <rPr>
        <sz val="10"/>
        <rFont val="ＭＳ 明朝"/>
        <family val="1"/>
        <charset val="128"/>
      </rPr>
      <t xml:space="preserve">11.5</t>
    </r>
    <r>
      <rPr>
        <sz val="10"/>
        <rFont val="Noto Sans"/>
        <family val="2"/>
      </rPr>
      <t xml:space="preserve">）</t>
    </r>
  </si>
  <si>
    <t xml:space="preserve">大分</t>
  </si>
  <si>
    <t xml:space="preserve">犬飼</t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）</t>
    </r>
  </si>
  <si>
    <t xml:space="preserve">竹田</t>
  </si>
  <si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4.9</t>
    </r>
    <r>
      <rPr>
        <sz val="10"/>
        <rFont val="Noto Sans"/>
        <family val="2"/>
      </rPr>
      <t xml:space="preserve">）</t>
    </r>
  </si>
  <si>
    <t xml:space="preserve">佐伯</t>
  </si>
  <si>
    <t xml:space="preserve">宇目</t>
  </si>
  <si>
    <t xml:space="preserve">蒲江</t>
  </si>
  <si>
    <t xml:space="preserve">資料：大分地方気象台</t>
  </si>
  <si>
    <r>
      <rPr>
        <sz val="10"/>
        <rFont val="Noto Sans"/>
        <family val="2"/>
      </rPr>
      <t xml:space="preserve">　注１）準正常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75" defaultRowHeight="13.5" zeroHeight="false" outlineLevelRow="0" outlineLevelCol="0"/>
  <cols>
    <col collapsed="false" customWidth="true" hidden="false" outlineLevel="0" max="1" min="1" style="1" width="9.12"/>
    <col collapsed="false" customWidth="false" hidden="false" outlineLevel="0" max="13" min="2" style="1" width="6.74"/>
    <col collapsed="false" customWidth="true" hidden="false" outlineLevel="0" max="14" min="14" style="1" width="7.75"/>
    <col collapsed="false" customWidth="false" hidden="false" outlineLevel="0" max="257" min="15" style="1" width="6.7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3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0" t="s">
        <v>13</v>
      </c>
      <c r="L3" s="10" t="s">
        <v>14</v>
      </c>
      <c r="M3" s="10" t="s">
        <v>15</v>
      </c>
      <c r="N3" s="12" t="s">
        <v>16</v>
      </c>
      <c r="P3" s="14"/>
    </row>
    <row r="4" s="8" customFormat="true" ht="12" hidden="false" customHeight="true" outlineLevel="0" collapsed="false"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8" customFormat="true" ht="22.15" hidden="false" customHeight="true" outlineLevel="0" collapsed="false">
      <c r="A5" s="17" t="s">
        <v>17</v>
      </c>
      <c r="B5" s="18" t="n">
        <v>2.1</v>
      </c>
      <c r="C5" s="19" t="n">
        <v>3.8</v>
      </c>
      <c r="D5" s="19" t="n">
        <v>7.1</v>
      </c>
      <c r="E5" s="19" t="n">
        <v>9.2</v>
      </c>
      <c r="F5" s="19" t="n">
        <v>14.3</v>
      </c>
      <c r="G5" s="19" t="n">
        <v>19.4</v>
      </c>
      <c r="H5" s="19" t="n">
        <v>23.3</v>
      </c>
      <c r="I5" s="19" t="n">
        <v>23.9</v>
      </c>
      <c r="J5" s="19" t="n">
        <v>21.4</v>
      </c>
      <c r="K5" s="19" t="n">
        <v>15.5</v>
      </c>
      <c r="L5" s="19" t="n">
        <v>9.3</v>
      </c>
      <c r="M5" s="19" t="n">
        <v>4.5</v>
      </c>
      <c r="N5" s="20" t="n">
        <v>12.8</v>
      </c>
    </row>
    <row r="6" s="8" customFormat="true" ht="22.15" hidden="false" customHeight="true" outlineLevel="0" collapsed="false">
      <c r="A6" s="17" t="s">
        <v>18</v>
      </c>
      <c r="B6" s="18" t="s">
        <v>19</v>
      </c>
      <c r="C6" s="19" t="s">
        <v>20</v>
      </c>
      <c r="D6" s="19" t="n">
        <v>7.2</v>
      </c>
      <c r="E6" s="19" t="n">
        <v>9.5</v>
      </c>
      <c r="F6" s="19" t="n">
        <v>14.5</v>
      </c>
      <c r="G6" s="19" t="n">
        <v>19.8</v>
      </c>
      <c r="H6" s="19" t="n">
        <v>24</v>
      </c>
      <c r="I6" s="19" t="n">
        <v>23.9</v>
      </c>
      <c r="J6" s="19" t="n">
        <v>21.8</v>
      </c>
      <c r="K6" s="19" t="n">
        <v>15</v>
      </c>
      <c r="L6" s="19" t="n">
        <v>8.3</v>
      </c>
      <c r="M6" s="19" t="n">
        <v>3.6</v>
      </c>
      <c r="N6" s="20" t="n">
        <v>12.8</v>
      </c>
    </row>
    <row r="7" s="8" customFormat="true" ht="22.15" hidden="false" customHeight="true" outlineLevel="0" collapsed="false">
      <c r="A7" s="17" t="s">
        <v>21</v>
      </c>
      <c r="B7" s="18" t="n">
        <v>1.2</v>
      </c>
      <c r="C7" s="19" t="s">
        <v>22</v>
      </c>
      <c r="D7" s="19" t="n">
        <v>6.5</v>
      </c>
      <c r="E7" s="19" t="n">
        <v>9.2</v>
      </c>
      <c r="F7" s="19" t="n">
        <v>14.2</v>
      </c>
      <c r="G7" s="19" t="n">
        <v>19.6</v>
      </c>
      <c r="H7" s="19" t="s">
        <v>23</v>
      </c>
      <c r="I7" s="19" t="n">
        <v>23.8</v>
      </c>
      <c r="J7" s="19" t="n">
        <v>21.5</v>
      </c>
      <c r="K7" s="19" t="n">
        <v>14.7</v>
      </c>
      <c r="L7" s="19" t="n">
        <v>7.6</v>
      </c>
      <c r="M7" s="19" t="n">
        <v>3.3</v>
      </c>
      <c r="N7" s="20" t="n">
        <v>12.4</v>
      </c>
    </row>
    <row r="8" s="8" customFormat="true" ht="22.15" hidden="false" customHeight="true" outlineLevel="0" collapsed="false">
      <c r="A8" s="17" t="s">
        <v>24</v>
      </c>
      <c r="B8" s="18" t="n">
        <v>-0.6</v>
      </c>
      <c r="C8" s="19" t="n">
        <v>1.3</v>
      </c>
      <c r="D8" s="19" t="n">
        <v>5</v>
      </c>
      <c r="E8" s="19" t="n">
        <v>7</v>
      </c>
      <c r="F8" s="19" t="n">
        <v>13</v>
      </c>
      <c r="G8" s="19" t="n">
        <v>18</v>
      </c>
      <c r="H8" s="19" t="n">
        <v>21.9</v>
      </c>
      <c r="I8" s="19" t="n">
        <v>22.3</v>
      </c>
      <c r="J8" s="19" t="n">
        <v>20.2</v>
      </c>
      <c r="K8" s="19" t="n">
        <v>12.1</v>
      </c>
      <c r="L8" s="19" t="n">
        <v>4.2</v>
      </c>
      <c r="M8" s="19" t="n">
        <v>0.1</v>
      </c>
      <c r="N8" s="20" t="n">
        <v>10.4</v>
      </c>
    </row>
    <row r="9" s="8" customFormat="true" ht="22.15" hidden="false" customHeight="true" outlineLevel="0" collapsed="false">
      <c r="A9" s="17" t="s">
        <v>25</v>
      </c>
      <c r="B9" s="18" t="n">
        <v>0.4</v>
      </c>
      <c r="C9" s="19" t="s">
        <v>26</v>
      </c>
      <c r="D9" s="19" t="n">
        <v>6.5</v>
      </c>
      <c r="E9" s="19" t="n">
        <v>7.6</v>
      </c>
      <c r="F9" s="19" t="n">
        <v>13.6</v>
      </c>
      <c r="G9" s="19" t="n">
        <v>19</v>
      </c>
      <c r="H9" s="19" t="n">
        <v>22.8</v>
      </c>
      <c r="I9" s="19" t="n">
        <v>23.6</v>
      </c>
      <c r="J9" s="19" t="n">
        <v>21.1</v>
      </c>
      <c r="K9" s="19" t="n">
        <v>14.1</v>
      </c>
      <c r="L9" s="19" t="n">
        <v>6.5</v>
      </c>
      <c r="M9" s="19" t="n">
        <v>1.7</v>
      </c>
      <c r="N9" s="20" t="n">
        <v>11.6</v>
      </c>
    </row>
    <row r="10" s="8" customFormat="true" ht="22.15" hidden="false" customHeight="true" outlineLevel="0" collapsed="false">
      <c r="A10" s="17" t="s">
        <v>27</v>
      </c>
      <c r="B10" s="18" t="n">
        <v>2</v>
      </c>
      <c r="C10" s="19" t="n">
        <v>3.6</v>
      </c>
      <c r="D10" s="19" t="n">
        <v>6.8</v>
      </c>
      <c r="E10" s="19" t="n">
        <v>9.3</v>
      </c>
      <c r="F10" s="19" t="n">
        <v>14</v>
      </c>
      <c r="G10" s="19" t="n">
        <v>19</v>
      </c>
      <c r="H10" s="19" t="n">
        <v>22.8</v>
      </c>
      <c r="I10" s="19" t="n">
        <v>23.9</v>
      </c>
      <c r="J10" s="19" t="n">
        <v>21.9</v>
      </c>
      <c r="K10" s="19" t="n">
        <v>16.1</v>
      </c>
      <c r="L10" s="19" t="n">
        <v>8.8</v>
      </c>
      <c r="M10" s="19" t="n">
        <v>3.8</v>
      </c>
      <c r="N10" s="20" t="n">
        <v>12.7</v>
      </c>
    </row>
    <row r="11" s="8" customFormat="true" ht="22.15" hidden="false" customHeight="true" outlineLevel="0" collapsed="false">
      <c r="A11" s="17" t="s">
        <v>28</v>
      </c>
      <c r="B11" s="18" t="n">
        <v>0.1</v>
      </c>
      <c r="C11" s="19" t="n">
        <v>2.3</v>
      </c>
      <c r="D11" s="19" t="n">
        <v>6.3</v>
      </c>
      <c r="E11" s="19" t="n">
        <v>8.5</v>
      </c>
      <c r="F11" s="19" t="n">
        <v>14</v>
      </c>
      <c r="G11" s="19" t="n">
        <v>18.9</v>
      </c>
      <c r="H11" s="19" t="n">
        <v>22.9</v>
      </c>
      <c r="I11" s="19" t="n">
        <v>23.2</v>
      </c>
      <c r="J11" s="19" t="n">
        <v>21.1</v>
      </c>
      <c r="K11" s="19" t="n">
        <v>13.2</v>
      </c>
      <c r="L11" s="19" t="n">
        <v>5.7</v>
      </c>
      <c r="M11" s="19" t="n">
        <v>1.2</v>
      </c>
      <c r="N11" s="20" t="n">
        <v>11.5</v>
      </c>
    </row>
    <row r="12" s="8" customFormat="true" ht="22.15" hidden="false" customHeight="true" outlineLevel="0" collapsed="false">
      <c r="A12" s="17" t="s">
        <v>29</v>
      </c>
      <c r="B12" s="18" t="n">
        <v>-2.4</v>
      </c>
      <c r="C12" s="19" t="n">
        <v>0.2</v>
      </c>
      <c r="D12" s="19" t="n">
        <v>3.6</v>
      </c>
      <c r="E12" s="19" t="n">
        <v>5.6</v>
      </c>
      <c r="F12" s="19" t="n">
        <v>11.7</v>
      </c>
      <c r="G12" s="19" t="n">
        <v>16.3</v>
      </c>
      <c r="H12" s="19" t="n">
        <v>21</v>
      </c>
      <c r="I12" s="19" t="n">
        <v>21.1</v>
      </c>
      <c r="J12" s="19" t="n">
        <v>19</v>
      </c>
      <c r="K12" s="19" t="n">
        <v>10.2</v>
      </c>
      <c r="L12" s="19" t="n">
        <v>3</v>
      </c>
      <c r="M12" s="19" t="n">
        <v>-1.3</v>
      </c>
      <c r="N12" s="20" t="n">
        <v>9</v>
      </c>
    </row>
    <row r="13" s="8" customFormat="true" ht="22.15" hidden="false" customHeight="true" outlineLevel="0" collapsed="false">
      <c r="A13" s="17" t="s">
        <v>30</v>
      </c>
      <c r="B13" s="18" t="n">
        <v>-2.5</v>
      </c>
      <c r="C13" s="19" t="n">
        <v>0.1</v>
      </c>
      <c r="D13" s="19" t="n">
        <v>3</v>
      </c>
      <c r="E13" s="19" t="n">
        <v>4.7</v>
      </c>
      <c r="F13" s="19" t="s">
        <v>31</v>
      </c>
      <c r="G13" s="19" t="n">
        <v>16.1</v>
      </c>
      <c r="H13" s="19" t="n">
        <v>20.2</v>
      </c>
      <c r="I13" s="19" t="n">
        <v>20.5</v>
      </c>
      <c r="J13" s="19" t="n">
        <v>18</v>
      </c>
      <c r="K13" s="19" t="n">
        <v>9.8</v>
      </c>
      <c r="L13" s="19" t="n">
        <v>2.4</v>
      </c>
      <c r="M13" s="19" t="n">
        <v>-1.8</v>
      </c>
      <c r="N13" s="20" t="n">
        <v>8.5</v>
      </c>
    </row>
    <row r="14" s="8" customFormat="true" ht="22.15" hidden="false" customHeight="true" outlineLevel="0" collapsed="false">
      <c r="A14" s="17" t="s">
        <v>32</v>
      </c>
      <c r="B14" s="18" t="n">
        <v>2.8</v>
      </c>
      <c r="C14" s="19" t="n">
        <v>4.6</v>
      </c>
      <c r="D14" s="19" t="n">
        <v>8.2</v>
      </c>
      <c r="E14" s="19" t="n">
        <v>10.7</v>
      </c>
      <c r="F14" s="19" t="n">
        <v>15.2</v>
      </c>
      <c r="G14" s="19" t="n">
        <v>20.1</v>
      </c>
      <c r="H14" s="19" t="n">
        <v>23.8</v>
      </c>
      <c r="I14" s="19" t="n">
        <v>24.3</v>
      </c>
      <c r="J14" s="19" t="n">
        <v>22.2</v>
      </c>
      <c r="K14" s="19" t="n">
        <v>16.3</v>
      </c>
      <c r="L14" s="19" t="n">
        <v>9.3</v>
      </c>
      <c r="M14" s="19" t="n">
        <v>4.4</v>
      </c>
      <c r="N14" s="20" t="n">
        <v>13.5</v>
      </c>
    </row>
    <row r="15" s="8" customFormat="true" ht="22.15" hidden="false" customHeight="true" outlineLevel="0" collapsed="false">
      <c r="A15" s="17" t="s">
        <v>33</v>
      </c>
      <c r="B15" s="18" t="n">
        <v>-0.4</v>
      </c>
      <c r="C15" s="19" t="s">
        <v>34</v>
      </c>
      <c r="D15" s="19" t="s">
        <v>35</v>
      </c>
      <c r="E15" s="19" t="n">
        <v>7.6</v>
      </c>
      <c r="F15" s="19" t="n">
        <v>13.1</v>
      </c>
      <c r="G15" s="19" t="n">
        <v>18.1</v>
      </c>
      <c r="H15" s="19" t="n">
        <v>21.8</v>
      </c>
      <c r="I15" s="19" t="n">
        <v>22.3</v>
      </c>
      <c r="J15" s="19" t="n">
        <v>20.1</v>
      </c>
      <c r="K15" s="19" t="n">
        <v>13.3</v>
      </c>
      <c r="L15" s="19" t="n">
        <v>5.7</v>
      </c>
      <c r="M15" s="19" t="n">
        <v>1.1</v>
      </c>
      <c r="N15" s="20" t="n">
        <v>10.9</v>
      </c>
    </row>
    <row r="16" s="8" customFormat="true" ht="22.15" hidden="false" customHeight="true" outlineLevel="0" collapsed="false">
      <c r="A16" s="17" t="s">
        <v>36</v>
      </c>
      <c r="B16" s="18" t="n">
        <v>-1.5</v>
      </c>
      <c r="C16" s="19" t="s">
        <v>37</v>
      </c>
      <c r="D16" s="19" t="s">
        <v>38</v>
      </c>
      <c r="E16" s="19" t="n">
        <v>6.7</v>
      </c>
      <c r="F16" s="19" t="n">
        <v>13.2</v>
      </c>
      <c r="G16" s="19" t="n">
        <v>17.1</v>
      </c>
      <c r="H16" s="19" t="n">
        <v>21.5</v>
      </c>
      <c r="I16" s="19" t="n">
        <v>21.7</v>
      </c>
      <c r="J16" s="19" t="n">
        <v>19.6</v>
      </c>
      <c r="K16" s="19" t="n">
        <v>11.6</v>
      </c>
      <c r="L16" s="19" t="n">
        <v>4.4</v>
      </c>
      <c r="M16" s="19" t="n">
        <v>-0.6</v>
      </c>
      <c r="N16" s="20" t="n">
        <v>10</v>
      </c>
    </row>
    <row r="17" s="8" customFormat="true" ht="22.15" hidden="false" customHeight="true" outlineLevel="0" collapsed="false">
      <c r="A17" s="17" t="s">
        <v>39</v>
      </c>
      <c r="B17" s="18" t="n">
        <v>2.1</v>
      </c>
      <c r="C17" s="19" t="n">
        <v>4.2</v>
      </c>
      <c r="D17" s="19" t="n">
        <v>8.2</v>
      </c>
      <c r="E17" s="19" t="n">
        <v>10.1</v>
      </c>
      <c r="F17" s="19" t="n">
        <v>14.7</v>
      </c>
      <c r="G17" s="19" t="n">
        <v>19.6</v>
      </c>
      <c r="H17" s="19" t="n">
        <v>23</v>
      </c>
      <c r="I17" s="19" t="n">
        <v>23.5</v>
      </c>
      <c r="J17" s="19" t="n">
        <v>21.5</v>
      </c>
      <c r="K17" s="19" t="n">
        <v>16.1</v>
      </c>
      <c r="L17" s="19" t="n">
        <v>8.4</v>
      </c>
      <c r="M17" s="19" t="n">
        <v>3.8</v>
      </c>
      <c r="N17" s="20" t="n">
        <v>12.9</v>
      </c>
    </row>
    <row r="18" s="8" customFormat="true" ht="22.15" hidden="false" customHeight="true" outlineLevel="0" collapsed="false">
      <c r="A18" s="17" t="s">
        <v>40</v>
      </c>
      <c r="B18" s="18" t="n">
        <v>-1.8</v>
      </c>
      <c r="C18" s="19" t="n">
        <v>0.2</v>
      </c>
      <c r="D18" s="19" t="n">
        <v>4.4</v>
      </c>
      <c r="E18" s="19" t="n">
        <v>6.1</v>
      </c>
      <c r="F18" s="19" t="n">
        <v>12.2</v>
      </c>
      <c r="G18" s="19" t="n">
        <v>17.5</v>
      </c>
      <c r="H18" s="19" t="n">
        <v>21.1</v>
      </c>
      <c r="I18" s="19" t="n">
        <v>21.9</v>
      </c>
      <c r="J18" s="19" t="n">
        <v>19.1</v>
      </c>
      <c r="K18" s="19" t="n">
        <v>12.2</v>
      </c>
      <c r="L18" s="19" t="n">
        <v>4</v>
      </c>
      <c r="M18" s="19" t="n">
        <v>-0.7</v>
      </c>
      <c r="N18" s="20" t="n">
        <v>9.7</v>
      </c>
    </row>
    <row r="19" s="8" customFormat="true" ht="22.15" hidden="false" customHeight="true" outlineLevel="0" collapsed="false">
      <c r="A19" s="21" t="s">
        <v>41</v>
      </c>
      <c r="B19" s="22" t="n">
        <v>4</v>
      </c>
      <c r="C19" s="23" t="n">
        <v>6.3</v>
      </c>
      <c r="D19" s="23" t="n">
        <v>10.4</v>
      </c>
      <c r="E19" s="23" t="n">
        <v>12.1</v>
      </c>
      <c r="F19" s="23" t="n">
        <v>15.7</v>
      </c>
      <c r="G19" s="23" t="n">
        <v>20</v>
      </c>
      <c r="H19" s="23" t="n">
        <v>23.7</v>
      </c>
      <c r="I19" s="23" t="n">
        <v>24</v>
      </c>
      <c r="J19" s="23" t="n">
        <v>22.4</v>
      </c>
      <c r="K19" s="23" t="n">
        <v>17.7</v>
      </c>
      <c r="L19" s="23" t="n">
        <v>11.2</v>
      </c>
      <c r="M19" s="23" t="n">
        <v>6</v>
      </c>
      <c r="N19" s="24" t="n">
        <v>14.5</v>
      </c>
    </row>
    <row r="20" s="8" customFormat="true" ht="12" hidden="false" customHeight="false" outlineLevel="0" collapsed="false">
      <c r="A20" s="25" t="s">
        <v>42</v>
      </c>
    </row>
    <row r="21" s="8" customFormat="true" ht="12" hidden="false" customHeight="false" outlineLevel="0" collapsed="false">
      <c r="A21" s="25" t="s">
        <v>43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B5:N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3:23Z</dcterms:created>
  <dc:creator>大分県庁</dc:creator>
  <dc:description/>
  <dc:language>en-US</dc:language>
  <cp:lastModifiedBy>oitapref</cp:lastModifiedBy>
  <cp:lastPrinted>2022-05-30T10:07:51Z</cp:lastPrinted>
  <dcterms:modified xsi:type="dcterms:W3CDTF">2022-06-16T01:21:54Z</dcterms:modified>
  <cp:revision>0</cp:revision>
  <dc:subject/>
  <dc:title/>
</cp:coreProperties>
</file>