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r>
      <rPr>
        <sz val="10"/>
        <rFont val="ＭＳ 明朝"/>
        <family val="1"/>
        <charset val="128"/>
      </rPr>
      <t xml:space="preserve">1810.6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89.7</t>
    </r>
    <r>
      <rPr>
        <sz val="10"/>
        <rFont val="Noto Sans"/>
        <family val="2"/>
      </rPr>
      <t xml:space="preserve">）</t>
    </r>
  </si>
  <si>
    <t xml:space="preserve">中　　津</t>
  </si>
  <si>
    <r>
      <rPr>
        <sz val="10"/>
        <rFont val="ＭＳ 明朝"/>
        <family val="1"/>
        <charset val="128"/>
      </rPr>
      <t xml:space="preserve">1754.8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44.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4.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5.1</t>
    </r>
    <r>
      <rPr>
        <sz val="10"/>
        <rFont val="Noto Sans"/>
        <family val="2"/>
      </rPr>
      <t xml:space="preserve">）</t>
    </r>
  </si>
  <si>
    <t xml:space="preserve">豊後高田</t>
  </si>
  <si>
    <r>
      <rPr>
        <sz val="10"/>
        <rFont val="ＭＳ 明朝"/>
        <family val="1"/>
        <charset val="128"/>
      </rPr>
      <t xml:space="preserve">179.2</t>
    </r>
    <r>
      <rPr>
        <sz val="10"/>
        <rFont val="Noto Sans"/>
        <family val="2"/>
      </rPr>
      <t xml:space="preserve">）</t>
    </r>
  </si>
  <si>
    <t xml:space="preserve">院　　内</t>
  </si>
  <si>
    <r>
      <rPr>
        <sz val="10"/>
        <rFont val="ＭＳ 明朝"/>
        <family val="1"/>
        <charset val="128"/>
      </rPr>
      <t xml:space="preserve">1654.0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65.9</t>
    </r>
    <r>
      <rPr>
        <sz val="10"/>
        <rFont val="Noto Sans"/>
        <family val="2"/>
      </rPr>
      <t xml:space="preserve">）</t>
    </r>
  </si>
  <si>
    <t xml:space="preserve">杵　　築</t>
  </si>
  <si>
    <r>
      <rPr>
        <sz val="10"/>
        <rFont val="ＭＳ 明朝"/>
        <family val="1"/>
        <charset val="128"/>
      </rPr>
      <t xml:space="preserve">1711.0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69.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6.8</t>
    </r>
    <r>
      <rPr>
        <sz val="10"/>
        <rFont val="Noto Sans"/>
        <family val="2"/>
      </rPr>
      <t xml:space="preserve">）</t>
    </r>
  </si>
  <si>
    <t xml:space="preserve">日　　田</t>
  </si>
  <si>
    <t xml:space="preserve">玖　　珠</t>
  </si>
  <si>
    <r>
      <rPr>
        <sz val="10"/>
        <rFont val="ＭＳ 明朝"/>
        <family val="1"/>
        <charset val="128"/>
      </rPr>
      <t xml:space="preserve">1551.0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61.5</t>
    </r>
    <r>
      <rPr>
        <sz val="10"/>
        <rFont val="Noto Sans"/>
        <family val="2"/>
      </rPr>
      <t xml:space="preserve">）</t>
    </r>
  </si>
  <si>
    <t xml:space="preserve">湯布院</t>
  </si>
  <si>
    <r>
      <rPr>
        <sz val="10"/>
        <rFont val="ＭＳ 明朝"/>
        <family val="1"/>
        <charset val="128"/>
      </rPr>
      <t xml:space="preserve">1402.4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53.4</t>
    </r>
    <r>
      <rPr>
        <sz val="10"/>
        <rFont val="Noto Sans"/>
        <family val="2"/>
      </rPr>
      <t xml:space="preserve">）</t>
    </r>
  </si>
  <si>
    <t xml:space="preserve">大　　分</t>
  </si>
  <si>
    <t xml:space="preserve">犬　　飼</t>
  </si>
  <si>
    <r>
      <rPr>
        <sz val="10"/>
        <rFont val="ＭＳ 明朝"/>
        <family val="1"/>
        <charset val="128"/>
      </rPr>
      <t xml:space="preserve">1662.2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63.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7.4</t>
    </r>
    <r>
      <rPr>
        <sz val="10"/>
        <rFont val="Noto Sans"/>
        <family val="2"/>
      </rPr>
      <t xml:space="preserve">）</t>
    </r>
  </si>
  <si>
    <t xml:space="preserve">竹　　田</t>
  </si>
  <si>
    <r>
      <rPr>
        <sz val="10"/>
        <rFont val="ＭＳ 明朝"/>
        <family val="1"/>
        <charset val="128"/>
      </rPr>
      <t xml:space="preserve">1617.7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61.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6.3</t>
    </r>
    <r>
      <rPr>
        <sz val="10"/>
        <rFont val="Noto Sans"/>
        <family val="2"/>
      </rPr>
      <t xml:space="preserve">）</t>
    </r>
  </si>
  <si>
    <t xml:space="preserve">佐　　伯</t>
  </si>
  <si>
    <r>
      <rPr>
        <sz val="10"/>
        <rFont val="ＭＳ 明朝"/>
        <family val="1"/>
        <charset val="128"/>
      </rPr>
      <t xml:space="preserve">1694.2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48.8</t>
    </r>
    <r>
      <rPr>
        <sz val="10"/>
        <rFont val="Noto Sans"/>
        <family val="2"/>
      </rPr>
      <t xml:space="preserve">）</t>
    </r>
  </si>
  <si>
    <t xml:space="preserve">宇　　目</t>
  </si>
  <si>
    <r>
      <rPr>
        <sz val="10"/>
        <rFont val="ＭＳ 明朝"/>
        <family val="1"/>
        <charset val="128"/>
      </rPr>
      <t xml:space="preserve">1574.5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52.9</t>
    </r>
    <r>
      <rPr>
        <sz val="10"/>
        <rFont val="Noto Sans"/>
        <family val="2"/>
      </rPr>
      <t xml:space="preserve">）</t>
    </r>
  </si>
  <si>
    <t xml:space="preserve">蒲　　江</t>
  </si>
  <si>
    <r>
      <rPr>
        <sz val="10"/>
        <rFont val="ＭＳ 明朝"/>
        <family val="1"/>
        <charset val="128"/>
      </rPr>
      <t xml:space="preserve">1744.4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158.9</t>
    </r>
    <r>
      <rPr>
        <sz val="10"/>
        <rFont val="Noto Sans"/>
        <family val="2"/>
      </rPr>
      <t xml:space="preserve">）</t>
    </r>
  </si>
  <si>
    <t xml:space="preserve">資料：大分地方気象台</t>
  </si>
  <si>
    <r>
      <rPr>
        <sz val="10"/>
        <rFont val="Noto Sans"/>
        <family val="2"/>
      </rPr>
      <t xml:space="preserve">　注１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　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</si>
  <si>
    <r>
      <rPr>
        <sz val="10"/>
        <rFont val="Noto Sans"/>
        <family val="2"/>
      </rPr>
      <t xml:space="preserve">　注２）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より、アメダスの日照時間は「推計気象分布（日照時間）」から得る推計値となった。</t>
    </r>
  </si>
  <si>
    <r>
      <rPr>
        <sz val="10"/>
        <rFont val="Noto Sans"/>
        <family val="2"/>
      </rPr>
      <t xml:space="preserve">　　　　これにより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に統計切断しているため、年の合計値は資料不足値とな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\年"/>
    <numFmt numFmtId="166" formatCode="[$-409]#,##0_);[RED]\(#,##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" hidden="false" customHeight="true" outlineLevel="0" collapsed="false">
      <c r="A2" s="4" t="s">
        <v>1</v>
      </c>
      <c r="M2" s="5"/>
      <c r="N2" s="6" t="s">
        <v>2</v>
      </c>
    </row>
    <row r="3" s="11" customFormat="true" ht="19.9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0"/>
    </row>
    <row r="4" s="11" customFormat="true" ht="30" hidden="false" customHeight="true" outlineLevel="0" collapsed="false">
      <c r="A4" s="12" t="s">
        <v>17</v>
      </c>
      <c r="B4" s="13" t="s">
        <v>18</v>
      </c>
      <c r="C4" s="14" t="n">
        <v>122.4</v>
      </c>
      <c r="D4" s="14" t="n">
        <v>171.5</v>
      </c>
      <c r="E4" s="14" t="s">
        <v>19</v>
      </c>
      <c r="F4" s="14" t="n">
        <v>237.2</v>
      </c>
      <c r="G4" s="14" t="n">
        <v>169.5</v>
      </c>
      <c r="H4" s="14" t="n">
        <v>171</v>
      </c>
      <c r="I4" s="14" t="n">
        <v>200.1</v>
      </c>
      <c r="J4" s="14" t="n">
        <v>164.9</v>
      </c>
      <c r="K4" s="14" t="n">
        <v>139.9</v>
      </c>
      <c r="L4" s="14" t="n">
        <v>219.3</v>
      </c>
      <c r="M4" s="14" t="n">
        <v>175.4</v>
      </c>
      <c r="N4" s="14" t="n">
        <v>143.6</v>
      </c>
      <c r="O4" s="15"/>
    </row>
    <row r="5" s="11" customFormat="true" ht="30" hidden="false" customHeight="true" outlineLevel="0" collapsed="false">
      <c r="A5" s="12" t="s">
        <v>20</v>
      </c>
      <c r="B5" s="16" t="s">
        <v>21</v>
      </c>
      <c r="C5" s="17" t="s">
        <v>22</v>
      </c>
      <c r="D5" s="17" t="s">
        <v>23</v>
      </c>
      <c r="E5" s="17" t="s">
        <v>24</v>
      </c>
      <c r="F5" s="17" t="n">
        <v>227.6</v>
      </c>
      <c r="G5" s="17" t="n">
        <v>165.2</v>
      </c>
      <c r="H5" s="17" t="n">
        <v>168.6</v>
      </c>
      <c r="I5" s="17" t="n">
        <v>188.9</v>
      </c>
      <c r="J5" s="17" t="n">
        <v>149.6</v>
      </c>
      <c r="K5" s="17" t="n">
        <v>133.7</v>
      </c>
      <c r="L5" s="17" t="n">
        <v>221.2</v>
      </c>
      <c r="M5" s="17" t="n">
        <v>158.8</v>
      </c>
      <c r="N5" s="17" t="n">
        <v>166.1</v>
      </c>
    </row>
    <row r="6" s="11" customFormat="true" ht="30" hidden="false" customHeight="true" outlineLevel="0" collapsed="false">
      <c r="A6" s="12" t="s">
        <v>25</v>
      </c>
      <c r="B6" s="16" t="s">
        <v>21</v>
      </c>
      <c r="C6" s="17" t="n">
        <v>151.4</v>
      </c>
      <c r="D6" s="17" t="s">
        <v>24</v>
      </c>
      <c r="E6" s="17" t="s">
        <v>26</v>
      </c>
      <c r="F6" s="17" t="n">
        <v>232.6</v>
      </c>
      <c r="G6" s="17" t="n">
        <v>160.5</v>
      </c>
      <c r="H6" s="17" t="n">
        <v>164.7</v>
      </c>
      <c r="I6" s="17" t="n">
        <v>191.9</v>
      </c>
      <c r="J6" s="17" t="n">
        <v>152.5</v>
      </c>
      <c r="K6" s="18" t="n">
        <v>131.4</v>
      </c>
      <c r="L6" s="17" t="n">
        <v>218.9</v>
      </c>
      <c r="M6" s="17" t="n">
        <v>164.6</v>
      </c>
      <c r="N6" s="17" t="n">
        <v>158.5</v>
      </c>
    </row>
    <row r="7" s="11" customFormat="true" ht="30" hidden="false" customHeight="true" outlineLevel="0" collapsed="false">
      <c r="A7" s="12" t="s">
        <v>27</v>
      </c>
      <c r="B7" s="16" t="s">
        <v>28</v>
      </c>
      <c r="C7" s="17" t="n">
        <v>128.9</v>
      </c>
      <c r="D7" s="17" t="n">
        <v>157.3</v>
      </c>
      <c r="E7" s="17" t="s">
        <v>29</v>
      </c>
      <c r="F7" s="17" t="n">
        <v>217.5</v>
      </c>
      <c r="G7" s="17" t="n">
        <v>159.7</v>
      </c>
      <c r="H7" s="17" t="n">
        <v>151.6</v>
      </c>
      <c r="I7" s="17" t="n">
        <v>174.4</v>
      </c>
      <c r="J7" s="17" t="n">
        <v>134.2</v>
      </c>
      <c r="K7" s="17" t="n">
        <v>119.2</v>
      </c>
      <c r="L7" s="17" t="n">
        <v>212.6</v>
      </c>
      <c r="M7" s="17" t="n">
        <v>152.4</v>
      </c>
      <c r="N7" s="17" t="n">
        <v>166.5</v>
      </c>
    </row>
    <row r="8" s="11" customFormat="true" ht="30" hidden="false" customHeight="true" outlineLevel="0" collapsed="false">
      <c r="A8" s="12" t="s">
        <v>30</v>
      </c>
      <c r="B8" s="16" t="s">
        <v>31</v>
      </c>
      <c r="C8" s="17" t="n">
        <v>162</v>
      </c>
      <c r="D8" s="17" t="s">
        <v>32</v>
      </c>
      <c r="E8" s="17" t="s">
        <v>33</v>
      </c>
      <c r="F8" s="17" t="n">
        <v>221.7</v>
      </c>
      <c r="G8" s="17" t="n">
        <v>163.3</v>
      </c>
      <c r="H8" s="17" t="n">
        <v>152</v>
      </c>
      <c r="I8" s="17" t="n">
        <v>188.9</v>
      </c>
      <c r="J8" s="17" t="n">
        <v>144.3</v>
      </c>
      <c r="K8" s="17" t="n">
        <v>112.3</v>
      </c>
      <c r="L8" s="17" t="n">
        <v>210.4</v>
      </c>
      <c r="M8" s="17" t="n">
        <v>169.8</v>
      </c>
      <c r="N8" s="17" t="n">
        <v>181.5</v>
      </c>
    </row>
    <row r="9" s="11" customFormat="true" ht="30" hidden="false" customHeight="true" outlineLevel="0" collapsed="false">
      <c r="A9" s="12" t="s">
        <v>34</v>
      </c>
      <c r="B9" s="19" t="n">
        <v>1970.1</v>
      </c>
      <c r="C9" s="17" t="n">
        <v>137.6</v>
      </c>
      <c r="D9" s="17" t="n">
        <v>167.5</v>
      </c>
      <c r="E9" s="17" t="n">
        <v>172.2</v>
      </c>
      <c r="F9" s="17" t="n">
        <v>220.8</v>
      </c>
      <c r="G9" s="17" t="n">
        <v>149.5</v>
      </c>
      <c r="H9" s="17" t="n">
        <v>158.4</v>
      </c>
      <c r="I9" s="18" t="n">
        <v>184.9</v>
      </c>
      <c r="J9" s="17" t="n">
        <v>132.8</v>
      </c>
      <c r="K9" s="17" t="n">
        <v>139.7</v>
      </c>
      <c r="L9" s="17" t="n">
        <v>218.2</v>
      </c>
      <c r="M9" s="17" t="n">
        <v>150.2</v>
      </c>
      <c r="N9" s="17" t="n">
        <v>138.3</v>
      </c>
    </row>
    <row r="10" s="11" customFormat="true" ht="30" hidden="false" customHeight="true" outlineLevel="0" collapsed="false">
      <c r="A10" s="12" t="s">
        <v>35</v>
      </c>
      <c r="B10" s="16" t="s">
        <v>36</v>
      </c>
      <c r="C10" s="17" t="n">
        <v>130.7</v>
      </c>
      <c r="D10" s="17" t="n">
        <v>159.1</v>
      </c>
      <c r="E10" s="17" t="s">
        <v>37</v>
      </c>
      <c r="F10" s="17" t="n">
        <v>215.2</v>
      </c>
      <c r="G10" s="17" t="n">
        <v>138.9</v>
      </c>
      <c r="H10" s="17" t="n">
        <v>140.5</v>
      </c>
      <c r="I10" s="17" t="n">
        <v>156.8</v>
      </c>
      <c r="J10" s="17" t="n">
        <v>117.5</v>
      </c>
      <c r="K10" s="17" t="n">
        <v>117.9</v>
      </c>
      <c r="L10" s="17" t="n">
        <v>206.6</v>
      </c>
      <c r="M10" s="17" t="n">
        <v>153.2</v>
      </c>
      <c r="N10" s="17" t="n">
        <v>142.9</v>
      </c>
    </row>
    <row r="11" s="11" customFormat="true" ht="30" hidden="false" customHeight="true" outlineLevel="0" collapsed="false">
      <c r="A11" s="12" t="s">
        <v>38</v>
      </c>
      <c r="B11" s="16" t="s">
        <v>39</v>
      </c>
      <c r="C11" s="17" t="n">
        <v>120.5</v>
      </c>
      <c r="D11" s="17" t="n">
        <v>145.9</v>
      </c>
      <c r="E11" s="17" t="s">
        <v>40</v>
      </c>
      <c r="F11" s="17" t="n">
        <v>204.7</v>
      </c>
      <c r="G11" s="17" t="n">
        <v>138.6</v>
      </c>
      <c r="H11" s="17" t="n">
        <v>122.8</v>
      </c>
      <c r="I11" s="17" t="n">
        <v>111.9</v>
      </c>
      <c r="J11" s="17" t="n">
        <v>100.4</v>
      </c>
      <c r="K11" s="17" t="n">
        <v>82.8</v>
      </c>
      <c r="L11" s="17" t="n">
        <v>193.8</v>
      </c>
      <c r="M11" s="17" t="n">
        <v>145</v>
      </c>
      <c r="N11" s="17" t="n">
        <v>149</v>
      </c>
    </row>
    <row r="12" s="11" customFormat="true" ht="30" hidden="false" customHeight="true" outlineLevel="0" collapsed="false">
      <c r="A12" s="12" t="s">
        <v>41</v>
      </c>
      <c r="B12" s="19" t="n">
        <v>2005.2</v>
      </c>
      <c r="C12" s="17" t="n">
        <v>157.5</v>
      </c>
      <c r="D12" s="17" t="n">
        <v>178.2</v>
      </c>
      <c r="E12" s="17" t="n">
        <v>163.4</v>
      </c>
      <c r="F12" s="17" t="n">
        <v>217.1</v>
      </c>
      <c r="G12" s="17" t="n">
        <v>163.6</v>
      </c>
      <c r="H12" s="17" t="n">
        <v>138.8</v>
      </c>
      <c r="I12" s="17" t="n">
        <v>176.3</v>
      </c>
      <c r="J12" s="17" t="n">
        <v>140.9</v>
      </c>
      <c r="K12" s="17" t="n">
        <v>114.7</v>
      </c>
      <c r="L12" s="17" t="n">
        <v>197.6</v>
      </c>
      <c r="M12" s="17" t="n">
        <v>162.9</v>
      </c>
      <c r="N12" s="17" t="n">
        <v>194.2</v>
      </c>
    </row>
    <row r="13" s="11" customFormat="true" ht="30" hidden="false" customHeight="true" outlineLevel="0" collapsed="false">
      <c r="A13" s="12" t="s">
        <v>42</v>
      </c>
      <c r="B13" s="16" t="s">
        <v>43</v>
      </c>
      <c r="C13" s="17" t="n">
        <v>160.6</v>
      </c>
      <c r="D13" s="17" t="s">
        <v>44</v>
      </c>
      <c r="E13" s="17" t="s">
        <v>45</v>
      </c>
      <c r="F13" s="17" t="n">
        <v>218.1</v>
      </c>
      <c r="G13" s="17" t="n">
        <v>155.5</v>
      </c>
      <c r="H13" s="17" t="n">
        <v>135.7</v>
      </c>
      <c r="I13" s="17" t="n">
        <v>161.9</v>
      </c>
      <c r="J13" s="17" t="n">
        <v>133.6</v>
      </c>
      <c r="K13" s="17" t="n">
        <v>122</v>
      </c>
      <c r="L13" s="17" t="n">
        <v>205.9</v>
      </c>
      <c r="M13" s="17" t="n">
        <v>171</v>
      </c>
      <c r="N13" s="17" t="n">
        <v>201.1</v>
      </c>
    </row>
    <row r="14" s="11" customFormat="true" ht="30" hidden="false" customHeight="true" outlineLevel="0" collapsed="false">
      <c r="A14" s="12" t="s">
        <v>46</v>
      </c>
      <c r="B14" s="16" t="s">
        <v>47</v>
      </c>
      <c r="C14" s="17" t="n">
        <v>175.4</v>
      </c>
      <c r="D14" s="17" t="s">
        <v>48</v>
      </c>
      <c r="E14" s="17" t="s">
        <v>49</v>
      </c>
      <c r="F14" s="17" t="n">
        <v>213.4</v>
      </c>
      <c r="G14" s="17" t="n">
        <v>158.4</v>
      </c>
      <c r="H14" s="17" t="n">
        <v>132</v>
      </c>
      <c r="I14" s="17" t="n">
        <v>134.2</v>
      </c>
      <c r="J14" s="17" t="n">
        <v>141.6</v>
      </c>
      <c r="K14" s="17" t="n">
        <v>117.1</v>
      </c>
      <c r="L14" s="17" t="n">
        <v>201.1</v>
      </c>
      <c r="M14" s="17" t="n">
        <v>171</v>
      </c>
      <c r="N14" s="17" t="n">
        <v>192.6</v>
      </c>
    </row>
    <row r="15" s="11" customFormat="true" ht="30" hidden="false" customHeight="true" outlineLevel="0" collapsed="false">
      <c r="A15" s="12" t="s">
        <v>50</v>
      </c>
      <c r="B15" s="16" t="s">
        <v>51</v>
      </c>
      <c r="C15" s="17" t="n">
        <v>182.7</v>
      </c>
      <c r="D15" s="17" t="n">
        <v>174.4</v>
      </c>
      <c r="E15" s="17" t="s">
        <v>52</v>
      </c>
      <c r="F15" s="17" t="n">
        <v>219.4</v>
      </c>
      <c r="G15" s="17" t="n">
        <v>148.5</v>
      </c>
      <c r="H15" s="17" t="n">
        <v>131.3</v>
      </c>
      <c r="I15" s="17" t="n">
        <v>180</v>
      </c>
      <c r="J15" s="17" t="n">
        <v>147</v>
      </c>
      <c r="K15" s="17" t="n">
        <v>125.9</v>
      </c>
      <c r="L15" s="17" t="n">
        <v>209.6</v>
      </c>
      <c r="M15" s="17" t="n">
        <v>176.8</v>
      </c>
      <c r="N15" s="17" t="n">
        <v>206.9</v>
      </c>
    </row>
    <row r="16" s="11" customFormat="true" ht="30" hidden="false" customHeight="true" outlineLevel="0" collapsed="false">
      <c r="A16" s="12" t="s">
        <v>53</v>
      </c>
      <c r="B16" s="16" t="s">
        <v>54</v>
      </c>
      <c r="C16" s="17" t="n">
        <v>177.3</v>
      </c>
      <c r="D16" s="17" t="n">
        <v>177.3</v>
      </c>
      <c r="E16" s="17" t="s">
        <v>55</v>
      </c>
      <c r="F16" s="17" t="n">
        <v>214.2</v>
      </c>
      <c r="G16" s="17" t="n">
        <v>144.1</v>
      </c>
      <c r="H16" s="17" t="n">
        <v>107</v>
      </c>
      <c r="I16" s="17" t="n">
        <v>136.9</v>
      </c>
      <c r="J16" s="17" t="n">
        <v>128.4</v>
      </c>
      <c r="K16" s="17" t="n">
        <v>102.2</v>
      </c>
      <c r="L16" s="17" t="n">
        <v>200.7</v>
      </c>
      <c r="M16" s="17" t="n">
        <v>174</v>
      </c>
      <c r="N16" s="17" t="n">
        <v>214.1</v>
      </c>
    </row>
    <row r="17" s="11" customFormat="true" ht="30" hidden="false" customHeight="true" outlineLevel="0" collapsed="false">
      <c r="A17" s="20" t="s">
        <v>56</v>
      </c>
      <c r="B17" s="21" t="s">
        <v>57</v>
      </c>
      <c r="C17" s="22" t="n">
        <v>184.7</v>
      </c>
      <c r="D17" s="22" t="n">
        <v>166.3</v>
      </c>
      <c r="E17" s="22" t="s">
        <v>58</v>
      </c>
      <c r="F17" s="22" t="n">
        <v>217</v>
      </c>
      <c r="G17" s="22" t="n">
        <v>144.1</v>
      </c>
      <c r="H17" s="22" t="n">
        <v>128.6</v>
      </c>
      <c r="I17" s="22" t="n">
        <v>175</v>
      </c>
      <c r="J17" s="22" t="n">
        <v>139.3</v>
      </c>
      <c r="K17" s="22" t="n">
        <v>131.4</v>
      </c>
      <c r="L17" s="22" t="n">
        <v>223.7</v>
      </c>
      <c r="M17" s="22" t="n">
        <v>194.4</v>
      </c>
      <c r="N17" s="22" t="n">
        <v>232</v>
      </c>
    </row>
    <row r="18" s="4" customFormat="true" ht="18" hidden="false" customHeight="true" outlineLevel="0" collapsed="false">
      <c r="A18" s="23" t="s">
        <v>59</v>
      </c>
    </row>
    <row r="19" s="4" customFormat="true" ht="12" hidden="false" customHeight="false" outlineLevel="0" collapsed="false">
      <c r="A19" s="24" t="s">
        <v>60</v>
      </c>
    </row>
    <row r="20" s="4" customFormat="true" ht="12" hidden="false" customHeight="false" outlineLevel="0" collapsed="false">
      <c r="A20" s="23" t="s">
        <v>61</v>
      </c>
      <c r="Q20" s="25"/>
      <c r="R20" s="25"/>
      <c r="S20" s="25"/>
      <c r="U20" s="25"/>
      <c r="V20" s="25"/>
    </row>
    <row r="21" s="4" customFormat="true" ht="12" hidden="false" customHeight="false" outlineLevel="0" collapsed="false">
      <c r="A21" s="23" t="s">
        <v>62</v>
      </c>
    </row>
    <row r="22" s="4" customFormat="true" ht="12" hidden="false" customHeight="false" outlineLevel="0" collapsed="false">
      <c r="A22" s="23" t="s">
        <v>63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4:N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itapref</cp:lastModifiedBy>
  <cp:lastPrinted>2022-05-30T10:09:47Z</cp:lastPrinted>
  <dcterms:modified xsi:type="dcterms:W3CDTF">2022-06-16T01:22:02Z</dcterms:modified>
  <cp:revision>0</cp:revision>
  <dc:subject/>
  <dc:title/>
</cp:coreProperties>
</file>