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rFont val="ＭＳ 明朝"/>
        <family val="1"/>
        <charset val="128"/>
      </rPr>
      <t xml:space="preserve">165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-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旧自動車税</t>
  </si>
  <si>
    <t xml:space="preserve">環境性能割</t>
  </si>
  <si>
    <t xml:space="preserve">種　別　割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tru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true" customHeight="true" outlineLevel="0" collapsed="false">
      <c r="A5" s="12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true" customHeight="true" outlineLevel="0" collapsed="false">
      <c r="A6" s="12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customFormat="false" ht="20.1" hidden="true" customHeight="true" outlineLevel="0" collapsed="false">
      <c r="A7" s="12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customFormat="false" ht="20.1" hidden="true" customHeight="true" outlineLevel="0" collapsed="false">
      <c r="A8" s="12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customFormat="false" ht="20.1" hidden="true" customHeight="true" outlineLevel="0" collapsed="false">
      <c r="A9" s="12" t="s">
        <v>12</v>
      </c>
      <c r="B9" s="13" t="n">
        <v>130434932.166</v>
      </c>
      <c r="C9" s="16" t="n">
        <v>127223567.292</v>
      </c>
      <c r="D9" s="16" t="n">
        <v>3017682.28</v>
      </c>
      <c r="E9" s="15" t="n">
        <v>97.54</v>
      </c>
    </row>
    <row r="10" customFormat="false" ht="20.1" hidden="true" customHeight="true" outlineLevel="0" collapsed="false">
      <c r="A10" s="12" t="s">
        <v>13</v>
      </c>
      <c r="B10" s="13" t="n">
        <v>126094573</v>
      </c>
      <c r="C10" s="16" t="n">
        <v>122086587</v>
      </c>
      <c r="D10" s="16" t="n">
        <v>3806852</v>
      </c>
      <c r="E10" s="15" t="n">
        <v>96.82</v>
      </c>
    </row>
    <row r="11" customFormat="false" ht="20.1" hidden="true" customHeight="true" outlineLevel="0" collapsed="false">
      <c r="A11" s="12" t="s">
        <v>14</v>
      </c>
      <c r="B11" s="13" t="n">
        <v>108298101</v>
      </c>
      <c r="C11" s="16" t="n">
        <v>104022247</v>
      </c>
      <c r="D11" s="16" t="n">
        <v>4111698</v>
      </c>
      <c r="E11" s="15" t="n">
        <v>96.05</v>
      </c>
    </row>
    <row r="12" customFormat="false" ht="20.1" hidden="true" customHeight="true" outlineLevel="0" collapsed="false">
      <c r="A12" s="12" t="s">
        <v>15</v>
      </c>
      <c r="B12" s="13" t="n">
        <v>104095747</v>
      </c>
      <c r="C12" s="16" t="n">
        <v>100020125</v>
      </c>
      <c r="D12" s="16" t="n">
        <v>3876736</v>
      </c>
      <c r="E12" s="15" t="n">
        <v>96.08</v>
      </c>
    </row>
    <row r="13" customFormat="false" ht="20.1" hidden="true" customHeight="true" outlineLevel="0" collapsed="false">
      <c r="A13" s="12" t="s">
        <v>16</v>
      </c>
      <c r="B13" s="13" t="n">
        <v>102535084</v>
      </c>
      <c r="C13" s="16" t="n">
        <v>98657849</v>
      </c>
      <c r="D13" s="16" t="n">
        <v>3644631</v>
      </c>
      <c r="E13" s="15" t="n">
        <v>96.21</v>
      </c>
    </row>
    <row r="14" customFormat="false" ht="20.1" hidden="true" customHeight="true" outlineLevel="0" collapsed="false">
      <c r="A14" s="12" t="s">
        <v>17</v>
      </c>
      <c r="B14" s="13" t="n">
        <v>103936761</v>
      </c>
      <c r="C14" s="16" t="n">
        <v>100262497</v>
      </c>
      <c r="D14" s="16" t="n">
        <v>3420417</v>
      </c>
      <c r="E14" s="15" t="n">
        <v>96.46</v>
      </c>
    </row>
    <row r="15" customFormat="false" ht="20.1" hidden="true" customHeight="true" outlineLevel="0" collapsed="false">
      <c r="A15" s="12" t="s">
        <v>18</v>
      </c>
      <c r="B15" s="13" t="n">
        <v>107285345</v>
      </c>
      <c r="C15" s="16" t="n">
        <v>103937558</v>
      </c>
      <c r="D15" s="16" t="n">
        <v>3066028</v>
      </c>
      <c r="E15" s="15" t="n">
        <v>96.88</v>
      </c>
    </row>
    <row r="16" customFormat="false" ht="20.1" hidden="true" customHeight="true" outlineLevel="0" collapsed="false">
      <c r="A16" s="12" t="s">
        <v>19</v>
      </c>
      <c r="B16" s="13" t="n">
        <v>111488015</v>
      </c>
      <c r="C16" s="16" t="n">
        <v>108564222</v>
      </c>
      <c r="D16" s="16" t="n">
        <v>2699254</v>
      </c>
      <c r="E16" s="15" t="n">
        <v>97.37</v>
      </c>
    </row>
    <row r="17" customFormat="false" ht="20.1" hidden="false" customHeight="true" outlineLevel="0" collapsed="false">
      <c r="A17" s="12" t="s">
        <v>20</v>
      </c>
      <c r="B17" s="13" t="n">
        <v>123027671</v>
      </c>
      <c r="C17" s="16" t="n">
        <v>120497421</v>
      </c>
      <c r="D17" s="16" t="n">
        <v>2126852</v>
      </c>
      <c r="E17" s="15" t="n">
        <v>97.94</v>
      </c>
    </row>
    <row r="18" customFormat="false" ht="20.1" hidden="false" customHeight="true" outlineLevel="0" collapsed="false">
      <c r="A18" s="17" t="s">
        <v>21</v>
      </c>
      <c r="B18" s="13" t="n">
        <v>125092377</v>
      </c>
      <c r="C18" s="16" t="n">
        <v>123151841</v>
      </c>
      <c r="D18" s="16" t="n">
        <v>1816063</v>
      </c>
      <c r="E18" s="15" t="n">
        <v>98.44</v>
      </c>
    </row>
    <row r="19" customFormat="false" ht="20.1" hidden="false" customHeight="true" outlineLevel="0" collapsed="false">
      <c r="A19" s="17" t="s">
        <v>22</v>
      </c>
      <c r="B19" s="13" t="n">
        <v>125936064</v>
      </c>
      <c r="C19" s="16" t="n">
        <v>124229768</v>
      </c>
      <c r="D19" s="16" t="n">
        <v>1597328</v>
      </c>
      <c r="E19" s="15" t="n">
        <v>98.64</v>
      </c>
    </row>
    <row r="20" customFormat="false" ht="20.1" hidden="false" customHeight="true" outlineLevel="0" collapsed="false">
      <c r="A20" s="17" t="s">
        <v>23</v>
      </c>
      <c r="B20" s="13" t="n">
        <v>126213269</v>
      </c>
      <c r="C20" s="16" t="n">
        <v>124606585</v>
      </c>
      <c r="D20" s="16" t="n">
        <v>1497911</v>
      </c>
      <c r="E20" s="15" t="n">
        <v>98.72</v>
      </c>
    </row>
    <row r="21" customFormat="false" ht="20.1" hidden="false" customHeight="true" outlineLevel="0" collapsed="false">
      <c r="A21" s="12" t="s">
        <v>24</v>
      </c>
      <c r="B21" s="13" t="n">
        <v>126694739</v>
      </c>
      <c r="C21" s="16" t="n">
        <v>125141420</v>
      </c>
      <c r="D21" s="16" t="n">
        <v>1467002</v>
      </c>
      <c r="E21" s="15" t="n">
        <v>98.77</v>
      </c>
    </row>
    <row r="22" customFormat="false" ht="12" hidden="false" customHeight="true" outlineLevel="0" collapsed="false">
      <c r="A22" s="18"/>
      <c r="B22" s="19"/>
      <c r="C22" s="20"/>
      <c r="D22" s="20"/>
      <c r="E22" s="21"/>
    </row>
    <row r="23" s="26" customFormat="true" ht="20.1" hidden="false" customHeight="true" outlineLevel="0" collapsed="false">
      <c r="A23" s="22" t="s">
        <v>25</v>
      </c>
      <c r="B23" s="23" t="n">
        <v>121973015</v>
      </c>
      <c r="C23" s="24" t="n">
        <v>120380516</v>
      </c>
      <c r="D23" s="24" t="n">
        <v>1520773</v>
      </c>
      <c r="E23" s="25" t="n">
        <v>98.69</v>
      </c>
    </row>
    <row r="24" customFormat="false" ht="7.5" hidden="false" customHeight="true" outlineLevel="0" collapsed="false">
      <c r="B24" s="13"/>
      <c r="C24" s="14"/>
      <c r="D24" s="16"/>
      <c r="E24" s="15"/>
    </row>
    <row r="25" customFormat="false" ht="20.1" hidden="false" customHeight="true" outlineLevel="0" collapsed="false">
      <c r="A25" s="27" t="s">
        <v>26</v>
      </c>
      <c r="B25" s="28" t="n">
        <v>120532494</v>
      </c>
      <c r="C25" s="29" t="n">
        <v>119977813</v>
      </c>
      <c r="D25" s="16" t="n">
        <v>552252</v>
      </c>
      <c r="E25" s="30" t="n">
        <v>99.54</v>
      </c>
    </row>
    <row r="26" customFormat="false" ht="20.1" hidden="false" customHeight="true" outlineLevel="0" collapsed="false">
      <c r="A26" s="27" t="s">
        <v>27</v>
      </c>
      <c r="B26" s="28" t="n">
        <v>1440521</v>
      </c>
      <c r="C26" s="29" t="n">
        <v>402703</v>
      </c>
      <c r="D26" s="16" t="n">
        <v>968521</v>
      </c>
      <c r="E26" s="30" t="n">
        <v>27.96</v>
      </c>
    </row>
    <row r="27" customFormat="false" ht="20.1" hidden="false" customHeight="true" outlineLevel="0" collapsed="false">
      <c r="A27" s="27" t="s">
        <v>28</v>
      </c>
      <c r="B27" s="13" t="n">
        <v>39030371</v>
      </c>
      <c r="C27" s="16" t="n">
        <v>38197504</v>
      </c>
      <c r="D27" s="16" t="n">
        <v>782687</v>
      </c>
      <c r="E27" s="30" t="n">
        <v>97.87</v>
      </c>
    </row>
    <row r="28" customFormat="false" ht="20.1" hidden="false" customHeight="true" outlineLevel="0" collapsed="false">
      <c r="A28" s="31" t="s">
        <v>29</v>
      </c>
      <c r="B28" s="28" t="n">
        <v>35528464</v>
      </c>
      <c r="C28" s="29" t="n">
        <v>34755897</v>
      </c>
      <c r="D28" s="16" t="n">
        <v>723890</v>
      </c>
      <c r="E28" s="30" t="n">
        <v>97.83</v>
      </c>
    </row>
    <row r="29" customFormat="false" ht="20.1" hidden="false" customHeight="true" outlineLevel="0" collapsed="false">
      <c r="A29" s="31" t="s">
        <v>30</v>
      </c>
      <c r="B29" s="28" t="n">
        <v>3309222</v>
      </c>
      <c r="C29" s="29" t="n">
        <v>3248922</v>
      </c>
      <c r="D29" s="16" t="n">
        <v>58797</v>
      </c>
      <c r="E29" s="30" t="n">
        <v>98.18</v>
      </c>
    </row>
    <row r="30" customFormat="false" ht="20.1" hidden="false" customHeight="true" outlineLevel="0" collapsed="false">
      <c r="A30" s="31" t="s">
        <v>31</v>
      </c>
      <c r="B30" s="28" t="n">
        <v>192685</v>
      </c>
      <c r="C30" s="29" t="n">
        <v>192685</v>
      </c>
      <c r="D30" s="32" t="s">
        <v>32</v>
      </c>
      <c r="E30" s="30" t="n">
        <v>100</v>
      </c>
    </row>
    <row r="31" customFormat="false" ht="20.1" hidden="false" customHeight="true" outlineLevel="0" collapsed="false">
      <c r="A31" s="27" t="s">
        <v>33</v>
      </c>
      <c r="B31" s="13" t="n">
        <v>23885476</v>
      </c>
      <c r="C31" s="16" t="n">
        <v>23556308</v>
      </c>
      <c r="D31" s="16" t="n">
        <v>317365</v>
      </c>
      <c r="E31" s="30" t="n">
        <v>98.62</v>
      </c>
    </row>
    <row r="32" customFormat="false" ht="20.1" hidden="false" customHeight="true" outlineLevel="0" collapsed="false">
      <c r="A32" s="31" t="s">
        <v>29</v>
      </c>
      <c r="B32" s="28" t="n">
        <v>1106243</v>
      </c>
      <c r="C32" s="29" t="n">
        <v>1072574</v>
      </c>
      <c r="D32" s="16" t="n">
        <v>23191</v>
      </c>
      <c r="E32" s="30" t="n">
        <v>96.96</v>
      </c>
    </row>
    <row r="33" customFormat="false" ht="20.1" hidden="false" customHeight="true" outlineLevel="0" collapsed="false">
      <c r="A33" s="31" t="s">
        <v>30</v>
      </c>
      <c r="B33" s="28" t="n">
        <v>22779233</v>
      </c>
      <c r="C33" s="29" t="n">
        <v>22483734</v>
      </c>
      <c r="D33" s="16" t="n">
        <v>294174</v>
      </c>
      <c r="E33" s="30" t="n">
        <v>98.7</v>
      </c>
    </row>
    <row r="34" customFormat="false" ht="20.1" hidden="false" customHeight="true" outlineLevel="0" collapsed="false">
      <c r="A34" s="27" t="s">
        <v>34</v>
      </c>
      <c r="B34" s="13" t="n">
        <v>30919952</v>
      </c>
      <c r="C34" s="16" t="n">
        <v>30919952</v>
      </c>
      <c r="D34" s="32" t="s">
        <v>32</v>
      </c>
      <c r="E34" s="30" t="n">
        <v>100</v>
      </c>
    </row>
    <row r="35" customFormat="false" ht="20.1" hidden="false" customHeight="true" outlineLevel="0" collapsed="false">
      <c r="A35" s="33" t="s">
        <v>35</v>
      </c>
      <c r="B35" s="28" t="n">
        <v>22555396</v>
      </c>
      <c r="C35" s="29" t="n">
        <v>22555396</v>
      </c>
      <c r="D35" s="32" t="s">
        <v>32</v>
      </c>
      <c r="E35" s="30" t="n">
        <v>100</v>
      </c>
    </row>
    <row r="36" customFormat="false" ht="20.1" hidden="false" customHeight="true" outlineLevel="0" collapsed="false">
      <c r="A36" s="33" t="s">
        <v>36</v>
      </c>
      <c r="B36" s="28" t="n">
        <v>8364556</v>
      </c>
      <c r="C36" s="29" t="n">
        <v>8364556</v>
      </c>
      <c r="D36" s="32" t="s">
        <v>32</v>
      </c>
      <c r="E36" s="30" t="n">
        <v>100</v>
      </c>
    </row>
    <row r="37" customFormat="false" ht="20.1" hidden="false" customHeight="true" outlineLevel="0" collapsed="false">
      <c r="A37" s="27" t="s">
        <v>37</v>
      </c>
      <c r="B37" s="28" t="n">
        <v>2267297</v>
      </c>
      <c r="C37" s="29" t="n">
        <v>2212043</v>
      </c>
      <c r="D37" s="16" t="n">
        <v>54823</v>
      </c>
      <c r="E37" s="30" t="n">
        <v>97.56</v>
      </c>
    </row>
    <row r="38" customFormat="false" ht="20.1" hidden="false" customHeight="true" outlineLevel="0" collapsed="false">
      <c r="A38" s="27" t="s">
        <v>38</v>
      </c>
      <c r="B38" s="28" t="n">
        <v>1223447</v>
      </c>
      <c r="C38" s="29" t="n">
        <v>1223447</v>
      </c>
      <c r="D38" s="32" t="s">
        <v>32</v>
      </c>
      <c r="E38" s="30" t="n">
        <v>100</v>
      </c>
    </row>
    <row r="39" customFormat="false" ht="20.1" hidden="false" customHeight="true" outlineLevel="0" collapsed="false">
      <c r="A39" s="34" t="s">
        <v>39</v>
      </c>
      <c r="B39" s="28" t="n">
        <v>325234</v>
      </c>
      <c r="C39" s="29" t="n">
        <v>325234</v>
      </c>
      <c r="D39" s="32" t="s">
        <v>32</v>
      </c>
      <c r="E39" s="30" t="n">
        <v>100</v>
      </c>
    </row>
    <row r="40" customFormat="false" ht="20.1" hidden="false" customHeight="true" outlineLevel="0" collapsed="false">
      <c r="A40" s="27" t="s">
        <v>40</v>
      </c>
      <c r="B40" s="28" t="n">
        <v>14869651</v>
      </c>
      <c r="C40" s="29" t="n">
        <v>14801976</v>
      </c>
      <c r="D40" s="16" t="n">
        <v>58363</v>
      </c>
      <c r="E40" s="30" t="n">
        <v>99.54</v>
      </c>
    </row>
    <row r="41" customFormat="false" ht="20.1" hidden="false" customHeight="true" outlineLevel="0" collapsed="false">
      <c r="A41" s="33" t="s">
        <v>41</v>
      </c>
      <c r="B41" s="28" t="n">
        <v>79437</v>
      </c>
      <c r="C41" s="29" t="n">
        <v>34697</v>
      </c>
      <c r="D41" s="16" t="n">
        <v>35520</v>
      </c>
      <c r="E41" s="30" t="n">
        <v>43.68</v>
      </c>
    </row>
    <row r="42" customFormat="false" ht="20.1" hidden="false" customHeight="true" outlineLevel="0" collapsed="false">
      <c r="A42" s="33" t="s">
        <v>42</v>
      </c>
      <c r="B42" s="28" t="n">
        <v>679539</v>
      </c>
      <c r="C42" s="29" t="n">
        <v>679539</v>
      </c>
      <c r="D42" s="35" t="s">
        <v>32</v>
      </c>
      <c r="E42" s="30" t="n">
        <v>100</v>
      </c>
    </row>
    <row r="43" s="36" customFormat="true" ht="20.1" hidden="false" customHeight="true" outlineLevel="0" collapsed="false">
      <c r="A43" s="33" t="s">
        <v>43</v>
      </c>
      <c r="B43" s="28" t="n">
        <v>14110675</v>
      </c>
      <c r="C43" s="29" t="n">
        <v>14087740</v>
      </c>
      <c r="D43" s="16" t="n">
        <v>22843</v>
      </c>
      <c r="E43" s="30" t="n">
        <v>99.84</v>
      </c>
    </row>
    <row r="44" s="36" customFormat="true" ht="20.1" hidden="false" customHeight="true" outlineLevel="0" collapsed="false">
      <c r="A44" s="27" t="s">
        <v>44</v>
      </c>
      <c r="B44" s="28" t="n">
        <v>11690</v>
      </c>
      <c r="C44" s="29" t="n">
        <v>11690</v>
      </c>
      <c r="D44" s="32" t="s">
        <v>32</v>
      </c>
      <c r="E44" s="30" t="n">
        <v>100</v>
      </c>
    </row>
    <row r="45" s="36" customFormat="true" ht="20.1" hidden="false" customHeight="true" outlineLevel="0" collapsed="false">
      <c r="A45" s="27" t="s">
        <v>45</v>
      </c>
      <c r="B45" s="37" t="s">
        <v>32</v>
      </c>
      <c r="C45" s="38" t="s">
        <v>32</v>
      </c>
      <c r="D45" s="32" t="s">
        <v>32</v>
      </c>
      <c r="E45" s="39" t="s">
        <v>32</v>
      </c>
    </row>
    <row r="46" s="36" customFormat="true" ht="20.1" hidden="false" customHeight="true" outlineLevel="0" collapsed="false">
      <c r="A46" s="27" t="s">
        <v>46</v>
      </c>
      <c r="B46" s="28" t="n">
        <v>8710355</v>
      </c>
      <c r="C46" s="40" t="n">
        <v>8702919</v>
      </c>
      <c r="D46" s="16" t="n">
        <v>7436</v>
      </c>
      <c r="E46" s="30" t="n">
        <v>99.91</v>
      </c>
    </row>
    <row r="47" s="36" customFormat="true" ht="20.25" hidden="false" customHeight="true" outlineLevel="0" collapsed="false">
      <c r="A47" s="27" t="s">
        <v>47</v>
      </c>
      <c r="B47" s="28" t="n">
        <v>22595</v>
      </c>
      <c r="C47" s="40" t="n">
        <v>22595</v>
      </c>
      <c r="D47" s="32" t="s">
        <v>32</v>
      </c>
      <c r="E47" s="30" t="n">
        <v>100</v>
      </c>
    </row>
    <row r="48" s="36" customFormat="true" ht="12" hidden="false" customHeight="true" outlineLevel="0" collapsed="false">
      <c r="A48" s="41" t="s">
        <v>48</v>
      </c>
      <c r="B48" s="28" t="n">
        <v>706947</v>
      </c>
      <c r="C48" s="40" t="n">
        <v>406848</v>
      </c>
      <c r="D48" s="16" t="n">
        <v>300099</v>
      </c>
      <c r="E48" s="30" t="n">
        <v>57.55</v>
      </c>
    </row>
    <row r="49" customFormat="false" ht="12" hidden="false" customHeight="true" outlineLevel="0" collapsed="false">
      <c r="A49" s="42" t="s">
        <v>49</v>
      </c>
      <c r="B49" s="43" t="n">
        <v>0</v>
      </c>
      <c r="C49" s="44" t="s">
        <v>32</v>
      </c>
      <c r="D49" s="44" t="s">
        <v>32</v>
      </c>
      <c r="E49" s="44" t="s">
        <v>3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20-09-14T07:04:29Z</cp:lastPrinted>
  <dcterms:modified xsi:type="dcterms:W3CDTF">2022-06-16T01:27:18Z</dcterms:modified>
  <cp:revision>0</cp:revision>
  <dc:subject/>
  <dc:title/>
</cp:coreProperties>
</file>