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15"/>
        <rFont val="Noto Sans"/>
        <family val="2"/>
      </rPr>
      <t xml:space="preserve">　　</t>
    </r>
    <r>
      <rPr>
        <sz val="15"/>
        <rFont val="ＭＳ 明朝"/>
        <family val="1"/>
        <charset val="128"/>
      </rPr>
      <t xml:space="preserve">167</t>
    </r>
    <r>
      <rPr>
        <sz val="15"/>
        <rFont val="Noto Sans"/>
        <family val="2"/>
      </rPr>
      <t xml:space="preserve">．市町村税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R1</t>
  </si>
  <si>
    <t xml:space="preserve">2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_ * #,##0.0_ ;_ * \-#,##0.0_ ;_ * \-_ ;_ @_ "/>
    <numFmt numFmtId="170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21.13"/>
    <col collapsed="false" customWidth="true" hidden="false" outlineLevel="0" max="4" min="4" style="1" width="17.99"/>
    <col collapsed="false" customWidth="true" hidden="false" outlineLevel="0" max="6" min="5" style="1" width="21.13"/>
    <col collapsed="false" customWidth="true" hidden="false" outlineLevel="0" max="7" min="7" style="1" width="17.99"/>
    <col collapsed="false" customWidth="true" hidden="false" outlineLevel="0" max="8" min="8" style="1" width="12.85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1" width="7.99"/>
    <col collapsed="false" customWidth="false" hidden="false" outlineLevel="0" max="257" min="19" style="1" width="13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0" customFormat="tru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8"/>
      <c r="K2" s="9"/>
      <c r="L2" s="8"/>
      <c r="M2" s="9"/>
      <c r="N2" s="9"/>
      <c r="O2" s="9"/>
      <c r="P2" s="9"/>
      <c r="Q2" s="9"/>
      <c r="R2" s="8"/>
    </row>
    <row r="3" s="18" customFormat="true" ht="14.1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4" t="s">
        <v>6</v>
      </c>
      <c r="Q3" s="15" t="s">
        <v>7</v>
      </c>
      <c r="R3" s="16" t="s">
        <v>8</v>
      </c>
      <c r="S3" s="17"/>
    </row>
    <row r="4" s="18" customFormat="true" ht="14.1" hidden="false" customHeight="true" outlineLevel="0" collapsed="false">
      <c r="A4" s="19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20" t="s">
        <v>13</v>
      </c>
      <c r="I4" s="21" t="s">
        <v>10</v>
      </c>
      <c r="J4" s="21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22" t="s">
        <v>19</v>
      </c>
      <c r="P4" s="14"/>
      <c r="Q4" s="13" t="s">
        <v>20</v>
      </c>
      <c r="R4" s="12" t="s">
        <v>21</v>
      </c>
      <c r="S4" s="23"/>
    </row>
    <row r="5" s="10" customFormat="true" ht="20.1" hidden="true" customHeight="true" outlineLevel="0" collapsed="false">
      <c r="A5" s="24" t="s">
        <v>22</v>
      </c>
      <c r="B5" s="25" t="n">
        <v>156191908</v>
      </c>
      <c r="C5" s="26" t="n">
        <v>144599570</v>
      </c>
      <c r="D5" s="26" t="n">
        <v>11592338</v>
      </c>
      <c r="E5" s="26" t="n">
        <v>143343298</v>
      </c>
      <c r="F5" s="26" t="n">
        <v>141463903</v>
      </c>
      <c r="G5" s="26" t="n">
        <v>1879395</v>
      </c>
      <c r="H5" s="27" t="n">
        <v>91.7738312025742</v>
      </c>
      <c r="I5" s="26" t="n">
        <v>131762431</v>
      </c>
      <c r="J5" s="28" t="n">
        <v>49217757</v>
      </c>
      <c r="K5" s="29" t="n">
        <v>72828450</v>
      </c>
      <c r="L5" s="29" t="n">
        <v>1912593</v>
      </c>
      <c r="M5" s="29" t="n">
        <v>7411526</v>
      </c>
      <c r="N5" s="29" t="n">
        <v>52714</v>
      </c>
      <c r="O5" s="29" t="n">
        <v>339391</v>
      </c>
      <c r="P5" s="30" t="n">
        <v>11580867</v>
      </c>
      <c r="Q5" s="31" t="n">
        <v>0</v>
      </c>
      <c r="R5" s="32" t="s">
        <v>23</v>
      </c>
    </row>
    <row r="6" s="10" customFormat="true" ht="20.1" hidden="true" customHeight="true" outlineLevel="0" collapsed="false">
      <c r="A6" s="24" t="s">
        <v>24</v>
      </c>
      <c r="B6" s="25" t="n">
        <v>151383540</v>
      </c>
      <c r="C6" s="26" t="n">
        <v>139361621</v>
      </c>
      <c r="D6" s="26" t="n">
        <v>12021919</v>
      </c>
      <c r="E6" s="26" t="n">
        <v>138241146</v>
      </c>
      <c r="F6" s="26" t="n">
        <v>136528065</v>
      </c>
      <c r="G6" s="26" t="n">
        <v>1713081</v>
      </c>
      <c r="H6" s="27" t="n">
        <v>91.3184788782189</v>
      </c>
      <c r="I6" s="26" t="n">
        <v>127445916</v>
      </c>
      <c r="J6" s="28" t="n">
        <v>47850149</v>
      </c>
      <c r="K6" s="29" t="n">
        <v>69883299</v>
      </c>
      <c r="L6" s="29" t="n">
        <v>1974542</v>
      </c>
      <c r="M6" s="29" t="n">
        <v>7650713</v>
      </c>
      <c r="N6" s="29" t="n">
        <v>52214</v>
      </c>
      <c r="O6" s="29" t="n">
        <v>34999</v>
      </c>
      <c r="P6" s="30" t="n">
        <v>10795230</v>
      </c>
      <c r="Q6" s="31" t="n">
        <v>0</v>
      </c>
      <c r="R6" s="32" t="s">
        <v>25</v>
      </c>
    </row>
    <row r="7" s="10" customFormat="true" ht="20.1" hidden="true" customHeight="true" outlineLevel="0" collapsed="false">
      <c r="A7" s="24" t="s">
        <v>26</v>
      </c>
      <c r="B7" s="25" t="n">
        <v>153010828</v>
      </c>
      <c r="C7" s="26" t="n">
        <v>141137682</v>
      </c>
      <c r="D7" s="26" t="n">
        <v>11873146</v>
      </c>
      <c r="E7" s="26" t="n">
        <v>140020766</v>
      </c>
      <c r="F7" s="26" t="n">
        <v>138285342</v>
      </c>
      <c r="G7" s="26" t="n">
        <v>1735424</v>
      </c>
      <c r="H7" s="27" t="n">
        <v>91.5103642207596</v>
      </c>
      <c r="I7" s="26" t="n">
        <v>129085131</v>
      </c>
      <c r="J7" s="28" t="n">
        <v>48340960</v>
      </c>
      <c r="K7" s="29" t="n">
        <v>70823679</v>
      </c>
      <c r="L7" s="29" t="n">
        <v>2041440</v>
      </c>
      <c r="M7" s="29" t="n">
        <v>7795727</v>
      </c>
      <c r="N7" s="29" t="n">
        <v>53088</v>
      </c>
      <c r="O7" s="29" t="n">
        <v>30237</v>
      </c>
      <c r="P7" s="30" t="n">
        <v>10935635</v>
      </c>
      <c r="Q7" s="31" t="n">
        <v>0</v>
      </c>
      <c r="R7" s="32" t="s">
        <v>27</v>
      </c>
    </row>
    <row r="8" s="10" customFormat="true" ht="20.1" hidden="true" customHeight="true" outlineLevel="0" collapsed="false">
      <c r="A8" s="24" t="s">
        <v>28</v>
      </c>
      <c r="B8" s="25" t="n">
        <v>158544419</v>
      </c>
      <c r="C8" s="26" t="n">
        <v>146739059</v>
      </c>
      <c r="D8" s="26" t="n">
        <v>11805360</v>
      </c>
      <c r="E8" s="26" t="n">
        <v>145709139</v>
      </c>
      <c r="F8" s="26" t="n">
        <v>143862482</v>
      </c>
      <c r="G8" s="26" t="n">
        <v>1846657</v>
      </c>
      <c r="H8" s="27" t="n">
        <v>91.9043003336497</v>
      </c>
      <c r="I8" s="26" t="n">
        <v>134501816</v>
      </c>
      <c r="J8" s="28" t="n">
        <v>51277150</v>
      </c>
      <c r="K8" s="29" t="n">
        <v>73395132</v>
      </c>
      <c r="L8" s="29" t="n">
        <v>2119127</v>
      </c>
      <c r="M8" s="29" t="n">
        <v>7647898</v>
      </c>
      <c r="N8" s="29" t="n">
        <v>55807</v>
      </c>
      <c r="O8" s="29" t="n">
        <v>6702</v>
      </c>
      <c r="P8" s="30" t="n">
        <v>11207323</v>
      </c>
      <c r="Q8" s="31" t="n">
        <v>0</v>
      </c>
      <c r="R8" s="32" t="s">
        <v>29</v>
      </c>
    </row>
    <row r="9" s="10" customFormat="true" ht="20.1" hidden="true" customHeight="true" outlineLevel="0" collapsed="false">
      <c r="A9" s="24" t="s">
        <v>30</v>
      </c>
      <c r="B9" s="25" t="n">
        <v>160307868</v>
      </c>
      <c r="C9" s="26" t="n">
        <v>148604568</v>
      </c>
      <c r="D9" s="26" t="n">
        <v>11703300</v>
      </c>
      <c r="E9" s="26" t="n">
        <v>147549563</v>
      </c>
      <c r="F9" s="26" t="n">
        <v>145793410</v>
      </c>
      <c r="G9" s="26" t="n">
        <v>1756153</v>
      </c>
      <c r="H9" s="27" t="n">
        <v>92.0413731657887</v>
      </c>
      <c r="I9" s="26" t="n">
        <v>136697307</v>
      </c>
      <c r="J9" s="28" t="n">
        <v>55612362</v>
      </c>
      <c r="K9" s="29" t="n">
        <v>70990864</v>
      </c>
      <c r="L9" s="29" t="n">
        <v>2196356</v>
      </c>
      <c r="M9" s="29" t="n">
        <v>7825184</v>
      </c>
      <c r="N9" s="29" t="n">
        <v>57040</v>
      </c>
      <c r="O9" s="29" t="n">
        <v>15501</v>
      </c>
      <c r="P9" s="30" t="n">
        <v>10852256</v>
      </c>
      <c r="Q9" s="31" t="n">
        <v>0</v>
      </c>
      <c r="R9" s="32" t="s">
        <v>31</v>
      </c>
    </row>
    <row r="10" s="10" customFormat="true" ht="20.1" hidden="true" customHeight="true" outlineLevel="0" collapsed="false">
      <c r="A10" s="24" t="s">
        <v>32</v>
      </c>
      <c r="B10" s="33" t="n">
        <v>170863936</v>
      </c>
      <c r="C10" s="34" t="n">
        <v>159313407</v>
      </c>
      <c r="D10" s="34" t="n">
        <v>11550529</v>
      </c>
      <c r="E10" s="34" t="n">
        <v>157870497</v>
      </c>
      <c r="F10" s="34" t="n">
        <v>156019606</v>
      </c>
      <c r="G10" s="34" t="n">
        <v>1850891</v>
      </c>
      <c r="H10" s="35" t="n">
        <v>92.3954467489266</v>
      </c>
      <c r="I10" s="34" t="n">
        <v>146834101</v>
      </c>
      <c r="J10" s="34" t="n">
        <v>64569190</v>
      </c>
      <c r="K10" s="34" t="n">
        <v>72048936</v>
      </c>
      <c r="L10" s="34" t="n">
        <v>2280802</v>
      </c>
      <c r="M10" s="34" t="n">
        <v>7851622</v>
      </c>
      <c r="N10" s="34" t="n">
        <v>55409</v>
      </c>
      <c r="O10" s="34" t="n">
        <v>28142</v>
      </c>
      <c r="P10" s="34" t="n">
        <v>11036396</v>
      </c>
      <c r="Q10" s="36" t="n">
        <v>0</v>
      </c>
      <c r="R10" s="32" t="s">
        <v>33</v>
      </c>
    </row>
    <row r="11" s="10" customFormat="true" ht="20.1" hidden="true" customHeight="true" outlineLevel="0" collapsed="false">
      <c r="A11" s="24" t="s">
        <v>34</v>
      </c>
      <c r="B11" s="33" t="n">
        <v>171249805</v>
      </c>
      <c r="C11" s="34" t="n">
        <v>159828068</v>
      </c>
      <c r="D11" s="34" t="n">
        <v>11421737</v>
      </c>
      <c r="E11" s="34" t="n">
        <v>158318371</v>
      </c>
      <c r="F11" s="34" t="n">
        <v>156442696</v>
      </c>
      <c r="G11" s="34" t="n">
        <v>1875675</v>
      </c>
      <c r="H11" s="37" t="n">
        <v>92.4</v>
      </c>
      <c r="I11" s="34" t="n">
        <v>147025308</v>
      </c>
      <c r="J11" s="34" t="n">
        <v>63791118</v>
      </c>
      <c r="K11" s="34" t="n">
        <v>73303658</v>
      </c>
      <c r="L11" s="34" t="n">
        <v>2357618</v>
      </c>
      <c r="M11" s="34" t="n">
        <v>7503887</v>
      </c>
      <c r="N11" s="34" t="n">
        <v>51757</v>
      </c>
      <c r="O11" s="34" t="n">
        <v>17270</v>
      </c>
      <c r="P11" s="34" t="n">
        <v>11292291</v>
      </c>
      <c r="Q11" s="36" t="n">
        <v>772</v>
      </c>
      <c r="R11" s="32" t="s">
        <v>35</v>
      </c>
    </row>
    <row r="12" s="10" customFormat="true" ht="20.1" hidden="true" customHeight="true" outlineLevel="0" collapsed="false">
      <c r="A12" s="24" t="s">
        <v>36</v>
      </c>
      <c r="B12" s="33" t="n">
        <v>164902994</v>
      </c>
      <c r="C12" s="34" t="n">
        <v>153479576</v>
      </c>
      <c r="D12" s="34" t="n">
        <v>11423418</v>
      </c>
      <c r="E12" s="34" t="n">
        <v>152482975</v>
      </c>
      <c r="F12" s="34" t="n">
        <v>150293097</v>
      </c>
      <c r="G12" s="34" t="n">
        <v>2189878</v>
      </c>
      <c r="H12" s="37" t="n">
        <v>92.5</v>
      </c>
      <c r="I12" s="34" t="n">
        <v>141283078</v>
      </c>
      <c r="J12" s="34" t="n">
        <v>59137844</v>
      </c>
      <c r="K12" s="34" t="n">
        <v>72561209</v>
      </c>
      <c r="L12" s="34" t="n">
        <v>2434323</v>
      </c>
      <c r="M12" s="34" t="n">
        <v>7102863</v>
      </c>
      <c r="N12" s="34" t="n">
        <v>45041</v>
      </c>
      <c r="O12" s="34" t="n">
        <v>1798</v>
      </c>
      <c r="P12" s="34" t="n">
        <v>11199897</v>
      </c>
      <c r="Q12" s="36" t="n">
        <v>0</v>
      </c>
      <c r="R12" s="32" t="s">
        <v>37</v>
      </c>
    </row>
    <row r="13" s="10" customFormat="true" ht="20.1" hidden="true" customHeight="true" outlineLevel="0" collapsed="false">
      <c r="A13" s="24" t="s">
        <v>38</v>
      </c>
      <c r="B13" s="33" t="n">
        <v>163693607</v>
      </c>
      <c r="C13" s="34" t="n">
        <v>152153766</v>
      </c>
      <c r="D13" s="34" t="n">
        <v>11539841</v>
      </c>
      <c r="E13" s="34" t="n">
        <v>151949342</v>
      </c>
      <c r="F13" s="34" t="n">
        <v>149534935</v>
      </c>
      <c r="G13" s="34" t="n">
        <v>2414407</v>
      </c>
      <c r="H13" s="37" t="n">
        <v>92.8</v>
      </c>
      <c r="I13" s="34" t="n">
        <v>140693742</v>
      </c>
      <c r="J13" s="34" t="n">
        <v>57819385</v>
      </c>
      <c r="K13" s="34" t="n">
        <v>73098653</v>
      </c>
      <c r="L13" s="34" t="n">
        <v>2497317</v>
      </c>
      <c r="M13" s="34" t="n">
        <v>7232826</v>
      </c>
      <c r="N13" s="34" t="n">
        <v>44861</v>
      </c>
      <c r="O13" s="34" t="n">
        <v>700</v>
      </c>
      <c r="P13" s="34" t="n">
        <v>11255600</v>
      </c>
      <c r="Q13" s="34" t="n">
        <v>0</v>
      </c>
      <c r="R13" s="32" t="s">
        <v>39</v>
      </c>
    </row>
    <row r="14" s="10" customFormat="true" ht="20.1" hidden="true" customHeight="true" outlineLevel="0" collapsed="false">
      <c r="A14" s="24" t="s">
        <v>40</v>
      </c>
      <c r="B14" s="25" t="n">
        <v>162898393</v>
      </c>
      <c r="C14" s="26" t="n">
        <v>152329250</v>
      </c>
      <c r="D14" s="26" t="n">
        <v>10569143</v>
      </c>
      <c r="E14" s="26" t="n">
        <v>152179965</v>
      </c>
      <c r="F14" s="26" t="n">
        <v>149927452</v>
      </c>
      <c r="G14" s="26" t="n">
        <v>2252513</v>
      </c>
      <c r="H14" s="27" t="n">
        <v>93.4</v>
      </c>
      <c r="I14" s="26" t="n">
        <v>140974592</v>
      </c>
      <c r="J14" s="28" t="n">
        <v>57162707</v>
      </c>
      <c r="K14" s="29" t="n">
        <v>72877259</v>
      </c>
      <c r="L14" s="29" t="n">
        <v>2546053</v>
      </c>
      <c r="M14" s="29" t="n">
        <v>8340693</v>
      </c>
      <c r="N14" s="29" t="n">
        <v>45431</v>
      </c>
      <c r="O14" s="29" t="n">
        <v>2449</v>
      </c>
      <c r="P14" s="30" t="n">
        <v>11205373</v>
      </c>
      <c r="Q14" s="30" t="n">
        <v>0</v>
      </c>
      <c r="R14" s="32" t="s">
        <v>41</v>
      </c>
    </row>
    <row r="15" s="10" customFormat="true" ht="20.1" hidden="true" customHeight="true" outlineLevel="0" collapsed="false">
      <c r="A15" s="24" t="s">
        <v>42</v>
      </c>
      <c r="B15" s="25" t="n">
        <v>160049945</v>
      </c>
      <c r="C15" s="26" t="n">
        <v>150317370</v>
      </c>
      <c r="D15" s="26" t="n">
        <v>9732575</v>
      </c>
      <c r="E15" s="26" t="n">
        <v>150317164</v>
      </c>
      <c r="F15" s="26" t="n">
        <v>148184868</v>
      </c>
      <c r="G15" s="26" t="n">
        <v>2132296</v>
      </c>
      <c r="H15" s="27" t="n">
        <v>93.9</v>
      </c>
      <c r="I15" s="26" t="n">
        <v>139453741</v>
      </c>
      <c r="J15" s="28" t="n">
        <v>59036446</v>
      </c>
      <c r="K15" s="29" t="n">
        <v>69579587</v>
      </c>
      <c r="L15" s="29" t="n">
        <v>2596033</v>
      </c>
      <c r="M15" s="29" t="n">
        <v>8187070</v>
      </c>
      <c r="N15" s="29" t="n">
        <v>46281</v>
      </c>
      <c r="O15" s="29" t="n">
        <v>8324</v>
      </c>
      <c r="P15" s="30" t="n">
        <v>10863423</v>
      </c>
      <c r="Q15" s="30" t="n">
        <v>0</v>
      </c>
      <c r="R15" s="32" t="s">
        <v>43</v>
      </c>
    </row>
    <row r="16" s="10" customFormat="true" ht="20.1" hidden="true" customHeight="true" outlineLevel="0" collapsed="false">
      <c r="A16" s="24" t="s">
        <v>44</v>
      </c>
      <c r="B16" s="25" t="n">
        <v>158344121</v>
      </c>
      <c r="C16" s="26" t="n">
        <v>149639057</v>
      </c>
      <c r="D16" s="26" t="n">
        <v>8705064</v>
      </c>
      <c r="E16" s="26" t="n">
        <v>149681361</v>
      </c>
      <c r="F16" s="26" t="n">
        <v>147725720</v>
      </c>
      <c r="G16" s="26" t="n">
        <v>1955641</v>
      </c>
      <c r="H16" s="27" t="n">
        <v>94.5</v>
      </c>
      <c r="I16" s="26" t="n">
        <v>138817500</v>
      </c>
      <c r="J16" s="28" t="n">
        <v>58502849</v>
      </c>
      <c r="K16" s="29" t="n">
        <v>68538119</v>
      </c>
      <c r="L16" s="29" t="n">
        <v>2655313</v>
      </c>
      <c r="M16" s="29" t="n">
        <v>9072758</v>
      </c>
      <c r="N16" s="29" t="n">
        <v>48261</v>
      </c>
      <c r="O16" s="29" t="n">
        <v>200</v>
      </c>
      <c r="P16" s="30" t="n">
        <v>10863861</v>
      </c>
      <c r="Q16" s="30" t="n">
        <v>0</v>
      </c>
      <c r="R16" s="32" t="s">
        <v>45</v>
      </c>
    </row>
    <row r="17" s="10" customFormat="true" ht="20.1" hidden="true" customHeight="true" outlineLevel="0" collapsed="false">
      <c r="A17" s="24" t="s">
        <v>46</v>
      </c>
      <c r="B17" s="25" t="n">
        <v>158278934</v>
      </c>
      <c r="C17" s="26" t="n">
        <v>150419595</v>
      </c>
      <c r="D17" s="26" t="n">
        <v>7859339</v>
      </c>
      <c r="E17" s="26" t="n">
        <v>150597676</v>
      </c>
      <c r="F17" s="26" t="n">
        <v>148789439</v>
      </c>
      <c r="G17" s="26" t="n">
        <v>1808237</v>
      </c>
      <c r="H17" s="27" t="n">
        <v>95.1</v>
      </c>
      <c r="I17" s="26" t="n">
        <v>139654469</v>
      </c>
      <c r="J17" s="28" t="n">
        <v>59165328</v>
      </c>
      <c r="K17" s="29" t="n">
        <v>68953732</v>
      </c>
      <c r="L17" s="29" t="n">
        <v>2727636</v>
      </c>
      <c r="M17" s="29" t="n">
        <v>8758383</v>
      </c>
      <c r="N17" s="29" t="n">
        <v>48349</v>
      </c>
      <c r="O17" s="29" t="n">
        <v>1041</v>
      </c>
      <c r="P17" s="30" t="n">
        <v>10943207</v>
      </c>
      <c r="Q17" s="30" t="n">
        <v>0</v>
      </c>
      <c r="R17" s="32" t="s">
        <v>47</v>
      </c>
    </row>
    <row r="18" s="10" customFormat="true" ht="20.1" hidden="false" customHeight="true" outlineLevel="0" collapsed="false">
      <c r="A18" s="24" t="s">
        <v>48</v>
      </c>
      <c r="B18" s="33" t="n">
        <v>156646440</v>
      </c>
      <c r="C18" s="34" t="n">
        <v>149835906</v>
      </c>
      <c r="D18" s="34" t="n">
        <v>6810534</v>
      </c>
      <c r="E18" s="34" t="n">
        <v>150230711</v>
      </c>
      <c r="F18" s="34" t="n">
        <v>148498711</v>
      </c>
      <c r="G18" s="34" t="n">
        <v>1732000</v>
      </c>
      <c r="H18" s="37" t="n">
        <v>95.9</v>
      </c>
      <c r="I18" s="34" t="n">
        <v>139348583</v>
      </c>
      <c r="J18" s="34" t="n">
        <v>59620082</v>
      </c>
      <c r="K18" s="34" t="n">
        <v>68293765</v>
      </c>
      <c r="L18" s="34" t="n">
        <v>2795101</v>
      </c>
      <c r="M18" s="34" t="n">
        <v>8592341</v>
      </c>
      <c r="N18" s="34" t="n">
        <v>46629</v>
      </c>
      <c r="O18" s="34" t="n">
        <v>665</v>
      </c>
      <c r="P18" s="34" t="n">
        <v>10882128</v>
      </c>
      <c r="Q18" s="34" t="n">
        <v>0</v>
      </c>
      <c r="R18" s="32" t="s">
        <v>49</v>
      </c>
    </row>
    <row r="19" s="10" customFormat="true" ht="20.1" hidden="false" customHeight="true" outlineLevel="0" collapsed="false">
      <c r="A19" s="38" t="s">
        <v>50</v>
      </c>
      <c r="B19" s="33" t="n">
        <v>158551856</v>
      </c>
      <c r="C19" s="34" t="n">
        <v>152830738</v>
      </c>
      <c r="D19" s="34" t="n">
        <v>5721118</v>
      </c>
      <c r="E19" s="34" t="n">
        <v>153137275</v>
      </c>
      <c r="F19" s="34" t="n">
        <v>151665786</v>
      </c>
      <c r="G19" s="34" t="n">
        <v>1471489</v>
      </c>
      <c r="H19" s="37" t="n">
        <v>96.6</v>
      </c>
      <c r="I19" s="34" t="n">
        <v>142171603</v>
      </c>
      <c r="J19" s="34" t="n">
        <v>60644549</v>
      </c>
      <c r="K19" s="34" t="n">
        <v>69774424</v>
      </c>
      <c r="L19" s="34" t="n">
        <v>3306996</v>
      </c>
      <c r="M19" s="34" t="n">
        <v>8391587</v>
      </c>
      <c r="N19" s="34" t="n">
        <v>46864</v>
      </c>
      <c r="O19" s="34" t="n">
        <v>7183</v>
      </c>
      <c r="P19" s="34" t="n">
        <v>10965672</v>
      </c>
      <c r="Q19" s="34" t="n">
        <v>0</v>
      </c>
      <c r="R19" s="32" t="s">
        <v>50</v>
      </c>
    </row>
    <row r="20" s="10" customFormat="true" ht="20.1" hidden="false" customHeight="true" outlineLevel="0" collapsed="false">
      <c r="A20" s="38" t="s">
        <v>51</v>
      </c>
      <c r="B20" s="33" t="n">
        <v>159602827</v>
      </c>
      <c r="C20" s="34" t="n">
        <v>154860847</v>
      </c>
      <c r="D20" s="34" t="n">
        <v>4741980</v>
      </c>
      <c r="E20" s="34" t="n">
        <v>155172487</v>
      </c>
      <c r="F20" s="34" t="n">
        <v>153815926</v>
      </c>
      <c r="G20" s="34" t="n">
        <v>1356561</v>
      </c>
      <c r="H20" s="37" t="n">
        <v>97.2</v>
      </c>
      <c r="I20" s="34" t="n">
        <v>144023170</v>
      </c>
      <c r="J20" s="34" t="n">
        <v>60845840</v>
      </c>
      <c r="K20" s="34" t="n">
        <v>71755169</v>
      </c>
      <c r="L20" s="34" t="n">
        <v>3437621</v>
      </c>
      <c r="M20" s="34" t="n">
        <v>7935683</v>
      </c>
      <c r="N20" s="34" t="n">
        <v>48199</v>
      </c>
      <c r="O20" s="34" t="n">
        <v>658</v>
      </c>
      <c r="P20" s="34" t="n">
        <v>11149317</v>
      </c>
      <c r="Q20" s="34" t="n">
        <v>0</v>
      </c>
      <c r="R20" s="32" t="s">
        <v>51</v>
      </c>
    </row>
    <row r="21" s="10" customFormat="true" ht="20.1" hidden="false" customHeight="true" outlineLevel="0" collapsed="false">
      <c r="A21" s="38" t="s">
        <v>52</v>
      </c>
      <c r="B21" s="33" t="n">
        <v>159233387</v>
      </c>
      <c r="C21" s="34" t="n">
        <v>155266966</v>
      </c>
      <c r="D21" s="34" t="n">
        <v>3966421</v>
      </c>
      <c r="E21" s="34" t="n">
        <v>155377801</v>
      </c>
      <c r="F21" s="34" t="n">
        <v>154304782</v>
      </c>
      <c r="G21" s="34" t="n">
        <v>1073019</v>
      </c>
      <c r="H21" s="37" t="n">
        <v>97.6</v>
      </c>
      <c r="I21" s="34" t="n">
        <v>144358194</v>
      </c>
      <c r="J21" s="34" t="n">
        <v>61969699</v>
      </c>
      <c r="K21" s="34" t="n">
        <v>70986550</v>
      </c>
      <c r="L21" s="34" t="n">
        <v>3548292</v>
      </c>
      <c r="M21" s="34" t="n">
        <v>7804160</v>
      </c>
      <c r="N21" s="34" t="n">
        <v>49493</v>
      </c>
      <c r="O21" s="34" t="n">
        <v>0</v>
      </c>
      <c r="P21" s="34" t="n">
        <v>11019607</v>
      </c>
      <c r="Q21" s="34" t="n">
        <v>0</v>
      </c>
      <c r="R21" s="32" t="s">
        <v>52</v>
      </c>
    </row>
    <row r="22" s="10" customFormat="true" ht="20.1" hidden="false" customHeight="true" outlineLevel="0" collapsed="false">
      <c r="A22" s="39" t="s">
        <v>53</v>
      </c>
      <c r="B22" s="34" t="n">
        <v>160851503</v>
      </c>
      <c r="C22" s="34" t="n">
        <v>157337653</v>
      </c>
      <c r="D22" s="34" t="n">
        <v>3513850</v>
      </c>
      <c r="E22" s="34" t="n">
        <v>157249536</v>
      </c>
      <c r="F22" s="34" t="n">
        <v>156324601</v>
      </c>
      <c r="G22" s="34" t="n">
        <v>924935</v>
      </c>
      <c r="H22" s="40" t="n">
        <v>97.8</v>
      </c>
      <c r="I22" s="34" t="n">
        <v>145968362</v>
      </c>
      <c r="J22" s="34" t="n">
        <v>62348200</v>
      </c>
      <c r="K22" s="34" t="n">
        <v>72054826</v>
      </c>
      <c r="L22" s="34" t="n">
        <v>3692940</v>
      </c>
      <c r="M22" s="34" t="n">
        <v>7822687</v>
      </c>
      <c r="N22" s="34" t="n">
        <v>49709</v>
      </c>
      <c r="O22" s="34" t="n">
        <v>0</v>
      </c>
      <c r="P22" s="34" t="n">
        <v>11281174</v>
      </c>
      <c r="Q22" s="34" t="n">
        <v>0</v>
      </c>
      <c r="R22" s="32" t="s">
        <v>54</v>
      </c>
    </row>
    <row r="23" s="10" customFormat="true" ht="12" hidden="false" customHeight="true" outlineLevel="0" collapsed="false">
      <c r="A23" s="41"/>
      <c r="B23" s="42"/>
      <c r="C23" s="43"/>
      <c r="D23" s="43"/>
      <c r="E23" s="43"/>
      <c r="F23" s="43"/>
      <c r="G23" s="43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5"/>
    </row>
    <row r="24" s="50" customFormat="true" ht="20.1" hidden="false" customHeight="true" outlineLevel="0" collapsed="false">
      <c r="A24" s="46" t="s">
        <v>55</v>
      </c>
      <c r="B24" s="47" t="n">
        <v>159646995</v>
      </c>
      <c r="C24" s="47" t="n">
        <v>156293975</v>
      </c>
      <c r="D24" s="47" t="n">
        <v>3233118</v>
      </c>
      <c r="E24" s="47" t="n">
        <v>155224474</v>
      </c>
      <c r="F24" s="47" t="n">
        <v>154185663</v>
      </c>
      <c r="G24" s="47" t="n">
        <v>918909</v>
      </c>
      <c r="H24" s="48" t="n">
        <v>97.2</v>
      </c>
      <c r="I24" s="47" t="n">
        <v>144339874</v>
      </c>
      <c r="J24" s="47" t="n">
        <v>60584169</v>
      </c>
      <c r="K24" s="47" t="n">
        <v>72333131</v>
      </c>
      <c r="L24" s="47" t="n">
        <v>3766527</v>
      </c>
      <c r="M24" s="47" t="n">
        <v>7488836</v>
      </c>
      <c r="N24" s="47" t="n">
        <v>47309</v>
      </c>
      <c r="O24" s="47" t="n">
        <v>0</v>
      </c>
      <c r="P24" s="47" t="n">
        <v>10884600</v>
      </c>
      <c r="Q24" s="47" t="n">
        <v>0</v>
      </c>
      <c r="R24" s="49" t="s">
        <v>55</v>
      </c>
    </row>
    <row r="25" s="10" customFormat="true" ht="7.5" hidden="false" customHeight="true" outlineLevel="0" collapsed="false">
      <c r="A25" s="51"/>
      <c r="B25" s="33"/>
      <c r="C25" s="34"/>
      <c r="D25" s="34"/>
      <c r="E25" s="34"/>
      <c r="F25" s="34"/>
      <c r="G25" s="34"/>
      <c r="H25" s="37"/>
      <c r="I25" s="34"/>
      <c r="J25" s="34"/>
      <c r="K25" s="34"/>
      <c r="L25" s="34"/>
      <c r="M25" s="34"/>
      <c r="N25" s="34"/>
      <c r="O25" s="34"/>
      <c r="P25" s="34"/>
      <c r="Q25" s="36"/>
      <c r="R25" s="52"/>
    </row>
    <row r="26" s="10" customFormat="true" ht="20.1" hidden="false" customHeight="true" outlineLevel="0" collapsed="false">
      <c r="A26" s="53" t="s">
        <v>56</v>
      </c>
      <c r="B26" s="33" t="n">
        <v>79831527</v>
      </c>
      <c r="C26" s="54" t="n">
        <v>79317788</v>
      </c>
      <c r="D26" s="54" t="n">
        <v>475044</v>
      </c>
      <c r="E26" s="34" t="n">
        <v>78691091</v>
      </c>
      <c r="F26" s="54" t="n">
        <v>78514791</v>
      </c>
      <c r="G26" s="54" t="n">
        <v>137605</v>
      </c>
      <c r="H26" s="37" t="n">
        <v>98.6</v>
      </c>
      <c r="I26" s="34" t="n">
        <v>70895241</v>
      </c>
      <c r="J26" s="29" t="n">
        <v>30466855</v>
      </c>
      <c r="K26" s="29" t="n">
        <v>35925157</v>
      </c>
      <c r="L26" s="29" t="n">
        <v>1349061</v>
      </c>
      <c r="M26" s="29" t="n">
        <v>3115473</v>
      </c>
      <c r="N26" s="30" t="n">
        <v>0</v>
      </c>
      <c r="O26" s="29" t="n">
        <v>0</v>
      </c>
      <c r="P26" s="34" t="n">
        <v>7795850</v>
      </c>
      <c r="Q26" s="31" t="n">
        <v>0</v>
      </c>
      <c r="R26" s="55" t="s">
        <v>57</v>
      </c>
    </row>
    <row r="27" s="10" customFormat="true" ht="20.1" hidden="false" customHeight="true" outlineLevel="0" collapsed="false">
      <c r="A27" s="53" t="s">
        <v>58</v>
      </c>
      <c r="B27" s="33" t="n">
        <v>14421643</v>
      </c>
      <c r="C27" s="54" t="n">
        <v>13891764</v>
      </c>
      <c r="D27" s="54" t="n">
        <v>523171</v>
      </c>
      <c r="E27" s="34" t="n">
        <v>13792609</v>
      </c>
      <c r="F27" s="54" t="n">
        <v>13587060</v>
      </c>
      <c r="G27" s="54" t="n">
        <v>198841</v>
      </c>
      <c r="H27" s="37" t="n">
        <v>95.6</v>
      </c>
      <c r="I27" s="34" t="n">
        <v>12510847</v>
      </c>
      <c r="J27" s="29" t="n">
        <v>5474662</v>
      </c>
      <c r="K27" s="29" t="n">
        <v>5959329</v>
      </c>
      <c r="L27" s="29" t="n">
        <v>304122</v>
      </c>
      <c r="M27" s="29" t="n">
        <v>766026</v>
      </c>
      <c r="N27" s="30" t="n">
        <v>0</v>
      </c>
      <c r="O27" s="29" t="n">
        <v>0</v>
      </c>
      <c r="P27" s="34" t="n">
        <v>1281762</v>
      </c>
      <c r="Q27" s="31" t="n">
        <v>0</v>
      </c>
      <c r="R27" s="55" t="s">
        <v>55</v>
      </c>
    </row>
    <row r="28" s="10" customFormat="true" ht="20.1" hidden="false" customHeight="true" outlineLevel="0" collapsed="false">
      <c r="A28" s="53" t="s">
        <v>59</v>
      </c>
      <c r="B28" s="33" t="n">
        <v>11656405</v>
      </c>
      <c r="C28" s="54" t="n">
        <v>11322504</v>
      </c>
      <c r="D28" s="54" t="n">
        <v>325630</v>
      </c>
      <c r="E28" s="34" t="n">
        <v>11255988</v>
      </c>
      <c r="F28" s="54" t="n">
        <v>11138290</v>
      </c>
      <c r="G28" s="54" t="n">
        <v>109427</v>
      </c>
      <c r="H28" s="37" t="n">
        <v>96.6</v>
      </c>
      <c r="I28" s="34" t="n">
        <v>10612285</v>
      </c>
      <c r="J28" s="29" t="n">
        <v>4563948</v>
      </c>
      <c r="K28" s="29" t="n">
        <v>5101396</v>
      </c>
      <c r="L28" s="29" t="n">
        <v>298932</v>
      </c>
      <c r="M28" s="29" t="n">
        <v>639738</v>
      </c>
      <c r="N28" s="30" t="n">
        <v>0</v>
      </c>
      <c r="O28" s="29" t="n">
        <v>0</v>
      </c>
      <c r="P28" s="34" t="n">
        <v>643703</v>
      </c>
      <c r="Q28" s="31" t="n">
        <v>0</v>
      </c>
      <c r="R28" s="55" t="s">
        <v>60</v>
      </c>
    </row>
    <row r="29" s="10" customFormat="true" ht="20.1" hidden="false" customHeight="true" outlineLevel="0" collapsed="false">
      <c r="A29" s="53" t="s">
        <v>61</v>
      </c>
      <c r="B29" s="33" t="n">
        <v>8147056</v>
      </c>
      <c r="C29" s="54" t="n">
        <v>7908276</v>
      </c>
      <c r="D29" s="54" t="n">
        <v>229682</v>
      </c>
      <c r="E29" s="34" t="n">
        <v>7879542</v>
      </c>
      <c r="F29" s="54" t="n">
        <v>7799663</v>
      </c>
      <c r="G29" s="54" t="n">
        <v>70781</v>
      </c>
      <c r="H29" s="37" t="n">
        <v>96.7</v>
      </c>
      <c r="I29" s="34" t="n">
        <v>7422718</v>
      </c>
      <c r="J29" s="29" t="n">
        <v>2885772</v>
      </c>
      <c r="K29" s="29" t="n">
        <v>3837344</v>
      </c>
      <c r="L29" s="29" t="n">
        <v>241768</v>
      </c>
      <c r="M29" s="29" t="n">
        <v>448736</v>
      </c>
      <c r="N29" s="30" t="n">
        <v>0</v>
      </c>
      <c r="O29" s="29" t="n">
        <v>0</v>
      </c>
      <c r="P29" s="34" t="n">
        <v>456824</v>
      </c>
      <c r="Q29" s="31" t="n">
        <v>0</v>
      </c>
      <c r="R29" s="55" t="s">
        <v>62</v>
      </c>
    </row>
    <row r="30" s="10" customFormat="true" ht="20.1" hidden="false" customHeight="true" outlineLevel="0" collapsed="false">
      <c r="A30" s="53" t="s">
        <v>63</v>
      </c>
      <c r="B30" s="33" t="n">
        <v>7816574</v>
      </c>
      <c r="C30" s="54" t="n">
        <v>7514033</v>
      </c>
      <c r="D30" s="54" t="n">
        <v>294052</v>
      </c>
      <c r="E30" s="34" t="n">
        <v>7448367</v>
      </c>
      <c r="F30" s="54" t="n">
        <v>7378529</v>
      </c>
      <c r="G30" s="54" t="n">
        <v>61349</v>
      </c>
      <c r="H30" s="37" t="n">
        <v>95.3</v>
      </c>
      <c r="I30" s="34" t="n">
        <v>7179330</v>
      </c>
      <c r="J30" s="29" t="n">
        <v>3021126</v>
      </c>
      <c r="K30" s="29" t="n">
        <v>3463631</v>
      </c>
      <c r="L30" s="29" t="n">
        <v>250885</v>
      </c>
      <c r="M30" s="29" t="n">
        <v>435124</v>
      </c>
      <c r="N30" s="29" t="n">
        <v>75</v>
      </c>
      <c r="O30" s="29" t="n">
        <v>0</v>
      </c>
      <c r="P30" s="34" t="n">
        <v>269037</v>
      </c>
      <c r="Q30" s="31" t="n">
        <v>0</v>
      </c>
      <c r="R30" s="55" t="s">
        <v>64</v>
      </c>
    </row>
    <row r="31" s="10" customFormat="true" ht="20.1" hidden="false" customHeight="true" outlineLevel="0" collapsed="false">
      <c r="A31" s="53" t="s">
        <v>65</v>
      </c>
      <c r="B31" s="33" t="n">
        <v>4182898</v>
      </c>
      <c r="C31" s="54" t="n">
        <v>3971011</v>
      </c>
      <c r="D31" s="54" t="n">
        <v>205752</v>
      </c>
      <c r="E31" s="34" t="n">
        <v>3975262</v>
      </c>
      <c r="F31" s="54" t="n">
        <v>3917763</v>
      </c>
      <c r="G31" s="54" t="n">
        <v>51364</v>
      </c>
      <c r="H31" s="37" t="n">
        <v>95</v>
      </c>
      <c r="I31" s="34" t="n">
        <v>3850803</v>
      </c>
      <c r="J31" s="29" t="n">
        <v>1553898</v>
      </c>
      <c r="K31" s="29" t="n">
        <v>1918403</v>
      </c>
      <c r="L31" s="29" t="n">
        <v>142706</v>
      </c>
      <c r="M31" s="29" t="n">
        <v>222950</v>
      </c>
      <c r="N31" s="29" t="n">
        <v>6711</v>
      </c>
      <c r="O31" s="29" t="n">
        <v>0</v>
      </c>
      <c r="P31" s="34" t="n">
        <v>124459</v>
      </c>
      <c r="Q31" s="31" t="n">
        <v>0</v>
      </c>
      <c r="R31" s="55" t="s">
        <v>66</v>
      </c>
    </row>
    <row r="32" s="10" customFormat="true" ht="20.1" hidden="false" customHeight="true" outlineLevel="0" collapsed="false">
      <c r="A32" s="53" t="s">
        <v>67</v>
      </c>
      <c r="B32" s="33" t="n">
        <v>2311469</v>
      </c>
      <c r="C32" s="54" t="n">
        <v>2223541</v>
      </c>
      <c r="D32" s="54" t="n">
        <v>86663</v>
      </c>
      <c r="E32" s="34" t="n">
        <v>2202256</v>
      </c>
      <c r="F32" s="54" t="n">
        <v>2177809</v>
      </c>
      <c r="G32" s="54" t="n">
        <v>23182</v>
      </c>
      <c r="H32" s="37" t="n">
        <v>95.3</v>
      </c>
      <c r="I32" s="34" t="n">
        <v>2139109</v>
      </c>
      <c r="J32" s="29" t="n">
        <v>838967</v>
      </c>
      <c r="K32" s="29" t="n">
        <v>1096081</v>
      </c>
      <c r="L32" s="29" t="n">
        <v>56337</v>
      </c>
      <c r="M32" s="29" t="n">
        <v>105936</v>
      </c>
      <c r="N32" s="29" t="n">
        <v>40523</v>
      </c>
      <c r="O32" s="29" t="n">
        <v>0</v>
      </c>
      <c r="P32" s="34" t="n">
        <v>63147</v>
      </c>
      <c r="Q32" s="31" t="n">
        <v>0</v>
      </c>
      <c r="R32" s="55" t="s">
        <v>68</v>
      </c>
    </row>
    <row r="33" s="10" customFormat="true" ht="20.1" hidden="false" customHeight="true" outlineLevel="0" collapsed="false">
      <c r="A33" s="53" t="s">
        <v>69</v>
      </c>
      <c r="B33" s="33" t="n">
        <v>2025799</v>
      </c>
      <c r="C33" s="54" t="n">
        <v>1951049</v>
      </c>
      <c r="D33" s="54" t="n">
        <v>70724</v>
      </c>
      <c r="E33" s="34" t="n">
        <v>1949831</v>
      </c>
      <c r="F33" s="54" t="n">
        <v>1925277</v>
      </c>
      <c r="G33" s="54" t="n">
        <v>20528</v>
      </c>
      <c r="H33" s="37" t="n">
        <v>96.2</v>
      </c>
      <c r="I33" s="34" t="n">
        <v>1920573</v>
      </c>
      <c r="J33" s="29" t="n">
        <v>754579</v>
      </c>
      <c r="K33" s="29" t="n">
        <v>931023</v>
      </c>
      <c r="L33" s="29" t="n">
        <v>96909</v>
      </c>
      <c r="M33" s="29" t="n">
        <v>134036</v>
      </c>
      <c r="N33" s="30" t="n">
        <v>0</v>
      </c>
      <c r="O33" s="29" t="n">
        <v>0</v>
      </c>
      <c r="P33" s="34" t="n">
        <v>29258</v>
      </c>
      <c r="Q33" s="31" t="n">
        <v>0</v>
      </c>
      <c r="R33" s="55" t="s">
        <v>70</v>
      </c>
    </row>
    <row r="34" s="10" customFormat="true" ht="20.1" hidden="false" customHeight="true" outlineLevel="0" collapsed="false">
      <c r="A34" s="53" t="s">
        <v>71</v>
      </c>
      <c r="B34" s="33" t="n">
        <v>2341043</v>
      </c>
      <c r="C34" s="54" t="n">
        <v>2283386</v>
      </c>
      <c r="D34" s="54" t="n">
        <v>54775</v>
      </c>
      <c r="E34" s="34" t="n">
        <v>2279731</v>
      </c>
      <c r="F34" s="54" t="n">
        <v>2267671</v>
      </c>
      <c r="G34" s="54" t="n">
        <v>9178</v>
      </c>
      <c r="H34" s="37" t="n">
        <v>97.4</v>
      </c>
      <c r="I34" s="34" t="n">
        <v>2279082</v>
      </c>
      <c r="J34" s="29" t="n">
        <v>916145</v>
      </c>
      <c r="K34" s="29" t="n">
        <v>1113819</v>
      </c>
      <c r="L34" s="29" t="n">
        <v>85282</v>
      </c>
      <c r="M34" s="29" t="n">
        <v>160954</v>
      </c>
      <c r="N34" s="30" t="n">
        <v>0</v>
      </c>
      <c r="O34" s="29" t="n">
        <v>0</v>
      </c>
      <c r="P34" s="34" t="n">
        <v>649</v>
      </c>
      <c r="Q34" s="31" t="n">
        <v>0</v>
      </c>
      <c r="R34" s="55" t="s">
        <v>72</v>
      </c>
    </row>
    <row r="35" s="10" customFormat="true" ht="20.1" hidden="false" customHeight="true" outlineLevel="0" collapsed="false">
      <c r="A35" s="53" t="s">
        <v>73</v>
      </c>
      <c r="B35" s="33" t="n">
        <v>3294182</v>
      </c>
      <c r="C35" s="54" t="n">
        <v>3108970</v>
      </c>
      <c r="D35" s="54" t="n">
        <v>181538</v>
      </c>
      <c r="E35" s="34" t="n">
        <v>3101467</v>
      </c>
      <c r="F35" s="54" t="n">
        <v>3058569</v>
      </c>
      <c r="G35" s="54" t="n">
        <v>39224</v>
      </c>
      <c r="H35" s="37" t="n">
        <v>94.1</v>
      </c>
      <c r="I35" s="34" t="n">
        <v>3100974</v>
      </c>
      <c r="J35" s="29" t="n">
        <v>1135723</v>
      </c>
      <c r="K35" s="29" t="n">
        <v>1676542</v>
      </c>
      <c r="L35" s="29" t="n">
        <v>116732</v>
      </c>
      <c r="M35" s="29" t="n">
        <v>168303</v>
      </c>
      <c r="N35" s="30" t="n">
        <v>0</v>
      </c>
      <c r="O35" s="29" t="n">
        <v>0</v>
      </c>
      <c r="P35" s="34" t="n">
        <v>493</v>
      </c>
      <c r="Q35" s="31" t="n">
        <v>0</v>
      </c>
      <c r="R35" s="55" t="s">
        <v>74</v>
      </c>
    </row>
    <row r="36" s="56" customFormat="true" ht="20.1" hidden="false" customHeight="true" outlineLevel="0" collapsed="false">
      <c r="A36" s="53" t="s">
        <v>75</v>
      </c>
      <c r="B36" s="33" t="n">
        <v>6367551</v>
      </c>
      <c r="C36" s="34" t="n">
        <v>6205282</v>
      </c>
      <c r="D36" s="34" t="n">
        <v>154676</v>
      </c>
      <c r="E36" s="34" t="n">
        <v>6142876</v>
      </c>
      <c r="F36" s="34" t="n">
        <v>6102434</v>
      </c>
      <c r="G36" s="34" t="n">
        <v>32849</v>
      </c>
      <c r="H36" s="37" t="n">
        <v>96.5</v>
      </c>
      <c r="I36" s="34" t="n">
        <v>6004434</v>
      </c>
      <c r="J36" s="30" t="n">
        <v>2717071</v>
      </c>
      <c r="K36" s="30" t="n">
        <v>2689300</v>
      </c>
      <c r="L36" s="30" t="n">
        <v>220824</v>
      </c>
      <c r="M36" s="30" t="n">
        <v>369646</v>
      </c>
      <c r="N36" s="30" t="n">
        <v>0</v>
      </c>
      <c r="O36" s="30" t="n">
        <v>0</v>
      </c>
      <c r="P36" s="34" t="n">
        <v>138442</v>
      </c>
      <c r="Q36" s="31" t="n">
        <v>0</v>
      </c>
      <c r="R36" s="55" t="s">
        <v>76</v>
      </c>
      <c r="S36" s="10"/>
      <c r="T36" s="10"/>
    </row>
    <row r="37" s="56" customFormat="true" ht="20.1" hidden="false" customHeight="true" outlineLevel="0" collapsed="false">
      <c r="A37" s="53" t="s">
        <v>77</v>
      </c>
      <c r="B37" s="33" t="n">
        <v>3525779</v>
      </c>
      <c r="C37" s="51" t="n">
        <v>3415733</v>
      </c>
      <c r="D37" s="34" t="n">
        <v>102849</v>
      </c>
      <c r="E37" s="34" t="n">
        <v>3412404</v>
      </c>
      <c r="F37" s="34" t="n">
        <v>3369225</v>
      </c>
      <c r="G37" s="34" t="n">
        <v>35982</v>
      </c>
      <c r="H37" s="37" t="n">
        <v>96.8</v>
      </c>
      <c r="I37" s="34" t="n">
        <v>3412404</v>
      </c>
      <c r="J37" s="30" t="n">
        <v>1311355</v>
      </c>
      <c r="K37" s="30" t="n">
        <v>1733047</v>
      </c>
      <c r="L37" s="30" t="n">
        <v>153858</v>
      </c>
      <c r="M37" s="30" t="n">
        <v>206947</v>
      </c>
      <c r="N37" s="56" t="n">
        <v>0</v>
      </c>
      <c r="O37" s="56" t="n">
        <v>0</v>
      </c>
      <c r="P37" s="34" t="n">
        <v>0</v>
      </c>
      <c r="Q37" s="31" t="n">
        <v>0</v>
      </c>
      <c r="R37" s="55" t="s">
        <v>78</v>
      </c>
      <c r="S37" s="10"/>
      <c r="T37" s="10"/>
    </row>
    <row r="38" s="56" customFormat="true" ht="20.1" hidden="false" customHeight="true" outlineLevel="0" collapsed="false">
      <c r="A38" s="53" t="s">
        <v>79</v>
      </c>
      <c r="B38" s="33" t="n">
        <v>4250039</v>
      </c>
      <c r="C38" s="51" t="n">
        <v>4046047</v>
      </c>
      <c r="D38" s="34" t="n">
        <v>199239</v>
      </c>
      <c r="E38" s="34" t="n">
        <v>4010405</v>
      </c>
      <c r="F38" s="34" t="n">
        <v>3960337</v>
      </c>
      <c r="G38" s="34" t="n">
        <v>45315</v>
      </c>
      <c r="H38" s="37" t="n">
        <v>94.4</v>
      </c>
      <c r="I38" s="34" t="n">
        <v>3950899</v>
      </c>
      <c r="J38" s="30" t="n">
        <v>1498618</v>
      </c>
      <c r="K38" s="30" t="n">
        <v>2114651</v>
      </c>
      <c r="L38" s="30" t="n">
        <v>124079</v>
      </c>
      <c r="M38" s="30" t="n">
        <v>208798</v>
      </c>
      <c r="N38" s="56" t="n">
        <v>0</v>
      </c>
      <c r="O38" s="56" t="n">
        <v>0</v>
      </c>
      <c r="P38" s="34" t="n">
        <v>59506</v>
      </c>
      <c r="Q38" s="31" t="n">
        <v>0</v>
      </c>
      <c r="R38" s="55" t="s">
        <v>80</v>
      </c>
      <c r="S38" s="10"/>
      <c r="T38" s="10"/>
    </row>
    <row r="39" s="56" customFormat="true" ht="20.1" hidden="false" customHeight="true" outlineLevel="0" collapsed="false">
      <c r="A39" s="53" t="s">
        <v>81</v>
      </c>
      <c r="B39" s="33" t="n">
        <v>3111276</v>
      </c>
      <c r="C39" s="51" t="n">
        <v>3035387</v>
      </c>
      <c r="D39" s="34" t="n">
        <v>72499</v>
      </c>
      <c r="E39" s="34" t="n">
        <v>3014323</v>
      </c>
      <c r="F39" s="34" t="n">
        <v>2989804</v>
      </c>
      <c r="G39" s="34" t="n">
        <v>21129</v>
      </c>
      <c r="H39" s="37" t="n">
        <v>96.9</v>
      </c>
      <c r="I39" s="34" t="n">
        <v>3014220</v>
      </c>
      <c r="J39" s="30" t="n">
        <v>1011466</v>
      </c>
      <c r="K39" s="30" t="n">
        <v>1721217</v>
      </c>
      <c r="L39" s="30" t="n">
        <v>115434</v>
      </c>
      <c r="M39" s="30" t="n">
        <v>162713</v>
      </c>
      <c r="N39" s="56" t="n">
        <v>0</v>
      </c>
      <c r="O39" s="56" t="n">
        <v>0</v>
      </c>
      <c r="P39" s="34" t="n">
        <v>103</v>
      </c>
      <c r="Q39" s="31" t="n">
        <v>0</v>
      </c>
      <c r="R39" s="55" t="s">
        <v>23</v>
      </c>
      <c r="S39" s="10"/>
      <c r="T39" s="10"/>
    </row>
    <row r="40" s="56" customFormat="true" ht="20.1" hidden="false" customHeight="true" outlineLevel="0" collapsed="false">
      <c r="A40" s="53" t="s">
        <v>82</v>
      </c>
      <c r="B40" s="33" t="n">
        <v>130342</v>
      </c>
      <c r="C40" s="34" t="n">
        <v>128014</v>
      </c>
      <c r="D40" s="34" t="n">
        <v>2255</v>
      </c>
      <c r="E40" s="34" t="n">
        <v>128104</v>
      </c>
      <c r="F40" s="34" t="n">
        <v>127411</v>
      </c>
      <c r="G40" s="34" t="n">
        <v>620</v>
      </c>
      <c r="H40" s="37" t="n">
        <v>98.3</v>
      </c>
      <c r="I40" s="34" t="n">
        <v>128104</v>
      </c>
      <c r="J40" s="30" t="n">
        <v>57249</v>
      </c>
      <c r="K40" s="30" t="n">
        <v>52196</v>
      </c>
      <c r="L40" s="30" t="n">
        <v>9262</v>
      </c>
      <c r="M40" s="30" t="n">
        <v>9324</v>
      </c>
      <c r="N40" s="30" t="n">
        <v>0</v>
      </c>
      <c r="O40" s="30" t="n">
        <v>0</v>
      </c>
      <c r="P40" s="34" t="n">
        <v>0</v>
      </c>
      <c r="Q40" s="31" t="n">
        <v>0</v>
      </c>
      <c r="R40" s="55" t="s">
        <v>25</v>
      </c>
      <c r="S40" s="10"/>
      <c r="T40" s="10"/>
    </row>
    <row r="41" s="34" customFormat="true" ht="20.1" hidden="false" customHeight="true" outlineLevel="0" collapsed="false">
      <c r="A41" s="53" t="s">
        <v>83</v>
      </c>
      <c r="B41" s="33" t="n">
        <v>3278161</v>
      </c>
      <c r="C41" s="34" t="n">
        <v>3150546</v>
      </c>
      <c r="D41" s="34" t="n">
        <v>125126</v>
      </c>
      <c r="E41" s="34" t="n">
        <v>3135319</v>
      </c>
      <c r="F41" s="34" t="n">
        <v>3099627</v>
      </c>
      <c r="G41" s="34" t="n">
        <v>33203</v>
      </c>
      <c r="H41" s="37" t="n">
        <v>95.6</v>
      </c>
      <c r="I41" s="34" t="n">
        <v>3128333</v>
      </c>
      <c r="J41" s="30" t="n">
        <v>1421247</v>
      </c>
      <c r="K41" s="30" t="n">
        <v>1443595</v>
      </c>
      <c r="L41" s="30" t="n">
        <v>94737</v>
      </c>
      <c r="M41" s="30" t="n">
        <v>166265</v>
      </c>
      <c r="N41" s="30" t="n">
        <v>0</v>
      </c>
      <c r="O41" s="30" t="n">
        <v>0</v>
      </c>
      <c r="P41" s="34" t="n">
        <v>6986</v>
      </c>
      <c r="Q41" s="31" t="n">
        <v>0</v>
      </c>
      <c r="R41" s="55" t="s">
        <v>27</v>
      </c>
      <c r="S41" s="10"/>
      <c r="T41" s="10"/>
    </row>
    <row r="42" s="56" customFormat="true" ht="20.1" hidden="false" customHeight="true" outlineLevel="0" collapsed="false">
      <c r="A42" s="53" t="s">
        <v>84</v>
      </c>
      <c r="B42" s="33" t="n">
        <v>1324189</v>
      </c>
      <c r="C42" s="34" t="n">
        <v>1249696</v>
      </c>
      <c r="D42" s="34" t="n">
        <v>72629</v>
      </c>
      <c r="E42" s="34" t="n">
        <v>1234173</v>
      </c>
      <c r="F42" s="34" t="n">
        <v>1217425</v>
      </c>
      <c r="G42" s="34" t="n">
        <v>14884</v>
      </c>
      <c r="H42" s="37" t="n">
        <v>93.2</v>
      </c>
      <c r="I42" s="34" t="n">
        <v>1221024</v>
      </c>
      <c r="J42" s="30" t="n">
        <v>341430</v>
      </c>
      <c r="K42" s="30" t="n">
        <v>809657</v>
      </c>
      <c r="L42" s="30" t="n">
        <v>39925</v>
      </c>
      <c r="M42" s="30" t="n">
        <v>28148</v>
      </c>
      <c r="N42" s="30" t="n">
        <v>0</v>
      </c>
      <c r="O42" s="30" t="n">
        <v>0</v>
      </c>
      <c r="P42" s="34" t="n">
        <v>13149</v>
      </c>
      <c r="Q42" s="31" t="n">
        <v>0</v>
      </c>
      <c r="R42" s="55" t="s">
        <v>29</v>
      </c>
      <c r="S42" s="10"/>
      <c r="T42" s="10"/>
    </row>
    <row r="43" s="56" customFormat="true" ht="20.1" hidden="false" customHeight="true" outlineLevel="0" collapsed="false">
      <c r="A43" s="57" t="s">
        <v>85</v>
      </c>
      <c r="B43" s="33" t="n">
        <v>1631062</v>
      </c>
      <c r="C43" s="34" t="n">
        <v>1570948</v>
      </c>
      <c r="D43" s="34" t="n">
        <v>56814</v>
      </c>
      <c r="E43" s="34" t="n">
        <v>1570726</v>
      </c>
      <c r="F43" s="34" t="n">
        <v>1553978</v>
      </c>
      <c r="G43" s="34" t="n">
        <v>13448</v>
      </c>
      <c r="H43" s="37" t="n">
        <v>96.3</v>
      </c>
      <c r="I43" s="34" t="n">
        <v>1569494</v>
      </c>
      <c r="J43" s="30" t="n">
        <v>614058</v>
      </c>
      <c r="K43" s="30" t="n">
        <v>746743</v>
      </c>
      <c r="L43" s="30" t="n">
        <v>65674</v>
      </c>
      <c r="M43" s="30" t="n">
        <v>139719</v>
      </c>
      <c r="N43" s="30" t="n">
        <v>0</v>
      </c>
      <c r="O43" s="30" t="n">
        <v>0</v>
      </c>
      <c r="P43" s="58" t="n">
        <v>1232</v>
      </c>
      <c r="Q43" s="31" t="n">
        <v>0</v>
      </c>
      <c r="R43" s="55" t="s">
        <v>31</v>
      </c>
      <c r="S43" s="10"/>
      <c r="T43" s="10"/>
    </row>
    <row r="44" s="10" customFormat="true" ht="25.5" hidden="false" customHeight="true" outlineLevel="0" collapsed="false">
      <c r="A44" s="59" t="s">
        <v>86</v>
      </c>
      <c r="B44" s="60"/>
      <c r="C44" s="60"/>
      <c r="D44" s="60"/>
      <c r="E44" s="60"/>
      <c r="F44" s="60"/>
      <c r="G44" s="60"/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3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22-05-31T05:19:28Z</cp:lastPrinted>
  <dcterms:modified xsi:type="dcterms:W3CDTF">2022-06-16T01:27:22Z</dcterms:modified>
  <cp:revision>0</cp:revision>
  <dc:subject/>
  <dc:title/>
</cp:coreProperties>
</file>