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sz val="14"/>
        <rFont val="ＭＳ 明朝"/>
        <family val="1"/>
        <charset val="128"/>
      </rPr>
      <t xml:space="preserve"> 193</t>
    </r>
    <r>
      <rPr>
        <sz val="14"/>
        <rFont val="Noto Sans"/>
        <family val="2"/>
      </rPr>
      <t xml:space="preserve">．扶助別　生活保護　　    　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 教育 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R1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高田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大野</t>
  </si>
  <si>
    <t xml:space="preserve">由布市</t>
  </si>
  <si>
    <t xml:space="preserve">由布</t>
  </si>
  <si>
    <t xml:space="preserve">国東市</t>
  </si>
  <si>
    <t xml:space="preserve">国東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保 連</t>
  </si>
  <si>
    <t xml:space="preserve">基金
国保連</t>
  </si>
  <si>
    <t xml:space="preserve">資料：保護・監査指導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8社会保障200-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6.85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6.85"/>
    <col collapsed="false" customWidth="true" hidden="false" outlineLevel="0" max="11" min="11" style="2" width="16.28"/>
    <col collapsed="false" customWidth="true" hidden="false" outlineLevel="0" max="12" min="12" style="2" width="16.85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3.99"/>
    <col collapsed="false" customWidth="true" hidden="false" outlineLevel="0" max="17" min="17" style="2" width="12.56"/>
    <col collapsed="false" customWidth="true" hidden="false" outlineLevel="0" max="18" min="18" style="2" width="18.28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tru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true" customHeight="true" outlineLevel="0" collapsed="false">
      <c r="A7" s="20" t="s">
        <v>22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true" customHeight="true" outlineLevel="0" collapsed="false">
      <c r="A8" s="20" t="s">
        <v>23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true" customHeight="true" outlineLevel="0" collapsed="false">
      <c r="A9" s="20" t="s">
        <v>24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true" customHeight="true" outlineLevel="0" collapsed="false">
      <c r="A10" s="20" t="s">
        <v>25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true" customHeight="true" outlineLevel="0" collapsed="false">
      <c r="A11" s="20" t="s">
        <v>26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true" customHeight="true" outlineLevel="0" collapsed="false">
      <c r="A12" s="20" t="s">
        <v>27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5" customFormat="true" ht="20.1" hidden="true" customHeight="true" outlineLevel="0" collapsed="false">
      <c r="A13" s="20" t="s">
        <v>28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5" customFormat="true" ht="20.1" hidden="true" customHeight="true" outlineLevel="0" collapsed="false">
      <c r="A14" s="20" t="s">
        <v>29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5" customFormat="true" ht="20.1" hidden="true" customHeight="true" outlineLevel="0" collapsed="false">
      <c r="A15" s="20" t="s">
        <v>30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5" customFormat="true" ht="20.1" hidden="true" customHeight="true" outlineLevel="0" collapsed="false">
      <c r="A16" s="20" t="s">
        <v>31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5" customFormat="true" ht="20.1" hidden="true" customHeight="true" outlineLevel="0" collapsed="false">
      <c r="A17" s="20" t="s">
        <v>32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5" customFormat="true" ht="20.1" hidden="tru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5" customFormat="true" ht="20.1" hidden="false" customHeight="true" outlineLevel="0" collapsed="false">
      <c r="A19" s="20" t="s">
        <v>33</v>
      </c>
      <c r="B19" s="21" t="n">
        <v>192962</v>
      </c>
      <c r="C19" s="21" t="n">
        <v>245343</v>
      </c>
      <c r="D19" s="21" t="n">
        <v>35075160</v>
      </c>
      <c r="E19" s="22" t="n">
        <v>17.3444889822061</v>
      </c>
      <c r="F19" s="21" t="n">
        <v>214176</v>
      </c>
      <c r="G19" s="21" t="n">
        <v>10233728</v>
      </c>
      <c r="H19" s="21" t="n">
        <v>190931</v>
      </c>
      <c r="I19" s="21" t="n">
        <v>3709457</v>
      </c>
      <c r="J19" s="21" t="n">
        <v>11208</v>
      </c>
      <c r="K19" s="21" t="n">
        <v>128988</v>
      </c>
      <c r="L19" s="21" t="n">
        <v>46320</v>
      </c>
      <c r="M19" s="21" t="n">
        <v>878633</v>
      </c>
      <c r="N19" s="21" t="n">
        <v>208523</v>
      </c>
      <c r="O19" s="21" t="n">
        <v>20016240</v>
      </c>
      <c r="P19" s="21" t="n">
        <v>15</v>
      </c>
      <c r="Q19" s="21" t="n">
        <v>3069</v>
      </c>
      <c r="R19" s="21" t="n">
        <v>4002</v>
      </c>
      <c r="S19" s="21" t="n">
        <v>63863</v>
      </c>
      <c r="T19" s="21" t="n">
        <v>204</v>
      </c>
      <c r="U19" s="21" t="n">
        <v>41183</v>
      </c>
      <c r="V19" s="26" t="n">
        <v>27</v>
      </c>
    </row>
    <row r="20" s="25" customFormat="true" ht="20.1" hidden="false" customHeight="true" outlineLevel="0" collapsed="false">
      <c r="A20" s="20" t="n">
        <v>28</v>
      </c>
      <c r="B20" s="21" t="n">
        <v>193598</v>
      </c>
      <c r="C20" s="21" t="n">
        <v>243595</v>
      </c>
      <c r="D20" s="21" t="n">
        <v>34799042</v>
      </c>
      <c r="E20" s="22" t="n">
        <v>17.5</v>
      </c>
      <c r="F20" s="21" t="n">
        <v>212767</v>
      </c>
      <c r="G20" s="21" t="n">
        <v>10094180</v>
      </c>
      <c r="H20" s="21" t="n">
        <v>190506</v>
      </c>
      <c r="I20" s="21" t="n">
        <v>3715718</v>
      </c>
      <c r="J20" s="21" t="n">
        <v>10857</v>
      </c>
      <c r="K20" s="21" t="n">
        <v>125766</v>
      </c>
      <c r="L20" s="21" t="n">
        <v>48723</v>
      </c>
      <c r="M20" s="21" t="n">
        <v>913832</v>
      </c>
      <c r="N20" s="21" t="n">
        <v>207636</v>
      </c>
      <c r="O20" s="21" t="n">
        <v>19839208</v>
      </c>
      <c r="P20" s="21" t="n">
        <v>14</v>
      </c>
      <c r="Q20" s="21" t="n">
        <v>3139</v>
      </c>
      <c r="R20" s="21" t="n">
        <v>4071</v>
      </c>
      <c r="S20" s="21" t="n">
        <v>69478</v>
      </c>
      <c r="T20" s="21" t="n">
        <v>182</v>
      </c>
      <c r="U20" s="21" t="n">
        <v>37723</v>
      </c>
      <c r="V20" s="26" t="n">
        <v>28</v>
      </c>
    </row>
    <row r="21" s="25" customFormat="true" ht="20.1" hidden="false" customHeight="true" outlineLevel="0" collapsed="false">
      <c r="A21" s="20" t="n">
        <v>29</v>
      </c>
      <c r="B21" s="21" t="n">
        <v>193063</v>
      </c>
      <c r="C21" s="21" t="n">
        <v>240494</v>
      </c>
      <c r="D21" s="21" t="n">
        <v>34647014</v>
      </c>
      <c r="E21" s="22" t="n">
        <v>17.4</v>
      </c>
      <c r="F21" s="21" t="n">
        <v>208157</v>
      </c>
      <c r="G21" s="21" t="n">
        <v>9773463</v>
      </c>
      <c r="H21" s="21" t="n">
        <v>188443</v>
      </c>
      <c r="I21" s="21" t="n">
        <v>3705571</v>
      </c>
      <c r="J21" s="21" t="n">
        <v>10306</v>
      </c>
      <c r="K21" s="21" t="n">
        <v>118351</v>
      </c>
      <c r="L21" s="21" t="n">
        <v>48867</v>
      </c>
      <c r="M21" s="21" t="n">
        <v>956597</v>
      </c>
      <c r="N21" s="21" t="n">
        <v>205911</v>
      </c>
      <c r="O21" s="21" t="n">
        <v>19980929</v>
      </c>
      <c r="P21" s="21" t="n">
        <v>9</v>
      </c>
      <c r="Q21" s="21" t="n">
        <v>2165</v>
      </c>
      <c r="R21" s="21" t="n">
        <v>4124</v>
      </c>
      <c r="S21" s="21" t="n">
        <v>70386</v>
      </c>
      <c r="T21" s="21" t="n">
        <v>224</v>
      </c>
      <c r="U21" s="21" t="n">
        <v>39551</v>
      </c>
      <c r="V21" s="26" t="n">
        <v>29</v>
      </c>
    </row>
    <row r="22" s="25" customFormat="true" ht="20.1" hidden="false" customHeight="true" outlineLevel="0" collapsed="false">
      <c r="A22" s="20" t="n">
        <v>30</v>
      </c>
      <c r="B22" s="21" t="n">
        <v>191625</v>
      </c>
      <c r="C22" s="21" t="n">
        <v>236545</v>
      </c>
      <c r="D22" s="21" t="n">
        <v>34254906</v>
      </c>
      <c r="E22" s="22" t="n">
        <v>17.2467043413364</v>
      </c>
      <c r="F22" s="21" t="n">
        <v>203796</v>
      </c>
      <c r="G22" s="21" t="n">
        <v>9282498</v>
      </c>
      <c r="H22" s="21" t="n">
        <v>185654</v>
      </c>
      <c r="I22" s="21" t="n">
        <v>3688528</v>
      </c>
      <c r="J22" s="21" t="n">
        <v>9471</v>
      </c>
      <c r="K22" s="21" t="n">
        <v>99636</v>
      </c>
      <c r="L22" s="21" t="n">
        <v>52477</v>
      </c>
      <c r="M22" s="21" t="n">
        <v>995395</v>
      </c>
      <c r="N22" s="21" t="n">
        <v>204042</v>
      </c>
      <c r="O22" s="21" t="n">
        <v>20081935</v>
      </c>
      <c r="P22" s="21" t="n">
        <v>13</v>
      </c>
      <c r="Q22" s="21" t="n">
        <v>3955</v>
      </c>
      <c r="R22" s="21" t="n">
        <v>4005</v>
      </c>
      <c r="S22" s="21" t="n">
        <v>59094</v>
      </c>
      <c r="T22" s="21" t="n">
        <v>247</v>
      </c>
      <c r="U22" s="21" t="n">
        <v>43864</v>
      </c>
      <c r="V22" s="26" t="n">
        <v>30</v>
      </c>
    </row>
    <row r="23" s="25" customFormat="true" ht="12" hidden="false" customHeight="true" outlineLevel="0" collapsed="false">
      <c r="A23" s="27"/>
      <c r="B23" s="28"/>
      <c r="C23" s="28"/>
      <c r="D23" s="28"/>
      <c r="E23" s="29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0"/>
    </row>
    <row r="24" s="35" customFormat="true" ht="20.1" hidden="false" customHeight="true" outlineLevel="0" collapsed="false">
      <c r="A24" s="31" t="s">
        <v>34</v>
      </c>
      <c r="B24" s="32" t="n">
        <v>193217</v>
      </c>
      <c r="C24" s="32" t="n">
        <v>236430</v>
      </c>
      <c r="D24" s="32" t="n">
        <v>34190697</v>
      </c>
      <c r="E24" s="33" t="n">
        <v>17.3681784083827</v>
      </c>
      <c r="F24" s="32" t="n">
        <v>202223</v>
      </c>
      <c r="G24" s="32" t="n">
        <v>9058407</v>
      </c>
      <c r="H24" s="32" t="n">
        <v>185900</v>
      </c>
      <c r="I24" s="32" t="n">
        <v>3715866</v>
      </c>
      <c r="J24" s="32" t="n">
        <v>9294</v>
      </c>
      <c r="K24" s="32" t="n">
        <v>84769</v>
      </c>
      <c r="L24" s="32" t="n">
        <v>54547</v>
      </c>
      <c r="M24" s="32" t="n">
        <v>1002220</v>
      </c>
      <c r="N24" s="32" t="n">
        <v>205587</v>
      </c>
      <c r="O24" s="32" t="n">
        <v>20219792</v>
      </c>
      <c r="P24" s="32" t="n">
        <v>14</v>
      </c>
      <c r="Q24" s="32" t="n">
        <v>2941</v>
      </c>
      <c r="R24" s="32" t="n">
        <v>3789</v>
      </c>
      <c r="S24" s="32" t="n">
        <v>52836</v>
      </c>
      <c r="T24" s="32" t="n">
        <v>255</v>
      </c>
      <c r="U24" s="32" t="n">
        <v>44961</v>
      </c>
      <c r="V24" s="34" t="s">
        <v>35</v>
      </c>
    </row>
    <row r="25" s="25" customFormat="true" ht="7.5" hidden="false" customHeight="true" outlineLevel="0" collapsed="false">
      <c r="A25" s="36"/>
      <c r="B25" s="21"/>
      <c r="C25" s="3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3"/>
      <c r="V25" s="38"/>
    </row>
    <row r="26" s="25" customFormat="true" ht="20.1" hidden="false" customHeight="true" outlineLevel="0" collapsed="false">
      <c r="A26" s="39" t="s">
        <v>36</v>
      </c>
      <c r="B26" s="40" t="n">
        <v>15995</v>
      </c>
      <c r="C26" s="40" t="n">
        <v>19669</v>
      </c>
      <c r="D26" s="21" t="n">
        <v>2830698.032</v>
      </c>
      <c r="E26" s="41" t="n">
        <v>17.3382074361508</v>
      </c>
      <c r="F26" s="40" t="n">
        <v>16774</v>
      </c>
      <c r="G26" s="40" t="n">
        <v>726462.504</v>
      </c>
      <c r="H26" s="40" t="n">
        <v>15436</v>
      </c>
      <c r="I26" s="40" t="n">
        <v>302528.474</v>
      </c>
      <c r="J26" s="40" t="n">
        <v>788</v>
      </c>
      <c r="K26" s="40" t="n">
        <v>6095.732</v>
      </c>
      <c r="L26" s="40" t="n">
        <v>4457</v>
      </c>
      <c r="M26" s="40" t="n">
        <v>20745.674</v>
      </c>
      <c r="N26" s="40" t="n">
        <v>16957</v>
      </c>
      <c r="O26" s="40" t="n">
        <v>1723912.769</v>
      </c>
      <c r="P26" s="42" t="n">
        <v>0</v>
      </c>
      <c r="Q26" s="40" t="n">
        <v>0</v>
      </c>
      <c r="R26" s="40" t="n">
        <v>328</v>
      </c>
      <c r="S26" s="43" t="n">
        <v>10157.145</v>
      </c>
      <c r="T26" s="40" t="n">
        <v>18</v>
      </c>
      <c r="U26" s="44" t="n">
        <v>3085.36</v>
      </c>
      <c r="V26" s="45" t="n">
        <v>4</v>
      </c>
    </row>
    <row r="27" s="25" customFormat="true" ht="20.1" hidden="false" customHeight="true" outlineLevel="0" collapsed="false">
      <c r="A27" s="46" t="s">
        <v>37</v>
      </c>
      <c r="B27" s="40" t="n">
        <v>15993</v>
      </c>
      <c r="C27" s="40" t="n">
        <v>19647</v>
      </c>
      <c r="D27" s="21" t="n">
        <v>2883610.734</v>
      </c>
      <c r="E27" s="41" t="n">
        <v>17.3188144541184</v>
      </c>
      <c r="F27" s="40" t="n">
        <v>16700</v>
      </c>
      <c r="G27" s="40" t="n">
        <v>720826.812</v>
      </c>
      <c r="H27" s="40" t="n">
        <v>15445</v>
      </c>
      <c r="I27" s="40" t="n">
        <v>310063.757</v>
      </c>
      <c r="J27" s="40" t="n">
        <v>784</v>
      </c>
      <c r="K27" s="40" t="n">
        <v>7649.596</v>
      </c>
      <c r="L27" s="40" t="n">
        <v>4492</v>
      </c>
      <c r="M27" s="40" t="n">
        <v>83116.645</v>
      </c>
      <c r="N27" s="40" t="n">
        <v>16978</v>
      </c>
      <c r="O27" s="40" t="n">
        <v>1713624.086</v>
      </c>
      <c r="P27" s="42" t="n">
        <v>1</v>
      </c>
      <c r="Q27" s="40" t="n">
        <v>0</v>
      </c>
      <c r="R27" s="40" t="n">
        <v>315</v>
      </c>
      <c r="S27" s="43" t="n">
        <v>5007.58</v>
      </c>
      <c r="T27" s="40" t="n">
        <v>16</v>
      </c>
      <c r="U27" s="44" t="n">
        <v>2781.24</v>
      </c>
      <c r="V27" s="45" t="n">
        <v>5</v>
      </c>
    </row>
    <row r="28" s="25" customFormat="true" ht="20.1" hidden="false" customHeight="true" outlineLevel="0" collapsed="false">
      <c r="A28" s="47" t="s">
        <v>38</v>
      </c>
      <c r="B28" s="40" t="n">
        <v>16025</v>
      </c>
      <c r="C28" s="40" t="n">
        <v>19660</v>
      </c>
      <c r="D28" s="21" t="n">
        <v>2870432.029</v>
      </c>
      <c r="E28" s="41" t="n">
        <v>17.3302739435012</v>
      </c>
      <c r="F28" s="40" t="n">
        <v>16751</v>
      </c>
      <c r="G28" s="40" t="n">
        <v>725938.524</v>
      </c>
      <c r="H28" s="40" t="n">
        <v>15460</v>
      </c>
      <c r="I28" s="40" t="n">
        <v>307554.211</v>
      </c>
      <c r="J28" s="40" t="n">
        <v>785</v>
      </c>
      <c r="K28" s="40" t="n">
        <v>7280.357</v>
      </c>
      <c r="L28" s="40" t="n">
        <v>4491</v>
      </c>
      <c r="M28" s="40" t="n">
        <v>83310.301</v>
      </c>
      <c r="N28" s="40" t="n">
        <v>17082</v>
      </c>
      <c r="O28" s="40" t="n">
        <v>1702745.17</v>
      </c>
      <c r="P28" s="42" t="n">
        <v>1</v>
      </c>
      <c r="Q28" s="40" t="n">
        <v>178.072</v>
      </c>
      <c r="R28" s="40" t="n">
        <v>307</v>
      </c>
      <c r="S28" s="43" t="n">
        <v>2972.883</v>
      </c>
      <c r="T28" s="40" t="n">
        <v>16</v>
      </c>
      <c r="U28" s="44" t="n">
        <v>1803.608</v>
      </c>
      <c r="V28" s="45" t="n">
        <v>6</v>
      </c>
    </row>
    <row r="29" s="25" customFormat="true" ht="20.1" hidden="false" customHeight="true" outlineLevel="0" collapsed="false">
      <c r="A29" s="47" t="s">
        <v>39</v>
      </c>
      <c r="B29" s="40" t="n">
        <v>16088</v>
      </c>
      <c r="C29" s="40" t="n">
        <v>19723</v>
      </c>
      <c r="D29" s="21" t="n">
        <v>2890557.496</v>
      </c>
      <c r="E29" s="41" t="n">
        <v>17.3858083920485</v>
      </c>
      <c r="F29" s="40" t="n">
        <v>16852</v>
      </c>
      <c r="G29" s="40" t="n">
        <v>733777.841</v>
      </c>
      <c r="H29" s="40" t="n">
        <v>15511</v>
      </c>
      <c r="I29" s="40" t="n">
        <v>309846.237</v>
      </c>
      <c r="J29" s="40" t="n">
        <v>780</v>
      </c>
      <c r="K29" s="40" t="n">
        <v>8363.71</v>
      </c>
      <c r="L29" s="40" t="n">
        <v>4536</v>
      </c>
      <c r="M29" s="40" t="n">
        <v>82916.291</v>
      </c>
      <c r="N29" s="40" t="n">
        <v>17156</v>
      </c>
      <c r="O29" s="40" t="n">
        <v>1709985.101</v>
      </c>
      <c r="P29" s="42" t="n">
        <v>1</v>
      </c>
      <c r="Q29" s="40" t="n">
        <v>25.14</v>
      </c>
      <c r="R29" s="40" t="n">
        <v>309</v>
      </c>
      <c r="S29" s="43" t="n">
        <v>3177.245</v>
      </c>
      <c r="T29" s="40" t="n">
        <v>18</v>
      </c>
      <c r="U29" s="44" t="n">
        <v>3549.207</v>
      </c>
      <c r="V29" s="45" t="n">
        <v>7</v>
      </c>
    </row>
    <row r="30" s="25" customFormat="true" ht="20.1" hidden="false" customHeight="true" outlineLevel="0" collapsed="false">
      <c r="A30" s="47" t="s">
        <v>40</v>
      </c>
      <c r="B30" s="40" t="n">
        <v>16126</v>
      </c>
      <c r="C30" s="40" t="n">
        <v>19752</v>
      </c>
      <c r="D30" s="21" t="n">
        <v>2824139.669</v>
      </c>
      <c r="E30" s="41" t="n">
        <v>17.411371868364</v>
      </c>
      <c r="F30" s="40" t="n">
        <v>16793</v>
      </c>
      <c r="G30" s="40" t="n">
        <v>725006.648</v>
      </c>
      <c r="H30" s="40" t="n">
        <v>15504</v>
      </c>
      <c r="I30" s="40" t="n">
        <v>309608.653</v>
      </c>
      <c r="J30" s="40" t="n">
        <v>775</v>
      </c>
      <c r="K30" s="40" t="n">
        <v>5739.025</v>
      </c>
      <c r="L30" s="40" t="n">
        <v>4534</v>
      </c>
      <c r="M30" s="40" t="n">
        <v>82409.619</v>
      </c>
      <c r="N30" s="40" t="n">
        <v>17126</v>
      </c>
      <c r="O30" s="40" t="n">
        <v>1654179.361</v>
      </c>
      <c r="P30" s="42" t="n">
        <v>1</v>
      </c>
      <c r="Q30" s="40" t="n">
        <v>29.33</v>
      </c>
      <c r="R30" s="40" t="n">
        <v>316</v>
      </c>
      <c r="S30" s="43" t="n">
        <v>3060.825</v>
      </c>
      <c r="T30" s="40" t="n">
        <v>25</v>
      </c>
      <c r="U30" s="44" t="n">
        <v>4773.877</v>
      </c>
      <c r="V30" s="45" t="n">
        <v>8</v>
      </c>
    </row>
    <row r="31" s="25" customFormat="true" ht="20.1" hidden="false" customHeight="true" outlineLevel="0" collapsed="false">
      <c r="A31" s="47" t="s">
        <v>41</v>
      </c>
      <c r="B31" s="40" t="n">
        <v>16140</v>
      </c>
      <c r="C31" s="40" t="n">
        <v>19780</v>
      </c>
      <c r="D31" s="21" t="n">
        <v>2978589.079</v>
      </c>
      <c r="E31" s="41" t="n">
        <v>17.4360538454961</v>
      </c>
      <c r="F31" s="40" t="n">
        <v>16859</v>
      </c>
      <c r="G31" s="40" t="n">
        <v>718418.031</v>
      </c>
      <c r="H31" s="40" t="n">
        <v>15561</v>
      </c>
      <c r="I31" s="40" t="n">
        <v>309151.647</v>
      </c>
      <c r="J31" s="40" t="n">
        <v>785</v>
      </c>
      <c r="K31" s="40" t="n">
        <v>7930.631</v>
      </c>
      <c r="L31" s="40" t="n">
        <v>4562</v>
      </c>
      <c r="M31" s="40" t="n">
        <v>86609.758</v>
      </c>
      <c r="N31" s="40" t="n">
        <v>17156</v>
      </c>
      <c r="O31" s="40" t="n">
        <v>1811577.723</v>
      </c>
      <c r="P31" s="42" t="n">
        <v>1</v>
      </c>
      <c r="Q31" s="40" t="n">
        <v>310.728</v>
      </c>
      <c r="R31" s="40" t="n">
        <v>314</v>
      </c>
      <c r="S31" s="43" t="n">
        <v>2491.755</v>
      </c>
      <c r="T31" s="40" t="n">
        <v>15</v>
      </c>
      <c r="U31" s="44" t="n">
        <v>2459.004</v>
      </c>
      <c r="V31" s="45" t="n">
        <v>9</v>
      </c>
    </row>
    <row r="32" s="25" customFormat="true" ht="20.1" hidden="false" customHeight="true" outlineLevel="0" collapsed="false">
      <c r="A32" s="47" t="s">
        <v>42</v>
      </c>
      <c r="B32" s="40" t="n">
        <v>16176</v>
      </c>
      <c r="C32" s="40" t="n">
        <v>19767</v>
      </c>
      <c r="D32" s="21" t="n">
        <v>2896831.376</v>
      </c>
      <c r="E32" s="41" t="n">
        <v>17.4245943561133</v>
      </c>
      <c r="F32" s="40" t="n">
        <v>17023</v>
      </c>
      <c r="G32" s="40" t="n">
        <v>741477.043</v>
      </c>
      <c r="H32" s="40" t="n">
        <v>15586</v>
      </c>
      <c r="I32" s="40" t="n">
        <v>313783.279</v>
      </c>
      <c r="J32" s="40" t="n">
        <v>772</v>
      </c>
      <c r="K32" s="40" t="n">
        <v>6823.495</v>
      </c>
      <c r="L32" s="40" t="n">
        <v>4599</v>
      </c>
      <c r="M32" s="40" t="n">
        <v>86438.157</v>
      </c>
      <c r="N32" s="40" t="n">
        <v>17218</v>
      </c>
      <c r="O32" s="40" t="n">
        <v>1700495.296</v>
      </c>
      <c r="P32" s="42" t="n">
        <v>2</v>
      </c>
      <c r="Q32" s="40" t="n">
        <v>778.41</v>
      </c>
      <c r="R32" s="40" t="n">
        <v>307</v>
      </c>
      <c r="S32" s="43" t="n">
        <v>3835.843</v>
      </c>
      <c r="T32" s="40" t="n">
        <v>19</v>
      </c>
      <c r="U32" s="44" t="n">
        <v>3869.706</v>
      </c>
      <c r="V32" s="38" t="n">
        <v>10</v>
      </c>
    </row>
    <row r="33" s="25" customFormat="true" ht="20.1" hidden="false" customHeight="true" outlineLevel="0" collapsed="false">
      <c r="A33" s="47" t="s">
        <v>43</v>
      </c>
      <c r="B33" s="40" t="n">
        <v>16178</v>
      </c>
      <c r="C33" s="40" t="n">
        <v>19744</v>
      </c>
      <c r="D33" s="21" t="n">
        <v>2908581.162</v>
      </c>
      <c r="E33" s="41" t="n">
        <v>17.4043198748976</v>
      </c>
      <c r="F33" s="40" t="n">
        <v>17146</v>
      </c>
      <c r="G33" s="40" t="n">
        <v>773410.728</v>
      </c>
      <c r="H33" s="40" t="n">
        <v>15585</v>
      </c>
      <c r="I33" s="40" t="n">
        <v>313659.544</v>
      </c>
      <c r="J33" s="40" t="n">
        <v>756</v>
      </c>
      <c r="K33" s="40" t="n">
        <v>6916.233</v>
      </c>
      <c r="L33" s="40" t="n">
        <v>4610</v>
      </c>
      <c r="M33" s="40" t="n">
        <v>82182.636</v>
      </c>
      <c r="N33" s="40" t="n">
        <v>17226</v>
      </c>
      <c r="O33" s="40" t="n">
        <v>1683457.15</v>
      </c>
      <c r="P33" s="42" t="n">
        <v>4</v>
      </c>
      <c r="Q33" s="40" t="n">
        <v>1129.935</v>
      </c>
      <c r="R33" s="40" t="n">
        <v>299</v>
      </c>
      <c r="S33" s="43" t="n">
        <v>3961.656</v>
      </c>
      <c r="T33" s="40" t="n">
        <v>25</v>
      </c>
      <c r="U33" s="44" t="n">
        <v>4553.289</v>
      </c>
      <c r="V33" s="38" t="n">
        <v>11</v>
      </c>
    </row>
    <row r="34" s="25" customFormat="true" ht="20.1" hidden="false" customHeight="true" outlineLevel="0" collapsed="false">
      <c r="A34" s="47" t="s">
        <v>44</v>
      </c>
      <c r="B34" s="40" t="n">
        <v>16163</v>
      </c>
      <c r="C34" s="40" t="n">
        <v>19717</v>
      </c>
      <c r="D34" s="21" t="n">
        <v>3152011.779</v>
      </c>
      <c r="E34" s="41" t="n">
        <v>17.3805193969488</v>
      </c>
      <c r="F34" s="40" t="n">
        <v>17115</v>
      </c>
      <c r="G34" s="40" t="n">
        <v>955189.818</v>
      </c>
      <c r="H34" s="40" t="n">
        <v>15548</v>
      </c>
      <c r="I34" s="40" t="n">
        <v>313124.377</v>
      </c>
      <c r="J34" s="40" t="n">
        <v>750</v>
      </c>
      <c r="K34" s="40" t="n">
        <v>6864.36</v>
      </c>
      <c r="L34" s="40" t="n">
        <v>4585</v>
      </c>
      <c r="M34" s="40" t="n">
        <v>84623.31</v>
      </c>
      <c r="N34" s="40" t="n">
        <v>17243</v>
      </c>
      <c r="O34" s="40" t="n">
        <v>1745852.939</v>
      </c>
      <c r="P34" s="42" t="n">
        <v>1</v>
      </c>
      <c r="Q34" s="40" t="n">
        <v>229.14</v>
      </c>
      <c r="R34" s="40" t="n">
        <v>307</v>
      </c>
      <c r="S34" s="43" t="n">
        <v>3757.119</v>
      </c>
      <c r="T34" s="40" t="n">
        <v>22</v>
      </c>
      <c r="U34" s="44" t="n">
        <v>4031.962</v>
      </c>
      <c r="V34" s="38" t="n">
        <v>12</v>
      </c>
    </row>
    <row r="35" s="25" customFormat="true" ht="20.1" hidden="false" customHeight="true" outlineLevel="0" collapsed="false">
      <c r="A35" s="48" t="s">
        <v>45</v>
      </c>
      <c r="B35" s="40" t="n">
        <v>16138</v>
      </c>
      <c r="C35" s="40" t="n">
        <v>19692</v>
      </c>
      <c r="D35" s="21" t="n">
        <v>2910676.427</v>
      </c>
      <c r="E35" s="41" t="n">
        <v>17.3584819173665</v>
      </c>
      <c r="F35" s="40" t="n">
        <v>16777</v>
      </c>
      <c r="G35" s="40" t="n">
        <v>741243.962</v>
      </c>
      <c r="H35" s="40" t="n">
        <v>15453</v>
      </c>
      <c r="I35" s="40" t="n">
        <v>307636.589</v>
      </c>
      <c r="J35" s="40" t="n">
        <v>761</v>
      </c>
      <c r="K35" s="40" t="n">
        <v>7078.169</v>
      </c>
      <c r="L35" s="40" t="n">
        <v>4577</v>
      </c>
      <c r="M35" s="40" t="n">
        <v>83905.718</v>
      </c>
      <c r="N35" s="40" t="n">
        <v>17192</v>
      </c>
      <c r="O35" s="40" t="n">
        <v>1723782.716</v>
      </c>
      <c r="P35" s="42" t="n">
        <v>1</v>
      </c>
      <c r="Q35" s="40" t="n">
        <v>257.39</v>
      </c>
      <c r="R35" s="40" t="n">
        <v>298</v>
      </c>
      <c r="S35" s="43" t="n">
        <v>3482.962</v>
      </c>
      <c r="T35" s="40" t="n">
        <v>31</v>
      </c>
      <c r="U35" s="44" t="n">
        <v>4517.654</v>
      </c>
      <c r="V35" s="45" t="n">
        <v>1</v>
      </c>
    </row>
    <row r="36" s="25" customFormat="true" ht="20.1" hidden="false" customHeight="true" outlineLevel="0" collapsed="false">
      <c r="A36" s="47" t="s">
        <v>46</v>
      </c>
      <c r="B36" s="40" t="n">
        <v>16088</v>
      </c>
      <c r="C36" s="40" t="n">
        <v>19632</v>
      </c>
      <c r="D36" s="21" t="n">
        <v>2949919.68</v>
      </c>
      <c r="E36" s="41" t="n">
        <v>17.305591966369</v>
      </c>
      <c r="F36" s="40" t="n">
        <v>16696</v>
      </c>
      <c r="G36" s="40" t="n">
        <v>747617.485</v>
      </c>
      <c r="H36" s="40" t="n">
        <v>15389</v>
      </c>
      <c r="I36" s="40" t="n">
        <v>307676.863</v>
      </c>
      <c r="J36" s="40" t="n">
        <v>752</v>
      </c>
      <c r="K36" s="40" t="n">
        <v>8016.08</v>
      </c>
      <c r="L36" s="40" t="n">
        <v>4544</v>
      </c>
      <c r="M36" s="40" t="n">
        <v>85115.393</v>
      </c>
      <c r="N36" s="40" t="n">
        <v>17138</v>
      </c>
      <c r="O36" s="40" t="n">
        <v>1752129.607</v>
      </c>
      <c r="P36" s="42" t="n">
        <v>1</v>
      </c>
      <c r="Q36" s="40" t="n">
        <v>2.53</v>
      </c>
      <c r="R36" s="40" t="n">
        <v>321</v>
      </c>
      <c r="S36" s="43" t="n">
        <v>4216.671</v>
      </c>
      <c r="T36" s="40" t="n">
        <v>26</v>
      </c>
      <c r="U36" s="44" t="n">
        <v>5525.645</v>
      </c>
      <c r="V36" s="45" t="n">
        <v>2</v>
      </c>
    </row>
    <row r="37" s="25" customFormat="true" ht="20.1" hidden="false" customHeight="true" outlineLevel="0" collapsed="false">
      <c r="A37" s="49" t="s">
        <v>47</v>
      </c>
      <c r="B37" s="40" t="n">
        <v>16107</v>
      </c>
      <c r="C37" s="40" t="n">
        <v>19647</v>
      </c>
      <c r="D37" s="21" t="n">
        <v>2094650</v>
      </c>
      <c r="E37" s="41" t="n">
        <v>17.3188144541184</v>
      </c>
      <c r="F37" s="40" t="n">
        <v>16737</v>
      </c>
      <c r="G37" s="40" t="n">
        <v>749038</v>
      </c>
      <c r="H37" s="40" t="n">
        <v>15422</v>
      </c>
      <c r="I37" s="40" t="n">
        <v>311232</v>
      </c>
      <c r="J37" s="40" t="n">
        <v>806</v>
      </c>
      <c r="K37" s="40" t="n">
        <v>6012</v>
      </c>
      <c r="L37" s="40" t="n">
        <v>4560</v>
      </c>
      <c r="M37" s="40" t="n">
        <v>140846</v>
      </c>
      <c r="N37" s="40" t="n">
        <v>17115</v>
      </c>
      <c r="O37" s="40" t="n">
        <v>1298050</v>
      </c>
      <c r="P37" s="42" t="n">
        <v>0</v>
      </c>
      <c r="Q37" s="40" t="n">
        <v>0</v>
      </c>
      <c r="R37" s="40" t="n">
        <v>368</v>
      </c>
      <c r="S37" s="43" t="n">
        <v>6714</v>
      </c>
      <c r="T37" s="40" t="n">
        <v>24</v>
      </c>
      <c r="U37" s="44" t="n">
        <v>4010</v>
      </c>
      <c r="V37" s="45" t="n">
        <v>3</v>
      </c>
    </row>
    <row r="38" s="25" customFormat="true" ht="8.25" hidden="false" customHeight="true" outlineLevel="0" collapsed="false">
      <c r="A38" s="50"/>
      <c r="B38" s="21"/>
      <c r="C38" s="21"/>
      <c r="D38" s="21"/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3"/>
    </row>
    <row r="39" s="25" customFormat="true" ht="20.1" hidden="false" customHeight="true" outlineLevel="0" collapsed="false">
      <c r="A39" s="51" t="s">
        <v>48</v>
      </c>
      <c r="B39" s="40" t="n">
        <v>84163</v>
      </c>
      <c r="C39" s="40" t="n">
        <v>102622</v>
      </c>
      <c r="D39" s="21" t="n">
        <v>15141452.523</v>
      </c>
      <c r="E39" s="41" t="n">
        <v>17.9024117596572</v>
      </c>
      <c r="F39" s="40" t="n">
        <v>88525</v>
      </c>
      <c r="G39" s="40" t="n">
        <v>4208615.882</v>
      </c>
      <c r="H39" s="40" t="n">
        <v>89618</v>
      </c>
      <c r="I39" s="40" t="n">
        <v>1915374.024</v>
      </c>
      <c r="J39" s="40" t="n">
        <v>3667</v>
      </c>
      <c r="K39" s="40" t="n">
        <v>35305.657</v>
      </c>
      <c r="L39" s="40" t="n">
        <v>23517</v>
      </c>
      <c r="M39" s="40" t="n">
        <v>461623.812</v>
      </c>
      <c r="N39" s="40" t="n">
        <v>87365</v>
      </c>
      <c r="O39" s="40" t="n">
        <v>8480123.609</v>
      </c>
      <c r="P39" s="42" t="n">
        <v>4</v>
      </c>
      <c r="Q39" s="42" t="n">
        <v>1074.751</v>
      </c>
      <c r="R39" s="40" t="n">
        <v>1877</v>
      </c>
      <c r="S39" s="40" t="n">
        <v>23056.955</v>
      </c>
      <c r="T39" s="40" t="n">
        <v>96</v>
      </c>
      <c r="U39" s="44" t="n">
        <v>16277.833</v>
      </c>
      <c r="V39" s="52" t="s">
        <v>49</v>
      </c>
    </row>
    <row r="40" s="25" customFormat="true" ht="20.1" hidden="false" customHeight="true" outlineLevel="0" collapsed="false">
      <c r="A40" s="51" t="s">
        <v>50</v>
      </c>
      <c r="B40" s="40" t="n">
        <v>38696</v>
      </c>
      <c r="C40" s="40" t="n">
        <v>46390</v>
      </c>
      <c r="D40" s="21" t="n">
        <v>6865042.871</v>
      </c>
      <c r="E40" s="41" t="n">
        <v>32.6247478881678</v>
      </c>
      <c r="F40" s="40" t="n">
        <v>41666</v>
      </c>
      <c r="G40" s="40" t="n">
        <v>1899921.711</v>
      </c>
      <c r="H40" s="40" t="n">
        <v>39463</v>
      </c>
      <c r="I40" s="40" t="n">
        <v>809593.86</v>
      </c>
      <c r="J40" s="40" t="n">
        <v>1859</v>
      </c>
      <c r="K40" s="40" t="n">
        <v>15847.128</v>
      </c>
      <c r="L40" s="40" t="n">
        <v>11887</v>
      </c>
      <c r="M40" s="40" t="n">
        <v>210183.603</v>
      </c>
      <c r="N40" s="40" t="n">
        <v>44273</v>
      </c>
      <c r="O40" s="40" t="n">
        <v>3906651.379</v>
      </c>
      <c r="P40" s="42" t="n">
        <v>4</v>
      </c>
      <c r="Q40" s="40" t="n">
        <v>113.13</v>
      </c>
      <c r="R40" s="40" t="n">
        <v>655</v>
      </c>
      <c r="S40" s="40" t="n">
        <v>10081.55</v>
      </c>
      <c r="T40" s="40" t="n">
        <v>80</v>
      </c>
      <c r="U40" s="44" t="n">
        <v>12650.51</v>
      </c>
      <c r="V40" s="52" t="s">
        <v>51</v>
      </c>
    </row>
    <row r="41" s="25" customFormat="true" ht="20.1" hidden="false" customHeight="true" outlineLevel="0" collapsed="false">
      <c r="A41" s="51" t="s">
        <v>52</v>
      </c>
      <c r="B41" s="40" t="n">
        <v>10322</v>
      </c>
      <c r="C41" s="40" t="n">
        <v>12738</v>
      </c>
      <c r="D41" s="21" t="n">
        <v>1818615.822</v>
      </c>
      <c r="E41" s="41" t="n">
        <v>12.8024132730015</v>
      </c>
      <c r="F41" s="40" t="n">
        <v>10712</v>
      </c>
      <c r="G41" s="40" t="n">
        <v>489166.527</v>
      </c>
      <c r="H41" s="40" t="n">
        <v>9144</v>
      </c>
      <c r="I41" s="40" t="n">
        <v>170532.536</v>
      </c>
      <c r="J41" s="40" t="n">
        <v>503</v>
      </c>
      <c r="K41" s="40" t="n">
        <v>4198.772</v>
      </c>
      <c r="L41" s="40" t="n">
        <v>2292</v>
      </c>
      <c r="M41" s="40" t="n">
        <v>38498.011</v>
      </c>
      <c r="N41" s="40" t="n">
        <v>10966</v>
      </c>
      <c r="O41" s="40" t="n">
        <v>1112722.056</v>
      </c>
      <c r="P41" s="42" t="n">
        <v>1</v>
      </c>
      <c r="Q41" s="42" t="n">
        <v>8.072</v>
      </c>
      <c r="R41" s="40" t="n">
        <v>118</v>
      </c>
      <c r="S41" s="40" t="n">
        <v>1497.92</v>
      </c>
      <c r="T41" s="40" t="n">
        <v>11</v>
      </c>
      <c r="U41" s="44" t="n">
        <v>1991.928</v>
      </c>
      <c r="V41" s="52" t="s">
        <v>53</v>
      </c>
    </row>
    <row r="42" s="25" customFormat="true" ht="20.1" hidden="false" customHeight="true" outlineLevel="0" collapsed="false">
      <c r="A42" s="51" t="s">
        <v>54</v>
      </c>
      <c r="B42" s="40" t="n">
        <v>7593</v>
      </c>
      <c r="C42" s="42" t="n">
        <v>9680</v>
      </c>
      <c r="D42" s="21" t="n">
        <v>1321982.308</v>
      </c>
      <c r="E42" s="41" t="n">
        <v>12.8209201830198</v>
      </c>
      <c r="F42" s="40" t="n">
        <v>7531</v>
      </c>
      <c r="G42" s="40" t="n">
        <v>293210.992</v>
      </c>
      <c r="H42" s="40" t="n">
        <v>6737</v>
      </c>
      <c r="I42" s="40" t="n">
        <v>133883.401</v>
      </c>
      <c r="J42" s="40" t="n">
        <v>463</v>
      </c>
      <c r="K42" s="40" t="n">
        <v>4065.085</v>
      </c>
      <c r="L42" s="40" t="n">
        <v>1634</v>
      </c>
      <c r="M42" s="40" t="n">
        <v>33048.315</v>
      </c>
      <c r="N42" s="40" t="n">
        <v>8092</v>
      </c>
      <c r="O42" s="40" t="n">
        <v>853365.769</v>
      </c>
      <c r="P42" s="42" t="n">
        <v>1</v>
      </c>
      <c r="Q42" s="40" t="n">
        <v>257.39</v>
      </c>
      <c r="R42" s="40" t="n">
        <v>152</v>
      </c>
      <c r="S42" s="40" t="n">
        <v>1794.514</v>
      </c>
      <c r="T42" s="40" t="n">
        <v>11</v>
      </c>
      <c r="U42" s="44" t="n">
        <v>2356.842</v>
      </c>
      <c r="V42" s="52" t="s">
        <v>55</v>
      </c>
    </row>
    <row r="43" s="25" customFormat="true" ht="20.1" hidden="false" customHeight="true" outlineLevel="0" collapsed="false">
      <c r="A43" s="51" t="s">
        <v>56</v>
      </c>
      <c r="B43" s="40" t="n">
        <v>10855</v>
      </c>
      <c r="C43" s="40" t="n">
        <v>13366</v>
      </c>
      <c r="D43" s="21" t="n">
        <v>1903859.164</v>
      </c>
      <c r="E43" s="41" t="n">
        <v>16.3989930959356</v>
      </c>
      <c r="F43" s="40" t="n">
        <v>11043</v>
      </c>
      <c r="G43" s="40" t="n">
        <v>433819.798</v>
      </c>
      <c r="H43" s="40" t="n">
        <v>9525</v>
      </c>
      <c r="I43" s="40" t="n">
        <v>179762.391</v>
      </c>
      <c r="J43" s="40" t="n">
        <v>453</v>
      </c>
      <c r="K43" s="40" t="n">
        <v>4275.736</v>
      </c>
      <c r="L43" s="40" t="n">
        <v>3100</v>
      </c>
      <c r="M43" s="40" t="n">
        <v>59645.735</v>
      </c>
      <c r="N43" s="40" t="n">
        <v>10783</v>
      </c>
      <c r="O43" s="40" t="n">
        <v>1222880.712</v>
      </c>
      <c r="P43" s="42" t="n">
        <v>2</v>
      </c>
      <c r="Q43" s="40" t="n">
        <v>772.324</v>
      </c>
      <c r="R43" s="40" t="n">
        <v>95</v>
      </c>
      <c r="S43" s="40" t="n">
        <v>1323.158</v>
      </c>
      <c r="T43" s="42" t="n">
        <v>8</v>
      </c>
      <c r="U43" s="53" t="n">
        <v>1379.31</v>
      </c>
      <c r="V43" s="52" t="s">
        <v>57</v>
      </c>
    </row>
    <row r="44" s="25" customFormat="true" ht="20.1" hidden="false" customHeight="true" outlineLevel="0" collapsed="false">
      <c r="A44" s="51" t="s">
        <v>58</v>
      </c>
      <c r="B44" s="40" t="n">
        <v>4470</v>
      </c>
      <c r="C44" s="40" t="n">
        <v>5562</v>
      </c>
      <c r="D44" s="21" t="n">
        <v>761817.659</v>
      </c>
      <c r="E44" s="41" t="n">
        <v>12.6724326691482</v>
      </c>
      <c r="F44" s="40" t="n">
        <v>4572</v>
      </c>
      <c r="G44" s="40" t="n">
        <v>192963.57</v>
      </c>
      <c r="H44" s="40" t="n">
        <v>3604</v>
      </c>
      <c r="I44" s="40" t="n">
        <v>62254.335</v>
      </c>
      <c r="J44" s="40" t="n">
        <v>189</v>
      </c>
      <c r="K44" s="40" t="n">
        <v>1995.96</v>
      </c>
      <c r="L44" s="40" t="n">
        <v>1174</v>
      </c>
      <c r="M44" s="40" t="n">
        <v>18939.851</v>
      </c>
      <c r="N44" s="40" t="n">
        <v>4698</v>
      </c>
      <c r="O44" s="40" t="n">
        <v>480837.187</v>
      </c>
      <c r="P44" s="42" t="n">
        <v>0</v>
      </c>
      <c r="Q44" s="42" t="n">
        <v>0</v>
      </c>
      <c r="R44" s="40" t="n">
        <v>138</v>
      </c>
      <c r="S44" s="42" t="n">
        <v>3136.666</v>
      </c>
      <c r="T44" s="42" t="n">
        <v>10</v>
      </c>
      <c r="U44" s="44" t="n">
        <v>1690.09</v>
      </c>
      <c r="V44" s="52" t="s">
        <v>59</v>
      </c>
    </row>
    <row r="45" s="25" customFormat="true" ht="20.1" hidden="false" customHeight="true" outlineLevel="0" collapsed="false">
      <c r="A45" s="51" t="s">
        <v>60</v>
      </c>
      <c r="B45" s="40" t="n">
        <v>2083</v>
      </c>
      <c r="C45" s="40" t="n">
        <v>2577</v>
      </c>
      <c r="D45" s="21" t="n">
        <v>332053.522</v>
      </c>
      <c r="E45" s="41" t="n">
        <v>13.1974709962556</v>
      </c>
      <c r="F45" s="40" t="n">
        <v>2019</v>
      </c>
      <c r="G45" s="40" t="n">
        <v>79057.577</v>
      </c>
      <c r="H45" s="40" t="n">
        <v>1395</v>
      </c>
      <c r="I45" s="40" t="n">
        <v>22933.83</v>
      </c>
      <c r="J45" s="40" t="n">
        <v>106</v>
      </c>
      <c r="K45" s="40" t="n">
        <v>1516.73</v>
      </c>
      <c r="L45" s="40" t="n">
        <v>335</v>
      </c>
      <c r="M45" s="40" t="n">
        <v>8561.63</v>
      </c>
      <c r="N45" s="40" t="n">
        <v>2307</v>
      </c>
      <c r="O45" s="40" t="n">
        <v>219277.179</v>
      </c>
      <c r="P45" s="42" t="n">
        <v>0</v>
      </c>
      <c r="Q45" s="42" t="n">
        <v>0</v>
      </c>
      <c r="R45" s="42" t="n">
        <v>41</v>
      </c>
      <c r="S45" s="42" t="n">
        <v>350.276</v>
      </c>
      <c r="T45" s="40" t="n">
        <v>2</v>
      </c>
      <c r="U45" s="44" t="n">
        <v>356.3</v>
      </c>
      <c r="V45" s="52" t="s">
        <v>61</v>
      </c>
    </row>
    <row r="46" s="25" customFormat="true" ht="20.1" hidden="false" customHeight="true" outlineLevel="0" collapsed="false">
      <c r="A46" s="51" t="s">
        <v>62</v>
      </c>
      <c r="B46" s="40" t="n">
        <v>3280</v>
      </c>
      <c r="C46" s="40" t="n">
        <v>3756</v>
      </c>
      <c r="D46" s="21" t="n">
        <v>587975.717</v>
      </c>
      <c r="E46" s="41" t="n">
        <v>15.317607908388</v>
      </c>
      <c r="F46" s="40" t="n">
        <v>2828</v>
      </c>
      <c r="G46" s="40" t="n">
        <v>115753.025</v>
      </c>
      <c r="H46" s="40" t="n">
        <v>1765</v>
      </c>
      <c r="I46" s="40" t="n">
        <v>26627.687</v>
      </c>
      <c r="J46" s="40" t="n">
        <v>133</v>
      </c>
      <c r="K46" s="40" t="n">
        <v>1110.83</v>
      </c>
      <c r="L46" s="40" t="n">
        <v>888</v>
      </c>
      <c r="M46" s="40" t="n">
        <v>14681.598</v>
      </c>
      <c r="N46" s="40" t="n">
        <v>3421</v>
      </c>
      <c r="O46" s="40" t="n">
        <v>429041.937</v>
      </c>
      <c r="P46" s="42" t="n">
        <v>0</v>
      </c>
      <c r="Q46" s="42" t="n">
        <v>0</v>
      </c>
      <c r="R46" s="42" t="n">
        <v>15</v>
      </c>
      <c r="S46" s="42" t="n">
        <v>261.84</v>
      </c>
      <c r="T46" s="40" t="n">
        <v>3</v>
      </c>
      <c r="U46" s="44" t="n">
        <v>498.8</v>
      </c>
      <c r="V46" s="52" t="s">
        <v>63</v>
      </c>
    </row>
    <row r="47" s="25" customFormat="true" ht="20.1" hidden="false" customHeight="true" outlineLevel="0" collapsed="false">
      <c r="A47" s="51" t="s">
        <v>64</v>
      </c>
      <c r="B47" s="40" t="n">
        <v>2216</v>
      </c>
      <c r="C47" s="40" t="n">
        <v>3082</v>
      </c>
      <c r="D47" s="21" t="n">
        <v>362809.048</v>
      </c>
      <c r="E47" s="41" t="n">
        <v>11.6326438238356</v>
      </c>
      <c r="F47" s="40" t="n">
        <v>2402</v>
      </c>
      <c r="G47" s="40" t="n">
        <v>99310.652</v>
      </c>
      <c r="H47" s="40" t="n">
        <v>1663</v>
      </c>
      <c r="I47" s="40" t="n">
        <v>21318.759</v>
      </c>
      <c r="J47" s="42" t="n">
        <v>202</v>
      </c>
      <c r="K47" s="42" t="n">
        <v>1614.318</v>
      </c>
      <c r="L47" s="42" t="n">
        <v>325</v>
      </c>
      <c r="M47" s="42" t="n">
        <v>8617.806</v>
      </c>
      <c r="N47" s="40" t="n">
        <v>2296</v>
      </c>
      <c r="O47" s="40" t="n">
        <v>230262.354</v>
      </c>
      <c r="P47" s="42" t="n">
        <v>1</v>
      </c>
      <c r="Q47" s="42" t="n">
        <v>712.478</v>
      </c>
      <c r="R47" s="42" t="n">
        <v>77</v>
      </c>
      <c r="S47" s="42" t="n">
        <v>716.647</v>
      </c>
      <c r="T47" s="42" t="n">
        <v>1</v>
      </c>
      <c r="U47" s="53" t="n">
        <v>256.034</v>
      </c>
      <c r="V47" s="52" t="s">
        <v>65</v>
      </c>
    </row>
    <row r="48" s="25" customFormat="true" ht="20.1" hidden="false" customHeight="true" outlineLevel="0" collapsed="false">
      <c r="A48" s="51" t="s">
        <v>66</v>
      </c>
      <c r="B48" s="40" t="n">
        <v>4224</v>
      </c>
      <c r="C48" s="40" t="n">
        <v>5407</v>
      </c>
      <c r="D48" s="21" t="n">
        <v>704029.256</v>
      </c>
      <c r="E48" s="41" t="n">
        <v>15.802781289507</v>
      </c>
      <c r="F48" s="40" t="n">
        <v>4523</v>
      </c>
      <c r="G48" s="40" t="n">
        <v>184427.076</v>
      </c>
      <c r="H48" s="40" t="n">
        <v>2985</v>
      </c>
      <c r="I48" s="40" t="n">
        <v>51881.174</v>
      </c>
      <c r="J48" s="40" t="n">
        <v>305</v>
      </c>
      <c r="K48" s="40" t="n">
        <v>2399.196</v>
      </c>
      <c r="L48" s="40" t="n">
        <v>1022</v>
      </c>
      <c r="M48" s="40" t="n">
        <v>13534.325</v>
      </c>
      <c r="N48" s="40" t="n">
        <v>4469</v>
      </c>
      <c r="O48" s="40" t="n">
        <v>448800.667</v>
      </c>
      <c r="P48" s="42" t="n">
        <v>0</v>
      </c>
      <c r="Q48" s="42" t="n">
        <v>0</v>
      </c>
      <c r="R48" s="42" t="n">
        <v>73</v>
      </c>
      <c r="S48" s="42" t="n">
        <v>1690.217</v>
      </c>
      <c r="T48" s="40" t="n">
        <v>5</v>
      </c>
      <c r="U48" s="44" t="n">
        <v>1296.601</v>
      </c>
      <c r="V48" s="52" t="s">
        <v>67</v>
      </c>
    </row>
    <row r="49" s="25" customFormat="true" ht="20.1" hidden="false" customHeight="true" outlineLevel="0" collapsed="false">
      <c r="A49" s="51" t="s">
        <v>68</v>
      </c>
      <c r="B49" s="40" t="n">
        <v>7811</v>
      </c>
      <c r="C49" s="40" t="n">
        <v>9895</v>
      </c>
      <c r="D49" s="21" t="n">
        <v>1342318.967</v>
      </c>
      <c r="E49" s="41" t="n">
        <v>15.3248876174908</v>
      </c>
      <c r="F49" s="40" t="n">
        <v>8566</v>
      </c>
      <c r="G49" s="40" t="n">
        <v>352877.971</v>
      </c>
      <c r="H49" s="40" t="n">
        <v>6806</v>
      </c>
      <c r="I49" s="40" t="n">
        <v>102886.985</v>
      </c>
      <c r="J49" s="40" t="n">
        <v>619</v>
      </c>
      <c r="K49" s="40" t="n">
        <v>5205.439</v>
      </c>
      <c r="L49" s="40" t="n">
        <v>2348</v>
      </c>
      <c r="M49" s="40" t="n">
        <v>35649.219</v>
      </c>
      <c r="N49" s="40" t="n">
        <v>8410</v>
      </c>
      <c r="O49" s="40" t="n">
        <v>839849.281</v>
      </c>
      <c r="P49" s="42" t="n">
        <v>1</v>
      </c>
      <c r="Q49" s="42" t="n">
        <v>2.53</v>
      </c>
      <c r="R49" s="42" t="n">
        <v>223</v>
      </c>
      <c r="S49" s="42" t="n">
        <v>3742.777</v>
      </c>
      <c r="T49" s="40" t="n">
        <v>11</v>
      </c>
      <c r="U49" s="44" t="n">
        <v>2104.765</v>
      </c>
      <c r="V49" s="52" t="s">
        <v>69</v>
      </c>
    </row>
    <row r="50" s="25" customFormat="true" ht="20.1" hidden="false" customHeight="true" outlineLevel="0" collapsed="false">
      <c r="A50" s="51" t="s">
        <v>70</v>
      </c>
      <c r="B50" s="40" t="n">
        <v>5548</v>
      </c>
      <c r="C50" s="40" t="n">
        <v>6793</v>
      </c>
      <c r="D50" s="21" t="n">
        <v>927333.42</v>
      </c>
      <c r="E50" s="41" t="n">
        <v>16.6887807754681</v>
      </c>
      <c r="F50" s="40" t="n">
        <v>5694</v>
      </c>
      <c r="G50" s="40" t="n">
        <v>221919.041</v>
      </c>
      <c r="H50" s="40" t="n">
        <v>4416</v>
      </c>
      <c r="I50" s="40" t="n">
        <v>73496.759</v>
      </c>
      <c r="J50" s="40" t="n">
        <v>245</v>
      </c>
      <c r="K50" s="40" t="n">
        <v>1939.635</v>
      </c>
      <c r="L50" s="40" t="n">
        <v>2248</v>
      </c>
      <c r="M50" s="42" t="n">
        <v>35714.192</v>
      </c>
      <c r="N50" s="40" t="n">
        <v>5843</v>
      </c>
      <c r="O50" s="42" t="n">
        <v>591741.476</v>
      </c>
      <c r="P50" s="42" t="n">
        <v>0</v>
      </c>
      <c r="Q50" s="42" t="n">
        <v>0</v>
      </c>
      <c r="R50" s="42" t="n">
        <v>120</v>
      </c>
      <c r="S50" s="42" t="n">
        <v>1608.029</v>
      </c>
      <c r="T50" s="40" t="n">
        <v>6</v>
      </c>
      <c r="U50" s="53" t="n">
        <v>914.288</v>
      </c>
      <c r="V50" s="52" t="s">
        <v>71</v>
      </c>
    </row>
    <row r="51" s="25" customFormat="true" ht="20.1" hidden="false" customHeight="true" outlineLevel="0" collapsed="false">
      <c r="A51" s="51" t="s">
        <v>72</v>
      </c>
      <c r="B51" s="40" t="n">
        <v>3343</v>
      </c>
      <c r="C51" s="40" t="n">
        <v>3817</v>
      </c>
      <c r="D51" s="21" t="n">
        <v>586310.837</v>
      </c>
      <c r="E51" s="41" t="n">
        <v>9.62178517397882</v>
      </c>
      <c r="F51" s="40" t="n">
        <v>3182</v>
      </c>
      <c r="G51" s="40" t="n">
        <v>142590.311</v>
      </c>
      <c r="H51" s="40" t="n">
        <v>2522</v>
      </c>
      <c r="I51" s="40" t="n">
        <v>46711.126</v>
      </c>
      <c r="J51" s="40" t="n">
        <v>92</v>
      </c>
      <c r="K51" s="40" t="n">
        <v>765.083</v>
      </c>
      <c r="L51" s="40" t="n">
        <v>1516</v>
      </c>
      <c r="M51" s="42" t="n">
        <v>21824.89</v>
      </c>
      <c r="N51" s="40" t="n">
        <v>3431</v>
      </c>
      <c r="O51" s="42" t="n">
        <v>373253.012</v>
      </c>
      <c r="P51" s="42" t="n">
        <v>0</v>
      </c>
      <c r="Q51" s="42" t="n">
        <v>0</v>
      </c>
      <c r="R51" s="42" t="n">
        <v>2</v>
      </c>
      <c r="S51" s="42" t="n">
        <v>283</v>
      </c>
      <c r="T51" s="40" t="n">
        <v>4</v>
      </c>
      <c r="U51" s="53" t="n">
        <v>883.415</v>
      </c>
      <c r="V51" s="52" t="s">
        <v>73</v>
      </c>
    </row>
    <row r="52" s="25" customFormat="true" ht="20.1" hidden="false" customHeight="true" outlineLevel="0" collapsed="false">
      <c r="A52" s="51" t="s">
        <v>74</v>
      </c>
      <c r="B52" s="40" t="n">
        <v>3016</v>
      </c>
      <c r="C52" s="40" t="n">
        <v>3716</v>
      </c>
      <c r="D52" s="21" t="n">
        <v>536409.294</v>
      </c>
      <c r="E52" s="41" t="n">
        <v>11.6765226562206</v>
      </c>
      <c r="F52" s="40" t="n">
        <v>2991</v>
      </c>
      <c r="G52" s="40" t="n">
        <v>124005.241</v>
      </c>
      <c r="H52" s="40" t="n">
        <v>1835</v>
      </c>
      <c r="I52" s="40" t="n">
        <v>29663.498</v>
      </c>
      <c r="J52" s="40" t="n">
        <v>50</v>
      </c>
      <c r="K52" s="40" t="n">
        <v>515.344</v>
      </c>
      <c r="L52" s="40" t="n">
        <v>592</v>
      </c>
      <c r="M52" s="42" t="n">
        <v>6312.456</v>
      </c>
      <c r="N52" s="40" t="n">
        <v>3245</v>
      </c>
      <c r="O52" s="42" t="n">
        <v>373377.537</v>
      </c>
      <c r="P52" s="42" t="n">
        <v>0</v>
      </c>
      <c r="Q52" s="42" t="n">
        <v>0</v>
      </c>
      <c r="R52" s="42" t="n">
        <v>48</v>
      </c>
      <c r="S52" s="42" t="n">
        <v>955.177</v>
      </c>
      <c r="T52" s="40" t="n">
        <v>5</v>
      </c>
      <c r="U52" s="53" t="n">
        <v>1580.041</v>
      </c>
      <c r="V52" s="52" t="s">
        <v>75</v>
      </c>
    </row>
    <row r="53" s="25" customFormat="true" ht="20.1" hidden="false" customHeight="true" outlineLevel="0" collapsed="false">
      <c r="A53" s="51" t="s">
        <v>76</v>
      </c>
      <c r="B53" s="54" t="n">
        <v>2877</v>
      </c>
      <c r="C53" s="54" t="n">
        <v>3551</v>
      </c>
      <c r="D53" s="54" t="n">
        <v>159946.952</v>
      </c>
      <c r="E53" s="55" t="n">
        <v>9.95459895745754</v>
      </c>
      <c r="F53" s="54" t="n">
        <v>2947</v>
      </c>
      <c r="G53" s="54" t="n">
        <v>117104.246</v>
      </c>
      <c r="H53" s="54" t="n">
        <v>2285</v>
      </c>
      <c r="I53" s="54" t="n">
        <v>36993.333</v>
      </c>
      <c r="J53" s="54" t="n">
        <v>238</v>
      </c>
      <c r="K53" s="54" t="n">
        <v>2019.249</v>
      </c>
      <c r="L53" s="54" t="n">
        <v>998</v>
      </c>
      <c r="M53" s="54" t="n">
        <v>24.032</v>
      </c>
      <c r="N53" s="54" t="n">
        <v>2900</v>
      </c>
      <c r="O53" s="54" t="n">
        <v>1953.888</v>
      </c>
      <c r="P53" s="54" t="n">
        <v>0</v>
      </c>
      <c r="Q53" s="54" t="n">
        <v>0</v>
      </c>
      <c r="R53" s="54" t="n">
        <v>81</v>
      </c>
      <c r="S53" s="54" t="n">
        <v>1305.688</v>
      </c>
      <c r="T53" s="54" t="n">
        <v>1</v>
      </c>
      <c r="U53" s="56" t="n">
        <v>546.516</v>
      </c>
      <c r="V53" s="52" t="s">
        <v>77</v>
      </c>
    </row>
    <row r="54" s="25" customFormat="true" ht="20.1" hidden="false" customHeight="true" outlineLevel="0" collapsed="false">
      <c r="A54" s="51" t="s">
        <v>78</v>
      </c>
      <c r="B54" s="42" t="n">
        <v>2720</v>
      </c>
      <c r="C54" s="42" t="n">
        <v>3478</v>
      </c>
      <c r="D54" s="54" t="n">
        <v>140225.752</v>
      </c>
      <c r="E54" s="55" t="n">
        <v>12.3048200950441</v>
      </c>
      <c r="F54" s="54" t="n">
        <v>3022</v>
      </c>
      <c r="G54" s="54" t="n">
        <v>103663.399</v>
      </c>
      <c r="H54" s="54" t="n">
        <v>2137</v>
      </c>
      <c r="I54" s="54" t="n">
        <v>31952.568</v>
      </c>
      <c r="J54" s="54" t="n">
        <v>170</v>
      </c>
      <c r="K54" s="54" t="n">
        <v>1994.935</v>
      </c>
      <c r="L54" s="54" t="n">
        <v>671</v>
      </c>
      <c r="M54" s="54" t="n">
        <v>35.315</v>
      </c>
      <c r="N54" s="54" t="n">
        <v>3088</v>
      </c>
      <c r="O54" s="54" t="n">
        <v>1370.586</v>
      </c>
      <c r="P54" s="54" t="n">
        <v>0</v>
      </c>
      <c r="Q54" s="54" t="n">
        <v>0</v>
      </c>
      <c r="R54" s="54" t="n">
        <v>74</v>
      </c>
      <c r="S54" s="54" t="n">
        <v>1031.189</v>
      </c>
      <c r="T54" s="54" t="n">
        <v>1</v>
      </c>
      <c r="U54" s="56" t="n">
        <v>177.76</v>
      </c>
      <c r="V54" s="52" t="s">
        <v>79</v>
      </c>
    </row>
    <row r="55" s="25" customFormat="true" ht="20.1" hidden="false" customHeight="true" outlineLevel="0" collapsed="false">
      <c r="A55" s="51" t="s">
        <v>80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57" t="s">
        <v>81</v>
      </c>
    </row>
    <row r="56" s="25" customFormat="true" ht="38.25" hidden="false" customHeight="true" outlineLevel="0" collapsed="false">
      <c r="A56" s="58" t="s">
        <v>82</v>
      </c>
      <c r="B56" s="59" t="n">
        <v>0</v>
      </c>
      <c r="C56" s="59" t="n">
        <v>0</v>
      </c>
      <c r="D56" s="60" t="n">
        <v>689609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61" t="n">
        <v>35325</v>
      </c>
      <c r="N56" s="59" t="n">
        <v>0</v>
      </c>
      <c r="O56" s="61" t="n">
        <v>654284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62" t="s">
        <v>83</v>
      </c>
    </row>
    <row r="57" s="25" customFormat="true" ht="23.25" hidden="false" customHeight="true" outlineLevel="0" collapsed="false">
      <c r="A57" s="63" t="s">
        <v>84</v>
      </c>
      <c r="E57" s="64"/>
      <c r="F57" s="65"/>
    </row>
    <row r="58" s="25" customFormat="true" ht="18" hidden="false" customHeight="true" outlineLevel="0" collapsed="false">
      <c r="A58" s="63" t="s">
        <v>85</v>
      </c>
      <c r="E58" s="64"/>
      <c r="F58" s="65"/>
    </row>
    <row r="59" s="25" customFormat="true" ht="18" hidden="false" customHeight="true" outlineLevel="0" collapsed="false">
      <c r="A59" s="63"/>
      <c r="E59" s="64"/>
      <c r="F59" s="65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24 B26:U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22-05-31T05:47:24Z</cp:lastPrinted>
  <dcterms:modified xsi:type="dcterms:W3CDTF">2022-06-16T01:28:17Z</dcterms:modified>
  <cp:revision>0</cp:revision>
  <dc:subject/>
  <dc:title/>
</cp:coreProperties>
</file>