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L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   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tru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true" customHeight="true" outlineLevel="0" collapsed="false">
      <c r="A5" s="14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true" customHeight="true" outlineLevel="0" collapsed="false">
      <c r="A6" s="14" t="s">
        <v>16</v>
      </c>
      <c r="B6" s="15" t="n">
        <v>12641</v>
      </c>
      <c r="C6" s="17" t="n">
        <v>1394</v>
      </c>
      <c r="D6" s="17" t="n">
        <v>3530</v>
      </c>
      <c r="E6" s="17" t="n">
        <v>1998</v>
      </c>
      <c r="F6" s="17" t="n">
        <v>386</v>
      </c>
      <c r="G6" s="17" t="n">
        <v>449</v>
      </c>
      <c r="H6" s="17" t="n">
        <v>1277</v>
      </c>
      <c r="I6" s="17" t="n">
        <v>30</v>
      </c>
      <c r="J6" s="17" t="n">
        <v>75</v>
      </c>
      <c r="K6" s="17" t="n">
        <v>279</v>
      </c>
      <c r="L6" s="17" t="n">
        <v>3223</v>
      </c>
    </row>
    <row r="7" customFormat="false" ht="20.1" hidden="true" customHeight="true" outlineLevel="0" collapsed="false">
      <c r="A7" s="14" t="s">
        <v>17</v>
      </c>
      <c r="B7" s="15" t="n">
        <v>12528</v>
      </c>
      <c r="C7" s="17" t="n">
        <v>1320</v>
      </c>
      <c r="D7" s="17" t="n">
        <v>3532</v>
      </c>
      <c r="E7" s="17" t="n">
        <v>1892</v>
      </c>
      <c r="F7" s="17" t="n">
        <v>423</v>
      </c>
      <c r="G7" s="17" t="n">
        <v>451</v>
      </c>
      <c r="H7" s="17" t="n">
        <v>1323</v>
      </c>
      <c r="I7" s="17" t="n">
        <v>26</v>
      </c>
      <c r="J7" s="17" t="n">
        <v>76</v>
      </c>
      <c r="K7" s="17" t="n">
        <v>295</v>
      </c>
      <c r="L7" s="17" t="n">
        <v>3190</v>
      </c>
    </row>
    <row r="8" customFormat="false" ht="20.1" hidden="true" customHeight="true" outlineLevel="0" collapsed="false">
      <c r="A8" s="14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customFormat="false" ht="20.1" hidden="true" customHeight="true" outlineLevel="0" collapsed="false">
      <c r="A9" s="14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customFormat="false" ht="20.1" hidden="true" customHeight="true" outlineLevel="0" collapsed="false">
      <c r="A10" s="14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true" customHeight="true" outlineLevel="0" collapsed="false">
      <c r="A11" s="14" t="s">
        <v>21</v>
      </c>
      <c r="B11" s="15" t="n">
        <v>13874</v>
      </c>
      <c r="C11" s="17" t="n">
        <v>1361</v>
      </c>
      <c r="D11" s="17" t="n">
        <v>3592</v>
      </c>
      <c r="E11" s="17" t="n">
        <v>2036</v>
      </c>
      <c r="F11" s="17" t="n">
        <v>716</v>
      </c>
      <c r="G11" s="17" t="n">
        <v>519</v>
      </c>
      <c r="H11" s="17" t="n">
        <v>1467</v>
      </c>
      <c r="I11" s="17" t="n">
        <v>26</v>
      </c>
      <c r="J11" s="17" t="n">
        <v>97</v>
      </c>
      <c r="K11" s="17" t="n">
        <v>255</v>
      </c>
      <c r="L11" s="17" t="n">
        <v>3805</v>
      </c>
    </row>
    <row r="12" customFormat="false" ht="20.1" hidden="true" customHeight="true" outlineLevel="0" collapsed="false">
      <c r="A12" s="14" t="s">
        <v>22</v>
      </c>
      <c r="B12" s="15" t="n">
        <v>14065</v>
      </c>
      <c r="C12" s="17" t="n">
        <v>1282</v>
      </c>
      <c r="D12" s="17" t="n">
        <v>3836</v>
      </c>
      <c r="E12" s="17" t="n">
        <v>2056</v>
      </c>
      <c r="F12" s="17" t="n">
        <v>733</v>
      </c>
      <c r="G12" s="17" t="n">
        <v>484</v>
      </c>
      <c r="H12" s="17" t="n">
        <v>1442</v>
      </c>
      <c r="I12" s="17" t="n">
        <v>18</v>
      </c>
      <c r="J12" s="17" t="n">
        <v>86</v>
      </c>
      <c r="K12" s="17" t="n">
        <v>205</v>
      </c>
      <c r="L12" s="17" t="n">
        <v>3923</v>
      </c>
    </row>
    <row r="13" customFormat="false" ht="20.1" hidden="false" customHeight="true" outlineLevel="0" collapsed="false">
      <c r="A13" s="18" t="s">
        <v>23</v>
      </c>
      <c r="B13" s="15" t="n">
        <v>13958</v>
      </c>
      <c r="C13" s="17" t="n">
        <v>1207</v>
      </c>
      <c r="D13" s="17" t="n">
        <v>3652</v>
      </c>
      <c r="E13" s="17" t="n">
        <v>2026</v>
      </c>
      <c r="F13" s="17" t="n">
        <v>804</v>
      </c>
      <c r="G13" s="17" t="n">
        <v>453</v>
      </c>
      <c r="H13" s="17" t="n">
        <v>1502</v>
      </c>
      <c r="I13" s="17" t="n">
        <v>21</v>
      </c>
      <c r="J13" s="17" t="n">
        <v>82</v>
      </c>
      <c r="K13" s="17" t="n">
        <v>191</v>
      </c>
      <c r="L13" s="17" t="n">
        <v>4020</v>
      </c>
    </row>
    <row r="14" customFormat="false" ht="20.1" hidden="false" customHeight="true" outlineLevel="0" collapsed="false">
      <c r="A14" s="19" t="s">
        <v>24</v>
      </c>
      <c r="B14" s="15" t="n">
        <v>14264</v>
      </c>
      <c r="C14" s="17" t="n">
        <v>1222</v>
      </c>
      <c r="D14" s="17" t="n">
        <v>3596</v>
      </c>
      <c r="E14" s="17" t="n">
        <v>2092</v>
      </c>
      <c r="F14" s="17" t="n">
        <v>925</v>
      </c>
      <c r="G14" s="17" t="n">
        <v>508</v>
      </c>
      <c r="H14" s="17" t="n">
        <v>1466</v>
      </c>
      <c r="I14" s="17" t="n">
        <v>16</v>
      </c>
      <c r="J14" s="17" t="n">
        <v>85</v>
      </c>
      <c r="K14" s="17" t="n">
        <v>194</v>
      </c>
      <c r="L14" s="17" t="n">
        <v>4160</v>
      </c>
    </row>
    <row r="15" customFormat="false" ht="20.1" hidden="false" customHeight="true" outlineLevel="0" collapsed="false">
      <c r="A15" s="19" t="s">
        <v>25</v>
      </c>
      <c r="B15" s="15" t="n">
        <v>14398</v>
      </c>
      <c r="C15" s="17" t="n">
        <v>1178</v>
      </c>
      <c r="D15" s="17" t="n">
        <v>3622</v>
      </c>
      <c r="E15" s="17" t="n">
        <v>2176</v>
      </c>
      <c r="F15" s="17" t="n">
        <v>999</v>
      </c>
      <c r="G15" s="17" t="n">
        <v>527</v>
      </c>
      <c r="H15" s="17" t="n">
        <v>1131</v>
      </c>
      <c r="I15" s="17" t="n">
        <v>22</v>
      </c>
      <c r="J15" s="17" t="n">
        <v>102</v>
      </c>
      <c r="K15" s="17" t="n">
        <v>209</v>
      </c>
      <c r="L15" s="17" t="n">
        <v>4432</v>
      </c>
    </row>
    <row r="16" customFormat="false" ht="20.1" hidden="false" customHeight="true" outlineLevel="0" collapsed="false">
      <c r="A16" s="19" t="s">
        <v>26</v>
      </c>
      <c r="B16" s="15" t="n">
        <v>14492</v>
      </c>
      <c r="C16" s="17" t="n">
        <v>1176</v>
      </c>
      <c r="D16" s="17" t="n">
        <v>3663</v>
      </c>
      <c r="E16" s="17" t="n">
        <v>2204</v>
      </c>
      <c r="F16" s="17" t="n">
        <v>1133</v>
      </c>
      <c r="G16" s="17" t="n">
        <v>511</v>
      </c>
      <c r="H16" s="17" t="n">
        <v>1050</v>
      </c>
      <c r="I16" s="17" t="n">
        <v>27</v>
      </c>
      <c r="J16" s="17" t="n">
        <v>87</v>
      </c>
      <c r="K16" s="17" t="n">
        <v>204</v>
      </c>
      <c r="L16" s="17" t="n">
        <v>4437</v>
      </c>
    </row>
    <row r="17" customFormat="false" ht="20.1" hidden="false" customHeight="true" outlineLevel="0" collapsed="false">
      <c r="A17" s="18" t="s">
        <v>27</v>
      </c>
      <c r="B17" s="15" t="n">
        <v>14614</v>
      </c>
      <c r="C17" s="17" t="n">
        <v>1186</v>
      </c>
      <c r="D17" s="17" t="n">
        <v>3666</v>
      </c>
      <c r="E17" s="17" t="n">
        <v>2146</v>
      </c>
      <c r="F17" s="17" t="n">
        <v>1212</v>
      </c>
      <c r="G17" s="17" t="n">
        <v>467</v>
      </c>
      <c r="H17" s="17" t="n">
        <v>1066</v>
      </c>
      <c r="I17" s="17" t="n">
        <v>20</v>
      </c>
      <c r="J17" s="17" t="n">
        <v>89</v>
      </c>
      <c r="K17" s="17" t="n">
        <v>170</v>
      </c>
      <c r="L17" s="17" t="n">
        <v>4592</v>
      </c>
    </row>
    <row r="18" customFormat="false" ht="12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26" customFormat="true" ht="20.1" hidden="false" customHeight="true" outlineLevel="0" collapsed="false">
      <c r="A19" s="23" t="s">
        <v>28</v>
      </c>
      <c r="B19" s="24" t="n">
        <v>14444</v>
      </c>
      <c r="C19" s="25" t="n">
        <v>1200</v>
      </c>
      <c r="D19" s="25" t="n">
        <v>3628</v>
      </c>
      <c r="E19" s="25" t="n">
        <v>2207</v>
      </c>
      <c r="F19" s="25" t="n">
        <v>1364</v>
      </c>
      <c r="G19" s="25" t="n">
        <v>461</v>
      </c>
      <c r="H19" s="25" t="n">
        <v>876</v>
      </c>
      <c r="I19" s="25" t="n">
        <v>18</v>
      </c>
      <c r="J19" s="25" t="n">
        <v>95</v>
      </c>
      <c r="K19" s="25" t="n">
        <v>174</v>
      </c>
      <c r="L19" s="25" t="n">
        <v>4421</v>
      </c>
    </row>
    <row r="20" customFormat="false" ht="7.5" hidden="false" customHeight="true" outlineLevel="0" collapsed="false">
      <c r="A20" s="27"/>
      <c r="B20" s="28"/>
      <c r="C20" s="16"/>
      <c r="D20" s="16"/>
      <c r="E20" s="16"/>
      <c r="F20" s="29"/>
      <c r="G20" s="30"/>
      <c r="H20" s="30"/>
      <c r="I20" s="30"/>
      <c r="J20" s="30"/>
      <c r="K20" s="30"/>
      <c r="L20" s="22"/>
    </row>
    <row r="21" customFormat="false" ht="20.1" hidden="false" customHeight="true" outlineLevel="0" collapsed="false">
      <c r="A21" s="31" t="s">
        <v>29</v>
      </c>
      <c r="B21" s="28" t="n">
        <v>4347</v>
      </c>
      <c r="C21" s="16" t="n">
        <v>333</v>
      </c>
      <c r="D21" s="32" t="n">
        <v>1252</v>
      </c>
      <c r="E21" s="16" t="n">
        <v>622</v>
      </c>
      <c r="F21" s="29" t="n">
        <v>414</v>
      </c>
      <c r="G21" s="30" t="n">
        <v>104</v>
      </c>
      <c r="H21" s="30" t="n">
        <v>206</v>
      </c>
      <c r="I21" s="30" t="n">
        <v>7</v>
      </c>
      <c r="J21" s="30" t="n">
        <v>32</v>
      </c>
      <c r="K21" s="30" t="n">
        <v>66</v>
      </c>
      <c r="L21" s="17" t="n">
        <v>1311</v>
      </c>
    </row>
    <row r="22" customFormat="false" ht="20.1" hidden="false" customHeight="true" outlineLevel="0" collapsed="false">
      <c r="A22" s="31" t="s">
        <v>30</v>
      </c>
      <c r="B22" s="28" t="n">
        <v>1568</v>
      </c>
      <c r="C22" s="16" t="n">
        <v>137</v>
      </c>
      <c r="D22" s="32" t="n">
        <v>387</v>
      </c>
      <c r="E22" s="16" t="n">
        <v>241</v>
      </c>
      <c r="F22" s="29" t="n">
        <v>126</v>
      </c>
      <c r="G22" s="30" t="n">
        <v>53</v>
      </c>
      <c r="H22" s="30" t="n">
        <v>113</v>
      </c>
      <c r="I22" s="30" t="n">
        <v>2</v>
      </c>
      <c r="J22" s="30" t="n">
        <v>8</v>
      </c>
      <c r="K22" s="30" t="n">
        <v>14</v>
      </c>
      <c r="L22" s="17" t="n">
        <v>487</v>
      </c>
    </row>
    <row r="23" customFormat="false" ht="20.1" hidden="false" customHeight="true" outlineLevel="0" collapsed="false">
      <c r="A23" s="31" t="s">
        <v>31</v>
      </c>
      <c r="B23" s="28" t="n">
        <v>1031</v>
      </c>
      <c r="C23" s="16" t="n">
        <v>97</v>
      </c>
      <c r="D23" s="32" t="n">
        <v>235</v>
      </c>
      <c r="E23" s="16" t="n">
        <v>190</v>
      </c>
      <c r="F23" s="29" t="n">
        <v>112</v>
      </c>
      <c r="G23" s="30" t="n">
        <v>20</v>
      </c>
      <c r="H23" s="30" t="n">
        <v>62</v>
      </c>
      <c r="I23" s="30" t="n">
        <v>2</v>
      </c>
      <c r="J23" s="30" t="n">
        <v>5</v>
      </c>
      <c r="K23" s="30" t="n">
        <v>13</v>
      </c>
      <c r="L23" s="17" t="n">
        <v>295</v>
      </c>
    </row>
    <row r="24" customFormat="false" ht="20.1" hidden="false" customHeight="true" outlineLevel="0" collapsed="false">
      <c r="A24" s="31" t="s">
        <v>32</v>
      </c>
      <c r="B24" s="28" t="n">
        <v>996</v>
      </c>
      <c r="C24" s="16" t="n">
        <v>97</v>
      </c>
      <c r="D24" s="32" t="n">
        <v>249</v>
      </c>
      <c r="E24" s="16" t="n">
        <v>167</v>
      </c>
      <c r="F24" s="29" t="n">
        <v>66</v>
      </c>
      <c r="G24" s="30" t="n">
        <v>42</v>
      </c>
      <c r="H24" s="30" t="n">
        <v>64</v>
      </c>
      <c r="I24" s="30" t="n">
        <v>0</v>
      </c>
      <c r="J24" s="30" t="n">
        <v>4</v>
      </c>
      <c r="K24" s="30" t="n">
        <v>7</v>
      </c>
      <c r="L24" s="17" t="n">
        <v>300</v>
      </c>
    </row>
    <row r="25" customFormat="false" ht="20.1" hidden="false" customHeight="true" outlineLevel="0" collapsed="false">
      <c r="A25" s="31" t="s">
        <v>33</v>
      </c>
      <c r="B25" s="28" t="n">
        <v>1072</v>
      </c>
      <c r="C25" s="16" t="n">
        <v>97</v>
      </c>
      <c r="D25" s="32" t="n">
        <v>258</v>
      </c>
      <c r="E25" s="16" t="n">
        <v>143</v>
      </c>
      <c r="F25" s="29" t="n">
        <v>97</v>
      </c>
      <c r="G25" s="30" t="n">
        <v>41</v>
      </c>
      <c r="H25" s="30" t="n">
        <v>65</v>
      </c>
      <c r="I25" s="33" t="n">
        <v>0</v>
      </c>
      <c r="J25" s="30" t="n">
        <v>6</v>
      </c>
      <c r="K25" s="30" t="n">
        <v>14</v>
      </c>
      <c r="L25" s="17" t="n">
        <v>351</v>
      </c>
    </row>
    <row r="26" customFormat="false" ht="20.1" hidden="false" customHeight="true" outlineLevel="0" collapsed="false">
      <c r="A26" s="31" t="s">
        <v>34</v>
      </c>
      <c r="B26" s="28" t="n">
        <v>564</v>
      </c>
      <c r="C26" s="16" t="n">
        <v>46</v>
      </c>
      <c r="D26" s="32" t="n">
        <v>156</v>
      </c>
      <c r="E26" s="16" t="n">
        <v>79</v>
      </c>
      <c r="F26" s="29" t="n">
        <v>38</v>
      </c>
      <c r="G26" s="30" t="n">
        <v>22</v>
      </c>
      <c r="H26" s="30" t="n">
        <v>24</v>
      </c>
      <c r="I26" s="33" t="n">
        <v>2</v>
      </c>
      <c r="J26" s="30" t="n">
        <v>4</v>
      </c>
      <c r="K26" s="30" t="n">
        <v>5</v>
      </c>
      <c r="L26" s="17" t="n">
        <v>188</v>
      </c>
    </row>
    <row r="27" customFormat="false" ht="20.1" hidden="false" customHeight="true" outlineLevel="0" collapsed="false">
      <c r="A27" s="31" t="s">
        <v>35</v>
      </c>
      <c r="B27" s="28" t="n">
        <v>305</v>
      </c>
      <c r="C27" s="16" t="n">
        <v>21</v>
      </c>
      <c r="D27" s="32" t="n">
        <v>77</v>
      </c>
      <c r="E27" s="16" t="n">
        <v>52</v>
      </c>
      <c r="F27" s="29" t="n">
        <v>35</v>
      </c>
      <c r="G27" s="30" t="n">
        <v>11</v>
      </c>
      <c r="H27" s="30" t="n">
        <v>10</v>
      </c>
      <c r="I27" s="33" t="n">
        <v>0</v>
      </c>
      <c r="J27" s="30" t="n">
        <v>0</v>
      </c>
      <c r="K27" s="30" t="n">
        <v>5</v>
      </c>
      <c r="L27" s="17" t="n">
        <v>94</v>
      </c>
    </row>
    <row r="28" customFormat="false" ht="20.1" hidden="false" customHeight="true" outlineLevel="0" collapsed="false">
      <c r="A28" s="31" t="s">
        <v>36</v>
      </c>
      <c r="B28" s="28" t="n">
        <v>414</v>
      </c>
      <c r="C28" s="16" t="n">
        <v>27</v>
      </c>
      <c r="D28" s="32" t="n">
        <v>80</v>
      </c>
      <c r="E28" s="16" t="n">
        <v>75</v>
      </c>
      <c r="F28" s="29" t="n">
        <v>43</v>
      </c>
      <c r="G28" s="30" t="n">
        <v>14</v>
      </c>
      <c r="H28" s="30" t="n">
        <v>19</v>
      </c>
      <c r="I28" s="33" t="n">
        <v>0</v>
      </c>
      <c r="J28" s="30" t="n">
        <v>2</v>
      </c>
      <c r="K28" s="33" t="n">
        <v>3</v>
      </c>
      <c r="L28" s="17" t="n">
        <v>151</v>
      </c>
    </row>
    <row r="29" customFormat="false" ht="20.1" hidden="false" customHeight="true" outlineLevel="0" collapsed="false">
      <c r="A29" s="31" t="s">
        <v>37</v>
      </c>
      <c r="B29" s="28" t="n">
        <v>376</v>
      </c>
      <c r="C29" s="16" t="n">
        <v>39</v>
      </c>
      <c r="D29" s="32" t="n">
        <v>81</v>
      </c>
      <c r="E29" s="16" t="n">
        <v>65</v>
      </c>
      <c r="F29" s="29" t="n">
        <v>21</v>
      </c>
      <c r="G29" s="30" t="n">
        <v>15</v>
      </c>
      <c r="H29" s="30" t="n">
        <v>35</v>
      </c>
      <c r="I29" s="33" t="n">
        <v>2</v>
      </c>
      <c r="J29" s="30" t="n">
        <v>3</v>
      </c>
      <c r="K29" s="30" t="n">
        <v>2</v>
      </c>
      <c r="L29" s="17" t="n">
        <v>113</v>
      </c>
    </row>
    <row r="30" customFormat="false" ht="20.1" hidden="false" customHeight="true" outlineLevel="0" collapsed="false">
      <c r="A30" s="31" t="s">
        <v>38</v>
      </c>
      <c r="B30" s="28" t="n">
        <v>422</v>
      </c>
      <c r="C30" s="16" t="n">
        <v>40</v>
      </c>
      <c r="D30" s="32" t="n">
        <v>90</v>
      </c>
      <c r="E30" s="16" t="n">
        <v>64</v>
      </c>
      <c r="F30" s="29" t="n">
        <v>47</v>
      </c>
      <c r="G30" s="30" t="n">
        <v>17</v>
      </c>
      <c r="H30" s="30" t="n">
        <v>23</v>
      </c>
      <c r="I30" s="30" t="n">
        <v>0</v>
      </c>
      <c r="J30" s="30" t="n">
        <v>6</v>
      </c>
      <c r="K30" s="30" t="n">
        <v>5</v>
      </c>
      <c r="L30" s="17" t="n">
        <v>130</v>
      </c>
    </row>
    <row r="31" customFormat="false" ht="20.1" hidden="false" customHeight="true" outlineLevel="0" collapsed="false">
      <c r="A31" s="31" t="s">
        <v>39</v>
      </c>
      <c r="B31" s="28" t="n">
        <v>845</v>
      </c>
      <c r="C31" s="16" t="n">
        <v>71</v>
      </c>
      <c r="D31" s="32" t="n">
        <v>184</v>
      </c>
      <c r="E31" s="16" t="n">
        <v>119</v>
      </c>
      <c r="F31" s="29" t="n">
        <v>80</v>
      </c>
      <c r="G31" s="29" t="n">
        <v>23</v>
      </c>
      <c r="H31" s="29" t="n">
        <v>75</v>
      </c>
      <c r="I31" s="34" t="n">
        <v>1</v>
      </c>
      <c r="J31" s="29" t="n">
        <v>1</v>
      </c>
      <c r="K31" s="29" t="n">
        <v>12</v>
      </c>
      <c r="L31" s="17" t="n">
        <v>279</v>
      </c>
    </row>
    <row r="32" customFormat="false" ht="20.1" hidden="false" customHeight="true" outlineLevel="0" collapsed="false">
      <c r="A32" s="31" t="s">
        <v>40</v>
      </c>
      <c r="B32" s="28" t="n">
        <v>673</v>
      </c>
      <c r="C32" s="16" t="n">
        <v>52</v>
      </c>
      <c r="D32" s="32" t="n">
        <v>164</v>
      </c>
      <c r="E32" s="16" t="n">
        <v>109</v>
      </c>
      <c r="F32" s="29" t="n">
        <v>91</v>
      </c>
      <c r="G32" s="29" t="n">
        <v>18</v>
      </c>
      <c r="H32" s="29" t="n">
        <v>38</v>
      </c>
      <c r="I32" s="34" t="n">
        <v>1</v>
      </c>
      <c r="J32" s="29" t="n">
        <v>1</v>
      </c>
      <c r="K32" s="29" t="n">
        <v>9</v>
      </c>
      <c r="L32" s="17" t="n">
        <v>190</v>
      </c>
    </row>
    <row r="33" customFormat="false" ht="20.1" hidden="false" customHeight="true" outlineLevel="0" collapsed="false">
      <c r="A33" s="31" t="s">
        <v>41</v>
      </c>
      <c r="B33" s="28" t="n">
        <v>489</v>
      </c>
      <c r="C33" s="16" t="n">
        <v>25</v>
      </c>
      <c r="D33" s="32" t="n">
        <v>114</v>
      </c>
      <c r="E33" s="16" t="n">
        <v>82</v>
      </c>
      <c r="F33" s="29" t="n">
        <v>51</v>
      </c>
      <c r="G33" s="29" t="n">
        <v>29</v>
      </c>
      <c r="H33" s="29" t="n">
        <v>35</v>
      </c>
      <c r="I33" s="34" t="n">
        <v>0</v>
      </c>
      <c r="J33" s="29" t="n">
        <v>1</v>
      </c>
      <c r="K33" s="29" t="n">
        <v>6</v>
      </c>
      <c r="L33" s="17" t="n">
        <v>146</v>
      </c>
    </row>
    <row r="34" customFormat="false" ht="20.1" hidden="false" customHeight="true" outlineLevel="0" collapsed="false">
      <c r="A34" s="31" t="s">
        <v>42</v>
      </c>
      <c r="B34" s="28" t="n">
        <v>550</v>
      </c>
      <c r="C34" s="16" t="n">
        <v>44</v>
      </c>
      <c r="D34" s="32" t="n">
        <v>116</v>
      </c>
      <c r="E34" s="16" t="n">
        <v>87</v>
      </c>
      <c r="F34" s="29" t="n">
        <v>44</v>
      </c>
      <c r="G34" s="29" t="n">
        <v>21</v>
      </c>
      <c r="H34" s="29" t="n">
        <v>61</v>
      </c>
      <c r="I34" s="34" t="n">
        <v>1</v>
      </c>
      <c r="J34" s="29" t="n">
        <v>9</v>
      </c>
      <c r="K34" s="29" t="n">
        <v>3</v>
      </c>
      <c r="L34" s="17" t="n">
        <v>164</v>
      </c>
    </row>
    <row r="35" s="37" customFormat="true" ht="20.1" hidden="false" customHeight="true" outlineLevel="0" collapsed="false">
      <c r="A35" s="31" t="s">
        <v>43</v>
      </c>
      <c r="B35" s="28" t="n">
        <v>37</v>
      </c>
      <c r="C35" s="35" t="n">
        <v>1</v>
      </c>
      <c r="D35" s="32" t="n">
        <v>18</v>
      </c>
      <c r="E35" s="35" t="n">
        <v>5</v>
      </c>
      <c r="F35" s="34" t="n">
        <v>3</v>
      </c>
      <c r="G35" s="36" t="n">
        <v>1</v>
      </c>
      <c r="H35" s="36" t="n">
        <v>1</v>
      </c>
      <c r="I35" s="36" t="n">
        <v>0</v>
      </c>
      <c r="J35" s="36" t="n">
        <v>1</v>
      </c>
      <c r="K35" s="36" t="n">
        <v>0</v>
      </c>
      <c r="L35" s="17" t="n">
        <v>7</v>
      </c>
      <c r="M35" s="1"/>
    </row>
    <row r="36" customFormat="false" ht="20.1" hidden="false" customHeight="true" outlineLevel="0" collapsed="false">
      <c r="A36" s="31" t="s">
        <v>44</v>
      </c>
      <c r="B36" s="28" t="n">
        <v>336</v>
      </c>
      <c r="C36" s="16" t="n">
        <v>31</v>
      </c>
      <c r="D36" s="32" t="n">
        <v>76</v>
      </c>
      <c r="E36" s="16" t="n">
        <v>54</v>
      </c>
      <c r="F36" s="29" t="n">
        <v>42</v>
      </c>
      <c r="G36" s="29" t="n">
        <v>6</v>
      </c>
      <c r="H36" s="29" t="n">
        <v>18</v>
      </c>
      <c r="I36" s="34" t="n">
        <v>0</v>
      </c>
      <c r="J36" s="29" t="n">
        <v>10</v>
      </c>
      <c r="K36" s="29" t="n">
        <v>2</v>
      </c>
      <c r="L36" s="17" t="n">
        <v>97</v>
      </c>
    </row>
    <row r="37" customFormat="false" ht="20.1" hidden="false" customHeight="true" outlineLevel="0" collapsed="false">
      <c r="A37" s="31" t="s">
        <v>45</v>
      </c>
      <c r="B37" s="28" t="n">
        <v>164</v>
      </c>
      <c r="C37" s="16" t="n">
        <v>14</v>
      </c>
      <c r="D37" s="32" t="n">
        <v>37</v>
      </c>
      <c r="E37" s="16" t="n">
        <v>20</v>
      </c>
      <c r="F37" s="29" t="n">
        <v>18</v>
      </c>
      <c r="G37" s="29" t="n">
        <v>13</v>
      </c>
      <c r="H37" s="29" t="n">
        <v>9</v>
      </c>
      <c r="I37" s="34" t="n">
        <v>0</v>
      </c>
      <c r="J37" s="29" t="n">
        <v>0</v>
      </c>
      <c r="K37" s="29" t="n">
        <v>3</v>
      </c>
      <c r="L37" s="17" t="n">
        <v>50</v>
      </c>
    </row>
    <row r="38" customFormat="false" ht="20.1" hidden="false" customHeight="true" outlineLevel="0" collapsed="false">
      <c r="A38" s="38" t="s">
        <v>46</v>
      </c>
      <c r="B38" s="39" t="n">
        <v>255</v>
      </c>
      <c r="C38" s="40" t="n">
        <v>28</v>
      </c>
      <c r="D38" s="41" t="n">
        <v>54</v>
      </c>
      <c r="E38" s="40" t="n">
        <v>33</v>
      </c>
      <c r="F38" s="42" t="n">
        <v>36</v>
      </c>
      <c r="G38" s="42" t="n">
        <v>11</v>
      </c>
      <c r="H38" s="42" t="n">
        <v>18</v>
      </c>
      <c r="I38" s="43" t="n">
        <v>0</v>
      </c>
      <c r="J38" s="42" t="n">
        <v>2</v>
      </c>
      <c r="K38" s="42" t="n">
        <v>5</v>
      </c>
      <c r="L38" s="44" t="n">
        <v>68</v>
      </c>
    </row>
    <row r="39" customFormat="false" ht="20.25" hidden="false" customHeight="true" outlineLevel="0" collapsed="false">
      <c r="A39" s="45" t="s">
        <v>47</v>
      </c>
      <c r="C39" s="45"/>
      <c r="D39" s="45"/>
      <c r="E39" s="45"/>
      <c r="F39" s="45"/>
      <c r="L39" s="45"/>
    </row>
    <row r="40" customFormat="false" ht="12" hidden="false" customHeight="true" outlineLevel="0" collapsed="false">
      <c r="A40" s="45"/>
      <c r="C40" s="45"/>
      <c r="D40" s="45"/>
      <c r="E40" s="45"/>
      <c r="F40" s="45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20-09-16T06:20:59Z</cp:lastPrinted>
  <dcterms:modified xsi:type="dcterms:W3CDTF">2022-06-16T01:28:44Z</dcterms:modified>
  <cp:revision>0</cp:revision>
  <dc:subject/>
  <dc:title/>
</cp:coreProperties>
</file>