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color rgb="FF000000"/>
        <rFont val="ＭＳ 明朝"/>
        <family val="1"/>
        <charset val="128"/>
      </rPr>
      <t xml:space="preserve">209</t>
    </r>
    <r>
      <rPr>
        <sz val="14"/>
        <color rgb="FF000000"/>
        <rFont val="Noto Sans"/>
        <family val="2"/>
      </rPr>
      <t xml:space="preserve">．一般廃棄物処理の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　度</t>
  </si>
  <si>
    <t xml:space="preserve">ごみ総排出量</t>
  </si>
  <si>
    <t xml:space="preserve">ごみ処理量</t>
  </si>
  <si>
    <t xml:space="preserve">自家処理量</t>
  </si>
  <si>
    <t xml:space="preserve">計画収集率</t>
  </si>
  <si>
    <t xml:space="preserve">計画収集量</t>
  </si>
  <si>
    <t xml:space="preserve">直接搬入量</t>
  </si>
  <si>
    <t xml:space="preserve">集団回収量</t>
  </si>
  <si>
    <t xml:space="preserve">焼　却</t>
  </si>
  <si>
    <t xml:space="preserve">埋　立</t>
  </si>
  <si>
    <t xml:space="preserve">その他 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t xml:space="preserve">資料：環境省「一般廃棄物処理事業実態調査」</t>
  </si>
  <si>
    <t xml:space="preserve">　注）ごみ総排出量とごみ処理量は一致し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69"/>
    <col collapsed="false" customWidth="true" hidden="false" outlineLevel="0" max="6" min="3" style="1" width="8.19"/>
    <col collapsed="false" customWidth="true" hidden="false" outlineLevel="0" max="9" min="7" style="1" width="7.09"/>
    <col collapsed="false" customWidth="true" hidden="false" outlineLevel="0" max="10" min="10" style="1" width="8.09"/>
    <col collapsed="false" customWidth="true" hidden="false" outlineLevel="0" max="11" min="11" style="1" width="7.69"/>
    <col collapsed="false" customWidth="true" hidden="false" outlineLevel="0" max="12" min="12" style="1" width="4.59"/>
    <col collapsed="false" customWidth="true" hidden="false" outlineLevel="0" max="14" min="13" style="1" width="8.69"/>
    <col collapsed="false" customWidth="false" hidden="false" outlineLevel="0" max="257" min="15" style="1" width="16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21" hidden="false" customHeight="true" outlineLevel="0" collapsed="false">
      <c r="A3" s="5" t="s">
        <v>2</v>
      </c>
      <c r="B3" s="6" t="s">
        <v>3</v>
      </c>
      <c r="C3" s="7"/>
      <c r="D3" s="7"/>
      <c r="E3" s="7"/>
      <c r="F3" s="6" t="s">
        <v>4</v>
      </c>
      <c r="G3" s="7"/>
      <c r="H3" s="7"/>
      <c r="I3" s="8"/>
      <c r="J3" s="9" t="s">
        <v>5</v>
      </c>
      <c r="K3" s="6" t="s">
        <v>6</v>
      </c>
    </row>
    <row r="4" s="13" customFormat="true" ht="27" hidden="false" customHeight="true" outlineLevel="0" collapsed="false">
      <c r="A4" s="5"/>
      <c r="B4" s="6"/>
      <c r="C4" s="11" t="s">
        <v>7</v>
      </c>
      <c r="D4" s="11" t="s">
        <v>8</v>
      </c>
      <c r="E4" s="11" t="s">
        <v>9</v>
      </c>
      <c r="F4" s="6"/>
      <c r="G4" s="12" t="s">
        <v>10</v>
      </c>
      <c r="H4" s="12" t="s">
        <v>11</v>
      </c>
      <c r="I4" s="12" t="s">
        <v>12</v>
      </c>
      <c r="J4" s="9"/>
      <c r="K4" s="6"/>
      <c r="M4" s="14"/>
    </row>
    <row r="5" customFormat="false" ht="19.5" hidden="true" customHeight="true" outlineLevel="0" collapsed="false">
      <c r="A5" s="15" t="s">
        <v>13</v>
      </c>
      <c r="B5" s="16" t="n">
        <v>501407</v>
      </c>
      <c r="C5" s="17" t="n">
        <v>442678</v>
      </c>
      <c r="D5" s="17" t="n">
        <v>54570</v>
      </c>
      <c r="E5" s="17"/>
      <c r="F5" s="17"/>
      <c r="G5" s="17" t="n">
        <v>388153</v>
      </c>
      <c r="H5" s="17" t="n">
        <v>30159</v>
      </c>
      <c r="I5" s="17" t="n">
        <v>78936</v>
      </c>
      <c r="J5" s="1" t="n">
        <v>4159</v>
      </c>
      <c r="K5" s="18" t="n">
        <v>99.1</v>
      </c>
    </row>
    <row r="6" customFormat="false" ht="20.1" hidden="true" customHeight="true" outlineLevel="0" collapsed="false">
      <c r="A6" s="15" t="s">
        <v>14</v>
      </c>
      <c r="B6" s="16" t="n">
        <v>498156</v>
      </c>
      <c r="C6" s="17" t="n">
        <v>437971</v>
      </c>
      <c r="D6" s="17" t="n">
        <v>58921</v>
      </c>
      <c r="E6" s="17"/>
      <c r="F6" s="17"/>
      <c r="G6" s="17" t="n">
        <v>383066</v>
      </c>
      <c r="H6" s="17" t="n">
        <v>14575</v>
      </c>
      <c r="I6" s="17" t="n">
        <v>99251</v>
      </c>
      <c r="J6" s="1" t="n">
        <v>1264</v>
      </c>
      <c r="K6" s="18" t="n">
        <v>99.5</v>
      </c>
    </row>
    <row r="7" customFormat="false" ht="20.1" hidden="true" customHeight="true" outlineLevel="0" collapsed="false">
      <c r="A7" s="15" t="s">
        <v>15</v>
      </c>
      <c r="B7" s="16" t="n">
        <v>502932</v>
      </c>
      <c r="C7" s="17" t="n">
        <v>442542</v>
      </c>
      <c r="D7" s="17" t="n">
        <v>59801</v>
      </c>
      <c r="E7" s="17"/>
      <c r="F7" s="17"/>
      <c r="G7" s="17" t="n">
        <v>416162</v>
      </c>
      <c r="H7" s="17" t="n">
        <v>10960</v>
      </c>
      <c r="I7" s="17" t="n">
        <v>75221</v>
      </c>
      <c r="J7" s="1" t="n">
        <v>589</v>
      </c>
      <c r="K7" s="18" t="n">
        <v>99.8</v>
      </c>
    </row>
    <row r="8" customFormat="false" ht="20.1" hidden="true" customHeight="true" outlineLevel="0" collapsed="false">
      <c r="A8" s="15" t="s">
        <v>16</v>
      </c>
      <c r="B8" s="16" t="n">
        <v>488253</v>
      </c>
      <c r="C8" s="17" t="n">
        <v>426472</v>
      </c>
      <c r="D8" s="17" t="n">
        <v>58709</v>
      </c>
      <c r="E8" s="17"/>
      <c r="F8" s="17"/>
      <c r="G8" s="17" t="n">
        <v>375176</v>
      </c>
      <c r="H8" s="17" t="n">
        <v>7224</v>
      </c>
      <c r="I8" s="17" t="n">
        <v>102781</v>
      </c>
      <c r="J8" s="1" t="n">
        <v>3072</v>
      </c>
      <c r="K8" s="18" t="n">
        <v>100</v>
      </c>
    </row>
    <row r="9" customFormat="false" ht="20.1" hidden="true" customHeight="true" outlineLevel="0" collapsed="false">
      <c r="A9" s="15" t="s">
        <v>17</v>
      </c>
      <c r="B9" s="16" t="n">
        <v>464490</v>
      </c>
      <c r="C9" s="17" t="n">
        <v>407197</v>
      </c>
      <c r="D9" s="17" t="n">
        <v>55037</v>
      </c>
      <c r="E9" s="17"/>
      <c r="F9" s="17"/>
      <c r="G9" s="17" t="n">
        <v>355473</v>
      </c>
      <c r="H9" s="17" t="n">
        <v>22339</v>
      </c>
      <c r="I9" s="17" t="n">
        <v>84422</v>
      </c>
      <c r="J9" s="1" t="n">
        <v>2256</v>
      </c>
      <c r="K9" s="18" t="n">
        <v>100</v>
      </c>
    </row>
    <row r="10" customFormat="false" ht="20.1" hidden="true" customHeight="true" outlineLevel="0" collapsed="false">
      <c r="A10" s="15" t="s">
        <v>18</v>
      </c>
      <c r="B10" s="16" t="n">
        <v>471185</v>
      </c>
      <c r="C10" s="17" t="n">
        <v>408612</v>
      </c>
      <c r="D10" s="17" t="n">
        <v>53686</v>
      </c>
      <c r="E10" s="17"/>
      <c r="F10" s="17"/>
      <c r="G10" s="17" t="n">
        <v>352620</v>
      </c>
      <c r="H10" s="17" t="n">
        <v>33584</v>
      </c>
      <c r="I10" s="17" t="n">
        <v>76094</v>
      </c>
      <c r="J10" s="1" t="n">
        <v>2390</v>
      </c>
      <c r="K10" s="18" t="n">
        <v>100</v>
      </c>
    </row>
    <row r="11" customFormat="false" ht="20.1" hidden="true" customHeight="true" outlineLevel="0" collapsed="false">
      <c r="A11" s="15" t="s">
        <v>19</v>
      </c>
      <c r="B11" s="16" t="n">
        <v>444801</v>
      </c>
      <c r="C11" s="17" t="n">
        <v>327781</v>
      </c>
      <c r="D11" s="17" t="n">
        <v>108579</v>
      </c>
      <c r="E11" s="17"/>
      <c r="F11" s="17"/>
      <c r="G11" s="17" t="n">
        <v>337641</v>
      </c>
      <c r="H11" s="17" t="n">
        <v>3954</v>
      </c>
      <c r="I11" s="17" t="n">
        <v>94765</v>
      </c>
      <c r="J11" s="1" t="n">
        <v>1503</v>
      </c>
      <c r="K11" s="18" t="n">
        <v>100</v>
      </c>
    </row>
    <row r="12" customFormat="false" ht="20.1" hidden="true" customHeight="true" outlineLevel="0" collapsed="false">
      <c r="A12" s="15" t="s">
        <v>20</v>
      </c>
      <c r="B12" s="16" t="n">
        <v>422285</v>
      </c>
      <c r="C12" s="17" t="n">
        <v>355763</v>
      </c>
      <c r="D12" s="17" t="n">
        <v>57756</v>
      </c>
      <c r="E12" s="17"/>
      <c r="F12" s="17"/>
      <c r="G12" s="17" t="n">
        <v>321172</v>
      </c>
      <c r="H12" s="17" t="n">
        <v>2213</v>
      </c>
      <c r="I12" s="17" t="n">
        <v>90134</v>
      </c>
      <c r="J12" s="1" t="n">
        <v>1543</v>
      </c>
      <c r="K12" s="18" t="n">
        <v>100</v>
      </c>
    </row>
    <row r="13" customFormat="false" ht="20.1" hidden="true" customHeight="true" outlineLevel="0" collapsed="false">
      <c r="A13" s="15" t="s">
        <v>21</v>
      </c>
      <c r="B13" s="16" t="n">
        <v>415379</v>
      </c>
      <c r="C13" s="17" t="n">
        <v>351001</v>
      </c>
      <c r="D13" s="17" t="n">
        <v>55906</v>
      </c>
      <c r="E13" s="17"/>
      <c r="F13" s="17"/>
      <c r="G13" s="17" t="n">
        <v>314208</v>
      </c>
      <c r="H13" s="17" t="n">
        <v>3130</v>
      </c>
      <c r="I13" s="17" t="n">
        <v>89569</v>
      </c>
      <c r="J13" s="1" t="n">
        <v>1550</v>
      </c>
      <c r="K13" s="18" t="n">
        <v>100</v>
      </c>
    </row>
    <row r="14" customFormat="false" ht="20.1" hidden="true" customHeight="true" outlineLevel="0" collapsed="false">
      <c r="A14" s="15" t="s">
        <v>22</v>
      </c>
      <c r="B14" s="16" t="n">
        <v>406675</v>
      </c>
      <c r="C14" s="17" t="n">
        <v>345201</v>
      </c>
      <c r="D14" s="17" t="n">
        <v>53259</v>
      </c>
      <c r="E14" s="17"/>
      <c r="F14" s="17"/>
      <c r="G14" s="17" t="n">
        <v>315250</v>
      </c>
      <c r="H14" s="17" t="n">
        <v>3968</v>
      </c>
      <c r="I14" s="17" t="n">
        <v>79242</v>
      </c>
      <c r="J14" s="1" t="n">
        <v>1612</v>
      </c>
      <c r="K14" s="18" t="n">
        <v>100</v>
      </c>
    </row>
    <row r="15" customFormat="false" ht="20.1" hidden="true" customHeight="true" outlineLevel="0" collapsed="false">
      <c r="A15" s="15" t="s">
        <v>23</v>
      </c>
      <c r="B15" s="16" t="n">
        <v>411956</v>
      </c>
      <c r="C15" s="17" t="n">
        <v>350731</v>
      </c>
      <c r="D15" s="17" t="n">
        <v>53764</v>
      </c>
      <c r="E15" s="17"/>
      <c r="F15" s="17"/>
      <c r="G15" s="17" t="n">
        <v>320316</v>
      </c>
      <c r="H15" s="17" t="n">
        <v>3017</v>
      </c>
      <c r="I15" s="17" t="n">
        <v>81162</v>
      </c>
      <c r="J15" s="1" t="n">
        <v>1190</v>
      </c>
      <c r="K15" s="18" t="n">
        <v>100</v>
      </c>
    </row>
    <row r="16" customFormat="false" ht="20.1" hidden="true" customHeight="true" outlineLevel="0" collapsed="false">
      <c r="A16" s="15" t="s">
        <v>24</v>
      </c>
      <c r="B16" s="16" t="n">
        <v>416670</v>
      </c>
      <c r="C16" s="17" t="n">
        <v>370993</v>
      </c>
      <c r="D16" s="17" t="n">
        <v>38505</v>
      </c>
      <c r="E16" s="17"/>
      <c r="F16" s="17"/>
      <c r="G16" s="17" t="n">
        <v>324544</v>
      </c>
      <c r="H16" s="17" t="n">
        <v>3115</v>
      </c>
      <c r="I16" s="17" t="n">
        <v>81839</v>
      </c>
      <c r="J16" s="1" t="n">
        <v>1103</v>
      </c>
      <c r="K16" s="18" t="n">
        <v>100</v>
      </c>
    </row>
    <row r="17" customFormat="false" ht="20.1" hidden="true" customHeight="true" outlineLevel="0" collapsed="false">
      <c r="A17" s="15" t="s">
        <v>25</v>
      </c>
      <c r="B17" s="16" t="n">
        <v>415962</v>
      </c>
      <c r="C17" s="17" t="n">
        <v>370901</v>
      </c>
      <c r="D17" s="17" t="n">
        <v>38022</v>
      </c>
      <c r="E17" s="1" t="n">
        <v>7039</v>
      </c>
      <c r="F17" s="1" t="n">
        <v>410134</v>
      </c>
      <c r="G17" s="17" t="n">
        <v>328075</v>
      </c>
      <c r="H17" s="17" t="n">
        <v>3618</v>
      </c>
      <c r="I17" s="17" t="n">
        <v>78441</v>
      </c>
      <c r="J17" s="1" t="n">
        <v>1048</v>
      </c>
      <c r="K17" s="18" t="n">
        <v>100</v>
      </c>
    </row>
    <row r="18" customFormat="false" ht="20.1" hidden="false" customHeight="true" outlineLevel="0" collapsed="false">
      <c r="A18" s="19" t="s">
        <v>26</v>
      </c>
      <c r="B18" s="16" t="n">
        <v>416126</v>
      </c>
      <c r="C18" s="17" t="n">
        <v>370026</v>
      </c>
      <c r="D18" s="17" t="n">
        <v>38903</v>
      </c>
      <c r="E18" s="1" t="n">
        <v>7197</v>
      </c>
      <c r="F18" s="1" t="n">
        <v>409755</v>
      </c>
      <c r="G18" s="17" t="n">
        <v>331413</v>
      </c>
      <c r="H18" s="17" t="n">
        <v>2584</v>
      </c>
      <c r="I18" s="17" t="n">
        <v>75758</v>
      </c>
      <c r="J18" s="1" t="n">
        <v>1120</v>
      </c>
      <c r="K18" s="18" t="n">
        <v>100</v>
      </c>
    </row>
    <row r="19" customFormat="false" ht="20.1" hidden="false" customHeight="true" outlineLevel="0" collapsed="false">
      <c r="A19" s="19" t="n">
        <v>27</v>
      </c>
      <c r="B19" s="20" t="n">
        <v>408386</v>
      </c>
      <c r="C19" s="21" t="n">
        <v>361475</v>
      </c>
      <c r="D19" s="21" t="n">
        <v>39315</v>
      </c>
      <c r="E19" s="22" t="n">
        <v>7596</v>
      </c>
      <c r="F19" s="22" t="n">
        <v>401312</v>
      </c>
      <c r="G19" s="21" t="n">
        <v>323464</v>
      </c>
      <c r="H19" s="21" t="n">
        <v>2878</v>
      </c>
      <c r="I19" s="17" t="n">
        <v>74970</v>
      </c>
      <c r="J19" s="22" t="n">
        <v>1460</v>
      </c>
      <c r="K19" s="23" t="n">
        <v>100</v>
      </c>
    </row>
    <row r="20" customFormat="false" ht="20.1" hidden="false" customHeight="true" outlineLevel="0" collapsed="false">
      <c r="A20" s="19" t="n">
        <v>28</v>
      </c>
      <c r="B20" s="20" t="n">
        <v>401673</v>
      </c>
      <c r="C20" s="21" t="n">
        <v>353662</v>
      </c>
      <c r="D20" s="21" t="n">
        <v>40809</v>
      </c>
      <c r="E20" s="22" t="n">
        <v>7202</v>
      </c>
      <c r="F20" s="22" t="n">
        <v>394627</v>
      </c>
      <c r="G20" s="21" t="n">
        <v>320840</v>
      </c>
      <c r="H20" s="21" t="n">
        <v>2795</v>
      </c>
      <c r="I20" s="17" t="n">
        <v>70992</v>
      </c>
      <c r="J20" s="22" t="n">
        <v>1352</v>
      </c>
      <c r="K20" s="23" t="n">
        <v>100</v>
      </c>
    </row>
    <row r="21" customFormat="false" ht="20.1" hidden="false" customHeight="true" outlineLevel="0" collapsed="false">
      <c r="A21" s="19" t="n">
        <v>29</v>
      </c>
      <c r="B21" s="20" t="n">
        <v>399535</v>
      </c>
      <c r="C21" s="21" t="n">
        <v>352709</v>
      </c>
      <c r="D21" s="21" t="n">
        <v>40608</v>
      </c>
      <c r="E21" s="22" t="n">
        <v>6218</v>
      </c>
      <c r="F21" s="22" t="n">
        <v>395153</v>
      </c>
      <c r="G21" s="21" t="n">
        <v>321043</v>
      </c>
      <c r="H21" s="21" t="n">
        <v>2795</v>
      </c>
      <c r="I21" s="17" t="n">
        <v>71315</v>
      </c>
      <c r="J21" s="22" t="n">
        <v>727</v>
      </c>
      <c r="K21" s="23" t="n">
        <v>100</v>
      </c>
    </row>
    <row r="22" customFormat="false" ht="20.1" hidden="false" customHeight="true" outlineLevel="0" collapsed="false">
      <c r="A22" s="15" t="n">
        <v>30</v>
      </c>
      <c r="B22" s="20" t="n">
        <v>401250</v>
      </c>
      <c r="C22" s="21" t="n">
        <v>355246</v>
      </c>
      <c r="D22" s="21" t="n">
        <v>40791</v>
      </c>
      <c r="E22" s="22" t="n">
        <v>5213</v>
      </c>
      <c r="F22" s="22" t="n">
        <v>397213</v>
      </c>
      <c r="G22" s="21" t="n">
        <v>324124</v>
      </c>
      <c r="H22" s="21" t="n">
        <v>2897</v>
      </c>
      <c r="I22" s="17" t="n">
        <v>70192</v>
      </c>
      <c r="J22" s="22" t="n">
        <v>713</v>
      </c>
      <c r="K22" s="23" t="n">
        <v>100</v>
      </c>
    </row>
    <row r="23" customFormat="false" ht="12" hidden="false" customHeight="true" outlineLevel="0" collapsed="false">
      <c r="A23" s="24"/>
      <c r="B23" s="25"/>
      <c r="C23" s="26"/>
      <c r="D23" s="26"/>
      <c r="E23" s="27"/>
      <c r="F23" s="27"/>
      <c r="G23" s="26"/>
      <c r="H23" s="26"/>
      <c r="I23" s="17"/>
      <c r="J23" s="27"/>
      <c r="K23" s="28"/>
    </row>
    <row r="24" s="34" customFormat="true" ht="20.1" hidden="false" customHeight="true" outlineLevel="0" collapsed="false">
      <c r="A24" s="29" t="s">
        <v>27</v>
      </c>
      <c r="B24" s="30" t="n">
        <v>405385</v>
      </c>
      <c r="C24" s="31" t="n">
        <v>357354</v>
      </c>
      <c r="D24" s="31" t="n">
        <v>43252</v>
      </c>
      <c r="E24" s="32" t="n">
        <v>4779</v>
      </c>
      <c r="F24" s="32" t="n">
        <v>401278</v>
      </c>
      <c r="G24" s="31" t="n">
        <v>328099</v>
      </c>
      <c r="H24" s="31" t="n">
        <v>2890</v>
      </c>
      <c r="I24" s="31" t="n">
        <v>70289</v>
      </c>
      <c r="J24" s="31" t="n">
        <v>590</v>
      </c>
      <c r="K24" s="33" t="n">
        <v>100</v>
      </c>
    </row>
    <row r="25" customFormat="false" ht="12" hidden="false" customHeight="tru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38"/>
      <c r="K25" s="39"/>
    </row>
    <row r="26" customFormat="false" ht="17.25" hidden="false" customHeight="true" outlineLevel="0" collapsed="false">
      <c r="A26" s="40" t="s">
        <v>28</v>
      </c>
    </row>
    <row r="27" customFormat="false" ht="12" hidden="false" customHeight="true" outlineLevel="0" collapsed="false">
      <c r="A27" s="40" t="s">
        <v>29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H30" s="17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</sheetData>
  <mergeCells count="6">
    <mergeCell ref="A1:K1"/>
    <mergeCell ref="A3:A4"/>
    <mergeCell ref="B3:B4"/>
    <mergeCell ref="F3:F4"/>
    <mergeCell ref="J3:J4"/>
    <mergeCell ref="K3:K4"/>
  </mergeCells>
  <dataValidations count="1">
    <dataValidation allowBlank="true" errorStyle="stop" operator="between" showDropDown="false" showErrorMessage="true" showInputMessage="false" sqref="B5:L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8:51Z</dcterms:created>
  <dc:creator>大分県庁</dc:creator>
  <dc:description/>
  <dc:language>en-US</dc:language>
  <cp:lastModifiedBy>oitapref</cp:lastModifiedBy>
  <cp:lastPrinted>2022-06-15T00:22:42Z</cp:lastPrinted>
  <dcterms:modified xsi:type="dcterms:W3CDTF">2022-06-16T01:28:50Z</dcterms:modified>
  <cp:revision>0</cp:revision>
  <dc:subject/>
  <dc:title/>
</cp:coreProperties>
</file>