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２０表　市町村の年齢３区分別人口・人口割合及び人口指数</t>
  </si>
  <si>
    <t xml:space="preserve">平成３０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県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※総数は「不詳」を除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#,##0;[RED]\-#,##0;\ ;@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4" activeCellId="0" sqref="H2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49"/>
    <col collapsed="false" customWidth="true" hidden="false" outlineLevel="0" max="16" min="3" style="1" width="8.65"/>
    <col collapsed="false" customWidth="false" hidden="false" outlineLevel="0" max="257" min="17" style="1" width="10.2"/>
  </cols>
  <sheetData>
    <row r="1" s="3" customFormat="true" ht="14.25" hidden="false" customHeight="true" outlineLevel="0" collapsed="false">
      <c r="A1" s="2" t="s">
        <v>0</v>
      </c>
      <c r="C1" s="4"/>
      <c r="F1" s="4"/>
    </row>
    <row r="2" s="3" customFormat="true" ht="15" hidden="false" customHeight="true" outlineLevel="0" collapsed="false">
      <c r="C2" s="4"/>
      <c r="F2" s="4"/>
      <c r="O2" s="5"/>
      <c r="P2" s="6" t="s">
        <v>1</v>
      </c>
    </row>
    <row r="3" s="11" customFormat="true" ht="16.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9" t="s">
        <v>4</v>
      </c>
      <c r="J3" s="9"/>
      <c r="K3" s="8" t="s">
        <v>5</v>
      </c>
      <c r="L3" s="8"/>
      <c r="M3" s="8" t="s">
        <v>6</v>
      </c>
      <c r="N3" s="8"/>
      <c r="O3" s="10" t="s">
        <v>7</v>
      </c>
      <c r="P3" s="10"/>
    </row>
    <row r="4" s="11" customFormat="true" ht="16.5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7" t="s">
        <v>14</v>
      </c>
      <c r="I4" s="15" t="s">
        <v>15</v>
      </c>
      <c r="J4" s="18" t="s">
        <v>16</v>
      </c>
      <c r="K4" s="15" t="s">
        <v>17</v>
      </c>
      <c r="L4" s="18" t="s">
        <v>16</v>
      </c>
      <c r="M4" s="15" t="s">
        <v>18</v>
      </c>
      <c r="N4" s="18" t="s">
        <v>16</v>
      </c>
      <c r="O4" s="15" t="s">
        <v>19</v>
      </c>
      <c r="P4" s="19" t="s">
        <v>16</v>
      </c>
    </row>
    <row r="5" s="11" customFormat="true" ht="16.5" hidden="false" customHeight="true" outlineLevel="0" collapsed="false">
      <c r="A5" s="7"/>
      <c r="B5" s="20" t="s">
        <v>20</v>
      </c>
      <c r="C5" s="21" t="s">
        <v>21</v>
      </c>
      <c r="D5" s="16" t="s">
        <v>22</v>
      </c>
      <c r="E5" s="17" t="s">
        <v>23</v>
      </c>
      <c r="F5" s="15"/>
      <c r="G5" s="16"/>
      <c r="H5" s="17"/>
      <c r="I5" s="15"/>
      <c r="J5" s="18"/>
      <c r="K5" s="15"/>
      <c r="L5" s="18"/>
      <c r="M5" s="15"/>
      <c r="N5" s="18"/>
      <c r="O5" s="15"/>
      <c r="P5" s="19"/>
    </row>
    <row r="6" s="11" customFormat="true" ht="23.25" hidden="false" customHeight="true" outlineLevel="0" collapsed="false">
      <c r="A6" s="22" t="s">
        <v>24</v>
      </c>
      <c r="B6" s="23" t="n">
        <f aca="false">SUM(C6:E6)</f>
        <v>1131932</v>
      </c>
      <c r="C6" s="24" t="n">
        <v>140665</v>
      </c>
      <c r="D6" s="24" t="n">
        <v>624455</v>
      </c>
      <c r="E6" s="25" t="n">
        <v>366812</v>
      </c>
      <c r="F6" s="26" t="n">
        <f aca="false">C6/B6</f>
        <v>0.124269832463434</v>
      </c>
      <c r="G6" s="27" t="n">
        <f aca="false">D6/B6</f>
        <v>0.551671831876827</v>
      </c>
      <c r="H6" s="28" t="n">
        <f aca="false">E6/B6</f>
        <v>0.324058335659739</v>
      </c>
      <c r="I6" s="29" t="n">
        <v>0.225260427092425</v>
      </c>
      <c r="J6" s="30" t="s">
        <v>25</v>
      </c>
      <c r="K6" s="29" t="n">
        <v>0.587411422760647</v>
      </c>
      <c r="L6" s="30" t="s">
        <v>25</v>
      </c>
      <c r="M6" s="29" t="n">
        <v>0.812671849853072</v>
      </c>
      <c r="N6" s="30" t="s">
        <v>25</v>
      </c>
      <c r="O6" s="29" t="n">
        <v>2.60769914335478</v>
      </c>
      <c r="P6" s="31" t="s">
        <v>25</v>
      </c>
    </row>
    <row r="7" s="11" customFormat="true" ht="23.25" hidden="false" customHeight="true" outlineLevel="0" collapsed="false">
      <c r="A7" s="32" t="s">
        <v>26</v>
      </c>
      <c r="B7" s="33" t="n">
        <f aca="false">SUM(C7:E7)</f>
        <v>471661</v>
      </c>
      <c r="C7" s="34" t="n">
        <v>64526</v>
      </c>
      <c r="D7" s="34" t="n">
        <v>280757</v>
      </c>
      <c r="E7" s="35" t="n">
        <v>126378</v>
      </c>
      <c r="F7" s="36" t="n">
        <f aca="false">C7/B7</f>
        <v>0.136805883886944</v>
      </c>
      <c r="G7" s="37" t="n">
        <f aca="false">D7/B7</f>
        <v>0.595251674401742</v>
      </c>
      <c r="H7" s="38" t="n">
        <f aca="false">E7/B7</f>
        <v>0.267942441711314</v>
      </c>
      <c r="I7" s="39" t="n">
        <v>0.229828641850426</v>
      </c>
      <c r="J7" s="40" t="n">
        <v>6</v>
      </c>
      <c r="K7" s="41" t="n">
        <v>0.450133033192405</v>
      </c>
      <c r="L7" s="40" t="n">
        <v>18</v>
      </c>
      <c r="M7" s="39" t="n">
        <v>0.679961675042831</v>
      </c>
      <c r="N7" s="40" t="n">
        <v>18</v>
      </c>
      <c r="O7" s="39" t="n">
        <v>1.95855934042092</v>
      </c>
      <c r="P7" s="42" t="n">
        <v>18</v>
      </c>
    </row>
    <row r="8" s="11" customFormat="true" ht="23.25" hidden="false" customHeight="true" outlineLevel="0" collapsed="false">
      <c r="A8" s="32" t="s">
        <v>27</v>
      </c>
      <c r="B8" s="43" t="n">
        <f aca="false">SUM(C8:E8)</f>
        <v>117845</v>
      </c>
      <c r="C8" s="44" t="n">
        <v>12788</v>
      </c>
      <c r="D8" s="44" t="n">
        <v>65707</v>
      </c>
      <c r="E8" s="40" t="n">
        <v>39350</v>
      </c>
      <c r="F8" s="41" t="n">
        <f aca="false">C8/B8</f>
        <v>0.108515422801137</v>
      </c>
      <c r="G8" s="45" t="n">
        <f aca="false">D8/B8</f>
        <v>0.557571386142815</v>
      </c>
      <c r="H8" s="46" t="n">
        <f aca="false">E8/B8</f>
        <v>0.333913191056048</v>
      </c>
      <c r="I8" s="39" t="n">
        <v>0.194621577609692</v>
      </c>
      <c r="J8" s="40" t="n">
        <v>17</v>
      </c>
      <c r="K8" s="41" t="n">
        <v>0.598870744365136</v>
      </c>
      <c r="L8" s="40" t="n">
        <v>15</v>
      </c>
      <c r="M8" s="39" t="n">
        <v>0.793492321974828</v>
      </c>
      <c r="N8" s="40" t="n">
        <v>16</v>
      </c>
      <c r="O8" s="39" t="n">
        <v>3.07710353456365</v>
      </c>
      <c r="P8" s="42" t="n">
        <v>12</v>
      </c>
    </row>
    <row r="9" s="11" customFormat="true" ht="23.25" hidden="false" customHeight="true" outlineLevel="0" collapsed="false">
      <c r="A9" s="32" t="s">
        <v>28</v>
      </c>
      <c r="B9" s="43" t="n">
        <f aca="false">SUM(C9:E9)</f>
        <v>82081</v>
      </c>
      <c r="C9" s="44" t="n">
        <v>11302</v>
      </c>
      <c r="D9" s="44" t="n">
        <v>46310</v>
      </c>
      <c r="E9" s="40" t="n">
        <v>24469</v>
      </c>
      <c r="F9" s="41" t="n">
        <f aca="false">C9/B9</f>
        <v>0.137693254224486</v>
      </c>
      <c r="G9" s="45" t="n">
        <f aca="false">D9/B9</f>
        <v>0.564198779254639</v>
      </c>
      <c r="H9" s="46" t="n">
        <f aca="false">E9/B9</f>
        <v>0.298107966520876</v>
      </c>
      <c r="I9" s="39" t="n">
        <v>0.244050960915569</v>
      </c>
      <c r="J9" s="40" t="n">
        <v>2</v>
      </c>
      <c r="K9" s="41" t="n">
        <v>0.528374001295617</v>
      </c>
      <c r="L9" s="40" t="n">
        <v>17</v>
      </c>
      <c r="M9" s="39" t="n">
        <v>0.772424962211186</v>
      </c>
      <c r="N9" s="40" t="n">
        <v>17</v>
      </c>
      <c r="O9" s="39" t="n">
        <v>2.16501504158556</v>
      </c>
      <c r="P9" s="42" t="n">
        <v>17</v>
      </c>
    </row>
    <row r="10" s="11" customFormat="true" ht="23.25" hidden="false" customHeight="true" outlineLevel="0" collapsed="false">
      <c r="A10" s="32" t="s">
        <v>29</v>
      </c>
      <c r="B10" s="43" t="n">
        <f aca="false">SUM(C10:E10)</f>
        <v>63106</v>
      </c>
      <c r="C10" s="44" t="n">
        <v>8048</v>
      </c>
      <c r="D10" s="44" t="n">
        <v>33053</v>
      </c>
      <c r="E10" s="40" t="n">
        <v>22005</v>
      </c>
      <c r="F10" s="41" t="n">
        <f aca="false">C10/B10</f>
        <v>0.127531455012202</v>
      </c>
      <c r="G10" s="45" t="n">
        <f aca="false">D10/B10</f>
        <v>0.523769530631002</v>
      </c>
      <c r="H10" s="46" t="n">
        <f aca="false">E10/B10</f>
        <v>0.348699014356797</v>
      </c>
      <c r="I10" s="39" t="n">
        <v>0.243487731824645</v>
      </c>
      <c r="J10" s="40" t="n">
        <v>3</v>
      </c>
      <c r="K10" s="41" t="n">
        <v>0.665748948658216</v>
      </c>
      <c r="L10" s="40" t="n">
        <v>13</v>
      </c>
      <c r="M10" s="39" t="n">
        <v>0.909236680482861</v>
      </c>
      <c r="N10" s="40" t="n">
        <v>13</v>
      </c>
      <c r="O10" s="39" t="n">
        <v>2.73421968190855</v>
      </c>
      <c r="P10" s="42" t="n">
        <v>14</v>
      </c>
    </row>
    <row r="11" s="11" customFormat="true" ht="23.25" hidden="false" customHeight="true" outlineLevel="0" collapsed="false">
      <c r="A11" s="32" t="s">
        <v>30</v>
      </c>
      <c r="B11" s="43" t="n">
        <f aca="false">SUM(C11:E11)</f>
        <v>68836</v>
      </c>
      <c r="C11" s="44" t="n">
        <v>7392</v>
      </c>
      <c r="D11" s="44" t="n">
        <v>34189</v>
      </c>
      <c r="E11" s="40" t="n">
        <v>27255</v>
      </c>
      <c r="F11" s="41" t="n">
        <f aca="false">C11/B11</f>
        <v>0.107385670288802</v>
      </c>
      <c r="G11" s="45" t="n">
        <f aca="false">D11/B11</f>
        <v>0.496673252367947</v>
      </c>
      <c r="H11" s="46" t="n">
        <f aca="false">E11/B11</f>
        <v>0.395941077343251</v>
      </c>
      <c r="I11" s="39" t="n">
        <v>0.216209892070549</v>
      </c>
      <c r="J11" s="40" t="n">
        <v>12</v>
      </c>
      <c r="K11" s="41" t="n">
        <v>0.797186229489017</v>
      </c>
      <c r="L11" s="40" t="n">
        <v>8</v>
      </c>
      <c r="M11" s="39" t="n">
        <v>1.01339612155957</v>
      </c>
      <c r="N11" s="40" t="n">
        <v>8</v>
      </c>
      <c r="O11" s="39" t="n">
        <v>3.68709415584416</v>
      </c>
      <c r="P11" s="42" t="n">
        <v>8</v>
      </c>
    </row>
    <row r="12" s="11" customFormat="true" ht="23.25" hidden="false" customHeight="true" outlineLevel="0" collapsed="false">
      <c r="A12" s="32" t="s">
        <v>31</v>
      </c>
      <c r="B12" s="43" t="n">
        <f aca="false">SUM(C12:E12)</f>
        <v>37108</v>
      </c>
      <c r="C12" s="44" t="n">
        <v>3961</v>
      </c>
      <c r="D12" s="44" t="n">
        <v>18363</v>
      </c>
      <c r="E12" s="40" t="n">
        <v>14784</v>
      </c>
      <c r="F12" s="41" t="n">
        <f aca="false">C12/B12</f>
        <v>0.106742481405627</v>
      </c>
      <c r="G12" s="45" t="n">
        <f aca="false">D12/B12</f>
        <v>0.494852861916568</v>
      </c>
      <c r="H12" s="46" t="n">
        <f aca="false">E12/B12</f>
        <v>0.398404656677805</v>
      </c>
      <c r="I12" s="39" t="n">
        <v>0.215705494744867</v>
      </c>
      <c r="J12" s="40" t="n">
        <v>13</v>
      </c>
      <c r="K12" s="41" t="n">
        <v>0.805097206338834</v>
      </c>
      <c r="L12" s="40" t="n">
        <v>7</v>
      </c>
      <c r="M12" s="39" t="n">
        <v>1.0208027010837</v>
      </c>
      <c r="N12" s="40" t="n">
        <v>7</v>
      </c>
      <c r="O12" s="39" t="n">
        <v>3.73239081040141</v>
      </c>
      <c r="P12" s="42" t="n">
        <v>7</v>
      </c>
    </row>
    <row r="13" s="11" customFormat="true" ht="23.25" hidden="false" customHeight="true" outlineLevel="0" collapsed="false">
      <c r="A13" s="32" t="s">
        <v>32</v>
      </c>
      <c r="B13" s="43" t="n">
        <f aca="false">SUM(C13:E13)</f>
        <v>16758</v>
      </c>
      <c r="C13" s="44" t="n">
        <v>1540</v>
      </c>
      <c r="D13" s="44" t="n">
        <v>7973</v>
      </c>
      <c r="E13" s="40" t="n">
        <v>7245</v>
      </c>
      <c r="F13" s="41" t="n">
        <f aca="false">C13/B13</f>
        <v>0.0918964076858814</v>
      </c>
      <c r="G13" s="45" t="n">
        <f aca="false">D13/B13</f>
        <v>0.475772765246449</v>
      </c>
      <c r="H13" s="46" t="n">
        <f aca="false">E13/B13</f>
        <v>0.432330827067669</v>
      </c>
      <c r="I13" s="39" t="n">
        <v>0.19315188762072</v>
      </c>
      <c r="J13" s="40" t="n">
        <v>18</v>
      </c>
      <c r="K13" s="41" t="n">
        <v>0.908691834942932</v>
      </c>
      <c r="L13" s="40" t="n">
        <v>5</v>
      </c>
      <c r="M13" s="39" t="n">
        <v>1.10184372256365</v>
      </c>
      <c r="N13" s="40" t="n">
        <v>5</v>
      </c>
      <c r="O13" s="39" t="n">
        <v>4.70454545454545</v>
      </c>
      <c r="P13" s="42" t="n">
        <v>3</v>
      </c>
    </row>
    <row r="14" s="11" customFormat="true" ht="23.25" hidden="false" customHeight="true" outlineLevel="0" collapsed="false">
      <c r="A14" s="32" t="s">
        <v>33</v>
      </c>
      <c r="B14" s="43" t="n">
        <f aca="false">SUM(C14:E14)</f>
        <v>20950</v>
      </c>
      <c r="C14" s="44" t="n">
        <v>1922</v>
      </c>
      <c r="D14" s="44" t="n">
        <v>9148</v>
      </c>
      <c r="E14" s="40" t="n">
        <v>9880</v>
      </c>
      <c r="F14" s="41" t="n">
        <f aca="false">C14/B14</f>
        <v>0.0917422434367542</v>
      </c>
      <c r="G14" s="45" t="n">
        <f aca="false">D14/B14</f>
        <v>0.436658711217184</v>
      </c>
      <c r="H14" s="46" t="n">
        <f aca="false">E14/B14</f>
        <v>0.471599045346062</v>
      </c>
      <c r="I14" s="39" t="n">
        <v>0.210100568430258</v>
      </c>
      <c r="J14" s="40" t="n">
        <v>14</v>
      </c>
      <c r="K14" s="41" t="n">
        <v>1.08001749016178</v>
      </c>
      <c r="L14" s="40" t="n">
        <v>2</v>
      </c>
      <c r="M14" s="39" t="n">
        <v>1.29011805859204</v>
      </c>
      <c r="N14" s="40" t="n">
        <v>2</v>
      </c>
      <c r="O14" s="39" t="n">
        <v>5.14047866805411</v>
      </c>
      <c r="P14" s="42" t="n">
        <v>2</v>
      </c>
    </row>
    <row r="15" s="11" customFormat="true" ht="23.25" hidden="false" customHeight="true" outlineLevel="0" collapsed="false">
      <c r="A15" s="32" t="s">
        <v>34</v>
      </c>
      <c r="B15" s="43" t="n">
        <f aca="false">SUM(C15:E15)</f>
        <v>22154</v>
      </c>
      <c r="C15" s="44" t="n">
        <v>2413</v>
      </c>
      <c r="D15" s="44" t="n">
        <v>11125</v>
      </c>
      <c r="E15" s="40" t="n">
        <v>8616</v>
      </c>
      <c r="F15" s="41" t="n">
        <f aca="false">C15/B15</f>
        <v>0.108919382504288</v>
      </c>
      <c r="G15" s="45" t="n">
        <f aca="false">D15/B15</f>
        <v>0.502166651620475</v>
      </c>
      <c r="H15" s="46" t="n">
        <f aca="false">E15/B15</f>
        <v>0.388913965875237</v>
      </c>
      <c r="I15" s="39" t="n">
        <v>0.216898876404494</v>
      </c>
      <c r="J15" s="40" t="n">
        <v>11</v>
      </c>
      <c r="K15" s="41" t="n">
        <v>0.77447191011236</v>
      </c>
      <c r="L15" s="40" t="n">
        <v>9</v>
      </c>
      <c r="M15" s="39" t="n">
        <v>0.991370786516854</v>
      </c>
      <c r="N15" s="40" t="n">
        <v>9</v>
      </c>
      <c r="O15" s="39" t="n">
        <v>3.57065893079155</v>
      </c>
      <c r="P15" s="42" t="n">
        <v>9</v>
      </c>
    </row>
    <row r="16" s="11" customFormat="true" ht="23.25" hidden="false" customHeight="true" outlineLevel="0" collapsed="false">
      <c r="A16" s="32" t="s">
        <v>35</v>
      </c>
      <c r="B16" s="43" t="n">
        <f aca="false">SUM(C16:E16)</f>
        <v>28790</v>
      </c>
      <c r="C16" s="44" t="n">
        <v>3292</v>
      </c>
      <c r="D16" s="44" t="n">
        <v>14967</v>
      </c>
      <c r="E16" s="40" t="n">
        <v>10531</v>
      </c>
      <c r="F16" s="41" t="n">
        <f aca="false">C16/B16</f>
        <v>0.114345258770406</v>
      </c>
      <c r="G16" s="45" t="n">
        <f aca="false">D16/B16</f>
        <v>0.519868009725599</v>
      </c>
      <c r="H16" s="46" t="n">
        <f aca="false">E16/B16</f>
        <v>0.365786731503994</v>
      </c>
      <c r="I16" s="39" t="n">
        <v>0.219950557894034</v>
      </c>
      <c r="J16" s="40" t="n">
        <v>10</v>
      </c>
      <c r="K16" s="41" t="n">
        <v>0.703614618828089</v>
      </c>
      <c r="L16" s="40" t="n">
        <v>11</v>
      </c>
      <c r="M16" s="39" t="n">
        <v>0.923565176722122</v>
      </c>
      <c r="N16" s="40" t="n">
        <v>11</v>
      </c>
      <c r="O16" s="39" t="n">
        <v>3.19896719319563</v>
      </c>
      <c r="P16" s="42" t="n">
        <v>11</v>
      </c>
    </row>
    <row r="17" s="11" customFormat="true" ht="23.25" hidden="false" customHeight="true" outlineLevel="0" collapsed="false">
      <c r="A17" s="32" t="s">
        <v>36</v>
      </c>
      <c r="B17" s="43" t="n">
        <f aca="false">SUM(C17:E17)</f>
        <v>54383</v>
      </c>
      <c r="C17" s="44" t="n">
        <v>6495</v>
      </c>
      <c r="D17" s="44" t="n">
        <v>28295</v>
      </c>
      <c r="E17" s="40" t="n">
        <v>19593</v>
      </c>
      <c r="F17" s="41" t="n">
        <f aca="false">C17/B17</f>
        <v>0.119430704448081</v>
      </c>
      <c r="G17" s="45" t="n">
        <f aca="false">D17/B17</f>
        <v>0.520291267491679</v>
      </c>
      <c r="H17" s="46" t="n">
        <f aca="false">E17/B17</f>
        <v>0.360278028060239</v>
      </c>
      <c r="I17" s="39" t="n">
        <v>0.229545856158332</v>
      </c>
      <c r="J17" s="40" t="n">
        <v>7</v>
      </c>
      <c r="K17" s="41" t="n">
        <v>0.692454497261</v>
      </c>
      <c r="L17" s="40" t="n">
        <v>12</v>
      </c>
      <c r="M17" s="39" t="n">
        <v>0.922000353419332</v>
      </c>
      <c r="N17" s="40" t="n">
        <v>12</v>
      </c>
      <c r="O17" s="39" t="n">
        <v>3.01662817551963</v>
      </c>
      <c r="P17" s="42" t="n">
        <v>13</v>
      </c>
    </row>
    <row r="18" s="11" customFormat="true" ht="23.25" hidden="false" customHeight="true" outlineLevel="0" collapsed="false">
      <c r="A18" s="32" t="s">
        <v>37</v>
      </c>
      <c r="B18" s="43" t="n">
        <f aca="false">SUM(C18:E18)</f>
        <v>34541</v>
      </c>
      <c r="C18" s="44" t="n">
        <v>3555</v>
      </c>
      <c r="D18" s="44" t="n">
        <v>16003</v>
      </c>
      <c r="E18" s="40" t="n">
        <v>14983</v>
      </c>
      <c r="F18" s="41" t="n">
        <f aca="false">C18/B18</f>
        <v>0.102921166150372</v>
      </c>
      <c r="G18" s="45" t="n">
        <f aca="false">D18/B18</f>
        <v>0.463304478735416</v>
      </c>
      <c r="H18" s="46" t="n">
        <f aca="false">E18/B18</f>
        <v>0.433774355114212</v>
      </c>
      <c r="I18" s="39" t="n">
        <v>0.222145847653565</v>
      </c>
      <c r="J18" s="40" t="n">
        <v>9</v>
      </c>
      <c r="K18" s="41" t="n">
        <v>0.936261950884209</v>
      </c>
      <c r="L18" s="40" t="n">
        <v>4</v>
      </c>
      <c r="M18" s="39" t="n">
        <v>1.15840779853777</v>
      </c>
      <c r="N18" s="40" t="n">
        <v>4</v>
      </c>
      <c r="O18" s="39" t="n">
        <v>4.21462728551336</v>
      </c>
      <c r="P18" s="42" t="n">
        <v>5</v>
      </c>
    </row>
    <row r="19" s="11" customFormat="true" ht="23.25" hidden="false" customHeight="true" outlineLevel="0" collapsed="false">
      <c r="A19" s="32" t="s">
        <v>38</v>
      </c>
      <c r="B19" s="43" t="n">
        <f aca="false">SUM(C19:E19)</f>
        <v>33250</v>
      </c>
      <c r="C19" s="44" t="n">
        <v>4174</v>
      </c>
      <c r="D19" s="44" t="n">
        <v>17858</v>
      </c>
      <c r="E19" s="40" t="n">
        <v>11218</v>
      </c>
      <c r="F19" s="41" t="n">
        <f aca="false">C19/B19</f>
        <v>0.125533834586466</v>
      </c>
      <c r="G19" s="45" t="n">
        <f aca="false">D19/B19</f>
        <v>0.537082706766917</v>
      </c>
      <c r="H19" s="46" t="n">
        <f aca="false">E19/B19</f>
        <v>0.337383458646617</v>
      </c>
      <c r="I19" s="39" t="n">
        <v>0.23373278082652</v>
      </c>
      <c r="J19" s="40" t="n">
        <v>5</v>
      </c>
      <c r="K19" s="41" t="n">
        <v>0.628177847463322</v>
      </c>
      <c r="L19" s="40" t="n">
        <v>14</v>
      </c>
      <c r="M19" s="39" t="n">
        <v>0.861910628289842</v>
      </c>
      <c r="N19" s="40" t="n">
        <v>14</v>
      </c>
      <c r="O19" s="39" t="n">
        <v>2.68758984187829</v>
      </c>
      <c r="P19" s="42" t="n">
        <v>15</v>
      </c>
    </row>
    <row r="20" s="11" customFormat="true" ht="23.25" hidden="false" customHeight="true" outlineLevel="0" collapsed="false">
      <c r="A20" s="32" t="s">
        <v>39</v>
      </c>
      <c r="B20" s="43" t="n">
        <f aca="false">SUM(C20:E20)</f>
        <v>26966</v>
      </c>
      <c r="C20" s="44" t="n">
        <v>2545</v>
      </c>
      <c r="D20" s="44" t="n">
        <v>12920</v>
      </c>
      <c r="E20" s="40" t="n">
        <v>11501</v>
      </c>
      <c r="F20" s="41" t="n">
        <f aca="false">C20/B20</f>
        <v>0.0943781057628124</v>
      </c>
      <c r="G20" s="45" t="n">
        <f aca="false">D20/B20</f>
        <v>0.479121857153453</v>
      </c>
      <c r="H20" s="46" t="n">
        <f aca="false">E20/B20</f>
        <v>0.426500037083735</v>
      </c>
      <c r="I20" s="39" t="n">
        <v>0.196981424148607</v>
      </c>
      <c r="J20" s="40" t="n">
        <v>16</v>
      </c>
      <c r="K20" s="41" t="n">
        <v>0.890170278637771</v>
      </c>
      <c r="L20" s="40" t="n">
        <v>6</v>
      </c>
      <c r="M20" s="39" t="n">
        <v>1.08715170278638</v>
      </c>
      <c r="N20" s="40" t="n">
        <v>6</v>
      </c>
      <c r="O20" s="39" t="n">
        <v>4.51905697445973</v>
      </c>
      <c r="P20" s="42" t="n">
        <v>4</v>
      </c>
    </row>
    <row r="21" s="11" customFormat="true" ht="23.25" hidden="false" customHeight="true" outlineLevel="0" collapsed="false">
      <c r="A21" s="32" t="s">
        <v>40</v>
      </c>
      <c r="B21" s="43" t="n">
        <f aca="false">SUM(C21:E21)</f>
        <v>1830</v>
      </c>
      <c r="C21" s="44" t="n">
        <v>155</v>
      </c>
      <c r="D21" s="44" t="n">
        <v>755</v>
      </c>
      <c r="E21" s="40" t="n">
        <v>920</v>
      </c>
      <c r="F21" s="41" t="n">
        <f aca="false">C21/B21</f>
        <v>0.0846994535519126</v>
      </c>
      <c r="G21" s="45" t="n">
        <f aca="false">D21/B21</f>
        <v>0.412568306010929</v>
      </c>
      <c r="H21" s="46" t="n">
        <f aca="false">E21/B21</f>
        <v>0.502732240437159</v>
      </c>
      <c r="I21" s="39" t="n">
        <v>0.205298013245033</v>
      </c>
      <c r="J21" s="40" t="n">
        <v>15</v>
      </c>
      <c r="K21" s="41" t="n">
        <v>1.21854304635762</v>
      </c>
      <c r="L21" s="40" t="n">
        <v>1</v>
      </c>
      <c r="M21" s="39" t="n">
        <v>1.42384105960265</v>
      </c>
      <c r="N21" s="40" t="n">
        <v>1</v>
      </c>
      <c r="O21" s="39" t="n">
        <v>5.93548387096774</v>
      </c>
      <c r="P21" s="42" t="n">
        <v>1</v>
      </c>
    </row>
    <row r="22" s="11" customFormat="true" ht="23.25" hidden="false" customHeight="true" outlineLevel="0" collapsed="false">
      <c r="A22" s="32" t="s">
        <v>41</v>
      </c>
      <c r="B22" s="43" t="n">
        <f aca="false">SUM(C22:E22)</f>
        <v>27931</v>
      </c>
      <c r="C22" s="44" t="n">
        <v>3910</v>
      </c>
      <c r="D22" s="44" t="n">
        <v>15524</v>
      </c>
      <c r="E22" s="40" t="n">
        <v>8497</v>
      </c>
      <c r="F22" s="41" t="n">
        <f aca="false">C22/B22</f>
        <v>0.139987827145466</v>
      </c>
      <c r="G22" s="45" t="n">
        <f aca="false">D22/B22</f>
        <v>0.555798217034836</v>
      </c>
      <c r="H22" s="46" t="n">
        <f aca="false">E22/B22</f>
        <v>0.304213955819699</v>
      </c>
      <c r="I22" s="39" t="n">
        <v>0.251868075238341</v>
      </c>
      <c r="J22" s="40" t="n">
        <v>1</v>
      </c>
      <c r="K22" s="41" t="n">
        <v>0.547346044833806</v>
      </c>
      <c r="L22" s="40" t="n">
        <v>16</v>
      </c>
      <c r="M22" s="39" t="n">
        <v>0.799214120072146</v>
      </c>
      <c r="N22" s="40" t="n">
        <v>15</v>
      </c>
      <c r="O22" s="39" t="n">
        <v>2.17314578005115</v>
      </c>
      <c r="P22" s="42" t="n">
        <v>16</v>
      </c>
    </row>
    <row r="23" s="11" customFormat="true" ht="23.25" hidden="false" customHeight="true" outlineLevel="0" collapsed="false">
      <c r="A23" s="32" t="s">
        <v>42</v>
      </c>
      <c r="B23" s="43" t="n">
        <f aca="false">SUM(C23:E23)</f>
        <v>9019</v>
      </c>
      <c r="C23" s="44" t="n">
        <v>974</v>
      </c>
      <c r="D23" s="44" t="n">
        <v>4088</v>
      </c>
      <c r="E23" s="40" t="n">
        <v>3957</v>
      </c>
      <c r="F23" s="41" t="n">
        <f aca="false">C23/B23</f>
        <v>0.107994234394057</v>
      </c>
      <c r="G23" s="45" t="n">
        <f aca="false">D23/B23</f>
        <v>0.453265328750416</v>
      </c>
      <c r="H23" s="46" t="n">
        <f aca="false">E23/B23</f>
        <v>0.438740436855527</v>
      </c>
      <c r="I23" s="39" t="n">
        <v>0.23825831702544</v>
      </c>
      <c r="J23" s="40" t="n">
        <v>4</v>
      </c>
      <c r="K23" s="41" t="n">
        <v>0.967954990215264</v>
      </c>
      <c r="L23" s="40" t="n">
        <v>3</v>
      </c>
      <c r="M23" s="39" t="n">
        <v>1.2062133072407</v>
      </c>
      <c r="N23" s="40" t="n">
        <v>3</v>
      </c>
      <c r="O23" s="39" t="n">
        <v>4.06262833675565</v>
      </c>
      <c r="P23" s="42" t="n">
        <v>6</v>
      </c>
    </row>
    <row r="24" s="11" customFormat="true" ht="23.25" hidden="false" customHeight="true" outlineLevel="0" collapsed="false">
      <c r="A24" s="47" t="s">
        <v>43</v>
      </c>
      <c r="B24" s="48" t="n">
        <f aca="false">SUM(C24:E24)</f>
        <v>14723</v>
      </c>
      <c r="C24" s="49" t="n">
        <v>1673</v>
      </c>
      <c r="D24" s="49" t="n">
        <v>7420</v>
      </c>
      <c r="E24" s="50" t="n">
        <v>5630</v>
      </c>
      <c r="F24" s="51" t="n">
        <f aca="false">C24/B24</f>
        <v>0.11363173266318</v>
      </c>
      <c r="G24" s="52" t="n">
        <f aca="false">D24/B24</f>
        <v>0.50397337499151</v>
      </c>
      <c r="H24" s="53" t="n">
        <f aca="false">E24/B24</f>
        <v>0.38239489234531</v>
      </c>
      <c r="I24" s="54" t="n">
        <v>0.225471698113208</v>
      </c>
      <c r="J24" s="50" t="n">
        <v>8</v>
      </c>
      <c r="K24" s="51" t="n">
        <v>0.758760107816712</v>
      </c>
      <c r="L24" s="50" t="n">
        <v>10</v>
      </c>
      <c r="M24" s="54" t="n">
        <v>0.984231805929919</v>
      </c>
      <c r="N24" s="50" t="n">
        <v>10</v>
      </c>
      <c r="O24" s="54" t="n">
        <v>3.36521219366408</v>
      </c>
      <c r="P24" s="55" t="n">
        <v>10</v>
      </c>
    </row>
    <row r="25" customFormat="false" ht="24.75" hidden="false" customHeight="true" outlineLevel="0" collapsed="false">
      <c r="A25" s="56" t="s">
        <v>44</v>
      </c>
    </row>
    <row r="26" customFormat="false" ht="24.7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24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05:03Z</dcterms:created>
  <dc:creator/>
  <dc:description/>
  <dc:language>en-US</dc:language>
  <cp:lastModifiedBy/>
  <dcterms:modified xsi:type="dcterms:W3CDTF">2022-07-08T02:05:38Z</dcterms:modified>
  <cp:revision>0</cp:revision>
  <dc:subject/>
  <dc:title/>
</cp:coreProperties>
</file>