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8"/>
  </bookViews>
  <sheets>
    <sheet name="第２１表（県計）" sheetId="1" state="visible" r:id="rId2"/>
    <sheet name="第２１表（大分市）" sheetId="2" state="visible" r:id="rId3"/>
    <sheet name="第２１表（別府市）" sheetId="3" state="visible" r:id="rId4"/>
    <sheet name="第２１表（中津市）" sheetId="4" state="visible" r:id="rId5"/>
    <sheet name="第２１表（日田市）" sheetId="5" state="visible" r:id="rId6"/>
    <sheet name="第２１表（佐伯市）" sheetId="6" state="visible" r:id="rId7"/>
    <sheet name="第２１表（臼杵市）" sheetId="7" state="visible" r:id="rId8"/>
    <sheet name="第２１表（津久見市）" sheetId="8" state="visible" r:id="rId9"/>
    <sheet name="第２１表（竹田市）" sheetId="9" state="visible" r:id="rId10"/>
    <sheet name="第２１表（豊後高田市）" sheetId="10" state="visible" r:id="rId11"/>
    <sheet name="第２１表（杵築市）" sheetId="11" state="visible" r:id="rId12"/>
    <sheet name="第２１表（宇佐市）" sheetId="12" state="visible" r:id="rId13"/>
    <sheet name="第２１表（豊後大野市）" sheetId="13" state="visible" r:id="rId14"/>
    <sheet name="第２１表（由布市）" sheetId="14" state="visible" r:id="rId15"/>
    <sheet name="第２１表（国東市）" sheetId="15" state="visible" r:id="rId16"/>
    <sheet name="第２１表（姫島村）" sheetId="16" state="visible" r:id="rId17"/>
    <sheet name="第２１表（日出町）" sheetId="17" state="visible" r:id="rId18"/>
    <sheet name="第２１表（九重町）" sheetId="18" state="visible" r:id="rId19"/>
    <sheet name="第２１表（玖珠町）" sheetId="19" state="visible" r:id="rId20"/>
  </sheets>
  <definedNames>
    <definedName function="false" hidden="false" localSheetId="3" name="_xlnm.Print_Area" vbProcedure="false">'第２１表（中津市）'!$A$1:$L$54</definedName>
    <definedName function="false" hidden="false" localSheetId="17" name="_xlnm.Print_Area" vbProcedure="false">'第２１表（九重町）'!$A$1:$L$54</definedName>
    <definedName function="false" hidden="false" localSheetId="5" name="_xlnm.Print_Area" vbProcedure="false">'第２１表（佐伯市）'!$A$1:$L$54</definedName>
    <definedName function="false" hidden="false" localSheetId="2" name="_xlnm.Print_Area" vbProcedure="false">'第２１表（別府市）'!$A$1:$L$54</definedName>
    <definedName function="false" hidden="false" localSheetId="14" name="_xlnm.Print_Area" vbProcedure="false">'第２１表（国東市）'!$A$1:$L$54</definedName>
    <definedName function="false" hidden="false" localSheetId="1" name="_xlnm.Print_Area" vbProcedure="false">'第２１表（大分市）'!$A$1:$L$54</definedName>
    <definedName function="false" hidden="false" localSheetId="15" name="_xlnm.Print_Area" vbProcedure="false">'第２１表（姫島村）'!$A$1:$L$54</definedName>
    <definedName function="false" hidden="false" localSheetId="11" name="_xlnm.Print_Area" vbProcedure="false">'第２１表（宇佐市）'!$A$1:$L$54</definedName>
    <definedName function="false" hidden="false" localSheetId="16" name="_xlnm.Print_Area" vbProcedure="false">'第２１表（日出町）'!$A$1:$L$54</definedName>
    <definedName function="false" hidden="false" localSheetId="4" name="_xlnm.Print_Area" vbProcedure="false">'第２１表（日田市）'!$A$1:$L$54</definedName>
    <definedName function="false" hidden="false" localSheetId="10" name="_xlnm.Print_Area" vbProcedure="false">'第２１表（杵築市）'!$A$1:$L$54</definedName>
    <definedName function="false" hidden="false" localSheetId="7" name="_xlnm.Print_Area" vbProcedure="false">'第２１表（津久見市）'!$A$1:$L$54</definedName>
    <definedName function="false" hidden="false" localSheetId="18" name="_xlnm.Print_Area" vbProcedure="false">'第２１表（玖珠町）'!$A$1:$L$54</definedName>
    <definedName function="false" hidden="false" localSheetId="13" name="_xlnm.Print_Area" vbProcedure="false">'第２１表（由布市）'!$A$1:$L$54</definedName>
    <definedName function="false" hidden="false" localSheetId="0" name="_xlnm.Print_Area" vbProcedure="false">'第２１表（県計）'!$A$1:$L$54</definedName>
    <definedName function="false" hidden="false" localSheetId="8" name="_xlnm.Print_Area" vbProcedure="false">'第２１表（竹田市）'!$A$1:$L$54</definedName>
    <definedName function="false" hidden="false" localSheetId="6" name="_xlnm.Print_Area" vbProcedure="false">'第２１表（臼杵市）'!$A$1:$L$54</definedName>
    <definedName function="false" hidden="false" localSheetId="12" name="_xlnm.Print_Area" vbProcedure="false">'第２１表（豊後大野市）'!$A$1:$L$54</definedName>
    <definedName function="false" hidden="false" localSheetId="9" name="_xlnm.Print_Area" vbProcedure="false">'第２１表（豊後高田市）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4">
  <si>
    <t xml:space="preserve">第２１表　市町村別・男女別・年齢別人口</t>
  </si>
  <si>
    <t xml:space="preserve">［県計］</t>
  </si>
  <si>
    <t xml:space="preserve">平成３０年１０月１日現在</t>
  </si>
  <si>
    <t xml:space="preserve">年齢</t>
  </si>
  <si>
    <t xml:space="preserve">計</t>
  </si>
  <si>
    <t xml:space="preserve">男</t>
  </si>
  <si>
    <t xml:space="preserve">女</t>
  </si>
  <si>
    <t xml:space="preserve">合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r>
      <rPr>
        <sz val="8"/>
        <rFont val="Noto Sans"/>
        <family val="2"/>
      </rPr>
      <t xml:space="preserve">※割合は、分母から不詳を除いて算出している。また、表章単位未満で四捨五入しているため、合計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t xml:space="preserve">［大分市］</t>
  </si>
  <si>
    <t xml:space="preserve">［別府市］</t>
  </si>
  <si>
    <t xml:space="preserve">［中津市］</t>
  </si>
  <si>
    <t xml:space="preserve">［日田市］</t>
  </si>
  <si>
    <t xml:space="preserve">［佐伯市］</t>
  </si>
  <si>
    <t xml:space="preserve">［臼杵市］</t>
  </si>
  <si>
    <t xml:space="preserve">［津久見市］</t>
  </si>
  <si>
    <t xml:space="preserve">［竹田市］</t>
  </si>
  <si>
    <t xml:space="preserve">［豊後高田市］</t>
  </si>
  <si>
    <t xml:space="preserve">［杵築市］</t>
  </si>
  <si>
    <t xml:space="preserve">［宇佐市］</t>
  </si>
  <si>
    <t xml:space="preserve">［豊後大野市］</t>
  </si>
  <si>
    <t xml:space="preserve">［由布市］</t>
  </si>
  <si>
    <t xml:space="preserve">［国東市］</t>
  </si>
  <si>
    <t xml:space="preserve">［姫島村］</t>
  </si>
  <si>
    <t xml:space="preserve">［日出町］</t>
  </si>
  <si>
    <t xml:space="preserve">［九重町］</t>
  </si>
  <si>
    <t xml:space="preserve">［玖珠町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&quot;日現在&quot;;@"/>
    <numFmt numFmtId="167" formatCode="@"/>
    <numFmt numFmtId="168" formatCode="#,##0;[RED]\-#,##0;@"/>
    <numFmt numFmtId="169" formatCode="#,##0;[RED]\-#,##0;\ ;@"/>
    <numFmt numFmtId="170" formatCode="0.0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24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7" t="n">
        <v>1142943</v>
      </c>
      <c r="C5" s="18" t="n">
        <v>541587</v>
      </c>
      <c r="D5" s="19" t="n">
        <v>601356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3551</v>
      </c>
      <c r="C7" s="26" t="n">
        <v>22215</v>
      </c>
      <c r="D7" s="27" t="n">
        <v>21336</v>
      </c>
      <c r="E7" s="25" t="s">
        <v>9</v>
      </c>
      <c r="F7" s="26" t="n">
        <v>63826</v>
      </c>
      <c r="G7" s="26" t="n">
        <v>31866</v>
      </c>
      <c r="H7" s="27" t="n">
        <v>31960</v>
      </c>
      <c r="I7" s="25" t="s">
        <v>10</v>
      </c>
      <c r="J7" s="26" t="n">
        <v>80028</v>
      </c>
      <c r="K7" s="26" t="n">
        <v>36914</v>
      </c>
      <c r="L7" s="27" t="n">
        <v>4311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369</v>
      </c>
      <c r="C8" s="29" t="n">
        <v>4203</v>
      </c>
      <c r="D8" s="30" t="n">
        <v>4166</v>
      </c>
      <c r="E8" s="28" t="n">
        <v>35</v>
      </c>
      <c r="F8" s="29" t="n">
        <v>12273</v>
      </c>
      <c r="G8" s="29" t="n">
        <v>6148</v>
      </c>
      <c r="H8" s="30" t="n">
        <v>6125</v>
      </c>
      <c r="I8" s="28" t="n">
        <v>70</v>
      </c>
      <c r="J8" s="29" t="n">
        <v>21027</v>
      </c>
      <c r="K8" s="29" t="n">
        <v>9964</v>
      </c>
      <c r="L8" s="30" t="n">
        <v>11063</v>
      </c>
    </row>
    <row r="9" s="7" customFormat="true" ht="15" hidden="false" customHeight="true" outlineLevel="0" collapsed="false">
      <c r="A9" s="31" t="n">
        <v>1</v>
      </c>
      <c r="B9" s="32" t="n">
        <v>8684</v>
      </c>
      <c r="C9" s="32" t="n">
        <v>4479</v>
      </c>
      <c r="D9" s="33" t="n">
        <v>4205</v>
      </c>
      <c r="E9" s="31" t="n">
        <v>36</v>
      </c>
      <c r="F9" s="32" t="n">
        <v>12251</v>
      </c>
      <c r="G9" s="32" t="n">
        <v>6097</v>
      </c>
      <c r="H9" s="33" t="n">
        <v>6154</v>
      </c>
      <c r="I9" s="31" t="n">
        <v>71</v>
      </c>
      <c r="J9" s="32" t="n">
        <v>19435</v>
      </c>
      <c r="K9" s="32" t="n">
        <v>9126</v>
      </c>
      <c r="L9" s="33" t="n">
        <v>10309</v>
      </c>
    </row>
    <row r="10" s="7" customFormat="true" ht="15" hidden="false" customHeight="true" outlineLevel="0" collapsed="false">
      <c r="A10" s="31" t="n">
        <v>2</v>
      </c>
      <c r="B10" s="32" t="n">
        <v>9206</v>
      </c>
      <c r="C10" s="32" t="n">
        <v>4747</v>
      </c>
      <c r="D10" s="33" t="n">
        <v>4459</v>
      </c>
      <c r="E10" s="31" t="n">
        <v>37</v>
      </c>
      <c r="F10" s="32" t="n">
        <v>12509</v>
      </c>
      <c r="G10" s="32" t="n">
        <v>6192</v>
      </c>
      <c r="H10" s="33" t="n">
        <v>6317</v>
      </c>
      <c r="I10" s="31" t="n">
        <v>72</v>
      </c>
      <c r="J10" s="32" t="n">
        <v>11839</v>
      </c>
      <c r="K10" s="32" t="n">
        <v>5404</v>
      </c>
      <c r="L10" s="33" t="n">
        <v>6435</v>
      </c>
    </row>
    <row r="11" s="7" customFormat="true" ht="15" hidden="false" customHeight="true" outlineLevel="0" collapsed="false">
      <c r="A11" s="31" t="n">
        <v>3</v>
      </c>
      <c r="B11" s="32" t="n">
        <v>8482</v>
      </c>
      <c r="C11" s="32" t="n">
        <v>4298</v>
      </c>
      <c r="D11" s="33" t="n">
        <v>4184</v>
      </c>
      <c r="E11" s="31" t="n">
        <v>38</v>
      </c>
      <c r="F11" s="32" t="n">
        <v>13201</v>
      </c>
      <c r="G11" s="32" t="n">
        <v>6608</v>
      </c>
      <c r="H11" s="33" t="n">
        <v>6593</v>
      </c>
      <c r="I11" s="31" t="n">
        <v>73</v>
      </c>
      <c r="J11" s="32" t="n">
        <v>12784</v>
      </c>
      <c r="K11" s="32" t="n">
        <v>5740</v>
      </c>
      <c r="L11" s="33" t="n">
        <v>7044</v>
      </c>
    </row>
    <row r="12" s="7" customFormat="true" ht="15" hidden="false" customHeight="true" outlineLevel="0" collapsed="false">
      <c r="A12" s="34" t="n">
        <v>4</v>
      </c>
      <c r="B12" s="35" t="n">
        <v>8810</v>
      </c>
      <c r="C12" s="35" t="n">
        <v>4488</v>
      </c>
      <c r="D12" s="36" t="n">
        <v>4322</v>
      </c>
      <c r="E12" s="34" t="n">
        <v>39</v>
      </c>
      <c r="F12" s="35" t="n">
        <v>13592</v>
      </c>
      <c r="G12" s="35" t="n">
        <v>6821</v>
      </c>
      <c r="H12" s="36" t="n">
        <v>6771</v>
      </c>
      <c r="I12" s="34" t="n">
        <v>74</v>
      </c>
      <c r="J12" s="35" t="n">
        <v>14943</v>
      </c>
      <c r="K12" s="35" t="n">
        <v>6680</v>
      </c>
      <c r="L12" s="36" t="n">
        <v>8263</v>
      </c>
    </row>
    <row r="13" s="7" customFormat="true" ht="15" hidden="false" customHeight="true" outlineLevel="0" collapsed="false">
      <c r="A13" s="25" t="s">
        <v>11</v>
      </c>
      <c r="B13" s="26" t="n">
        <v>47853</v>
      </c>
      <c r="C13" s="26" t="n">
        <v>24415</v>
      </c>
      <c r="D13" s="27" t="n">
        <v>23438</v>
      </c>
      <c r="E13" s="25" t="s">
        <v>12</v>
      </c>
      <c r="F13" s="26" t="n">
        <v>74634</v>
      </c>
      <c r="G13" s="26" t="n">
        <v>37278</v>
      </c>
      <c r="H13" s="27" t="n">
        <v>37356</v>
      </c>
      <c r="I13" s="25" t="s">
        <v>13</v>
      </c>
      <c r="J13" s="26" t="n">
        <v>65996</v>
      </c>
      <c r="K13" s="26" t="n">
        <v>28588</v>
      </c>
      <c r="L13" s="27" t="n">
        <v>3740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9193</v>
      </c>
      <c r="C14" s="29" t="n">
        <v>4766</v>
      </c>
      <c r="D14" s="30" t="n">
        <v>4427</v>
      </c>
      <c r="E14" s="28" t="n">
        <v>40</v>
      </c>
      <c r="F14" s="29" t="n">
        <v>13942</v>
      </c>
      <c r="G14" s="29" t="n">
        <v>6991</v>
      </c>
      <c r="H14" s="30" t="n">
        <v>6951</v>
      </c>
      <c r="I14" s="28" t="n">
        <v>75</v>
      </c>
      <c r="J14" s="29" t="n">
        <v>13923</v>
      </c>
      <c r="K14" s="29" t="n">
        <v>6206</v>
      </c>
      <c r="L14" s="30" t="n">
        <v>7717</v>
      </c>
    </row>
    <row r="15" s="7" customFormat="true" ht="15" hidden="false" customHeight="true" outlineLevel="0" collapsed="false">
      <c r="A15" s="31" t="n">
        <v>6</v>
      </c>
      <c r="B15" s="32" t="n">
        <v>9414</v>
      </c>
      <c r="C15" s="32" t="n">
        <v>4832</v>
      </c>
      <c r="D15" s="33" t="n">
        <v>4582</v>
      </c>
      <c r="E15" s="31" t="n">
        <v>41</v>
      </c>
      <c r="F15" s="32" t="n">
        <v>14536</v>
      </c>
      <c r="G15" s="32" t="n">
        <v>7327</v>
      </c>
      <c r="H15" s="33" t="n">
        <v>7209</v>
      </c>
      <c r="I15" s="31" t="n">
        <v>76</v>
      </c>
      <c r="J15" s="32" t="n">
        <v>14257</v>
      </c>
      <c r="K15" s="32" t="n">
        <v>6205</v>
      </c>
      <c r="L15" s="33" t="n">
        <v>8052</v>
      </c>
    </row>
    <row r="16" s="7" customFormat="true" ht="15" hidden="false" customHeight="true" outlineLevel="0" collapsed="false">
      <c r="A16" s="31" t="n">
        <v>7</v>
      </c>
      <c r="B16" s="32" t="n">
        <v>9653</v>
      </c>
      <c r="C16" s="32" t="n">
        <v>4868</v>
      </c>
      <c r="D16" s="33" t="n">
        <v>4785</v>
      </c>
      <c r="E16" s="31" t="n">
        <v>42</v>
      </c>
      <c r="F16" s="32" t="n">
        <v>15189</v>
      </c>
      <c r="G16" s="32" t="n">
        <v>7556</v>
      </c>
      <c r="H16" s="33" t="n">
        <v>7633</v>
      </c>
      <c r="I16" s="31" t="n">
        <v>77</v>
      </c>
      <c r="J16" s="32" t="n">
        <v>14239</v>
      </c>
      <c r="K16" s="32" t="n">
        <v>6176</v>
      </c>
      <c r="L16" s="33" t="n">
        <v>8063</v>
      </c>
    </row>
    <row r="17" s="7" customFormat="true" ht="15" hidden="false" customHeight="true" outlineLevel="0" collapsed="false">
      <c r="A17" s="31" t="n">
        <v>8</v>
      </c>
      <c r="B17" s="32" t="n">
        <v>9730</v>
      </c>
      <c r="C17" s="32" t="n">
        <v>4943</v>
      </c>
      <c r="D17" s="33" t="n">
        <v>4787</v>
      </c>
      <c r="E17" s="31" t="n">
        <v>43</v>
      </c>
      <c r="F17" s="32" t="n">
        <v>15282</v>
      </c>
      <c r="G17" s="32" t="n">
        <v>7615</v>
      </c>
      <c r="H17" s="33" t="n">
        <v>7667</v>
      </c>
      <c r="I17" s="31" t="n">
        <v>78</v>
      </c>
      <c r="J17" s="32" t="n">
        <v>12493</v>
      </c>
      <c r="K17" s="32" t="n">
        <v>5354</v>
      </c>
      <c r="L17" s="33" t="n">
        <v>7139</v>
      </c>
    </row>
    <row r="18" s="7" customFormat="true" ht="15" hidden="false" customHeight="true" outlineLevel="0" collapsed="false">
      <c r="A18" s="34" t="n">
        <v>9</v>
      </c>
      <c r="B18" s="35" t="n">
        <v>9863</v>
      </c>
      <c r="C18" s="35" t="n">
        <v>5006</v>
      </c>
      <c r="D18" s="36" t="n">
        <v>4857</v>
      </c>
      <c r="E18" s="34" t="n">
        <v>44</v>
      </c>
      <c r="F18" s="35" t="n">
        <v>15685</v>
      </c>
      <c r="G18" s="35" t="n">
        <v>7789</v>
      </c>
      <c r="H18" s="36" t="n">
        <v>7896</v>
      </c>
      <c r="I18" s="34" t="n">
        <v>79</v>
      </c>
      <c r="J18" s="35" t="n">
        <v>11084</v>
      </c>
      <c r="K18" s="35" t="n">
        <v>4647</v>
      </c>
      <c r="L18" s="36" t="n">
        <v>6437</v>
      </c>
    </row>
    <row r="19" s="7" customFormat="true" ht="15" hidden="false" customHeight="true" outlineLevel="0" collapsed="false">
      <c r="A19" s="25" t="s">
        <v>14</v>
      </c>
      <c r="B19" s="26" t="n">
        <v>49261</v>
      </c>
      <c r="C19" s="26" t="n">
        <v>25217</v>
      </c>
      <c r="D19" s="27" t="n">
        <v>24044</v>
      </c>
      <c r="E19" s="25" t="s">
        <v>15</v>
      </c>
      <c r="F19" s="26" t="n">
        <v>74274</v>
      </c>
      <c r="G19" s="26" t="n">
        <v>36490</v>
      </c>
      <c r="H19" s="27" t="n">
        <v>37784</v>
      </c>
      <c r="I19" s="25" t="s">
        <v>16</v>
      </c>
      <c r="J19" s="26" t="n">
        <v>56521</v>
      </c>
      <c r="K19" s="26" t="n">
        <v>22088</v>
      </c>
      <c r="L19" s="27" t="n">
        <v>34433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0036</v>
      </c>
      <c r="C20" s="29" t="n">
        <v>5139</v>
      </c>
      <c r="D20" s="30" t="n">
        <v>4897</v>
      </c>
      <c r="E20" s="28" t="n">
        <v>45</v>
      </c>
      <c r="F20" s="29" t="n">
        <v>15884</v>
      </c>
      <c r="G20" s="29" t="n">
        <v>7826</v>
      </c>
      <c r="H20" s="30" t="n">
        <v>8058</v>
      </c>
      <c r="I20" s="28" t="n">
        <v>80</v>
      </c>
      <c r="J20" s="29" t="n">
        <v>11615</v>
      </c>
      <c r="K20" s="29" t="n">
        <v>4732</v>
      </c>
      <c r="L20" s="30" t="n">
        <v>6883</v>
      </c>
    </row>
    <row r="21" s="7" customFormat="true" ht="15" hidden="false" customHeight="true" outlineLevel="0" collapsed="false">
      <c r="A21" s="31" t="n">
        <v>11</v>
      </c>
      <c r="B21" s="32" t="n">
        <v>9835</v>
      </c>
      <c r="C21" s="32" t="n">
        <v>5055</v>
      </c>
      <c r="D21" s="33" t="n">
        <v>4780</v>
      </c>
      <c r="E21" s="31" t="n">
        <v>46</v>
      </c>
      <c r="F21" s="32" t="n">
        <v>15309</v>
      </c>
      <c r="G21" s="32" t="n">
        <v>7581</v>
      </c>
      <c r="H21" s="33" t="n">
        <v>7728</v>
      </c>
      <c r="I21" s="31" t="n">
        <v>81</v>
      </c>
      <c r="J21" s="32" t="n">
        <v>12381</v>
      </c>
      <c r="K21" s="32" t="n">
        <v>4898</v>
      </c>
      <c r="L21" s="33" t="n">
        <v>7483</v>
      </c>
    </row>
    <row r="22" s="7" customFormat="true" ht="15" hidden="false" customHeight="true" outlineLevel="0" collapsed="false">
      <c r="A22" s="31" t="n">
        <v>12</v>
      </c>
      <c r="B22" s="32" t="n">
        <v>9904</v>
      </c>
      <c r="C22" s="32" t="n">
        <v>4996</v>
      </c>
      <c r="D22" s="33" t="n">
        <v>4908</v>
      </c>
      <c r="E22" s="31" t="n">
        <v>47</v>
      </c>
      <c r="F22" s="32" t="n">
        <v>14707</v>
      </c>
      <c r="G22" s="32" t="n">
        <v>7233</v>
      </c>
      <c r="H22" s="33" t="n">
        <v>7474</v>
      </c>
      <c r="I22" s="31" t="n">
        <v>82</v>
      </c>
      <c r="J22" s="32" t="n">
        <v>11229</v>
      </c>
      <c r="K22" s="32" t="n">
        <v>4443</v>
      </c>
      <c r="L22" s="33" t="n">
        <v>6786</v>
      </c>
    </row>
    <row r="23" s="7" customFormat="true" ht="15" hidden="false" customHeight="true" outlineLevel="0" collapsed="false">
      <c r="A23" s="31" t="n">
        <v>13</v>
      </c>
      <c r="B23" s="32" t="n">
        <v>9595</v>
      </c>
      <c r="C23" s="32" t="n">
        <v>4903</v>
      </c>
      <c r="D23" s="33" t="n">
        <v>4692</v>
      </c>
      <c r="E23" s="31" t="n">
        <v>48</v>
      </c>
      <c r="F23" s="32" t="n">
        <v>14083</v>
      </c>
      <c r="G23" s="32" t="n">
        <v>6907</v>
      </c>
      <c r="H23" s="33" t="n">
        <v>7176</v>
      </c>
      <c r="I23" s="31" t="n">
        <v>83</v>
      </c>
      <c r="J23" s="32" t="n">
        <v>11130</v>
      </c>
      <c r="K23" s="32" t="n">
        <v>4297</v>
      </c>
      <c r="L23" s="33" t="n">
        <v>6833</v>
      </c>
    </row>
    <row r="24" s="7" customFormat="true" ht="15" hidden="false" customHeight="true" outlineLevel="0" collapsed="false">
      <c r="A24" s="34" t="n">
        <v>14</v>
      </c>
      <c r="B24" s="35" t="n">
        <v>9891</v>
      </c>
      <c r="C24" s="35" t="n">
        <v>5124</v>
      </c>
      <c r="D24" s="36" t="n">
        <v>4767</v>
      </c>
      <c r="E24" s="34" t="n">
        <v>49</v>
      </c>
      <c r="F24" s="35" t="n">
        <v>14291</v>
      </c>
      <c r="G24" s="35" t="n">
        <v>6943</v>
      </c>
      <c r="H24" s="36" t="n">
        <v>7348</v>
      </c>
      <c r="I24" s="34" t="n">
        <v>84</v>
      </c>
      <c r="J24" s="35" t="n">
        <v>10166</v>
      </c>
      <c r="K24" s="35" t="n">
        <v>3718</v>
      </c>
      <c r="L24" s="36" t="n">
        <v>6448</v>
      </c>
    </row>
    <row r="25" s="7" customFormat="true" ht="15" hidden="false" customHeight="true" outlineLevel="0" collapsed="false">
      <c r="A25" s="25" t="s">
        <v>17</v>
      </c>
      <c r="B25" s="26" t="n">
        <v>53553</v>
      </c>
      <c r="C25" s="26" t="n">
        <v>27275</v>
      </c>
      <c r="D25" s="27" t="n">
        <v>26278</v>
      </c>
      <c r="E25" s="25" t="s">
        <v>18</v>
      </c>
      <c r="F25" s="26" t="n">
        <v>65214</v>
      </c>
      <c r="G25" s="26" t="n">
        <v>31445</v>
      </c>
      <c r="H25" s="27" t="n">
        <v>33769</v>
      </c>
      <c r="I25" s="25" t="s">
        <v>19</v>
      </c>
      <c r="J25" s="26" t="n">
        <v>41265</v>
      </c>
      <c r="K25" s="26" t="n">
        <v>14323</v>
      </c>
      <c r="L25" s="27" t="n">
        <v>26942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0199</v>
      </c>
      <c r="C26" s="29" t="n">
        <v>5181</v>
      </c>
      <c r="D26" s="30" t="n">
        <v>5018</v>
      </c>
      <c r="E26" s="28" t="n">
        <v>50</v>
      </c>
      <c r="F26" s="29" t="n">
        <v>13645</v>
      </c>
      <c r="G26" s="29" t="n">
        <v>6591</v>
      </c>
      <c r="H26" s="30" t="n">
        <v>7054</v>
      </c>
      <c r="I26" s="28" t="n">
        <v>85</v>
      </c>
      <c r="J26" s="29" t="n">
        <v>9900</v>
      </c>
      <c r="K26" s="29" t="n">
        <v>3684</v>
      </c>
      <c r="L26" s="30" t="n">
        <v>6216</v>
      </c>
    </row>
    <row r="27" s="7" customFormat="true" ht="15" hidden="false" customHeight="true" outlineLevel="0" collapsed="false">
      <c r="A27" s="31" t="n">
        <v>16</v>
      </c>
      <c r="B27" s="32" t="n">
        <v>10415</v>
      </c>
      <c r="C27" s="32" t="n">
        <v>5406</v>
      </c>
      <c r="D27" s="33" t="n">
        <v>5009</v>
      </c>
      <c r="E27" s="31" t="n">
        <v>51</v>
      </c>
      <c r="F27" s="32" t="n">
        <v>14244</v>
      </c>
      <c r="G27" s="32" t="n">
        <v>6852</v>
      </c>
      <c r="H27" s="33" t="n">
        <v>7392</v>
      </c>
      <c r="I27" s="31" t="n">
        <v>86</v>
      </c>
      <c r="J27" s="32" t="n">
        <v>8837</v>
      </c>
      <c r="K27" s="32" t="n">
        <v>3224</v>
      </c>
      <c r="L27" s="33" t="n">
        <v>5613</v>
      </c>
    </row>
    <row r="28" s="7" customFormat="true" ht="15" hidden="false" customHeight="true" outlineLevel="0" collapsed="false">
      <c r="A28" s="31" t="n">
        <v>17</v>
      </c>
      <c r="B28" s="32" t="n">
        <v>10795</v>
      </c>
      <c r="C28" s="32" t="n">
        <v>5531</v>
      </c>
      <c r="D28" s="33" t="n">
        <v>5264</v>
      </c>
      <c r="E28" s="31" t="n">
        <v>52</v>
      </c>
      <c r="F28" s="32" t="n">
        <v>10371</v>
      </c>
      <c r="G28" s="32" t="n">
        <v>5047</v>
      </c>
      <c r="H28" s="33" t="n">
        <v>5324</v>
      </c>
      <c r="I28" s="31" t="n">
        <v>87</v>
      </c>
      <c r="J28" s="32" t="n">
        <v>8481</v>
      </c>
      <c r="K28" s="32" t="n">
        <v>2893</v>
      </c>
      <c r="L28" s="33" t="n">
        <v>5588</v>
      </c>
    </row>
    <row r="29" s="7" customFormat="true" ht="15" hidden="false" customHeight="true" outlineLevel="0" collapsed="false">
      <c r="A29" s="31" t="n">
        <v>18</v>
      </c>
      <c r="B29" s="32" t="n">
        <v>10987</v>
      </c>
      <c r="C29" s="32" t="n">
        <v>5656</v>
      </c>
      <c r="D29" s="33" t="n">
        <v>5331</v>
      </c>
      <c r="E29" s="31" t="n">
        <v>53</v>
      </c>
      <c r="F29" s="32" t="n">
        <v>13766</v>
      </c>
      <c r="G29" s="32" t="n">
        <v>6638</v>
      </c>
      <c r="H29" s="33" t="n">
        <v>7128</v>
      </c>
      <c r="I29" s="31" t="n">
        <v>88</v>
      </c>
      <c r="J29" s="32" t="n">
        <v>7398</v>
      </c>
      <c r="K29" s="32" t="n">
        <v>2431</v>
      </c>
      <c r="L29" s="33" t="n">
        <v>4967</v>
      </c>
    </row>
    <row r="30" s="7" customFormat="true" ht="15" hidden="false" customHeight="true" outlineLevel="0" collapsed="false">
      <c r="A30" s="34" t="n">
        <v>19</v>
      </c>
      <c r="B30" s="35" t="n">
        <v>11157</v>
      </c>
      <c r="C30" s="35" t="n">
        <v>5501</v>
      </c>
      <c r="D30" s="36" t="n">
        <v>5656</v>
      </c>
      <c r="E30" s="34" t="n">
        <v>54</v>
      </c>
      <c r="F30" s="35" t="n">
        <v>13188</v>
      </c>
      <c r="G30" s="35" t="n">
        <v>6317</v>
      </c>
      <c r="H30" s="36" t="n">
        <v>6871</v>
      </c>
      <c r="I30" s="34" t="n">
        <v>89</v>
      </c>
      <c r="J30" s="35" t="n">
        <v>6649</v>
      </c>
      <c r="K30" s="35" t="n">
        <v>2091</v>
      </c>
      <c r="L30" s="36" t="n">
        <v>4558</v>
      </c>
    </row>
    <row r="31" s="7" customFormat="true" ht="15" hidden="false" customHeight="true" outlineLevel="0" collapsed="false">
      <c r="A31" s="25" t="s">
        <v>20</v>
      </c>
      <c r="B31" s="26" t="n">
        <v>46673</v>
      </c>
      <c r="C31" s="26" t="n">
        <v>24181</v>
      </c>
      <c r="D31" s="27" t="n">
        <v>22492</v>
      </c>
      <c r="E31" s="25" t="s">
        <v>21</v>
      </c>
      <c r="F31" s="26" t="n">
        <v>68835</v>
      </c>
      <c r="G31" s="26" t="n">
        <v>32984</v>
      </c>
      <c r="H31" s="27" t="n">
        <v>35851</v>
      </c>
      <c r="I31" s="25" t="s">
        <v>22</v>
      </c>
      <c r="J31" s="26" t="n">
        <v>20977</v>
      </c>
      <c r="K31" s="26" t="n">
        <v>5508</v>
      </c>
      <c r="L31" s="27" t="n">
        <v>15469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1325</v>
      </c>
      <c r="C32" s="29" t="n">
        <v>5693</v>
      </c>
      <c r="D32" s="30" t="n">
        <v>5632</v>
      </c>
      <c r="E32" s="28" t="n">
        <v>55</v>
      </c>
      <c r="F32" s="29" t="n">
        <v>13250</v>
      </c>
      <c r="G32" s="29" t="n">
        <v>6328</v>
      </c>
      <c r="H32" s="30" t="n">
        <v>6922</v>
      </c>
      <c r="I32" s="28" t="n">
        <v>90</v>
      </c>
      <c r="J32" s="29" t="n">
        <v>5853</v>
      </c>
      <c r="K32" s="29" t="n">
        <v>1726</v>
      </c>
      <c r="L32" s="30" t="n">
        <v>4127</v>
      </c>
    </row>
    <row r="33" s="7" customFormat="true" ht="15" hidden="false" customHeight="true" outlineLevel="0" collapsed="false">
      <c r="A33" s="31" t="n">
        <v>21</v>
      </c>
      <c r="B33" s="32" t="n">
        <v>10137</v>
      </c>
      <c r="C33" s="32" t="n">
        <v>5164</v>
      </c>
      <c r="D33" s="33" t="n">
        <v>4973</v>
      </c>
      <c r="E33" s="31" t="n">
        <v>56</v>
      </c>
      <c r="F33" s="32" t="n">
        <v>13070</v>
      </c>
      <c r="G33" s="32" t="n">
        <v>6234</v>
      </c>
      <c r="H33" s="33" t="n">
        <v>6836</v>
      </c>
      <c r="I33" s="31" t="n">
        <v>91</v>
      </c>
      <c r="J33" s="32" t="n">
        <v>5034</v>
      </c>
      <c r="K33" s="32" t="n">
        <v>1356</v>
      </c>
      <c r="L33" s="33" t="n">
        <v>3678</v>
      </c>
    </row>
    <row r="34" s="7" customFormat="true" ht="15" hidden="false" customHeight="true" outlineLevel="0" collapsed="false">
      <c r="A34" s="31" t="n">
        <v>22</v>
      </c>
      <c r="B34" s="32" t="n">
        <v>8635</v>
      </c>
      <c r="C34" s="32" t="n">
        <v>4461</v>
      </c>
      <c r="D34" s="33" t="n">
        <v>4174</v>
      </c>
      <c r="E34" s="31" t="n">
        <v>57</v>
      </c>
      <c r="F34" s="32" t="n">
        <v>13350</v>
      </c>
      <c r="G34" s="32" t="n">
        <v>6454</v>
      </c>
      <c r="H34" s="33" t="n">
        <v>6896</v>
      </c>
      <c r="I34" s="31" t="n">
        <v>92</v>
      </c>
      <c r="J34" s="32" t="n">
        <v>4125</v>
      </c>
      <c r="K34" s="32" t="n">
        <v>1051</v>
      </c>
      <c r="L34" s="33" t="n">
        <v>3074</v>
      </c>
    </row>
    <row r="35" s="7" customFormat="true" ht="15" hidden="false" customHeight="true" outlineLevel="0" collapsed="false">
      <c r="A35" s="31" t="n">
        <v>23</v>
      </c>
      <c r="B35" s="32" t="n">
        <v>8210</v>
      </c>
      <c r="C35" s="32" t="n">
        <v>4394</v>
      </c>
      <c r="D35" s="33" t="n">
        <v>3816</v>
      </c>
      <c r="E35" s="31" t="n">
        <v>58</v>
      </c>
      <c r="F35" s="32" t="n">
        <v>13997</v>
      </c>
      <c r="G35" s="32" t="n">
        <v>6687</v>
      </c>
      <c r="H35" s="33" t="n">
        <v>7310</v>
      </c>
      <c r="I35" s="31" t="n">
        <v>93</v>
      </c>
      <c r="J35" s="32" t="n">
        <v>3348</v>
      </c>
      <c r="K35" s="32" t="n">
        <v>827</v>
      </c>
      <c r="L35" s="33" t="n">
        <v>2521</v>
      </c>
    </row>
    <row r="36" s="7" customFormat="true" ht="15" hidden="false" customHeight="true" outlineLevel="0" collapsed="false">
      <c r="A36" s="34" t="n">
        <v>24</v>
      </c>
      <c r="B36" s="35" t="n">
        <v>8366</v>
      </c>
      <c r="C36" s="35" t="n">
        <v>4469</v>
      </c>
      <c r="D36" s="36" t="n">
        <v>3897</v>
      </c>
      <c r="E36" s="34" t="n">
        <v>59</v>
      </c>
      <c r="F36" s="35" t="n">
        <v>15168</v>
      </c>
      <c r="G36" s="35" t="n">
        <v>7281</v>
      </c>
      <c r="H36" s="36" t="n">
        <v>7887</v>
      </c>
      <c r="I36" s="34" t="n">
        <v>94</v>
      </c>
      <c r="J36" s="35" t="n">
        <v>2617</v>
      </c>
      <c r="K36" s="35" t="n">
        <v>548</v>
      </c>
      <c r="L36" s="36" t="n">
        <v>2069</v>
      </c>
    </row>
    <row r="37" s="7" customFormat="true" ht="15" hidden="false" customHeight="true" outlineLevel="0" collapsed="false">
      <c r="A37" s="25" t="s">
        <v>23</v>
      </c>
      <c r="B37" s="26" t="n">
        <v>45000</v>
      </c>
      <c r="C37" s="26" t="n">
        <v>22609</v>
      </c>
      <c r="D37" s="27" t="n">
        <v>22391</v>
      </c>
      <c r="E37" s="25" t="s">
        <v>24</v>
      </c>
      <c r="F37" s="26" t="n">
        <v>76891</v>
      </c>
      <c r="G37" s="26" t="n">
        <v>36884</v>
      </c>
      <c r="H37" s="27" t="n">
        <v>40007</v>
      </c>
      <c r="I37" s="25" t="s">
        <v>25</v>
      </c>
      <c r="J37" s="26" t="n">
        <v>5520</v>
      </c>
      <c r="K37" s="26" t="n">
        <v>952</v>
      </c>
      <c r="L37" s="27" t="n">
        <v>4568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8206</v>
      </c>
      <c r="C38" s="29" t="n">
        <v>4262</v>
      </c>
      <c r="D38" s="30" t="n">
        <v>3944</v>
      </c>
      <c r="E38" s="28" t="n">
        <v>60</v>
      </c>
      <c r="F38" s="29" t="n">
        <v>14606</v>
      </c>
      <c r="G38" s="29" t="n">
        <v>6920</v>
      </c>
      <c r="H38" s="30" t="n">
        <v>7686</v>
      </c>
      <c r="I38" s="28" t="n">
        <v>95</v>
      </c>
      <c r="J38" s="29" t="n">
        <v>2014</v>
      </c>
      <c r="K38" s="29" t="n">
        <v>368</v>
      </c>
      <c r="L38" s="30" t="n">
        <v>1646</v>
      </c>
    </row>
    <row r="39" s="7" customFormat="true" ht="15" hidden="false" customHeight="true" outlineLevel="0" collapsed="false">
      <c r="A39" s="31" t="n">
        <v>26</v>
      </c>
      <c r="B39" s="32" t="n">
        <v>8648</v>
      </c>
      <c r="C39" s="32" t="n">
        <v>4364</v>
      </c>
      <c r="D39" s="33" t="n">
        <v>4284</v>
      </c>
      <c r="E39" s="31" t="n">
        <v>61</v>
      </c>
      <c r="F39" s="32" t="n">
        <v>14396</v>
      </c>
      <c r="G39" s="32" t="n">
        <v>6968</v>
      </c>
      <c r="H39" s="33" t="n">
        <v>7428</v>
      </c>
      <c r="I39" s="31" t="n">
        <v>96</v>
      </c>
      <c r="J39" s="32" t="n">
        <v>1394</v>
      </c>
      <c r="K39" s="32" t="n">
        <v>237</v>
      </c>
      <c r="L39" s="33" t="n">
        <v>1157</v>
      </c>
    </row>
    <row r="40" s="7" customFormat="true" ht="15" hidden="false" customHeight="true" outlineLevel="0" collapsed="false">
      <c r="A40" s="31" t="n">
        <v>27</v>
      </c>
      <c r="B40" s="32" t="n">
        <v>9029</v>
      </c>
      <c r="C40" s="32" t="n">
        <v>4414</v>
      </c>
      <c r="D40" s="33" t="n">
        <v>4615</v>
      </c>
      <c r="E40" s="31" t="n">
        <v>62</v>
      </c>
      <c r="F40" s="32" t="n">
        <v>15858</v>
      </c>
      <c r="G40" s="32" t="n">
        <v>7567</v>
      </c>
      <c r="H40" s="33" t="n">
        <v>8291</v>
      </c>
      <c r="I40" s="31" t="n">
        <v>97</v>
      </c>
      <c r="J40" s="32" t="n">
        <v>957</v>
      </c>
      <c r="K40" s="32" t="n">
        <v>165</v>
      </c>
      <c r="L40" s="33" t="n">
        <v>792</v>
      </c>
    </row>
    <row r="41" s="7" customFormat="true" ht="15" hidden="false" customHeight="true" outlineLevel="0" collapsed="false">
      <c r="A41" s="31" t="n">
        <v>28</v>
      </c>
      <c r="B41" s="32" t="n">
        <v>9282</v>
      </c>
      <c r="C41" s="32" t="n">
        <v>4668</v>
      </c>
      <c r="D41" s="33" t="n">
        <v>4614</v>
      </c>
      <c r="E41" s="31" t="n">
        <v>63</v>
      </c>
      <c r="F41" s="32" t="n">
        <v>15997</v>
      </c>
      <c r="G41" s="32" t="n">
        <v>7662</v>
      </c>
      <c r="H41" s="33" t="n">
        <v>8335</v>
      </c>
      <c r="I41" s="31" t="n">
        <v>98</v>
      </c>
      <c r="J41" s="32" t="n">
        <v>738</v>
      </c>
      <c r="K41" s="32" t="n">
        <v>115</v>
      </c>
      <c r="L41" s="33" t="n">
        <v>623</v>
      </c>
    </row>
    <row r="42" s="7" customFormat="true" ht="15" hidden="false" customHeight="true" outlineLevel="0" collapsed="false">
      <c r="A42" s="34" t="n">
        <v>29</v>
      </c>
      <c r="B42" s="35" t="n">
        <v>9835</v>
      </c>
      <c r="C42" s="35" t="n">
        <v>4901</v>
      </c>
      <c r="D42" s="36" t="n">
        <v>4934</v>
      </c>
      <c r="E42" s="34" t="n">
        <v>64</v>
      </c>
      <c r="F42" s="35" t="n">
        <v>16034</v>
      </c>
      <c r="G42" s="35" t="n">
        <v>7767</v>
      </c>
      <c r="H42" s="36" t="n">
        <v>8267</v>
      </c>
      <c r="I42" s="34" t="n">
        <v>99</v>
      </c>
      <c r="J42" s="35" t="n">
        <v>417</v>
      </c>
      <c r="K42" s="35" t="n">
        <v>67</v>
      </c>
      <c r="L42" s="36" t="n">
        <v>350</v>
      </c>
    </row>
    <row r="43" s="7" customFormat="true" ht="15" hidden="false" customHeight="true" outlineLevel="0" collapsed="false">
      <c r="A43" s="25" t="s">
        <v>26</v>
      </c>
      <c r="B43" s="26" t="n">
        <v>55555</v>
      </c>
      <c r="C43" s="26" t="n">
        <v>28075</v>
      </c>
      <c r="D43" s="27" t="n">
        <v>27480</v>
      </c>
      <c r="E43" s="25" t="s">
        <v>27</v>
      </c>
      <c r="F43" s="26" t="n">
        <v>95643</v>
      </c>
      <c r="G43" s="26" t="n">
        <v>45888</v>
      </c>
      <c r="H43" s="27" t="n">
        <v>49755</v>
      </c>
      <c r="I43" s="28" t="s">
        <v>28</v>
      </c>
      <c r="J43" s="29" t="n">
        <v>862</v>
      </c>
      <c r="K43" s="29" t="n">
        <v>108</v>
      </c>
      <c r="L43" s="30" t="n">
        <v>754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302</v>
      </c>
      <c r="C44" s="29" t="n">
        <v>5288</v>
      </c>
      <c r="D44" s="30" t="n">
        <v>5014</v>
      </c>
      <c r="E44" s="28" t="n">
        <v>65</v>
      </c>
      <c r="F44" s="29" t="n">
        <v>17302</v>
      </c>
      <c r="G44" s="29" t="n">
        <v>8373</v>
      </c>
      <c r="H44" s="30" t="n">
        <v>8929</v>
      </c>
      <c r="I44" s="37" t="s">
        <v>29</v>
      </c>
      <c r="J44" s="32" t="n">
        <v>11011</v>
      </c>
      <c r="K44" s="32" t="n">
        <v>6284</v>
      </c>
      <c r="L44" s="33" t="n">
        <v>4727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0814</v>
      </c>
      <c r="C45" s="32" t="n">
        <v>5511</v>
      </c>
      <c r="D45" s="33" t="n">
        <v>5303</v>
      </c>
      <c r="E45" s="37" t="n">
        <v>66</v>
      </c>
      <c r="F45" s="32" t="n">
        <v>17777</v>
      </c>
      <c r="G45" s="32" t="n">
        <v>8556</v>
      </c>
      <c r="H45" s="33" t="n">
        <v>922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1185</v>
      </c>
      <c r="C46" s="32" t="n">
        <v>5637</v>
      </c>
      <c r="D46" s="33" t="n">
        <v>5548</v>
      </c>
      <c r="E46" s="37" t="n">
        <v>67</v>
      </c>
      <c r="F46" s="32" t="n">
        <v>19073</v>
      </c>
      <c r="G46" s="32" t="n">
        <v>9164</v>
      </c>
      <c r="H46" s="33" t="n">
        <v>9909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1400</v>
      </c>
      <c r="C47" s="32" t="n">
        <v>5688</v>
      </c>
      <c r="D47" s="33" t="n">
        <v>5712</v>
      </c>
      <c r="E47" s="37" t="n">
        <v>68</v>
      </c>
      <c r="F47" s="32" t="n">
        <v>19742</v>
      </c>
      <c r="G47" s="32" t="n">
        <v>9419</v>
      </c>
      <c r="H47" s="33" t="n">
        <v>10323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1854</v>
      </c>
      <c r="C48" s="35" t="n">
        <v>5951</v>
      </c>
      <c r="D48" s="36" t="n">
        <v>5903</v>
      </c>
      <c r="E48" s="34" t="n">
        <v>69</v>
      </c>
      <c r="F48" s="35" t="n">
        <v>21749</v>
      </c>
      <c r="G48" s="35" t="n">
        <v>10376</v>
      </c>
      <c r="H48" s="36" t="n">
        <v>11373</v>
      </c>
      <c r="I48" s="39"/>
      <c r="J48" s="40"/>
      <c r="K48" s="40"/>
      <c r="L48" s="41"/>
    </row>
    <row r="49" s="7" customFormat="true" ht="15" hidden="false" customHeight="true" outlineLevel="0" collapsed="false">
      <c r="A49" s="42"/>
      <c r="B49" s="43"/>
      <c r="C49" s="43"/>
      <c r="D49" s="43"/>
      <c r="E49" s="42"/>
      <c r="F49" s="43"/>
      <c r="G49" s="43"/>
      <c r="H49" s="43"/>
      <c r="I49" s="42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40665</v>
      </c>
      <c r="C52" s="48" t="n">
        <v>71847</v>
      </c>
      <c r="D52" s="49" t="n">
        <v>68818</v>
      </c>
      <c r="E52" s="47" t="s">
        <v>32</v>
      </c>
      <c r="F52" s="48" t="n">
        <v>624455</v>
      </c>
      <c r="G52" s="48" t="n">
        <v>309087</v>
      </c>
      <c r="H52" s="49" t="n">
        <v>315368</v>
      </c>
      <c r="I52" s="47" t="s">
        <v>33</v>
      </c>
      <c r="J52" s="48" t="n">
        <v>366812</v>
      </c>
      <c r="K52" s="48" t="n">
        <v>154369</v>
      </c>
      <c r="L52" s="49" t="n">
        <v>212443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4269832463434</v>
      </c>
      <c r="C53" s="51" t="n">
        <f aca="false">C52/(C5-K44)</f>
        <v>0.134217443205063</v>
      </c>
      <c r="D53" s="52" t="n">
        <f aca="false">D52/(D5-L44)</f>
        <v>0.115344711705264</v>
      </c>
      <c r="E53" s="50" t="s">
        <v>34</v>
      </c>
      <c r="F53" s="51" t="n">
        <f aca="false">F52/(B5-J44)</f>
        <v>0.551671831876827</v>
      </c>
      <c r="G53" s="51" t="n">
        <f aca="false">G52/(C5-K44)</f>
        <v>0.577405693597832</v>
      </c>
      <c r="H53" s="52" t="n">
        <f aca="false">H52/(D5-L44)</f>
        <v>0.528583089323516</v>
      </c>
      <c r="I53" s="50" t="s">
        <v>34</v>
      </c>
      <c r="J53" s="51" t="n">
        <f aca="false">J52/(B5-J44)</f>
        <v>0.324058335659739</v>
      </c>
      <c r="K53" s="51" t="n">
        <f aca="false">K52/(C5-K44)</f>
        <v>0.288376863197105</v>
      </c>
      <c r="L53" s="52" t="n">
        <f aca="false">L52/(D5-L44)</f>
        <v>0.35607219897122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4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2307</v>
      </c>
      <c r="C5" s="18" t="n">
        <v>10567</v>
      </c>
      <c r="D5" s="19" t="n">
        <v>1174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740</v>
      </c>
      <c r="C7" s="26" t="n">
        <v>388</v>
      </c>
      <c r="D7" s="27" t="n">
        <v>352</v>
      </c>
      <c r="E7" s="25" t="s">
        <v>9</v>
      </c>
      <c r="F7" s="26" t="n">
        <v>1083</v>
      </c>
      <c r="G7" s="26" t="n">
        <v>573</v>
      </c>
      <c r="H7" s="27" t="n">
        <v>510</v>
      </c>
      <c r="I7" s="25" t="s">
        <v>10</v>
      </c>
      <c r="J7" s="26" t="n">
        <v>1681</v>
      </c>
      <c r="K7" s="26" t="n">
        <v>783</v>
      </c>
      <c r="L7" s="27" t="n">
        <v>89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34</v>
      </c>
      <c r="C8" s="29" t="n">
        <v>63</v>
      </c>
      <c r="D8" s="30" t="n">
        <v>71</v>
      </c>
      <c r="E8" s="28" t="n">
        <v>35</v>
      </c>
      <c r="F8" s="29" t="n">
        <v>203</v>
      </c>
      <c r="G8" s="29" t="n">
        <v>110</v>
      </c>
      <c r="H8" s="30" t="n">
        <v>93</v>
      </c>
      <c r="I8" s="28" t="n">
        <v>70</v>
      </c>
      <c r="J8" s="29" t="n">
        <v>474</v>
      </c>
      <c r="K8" s="29" t="n">
        <v>238</v>
      </c>
      <c r="L8" s="30" t="n">
        <v>236</v>
      </c>
    </row>
    <row r="9" s="7" customFormat="true" ht="15" hidden="false" customHeight="true" outlineLevel="0" collapsed="false">
      <c r="A9" s="37" t="n">
        <v>1</v>
      </c>
      <c r="B9" s="32" t="n">
        <v>145</v>
      </c>
      <c r="C9" s="32" t="n">
        <v>72</v>
      </c>
      <c r="D9" s="33" t="n">
        <v>73</v>
      </c>
      <c r="E9" s="37" t="n">
        <v>36</v>
      </c>
      <c r="F9" s="32" t="n">
        <v>187</v>
      </c>
      <c r="G9" s="32" t="n">
        <v>112</v>
      </c>
      <c r="H9" s="33" t="n">
        <v>75</v>
      </c>
      <c r="I9" s="37" t="n">
        <v>71</v>
      </c>
      <c r="J9" s="32" t="n">
        <v>383</v>
      </c>
      <c r="K9" s="32" t="n">
        <v>188</v>
      </c>
      <c r="L9" s="33" t="n">
        <v>195</v>
      </c>
    </row>
    <row r="10" s="7" customFormat="true" ht="15" hidden="false" customHeight="true" outlineLevel="0" collapsed="false">
      <c r="A10" s="37" t="n">
        <v>2</v>
      </c>
      <c r="B10" s="32" t="n">
        <v>162</v>
      </c>
      <c r="C10" s="32" t="n">
        <v>97</v>
      </c>
      <c r="D10" s="33" t="n">
        <v>65</v>
      </c>
      <c r="E10" s="37" t="n">
        <v>37</v>
      </c>
      <c r="F10" s="32" t="n">
        <v>234</v>
      </c>
      <c r="G10" s="32" t="n">
        <v>108</v>
      </c>
      <c r="H10" s="33" t="n">
        <v>126</v>
      </c>
      <c r="I10" s="37" t="n">
        <v>72</v>
      </c>
      <c r="J10" s="32" t="n">
        <v>236</v>
      </c>
      <c r="K10" s="32" t="n">
        <v>107</v>
      </c>
      <c r="L10" s="33" t="n">
        <v>129</v>
      </c>
    </row>
    <row r="11" s="7" customFormat="true" ht="15" hidden="false" customHeight="true" outlineLevel="0" collapsed="false">
      <c r="A11" s="37" t="n">
        <v>3</v>
      </c>
      <c r="B11" s="32" t="n">
        <v>147</v>
      </c>
      <c r="C11" s="32" t="n">
        <v>86</v>
      </c>
      <c r="D11" s="33" t="n">
        <v>61</v>
      </c>
      <c r="E11" s="37" t="n">
        <v>38</v>
      </c>
      <c r="F11" s="32" t="n">
        <v>222</v>
      </c>
      <c r="G11" s="32" t="n">
        <v>107</v>
      </c>
      <c r="H11" s="33" t="n">
        <v>115</v>
      </c>
      <c r="I11" s="37" t="n">
        <v>73</v>
      </c>
      <c r="J11" s="32" t="n">
        <v>276</v>
      </c>
      <c r="K11" s="32" t="n">
        <v>120</v>
      </c>
      <c r="L11" s="33" t="n">
        <v>156</v>
      </c>
    </row>
    <row r="12" s="7" customFormat="true" ht="15" hidden="false" customHeight="true" outlineLevel="0" collapsed="false">
      <c r="A12" s="34" t="n">
        <v>4</v>
      </c>
      <c r="B12" s="35" t="n">
        <v>152</v>
      </c>
      <c r="C12" s="35" t="n">
        <v>70</v>
      </c>
      <c r="D12" s="36" t="n">
        <v>82</v>
      </c>
      <c r="E12" s="34" t="n">
        <v>39</v>
      </c>
      <c r="F12" s="35" t="n">
        <v>237</v>
      </c>
      <c r="G12" s="35" t="n">
        <v>136</v>
      </c>
      <c r="H12" s="36" t="n">
        <v>101</v>
      </c>
      <c r="I12" s="34" t="n">
        <v>74</v>
      </c>
      <c r="J12" s="35" t="n">
        <v>312</v>
      </c>
      <c r="K12" s="35" t="n">
        <v>130</v>
      </c>
      <c r="L12" s="36" t="n">
        <v>182</v>
      </c>
    </row>
    <row r="13" s="7" customFormat="true" ht="15" hidden="false" customHeight="true" outlineLevel="0" collapsed="false">
      <c r="A13" s="25" t="s">
        <v>11</v>
      </c>
      <c r="B13" s="26" t="n">
        <v>804</v>
      </c>
      <c r="C13" s="26" t="n">
        <v>429</v>
      </c>
      <c r="D13" s="27" t="n">
        <v>375</v>
      </c>
      <c r="E13" s="25" t="s">
        <v>12</v>
      </c>
      <c r="F13" s="26" t="n">
        <v>1269</v>
      </c>
      <c r="G13" s="26" t="n">
        <v>657</v>
      </c>
      <c r="H13" s="27" t="n">
        <v>612</v>
      </c>
      <c r="I13" s="25" t="s">
        <v>13</v>
      </c>
      <c r="J13" s="26" t="n">
        <v>1519</v>
      </c>
      <c r="K13" s="26" t="n">
        <v>643</v>
      </c>
      <c r="L13" s="27" t="n">
        <v>87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77</v>
      </c>
      <c r="C14" s="29" t="n">
        <v>86</v>
      </c>
      <c r="D14" s="30" t="n">
        <v>91</v>
      </c>
      <c r="E14" s="28" t="n">
        <v>40</v>
      </c>
      <c r="F14" s="29" t="n">
        <v>241</v>
      </c>
      <c r="G14" s="29" t="n">
        <v>114</v>
      </c>
      <c r="H14" s="30" t="n">
        <v>127</v>
      </c>
      <c r="I14" s="28" t="n">
        <v>75</v>
      </c>
      <c r="J14" s="29" t="n">
        <v>291</v>
      </c>
      <c r="K14" s="29" t="n">
        <v>117</v>
      </c>
      <c r="L14" s="30" t="n">
        <v>174</v>
      </c>
    </row>
    <row r="15" s="7" customFormat="true" ht="15" hidden="false" customHeight="true" outlineLevel="0" collapsed="false">
      <c r="A15" s="37" t="n">
        <v>6</v>
      </c>
      <c r="B15" s="32" t="n">
        <v>141</v>
      </c>
      <c r="C15" s="32" t="n">
        <v>74</v>
      </c>
      <c r="D15" s="33" t="n">
        <v>67</v>
      </c>
      <c r="E15" s="37" t="n">
        <v>41</v>
      </c>
      <c r="F15" s="32" t="n">
        <v>243</v>
      </c>
      <c r="G15" s="32" t="n">
        <v>132</v>
      </c>
      <c r="H15" s="33" t="n">
        <v>111</v>
      </c>
      <c r="I15" s="37" t="n">
        <v>76</v>
      </c>
      <c r="J15" s="32" t="n">
        <v>306</v>
      </c>
      <c r="K15" s="32" t="n">
        <v>136</v>
      </c>
      <c r="L15" s="33" t="n">
        <v>170</v>
      </c>
    </row>
    <row r="16" s="7" customFormat="true" ht="15" hidden="false" customHeight="true" outlineLevel="0" collapsed="false">
      <c r="A16" s="37" t="n">
        <v>7</v>
      </c>
      <c r="B16" s="32" t="n">
        <v>170</v>
      </c>
      <c r="C16" s="32" t="n">
        <v>93</v>
      </c>
      <c r="D16" s="33" t="n">
        <v>77</v>
      </c>
      <c r="E16" s="37" t="n">
        <v>42</v>
      </c>
      <c r="F16" s="32" t="n">
        <v>278</v>
      </c>
      <c r="G16" s="32" t="n">
        <v>146</v>
      </c>
      <c r="H16" s="33" t="n">
        <v>132</v>
      </c>
      <c r="I16" s="37" t="n">
        <v>77</v>
      </c>
      <c r="J16" s="32" t="n">
        <v>363</v>
      </c>
      <c r="K16" s="32" t="n">
        <v>165</v>
      </c>
      <c r="L16" s="33" t="n">
        <v>198</v>
      </c>
    </row>
    <row r="17" s="7" customFormat="true" ht="15" hidden="false" customHeight="true" outlineLevel="0" collapsed="false">
      <c r="A17" s="37" t="n">
        <v>8</v>
      </c>
      <c r="B17" s="32" t="n">
        <v>156</v>
      </c>
      <c r="C17" s="32" t="n">
        <v>78</v>
      </c>
      <c r="D17" s="33" t="n">
        <v>78</v>
      </c>
      <c r="E17" s="37" t="n">
        <v>43</v>
      </c>
      <c r="F17" s="32" t="n">
        <v>261</v>
      </c>
      <c r="G17" s="32" t="n">
        <v>141</v>
      </c>
      <c r="H17" s="33" t="n">
        <v>120</v>
      </c>
      <c r="I17" s="37" t="n">
        <v>78</v>
      </c>
      <c r="J17" s="32" t="n">
        <v>276</v>
      </c>
      <c r="K17" s="32" t="n">
        <v>114</v>
      </c>
      <c r="L17" s="33" t="n">
        <v>162</v>
      </c>
    </row>
    <row r="18" s="7" customFormat="true" ht="15" hidden="false" customHeight="true" outlineLevel="0" collapsed="false">
      <c r="A18" s="34" t="n">
        <v>9</v>
      </c>
      <c r="B18" s="35" t="n">
        <v>160</v>
      </c>
      <c r="C18" s="35" t="n">
        <v>98</v>
      </c>
      <c r="D18" s="36" t="n">
        <v>62</v>
      </c>
      <c r="E18" s="34" t="n">
        <v>44</v>
      </c>
      <c r="F18" s="35" t="n">
        <v>246</v>
      </c>
      <c r="G18" s="35" t="n">
        <v>124</v>
      </c>
      <c r="H18" s="36" t="n">
        <v>122</v>
      </c>
      <c r="I18" s="34" t="n">
        <v>79</v>
      </c>
      <c r="J18" s="35" t="n">
        <v>283</v>
      </c>
      <c r="K18" s="35" t="n">
        <v>111</v>
      </c>
      <c r="L18" s="36" t="n">
        <v>172</v>
      </c>
    </row>
    <row r="19" s="7" customFormat="true" ht="15" hidden="false" customHeight="true" outlineLevel="0" collapsed="false">
      <c r="A19" s="25" t="s">
        <v>14</v>
      </c>
      <c r="B19" s="26" t="n">
        <v>869</v>
      </c>
      <c r="C19" s="26" t="n">
        <v>462</v>
      </c>
      <c r="D19" s="27" t="n">
        <v>407</v>
      </c>
      <c r="E19" s="25" t="s">
        <v>15</v>
      </c>
      <c r="F19" s="26" t="n">
        <v>1254</v>
      </c>
      <c r="G19" s="26" t="n">
        <v>643</v>
      </c>
      <c r="H19" s="27" t="n">
        <v>611</v>
      </c>
      <c r="I19" s="25" t="s">
        <v>16</v>
      </c>
      <c r="J19" s="26" t="n">
        <v>1460</v>
      </c>
      <c r="K19" s="26" t="n">
        <v>554</v>
      </c>
      <c r="L19" s="27" t="n">
        <v>90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87</v>
      </c>
      <c r="C20" s="29" t="n">
        <v>93</v>
      </c>
      <c r="D20" s="30" t="n">
        <v>94</v>
      </c>
      <c r="E20" s="28" t="n">
        <v>45</v>
      </c>
      <c r="F20" s="29" t="n">
        <v>233</v>
      </c>
      <c r="G20" s="29" t="n">
        <v>124</v>
      </c>
      <c r="H20" s="30" t="n">
        <v>109</v>
      </c>
      <c r="I20" s="28" t="n">
        <v>80</v>
      </c>
      <c r="J20" s="29" t="n">
        <v>337</v>
      </c>
      <c r="K20" s="29" t="n">
        <v>115</v>
      </c>
      <c r="L20" s="30" t="n">
        <v>222</v>
      </c>
    </row>
    <row r="21" s="7" customFormat="true" ht="15" hidden="false" customHeight="true" outlineLevel="0" collapsed="false">
      <c r="A21" s="37" t="n">
        <v>11</v>
      </c>
      <c r="B21" s="32" t="n">
        <v>159</v>
      </c>
      <c r="C21" s="32" t="n">
        <v>85</v>
      </c>
      <c r="D21" s="33" t="n">
        <v>74</v>
      </c>
      <c r="E21" s="37" t="n">
        <v>46</v>
      </c>
      <c r="F21" s="32" t="n">
        <v>239</v>
      </c>
      <c r="G21" s="32" t="n">
        <v>125</v>
      </c>
      <c r="H21" s="33" t="n">
        <v>114</v>
      </c>
      <c r="I21" s="37" t="n">
        <v>81</v>
      </c>
      <c r="J21" s="32" t="n">
        <v>287</v>
      </c>
      <c r="K21" s="32" t="n">
        <v>115</v>
      </c>
      <c r="L21" s="33" t="n">
        <v>172</v>
      </c>
    </row>
    <row r="22" s="7" customFormat="true" ht="15" hidden="false" customHeight="true" outlineLevel="0" collapsed="false">
      <c r="A22" s="37" t="n">
        <v>12</v>
      </c>
      <c r="B22" s="32" t="n">
        <v>183</v>
      </c>
      <c r="C22" s="32" t="n">
        <v>100</v>
      </c>
      <c r="D22" s="33" t="n">
        <v>83</v>
      </c>
      <c r="E22" s="37" t="n">
        <v>47</v>
      </c>
      <c r="F22" s="32" t="n">
        <v>277</v>
      </c>
      <c r="G22" s="32" t="n">
        <v>134</v>
      </c>
      <c r="H22" s="33" t="n">
        <v>143</v>
      </c>
      <c r="I22" s="37" t="n">
        <v>82</v>
      </c>
      <c r="J22" s="32" t="n">
        <v>287</v>
      </c>
      <c r="K22" s="32" t="n">
        <v>116</v>
      </c>
      <c r="L22" s="33" t="n">
        <v>171</v>
      </c>
    </row>
    <row r="23" s="7" customFormat="true" ht="15" hidden="false" customHeight="true" outlineLevel="0" collapsed="false">
      <c r="A23" s="37" t="n">
        <v>13</v>
      </c>
      <c r="B23" s="32" t="n">
        <v>156</v>
      </c>
      <c r="C23" s="32" t="n">
        <v>84</v>
      </c>
      <c r="D23" s="33" t="n">
        <v>72</v>
      </c>
      <c r="E23" s="37" t="n">
        <v>48</v>
      </c>
      <c r="F23" s="32" t="n">
        <v>266</v>
      </c>
      <c r="G23" s="32" t="n">
        <v>135</v>
      </c>
      <c r="H23" s="33" t="n">
        <v>131</v>
      </c>
      <c r="I23" s="37" t="n">
        <v>83</v>
      </c>
      <c r="J23" s="32" t="n">
        <v>301</v>
      </c>
      <c r="K23" s="32" t="n">
        <v>111</v>
      </c>
      <c r="L23" s="33" t="n">
        <v>190</v>
      </c>
    </row>
    <row r="24" s="7" customFormat="true" ht="15" hidden="false" customHeight="true" outlineLevel="0" collapsed="false">
      <c r="A24" s="34" t="n">
        <v>14</v>
      </c>
      <c r="B24" s="35" t="n">
        <v>184</v>
      </c>
      <c r="C24" s="35" t="n">
        <v>100</v>
      </c>
      <c r="D24" s="36" t="n">
        <v>84</v>
      </c>
      <c r="E24" s="34" t="n">
        <v>49</v>
      </c>
      <c r="F24" s="35" t="n">
        <v>239</v>
      </c>
      <c r="G24" s="35" t="n">
        <v>125</v>
      </c>
      <c r="H24" s="36" t="n">
        <v>114</v>
      </c>
      <c r="I24" s="34" t="n">
        <v>84</v>
      </c>
      <c r="J24" s="35" t="n">
        <v>248</v>
      </c>
      <c r="K24" s="35" t="n">
        <v>97</v>
      </c>
      <c r="L24" s="36" t="n">
        <v>151</v>
      </c>
    </row>
    <row r="25" s="7" customFormat="true" ht="15" hidden="false" customHeight="true" outlineLevel="0" collapsed="false">
      <c r="A25" s="25" t="s">
        <v>17</v>
      </c>
      <c r="B25" s="26" t="n">
        <v>940</v>
      </c>
      <c r="C25" s="26" t="n">
        <v>467</v>
      </c>
      <c r="D25" s="27" t="n">
        <v>473</v>
      </c>
      <c r="E25" s="25" t="s">
        <v>18</v>
      </c>
      <c r="F25" s="26" t="n">
        <v>1161</v>
      </c>
      <c r="G25" s="26" t="n">
        <v>577</v>
      </c>
      <c r="H25" s="27" t="n">
        <v>584</v>
      </c>
      <c r="I25" s="25" t="s">
        <v>19</v>
      </c>
      <c r="J25" s="26" t="n">
        <v>1093</v>
      </c>
      <c r="K25" s="26" t="n">
        <v>395</v>
      </c>
      <c r="L25" s="27" t="n">
        <v>69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83</v>
      </c>
      <c r="C26" s="29" t="n">
        <v>97</v>
      </c>
      <c r="D26" s="30" t="n">
        <v>86</v>
      </c>
      <c r="E26" s="28" t="n">
        <v>50</v>
      </c>
      <c r="F26" s="29" t="n">
        <v>238</v>
      </c>
      <c r="G26" s="29" t="n">
        <v>114</v>
      </c>
      <c r="H26" s="30" t="n">
        <v>124</v>
      </c>
      <c r="I26" s="28" t="n">
        <v>85</v>
      </c>
      <c r="J26" s="29" t="n">
        <v>260</v>
      </c>
      <c r="K26" s="29" t="n">
        <v>100</v>
      </c>
      <c r="L26" s="30" t="n">
        <v>160</v>
      </c>
    </row>
    <row r="27" s="7" customFormat="true" ht="15" hidden="false" customHeight="true" outlineLevel="0" collapsed="false">
      <c r="A27" s="37" t="n">
        <v>16</v>
      </c>
      <c r="B27" s="32" t="n">
        <v>173</v>
      </c>
      <c r="C27" s="32" t="n">
        <v>89</v>
      </c>
      <c r="D27" s="33" t="n">
        <v>84</v>
      </c>
      <c r="E27" s="37" t="n">
        <v>51</v>
      </c>
      <c r="F27" s="32" t="n">
        <v>255</v>
      </c>
      <c r="G27" s="32" t="n">
        <v>124</v>
      </c>
      <c r="H27" s="33" t="n">
        <v>131</v>
      </c>
      <c r="I27" s="37" t="n">
        <v>86</v>
      </c>
      <c r="J27" s="32" t="n">
        <v>259</v>
      </c>
      <c r="K27" s="32" t="n">
        <v>100</v>
      </c>
      <c r="L27" s="33" t="n">
        <v>159</v>
      </c>
    </row>
    <row r="28" s="7" customFormat="true" ht="15" hidden="false" customHeight="true" outlineLevel="0" collapsed="false">
      <c r="A28" s="37" t="n">
        <v>17</v>
      </c>
      <c r="B28" s="32" t="n">
        <v>196</v>
      </c>
      <c r="C28" s="32" t="n">
        <v>98</v>
      </c>
      <c r="D28" s="33" t="n">
        <v>98</v>
      </c>
      <c r="E28" s="37" t="n">
        <v>52</v>
      </c>
      <c r="F28" s="32" t="n">
        <v>167</v>
      </c>
      <c r="G28" s="32" t="n">
        <v>84</v>
      </c>
      <c r="H28" s="33" t="n">
        <v>83</v>
      </c>
      <c r="I28" s="37" t="n">
        <v>87</v>
      </c>
      <c r="J28" s="32" t="n">
        <v>176</v>
      </c>
      <c r="K28" s="32" t="n">
        <v>59</v>
      </c>
      <c r="L28" s="33" t="n">
        <v>117</v>
      </c>
    </row>
    <row r="29" s="7" customFormat="true" ht="15" hidden="false" customHeight="true" outlineLevel="0" collapsed="false">
      <c r="A29" s="37" t="n">
        <v>18</v>
      </c>
      <c r="B29" s="32" t="n">
        <v>204</v>
      </c>
      <c r="C29" s="32" t="n">
        <v>104</v>
      </c>
      <c r="D29" s="33" t="n">
        <v>100</v>
      </c>
      <c r="E29" s="37" t="n">
        <v>53</v>
      </c>
      <c r="F29" s="32" t="n">
        <v>231</v>
      </c>
      <c r="G29" s="32" t="n">
        <v>118</v>
      </c>
      <c r="H29" s="33" t="n">
        <v>113</v>
      </c>
      <c r="I29" s="37" t="n">
        <v>88</v>
      </c>
      <c r="J29" s="32" t="n">
        <v>202</v>
      </c>
      <c r="K29" s="32" t="n">
        <v>73</v>
      </c>
      <c r="L29" s="33" t="n">
        <v>129</v>
      </c>
    </row>
    <row r="30" s="7" customFormat="true" ht="15" hidden="false" customHeight="true" outlineLevel="0" collapsed="false">
      <c r="A30" s="34" t="n">
        <v>19</v>
      </c>
      <c r="B30" s="35" t="n">
        <v>184</v>
      </c>
      <c r="C30" s="35" t="n">
        <v>79</v>
      </c>
      <c r="D30" s="36" t="n">
        <v>105</v>
      </c>
      <c r="E30" s="34" t="n">
        <v>54</v>
      </c>
      <c r="F30" s="35" t="n">
        <v>270</v>
      </c>
      <c r="G30" s="35" t="n">
        <v>137</v>
      </c>
      <c r="H30" s="36" t="n">
        <v>133</v>
      </c>
      <c r="I30" s="34" t="n">
        <v>89</v>
      </c>
      <c r="J30" s="35" t="n">
        <v>196</v>
      </c>
      <c r="K30" s="35" t="n">
        <v>63</v>
      </c>
      <c r="L30" s="36" t="n">
        <v>133</v>
      </c>
    </row>
    <row r="31" s="7" customFormat="true" ht="15" hidden="false" customHeight="true" outlineLevel="0" collapsed="false">
      <c r="A31" s="25" t="s">
        <v>20</v>
      </c>
      <c r="B31" s="26" t="n">
        <v>708</v>
      </c>
      <c r="C31" s="26" t="n">
        <v>357</v>
      </c>
      <c r="D31" s="27" t="n">
        <v>351</v>
      </c>
      <c r="E31" s="25" t="s">
        <v>21</v>
      </c>
      <c r="F31" s="26" t="n">
        <v>1378</v>
      </c>
      <c r="G31" s="26" t="n">
        <v>693</v>
      </c>
      <c r="H31" s="27" t="n">
        <v>685</v>
      </c>
      <c r="I31" s="25" t="s">
        <v>22</v>
      </c>
      <c r="J31" s="26" t="n">
        <v>580</v>
      </c>
      <c r="K31" s="26" t="n">
        <v>160</v>
      </c>
      <c r="L31" s="27" t="n">
        <v>42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13</v>
      </c>
      <c r="C32" s="29" t="n">
        <v>106</v>
      </c>
      <c r="D32" s="30" t="n">
        <v>107</v>
      </c>
      <c r="E32" s="28" t="n">
        <v>55</v>
      </c>
      <c r="F32" s="29" t="n">
        <v>240</v>
      </c>
      <c r="G32" s="29" t="n">
        <v>125</v>
      </c>
      <c r="H32" s="30" t="n">
        <v>115</v>
      </c>
      <c r="I32" s="28" t="n">
        <v>90</v>
      </c>
      <c r="J32" s="29" t="n">
        <v>165</v>
      </c>
      <c r="K32" s="29" t="n">
        <v>50</v>
      </c>
      <c r="L32" s="30" t="n">
        <v>115</v>
      </c>
    </row>
    <row r="33" s="7" customFormat="true" ht="15" hidden="false" customHeight="true" outlineLevel="0" collapsed="false">
      <c r="A33" s="37" t="n">
        <v>21</v>
      </c>
      <c r="B33" s="32" t="n">
        <v>147</v>
      </c>
      <c r="C33" s="32" t="n">
        <v>74</v>
      </c>
      <c r="D33" s="33" t="n">
        <v>73</v>
      </c>
      <c r="E33" s="37" t="n">
        <v>56</v>
      </c>
      <c r="F33" s="32" t="n">
        <v>255</v>
      </c>
      <c r="G33" s="32" t="n">
        <v>124</v>
      </c>
      <c r="H33" s="33" t="n">
        <v>131</v>
      </c>
      <c r="I33" s="37" t="n">
        <v>91</v>
      </c>
      <c r="J33" s="32" t="n">
        <v>119</v>
      </c>
      <c r="K33" s="32" t="n">
        <v>38</v>
      </c>
      <c r="L33" s="33" t="n">
        <v>81</v>
      </c>
    </row>
    <row r="34" s="7" customFormat="true" ht="15" hidden="false" customHeight="true" outlineLevel="0" collapsed="false">
      <c r="A34" s="37" t="n">
        <v>22</v>
      </c>
      <c r="B34" s="32" t="n">
        <v>115</v>
      </c>
      <c r="C34" s="32" t="n">
        <v>54</v>
      </c>
      <c r="D34" s="33" t="n">
        <v>61</v>
      </c>
      <c r="E34" s="37" t="n">
        <v>57</v>
      </c>
      <c r="F34" s="32" t="n">
        <v>262</v>
      </c>
      <c r="G34" s="32" t="n">
        <v>133</v>
      </c>
      <c r="H34" s="33" t="n">
        <v>129</v>
      </c>
      <c r="I34" s="37" t="n">
        <v>92</v>
      </c>
      <c r="J34" s="32" t="n">
        <v>124</v>
      </c>
      <c r="K34" s="32" t="n">
        <v>31</v>
      </c>
      <c r="L34" s="33" t="n">
        <v>93</v>
      </c>
    </row>
    <row r="35" s="7" customFormat="true" ht="15" hidden="false" customHeight="true" outlineLevel="0" collapsed="false">
      <c r="A35" s="37" t="n">
        <v>23</v>
      </c>
      <c r="B35" s="32" t="n">
        <v>100</v>
      </c>
      <c r="C35" s="32" t="n">
        <v>51</v>
      </c>
      <c r="D35" s="33" t="n">
        <v>49</v>
      </c>
      <c r="E35" s="37" t="n">
        <v>58</v>
      </c>
      <c r="F35" s="32" t="n">
        <v>291</v>
      </c>
      <c r="G35" s="32" t="n">
        <v>143</v>
      </c>
      <c r="H35" s="33" t="n">
        <v>148</v>
      </c>
      <c r="I35" s="37" t="n">
        <v>93</v>
      </c>
      <c r="J35" s="32" t="n">
        <v>100</v>
      </c>
      <c r="K35" s="32" t="n">
        <v>24</v>
      </c>
      <c r="L35" s="33" t="n">
        <v>76</v>
      </c>
    </row>
    <row r="36" s="7" customFormat="true" ht="15" hidden="false" customHeight="true" outlineLevel="0" collapsed="false">
      <c r="A36" s="34" t="n">
        <v>24</v>
      </c>
      <c r="B36" s="35" t="n">
        <v>133</v>
      </c>
      <c r="C36" s="35" t="n">
        <v>72</v>
      </c>
      <c r="D36" s="36" t="n">
        <v>61</v>
      </c>
      <c r="E36" s="34" t="n">
        <v>59</v>
      </c>
      <c r="F36" s="35" t="n">
        <v>330</v>
      </c>
      <c r="G36" s="35" t="n">
        <v>168</v>
      </c>
      <c r="H36" s="36" t="n">
        <v>162</v>
      </c>
      <c r="I36" s="34" t="n">
        <v>94</v>
      </c>
      <c r="J36" s="35" t="n">
        <v>72</v>
      </c>
      <c r="K36" s="35" t="n">
        <v>17</v>
      </c>
      <c r="L36" s="36" t="n">
        <v>55</v>
      </c>
    </row>
    <row r="37" s="7" customFormat="true" ht="15" hidden="false" customHeight="true" outlineLevel="0" collapsed="false">
      <c r="A37" s="25" t="s">
        <v>23</v>
      </c>
      <c r="B37" s="26" t="n">
        <v>772</v>
      </c>
      <c r="C37" s="26" t="n">
        <v>364</v>
      </c>
      <c r="D37" s="27" t="n">
        <v>408</v>
      </c>
      <c r="E37" s="25" t="s">
        <v>24</v>
      </c>
      <c r="F37" s="26" t="n">
        <v>1611</v>
      </c>
      <c r="G37" s="26" t="n">
        <v>788</v>
      </c>
      <c r="H37" s="27" t="n">
        <v>823</v>
      </c>
      <c r="I37" s="25" t="s">
        <v>25</v>
      </c>
      <c r="J37" s="26" t="n">
        <v>128</v>
      </c>
      <c r="K37" s="26" t="n">
        <v>20</v>
      </c>
      <c r="L37" s="27" t="n">
        <v>108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59</v>
      </c>
      <c r="C38" s="29" t="n">
        <v>76</v>
      </c>
      <c r="D38" s="30" t="n">
        <v>83</v>
      </c>
      <c r="E38" s="28" t="n">
        <v>60</v>
      </c>
      <c r="F38" s="29" t="n">
        <v>312</v>
      </c>
      <c r="G38" s="29" t="n">
        <v>157</v>
      </c>
      <c r="H38" s="30" t="n">
        <v>155</v>
      </c>
      <c r="I38" s="28" t="n">
        <v>95</v>
      </c>
      <c r="J38" s="29" t="n">
        <v>49</v>
      </c>
      <c r="K38" s="29" t="n">
        <v>9</v>
      </c>
      <c r="L38" s="30" t="n">
        <v>40</v>
      </c>
    </row>
    <row r="39" s="7" customFormat="true" ht="15" hidden="false" customHeight="true" outlineLevel="0" collapsed="false">
      <c r="A39" s="37" t="n">
        <v>26</v>
      </c>
      <c r="B39" s="32" t="n">
        <v>135</v>
      </c>
      <c r="C39" s="32" t="n">
        <v>70</v>
      </c>
      <c r="D39" s="33" t="n">
        <v>65</v>
      </c>
      <c r="E39" s="37" t="n">
        <v>61</v>
      </c>
      <c r="F39" s="32" t="n">
        <v>301</v>
      </c>
      <c r="G39" s="32" t="n">
        <v>142</v>
      </c>
      <c r="H39" s="33" t="n">
        <v>159</v>
      </c>
      <c r="I39" s="37" t="n">
        <v>96</v>
      </c>
      <c r="J39" s="32" t="n">
        <v>33</v>
      </c>
      <c r="K39" s="32" t="n">
        <v>6</v>
      </c>
      <c r="L39" s="33" t="n">
        <v>27</v>
      </c>
    </row>
    <row r="40" s="7" customFormat="true" ht="15" hidden="false" customHeight="true" outlineLevel="0" collapsed="false">
      <c r="A40" s="37" t="n">
        <v>27</v>
      </c>
      <c r="B40" s="32" t="n">
        <v>136</v>
      </c>
      <c r="C40" s="32" t="n">
        <v>58</v>
      </c>
      <c r="D40" s="33" t="n">
        <v>78</v>
      </c>
      <c r="E40" s="37" t="n">
        <v>62</v>
      </c>
      <c r="F40" s="32" t="n">
        <v>321</v>
      </c>
      <c r="G40" s="32" t="n">
        <v>162</v>
      </c>
      <c r="H40" s="33" t="n">
        <v>159</v>
      </c>
      <c r="I40" s="37" t="n">
        <v>97</v>
      </c>
      <c r="J40" s="32" t="n">
        <v>23</v>
      </c>
      <c r="K40" s="32" t="n">
        <v>1</v>
      </c>
      <c r="L40" s="33" t="n">
        <v>22</v>
      </c>
    </row>
    <row r="41" s="7" customFormat="true" ht="15" hidden="false" customHeight="true" outlineLevel="0" collapsed="false">
      <c r="A41" s="37" t="n">
        <v>28</v>
      </c>
      <c r="B41" s="32" t="n">
        <v>166</v>
      </c>
      <c r="C41" s="32" t="n">
        <v>77</v>
      </c>
      <c r="D41" s="33" t="n">
        <v>89</v>
      </c>
      <c r="E41" s="37" t="n">
        <v>63</v>
      </c>
      <c r="F41" s="32" t="n">
        <v>327</v>
      </c>
      <c r="G41" s="32" t="n">
        <v>152</v>
      </c>
      <c r="H41" s="33" t="n">
        <v>175</v>
      </c>
      <c r="I41" s="37" t="n">
        <v>98</v>
      </c>
      <c r="J41" s="32" t="n">
        <v>16</v>
      </c>
      <c r="K41" s="32" t="n">
        <v>2</v>
      </c>
      <c r="L41" s="33" t="n">
        <v>14</v>
      </c>
    </row>
    <row r="42" s="7" customFormat="true" ht="15" hidden="false" customHeight="true" outlineLevel="0" collapsed="false">
      <c r="A42" s="34" t="n">
        <v>29</v>
      </c>
      <c r="B42" s="35" t="n">
        <v>176</v>
      </c>
      <c r="C42" s="35" t="n">
        <v>83</v>
      </c>
      <c r="D42" s="36" t="n">
        <v>93</v>
      </c>
      <c r="E42" s="34" t="n">
        <v>64</v>
      </c>
      <c r="F42" s="35" t="n">
        <v>350</v>
      </c>
      <c r="G42" s="35" t="n">
        <v>175</v>
      </c>
      <c r="H42" s="36" t="n">
        <v>175</v>
      </c>
      <c r="I42" s="34" t="n">
        <v>99</v>
      </c>
      <c r="J42" s="35" t="n">
        <v>7</v>
      </c>
      <c r="K42" s="35" t="n">
        <v>2</v>
      </c>
      <c r="L42" s="36" t="n">
        <v>5</v>
      </c>
    </row>
    <row r="43" s="7" customFormat="true" ht="15" hidden="false" customHeight="true" outlineLevel="0" collapsed="false">
      <c r="A43" s="25" t="s">
        <v>26</v>
      </c>
      <c r="B43" s="26" t="n">
        <v>949</v>
      </c>
      <c r="C43" s="26" t="n">
        <v>461</v>
      </c>
      <c r="D43" s="27" t="n">
        <v>488</v>
      </c>
      <c r="E43" s="25" t="s">
        <v>27</v>
      </c>
      <c r="F43" s="26" t="n">
        <v>2134</v>
      </c>
      <c r="G43" s="26" t="n">
        <v>1063</v>
      </c>
      <c r="H43" s="27" t="n">
        <v>1071</v>
      </c>
      <c r="I43" s="28" t="s">
        <v>28</v>
      </c>
      <c r="J43" s="29" t="n">
        <v>21</v>
      </c>
      <c r="K43" s="29" t="n">
        <v>3</v>
      </c>
      <c r="L43" s="30" t="n">
        <v>1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62</v>
      </c>
      <c r="C44" s="29" t="n">
        <v>85</v>
      </c>
      <c r="D44" s="30" t="n">
        <v>77</v>
      </c>
      <c r="E44" s="28" t="n">
        <v>65</v>
      </c>
      <c r="F44" s="29" t="n">
        <v>367</v>
      </c>
      <c r="G44" s="29" t="n">
        <v>187</v>
      </c>
      <c r="H44" s="30" t="n">
        <v>180</v>
      </c>
      <c r="I44" s="37" t="s">
        <v>29</v>
      </c>
      <c r="J44" s="32" t="n">
        <v>153</v>
      </c>
      <c r="K44" s="32" t="n">
        <v>87</v>
      </c>
      <c r="L44" s="33" t="n">
        <v>66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04</v>
      </c>
      <c r="C45" s="32" t="n">
        <v>97</v>
      </c>
      <c r="D45" s="33" t="n">
        <v>107</v>
      </c>
      <c r="E45" s="37" t="n">
        <v>66</v>
      </c>
      <c r="F45" s="32" t="n">
        <v>388</v>
      </c>
      <c r="G45" s="32" t="n">
        <v>182</v>
      </c>
      <c r="H45" s="33" t="n">
        <v>206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67</v>
      </c>
      <c r="C46" s="32" t="n">
        <v>82</v>
      </c>
      <c r="D46" s="33" t="n">
        <v>85</v>
      </c>
      <c r="E46" s="37" t="n">
        <v>67</v>
      </c>
      <c r="F46" s="32" t="n">
        <v>468</v>
      </c>
      <c r="G46" s="32" t="n">
        <v>240</v>
      </c>
      <c r="H46" s="33" t="n">
        <v>22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95</v>
      </c>
      <c r="C47" s="32" t="n">
        <v>89</v>
      </c>
      <c r="D47" s="33" t="n">
        <v>106</v>
      </c>
      <c r="E47" s="37" t="n">
        <v>68</v>
      </c>
      <c r="F47" s="32" t="n">
        <v>444</v>
      </c>
      <c r="G47" s="32" t="n">
        <v>224</v>
      </c>
      <c r="H47" s="33" t="n">
        <v>22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21</v>
      </c>
      <c r="C48" s="35" t="n">
        <v>108</v>
      </c>
      <c r="D48" s="36" t="n">
        <v>113</v>
      </c>
      <c r="E48" s="34" t="n">
        <v>69</v>
      </c>
      <c r="F48" s="35" t="n">
        <v>467</v>
      </c>
      <c r="G48" s="35" t="n">
        <v>230</v>
      </c>
      <c r="H48" s="36" t="n">
        <v>237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2413</v>
      </c>
      <c r="C52" s="48" t="n">
        <v>1279</v>
      </c>
      <c r="D52" s="49" t="n">
        <v>1134</v>
      </c>
      <c r="E52" s="47" t="s">
        <v>32</v>
      </c>
      <c r="F52" s="48" t="n">
        <v>11125</v>
      </c>
      <c r="G52" s="48" t="n">
        <v>5580</v>
      </c>
      <c r="H52" s="49" t="n">
        <v>5545</v>
      </c>
      <c r="I52" s="47" t="s">
        <v>33</v>
      </c>
      <c r="J52" s="48" t="n">
        <v>8616</v>
      </c>
      <c r="K52" s="48" t="n">
        <v>3621</v>
      </c>
      <c r="L52" s="49" t="n">
        <v>4995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8919382504288</v>
      </c>
      <c r="C53" s="51" t="n">
        <f aca="false">C52/(C5-K44)</f>
        <v>0.122041984732824</v>
      </c>
      <c r="D53" s="52" t="n">
        <f aca="false">D52/(D5-L44)</f>
        <v>0.0971389412369368</v>
      </c>
      <c r="E53" s="50" t="s">
        <v>34</v>
      </c>
      <c r="F53" s="51" t="n">
        <f aca="false">F52/(B5-J44)</f>
        <v>0.502166651620475</v>
      </c>
      <c r="G53" s="51" t="n">
        <f aca="false">G52/(C5-K44)</f>
        <v>0.532442748091603</v>
      </c>
      <c r="H53" s="52" t="n">
        <f aca="false">H52/(D5-L44)</f>
        <v>0.474987150933699</v>
      </c>
      <c r="I53" s="50" t="s">
        <v>34</v>
      </c>
      <c r="J53" s="51" t="n">
        <f aca="false">J52/(B5-J44)</f>
        <v>0.388913965875237</v>
      </c>
      <c r="K53" s="51" t="n">
        <f aca="false">K52/(C5-K44)</f>
        <v>0.345515267175573</v>
      </c>
      <c r="L53" s="52" t="n">
        <f aca="false">L52/(D5-L44)</f>
        <v>0.42787390782936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5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9047</v>
      </c>
      <c r="C5" s="18" t="n">
        <v>13983</v>
      </c>
      <c r="D5" s="19" t="n">
        <v>15064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000</v>
      </c>
      <c r="C7" s="26" t="n">
        <v>514</v>
      </c>
      <c r="D7" s="27" t="n">
        <v>486</v>
      </c>
      <c r="E7" s="25" t="s">
        <v>9</v>
      </c>
      <c r="F7" s="26" t="n">
        <v>1583</v>
      </c>
      <c r="G7" s="26" t="n">
        <v>844</v>
      </c>
      <c r="H7" s="27" t="n">
        <v>739</v>
      </c>
      <c r="I7" s="25" t="s">
        <v>10</v>
      </c>
      <c r="J7" s="26" t="n">
        <v>2075</v>
      </c>
      <c r="K7" s="26" t="n">
        <v>988</v>
      </c>
      <c r="L7" s="27" t="n">
        <v>1087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05</v>
      </c>
      <c r="C8" s="29" t="n">
        <v>96</v>
      </c>
      <c r="D8" s="30" t="n">
        <v>109</v>
      </c>
      <c r="E8" s="28" t="n">
        <v>35</v>
      </c>
      <c r="F8" s="29" t="n">
        <v>329</v>
      </c>
      <c r="G8" s="29" t="n">
        <v>163</v>
      </c>
      <c r="H8" s="30" t="n">
        <v>166</v>
      </c>
      <c r="I8" s="28" t="n">
        <v>70</v>
      </c>
      <c r="J8" s="29" t="n">
        <v>550</v>
      </c>
      <c r="K8" s="29" t="n">
        <v>272</v>
      </c>
      <c r="L8" s="30" t="n">
        <v>278</v>
      </c>
    </row>
    <row r="9" s="7" customFormat="true" ht="15" hidden="false" customHeight="true" outlineLevel="0" collapsed="false">
      <c r="A9" s="37" t="n">
        <v>1</v>
      </c>
      <c r="B9" s="32" t="n">
        <v>192</v>
      </c>
      <c r="C9" s="32" t="n">
        <v>95</v>
      </c>
      <c r="D9" s="33" t="n">
        <v>97</v>
      </c>
      <c r="E9" s="37" t="n">
        <v>36</v>
      </c>
      <c r="F9" s="32" t="n">
        <v>282</v>
      </c>
      <c r="G9" s="32" t="n">
        <v>159</v>
      </c>
      <c r="H9" s="33" t="n">
        <v>123</v>
      </c>
      <c r="I9" s="37" t="n">
        <v>71</v>
      </c>
      <c r="J9" s="32" t="n">
        <v>549</v>
      </c>
      <c r="K9" s="32" t="n">
        <v>277</v>
      </c>
      <c r="L9" s="33" t="n">
        <v>272</v>
      </c>
    </row>
    <row r="10" s="7" customFormat="true" ht="15" hidden="false" customHeight="true" outlineLevel="0" collapsed="false">
      <c r="A10" s="37" t="n">
        <v>2</v>
      </c>
      <c r="B10" s="32" t="n">
        <v>210</v>
      </c>
      <c r="C10" s="32" t="n">
        <v>116</v>
      </c>
      <c r="D10" s="33" t="n">
        <v>94</v>
      </c>
      <c r="E10" s="37" t="n">
        <v>37</v>
      </c>
      <c r="F10" s="32" t="n">
        <v>321</v>
      </c>
      <c r="G10" s="32" t="n">
        <v>169</v>
      </c>
      <c r="H10" s="33" t="n">
        <v>152</v>
      </c>
      <c r="I10" s="37" t="n">
        <v>72</v>
      </c>
      <c r="J10" s="32" t="n">
        <v>273</v>
      </c>
      <c r="K10" s="32" t="n">
        <v>136</v>
      </c>
      <c r="L10" s="33" t="n">
        <v>137</v>
      </c>
    </row>
    <row r="11" s="7" customFormat="true" ht="15" hidden="false" customHeight="true" outlineLevel="0" collapsed="false">
      <c r="A11" s="37" t="n">
        <v>3</v>
      </c>
      <c r="B11" s="32" t="n">
        <v>185</v>
      </c>
      <c r="C11" s="32" t="n">
        <v>92</v>
      </c>
      <c r="D11" s="33" t="n">
        <v>93</v>
      </c>
      <c r="E11" s="37" t="n">
        <v>38</v>
      </c>
      <c r="F11" s="32" t="n">
        <v>311</v>
      </c>
      <c r="G11" s="32" t="n">
        <v>157</v>
      </c>
      <c r="H11" s="33" t="n">
        <v>154</v>
      </c>
      <c r="I11" s="37" t="n">
        <v>73</v>
      </c>
      <c r="J11" s="32" t="n">
        <v>308</v>
      </c>
      <c r="K11" s="32" t="n">
        <v>136</v>
      </c>
      <c r="L11" s="33" t="n">
        <v>172</v>
      </c>
    </row>
    <row r="12" s="7" customFormat="true" ht="15" hidden="false" customHeight="true" outlineLevel="0" collapsed="false">
      <c r="A12" s="34" t="n">
        <v>4</v>
      </c>
      <c r="B12" s="35" t="n">
        <v>208</v>
      </c>
      <c r="C12" s="35" t="n">
        <v>115</v>
      </c>
      <c r="D12" s="36" t="n">
        <v>93</v>
      </c>
      <c r="E12" s="34" t="n">
        <v>39</v>
      </c>
      <c r="F12" s="35" t="n">
        <v>340</v>
      </c>
      <c r="G12" s="35" t="n">
        <v>196</v>
      </c>
      <c r="H12" s="36" t="n">
        <v>144</v>
      </c>
      <c r="I12" s="34" t="n">
        <v>74</v>
      </c>
      <c r="J12" s="35" t="n">
        <v>395</v>
      </c>
      <c r="K12" s="35" t="n">
        <v>167</v>
      </c>
      <c r="L12" s="36" t="n">
        <v>228</v>
      </c>
    </row>
    <row r="13" s="7" customFormat="true" ht="15" hidden="false" customHeight="true" outlineLevel="0" collapsed="false">
      <c r="A13" s="25" t="s">
        <v>11</v>
      </c>
      <c r="B13" s="26" t="n">
        <v>1110</v>
      </c>
      <c r="C13" s="26" t="n">
        <v>586</v>
      </c>
      <c r="D13" s="27" t="n">
        <v>524</v>
      </c>
      <c r="E13" s="25" t="s">
        <v>12</v>
      </c>
      <c r="F13" s="26" t="n">
        <v>1734</v>
      </c>
      <c r="G13" s="26" t="n">
        <v>888</v>
      </c>
      <c r="H13" s="27" t="n">
        <v>846</v>
      </c>
      <c r="I13" s="25" t="s">
        <v>13</v>
      </c>
      <c r="J13" s="26" t="n">
        <v>1823</v>
      </c>
      <c r="K13" s="26" t="n">
        <v>803</v>
      </c>
      <c r="L13" s="27" t="n">
        <v>1020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04</v>
      </c>
      <c r="C14" s="29" t="n">
        <v>108</v>
      </c>
      <c r="D14" s="30" t="n">
        <v>96</v>
      </c>
      <c r="E14" s="28" t="n">
        <v>40</v>
      </c>
      <c r="F14" s="29" t="n">
        <v>347</v>
      </c>
      <c r="G14" s="29" t="n">
        <v>190</v>
      </c>
      <c r="H14" s="30" t="n">
        <v>157</v>
      </c>
      <c r="I14" s="28" t="n">
        <v>75</v>
      </c>
      <c r="J14" s="29" t="n">
        <v>419</v>
      </c>
      <c r="K14" s="29" t="n">
        <v>196</v>
      </c>
      <c r="L14" s="30" t="n">
        <v>223</v>
      </c>
    </row>
    <row r="15" s="7" customFormat="true" ht="15" hidden="false" customHeight="true" outlineLevel="0" collapsed="false">
      <c r="A15" s="37" t="n">
        <v>6</v>
      </c>
      <c r="B15" s="32" t="n">
        <v>216</v>
      </c>
      <c r="C15" s="32" t="n">
        <v>112</v>
      </c>
      <c r="D15" s="33" t="n">
        <v>104</v>
      </c>
      <c r="E15" s="37" t="n">
        <v>41</v>
      </c>
      <c r="F15" s="32" t="n">
        <v>344</v>
      </c>
      <c r="G15" s="32" t="n">
        <v>176</v>
      </c>
      <c r="H15" s="33" t="n">
        <v>168</v>
      </c>
      <c r="I15" s="37" t="n">
        <v>76</v>
      </c>
      <c r="J15" s="32" t="n">
        <v>372</v>
      </c>
      <c r="K15" s="32" t="n">
        <v>176</v>
      </c>
      <c r="L15" s="33" t="n">
        <v>196</v>
      </c>
    </row>
    <row r="16" s="7" customFormat="true" ht="15" hidden="false" customHeight="true" outlineLevel="0" collapsed="false">
      <c r="A16" s="37" t="n">
        <v>7</v>
      </c>
      <c r="B16" s="32" t="n">
        <v>207</v>
      </c>
      <c r="C16" s="32" t="n">
        <v>107</v>
      </c>
      <c r="D16" s="33" t="n">
        <v>100</v>
      </c>
      <c r="E16" s="37" t="n">
        <v>42</v>
      </c>
      <c r="F16" s="32" t="n">
        <v>339</v>
      </c>
      <c r="G16" s="32" t="n">
        <v>174</v>
      </c>
      <c r="H16" s="33" t="n">
        <v>165</v>
      </c>
      <c r="I16" s="37" t="n">
        <v>77</v>
      </c>
      <c r="J16" s="32" t="n">
        <v>388</v>
      </c>
      <c r="K16" s="32" t="n">
        <v>166</v>
      </c>
      <c r="L16" s="33" t="n">
        <v>222</v>
      </c>
    </row>
    <row r="17" s="7" customFormat="true" ht="15" hidden="false" customHeight="true" outlineLevel="0" collapsed="false">
      <c r="A17" s="37" t="n">
        <v>8</v>
      </c>
      <c r="B17" s="32" t="n">
        <v>236</v>
      </c>
      <c r="C17" s="32" t="n">
        <v>129</v>
      </c>
      <c r="D17" s="33" t="n">
        <v>107</v>
      </c>
      <c r="E17" s="37" t="n">
        <v>43</v>
      </c>
      <c r="F17" s="32" t="n">
        <v>355</v>
      </c>
      <c r="G17" s="32" t="n">
        <v>182</v>
      </c>
      <c r="H17" s="33" t="n">
        <v>173</v>
      </c>
      <c r="I17" s="37" t="n">
        <v>78</v>
      </c>
      <c r="J17" s="32" t="n">
        <v>334</v>
      </c>
      <c r="K17" s="32" t="n">
        <v>144</v>
      </c>
      <c r="L17" s="33" t="n">
        <v>190</v>
      </c>
    </row>
    <row r="18" s="7" customFormat="true" ht="15" hidden="false" customHeight="true" outlineLevel="0" collapsed="false">
      <c r="A18" s="34" t="n">
        <v>9</v>
      </c>
      <c r="B18" s="35" t="n">
        <v>247</v>
      </c>
      <c r="C18" s="35" t="n">
        <v>130</v>
      </c>
      <c r="D18" s="36" t="n">
        <v>117</v>
      </c>
      <c r="E18" s="34" t="n">
        <v>44</v>
      </c>
      <c r="F18" s="35" t="n">
        <v>349</v>
      </c>
      <c r="G18" s="35" t="n">
        <v>166</v>
      </c>
      <c r="H18" s="36" t="n">
        <v>183</v>
      </c>
      <c r="I18" s="34" t="n">
        <v>79</v>
      </c>
      <c r="J18" s="35" t="n">
        <v>310</v>
      </c>
      <c r="K18" s="35" t="n">
        <v>121</v>
      </c>
      <c r="L18" s="36" t="n">
        <v>189</v>
      </c>
    </row>
    <row r="19" s="7" customFormat="true" ht="15" hidden="false" customHeight="true" outlineLevel="0" collapsed="false">
      <c r="A19" s="25" t="s">
        <v>14</v>
      </c>
      <c r="B19" s="26" t="n">
        <v>1182</v>
      </c>
      <c r="C19" s="26" t="n">
        <v>600</v>
      </c>
      <c r="D19" s="27" t="n">
        <v>582</v>
      </c>
      <c r="E19" s="25" t="s">
        <v>15</v>
      </c>
      <c r="F19" s="26" t="n">
        <v>1689</v>
      </c>
      <c r="G19" s="26" t="n">
        <v>868</v>
      </c>
      <c r="H19" s="27" t="n">
        <v>821</v>
      </c>
      <c r="I19" s="25" t="s">
        <v>16</v>
      </c>
      <c r="J19" s="26" t="n">
        <v>1704</v>
      </c>
      <c r="K19" s="26" t="n">
        <v>700</v>
      </c>
      <c r="L19" s="27" t="n">
        <v>1004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47</v>
      </c>
      <c r="C20" s="29" t="n">
        <v>130</v>
      </c>
      <c r="D20" s="30" t="n">
        <v>117</v>
      </c>
      <c r="E20" s="28" t="n">
        <v>45</v>
      </c>
      <c r="F20" s="29" t="n">
        <v>361</v>
      </c>
      <c r="G20" s="29" t="n">
        <v>178</v>
      </c>
      <c r="H20" s="30" t="n">
        <v>183</v>
      </c>
      <c r="I20" s="28" t="n">
        <v>80</v>
      </c>
      <c r="J20" s="29" t="n">
        <v>345</v>
      </c>
      <c r="K20" s="29" t="n">
        <v>139</v>
      </c>
      <c r="L20" s="30" t="n">
        <v>206</v>
      </c>
    </row>
    <row r="21" s="7" customFormat="true" ht="15" hidden="false" customHeight="true" outlineLevel="0" collapsed="false">
      <c r="A21" s="37" t="n">
        <v>11</v>
      </c>
      <c r="B21" s="32" t="n">
        <v>252</v>
      </c>
      <c r="C21" s="32" t="n">
        <v>127</v>
      </c>
      <c r="D21" s="33" t="n">
        <v>125</v>
      </c>
      <c r="E21" s="37" t="n">
        <v>46</v>
      </c>
      <c r="F21" s="32" t="n">
        <v>395</v>
      </c>
      <c r="G21" s="32" t="n">
        <v>204</v>
      </c>
      <c r="H21" s="33" t="n">
        <v>191</v>
      </c>
      <c r="I21" s="37" t="n">
        <v>81</v>
      </c>
      <c r="J21" s="32" t="n">
        <v>385</v>
      </c>
      <c r="K21" s="32" t="n">
        <v>151</v>
      </c>
      <c r="L21" s="33" t="n">
        <v>234</v>
      </c>
    </row>
    <row r="22" s="7" customFormat="true" ht="15" hidden="false" customHeight="true" outlineLevel="0" collapsed="false">
      <c r="A22" s="37" t="n">
        <v>12</v>
      </c>
      <c r="B22" s="32" t="n">
        <v>218</v>
      </c>
      <c r="C22" s="32" t="n">
        <v>109</v>
      </c>
      <c r="D22" s="33" t="n">
        <v>109</v>
      </c>
      <c r="E22" s="37" t="n">
        <v>47</v>
      </c>
      <c r="F22" s="32" t="n">
        <v>303</v>
      </c>
      <c r="G22" s="32" t="n">
        <v>168</v>
      </c>
      <c r="H22" s="33" t="n">
        <v>135</v>
      </c>
      <c r="I22" s="37" t="n">
        <v>82</v>
      </c>
      <c r="J22" s="32" t="n">
        <v>322</v>
      </c>
      <c r="K22" s="32" t="n">
        <v>133</v>
      </c>
      <c r="L22" s="33" t="n">
        <v>189</v>
      </c>
    </row>
    <row r="23" s="7" customFormat="true" ht="15" hidden="false" customHeight="true" outlineLevel="0" collapsed="false">
      <c r="A23" s="37" t="n">
        <v>13</v>
      </c>
      <c r="B23" s="32" t="n">
        <v>249</v>
      </c>
      <c r="C23" s="32" t="n">
        <v>128</v>
      </c>
      <c r="D23" s="33" t="n">
        <v>121</v>
      </c>
      <c r="E23" s="37" t="n">
        <v>48</v>
      </c>
      <c r="F23" s="32" t="n">
        <v>298</v>
      </c>
      <c r="G23" s="32" t="n">
        <v>155</v>
      </c>
      <c r="H23" s="33" t="n">
        <v>143</v>
      </c>
      <c r="I23" s="37" t="n">
        <v>83</v>
      </c>
      <c r="J23" s="32" t="n">
        <v>355</v>
      </c>
      <c r="K23" s="32" t="n">
        <v>149</v>
      </c>
      <c r="L23" s="33" t="n">
        <v>206</v>
      </c>
    </row>
    <row r="24" s="7" customFormat="true" ht="15" hidden="false" customHeight="true" outlineLevel="0" collapsed="false">
      <c r="A24" s="34" t="n">
        <v>14</v>
      </c>
      <c r="B24" s="35" t="n">
        <v>216</v>
      </c>
      <c r="C24" s="35" t="n">
        <v>106</v>
      </c>
      <c r="D24" s="36" t="n">
        <v>110</v>
      </c>
      <c r="E24" s="34" t="n">
        <v>49</v>
      </c>
      <c r="F24" s="35" t="n">
        <v>332</v>
      </c>
      <c r="G24" s="35" t="n">
        <v>163</v>
      </c>
      <c r="H24" s="36" t="n">
        <v>169</v>
      </c>
      <c r="I24" s="34" t="n">
        <v>84</v>
      </c>
      <c r="J24" s="35" t="n">
        <v>297</v>
      </c>
      <c r="K24" s="35" t="n">
        <v>128</v>
      </c>
      <c r="L24" s="36" t="n">
        <v>169</v>
      </c>
    </row>
    <row r="25" s="7" customFormat="true" ht="15" hidden="false" customHeight="true" outlineLevel="0" collapsed="false">
      <c r="A25" s="25" t="s">
        <v>17</v>
      </c>
      <c r="B25" s="26" t="n">
        <v>1241</v>
      </c>
      <c r="C25" s="26" t="n">
        <v>634</v>
      </c>
      <c r="D25" s="27" t="n">
        <v>607</v>
      </c>
      <c r="E25" s="25" t="s">
        <v>18</v>
      </c>
      <c r="F25" s="26" t="n">
        <v>1602</v>
      </c>
      <c r="G25" s="26" t="n">
        <v>772</v>
      </c>
      <c r="H25" s="27" t="n">
        <v>830</v>
      </c>
      <c r="I25" s="25" t="s">
        <v>19</v>
      </c>
      <c r="J25" s="26" t="n">
        <v>1357</v>
      </c>
      <c r="K25" s="26" t="n">
        <v>450</v>
      </c>
      <c r="L25" s="27" t="n">
        <v>907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28</v>
      </c>
      <c r="C26" s="29" t="n">
        <v>129</v>
      </c>
      <c r="D26" s="30" t="n">
        <v>99</v>
      </c>
      <c r="E26" s="28" t="n">
        <v>50</v>
      </c>
      <c r="F26" s="29" t="n">
        <v>328</v>
      </c>
      <c r="G26" s="29" t="n">
        <v>156</v>
      </c>
      <c r="H26" s="30" t="n">
        <v>172</v>
      </c>
      <c r="I26" s="28" t="n">
        <v>85</v>
      </c>
      <c r="J26" s="29" t="n">
        <v>324</v>
      </c>
      <c r="K26" s="29" t="n">
        <v>107</v>
      </c>
      <c r="L26" s="30" t="n">
        <v>217</v>
      </c>
    </row>
    <row r="27" s="7" customFormat="true" ht="15" hidden="false" customHeight="true" outlineLevel="0" collapsed="false">
      <c r="A27" s="37" t="n">
        <v>16</v>
      </c>
      <c r="B27" s="32" t="n">
        <v>247</v>
      </c>
      <c r="C27" s="32" t="n">
        <v>119</v>
      </c>
      <c r="D27" s="33" t="n">
        <v>128</v>
      </c>
      <c r="E27" s="37" t="n">
        <v>51</v>
      </c>
      <c r="F27" s="32" t="n">
        <v>333</v>
      </c>
      <c r="G27" s="32" t="n">
        <v>165</v>
      </c>
      <c r="H27" s="33" t="n">
        <v>168</v>
      </c>
      <c r="I27" s="37" t="n">
        <v>86</v>
      </c>
      <c r="J27" s="32" t="n">
        <v>269</v>
      </c>
      <c r="K27" s="32" t="n">
        <v>102</v>
      </c>
      <c r="L27" s="33" t="n">
        <v>167</v>
      </c>
    </row>
    <row r="28" s="7" customFormat="true" ht="15" hidden="false" customHeight="true" outlineLevel="0" collapsed="false">
      <c r="A28" s="37" t="n">
        <v>17</v>
      </c>
      <c r="B28" s="32" t="n">
        <v>253</v>
      </c>
      <c r="C28" s="32" t="n">
        <v>129</v>
      </c>
      <c r="D28" s="33" t="n">
        <v>124</v>
      </c>
      <c r="E28" s="37" t="n">
        <v>52</v>
      </c>
      <c r="F28" s="32" t="n">
        <v>248</v>
      </c>
      <c r="G28" s="32" t="n">
        <v>105</v>
      </c>
      <c r="H28" s="33" t="n">
        <v>143</v>
      </c>
      <c r="I28" s="37" t="n">
        <v>87</v>
      </c>
      <c r="J28" s="32" t="n">
        <v>279</v>
      </c>
      <c r="K28" s="32" t="n">
        <v>81</v>
      </c>
      <c r="L28" s="33" t="n">
        <v>198</v>
      </c>
    </row>
    <row r="29" s="7" customFormat="true" ht="15" hidden="false" customHeight="true" outlineLevel="0" collapsed="false">
      <c r="A29" s="37" t="n">
        <v>18</v>
      </c>
      <c r="B29" s="32" t="n">
        <v>267</v>
      </c>
      <c r="C29" s="32" t="n">
        <v>140</v>
      </c>
      <c r="D29" s="33" t="n">
        <v>127</v>
      </c>
      <c r="E29" s="37" t="n">
        <v>53</v>
      </c>
      <c r="F29" s="32" t="n">
        <v>337</v>
      </c>
      <c r="G29" s="32" t="n">
        <v>157</v>
      </c>
      <c r="H29" s="33" t="n">
        <v>180</v>
      </c>
      <c r="I29" s="37" t="n">
        <v>88</v>
      </c>
      <c r="J29" s="32" t="n">
        <v>271</v>
      </c>
      <c r="K29" s="32" t="n">
        <v>94</v>
      </c>
      <c r="L29" s="33" t="n">
        <v>177</v>
      </c>
    </row>
    <row r="30" s="7" customFormat="true" ht="15" hidden="false" customHeight="true" outlineLevel="0" collapsed="false">
      <c r="A30" s="34" t="n">
        <v>19</v>
      </c>
      <c r="B30" s="35" t="n">
        <v>246</v>
      </c>
      <c r="C30" s="35" t="n">
        <v>117</v>
      </c>
      <c r="D30" s="36" t="n">
        <v>129</v>
      </c>
      <c r="E30" s="34" t="n">
        <v>54</v>
      </c>
      <c r="F30" s="35" t="n">
        <v>356</v>
      </c>
      <c r="G30" s="35" t="n">
        <v>189</v>
      </c>
      <c r="H30" s="36" t="n">
        <v>167</v>
      </c>
      <c r="I30" s="34" t="n">
        <v>89</v>
      </c>
      <c r="J30" s="35" t="n">
        <v>214</v>
      </c>
      <c r="K30" s="35" t="n">
        <v>66</v>
      </c>
      <c r="L30" s="36" t="n">
        <v>148</v>
      </c>
    </row>
    <row r="31" s="7" customFormat="true" ht="15" hidden="false" customHeight="true" outlineLevel="0" collapsed="false">
      <c r="A31" s="25" t="s">
        <v>20</v>
      </c>
      <c r="B31" s="26" t="n">
        <v>976</v>
      </c>
      <c r="C31" s="26" t="n">
        <v>504</v>
      </c>
      <c r="D31" s="27" t="n">
        <v>472</v>
      </c>
      <c r="E31" s="25" t="s">
        <v>21</v>
      </c>
      <c r="F31" s="26" t="n">
        <v>1670</v>
      </c>
      <c r="G31" s="26" t="n">
        <v>813</v>
      </c>
      <c r="H31" s="27" t="n">
        <v>857</v>
      </c>
      <c r="I31" s="25" t="s">
        <v>22</v>
      </c>
      <c r="J31" s="26" t="n">
        <v>754</v>
      </c>
      <c r="K31" s="26" t="n">
        <v>189</v>
      </c>
      <c r="L31" s="27" t="n">
        <v>56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38</v>
      </c>
      <c r="C32" s="29" t="n">
        <v>110</v>
      </c>
      <c r="D32" s="30" t="n">
        <v>128</v>
      </c>
      <c r="E32" s="28" t="n">
        <v>55</v>
      </c>
      <c r="F32" s="29" t="n">
        <v>283</v>
      </c>
      <c r="G32" s="29" t="n">
        <v>137</v>
      </c>
      <c r="H32" s="30" t="n">
        <v>146</v>
      </c>
      <c r="I32" s="28" t="n">
        <v>90</v>
      </c>
      <c r="J32" s="29" t="n">
        <v>199</v>
      </c>
      <c r="K32" s="29" t="n">
        <v>59</v>
      </c>
      <c r="L32" s="30" t="n">
        <v>140</v>
      </c>
    </row>
    <row r="33" s="7" customFormat="true" ht="15" hidden="false" customHeight="true" outlineLevel="0" collapsed="false">
      <c r="A33" s="37" t="n">
        <v>21</v>
      </c>
      <c r="B33" s="32" t="n">
        <v>196</v>
      </c>
      <c r="C33" s="32" t="n">
        <v>93</v>
      </c>
      <c r="D33" s="33" t="n">
        <v>103</v>
      </c>
      <c r="E33" s="37" t="n">
        <v>56</v>
      </c>
      <c r="F33" s="32" t="n">
        <v>304</v>
      </c>
      <c r="G33" s="32" t="n">
        <v>153</v>
      </c>
      <c r="H33" s="33" t="n">
        <v>151</v>
      </c>
      <c r="I33" s="37" t="n">
        <v>91</v>
      </c>
      <c r="J33" s="32" t="n">
        <v>157</v>
      </c>
      <c r="K33" s="32" t="n">
        <v>39</v>
      </c>
      <c r="L33" s="33" t="n">
        <v>118</v>
      </c>
    </row>
    <row r="34" s="7" customFormat="true" ht="15" hidden="false" customHeight="true" outlineLevel="0" collapsed="false">
      <c r="A34" s="37" t="n">
        <v>22</v>
      </c>
      <c r="B34" s="32" t="n">
        <v>170</v>
      </c>
      <c r="C34" s="32" t="n">
        <v>92</v>
      </c>
      <c r="D34" s="33" t="n">
        <v>78</v>
      </c>
      <c r="E34" s="37" t="n">
        <v>57</v>
      </c>
      <c r="F34" s="32" t="n">
        <v>312</v>
      </c>
      <c r="G34" s="32" t="n">
        <v>143</v>
      </c>
      <c r="H34" s="33" t="n">
        <v>169</v>
      </c>
      <c r="I34" s="37" t="n">
        <v>92</v>
      </c>
      <c r="J34" s="32" t="n">
        <v>155</v>
      </c>
      <c r="K34" s="32" t="n">
        <v>39</v>
      </c>
      <c r="L34" s="33" t="n">
        <v>116</v>
      </c>
    </row>
    <row r="35" s="7" customFormat="true" ht="15" hidden="false" customHeight="true" outlineLevel="0" collapsed="false">
      <c r="A35" s="37" t="n">
        <v>23</v>
      </c>
      <c r="B35" s="32" t="n">
        <v>182</v>
      </c>
      <c r="C35" s="32" t="n">
        <v>106</v>
      </c>
      <c r="D35" s="33" t="n">
        <v>76</v>
      </c>
      <c r="E35" s="37" t="n">
        <v>58</v>
      </c>
      <c r="F35" s="32" t="n">
        <v>380</v>
      </c>
      <c r="G35" s="32" t="n">
        <v>186</v>
      </c>
      <c r="H35" s="33" t="n">
        <v>194</v>
      </c>
      <c r="I35" s="37" t="n">
        <v>93</v>
      </c>
      <c r="J35" s="32" t="n">
        <v>134</v>
      </c>
      <c r="K35" s="32" t="n">
        <v>35</v>
      </c>
      <c r="L35" s="33" t="n">
        <v>99</v>
      </c>
    </row>
    <row r="36" s="7" customFormat="true" ht="15" hidden="false" customHeight="true" outlineLevel="0" collapsed="false">
      <c r="A36" s="34" t="n">
        <v>24</v>
      </c>
      <c r="B36" s="35" t="n">
        <v>190</v>
      </c>
      <c r="C36" s="35" t="n">
        <v>103</v>
      </c>
      <c r="D36" s="36" t="n">
        <v>87</v>
      </c>
      <c r="E36" s="34" t="n">
        <v>59</v>
      </c>
      <c r="F36" s="35" t="n">
        <v>391</v>
      </c>
      <c r="G36" s="35" t="n">
        <v>194</v>
      </c>
      <c r="H36" s="36" t="n">
        <v>197</v>
      </c>
      <c r="I36" s="34" t="n">
        <v>94</v>
      </c>
      <c r="J36" s="35" t="n">
        <v>109</v>
      </c>
      <c r="K36" s="35" t="n">
        <v>17</v>
      </c>
      <c r="L36" s="36" t="n">
        <v>92</v>
      </c>
    </row>
    <row r="37" s="7" customFormat="true" ht="15" hidden="false" customHeight="true" outlineLevel="0" collapsed="false">
      <c r="A37" s="25" t="s">
        <v>23</v>
      </c>
      <c r="B37" s="26" t="n">
        <v>1111</v>
      </c>
      <c r="C37" s="26" t="n">
        <v>619</v>
      </c>
      <c r="D37" s="27" t="n">
        <v>492</v>
      </c>
      <c r="E37" s="25" t="s">
        <v>24</v>
      </c>
      <c r="F37" s="26" t="n">
        <v>2019</v>
      </c>
      <c r="G37" s="26" t="n">
        <v>1027</v>
      </c>
      <c r="H37" s="27" t="n">
        <v>992</v>
      </c>
      <c r="I37" s="25" t="s">
        <v>25</v>
      </c>
      <c r="J37" s="26" t="n">
        <v>205</v>
      </c>
      <c r="K37" s="26" t="n">
        <v>43</v>
      </c>
      <c r="L37" s="27" t="n">
        <v>162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83</v>
      </c>
      <c r="C38" s="29" t="n">
        <v>106</v>
      </c>
      <c r="D38" s="30" t="n">
        <v>77</v>
      </c>
      <c r="E38" s="28" t="n">
        <v>60</v>
      </c>
      <c r="F38" s="29" t="n">
        <v>368</v>
      </c>
      <c r="G38" s="29" t="n">
        <v>194</v>
      </c>
      <c r="H38" s="30" t="n">
        <v>174</v>
      </c>
      <c r="I38" s="28" t="n">
        <v>95</v>
      </c>
      <c r="J38" s="29" t="n">
        <v>78</v>
      </c>
      <c r="K38" s="29" t="n">
        <v>19</v>
      </c>
      <c r="L38" s="30" t="n">
        <v>59</v>
      </c>
    </row>
    <row r="39" s="7" customFormat="true" ht="15" hidden="false" customHeight="true" outlineLevel="0" collapsed="false">
      <c r="A39" s="37" t="n">
        <v>26</v>
      </c>
      <c r="B39" s="32" t="n">
        <v>226</v>
      </c>
      <c r="C39" s="32" t="n">
        <v>123</v>
      </c>
      <c r="D39" s="33" t="n">
        <v>103</v>
      </c>
      <c r="E39" s="37" t="n">
        <v>61</v>
      </c>
      <c r="F39" s="32" t="n">
        <v>404</v>
      </c>
      <c r="G39" s="32" t="n">
        <v>199</v>
      </c>
      <c r="H39" s="33" t="n">
        <v>205</v>
      </c>
      <c r="I39" s="37" t="n">
        <v>96</v>
      </c>
      <c r="J39" s="32" t="n">
        <v>56</v>
      </c>
      <c r="K39" s="32" t="n">
        <v>14</v>
      </c>
      <c r="L39" s="33" t="n">
        <v>42</v>
      </c>
    </row>
    <row r="40" s="7" customFormat="true" ht="15" hidden="false" customHeight="true" outlineLevel="0" collapsed="false">
      <c r="A40" s="37" t="n">
        <v>27</v>
      </c>
      <c r="B40" s="32" t="n">
        <v>214</v>
      </c>
      <c r="C40" s="32" t="n">
        <v>117</v>
      </c>
      <c r="D40" s="33" t="n">
        <v>97</v>
      </c>
      <c r="E40" s="37" t="n">
        <v>62</v>
      </c>
      <c r="F40" s="32" t="n">
        <v>414</v>
      </c>
      <c r="G40" s="32" t="n">
        <v>206</v>
      </c>
      <c r="H40" s="33" t="n">
        <v>208</v>
      </c>
      <c r="I40" s="37" t="n">
        <v>97</v>
      </c>
      <c r="J40" s="32" t="n">
        <v>31</v>
      </c>
      <c r="K40" s="32" t="n">
        <v>8</v>
      </c>
      <c r="L40" s="33" t="n">
        <v>23</v>
      </c>
    </row>
    <row r="41" s="7" customFormat="true" ht="15" hidden="false" customHeight="true" outlineLevel="0" collapsed="false">
      <c r="A41" s="37" t="n">
        <v>28</v>
      </c>
      <c r="B41" s="32" t="n">
        <v>257</v>
      </c>
      <c r="C41" s="32" t="n">
        <v>151</v>
      </c>
      <c r="D41" s="33" t="n">
        <v>106</v>
      </c>
      <c r="E41" s="37" t="n">
        <v>63</v>
      </c>
      <c r="F41" s="32" t="n">
        <v>414</v>
      </c>
      <c r="G41" s="32" t="n">
        <v>213</v>
      </c>
      <c r="H41" s="33" t="n">
        <v>201</v>
      </c>
      <c r="I41" s="37" t="n">
        <v>98</v>
      </c>
      <c r="J41" s="32" t="n">
        <v>31</v>
      </c>
      <c r="K41" s="32" t="n">
        <v>4</v>
      </c>
      <c r="L41" s="33" t="n">
        <v>27</v>
      </c>
    </row>
    <row r="42" s="7" customFormat="true" ht="15" hidden="false" customHeight="true" outlineLevel="0" collapsed="false">
      <c r="A42" s="34" t="n">
        <v>29</v>
      </c>
      <c r="B42" s="35" t="n">
        <v>231</v>
      </c>
      <c r="C42" s="35" t="n">
        <v>122</v>
      </c>
      <c r="D42" s="36" t="n">
        <v>109</v>
      </c>
      <c r="E42" s="34" t="n">
        <v>64</v>
      </c>
      <c r="F42" s="35" t="n">
        <v>419</v>
      </c>
      <c r="G42" s="35" t="n">
        <v>215</v>
      </c>
      <c r="H42" s="36" t="n">
        <v>204</v>
      </c>
      <c r="I42" s="34" t="n">
        <v>99</v>
      </c>
      <c r="J42" s="35" t="n">
        <v>9</v>
      </c>
      <c r="K42" s="35" t="n">
        <v>-2</v>
      </c>
      <c r="L42" s="36" t="n">
        <v>11</v>
      </c>
    </row>
    <row r="43" s="7" customFormat="true" ht="15" hidden="false" customHeight="true" outlineLevel="0" collapsed="false">
      <c r="A43" s="25" t="s">
        <v>26</v>
      </c>
      <c r="B43" s="26" t="n">
        <v>1342</v>
      </c>
      <c r="C43" s="26" t="n">
        <v>723</v>
      </c>
      <c r="D43" s="27" t="n">
        <v>619</v>
      </c>
      <c r="E43" s="25" t="s">
        <v>27</v>
      </c>
      <c r="F43" s="26" t="n">
        <v>2582</v>
      </c>
      <c r="G43" s="26" t="n">
        <v>1274</v>
      </c>
      <c r="H43" s="27" t="n">
        <v>1308</v>
      </c>
      <c r="I43" s="28" t="s">
        <v>28</v>
      </c>
      <c r="J43" s="29" t="n">
        <v>31</v>
      </c>
      <c r="K43" s="29" t="n">
        <v>6</v>
      </c>
      <c r="L43" s="30" t="n">
        <v>25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74</v>
      </c>
      <c r="C44" s="29" t="n">
        <v>156</v>
      </c>
      <c r="D44" s="30" t="n">
        <v>118</v>
      </c>
      <c r="E44" s="28" t="n">
        <v>65</v>
      </c>
      <c r="F44" s="29" t="n">
        <v>479</v>
      </c>
      <c r="G44" s="29" t="n">
        <v>219</v>
      </c>
      <c r="H44" s="30" t="n">
        <v>260</v>
      </c>
      <c r="I44" s="37" t="s">
        <v>29</v>
      </c>
      <c r="J44" s="32" t="n">
        <v>257</v>
      </c>
      <c r="K44" s="32" t="n">
        <v>138</v>
      </c>
      <c r="L44" s="33" t="n">
        <v>119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49</v>
      </c>
      <c r="C45" s="32" t="n">
        <v>134</v>
      </c>
      <c r="D45" s="33" t="n">
        <v>115</v>
      </c>
      <c r="E45" s="37" t="n">
        <v>66</v>
      </c>
      <c r="F45" s="32" t="n">
        <v>486</v>
      </c>
      <c r="G45" s="32" t="n">
        <v>237</v>
      </c>
      <c r="H45" s="33" t="n">
        <v>249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64</v>
      </c>
      <c r="C46" s="32" t="n">
        <v>148</v>
      </c>
      <c r="D46" s="33" t="n">
        <v>116</v>
      </c>
      <c r="E46" s="37" t="n">
        <v>67</v>
      </c>
      <c r="F46" s="32" t="n">
        <v>522</v>
      </c>
      <c r="G46" s="32" t="n">
        <v>260</v>
      </c>
      <c r="H46" s="33" t="n">
        <v>262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70</v>
      </c>
      <c r="C47" s="32" t="n">
        <v>130</v>
      </c>
      <c r="D47" s="33" t="n">
        <v>140</v>
      </c>
      <c r="E47" s="37" t="n">
        <v>68</v>
      </c>
      <c r="F47" s="32" t="n">
        <v>519</v>
      </c>
      <c r="G47" s="32" t="n">
        <v>262</v>
      </c>
      <c r="H47" s="33" t="n">
        <v>257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85</v>
      </c>
      <c r="C48" s="35" t="n">
        <v>155</v>
      </c>
      <c r="D48" s="36" t="n">
        <v>130</v>
      </c>
      <c r="E48" s="34" t="n">
        <v>69</v>
      </c>
      <c r="F48" s="35" t="n">
        <v>576</v>
      </c>
      <c r="G48" s="35" t="n">
        <v>296</v>
      </c>
      <c r="H48" s="36" t="n">
        <v>280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292</v>
      </c>
      <c r="C52" s="48" t="n">
        <v>1700</v>
      </c>
      <c r="D52" s="49" t="n">
        <v>1592</v>
      </c>
      <c r="E52" s="47" t="s">
        <v>32</v>
      </c>
      <c r="F52" s="48" t="n">
        <v>14967</v>
      </c>
      <c r="G52" s="48" t="n">
        <v>7692</v>
      </c>
      <c r="H52" s="49" t="n">
        <v>7275</v>
      </c>
      <c r="I52" s="47" t="s">
        <v>33</v>
      </c>
      <c r="J52" s="48" t="n">
        <v>10531</v>
      </c>
      <c r="K52" s="48" t="n">
        <v>4453</v>
      </c>
      <c r="L52" s="49" t="n">
        <v>6078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14345258770406</v>
      </c>
      <c r="C53" s="51" t="n">
        <f aca="false">C52/(C5-K44)</f>
        <v>0.122788010111954</v>
      </c>
      <c r="D53" s="52" t="n">
        <f aca="false">D52/(D5-L44)</f>
        <v>0.106523921043827</v>
      </c>
      <c r="E53" s="50" t="s">
        <v>34</v>
      </c>
      <c r="F53" s="51" t="n">
        <f aca="false">F52/(B5-J44)</f>
        <v>0.519868009725599</v>
      </c>
      <c r="G53" s="51" t="n">
        <f aca="false">G52/(C5-K44)</f>
        <v>0.55557963163597</v>
      </c>
      <c r="H53" s="52" t="n">
        <f aca="false">H52/(D5-L44)</f>
        <v>0.48678487788558</v>
      </c>
      <c r="I53" s="50" t="s">
        <v>34</v>
      </c>
      <c r="J53" s="51" t="n">
        <f aca="false">J52/(B5-J44)</f>
        <v>0.365786731503994</v>
      </c>
      <c r="K53" s="51" t="n">
        <f aca="false">K52/(C5-K44)</f>
        <v>0.321632358252077</v>
      </c>
      <c r="L53" s="52" t="n">
        <f aca="false">L52/(D5-L44)</f>
        <v>0.406691201070592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6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54524</v>
      </c>
      <c r="C5" s="18" t="n">
        <v>25598</v>
      </c>
      <c r="D5" s="19" t="n">
        <v>28926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954</v>
      </c>
      <c r="C7" s="26" t="n">
        <v>1001</v>
      </c>
      <c r="D7" s="27" t="n">
        <v>953</v>
      </c>
      <c r="E7" s="25" t="s">
        <v>9</v>
      </c>
      <c r="F7" s="26" t="n">
        <v>2815</v>
      </c>
      <c r="G7" s="26" t="n">
        <v>1393</v>
      </c>
      <c r="H7" s="27" t="n">
        <v>1422</v>
      </c>
      <c r="I7" s="25" t="s">
        <v>10</v>
      </c>
      <c r="J7" s="26" t="n">
        <v>4085</v>
      </c>
      <c r="K7" s="26" t="n">
        <v>1916</v>
      </c>
      <c r="L7" s="27" t="n">
        <v>216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355</v>
      </c>
      <c r="C8" s="29" t="n">
        <v>180</v>
      </c>
      <c r="D8" s="30" t="n">
        <v>175</v>
      </c>
      <c r="E8" s="28" t="n">
        <v>35</v>
      </c>
      <c r="F8" s="29" t="n">
        <v>557</v>
      </c>
      <c r="G8" s="29" t="n">
        <v>275</v>
      </c>
      <c r="H8" s="30" t="n">
        <v>282</v>
      </c>
      <c r="I8" s="28" t="n">
        <v>70</v>
      </c>
      <c r="J8" s="29" t="n">
        <v>1065</v>
      </c>
      <c r="K8" s="29" t="n">
        <v>537</v>
      </c>
      <c r="L8" s="30" t="n">
        <v>528</v>
      </c>
    </row>
    <row r="9" s="7" customFormat="true" ht="15" hidden="false" customHeight="true" outlineLevel="0" collapsed="false">
      <c r="A9" s="37" t="n">
        <v>1</v>
      </c>
      <c r="B9" s="32" t="n">
        <v>394</v>
      </c>
      <c r="C9" s="32" t="n">
        <v>203</v>
      </c>
      <c r="D9" s="33" t="n">
        <v>191</v>
      </c>
      <c r="E9" s="37" t="n">
        <v>36</v>
      </c>
      <c r="F9" s="32" t="n">
        <v>542</v>
      </c>
      <c r="G9" s="32" t="n">
        <v>267</v>
      </c>
      <c r="H9" s="33" t="n">
        <v>275</v>
      </c>
      <c r="I9" s="37" t="n">
        <v>71</v>
      </c>
      <c r="J9" s="32" t="n">
        <v>988</v>
      </c>
      <c r="K9" s="32" t="n">
        <v>483</v>
      </c>
      <c r="L9" s="33" t="n">
        <v>505</v>
      </c>
    </row>
    <row r="10" s="7" customFormat="true" ht="15" hidden="false" customHeight="true" outlineLevel="0" collapsed="false">
      <c r="A10" s="37" t="n">
        <v>2</v>
      </c>
      <c r="B10" s="32" t="n">
        <v>423</v>
      </c>
      <c r="C10" s="32" t="n">
        <v>222</v>
      </c>
      <c r="D10" s="33" t="n">
        <v>201</v>
      </c>
      <c r="E10" s="37" t="n">
        <v>37</v>
      </c>
      <c r="F10" s="32" t="n">
        <v>510</v>
      </c>
      <c r="G10" s="32" t="n">
        <v>239</v>
      </c>
      <c r="H10" s="33" t="n">
        <v>271</v>
      </c>
      <c r="I10" s="37" t="n">
        <v>72</v>
      </c>
      <c r="J10" s="32" t="n">
        <v>585</v>
      </c>
      <c r="K10" s="32" t="n">
        <v>267</v>
      </c>
      <c r="L10" s="33" t="n">
        <v>318</v>
      </c>
    </row>
    <row r="11" s="7" customFormat="true" ht="15" hidden="false" customHeight="true" outlineLevel="0" collapsed="false">
      <c r="A11" s="37" t="n">
        <v>3</v>
      </c>
      <c r="B11" s="32" t="n">
        <v>409</v>
      </c>
      <c r="C11" s="32" t="n">
        <v>214</v>
      </c>
      <c r="D11" s="33" t="n">
        <v>195</v>
      </c>
      <c r="E11" s="37" t="n">
        <v>38</v>
      </c>
      <c r="F11" s="32" t="n">
        <v>574</v>
      </c>
      <c r="G11" s="32" t="n">
        <v>304</v>
      </c>
      <c r="H11" s="33" t="n">
        <v>270</v>
      </c>
      <c r="I11" s="37" t="n">
        <v>73</v>
      </c>
      <c r="J11" s="32" t="n">
        <v>658</v>
      </c>
      <c r="K11" s="32" t="n">
        <v>270</v>
      </c>
      <c r="L11" s="33" t="n">
        <v>388</v>
      </c>
    </row>
    <row r="12" s="7" customFormat="true" ht="15" hidden="false" customHeight="true" outlineLevel="0" collapsed="false">
      <c r="A12" s="34" t="n">
        <v>4</v>
      </c>
      <c r="B12" s="35" t="n">
        <v>373</v>
      </c>
      <c r="C12" s="35" t="n">
        <v>182</v>
      </c>
      <c r="D12" s="36" t="n">
        <v>191</v>
      </c>
      <c r="E12" s="34" t="n">
        <v>39</v>
      </c>
      <c r="F12" s="35" t="n">
        <v>632</v>
      </c>
      <c r="G12" s="35" t="n">
        <v>308</v>
      </c>
      <c r="H12" s="36" t="n">
        <v>324</v>
      </c>
      <c r="I12" s="34" t="n">
        <v>74</v>
      </c>
      <c r="J12" s="35" t="n">
        <v>789</v>
      </c>
      <c r="K12" s="35" t="n">
        <v>359</v>
      </c>
      <c r="L12" s="36" t="n">
        <v>430</v>
      </c>
    </row>
    <row r="13" s="7" customFormat="true" ht="15" hidden="false" customHeight="true" outlineLevel="0" collapsed="false">
      <c r="A13" s="25" t="s">
        <v>11</v>
      </c>
      <c r="B13" s="26" t="n">
        <v>2251</v>
      </c>
      <c r="C13" s="26" t="n">
        <v>1128</v>
      </c>
      <c r="D13" s="27" t="n">
        <v>1123</v>
      </c>
      <c r="E13" s="25" t="s">
        <v>12</v>
      </c>
      <c r="F13" s="26" t="n">
        <v>3184</v>
      </c>
      <c r="G13" s="26" t="n">
        <v>1606</v>
      </c>
      <c r="H13" s="27" t="n">
        <v>1578</v>
      </c>
      <c r="I13" s="25" t="s">
        <v>13</v>
      </c>
      <c r="J13" s="26" t="n">
        <v>3419</v>
      </c>
      <c r="K13" s="26" t="n">
        <v>1486</v>
      </c>
      <c r="L13" s="27" t="n">
        <v>193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29</v>
      </c>
      <c r="C14" s="29" t="n">
        <v>207</v>
      </c>
      <c r="D14" s="30" t="n">
        <v>222</v>
      </c>
      <c r="E14" s="28" t="n">
        <v>40</v>
      </c>
      <c r="F14" s="29" t="n">
        <v>580</v>
      </c>
      <c r="G14" s="29" t="n">
        <v>282</v>
      </c>
      <c r="H14" s="30" t="n">
        <v>298</v>
      </c>
      <c r="I14" s="28" t="n">
        <v>75</v>
      </c>
      <c r="J14" s="29" t="n">
        <v>689</v>
      </c>
      <c r="K14" s="29" t="n">
        <v>321</v>
      </c>
      <c r="L14" s="30" t="n">
        <v>368</v>
      </c>
    </row>
    <row r="15" s="7" customFormat="true" ht="15" hidden="false" customHeight="true" outlineLevel="0" collapsed="false">
      <c r="A15" s="37" t="n">
        <v>6</v>
      </c>
      <c r="B15" s="32" t="n">
        <v>433</v>
      </c>
      <c r="C15" s="32" t="n">
        <v>226</v>
      </c>
      <c r="D15" s="33" t="n">
        <v>207</v>
      </c>
      <c r="E15" s="37" t="n">
        <v>41</v>
      </c>
      <c r="F15" s="32" t="n">
        <v>623</v>
      </c>
      <c r="G15" s="32" t="n">
        <v>320</v>
      </c>
      <c r="H15" s="33" t="n">
        <v>303</v>
      </c>
      <c r="I15" s="37" t="n">
        <v>76</v>
      </c>
      <c r="J15" s="32" t="n">
        <v>716</v>
      </c>
      <c r="K15" s="32" t="n">
        <v>300</v>
      </c>
      <c r="L15" s="33" t="n">
        <v>416</v>
      </c>
    </row>
    <row r="16" s="7" customFormat="true" ht="15" hidden="false" customHeight="true" outlineLevel="0" collapsed="false">
      <c r="A16" s="37" t="n">
        <v>7</v>
      </c>
      <c r="B16" s="32" t="n">
        <v>454</v>
      </c>
      <c r="C16" s="32" t="n">
        <v>229</v>
      </c>
      <c r="D16" s="33" t="n">
        <v>225</v>
      </c>
      <c r="E16" s="37" t="n">
        <v>42</v>
      </c>
      <c r="F16" s="32" t="n">
        <v>654</v>
      </c>
      <c r="G16" s="32" t="n">
        <v>345</v>
      </c>
      <c r="H16" s="33" t="n">
        <v>309</v>
      </c>
      <c r="I16" s="37" t="n">
        <v>77</v>
      </c>
      <c r="J16" s="32" t="n">
        <v>747</v>
      </c>
      <c r="K16" s="32" t="n">
        <v>317</v>
      </c>
      <c r="L16" s="33" t="n">
        <v>430</v>
      </c>
    </row>
    <row r="17" s="7" customFormat="true" ht="15" hidden="false" customHeight="true" outlineLevel="0" collapsed="false">
      <c r="A17" s="37" t="n">
        <v>8</v>
      </c>
      <c r="B17" s="32" t="n">
        <v>440</v>
      </c>
      <c r="C17" s="32" t="n">
        <v>237</v>
      </c>
      <c r="D17" s="33" t="n">
        <v>203</v>
      </c>
      <c r="E17" s="37" t="n">
        <v>43</v>
      </c>
      <c r="F17" s="32" t="n">
        <v>647</v>
      </c>
      <c r="G17" s="32" t="n">
        <v>318</v>
      </c>
      <c r="H17" s="33" t="n">
        <v>329</v>
      </c>
      <c r="I17" s="37" t="n">
        <v>78</v>
      </c>
      <c r="J17" s="32" t="n">
        <v>658</v>
      </c>
      <c r="K17" s="32" t="n">
        <v>284</v>
      </c>
      <c r="L17" s="33" t="n">
        <v>374</v>
      </c>
    </row>
    <row r="18" s="7" customFormat="true" ht="15" hidden="false" customHeight="true" outlineLevel="0" collapsed="false">
      <c r="A18" s="34" t="n">
        <v>9</v>
      </c>
      <c r="B18" s="35" t="n">
        <v>495</v>
      </c>
      <c r="C18" s="35" t="n">
        <v>229</v>
      </c>
      <c r="D18" s="36" t="n">
        <v>266</v>
      </c>
      <c r="E18" s="34" t="n">
        <v>44</v>
      </c>
      <c r="F18" s="35" t="n">
        <v>680</v>
      </c>
      <c r="G18" s="35" t="n">
        <v>341</v>
      </c>
      <c r="H18" s="36" t="n">
        <v>339</v>
      </c>
      <c r="I18" s="34" t="n">
        <v>79</v>
      </c>
      <c r="J18" s="35" t="n">
        <v>609</v>
      </c>
      <c r="K18" s="35" t="n">
        <v>264</v>
      </c>
      <c r="L18" s="36" t="n">
        <v>345</v>
      </c>
    </row>
    <row r="19" s="7" customFormat="true" ht="15" hidden="false" customHeight="true" outlineLevel="0" collapsed="false">
      <c r="A19" s="25" t="s">
        <v>14</v>
      </c>
      <c r="B19" s="26" t="n">
        <v>2290</v>
      </c>
      <c r="C19" s="26" t="n">
        <v>1163</v>
      </c>
      <c r="D19" s="27" t="n">
        <v>1127</v>
      </c>
      <c r="E19" s="25" t="s">
        <v>15</v>
      </c>
      <c r="F19" s="26" t="n">
        <v>3263</v>
      </c>
      <c r="G19" s="26" t="n">
        <v>1625</v>
      </c>
      <c r="H19" s="27" t="n">
        <v>1638</v>
      </c>
      <c r="I19" s="25" t="s">
        <v>16</v>
      </c>
      <c r="J19" s="26" t="n">
        <v>3157</v>
      </c>
      <c r="K19" s="26" t="n">
        <v>1181</v>
      </c>
      <c r="L19" s="27" t="n">
        <v>197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442</v>
      </c>
      <c r="C20" s="29" t="n">
        <v>239</v>
      </c>
      <c r="D20" s="30" t="n">
        <v>203</v>
      </c>
      <c r="E20" s="28" t="n">
        <v>45</v>
      </c>
      <c r="F20" s="29" t="n">
        <v>677</v>
      </c>
      <c r="G20" s="29" t="n">
        <v>335</v>
      </c>
      <c r="H20" s="30" t="n">
        <v>342</v>
      </c>
      <c r="I20" s="28" t="n">
        <v>80</v>
      </c>
      <c r="J20" s="29" t="n">
        <v>606</v>
      </c>
      <c r="K20" s="29" t="n">
        <v>226</v>
      </c>
      <c r="L20" s="30" t="n">
        <v>380</v>
      </c>
    </row>
    <row r="21" s="7" customFormat="true" ht="15" hidden="false" customHeight="true" outlineLevel="0" collapsed="false">
      <c r="A21" s="37" t="n">
        <v>11</v>
      </c>
      <c r="B21" s="32" t="n">
        <v>449</v>
      </c>
      <c r="C21" s="32" t="n">
        <v>216</v>
      </c>
      <c r="D21" s="33" t="n">
        <v>233</v>
      </c>
      <c r="E21" s="37" t="n">
        <v>46</v>
      </c>
      <c r="F21" s="32" t="n">
        <v>638</v>
      </c>
      <c r="G21" s="32" t="n">
        <v>327</v>
      </c>
      <c r="H21" s="33" t="n">
        <v>311</v>
      </c>
      <c r="I21" s="37" t="n">
        <v>81</v>
      </c>
      <c r="J21" s="32" t="n">
        <v>668</v>
      </c>
      <c r="K21" s="32" t="n">
        <v>273</v>
      </c>
      <c r="L21" s="33" t="n">
        <v>395</v>
      </c>
    </row>
    <row r="22" s="7" customFormat="true" ht="15" hidden="false" customHeight="true" outlineLevel="0" collapsed="false">
      <c r="A22" s="37" t="n">
        <v>12</v>
      </c>
      <c r="B22" s="32" t="n">
        <v>482</v>
      </c>
      <c r="C22" s="32" t="n">
        <v>240</v>
      </c>
      <c r="D22" s="33" t="n">
        <v>242</v>
      </c>
      <c r="E22" s="37" t="n">
        <v>47</v>
      </c>
      <c r="F22" s="32" t="n">
        <v>674</v>
      </c>
      <c r="G22" s="32" t="n">
        <v>336</v>
      </c>
      <c r="H22" s="33" t="n">
        <v>338</v>
      </c>
      <c r="I22" s="37" t="n">
        <v>82</v>
      </c>
      <c r="J22" s="32" t="n">
        <v>618</v>
      </c>
      <c r="K22" s="32" t="n">
        <v>207</v>
      </c>
      <c r="L22" s="33" t="n">
        <v>411</v>
      </c>
    </row>
    <row r="23" s="7" customFormat="true" ht="15" hidden="false" customHeight="true" outlineLevel="0" collapsed="false">
      <c r="A23" s="37" t="n">
        <v>13</v>
      </c>
      <c r="B23" s="32" t="n">
        <v>455</v>
      </c>
      <c r="C23" s="32" t="n">
        <v>230</v>
      </c>
      <c r="D23" s="33" t="n">
        <v>225</v>
      </c>
      <c r="E23" s="37" t="n">
        <v>48</v>
      </c>
      <c r="F23" s="32" t="n">
        <v>645</v>
      </c>
      <c r="G23" s="32" t="n">
        <v>324</v>
      </c>
      <c r="H23" s="33" t="n">
        <v>321</v>
      </c>
      <c r="I23" s="37" t="n">
        <v>83</v>
      </c>
      <c r="J23" s="32" t="n">
        <v>674</v>
      </c>
      <c r="K23" s="32" t="n">
        <v>267</v>
      </c>
      <c r="L23" s="33" t="n">
        <v>407</v>
      </c>
    </row>
    <row r="24" s="7" customFormat="true" ht="15" hidden="false" customHeight="true" outlineLevel="0" collapsed="false">
      <c r="A24" s="34" t="n">
        <v>14</v>
      </c>
      <c r="B24" s="35" t="n">
        <v>462</v>
      </c>
      <c r="C24" s="35" t="n">
        <v>238</v>
      </c>
      <c r="D24" s="36" t="n">
        <v>224</v>
      </c>
      <c r="E24" s="34" t="n">
        <v>49</v>
      </c>
      <c r="F24" s="35" t="n">
        <v>629</v>
      </c>
      <c r="G24" s="35" t="n">
        <v>303</v>
      </c>
      <c r="H24" s="36" t="n">
        <v>326</v>
      </c>
      <c r="I24" s="34" t="n">
        <v>84</v>
      </c>
      <c r="J24" s="35" t="n">
        <v>591</v>
      </c>
      <c r="K24" s="35" t="n">
        <v>208</v>
      </c>
      <c r="L24" s="36" t="n">
        <v>383</v>
      </c>
    </row>
    <row r="25" s="7" customFormat="true" ht="15" hidden="false" customHeight="true" outlineLevel="0" collapsed="false">
      <c r="A25" s="25" t="s">
        <v>17</v>
      </c>
      <c r="B25" s="26" t="n">
        <v>2624</v>
      </c>
      <c r="C25" s="26" t="n">
        <v>1339</v>
      </c>
      <c r="D25" s="27" t="n">
        <v>1285</v>
      </c>
      <c r="E25" s="25" t="s">
        <v>18</v>
      </c>
      <c r="F25" s="26" t="n">
        <v>3092</v>
      </c>
      <c r="G25" s="26" t="n">
        <v>1541</v>
      </c>
      <c r="H25" s="27" t="n">
        <v>1551</v>
      </c>
      <c r="I25" s="25" t="s">
        <v>19</v>
      </c>
      <c r="J25" s="26" t="n">
        <v>2394</v>
      </c>
      <c r="K25" s="26" t="n">
        <v>754</v>
      </c>
      <c r="L25" s="27" t="n">
        <v>1640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507</v>
      </c>
      <c r="C26" s="29" t="n">
        <v>247</v>
      </c>
      <c r="D26" s="30" t="n">
        <v>260</v>
      </c>
      <c r="E26" s="28" t="n">
        <v>50</v>
      </c>
      <c r="F26" s="29" t="n">
        <v>673</v>
      </c>
      <c r="G26" s="29" t="n">
        <v>332</v>
      </c>
      <c r="H26" s="30" t="n">
        <v>341</v>
      </c>
      <c r="I26" s="28" t="n">
        <v>85</v>
      </c>
      <c r="J26" s="29" t="n">
        <v>527</v>
      </c>
      <c r="K26" s="29" t="n">
        <v>167</v>
      </c>
      <c r="L26" s="30" t="n">
        <v>360</v>
      </c>
    </row>
    <row r="27" s="7" customFormat="true" ht="15" hidden="false" customHeight="true" outlineLevel="0" collapsed="false">
      <c r="A27" s="37" t="n">
        <v>16</v>
      </c>
      <c r="B27" s="32" t="n">
        <v>480</v>
      </c>
      <c r="C27" s="32" t="n">
        <v>249</v>
      </c>
      <c r="D27" s="33" t="n">
        <v>231</v>
      </c>
      <c r="E27" s="37" t="n">
        <v>51</v>
      </c>
      <c r="F27" s="32" t="n">
        <v>692</v>
      </c>
      <c r="G27" s="32" t="n">
        <v>362</v>
      </c>
      <c r="H27" s="33" t="n">
        <v>330</v>
      </c>
      <c r="I27" s="37" t="n">
        <v>86</v>
      </c>
      <c r="J27" s="32" t="n">
        <v>511</v>
      </c>
      <c r="K27" s="32" t="n">
        <v>177</v>
      </c>
      <c r="L27" s="33" t="n">
        <v>334</v>
      </c>
    </row>
    <row r="28" s="7" customFormat="true" ht="15" hidden="false" customHeight="true" outlineLevel="0" collapsed="false">
      <c r="A28" s="37" t="n">
        <v>17</v>
      </c>
      <c r="B28" s="32" t="n">
        <v>528</v>
      </c>
      <c r="C28" s="32" t="n">
        <v>274</v>
      </c>
      <c r="D28" s="33" t="n">
        <v>254</v>
      </c>
      <c r="E28" s="37" t="n">
        <v>52</v>
      </c>
      <c r="F28" s="32" t="n">
        <v>457</v>
      </c>
      <c r="G28" s="32" t="n">
        <v>243</v>
      </c>
      <c r="H28" s="33" t="n">
        <v>214</v>
      </c>
      <c r="I28" s="37" t="n">
        <v>87</v>
      </c>
      <c r="J28" s="32" t="n">
        <v>550</v>
      </c>
      <c r="K28" s="32" t="n">
        <v>179</v>
      </c>
      <c r="L28" s="33" t="n">
        <v>371</v>
      </c>
    </row>
    <row r="29" s="7" customFormat="true" ht="15" hidden="false" customHeight="true" outlineLevel="0" collapsed="false">
      <c r="A29" s="37" t="n">
        <v>18</v>
      </c>
      <c r="B29" s="32" t="n">
        <v>543</v>
      </c>
      <c r="C29" s="32" t="n">
        <v>280</v>
      </c>
      <c r="D29" s="33" t="n">
        <v>263</v>
      </c>
      <c r="E29" s="37" t="n">
        <v>53</v>
      </c>
      <c r="F29" s="32" t="n">
        <v>652</v>
      </c>
      <c r="G29" s="32" t="n">
        <v>310</v>
      </c>
      <c r="H29" s="33" t="n">
        <v>342</v>
      </c>
      <c r="I29" s="37" t="n">
        <v>88</v>
      </c>
      <c r="J29" s="32" t="n">
        <v>420</v>
      </c>
      <c r="K29" s="32" t="n">
        <v>116</v>
      </c>
      <c r="L29" s="33" t="n">
        <v>304</v>
      </c>
    </row>
    <row r="30" s="7" customFormat="true" ht="15" hidden="false" customHeight="true" outlineLevel="0" collapsed="false">
      <c r="A30" s="34" t="n">
        <v>19</v>
      </c>
      <c r="B30" s="35" t="n">
        <v>566</v>
      </c>
      <c r="C30" s="35" t="n">
        <v>289</v>
      </c>
      <c r="D30" s="36" t="n">
        <v>277</v>
      </c>
      <c r="E30" s="34" t="n">
        <v>54</v>
      </c>
      <c r="F30" s="35" t="n">
        <v>618</v>
      </c>
      <c r="G30" s="35" t="n">
        <v>294</v>
      </c>
      <c r="H30" s="36" t="n">
        <v>324</v>
      </c>
      <c r="I30" s="34" t="n">
        <v>89</v>
      </c>
      <c r="J30" s="35" t="n">
        <v>386</v>
      </c>
      <c r="K30" s="35" t="n">
        <v>115</v>
      </c>
      <c r="L30" s="36" t="n">
        <v>271</v>
      </c>
    </row>
    <row r="31" s="7" customFormat="true" ht="15" hidden="false" customHeight="true" outlineLevel="0" collapsed="false">
      <c r="A31" s="25" t="s">
        <v>20</v>
      </c>
      <c r="B31" s="26" t="n">
        <v>1910</v>
      </c>
      <c r="C31" s="26" t="n">
        <v>1028</v>
      </c>
      <c r="D31" s="27" t="n">
        <v>882</v>
      </c>
      <c r="E31" s="25" t="s">
        <v>21</v>
      </c>
      <c r="F31" s="26" t="n">
        <v>3312</v>
      </c>
      <c r="G31" s="26" t="n">
        <v>1598</v>
      </c>
      <c r="H31" s="27" t="n">
        <v>1714</v>
      </c>
      <c r="I31" s="25" t="s">
        <v>22</v>
      </c>
      <c r="J31" s="26" t="n">
        <v>1197</v>
      </c>
      <c r="K31" s="26" t="n">
        <v>301</v>
      </c>
      <c r="L31" s="27" t="n">
        <v>89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77</v>
      </c>
      <c r="C32" s="29" t="n">
        <v>297</v>
      </c>
      <c r="D32" s="30" t="n">
        <v>280</v>
      </c>
      <c r="E32" s="28" t="n">
        <v>55</v>
      </c>
      <c r="F32" s="29" t="n">
        <v>617</v>
      </c>
      <c r="G32" s="29" t="n">
        <v>302</v>
      </c>
      <c r="H32" s="30" t="n">
        <v>315</v>
      </c>
      <c r="I32" s="28" t="n">
        <v>90</v>
      </c>
      <c r="J32" s="29" t="n">
        <v>343</v>
      </c>
      <c r="K32" s="29" t="n">
        <v>105</v>
      </c>
      <c r="L32" s="30" t="n">
        <v>238</v>
      </c>
    </row>
    <row r="33" s="7" customFormat="true" ht="15" hidden="false" customHeight="true" outlineLevel="0" collapsed="false">
      <c r="A33" s="37" t="n">
        <v>21</v>
      </c>
      <c r="B33" s="32" t="n">
        <v>447</v>
      </c>
      <c r="C33" s="32" t="n">
        <v>240</v>
      </c>
      <c r="D33" s="33" t="n">
        <v>207</v>
      </c>
      <c r="E33" s="37" t="n">
        <v>56</v>
      </c>
      <c r="F33" s="32" t="n">
        <v>636</v>
      </c>
      <c r="G33" s="32" t="n">
        <v>294</v>
      </c>
      <c r="H33" s="33" t="n">
        <v>342</v>
      </c>
      <c r="I33" s="37" t="n">
        <v>91</v>
      </c>
      <c r="J33" s="32" t="n">
        <v>313</v>
      </c>
      <c r="K33" s="32" t="n">
        <v>73</v>
      </c>
      <c r="L33" s="33" t="n">
        <v>240</v>
      </c>
    </row>
    <row r="34" s="7" customFormat="true" ht="15" hidden="false" customHeight="true" outlineLevel="0" collapsed="false">
      <c r="A34" s="37" t="n">
        <v>22</v>
      </c>
      <c r="B34" s="32" t="n">
        <v>313</v>
      </c>
      <c r="C34" s="32" t="n">
        <v>159</v>
      </c>
      <c r="D34" s="33" t="n">
        <v>154</v>
      </c>
      <c r="E34" s="37" t="n">
        <v>57</v>
      </c>
      <c r="F34" s="32" t="n">
        <v>642</v>
      </c>
      <c r="G34" s="32" t="n">
        <v>308</v>
      </c>
      <c r="H34" s="33" t="n">
        <v>334</v>
      </c>
      <c r="I34" s="37" t="n">
        <v>92</v>
      </c>
      <c r="J34" s="32" t="n">
        <v>224</v>
      </c>
      <c r="K34" s="32" t="n">
        <v>52</v>
      </c>
      <c r="L34" s="33" t="n">
        <v>172</v>
      </c>
    </row>
    <row r="35" s="7" customFormat="true" ht="15" hidden="false" customHeight="true" outlineLevel="0" collapsed="false">
      <c r="A35" s="37" t="n">
        <v>23</v>
      </c>
      <c r="B35" s="32" t="n">
        <v>294</v>
      </c>
      <c r="C35" s="32" t="n">
        <v>176</v>
      </c>
      <c r="D35" s="33" t="n">
        <v>118</v>
      </c>
      <c r="E35" s="37" t="n">
        <v>58</v>
      </c>
      <c r="F35" s="32" t="n">
        <v>702</v>
      </c>
      <c r="G35" s="32" t="n">
        <v>339</v>
      </c>
      <c r="H35" s="33" t="n">
        <v>363</v>
      </c>
      <c r="I35" s="37" t="n">
        <v>93</v>
      </c>
      <c r="J35" s="32" t="n">
        <v>163</v>
      </c>
      <c r="K35" s="32" t="n">
        <v>39</v>
      </c>
      <c r="L35" s="33" t="n">
        <v>124</v>
      </c>
    </row>
    <row r="36" s="7" customFormat="true" ht="15" hidden="false" customHeight="true" outlineLevel="0" collapsed="false">
      <c r="A36" s="34" t="n">
        <v>24</v>
      </c>
      <c r="B36" s="35" t="n">
        <v>279</v>
      </c>
      <c r="C36" s="35" t="n">
        <v>156</v>
      </c>
      <c r="D36" s="36" t="n">
        <v>123</v>
      </c>
      <c r="E36" s="34" t="n">
        <v>59</v>
      </c>
      <c r="F36" s="35" t="n">
        <v>715</v>
      </c>
      <c r="G36" s="35" t="n">
        <v>355</v>
      </c>
      <c r="H36" s="36" t="n">
        <v>360</v>
      </c>
      <c r="I36" s="34" t="n">
        <v>94</v>
      </c>
      <c r="J36" s="35" t="n">
        <v>154</v>
      </c>
      <c r="K36" s="35" t="n">
        <v>32</v>
      </c>
      <c r="L36" s="36" t="n">
        <v>122</v>
      </c>
    </row>
    <row r="37" s="7" customFormat="true" ht="15" hidden="false" customHeight="true" outlineLevel="0" collapsed="false">
      <c r="A37" s="25" t="s">
        <v>23</v>
      </c>
      <c r="B37" s="26" t="n">
        <v>1860</v>
      </c>
      <c r="C37" s="26" t="n">
        <v>920</v>
      </c>
      <c r="D37" s="27" t="n">
        <v>940</v>
      </c>
      <c r="E37" s="25" t="s">
        <v>24</v>
      </c>
      <c r="F37" s="26" t="n">
        <v>3922</v>
      </c>
      <c r="G37" s="26" t="n">
        <v>1860</v>
      </c>
      <c r="H37" s="27" t="n">
        <v>2062</v>
      </c>
      <c r="I37" s="25" t="s">
        <v>25</v>
      </c>
      <c r="J37" s="26" t="n">
        <v>347</v>
      </c>
      <c r="K37" s="26" t="n">
        <v>64</v>
      </c>
      <c r="L37" s="27" t="n">
        <v>283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97</v>
      </c>
      <c r="C38" s="29" t="n">
        <v>137</v>
      </c>
      <c r="D38" s="30" t="n">
        <v>160</v>
      </c>
      <c r="E38" s="28" t="n">
        <v>60</v>
      </c>
      <c r="F38" s="29" t="n">
        <v>704</v>
      </c>
      <c r="G38" s="29" t="n">
        <v>322</v>
      </c>
      <c r="H38" s="30" t="n">
        <v>382</v>
      </c>
      <c r="I38" s="28" t="n">
        <v>95</v>
      </c>
      <c r="J38" s="29" t="n">
        <v>129</v>
      </c>
      <c r="K38" s="29" t="n">
        <v>26</v>
      </c>
      <c r="L38" s="30" t="n">
        <v>103</v>
      </c>
    </row>
    <row r="39" s="7" customFormat="true" ht="15" hidden="false" customHeight="true" outlineLevel="0" collapsed="false">
      <c r="A39" s="37" t="n">
        <v>26</v>
      </c>
      <c r="B39" s="32" t="n">
        <v>349</v>
      </c>
      <c r="C39" s="32" t="n">
        <v>173</v>
      </c>
      <c r="D39" s="33" t="n">
        <v>176</v>
      </c>
      <c r="E39" s="37" t="n">
        <v>61</v>
      </c>
      <c r="F39" s="32" t="n">
        <v>680</v>
      </c>
      <c r="G39" s="32" t="n">
        <v>314</v>
      </c>
      <c r="H39" s="33" t="n">
        <v>366</v>
      </c>
      <c r="I39" s="37" t="n">
        <v>96</v>
      </c>
      <c r="J39" s="32" t="n">
        <v>96</v>
      </c>
      <c r="K39" s="32" t="n">
        <v>19</v>
      </c>
      <c r="L39" s="33" t="n">
        <v>77</v>
      </c>
    </row>
    <row r="40" s="7" customFormat="true" ht="15" hidden="false" customHeight="true" outlineLevel="0" collapsed="false">
      <c r="A40" s="37" t="n">
        <v>27</v>
      </c>
      <c r="B40" s="32" t="n">
        <v>362</v>
      </c>
      <c r="C40" s="32" t="n">
        <v>197</v>
      </c>
      <c r="D40" s="33" t="n">
        <v>165</v>
      </c>
      <c r="E40" s="37" t="n">
        <v>62</v>
      </c>
      <c r="F40" s="32" t="n">
        <v>825</v>
      </c>
      <c r="G40" s="32" t="n">
        <v>387</v>
      </c>
      <c r="H40" s="33" t="n">
        <v>438</v>
      </c>
      <c r="I40" s="37" t="n">
        <v>97</v>
      </c>
      <c r="J40" s="32" t="n">
        <v>56</v>
      </c>
      <c r="K40" s="32" t="n">
        <v>4</v>
      </c>
      <c r="L40" s="33" t="n">
        <v>52</v>
      </c>
    </row>
    <row r="41" s="7" customFormat="true" ht="15" hidden="false" customHeight="true" outlineLevel="0" collapsed="false">
      <c r="A41" s="37" t="n">
        <v>28</v>
      </c>
      <c r="B41" s="32" t="n">
        <v>413</v>
      </c>
      <c r="C41" s="32" t="n">
        <v>210</v>
      </c>
      <c r="D41" s="33" t="n">
        <v>203</v>
      </c>
      <c r="E41" s="37" t="n">
        <v>63</v>
      </c>
      <c r="F41" s="32" t="n">
        <v>891</v>
      </c>
      <c r="G41" s="32" t="n">
        <v>425</v>
      </c>
      <c r="H41" s="33" t="n">
        <v>466</v>
      </c>
      <c r="I41" s="37" t="n">
        <v>98</v>
      </c>
      <c r="J41" s="32" t="n">
        <v>39</v>
      </c>
      <c r="K41" s="32" t="n">
        <v>11</v>
      </c>
      <c r="L41" s="33" t="n">
        <v>28</v>
      </c>
    </row>
    <row r="42" s="7" customFormat="true" ht="15" hidden="false" customHeight="true" outlineLevel="0" collapsed="false">
      <c r="A42" s="34" t="n">
        <v>29</v>
      </c>
      <c r="B42" s="35" t="n">
        <v>439</v>
      </c>
      <c r="C42" s="35" t="n">
        <v>203</v>
      </c>
      <c r="D42" s="36" t="n">
        <v>236</v>
      </c>
      <c r="E42" s="34" t="n">
        <v>64</v>
      </c>
      <c r="F42" s="35" t="n">
        <v>822</v>
      </c>
      <c r="G42" s="35" t="n">
        <v>412</v>
      </c>
      <c r="H42" s="36" t="n">
        <v>410</v>
      </c>
      <c r="I42" s="34" t="n">
        <v>99</v>
      </c>
      <c r="J42" s="35" t="n">
        <v>27</v>
      </c>
      <c r="K42" s="35" t="n">
        <v>4</v>
      </c>
      <c r="L42" s="36" t="n">
        <v>23</v>
      </c>
    </row>
    <row r="43" s="7" customFormat="true" ht="15" hidden="false" customHeight="true" outlineLevel="0" collapsed="false">
      <c r="A43" s="25" t="s">
        <v>26</v>
      </c>
      <c r="B43" s="26" t="n">
        <v>2313</v>
      </c>
      <c r="C43" s="26" t="n">
        <v>1196</v>
      </c>
      <c r="D43" s="27" t="n">
        <v>1117</v>
      </c>
      <c r="E43" s="25" t="s">
        <v>27</v>
      </c>
      <c r="F43" s="26" t="n">
        <v>4937</v>
      </c>
      <c r="G43" s="26" t="n">
        <v>2403</v>
      </c>
      <c r="H43" s="27" t="n">
        <v>2534</v>
      </c>
      <c r="I43" s="28" t="s">
        <v>28</v>
      </c>
      <c r="J43" s="29" t="n">
        <v>57</v>
      </c>
      <c r="K43" s="29" t="n">
        <v>6</v>
      </c>
      <c r="L43" s="30" t="n">
        <v>51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25</v>
      </c>
      <c r="C44" s="29" t="n">
        <v>219</v>
      </c>
      <c r="D44" s="30" t="n">
        <v>206</v>
      </c>
      <c r="E44" s="28" t="n">
        <v>65</v>
      </c>
      <c r="F44" s="29" t="n">
        <v>910</v>
      </c>
      <c r="G44" s="29" t="n">
        <v>466</v>
      </c>
      <c r="H44" s="30" t="n">
        <v>444</v>
      </c>
      <c r="I44" s="37" t="s">
        <v>29</v>
      </c>
      <c r="J44" s="32" t="n">
        <v>141</v>
      </c>
      <c r="K44" s="32" t="n">
        <v>89</v>
      </c>
      <c r="L44" s="33" t="n">
        <v>5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433</v>
      </c>
      <c r="C45" s="32" t="n">
        <v>214</v>
      </c>
      <c r="D45" s="33" t="n">
        <v>219</v>
      </c>
      <c r="E45" s="37" t="n">
        <v>66</v>
      </c>
      <c r="F45" s="32" t="n">
        <v>946</v>
      </c>
      <c r="G45" s="32" t="n">
        <v>444</v>
      </c>
      <c r="H45" s="33" t="n">
        <v>502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450</v>
      </c>
      <c r="C46" s="32" t="n">
        <v>237</v>
      </c>
      <c r="D46" s="33" t="n">
        <v>213</v>
      </c>
      <c r="E46" s="37" t="n">
        <v>67</v>
      </c>
      <c r="F46" s="32" t="n">
        <v>1005</v>
      </c>
      <c r="G46" s="32" t="n">
        <v>507</v>
      </c>
      <c r="H46" s="33" t="n">
        <v>49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465</v>
      </c>
      <c r="C47" s="32" t="n">
        <v>227</v>
      </c>
      <c r="D47" s="33" t="n">
        <v>238</v>
      </c>
      <c r="E47" s="37" t="n">
        <v>68</v>
      </c>
      <c r="F47" s="32" t="n">
        <v>998</v>
      </c>
      <c r="G47" s="32" t="n">
        <v>466</v>
      </c>
      <c r="H47" s="33" t="n">
        <v>532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40</v>
      </c>
      <c r="C48" s="35" t="n">
        <v>299</v>
      </c>
      <c r="D48" s="36" t="n">
        <v>241</v>
      </c>
      <c r="E48" s="34" t="n">
        <v>69</v>
      </c>
      <c r="F48" s="35" t="n">
        <v>1078</v>
      </c>
      <c r="G48" s="35" t="n">
        <v>520</v>
      </c>
      <c r="H48" s="36" t="n">
        <v>558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6495</v>
      </c>
      <c r="C52" s="48" t="n">
        <v>3292</v>
      </c>
      <c r="D52" s="49" t="n">
        <v>3203</v>
      </c>
      <c r="E52" s="47" t="s">
        <v>32</v>
      </c>
      <c r="F52" s="48" t="n">
        <v>28295</v>
      </c>
      <c r="G52" s="48" t="n">
        <v>14106</v>
      </c>
      <c r="H52" s="49" t="n">
        <v>14189</v>
      </c>
      <c r="I52" s="47" t="s">
        <v>33</v>
      </c>
      <c r="J52" s="48" t="n">
        <v>19593</v>
      </c>
      <c r="K52" s="48" t="n">
        <v>8111</v>
      </c>
      <c r="L52" s="49" t="n">
        <v>11482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19430704448081</v>
      </c>
      <c r="C53" s="51" t="n">
        <f aca="false">C52/(C5-K44)</f>
        <v>0.129052491277588</v>
      </c>
      <c r="D53" s="52" t="n">
        <f aca="false">D52/(D5-L44)</f>
        <v>0.11093024866662</v>
      </c>
      <c r="E53" s="50" t="s">
        <v>34</v>
      </c>
      <c r="F53" s="51" t="n">
        <f aca="false">F52/(B5-J44)</f>
        <v>0.520291267491679</v>
      </c>
      <c r="G53" s="51" t="n">
        <f aca="false">G52/(C5-K44)</f>
        <v>0.552981300717394</v>
      </c>
      <c r="H53" s="52" t="n">
        <f aca="false">H52/(D5-L44)</f>
        <v>0.491410957955254</v>
      </c>
      <c r="I53" s="50" t="s">
        <v>34</v>
      </c>
      <c r="J53" s="51" t="n">
        <f aca="false">J52/(B5-J44)</f>
        <v>0.360278028060239</v>
      </c>
      <c r="K53" s="51" t="n">
        <f aca="false">K52/(C5-K44)</f>
        <v>0.317966208005018</v>
      </c>
      <c r="L53" s="52" t="n">
        <f aca="false">L52/(D5-L44)</f>
        <v>0.397658793378126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7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4620</v>
      </c>
      <c r="C5" s="18" t="n">
        <v>16000</v>
      </c>
      <c r="D5" s="19" t="n">
        <v>1862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985</v>
      </c>
      <c r="C7" s="26" t="n">
        <v>497</v>
      </c>
      <c r="D7" s="27" t="n">
        <v>488</v>
      </c>
      <c r="E7" s="25" t="s">
        <v>9</v>
      </c>
      <c r="F7" s="26" t="n">
        <v>1523</v>
      </c>
      <c r="G7" s="26" t="n">
        <v>792</v>
      </c>
      <c r="H7" s="27" t="n">
        <v>731</v>
      </c>
      <c r="I7" s="25" t="s">
        <v>10</v>
      </c>
      <c r="J7" s="26" t="n">
        <v>2800</v>
      </c>
      <c r="K7" s="26" t="n">
        <v>1315</v>
      </c>
      <c r="L7" s="27" t="n">
        <v>1485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70</v>
      </c>
      <c r="C8" s="29" t="n">
        <v>74</v>
      </c>
      <c r="D8" s="30" t="n">
        <v>96</v>
      </c>
      <c r="E8" s="28" t="n">
        <v>35</v>
      </c>
      <c r="F8" s="29" t="n">
        <v>287</v>
      </c>
      <c r="G8" s="29" t="n">
        <v>156</v>
      </c>
      <c r="H8" s="30" t="n">
        <v>131</v>
      </c>
      <c r="I8" s="28" t="n">
        <v>70</v>
      </c>
      <c r="J8" s="29" t="n">
        <v>750</v>
      </c>
      <c r="K8" s="29" t="n">
        <v>363</v>
      </c>
      <c r="L8" s="30" t="n">
        <v>387</v>
      </c>
    </row>
    <row r="9" s="7" customFormat="true" ht="15" hidden="false" customHeight="true" outlineLevel="0" collapsed="false">
      <c r="A9" s="37" t="n">
        <v>1</v>
      </c>
      <c r="B9" s="32" t="n">
        <v>173</v>
      </c>
      <c r="C9" s="32" t="n">
        <v>84</v>
      </c>
      <c r="D9" s="33" t="n">
        <v>89</v>
      </c>
      <c r="E9" s="37" t="n">
        <v>36</v>
      </c>
      <c r="F9" s="32" t="n">
        <v>292</v>
      </c>
      <c r="G9" s="32" t="n">
        <v>152</v>
      </c>
      <c r="H9" s="33" t="n">
        <v>140</v>
      </c>
      <c r="I9" s="37" t="n">
        <v>71</v>
      </c>
      <c r="J9" s="32" t="n">
        <v>746</v>
      </c>
      <c r="K9" s="32" t="n">
        <v>359</v>
      </c>
      <c r="L9" s="33" t="n">
        <v>387</v>
      </c>
    </row>
    <row r="10" s="7" customFormat="true" ht="15" hidden="false" customHeight="true" outlineLevel="0" collapsed="false">
      <c r="A10" s="37" t="n">
        <v>2</v>
      </c>
      <c r="B10" s="32" t="n">
        <v>232</v>
      </c>
      <c r="C10" s="32" t="n">
        <v>111</v>
      </c>
      <c r="D10" s="33" t="n">
        <v>121</v>
      </c>
      <c r="E10" s="37" t="n">
        <v>37</v>
      </c>
      <c r="F10" s="32" t="n">
        <v>327</v>
      </c>
      <c r="G10" s="32" t="n">
        <v>179</v>
      </c>
      <c r="H10" s="33" t="n">
        <v>148</v>
      </c>
      <c r="I10" s="37" t="n">
        <v>72</v>
      </c>
      <c r="J10" s="32" t="n">
        <v>380</v>
      </c>
      <c r="K10" s="32" t="n">
        <v>173</v>
      </c>
      <c r="L10" s="33" t="n">
        <v>207</v>
      </c>
    </row>
    <row r="11" s="7" customFormat="true" ht="15" hidden="false" customHeight="true" outlineLevel="0" collapsed="false">
      <c r="A11" s="37" t="n">
        <v>3</v>
      </c>
      <c r="B11" s="32" t="n">
        <v>162</v>
      </c>
      <c r="C11" s="32" t="n">
        <v>86</v>
      </c>
      <c r="D11" s="33" t="n">
        <v>76</v>
      </c>
      <c r="E11" s="37" t="n">
        <v>38</v>
      </c>
      <c r="F11" s="32" t="n">
        <v>291</v>
      </c>
      <c r="G11" s="32" t="n">
        <v>150</v>
      </c>
      <c r="H11" s="33" t="n">
        <v>141</v>
      </c>
      <c r="I11" s="37" t="n">
        <v>73</v>
      </c>
      <c r="J11" s="32" t="n">
        <v>460</v>
      </c>
      <c r="K11" s="32" t="n">
        <v>216</v>
      </c>
      <c r="L11" s="33" t="n">
        <v>244</v>
      </c>
    </row>
    <row r="12" s="7" customFormat="true" ht="15" hidden="false" customHeight="true" outlineLevel="0" collapsed="false">
      <c r="A12" s="34" t="n">
        <v>4</v>
      </c>
      <c r="B12" s="35" t="n">
        <v>248</v>
      </c>
      <c r="C12" s="35" t="n">
        <v>142</v>
      </c>
      <c r="D12" s="36" t="n">
        <v>106</v>
      </c>
      <c r="E12" s="34" t="n">
        <v>39</v>
      </c>
      <c r="F12" s="35" t="n">
        <v>326</v>
      </c>
      <c r="G12" s="35" t="n">
        <v>155</v>
      </c>
      <c r="H12" s="36" t="n">
        <v>171</v>
      </c>
      <c r="I12" s="34" t="n">
        <v>74</v>
      </c>
      <c r="J12" s="35" t="n">
        <v>464</v>
      </c>
      <c r="K12" s="35" t="n">
        <v>204</v>
      </c>
      <c r="L12" s="36" t="n">
        <v>260</v>
      </c>
    </row>
    <row r="13" s="7" customFormat="true" ht="15" hidden="false" customHeight="true" outlineLevel="0" collapsed="false">
      <c r="A13" s="25" t="s">
        <v>11</v>
      </c>
      <c r="B13" s="26" t="n">
        <v>1207</v>
      </c>
      <c r="C13" s="26" t="n">
        <v>598</v>
      </c>
      <c r="D13" s="27" t="n">
        <v>609</v>
      </c>
      <c r="E13" s="25" t="s">
        <v>12</v>
      </c>
      <c r="F13" s="26" t="n">
        <v>1780</v>
      </c>
      <c r="G13" s="26" t="n">
        <v>874</v>
      </c>
      <c r="H13" s="27" t="n">
        <v>906</v>
      </c>
      <c r="I13" s="25" t="s">
        <v>13</v>
      </c>
      <c r="J13" s="26" t="n">
        <v>2503</v>
      </c>
      <c r="K13" s="26" t="n">
        <v>1079</v>
      </c>
      <c r="L13" s="27" t="n">
        <v>142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01</v>
      </c>
      <c r="C14" s="29" t="n">
        <v>96</v>
      </c>
      <c r="D14" s="30" t="n">
        <v>105</v>
      </c>
      <c r="E14" s="28" t="n">
        <v>40</v>
      </c>
      <c r="F14" s="29" t="n">
        <v>321</v>
      </c>
      <c r="G14" s="29" t="n">
        <v>159</v>
      </c>
      <c r="H14" s="30" t="n">
        <v>162</v>
      </c>
      <c r="I14" s="28" t="n">
        <v>75</v>
      </c>
      <c r="J14" s="29" t="n">
        <v>477</v>
      </c>
      <c r="K14" s="29" t="n">
        <v>216</v>
      </c>
      <c r="L14" s="30" t="n">
        <v>261</v>
      </c>
    </row>
    <row r="15" s="7" customFormat="true" ht="15" hidden="false" customHeight="true" outlineLevel="0" collapsed="false">
      <c r="A15" s="37" t="n">
        <v>6</v>
      </c>
      <c r="B15" s="32" t="n">
        <v>247</v>
      </c>
      <c r="C15" s="32" t="n">
        <v>132</v>
      </c>
      <c r="D15" s="33" t="n">
        <v>115</v>
      </c>
      <c r="E15" s="37" t="n">
        <v>41</v>
      </c>
      <c r="F15" s="32" t="n">
        <v>356</v>
      </c>
      <c r="G15" s="32" t="n">
        <v>177</v>
      </c>
      <c r="H15" s="33" t="n">
        <v>179</v>
      </c>
      <c r="I15" s="37" t="n">
        <v>76</v>
      </c>
      <c r="J15" s="32" t="n">
        <v>557</v>
      </c>
      <c r="K15" s="32" t="n">
        <v>224</v>
      </c>
      <c r="L15" s="33" t="n">
        <v>333</v>
      </c>
    </row>
    <row r="16" s="7" customFormat="true" ht="15" hidden="false" customHeight="true" outlineLevel="0" collapsed="false">
      <c r="A16" s="37" t="n">
        <v>7</v>
      </c>
      <c r="B16" s="32" t="n">
        <v>249</v>
      </c>
      <c r="C16" s="32" t="n">
        <v>121</v>
      </c>
      <c r="D16" s="33" t="n">
        <v>128</v>
      </c>
      <c r="E16" s="37" t="n">
        <v>42</v>
      </c>
      <c r="F16" s="32" t="n">
        <v>382</v>
      </c>
      <c r="G16" s="32" t="n">
        <v>186</v>
      </c>
      <c r="H16" s="33" t="n">
        <v>196</v>
      </c>
      <c r="I16" s="37" t="n">
        <v>77</v>
      </c>
      <c r="J16" s="32" t="n">
        <v>504</v>
      </c>
      <c r="K16" s="32" t="n">
        <v>221</v>
      </c>
      <c r="L16" s="33" t="n">
        <v>283</v>
      </c>
    </row>
    <row r="17" s="7" customFormat="true" ht="15" hidden="false" customHeight="true" outlineLevel="0" collapsed="false">
      <c r="A17" s="37" t="n">
        <v>8</v>
      </c>
      <c r="B17" s="32" t="n">
        <v>257</v>
      </c>
      <c r="C17" s="32" t="n">
        <v>121</v>
      </c>
      <c r="D17" s="33" t="n">
        <v>136</v>
      </c>
      <c r="E17" s="37" t="n">
        <v>43</v>
      </c>
      <c r="F17" s="32" t="n">
        <v>360</v>
      </c>
      <c r="G17" s="32" t="n">
        <v>185</v>
      </c>
      <c r="H17" s="33" t="n">
        <v>175</v>
      </c>
      <c r="I17" s="37" t="n">
        <v>78</v>
      </c>
      <c r="J17" s="32" t="n">
        <v>516</v>
      </c>
      <c r="K17" s="32" t="n">
        <v>237</v>
      </c>
      <c r="L17" s="33" t="n">
        <v>279</v>
      </c>
    </row>
    <row r="18" s="7" customFormat="true" ht="15" hidden="false" customHeight="true" outlineLevel="0" collapsed="false">
      <c r="A18" s="34" t="n">
        <v>9</v>
      </c>
      <c r="B18" s="35" t="n">
        <v>253</v>
      </c>
      <c r="C18" s="35" t="n">
        <v>128</v>
      </c>
      <c r="D18" s="36" t="n">
        <v>125</v>
      </c>
      <c r="E18" s="34" t="n">
        <v>44</v>
      </c>
      <c r="F18" s="35" t="n">
        <v>361</v>
      </c>
      <c r="G18" s="35" t="n">
        <v>167</v>
      </c>
      <c r="H18" s="36" t="n">
        <v>194</v>
      </c>
      <c r="I18" s="34" t="n">
        <v>79</v>
      </c>
      <c r="J18" s="35" t="n">
        <v>449</v>
      </c>
      <c r="K18" s="35" t="n">
        <v>181</v>
      </c>
      <c r="L18" s="36" t="n">
        <v>268</v>
      </c>
    </row>
    <row r="19" s="7" customFormat="true" ht="15" hidden="false" customHeight="true" outlineLevel="0" collapsed="false">
      <c r="A19" s="25" t="s">
        <v>14</v>
      </c>
      <c r="B19" s="26" t="n">
        <v>1363</v>
      </c>
      <c r="C19" s="26" t="n">
        <v>711</v>
      </c>
      <c r="D19" s="27" t="n">
        <v>652</v>
      </c>
      <c r="E19" s="25" t="s">
        <v>15</v>
      </c>
      <c r="F19" s="26" t="n">
        <v>1797</v>
      </c>
      <c r="G19" s="26" t="n">
        <v>878</v>
      </c>
      <c r="H19" s="27" t="n">
        <v>919</v>
      </c>
      <c r="I19" s="25" t="s">
        <v>16</v>
      </c>
      <c r="J19" s="26" t="n">
        <v>2589</v>
      </c>
      <c r="K19" s="26" t="n">
        <v>1006</v>
      </c>
      <c r="L19" s="27" t="n">
        <v>1583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61</v>
      </c>
      <c r="C20" s="29" t="n">
        <v>144</v>
      </c>
      <c r="D20" s="30" t="n">
        <v>117</v>
      </c>
      <c r="E20" s="28" t="n">
        <v>45</v>
      </c>
      <c r="F20" s="29" t="n">
        <v>396</v>
      </c>
      <c r="G20" s="29" t="n">
        <v>191</v>
      </c>
      <c r="H20" s="30" t="n">
        <v>205</v>
      </c>
      <c r="I20" s="28" t="n">
        <v>80</v>
      </c>
      <c r="J20" s="29" t="n">
        <v>485</v>
      </c>
      <c r="K20" s="29" t="n">
        <v>191</v>
      </c>
      <c r="L20" s="30" t="n">
        <v>294</v>
      </c>
    </row>
    <row r="21" s="7" customFormat="true" ht="15" hidden="false" customHeight="true" outlineLevel="0" collapsed="false">
      <c r="A21" s="37" t="n">
        <v>11</v>
      </c>
      <c r="B21" s="32" t="n">
        <v>282</v>
      </c>
      <c r="C21" s="32" t="n">
        <v>147</v>
      </c>
      <c r="D21" s="33" t="n">
        <v>135</v>
      </c>
      <c r="E21" s="37" t="n">
        <v>46</v>
      </c>
      <c r="F21" s="32" t="n">
        <v>363</v>
      </c>
      <c r="G21" s="32" t="n">
        <v>167</v>
      </c>
      <c r="H21" s="33" t="n">
        <v>196</v>
      </c>
      <c r="I21" s="37" t="n">
        <v>81</v>
      </c>
      <c r="J21" s="32" t="n">
        <v>582</v>
      </c>
      <c r="K21" s="32" t="n">
        <v>219</v>
      </c>
      <c r="L21" s="33" t="n">
        <v>363</v>
      </c>
    </row>
    <row r="22" s="7" customFormat="true" ht="15" hidden="false" customHeight="true" outlineLevel="0" collapsed="false">
      <c r="A22" s="37" t="n">
        <v>12</v>
      </c>
      <c r="B22" s="32" t="n">
        <v>284</v>
      </c>
      <c r="C22" s="32" t="n">
        <v>146</v>
      </c>
      <c r="D22" s="33" t="n">
        <v>138</v>
      </c>
      <c r="E22" s="37" t="n">
        <v>47</v>
      </c>
      <c r="F22" s="32" t="n">
        <v>376</v>
      </c>
      <c r="G22" s="32" t="n">
        <v>198</v>
      </c>
      <c r="H22" s="33" t="n">
        <v>178</v>
      </c>
      <c r="I22" s="37" t="n">
        <v>82</v>
      </c>
      <c r="J22" s="32" t="n">
        <v>512</v>
      </c>
      <c r="K22" s="32" t="n">
        <v>200</v>
      </c>
      <c r="L22" s="33" t="n">
        <v>312</v>
      </c>
    </row>
    <row r="23" s="7" customFormat="true" ht="15" hidden="false" customHeight="true" outlineLevel="0" collapsed="false">
      <c r="A23" s="37" t="n">
        <v>13</v>
      </c>
      <c r="B23" s="32" t="n">
        <v>266</v>
      </c>
      <c r="C23" s="32" t="n">
        <v>127</v>
      </c>
      <c r="D23" s="33" t="n">
        <v>139</v>
      </c>
      <c r="E23" s="37" t="n">
        <v>48</v>
      </c>
      <c r="F23" s="32" t="n">
        <v>333</v>
      </c>
      <c r="G23" s="32" t="n">
        <v>169</v>
      </c>
      <c r="H23" s="33" t="n">
        <v>164</v>
      </c>
      <c r="I23" s="37" t="n">
        <v>83</v>
      </c>
      <c r="J23" s="32" t="n">
        <v>534</v>
      </c>
      <c r="K23" s="32" t="n">
        <v>202</v>
      </c>
      <c r="L23" s="33" t="n">
        <v>332</v>
      </c>
    </row>
    <row r="24" s="7" customFormat="true" ht="15" hidden="false" customHeight="true" outlineLevel="0" collapsed="false">
      <c r="A24" s="34" t="n">
        <v>14</v>
      </c>
      <c r="B24" s="35" t="n">
        <v>270</v>
      </c>
      <c r="C24" s="35" t="n">
        <v>147</v>
      </c>
      <c r="D24" s="36" t="n">
        <v>123</v>
      </c>
      <c r="E24" s="34" t="n">
        <v>49</v>
      </c>
      <c r="F24" s="35" t="n">
        <v>329</v>
      </c>
      <c r="G24" s="35" t="n">
        <v>153</v>
      </c>
      <c r="H24" s="36" t="n">
        <v>176</v>
      </c>
      <c r="I24" s="34" t="n">
        <v>84</v>
      </c>
      <c r="J24" s="35" t="n">
        <v>476</v>
      </c>
      <c r="K24" s="35" t="n">
        <v>194</v>
      </c>
      <c r="L24" s="36" t="n">
        <v>282</v>
      </c>
    </row>
    <row r="25" s="7" customFormat="true" ht="15" hidden="false" customHeight="true" outlineLevel="0" collapsed="false">
      <c r="A25" s="25" t="s">
        <v>17</v>
      </c>
      <c r="B25" s="26" t="n">
        <v>1437</v>
      </c>
      <c r="C25" s="26" t="n">
        <v>742</v>
      </c>
      <c r="D25" s="27" t="n">
        <v>695</v>
      </c>
      <c r="E25" s="25" t="s">
        <v>18</v>
      </c>
      <c r="F25" s="26" t="n">
        <v>1658</v>
      </c>
      <c r="G25" s="26" t="n">
        <v>781</v>
      </c>
      <c r="H25" s="27" t="n">
        <v>877</v>
      </c>
      <c r="I25" s="25" t="s">
        <v>19</v>
      </c>
      <c r="J25" s="26" t="n">
        <v>2163</v>
      </c>
      <c r="K25" s="26" t="n">
        <v>779</v>
      </c>
      <c r="L25" s="27" t="n">
        <v>1384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91</v>
      </c>
      <c r="C26" s="29" t="n">
        <v>150</v>
      </c>
      <c r="D26" s="30" t="n">
        <v>141</v>
      </c>
      <c r="E26" s="28" t="n">
        <v>50</v>
      </c>
      <c r="F26" s="29" t="n">
        <v>339</v>
      </c>
      <c r="G26" s="29" t="n">
        <v>165</v>
      </c>
      <c r="H26" s="30" t="n">
        <v>174</v>
      </c>
      <c r="I26" s="28" t="n">
        <v>85</v>
      </c>
      <c r="J26" s="29" t="n">
        <v>515</v>
      </c>
      <c r="K26" s="29" t="n">
        <v>197</v>
      </c>
      <c r="L26" s="30" t="n">
        <v>318</v>
      </c>
    </row>
    <row r="27" s="7" customFormat="true" ht="15" hidden="false" customHeight="true" outlineLevel="0" collapsed="false">
      <c r="A27" s="37" t="n">
        <v>16</v>
      </c>
      <c r="B27" s="32" t="n">
        <v>273</v>
      </c>
      <c r="C27" s="32" t="n">
        <v>145</v>
      </c>
      <c r="D27" s="33" t="n">
        <v>128</v>
      </c>
      <c r="E27" s="37" t="n">
        <v>51</v>
      </c>
      <c r="F27" s="32" t="n">
        <v>342</v>
      </c>
      <c r="G27" s="32" t="n">
        <v>163</v>
      </c>
      <c r="H27" s="33" t="n">
        <v>179</v>
      </c>
      <c r="I27" s="37" t="n">
        <v>86</v>
      </c>
      <c r="J27" s="32" t="n">
        <v>461</v>
      </c>
      <c r="K27" s="32" t="n">
        <v>180</v>
      </c>
      <c r="L27" s="33" t="n">
        <v>281</v>
      </c>
    </row>
    <row r="28" s="7" customFormat="true" ht="15" hidden="false" customHeight="true" outlineLevel="0" collapsed="false">
      <c r="A28" s="37" t="n">
        <v>17</v>
      </c>
      <c r="B28" s="32" t="n">
        <v>286</v>
      </c>
      <c r="C28" s="32" t="n">
        <v>140</v>
      </c>
      <c r="D28" s="33" t="n">
        <v>146</v>
      </c>
      <c r="E28" s="37" t="n">
        <v>52</v>
      </c>
      <c r="F28" s="32" t="n">
        <v>267</v>
      </c>
      <c r="G28" s="32" t="n">
        <v>125</v>
      </c>
      <c r="H28" s="33" t="n">
        <v>142</v>
      </c>
      <c r="I28" s="37" t="n">
        <v>87</v>
      </c>
      <c r="J28" s="32" t="n">
        <v>413</v>
      </c>
      <c r="K28" s="32" t="n">
        <v>140</v>
      </c>
      <c r="L28" s="33" t="n">
        <v>273</v>
      </c>
    </row>
    <row r="29" s="7" customFormat="true" ht="15" hidden="false" customHeight="true" outlineLevel="0" collapsed="false">
      <c r="A29" s="37" t="n">
        <v>18</v>
      </c>
      <c r="B29" s="32" t="n">
        <v>291</v>
      </c>
      <c r="C29" s="32" t="n">
        <v>157</v>
      </c>
      <c r="D29" s="33" t="n">
        <v>134</v>
      </c>
      <c r="E29" s="37" t="n">
        <v>53</v>
      </c>
      <c r="F29" s="32" t="n">
        <v>332</v>
      </c>
      <c r="G29" s="32" t="n">
        <v>150</v>
      </c>
      <c r="H29" s="33" t="n">
        <v>182</v>
      </c>
      <c r="I29" s="37" t="n">
        <v>88</v>
      </c>
      <c r="J29" s="32" t="n">
        <v>417</v>
      </c>
      <c r="K29" s="32" t="n">
        <v>132</v>
      </c>
      <c r="L29" s="33" t="n">
        <v>285</v>
      </c>
    </row>
    <row r="30" s="7" customFormat="true" ht="15" hidden="false" customHeight="true" outlineLevel="0" collapsed="false">
      <c r="A30" s="34" t="n">
        <v>19</v>
      </c>
      <c r="B30" s="35" t="n">
        <v>296</v>
      </c>
      <c r="C30" s="35" t="n">
        <v>150</v>
      </c>
      <c r="D30" s="36" t="n">
        <v>146</v>
      </c>
      <c r="E30" s="34" t="n">
        <v>54</v>
      </c>
      <c r="F30" s="35" t="n">
        <v>378</v>
      </c>
      <c r="G30" s="35" t="n">
        <v>178</v>
      </c>
      <c r="H30" s="36" t="n">
        <v>200</v>
      </c>
      <c r="I30" s="34" t="n">
        <v>89</v>
      </c>
      <c r="J30" s="35" t="n">
        <v>357</v>
      </c>
      <c r="K30" s="35" t="n">
        <v>130</v>
      </c>
      <c r="L30" s="36" t="n">
        <v>227</v>
      </c>
    </row>
    <row r="31" s="7" customFormat="true" ht="15" hidden="false" customHeight="true" outlineLevel="0" collapsed="false">
      <c r="A31" s="25" t="s">
        <v>20</v>
      </c>
      <c r="B31" s="26" t="n">
        <v>990</v>
      </c>
      <c r="C31" s="26" t="n">
        <v>484</v>
      </c>
      <c r="D31" s="27" t="n">
        <v>506</v>
      </c>
      <c r="E31" s="25" t="s">
        <v>21</v>
      </c>
      <c r="F31" s="26" t="n">
        <v>2101</v>
      </c>
      <c r="G31" s="26" t="n">
        <v>1035</v>
      </c>
      <c r="H31" s="27" t="n">
        <v>1066</v>
      </c>
      <c r="I31" s="25" t="s">
        <v>22</v>
      </c>
      <c r="J31" s="26" t="n">
        <v>1143</v>
      </c>
      <c r="K31" s="26" t="n">
        <v>329</v>
      </c>
      <c r="L31" s="27" t="n">
        <v>814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93</v>
      </c>
      <c r="C32" s="29" t="n">
        <v>132</v>
      </c>
      <c r="D32" s="30" t="n">
        <v>161</v>
      </c>
      <c r="E32" s="28" t="n">
        <v>55</v>
      </c>
      <c r="F32" s="29" t="n">
        <v>358</v>
      </c>
      <c r="G32" s="29" t="n">
        <v>170</v>
      </c>
      <c r="H32" s="30" t="n">
        <v>188</v>
      </c>
      <c r="I32" s="28" t="n">
        <v>90</v>
      </c>
      <c r="J32" s="29" t="n">
        <v>327</v>
      </c>
      <c r="K32" s="29" t="n">
        <v>102</v>
      </c>
      <c r="L32" s="30" t="n">
        <v>225</v>
      </c>
    </row>
    <row r="33" s="7" customFormat="true" ht="15" hidden="false" customHeight="true" outlineLevel="0" collapsed="false">
      <c r="A33" s="37" t="n">
        <v>21</v>
      </c>
      <c r="B33" s="32" t="n">
        <v>211</v>
      </c>
      <c r="C33" s="32" t="n">
        <v>104</v>
      </c>
      <c r="D33" s="33" t="n">
        <v>107</v>
      </c>
      <c r="E33" s="37" t="n">
        <v>56</v>
      </c>
      <c r="F33" s="32" t="n">
        <v>399</v>
      </c>
      <c r="G33" s="32" t="n">
        <v>196</v>
      </c>
      <c r="H33" s="33" t="n">
        <v>203</v>
      </c>
      <c r="I33" s="37" t="n">
        <v>91</v>
      </c>
      <c r="J33" s="32" t="n">
        <v>297</v>
      </c>
      <c r="K33" s="32" t="n">
        <v>84</v>
      </c>
      <c r="L33" s="33" t="n">
        <v>213</v>
      </c>
    </row>
    <row r="34" s="7" customFormat="true" ht="15" hidden="false" customHeight="true" outlineLevel="0" collapsed="false">
      <c r="A34" s="37" t="n">
        <v>22</v>
      </c>
      <c r="B34" s="32" t="n">
        <v>169</v>
      </c>
      <c r="C34" s="32" t="n">
        <v>98</v>
      </c>
      <c r="D34" s="33" t="n">
        <v>71</v>
      </c>
      <c r="E34" s="37" t="n">
        <v>57</v>
      </c>
      <c r="F34" s="32" t="n">
        <v>401</v>
      </c>
      <c r="G34" s="32" t="n">
        <v>197</v>
      </c>
      <c r="H34" s="33" t="n">
        <v>204</v>
      </c>
      <c r="I34" s="37" t="n">
        <v>92</v>
      </c>
      <c r="J34" s="32" t="n">
        <v>216</v>
      </c>
      <c r="K34" s="32" t="n">
        <v>55</v>
      </c>
      <c r="L34" s="33" t="n">
        <v>161</v>
      </c>
    </row>
    <row r="35" s="7" customFormat="true" ht="15" hidden="false" customHeight="true" outlineLevel="0" collapsed="false">
      <c r="A35" s="37" t="n">
        <v>23</v>
      </c>
      <c r="B35" s="32" t="n">
        <v>139</v>
      </c>
      <c r="C35" s="32" t="n">
        <v>72</v>
      </c>
      <c r="D35" s="33" t="n">
        <v>67</v>
      </c>
      <c r="E35" s="37" t="n">
        <v>58</v>
      </c>
      <c r="F35" s="32" t="n">
        <v>434</v>
      </c>
      <c r="G35" s="32" t="n">
        <v>221</v>
      </c>
      <c r="H35" s="33" t="n">
        <v>213</v>
      </c>
      <c r="I35" s="37" t="n">
        <v>93</v>
      </c>
      <c r="J35" s="32" t="n">
        <v>170</v>
      </c>
      <c r="K35" s="32" t="n">
        <v>53</v>
      </c>
      <c r="L35" s="33" t="n">
        <v>117</v>
      </c>
    </row>
    <row r="36" s="7" customFormat="true" ht="15" hidden="false" customHeight="true" outlineLevel="0" collapsed="false">
      <c r="A36" s="34" t="n">
        <v>24</v>
      </c>
      <c r="B36" s="35" t="n">
        <v>178</v>
      </c>
      <c r="C36" s="35" t="n">
        <v>78</v>
      </c>
      <c r="D36" s="36" t="n">
        <v>100</v>
      </c>
      <c r="E36" s="34" t="n">
        <v>59</v>
      </c>
      <c r="F36" s="35" t="n">
        <v>509</v>
      </c>
      <c r="G36" s="35" t="n">
        <v>251</v>
      </c>
      <c r="H36" s="36" t="n">
        <v>258</v>
      </c>
      <c r="I36" s="34" t="n">
        <v>94</v>
      </c>
      <c r="J36" s="35" t="n">
        <v>133</v>
      </c>
      <c r="K36" s="35" t="n">
        <v>35</v>
      </c>
      <c r="L36" s="36" t="n">
        <v>98</v>
      </c>
    </row>
    <row r="37" s="7" customFormat="true" ht="15" hidden="false" customHeight="true" outlineLevel="0" collapsed="false">
      <c r="A37" s="25" t="s">
        <v>23</v>
      </c>
      <c r="B37" s="26" t="n">
        <v>892</v>
      </c>
      <c r="C37" s="26" t="n">
        <v>406</v>
      </c>
      <c r="D37" s="27" t="n">
        <v>486</v>
      </c>
      <c r="E37" s="25" t="s">
        <v>24</v>
      </c>
      <c r="F37" s="26" t="n">
        <v>2594</v>
      </c>
      <c r="G37" s="26" t="n">
        <v>1242</v>
      </c>
      <c r="H37" s="27" t="n">
        <v>1352</v>
      </c>
      <c r="I37" s="25" t="s">
        <v>25</v>
      </c>
      <c r="J37" s="26" t="n">
        <v>273</v>
      </c>
      <c r="K37" s="26" t="n">
        <v>49</v>
      </c>
      <c r="L37" s="27" t="n">
        <v>22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48</v>
      </c>
      <c r="C38" s="29" t="n">
        <v>68</v>
      </c>
      <c r="D38" s="30" t="n">
        <v>80</v>
      </c>
      <c r="E38" s="28" t="n">
        <v>60</v>
      </c>
      <c r="F38" s="29" t="n">
        <v>487</v>
      </c>
      <c r="G38" s="29" t="n">
        <v>239</v>
      </c>
      <c r="H38" s="30" t="n">
        <v>248</v>
      </c>
      <c r="I38" s="28" t="n">
        <v>95</v>
      </c>
      <c r="J38" s="29" t="n">
        <v>96</v>
      </c>
      <c r="K38" s="29" t="n">
        <v>16</v>
      </c>
      <c r="L38" s="30" t="n">
        <v>80</v>
      </c>
    </row>
    <row r="39" s="7" customFormat="true" ht="15" hidden="false" customHeight="true" outlineLevel="0" collapsed="false">
      <c r="A39" s="37" t="n">
        <v>26</v>
      </c>
      <c r="B39" s="32" t="n">
        <v>157</v>
      </c>
      <c r="C39" s="32" t="n">
        <v>72</v>
      </c>
      <c r="D39" s="33" t="n">
        <v>85</v>
      </c>
      <c r="E39" s="37" t="n">
        <v>61</v>
      </c>
      <c r="F39" s="32" t="n">
        <v>486</v>
      </c>
      <c r="G39" s="32" t="n">
        <v>222</v>
      </c>
      <c r="H39" s="33" t="n">
        <v>264</v>
      </c>
      <c r="I39" s="37" t="n">
        <v>96</v>
      </c>
      <c r="J39" s="32" t="n">
        <v>61</v>
      </c>
      <c r="K39" s="32" t="n">
        <v>10</v>
      </c>
      <c r="L39" s="33" t="n">
        <v>51</v>
      </c>
    </row>
    <row r="40" s="7" customFormat="true" ht="15" hidden="false" customHeight="true" outlineLevel="0" collapsed="false">
      <c r="A40" s="37" t="n">
        <v>27</v>
      </c>
      <c r="B40" s="32" t="n">
        <v>176</v>
      </c>
      <c r="C40" s="32" t="n">
        <v>79</v>
      </c>
      <c r="D40" s="33" t="n">
        <v>97</v>
      </c>
      <c r="E40" s="37" t="n">
        <v>62</v>
      </c>
      <c r="F40" s="32" t="n">
        <v>543</v>
      </c>
      <c r="G40" s="32" t="n">
        <v>267</v>
      </c>
      <c r="H40" s="33" t="n">
        <v>276</v>
      </c>
      <c r="I40" s="37" t="n">
        <v>97</v>
      </c>
      <c r="J40" s="32" t="n">
        <v>47</v>
      </c>
      <c r="K40" s="32" t="n">
        <v>4</v>
      </c>
      <c r="L40" s="33" t="n">
        <v>43</v>
      </c>
    </row>
    <row r="41" s="7" customFormat="true" ht="15" hidden="false" customHeight="true" outlineLevel="0" collapsed="false">
      <c r="A41" s="37" t="n">
        <v>28</v>
      </c>
      <c r="B41" s="32" t="n">
        <v>170</v>
      </c>
      <c r="C41" s="32" t="n">
        <v>67</v>
      </c>
      <c r="D41" s="33" t="n">
        <v>103</v>
      </c>
      <c r="E41" s="37" t="n">
        <v>63</v>
      </c>
      <c r="F41" s="32" t="n">
        <v>544</v>
      </c>
      <c r="G41" s="32" t="n">
        <v>259</v>
      </c>
      <c r="H41" s="33" t="n">
        <v>285</v>
      </c>
      <c r="I41" s="37" t="n">
        <v>98</v>
      </c>
      <c r="J41" s="32" t="n">
        <v>48</v>
      </c>
      <c r="K41" s="32" t="n">
        <v>13</v>
      </c>
      <c r="L41" s="33" t="n">
        <v>35</v>
      </c>
    </row>
    <row r="42" s="7" customFormat="true" ht="15" hidden="false" customHeight="true" outlineLevel="0" collapsed="false">
      <c r="A42" s="34" t="n">
        <v>29</v>
      </c>
      <c r="B42" s="35" t="n">
        <v>241</v>
      </c>
      <c r="C42" s="35" t="n">
        <v>120</v>
      </c>
      <c r="D42" s="36" t="n">
        <v>121</v>
      </c>
      <c r="E42" s="34" t="n">
        <v>64</v>
      </c>
      <c r="F42" s="35" t="n">
        <v>534</v>
      </c>
      <c r="G42" s="35" t="n">
        <v>255</v>
      </c>
      <c r="H42" s="36" t="n">
        <v>279</v>
      </c>
      <c r="I42" s="34" t="n">
        <v>99</v>
      </c>
      <c r="J42" s="35" t="n">
        <v>21</v>
      </c>
      <c r="K42" s="35" t="n">
        <v>6</v>
      </c>
      <c r="L42" s="36" t="n">
        <v>15</v>
      </c>
    </row>
    <row r="43" s="7" customFormat="true" ht="15" hidden="false" customHeight="true" outlineLevel="0" collapsed="false">
      <c r="A43" s="25" t="s">
        <v>26</v>
      </c>
      <c r="B43" s="26" t="n">
        <v>1231</v>
      </c>
      <c r="C43" s="26" t="n">
        <v>629</v>
      </c>
      <c r="D43" s="27" t="n">
        <v>602</v>
      </c>
      <c r="E43" s="25" t="s">
        <v>27</v>
      </c>
      <c r="F43" s="26" t="n">
        <v>3456</v>
      </c>
      <c r="G43" s="26" t="n">
        <v>1725</v>
      </c>
      <c r="H43" s="27" t="n">
        <v>1731</v>
      </c>
      <c r="I43" s="28" t="s">
        <v>28</v>
      </c>
      <c r="J43" s="29" t="n">
        <v>56</v>
      </c>
      <c r="K43" s="29" t="n">
        <v>10</v>
      </c>
      <c r="L43" s="30" t="n">
        <v>4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41</v>
      </c>
      <c r="C44" s="29" t="n">
        <v>136</v>
      </c>
      <c r="D44" s="30" t="n">
        <v>105</v>
      </c>
      <c r="E44" s="28" t="n">
        <v>65</v>
      </c>
      <c r="F44" s="29" t="n">
        <v>629</v>
      </c>
      <c r="G44" s="29" t="n">
        <v>294</v>
      </c>
      <c r="H44" s="30" t="n">
        <v>335</v>
      </c>
      <c r="I44" s="37" t="s">
        <v>29</v>
      </c>
      <c r="J44" s="32" t="n">
        <v>79</v>
      </c>
      <c r="K44" s="32" t="n">
        <v>39</v>
      </c>
      <c r="L44" s="33" t="n">
        <v>4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40</v>
      </c>
      <c r="C45" s="32" t="n">
        <v>121</v>
      </c>
      <c r="D45" s="33" t="n">
        <v>119</v>
      </c>
      <c r="E45" s="37" t="n">
        <v>66</v>
      </c>
      <c r="F45" s="32" t="n">
        <v>662</v>
      </c>
      <c r="G45" s="32" t="n">
        <v>347</v>
      </c>
      <c r="H45" s="33" t="n">
        <v>315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23</v>
      </c>
      <c r="C46" s="32" t="n">
        <v>115</v>
      </c>
      <c r="D46" s="33" t="n">
        <v>108</v>
      </c>
      <c r="E46" s="37" t="n">
        <v>67</v>
      </c>
      <c r="F46" s="32" t="n">
        <v>671</v>
      </c>
      <c r="G46" s="32" t="n">
        <v>340</v>
      </c>
      <c r="H46" s="33" t="n">
        <v>331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40</v>
      </c>
      <c r="C47" s="32" t="n">
        <v>128</v>
      </c>
      <c r="D47" s="33" t="n">
        <v>112</v>
      </c>
      <c r="E47" s="37" t="n">
        <v>68</v>
      </c>
      <c r="F47" s="32" t="n">
        <v>713</v>
      </c>
      <c r="G47" s="32" t="n">
        <v>360</v>
      </c>
      <c r="H47" s="33" t="n">
        <v>353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87</v>
      </c>
      <c r="C48" s="35" t="n">
        <v>129</v>
      </c>
      <c r="D48" s="36" t="n">
        <v>158</v>
      </c>
      <c r="E48" s="34" t="n">
        <v>69</v>
      </c>
      <c r="F48" s="35" t="n">
        <v>781</v>
      </c>
      <c r="G48" s="35" t="n">
        <v>384</v>
      </c>
      <c r="H48" s="36" t="n">
        <v>397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555</v>
      </c>
      <c r="C52" s="48" t="n">
        <v>1806</v>
      </c>
      <c r="D52" s="49" t="n">
        <v>1749</v>
      </c>
      <c r="E52" s="47" t="s">
        <v>32</v>
      </c>
      <c r="F52" s="48" t="n">
        <v>16003</v>
      </c>
      <c r="G52" s="48" t="n">
        <v>7863</v>
      </c>
      <c r="H52" s="49" t="n">
        <v>8140</v>
      </c>
      <c r="I52" s="47" t="s">
        <v>33</v>
      </c>
      <c r="J52" s="48" t="n">
        <v>14983</v>
      </c>
      <c r="K52" s="48" t="n">
        <v>6292</v>
      </c>
      <c r="L52" s="49" t="n">
        <v>8691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2921166150372</v>
      </c>
      <c r="C53" s="51" t="n">
        <f aca="false">C52/(C5-K44)</f>
        <v>0.113150805087401</v>
      </c>
      <c r="D53" s="52" t="n">
        <f aca="false">D52/(D5-L44)</f>
        <v>0.0941334768568353</v>
      </c>
      <c r="E53" s="50" t="s">
        <v>34</v>
      </c>
      <c r="F53" s="51" t="n">
        <f aca="false">F52/(B5-J44)</f>
        <v>0.463304478735416</v>
      </c>
      <c r="G53" s="51" t="n">
        <f aca="false">G52/(C5-K44)</f>
        <v>0.49263830587056</v>
      </c>
      <c r="H53" s="52" t="n">
        <f aca="false">H52/(D5-L44)</f>
        <v>0.438105489773951</v>
      </c>
      <c r="I53" s="50" t="s">
        <v>34</v>
      </c>
      <c r="J53" s="51" t="n">
        <f aca="false">J52/(B5-J44)</f>
        <v>0.433774355114212</v>
      </c>
      <c r="K53" s="51" t="n">
        <f aca="false">K52/(C5-K44)</f>
        <v>0.39421088904204</v>
      </c>
      <c r="L53" s="52" t="n">
        <f aca="false">L52/(D5-L44)</f>
        <v>0.46776103336921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8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3394</v>
      </c>
      <c r="C5" s="18" t="n">
        <v>15742</v>
      </c>
      <c r="D5" s="19" t="n">
        <v>17652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369</v>
      </c>
      <c r="C7" s="26" t="n">
        <v>704</v>
      </c>
      <c r="D7" s="27" t="n">
        <v>665</v>
      </c>
      <c r="E7" s="25" t="s">
        <v>9</v>
      </c>
      <c r="F7" s="26" t="n">
        <v>1831</v>
      </c>
      <c r="G7" s="26" t="n">
        <v>895</v>
      </c>
      <c r="H7" s="27" t="n">
        <v>936</v>
      </c>
      <c r="I7" s="25" t="s">
        <v>10</v>
      </c>
      <c r="J7" s="26" t="n">
        <v>2350</v>
      </c>
      <c r="K7" s="26" t="n">
        <v>1109</v>
      </c>
      <c r="L7" s="27" t="n">
        <v>1241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72</v>
      </c>
      <c r="C8" s="29" t="n">
        <v>154</v>
      </c>
      <c r="D8" s="30" t="n">
        <v>118</v>
      </c>
      <c r="E8" s="28" t="n">
        <v>35</v>
      </c>
      <c r="F8" s="29" t="n">
        <v>313</v>
      </c>
      <c r="G8" s="29" t="n">
        <v>158</v>
      </c>
      <c r="H8" s="30" t="n">
        <v>155</v>
      </c>
      <c r="I8" s="28" t="n">
        <v>70</v>
      </c>
      <c r="J8" s="29" t="n">
        <v>630</v>
      </c>
      <c r="K8" s="29" t="n">
        <v>313</v>
      </c>
      <c r="L8" s="30" t="n">
        <v>317</v>
      </c>
    </row>
    <row r="9" s="7" customFormat="true" ht="15" hidden="false" customHeight="true" outlineLevel="0" collapsed="false">
      <c r="A9" s="37" t="n">
        <v>1</v>
      </c>
      <c r="B9" s="32" t="n">
        <v>281</v>
      </c>
      <c r="C9" s="32" t="n">
        <v>135</v>
      </c>
      <c r="D9" s="33" t="n">
        <v>146</v>
      </c>
      <c r="E9" s="37" t="n">
        <v>36</v>
      </c>
      <c r="F9" s="32" t="n">
        <v>388</v>
      </c>
      <c r="G9" s="32" t="n">
        <v>170</v>
      </c>
      <c r="H9" s="33" t="n">
        <v>218</v>
      </c>
      <c r="I9" s="37" t="n">
        <v>71</v>
      </c>
      <c r="J9" s="32" t="n">
        <v>573</v>
      </c>
      <c r="K9" s="32" t="n">
        <v>273</v>
      </c>
      <c r="L9" s="33" t="n">
        <v>300</v>
      </c>
    </row>
    <row r="10" s="7" customFormat="true" ht="15" hidden="false" customHeight="true" outlineLevel="0" collapsed="false">
      <c r="A10" s="37" t="n">
        <v>2</v>
      </c>
      <c r="B10" s="32" t="n">
        <v>278</v>
      </c>
      <c r="C10" s="32" t="n">
        <v>131</v>
      </c>
      <c r="D10" s="33" t="n">
        <v>147</v>
      </c>
      <c r="E10" s="37" t="n">
        <v>37</v>
      </c>
      <c r="F10" s="32" t="n">
        <v>363</v>
      </c>
      <c r="G10" s="32" t="n">
        <v>176</v>
      </c>
      <c r="H10" s="33" t="n">
        <v>187</v>
      </c>
      <c r="I10" s="37" t="n">
        <v>72</v>
      </c>
      <c r="J10" s="32" t="n">
        <v>354</v>
      </c>
      <c r="K10" s="32" t="n">
        <v>171</v>
      </c>
      <c r="L10" s="33" t="n">
        <v>183</v>
      </c>
    </row>
    <row r="11" s="7" customFormat="true" ht="15" hidden="false" customHeight="true" outlineLevel="0" collapsed="false">
      <c r="A11" s="37" t="n">
        <v>3</v>
      </c>
      <c r="B11" s="32" t="n">
        <v>266</v>
      </c>
      <c r="C11" s="32" t="n">
        <v>130</v>
      </c>
      <c r="D11" s="33" t="n">
        <v>136</v>
      </c>
      <c r="E11" s="37" t="n">
        <v>38</v>
      </c>
      <c r="F11" s="32" t="n">
        <v>370</v>
      </c>
      <c r="G11" s="32" t="n">
        <v>192</v>
      </c>
      <c r="H11" s="33" t="n">
        <v>178</v>
      </c>
      <c r="I11" s="37" t="n">
        <v>73</v>
      </c>
      <c r="J11" s="32" t="n">
        <v>365</v>
      </c>
      <c r="K11" s="32" t="n">
        <v>169</v>
      </c>
      <c r="L11" s="33" t="n">
        <v>196</v>
      </c>
    </row>
    <row r="12" s="7" customFormat="true" ht="15" hidden="false" customHeight="true" outlineLevel="0" collapsed="false">
      <c r="A12" s="34" t="n">
        <v>4</v>
      </c>
      <c r="B12" s="35" t="n">
        <v>272</v>
      </c>
      <c r="C12" s="35" t="n">
        <v>154</v>
      </c>
      <c r="D12" s="36" t="n">
        <v>118</v>
      </c>
      <c r="E12" s="34" t="n">
        <v>39</v>
      </c>
      <c r="F12" s="35" t="n">
        <v>397</v>
      </c>
      <c r="G12" s="35" t="n">
        <v>199</v>
      </c>
      <c r="H12" s="36" t="n">
        <v>198</v>
      </c>
      <c r="I12" s="34" t="n">
        <v>74</v>
      </c>
      <c r="J12" s="35" t="n">
        <v>428</v>
      </c>
      <c r="K12" s="35" t="n">
        <v>183</v>
      </c>
      <c r="L12" s="36" t="n">
        <v>245</v>
      </c>
    </row>
    <row r="13" s="7" customFormat="true" ht="15" hidden="false" customHeight="true" outlineLevel="0" collapsed="false">
      <c r="A13" s="25" t="s">
        <v>11</v>
      </c>
      <c r="B13" s="26" t="n">
        <v>1404</v>
      </c>
      <c r="C13" s="26" t="n">
        <v>710</v>
      </c>
      <c r="D13" s="27" t="n">
        <v>694</v>
      </c>
      <c r="E13" s="25" t="s">
        <v>12</v>
      </c>
      <c r="F13" s="26" t="n">
        <v>2032</v>
      </c>
      <c r="G13" s="26" t="n">
        <v>1015</v>
      </c>
      <c r="H13" s="27" t="n">
        <v>1017</v>
      </c>
      <c r="I13" s="25" t="s">
        <v>13</v>
      </c>
      <c r="J13" s="26" t="n">
        <v>1875</v>
      </c>
      <c r="K13" s="26" t="n">
        <v>794</v>
      </c>
      <c r="L13" s="27" t="n">
        <v>1081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80</v>
      </c>
      <c r="C14" s="29" t="n">
        <v>151</v>
      </c>
      <c r="D14" s="30" t="n">
        <v>129</v>
      </c>
      <c r="E14" s="28" t="n">
        <v>40</v>
      </c>
      <c r="F14" s="29" t="n">
        <v>383</v>
      </c>
      <c r="G14" s="29" t="n">
        <v>204</v>
      </c>
      <c r="H14" s="30" t="n">
        <v>179</v>
      </c>
      <c r="I14" s="28" t="n">
        <v>75</v>
      </c>
      <c r="J14" s="29" t="n">
        <v>406</v>
      </c>
      <c r="K14" s="29" t="n">
        <v>192</v>
      </c>
      <c r="L14" s="30" t="n">
        <v>214</v>
      </c>
    </row>
    <row r="15" s="7" customFormat="true" ht="15" hidden="false" customHeight="true" outlineLevel="0" collapsed="false">
      <c r="A15" s="37" t="n">
        <v>6</v>
      </c>
      <c r="B15" s="32" t="n">
        <v>264</v>
      </c>
      <c r="C15" s="32" t="n">
        <v>135</v>
      </c>
      <c r="D15" s="33" t="n">
        <v>129</v>
      </c>
      <c r="E15" s="37" t="n">
        <v>41</v>
      </c>
      <c r="F15" s="32" t="n">
        <v>398</v>
      </c>
      <c r="G15" s="32" t="n">
        <v>199</v>
      </c>
      <c r="H15" s="33" t="n">
        <v>199</v>
      </c>
      <c r="I15" s="37" t="n">
        <v>76</v>
      </c>
      <c r="J15" s="32" t="n">
        <v>390</v>
      </c>
      <c r="K15" s="32" t="n">
        <v>164</v>
      </c>
      <c r="L15" s="33" t="n">
        <v>226</v>
      </c>
    </row>
    <row r="16" s="7" customFormat="true" ht="15" hidden="false" customHeight="true" outlineLevel="0" collapsed="false">
      <c r="A16" s="37" t="n">
        <v>7</v>
      </c>
      <c r="B16" s="32" t="n">
        <v>289</v>
      </c>
      <c r="C16" s="32" t="n">
        <v>146</v>
      </c>
      <c r="D16" s="33" t="n">
        <v>143</v>
      </c>
      <c r="E16" s="37" t="n">
        <v>42</v>
      </c>
      <c r="F16" s="32" t="n">
        <v>414</v>
      </c>
      <c r="G16" s="32" t="n">
        <v>205</v>
      </c>
      <c r="H16" s="33" t="n">
        <v>209</v>
      </c>
      <c r="I16" s="37" t="n">
        <v>77</v>
      </c>
      <c r="J16" s="32" t="n">
        <v>382</v>
      </c>
      <c r="K16" s="32" t="n">
        <v>155</v>
      </c>
      <c r="L16" s="33" t="n">
        <v>227</v>
      </c>
    </row>
    <row r="17" s="7" customFormat="true" ht="15" hidden="false" customHeight="true" outlineLevel="0" collapsed="false">
      <c r="A17" s="37" t="n">
        <v>8</v>
      </c>
      <c r="B17" s="32" t="n">
        <v>294</v>
      </c>
      <c r="C17" s="32" t="n">
        <v>141</v>
      </c>
      <c r="D17" s="33" t="n">
        <v>153</v>
      </c>
      <c r="E17" s="37" t="n">
        <v>43</v>
      </c>
      <c r="F17" s="32" t="n">
        <v>419</v>
      </c>
      <c r="G17" s="32" t="n">
        <v>200</v>
      </c>
      <c r="H17" s="33" t="n">
        <v>219</v>
      </c>
      <c r="I17" s="37" t="n">
        <v>78</v>
      </c>
      <c r="J17" s="32" t="n">
        <v>382</v>
      </c>
      <c r="K17" s="32" t="n">
        <v>152</v>
      </c>
      <c r="L17" s="33" t="n">
        <v>230</v>
      </c>
    </row>
    <row r="18" s="7" customFormat="true" ht="15" hidden="false" customHeight="true" outlineLevel="0" collapsed="false">
      <c r="A18" s="34" t="n">
        <v>9</v>
      </c>
      <c r="B18" s="35" t="n">
        <v>277</v>
      </c>
      <c r="C18" s="35" t="n">
        <v>137</v>
      </c>
      <c r="D18" s="36" t="n">
        <v>140</v>
      </c>
      <c r="E18" s="34" t="n">
        <v>44</v>
      </c>
      <c r="F18" s="35" t="n">
        <v>418</v>
      </c>
      <c r="G18" s="35" t="n">
        <v>207</v>
      </c>
      <c r="H18" s="36" t="n">
        <v>211</v>
      </c>
      <c r="I18" s="34" t="n">
        <v>79</v>
      </c>
      <c r="J18" s="35" t="n">
        <v>315</v>
      </c>
      <c r="K18" s="35" t="n">
        <v>131</v>
      </c>
      <c r="L18" s="36" t="n">
        <v>184</v>
      </c>
    </row>
    <row r="19" s="7" customFormat="true" ht="15" hidden="false" customHeight="true" outlineLevel="0" collapsed="false">
      <c r="A19" s="25" t="s">
        <v>14</v>
      </c>
      <c r="B19" s="26" t="n">
        <v>1401</v>
      </c>
      <c r="C19" s="26" t="n">
        <v>738</v>
      </c>
      <c r="D19" s="27" t="n">
        <v>663</v>
      </c>
      <c r="E19" s="25" t="s">
        <v>15</v>
      </c>
      <c r="F19" s="26" t="n">
        <v>1916</v>
      </c>
      <c r="G19" s="26" t="n">
        <v>938</v>
      </c>
      <c r="H19" s="27" t="n">
        <v>978</v>
      </c>
      <c r="I19" s="25" t="s">
        <v>16</v>
      </c>
      <c r="J19" s="26" t="n">
        <v>1828</v>
      </c>
      <c r="K19" s="26" t="n">
        <v>711</v>
      </c>
      <c r="L19" s="27" t="n">
        <v>1117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93</v>
      </c>
      <c r="C20" s="29" t="n">
        <v>152</v>
      </c>
      <c r="D20" s="30" t="n">
        <v>141</v>
      </c>
      <c r="E20" s="28" t="n">
        <v>45</v>
      </c>
      <c r="F20" s="29" t="n">
        <v>397</v>
      </c>
      <c r="G20" s="29" t="n">
        <v>202</v>
      </c>
      <c r="H20" s="30" t="n">
        <v>195</v>
      </c>
      <c r="I20" s="28" t="n">
        <v>80</v>
      </c>
      <c r="J20" s="29" t="n">
        <v>386</v>
      </c>
      <c r="K20" s="29" t="n">
        <v>155</v>
      </c>
      <c r="L20" s="30" t="n">
        <v>231</v>
      </c>
    </row>
    <row r="21" s="7" customFormat="true" ht="15" hidden="false" customHeight="true" outlineLevel="0" collapsed="false">
      <c r="A21" s="37" t="n">
        <v>11</v>
      </c>
      <c r="B21" s="32" t="n">
        <v>283</v>
      </c>
      <c r="C21" s="32" t="n">
        <v>147</v>
      </c>
      <c r="D21" s="33" t="n">
        <v>136</v>
      </c>
      <c r="E21" s="37" t="n">
        <v>46</v>
      </c>
      <c r="F21" s="32" t="n">
        <v>425</v>
      </c>
      <c r="G21" s="32" t="n">
        <v>209</v>
      </c>
      <c r="H21" s="33" t="n">
        <v>216</v>
      </c>
      <c r="I21" s="37" t="n">
        <v>81</v>
      </c>
      <c r="J21" s="32" t="n">
        <v>382</v>
      </c>
      <c r="K21" s="32" t="n">
        <v>147</v>
      </c>
      <c r="L21" s="33" t="n">
        <v>235</v>
      </c>
    </row>
    <row r="22" s="7" customFormat="true" ht="15" hidden="false" customHeight="true" outlineLevel="0" collapsed="false">
      <c r="A22" s="37" t="n">
        <v>12</v>
      </c>
      <c r="B22" s="32" t="n">
        <v>277</v>
      </c>
      <c r="C22" s="32" t="n">
        <v>163</v>
      </c>
      <c r="D22" s="33" t="n">
        <v>114</v>
      </c>
      <c r="E22" s="37" t="n">
        <v>47</v>
      </c>
      <c r="F22" s="32" t="n">
        <v>349</v>
      </c>
      <c r="G22" s="32" t="n">
        <v>174</v>
      </c>
      <c r="H22" s="33" t="n">
        <v>175</v>
      </c>
      <c r="I22" s="37" t="n">
        <v>82</v>
      </c>
      <c r="J22" s="32" t="n">
        <v>393</v>
      </c>
      <c r="K22" s="32" t="n">
        <v>167</v>
      </c>
      <c r="L22" s="33" t="n">
        <v>226</v>
      </c>
    </row>
    <row r="23" s="7" customFormat="true" ht="15" hidden="false" customHeight="true" outlineLevel="0" collapsed="false">
      <c r="A23" s="37" t="n">
        <v>13</v>
      </c>
      <c r="B23" s="32" t="n">
        <v>253</v>
      </c>
      <c r="C23" s="32" t="n">
        <v>133</v>
      </c>
      <c r="D23" s="33" t="n">
        <v>120</v>
      </c>
      <c r="E23" s="37" t="n">
        <v>48</v>
      </c>
      <c r="F23" s="32" t="n">
        <v>354</v>
      </c>
      <c r="G23" s="32" t="n">
        <v>161</v>
      </c>
      <c r="H23" s="33" t="n">
        <v>193</v>
      </c>
      <c r="I23" s="37" t="n">
        <v>83</v>
      </c>
      <c r="J23" s="32" t="n">
        <v>333</v>
      </c>
      <c r="K23" s="32" t="n">
        <v>122</v>
      </c>
      <c r="L23" s="33" t="n">
        <v>211</v>
      </c>
    </row>
    <row r="24" s="7" customFormat="true" ht="15" hidden="false" customHeight="true" outlineLevel="0" collapsed="false">
      <c r="A24" s="34" t="n">
        <v>14</v>
      </c>
      <c r="B24" s="35" t="n">
        <v>295</v>
      </c>
      <c r="C24" s="35" t="n">
        <v>143</v>
      </c>
      <c r="D24" s="36" t="n">
        <v>152</v>
      </c>
      <c r="E24" s="34" t="n">
        <v>49</v>
      </c>
      <c r="F24" s="35" t="n">
        <v>391</v>
      </c>
      <c r="G24" s="35" t="n">
        <v>192</v>
      </c>
      <c r="H24" s="36" t="n">
        <v>199</v>
      </c>
      <c r="I24" s="34" t="n">
        <v>84</v>
      </c>
      <c r="J24" s="35" t="n">
        <v>334</v>
      </c>
      <c r="K24" s="35" t="n">
        <v>120</v>
      </c>
      <c r="L24" s="36" t="n">
        <v>214</v>
      </c>
    </row>
    <row r="25" s="7" customFormat="true" ht="15" hidden="false" customHeight="true" outlineLevel="0" collapsed="false">
      <c r="A25" s="25" t="s">
        <v>17</v>
      </c>
      <c r="B25" s="26" t="n">
        <v>1474</v>
      </c>
      <c r="C25" s="26" t="n">
        <v>750</v>
      </c>
      <c r="D25" s="27" t="n">
        <v>724</v>
      </c>
      <c r="E25" s="25" t="s">
        <v>18</v>
      </c>
      <c r="F25" s="26" t="n">
        <v>1747</v>
      </c>
      <c r="G25" s="26" t="n">
        <v>827</v>
      </c>
      <c r="H25" s="27" t="n">
        <v>920</v>
      </c>
      <c r="I25" s="25" t="s">
        <v>19</v>
      </c>
      <c r="J25" s="26" t="n">
        <v>1371</v>
      </c>
      <c r="K25" s="26" t="n">
        <v>508</v>
      </c>
      <c r="L25" s="27" t="n">
        <v>86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73</v>
      </c>
      <c r="C26" s="29" t="n">
        <v>136</v>
      </c>
      <c r="D26" s="30" t="n">
        <v>137</v>
      </c>
      <c r="E26" s="28" t="n">
        <v>50</v>
      </c>
      <c r="F26" s="29" t="n">
        <v>373</v>
      </c>
      <c r="G26" s="29" t="n">
        <v>180</v>
      </c>
      <c r="H26" s="30" t="n">
        <v>193</v>
      </c>
      <c r="I26" s="28" t="n">
        <v>85</v>
      </c>
      <c r="J26" s="29" t="n">
        <v>330</v>
      </c>
      <c r="K26" s="29" t="n">
        <v>122</v>
      </c>
      <c r="L26" s="30" t="n">
        <v>208</v>
      </c>
    </row>
    <row r="27" s="7" customFormat="true" ht="15" hidden="false" customHeight="true" outlineLevel="0" collapsed="false">
      <c r="A27" s="37" t="n">
        <v>16</v>
      </c>
      <c r="B27" s="32" t="n">
        <v>274</v>
      </c>
      <c r="C27" s="32" t="n">
        <v>132</v>
      </c>
      <c r="D27" s="33" t="n">
        <v>142</v>
      </c>
      <c r="E27" s="37" t="n">
        <v>51</v>
      </c>
      <c r="F27" s="32" t="n">
        <v>394</v>
      </c>
      <c r="G27" s="32" t="n">
        <v>183</v>
      </c>
      <c r="H27" s="33" t="n">
        <v>211</v>
      </c>
      <c r="I27" s="37" t="n">
        <v>86</v>
      </c>
      <c r="J27" s="32" t="n">
        <v>297</v>
      </c>
      <c r="K27" s="32" t="n">
        <v>122</v>
      </c>
      <c r="L27" s="33" t="n">
        <v>175</v>
      </c>
    </row>
    <row r="28" s="7" customFormat="true" ht="15" hidden="false" customHeight="true" outlineLevel="0" collapsed="false">
      <c r="A28" s="37" t="n">
        <v>17</v>
      </c>
      <c r="B28" s="32" t="n">
        <v>308</v>
      </c>
      <c r="C28" s="32" t="n">
        <v>167</v>
      </c>
      <c r="D28" s="33" t="n">
        <v>141</v>
      </c>
      <c r="E28" s="37" t="n">
        <v>52</v>
      </c>
      <c r="F28" s="32" t="n">
        <v>266</v>
      </c>
      <c r="G28" s="32" t="n">
        <v>126</v>
      </c>
      <c r="H28" s="33" t="n">
        <v>140</v>
      </c>
      <c r="I28" s="37" t="n">
        <v>87</v>
      </c>
      <c r="J28" s="32" t="n">
        <v>285</v>
      </c>
      <c r="K28" s="32" t="n">
        <v>113</v>
      </c>
      <c r="L28" s="33" t="n">
        <v>172</v>
      </c>
    </row>
    <row r="29" s="7" customFormat="true" ht="15" hidden="false" customHeight="true" outlineLevel="0" collapsed="false">
      <c r="A29" s="37" t="n">
        <v>18</v>
      </c>
      <c r="B29" s="32" t="n">
        <v>309</v>
      </c>
      <c r="C29" s="32" t="n">
        <v>156</v>
      </c>
      <c r="D29" s="33" t="n">
        <v>153</v>
      </c>
      <c r="E29" s="37" t="n">
        <v>53</v>
      </c>
      <c r="F29" s="32" t="n">
        <v>391</v>
      </c>
      <c r="G29" s="32" t="n">
        <v>191</v>
      </c>
      <c r="H29" s="33" t="n">
        <v>200</v>
      </c>
      <c r="I29" s="37" t="n">
        <v>88</v>
      </c>
      <c r="J29" s="32" t="n">
        <v>239</v>
      </c>
      <c r="K29" s="32" t="n">
        <v>79</v>
      </c>
      <c r="L29" s="33" t="n">
        <v>160</v>
      </c>
    </row>
    <row r="30" s="7" customFormat="true" ht="15" hidden="false" customHeight="true" outlineLevel="0" collapsed="false">
      <c r="A30" s="34" t="n">
        <v>19</v>
      </c>
      <c r="B30" s="35" t="n">
        <v>310</v>
      </c>
      <c r="C30" s="35" t="n">
        <v>159</v>
      </c>
      <c r="D30" s="36" t="n">
        <v>151</v>
      </c>
      <c r="E30" s="34" t="n">
        <v>54</v>
      </c>
      <c r="F30" s="35" t="n">
        <v>323</v>
      </c>
      <c r="G30" s="35" t="n">
        <v>147</v>
      </c>
      <c r="H30" s="36" t="n">
        <v>176</v>
      </c>
      <c r="I30" s="34" t="n">
        <v>89</v>
      </c>
      <c r="J30" s="35" t="n">
        <v>220</v>
      </c>
      <c r="K30" s="35" t="n">
        <v>72</v>
      </c>
      <c r="L30" s="36" t="n">
        <v>148</v>
      </c>
    </row>
    <row r="31" s="7" customFormat="true" ht="15" hidden="false" customHeight="true" outlineLevel="0" collapsed="false">
      <c r="A31" s="25" t="s">
        <v>20</v>
      </c>
      <c r="B31" s="26" t="n">
        <v>1531</v>
      </c>
      <c r="C31" s="26" t="n">
        <v>747</v>
      </c>
      <c r="D31" s="27" t="n">
        <v>784</v>
      </c>
      <c r="E31" s="25" t="s">
        <v>21</v>
      </c>
      <c r="F31" s="26" t="n">
        <v>1932</v>
      </c>
      <c r="G31" s="26" t="n">
        <v>962</v>
      </c>
      <c r="H31" s="27" t="n">
        <v>970</v>
      </c>
      <c r="I31" s="25" t="s">
        <v>22</v>
      </c>
      <c r="J31" s="26" t="n">
        <v>726</v>
      </c>
      <c r="K31" s="26" t="n">
        <v>197</v>
      </c>
      <c r="L31" s="27" t="n">
        <v>529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335</v>
      </c>
      <c r="C32" s="29" t="n">
        <v>181</v>
      </c>
      <c r="D32" s="30" t="n">
        <v>154</v>
      </c>
      <c r="E32" s="28" t="n">
        <v>55</v>
      </c>
      <c r="F32" s="29" t="n">
        <v>400</v>
      </c>
      <c r="G32" s="29" t="n">
        <v>210</v>
      </c>
      <c r="H32" s="30" t="n">
        <v>190</v>
      </c>
      <c r="I32" s="28" t="n">
        <v>90</v>
      </c>
      <c r="J32" s="29" t="n">
        <v>192</v>
      </c>
      <c r="K32" s="29" t="n">
        <v>59</v>
      </c>
      <c r="L32" s="30" t="n">
        <v>133</v>
      </c>
    </row>
    <row r="33" s="7" customFormat="true" ht="15" hidden="false" customHeight="true" outlineLevel="0" collapsed="false">
      <c r="A33" s="37" t="n">
        <v>21</v>
      </c>
      <c r="B33" s="32" t="n">
        <v>333</v>
      </c>
      <c r="C33" s="32" t="n">
        <v>141</v>
      </c>
      <c r="D33" s="33" t="n">
        <v>192</v>
      </c>
      <c r="E33" s="37" t="n">
        <v>56</v>
      </c>
      <c r="F33" s="32" t="n">
        <v>362</v>
      </c>
      <c r="G33" s="32" t="n">
        <v>177</v>
      </c>
      <c r="H33" s="33" t="n">
        <v>185</v>
      </c>
      <c r="I33" s="37" t="n">
        <v>91</v>
      </c>
      <c r="J33" s="32" t="n">
        <v>175</v>
      </c>
      <c r="K33" s="32" t="n">
        <v>53</v>
      </c>
      <c r="L33" s="33" t="n">
        <v>122</v>
      </c>
    </row>
    <row r="34" s="7" customFormat="true" ht="15" hidden="false" customHeight="true" outlineLevel="0" collapsed="false">
      <c r="A34" s="37" t="n">
        <v>22</v>
      </c>
      <c r="B34" s="32" t="n">
        <v>286</v>
      </c>
      <c r="C34" s="32" t="n">
        <v>126</v>
      </c>
      <c r="D34" s="33" t="n">
        <v>160</v>
      </c>
      <c r="E34" s="37" t="n">
        <v>57</v>
      </c>
      <c r="F34" s="32" t="n">
        <v>365</v>
      </c>
      <c r="G34" s="32" t="n">
        <v>183</v>
      </c>
      <c r="H34" s="33" t="n">
        <v>182</v>
      </c>
      <c r="I34" s="37" t="n">
        <v>92</v>
      </c>
      <c r="J34" s="32" t="n">
        <v>141</v>
      </c>
      <c r="K34" s="32" t="n">
        <v>34</v>
      </c>
      <c r="L34" s="33" t="n">
        <v>107</v>
      </c>
    </row>
    <row r="35" s="7" customFormat="true" ht="15" hidden="false" customHeight="true" outlineLevel="0" collapsed="false">
      <c r="A35" s="37" t="n">
        <v>23</v>
      </c>
      <c r="B35" s="32" t="n">
        <v>275</v>
      </c>
      <c r="C35" s="32" t="n">
        <v>137</v>
      </c>
      <c r="D35" s="33" t="n">
        <v>138</v>
      </c>
      <c r="E35" s="37" t="n">
        <v>58</v>
      </c>
      <c r="F35" s="32" t="n">
        <v>393</v>
      </c>
      <c r="G35" s="32" t="n">
        <v>182</v>
      </c>
      <c r="H35" s="33" t="n">
        <v>211</v>
      </c>
      <c r="I35" s="37" t="n">
        <v>93</v>
      </c>
      <c r="J35" s="32" t="n">
        <v>122</v>
      </c>
      <c r="K35" s="32" t="n">
        <v>28</v>
      </c>
      <c r="L35" s="33" t="n">
        <v>94</v>
      </c>
    </row>
    <row r="36" s="7" customFormat="true" ht="15" hidden="false" customHeight="true" outlineLevel="0" collapsed="false">
      <c r="A36" s="34" t="n">
        <v>24</v>
      </c>
      <c r="B36" s="35" t="n">
        <v>302</v>
      </c>
      <c r="C36" s="35" t="n">
        <v>162</v>
      </c>
      <c r="D36" s="36" t="n">
        <v>140</v>
      </c>
      <c r="E36" s="34" t="n">
        <v>59</v>
      </c>
      <c r="F36" s="35" t="n">
        <v>412</v>
      </c>
      <c r="G36" s="35" t="n">
        <v>210</v>
      </c>
      <c r="H36" s="36" t="n">
        <v>202</v>
      </c>
      <c r="I36" s="34" t="n">
        <v>94</v>
      </c>
      <c r="J36" s="35" t="n">
        <v>96</v>
      </c>
      <c r="K36" s="35" t="n">
        <v>23</v>
      </c>
      <c r="L36" s="36" t="n">
        <v>73</v>
      </c>
    </row>
    <row r="37" s="7" customFormat="true" ht="15" hidden="false" customHeight="true" outlineLevel="0" collapsed="false">
      <c r="A37" s="25" t="s">
        <v>23</v>
      </c>
      <c r="B37" s="26" t="n">
        <v>1514</v>
      </c>
      <c r="C37" s="26" t="n">
        <v>729</v>
      </c>
      <c r="D37" s="27" t="n">
        <v>785</v>
      </c>
      <c r="E37" s="25" t="s">
        <v>24</v>
      </c>
      <c r="F37" s="26" t="n">
        <v>2223</v>
      </c>
      <c r="G37" s="26" t="n">
        <v>1067</v>
      </c>
      <c r="H37" s="27" t="n">
        <v>1156</v>
      </c>
      <c r="I37" s="25" t="s">
        <v>25</v>
      </c>
      <c r="J37" s="26" t="n">
        <v>203</v>
      </c>
      <c r="K37" s="26" t="n">
        <v>31</v>
      </c>
      <c r="L37" s="27" t="n">
        <v>172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78</v>
      </c>
      <c r="C38" s="29" t="n">
        <v>125</v>
      </c>
      <c r="D38" s="30" t="n">
        <v>153</v>
      </c>
      <c r="E38" s="28" t="n">
        <v>60</v>
      </c>
      <c r="F38" s="29" t="n">
        <v>424</v>
      </c>
      <c r="G38" s="29" t="n">
        <v>213</v>
      </c>
      <c r="H38" s="30" t="n">
        <v>211</v>
      </c>
      <c r="I38" s="28" t="n">
        <v>95</v>
      </c>
      <c r="J38" s="29" t="n">
        <v>64</v>
      </c>
      <c r="K38" s="29" t="n">
        <v>8</v>
      </c>
      <c r="L38" s="30" t="n">
        <v>56</v>
      </c>
    </row>
    <row r="39" s="7" customFormat="true" ht="15" hidden="false" customHeight="true" outlineLevel="0" collapsed="false">
      <c r="A39" s="37" t="n">
        <v>26</v>
      </c>
      <c r="B39" s="32" t="n">
        <v>301</v>
      </c>
      <c r="C39" s="32" t="n">
        <v>152</v>
      </c>
      <c r="D39" s="33" t="n">
        <v>149</v>
      </c>
      <c r="E39" s="37" t="n">
        <v>61</v>
      </c>
      <c r="F39" s="32" t="n">
        <v>410</v>
      </c>
      <c r="G39" s="32" t="n">
        <v>205</v>
      </c>
      <c r="H39" s="33" t="n">
        <v>205</v>
      </c>
      <c r="I39" s="37" t="n">
        <v>96</v>
      </c>
      <c r="J39" s="32" t="n">
        <v>41</v>
      </c>
      <c r="K39" s="32" t="n">
        <v>11</v>
      </c>
      <c r="L39" s="33" t="n">
        <v>30</v>
      </c>
    </row>
    <row r="40" s="7" customFormat="true" ht="15" hidden="false" customHeight="true" outlineLevel="0" collapsed="false">
      <c r="A40" s="37" t="n">
        <v>27</v>
      </c>
      <c r="B40" s="32" t="n">
        <v>309</v>
      </c>
      <c r="C40" s="32" t="n">
        <v>156</v>
      </c>
      <c r="D40" s="33" t="n">
        <v>153</v>
      </c>
      <c r="E40" s="37" t="n">
        <v>62</v>
      </c>
      <c r="F40" s="32" t="n">
        <v>434</v>
      </c>
      <c r="G40" s="32" t="n">
        <v>206</v>
      </c>
      <c r="H40" s="33" t="n">
        <v>228</v>
      </c>
      <c r="I40" s="37" t="n">
        <v>97</v>
      </c>
      <c r="J40" s="32" t="n">
        <v>40</v>
      </c>
      <c r="K40" s="32" t="n">
        <v>5</v>
      </c>
      <c r="L40" s="33" t="n">
        <v>35</v>
      </c>
    </row>
    <row r="41" s="7" customFormat="true" ht="15" hidden="false" customHeight="true" outlineLevel="0" collapsed="false">
      <c r="A41" s="37" t="n">
        <v>28</v>
      </c>
      <c r="B41" s="32" t="n">
        <v>315</v>
      </c>
      <c r="C41" s="32" t="n">
        <v>150</v>
      </c>
      <c r="D41" s="33" t="n">
        <v>165</v>
      </c>
      <c r="E41" s="37" t="n">
        <v>63</v>
      </c>
      <c r="F41" s="32" t="n">
        <v>468</v>
      </c>
      <c r="G41" s="32" t="n">
        <v>214</v>
      </c>
      <c r="H41" s="33" t="n">
        <v>254</v>
      </c>
      <c r="I41" s="37" t="n">
        <v>98</v>
      </c>
      <c r="J41" s="32" t="n">
        <v>41</v>
      </c>
      <c r="K41" s="32" t="n">
        <v>6</v>
      </c>
      <c r="L41" s="33" t="n">
        <v>35</v>
      </c>
    </row>
    <row r="42" s="7" customFormat="true" ht="15" hidden="false" customHeight="true" outlineLevel="0" collapsed="false">
      <c r="A42" s="34" t="n">
        <v>29</v>
      </c>
      <c r="B42" s="35" t="n">
        <v>311</v>
      </c>
      <c r="C42" s="35" t="n">
        <v>146</v>
      </c>
      <c r="D42" s="36" t="n">
        <v>165</v>
      </c>
      <c r="E42" s="34" t="n">
        <v>64</v>
      </c>
      <c r="F42" s="35" t="n">
        <v>487</v>
      </c>
      <c r="G42" s="35" t="n">
        <v>229</v>
      </c>
      <c r="H42" s="36" t="n">
        <v>258</v>
      </c>
      <c r="I42" s="34" t="n">
        <v>99</v>
      </c>
      <c r="J42" s="35" t="n">
        <v>17</v>
      </c>
      <c r="K42" s="35" t="n">
        <v>1</v>
      </c>
      <c r="L42" s="36" t="n">
        <v>16</v>
      </c>
    </row>
    <row r="43" s="7" customFormat="true" ht="15" hidden="false" customHeight="true" outlineLevel="0" collapsed="false">
      <c r="A43" s="25" t="s">
        <v>26</v>
      </c>
      <c r="B43" s="26" t="n">
        <v>1658</v>
      </c>
      <c r="C43" s="26" t="n">
        <v>839</v>
      </c>
      <c r="D43" s="27" t="n">
        <v>819</v>
      </c>
      <c r="E43" s="25" t="s">
        <v>27</v>
      </c>
      <c r="F43" s="26" t="n">
        <v>2842</v>
      </c>
      <c r="G43" s="26" t="n">
        <v>1381</v>
      </c>
      <c r="H43" s="27" t="n">
        <v>1461</v>
      </c>
      <c r="I43" s="28" t="s">
        <v>28</v>
      </c>
      <c r="J43" s="29" t="n">
        <v>23</v>
      </c>
      <c r="K43" s="29" t="n">
        <v>3</v>
      </c>
      <c r="L43" s="30" t="n">
        <v>2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93</v>
      </c>
      <c r="C44" s="29" t="n">
        <v>145</v>
      </c>
      <c r="D44" s="30" t="n">
        <v>148</v>
      </c>
      <c r="E44" s="28" t="n">
        <v>65</v>
      </c>
      <c r="F44" s="29" t="n">
        <v>527</v>
      </c>
      <c r="G44" s="29" t="n">
        <v>278</v>
      </c>
      <c r="H44" s="30" t="n">
        <v>249</v>
      </c>
      <c r="I44" s="37" t="s">
        <v>29</v>
      </c>
      <c r="J44" s="32" t="n">
        <v>144</v>
      </c>
      <c r="K44" s="32" t="n">
        <v>87</v>
      </c>
      <c r="L44" s="33" t="n">
        <v>57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332</v>
      </c>
      <c r="C45" s="32" t="n">
        <v>183</v>
      </c>
      <c r="D45" s="33" t="n">
        <v>149</v>
      </c>
      <c r="E45" s="37" t="n">
        <v>66</v>
      </c>
      <c r="F45" s="32" t="n">
        <v>553</v>
      </c>
      <c r="G45" s="32" t="n">
        <v>256</v>
      </c>
      <c r="H45" s="33" t="n">
        <v>29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343</v>
      </c>
      <c r="C46" s="32" t="n">
        <v>152</v>
      </c>
      <c r="D46" s="33" t="n">
        <v>191</v>
      </c>
      <c r="E46" s="37" t="n">
        <v>67</v>
      </c>
      <c r="F46" s="32" t="n">
        <v>543</v>
      </c>
      <c r="G46" s="32" t="n">
        <v>249</v>
      </c>
      <c r="H46" s="33" t="n">
        <v>29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341</v>
      </c>
      <c r="C47" s="32" t="n">
        <v>167</v>
      </c>
      <c r="D47" s="33" t="n">
        <v>174</v>
      </c>
      <c r="E47" s="37" t="n">
        <v>68</v>
      </c>
      <c r="F47" s="32" t="n">
        <v>593</v>
      </c>
      <c r="G47" s="32" t="n">
        <v>290</v>
      </c>
      <c r="H47" s="33" t="n">
        <v>303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49</v>
      </c>
      <c r="C48" s="35" t="n">
        <v>192</v>
      </c>
      <c r="D48" s="36" t="n">
        <v>157</v>
      </c>
      <c r="E48" s="34" t="n">
        <v>69</v>
      </c>
      <c r="F48" s="35" t="n">
        <v>626</v>
      </c>
      <c r="G48" s="35" t="n">
        <v>308</v>
      </c>
      <c r="H48" s="36" t="n">
        <v>318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4174</v>
      </c>
      <c r="C52" s="48" t="n">
        <v>2152</v>
      </c>
      <c r="D52" s="49" t="n">
        <v>2022</v>
      </c>
      <c r="E52" s="47" t="s">
        <v>32</v>
      </c>
      <c r="F52" s="48" t="n">
        <v>17858</v>
      </c>
      <c r="G52" s="48" t="n">
        <v>8769</v>
      </c>
      <c r="H52" s="49" t="n">
        <v>9089</v>
      </c>
      <c r="I52" s="47" t="s">
        <v>33</v>
      </c>
      <c r="J52" s="48" t="n">
        <v>11218</v>
      </c>
      <c r="K52" s="48" t="n">
        <v>4734</v>
      </c>
      <c r="L52" s="49" t="n">
        <v>6484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5533834586466</v>
      </c>
      <c r="C53" s="51" t="n">
        <f aca="false">C52/(C5-K44)</f>
        <v>0.137464068987544</v>
      </c>
      <c r="D53" s="52" t="n">
        <f aca="false">D52/(D5-L44)</f>
        <v>0.114919011082694</v>
      </c>
      <c r="E53" s="50" t="s">
        <v>34</v>
      </c>
      <c r="F53" s="51" t="n">
        <f aca="false">F52/(B5-J44)</f>
        <v>0.537082706766917</v>
      </c>
      <c r="G53" s="51" t="n">
        <f aca="false">G52/(C5-K44)</f>
        <v>0.560140530182051</v>
      </c>
      <c r="H53" s="52" t="n">
        <f aca="false">H52/(D5-L44)</f>
        <v>0.516567206592782</v>
      </c>
      <c r="I53" s="50" t="s">
        <v>34</v>
      </c>
      <c r="J53" s="51" t="n">
        <f aca="false">J52/(B5-J44)</f>
        <v>0.337383458646617</v>
      </c>
      <c r="K53" s="51" t="n">
        <f aca="false">K52/(C5-K44)</f>
        <v>0.302395400830406</v>
      </c>
      <c r="L53" s="52" t="n">
        <f aca="false">L52/(D5-L44)</f>
        <v>0.36851378232452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9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7082</v>
      </c>
      <c r="C5" s="18" t="n">
        <v>12841</v>
      </c>
      <c r="D5" s="19" t="n">
        <v>14241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702</v>
      </c>
      <c r="C7" s="26" t="n">
        <v>347</v>
      </c>
      <c r="D7" s="27" t="n">
        <v>355</v>
      </c>
      <c r="E7" s="25" t="s">
        <v>9</v>
      </c>
      <c r="F7" s="26" t="n">
        <v>1154</v>
      </c>
      <c r="G7" s="26" t="n">
        <v>585</v>
      </c>
      <c r="H7" s="27" t="n">
        <v>569</v>
      </c>
      <c r="I7" s="25" t="s">
        <v>10</v>
      </c>
      <c r="J7" s="26" t="n">
        <v>2220</v>
      </c>
      <c r="K7" s="26" t="n">
        <v>1038</v>
      </c>
      <c r="L7" s="27" t="n">
        <v>1182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16</v>
      </c>
      <c r="C8" s="29" t="n">
        <v>55</v>
      </c>
      <c r="D8" s="30" t="n">
        <v>61</v>
      </c>
      <c r="E8" s="28" t="n">
        <v>35</v>
      </c>
      <c r="F8" s="29" t="n">
        <v>222</v>
      </c>
      <c r="G8" s="29" t="n">
        <v>111</v>
      </c>
      <c r="H8" s="30" t="n">
        <v>111</v>
      </c>
      <c r="I8" s="28" t="n">
        <v>70</v>
      </c>
      <c r="J8" s="29" t="n">
        <v>584</v>
      </c>
      <c r="K8" s="29" t="n">
        <v>291</v>
      </c>
      <c r="L8" s="30" t="n">
        <v>293</v>
      </c>
    </row>
    <row r="9" s="7" customFormat="true" ht="15" hidden="false" customHeight="true" outlineLevel="0" collapsed="false">
      <c r="A9" s="37" t="n">
        <v>1</v>
      </c>
      <c r="B9" s="32" t="n">
        <v>137</v>
      </c>
      <c r="C9" s="32" t="n">
        <v>75</v>
      </c>
      <c r="D9" s="33" t="n">
        <v>62</v>
      </c>
      <c r="E9" s="37" t="n">
        <v>36</v>
      </c>
      <c r="F9" s="32" t="n">
        <v>221</v>
      </c>
      <c r="G9" s="32" t="n">
        <v>109</v>
      </c>
      <c r="H9" s="33" t="n">
        <v>112</v>
      </c>
      <c r="I9" s="37" t="n">
        <v>71</v>
      </c>
      <c r="J9" s="32" t="n">
        <v>555</v>
      </c>
      <c r="K9" s="32" t="n">
        <v>255</v>
      </c>
      <c r="L9" s="33" t="n">
        <v>300</v>
      </c>
    </row>
    <row r="10" s="7" customFormat="true" ht="15" hidden="false" customHeight="true" outlineLevel="0" collapsed="false">
      <c r="A10" s="37" t="n">
        <v>2</v>
      </c>
      <c r="B10" s="32" t="n">
        <v>156</v>
      </c>
      <c r="C10" s="32" t="n">
        <v>75</v>
      </c>
      <c r="D10" s="33" t="n">
        <v>81</v>
      </c>
      <c r="E10" s="37" t="n">
        <v>37</v>
      </c>
      <c r="F10" s="32" t="n">
        <v>238</v>
      </c>
      <c r="G10" s="32" t="n">
        <v>113</v>
      </c>
      <c r="H10" s="33" t="n">
        <v>125</v>
      </c>
      <c r="I10" s="37" t="n">
        <v>72</v>
      </c>
      <c r="J10" s="32" t="n">
        <v>326</v>
      </c>
      <c r="K10" s="32" t="n">
        <v>153</v>
      </c>
      <c r="L10" s="33" t="n">
        <v>173</v>
      </c>
    </row>
    <row r="11" s="7" customFormat="true" ht="15" hidden="false" customHeight="true" outlineLevel="0" collapsed="false">
      <c r="A11" s="37" t="n">
        <v>3</v>
      </c>
      <c r="B11" s="32" t="n">
        <v>148</v>
      </c>
      <c r="C11" s="32" t="n">
        <v>71</v>
      </c>
      <c r="D11" s="33" t="n">
        <v>77</v>
      </c>
      <c r="E11" s="37" t="n">
        <v>38</v>
      </c>
      <c r="F11" s="32" t="n">
        <v>223</v>
      </c>
      <c r="G11" s="32" t="n">
        <v>131</v>
      </c>
      <c r="H11" s="33" t="n">
        <v>92</v>
      </c>
      <c r="I11" s="37" t="n">
        <v>73</v>
      </c>
      <c r="J11" s="32" t="n">
        <v>340</v>
      </c>
      <c r="K11" s="32" t="n">
        <v>156</v>
      </c>
      <c r="L11" s="33" t="n">
        <v>184</v>
      </c>
    </row>
    <row r="12" s="7" customFormat="true" ht="15" hidden="false" customHeight="true" outlineLevel="0" collapsed="false">
      <c r="A12" s="34" t="n">
        <v>4</v>
      </c>
      <c r="B12" s="35" t="n">
        <v>145</v>
      </c>
      <c r="C12" s="35" t="n">
        <v>71</v>
      </c>
      <c r="D12" s="36" t="n">
        <v>74</v>
      </c>
      <c r="E12" s="34" t="n">
        <v>39</v>
      </c>
      <c r="F12" s="35" t="n">
        <v>250</v>
      </c>
      <c r="G12" s="35" t="n">
        <v>121</v>
      </c>
      <c r="H12" s="36" t="n">
        <v>129</v>
      </c>
      <c r="I12" s="34" t="n">
        <v>74</v>
      </c>
      <c r="J12" s="35" t="n">
        <v>415</v>
      </c>
      <c r="K12" s="35" t="n">
        <v>183</v>
      </c>
      <c r="L12" s="36" t="n">
        <v>232</v>
      </c>
    </row>
    <row r="13" s="7" customFormat="true" ht="15" hidden="false" customHeight="true" outlineLevel="0" collapsed="false">
      <c r="A13" s="25" t="s">
        <v>11</v>
      </c>
      <c r="B13" s="26" t="n">
        <v>884</v>
      </c>
      <c r="C13" s="26" t="n">
        <v>457</v>
      </c>
      <c r="D13" s="27" t="n">
        <v>427</v>
      </c>
      <c r="E13" s="25" t="s">
        <v>12</v>
      </c>
      <c r="F13" s="26" t="n">
        <v>1440</v>
      </c>
      <c r="G13" s="26" t="n">
        <v>740</v>
      </c>
      <c r="H13" s="27" t="n">
        <v>700</v>
      </c>
      <c r="I13" s="25" t="s">
        <v>13</v>
      </c>
      <c r="J13" s="26" t="n">
        <v>1985</v>
      </c>
      <c r="K13" s="26" t="n">
        <v>880</v>
      </c>
      <c r="L13" s="27" t="n">
        <v>110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61</v>
      </c>
      <c r="C14" s="29" t="n">
        <v>93</v>
      </c>
      <c r="D14" s="30" t="n">
        <v>68</v>
      </c>
      <c r="E14" s="28" t="n">
        <v>40</v>
      </c>
      <c r="F14" s="29" t="n">
        <v>246</v>
      </c>
      <c r="G14" s="29" t="n">
        <v>130</v>
      </c>
      <c r="H14" s="30" t="n">
        <v>116</v>
      </c>
      <c r="I14" s="28" t="n">
        <v>75</v>
      </c>
      <c r="J14" s="29" t="n">
        <v>404</v>
      </c>
      <c r="K14" s="29" t="n">
        <v>185</v>
      </c>
      <c r="L14" s="30" t="n">
        <v>219</v>
      </c>
    </row>
    <row r="15" s="7" customFormat="true" ht="15" hidden="false" customHeight="true" outlineLevel="0" collapsed="false">
      <c r="A15" s="37" t="n">
        <v>6</v>
      </c>
      <c r="B15" s="32" t="n">
        <v>196</v>
      </c>
      <c r="C15" s="32" t="n">
        <v>109</v>
      </c>
      <c r="D15" s="33" t="n">
        <v>87</v>
      </c>
      <c r="E15" s="37" t="n">
        <v>41</v>
      </c>
      <c r="F15" s="32" t="n">
        <v>283</v>
      </c>
      <c r="G15" s="32" t="n">
        <v>147</v>
      </c>
      <c r="H15" s="33" t="n">
        <v>136</v>
      </c>
      <c r="I15" s="37" t="n">
        <v>76</v>
      </c>
      <c r="J15" s="32" t="n">
        <v>423</v>
      </c>
      <c r="K15" s="32" t="n">
        <v>204</v>
      </c>
      <c r="L15" s="33" t="n">
        <v>219</v>
      </c>
    </row>
    <row r="16" s="7" customFormat="true" ht="15" hidden="false" customHeight="true" outlineLevel="0" collapsed="false">
      <c r="A16" s="37" t="n">
        <v>7</v>
      </c>
      <c r="B16" s="32" t="n">
        <v>180</v>
      </c>
      <c r="C16" s="32" t="n">
        <v>97</v>
      </c>
      <c r="D16" s="33" t="n">
        <v>83</v>
      </c>
      <c r="E16" s="37" t="n">
        <v>42</v>
      </c>
      <c r="F16" s="32" t="n">
        <v>305</v>
      </c>
      <c r="G16" s="32" t="n">
        <v>163</v>
      </c>
      <c r="H16" s="33" t="n">
        <v>142</v>
      </c>
      <c r="I16" s="37" t="n">
        <v>77</v>
      </c>
      <c r="J16" s="32" t="n">
        <v>427</v>
      </c>
      <c r="K16" s="32" t="n">
        <v>179</v>
      </c>
      <c r="L16" s="33" t="n">
        <v>248</v>
      </c>
    </row>
    <row r="17" s="7" customFormat="true" ht="15" hidden="false" customHeight="true" outlineLevel="0" collapsed="false">
      <c r="A17" s="37" t="n">
        <v>8</v>
      </c>
      <c r="B17" s="32" t="n">
        <v>158</v>
      </c>
      <c r="C17" s="32" t="n">
        <v>69</v>
      </c>
      <c r="D17" s="33" t="n">
        <v>89</v>
      </c>
      <c r="E17" s="37" t="n">
        <v>43</v>
      </c>
      <c r="F17" s="32" t="n">
        <v>303</v>
      </c>
      <c r="G17" s="32" t="n">
        <v>148</v>
      </c>
      <c r="H17" s="33" t="n">
        <v>155</v>
      </c>
      <c r="I17" s="37" t="n">
        <v>78</v>
      </c>
      <c r="J17" s="32" t="n">
        <v>418</v>
      </c>
      <c r="K17" s="32" t="n">
        <v>188</v>
      </c>
      <c r="L17" s="33" t="n">
        <v>230</v>
      </c>
    </row>
    <row r="18" s="7" customFormat="true" ht="15" hidden="false" customHeight="true" outlineLevel="0" collapsed="false">
      <c r="A18" s="34" t="n">
        <v>9</v>
      </c>
      <c r="B18" s="35" t="n">
        <v>189</v>
      </c>
      <c r="C18" s="35" t="n">
        <v>89</v>
      </c>
      <c r="D18" s="36" t="n">
        <v>100</v>
      </c>
      <c r="E18" s="34" t="n">
        <v>44</v>
      </c>
      <c r="F18" s="35" t="n">
        <v>303</v>
      </c>
      <c r="G18" s="35" t="n">
        <v>152</v>
      </c>
      <c r="H18" s="36" t="n">
        <v>151</v>
      </c>
      <c r="I18" s="34" t="n">
        <v>79</v>
      </c>
      <c r="J18" s="35" t="n">
        <v>313</v>
      </c>
      <c r="K18" s="35" t="n">
        <v>124</v>
      </c>
      <c r="L18" s="36" t="n">
        <v>189</v>
      </c>
    </row>
    <row r="19" s="7" customFormat="true" ht="15" hidden="false" customHeight="true" outlineLevel="0" collapsed="false">
      <c r="A19" s="25" t="s">
        <v>14</v>
      </c>
      <c r="B19" s="26" t="n">
        <v>959</v>
      </c>
      <c r="C19" s="26" t="n">
        <v>494</v>
      </c>
      <c r="D19" s="27" t="n">
        <v>465</v>
      </c>
      <c r="E19" s="25" t="s">
        <v>15</v>
      </c>
      <c r="F19" s="26" t="n">
        <v>1493</v>
      </c>
      <c r="G19" s="26" t="n">
        <v>738</v>
      </c>
      <c r="H19" s="27" t="n">
        <v>755</v>
      </c>
      <c r="I19" s="25" t="s">
        <v>16</v>
      </c>
      <c r="J19" s="26" t="n">
        <v>2063</v>
      </c>
      <c r="K19" s="26" t="n">
        <v>821</v>
      </c>
      <c r="L19" s="27" t="n">
        <v>1242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99</v>
      </c>
      <c r="C20" s="29" t="n">
        <v>83</v>
      </c>
      <c r="D20" s="30" t="n">
        <v>116</v>
      </c>
      <c r="E20" s="28" t="n">
        <v>45</v>
      </c>
      <c r="F20" s="29" t="n">
        <v>304</v>
      </c>
      <c r="G20" s="29" t="n">
        <v>155</v>
      </c>
      <c r="H20" s="30" t="n">
        <v>149</v>
      </c>
      <c r="I20" s="28" t="n">
        <v>80</v>
      </c>
      <c r="J20" s="29" t="n">
        <v>437</v>
      </c>
      <c r="K20" s="29" t="n">
        <v>180</v>
      </c>
      <c r="L20" s="30" t="n">
        <v>257</v>
      </c>
    </row>
    <row r="21" s="7" customFormat="true" ht="15" hidden="false" customHeight="true" outlineLevel="0" collapsed="false">
      <c r="A21" s="37" t="n">
        <v>11</v>
      </c>
      <c r="B21" s="32" t="n">
        <v>199</v>
      </c>
      <c r="C21" s="32" t="n">
        <v>117</v>
      </c>
      <c r="D21" s="33" t="n">
        <v>82</v>
      </c>
      <c r="E21" s="37" t="n">
        <v>46</v>
      </c>
      <c r="F21" s="32" t="n">
        <v>309</v>
      </c>
      <c r="G21" s="32" t="n">
        <v>153</v>
      </c>
      <c r="H21" s="33" t="n">
        <v>156</v>
      </c>
      <c r="I21" s="37" t="n">
        <v>81</v>
      </c>
      <c r="J21" s="32" t="n">
        <v>441</v>
      </c>
      <c r="K21" s="32" t="n">
        <v>185</v>
      </c>
      <c r="L21" s="33" t="n">
        <v>256</v>
      </c>
    </row>
    <row r="22" s="7" customFormat="true" ht="15" hidden="false" customHeight="true" outlineLevel="0" collapsed="false">
      <c r="A22" s="37" t="n">
        <v>12</v>
      </c>
      <c r="B22" s="32" t="n">
        <v>165</v>
      </c>
      <c r="C22" s="32" t="n">
        <v>91</v>
      </c>
      <c r="D22" s="33" t="n">
        <v>74</v>
      </c>
      <c r="E22" s="37" t="n">
        <v>47</v>
      </c>
      <c r="F22" s="32" t="n">
        <v>271</v>
      </c>
      <c r="G22" s="32" t="n">
        <v>135</v>
      </c>
      <c r="H22" s="33" t="n">
        <v>136</v>
      </c>
      <c r="I22" s="37" t="n">
        <v>82</v>
      </c>
      <c r="J22" s="32" t="n">
        <v>389</v>
      </c>
      <c r="K22" s="32" t="n">
        <v>158</v>
      </c>
      <c r="L22" s="33" t="n">
        <v>231</v>
      </c>
    </row>
    <row r="23" s="7" customFormat="true" ht="15" hidden="false" customHeight="true" outlineLevel="0" collapsed="false">
      <c r="A23" s="37" t="n">
        <v>13</v>
      </c>
      <c r="B23" s="32" t="n">
        <v>203</v>
      </c>
      <c r="C23" s="32" t="n">
        <v>100</v>
      </c>
      <c r="D23" s="33" t="n">
        <v>103</v>
      </c>
      <c r="E23" s="37" t="n">
        <v>48</v>
      </c>
      <c r="F23" s="32" t="n">
        <v>276</v>
      </c>
      <c r="G23" s="32" t="n">
        <v>141</v>
      </c>
      <c r="H23" s="33" t="n">
        <v>135</v>
      </c>
      <c r="I23" s="37" t="n">
        <v>83</v>
      </c>
      <c r="J23" s="32" t="n">
        <v>380</v>
      </c>
      <c r="K23" s="32" t="n">
        <v>141</v>
      </c>
      <c r="L23" s="33" t="n">
        <v>239</v>
      </c>
    </row>
    <row r="24" s="7" customFormat="true" ht="15" hidden="false" customHeight="true" outlineLevel="0" collapsed="false">
      <c r="A24" s="34" t="n">
        <v>14</v>
      </c>
      <c r="B24" s="35" t="n">
        <v>193</v>
      </c>
      <c r="C24" s="35" t="n">
        <v>103</v>
      </c>
      <c r="D24" s="36" t="n">
        <v>90</v>
      </c>
      <c r="E24" s="34" t="n">
        <v>49</v>
      </c>
      <c r="F24" s="35" t="n">
        <v>333</v>
      </c>
      <c r="G24" s="35" t="n">
        <v>154</v>
      </c>
      <c r="H24" s="36" t="n">
        <v>179</v>
      </c>
      <c r="I24" s="34" t="n">
        <v>84</v>
      </c>
      <c r="J24" s="35" t="n">
        <v>416</v>
      </c>
      <c r="K24" s="35" t="n">
        <v>157</v>
      </c>
      <c r="L24" s="36" t="n">
        <v>259</v>
      </c>
    </row>
    <row r="25" s="7" customFormat="true" ht="15" hidden="false" customHeight="true" outlineLevel="0" collapsed="false">
      <c r="A25" s="25" t="s">
        <v>17</v>
      </c>
      <c r="B25" s="26" t="n">
        <v>1156</v>
      </c>
      <c r="C25" s="26" t="n">
        <v>596</v>
      </c>
      <c r="D25" s="27" t="n">
        <v>560</v>
      </c>
      <c r="E25" s="25" t="s">
        <v>18</v>
      </c>
      <c r="F25" s="26" t="n">
        <v>1467</v>
      </c>
      <c r="G25" s="26" t="n">
        <v>701</v>
      </c>
      <c r="H25" s="27" t="n">
        <v>766</v>
      </c>
      <c r="I25" s="25" t="s">
        <v>19</v>
      </c>
      <c r="J25" s="26" t="n">
        <v>1614</v>
      </c>
      <c r="K25" s="26" t="n">
        <v>582</v>
      </c>
      <c r="L25" s="27" t="n">
        <v>1032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00</v>
      </c>
      <c r="C26" s="29" t="n">
        <v>106</v>
      </c>
      <c r="D26" s="30" t="n">
        <v>94</v>
      </c>
      <c r="E26" s="28" t="n">
        <v>50</v>
      </c>
      <c r="F26" s="29" t="n">
        <v>315</v>
      </c>
      <c r="G26" s="29" t="n">
        <v>153</v>
      </c>
      <c r="H26" s="30" t="n">
        <v>162</v>
      </c>
      <c r="I26" s="28" t="n">
        <v>85</v>
      </c>
      <c r="J26" s="29" t="n">
        <v>371</v>
      </c>
      <c r="K26" s="29" t="n">
        <v>145</v>
      </c>
      <c r="L26" s="30" t="n">
        <v>226</v>
      </c>
    </row>
    <row r="27" s="7" customFormat="true" ht="15" hidden="false" customHeight="true" outlineLevel="0" collapsed="false">
      <c r="A27" s="37" t="n">
        <v>16</v>
      </c>
      <c r="B27" s="32" t="n">
        <v>229</v>
      </c>
      <c r="C27" s="32" t="n">
        <v>124</v>
      </c>
      <c r="D27" s="33" t="n">
        <v>105</v>
      </c>
      <c r="E27" s="37" t="n">
        <v>51</v>
      </c>
      <c r="F27" s="32" t="n">
        <v>302</v>
      </c>
      <c r="G27" s="32" t="n">
        <v>137</v>
      </c>
      <c r="H27" s="33" t="n">
        <v>165</v>
      </c>
      <c r="I27" s="37" t="n">
        <v>86</v>
      </c>
      <c r="J27" s="32" t="n">
        <v>373</v>
      </c>
      <c r="K27" s="32" t="n">
        <v>129</v>
      </c>
      <c r="L27" s="33" t="n">
        <v>244</v>
      </c>
    </row>
    <row r="28" s="7" customFormat="true" ht="15" hidden="false" customHeight="true" outlineLevel="0" collapsed="false">
      <c r="A28" s="37" t="n">
        <v>17</v>
      </c>
      <c r="B28" s="32" t="n">
        <v>214</v>
      </c>
      <c r="C28" s="32" t="n">
        <v>119</v>
      </c>
      <c r="D28" s="33" t="n">
        <v>95</v>
      </c>
      <c r="E28" s="37" t="n">
        <v>52</v>
      </c>
      <c r="F28" s="32" t="n">
        <v>228</v>
      </c>
      <c r="G28" s="32" t="n">
        <v>103</v>
      </c>
      <c r="H28" s="33" t="n">
        <v>125</v>
      </c>
      <c r="I28" s="37" t="n">
        <v>87</v>
      </c>
      <c r="J28" s="32" t="n">
        <v>333</v>
      </c>
      <c r="K28" s="32" t="n">
        <v>120</v>
      </c>
      <c r="L28" s="33" t="n">
        <v>213</v>
      </c>
    </row>
    <row r="29" s="7" customFormat="true" ht="15" hidden="false" customHeight="true" outlineLevel="0" collapsed="false">
      <c r="A29" s="37" t="n">
        <v>18</v>
      </c>
      <c r="B29" s="32" t="n">
        <v>259</v>
      </c>
      <c r="C29" s="32" t="n">
        <v>141</v>
      </c>
      <c r="D29" s="33" t="n">
        <v>118</v>
      </c>
      <c r="E29" s="37" t="n">
        <v>53</v>
      </c>
      <c r="F29" s="32" t="n">
        <v>324</v>
      </c>
      <c r="G29" s="32" t="n">
        <v>166</v>
      </c>
      <c r="H29" s="33" t="n">
        <v>158</v>
      </c>
      <c r="I29" s="37" t="n">
        <v>88</v>
      </c>
      <c r="J29" s="32" t="n">
        <v>294</v>
      </c>
      <c r="K29" s="32" t="n">
        <v>96</v>
      </c>
      <c r="L29" s="33" t="n">
        <v>198</v>
      </c>
    </row>
    <row r="30" s="7" customFormat="true" ht="15" hidden="false" customHeight="true" outlineLevel="0" collapsed="false">
      <c r="A30" s="34" t="n">
        <v>19</v>
      </c>
      <c r="B30" s="35" t="n">
        <v>254</v>
      </c>
      <c r="C30" s="35" t="n">
        <v>106</v>
      </c>
      <c r="D30" s="36" t="n">
        <v>148</v>
      </c>
      <c r="E30" s="34" t="n">
        <v>54</v>
      </c>
      <c r="F30" s="35" t="n">
        <v>298</v>
      </c>
      <c r="G30" s="35" t="n">
        <v>142</v>
      </c>
      <c r="H30" s="36" t="n">
        <v>156</v>
      </c>
      <c r="I30" s="34" t="n">
        <v>89</v>
      </c>
      <c r="J30" s="35" t="n">
        <v>243</v>
      </c>
      <c r="K30" s="35" t="n">
        <v>92</v>
      </c>
      <c r="L30" s="36" t="n">
        <v>151</v>
      </c>
    </row>
    <row r="31" s="7" customFormat="true" ht="15" hidden="false" customHeight="true" outlineLevel="0" collapsed="false">
      <c r="A31" s="25" t="s">
        <v>20</v>
      </c>
      <c r="B31" s="26" t="n">
        <v>705</v>
      </c>
      <c r="C31" s="26" t="n">
        <v>403</v>
      </c>
      <c r="D31" s="27" t="n">
        <v>302</v>
      </c>
      <c r="E31" s="25" t="s">
        <v>21</v>
      </c>
      <c r="F31" s="26" t="n">
        <v>1768</v>
      </c>
      <c r="G31" s="26" t="n">
        <v>870</v>
      </c>
      <c r="H31" s="27" t="n">
        <v>898</v>
      </c>
      <c r="I31" s="25" t="s">
        <v>22</v>
      </c>
      <c r="J31" s="26" t="n">
        <v>816</v>
      </c>
      <c r="K31" s="26" t="n">
        <v>238</v>
      </c>
      <c r="L31" s="27" t="n">
        <v>578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55</v>
      </c>
      <c r="C32" s="29" t="n">
        <v>129</v>
      </c>
      <c r="D32" s="30" t="n">
        <v>126</v>
      </c>
      <c r="E32" s="28" t="n">
        <v>55</v>
      </c>
      <c r="F32" s="29" t="n">
        <v>329</v>
      </c>
      <c r="G32" s="29" t="n">
        <v>159</v>
      </c>
      <c r="H32" s="30" t="n">
        <v>170</v>
      </c>
      <c r="I32" s="28" t="n">
        <v>90</v>
      </c>
      <c r="J32" s="29" t="n">
        <v>255</v>
      </c>
      <c r="K32" s="29" t="n">
        <v>95</v>
      </c>
      <c r="L32" s="30" t="n">
        <v>160</v>
      </c>
    </row>
    <row r="33" s="7" customFormat="true" ht="15" hidden="false" customHeight="true" outlineLevel="0" collapsed="false">
      <c r="A33" s="37" t="n">
        <v>21</v>
      </c>
      <c r="B33" s="32" t="n">
        <v>162</v>
      </c>
      <c r="C33" s="32" t="n">
        <v>91</v>
      </c>
      <c r="D33" s="33" t="n">
        <v>71</v>
      </c>
      <c r="E33" s="37" t="n">
        <v>56</v>
      </c>
      <c r="F33" s="32" t="n">
        <v>312</v>
      </c>
      <c r="G33" s="32" t="n">
        <v>169</v>
      </c>
      <c r="H33" s="33" t="n">
        <v>143</v>
      </c>
      <c r="I33" s="37" t="n">
        <v>91</v>
      </c>
      <c r="J33" s="32" t="n">
        <v>181</v>
      </c>
      <c r="K33" s="32" t="n">
        <v>58</v>
      </c>
      <c r="L33" s="33" t="n">
        <v>123</v>
      </c>
    </row>
    <row r="34" s="7" customFormat="true" ht="15" hidden="false" customHeight="true" outlineLevel="0" collapsed="false">
      <c r="A34" s="37" t="n">
        <v>22</v>
      </c>
      <c r="B34" s="32" t="n">
        <v>68</v>
      </c>
      <c r="C34" s="32" t="n">
        <v>53</v>
      </c>
      <c r="D34" s="33" t="n">
        <v>15</v>
      </c>
      <c r="E34" s="37" t="n">
        <v>57</v>
      </c>
      <c r="F34" s="32" t="n">
        <v>338</v>
      </c>
      <c r="G34" s="32" t="n">
        <v>167</v>
      </c>
      <c r="H34" s="33" t="n">
        <v>171</v>
      </c>
      <c r="I34" s="37" t="n">
        <v>92</v>
      </c>
      <c r="J34" s="32" t="n">
        <v>152</v>
      </c>
      <c r="K34" s="32" t="n">
        <v>37</v>
      </c>
      <c r="L34" s="33" t="n">
        <v>115</v>
      </c>
    </row>
    <row r="35" s="7" customFormat="true" ht="15" hidden="false" customHeight="true" outlineLevel="0" collapsed="false">
      <c r="A35" s="37" t="n">
        <v>23</v>
      </c>
      <c r="B35" s="32" t="n">
        <v>94</v>
      </c>
      <c r="C35" s="32" t="n">
        <v>61</v>
      </c>
      <c r="D35" s="33" t="n">
        <v>33</v>
      </c>
      <c r="E35" s="37" t="n">
        <v>58</v>
      </c>
      <c r="F35" s="32" t="n">
        <v>347</v>
      </c>
      <c r="G35" s="32" t="n">
        <v>161</v>
      </c>
      <c r="H35" s="33" t="n">
        <v>186</v>
      </c>
      <c r="I35" s="37" t="n">
        <v>93</v>
      </c>
      <c r="J35" s="32" t="n">
        <v>143</v>
      </c>
      <c r="K35" s="32" t="n">
        <v>30</v>
      </c>
      <c r="L35" s="33" t="n">
        <v>113</v>
      </c>
    </row>
    <row r="36" s="7" customFormat="true" ht="15" hidden="false" customHeight="true" outlineLevel="0" collapsed="false">
      <c r="A36" s="34" t="n">
        <v>24</v>
      </c>
      <c r="B36" s="35" t="n">
        <v>126</v>
      </c>
      <c r="C36" s="35" t="n">
        <v>69</v>
      </c>
      <c r="D36" s="36" t="n">
        <v>57</v>
      </c>
      <c r="E36" s="34" t="n">
        <v>59</v>
      </c>
      <c r="F36" s="35" t="n">
        <v>442</v>
      </c>
      <c r="G36" s="35" t="n">
        <v>214</v>
      </c>
      <c r="H36" s="36" t="n">
        <v>228</v>
      </c>
      <c r="I36" s="34" t="n">
        <v>94</v>
      </c>
      <c r="J36" s="35" t="n">
        <v>85</v>
      </c>
      <c r="K36" s="35" t="n">
        <v>18</v>
      </c>
      <c r="L36" s="36" t="n">
        <v>67</v>
      </c>
    </row>
    <row r="37" s="7" customFormat="true" ht="15" hidden="false" customHeight="true" outlineLevel="0" collapsed="false">
      <c r="A37" s="25" t="s">
        <v>23</v>
      </c>
      <c r="B37" s="26" t="n">
        <v>761</v>
      </c>
      <c r="C37" s="26" t="n">
        <v>405</v>
      </c>
      <c r="D37" s="27" t="n">
        <v>356</v>
      </c>
      <c r="E37" s="25" t="s">
        <v>24</v>
      </c>
      <c r="F37" s="26" t="n">
        <v>2049</v>
      </c>
      <c r="G37" s="26" t="n">
        <v>1059</v>
      </c>
      <c r="H37" s="27" t="n">
        <v>990</v>
      </c>
      <c r="I37" s="25" t="s">
        <v>25</v>
      </c>
      <c r="J37" s="26" t="n">
        <v>191</v>
      </c>
      <c r="K37" s="26" t="n">
        <v>34</v>
      </c>
      <c r="L37" s="27" t="n">
        <v>15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26</v>
      </c>
      <c r="C38" s="29" t="n">
        <v>76</v>
      </c>
      <c r="D38" s="30" t="n">
        <v>50</v>
      </c>
      <c r="E38" s="28" t="n">
        <v>60</v>
      </c>
      <c r="F38" s="29" t="n">
        <v>398</v>
      </c>
      <c r="G38" s="29" t="n">
        <v>195</v>
      </c>
      <c r="H38" s="30" t="n">
        <v>203</v>
      </c>
      <c r="I38" s="28" t="n">
        <v>95</v>
      </c>
      <c r="J38" s="29" t="n">
        <v>72</v>
      </c>
      <c r="K38" s="29" t="n">
        <v>17</v>
      </c>
      <c r="L38" s="30" t="n">
        <v>55</v>
      </c>
    </row>
    <row r="39" s="7" customFormat="true" ht="15" hidden="false" customHeight="true" outlineLevel="0" collapsed="false">
      <c r="A39" s="37" t="n">
        <v>26</v>
      </c>
      <c r="B39" s="32" t="n">
        <v>117</v>
      </c>
      <c r="C39" s="32" t="n">
        <v>57</v>
      </c>
      <c r="D39" s="33" t="n">
        <v>60</v>
      </c>
      <c r="E39" s="37" t="n">
        <v>61</v>
      </c>
      <c r="F39" s="32" t="n">
        <v>396</v>
      </c>
      <c r="G39" s="32" t="n">
        <v>201</v>
      </c>
      <c r="H39" s="33" t="n">
        <v>195</v>
      </c>
      <c r="I39" s="37" t="n">
        <v>96</v>
      </c>
      <c r="J39" s="32" t="n">
        <v>56</v>
      </c>
      <c r="K39" s="32" t="n">
        <v>11</v>
      </c>
      <c r="L39" s="33" t="n">
        <v>45</v>
      </c>
    </row>
    <row r="40" s="7" customFormat="true" ht="15" hidden="false" customHeight="true" outlineLevel="0" collapsed="false">
      <c r="A40" s="37" t="n">
        <v>27</v>
      </c>
      <c r="B40" s="32" t="n">
        <v>186</v>
      </c>
      <c r="C40" s="32" t="n">
        <v>104</v>
      </c>
      <c r="D40" s="33" t="n">
        <v>82</v>
      </c>
      <c r="E40" s="37" t="n">
        <v>62</v>
      </c>
      <c r="F40" s="32" t="n">
        <v>393</v>
      </c>
      <c r="G40" s="32" t="n">
        <v>214</v>
      </c>
      <c r="H40" s="33" t="n">
        <v>179</v>
      </c>
      <c r="I40" s="37" t="n">
        <v>97</v>
      </c>
      <c r="J40" s="32" t="n">
        <v>26</v>
      </c>
      <c r="K40" s="32" t="n">
        <v>1</v>
      </c>
      <c r="L40" s="33" t="n">
        <v>25</v>
      </c>
    </row>
    <row r="41" s="7" customFormat="true" ht="15" hidden="false" customHeight="true" outlineLevel="0" collapsed="false">
      <c r="A41" s="37" t="n">
        <v>28</v>
      </c>
      <c r="B41" s="32" t="n">
        <v>161</v>
      </c>
      <c r="C41" s="32" t="n">
        <v>82</v>
      </c>
      <c r="D41" s="33" t="n">
        <v>79</v>
      </c>
      <c r="E41" s="37" t="n">
        <v>63</v>
      </c>
      <c r="F41" s="32" t="n">
        <v>417</v>
      </c>
      <c r="G41" s="32" t="n">
        <v>229</v>
      </c>
      <c r="H41" s="33" t="n">
        <v>188</v>
      </c>
      <c r="I41" s="37" t="n">
        <v>98</v>
      </c>
      <c r="J41" s="32" t="n">
        <v>28</v>
      </c>
      <c r="K41" s="32" t="n">
        <v>6</v>
      </c>
      <c r="L41" s="33" t="n">
        <v>22</v>
      </c>
    </row>
    <row r="42" s="7" customFormat="true" ht="15" hidden="false" customHeight="true" outlineLevel="0" collapsed="false">
      <c r="A42" s="34" t="n">
        <v>29</v>
      </c>
      <c r="B42" s="35" t="n">
        <v>171</v>
      </c>
      <c r="C42" s="35" t="n">
        <v>86</v>
      </c>
      <c r="D42" s="36" t="n">
        <v>85</v>
      </c>
      <c r="E42" s="34" t="n">
        <v>64</v>
      </c>
      <c r="F42" s="35" t="n">
        <v>445</v>
      </c>
      <c r="G42" s="35" t="n">
        <v>220</v>
      </c>
      <c r="H42" s="36" t="n">
        <v>225</v>
      </c>
      <c r="I42" s="34" t="n">
        <v>99</v>
      </c>
      <c r="J42" s="35" t="n">
        <v>9</v>
      </c>
      <c r="K42" s="35" t="n">
        <v>-1</v>
      </c>
      <c r="L42" s="36" t="n">
        <v>10</v>
      </c>
    </row>
    <row r="43" s="7" customFormat="true" ht="15" hidden="false" customHeight="true" outlineLevel="0" collapsed="false">
      <c r="A43" s="25" t="s">
        <v>26</v>
      </c>
      <c r="B43" s="26" t="n">
        <v>927</v>
      </c>
      <c r="C43" s="26" t="n">
        <v>538</v>
      </c>
      <c r="D43" s="27" t="n">
        <v>389</v>
      </c>
      <c r="E43" s="25" t="s">
        <v>27</v>
      </c>
      <c r="F43" s="26" t="n">
        <v>2575</v>
      </c>
      <c r="G43" s="26" t="n">
        <v>1242</v>
      </c>
      <c r="H43" s="27" t="n">
        <v>1333</v>
      </c>
      <c r="I43" s="28" t="s">
        <v>28</v>
      </c>
      <c r="J43" s="29" t="n">
        <v>37</v>
      </c>
      <c r="K43" s="29" t="n">
        <v>5</v>
      </c>
      <c r="L43" s="30" t="n">
        <v>32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57</v>
      </c>
      <c r="C44" s="29" t="n">
        <v>91</v>
      </c>
      <c r="D44" s="30" t="n">
        <v>66</v>
      </c>
      <c r="E44" s="28" t="n">
        <v>65</v>
      </c>
      <c r="F44" s="29" t="n">
        <v>443</v>
      </c>
      <c r="G44" s="29" t="n">
        <v>223</v>
      </c>
      <c r="H44" s="30" t="n">
        <v>220</v>
      </c>
      <c r="I44" s="37" t="s">
        <v>29</v>
      </c>
      <c r="J44" s="32" t="n">
        <v>116</v>
      </c>
      <c r="K44" s="32" t="n">
        <v>68</v>
      </c>
      <c r="L44" s="33" t="n">
        <v>48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86</v>
      </c>
      <c r="C45" s="32" t="n">
        <v>108</v>
      </c>
      <c r="D45" s="33" t="n">
        <v>78</v>
      </c>
      <c r="E45" s="37" t="n">
        <v>66</v>
      </c>
      <c r="F45" s="32" t="n">
        <v>485</v>
      </c>
      <c r="G45" s="32" t="n">
        <v>231</v>
      </c>
      <c r="H45" s="33" t="n">
        <v>254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12</v>
      </c>
      <c r="C46" s="32" t="n">
        <v>118</v>
      </c>
      <c r="D46" s="33" t="n">
        <v>94</v>
      </c>
      <c r="E46" s="37" t="n">
        <v>67</v>
      </c>
      <c r="F46" s="32" t="n">
        <v>523</v>
      </c>
      <c r="G46" s="32" t="n">
        <v>242</v>
      </c>
      <c r="H46" s="33" t="n">
        <v>281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85</v>
      </c>
      <c r="C47" s="32" t="n">
        <v>113</v>
      </c>
      <c r="D47" s="33" t="n">
        <v>72</v>
      </c>
      <c r="E47" s="37" t="n">
        <v>68</v>
      </c>
      <c r="F47" s="32" t="n">
        <v>546</v>
      </c>
      <c r="G47" s="32" t="n">
        <v>254</v>
      </c>
      <c r="H47" s="33" t="n">
        <v>292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87</v>
      </c>
      <c r="C48" s="35" t="n">
        <v>108</v>
      </c>
      <c r="D48" s="36" t="n">
        <v>79</v>
      </c>
      <c r="E48" s="34" t="n">
        <v>69</v>
      </c>
      <c r="F48" s="35" t="n">
        <v>578</v>
      </c>
      <c r="G48" s="35" t="n">
        <v>292</v>
      </c>
      <c r="H48" s="36" t="n">
        <v>286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2545</v>
      </c>
      <c r="C52" s="48" t="n">
        <v>1298</v>
      </c>
      <c r="D52" s="49" t="n">
        <v>1247</v>
      </c>
      <c r="E52" s="47" t="s">
        <v>32</v>
      </c>
      <c r="F52" s="48" t="n">
        <v>12920</v>
      </c>
      <c r="G52" s="48" t="n">
        <v>6635</v>
      </c>
      <c r="H52" s="49" t="n">
        <v>6285</v>
      </c>
      <c r="I52" s="47" t="s">
        <v>33</v>
      </c>
      <c r="J52" s="48" t="n">
        <v>11501</v>
      </c>
      <c r="K52" s="48" t="n">
        <v>4840</v>
      </c>
      <c r="L52" s="49" t="n">
        <v>6661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943781057628124</v>
      </c>
      <c r="C53" s="51" t="n">
        <f aca="false">C52/(C5-K44)</f>
        <v>0.101620605965709</v>
      </c>
      <c r="D53" s="52" t="n">
        <f aca="false">D52/(D5-L44)</f>
        <v>0.0878602127809484</v>
      </c>
      <c r="E53" s="50" t="s">
        <v>34</v>
      </c>
      <c r="F53" s="51" t="n">
        <f aca="false">F52/(B5-J44)</f>
        <v>0.479121857153453</v>
      </c>
      <c r="G53" s="51" t="n">
        <f aca="false">G52/(C5-K44)</f>
        <v>0.519455100602834</v>
      </c>
      <c r="H53" s="52" t="n">
        <f aca="false">H52/(D5-L44)</f>
        <v>0.4428239272881</v>
      </c>
      <c r="I53" s="50" t="s">
        <v>34</v>
      </c>
      <c r="J53" s="51" t="n">
        <f aca="false">J52/(B5-J44)</f>
        <v>0.426500037083735</v>
      </c>
      <c r="K53" s="51" t="n">
        <f aca="false">K52/(C5-K44)</f>
        <v>0.378924293431457</v>
      </c>
      <c r="L53" s="52" t="n">
        <f aca="false">L52/(D5-L44)</f>
        <v>0.469315859930952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0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830</v>
      </c>
      <c r="C5" s="18" t="n">
        <v>864</v>
      </c>
      <c r="D5" s="19" t="n">
        <v>966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5</v>
      </c>
      <c r="C7" s="26" t="n">
        <v>33</v>
      </c>
      <c r="D7" s="27" t="n">
        <v>12</v>
      </c>
      <c r="E7" s="25" t="s">
        <v>9</v>
      </c>
      <c r="F7" s="26" t="n">
        <v>69</v>
      </c>
      <c r="G7" s="26" t="n">
        <v>32</v>
      </c>
      <c r="H7" s="27" t="n">
        <v>37</v>
      </c>
      <c r="I7" s="25" t="s">
        <v>10</v>
      </c>
      <c r="J7" s="26" t="n">
        <v>201</v>
      </c>
      <c r="K7" s="26" t="n">
        <v>102</v>
      </c>
      <c r="L7" s="27" t="n">
        <v>9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9</v>
      </c>
      <c r="C8" s="29" t="n">
        <v>6</v>
      </c>
      <c r="D8" s="30" t="n">
        <v>3</v>
      </c>
      <c r="E8" s="28" t="n">
        <v>35</v>
      </c>
      <c r="F8" s="29" t="n">
        <v>11</v>
      </c>
      <c r="G8" s="29" t="n">
        <v>4</v>
      </c>
      <c r="H8" s="30" t="n">
        <v>7</v>
      </c>
      <c r="I8" s="28" t="n">
        <v>70</v>
      </c>
      <c r="J8" s="29" t="n">
        <v>44</v>
      </c>
      <c r="K8" s="29" t="n">
        <v>20</v>
      </c>
      <c r="L8" s="30" t="n">
        <v>24</v>
      </c>
    </row>
    <row r="9" s="7" customFormat="true" ht="15" hidden="false" customHeight="true" outlineLevel="0" collapsed="false">
      <c r="A9" s="37" t="n">
        <v>1</v>
      </c>
      <c r="B9" s="32" t="n">
        <v>1</v>
      </c>
      <c r="C9" s="32" t="n">
        <v>1</v>
      </c>
      <c r="D9" s="33" t="n">
        <v>0</v>
      </c>
      <c r="E9" s="37" t="n">
        <v>36</v>
      </c>
      <c r="F9" s="32" t="n">
        <v>14</v>
      </c>
      <c r="G9" s="32" t="n">
        <v>9</v>
      </c>
      <c r="H9" s="33" t="n">
        <v>5</v>
      </c>
      <c r="I9" s="37" t="n">
        <v>71</v>
      </c>
      <c r="J9" s="32" t="n">
        <v>48</v>
      </c>
      <c r="K9" s="32" t="n">
        <v>26</v>
      </c>
      <c r="L9" s="33" t="n">
        <v>22</v>
      </c>
    </row>
    <row r="10" s="7" customFormat="true" ht="15" hidden="false" customHeight="true" outlineLevel="0" collapsed="false">
      <c r="A10" s="37" t="n">
        <v>2</v>
      </c>
      <c r="B10" s="32" t="n">
        <v>15</v>
      </c>
      <c r="C10" s="32" t="n">
        <v>9</v>
      </c>
      <c r="D10" s="33" t="n">
        <v>6</v>
      </c>
      <c r="E10" s="37" t="n">
        <v>37</v>
      </c>
      <c r="F10" s="32" t="n">
        <v>11</v>
      </c>
      <c r="G10" s="32" t="n">
        <v>6</v>
      </c>
      <c r="H10" s="33" t="n">
        <v>5</v>
      </c>
      <c r="I10" s="37" t="n">
        <v>72</v>
      </c>
      <c r="J10" s="32" t="n">
        <v>29</v>
      </c>
      <c r="K10" s="32" t="n">
        <v>15</v>
      </c>
      <c r="L10" s="33" t="n">
        <v>14</v>
      </c>
    </row>
    <row r="11" s="7" customFormat="true" ht="15" hidden="false" customHeight="true" outlineLevel="0" collapsed="false">
      <c r="A11" s="37" t="n">
        <v>3</v>
      </c>
      <c r="B11" s="32" t="n">
        <v>10</v>
      </c>
      <c r="C11" s="32" t="n">
        <v>10</v>
      </c>
      <c r="D11" s="33" t="n">
        <v>0</v>
      </c>
      <c r="E11" s="37" t="n">
        <v>38</v>
      </c>
      <c r="F11" s="32" t="n">
        <v>10</v>
      </c>
      <c r="G11" s="32" t="n">
        <v>1</v>
      </c>
      <c r="H11" s="33" t="n">
        <v>9</v>
      </c>
      <c r="I11" s="37" t="n">
        <v>73</v>
      </c>
      <c r="J11" s="32" t="n">
        <v>33</v>
      </c>
      <c r="K11" s="32" t="n">
        <v>18</v>
      </c>
      <c r="L11" s="33" t="n">
        <v>15</v>
      </c>
    </row>
    <row r="12" s="7" customFormat="true" ht="15" hidden="false" customHeight="true" outlineLevel="0" collapsed="false">
      <c r="A12" s="34" t="n">
        <v>4</v>
      </c>
      <c r="B12" s="35" t="n">
        <v>10</v>
      </c>
      <c r="C12" s="35" t="n">
        <v>7</v>
      </c>
      <c r="D12" s="36" t="n">
        <v>3</v>
      </c>
      <c r="E12" s="34" t="n">
        <v>39</v>
      </c>
      <c r="F12" s="35" t="n">
        <v>23</v>
      </c>
      <c r="G12" s="35" t="n">
        <v>12</v>
      </c>
      <c r="H12" s="36" t="n">
        <v>11</v>
      </c>
      <c r="I12" s="34" t="n">
        <v>74</v>
      </c>
      <c r="J12" s="35" t="n">
        <v>47</v>
      </c>
      <c r="K12" s="35" t="n">
        <v>23</v>
      </c>
      <c r="L12" s="36" t="n">
        <v>24</v>
      </c>
    </row>
    <row r="13" s="7" customFormat="true" ht="15" hidden="false" customHeight="true" outlineLevel="0" collapsed="false">
      <c r="A13" s="25" t="s">
        <v>11</v>
      </c>
      <c r="B13" s="26" t="n">
        <v>53</v>
      </c>
      <c r="C13" s="26" t="n">
        <v>26</v>
      </c>
      <c r="D13" s="27" t="n">
        <v>27</v>
      </c>
      <c r="E13" s="25" t="s">
        <v>12</v>
      </c>
      <c r="F13" s="26" t="n">
        <v>70</v>
      </c>
      <c r="G13" s="26" t="n">
        <v>40</v>
      </c>
      <c r="H13" s="27" t="n">
        <v>30</v>
      </c>
      <c r="I13" s="25" t="s">
        <v>13</v>
      </c>
      <c r="J13" s="26" t="n">
        <v>145</v>
      </c>
      <c r="K13" s="26" t="n">
        <v>59</v>
      </c>
      <c r="L13" s="27" t="n">
        <v>8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6</v>
      </c>
      <c r="C14" s="29" t="n">
        <v>3</v>
      </c>
      <c r="D14" s="30" t="n">
        <v>3</v>
      </c>
      <c r="E14" s="28" t="n">
        <v>40</v>
      </c>
      <c r="F14" s="29" t="n">
        <v>15</v>
      </c>
      <c r="G14" s="29" t="n">
        <v>10</v>
      </c>
      <c r="H14" s="30" t="n">
        <v>5</v>
      </c>
      <c r="I14" s="28" t="n">
        <v>75</v>
      </c>
      <c r="J14" s="29" t="n">
        <v>26</v>
      </c>
      <c r="K14" s="29" t="n">
        <v>12</v>
      </c>
      <c r="L14" s="30" t="n">
        <v>14</v>
      </c>
    </row>
    <row r="15" s="7" customFormat="true" ht="15" hidden="false" customHeight="true" outlineLevel="0" collapsed="false">
      <c r="A15" s="37" t="n">
        <v>6</v>
      </c>
      <c r="B15" s="32" t="n">
        <v>14</v>
      </c>
      <c r="C15" s="32" t="n">
        <v>6</v>
      </c>
      <c r="D15" s="33" t="n">
        <v>8</v>
      </c>
      <c r="E15" s="37" t="n">
        <v>41</v>
      </c>
      <c r="F15" s="32" t="n">
        <v>8</v>
      </c>
      <c r="G15" s="32" t="n">
        <v>6</v>
      </c>
      <c r="H15" s="33" t="n">
        <v>2</v>
      </c>
      <c r="I15" s="37" t="n">
        <v>76</v>
      </c>
      <c r="J15" s="32" t="n">
        <v>44</v>
      </c>
      <c r="K15" s="32" t="n">
        <v>17</v>
      </c>
      <c r="L15" s="33" t="n">
        <v>27</v>
      </c>
    </row>
    <row r="16" s="7" customFormat="true" ht="15" hidden="false" customHeight="true" outlineLevel="0" collapsed="false">
      <c r="A16" s="37" t="n">
        <v>7</v>
      </c>
      <c r="B16" s="32" t="n">
        <v>7</v>
      </c>
      <c r="C16" s="32" t="n">
        <v>4</v>
      </c>
      <c r="D16" s="33" t="n">
        <v>3</v>
      </c>
      <c r="E16" s="37" t="n">
        <v>42</v>
      </c>
      <c r="F16" s="32" t="n">
        <v>18</v>
      </c>
      <c r="G16" s="32" t="n">
        <v>10</v>
      </c>
      <c r="H16" s="33" t="n">
        <v>8</v>
      </c>
      <c r="I16" s="37" t="n">
        <v>77</v>
      </c>
      <c r="J16" s="32" t="n">
        <v>27</v>
      </c>
      <c r="K16" s="32" t="n">
        <v>11</v>
      </c>
      <c r="L16" s="33" t="n">
        <v>16</v>
      </c>
    </row>
    <row r="17" s="7" customFormat="true" ht="15" hidden="false" customHeight="true" outlineLevel="0" collapsed="false">
      <c r="A17" s="37" t="n">
        <v>8</v>
      </c>
      <c r="B17" s="32" t="n">
        <v>12</v>
      </c>
      <c r="C17" s="32" t="n">
        <v>6</v>
      </c>
      <c r="D17" s="33" t="n">
        <v>6</v>
      </c>
      <c r="E17" s="37" t="n">
        <v>43</v>
      </c>
      <c r="F17" s="32" t="n">
        <v>11</v>
      </c>
      <c r="G17" s="32" t="n">
        <v>4</v>
      </c>
      <c r="H17" s="33" t="n">
        <v>7</v>
      </c>
      <c r="I17" s="37" t="n">
        <v>78</v>
      </c>
      <c r="J17" s="32" t="n">
        <v>22</v>
      </c>
      <c r="K17" s="32" t="n">
        <v>9</v>
      </c>
      <c r="L17" s="33" t="n">
        <v>13</v>
      </c>
    </row>
    <row r="18" s="7" customFormat="true" ht="15" hidden="false" customHeight="true" outlineLevel="0" collapsed="false">
      <c r="A18" s="34" t="n">
        <v>9</v>
      </c>
      <c r="B18" s="35" t="n">
        <v>14</v>
      </c>
      <c r="C18" s="35" t="n">
        <v>7</v>
      </c>
      <c r="D18" s="36" t="n">
        <v>7</v>
      </c>
      <c r="E18" s="34" t="n">
        <v>44</v>
      </c>
      <c r="F18" s="35" t="n">
        <v>18</v>
      </c>
      <c r="G18" s="35" t="n">
        <v>10</v>
      </c>
      <c r="H18" s="36" t="n">
        <v>8</v>
      </c>
      <c r="I18" s="34" t="n">
        <v>79</v>
      </c>
      <c r="J18" s="35" t="n">
        <v>26</v>
      </c>
      <c r="K18" s="35" t="n">
        <v>10</v>
      </c>
      <c r="L18" s="36" t="n">
        <v>16</v>
      </c>
    </row>
    <row r="19" s="7" customFormat="true" ht="15" hidden="false" customHeight="true" outlineLevel="0" collapsed="false">
      <c r="A19" s="25" t="s">
        <v>14</v>
      </c>
      <c r="B19" s="26" t="n">
        <v>57</v>
      </c>
      <c r="C19" s="26" t="n">
        <v>38</v>
      </c>
      <c r="D19" s="27" t="n">
        <v>19</v>
      </c>
      <c r="E19" s="25" t="s">
        <v>15</v>
      </c>
      <c r="F19" s="26" t="n">
        <v>83</v>
      </c>
      <c r="G19" s="26" t="n">
        <v>32</v>
      </c>
      <c r="H19" s="27" t="n">
        <v>51</v>
      </c>
      <c r="I19" s="25" t="s">
        <v>16</v>
      </c>
      <c r="J19" s="26" t="n">
        <v>133</v>
      </c>
      <c r="K19" s="26" t="n">
        <v>54</v>
      </c>
      <c r="L19" s="27" t="n">
        <v>79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1</v>
      </c>
      <c r="C20" s="29" t="n">
        <v>7</v>
      </c>
      <c r="D20" s="30" t="n">
        <v>4</v>
      </c>
      <c r="E20" s="28" t="n">
        <v>45</v>
      </c>
      <c r="F20" s="29" t="n">
        <v>17</v>
      </c>
      <c r="G20" s="29" t="n">
        <v>5</v>
      </c>
      <c r="H20" s="30" t="n">
        <v>12</v>
      </c>
      <c r="I20" s="28" t="n">
        <v>80</v>
      </c>
      <c r="J20" s="29" t="n">
        <v>19</v>
      </c>
      <c r="K20" s="29" t="n">
        <v>7</v>
      </c>
      <c r="L20" s="30" t="n">
        <v>12</v>
      </c>
    </row>
    <row r="21" s="7" customFormat="true" ht="15" hidden="false" customHeight="true" outlineLevel="0" collapsed="false">
      <c r="A21" s="37" t="n">
        <v>11</v>
      </c>
      <c r="B21" s="32" t="n">
        <v>9</v>
      </c>
      <c r="C21" s="32" t="n">
        <v>5</v>
      </c>
      <c r="D21" s="33" t="n">
        <v>4</v>
      </c>
      <c r="E21" s="37" t="n">
        <v>46</v>
      </c>
      <c r="F21" s="32" t="n">
        <v>13</v>
      </c>
      <c r="G21" s="32" t="n">
        <v>6</v>
      </c>
      <c r="H21" s="33" t="n">
        <v>7</v>
      </c>
      <c r="I21" s="37" t="n">
        <v>81</v>
      </c>
      <c r="J21" s="32" t="n">
        <v>29</v>
      </c>
      <c r="K21" s="32" t="n">
        <v>11</v>
      </c>
      <c r="L21" s="33" t="n">
        <v>18</v>
      </c>
    </row>
    <row r="22" s="7" customFormat="true" ht="15" hidden="false" customHeight="true" outlineLevel="0" collapsed="false">
      <c r="A22" s="37" t="n">
        <v>12</v>
      </c>
      <c r="B22" s="32" t="n">
        <v>14</v>
      </c>
      <c r="C22" s="32" t="n">
        <v>10</v>
      </c>
      <c r="D22" s="33" t="n">
        <v>4</v>
      </c>
      <c r="E22" s="37" t="n">
        <v>47</v>
      </c>
      <c r="F22" s="32" t="n">
        <v>20</v>
      </c>
      <c r="G22" s="32" t="n">
        <v>11</v>
      </c>
      <c r="H22" s="33" t="n">
        <v>9</v>
      </c>
      <c r="I22" s="37" t="n">
        <v>82</v>
      </c>
      <c r="J22" s="32" t="n">
        <v>35</v>
      </c>
      <c r="K22" s="32" t="n">
        <v>13</v>
      </c>
      <c r="L22" s="33" t="n">
        <v>22</v>
      </c>
    </row>
    <row r="23" s="7" customFormat="true" ht="15" hidden="false" customHeight="true" outlineLevel="0" collapsed="false">
      <c r="A23" s="37" t="n">
        <v>13</v>
      </c>
      <c r="B23" s="32" t="n">
        <v>13</v>
      </c>
      <c r="C23" s="32" t="n">
        <v>8</v>
      </c>
      <c r="D23" s="33" t="n">
        <v>5</v>
      </c>
      <c r="E23" s="37" t="n">
        <v>48</v>
      </c>
      <c r="F23" s="32" t="n">
        <v>21</v>
      </c>
      <c r="G23" s="32" t="n">
        <v>8</v>
      </c>
      <c r="H23" s="33" t="n">
        <v>13</v>
      </c>
      <c r="I23" s="37" t="n">
        <v>83</v>
      </c>
      <c r="J23" s="32" t="n">
        <v>27</v>
      </c>
      <c r="K23" s="32" t="n">
        <v>18</v>
      </c>
      <c r="L23" s="33" t="n">
        <v>9</v>
      </c>
    </row>
    <row r="24" s="7" customFormat="true" ht="15" hidden="false" customHeight="true" outlineLevel="0" collapsed="false">
      <c r="A24" s="34" t="n">
        <v>14</v>
      </c>
      <c r="B24" s="35" t="n">
        <v>10</v>
      </c>
      <c r="C24" s="35" t="n">
        <v>8</v>
      </c>
      <c r="D24" s="36" t="n">
        <v>2</v>
      </c>
      <c r="E24" s="34" t="n">
        <v>49</v>
      </c>
      <c r="F24" s="35" t="n">
        <v>12</v>
      </c>
      <c r="G24" s="35" t="n">
        <v>2</v>
      </c>
      <c r="H24" s="36" t="n">
        <v>10</v>
      </c>
      <c r="I24" s="34" t="n">
        <v>84</v>
      </c>
      <c r="J24" s="35" t="n">
        <v>23</v>
      </c>
      <c r="K24" s="35" t="n">
        <v>5</v>
      </c>
      <c r="L24" s="36" t="n">
        <v>18</v>
      </c>
    </row>
    <row r="25" s="7" customFormat="true" ht="15" hidden="false" customHeight="true" outlineLevel="0" collapsed="false">
      <c r="A25" s="25" t="s">
        <v>17</v>
      </c>
      <c r="B25" s="26" t="n">
        <v>48</v>
      </c>
      <c r="C25" s="26" t="n">
        <v>24</v>
      </c>
      <c r="D25" s="27" t="n">
        <v>24</v>
      </c>
      <c r="E25" s="25" t="s">
        <v>18</v>
      </c>
      <c r="F25" s="26" t="n">
        <v>94</v>
      </c>
      <c r="G25" s="26" t="n">
        <v>42</v>
      </c>
      <c r="H25" s="27" t="n">
        <v>52</v>
      </c>
      <c r="I25" s="25" t="s">
        <v>19</v>
      </c>
      <c r="J25" s="26" t="n">
        <v>108</v>
      </c>
      <c r="K25" s="26" t="n">
        <v>29</v>
      </c>
      <c r="L25" s="27" t="n">
        <v>7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0</v>
      </c>
      <c r="C26" s="29" t="n">
        <v>6</v>
      </c>
      <c r="D26" s="30" t="n">
        <v>4</v>
      </c>
      <c r="E26" s="28" t="n">
        <v>50</v>
      </c>
      <c r="F26" s="29" t="n">
        <v>15</v>
      </c>
      <c r="G26" s="29" t="n">
        <v>9</v>
      </c>
      <c r="H26" s="30" t="n">
        <v>6</v>
      </c>
      <c r="I26" s="28" t="n">
        <v>85</v>
      </c>
      <c r="J26" s="29" t="n">
        <v>26</v>
      </c>
      <c r="K26" s="29" t="n">
        <v>8</v>
      </c>
      <c r="L26" s="30" t="n">
        <v>18</v>
      </c>
    </row>
    <row r="27" s="7" customFormat="true" ht="15" hidden="false" customHeight="true" outlineLevel="0" collapsed="false">
      <c r="A27" s="37" t="n">
        <v>16</v>
      </c>
      <c r="B27" s="32" t="n">
        <v>12</v>
      </c>
      <c r="C27" s="32" t="n">
        <v>6</v>
      </c>
      <c r="D27" s="33" t="n">
        <v>6</v>
      </c>
      <c r="E27" s="37" t="n">
        <v>51</v>
      </c>
      <c r="F27" s="32" t="n">
        <v>15</v>
      </c>
      <c r="G27" s="32" t="n">
        <v>6</v>
      </c>
      <c r="H27" s="33" t="n">
        <v>9</v>
      </c>
      <c r="I27" s="37" t="n">
        <v>86</v>
      </c>
      <c r="J27" s="32" t="n">
        <v>19</v>
      </c>
      <c r="K27" s="32" t="n">
        <v>6</v>
      </c>
      <c r="L27" s="33" t="n">
        <v>13</v>
      </c>
    </row>
    <row r="28" s="7" customFormat="true" ht="15" hidden="false" customHeight="true" outlineLevel="0" collapsed="false">
      <c r="A28" s="37" t="n">
        <v>17</v>
      </c>
      <c r="B28" s="32" t="n">
        <v>12</v>
      </c>
      <c r="C28" s="32" t="n">
        <v>3</v>
      </c>
      <c r="D28" s="33" t="n">
        <v>9</v>
      </c>
      <c r="E28" s="37" t="n">
        <v>52</v>
      </c>
      <c r="F28" s="32" t="n">
        <v>18</v>
      </c>
      <c r="G28" s="32" t="n">
        <v>7</v>
      </c>
      <c r="H28" s="33" t="n">
        <v>11</v>
      </c>
      <c r="I28" s="37" t="n">
        <v>87</v>
      </c>
      <c r="J28" s="32" t="n">
        <v>25</v>
      </c>
      <c r="K28" s="32" t="n">
        <v>7</v>
      </c>
      <c r="L28" s="33" t="n">
        <v>18</v>
      </c>
    </row>
    <row r="29" s="7" customFormat="true" ht="15" hidden="false" customHeight="true" outlineLevel="0" collapsed="false">
      <c r="A29" s="37" t="n">
        <v>18</v>
      </c>
      <c r="B29" s="32" t="n">
        <v>10</v>
      </c>
      <c r="C29" s="32" t="n">
        <v>8</v>
      </c>
      <c r="D29" s="33" t="n">
        <v>2</v>
      </c>
      <c r="E29" s="37" t="n">
        <v>53</v>
      </c>
      <c r="F29" s="32" t="n">
        <v>23</v>
      </c>
      <c r="G29" s="32" t="n">
        <v>9</v>
      </c>
      <c r="H29" s="33" t="n">
        <v>14</v>
      </c>
      <c r="I29" s="37" t="n">
        <v>88</v>
      </c>
      <c r="J29" s="32" t="n">
        <v>19</v>
      </c>
      <c r="K29" s="32" t="n">
        <v>4</v>
      </c>
      <c r="L29" s="33" t="n">
        <v>15</v>
      </c>
    </row>
    <row r="30" s="7" customFormat="true" ht="15" hidden="false" customHeight="true" outlineLevel="0" collapsed="false">
      <c r="A30" s="34" t="n">
        <v>19</v>
      </c>
      <c r="B30" s="35" t="n">
        <v>4</v>
      </c>
      <c r="C30" s="35" t="n">
        <v>1</v>
      </c>
      <c r="D30" s="36" t="n">
        <v>3</v>
      </c>
      <c r="E30" s="34" t="n">
        <v>54</v>
      </c>
      <c r="F30" s="35" t="n">
        <v>23</v>
      </c>
      <c r="G30" s="35" t="n">
        <v>11</v>
      </c>
      <c r="H30" s="36" t="n">
        <v>12</v>
      </c>
      <c r="I30" s="34" t="n">
        <v>89</v>
      </c>
      <c r="J30" s="35" t="n">
        <v>19</v>
      </c>
      <c r="K30" s="35" t="n">
        <v>4</v>
      </c>
      <c r="L30" s="36" t="n">
        <v>15</v>
      </c>
    </row>
    <row r="31" s="7" customFormat="true" ht="15" hidden="false" customHeight="true" outlineLevel="0" collapsed="false">
      <c r="A31" s="25" t="s">
        <v>20</v>
      </c>
      <c r="B31" s="26" t="n">
        <v>-1</v>
      </c>
      <c r="C31" s="26" t="n">
        <v>5</v>
      </c>
      <c r="D31" s="27" t="n">
        <v>-6</v>
      </c>
      <c r="E31" s="25" t="s">
        <v>21</v>
      </c>
      <c r="F31" s="26" t="n">
        <v>133</v>
      </c>
      <c r="G31" s="26" t="n">
        <v>68</v>
      </c>
      <c r="H31" s="27" t="n">
        <v>65</v>
      </c>
      <c r="I31" s="25" t="s">
        <v>22</v>
      </c>
      <c r="J31" s="26" t="n">
        <v>65</v>
      </c>
      <c r="K31" s="26" t="n">
        <v>19</v>
      </c>
      <c r="L31" s="27" t="n">
        <v>4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3</v>
      </c>
      <c r="C32" s="29" t="n">
        <v>4</v>
      </c>
      <c r="D32" s="30" t="n">
        <v>-1</v>
      </c>
      <c r="E32" s="28" t="n">
        <v>55</v>
      </c>
      <c r="F32" s="29" t="n">
        <v>20</v>
      </c>
      <c r="G32" s="29" t="n">
        <v>8</v>
      </c>
      <c r="H32" s="30" t="n">
        <v>12</v>
      </c>
      <c r="I32" s="28" t="n">
        <v>90</v>
      </c>
      <c r="J32" s="29" t="n">
        <v>15</v>
      </c>
      <c r="K32" s="29" t="n">
        <v>4</v>
      </c>
      <c r="L32" s="30" t="n">
        <v>11</v>
      </c>
    </row>
    <row r="33" s="7" customFormat="true" ht="15" hidden="false" customHeight="true" outlineLevel="0" collapsed="false">
      <c r="A33" s="37" t="n">
        <v>21</v>
      </c>
      <c r="B33" s="32" t="n">
        <v>7</v>
      </c>
      <c r="C33" s="32" t="n">
        <v>4</v>
      </c>
      <c r="D33" s="33" t="n">
        <v>3</v>
      </c>
      <c r="E33" s="37" t="n">
        <v>56</v>
      </c>
      <c r="F33" s="32" t="n">
        <v>26</v>
      </c>
      <c r="G33" s="32" t="n">
        <v>13</v>
      </c>
      <c r="H33" s="33" t="n">
        <v>13</v>
      </c>
      <c r="I33" s="37" t="n">
        <v>91</v>
      </c>
      <c r="J33" s="32" t="n">
        <v>16</v>
      </c>
      <c r="K33" s="32" t="n">
        <v>6</v>
      </c>
      <c r="L33" s="33" t="n">
        <v>10</v>
      </c>
    </row>
    <row r="34" s="7" customFormat="true" ht="15" hidden="false" customHeight="true" outlineLevel="0" collapsed="false">
      <c r="A34" s="37" t="n">
        <v>22</v>
      </c>
      <c r="B34" s="32" t="n">
        <v>-6</v>
      </c>
      <c r="C34" s="32" t="n">
        <v>-4</v>
      </c>
      <c r="D34" s="33" t="n">
        <v>-2</v>
      </c>
      <c r="E34" s="37" t="n">
        <v>57</v>
      </c>
      <c r="F34" s="32" t="n">
        <v>22</v>
      </c>
      <c r="G34" s="32" t="n">
        <v>14</v>
      </c>
      <c r="H34" s="33" t="n">
        <v>8</v>
      </c>
      <c r="I34" s="37" t="n">
        <v>92</v>
      </c>
      <c r="J34" s="32" t="n">
        <v>14</v>
      </c>
      <c r="K34" s="32" t="n">
        <v>4</v>
      </c>
      <c r="L34" s="33" t="n">
        <v>10</v>
      </c>
    </row>
    <row r="35" s="7" customFormat="true" ht="15" hidden="false" customHeight="true" outlineLevel="0" collapsed="false">
      <c r="A35" s="37" t="n">
        <v>23</v>
      </c>
      <c r="B35" s="32" t="n">
        <v>-5</v>
      </c>
      <c r="C35" s="32" t="n">
        <v>1</v>
      </c>
      <c r="D35" s="33" t="n">
        <v>-6</v>
      </c>
      <c r="E35" s="37" t="n">
        <v>58</v>
      </c>
      <c r="F35" s="32" t="n">
        <v>38</v>
      </c>
      <c r="G35" s="32" t="n">
        <v>24</v>
      </c>
      <c r="H35" s="33" t="n">
        <v>14</v>
      </c>
      <c r="I35" s="37" t="n">
        <v>93</v>
      </c>
      <c r="J35" s="32" t="n">
        <v>12</v>
      </c>
      <c r="K35" s="32" t="n">
        <v>4</v>
      </c>
      <c r="L35" s="33" t="n">
        <v>8</v>
      </c>
    </row>
    <row r="36" s="7" customFormat="true" ht="15" hidden="false" customHeight="true" outlineLevel="0" collapsed="false">
      <c r="A36" s="34" t="n">
        <v>24</v>
      </c>
      <c r="B36" s="35" t="n">
        <v>0</v>
      </c>
      <c r="C36" s="35" t="n">
        <v>0</v>
      </c>
      <c r="D36" s="36" t="n">
        <v>0</v>
      </c>
      <c r="E36" s="34" t="n">
        <v>59</v>
      </c>
      <c r="F36" s="35" t="n">
        <v>27</v>
      </c>
      <c r="G36" s="35" t="n">
        <v>9</v>
      </c>
      <c r="H36" s="36" t="n">
        <v>18</v>
      </c>
      <c r="I36" s="34" t="n">
        <v>94</v>
      </c>
      <c r="J36" s="35" t="n">
        <v>8</v>
      </c>
      <c r="K36" s="35" t="n">
        <v>1</v>
      </c>
      <c r="L36" s="36" t="n">
        <v>7</v>
      </c>
    </row>
    <row r="37" s="7" customFormat="true" ht="15" hidden="false" customHeight="true" outlineLevel="0" collapsed="false">
      <c r="A37" s="25" t="s">
        <v>23</v>
      </c>
      <c r="B37" s="26" t="n">
        <v>10</v>
      </c>
      <c r="C37" s="26" t="n">
        <v>7</v>
      </c>
      <c r="D37" s="27" t="n">
        <v>3</v>
      </c>
      <c r="E37" s="25" t="s">
        <v>24</v>
      </c>
      <c r="F37" s="26" t="n">
        <v>200</v>
      </c>
      <c r="G37" s="26" t="n">
        <v>102</v>
      </c>
      <c r="H37" s="27" t="n">
        <v>98</v>
      </c>
      <c r="I37" s="25" t="s">
        <v>25</v>
      </c>
      <c r="J37" s="26" t="n">
        <v>16</v>
      </c>
      <c r="K37" s="26" t="n">
        <v>1</v>
      </c>
      <c r="L37" s="27" t="n">
        <v>15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-4</v>
      </c>
      <c r="C38" s="29" t="n">
        <v>-3</v>
      </c>
      <c r="D38" s="30" t="n">
        <v>-1</v>
      </c>
      <c r="E38" s="28" t="n">
        <v>60</v>
      </c>
      <c r="F38" s="29" t="n">
        <v>39</v>
      </c>
      <c r="G38" s="29" t="n">
        <v>23</v>
      </c>
      <c r="H38" s="30" t="n">
        <v>16</v>
      </c>
      <c r="I38" s="28" t="n">
        <v>95</v>
      </c>
      <c r="J38" s="29" t="n">
        <v>7</v>
      </c>
      <c r="K38" s="29" t="n">
        <v>0</v>
      </c>
      <c r="L38" s="30" t="n">
        <v>7</v>
      </c>
    </row>
    <row r="39" s="7" customFormat="true" ht="15" hidden="false" customHeight="true" outlineLevel="0" collapsed="false">
      <c r="A39" s="37" t="n">
        <v>26</v>
      </c>
      <c r="B39" s="32" t="n">
        <v>3</v>
      </c>
      <c r="C39" s="32" t="n">
        <v>5</v>
      </c>
      <c r="D39" s="33" t="n">
        <v>-2</v>
      </c>
      <c r="E39" s="37" t="n">
        <v>61</v>
      </c>
      <c r="F39" s="32" t="n">
        <v>31</v>
      </c>
      <c r="G39" s="32" t="n">
        <v>16</v>
      </c>
      <c r="H39" s="33" t="n">
        <v>15</v>
      </c>
      <c r="I39" s="37" t="n">
        <v>96</v>
      </c>
      <c r="J39" s="32" t="n">
        <v>3</v>
      </c>
      <c r="K39" s="32" t="n">
        <v>0</v>
      </c>
      <c r="L39" s="33" t="n">
        <v>3</v>
      </c>
    </row>
    <row r="40" s="7" customFormat="true" ht="15" hidden="false" customHeight="true" outlineLevel="0" collapsed="false">
      <c r="A40" s="37" t="n">
        <v>27</v>
      </c>
      <c r="B40" s="32" t="n">
        <v>5</v>
      </c>
      <c r="C40" s="32" t="n">
        <v>2</v>
      </c>
      <c r="D40" s="33" t="n">
        <v>3</v>
      </c>
      <c r="E40" s="37" t="n">
        <v>62</v>
      </c>
      <c r="F40" s="32" t="n">
        <v>46</v>
      </c>
      <c r="G40" s="32" t="n">
        <v>24</v>
      </c>
      <c r="H40" s="33" t="n">
        <v>22</v>
      </c>
      <c r="I40" s="37" t="n">
        <v>97</v>
      </c>
      <c r="J40" s="32" t="n">
        <v>2</v>
      </c>
      <c r="K40" s="32" t="n">
        <v>0</v>
      </c>
      <c r="L40" s="33" t="n">
        <v>2</v>
      </c>
    </row>
    <row r="41" s="7" customFormat="true" ht="15" hidden="false" customHeight="true" outlineLevel="0" collapsed="false">
      <c r="A41" s="37" t="n">
        <v>28</v>
      </c>
      <c r="B41" s="32" t="n">
        <v>5</v>
      </c>
      <c r="C41" s="32" t="n">
        <v>2</v>
      </c>
      <c r="D41" s="33" t="n">
        <v>3</v>
      </c>
      <c r="E41" s="37" t="n">
        <v>63</v>
      </c>
      <c r="F41" s="32" t="n">
        <v>44</v>
      </c>
      <c r="G41" s="32" t="n">
        <v>23</v>
      </c>
      <c r="H41" s="33" t="n">
        <v>21</v>
      </c>
      <c r="I41" s="37" t="n">
        <v>98</v>
      </c>
      <c r="J41" s="32" t="n">
        <v>2</v>
      </c>
      <c r="K41" s="32" t="n">
        <v>1</v>
      </c>
      <c r="L41" s="33" t="n">
        <v>1</v>
      </c>
    </row>
    <row r="42" s="7" customFormat="true" ht="15" hidden="false" customHeight="true" outlineLevel="0" collapsed="false">
      <c r="A42" s="34" t="n">
        <v>29</v>
      </c>
      <c r="B42" s="35" t="n">
        <v>1</v>
      </c>
      <c r="C42" s="35" t="n">
        <v>1</v>
      </c>
      <c r="D42" s="36" t="n">
        <v>0</v>
      </c>
      <c r="E42" s="34" t="n">
        <v>64</v>
      </c>
      <c r="F42" s="35" t="n">
        <v>40</v>
      </c>
      <c r="G42" s="35" t="n">
        <v>16</v>
      </c>
      <c r="H42" s="36" t="n">
        <v>24</v>
      </c>
      <c r="I42" s="34" t="n">
        <v>99</v>
      </c>
      <c r="J42" s="35" t="n">
        <v>2</v>
      </c>
      <c r="K42" s="35" t="n">
        <v>0</v>
      </c>
      <c r="L42" s="36" t="n">
        <v>2</v>
      </c>
    </row>
    <row r="43" s="7" customFormat="true" ht="15" hidden="false" customHeight="true" outlineLevel="0" collapsed="false">
      <c r="A43" s="25" t="s">
        <v>26</v>
      </c>
      <c r="B43" s="26" t="n">
        <v>49</v>
      </c>
      <c r="C43" s="26" t="n">
        <v>27</v>
      </c>
      <c r="D43" s="27" t="n">
        <v>22</v>
      </c>
      <c r="E43" s="25" t="s">
        <v>27</v>
      </c>
      <c r="F43" s="26" t="n">
        <v>251</v>
      </c>
      <c r="G43" s="26" t="n">
        <v>123</v>
      </c>
      <c r="H43" s="27" t="n">
        <v>128</v>
      </c>
      <c r="I43" s="28" t="s">
        <v>28</v>
      </c>
      <c r="J43" s="29" t="n">
        <v>1</v>
      </c>
      <c r="K43" s="29" t="n">
        <v>1</v>
      </c>
      <c r="L43" s="30" t="n">
        <v>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7</v>
      </c>
      <c r="C44" s="29" t="n">
        <v>4</v>
      </c>
      <c r="D44" s="30" t="n">
        <v>3</v>
      </c>
      <c r="E44" s="28" t="n">
        <v>65</v>
      </c>
      <c r="F44" s="29" t="n">
        <v>49</v>
      </c>
      <c r="G44" s="29" t="n">
        <v>24</v>
      </c>
      <c r="H44" s="30" t="n">
        <v>25</v>
      </c>
      <c r="I44" s="37" t="s">
        <v>29</v>
      </c>
      <c r="J44" s="32" t="n">
        <v>0</v>
      </c>
      <c r="K44" s="32" t="n">
        <v>0</v>
      </c>
      <c r="L44" s="33" t="n">
        <v>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4</v>
      </c>
      <c r="C45" s="32" t="n">
        <v>9</v>
      </c>
      <c r="D45" s="33" t="n">
        <v>5</v>
      </c>
      <c r="E45" s="37" t="n">
        <v>66</v>
      </c>
      <c r="F45" s="32" t="n">
        <v>49</v>
      </c>
      <c r="G45" s="32" t="n">
        <v>28</v>
      </c>
      <c r="H45" s="33" t="n">
        <v>2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9</v>
      </c>
      <c r="C46" s="32" t="n">
        <v>4</v>
      </c>
      <c r="D46" s="33" t="n">
        <v>5</v>
      </c>
      <c r="E46" s="37" t="n">
        <v>67</v>
      </c>
      <c r="F46" s="32" t="n">
        <v>50</v>
      </c>
      <c r="G46" s="32" t="n">
        <v>19</v>
      </c>
      <c r="H46" s="33" t="n">
        <v>31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8</v>
      </c>
      <c r="C47" s="32" t="n">
        <v>5</v>
      </c>
      <c r="D47" s="33" t="n">
        <v>3</v>
      </c>
      <c r="E47" s="37" t="n">
        <v>68</v>
      </c>
      <c r="F47" s="32" t="n">
        <v>47</v>
      </c>
      <c r="G47" s="32" t="n">
        <v>21</v>
      </c>
      <c r="H47" s="33" t="n">
        <v>26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1</v>
      </c>
      <c r="C48" s="35" t="n">
        <v>5</v>
      </c>
      <c r="D48" s="36" t="n">
        <v>6</v>
      </c>
      <c r="E48" s="34" t="n">
        <v>69</v>
      </c>
      <c r="F48" s="35" t="n">
        <v>56</v>
      </c>
      <c r="G48" s="35" t="n">
        <v>31</v>
      </c>
      <c r="H48" s="36" t="n">
        <v>25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55</v>
      </c>
      <c r="C52" s="48" t="n">
        <v>97</v>
      </c>
      <c r="D52" s="49" t="n">
        <v>58</v>
      </c>
      <c r="E52" s="47" t="s">
        <v>32</v>
      </c>
      <c r="F52" s="48" t="n">
        <v>755</v>
      </c>
      <c r="G52" s="48" t="n">
        <v>379</v>
      </c>
      <c r="H52" s="49" t="n">
        <v>376</v>
      </c>
      <c r="I52" s="47" t="s">
        <v>33</v>
      </c>
      <c r="J52" s="48" t="n">
        <v>920</v>
      </c>
      <c r="K52" s="48" t="n">
        <v>388</v>
      </c>
      <c r="L52" s="49" t="n">
        <v>532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846994535519126</v>
      </c>
      <c r="C53" s="51" t="n">
        <f aca="false">C52/(C5-K44)</f>
        <v>0.112268518518519</v>
      </c>
      <c r="D53" s="52" t="n">
        <f aca="false">D52/(D5-L44)</f>
        <v>0.0600414078674948</v>
      </c>
      <c r="E53" s="50" t="s">
        <v>34</v>
      </c>
      <c r="F53" s="51" t="n">
        <f aca="false">F52/(B5-J44)</f>
        <v>0.412568306010929</v>
      </c>
      <c r="G53" s="51" t="n">
        <f aca="false">G52/(C5-K44)</f>
        <v>0.438657407407407</v>
      </c>
      <c r="H53" s="52" t="n">
        <f aca="false">H52/(D5-L44)</f>
        <v>0.389233954451346</v>
      </c>
      <c r="I53" s="50" t="s">
        <v>34</v>
      </c>
      <c r="J53" s="51" t="n">
        <f aca="false">J52/(B5-J44)</f>
        <v>0.502732240437159</v>
      </c>
      <c r="K53" s="51" t="n">
        <f aca="false">K52/(C5-K44)</f>
        <v>0.449074074074074</v>
      </c>
      <c r="L53" s="52" t="n">
        <f aca="false">L52/(D5-L44)</f>
        <v>0.550724637681159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1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8007</v>
      </c>
      <c r="C5" s="18" t="n">
        <v>13363</v>
      </c>
      <c r="D5" s="19" t="n">
        <v>14644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177</v>
      </c>
      <c r="C7" s="26" t="n">
        <v>612</v>
      </c>
      <c r="D7" s="27" t="n">
        <v>565</v>
      </c>
      <c r="E7" s="25" t="s">
        <v>9</v>
      </c>
      <c r="F7" s="26" t="n">
        <v>1691</v>
      </c>
      <c r="G7" s="26" t="n">
        <v>859</v>
      </c>
      <c r="H7" s="27" t="n">
        <v>832</v>
      </c>
      <c r="I7" s="25" t="s">
        <v>10</v>
      </c>
      <c r="J7" s="26" t="n">
        <v>1930</v>
      </c>
      <c r="K7" s="26" t="n">
        <v>898</v>
      </c>
      <c r="L7" s="27" t="n">
        <v>1032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35</v>
      </c>
      <c r="C8" s="29" t="n">
        <v>119</v>
      </c>
      <c r="D8" s="30" t="n">
        <v>116</v>
      </c>
      <c r="E8" s="28" t="n">
        <v>35</v>
      </c>
      <c r="F8" s="29" t="n">
        <v>346</v>
      </c>
      <c r="G8" s="29" t="n">
        <v>187</v>
      </c>
      <c r="H8" s="30" t="n">
        <v>159</v>
      </c>
      <c r="I8" s="28" t="n">
        <v>70</v>
      </c>
      <c r="J8" s="29" t="n">
        <v>483</v>
      </c>
      <c r="K8" s="29" t="n">
        <v>216</v>
      </c>
      <c r="L8" s="30" t="n">
        <v>267</v>
      </c>
    </row>
    <row r="9" s="7" customFormat="true" ht="15" hidden="false" customHeight="true" outlineLevel="0" collapsed="false">
      <c r="A9" s="37" t="n">
        <v>1</v>
      </c>
      <c r="B9" s="32" t="n">
        <v>235</v>
      </c>
      <c r="C9" s="32" t="n">
        <v>140</v>
      </c>
      <c r="D9" s="33" t="n">
        <v>95</v>
      </c>
      <c r="E9" s="37" t="n">
        <v>36</v>
      </c>
      <c r="F9" s="32" t="n">
        <v>320</v>
      </c>
      <c r="G9" s="32" t="n">
        <v>155</v>
      </c>
      <c r="H9" s="33" t="n">
        <v>165</v>
      </c>
      <c r="I9" s="37" t="n">
        <v>71</v>
      </c>
      <c r="J9" s="32" t="n">
        <v>466</v>
      </c>
      <c r="K9" s="32" t="n">
        <v>231</v>
      </c>
      <c r="L9" s="33" t="n">
        <v>235</v>
      </c>
    </row>
    <row r="10" s="7" customFormat="true" ht="15" hidden="false" customHeight="true" outlineLevel="0" collapsed="false">
      <c r="A10" s="37" t="n">
        <v>2</v>
      </c>
      <c r="B10" s="32" t="n">
        <v>233</v>
      </c>
      <c r="C10" s="32" t="n">
        <v>122</v>
      </c>
      <c r="D10" s="33" t="n">
        <v>111</v>
      </c>
      <c r="E10" s="37" t="n">
        <v>37</v>
      </c>
      <c r="F10" s="32" t="n">
        <v>321</v>
      </c>
      <c r="G10" s="32" t="n">
        <v>155</v>
      </c>
      <c r="H10" s="33" t="n">
        <v>166</v>
      </c>
      <c r="I10" s="37" t="n">
        <v>72</v>
      </c>
      <c r="J10" s="32" t="n">
        <v>261</v>
      </c>
      <c r="K10" s="32" t="n">
        <v>107</v>
      </c>
      <c r="L10" s="33" t="n">
        <v>154</v>
      </c>
    </row>
    <row r="11" s="7" customFormat="true" ht="15" hidden="false" customHeight="true" outlineLevel="0" collapsed="false">
      <c r="A11" s="37" t="n">
        <v>3</v>
      </c>
      <c r="B11" s="32" t="n">
        <v>223</v>
      </c>
      <c r="C11" s="32" t="n">
        <v>105</v>
      </c>
      <c r="D11" s="33" t="n">
        <v>118</v>
      </c>
      <c r="E11" s="37" t="n">
        <v>38</v>
      </c>
      <c r="F11" s="32" t="n">
        <v>369</v>
      </c>
      <c r="G11" s="32" t="n">
        <v>188</v>
      </c>
      <c r="H11" s="33" t="n">
        <v>181</v>
      </c>
      <c r="I11" s="37" t="n">
        <v>73</v>
      </c>
      <c r="J11" s="32" t="n">
        <v>326</v>
      </c>
      <c r="K11" s="32" t="n">
        <v>153</v>
      </c>
      <c r="L11" s="33" t="n">
        <v>173</v>
      </c>
    </row>
    <row r="12" s="7" customFormat="true" ht="15" hidden="false" customHeight="true" outlineLevel="0" collapsed="false">
      <c r="A12" s="34" t="n">
        <v>4</v>
      </c>
      <c r="B12" s="35" t="n">
        <v>251</v>
      </c>
      <c r="C12" s="35" t="n">
        <v>126</v>
      </c>
      <c r="D12" s="36" t="n">
        <v>125</v>
      </c>
      <c r="E12" s="34" t="n">
        <v>39</v>
      </c>
      <c r="F12" s="35" t="n">
        <v>335</v>
      </c>
      <c r="G12" s="35" t="n">
        <v>174</v>
      </c>
      <c r="H12" s="36" t="n">
        <v>161</v>
      </c>
      <c r="I12" s="34" t="n">
        <v>74</v>
      </c>
      <c r="J12" s="35" t="n">
        <v>394</v>
      </c>
      <c r="K12" s="35" t="n">
        <v>191</v>
      </c>
      <c r="L12" s="36" t="n">
        <v>203</v>
      </c>
    </row>
    <row r="13" s="7" customFormat="true" ht="15" hidden="false" customHeight="true" outlineLevel="0" collapsed="false">
      <c r="A13" s="25" t="s">
        <v>11</v>
      </c>
      <c r="B13" s="26" t="n">
        <v>1291</v>
      </c>
      <c r="C13" s="26" t="n">
        <v>653</v>
      </c>
      <c r="D13" s="27" t="n">
        <v>638</v>
      </c>
      <c r="E13" s="25" t="s">
        <v>12</v>
      </c>
      <c r="F13" s="26" t="n">
        <v>1957</v>
      </c>
      <c r="G13" s="26" t="n">
        <v>970</v>
      </c>
      <c r="H13" s="27" t="n">
        <v>987</v>
      </c>
      <c r="I13" s="25" t="s">
        <v>13</v>
      </c>
      <c r="J13" s="26" t="n">
        <v>1508</v>
      </c>
      <c r="K13" s="26" t="n">
        <v>682</v>
      </c>
      <c r="L13" s="27" t="n">
        <v>82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38</v>
      </c>
      <c r="C14" s="29" t="n">
        <v>119</v>
      </c>
      <c r="D14" s="30" t="n">
        <v>119</v>
      </c>
      <c r="E14" s="28" t="n">
        <v>40</v>
      </c>
      <c r="F14" s="29" t="n">
        <v>344</v>
      </c>
      <c r="G14" s="29" t="n">
        <v>181</v>
      </c>
      <c r="H14" s="30" t="n">
        <v>163</v>
      </c>
      <c r="I14" s="28" t="n">
        <v>75</v>
      </c>
      <c r="J14" s="29" t="n">
        <v>303</v>
      </c>
      <c r="K14" s="29" t="n">
        <v>140</v>
      </c>
      <c r="L14" s="30" t="n">
        <v>163</v>
      </c>
    </row>
    <row r="15" s="7" customFormat="true" ht="15" hidden="false" customHeight="true" outlineLevel="0" collapsed="false">
      <c r="A15" s="37" t="n">
        <v>6</v>
      </c>
      <c r="B15" s="32" t="n">
        <v>260</v>
      </c>
      <c r="C15" s="32" t="n">
        <v>128</v>
      </c>
      <c r="D15" s="33" t="n">
        <v>132</v>
      </c>
      <c r="E15" s="37" t="n">
        <v>41</v>
      </c>
      <c r="F15" s="32" t="n">
        <v>396</v>
      </c>
      <c r="G15" s="32" t="n">
        <v>187</v>
      </c>
      <c r="H15" s="33" t="n">
        <v>209</v>
      </c>
      <c r="I15" s="37" t="n">
        <v>76</v>
      </c>
      <c r="J15" s="32" t="n">
        <v>310</v>
      </c>
      <c r="K15" s="32" t="n">
        <v>147</v>
      </c>
      <c r="L15" s="33" t="n">
        <v>163</v>
      </c>
    </row>
    <row r="16" s="7" customFormat="true" ht="15" hidden="false" customHeight="true" outlineLevel="0" collapsed="false">
      <c r="A16" s="37" t="n">
        <v>7</v>
      </c>
      <c r="B16" s="32" t="n">
        <v>285</v>
      </c>
      <c r="C16" s="32" t="n">
        <v>145</v>
      </c>
      <c r="D16" s="33" t="n">
        <v>140</v>
      </c>
      <c r="E16" s="37" t="n">
        <v>42</v>
      </c>
      <c r="F16" s="32" t="n">
        <v>439</v>
      </c>
      <c r="G16" s="32" t="n">
        <v>222</v>
      </c>
      <c r="H16" s="33" t="n">
        <v>217</v>
      </c>
      <c r="I16" s="37" t="n">
        <v>77</v>
      </c>
      <c r="J16" s="32" t="n">
        <v>357</v>
      </c>
      <c r="K16" s="32" t="n">
        <v>157</v>
      </c>
      <c r="L16" s="33" t="n">
        <v>200</v>
      </c>
    </row>
    <row r="17" s="7" customFormat="true" ht="15" hidden="false" customHeight="true" outlineLevel="0" collapsed="false">
      <c r="A17" s="37" t="n">
        <v>8</v>
      </c>
      <c r="B17" s="32" t="n">
        <v>250</v>
      </c>
      <c r="C17" s="32" t="n">
        <v>130</v>
      </c>
      <c r="D17" s="33" t="n">
        <v>120</v>
      </c>
      <c r="E17" s="37" t="n">
        <v>43</v>
      </c>
      <c r="F17" s="32" t="n">
        <v>418</v>
      </c>
      <c r="G17" s="32" t="n">
        <v>198</v>
      </c>
      <c r="H17" s="33" t="n">
        <v>220</v>
      </c>
      <c r="I17" s="37" t="n">
        <v>78</v>
      </c>
      <c r="J17" s="32" t="n">
        <v>272</v>
      </c>
      <c r="K17" s="32" t="n">
        <v>129</v>
      </c>
      <c r="L17" s="33" t="n">
        <v>143</v>
      </c>
    </row>
    <row r="18" s="7" customFormat="true" ht="15" hidden="false" customHeight="true" outlineLevel="0" collapsed="false">
      <c r="A18" s="34" t="n">
        <v>9</v>
      </c>
      <c r="B18" s="35" t="n">
        <v>258</v>
      </c>
      <c r="C18" s="35" t="n">
        <v>131</v>
      </c>
      <c r="D18" s="36" t="n">
        <v>127</v>
      </c>
      <c r="E18" s="34" t="n">
        <v>44</v>
      </c>
      <c r="F18" s="35" t="n">
        <v>360</v>
      </c>
      <c r="G18" s="35" t="n">
        <v>182</v>
      </c>
      <c r="H18" s="36" t="n">
        <v>178</v>
      </c>
      <c r="I18" s="34" t="n">
        <v>79</v>
      </c>
      <c r="J18" s="35" t="n">
        <v>266</v>
      </c>
      <c r="K18" s="35" t="n">
        <v>109</v>
      </c>
      <c r="L18" s="36" t="n">
        <v>157</v>
      </c>
    </row>
    <row r="19" s="7" customFormat="true" ht="15" hidden="false" customHeight="true" outlineLevel="0" collapsed="false">
      <c r="A19" s="25" t="s">
        <v>14</v>
      </c>
      <c r="B19" s="26" t="n">
        <v>1442</v>
      </c>
      <c r="C19" s="26" t="n">
        <v>736</v>
      </c>
      <c r="D19" s="27" t="n">
        <v>706</v>
      </c>
      <c r="E19" s="25" t="s">
        <v>15</v>
      </c>
      <c r="F19" s="26" t="n">
        <v>1911</v>
      </c>
      <c r="G19" s="26" t="n">
        <v>948</v>
      </c>
      <c r="H19" s="27" t="n">
        <v>963</v>
      </c>
      <c r="I19" s="25" t="s">
        <v>16</v>
      </c>
      <c r="J19" s="26" t="n">
        <v>1227</v>
      </c>
      <c r="K19" s="26" t="n">
        <v>504</v>
      </c>
      <c r="L19" s="27" t="n">
        <v>723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74</v>
      </c>
      <c r="C20" s="29" t="n">
        <v>138</v>
      </c>
      <c r="D20" s="30" t="n">
        <v>136</v>
      </c>
      <c r="E20" s="28" t="n">
        <v>45</v>
      </c>
      <c r="F20" s="29" t="n">
        <v>391</v>
      </c>
      <c r="G20" s="29" t="n">
        <v>183</v>
      </c>
      <c r="H20" s="30" t="n">
        <v>208</v>
      </c>
      <c r="I20" s="28" t="n">
        <v>80</v>
      </c>
      <c r="J20" s="29" t="n">
        <v>260</v>
      </c>
      <c r="K20" s="29" t="n">
        <v>117</v>
      </c>
      <c r="L20" s="30" t="n">
        <v>143</v>
      </c>
    </row>
    <row r="21" s="7" customFormat="true" ht="15" hidden="false" customHeight="true" outlineLevel="0" collapsed="false">
      <c r="A21" s="37" t="n">
        <v>11</v>
      </c>
      <c r="B21" s="32" t="n">
        <v>297</v>
      </c>
      <c r="C21" s="32" t="n">
        <v>153</v>
      </c>
      <c r="D21" s="33" t="n">
        <v>144</v>
      </c>
      <c r="E21" s="37" t="n">
        <v>46</v>
      </c>
      <c r="F21" s="32" t="n">
        <v>396</v>
      </c>
      <c r="G21" s="32" t="n">
        <v>206</v>
      </c>
      <c r="H21" s="33" t="n">
        <v>190</v>
      </c>
      <c r="I21" s="37" t="n">
        <v>81</v>
      </c>
      <c r="J21" s="32" t="n">
        <v>286</v>
      </c>
      <c r="K21" s="32" t="n">
        <v>110</v>
      </c>
      <c r="L21" s="33" t="n">
        <v>176</v>
      </c>
    </row>
    <row r="22" s="7" customFormat="true" ht="15" hidden="false" customHeight="true" outlineLevel="0" collapsed="false">
      <c r="A22" s="37" t="n">
        <v>12</v>
      </c>
      <c r="B22" s="32" t="n">
        <v>289</v>
      </c>
      <c r="C22" s="32" t="n">
        <v>143</v>
      </c>
      <c r="D22" s="33" t="n">
        <v>146</v>
      </c>
      <c r="E22" s="37" t="n">
        <v>47</v>
      </c>
      <c r="F22" s="32" t="n">
        <v>383</v>
      </c>
      <c r="G22" s="32" t="n">
        <v>198</v>
      </c>
      <c r="H22" s="33" t="n">
        <v>185</v>
      </c>
      <c r="I22" s="37" t="n">
        <v>82</v>
      </c>
      <c r="J22" s="32" t="n">
        <v>241</v>
      </c>
      <c r="K22" s="32" t="n">
        <v>110</v>
      </c>
      <c r="L22" s="33" t="n">
        <v>131</v>
      </c>
    </row>
    <row r="23" s="7" customFormat="true" ht="15" hidden="false" customHeight="true" outlineLevel="0" collapsed="false">
      <c r="A23" s="37" t="n">
        <v>13</v>
      </c>
      <c r="B23" s="32" t="n">
        <v>283</v>
      </c>
      <c r="C23" s="32" t="n">
        <v>152</v>
      </c>
      <c r="D23" s="33" t="n">
        <v>131</v>
      </c>
      <c r="E23" s="37" t="n">
        <v>48</v>
      </c>
      <c r="F23" s="32" t="n">
        <v>389</v>
      </c>
      <c r="G23" s="32" t="n">
        <v>196</v>
      </c>
      <c r="H23" s="33" t="n">
        <v>193</v>
      </c>
      <c r="I23" s="37" t="n">
        <v>83</v>
      </c>
      <c r="J23" s="32" t="n">
        <v>244</v>
      </c>
      <c r="K23" s="32" t="n">
        <v>88</v>
      </c>
      <c r="L23" s="33" t="n">
        <v>156</v>
      </c>
    </row>
    <row r="24" s="7" customFormat="true" ht="15" hidden="false" customHeight="true" outlineLevel="0" collapsed="false">
      <c r="A24" s="34" t="n">
        <v>14</v>
      </c>
      <c r="B24" s="35" t="n">
        <v>299</v>
      </c>
      <c r="C24" s="35" t="n">
        <v>150</v>
      </c>
      <c r="D24" s="36" t="n">
        <v>149</v>
      </c>
      <c r="E24" s="34" t="n">
        <v>49</v>
      </c>
      <c r="F24" s="35" t="n">
        <v>352</v>
      </c>
      <c r="G24" s="35" t="n">
        <v>165</v>
      </c>
      <c r="H24" s="36" t="n">
        <v>187</v>
      </c>
      <c r="I24" s="34" t="n">
        <v>84</v>
      </c>
      <c r="J24" s="35" t="n">
        <v>196</v>
      </c>
      <c r="K24" s="35" t="n">
        <v>79</v>
      </c>
      <c r="L24" s="36" t="n">
        <v>117</v>
      </c>
    </row>
    <row r="25" s="7" customFormat="true" ht="15" hidden="false" customHeight="true" outlineLevel="0" collapsed="false">
      <c r="A25" s="25" t="s">
        <v>17</v>
      </c>
      <c r="B25" s="26" t="n">
        <v>1349</v>
      </c>
      <c r="C25" s="26" t="n">
        <v>687</v>
      </c>
      <c r="D25" s="27" t="n">
        <v>662</v>
      </c>
      <c r="E25" s="25" t="s">
        <v>18</v>
      </c>
      <c r="F25" s="26" t="n">
        <v>1625</v>
      </c>
      <c r="G25" s="26" t="n">
        <v>784</v>
      </c>
      <c r="H25" s="27" t="n">
        <v>841</v>
      </c>
      <c r="I25" s="25" t="s">
        <v>19</v>
      </c>
      <c r="J25" s="26" t="n">
        <v>914</v>
      </c>
      <c r="K25" s="26" t="n">
        <v>321</v>
      </c>
      <c r="L25" s="27" t="n">
        <v>59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71</v>
      </c>
      <c r="C26" s="29" t="n">
        <v>144</v>
      </c>
      <c r="D26" s="30" t="n">
        <v>127</v>
      </c>
      <c r="E26" s="28" t="n">
        <v>50</v>
      </c>
      <c r="F26" s="29" t="n">
        <v>341</v>
      </c>
      <c r="G26" s="29" t="n">
        <v>166</v>
      </c>
      <c r="H26" s="30" t="n">
        <v>175</v>
      </c>
      <c r="I26" s="28" t="n">
        <v>85</v>
      </c>
      <c r="J26" s="29" t="n">
        <v>210</v>
      </c>
      <c r="K26" s="29" t="n">
        <v>89</v>
      </c>
      <c r="L26" s="30" t="n">
        <v>121</v>
      </c>
    </row>
    <row r="27" s="7" customFormat="true" ht="15" hidden="false" customHeight="true" outlineLevel="0" collapsed="false">
      <c r="A27" s="37" t="n">
        <v>16</v>
      </c>
      <c r="B27" s="32" t="n">
        <v>273</v>
      </c>
      <c r="C27" s="32" t="n">
        <v>132</v>
      </c>
      <c r="D27" s="33" t="n">
        <v>141</v>
      </c>
      <c r="E27" s="37" t="n">
        <v>51</v>
      </c>
      <c r="F27" s="32" t="n">
        <v>354</v>
      </c>
      <c r="G27" s="32" t="n">
        <v>166</v>
      </c>
      <c r="H27" s="33" t="n">
        <v>188</v>
      </c>
      <c r="I27" s="37" t="n">
        <v>86</v>
      </c>
      <c r="J27" s="32" t="n">
        <v>190</v>
      </c>
      <c r="K27" s="32" t="n">
        <v>82</v>
      </c>
      <c r="L27" s="33" t="n">
        <v>108</v>
      </c>
    </row>
    <row r="28" s="7" customFormat="true" ht="15" hidden="false" customHeight="true" outlineLevel="0" collapsed="false">
      <c r="A28" s="37" t="n">
        <v>17</v>
      </c>
      <c r="B28" s="32" t="n">
        <v>277</v>
      </c>
      <c r="C28" s="32" t="n">
        <v>140</v>
      </c>
      <c r="D28" s="33" t="n">
        <v>137</v>
      </c>
      <c r="E28" s="37" t="n">
        <v>52</v>
      </c>
      <c r="F28" s="32" t="n">
        <v>244</v>
      </c>
      <c r="G28" s="32" t="n">
        <v>118</v>
      </c>
      <c r="H28" s="33" t="n">
        <v>126</v>
      </c>
      <c r="I28" s="37" t="n">
        <v>87</v>
      </c>
      <c r="J28" s="32" t="n">
        <v>191</v>
      </c>
      <c r="K28" s="32" t="n">
        <v>64</v>
      </c>
      <c r="L28" s="33" t="n">
        <v>127</v>
      </c>
    </row>
    <row r="29" s="7" customFormat="true" ht="15" hidden="false" customHeight="true" outlineLevel="0" collapsed="false">
      <c r="A29" s="37" t="n">
        <v>18</v>
      </c>
      <c r="B29" s="32" t="n">
        <v>261</v>
      </c>
      <c r="C29" s="32" t="n">
        <v>135</v>
      </c>
      <c r="D29" s="33" t="n">
        <v>126</v>
      </c>
      <c r="E29" s="37" t="n">
        <v>53</v>
      </c>
      <c r="F29" s="32" t="n">
        <v>341</v>
      </c>
      <c r="G29" s="32" t="n">
        <v>174</v>
      </c>
      <c r="H29" s="33" t="n">
        <v>167</v>
      </c>
      <c r="I29" s="37" t="n">
        <v>88</v>
      </c>
      <c r="J29" s="32" t="n">
        <v>169</v>
      </c>
      <c r="K29" s="32" t="n">
        <v>53</v>
      </c>
      <c r="L29" s="33" t="n">
        <v>116</v>
      </c>
    </row>
    <row r="30" s="7" customFormat="true" ht="15" hidden="false" customHeight="true" outlineLevel="0" collapsed="false">
      <c r="A30" s="34" t="n">
        <v>19</v>
      </c>
      <c r="B30" s="35" t="n">
        <v>267</v>
      </c>
      <c r="C30" s="35" t="n">
        <v>136</v>
      </c>
      <c r="D30" s="36" t="n">
        <v>131</v>
      </c>
      <c r="E30" s="34" t="n">
        <v>54</v>
      </c>
      <c r="F30" s="35" t="n">
        <v>345</v>
      </c>
      <c r="G30" s="35" t="n">
        <v>160</v>
      </c>
      <c r="H30" s="36" t="n">
        <v>185</v>
      </c>
      <c r="I30" s="34" t="n">
        <v>89</v>
      </c>
      <c r="J30" s="35" t="n">
        <v>154</v>
      </c>
      <c r="K30" s="35" t="n">
        <v>33</v>
      </c>
      <c r="L30" s="36" t="n">
        <v>121</v>
      </c>
    </row>
    <row r="31" s="7" customFormat="true" ht="15" hidden="false" customHeight="true" outlineLevel="0" collapsed="false">
      <c r="A31" s="25" t="s">
        <v>20</v>
      </c>
      <c r="B31" s="26" t="n">
        <v>956</v>
      </c>
      <c r="C31" s="26" t="n">
        <v>438</v>
      </c>
      <c r="D31" s="27" t="n">
        <v>518</v>
      </c>
      <c r="E31" s="25" t="s">
        <v>21</v>
      </c>
      <c r="F31" s="26" t="n">
        <v>1652</v>
      </c>
      <c r="G31" s="26" t="n">
        <v>803</v>
      </c>
      <c r="H31" s="27" t="n">
        <v>849</v>
      </c>
      <c r="I31" s="25" t="s">
        <v>22</v>
      </c>
      <c r="J31" s="26" t="n">
        <v>508</v>
      </c>
      <c r="K31" s="26" t="n">
        <v>143</v>
      </c>
      <c r="L31" s="27" t="n">
        <v>36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51</v>
      </c>
      <c r="C32" s="29" t="n">
        <v>112</v>
      </c>
      <c r="D32" s="30" t="n">
        <v>139</v>
      </c>
      <c r="E32" s="28" t="n">
        <v>55</v>
      </c>
      <c r="F32" s="29" t="n">
        <v>359</v>
      </c>
      <c r="G32" s="29" t="n">
        <v>178</v>
      </c>
      <c r="H32" s="30" t="n">
        <v>181</v>
      </c>
      <c r="I32" s="28" t="n">
        <v>90</v>
      </c>
      <c r="J32" s="29" t="n">
        <v>146</v>
      </c>
      <c r="K32" s="29" t="n">
        <v>52</v>
      </c>
      <c r="L32" s="30" t="n">
        <v>94</v>
      </c>
    </row>
    <row r="33" s="7" customFormat="true" ht="15" hidden="false" customHeight="true" outlineLevel="0" collapsed="false">
      <c r="A33" s="37" t="n">
        <v>21</v>
      </c>
      <c r="B33" s="32" t="n">
        <v>197</v>
      </c>
      <c r="C33" s="32" t="n">
        <v>91</v>
      </c>
      <c r="D33" s="33" t="n">
        <v>106</v>
      </c>
      <c r="E33" s="37" t="n">
        <v>56</v>
      </c>
      <c r="F33" s="32" t="n">
        <v>304</v>
      </c>
      <c r="G33" s="32" t="n">
        <v>138</v>
      </c>
      <c r="H33" s="33" t="n">
        <v>166</v>
      </c>
      <c r="I33" s="37" t="n">
        <v>91</v>
      </c>
      <c r="J33" s="32" t="n">
        <v>100</v>
      </c>
      <c r="K33" s="32" t="n">
        <v>22</v>
      </c>
      <c r="L33" s="33" t="n">
        <v>78</v>
      </c>
    </row>
    <row r="34" s="7" customFormat="true" ht="15" hidden="false" customHeight="true" outlineLevel="0" collapsed="false">
      <c r="A34" s="37" t="n">
        <v>22</v>
      </c>
      <c r="B34" s="32" t="n">
        <v>182</v>
      </c>
      <c r="C34" s="32" t="n">
        <v>90</v>
      </c>
      <c r="D34" s="33" t="n">
        <v>92</v>
      </c>
      <c r="E34" s="37" t="n">
        <v>57</v>
      </c>
      <c r="F34" s="32" t="n">
        <v>299</v>
      </c>
      <c r="G34" s="32" t="n">
        <v>146</v>
      </c>
      <c r="H34" s="33" t="n">
        <v>153</v>
      </c>
      <c r="I34" s="37" t="n">
        <v>92</v>
      </c>
      <c r="J34" s="32" t="n">
        <v>103</v>
      </c>
      <c r="K34" s="32" t="n">
        <v>26</v>
      </c>
      <c r="L34" s="33" t="n">
        <v>77</v>
      </c>
    </row>
    <row r="35" s="7" customFormat="true" ht="15" hidden="false" customHeight="true" outlineLevel="0" collapsed="false">
      <c r="A35" s="37" t="n">
        <v>23</v>
      </c>
      <c r="B35" s="32" t="n">
        <v>169</v>
      </c>
      <c r="C35" s="32" t="n">
        <v>68</v>
      </c>
      <c r="D35" s="33" t="n">
        <v>101</v>
      </c>
      <c r="E35" s="37" t="n">
        <v>58</v>
      </c>
      <c r="F35" s="32" t="n">
        <v>325</v>
      </c>
      <c r="G35" s="32" t="n">
        <v>157</v>
      </c>
      <c r="H35" s="33" t="n">
        <v>168</v>
      </c>
      <c r="I35" s="37" t="n">
        <v>93</v>
      </c>
      <c r="J35" s="32" t="n">
        <v>85</v>
      </c>
      <c r="K35" s="32" t="n">
        <v>21</v>
      </c>
      <c r="L35" s="33" t="n">
        <v>64</v>
      </c>
    </row>
    <row r="36" s="7" customFormat="true" ht="15" hidden="false" customHeight="true" outlineLevel="0" collapsed="false">
      <c r="A36" s="34" t="n">
        <v>24</v>
      </c>
      <c r="B36" s="35" t="n">
        <v>157</v>
      </c>
      <c r="C36" s="35" t="n">
        <v>77</v>
      </c>
      <c r="D36" s="36" t="n">
        <v>80</v>
      </c>
      <c r="E36" s="34" t="n">
        <v>59</v>
      </c>
      <c r="F36" s="35" t="n">
        <v>365</v>
      </c>
      <c r="G36" s="35" t="n">
        <v>184</v>
      </c>
      <c r="H36" s="36" t="n">
        <v>181</v>
      </c>
      <c r="I36" s="34" t="n">
        <v>94</v>
      </c>
      <c r="J36" s="35" t="n">
        <v>74</v>
      </c>
      <c r="K36" s="35" t="n">
        <v>22</v>
      </c>
      <c r="L36" s="36" t="n">
        <v>52</v>
      </c>
    </row>
    <row r="37" s="7" customFormat="true" ht="15" hidden="false" customHeight="true" outlineLevel="0" collapsed="false">
      <c r="A37" s="25" t="s">
        <v>23</v>
      </c>
      <c r="B37" s="26" t="n">
        <v>1161</v>
      </c>
      <c r="C37" s="26" t="n">
        <v>569</v>
      </c>
      <c r="D37" s="27" t="n">
        <v>592</v>
      </c>
      <c r="E37" s="25" t="s">
        <v>24</v>
      </c>
      <c r="F37" s="26" t="n">
        <v>1769</v>
      </c>
      <c r="G37" s="26" t="n">
        <v>859</v>
      </c>
      <c r="H37" s="27" t="n">
        <v>910</v>
      </c>
      <c r="I37" s="25" t="s">
        <v>25</v>
      </c>
      <c r="J37" s="26" t="n">
        <v>145</v>
      </c>
      <c r="K37" s="26" t="n">
        <v>26</v>
      </c>
      <c r="L37" s="27" t="n">
        <v>119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62</v>
      </c>
      <c r="C38" s="29" t="n">
        <v>76</v>
      </c>
      <c r="D38" s="30" t="n">
        <v>86</v>
      </c>
      <c r="E38" s="28" t="n">
        <v>60</v>
      </c>
      <c r="F38" s="29" t="n">
        <v>357</v>
      </c>
      <c r="G38" s="29" t="n">
        <v>155</v>
      </c>
      <c r="H38" s="30" t="n">
        <v>202</v>
      </c>
      <c r="I38" s="28" t="n">
        <v>95</v>
      </c>
      <c r="J38" s="29" t="n">
        <v>48</v>
      </c>
      <c r="K38" s="29" t="n">
        <v>8</v>
      </c>
      <c r="L38" s="30" t="n">
        <v>40</v>
      </c>
    </row>
    <row r="39" s="7" customFormat="true" ht="15" hidden="false" customHeight="true" outlineLevel="0" collapsed="false">
      <c r="A39" s="37" t="n">
        <v>26</v>
      </c>
      <c r="B39" s="32" t="n">
        <v>230</v>
      </c>
      <c r="C39" s="32" t="n">
        <v>117</v>
      </c>
      <c r="D39" s="33" t="n">
        <v>113</v>
      </c>
      <c r="E39" s="37" t="n">
        <v>61</v>
      </c>
      <c r="F39" s="32" t="n">
        <v>309</v>
      </c>
      <c r="G39" s="32" t="n">
        <v>160</v>
      </c>
      <c r="H39" s="33" t="n">
        <v>149</v>
      </c>
      <c r="I39" s="37" t="n">
        <v>96</v>
      </c>
      <c r="J39" s="32" t="n">
        <v>38</v>
      </c>
      <c r="K39" s="32" t="n">
        <v>7</v>
      </c>
      <c r="L39" s="33" t="n">
        <v>31</v>
      </c>
    </row>
    <row r="40" s="7" customFormat="true" ht="15" hidden="false" customHeight="true" outlineLevel="0" collapsed="false">
      <c r="A40" s="37" t="n">
        <v>27</v>
      </c>
      <c r="B40" s="32" t="n">
        <v>238</v>
      </c>
      <c r="C40" s="32" t="n">
        <v>110</v>
      </c>
      <c r="D40" s="33" t="n">
        <v>128</v>
      </c>
      <c r="E40" s="37" t="n">
        <v>62</v>
      </c>
      <c r="F40" s="32" t="n">
        <v>375</v>
      </c>
      <c r="G40" s="32" t="n">
        <v>193</v>
      </c>
      <c r="H40" s="33" t="n">
        <v>182</v>
      </c>
      <c r="I40" s="37" t="n">
        <v>97</v>
      </c>
      <c r="J40" s="32" t="n">
        <v>32</v>
      </c>
      <c r="K40" s="32" t="n">
        <v>9</v>
      </c>
      <c r="L40" s="33" t="n">
        <v>23</v>
      </c>
    </row>
    <row r="41" s="7" customFormat="true" ht="15" hidden="false" customHeight="true" outlineLevel="0" collapsed="false">
      <c r="A41" s="37" t="n">
        <v>28</v>
      </c>
      <c r="B41" s="32" t="n">
        <v>252</v>
      </c>
      <c r="C41" s="32" t="n">
        <v>124</v>
      </c>
      <c r="D41" s="33" t="n">
        <v>128</v>
      </c>
      <c r="E41" s="37" t="n">
        <v>63</v>
      </c>
      <c r="F41" s="32" t="n">
        <v>355</v>
      </c>
      <c r="G41" s="32" t="n">
        <v>167</v>
      </c>
      <c r="H41" s="33" t="n">
        <v>188</v>
      </c>
      <c r="I41" s="37" t="n">
        <v>98</v>
      </c>
      <c r="J41" s="32" t="n">
        <v>14</v>
      </c>
      <c r="K41" s="32" t="n">
        <v>0</v>
      </c>
      <c r="L41" s="33" t="n">
        <v>14</v>
      </c>
    </row>
    <row r="42" s="7" customFormat="true" ht="15" hidden="false" customHeight="true" outlineLevel="0" collapsed="false">
      <c r="A42" s="34" t="n">
        <v>29</v>
      </c>
      <c r="B42" s="35" t="n">
        <v>279</v>
      </c>
      <c r="C42" s="35" t="n">
        <v>142</v>
      </c>
      <c r="D42" s="36" t="n">
        <v>137</v>
      </c>
      <c r="E42" s="34" t="n">
        <v>64</v>
      </c>
      <c r="F42" s="35" t="n">
        <v>373</v>
      </c>
      <c r="G42" s="35" t="n">
        <v>184</v>
      </c>
      <c r="H42" s="36" t="n">
        <v>189</v>
      </c>
      <c r="I42" s="34" t="n">
        <v>99</v>
      </c>
      <c r="J42" s="35" t="n">
        <v>13</v>
      </c>
      <c r="K42" s="35" t="n">
        <v>2</v>
      </c>
      <c r="L42" s="36" t="n">
        <v>11</v>
      </c>
    </row>
    <row r="43" s="7" customFormat="true" ht="15" hidden="false" customHeight="true" outlineLevel="0" collapsed="false">
      <c r="A43" s="25" t="s">
        <v>26</v>
      </c>
      <c r="B43" s="26" t="n">
        <v>1453</v>
      </c>
      <c r="C43" s="26" t="n">
        <v>738</v>
      </c>
      <c r="D43" s="27" t="n">
        <v>715</v>
      </c>
      <c r="E43" s="25" t="s">
        <v>27</v>
      </c>
      <c r="F43" s="26" t="n">
        <v>2243</v>
      </c>
      <c r="G43" s="26" t="n">
        <v>1085</v>
      </c>
      <c r="H43" s="27" t="n">
        <v>1158</v>
      </c>
      <c r="I43" s="28" t="s">
        <v>28</v>
      </c>
      <c r="J43" s="29" t="n">
        <v>22</v>
      </c>
      <c r="K43" s="29" t="n">
        <v>4</v>
      </c>
      <c r="L43" s="30" t="n">
        <v>1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91</v>
      </c>
      <c r="C44" s="29" t="n">
        <v>153</v>
      </c>
      <c r="D44" s="30" t="n">
        <v>138</v>
      </c>
      <c r="E44" s="28" t="n">
        <v>65</v>
      </c>
      <c r="F44" s="29" t="n">
        <v>435</v>
      </c>
      <c r="G44" s="29" t="n">
        <v>207</v>
      </c>
      <c r="H44" s="30" t="n">
        <v>228</v>
      </c>
      <c r="I44" s="37" t="s">
        <v>29</v>
      </c>
      <c r="J44" s="32" t="n">
        <v>76</v>
      </c>
      <c r="K44" s="32" t="n">
        <v>44</v>
      </c>
      <c r="L44" s="33" t="n">
        <v>3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84</v>
      </c>
      <c r="C45" s="32" t="n">
        <v>149</v>
      </c>
      <c r="D45" s="33" t="n">
        <v>135</v>
      </c>
      <c r="E45" s="37" t="n">
        <v>66</v>
      </c>
      <c r="F45" s="32" t="n">
        <v>393</v>
      </c>
      <c r="G45" s="32" t="n">
        <v>196</v>
      </c>
      <c r="H45" s="33" t="n">
        <v>19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76</v>
      </c>
      <c r="C46" s="32" t="n">
        <v>140</v>
      </c>
      <c r="D46" s="33" t="n">
        <v>136</v>
      </c>
      <c r="E46" s="37" t="n">
        <v>67</v>
      </c>
      <c r="F46" s="32" t="n">
        <v>424</v>
      </c>
      <c r="G46" s="32" t="n">
        <v>201</v>
      </c>
      <c r="H46" s="33" t="n">
        <v>22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96</v>
      </c>
      <c r="C47" s="32" t="n">
        <v>154</v>
      </c>
      <c r="D47" s="33" t="n">
        <v>142</v>
      </c>
      <c r="E47" s="37" t="n">
        <v>68</v>
      </c>
      <c r="F47" s="32" t="n">
        <v>461</v>
      </c>
      <c r="G47" s="32" t="n">
        <v>221</v>
      </c>
      <c r="H47" s="33" t="n">
        <v>24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06</v>
      </c>
      <c r="C48" s="35" t="n">
        <v>142</v>
      </c>
      <c r="D48" s="36" t="n">
        <v>164</v>
      </c>
      <c r="E48" s="34" t="n">
        <v>69</v>
      </c>
      <c r="F48" s="35" t="n">
        <v>530</v>
      </c>
      <c r="G48" s="35" t="n">
        <v>260</v>
      </c>
      <c r="H48" s="36" t="n">
        <v>270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910</v>
      </c>
      <c r="C52" s="48" t="n">
        <v>2001</v>
      </c>
      <c r="D52" s="49" t="n">
        <v>1909</v>
      </c>
      <c r="E52" s="47" t="s">
        <v>32</v>
      </c>
      <c r="F52" s="48" t="n">
        <v>15524</v>
      </c>
      <c r="G52" s="48" t="n">
        <v>7655</v>
      </c>
      <c r="H52" s="49" t="n">
        <v>7869</v>
      </c>
      <c r="I52" s="47" t="s">
        <v>33</v>
      </c>
      <c r="J52" s="48" t="n">
        <v>8497</v>
      </c>
      <c r="K52" s="48" t="n">
        <v>3663</v>
      </c>
      <c r="L52" s="49" t="n">
        <v>4834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39987827145466</v>
      </c>
      <c r="C53" s="51" t="n">
        <f aca="false">C52/(C5-K44)</f>
        <v>0.15023650424206</v>
      </c>
      <c r="D53" s="52" t="n">
        <f aca="false">D52/(D5-L44)</f>
        <v>0.130646044347112</v>
      </c>
      <c r="E53" s="50" t="s">
        <v>34</v>
      </c>
      <c r="F53" s="51" t="n">
        <f aca="false">F52/(B5-J44)</f>
        <v>0.555798217034836</v>
      </c>
      <c r="G53" s="51" t="n">
        <f aca="false">G52/(C5-K44)</f>
        <v>0.574742848562204</v>
      </c>
      <c r="H53" s="52" t="n">
        <f aca="false">H52/(D5-L44)</f>
        <v>0.538529975362716</v>
      </c>
      <c r="I53" s="50" t="s">
        <v>34</v>
      </c>
      <c r="J53" s="51" t="n">
        <f aca="false">J52/(B5-J44)</f>
        <v>0.304213955819699</v>
      </c>
      <c r="K53" s="51" t="n">
        <f aca="false">K52/(C5-K44)</f>
        <v>0.275020647195735</v>
      </c>
      <c r="L53" s="52" t="n">
        <f aca="false">L52/(D5-L44)</f>
        <v>0.330823980290172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2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9044</v>
      </c>
      <c r="C5" s="18" t="n">
        <v>4306</v>
      </c>
      <c r="D5" s="19" t="n">
        <v>473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10</v>
      </c>
      <c r="C7" s="26" t="n">
        <v>139</v>
      </c>
      <c r="D7" s="27" t="n">
        <v>171</v>
      </c>
      <c r="E7" s="25" t="s">
        <v>9</v>
      </c>
      <c r="F7" s="26" t="n">
        <v>418</v>
      </c>
      <c r="G7" s="26" t="n">
        <v>209</v>
      </c>
      <c r="H7" s="27" t="n">
        <v>209</v>
      </c>
      <c r="I7" s="25" t="s">
        <v>10</v>
      </c>
      <c r="J7" s="26" t="n">
        <v>744</v>
      </c>
      <c r="K7" s="26" t="n">
        <v>355</v>
      </c>
      <c r="L7" s="27" t="n">
        <v>38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53</v>
      </c>
      <c r="C8" s="29" t="n">
        <v>22</v>
      </c>
      <c r="D8" s="30" t="n">
        <v>31</v>
      </c>
      <c r="E8" s="28" t="n">
        <v>35</v>
      </c>
      <c r="F8" s="29" t="n">
        <v>81</v>
      </c>
      <c r="G8" s="29" t="n">
        <v>40</v>
      </c>
      <c r="H8" s="30" t="n">
        <v>41</v>
      </c>
      <c r="I8" s="28" t="n">
        <v>70</v>
      </c>
      <c r="J8" s="29" t="n">
        <v>224</v>
      </c>
      <c r="K8" s="29" t="n">
        <v>111</v>
      </c>
      <c r="L8" s="30" t="n">
        <v>113</v>
      </c>
    </row>
    <row r="9" s="7" customFormat="true" ht="15" hidden="false" customHeight="true" outlineLevel="0" collapsed="false">
      <c r="A9" s="37" t="n">
        <v>1</v>
      </c>
      <c r="B9" s="32" t="n">
        <v>73</v>
      </c>
      <c r="C9" s="32" t="n">
        <v>34</v>
      </c>
      <c r="D9" s="33" t="n">
        <v>39</v>
      </c>
      <c r="E9" s="37" t="n">
        <v>36</v>
      </c>
      <c r="F9" s="32" t="n">
        <v>74</v>
      </c>
      <c r="G9" s="32" t="n">
        <v>34</v>
      </c>
      <c r="H9" s="33" t="n">
        <v>40</v>
      </c>
      <c r="I9" s="37" t="n">
        <v>71</v>
      </c>
      <c r="J9" s="32" t="n">
        <v>181</v>
      </c>
      <c r="K9" s="32" t="n">
        <v>95</v>
      </c>
      <c r="L9" s="33" t="n">
        <v>86</v>
      </c>
    </row>
    <row r="10" s="7" customFormat="true" ht="15" hidden="false" customHeight="true" outlineLevel="0" collapsed="false">
      <c r="A10" s="37" t="n">
        <v>2</v>
      </c>
      <c r="B10" s="32" t="n">
        <v>57</v>
      </c>
      <c r="C10" s="32" t="n">
        <v>26</v>
      </c>
      <c r="D10" s="33" t="n">
        <v>31</v>
      </c>
      <c r="E10" s="37" t="n">
        <v>37</v>
      </c>
      <c r="F10" s="32" t="n">
        <v>89</v>
      </c>
      <c r="G10" s="32" t="n">
        <v>42</v>
      </c>
      <c r="H10" s="33" t="n">
        <v>47</v>
      </c>
      <c r="I10" s="37" t="n">
        <v>72</v>
      </c>
      <c r="J10" s="32" t="n">
        <v>94</v>
      </c>
      <c r="K10" s="32" t="n">
        <v>37</v>
      </c>
      <c r="L10" s="33" t="n">
        <v>57</v>
      </c>
    </row>
    <row r="11" s="7" customFormat="true" ht="15" hidden="false" customHeight="true" outlineLevel="0" collapsed="false">
      <c r="A11" s="37" t="n">
        <v>3</v>
      </c>
      <c r="B11" s="32" t="n">
        <v>57</v>
      </c>
      <c r="C11" s="32" t="n">
        <v>27</v>
      </c>
      <c r="D11" s="33" t="n">
        <v>30</v>
      </c>
      <c r="E11" s="37" t="n">
        <v>38</v>
      </c>
      <c r="F11" s="32" t="n">
        <v>91</v>
      </c>
      <c r="G11" s="32" t="n">
        <v>51</v>
      </c>
      <c r="H11" s="33" t="n">
        <v>40</v>
      </c>
      <c r="I11" s="37" t="n">
        <v>73</v>
      </c>
      <c r="J11" s="32" t="n">
        <v>106</v>
      </c>
      <c r="K11" s="32" t="n">
        <v>50</v>
      </c>
      <c r="L11" s="33" t="n">
        <v>56</v>
      </c>
    </row>
    <row r="12" s="7" customFormat="true" ht="15" hidden="false" customHeight="true" outlineLevel="0" collapsed="false">
      <c r="A12" s="34" t="n">
        <v>4</v>
      </c>
      <c r="B12" s="35" t="n">
        <v>70</v>
      </c>
      <c r="C12" s="35" t="n">
        <v>30</v>
      </c>
      <c r="D12" s="36" t="n">
        <v>40</v>
      </c>
      <c r="E12" s="34" t="n">
        <v>39</v>
      </c>
      <c r="F12" s="35" t="n">
        <v>83</v>
      </c>
      <c r="G12" s="35" t="n">
        <v>42</v>
      </c>
      <c r="H12" s="36" t="n">
        <v>41</v>
      </c>
      <c r="I12" s="34" t="n">
        <v>74</v>
      </c>
      <c r="J12" s="35" t="n">
        <v>139</v>
      </c>
      <c r="K12" s="35" t="n">
        <v>62</v>
      </c>
      <c r="L12" s="36" t="n">
        <v>77</v>
      </c>
    </row>
    <row r="13" s="7" customFormat="true" ht="15" hidden="false" customHeight="true" outlineLevel="0" collapsed="false">
      <c r="A13" s="25" t="s">
        <v>11</v>
      </c>
      <c r="B13" s="26" t="n">
        <v>324</v>
      </c>
      <c r="C13" s="26" t="n">
        <v>183</v>
      </c>
      <c r="D13" s="27" t="n">
        <v>141</v>
      </c>
      <c r="E13" s="25" t="s">
        <v>12</v>
      </c>
      <c r="F13" s="26" t="n">
        <v>463</v>
      </c>
      <c r="G13" s="26" t="n">
        <v>222</v>
      </c>
      <c r="H13" s="27" t="n">
        <v>241</v>
      </c>
      <c r="I13" s="25" t="s">
        <v>13</v>
      </c>
      <c r="J13" s="26" t="n">
        <v>673</v>
      </c>
      <c r="K13" s="26" t="n">
        <v>270</v>
      </c>
      <c r="L13" s="27" t="n">
        <v>40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50</v>
      </c>
      <c r="C14" s="29" t="n">
        <v>29</v>
      </c>
      <c r="D14" s="30" t="n">
        <v>21</v>
      </c>
      <c r="E14" s="28" t="n">
        <v>40</v>
      </c>
      <c r="F14" s="29" t="n">
        <v>83</v>
      </c>
      <c r="G14" s="29" t="n">
        <v>41</v>
      </c>
      <c r="H14" s="30" t="n">
        <v>42</v>
      </c>
      <c r="I14" s="28" t="n">
        <v>75</v>
      </c>
      <c r="J14" s="29" t="n">
        <v>124</v>
      </c>
      <c r="K14" s="29" t="n">
        <v>51</v>
      </c>
      <c r="L14" s="30" t="n">
        <v>73</v>
      </c>
    </row>
    <row r="15" s="7" customFormat="true" ht="15" hidden="false" customHeight="true" outlineLevel="0" collapsed="false">
      <c r="A15" s="37" t="n">
        <v>6</v>
      </c>
      <c r="B15" s="32" t="n">
        <v>73</v>
      </c>
      <c r="C15" s="32" t="n">
        <v>47</v>
      </c>
      <c r="D15" s="33" t="n">
        <v>26</v>
      </c>
      <c r="E15" s="37" t="n">
        <v>41</v>
      </c>
      <c r="F15" s="32" t="n">
        <v>98</v>
      </c>
      <c r="G15" s="32" t="n">
        <v>44</v>
      </c>
      <c r="H15" s="33" t="n">
        <v>54</v>
      </c>
      <c r="I15" s="37" t="n">
        <v>76</v>
      </c>
      <c r="J15" s="32" t="n">
        <v>138</v>
      </c>
      <c r="K15" s="32" t="n">
        <v>61</v>
      </c>
      <c r="L15" s="33" t="n">
        <v>77</v>
      </c>
    </row>
    <row r="16" s="7" customFormat="true" ht="15" hidden="false" customHeight="true" outlineLevel="0" collapsed="false">
      <c r="A16" s="37" t="n">
        <v>7</v>
      </c>
      <c r="B16" s="32" t="n">
        <v>51</v>
      </c>
      <c r="C16" s="32" t="n">
        <v>25</v>
      </c>
      <c r="D16" s="33" t="n">
        <v>26</v>
      </c>
      <c r="E16" s="37" t="n">
        <v>42</v>
      </c>
      <c r="F16" s="32" t="n">
        <v>103</v>
      </c>
      <c r="G16" s="32" t="n">
        <v>43</v>
      </c>
      <c r="H16" s="33" t="n">
        <v>60</v>
      </c>
      <c r="I16" s="37" t="n">
        <v>77</v>
      </c>
      <c r="J16" s="32" t="n">
        <v>150</v>
      </c>
      <c r="K16" s="32" t="n">
        <v>61</v>
      </c>
      <c r="L16" s="33" t="n">
        <v>89</v>
      </c>
    </row>
    <row r="17" s="7" customFormat="true" ht="15" hidden="false" customHeight="true" outlineLevel="0" collapsed="false">
      <c r="A17" s="37" t="n">
        <v>8</v>
      </c>
      <c r="B17" s="32" t="n">
        <v>73</v>
      </c>
      <c r="C17" s="32" t="n">
        <v>43</v>
      </c>
      <c r="D17" s="33" t="n">
        <v>30</v>
      </c>
      <c r="E17" s="37" t="n">
        <v>43</v>
      </c>
      <c r="F17" s="32" t="n">
        <v>92</v>
      </c>
      <c r="G17" s="32" t="n">
        <v>46</v>
      </c>
      <c r="H17" s="33" t="n">
        <v>46</v>
      </c>
      <c r="I17" s="37" t="n">
        <v>78</v>
      </c>
      <c r="J17" s="32" t="n">
        <v>129</v>
      </c>
      <c r="K17" s="32" t="n">
        <v>41</v>
      </c>
      <c r="L17" s="33" t="n">
        <v>88</v>
      </c>
    </row>
    <row r="18" s="7" customFormat="true" ht="15" hidden="false" customHeight="true" outlineLevel="0" collapsed="false">
      <c r="A18" s="34" t="n">
        <v>9</v>
      </c>
      <c r="B18" s="35" t="n">
        <v>77</v>
      </c>
      <c r="C18" s="35" t="n">
        <v>39</v>
      </c>
      <c r="D18" s="36" t="n">
        <v>38</v>
      </c>
      <c r="E18" s="34" t="n">
        <v>44</v>
      </c>
      <c r="F18" s="35" t="n">
        <v>87</v>
      </c>
      <c r="G18" s="35" t="n">
        <v>48</v>
      </c>
      <c r="H18" s="36" t="n">
        <v>39</v>
      </c>
      <c r="I18" s="34" t="n">
        <v>79</v>
      </c>
      <c r="J18" s="35" t="n">
        <v>132</v>
      </c>
      <c r="K18" s="35" t="n">
        <v>56</v>
      </c>
      <c r="L18" s="36" t="n">
        <v>76</v>
      </c>
    </row>
    <row r="19" s="7" customFormat="true" ht="15" hidden="false" customHeight="true" outlineLevel="0" collapsed="false">
      <c r="A19" s="25" t="s">
        <v>14</v>
      </c>
      <c r="B19" s="26" t="n">
        <v>340</v>
      </c>
      <c r="C19" s="26" t="n">
        <v>172</v>
      </c>
      <c r="D19" s="27" t="n">
        <v>168</v>
      </c>
      <c r="E19" s="25" t="s">
        <v>15</v>
      </c>
      <c r="F19" s="26" t="n">
        <v>433</v>
      </c>
      <c r="G19" s="26" t="n">
        <v>233</v>
      </c>
      <c r="H19" s="27" t="n">
        <v>200</v>
      </c>
      <c r="I19" s="25" t="s">
        <v>16</v>
      </c>
      <c r="J19" s="26" t="n">
        <v>719</v>
      </c>
      <c r="K19" s="26" t="n">
        <v>294</v>
      </c>
      <c r="L19" s="27" t="n">
        <v>425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65</v>
      </c>
      <c r="C20" s="29" t="n">
        <v>34</v>
      </c>
      <c r="D20" s="30" t="n">
        <v>31</v>
      </c>
      <c r="E20" s="28" t="n">
        <v>45</v>
      </c>
      <c r="F20" s="29" t="n">
        <v>100</v>
      </c>
      <c r="G20" s="29" t="n">
        <v>65</v>
      </c>
      <c r="H20" s="30" t="n">
        <v>35</v>
      </c>
      <c r="I20" s="28" t="n">
        <v>80</v>
      </c>
      <c r="J20" s="29" t="n">
        <v>137</v>
      </c>
      <c r="K20" s="29" t="n">
        <v>50</v>
      </c>
      <c r="L20" s="30" t="n">
        <v>87</v>
      </c>
    </row>
    <row r="21" s="7" customFormat="true" ht="15" hidden="false" customHeight="true" outlineLevel="0" collapsed="false">
      <c r="A21" s="37" t="n">
        <v>11</v>
      </c>
      <c r="B21" s="32" t="n">
        <v>76</v>
      </c>
      <c r="C21" s="32" t="n">
        <v>43</v>
      </c>
      <c r="D21" s="33" t="n">
        <v>33</v>
      </c>
      <c r="E21" s="37" t="n">
        <v>46</v>
      </c>
      <c r="F21" s="32" t="n">
        <v>79</v>
      </c>
      <c r="G21" s="32" t="n">
        <v>39</v>
      </c>
      <c r="H21" s="33" t="n">
        <v>40</v>
      </c>
      <c r="I21" s="37" t="n">
        <v>81</v>
      </c>
      <c r="J21" s="32" t="n">
        <v>151</v>
      </c>
      <c r="K21" s="32" t="n">
        <v>61</v>
      </c>
      <c r="L21" s="33" t="n">
        <v>90</v>
      </c>
    </row>
    <row r="22" s="7" customFormat="true" ht="15" hidden="false" customHeight="true" outlineLevel="0" collapsed="false">
      <c r="A22" s="37" t="n">
        <v>12</v>
      </c>
      <c r="B22" s="32" t="n">
        <v>71</v>
      </c>
      <c r="C22" s="32" t="n">
        <v>30</v>
      </c>
      <c r="D22" s="33" t="n">
        <v>41</v>
      </c>
      <c r="E22" s="37" t="n">
        <v>47</v>
      </c>
      <c r="F22" s="32" t="n">
        <v>94</v>
      </c>
      <c r="G22" s="32" t="n">
        <v>47</v>
      </c>
      <c r="H22" s="33" t="n">
        <v>47</v>
      </c>
      <c r="I22" s="37" t="n">
        <v>82</v>
      </c>
      <c r="J22" s="32" t="n">
        <v>155</v>
      </c>
      <c r="K22" s="32" t="n">
        <v>65</v>
      </c>
      <c r="L22" s="33" t="n">
        <v>90</v>
      </c>
    </row>
    <row r="23" s="7" customFormat="true" ht="15" hidden="false" customHeight="true" outlineLevel="0" collapsed="false">
      <c r="A23" s="37" t="n">
        <v>13</v>
      </c>
      <c r="B23" s="32" t="n">
        <v>52</v>
      </c>
      <c r="C23" s="32" t="n">
        <v>29</v>
      </c>
      <c r="D23" s="33" t="n">
        <v>23</v>
      </c>
      <c r="E23" s="37" t="n">
        <v>48</v>
      </c>
      <c r="F23" s="32" t="n">
        <v>80</v>
      </c>
      <c r="G23" s="32" t="n">
        <v>37</v>
      </c>
      <c r="H23" s="33" t="n">
        <v>43</v>
      </c>
      <c r="I23" s="37" t="n">
        <v>83</v>
      </c>
      <c r="J23" s="32" t="n">
        <v>141</v>
      </c>
      <c r="K23" s="32" t="n">
        <v>60</v>
      </c>
      <c r="L23" s="33" t="n">
        <v>81</v>
      </c>
    </row>
    <row r="24" s="7" customFormat="true" ht="15" hidden="false" customHeight="true" outlineLevel="0" collapsed="false">
      <c r="A24" s="34" t="n">
        <v>14</v>
      </c>
      <c r="B24" s="35" t="n">
        <v>76</v>
      </c>
      <c r="C24" s="35" t="n">
        <v>36</v>
      </c>
      <c r="D24" s="36" t="n">
        <v>40</v>
      </c>
      <c r="E24" s="34" t="n">
        <v>49</v>
      </c>
      <c r="F24" s="35" t="n">
        <v>80</v>
      </c>
      <c r="G24" s="35" t="n">
        <v>45</v>
      </c>
      <c r="H24" s="36" t="n">
        <v>35</v>
      </c>
      <c r="I24" s="34" t="n">
        <v>84</v>
      </c>
      <c r="J24" s="35" t="n">
        <v>135</v>
      </c>
      <c r="K24" s="35" t="n">
        <v>58</v>
      </c>
      <c r="L24" s="36" t="n">
        <v>77</v>
      </c>
    </row>
    <row r="25" s="7" customFormat="true" ht="15" hidden="false" customHeight="true" outlineLevel="0" collapsed="false">
      <c r="A25" s="25" t="s">
        <v>17</v>
      </c>
      <c r="B25" s="26" t="n">
        <v>319</v>
      </c>
      <c r="C25" s="26" t="n">
        <v>169</v>
      </c>
      <c r="D25" s="27" t="n">
        <v>150</v>
      </c>
      <c r="E25" s="25" t="s">
        <v>18</v>
      </c>
      <c r="F25" s="26" t="n">
        <v>482</v>
      </c>
      <c r="G25" s="26" t="n">
        <v>244</v>
      </c>
      <c r="H25" s="27" t="n">
        <v>238</v>
      </c>
      <c r="I25" s="25" t="s">
        <v>19</v>
      </c>
      <c r="J25" s="26" t="n">
        <v>518</v>
      </c>
      <c r="K25" s="26" t="n">
        <v>184</v>
      </c>
      <c r="L25" s="27" t="n">
        <v>334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65</v>
      </c>
      <c r="C26" s="29" t="n">
        <v>36</v>
      </c>
      <c r="D26" s="30" t="n">
        <v>29</v>
      </c>
      <c r="E26" s="28" t="n">
        <v>50</v>
      </c>
      <c r="F26" s="29" t="n">
        <v>97</v>
      </c>
      <c r="G26" s="29" t="n">
        <v>48</v>
      </c>
      <c r="H26" s="30" t="n">
        <v>49</v>
      </c>
      <c r="I26" s="28" t="n">
        <v>85</v>
      </c>
      <c r="J26" s="29" t="n">
        <v>104</v>
      </c>
      <c r="K26" s="29" t="n">
        <v>30</v>
      </c>
      <c r="L26" s="30" t="n">
        <v>74</v>
      </c>
    </row>
    <row r="27" s="7" customFormat="true" ht="15" hidden="false" customHeight="true" outlineLevel="0" collapsed="false">
      <c r="A27" s="37" t="n">
        <v>16</v>
      </c>
      <c r="B27" s="32" t="n">
        <v>64</v>
      </c>
      <c r="C27" s="32" t="n">
        <v>35</v>
      </c>
      <c r="D27" s="33" t="n">
        <v>29</v>
      </c>
      <c r="E27" s="37" t="n">
        <v>51</v>
      </c>
      <c r="F27" s="32" t="n">
        <v>99</v>
      </c>
      <c r="G27" s="32" t="n">
        <v>49</v>
      </c>
      <c r="H27" s="33" t="n">
        <v>50</v>
      </c>
      <c r="I27" s="37" t="n">
        <v>86</v>
      </c>
      <c r="J27" s="32" t="n">
        <v>130</v>
      </c>
      <c r="K27" s="32" t="n">
        <v>51</v>
      </c>
      <c r="L27" s="33" t="n">
        <v>79</v>
      </c>
    </row>
    <row r="28" s="7" customFormat="true" ht="15" hidden="false" customHeight="true" outlineLevel="0" collapsed="false">
      <c r="A28" s="37" t="n">
        <v>17</v>
      </c>
      <c r="B28" s="32" t="n">
        <v>71</v>
      </c>
      <c r="C28" s="32" t="n">
        <v>40</v>
      </c>
      <c r="D28" s="33" t="n">
        <v>31</v>
      </c>
      <c r="E28" s="37" t="n">
        <v>52</v>
      </c>
      <c r="F28" s="32" t="n">
        <v>66</v>
      </c>
      <c r="G28" s="32" t="n">
        <v>41</v>
      </c>
      <c r="H28" s="33" t="n">
        <v>25</v>
      </c>
      <c r="I28" s="37" t="n">
        <v>87</v>
      </c>
      <c r="J28" s="32" t="n">
        <v>100</v>
      </c>
      <c r="K28" s="32" t="n">
        <v>41</v>
      </c>
      <c r="L28" s="33" t="n">
        <v>59</v>
      </c>
    </row>
    <row r="29" s="7" customFormat="true" ht="15" hidden="false" customHeight="true" outlineLevel="0" collapsed="false">
      <c r="A29" s="37" t="n">
        <v>18</v>
      </c>
      <c r="B29" s="32" t="n">
        <v>71</v>
      </c>
      <c r="C29" s="32" t="n">
        <v>38</v>
      </c>
      <c r="D29" s="33" t="n">
        <v>33</v>
      </c>
      <c r="E29" s="37" t="n">
        <v>53</v>
      </c>
      <c r="F29" s="32" t="n">
        <v>112</v>
      </c>
      <c r="G29" s="32" t="n">
        <v>59</v>
      </c>
      <c r="H29" s="33" t="n">
        <v>53</v>
      </c>
      <c r="I29" s="37" t="n">
        <v>88</v>
      </c>
      <c r="J29" s="32" t="n">
        <v>98</v>
      </c>
      <c r="K29" s="32" t="n">
        <v>35</v>
      </c>
      <c r="L29" s="33" t="n">
        <v>63</v>
      </c>
    </row>
    <row r="30" s="7" customFormat="true" ht="15" hidden="false" customHeight="true" outlineLevel="0" collapsed="false">
      <c r="A30" s="34" t="n">
        <v>19</v>
      </c>
      <c r="B30" s="35" t="n">
        <v>48</v>
      </c>
      <c r="C30" s="35" t="n">
        <v>20</v>
      </c>
      <c r="D30" s="36" t="n">
        <v>28</v>
      </c>
      <c r="E30" s="34" t="n">
        <v>54</v>
      </c>
      <c r="F30" s="35" t="n">
        <v>108</v>
      </c>
      <c r="G30" s="35" t="n">
        <v>47</v>
      </c>
      <c r="H30" s="36" t="n">
        <v>61</v>
      </c>
      <c r="I30" s="34" t="n">
        <v>89</v>
      </c>
      <c r="J30" s="35" t="n">
        <v>86</v>
      </c>
      <c r="K30" s="35" t="n">
        <v>27</v>
      </c>
      <c r="L30" s="36" t="n">
        <v>59</v>
      </c>
    </row>
    <row r="31" s="7" customFormat="true" ht="15" hidden="false" customHeight="true" outlineLevel="0" collapsed="false">
      <c r="A31" s="25" t="s">
        <v>20</v>
      </c>
      <c r="B31" s="26" t="n">
        <v>147</v>
      </c>
      <c r="C31" s="26" t="n">
        <v>93</v>
      </c>
      <c r="D31" s="27" t="n">
        <v>54</v>
      </c>
      <c r="E31" s="25" t="s">
        <v>21</v>
      </c>
      <c r="F31" s="26" t="n">
        <v>611</v>
      </c>
      <c r="G31" s="26" t="n">
        <v>300</v>
      </c>
      <c r="H31" s="27" t="n">
        <v>311</v>
      </c>
      <c r="I31" s="25" t="s">
        <v>22</v>
      </c>
      <c r="J31" s="26" t="n">
        <v>251</v>
      </c>
      <c r="K31" s="26" t="n">
        <v>61</v>
      </c>
      <c r="L31" s="27" t="n">
        <v>19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48</v>
      </c>
      <c r="C32" s="29" t="n">
        <v>26</v>
      </c>
      <c r="D32" s="30" t="n">
        <v>22</v>
      </c>
      <c r="E32" s="28" t="n">
        <v>55</v>
      </c>
      <c r="F32" s="29" t="n">
        <v>99</v>
      </c>
      <c r="G32" s="29" t="n">
        <v>53</v>
      </c>
      <c r="H32" s="30" t="n">
        <v>46</v>
      </c>
      <c r="I32" s="28" t="n">
        <v>90</v>
      </c>
      <c r="J32" s="29" t="n">
        <v>70</v>
      </c>
      <c r="K32" s="29" t="n">
        <v>25</v>
      </c>
      <c r="L32" s="30" t="n">
        <v>45</v>
      </c>
    </row>
    <row r="33" s="7" customFormat="true" ht="15" hidden="false" customHeight="true" outlineLevel="0" collapsed="false">
      <c r="A33" s="37" t="n">
        <v>21</v>
      </c>
      <c r="B33" s="32" t="n">
        <v>48</v>
      </c>
      <c r="C33" s="32" t="n">
        <v>28</v>
      </c>
      <c r="D33" s="33" t="n">
        <v>20</v>
      </c>
      <c r="E33" s="37" t="n">
        <v>56</v>
      </c>
      <c r="F33" s="32" t="n">
        <v>126</v>
      </c>
      <c r="G33" s="32" t="n">
        <v>62</v>
      </c>
      <c r="H33" s="33" t="n">
        <v>64</v>
      </c>
      <c r="I33" s="37" t="n">
        <v>91</v>
      </c>
      <c r="J33" s="32" t="n">
        <v>45</v>
      </c>
      <c r="K33" s="32" t="n">
        <v>11</v>
      </c>
      <c r="L33" s="33" t="n">
        <v>34</v>
      </c>
    </row>
    <row r="34" s="7" customFormat="true" ht="15" hidden="false" customHeight="true" outlineLevel="0" collapsed="false">
      <c r="A34" s="37" t="n">
        <v>22</v>
      </c>
      <c r="B34" s="32" t="n">
        <v>21</v>
      </c>
      <c r="C34" s="32" t="n">
        <v>15</v>
      </c>
      <c r="D34" s="33" t="n">
        <v>6</v>
      </c>
      <c r="E34" s="37" t="n">
        <v>57</v>
      </c>
      <c r="F34" s="32" t="n">
        <v>103</v>
      </c>
      <c r="G34" s="32" t="n">
        <v>44</v>
      </c>
      <c r="H34" s="33" t="n">
        <v>59</v>
      </c>
      <c r="I34" s="37" t="n">
        <v>92</v>
      </c>
      <c r="J34" s="32" t="n">
        <v>49</v>
      </c>
      <c r="K34" s="32" t="n">
        <v>12</v>
      </c>
      <c r="L34" s="33" t="n">
        <v>37</v>
      </c>
    </row>
    <row r="35" s="7" customFormat="true" ht="15" hidden="false" customHeight="true" outlineLevel="0" collapsed="false">
      <c r="A35" s="37" t="n">
        <v>23</v>
      </c>
      <c r="B35" s="32" t="n">
        <v>-1</v>
      </c>
      <c r="C35" s="32" t="n">
        <v>2</v>
      </c>
      <c r="D35" s="33" t="n">
        <v>-3</v>
      </c>
      <c r="E35" s="37" t="n">
        <v>58</v>
      </c>
      <c r="F35" s="32" t="n">
        <v>126</v>
      </c>
      <c r="G35" s="32" t="n">
        <v>59</v>
      </c>
      <c r="H35" s="33" t="n">
        <v>67</v>
      </c>
      <c r="I35" s="37" t="n">
        <v>93</v>
      </c>
      <c r="J35" s="32" t="n">
        <v>50</v>
      </c>
      <c r="K35" s="32" t="n">
        <v>8</v>
      </c>
      <c r="L35" s="33" t="n">
        <v>42</v>
      </c>
    </row>
    <row r="36" s="7" customFormat="true" ht="15" hidden="false" customHeight="true" outlineLevel="0" collapsed="false">
      <c r="A36" s="34" t="n">
        <v>24</v>
      </c>
      <c r="B36" s="35" t="n">
        <v>31</v>
      </c>
      <c r="C36" s="35" t="n">
        <v>22</v>
      </c>
      <c r="D36" s="36" t="n">
        <v>9</v>
      </c>
      <c r="E36" s="34" t="n">
        <v>59</v>
      </c>
      <c r="F36" s="35" t="n">
        <v>157</v>
      </c>
      <c r="G36" s="35" t="n">
        <v>82</v>
      </c>
      <c r="H36" s="36" t="n">
        <v>75</v>
      </c>
      <c r="I36" s="34" t="n">
        <v>94</v>
      </c>
      <c r="J36" s="35" t="n">
        <v>37</v>
      </c>
      <c r="K36" s="35" t="n">
        <v>5</v>
      </c>
      <c r="L36" s="36" t="n">
        <v>32</v>
      </c>
    </row>
    <row r="37" s="7" customFormat="true" ht="15" hidden="false" customHeight="true" outlineLevel="0" collapsed="false">
      <c r="A37" s="25" t="s">
        <v>23</v>
      </c>
      <c r="B37" s="26" t="n">
        <v>215</v>
      </c>
      <c r="C37" s="26" t="n">
        <v>120</v>
      </c>
      <c r="D37" s="27" t="n">
        <v>95</v>
      </c>
      <c r="E37" s="25" t="s">
        <v>24</v>
      </c>
      <c r="F37" s="26" t="n">
        <v>694</v>
      </c>
      <c r="G37" s="26" t="n">
        <v>364</v>
      </c>
      <c r="H37" s="27" t="n">
        <v>330</v>
      </c>
      <c r="I37" s="25" t="s">
        <v>25</v>
      </c>
      <c r="J37" s="26" t="n">
        <v>89</v>
      </c>
      <c r="K37" s="26" t="n">
        <v>14</v>
      </c>
      <c r="L37" s="27" t="n">
        <v>75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2</v>
      </c>
      <c r="C38" s="29" t="n">
        <v>14</v>
      </c>
      <c r="D38" s="30" t="n">
        <v>8</v>
      </c>
      <c r="E38" s="28" t="n">
        <v>60</v>
      </c>
      <c r="F38" s="29" t="n">
        <v>124</v>
      </c>
      <c r="G38" s="29" t="n">
        <v>71</v>
      </c>
      <c r="H38" s="30" t="n">
        <v>53</v>
      </c>
      <c r="I38" s="28" t="n">
        <v>95</v>
      </c>
      <c r="J38" s="29" t="n">
        <v>39</v>
      </c>
      <c r="K38" s="29" t="n">
        <v>6</v>
      </c>
      <c r="L38" s="30" t="n">
        <v>33</v>
      </c>
    </row>
    <row r="39" s="7" customFormat="true" ht="15" hidden="false" customHeight="true" outlineLevel="0" collapsed="false">
      <c r="A39" s="37" t="n">
        <v>26</v>
      </c>
      <c r="B39" s="32" t="n">
        <v>39</v>
      </c>
      <c r="C39" s="32" t="n">
        <v>18</v>
      </c>
      <c r="D39" s="33" t="n">
        <v>21</v>
      </c>
      <c r="E39" s="37" t="n">
        <v>61</v>
      </c>
      <c r="F39" s="32" t="n">
        <v>118</v>
      </c>
      <c r="G39" s="32" t="n">
        <v>64</v>
      </c>
      <c r="H39" s="33" t="n">
        <v>54</v>
      </c>
      <c r="I39" s="37" t="n">
        <v>96</v>
      </c>
      <c r="J39" s="32" t="n">
        <v>24</v>
      </c>
      <c r="K39" s="32" t="n">
        <v>4</v>
      </c>
      <c r="L39" s="33" t="n">
        <v>20</v>
      </c>
    </row>
    <row r="40" s="7" customFormat="true" ht="15" hidden="false" customHeight="true" outlineLevel="0" collapsed="false">
      <c r="A40" s="37" t="n">
        <v>27</v>
      </c>
      <c r="B40" s="32" t="n">
        <v>46</v>
      </c>
      <c r="C40" s="32" t="n">
        <v>25</v>
      </c>
      <c r="D40" s="33" t="n">
        <v>21</v>
      </c>
      <c r="E40" s="37" t="n">
        <v>62</v>
      </c>
      <c r="F40" s="32" t="n">
        <v>143</v>
      </c>
      <c r="G40" s="32" t="n">
        <v>77</v>
      </c>
      <c r="H40" s="33" t="n">
        <v>66</v>
      </c>
      <c r="I40" s="37" t="n">
        <v>97</v>
      </c>
      <c r="J40" s="32" t="n">
        <v>10</v>
      </c>
      <c r="K40" s="32" t="n">
        <v>0</v>
      </c>
      <c r="L40" s="33" t="n">
        <v>10</v>
      </c>
    </row>
    <row r="41" s="7" customFormat="true" ht="15" hidden="false" customHeight="true" outlineLevel="0" collapsed="false">
      <c r="A41" s="37" t="n">
        <v>28</v>
      </c>
      <c r="B41" s="32" t="n">
        <v>51</v>
      </c>
      <c r="C41" s="32" t="n">
        <v>28</v>
      </c>
      <c r="D41" s="33" t="n">
        <v>23</v>
      </c>
      <c r="E41" s="37" t="n">
        <v>63</v>
      </c>
      <c r="F41" s="32" t="n">
        <v>142</v>
      </c>
      <c r="G41" s="32" t="n">
        <v>65</v>
      </c>
      <c r="H41" s="33" t="n">
        <v>77</v>
      </c>
      <c r="I41" s="37" t="n">
        <v>98</v>
      </c>
      <c r="J41" s="32" t="n">
        <v>6</v>
      </c>
      <c r="K41" s="32" t="n">
        <v>1</v>
      </c>
      <c r="L41" s="33" t="n">
        <v>5</v>
      </c>
    </row>
    <row r="42" s="7" customFormat="true" ht="15" hidden="false" customHeight="true" outlineLevel="0" collapsed="false">
      <c r="A42" s="34" t="n">
        <v>29</v>
      </c>
      <c r="B42" s="35" t="n">
        <v>57</v>
      </c>
      <c r="C42" s="35" t="n">
        <v>35</v>
      </c>
      <c r="D42" s="36" t="n">
        <v>22</v>
      </c>
      <c r="E42" s="34" t="n">
        <v>64</v>
      </c>
      <c r="F42" s="35" t="n">
        <v>167</v>
      </c>
      <c r="G42" s="35" t="n">
        <v>87</v>
      </c>
      <c r="H42" s="36" t="n">
        <v>80</v>
      </c>
      <c r="I42" s="34" t="n">
        <v>99</v>
      </c>
      <c r="J42" s="35" t="n">
        <v>10</v>
      </c>
      <c r="K42" s="35" t="n">
        <v>3</v>
      </c>
      <c r="L42" s="36" t="n">
        <v>7</v>
      </c>
    </row>
    <row r="43" s="7" customFormat="true" ht="15" hidden="false" customHeight="true" outlineLevel="0" collapsed="false">
      <c r="A43" s="25" t="s">
        <v>26</v>
      </c>
      <c r="B43" s="26" t="n">
        <v>306</v>
      </c>
      <c r="C43" s="26" t="n">
        <v>170</v>
      </c>
      <c r="D43" s="27" t="n">
        <v>136</v>
      </c>
      <c r="E43" s="25" t="s">
        <v>27</v>
      </c>
      <c r="F43" s="26" t="n">
        <v>960</v>
      </c>
      <c r="G43" s="26" t="n">
        <v>489</v>
      </c>
      <c r="H43" s="27" t="n">
        <v>471</v>
      </c>
      <c r="I43" s="28" t="s">
        <v>28</v>
      </c>
      <c r="J43" s="29" t="n">
        <v>3</v>
      </c>
      <c r="K43" s="29" t="n">
        <v>-1</v>
      </c>
      <c r="L43" s="30" t="n">
        <v>4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66</v>
      </c>
      <c r="C44" s="29" t="n">
        <v>40</v>
      </c>
      <c r="D44" s="30" t="n">
        <v>26</v>
      </c>
      <c r="E44" s="28" t="n">
        <v>65</v>
      </c>
      <c r="F44" s="29" t="n">
        <v>166</v>
      </c>
      <c r="G44" s="29" t="n">
        <v>94</v>
      </c>
      <c r="H44" s="30" t="n">
        <v>72</v>
      </c>
      <c r="I44" s="37" t="s">
        <v>29</v>
      </c>
      <c r="J44" s="32" t="n">
        <v>25</v>
      </c>
      <c r="K44" s="32" t="n">
        <v>22</v>
      </c>
      <c r="L44" s="33" t="n">
        <v>3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63</v>
      </c>
      <c r="C45" s="32" t="n">
        <v>35</v>
      </c>
      <c r="D45" s="33" t="n">
        <v>28</v>
      </c>
      <c r="E45" s="37" t="n">
        <v>66</v>
      </c>
      <c r="F45" s="32" t="n">
        <v>184</v>
      </c>
      <c r="G45" s="32" t="n">
        <v>97</v>
      </c>
      <c r="H45" s="33" t="n">
        <v>8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4</v>
      </c>
      <c r="C46" s="32" t="n">
        <v>24</v>
      </c>
      <c r="D46" s="33" t="n">
        <v>30</v>
      </c>
      <c r="E46" s="37" t="n">
        <v>67</v>
      </c>
      <c r="F46" s="32" t="n">
        <v>209</v>
      </c>
      <c r="G46" s="32" t="n">
        <v>96</v>
      </c>
      <c r="H46" s="33" t="n">
        <v>11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63</v>
      </c>
      <c r="C47" s="32" t="n">
        <v>40</v>
      </c>
      <c r="D47" s="33" t="n">
        <v>23</v>
      </c>
      <c r="E47" s="37" t="n">
        <v>68</v>
      </c>
      <c r="F47" s="32" t="n">
        <v>193</v>
      </c>
      <c r="G47" s="32" t="n">
        <v>91</v>
      </c>
      <c r="H47" s="33" t="n">
        <v>102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60</v>
      </c>
      <c r="C48" s="35" t="n">
        <v>31</v>
      </c>
      <c r="D48" s="36" t="n">
        <v>29</v>
      </c>
      <c r="E48" s="34" t="n">
        <v>69</v>
      </c>
      <c r="F48" s="35" t="n">
        <v>208</v>
      </c>
      <c r="G48" s="35" t="n">
        <v>111</v>
      </c>
      <c r="H48" s="36" t="n">
        <v>97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974</v>
      </c>
      <c r="C52" s="48" t="n">
        <v>494</v>
      </c>
      <c r="D52" s="49" t="n">
        <v>480</v>
      </c>
      <c r="E52" s="47" t="s">
        <v>32</v>
      </c>
      <c r="F52" s="48" t="n">
        <v>4088</v>
      </c>
      <c r="G52" s="48" t="n">
        <v>2124</v>
      </c>
      <c r="H52" s="49" t="n">
        <v>1964</v>
      </c>
      <c r="I52" s="47" t="s">
        <v>33</v>
      </c>
      <c r="J52" s="48" t="n">
        <v>3957</v>
      </c>
      <c r="K52" s="48" t="n">
        <v>1666</v>
      </c>
      <c r="L52" s="49" t="n">
        <v>2291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7994234394057</v>
      </c>
      <c r="C53" s="51" t="n">
        <f aca="false">C52/(C5-K44)</f>
        <v>0.11531279178338</v>
      </c>
      <c r="D53" s="52" t="n">
        <f aca="false">D52/(D5-L44)</f>
        <v>0.101372756071806</v>
      </c>
      <c r="E53" s="50" t="s">
        <v>34</v>
      </c>
      <c r="F53" s="51" t="n">
        <f aca="false">F52/(B5-J44)</f>
        <v>0.453265328750416</v>
      </c>
      <c r="G53" s="51" t="n">
        <f aca="false">G52/(C5-K44)</f>
        <v>0.495798319327731</v>
      </c>
      <c r="H53" s="52" t="n">
        <f aca="false">H52/(D5-L44)</f>
        <v>0.414783526927138</v>
      </c>
      <c r="I53" s="50" t="s">
        <v>34</v>
      </c>
      <c r="J53" s="51" t="n">
        <f aca="false">J52/(B5-J44)</f>
        <v>0.438740436855527</v>
      </c>
      <c r="K53" s="51" t="n">
        <f aca="false">K52/(C5-K44)</f>
        <v>0.388888888888889</v>
      </c>
      <c r="L53" s="52" t="n">
        <f aca="false">L52/(D5-L44)</f>
        <v>0.483843717001056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3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4739</v>
      </c>
      <c r="C5" s="18" t="n">
        <v>7049</v>
      </c>
      <c r="D5" s="19" t="n">
        <v>769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87</v>
      </c>
      <c r="C7" s="26" t="n">
        <v>261</v>
      </c>
      <c r="D7" s="27" t="n">
        <v>226</v>
      </c>
      <c r="E7" s="25" t="s">
        <v>9</v>
      </c>
      <c r="F7" s="26" t="n">
        <v>751</v>
      </c>
      <c r="G7" s="26" t="n">
        <v>386</v>
      </c>
      <c r="H7" s="27" t="n">
        <v>365</v>
      </c>
      <c r="I7" s="25" t="s">
        <v>10</v>
      </c>
      <c r="J7" s="26" t="n">
        <v>1145</v>
      </c>
      <c r="K7" s="26" t="n">
        <v>537</v>
      </c>
      <c r="L7" s="27" t="n">
        <v>60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00</v>
      </c>
      <c r="C8" s="29" t="n">
        <v>58</v>
      </c>
      <c r="D8" s="30" t="n">
        <v>42</v>
      </c>
      <c r="E8" s="28" t="n">
        <v>35</v>
      </c>
      <c r="F8" s="29" t="n">
        <v>137</v>
      </c>
      <c r="G8" s="29" t="n">
        <v>64</v>
      </c>
      <c r="H8" s="30" t="n">
        <v>73</v>
      </c>
      <c r="I8" s="28" t="n">
        <v>70</v>
      </c>
      <c r="J8" s="29" t="n">
        <v>313</v>
      </c>
      <c r="K8" s="29" t="n">
        <v>163</v>
      </c>
      <c r="L8" s="30" t="n">
        <v>150</v>
      </c>
    </row>
    <row r="9" s="7" customFormat="true" ht="15" hidden="false" customHeight="true" outlineLevel="0" collapsed="false">
      <c r="A9" s="37" t="n">
        <v>1</v>
      </c>
      <c r="B9" s="32" t="n">
        <v>96</v>
      </c>
      <c r="C9" s="32" t="n">
        <v>49</v>
      </c>
      <c r="D9" s="33" t="n">
        <v>47</v>
      </c>
      <c r="E9" s="37" t="n">
        <v>36</v>
      </c>
      <c r="F9" s="32" t="n">
        <v>153</v>
      </c>
      <c r="G9" s="32" t="n">
        <v>81</v>
      </c>
      <c r="H9" s="33" t="n">
        <v>72</v>
      </c>
      <c r="I9" s="37" t="n">
        <v>71</v>
      </c>
      <c r="J9" s="32" t="n">
        <v>295</v>
      </c>
      <c r="K9" s="32" t="n">
        <v>141</v>
      </c>
      <c r="L9" s="33" t="n">
        <v>154</v>
      </c>
    </row>
    <row r="10" s="7" customFormat="true" ht="15" hidden="false" customHeight="true" outlineLevel="0" collapsed="false">
      <c r="A10" s="37" t="n">
        <v>2</v>
      </c>
      <c r="B10" s="32" t="n">
        <v>98</v>
      </c>
      <c r="C10" s="32" t="n">
        <v>49</v>
      </c>
      <c r="D10" s="33" t="n">
        <v>49</v>
      </c>
      <c r="E10" s="37" t="n">
        <v>37</v>
      </c>
      <c r="F10" s="32" t="n">
        <v>140</v>
      </c>
      <c r="G10" s="32" t="n">
        <v>87</v>
      </c>
      <c r="H10" s="33" t="n">
        <v>53</v>
      </c>
      <c r="I10" s="37" t="n">
        <v>72</v>
      </c>
      <c r="J10" s="32" t="n">
        <v>160</v>
      </c>
      <c r="K10" s="32" t="n">
        <v>70</v>
      </c>
      <c r="L10" s="33" t="n">
        <v>90</v>
      </c>
    </row>
    <row r="11" s="7" customFormat="true" ht="15" hidden="false" customHeight="true" outlineLevel="0" collapsed="false">
      <c r="A11" s="37" t="n">
        <v>3</v>
      </c>
      <c r="B11" s="32" t="n">
        <v>91</v>
      </c>
      <c r="C11" s="32" t="n">
        <v>53</v>
      </c>
      <c r="D11" s="33" t="n">
        <v>38</v>
      </c>
      <c r="E11" s="37" t="n">
        <v>38</v>
      </c>
      <c r="F11" s="32" t="n">
        <v>186</v>
      </c>
      <c r="G11" s="32" t="n">
        <v>89</v>
      </c>
      <c r="H11" s="33" t="n">
        <v>97</v>
      </c>
      <c r="I11" s="37" t="n">
        <v>73</v>
      </c>
      <c r="J11" s="32" t="n">
        <v>167</v>
      </c>
      <c r="K11" s="32" t="n">
        <v>72</v>
      </c>
      <c r="L11" s="33" t="n">
        <v>95</v>
      </c>
    </row>
    <row r="12" s="7" customFormat="true" ht="15" hidden="false" customHeight="true" outlineLevel="0" collapsed="false">
      <c r="A12" s="34" t="n">
        <v>4</v>
      </c>
      <c r="B12" s="35" t="n">
        <v>102</v>
      </c>
      <c r="C12" s="35" t="n">
        <v>52</v>
      </c>
      <c r="D12" s="36" t="n">
        <v>50</v>
      </c>
      <c r="E12" s="34" t="n">
        <v>39</v>
      </c>
      <c r="F12" s="35" t="n">
        <v>135</v>
      </c>
      <c r="G12" s="35" t="n">
        <v>65</v>
      </c>
      <c r="H12" s="36" t="n">
        <v>70</v>
      </c>
      <c r="I12" s="34" t="n">
        <v>74</v>
      </c>
      <c r="J12" s="35" t="n">
        <v>210</v>
      </c>
      <c r="K12" s="35" t="n">
        <v>91</v>
      </c>
      <c r="L12" s="36" t="n">
        <v>119</v>
      </c>
    </row>
    <row r="13" s="7" customFormat="true" ht="15" hidden="false" customHeight="true" outlineLevel="0" collapsed="false">
      <c r="A13" s="25" t="s">
        <v>11</v>
      </c>
      <c r="B13" s="26" t="n">
        <v>573</v>
      </c>
      <c r="C13" s="26" t="n">
        <v>303</v>
      </c>
      <c r="D13" s="27" t="n">
        <v>270</v>
      </c>
      <c r="E13" s="25" t="s">
        <v>12</v>
      </c>
      <c r="F13" s="26" t="n">
        <v>815</v>
      </c>
      <c r="G13" s="26" t="n">
        <v>426</v>
      </c>
      <c r="H13" s="27" t="n">
        <v>389</v>
      </c>
      <c r="I13" s="25" t="s">
        <v>13</v>
      </c>
      <c r="J13" s="26" t="n">
        <v>994</v>
      </c>
      <c r="K13" s="26" t="n">
        <v>425</v>
      </c>
      <c r="L13" s="27" t="n">
        <v>569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97</v>
      </c>
      <c r="C14" s="29" t="n">
        <v>44</v>
      </c>
      <c r="D14" s="30" t="n">
        <v>53</v>
      </c>
      <c r="E14" s="28" t="n">
        <v>40</v>
      </c>
      <c r="F14" s="29" t="n">
        <v>143</v>
      </c>
      <c r="G14" s="29" t="n">
        <v>70</v>
      </c>
      <c r="H14" s="30" t="n">
        <v>73</v>
      </c>
      <c r="I14" s="28" t="n">
        <v>75</v>
      </c>
      <c r="J14" s="29" t="n">
        <v>203</v>
      </c>
      <c r="K14" s="29" t="n">
        <v>89</v>
      </c>
      <c r="L14" s="30" t="n">
        <v>114</v>
      </c>
    </row>
    <row r="15" s="7" customFormat="true" ht="15" hidden="false" customHeight="true" outlineLevel="0" collapsed="false">
      <c r="A15" s="37" t="n">
        <v>6</v>
      </c>
      <c r="B15" s="32" t="n">
        <v>109</v>
      </c>
      <c r="C15" s="32" t="n">
        <v>59</v>
      </c>
      <c r="D15" s="33" t="n">
        <v>50</v>
      </c>
      <c r="E15" s="37" t="n">
        <v>41</v>
      </c>
      <c r="F15" s="32" t="n">
        <v>168</v>
      </c>
      <c r="G15" s="32" t="n">
        <v>100</v>
      </c>
      <c r="H15" s="33" t="n">
        <v>68</v>
      </c>
      <c r="I15" s="37" t="n">
        <v>76</v>
      </c>
      <c r="J15" s="32" t="n">
        <v>211</v>
      </c>
      <c r="K15" s="32" t="n">
        <v>91</v>
      </c>
      <c r="L15" s="33" t="n">
        <v>120</v>
      </c>
    </row>
    <row r="16" s="7" customFormat="true" ht="15" hidden="false" customHeight="true" outlineLevel="0" collapsed="false">
      <c r="A16" s="37" t="n">
        <v>7</v>
      </c>
      <c r="B16" s="32" t="n">
        <v>121</v>
      </c>
      <c r="C16" s="32" t="n">
        <v>65</v>
      </c>
      <c r="D16" s="33" t="n">
        <v>56</v>
      </c>
      <c r="E16" s="37" t="n">
        <v>42</v>
      </c>
      <c r="F16" s="32" t="n">
        <v>180</v>
      </c>
      <c r="G16" s="32" t="n">
        <v>80</v>
      </c>
      <c r="H16" s="33" t="n">
        <v>100</v>
      </c>
      <c r="I16" s="37" t="n">
        <v>77</v>
      </c>
      <c r="J16" s="32" t="n">
        <v>214</v>
      </c>
      <c r="K16" s="32" t="n">
        <v>89</v>
      </c>
      <c r="L16" s="33" t="n">
        <v>125</v>
      </c>
    </row>
    <row r="17" s="7" customFormat="true" ht="15" hidden="false" customHeight="true" outlineLevel="0" collapsed="false">
      <c r="A17" s="37" t="n">
        <v>8</v>
      </c>
      <c r="B17" s="32" t="n">
        <v>121</v>
      </c>
      <c r="C17" s="32" t="n">
        <v>66</v>
      </c>
      <c r="D17" s="33" t="n">
        <v>55</v>
      </c>
      <c r="E17" s="37" t="n">
        <v>43</v>
      </c>
      <c r="F17" s="32" t="n">
        <v>167</v>
      </c>
      <c r="G17" s="32" t="n">
        <v>83</v>
      </c>
      <c r="H17" s="33" t="n">
        <v>84</v>
      </c>
      <c r="I17" s="37" t="n">
        <v>78</v>
      </c>
      <c r="J17" s="32" t="n">
        <v>206</v>
      </c>
      <c r="K17" s="32" t="n">
        <v>87</v>
      </c>
      <c r="L17" s="33" t="n">
        <v>119</v>
      </c>
    </row>
    <row r="18" s="7" customFormat="true" ht="15" hidden="false" customHeight="true" outlineLevel="0" collapsed="false">
      <c r="A18" s="34" t="n">
        <v>9</v>
      </c>
      <c r="B18" s="35" t="n">
        <v>125</v>
      </c>
      <c r="C18" s="35" t="n">
        <v>69</v>
      </c>
      <c r="D18" s="36" t="n">
        <v>56</v>
      </c>
      <c r="E18" s="34" t="n">
        <v>44</v>
      </c>
      <c r="F18" s="35" t="n">
        <v>157</v>
      </c>
      <c r="G18" s="35" t="n">
        <v>93</v>
      </c>
      <c r="H18" s="36" t="n">
        <v>64</v>
      </c>
      <c r="I18" s="34" t="n">
        <v>79</v>
      </c>
      <c r="J18" s="35" t="n">
        <v>160</v>
      </c>
      <c r="K18" s="35" t="n">
        <v>69</v>
      </c>
      <c r="L18" s="36" t="n">
        <v>91</v>
      </c>
    </row>
    <row r="19" s="7" customFormat="true" ht="15" hidden="false" customHeight="true" outlineLevel="0" collapsed="false">
      <c r="A19" s="25" t="s">
        <v>14</v>
      </c>
      <c r="B19" s="26" t="n">
        <v>613</v>
      </c>
      <c r="C19" s="26" t="n">
        <v>303</v>
      </c>
      <c r="D19" s="27" t="n">
        <v>310</v>
      </c>
      <c r="E19" s="25" t="s">
        <v>15</v>
      </c>
      <c r="F19" s="26" t="n">
        <v>847</v>
      </c>
      <c r="G19" s="26" t="n">
        <v>439</v>
      </c>
      <c r="H19" s="27" t="n">
        <v>408</v>
      </c>
      <c r="I19" s="25" t="s">
        <v>16</v>
      </c>
      <c r="J19" s="26" t="n">
        <v>929</v>
      </c>
      <c r="K19" s="26" t="n">
        <v>358</v>
      </c>
      <c r="L19" s="27" t="n">
        <v>571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30</v>
      </c>
      <c r="C20" s="29" t="n">
        <v>73</v>
      </c>
      <c r="D20" s="30" t="n">
        <v>57</v>
      </c>
      <c r="E20" s="28" t="n">
        <v>45</v>
      </c>
      <c r="F20" s="29" t="n">
        <v>173</v>
      </c>
      <c r="G20" s="29" t="n">
        <v>84</v>
      </c>
      <c r="H20" s="30" t="n">
        <v>89</v>
      </c>
      <c r="I20" s="28" t="n">
        <v>80</v>
      </c>
      <c r="J20" s="29" t="n">
        <v>173</v>
      </c>
      <c r="K20" s="29" t="n">
        <v>80</v>
      </c>
      <c r="L20" s="30" t="n">
        <v>93</v>
      </c>
    </row>
    <row r="21" s="7" customFormat="true" ht="15" hidden="false" customHeight="true" outlineLevel="0" collapsed="false">
      <c r="A21" s="37" t="n">
        <v>11</v>
      </c>
      <c r="B21" s="32" t="n">
        <v>112</v>
      </c>
      <c r="C21" s="32" t="n">
        <v>53</v>
      </c>
      <c r="D21" s="33" t="n">
        <v>59</v>
      </c>
      <c r="E21" s="37" t="n">
        <v>46</v>
      </c>
      <c r="F21" s="32" t="n">
        <v>165</v>
      </c>
      <c r="G21" s="32" t="n">
        <v>85</v>
      </c>
      <c r="H21" s="33" t="n">
        <v>80</v>
      </c>
      <c r="I21" s="37" t="n">
        <v>81</v>
      </c>
      <c r="J21" s="32" t="n">
        <v>200</v>
      </c>
      <c r="K21" s="32" t="n">
        <v>74</v>
      </c>
      <c r="L21" s="33" t="n">
        <v>126</v>
      </c>
    </row>
    <row r="22" s="7" customFormat="true" ht="15" hidden="false" customHeight="true" outlineLevel="0" collapsed="false">
      <c r="A22" s="37" t="n">
        <v>12</v>
      </c>
      <c r="B22" s="32" t="n">
        <v>118</v>
      </c>
      <c r="C22" s="32" t="n">
        <v>47</v>
      </c>
      <c r="D22" s="33" t="n">
        <v>71</v>
      </c>
      <c r="E22" s="37" t="n">
        <v>47</v>
      </c>
      <c r="F22" s="32" t="n">
        <v>153</v>
      </c>
      <c r="G22" s="32" t="n">
        <v>75</v>
      </c>
      <c r="H22" s="33" t="n">
        <v>78</v>
      </c>
      <c r="I22" s="37" t="n">
        <v>82</v>
      </c>
      <c r="J22" s="32" t="n">
        <v>202</v>
      </c>
      <c r="K22" s="32" t="n">
        <v>83</v>
      </c>
      <c r="L22" s="33" t="n">
        <v>119</v>
      </c>
    </row>
    <row r="23" s="7" customFormat="true" ht="15" hidden="false" customHeight="true" outlineLevel="0" collapsed="false">
      <c r="A23" s="37" t="n">
        <v>13</v>
      </c>
      <c r="B23" s="32" t="n">
        <v>119</v>
      </c>
      <c r="C23" s="32" t="n">
        <v>58</v>
      </c>
      <c r="D23" s="33" t="n">
        <v>61</v>
      </c>
      <c r="E23" s="37" t="n">
        <v>48</v>
      </c>
      <c r="F23" s="32" t="n">
        <v>167</v>
      </c>
      <c r="G23" s="32" t="n">
        <v>82</v>
      </c>
      <c r="H23" s="33" t="n">
        <v>85</v>
      </c>
      <c r="I23" s="37" t="n">
        <v>83</v>
      </c>
      <c r="J23" s="32" t="n">
        <v>197</v>
      </c>
      <c r="K23" s="32" t="n">
        <v>68</v>
      </c>
      <c r="L23" s="33" t="n">
        <v>129</v>
      </c>
    </row>
    <row r="24" s="7" customFormat="true" ht="15" hidden="false" customHeight="true" outlineLevel="0" collapsed="false">
      <c r="A24" s="34" t="n">
        <v>14</v>
      </c>
      <c r="B24" s="35" t="n">
        <v>134</v>
      </c>
      <c r="C24" s="35" t="n">
        <v>72</v>
      </c>
      <c r="D24" s="36" t="n">
        <v>62</v>
      </c>
      <c r="E24" s="34" t="n">
        <v>49</v>
      </c>
      <c r="F24" s="35" t="n">
        <v>189</v>
      </c>
      <c r="G24" s="35" t="n">
        <v>113</v>
      </c>
      <c r="H24" s="36" t="n">
        <v>76</v>
      </c>
      <c r="I24" s="34" t="n">
        <v>84</v>
      </c>
      <c r="J24" s="35" t="n">
        <v>157</v>
      </c>
      <c r="K24" s="35" t="n">
        <v>53</v>
      </c>
      <c r="L24" s="36" t="n">
        <v>104</v>
      </c>
    </row>
    <row r="25" s="7" customFormat="true" ht="15" hidden="false" customHeight="true" outlineLevel="0" collapsed="false">
      <c r="A25" s="25" t="s">
        <v>17</v>
      </c>
      <c r="B25" s="26" t="n">
        <v>654</v>
      </c>
      <c r="C25" s="26" t="n">
        <v>358</v>
      </c>
      <c r="D25" s="27" t="n">
        <v>296</v>
      </c>
      <c r="E25" s="25" t="s">
        <v>18</v>
      </c>
      <c r="F25" s="26" t="n">
        <v>841</v>
      </c>
      <c r="G25" s="26" t="n">
        <v>404</v>
      </c>
      <c r="H25" s="27" t="n">
        <v>437</v>
      </c>
      <c r="I25" s="25" t="s">
        <v>19</v>
      </c>
      <c r="J25" s="26" t="n">
        <v>703</v>
      </c>
      <c r="K25" s="26" t="n">
        <v>243</v>
      </c>
      <c r="L25" s="27" t="n">
        <v>460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04</v>
      </c>
      <c r="C26" s="29" t="n">
        <v>57</v>
      </c>
      <c r="D26" s="30" t="n">
        <v>47</v>
      </c>
      <c r="E26" s="28" t="n">
        <v>50</v>
      </c>
      <c r="F26" s="29" t="n">
        <v>180</v>
      </c>
      <c r="G26" s="29" t="n">
        <v>79</v>
      </c>
      <c r="H26" s="30" t="n">
        <v>101</v>
      </c>
      <c r="I26" s="28" t="n">
        <v>85</v>
      </c>
      <c r="J26" s="29" t="n">
        <v>153</v>
      </c>
      <c r="K26" s="29" t="n">
        <v>55</v>
      </c>
      <c r="L26" s="30" t="n">
        <v>98</v>
      </c>
    </row>
    <row r="27" s="7" customFormat="true" ht="15" hidden="false" customHeight="true" outlineLevel="0" collapsed="false">
      <c r="A27" s="37" t="n">
        <v>16</v>
      </c>
      <c r="B27" s="32" t="n">
        <v>147</v>
      </c>
      <c r="C27" s="32" t="n">
        <v>78</v>
      </c>
      <c r="D27" s="33" t="n">
        <v>69</v>
      </c>
      <c r="E27" s="37" t="n">
        <v>51</v>
      </c>
      <c r="F27" s="32" t="n">
        <v>172</v>
      </c>
      <c r="G27" s="32" t="n">
        <v>87</v>
      </c>
      <c r="H27" s="33" t="n">
        <v>85</v>
      </c>
      <c r="I27" s="37" t="n">
        <v>86</v>
      </c>
      <c r="J27" s="32" t="n">
        <v>150</v>
      </c>
      <c r="K27" s="32" t="n">
        <v>50</v>
      </c>
      <c r="L27" s="33" t="n">
        <v>100</v>
      </c>
    </row>
    <row r="28" s="7" customFormat="true" ht="15" hidden="false" customHeight="true" outlineLevel="0" collapsed="false">
      <c r="A28" s="37" t="n">
        <v>17</v>
      </c>
      <c r="B28" s="32" t="n">
        <v>140</v>
      </c>
      <c r="C28" s="32" t="n">
        <v>77</v>
      </c>
      <c r="D28" s="33" t="n">
        <v>63</v>
      </c>
      <c r="E28" s="37" t="n">
        <v>52</v>
      </c>
      <c r="F28" s="32" t="n">
        <v>138</v>
      </c>
      <c r="G28" s="32" t="n">
        <v>64</v>
      </c>
      <c r="H28" s="33" t="n">
        <v>74</v>
      </c>
      <c r="I28" s="37" t="n">
        <v>87</v>
      </c>
      <c r="J28" s="32" t="n">
        <v>138</v>
      </c>
      <c r="K28" s="32" t="n">
        <v>46</v>
      </c>
      <c r="L28" s="33" t="n">
        <v>92</v>
      </c>
    </row>
    <row r="29" s="7" customFormat="true" ht="15" hidden="false" customHeight="true" outlineLevel="0" collapsed="false">
      <c r="A29" s="37" t="n">
        <v>18</v>
      </c>
      <c r="B29" s="32" t="n">
        <v>134</v>
      </c>
      <c r="C29" s="32" t="n">
        <v>79</v>
      </c>
      <c r="D29" s="33" t="n">
        <v>55</v>
      </c>
      <c r="E29" s="37" t="n">
        <v>53</v>
      </c>
      <c r="F29" s="32" t="n">
        <v>179</v>
      </c>
      <c r="G29" s="32" t="n">
        <v>94</v>
      </c>
      <c r="H29" s="33" t="n">
        <v>85</v>
      </c>
      <c r="I29" s="37" t="n">
        <v>88</v>
      </c>
      <c r="J29" s="32" t="n">
        <v>154</v>
      </c>
      <c r="K29" s="32" t="n">
        <v>58</v>
      </c>
      <c r="L29" s="33" t="n">
        <v>96</v>
      </c>
    </row>
    <row r="30" s="7" customFormat="true" ht="15" hidden="false" customHeight="true" outlineLevel="0" collapsed="false">
      <c r="A30" s="34" t="n">
        <v>19</v>
      </c>
      <c r="B30" s="35" t="n">
        <v>129</v>
      </c>
      <c r="C30" s="35" t="n">
        <v>67</v>
      </c>
      <c r="D30" s="36" t="n">
        <v>62</v>
      </c>
      <c r="E30" s="34" t="n">
        <v>54</v>
      </c>
      <c r="F30" s="35" t="n">
        <v>172</v>
      </c>
      <c r="G30" s="35" t="n">
        <v>80</v>
      </c>
      <c r="H30" s="36" t="n">
        <v>92</v>
      </c>
      <c r="I30" s="34" t="n">
        <v>89</v>
      </c>
      <c r="J30" s="35" t="n">
        <v>108</v>
      </c>
      <c r="K30" s="35" t="n">
        <v>34</v>
      </c>
      <c r="L30" s="36" t="n">
        <v>74</v>
      </c>
    </row>
    <row r="31" s="7" customFormat="true" ht="15" hidden="false" customHeight="true" outlineLevel="0" collapsed="false">
      <c r="A31" s="25" t="s">
        <v>20</v>
      </c>
      <c r="B31" s="26" t="n">
        <v>399</v>
      </c>
      <c r="C31" s="26" t="n">
        <v>238</v>
      </c>
      <c r="D31" s="27" t="n">
        <v>161</v>
      </c>
      <c r="E31" s="25" t="s">
        <v>21</v>
      </c>
      <c r="F31" s="26" t="n">
        <v>948</v>
      </c>
      <c r="G31" s="26" t="n">
        <v>471</v>
      </c>
      <c r="H31" s="27" t="n">
        <v>477</v>
      </c>
      <c r="I31" s="25" t="s">
        <v>22</v>
      </c>
      <c r="J31" s="26" t="n">
        <v>349</v>
      </c>
      <c r="K31" s="26" t="n">
        <v>99</v>
      </c>
      <c r="L31" s="27" t="n">
        <v>25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14</v>
      </c>
      <c r="C32" s="29" t="n">
        <v>58</v>
      </c>
      <c r="D32" s="30" t="n">
        <v>56</v>
      </c>
      <c r="E32" s="28" t="n">
        <v>55</v>
      </c>
      <c r="F32" s="29" t="n">
        <v>182</v>
      </c>
      <c r="G32" s="29" t="n">
        <v>92</v>
      </c>
      <c r="H32" s="30" t="n">
        <v>90</v>
      </c>
      <c r="I32" s="28" t="n">
        <v>90</v>
      </c>
      <c r="J32" s="29" t="n">
        <v>96</v>
      </c>
      <c r="K32" s="29" t="n">
        <v>27</v>
      </c>
      <c r="L32" s="30" t="n">
        <v>69</v>
      </c>
    </row>
    <row r="33" s="7" customFormat="true" ht="15" hidden="false" customHeight="true" outlineLevel="0" collapsed="false">
      <c r="A33" s="37" t="n">
        <v>21</v>
      </c>
      <c r="B33" s="32" t="n">
        <v>88</v>
      </c>
      <c r="C33" s="32" t="n">
        <v>44</v>
      </c>
      <c r="D33" s="33" t="n">
        <v>44</v>
      </c>
      <c r="E33" s="37" t="n">
        <v>56</v>
      </c>
      <c r="F33" s="32" t="n">
        <v>179</v>
      </c>
      <c r="G33" s="32" t="n">
        <v>90</v>
      </c>
      <c r="H33" s="33" t="n">
        <v>89</v>
      </c>
      <c r="I33" s="37" t="n">
        <v>91</v>
      </c>
      <c r="J33" s="32" t="n">
        <v>82</v>
      </c>
      <c r="K33" s="32" t="n">
        <v>29</v>
      </c>
      <c r="L33" s="33" t="n">
        <v>53</v>
      </c>
    </row>
    <row r="34" s="7" customFormat="true" ht="15" hidden="false" customHeight="true" outlineLevel="0" collapsed="false">
      <c r="A34" s="37" t="n">
        <v>22</v>
      </c>
      <c r="B34" s="32" t="n">
        <v>68</v>
      </c>
      <c r="C34" s="32" t="n">
        <v>43</v>
      </c>
      <c r="D34" s="33" t="n">
        <v>25</v>
      </c>
      <c r="E34" s="37" t="n">
        <v>57</v>
      </c>
      <c r="F34" s="32" t="n">
        <v>190</v>
      </c>
      <c r="G34" s="32" t="n">
        <v>89</v>
      </c>
      <c r="H34" s="33" t="n">
        <v>101</v>
      </c>
      <c r="I34" s="37" t="n">
        <v>92</v>
      </c>
      <c r="J34" s="32" t="n">
        <v>70</v>
      </c>
      <c r="K34" s="32" t="n">
        <v>20</v>
      </c>
      <c r="L34" s="33" t="n">
        <v>50</v>
      </c>
    </row>
    <row r="35" s="7" customFormat="true" ht="15" hidden="false" customHeight="true" outlineLevel="0" collapsed="false">
      <c r="A35" s="37" t="n">
        <v>23</v>
      </c>
      <c r="B35" s="32" t="n">
        <v>69</v>
      </c>
      <c r="C35" s="32" t="n">
        <v>43</v>
      </c>
      <c r="D35" s="33" t="n">
        <v>26</v>
      </c>
      <c r="E35" s="37" t="n">
        <v>58</v>
      </c>
      <c r="F35" s="32" t="n">
        <v>185</v>
      </c>
      <c r="G35" s="32" t="n">
        <v>83</v>
      </c>
      <c r="H35" s="33" t="n">
        <v>102</v>
      </c>
      <c r="I35" s="37" t="n">
        <v>93</v>
      </c>
      <c r="J35" s="32" t="n">
        <v>65</v>
      </c>
      <c r="K35" s="32" t="n">
        <v>17</v>
      </c>
      <c r="L35" s="33" t="n">
        <v>48</v>
      </c>
    </row>
    <row r="36" s="7" customFormat="true" ht="15" hidden="false" customHeight="true" outlineLevel="0" collapsed="false">
      <c r="A36" s="34" t="n">
        <v>24</v>
      </c>
      <c r="B36" s="35" t="n">
        <v>60</v>
      </c>
      <c r="C36" s="35" t="n">
        <v>50</v>
      </c>
      <c r="D36" s="36" t="n">
        <v>10</v>
      </c>
      <c r="E36" s="34" t="n">
        <v>59</v>
      </c>
      <c r="F36" s="35" t="n">
        <v>212</v>
      </c>
      <c r="G36" s="35" t="n">
        <v>117</v>
      </c>
      <c r="H36" s="36" t="n">
        <v>95</v>
      </c>
      <c r="I36" s="34" t="n">
        <v>94</v>
      </c>
      <c r="J36" s="35" t="n">
        <v>36</v>
      </c>
      <c r="K36" s="35" t="n">
        <v>6</v>
      </c>
      <c r="L36" s="36" t="n">
        <v>30</v>
      </c>
    </row>
    <row r="37" s="7" customFormat="true" ht="15" hidden="false" customHeight="true" outlineLevel="0" collapsed="false">
      <c r="A37" s="25" t="s">
        <v>23</v>
      </c>
      <c r="B37" s="26" t="n">
        <v>487</v>
      </c>
      <c r="C37" s="26" t="n">
        <v>258</v>
      </c>
      <c r="D37" s="27" t="n">
        <v>229</v>
      </c>
      <c r="E37" s="25" t="s">
        <v>24</v>
      </c>
      <c r="F37" s="26" t="n">
        <v>1109</v>
      </c>
      <c r="G37" s="26" t="n">
        <v>551</v>
      </c>
      <c r="H37" s="27" t="n">
        <v>558</v>
      </c>
      <c r="I37" s="25" t="s">
        <v>25</v>
      </c>
      <c r="J37" s="26" t="n">
        <v>82</v>
      </c>
      <c r="K37" s="26" t="n">
        <v>17</v>
      </c>
      <c r="L37" s="27" t="n">
        <v>65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85</v>
      </c>
      <c r="C38" s="29" t="n">
        <v>51</v>
      </c>
      <c r="D38" s="30" t="n">
        <v>34</v>
      </c>
      <c r="E38" s="28" t="n">
        <v>60</v>
      </c>
      <c r="F38" s="29" t="n">
        <v>207</v>
      </c>
      <c r="G38" s="29" t="n">
        <v>101</v>
      </c>
      <c r="H38" s="30" t="n">
        <v>106</v>
      </c>
      <c r="I38" s="28" t="n">
        <v>95</v>
      </c>
      <c r="J38" s="29" t="n">
        <v>29</v>
      </c>
      <c r="K38" s="29" t="n">
        <v>3</v>
      </c>
      <c r="L38" s="30" t="n">
        <v>26</v>
      </c>
    </row>
    <row r="39" s="7" customFormat="true" ht="15" hidden="false" customHeight="true" outlineLevel="0" collapsed="false">
      <c r="A39" s="37" t="n">
        <v>26</v>
      </c>
      <c r="B39" s="32" t="n">
        <v>101</v>
      </c>
      <c r="C39" s="32" t="n">
        <v>54</v>
      </c>
      <c r="D39" s="33" t="n">
        <v>47</v>
      </c>
      <c r="E39" s="37" t="n">
        <v>61</v>
      </c>
      <c r="F39" s="32" t="n">
        <v>221</v>
      </c>
      <c r="G39" s="32" t="n">
        <v>105</v>
      </c>
      <c r="H39" s="33" t="n">
        <v>116</v>
      </c>
      <c r="I39" s="37" t="n">
        <v>96</v>
      </c>
      <c r="J39" s="32" t="n">
        <v>27</v>
      </c>
      <c r="K39" s="32" t="n">
        <v>9</v>
      </c>
      <c r="L39" s="33" t="n">
        <v>18</v>
      </c>
    </row>
    <row r="40" s="7" customFormat="true" ht="15" hidden="false" customHeight="true" outlineLevel="0" collapsed="false">
      <c r="A40" s="37" t="n">
        <v>27</v>
      </c>
      <c r="B40" s="32" t="n">
        <v>91</v>
      </c>
      <c r="C40" s="32" t="n">
        <v>44</v>
      </c>
      <c r="D40" s="33" t="n">
        <v>47</v>
      </c>
      <c r="E40" s="37" t="n">
        <v>62</v>
      </c>
      <c r="F40" s="32" t="n">
        <v>208</v>
      </c>
      <c r="G40" s="32" t="n">
        <v>106</v>
      </c>
      <c r="H40" s="33" t="n">
        <v>102</v>
      </c>
      <c r="I40" s="37" t="n">
        <v>97</v>
      </c>
      <c r="J40" s="32" t="n">
        <v>6</v>
      </c>
      <c r="K40" s="32" t="n">
        <v>1</v>
      </c>
      <c r="L40" s="33" t="n">
        <v>5</v>
      </c>
    </row>
    <row r="41" s="7" customFormat="true" ht="15" hidden="false" customHeight="true" outlineLevel="0" collapsed="false">
      <c r="A41" s="37" t="n">
        <v>28</v>
      </c>
      <c r="B41" s="32" t="n">
        <v>103</v>
      </c>
      <c r="C41" s="32" t="n">
        <v>48</v>
      </c>
      <c r="D41" s="33" t="n">
        <v>55</v>
      </c>
      <c r="E41" s="37" t="n">
        <v>63</v>
      </c>
      <c r="F41" s="32" t="n">
        <v>233</v>
      </c>
      <c r="G41" s="32" t="n">
        <v>116</v>
      </c>
      <c r="H41" s="33" t="n">
        <v>117</v>
      </c>
      <c r="I41" s="37" t="n">
        <v>98</v>
      </c>
      <c r="J41" s="32" t="n">
        <v>14</v>
      </c>
      <c r="K41" s="32" t="n">
        <v>2</v>
      </c>
      <c r="L41" s="33" t="n">
        <v>12</v>
      </c>
    </row>
    <row r="42" s="7" customFormat="true" ht="15" hidden="false" customHeight="true" outlineLevel="0" collapsed="false">
      <c r="A42" s="34" t="n">
        <v>29</v>
      </c>
      <c r="B42" s="35" t="n">
        <v>107</v>
      </c>
      <c r="C42" s="35" t="n">
        <v>61</v>
      </c>
      <c r="D42" s="36" t="n">
        <v>46</v>
      </c>
      <c r="E42" s="34" t="n">
        <v>64</v>
      </c>
      <c r="F42" s="35" t="n">
        <v>240</v>
      </c>
      <c r="G42" s="35" t="n">
        <v>123</v>
      </c>
      <c r="H42" s="36" t="n">
        <v>117</v>
      </c>
      <c r="I42" s="34" t="n">
        <v>99</v>
      </c>
      <c r="J42" s="35" t="n">
        <v>6</v>
      </c>
      <c r="K42" s="35" t="n">
        <v>2</v>
      </c>
      <c r="L42" s="36" t="n">
        <v>4</v>
      </c>
    </row>
    <row r="43" s="7" customFormat="true" ht="15" hidden="false" customHeight="true" outlineLevel="0" collapsed="false">
      <c r="A43" s="25" t="s">
        <v>26</v>
      </c>
      <c r="B43" s="26" t="n">
        <v>569</v>
      </c>
      <c r="C43" s="26" t="n">
        <v>289</v>
      </c>
      <c r="D43" s="27" t="n">
        <v>280</v>
      </c>
      <c r="E43" s="25" t="s">
        <v>27</v>
      </c>
      <c r="F43" s="26" t="n">
        <v>1415</v>
      </c>
      <c r="G43" s="26" t="n">
        <v>668</v>
      </c>
      <c r="H43" s="27" t="n">
        <v>747</v>
      </c>
      <c r="I43" s="28" t="s">
        <v>28</v>
      </c>
      <c r="J43" s="29" t="n">
        <v>13</v>
      </c>
      <c r="K43" s="29" t="n">
        <v>3</v>
      </c>
      <c r="L43" s="30" t="n">
        <v>1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88</v>
      </c>
      <c r="C44" s="29" t="n">
        <v>58</v>
      </c>
      <c r="D44" s="30" t="n">
        <v>30</v>
      </c>
      <c r="E44" s="28" t="n">
        <v>65</v>
      </c>
      <c r="F44" s="29" t="n">
        <v>258</v>
      </c>
      <c r="G44" s="29" t="n">
        <v>125</v>
      </c>
      <c r="H44" s="30" t="n">
        <v>133</v>
      </c>
      <c r="I44" s="37" t="s">
        <v>29</v>
      </c>
      <c r="J44" s="32" t="n">
        <v>16</v>
      </c>
      <c r="K44" s="32" t="n">
        <v>12</v>
      </c>
      <c r="L44" s="33" t="n">
        <v>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19</v>
      </c>
      <c r="C45" s="32" t="n">
        <v>61</v>
      </c>
      <c r="D45" s="33" t="n">
        <v>58</v>
      </c>
      <c r="E45" s="37" t="n">
        <v>66</v>
      </c>
      <c r="F45" s="32" t="n">
        <v>266</v>
      </c>
      <c r="G45" s="32" t="n">
        <v>126</v>
      </c>
      <c r="H45" s="33" t="n">
        <v>140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01</v>
      </c>
      <c r="C46" s="32" t="n">
        <v>40</v>
      </c>
      <c r="D46" s="33" t="n">
        <v>61</v>
      </c>
      <c r="E46" s="37" t="n">
        <v>67</v>
      </c>
      <c r="F46" s="32" t="n">
        <v>270</v>
      </c>
      <c r="G46" s="32" t="n">
        <v>120</v>
      </c>
      <c r="H46" s="33" t="n">
        <v>150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29</v>
      </c>
      <c r="C47" s="32" t="n">
        <v>59</v>
      </c>
      <c r="D47" s="33" t="n">
        <v>70</v>
      </c>
      <c r="E47" s="37" t="n">
        <v>68</v>
      </c>
      <c r="F47" s="32" t="n">
        <v>295</v>
      </c>
      <c r="G47" s="32" t="n">
        <v>130</v>
      </c>
      <c r="H47" s="33" t="n">
        <v>165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32</v>
      </c>
      <c r="C48" s="35" t="n">
        <v>71</v>
      </c>
      <c r="D48" s="36" t="n">
        <v>61</v>
      </c>
      <c r="E48" s="34" t="n">
        <v>69</v>
      </c>
      <c r="F48" s="35" t="n">
        <v>326</v>
      </c>
      <c r="G48" s="35" t="n">
        <v>167</v>
      </c>
      <c r="H48" s="36" t="n">
        <v>159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673</v>
      </c>
      <c r="C52" s="48" t="n">
        <v>867</v>
      </c>
      <c r="D52" s="49" t="n">
        <v>806</v>
      </c>
      <c r="E52" s="47" t="s">
        <v>32</v>
      </c>
      <c r="F52" s="48" t="n">
        <v>7420</v>
      </c>
      <c r="G52" s="48" t="n">
        <v>3820</v>
      </c>
      <c r="H52" s="49" t="n">
        <v>3600</v>
      </c>
      <c r="I52" s="47" t="s">
        <v>33</v>
      </c>
      <c r="J52" s="48" t="n">
        <v>5630</v>
      </c>
      <c r="K52" s="48" t="n">
        <v>2350</v>
      </c>
      <c r="L52" s="49" t="n">
        <v>3280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1363173266318</v>
      </c>
      <c r="C53" s="51" t="n">
        <f aca="false">C52/(C5-K44)</f>
        <v>0.123205911610061</v>
      </c>
      <c r="D53" s="52" t="n">
        <f aca="false">D52/(D5-L44)</f>
        <v>0.104865990111892</v>
      </c>
      <c r="E53" s="50" t="s">
        <v>34</v>
      </c>
      <c r="F53" s="51" t="n">
        <f aca="false">F52/(B5-J44)</f>
        <v>0.50397337499151</v>
      </c>
      <c r="G53" s="51" t="n">
        <f aca="false">G52/(C5-K44)</f>
        <v>0.542844962341907</v>
      </c>
      <c r="H53" s="52" t="n">
        <f aca="false">H52/(D5-L44)</f>
        <v>0.468384074941452</v>
      </c>
      <c r="I53" s="50" t="s">
        <v>34</v>
      </c>
      <c r="J53" s="51" t="n">
        <f aca="false">J52/(B5-J44)</f>
        <v>0.38239489234531</v>
      </c>
      <c r="K53" s="51" t="n">
        <f aca="false">K52/(C5-K44)</f>
        <v>0.333949126048032</v>
      </c>
      <c r="L53" s="52" t="n">
        <f aca="false">L52/(D5-L44)</f>
        <v>0.426749934946656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6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478113</v>
      </c>
      <c r="C5" s="18" t="n">
        <v>229825</v>
      </c>
      <c r="D5" s="19" t="n">
        <v>24828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0686</v>
      </c>
      <c r="C7" s="26" t="n">
        <v>10486</v>
      </c>
      <c r="D7" s="27" t="n">
        <v>10200</v>
      </c>
      <c r="E7" s="25" t="s">
        <v>9</v>
      </c>
      <c r="F7" s="26" t="n">
        <v>30019</v>
      </c>
      <c r="G7" s="26" t="n">
        <v>14866</v>
      </c>
      <c r="H7" s="27" t="n">
        <v>15153</v>
      </c>
      <c r="I7" s="25" t="s">
        <v>10</v>
      </c>
      <c r="J7" s="26" t="n">
        <v>29767</v>
      </c>
      <c r="K7" s="26" t="n">
        <v>13884</v>
      </c>
      <c r="L7" s="27" t="n">
        <v>15883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4068</v>
      </c>
      <c r="C8" s="29" t="n">
        <v>2035</v>
      </c>
      <c r="D8" s="30" t="n">
        <v>2033</v>
      </c>
      <c r="E8" s="28" t="n">
        <v>35</v>
      </c>
      <c r="F8" s="29" t="n">
        <v>5733</v>
      </c>
      <c r="G8" s="29" t="n">
        <v>2799</v>
      </c>
      <c r="H8" s="30" t="n">
        <v>2934</v>
      </c>
      <c r="I8" s="28" t="n">
        <v>70</v>
      </c>
      <c r="J8" s="29" t="n">
        <v>7933</v>
      </c>
      <c r="K8" s="29" t="n">
        <v>3753</v>
      </c>
      <c r="L8" s="30" t="n">
        <v>4180</v>
      </c>
    </row>
    <row r="9" s="7" customFormat="true" ht="15" hidden="false" customHeight="true" outlineLevel="0" collapsed="false">
      <c r="A9" s="37" t="n">
        <v>1</v>
      </c>
      <c r="B9" s="32" t="n">
        <v>4158</v>
      </c>
      <c r="C9" s="32" t="n">
        <v>2148</v>
      </c>
      <c r="D9" s="33" t="n">
        <v>2010</v>
      </c>
      <c r="E9" s="37" t="n">
        <v>36</v>
      </c>
      <c r="F9" s="32" t="n">
        <v>5734</v>
      </c>
      <c r="G9" s="32" t="n">
        <v>2838</v>
      </c>
      <c r="H9" s="33" t="n">
        <v>2896</v>
      </c>
      <c r="I9" s="37" t="n">
        <v>71</v>
      </c>
      <c r="J9" s="32" t="n">
        <v>7088</v>
      </c>
      <c r="K9" s="32" t="n">
        <v>3335</v>
      </c>
      <c r="L9" s="33" t="n">
        <v>3753</v>
      </c>
    </row>
    <row r="10" s="7" customFormat="true" ht="15" hidden="false" customHeight="true" outlineLevel="0" collapsed="false">
      <c r="A10" s="37" t="n">
        <v>2</v>
      </c>
      <c r="B10" s="32" t="n">
        <v>4356</v>
      </c>
      <c r="C10" s="32" t="n">
        <v>2207</v>
      </c>
      <c r="D10" s="33" t="n">
        <v>2149</v>
      </c>
      <c r="E10" s="37" t="n">
        <v>37</v>
      </c>
      <c r="F10" s="32" t="n">
        <v>5850</v>
      </c>
      <c r="G10" s="32" t="n">
        <v>2861</v>
      </c>
      <c r="H10" s="33" t="n">
        <v>2989</v>
      </c>
      <c r="I10" s="37" t="n">
        <v>72</v>
      </c>
      <c r="J10" s="32" t="n">
        <v>4538</v>
      </c>
      <c r="K10" s="32" t="n">
        <v>2117</v>
      </c>
      <c r="L10" s="33" t="n">
        <v>2421</v>
      </c>
    </row>
    <row r="11" s="7" customFormat="true" ht="15" hidden="false" customHeight="true" outlineLevel="0" collapsed="false">
      <c r="A11" s="37" t="n">
        <v>3</v>
      </c>
      <c r="B11" s="32" t="n">
        <v>4067</v>
      </c>
      <c r="C11" s="32" t="n">
        <v>2050</v>
      </c>
      <c r="D11" s="33" t="n">
        <v>2017</v>
      </c>
      <c r="E11" s="37" t="n">
        <v>38</v>
      </c>
      <c r="F11" s="32" t="n">
        <v>6286</v>
      </c>
      <c r="G11" s="32" t="n">
        <v>3143</v>
      </c>
      <c r="H11" s="33" t="n">
        <v>3143</v>
      </c>
      <c r="I11" s="37" t="n">
        <v>73</v>
      </c>
      <c r="J11" s="32" t="n">
        <v>4705</v>
      </c>
      <c r="K11" s="32" t="n">
        <v>2146</v>
      </c>
      <c r="L11" s="33" t="n">
        <v>2559</v>
      </c>
    </row>
    <row r="12" s="7" customFormat="true" ht="15" hidden="false" customHeight="true" outlineLevel="0" collapsed="false">
      <c r="A12" s="34" t="n">
        <v>4</v>
      </c>
      <c r="B12" s="35" t="n">
        <v>4037</v>
      </c>
      <c r="C12" s="35" t="n">
        <v>2046</v>
      </c>
      <c r="D12" s="36" t="n">
        <v>1991</v>
      </c>
      <c r="E12" s="34" t="n">
        <v>39</v>
      </c>
      <c r="F12" s="35" t="n">
        <v>6416</v>
      </c>
      <c r="G12" s="35" t="n">
        <v>3225</v>
      </c>
      <c r="H12" s="36" t="n">
        <v>3191</v>
      </c>
      <c r="I12" s="34" t="n">
        <v>74</v>
      </c>
      <c r="J12" s="35" t="n">
        <v>5503</v>
      </c>
      <c r="K12" s="35" t="n">
        <v>2533</v>
      </c>
      <c r="L12" s="36" t="n">
        <v>2970</v>
      </c>
    </row>
    <row r="13" s="7" customFormat="true" ht="15" hidden="false" customHeight="true" outlineLevel="0" collapsed="false">
      <c r="A13" s="25" t="s">
        <v>11</v>
      </c>
      <c r="B13" s="26" t="n">
        <v>21901</v>
      </c>
      <c r="C13" s="26" t="n">
        <v>11102</v>
      </c>
      <c r="D13" s="27" t="n">
        <v>10799</v>
      </c>
      <c r="E13" s="25" t="s">
        <v>12</v>
      </c>
      <c r="F13" s="26" t="n">
        <v>35170</v>
      </c>
      <c r="G13" s="26" t="n">
        <v>17451</v>
      </c>
      <c r="H13" s="27" t="n">
        <v>17719</v>
      </c>
      <c r="I13" s="25" t="s">
        <v>13</v>
      </c>
      <c r="J13" s="26" t="n">
        <v>22927</v>
      </c>
      <c r="K13" s="26" t="n">
        <v>10326</v>
      </c>
      <c r="L13" s="27" t="n">
        <v>12601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264</v>
      </c>
      <c r="C14" s="29" t="n">
        <v>2210</v>
      </c>
      <c r="D14" s="30" t="n">
        <v>2054</v>
      </c>
      <c r="E14" s="28" t="n">
        <v>40</v>
      </c>
      <c r="F14" s="29" t="n">
        <v>6591</v>
      </c>
      <c r="G14" s="29" t="n">
        <v>3241</v>
      </c>
      <c r="H14" s="30" t="n">
        <v>3350</v>
      </c>
      <c r="I14" s="28" t="n">
        <v>75</v>
      </c>
      <c r="J14" s="29" t="n">
        <v>5055</v>
      </c>
      <c r="K14" s="29" t="n">
        <v>2316</v>
      </c>
      <c r="L14" s="30" t="n">
        <v>2739</v>
      </c>
    </row>
    <row r="15" s="7" customFormat="true" ht="15" hidden="false" customHeight="true" outlineLevel="0" collapsed="false">
      <c r="A15" s="37" t="n">
        <v>6</v>
      </c>
      <c r="B15" s="32" t="n">
        <v>4316</v>
      </c>
      <c r="C15" s="32" t="n">
        <v>2183</v>
      </c>
      <c r="D15" s="33" t="n">
        <v>2133</v>
      </c>
      <c r="E15" s="37" t="n">
        <v>41</v>
      </c>
      <c r="F15" s="32" t="n">
        <v>6781</v>
      </c>
      <c r="G15" s="32" t="n">
        <v>3409</v>
      </c>
      <c r="H15" s="33" t="n">
        <v>3372</v>
      </c>
      <c r="I15" s="37" t="n">
        <v>76</v>
      </c>
      <c r="J15" s="32" t="n">
        <v>5124</v>
      </c>
      <c r="K15" s="32" t="n">
        <v>2309</v>
      </c>
      <c r="L15" s="33" t="n">
        <v>2815</v>
      </c>
    </row>
    <row r="16" s="7" customFormat="true" ht="15" hidden="false" customHeight="true" outlineLevel="0" collapsed="false">
      <c r="A16" s="37" t="n">
        <v>7</v>
      </c>
      <c r="B16" s="32" t="n">
        <v>4366</v>
      </c>
      <c r="C16" s="32" t="n">
        <v>2182</v>
      </c>
      <c r="D16" s="33" t="n">
        <v>2184</v>
      </c>
      <c r="E16" s="37" t="n">
        <v>42</v>
      </c>
      <c r="F16" s="32" t="n">
        <v>7068</v>
      </c>
      <c r="G16" s="32" t="n">
        <v>3518</v>
      </c>
      <c r="H16" s="33" t="n">
        <v>3550</v>
      </c>
      <c r="I16" s="37" t="n">
        <v>77</v>
      </c>
      <c r="J16" s="32" t="n">
        <v>4899</v>
      </c>
      <c r="K16" s="32" t="n">
        <v>2231</v>
      </c>
      <c r="L16" s="33" t="n">
        <v>2668</v>
      </c>
    </row>
    <row r="17" s="7" customFormat="true" ht="15" hidden="false" customHeight="true" outlineLevel="0" collapsed="false">
      <c r="A17" s="37" t="n">
        <v>8</v>
      </c>
      <c r="B17" s="32" t="n">
        <v>4454</v>
      </c>
      <c r="C17" s="32" t="n">
        <v>2258</v>
      </c>
      <c r="D17" s="33" t="n">
        <v>2196</v>
      </c>
      <c r="E17" s="37" t="n">
        <v>43</v>
      </c>
      <c r="F17" s="32" t="n">
        <v>7212</v>
      </c>
      <c r="G17" s="32" t="n">
        <v>3568</v>
      </c>
      <c r="H17" s="33" t="n">
        <v>3644</v>
      </c>
      <c r="I17" s="37" t="n">
        <v>78</v>
      </c>
      <c r="J17" s="32" t="n">
        <v>4197</v>
      </c>
      <c r="K17" s="32" t="n">
        <v>1894</v>
      </c>
      <c r="L17" s="33" t="n">
        <v>2303</v>
      </c>
    </row>
    <row r="18" s="7" customFormat="true" ht="15" hidden="false" customHeight="true" outlineLevel="0" collapsed="false">
      <c r="A18" s="34" t="n">
        <v>9</v>
      </c>
      <c r="B18" s="35" t="n">
        <v>4501</v>
      </c>
      <c r="C18" s="35" t="n">
        <v>2269</v>
      </c>
      <c r="D18" s="36" t="n">
        <v>2232</v>
      </c>
      <c r="E18" s="34" t="n">
        <v>44</v>
      </c>
      <c r="F18" s="35" t="n">
        <v>7518</v>
      </c>
      <c r="G18" s="35" t="n">
        <v>3715</v>
      </c>
      <c r="H18" s="36" t="n">
        <v>3803</v>
      </c>
      <c r="I18" s="34" t="n">
        <v>79</v>
      </c>
      <c r="J18" s="35" t="n">
        <v>3652</v>
      </c>
      <c r="K18" s="35" t="n">
        <v>1576</v>
      </c>
      <c r="L18" s="36" t="n">
        <v>2076</v>
      </c>
    </row>
    <row r="19" s="7" customFormat="true" ht="15" hidden="false" customHeight="true" outlineLevel="0" collapsed="false">
      <c r="A19" s="25" t="s">
        <v>14</v>
      </c>
      <c r="B19" s="26" t="n">
        <v>21939</v>
      </c>
      <c r="C19" s="26" t="n">
        <v>11249</v>
      </c>
      <c r="D19" s="27" t="n">
        <v>10690</v>
      </c>
      <c r="E19" s="25" t="s">
        <v>15</v>
      </c>
      <c r="F19" s="26" t="n">
        <v>34586</v>
      </c>
      <c r="G19" s="26" t="n">
        <v>16930</v>
      </c>
      <c r="H19" s="27" t="n">
        <v>17656</v>
      </c>
      <c r="I19" s="25" t="s">
        <v>16</v>
      </c>
      <c r="J19" s="26" t="n">
        <v>17394</v>
      </c>
      <c r="K19" s="26" t="n">
        <v>7071</v>
      </c>
      <c r="L19" s="27" t="n">
        <v>10323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4502</v>
      </c>
      <c r="C20" s="29" t="n">
        <v>2291</v>
      </c>
      <c r="D20" s="30" t="n">
        <v>2211</v>
      </c>
      <c r="E20" s="28" t="n">
        <v>45</v>
      </c>
      <c r="F20" s="29" t="n">
        <v>7539</v>
      </c>
      <c r="G20" s="29" t="n">
        <v>3716</v>
      </c>
      <c r="H20" s="30" t="n">
        <v>3823</v>
      </c>
      <c r="I20" s="28" t="n">
        <v>80</v>
      </c>
      <c r="J20" s="29" t="n">
        <v>3738</v>
      </c>
      <c r="K20" s="29" t="n">
        <v>1632</v>
      </c>
      <c r="L20" s="30" t="n">
        <v>2106</v>
      </c>
    </row>
    <row r="21" s="7" customFormat="true" ht="15" hidden="false" customHeight="true" outlineLevel="0" collapsed="false">
      <c r="A21" s="37" t="n">
        <v>11</v>
      </c>
      <c r="B21" s="32" t="n">
        <v>4344</v>
      </c>
      <c r="C21" s="32" t="n">
        <v>2236</v>
      </c>
      <c r="D21" s="33" t="n">
        <v>2108</v>
      </c>
      <c r="E21" s="37" t="n">
        <v>46</v>
      </c>
      <c r="F21" s="32" t="n">
        <v>7191</v>
      </c>
      <c r="G21" s="32" t="n">
        <v>3567</v>
      </c>
      <c r="H21" s="33" t="n">
        <v>3624</v>
      </c>
      <c r="I21" s="37" t="n">
        <v>81</v>
      </c>
      <c r="J21" s="32" t="n">
        <v>3852</v>
      </c>
      <c r="K21" s="32" t="n">
        <v>1599</v>
      </c>
      <c r="L21" s="33" t="n">
        <v>2253</v>
      </c>
    </row>
    <row r="22" s="7" customFormat="true" ht="15" hidden="false" customHeight="true" outlineLevel="0" collapsed="false">
      <c r="A22" s="37" t="n">
        <v>12</v>
      </c>
      <c r="B22" s="32" t="n">
        <v>4400</v>
      </c>
      <c r="C22" s="32" t="n">
        <v>2240</v>
      </c>
      <c r="D22" s="33" t="n">
        <v>2160</v>
      </c>
      <c r="E22" s="37" t="n">
        <v>47</v>
      </c>
      <c r="F22" s="32" t="n">
        <v>6898</v>
      </c>
      <c r="G22" s="32" t="n">
        <v>3375</v>
      </c>
      <c r="H22" s="33" t="n">
        <v>3523</v>
      </c>
      <c r="I22" s="37" t="n">
        <v>82</v>
      </c>
      <c r="J22" s="32" t="n">
        <v>3433</v>
      </c>
      <c r="K22" s="32" t="n">
        <v>1403</v>
      </c>
      <c r="L22" s="33" t="n">
        <v>2030</v>
      </c>
    </row>
    <row r="23" s="7" customFormat="true" ht="15" hidden="false" customHeight="true" outlineLevel="0" collapsed="false">
      <c r="A23" s="37" t="n">
        <v>13</v>
      </c>
      <c r="B23" s="32" t="n">
        <v>4262</v>
      </c>
      <c r="C23" s="32" t="n">
        <v>2193</v>
      </c>
      <c r="D23" s="33" t="n">
        <v>2069</v>
      </c>
      <c r="E23" s="37" t="n">
        <v>48</v>
      </c>
      <c r="F23" s="32" t="n">
        <v>6469</v>
      </c>
      <c r="G23" s="32" t="n">
        <v>3131</v>
      </c>
      <c r="H23" s="33" t="n">
        <v>3338</v>
      </c>
      <c r="I23" s="37" t="n">
        <v>83</v>
      </c>
      <c r="J23" s="32" t="n">
        <v>3336</v>
      </c>
      <c r="K23" s="32" t="n">
        <v>1326</v>
      </c>
      <c r="L23" s="33" t="n">
        <v>2010</v>
      </c>
    </row>
    <row r="24" s="7" customFormat="true" ht="15" hidden="false" customHeight="true" outlineLevel="0" collapsed="false">
      <c r="A24" s="34" t="n">
        <v>14</v>
      </c>
      <c r="B24" s="35" t="n">
        <v>4431</v>
      </c>
      <c r="C24" s="35" t="n">
        <v>2289</v>
      </c>
      <c r="D24" s="36" t="n">
        <v>2142</v>
      </c>
      <c r="E24" s="34" t="n">
        <v>49</v>
      </c>
      <c r="F24" s="35" t="n">
        <v>6489</v>
      </c>
      <c r="G24" s="35" t="n">
        <v>3141</v>
      </c>
      <c r="H24" s="36" t="n">
        <v>3348</v>
      </c>
      <c r="I24" s="34" t="n">
        <v>84</v>
      </c>
      <c r="J24" s="35" t="n">
        <v>3035</v>
      </c>
      <c r="K24" s="35" t="n">
        <v>1111</v>
      </c>
      <c r="L24" s="36" t="n">
        <v>1924</v>
      </c>
    </row>
    <row r="25" s="7" customFormat="true" ht="15" hidden="false" customHeight="true" outlineLevel="0" collapsed="false">
      <c r="A25" s="25" t="s">
        <v>17</v>
      </c>
      <c r="B25" s="26" t="n">
        <v>23505</v>
      </c>
      <c r="C25" s="26" t="n">
        <v>12023</v>
      </c>
      <c r="D25" s="27" t="n">
        <v>11482</v>
      </c>
      <c r="E25" s="25" t="s">
        <v>18</v>
      </c>
      <c r="F25" s="26" t="n">
        <v>28446</v>
      </c>
      <c r="G25" s="26" t="n">
        <v>13638</v>
      </c>
      <c r="H25" s="27" t="n">
        <v>14808</v>
      </c>
      <c r="I25" s="25" t="s">
        <v>19</v>
      </c>
      <c r="J25" s="26" t="n">
        <v>12012</v>
      </c>
      <c r="K25" s="26" t="n">
        <v>4271</v>
      </c>
      <c r="L25" s="27" t="n">
        <v>7741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4533</v>
      </c>
      <c r="C26" s="29" t="n">
        <v>2307</v>
      </c>
      <c r="D26" s="30" t="n">
        <v>2226</v>
      </c>
      <c r="E26" s="28" t="n">
        <v>50</v>
      </c>
      <c r="F26" s="29" t="n">
        <v>6034</v>
      </c>
      <c r="G26" s="29" t="n">
        <v>2893</v>
      </c>
      <c r="H26" s="30" t="n">
        <v>3141</v>
      </c>
      <c r="I26" s="28" t="n">
        <v>85</v>
      </c>
      <c r="J26" s="29" t="n">
        <v>3001</v>
      </c>
      <c r="K26" s="29" t="n">
        <v>1134</v>
      </c>
      <c r="L26" s="30" t="n">
        <v>1867</v>
      </c>
    </row>
    <row r="27" s="7" customFormat="true" ht="15" hidden="false" customHeight="true" outlineLevel="0" collapsed="false">
      <c r="A27" s="37" t="n">
        <v>16</v>
      </c>
      <c r="B27" s="32" t="n">
        <v>4674</v>
      </c>
      <c r="C27" s="32" t="n">
        <v>2446</v>
      </c>
      <c r="D27" s="33" t="n">
        <v>2228</v>
      </c>
      <c r="E27" s="37" t="n">
        <v>51</v>
      </c>
      <c r="F27" s="32" t="n">
        <v>6333</v>
      </c>
      <c r="G27" s="32" t="n">
        <v>3051</v>
      </c>
      <c r="H27" s="33" t="n">
        <v>3282</v>
      </c>
      <c r="I27" s="37" t="n">
        <v>86</v>
      </c>
      <c r="J27" s="32" t="n">
        <v>2548</v>
      </c>
      <c r="K27" s="32" t="n">
        <v>966</v>
      </c>
      <c r="L27" s="33" t="n">
        <v>1582</v>
      </c>
    </row>
    <row r="28" s="7" customFormat="true" ht="15" hidden="false" customHeight="true" outlineLevel="0" collapsed="false">
      <c r="A28" s="37" t="n">
        <v>17</v>
      </c>
      <c r="B28" s="32" t="n">
        <v>4817</v>
      </c>
      <c r="C28" s="32" t="n">
        <v>2447</v>
      </c>
      <c r="D28" s="33" t="n">
        <v>2370</v>
      </c>
      <c r="E28" s="37" t="n">
        <v>52</v>
      </c>
      <c r="F28" s="32" t="n">
        <v>4539</v>
      </c>
      <c r="G28" s="32" t="n">
        <v>2208</v>
      </c>
      <c r="H28" s="33" t="n">
        <v>2331</v>
      </c>
      <c r="I28" s="37" t="n">
        <v>87</v>
      </c>
      <c r="J28" s="32" t="n">
        <v>2483</v>
      </c>
      <c r="K28" s="32" t="n">
        <v>892</v>
      </c>
      <c r="L28" s="33" t="n">
        <v>1591</v>
      </c>
    </row>
    <row r="29" s="7" customFormat="true" ht="15" hidden="false" customHeight="true" outlineLevel="0" collapsed="false">
      <c r="A29" s="37" t="n">
        <v>18</v>
      </c>
      <c r="B29" s="32" t="n">
        <v>4692</v>
      </c>
      <c r="C29" s="32" t="n">
        <v>2401</v>
      </c>
      <c r="D29" s="33" t="n">
        <v>2291</v>
      </c>
      <c r="E29" s="37" t="n">
        <v>53</v>
      </c>
      <c r="F29" s="32" t="n">
        <v>5920</v>
      </c>
      <c r="G29" s="32" t="n">
        <v>2834</v>
      </c>
      <c r="H29" s="33" t="n">
        <v>3086</v>
      </c>
      <c r="I29" s="37" t="n">
        <v>88</v>
      </c>
      <c r="J29" s="32" t="n">
        <v>2029</v>
      </c>
      <c r="K29" s="32" t="n">
        <v>654</v>
      </c>
      <c r="L29" s="33" t="n">
        <v>1375</v>
      </c>
    </row>
    <row r="30" s="7" customFormat="true" ht="15" hidden="false" customHeight="true" outlineLevel="0" collapsed="false">
      <c r="A30" s="34" t="n">
        <v>19</v>
      </c>
      <c r="B30" s="35" t="n">
        <v>4789</v>
      </c>
      <c r="C30" s="35" t="n">
        <v>2422</v>
      </c>
      <c r="D30" s="36" t="n">
        <v>2367</v>
      </c>
      <c r="E30" s="34" t="n">
        <v>54</v>
      </c>
      <c r="F30" s="35" t="n">
        <v>5620</v>
      </c>
      <c r="G30" s="35" t="n">
        <v>2652</v>
      </c>
      <c r="H30" s="36" t="n">
        <v>2968</v>
      </c>
      <c r="I30" s="34" t="n">
        <v>89</v>
      </c>
      <c r="J30" s="35" t="n">
        <v>1951</v>
      </c>
      <c r="K30" s="35" t="n">
        <v>625</v>
      </c>
      <c r="L30" s="36" t="n">
        <v>1326</v>
      </c>
    </row>
    <row r="31" s="7" customFormat="true" ht="15" hidden="false" customHeight="true" outlineLevel="0" collapsed="false">
      <c r="A31" s="25" t="s">
        <v>20</v>
      </c>
      <c r="B31" s="26" t="n">
        <v>22436</v>
      </c>
      <c r="C31" s="26" t="n">
        <v>11758</v>
      </c>
      <c r="D31" s="27" t="n">
        <v>10678</v>
      </c>
      <c r="E31" s="25" t="s">
        <v>21</v>
      </c>
      <c r="F31" s="26" t="n">
        <v>28193</v>
      </c>
      <c r="G31" s="26" t="n">
        <v>13410</v>
      </c>
      <c r="H31" s="27" t="n">
        <v>14783</v>
      </c>
      <c r="I31" s="25" t="s">
        <v>22</v>
      </c>
      <c r="J31" s="26" t="n">
        <v>6050</v>
      </c>
      <c r="K31" s="26" t="n">
        <v>1639</v>
      </c>
      <c r="L31" s="27" t="n">
        <v>4411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4840</v>
      </c>
      <c r="C32" s="29" t="n">
        <v>2503</v>
      </c>
      <c r="D32" s="30" t="n">
        <v>2337</v>
      </c>
      <c r="E32" s="28" t="n">
        <v>55</v>
      </c>
      <c r="F32" s="29" t="n">
        <v>5564</v>
      </c>
      <c r="G32" s="29" t="n">
        <v>2627</v>
      </c>
      <c r="H32" s="30" t="n">
        <v>2937</v>
      </c>
      <c r="I32" s="28" t="n">
        <v>90</v>
      </c>
      <c r="J32" s="29" t="n">
        <v>1722</v>
      </c>
      <c r="K32" s="29" t="n">
        <v>490</v>
      </c>
      <c r="L32" s="30" t="n">
        <v>1232</v>
      </c>
    </row>
    <row r="33" s="7" customFormat="true" ht="15" hidden="false" customHeight="true" outlineLevel="0" collapsed="false">
      <c r="A33" s="37" t="n">
        <v>21</v>
      </c>
      <c r="B33" s="32" t="n">
        <v>4612</v>
      </c>
      <c r="C33" s="32" t="n">
        <v>2364</v>
      </c>
      <c r="D33" s="33" t="n">
        <v>2248</v>
      </c>
      <c r="E33" s="37" t="n">
        <v>56</v>
      </c>
      <c r="F33" s="32" t="n">
        <v>5467</v>
      </c>
      <c r="G33" s="32" t="n">
        <v>2626</v>
      </c>
      <c r="H33" s="33" t="n">
        <v>2841</v>
      </c>
      <c r="I33" s="37" t="n">
        <v>91</v>
      </c>
      <c r="J33" s="32" t="n">
        <v>1466</v>
      </c>
      <c r="K33" s="32" t="n">
        <v>427</v>
      </c>
      <c r="L33" s="33" t="n">
        <v>1039</v>
      </c>
    </row>
    <row r="34" s="7" customFormat="true" ht="15" hidden="false" customHeight="true" outlineLevel="0" collapsed="false">
      <c r="A34" s="37" t="n">
        <v>22</v>
      </c>
      <c r="B34" s="32" t="n">
        <v>4376</v>
      </c>
      <c r="C34" s="32" t="n">
        <v>2278</v>
      </c>
      <c r="D34" s="33" t="n">
        <v>2098</v>
      </c>
      <c r="E34" s="37" t="n">
        <v>57</v>
      </c>
      <c r="F34" s="32" t="n">
        <v>5469</v>
      </c>
      <c r="G34" s="32" t="n">
        <v>2622</v>
      </c>
      <c r="H34" s="33" t="n">
        <v>2847</v>
      </c>
      <c r="I34" s="37" t="n">
        <v>92</v>
      </c>
      <c r="J34" s="32" t="n">
        <v>1169</v>
      </c>
      <c r="K34" s="32" t="n">
        <v>325</v>
      </c>
      <c r="L34" s="33" t="n">
        <v>844</v>
      </c>
    </row>
    <row r="35" s="7" customFormat="true" ht="15" hidden="false" customHeight="true" outlineLevel="0" collapsed="false">
      <c r="A35" s="37" t="n">
        <v>23</v>
      </c>
      <c r="B35" s="32" t="n">
        <v>4322</v>
      </c>
      <c r="C35" s="32" t="n">
        <v>2297</v>
      </c>
      <c r="D35" s="33" t="n">
        <v>2025</v>
      </c>
      <c r="E35" s="37" t="n">
        <v>58</v>
      </c>
      <c r="F35" s="32" t="n">
        <v>5602</v>
      </c>
      <c r="G35" s="32" t="n">
        <v>2647</v>
      </c>
      <c r="H35" s="33" t="n">
        <v>2955</v>
      </c>
      <c r="I35" s="37" t="n">
        <v>93</v>
      </c>
      <c r="J35" s="32" t="n">
        <v>936</v>
      </c>
      <c r="K35" s="32" t="n">
        <v>223</v>
      </c>
      <c r="L35" s="33" t="n">
        <v>713</v>
      </c>
    </row>
    <row r="36" s="7" customFormat="true" ht="15" hidden="false" customHeight="true" outlineLevel="0" collapsed="false">
      <c r="A36" s="34" t="n">
        <v>24</v>
      </c>
      <c r="B36" s="35" t="n">
        <v>4286</v>
      </c>
      <c r="C36" s="35" t="n">
        <v>2316</v>
      </c>
      <c r="D36" s="36" t="n">
        <v>1970</v>
      </c>
      <c r="E36" s="34" t="n">
        <v>59</v>
      </c>
      <c r="F36" s="35" t="n">
        <v>6091</v>
      </c>
      <c r="G36" s="35" t="n">
        <v>2888</v>
      </c>
      <c r="H36" s="36" t="n">
        <v>3203</v>
      </c>
      <c r="I36" s="34" t="n">
        <v>94</v>
      </c>
      <c r="J36" s="35" t="n">
        <v>757</v>
      </c>
      <c r="K36" s="35" t="n">
        <v>174</v>
      </c>
      <c r="L36" s="36" t="n">
        <v>583</v>
      </c>
    </row>
    <row r="37" s="7" customFormat="true" ht="15" hidden="false" customHeight="true" outlineLevel="0" collapsed="false">
      <c r="A37" s="25" t="s">
        <v>23</v>
      </c>
      <c r="B37" s="26" t="n">
        <v>21933</v>
      </c>
      <c r="C37" s="26" t="n">
        <v>10992</v>
      </c>
      <c r="D37" s="27" t="n">
        <v>10941</v>
      </c>
      <c r="E37" s="25" t="s">
        <v>24</v>
      </c>
      <c r="F37" s="26" t="n">
        <v>30126</v>
      </c>
      <c r="G37" s="26" t="n">
        <v>14265</v>
      </c>
      <c r="H37" s="27" t="n">
        <v>15861</v>
      </c>
      <c r="I37" s="25" t="s">
        <v>25</v>
      </c>
      <c r="J37" s="26" t="n">
        <v>1635</v>
      </c>
      <c r="K37" s="26" t="n">
        <v>269</v>
      </c>
      <c r="L37" s="27" t="n">
        <v>1366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4147</v>
      </c>
      <c r="C38" s="29" t="n">
        <v>2200</v>
      </c>
      <c r="D38" s="30" t="n">
        <v>1947</v>
      </c>
      <c r="E38" s="28" t="n">
        <v>60</v>
      </c>
      <c r="F38" s="29" t="n">
        <v>5766</v>
      </c>
      <c r="G38" s="29" t="n">
        <v>2706</v>
      </c>
      <c r="H38" s="30" t="n">
        <v>3060</v>
      </c>
      <c r="I38" s="28" t="n">
        <v>95</v>
      </c>
      <c r="J38" s="29" t="n">
        <v>593</v>
      </c>
      <c r="K38" s="29" t="n">
        <v>104</v>
      </c>
      <c r="L38" s="30" t="n">
        <v>489</v>
      </c>
    </row>
    <row r="39" s="7" customFormat="true" ht="15" hidden="false" customHeight="true" outlineLevel="0" collapsed="false">
      <c r="A39" s="37" t="n">
        <v>26</v>
      </c>
      <c r="B39" s="32" t="n">
        <v>4336</v>
      </c>
      <c r="C39" s="32" t="n">
        <v>2189</v>
      </c>
      <c r="D39" s="33" t="n">
        <v>2147</v>
      </c>
      <c r="E39" s="37" t="n">
        <v>61</v>
      </c>
      <c r="F39" s="32" t="n">
        <v>5690</v>
      </c>
      <c r="G39" s="32" t="n">
        <v>2739</v>
      </c>
      <c r="H39" s="33" t="n">
        <v>2951</v>
      </c>
      <c r="I39" s="37" t="n">
        <v>96</v>
      </c>
      <c r="J39" s="32" t="n">
        <v>396</v>
      </c>
      <c r="K39" s="32" t="n">
        <v>64</v>
      </c>
      <c r="L39" s="33" t="n">
        <v>332</v>
      </c>
    </row>
    <row r="40" s="7" customFormat="true" ht="15" hidden="false" customHeight="true" outlineLevel="0" collapsed="false">
      <c r="A40" s="37" t="n">
        <v>27</v>
      </c>
      <c r="B40" s="32" t="n">
        <v>4385</v>
      </c>
      <c r="C40" s="32" t="n">
        <v>2119</v>
      </c>
      <c r="D40" s="33" t="n">
        <v>2266</v>
      </c>
      <c r="E40" s="37" t="n">
        <v>62</v>
      </c>
      <c r="F40" s="32" t="n">
        <v>6338</v>
      </c>
      <c r="G40" s="32" t="n">
        <v>3009</v>
      </c>
      <c r="H40" s="33" t="n">
        <v>3329</v>
      </c>
      <c r="I40" s="37" t="n">
        <v>97</v>
      </c>
      <c r="J40" s="32" t="n">
        <v>310</v>
      </c>
      <c r="K40" s="32" t="n">
        <v>54</v>
      </c>
      <c r="L40" s="33" t="n">
        <v>256</v>
      </c>
    </row>
    <row r="41" s="7" customFormat="true" ht="15" hidden="false" customHeight="true" outlineLevel="0" collapsed="false">
      <c r="A41" s="37" t="n">
        <v>28</v>
      </c>
      <c r="B41" s="32" t="n">
        <v>4399</v>
      </c>
      <c r="C41" s="32" t="n">
        <v>2200</v>
      </c>
      <c r="D41" s="33" t="n">
        <v>2199</v>
      </c>
      <c r="E41" s="37" t="n">
        <v>63</v>
      </c>
      <c r="F41" s="32" t="n">
        <v>6192</v>
      </c>
      <c r="G41" s="32" t="n">
        <v>2891</v>
      </c>
      <c r="H41" s="33" t="n">
        <v>3301</v>
      </c>
      <c r="I41" s="37" t="n">
        <v>98</v>
      </c>
      <c r="J41" s="32" t="n">
        <v>212</v>
      </c>
      <c r="K41" s="32" t="n">
        <v>24</v>
      </c>
      <c r="L41" s="33" t="n">
        <v>188</v>
      </c>
    </row>
    <row r="42" s="7" customFormat="true" ht="15" hidden="false" customHeight="true" outlineLevel="0" collapsed="false">
      <c r="A42" s="34" t="n">
        <v>29</v>
      </c>
      <c r="B42" s="35" t="n">
        <v>4666</v>
      </c>
      <c r="C42" s="35" t="n">
        <v>2284</v>
      </c>
      <c r="D42" s="36" t="n">
        <v>2382</v>
      </c>
      <c r="E42" s="34" t="n">
        <v>64</v>
      </c>
      <c r="F42" s="35" t="n">
        <v>6140</v>
      </c>
      <c r="G42" s="35" t="n">
        <v>2920</v>
      </c>
      <c r="H42" s="36" t="n">
        <v>3220</v>
      </c>
      <c r="I42" s="34" t="n">
        <v>99</v>
      </c>
      <c r="J42" s="35" t="n">
        <v>124</v>
      </c>
      <c r="K42" s="35" t="n">
        <v>23</v>
      </c>
      <c r="L42" s="36" t="n">
        <v>101</v>
      </c>
    </row>
    <row r="43" s="7" customFormat="true" ht="15" hidden="false" customHeight="true" outlineLevel="0" collapsed="false">
      <c r="A43" s="25" t="s">
        <v>26</v>
      </c>
      <c r="B43" s="26" t="n">
        <v>26343</v>
      </c>
      <c r="C43" s="26" t="n">
        <v>13122</v>
      </c>
      <c r="D43" s="27" t="n">
        <v>13221</v>
      </c>
      <c r="E43" s="25" t="s">
        <v>27</v>
      </c>
      <c r="F43" s="26" t="n">
        <v>36338</v>
      </c>
      <c r="G43" s="26" t="n">
        <v>17272</v>
      </c>
      <c r="H43" s="27" t="n">
        <v>19066</v>
      </c>
      <c r="I43" s="28" t="s">
        <v>28</v>
      </c>
      <c r="J43" s="29" t="n">
        <v>255</v>
      </c>
      <c r="K43" s="29" t="n">
        <v>32</v>
      </c>
      <c r="L43" s="30" t="n">
        <v>22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902</v>
      </c>
      <c r="C44" s="29" t="n">
        <v>2488</v>
      </c>
      <c r="D44" s="30" t="n">
        <v>2414</v>
      </c>
      <c r="E44" s="28" t="n">
        <v>65</v>
      </c>
      <c r="F44" s="29" t="n">
        <v>6757</v>
      </c>
      <c r="G44" s="29" t="n">
        <v>3233</v>
      </c>
      <c r="H44" s="30" t="n">
        <v>3524</v>
      </c>
      <c r="I44" s="37" t="s">
        <v>29</v>
      </c>
      <c r="J44" s="32" t="n">
        <v>6452</v>
      </c>
      <c r="K44" s="32" t="n">
        <v>3769</v>
      </c>
      <c r="L44" s="33" t="n">
        <v>2683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5071</v>
      </c>
      <c r="C45" s="32" t="n">
        <v>2563</v>
      </c>
      <c r="D45" s="33" t="n">
        <v>2508</v>
      </c>
      <c r="E45" s="37" t="n">
        <v>66</v>
      </c>
      <c r="F45" s="32" t="n">
        <v>6752</v>
      </c>
      <c r="G45" s="32" t="n">
        <v>3228</v>
      </c>
      <c r="H45" s="33" t="n">
        <v>3524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440</v>
      </c>
      <c r="C46" s="32" t="n">
        <v>2722</v>
      </c>
      <c r="D46" s="33" t="n">
        <v>2718</v>
      </c>
      <c r="E46" s="37" t="n">
        <v>67</v>
      </c>
      <c r="F46" s="32" t="n">
        <v>7235</v>
      </c>
      <c r="G46" s="32" t="n">
        <v>3383</v>
      </c>
      <c r="H46" s="33" t="n">
        <v>3852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478</v>
      </c>
      <c r="C47" s="32" t="n">
        <v>2674</v>
      </c>
      <c r="D47" s="33" t="n">
        <v>2804</v>
      </c>
      <c r="E47" s="37" t="n">
        <v>68</v>
      </c>
      <c r="F47" s="32" t="n">
        <v>7408</v>
      </c>
      <c r="G47" s="32" t="n">
        <v>3554</v>
      </c>
      <c r="H47" s="33" t="n">
        <v>385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452</v>
      </c>
      <c r="C48" s="35" t="n">
        <v>2675</v>
      </c>
      <c r="D48" s="36" t="n">
        <v>2777</v>
      </c>
      <c r="E48" s="34" t="n">
        <v>69</v>
      </c>
      <c r="F48" s="35" t="n">
        <v>8186</v>
      </c>
      <c r="G48" s="35" t="n">
        <v>3874</v>
      </c>
      <c r="H48" s="36" t="n">
        <v>431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64526</v>
      </c>
      <c r="C52" s="48" t="n">
        <v>32837</v>
      </c>
      <c r="D52" s="49" t="n">
        <v>31689</v>
      </c>
      <c r="E52" s="47" t="s">
        <v>32</v>
      </c>
      <c r="F52" s="48" t="n">
        <v>280757</v>
      </c>
      <c r="G52" s="48" t="n">
        <v>138455</v>
      </c>
      <c r="H52" s="49" t="n">
        <v>142302</v>
      </c>
      <c r="I52" s="47" t="s">
        <v>33</v>
      </c>
      <c r="J52" s="48" t="n">
        <v>126378</v>
      </c>
      <c r="K52" s="48" t="n">
        <v>54764</v>
      </c>
      <c r="L52" s="49" t="n">
        <v>71614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36805883886944</v>
      </c>
      <c r="C53" s="51" t="n">
        <f aca="false">C52/(C5-K44)</f>
        <v>0.145260466433096</v>
      </c>
      <c r="D53" s="52" t="n">
        <f aca="false">D52/(D5-L44)</f>
        <v>0.129024246249058</v>
      </c>
      <c r="E53" s="50" t="s">
        <v>34</v>
      </c>
      <c r="F53" s="51" t="n">
        <f aca="false">F52/(B5-J44)</f>
        <v>0.595251674401742</v>
      </c>
      <c r="G53" s="51" t="n">
        <f aca="false">G52/(C5-K44)</f>
        <v>0.612480978164703</v>
      </c>
      <c r="H53" s="52" t="n">
        <f aca="false">H52/(D5-L44)</f>
        <v>0.57939374198408</v>
      </c>
      <c r="I53" s="50" t="s">
        <v>34</v>
      </c>
      <c r="J53" s="51" t="n">
        <f aca="false">J52/(B5-J44)</f>
        <v>0.267942441711314</v>
      </c>
      <c r="K53" s="51" t="n">
        <f aca="false">K52/(C5-K44)</f>
        <v>0.242258555402201</v>
      </c>
      <c r="L53" s="52" t="n">
        <f aca="false">L52/(D5-L44)</f>
        <v>0.291582011766861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7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19448</v>
      </c>
      <c r="C5" s="18" t="n">
        <v>54195</v>
      </c>
      <c r="D5" s="19" t="n">
        <v>6525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948</v>
      </c>
      <c r="C7" s="26" t="n">
        <v>1983</v>
      </c>
      <c r="D7" s="27" t="n">
        <v>1965</v>
      </c>
      <c r="E7" s="25" t="s">
        <v>9</v>
      </c>
      <c r="F7" s="26" t="n">
        <v>5993</v>
      </c>
      <c r="G7" s="26" t="n">
        <v>2852</v>
      </c>
      <c r="H7" s="27" t="n">
        <v>3141</v>
      </c>
      <c r="I7" s="25" t="s">
        <v>10</v>
      </c>
      <c r="J7" s="26" t="n">
        <v>9032</v>
      </c>
      <c r="K7" s="26" t="n">
        <v>3911</v>
      </c>
      <c r="L7" s="27" t="n">
        <v>5121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15</v>
      </c>
      <c r="C8" s="29" t="n">
        <v>414</v>
      </c>
      <c r="D8" s="30" t="n">
        <v>401</v>
      </c>
      <c r="E8" s="28" t="n">
        <v>35</v>
      </c>
      <c r="F8" s="29" t="n">
        <v>1156</v>
      </c>
      <c r="G8" s="29" t="n">
        <v>586</v>
      </c>
      <c r="H8" s="30" t="n">
        <v>570</v>
      </c>
      <c r="I8" s="28" t="n">
        <v>70</v>
      </c>
      <c r="J8" s="29" t="n">
        <v>2226</v>
      </c>
      <c r="K8" s="29" t="n">
        <v>1005</v>
      </c>
      <c r="L8" s="30" t="n">
        <v>1221</v>
      </c>
    </row>
    <row r="9" s="7" customFormat="true" ht="15" hidden="false" customHeight="true" outlineLevel="0" collapsed="false">
      <c r="A9" s="37" t="n">
        <v>1</v>
      </c>
      <c r="B9" s="32" t="n">
        <v>760</v>
      </c>
      <c r="C9" s="32" t="n">
        <v>373</v>
      </c>
      <c r="D9" s="33" t="n">
        <v>387</v>
      </c>
      <c r="E9" s="37" t="n">
        <v>36</v>
      </c>
      <c r="F9" s="32" t="n">
        <v>1168</v>
      </c>
      <c r="G9" s="32" t="n">
        <v>569</v>
      </c>
      <c r="H9" s="33" t="n">
        <v>599</v>
      </c>
      <c r="I9" s="37" t="n">
        <v>71</v>
      </c>
      <c r="J9" s="32" t="n">
        <v>2110</v>
      </c>
      <c r="K9" s="32" t="n">
        <v>916</v>
      </c>
      <c r="L9" s="33" t="n">
        <v>1194</v>
      </c>
    </row>
    <row r="10" s="7" customFormat="true" ht="15" hidden="false" customHeight="true" outlineLevel="0" collapsed="false">
      <c r="A10" s="37" t="n">
        <v>2</v>
      </c>
      <c r="B10" s="32" t="n">
        <v>831</v>
      </c>
      <c r="C10" s="32" t="n">
        <v>439</v>
      </c>
      <c r="D10" s="33" t="n">
        <v>392</v>
      </c>
      <c r="E10" s="37" t="n">
        <v>37</v>
      </c>
      <c r="F10" s="32" t="n">
        <v>1152</v>
      </c>
      <c r="G10" s="32" t="n">
        <v>525</v>
      </c>
      <c r="H10" s="33" t="n">
        <v>627</v>
      </c>
      <c r="I10" s="37" t="n">
        <v>72</v>
      </c>
      <c r="J10" s="32" t="n">
        <v>1406</v>
      </c>
      <c r="K10" s="32" t="n">
        <v>595</v>
      </c>
      <c r="L10" s="33" t="n">
        <v>811</v>
      </c>
    </row>
    <row r="11" s="7" customFormat="true" ht="15" hidden="false" customHeight="true" outlineLevel="0" collapsed="false">
      <c r="A11" s="37" t="n">
        <v>3</v>
      </c>
      <c r="B11" s="32" t="n">
        <v>733</v>
      </c>
      <c r="C11" s="32" t="n">
        <v>382</v>
      </c>
      <c r="D11" s="33" t="n">
        <v>351</v>
      </c>
      <c r="E11" s="37" t="n">
        <v>38</v>
      </c>
      <c r="F11" s="32" t="n">
        <v>1227</v>
      </c>
      <c r="G11" s="32" t="n">
        <v>562</v>
      </c>
      <c r="H11" s="33" t="n">
        <v>665</v>
      </c>
      <c r="I11" s="37" t="n">
        <v>73</v>
      </c>
      <c r="J11" s="32" t="n">
        <v>1510</v>
      </c>
      <c r="K11" s="32" t="n">
        <v>643</v>
      </c>
      <c r="L11" s="33" t="n">
        <v>867</v>
      </c>
    </row>
    <row r="12" s="7" customFormat="true" ht="15" hidden="false" customHeight="true" outlineLevel="0" collapsed="false">
      <c r="A12" s="34" t="n">
        <v>4</v>
      </c>
      <c r="B12" s="35" t="n">
        <v>809</v>
      </c>
      <c r="C12" s="35" t="n">
        <v>375</v>
      </c>
      <c r="D12" s="36" t="n">
        <v>434</v>
      </c>
      <c r="E12" s="34" t="n">
        <v>39</v>
      </c>
      <c r="F12" s="35" t="n">
        <v>1290</v>
      </c>
      <c r="G12" s="35" t="n">
        <v>610</v>
      </c>
      <c r="H12" s="36" t="n">
        <v>680</v>
      </c>
      <c r="I12" s="34" t="n">
        <v>74</v>
      </c>
      <c r="J12" s="35" t="n">
        <v>1780</v>
      </c>
      <c r="K12" s="35" t="n">
        <v>752</v>
      </c>
      <c r="L12" s="36" t="n">
        <v>1028</v>
      </c>
    </row>
    <row r="13" s="7" customFormat="true" ht="15" hidden="false" customHeight="true" outlineLevel="0" collapsed="false">
      <c r="A13" s="25" t="s">
        <v>11</v>
      </c>
      <c r="B13" s="26" t="n">
        <v>4324</v>
      </c>
      <c r="C13" s="26" t="n">
        <v>2201</v>
      </c>
      <c r="D13" s="27" t="n">
        <v>2123</v>
      </c>
      <c r="E13" s="25" t="s">
        <v>12</v>
      </c>
      <c r="F13" s="26" t="n">
        <v>7367</v>
      </c>
      <c r="G13" s="26" t="n">
        <v>3560</v>
      </c>
      <c r="H13" s="27" t="n">
        <v>3807</v>
      </c>
      <c r="I13" s="25" t="s">
        <v>13</v>
      </c>
      <c r="J13" s="26" t="n">
        <v>7531</v>
      </c>
      <c r="K13" s="26" t="n">
        <v>3083</v>
      </c>
      <c r="L13" s="27" t="n">
        <v>444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844</v>
      </c>
      <c r="C14" s="29" t="n">
        <v>462</v>
      </c>
      <c r="D14" s="30" t="n">
        <v>382</v>
      </c>
      <c r="E14" s="28" t="n">
        <v>40</v>
      </c>
      <c r="F14" s="29" t="n">
        <v>1357</v>
      </c>
      <c r="G14" s="29" t="n">
        <v>671</v>
      </c>
      <c r="H14" s="30" t="n">
        <v>686</v>
      </c>
      <c r="I14" s="28" t="n">
        <v>75</v>
      </c>
      <c r="J14" s="29" t="n">
        <v>1560</v>
      </c>
      <c r="K14" s="29" t="n">
        <v>670</v>
      </c>
      <c r="L14" s="30" t="n">
        <v>890</v>
      </c>
    </row>
    <row r="15" s="7" customFormat="true" ht="15" hidden="false" customHeight="true" outlineLevel="0" collapsed="false">
      <c r="A15" s="37" t="n">
        <v>6</v>
      </c>
      <c r="B15" s="32" t="n">
        <v>841</v>
      </c>
      <c r="C15" s="32" t="n">
        <v>418</v>
      </c>
      <c r="D15" s="33" t="n">
        <v>423</v>
      </c>
      <c r="E15" s="37" t="n">
        <v>41</v>
      </c>
      <c r="F15" s="32" t="n">
        <v>1477</v>
      </c>
      <c r="G15" s="32" t="n">
        <v>701</v>
      </c>
      <c r="H15" s="33" t="n">
        <v>776</v>
      </c>
      <c r="I15" s="37" t="n">
        <v>76</v>
      </c>
      <c r="J15" s="32" t="n">
        <v>1643</v>
      </c>
      <c r="K15" s="32" t="n">
        <v>664</v>
      </c>
      <c r="L15" s="33" t="n">
        <v>979</v>
      </c>
    </row>
    <row r="16" s="7" customFormat="true" ht="15" hidden="false" customHeight="true" outlineLevel="0" collapsed="false">
      <c r="A16" s="37" t="n">
        <v>7</v>
      </c>
      <c r="B16" s="32" t="n">
        <v>873</v>
      </c>
      <c r="C16" s="32" t="n">
        <v>434</v>
      </c>
      <c r="D16" s="33" t="n">
        <v>439</v>
      </c>
      <c r="E16" s="37" t="n">
        <v>42</v>
      </c>
      <c r="F16" s="32" t="n">
        <v>1457</v>
      </c>
      <c r="G16" s="32" t="n">
        <v>681</v>
      </c>
      <c r="H16" s="33" t="n">
        <v>776</v>
      </c>
      <c r="I16" s="37" t="n">
        <v>77</v>
      </c>
      <c r="J16" s="32" t="n">
        <v>1624</v>
      </c>
      <c r="K16" s="32" t="n">
        <v>644</v>
      </c>
      <c r="L16" s="33" t="n">
        <v>980</v>
      </c>
    </row>
    <row r="17" s="7" customFormat="true" ht="15" hidden="false" customHeight="true" outlineLevel="0" collapsed="false">
      <c r="A17" s="37" t="n">
        <v>8</v>
      </c>
      <c r="B17" s="32" t="n">
        <v>888</v>
      </c>
      <c r="C17" s="32" t="n">
        <v>444</v>
      </c>
      <c r="D17" s="33" t="n">
        <v>444</v>
      </c>
      <c r="E17" s="37" t="n">
        <v>43</v>
      </c>
      <c r="F17" s="32" t="n">
        <v>1511</v>
      </c>
      <c r="G17" s="32" t="n">
        <v>726</v>
      </c>
      <c r="H17" s="33" t="n">
        <v>785</v>
      </c>
      <c r="I17" s="37" t="n">
        <v>78</v>
      </c>
      <c r="J17" s="32" t="n">
        <v>1448</v>
      </c>
      <c r="K17" s="32" t="n">
        <v>591</v>
      </c>
      <c r="L17" s="33" t="n">
        <v>857</v>
      </c>
    </row>
    <row r="18" s="7" customFormat="true" ht="15" hidden="false" customHeight="true" outlineLevel="0" collapsed="false">
      <c r="A18" s="34" t="n">
        <v>9</v>
      </c>
      <c r="B18" s="35" t="n">
        <v>878</v>
      </c>
      <c r="C18" s="35" t="n">
        <v>443</v>
      </c>
      <c r="D18" s="36" t="n">
        <v>435</v>
      </c>
      <c r="E18" s="34" t="n">
        <v>44</v>
      </c>
      <c r="F18" s="35" t="n">
        <v>1565</v>
      </c>
      <c r="G18" s="35" t="n">
        <v>781</v>
      </c>
      <c r="H18" s="36" t="n">
        <v>784</v>
      </c>
      <c r="I18" s="34" t="n">
        <v>79</v>
      </c>
      <c r="J18" s="35" t="n">
        <v>1256</v>
      </c>
      <c r="K18" s="35" t="n">
        <v>514</v>
      </c>
      <c r="L18" s="36" t="n">
        <v>742</v>
      </c>
    </row>
    <row r="19" s="7" customFormat="true" ht="15" hidden="false" customHeight="true" outlineLevel="0" collapsed="false">
      <c r="A19" s="25" t="s">
        <v>14</v>
      </c>
      <c r="B19" s="26" t="n">
        <v>4516</v>
      </c>
      <c r="C19" s="26" t="n">
        <v>2328</v>
      </c>
      <c r="D19" s="27" t="n">
        <v>2188</v>
      </c>
      <c r="E19" s="25" t="s">
        <v>15</v>
      </c>
      <c r="F19" s="26" t="n">
        <v>7570</v>
      </c>
      <c r="G19" s="26" t="n">
        <v>3550</v>
      </c>
      <c r="H19" s="27" t="n">
        <v>4020</v>
      </c>
      <c r="I19" s="25" t="s">
        <v>16</v>
      </c>
      <c r="J19" s="26" t="n">
        <v>6216</v>
      </c>
      <c r="K19" s="26" t="n">
        <v>2322</v>
      </c>
      <c r="L19" s="27" t="n">
        <v>3894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897</v>
      </c>
      <c r="C20" s="29" t="n">
        <v>449</v>
      </c>
      <c r="D20" s="30" t="n">
        <v>448</v>
      </c>
      <c r="E20" s="28" t="n">
        <v>45</v>
      </c>
      <c r="F20" s="29" t="n">
        <v>1553</v>
      </c>
      <c r="G20" s="29" t="n">
        <v>712</v>
      </c>
      <c r="H20" s="30" t="n">
        <v>841</v>
      </c>
      <c r="I20" s="28" t="n">
        <v>80</v>
      </c>
      <c r="J20" s="29" t="n">
        <v>1254</v>
      </c>
      <c r="K20" s="29" t="n">
        <v>489</v>
      </c>
      <c r="L20" s="30" t="n">
        <v>765</v>
      </c>
    </row>
    <row r="21" s="7" customFormat="true" ht="15" hidden="false" customHeight="true" outlineLevel="0" collapsed="false">
      <c r="A21" s="37" t="n">
        <v>11</v>
      </c>
      <c r="B21" s="32" t="n">
        <v>905</v>
      </c>
      <c r="C21" s="32" t="n">
        <v>495</v>
      </c>
      <c r="D21" s="33" t="n">
        <v>410</v>
      </c>
      <c r="E21" s="37" t="n">
        <v>46</v>
      </c>
      <c r="F21" s="32" t="n">
        <v>1601</v>
      </c>
      <c r="G21" s="32" t="n">
        <v>765</v>
      </c>
      <c r="H21" s="33" t="n">
        <v>836</v>
      </c>
      <c r="I21" s="37" t="n">
        <v>81</v>
      </c>
      <c r="J21" s="32" t="n">
        <v>1362</v>
      </c>
      <c r="K21" s="32" t="n">
        <v>501</v>
      </c>
      <c r="L21" s="33" t="n">
        <v>861</v>
      </c>
    </row>
    <row r="22" s="7" customFormat="true" ht="15" hidden="false" customHeight="true" outlineLevel="0" collapsed="false">
      <c r="A22" s="37" t="n">
        <v>12</v>
      </c>
      <c r="B22" s="32" t="n">
        <v>924</v>
      </c>
      <c r="C22" s="32" t="n">
        <v>460</v>
      </c>
      <c r="D22" s="33" t="n">
        <v>464</v>
      </c>
      <c r="E22" s="37" t="n">
        <v>47</v>
      </c>
      <c r="F22" s="32" t="n">
        <v>1460</v>
      </c>
      <c r="G22" s="32" t="n">
        <v>666</v>
      </c>
      <c r="H22" s="33" t="n">
        <v>794</v>
      </c>
      <c r="I22" s="37" t="n">
        <v>82</v>
      </c>
      <c r="J22" s="32" t="n">
        <v>1268</v>
      </c>
      <c r="K22" s="32" t="n">
        <v>469</v>
      </c>
      <c r="L22" s="33" t="n">
        <v>799</v>
      </c>
    </row>
    <row r="23" s="7" customFormat="true" ht="15" hidden="false" customHeight="true" outlineLevel="0" collapsed="false">
      <c r="A23" s="37" t="n">
        <v>13</v>
      </c>
      <c r="B23" s="32" t="n">
        <v>915</v>
      </c>
      <c r="C23" s="32" t="n">
        <v>468</v>
      </c>
      <c r="D23" s="33" t="n">
        <v>447</v>
      </c>
      <c r="E23" s="37" t="n">
        <v>48</v>
      </c>
      <c r="F23" s="32" t="n">
        <v>1437</v>
      </c>
      <c r="G23" s="32" t="n">
        <v>694</v>
      </c>
      <c r="H23" s="33" t="n">
        <v>743</v>
      </c>
      <c r="I23" s="37" t="n">
        <v>83</v>
      </c>
      <c r="J23" s="32" t="n">
        <v>1198</v>
      </c>
      <c r="K23" s="32" t="n">
        <v>450</v>
      </c>
      <c r="L23" s="33" t="n">
        <v>748</v>
      </c>
    </row>
    <row r="24" s="7" customFormat="true" ht="15" hidden="false" customHeight="true" outlineLevel="0" collapsed="false">
      <c r="A24" s="34" t="n">
        <v>14</v>
      </c>
      <c r="B24" s="35" t="n">
        <v>875</v>
      </c>
      <c r="C24" s="35" t="n">
        <v>456</v>
      </c>
      <c r="D24" s="36" t="n">
        <v>419</v>
      </c>
      <c r="E24" s="34" t="n">
        <v>49</v>
      </c>
      <c r="F24" s="35" t="n">
        <v>1519</v>
      </c>
      <c r="G24" s="35" t="n">
        <v>713</v>
      </c>
      <c r="H24" s="36" t="n">
        <v>806</v>
      </c>
      <c r="I24" s="34" t="n">
        <v>84</v>
      </c>
      <c r="J24" s="35" t="n">
        <v>1134</v>
      </c>
      <c r="K24" s="35" t="n">
        <v>413</v>
      </c>
      <c r="L24" s="36" t="n">
        <v>721</v>
      </c>
    </row>
    <row r="25" s="7" customFormat="true" ht="15" hidden="false" customHeight="true" outlineLevel="0" collapsed="false">
      <c r="A25" s="25" t="s">
        <v>17</v>
      </c>
      <c r="B25" s="26" t="n">
        <v>6005</v>
      </c>
      <c r="C25" s="26" t="n">
        <v>2971</v>
      </c>
      <c r="D25" s="27" t="n">
        <v>3034</v>
      </c>
      <c r="E25" s="25" t="s">
        <v>18</v>
      </c>
      <c r="F25" s="26" t="n">
        <v>6780</v>
      </c>
      <c r="G25" s="26" t="n">
        <v>3163</v>
      </c>
      <c r="H25" s="27" t="n">
        <v>3617</v>
      </c>
      <c r="I25" s="25" t="s">
        <v>19</v>
      </c>
      <c r="J25" s="26" t="n">
        <v>4362</v>
      </c>
      <c r="K25" s="26" t="n">
        <v>1478</v>
      </c>
      <c r="L25" s="27" t="n">
        <v>2884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974</v>
      </c>
      <c r="C26" s="29" t="n">
        <v>485</v>
      </c>
      <c r="D26" s="30" t="n">
        <v>489</v>
      </c>
      <c r="E26" s="28" t="n">
        <v>50</v>
      </c>
      <c r="F26" s="29" t="n">
        <v>1475</v>
      </c>
      <c r="G26" s="29" t="n">
        <v>686</v>
      </c>
      <c r="H26" s="30" t="n">
        <v>789</v>
      </c>
      <c r="I26" s="28" t="n">
        <v>85</v>
      </c>
      <c r="J26" s="29" t="n">
        <v>1106</v>
      </c>
      <c r="K26" s="29" t="n">
        <v>388</v>
      </c>
      <c r="L26" s="30" t="n">
        <v>718</v>
      </c>
    </row>
    <row r="27" s="7" customFormat="true" ht="15" hidden="false" customHeight="true" outlineLevel="0" collapsed="false">
      <c r="A27" s="37" t="n">
        <v>16</v>
      </c>
      <c r="B27" s="32" t="n">
        <v>982</v>
      </c>
      <c r="C27" s="32" t="n">
        <v>509</v>
      </c>
      <c r="D27" s="33" t="n">
        <v>473</v>
      </c>
      <c r="E27" s="37" t="n">
        <v>51</v>
      </c>
      <c r="F27" s="32" t="n">
        <v>1445</v>
      </c>
      <c r="G27" s="32" t="n">
        <v>675</v>
      </c>
      <c r="H27" s="33" t="n">
        <v>770</v>
      </c>
      <c r="I27" s="37" t="n">
        <v>86</v>
      </c>
      <c r="J27" s="32" t="n">
        <v>976</v>
      </c>
      <c r="K27" s="32" t="n">
        <v>343</v>
      </c>
      <c r="L27" s="33" t="n">
        <v>633</v>
      </c>
    </row>
    <row r="28" s="7" customFormat="true" ht="15" hidden="false" customHeight="true" outlineLevel="0" collapsed="false">
      <c r="A28" s="37" t="n">
        <v>17</v>
      </c>
      <c r="B28" s="32" t="n">
        <v>1034</v>
      </c>
      <c r="C28" s="32" t="n">
        <v>520</v>
      </c>
      <c r="D28" s="33" t="n">
        <v>514</v>
      </c>
      <c r="E28" s="37" t="n">
        <v>52</v>
      </c>
      <c r="F28" s="32" t="n">
        <v>1070</v>
      </c>
      <c r="G28" s="32" t="n">
        <v>520</v>
      </c>
      <c r="H28" s="33" t="n">
        <v>550</v>
      </c>
      <c r="I28" s="37" t="n">
        <v>87</v>
      </c>
      <c r="J28" s="32" t="n">
        <v>846</v>
      </c>
      <c r="K28" s="32" t="n">
        <v>272</v>
      </c>
      <c r="L28" s="33" t="n">
        <v>574</v>
      </c>
    </row>
    <row r="29" s="7" customFormat="true" ht="15" hidden="false" customHeight="true" outlineLevel="0" collapsed="false">
      <c r="A29" s="37" t="n">
        <v>18</v>
      </c>
      <c r="B29" s="32" t="n">
        <v>1343</v>
      </c>
      <c r="C29" s="32" t="n">
        <v>666</v>
      </c>
      <c r="D29" s="33" t="n">
        <v>677</v>
      </c>
      <c r="E29" s="37" t="n">
        <v>53</v>
      </c>
      <c r="F29" s="32" t="n">
        <v>1431</v>
      </c>
      <c r="G29" s="32" t="n">
        <v>651</v>
      </c>
      <c r="H29" s="33" t="n">
        <v>780</v>
      </c>
      <c r="I29" s="37" t="n">
        <v>88</v>
      </c>
      <c r="J29" s="32" t="n">
        <v>751</v>
      </c>
      <c r="K29" s="32" t="n">
        <v>266</v>
      </c>
      <c r="L29" s="33" t="n">
        <v>485</v>
      </c>
    </row>
    <row r="30" s="7" customFormat="true" ht="15" hidden="false" customHeight="true" outlineLevel="0" collapsed="false">
      <c r="A30" s="34" t="n">
        <v>19</v>
      </c>
      <c r="B30" s="35" t="n">
        <v>1672</v>
      </c>
      <c r="C30" s="35" t="n">
        <v>791</v>
      </c>
      <c r="D30" s="36" t="n">
        <v>881</v>
      </c>
      <c r="E30" s="34" t="n">
        <v>54</v>
      </c>
      <c r="F30" s="35" t="n">
        <v>1359</v>
      </c>
      <c r="G30" s="35" t="n">
        <v>631</v>
      </c>
      <c r="H30" s="36" t="n">
        <v>728</v>
      </c>
      <c r="I30" s="34" t="n">
        <v>89</v>
      </c>
      <c r="J30" s="35" t="n">
        <v>683</v>
      </c>
      <c r="K30" s="35" t="n">
        <v>209</v>
      </c>
      <c r="L30" s="36" t="n">
        <v>474</v>
      </c>
    </row>
    <row r="31" s="7" customFormat="true" ht="15" hidden="false" customHeight="true" outlineLevel="0" collapsed="false">
      <c r="A31" s="25" t="s">
        <v>20</v>
      </c>
      <c r="B31" s="26" t="n">
        <v>7797</v>
      </c>
      <c r="C31" s="26" t="n">
        <v>3774</v>
      </c>
      <c r="D31" s="27" t="n">
        <v>4023</v>
      </c>
      <c r="E31" s="25" t="s">
        <v>21</v>
      </c>
      <c r="F31" s="26" t="n">
        <v>6693</v>
      </c>
      <c r="G31" s="26" t="n">
        <v>3084</v>
      </c>
      <c r="H31" s="27" t="n">
        <v>3609</v>
      </c>
      <c r="I31" s="25" t="s">
        <v>22</v>
      </c>
      <c r="J31" s="26" t="n">
        <v>2163</v>
      </c>
      <c r="K31" s="26" t="n">
        <v>531</v>
      </c>
      <c r="L31" s="27" t="n">
        <v>1632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723</v>
      </c>
      <c r="C32" s="29" t="n">
        <v>828</v>
      </c>
      <c r="D32" s="30" t="n">
        <v>895</v>
      </c>
      <c r="E32" s="28" t="n">
        <v>55</v>
      </c>
      <c r="F32" s="29" t="n">
        <v>1315</v>
      </c>
      <c r="G32" s="29" t="n">
        <v>580</v>
      </c>
      <c r="H32" s="30" t="n">
        <v>735</v>
      </c>
      <c r="I32" s="28" t="n">
        <v>90</v>
      </c>
      <c r="J32" s="29" t="n">
        <v>577</v>
      </c>
      <c r="K32" s="29" t="n">
        <v>159</v>
      </c>
      <c r="L32" s="30" t="n">
        <v>418</v>
      </c>
    </row>
    <row r="33" s="7" customFormat="true" ht="15" hidden="false" customHeight="true" outlineLevel="0" collapsed="false">
      <c r="A33" s="37" t="n">
        <v>21</v>
      </c>
      <c r="B33" s="32" t="n">
        <v>1846</v>
      </c>
      <c r="C33" s="32" t="n">
        <v>905</v>
      </c>
      <c r="D33" s="33" t="n">
        <v>941</v>
      </c>
      <c r="E33" s="37" t="n">
        <v>56</v>
      </c>
      <c r="F33" s="32" t="n">
        <v>1306</v>
      </c>
      <c r="G33" s="32" t="n">
        <v>588</v>
      </c>
      <c r="H33" s="33" t="n">
        <v>718</v>
      </c>
      <c r="I33" s="37" t="n">
        <v>91</v>
      </c>
      <c r="J33" s="32" t="n">
        <v>535</v>
      </c>
      <c r="K33" s="32" t="n">
        <v>132</v>
      </c>
      <c r="L33" s="33" t="n">
        <v>403</v>
      </c>
    </row>
    <row r="34" s="7" customFormat="true" ht="15" hidden="false" customHeight="true" outlineLevel="0" collapsed="false">
      <c r="A34" s="37" t="n">
        <v>22</v>
      </c>
      <c r="B34" s="32" t="n">
        <v>1663</v>
      </c>
      <c r="C34" s="32" t="n">
        <v>779</v>
      </c>
      <c r="D34" s="33" t="n">
        <v>884</v>
      </c>
      <c r="E34" s="37" t="n">
        <v>57</v>
      </c>
      <c r="F34" s="32" t="n">
        <v>1344</v>
      </c>
      <c r="G34" s="32" t="n">
        <v>643</v>
      </c>
      <c r="H34" s="33" t="n">
        <v>701</v>
      </c>
      <c r="I34" s="37" t="n">
        <v>92</v>
      </c>
      <c r="J34" s="32" t="n">
        <v>420</v>
      </c>
      <c r="K34" s="32" t="n">
        <v>100</v>
      </c>
      <c r="L34" s="33" t="n">
        <v>320</v>
      </c>
    </row>
    <row r="35" s="7" customFormat="true" ht="15" hidden="false" customHeight="true" outlineLevel="0" collapsed="false">
      <c r="A35" s="37" t="n">
        <v>23</v>
      </c>
      <c r="B35" s="32" t="n">
        <v>1361</v>
      </c>
      <c r="C35" s="32" t="n">
        <v>678</v>
      </c>
      <c r="D35" s="33" t="n">
        <v>683</v>
      </c>
      <c r="E35" s="37" t="n">
        <v>58</v>
      </c>
      <c r="F35" s="32" t="n">
        <v>1308</v>
      </c>
      <c r="G35" s="32" t="n">
        <v>620</v>
      </c>
      <c r="H35" s="33" t="n">
        <v>688</v>
      </c>
      <c r="I35" s="37" t="n">
        <v>93</v>
      </c>
      <c r="J35" s="32" t="n">
        <v>360</v>
      </c>
      <c r="K35" s="32" t="n">
        <v>99</v>
      </c>
      <c r="L35" s="33" t="n">
        <v>261</v>
      </c>
    </row>
    <row r="36" s="7" customFormat="true" ht="15" hidden="false" customHeight="true" outlineLevel="0" collapsed="false">
      <c r="A36" s="34" t="n">
        <v>24</v>
      </c>
      <c r="B36" s="35" t="n">
        <v>1204</v>
      </c>
      <c r="C36" s="35" t="n">
        <v>584</v>
      </c>
      <c r="D36" s="36" t="n">
        <v>620</v>
      </c>
      <c r="E36" s="34" t="n">
        <v>59</v>
      </c>
      <c r="F36" s="35" t="n">
        <v>1420</v>
      </c>
      <c r="G36" s="35" t="n">
        <v>653</v>
      </c>
      <c r="H36" s="36" t="n">
        <v>767</v>
      </c>
      <c r="I36" s="34" t="n">
        <v>94</v>
      </c>
      <c r="J36" s="35" t="n">
        <v>271</v>
      </c>
      <c r="K36" s="35" t="n">
        <v>41</v>
      </c>
      <c r="L36" s="36" t="n">
        <v>230</v>
      </c>
    </row>
    <row r="37" s="7" customFormat="true" ht="15" hidden="false" customHeight="true" outlineLevel="0" collapsed="false">
      <c r="A37" s="25" t="s">
        <v>23</v>
      </c>
      <c r="B37" s="26" t="n">
        <v>4882</v>
      </c>
      <c r="C37" s="26" t="n">
        <v>2262</v>
      </c>
      <c r="D37" s="27" t="n">
        <v>2620</v>
      </c>
      <c r="E37" s="25" t="s">
        <v>24</v>
      </c>
      <c r="F37" s="26" t="n">
        <v>7100</v>
      </c>
      <c r="G37" s="26" t="n">
        <v>3288</v>
      </c>
      <c r="H37" s="27" t="n">
        <v>3812</v>
      </c>
      <c r="I37" s="25" t="s">
        <v>25</v>
      </c>
      <c r="J37" s="26" t="n">
        <v>587</v>
      </c>
      <c r="K37" s="26" t="n">
        <v>105</v>
      </c>
      <c r="L37" s="27" t="n">
        <v>482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022</v>
      </c>
      <c r="C38" s="29" t="n">
        <v>509</v>
      </c>
      <c r="D38" s="30" t="n">
        <v>513</v>
      </c>
      <c r="E38" s="28" t="n">
        <v>60</v>
      </c>
      <c r="F38" s="29" t="n">
        <v>1386</v>
      </c>
      <c r="G38" s="29" t="n">
        <v>630</v>
      </c>
      <c r="H38" s="30" t="n">
        <v>756</v>
      </c>
      <c r="I38" s="28" t="n">
        <v>95</v>
      </c>
      <c r="J38" s="29" t="n">
        <v>226</v>
      </c>
      <c r="K38" s="29" t="n">
        <v>49</v>
      </c>
      <c r="L38" s="30" t="n">
        <v>177</v>
      </c>
    </row>
    <row r="39" s="7" customFormat="true" ht="15" hidden="false" customHeight="true" outlineLevel="0" collapsed="false">
      <c r="A39" s="37" t="n">
        <v>26</v>
      </c>
      <c r="B39" s="32" t="n">
        <v>904</v>
      </c>
      <c r="C39" s="32" t="n">
        <v>396</v>
      </c>
      <c r="D39" s="33" t="n">
        <v>508</v>
      </c>
      <c r="E39" s="37" t="n">
        <v>61</v>
      </c>
      <c r="F39" s="32" t="n">
        <v>1375</v>
      </c>
      <c r="G39" s="32" t="n">
        <v>631</v>
      </c>
      <c r="H39" s="33" t="n">
        <v>744</v>
      </c>
      <c r="I39" s="37" t="n">
        <v>96</v>
      </c>
      <c r="J39" s="32" t="n">
        <v>155</v>
      </c>
      <c r="K39" s="32" t="n">
        <v>21</v>
      </c>
      <c r="L39" s="33" t="n">
        <v>134</v>
      </c>
    </row>
    <row r="40" s="7" customFormat="true" ht="15" hidden="false" customHeight="true" outlineLevel="0" collapsed="false">
      <c r="A40" s="37" t="n">
        <v>27</v>
      </c>
      <c r="B40" s="32" t="n">
        <v>960</v>
      </c>
      <c r="C40" s="32" t="n">
        <v>411</v>
      </c>
      <c r="D40" s="33" t="n">
        <v>549</v>
      </c>
      <c r="E40" s="37" t="n">
        <v>62</v>
      </c>
      <c r="F40" s="32" t="n">
        <v>1440</v>
      </c>
      <c r="G40" s="32" t="n">
        <v>666</v>
      </c>
      <c r="H40" s="33" t="n">
        <v>774</v>
      </c>
      <c r="I40" s="37" t="n">
        <v>97</v>
      </c>
      <c r="J40" s="32" t="n">
        <v>90</v>
      </c>
      <c r="K40" s="32" t="n">
        <v>16</v>
      </c>
      <c r="L40" s="33" t="n">
        <v>74</v>
      </c>
    </row>
    <row r="41" s="7" customFormat="true" ht="15" hidden="false" customHeight="true" outlineLevel="0" collapsed="false">
      <c r="A41" s="37" t="n">
        <v>28</v>
      </c>
      <c r="B41" s="32" t="n">
        <v>963</v>
      </c>
      <c r="C41" s="32" t="n">
        <v>449</v>
      </c>
      <c r="D41" s="33" t="n">
        <v>514</v>
      </c>
      <c r="E41" s="37" t="n">
        <v>63</v>
      </c>
      <c r="F41" s="32" t="n">
        <v>1386</v>
      </c>
      <c r="G41" s="32" t="n">
        <v>649</v>
      </c>
      <c r="H41" s="33" t="n">
        <v>737</v>
      </c>
      <c r="I41" s="37" t="n">
        <v>98</v>
      </c>
      <c r="J41" s="32" t="n">
        <v>69</v>
      </c>
      <c r="K41" s="32" t="n">
        <v>8</v>
      </c>
      <c r="L41" s="33" t="n">
        <v>61</v>
      </c>
    </row>
    <row r="42" s="7" customFormat="true" ht="15" hidden="false" customHeight="true" outlineLevel="0" collapsed="false">
      <c r="A42" s="34" t="n">
        <v>29</v>
      </c>
      <c r="B42" s="35" t="n">
        <v>1033</v>
      </c>
      <c r="C42" s="35" t="n">
        <v>497</v>
      </c>
      <c r="D42" s="36" t="n">
        <v>536</v>
      </c>
      <c r="E42" s="34" t="n">
        <v>64</v>
      </c>
      <c r="F42" s="35" t="n">
        <v>1513</v>
      </c>
      <c r="G42" s="35" t="n">
        <v>712</v>
      </c>
      <c r="H42" s="36" t="n">
        <v>801</v>
      </c>
      <c r="I42" s="34" t="n">
        <v>99</v>
      </c>
      <c r="J42" s="35" t="n">
        <v>47</v>
      </c>
      <c r="K42" s="35" t="n">
        <v>11</v>
      </c>
      <c r="L42" s="36" t="n">
        <v>36</v>
      </c>
    </row>
    <row r="43" s="7" customFormat="true" ht="15" hidden="false" customHeight="true" outlineLevel="0" collapsed="false">
      <c r="A43" s="25" t="s">
        <v>26</v>
      </c>
      <c r="B43" s="26" t="n">
        <v>5520</v>
      </c>
      <c r="C43" s="26" t="n">
        <v>2677</v>
      </c>
      <c r="D43" s="27" t="n">
        <v>2843</v>
      </c>
      <c r="E43" s="25" t="s">
        <v>27</v>
      </c>
      <c r="F43" s="26" t="n">
        <v>9374</v>
      </c>
      <c r="G43" s="26" t="n">
        <v>4228</v>
      </c>
      <c r="H43" s="27" t="n">
        <v>5146</v>
      </c>
      <c r="I43" s="28" t="s">
        <v>28</v>
      </c>
      <c r="J43" s="29" t="n">
        <v>85</v>
      </c>
      <c r="K43" s="29" t="n">
        <v>5</v>
      </c>
      <c r="L43" s="30" t="n">
        <v>8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69</v>
      </c>
      <c r="C44" s="29" t="n">
        <v>521</v>
      </c>
      <c r="D44" s="30" t="n">
        <v>548</v>
      </c>
      <c r="E44" s="28" t="n">
        <v>65</v>
      </c>
      <c r="F44" s="29" t="n">
        <v>1569</v>
      </c>
      <c r="G44" s="29" t="n">
        <v>735</v>
      </c>
      <c r="H44" s="30" t="n">
        <v>834</v>
      </c>
      <c r="I44" s="37" t="s">
        <v>29</v>
      </c>
      <c r="J44" s="32" t="n">
        <v>1603</v>
      </c>
      <c r="K44" s="32" t="n">
        <v>839</v>
      </c>
      <c r="L44" s="33" t="n">
        <v>76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102</v>
      </c>
      <c r="C45" s="32" t="n">
        <v>536</v>
      </c>
      <c r="D45" s="33" t="n">
        <v>566</v>
      </c>
      <c r="E45" s="37" t="n">
        <v>66</v>
      </c>
      <c r="F45" s="32" t="n">
        <v>1684</v>
      </c>
      <c r="G45" s="32" t="n">
        <v>778</v>
      </c>
      <c r="H45" s="33" t="n">
        <v>906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112</v>
      </c>
      <c r="C46" s="32" t="n">
        <v>539</v>
      </c>
      <c r="D46" s="33" t="n">
        <v>573</v>
      </c>
      <c r="E46" s="37" t="n">
        <v>67</v>
      </c>
      <c r="F46" s="32" t="n">
        <v>1850</v>
      </c>
      <c r="G46" s="32" t="n">
        <v>847</v>
      </c>
      <c r="H46" s="33" t="n">
        <v>100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069</v>
      </c>
      <c r="C47" s="32" t="n">
        <v>500</v>
      </c>
      <c r="D47" s="33" t="n">
        <v>569</v>
      </c>
      <c r="E47" s="37" t="n">
        <v>68</v>
      </c>
      <c r="F47" s="32" t="n">
        <v>1968</v>
      </c>
      <c r="G47" s="32" t="n">
        <v>870</v>
      </c>
      <c r="H47" s="33" t="n">
        <v>1098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168</v>
      </c>
      <c r="C48" s="35" t="n">
        <v>581</v>
      </c>
      <c r="D48" s="36" t="n">
        <v>587</v>
      </c>
      <c r="E48" s="34" t="n">
        <v>69</v>
      </c>
      <c r="F48" s="35" t="n">
        <v>2303</v>
      </c>
      <c r="G48" s="35" t="n">
        <v>998</v>
      </c>
      <c r="H48" s="36" t="n">
        <v>1305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2788</v>
      </c>
      <c r="C52" s="48" t="n">
        <v>6512</v>
      </c>
      <c r="D52" s="49" t="n">
        <v>6276</v>
      </c>
      <c r="E52" s="47" t="s">
        <v>32</v>
      </c>
      <c r="F52" s="48" t="n">
        <v>65707</v>
      </c>
      <c r="G52" s="48" t="n">
        <v>31181</v>
      </c>
      <c r="H52" s="49" t="n">
        <v>34526</v>
      </c>
      <c r="I52" s="47" t="s">
        <v>33</v>
      </c>
      <c r="J52" s="48" t="n">
        <v>39350</v>
      </c>
      <c r="K52" s="48" t="n">
        <v>15663</v>
      </c>
      <c r="L52" s="49" t="n">
        <v>23687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8515422801137</v>
      </c>
      <c r="C53" s="51" t="n">
        <f aca="false">C52/(C5-K44)</f>
        <v>0.122048129544943</v>
      </c>
      <c r="D53" s="52" t="n">
        <f aca="false">D52/(D5-L44)</f>
        <v>0.0973189226069562</v>
      </c>
      <c r="E53" s="50" t="s">
        <v>34</v>
      </c>
      <c r="F53" s="51" t="n">
        <f aca="false">F52/(B5-J44)</f>
        <v>0.557571386142815</v>
      </c>
      <c r="G53" s="51" t="n">
        <f aca="false">G52/(C5-K44)</f>
        <v>0.584395381962666</v>
      </c>
      <c r="H53" s="52" t="n">
        <f aca="false">H52/(D5-L44)</f>
        <v>0.535378126502194</v>
      </c>
      <c r="I53" s="50" t="s">
        <v>34</v>
      </c>
      <c r="J53" s="51" t="n">
        <f aca="false">J52/(B5-J44)</f>
        <v>0.333913191056048</v>
      </c>
      <c r="K53" s="51" t="n">
        <f aca="false">K52/(C5-K44)</f>
        <v>0.293556488492391</v>
      </c>
      <c r="L53" s="52" t="n">
        <f aca="false">L52/(D5-L44)</f>
        <v>0.3673029508908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8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83024</v>
      </c>
      <c r="C5" s="18" t="n">
        <v>40067</v>
      </c>
      <c r="D5" s="19" t="n">
        <v>42957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589</v>
      </c>
      <c r="C7" s="26" t="n">
        <v>1844</v>
      </c>
      <c r="D7" s="27" t="n">
        <v>1745</v>
      </c>
      <c r="E7" s="25" t="s">
        <v>9</v>
      </c>
      <c r="F7" s="26" t="n">
        <v>5079</v>
      </c>
      <c r="G7" s="26" t="n">
        <v>2648</v>
      </c>
      <c r="H7" s="27" t="n">
        <v>2431</v>
      </c>
      <c r="I7" s="25" t="s">
        <v>10</v>
      </c>
      <c r="J7" s="26" t="n">
        <v>5343</v>
      </c>
      <c r="K7" s="26" t="n">
        <v>2445</v>
      </c>
      <c r="L7" s="27" t="n">
        <v>289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661</v>
      </c>
      <c r="C8" s="29" t="n">
        <v>323</v>
      </c>
      <c r="D8" s="30" t="n">
        <v>338</v>
      </c>
      <c r="E8" s="28" t="n">
        <v>35</v>
      </c>
      <c r="F8" s="29" t="n">
        <v>1068</v>
      </c>
      <c r="G8" s="29" t="n">
        <v>562</v>
      </c>
      <c r="H8" s="30" t="n">
        <v>506</v>
      </c>
      <c r="I8" s="28" t="n">
        <v>70</v>
      </c>
      <c r="J8" s="29" t="n">
        <v>1388</v>
      </c>
      <c r="K8" s="29" t="n">
        <v>622</v>
      </c>
      <c r="L8" s="30" t="n">
        <v>766</v>
      </c>
    </row>
    <row r="9" s="7" customFormat="true" ht="15" hidden="false" customHeight="true" outlineLevel="0" collapsed="false">
      <c r="A9" s="37" t="n">
        <v>1</v>
      </c>
      <c r="B9" s="32" t="n">
        <v>722</v>
      </c>
      <c r="C9" s="32" t="n">
        <v>385</v>
      </c>
      <c r="D9" s="33" t="n">
        <v>337</v>
      </c>
      <c r="E9" s="37" t="n">
        <v>36</v>
      </c>
      <c r="F9" s="32" t="n">
        <v>1001</v>
      </c>
      <c r="G9" s="32" t="n">
        <v>522</v>
      </c>
      <c r="H9" s="33" t="n">
        <v>479</v>
      </c>
      <c r="I9" s="37" t="n">
        <v>71</v>
      </c>
      <c r="J9" s="32" t="n">
        <v>1357</v>
      </c>
      <c r="K9" s="32" t="n">
        <v>605</v>
      </c>
      <c r="L9" s="33" t="n">
        <v>752</v>
      </c>
    </row>
    <row r="10" s="7" customFormat="true" ht="15" hidden="false" customHeight="true" outlineLevel="0" collapsed="false">
      <c r="A10" s="37" t="n">
        <v>2</v>
      </c>
      <c r="B10" s="32" t="n">
        <v>780</v>
      </c>
      <c r="C10" s="32" t="n">
        <v>413</v>
      </c>
      <c r="D10" s="33" t="n">
        <v>367</v>
      </c>
      <c r="E10" s="37" t="n">
        <v>37</v>
      </c>
      <c r="F10" s="32" t="n">
        <v>956</v>
      </c>
      <c r="G10" s="32" t="n">
        <v>520</v>
      </c>
      <c r="H10" s="33" t="n">
        <v>436</v>
      </c>
      <c r="I10" s="37" t="n">
        <v>72</v>
      </c>
      <c r="J10" s="32" t="n">
        <v>785</v>
      </c>
      <c r="K10" s="32" t="n">
        <v>367</v>
      </c>
      <c r="L10" s="33" t="n">
        <v>418</v>
      </c>
    </row>
    <row r="11" s="7" customFormat="true" ht="15" hidden="false" customHeight="true" outlineLevel="0" collapsed="false">
      <c r="A11" s="37" t="n">
        <v>3</v>
      </c>
      <c r="B11" s="32" t="n">
        <v>705</v>
      </c>
      <c r="C11" s="32" t="n">
        <v>369</v>
      </c>
      <c r="D11" s="33" t="n">
        <v>336</v>
      </c>
      <c r="E11" s="37" t="n">
        <v>38</v>
      </c>
      <c r="F11" s="32" t="n">
        <v>998</v>
      </c>
      <c r="G11" s="32" t="n">
        <v>517</v>
      </c>
      <c r="H11" s="33" t="n">
        <v>481</v>
      </c>
      <c r="I11" s="37" t="n">
        <v>73</v>
      </c>
      <c r="J11" s="32" t="n">
        <v>829</v>
      </c>
      <c r="K11" s="32" t="n">
        <v>388</v>
      </c>
      <c r="L11" s="33" t="n">
        <v>441</v>
      </c>
    </row>
    <row r="12" s="7" customFormat="true" ht="15" hidden="false" customHeight="true" outlineLevel="0" collapsed="false">
      <c r="A12" s="34" t="n">
        <v>4</v>
      </c>
      <c r="B12" s="35" t="n">
        <v>721</v>
      </c>
      <c r="C12" s="35" t="n">
        <v>354</v>
      </c>
      <c r="D12" s="36" t="n">
        <v>367</v>
      </c>
      <c r="E12" s="34" t="n">
        <v>39</v>
      </c>
      <c r="F12" s="35" t="n">
        <v>1056</v>
      </c>
      <c r="G12" s="35" t="n">
        <v>527</v>
      </c>
      <c r="H12" s="36" t="n">
        <v>529</v>
      </c>
      <c r="I12" s="34" t="n">
        <v>74</v>
      </c>
      <c r="J12" s="35" t="n">
        <v>984</v>
      </c>
      <c r="K12" s="35" t="n">
        <v>463</v>
      </c>
      <c r="L12" s="36" t="n">
        <v>521</v>
      </c>
    </row>
    <row r="13" s="7" customFormat="true" ht="15" hidden="false" customHeight="true" outlineLevel="0" collapsed="false">
      <c r="A13" s="25" t="s">
        <v>11</v>
      </c>
      <c r="B13" s="26" t="n">
        <v>3851</v>
      </c>
      <c r="C13" s="26" t="n">
        <v>1992</v>
      </c>
      <c r="D13" s="27" t="n">
        <v>1859</v>
      </c>
      <c r="E13" s="25" t="s">
        <v>12</v>
      </c>
      <c r="F13" s="26" t="n">
        <v>5437</v>
      </c>
      <c r="G13" s="26" t="n">
        <v>2854</v>
      </c>
      <c r="H13" s="27" t="n">
        <v>2583</v>
      </c>
      <c r="I13" s="25" t="s">
        <v>13</v>
      </c>
      <c r="J13" s="26" t="n">
        <v>4507</v>
      </c>
      <c r="K13" s="26" t="n">
        <v>1879</v>
      </c>
      <c r="L13" s="27" t="n">
        <v>262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778</v>
      </c>
      <c r="C14" s="29" t="n">
        <v>391</v>
      </c>
      <c r="D14" s="30" t="n">
        <v>387</v>
      </c>
      <c r="E14" s="28" t="n">
        <v>40</v>
      </c>
      <c r="F14" s="29" t="n">
        <v>1008</v>
      </c>
      <c r="G14" s="29" t="n">
        <v>536</v>
      </c>
      <c r="H14" s="30" t="n">
        <v>472</v>
      </c>
      <c r="I14" s="28" t="n">
        <v>75</v>
      </c>
      <c r="J14" s="29" t="n">
        <v>981</v>
      </c>
      <c r="K14" s="29" t="n">
        <v>411</v>
      </c>
      <c r="L14" s="30" t="n">
        <v>570</v>
      </c>
    </row>
    <row r="15" s="7" customFormat="true" ht="15" hidden="false" customHeight="true" outlineLevel="0" collapsed="false">
      <c r="A15" s="37" t="n">
        <v>6</v>
      </c>
      <c r="B15" s="32" t="n">
        <v>732</v>
      </c>
      <c r="C15" s="32" t="n">
        <v>391</v>
      </c>
      <c r="D15" s="33" t="n">
        <v>341</v>
      </c>
      <c r="E15" s="37" t="n">
        <v>41</v>
      </c>
      <c r="F15" s="32" t="n">
        <v>1041</v>
      </c>
      <c r="G15" s="32" t="n">
        <v>551</v>
      </c>
      <c r="H15" s="33" t="n">
        <v>490</v>
      </c>
      <c r="I15" s="37" t="n">
        <v>76</v>
      </c>
      <c r="J15" s="32" t="n">
        <v>986</v>
      </c>
      <c r="K15" s="32" t="n">
        <v>413</v>
      </c>
      <c r="L15" s="33" t="n">
        <v>573</v>
      </c>
    </row>
    <row r="16" s="7" customFormat="true" ht="15" hidden="false" customHeight="true" outlineLevel="0" collapsed="false">
      <c r="A16" s="37" t="n">
        <v>7</v>
      </c>
      <c r="B16" s="32" t="n">
        <v>814</v>
      </c>
      <c r="C16" s="32" t="n">
        <v>405</v>
      </c>
      <c r="D16" s="33" t="n">
        <v>409</v>
      </c>
      <c r="E16" s="37" t="n">
        <v>42</v>
      </c>
      <c r="F16" s="32" t="n">
        <v>1094</v>
      </c>
      <c r="G16" s="32" t="n">
        <v>575</v>
      </c>
      <c r="H16" s="33" t="n">
        <v>519</v>
      </c>
      <c r="I16" s="37" t="n">
        <v>77</v>
      </c>
      <c r="J16" s="32" t="n">
        <v>959</v>
      </c>
      <c r="K16" s="32" t="n">
        <v>411</v>
      </c>
      <c r="L16" s="33" t="n">
        <v>548</v>
      </c>
    </row>
    <row r="17" s="7" customFormat="true" ht="15" hidden="false" customHeight="true" outlineLevel="0" collapsed="false">
      <c r="A17" s="37" t="n">
        <v>8</v>
      </c>
      <c r="B17" s="32" t="n">
        <v>789</v>
      </c>
      <c r="C17" s="32" t="n">
        <v>413</v>
      </c>
      <c r="D17" s="33" t="n">
        <v>376</v>
      </c>
      <c r="E17" s="37" t="n">
        <v>43</v>
      </c>
      <c r="F17" s="32" t="n">
        <v>1131</v>
      </c>
      <c r="G17" s="32" t="n">
        <v>603</v>
      </c>
      <c r="H17" s="33" t="n">
        <v>528</v>
      </c>
      <c r="I17" s="37" t="n">
        <v>78</v>
      </c>
      <c r="J17" s="32" t="n">
        <v>848</v>
      </c>
      <c r="K17" s="32" t="n">
        <v>347</v>
      </c>
      <c r="L17" s="33" t="n">
        <v>501</v>
      </c>
    </row>
    <row r="18" s="7" customFormat="true" ht="15" hidden="false" customHeight="true" outlineLevel="0" collapsed="false">
      <c r="A18" s="34" t="n">
        <v>9</v>
      </c>
      <c r="B18" s="35" t="n">
        <v>738</v>
      </c>
      <c r="C18" s="35" t="n">
        <v>392</v>
      </c>
      <c r="D18" s="36" t="n">
        <v>346</v>
      </c>
      <c r="E18" s="34" t="n">
        <v>44</v>
      </c>
      <c r="F18" s="35" t="n">
        <v>1163</v>
      </c>
      <c r="G18" s="35" t="n">
        <v>589</v>
      </c>
      <c r="H18" s="36" t="n">
        <v>574</v>
      </c>
      <c r="I18" s="34" t="n">
        <v>79</v>
      </c>
      <c r="J18" s="35" t="n">
        <v>733</v>
      </c>
      <c r="K18" s="35" t="n">
        <v>297</v>
      </c>
      <c r="L18" s="36" t="n">
        <v>436</v>
      </c>
    </row>
    <row r="19" s="7" customFormat="true" ht="15" hidden="false" customHeight="true" outlineLevel="0" collapsed="false">
      <c r="A19" s="25" t="s">
        <v>14</v>
      </c>
      <c r="B19" s="26" t="n">
        <v>3862</v>
      </c>
      <c r="C19" s="26" t="n">
        <v>1916</v>
      </c>
      <c r="D19" s="27" t="n">
        <v>1946</v>
      </c>
      <c r="E19" s="25" t="s">
        <v>15</v>
      </c>
      <c r="F19" s="26" t="n">
        <v>5447</v>
      </c>
      <c r="G19" s="26" t="n">
        <v>2745</v>
      </c>
      <c r="H19" s="27" t="n">
        <v>2702</v>
      </c>
      <c r="I19" s="25" t="s">
        <v>16</v>
      </c>
      <c r="J19" s="26" t="n">
        <v>3812</v>
      </c>
      <c r="K19" s="26" t="n">
        <v>1443</v>
      </c>
      <c r="L19" s="27" t="n">
        <v>2369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863</v>
      </c>
      <c r="C20" s="29" t="n">
        <v>456</v>
      </c>
      <c r="D20" s="30" t="n">
        <v>407</v>
      </c>
      <c r="E20" s="28" t="n">
        <v>45</v>
      </c>
      <c r="F20" s="29" t="n">
        <v>1190</v>
      </c>
      <c r="G20" s="29" t="n">
        <v>588</v>
      </c>
      <c r="H20" s="30" t="n">
        <v>602</v>
      </c>
      <c r="I20" s="28" t="n">
        <v>80</v>
      </c>
      <c r="J20" s="29" t="n">
        <v>779</v>
      </c>
      <c r="K20" s="29" t="n">
        <v>317</v>
      </c>
      <c r="L20" s="30" t="n">
        <v>462</v>
      </c>
    </row>
    <row r="21" s="7" customFormat="true" ht="15" hidden="false" customHeight="true" outlineLevel="0" collapsed="false">
      <c r="A21" s="37" t="n">
        <v>11</v>
      </c>
      <c r="B21" s="32" t="n">
        <v>743</v>
      </c>
      <c r="C21" s="32" t="n">
        <v>341</v>
      </c>
      <c r="D21" s="33" t="n">
        <v>402</v>
      </c>
      <c r="E21" s="37" t="n">
        <v>46</v>
      </c>
      <c r="F21" s="32" t="n">
        <v>1131</v>
      </c>
      <c r="G21" s="32" t="n">
        <v>597</v>
      </c>
      <c r="H21" s="33" t="n">
        <v>534</v>
      </c>
      <c r="I21" s="37" t="n">
        <v>81</v>
      </c>
      <c r="J21" s="32" t="n">
        <v>853</v>
      </c>
      <c r="K21" s="32" t="n">
        <v>310</v>
      </c>
      <c r="L21" s="33" t="n">
        <v>543</v>
      </c>
    </row>
    <row r="22" s="7" customFormat="true" ht="15" hidden="false" customHeight="true" outlineLevel="0" collapsed="false">
      <c r="A22" s="37" t="n">
        <v>12</v>
      </c>
      <c r="B22" s="32" t="n">
        <v>779</v>
      </c>
      <c r="C22" s="32" t="n">
        <v>377</v>
      </c>
      <c r="D22" s="33" t="n">
        <v>402</v>
      </c>
      <c r="E22" s="37" t="n">
        <v>47</v>
      </c>
      <c r="F22" s="32" t="n">
        <v>1051</v>
      </c>
      <c r="G22" s="32" t="n">
        <v>522</v>
      </c>
      <c r="H22" s="33" t="n">
        <v>529</v>
      </c>
      <c r="I22" s="37" t="n">
        <v>82</v>
      </c>
      <c r="J22" s="32" t="n">
        <v>758</v>
      </c>
      <c r="K22" s="32" t="n">
        <v>305</v>
      </c>
      <c r="L22" s="33" t="n">
        <v>453</v>
      </c>
    </row>
    <row r="23" s="7" customFormat="true" ht="15" hidden="false" customHeight="true" outlineLevel="0" collapsed="false">
      <c r="A23" s="37" t="n">
        <v>13</v>
      </c>
      <c r="B23" s="32" t="n">
        <v>739</v>
      </c>
      <c r="C23" s="32" t="n">
        <v>363</v>
      </c>
      <c r="D23" s="33" t="n">
        <v>376</v>
      </c>
      <c r="E23" s="37" t="n">
        <v>48</v>
      </c>
      <c r="F23" s="32" t="n">
        <v>1024</v>
      </c>
      <c r="G23" s="32" t="n">
        <v>529</v>
      </c>
      <c r="H23" s="33" t="n">
        <v>495</v>
      </c>
      <c r="I23" s="37" t="n">
        <v>83</v>
      </c>
      <c r="J23" s="32" t="n">
        <v>719</v>
      </c>
      <c r="K23" s="32" t="n">
        <v>262</v>
      </c>
      <c r="L23" s="33" t="n">
        <v>457</v>
      </c>
    </row>
    <row r="24" s="7" customFormat="true" ht="15" hidden="false" customHeight="true" outlineLevel="0" collapsed="false">
      <c r="A24" s="34" t="n">
        <v>14</v>
      </c>
      <c r="B24" s="35" t="n">
        <v>738</v>
      </c>
      <c r="C24" s="35" t="n">
        <v>379</v>
      </c>
      <c r="D24" s="36" t="n">
        <v>359</v>
      </c>
      <c r="E24" s="34" t="n">
        <v>49</v>
      </c>
      <c r="F24" s="35" t="n">
        <v>1051</v>
      </c>
      <c r="G24" s="35" t="n">
        <v>509</v>
      </c>
      <c r="H24" s="36" t="n">
        <v>542</v>
      </c>
      <c r="I24" s="34" t="n">
        <v>84</v>
      </c>
      <c r="J24" s="35" t="n">
        <v>703</v>
      </c>
      <c r="K24" s="35" t="n">
        <v>249</v>
      </c>
      <c r="L24" s="36" t="n">
        <v>454</v>
      </c>
    </row>
    <row r="25" s="7" customFormat="true" ht="15" hidden="false" customHeight="true" outlineLevel="0" collapsed="false">
      <c r="A25" s="25" t="s">
        <v>17</v>
      </c>
      <c r="B25" s="26" t="n">
        <v>3859</v>
      </c>
      <c r="C25" s="26" t="n">
        <v>1957</v>
      </c>
      <c r="D25" s="27" t="n">
        <v>1902</v>
      </c>
      <c r="E25" s="25" t="s">
        <v>18</v>
      </c>
      <c r="F25" s="26" t="n">
        <v>4768</v>
      </c>
      <c r="G25" s="26" t="n">
        <v>2356</v>
      </c>
      <c r="H25" s="27" t="n">
        <v>2412</v>
      </c>
      <c r="I25" s="25" t="s">
        <v>19</v>
      </c>
      <c r="J25" s="26" t="n">
        <v>2659</v>
      </c>
      <c r="K25" s="26" t="n">
        <v>834</v>
      </c>
      <c r="L25" s="27" t="n">
        <v>1825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755</v>
      </c>
      <c r="C26" s="29" t="n">
        <v>387</v>
      </c>
      <c r="D26" s="30" t="n">
        <v>368</v>
      </c>
      <c r="E26" s="28" t="n">
        <v>50</v>
      </c>
      <c r="F26" s="29" t="n">
        <v>1001</v>
      </c>
      <c r="G26" s="29" t="n">
        <v>502</v>
      </c>
      <c r="H26" s="30" t="n">
        <v>499</v>
      </c>
      <c r="I26" s="28" t="n">
        <v>85</v>
      </c>
      <c r="J26" s="29" t="n">
        <v>665</v>
      </c>
      <c r="K26" s="29" t="n">
        <v>229</v>
      </c>
      <c r="L26" s="30" t="n">
        <v>436</v>
      </c>
    </row>
    <row r="27" s="7" customFormat="true" ht="15" hidden="false" customHeight="true" outlineLevel="0" collapsed="false">
      <c r="A27" s="37" t="n">
        <v>16</v>
      </c>
      <c r="B27" s="32" t="n">
        <v>746</v>
      </c>
      <c r="C27" s="32" t="n">
        <v>399</v>
      </c>
      <c r="D27" s="33" t="n">
        <v>347</v>
      </c>
      <c r="E27" s="37" t="n">
        <v>51</v>
      </c>
      <c r="F27" s="32" t="n">
        <v>1090</v>
      </c>
      <c r="G27" s="32" t="n">
        <v>541</v>
      </c>
      <c r="H27" s="33" t="n">
        <v>549</v>
      </c>
      <c r="I27" s="37" t="n">
        <v>86</v>
      </c>
      <c r="J27" s="32" t="n">
        <v>530</v>
      </c>
      <c r="K27" s="32" t="n">
        <v>163</v>
      </c>
      <c r="L27" s="33" t="n">
        <v>367</v>
      </c>
    </row>
    <row r="28" s="7" customFormat="true" ht="15" hidden="false" customHeight="true" outlineLevel="0" collapsed="false">
      <c r="A28" s="37" t="n">
        <v>17</v>
      </c>
      <c r="B28" s="32" t="n">
        <v>796</v>
      </c>
      <c r="C28" s="32" t="n">
        <v>424</v>
      </c>
      <c r="D28" s="33" t="n">
        <v>372</v>
      </c>
      <c r="E28" s="37" t="n">
        <v>52</v>
      </c>
      <c r="F28" s="32" t="n">
        <v>790</v>
      </c>
      <c r="G28" s="32" t="n">
        <v>395</v>
      </c>
      <c r="H28" s="33" t="n">
        <v>395</v>
      </c>
      <c r="I28" s="37" t="n">
        <v>87</v>
      </c>
      <c r="J28" s="32" t="n">
        <v>560</v>
      </c>
      <c r="K28" s="32" t="n">
        <v>174</v>
      </c>
      <c r="L28" s="33" t="n">
        <v>386</v>
      </c>
    </row>
    <row r="29" s="7" customFormat="true" ht="15" hidden="false" customHeight="true" outlineLevel="0" collapsed="false">
      <c r="A29" s="37" t="n">
        <v>18</v>
      </c>
      <c r="B29" s="32" t="n">
        <v>817</v>
      </c>
      <c r="C29" s="32" t="n">
        <v>406</v>
      </c>
      <c r="D29" s="33" t="n">
        <v>411</v>
      </c>
      <c r="E29" s="37" t="n">
        <v>53</v>
      </c>
      <c r="F29" s="32" t="n">
        <v>973</v>
      </c>
      <c r="G29" s="32" t="n">
        <v>466</v>
      </c>
      <c r="H29" s="33" t="n">
        <v>507</v>
      </c>
      <c r="I29" s="37" t="n">
        <v>88</v>
      </c>
      <c r="J29" s="32" t="n">
        <v>489</v>
      </c>
      <c r="K29" s="32" t="n">
        <v>157</v>
      </c>
      <c r="L29" s="33" t="n">
        <v>332</v>
      </c>
    </row>
    <row r="30" s="7" customFormat="true" ht="15" hidden="false" customHeight="true" outlineLevel="0" collapsed="false">
      <c r="A30" s="34" t="n">
        <v>19</v>
      </c>
      <c r="B30" s="35" t="n">
        <v>745</v>
      </c>
      <c r="C30" s="35" t="n">
        <v>341</v>
      </c>
      <c r="D30" s="36" t="n">
        <v>404</v>
      </c>
      <c r="E30" s="34" t="n">
        <v>54</v>
      </c>
      <c r="F30" s="35" t="n">
        <v>914</v>
      </c>
      <c r="G30" s="35" t="n">
        <v>452</v>
      </c>
      <c r="H30" s="36" t="n">
        <v>462</v>
      </c>
      <c r="I30" s="34" t="n">
        <v>89</v>
      </c>
      <c r="J30" s="35" t="n">
        <v>415</v>
      </c>
      <c r="K30" s="35" t="n">
        <v>111</v>
      </c>
      <c r="L30" s="36" t="n">
        <v>304</v>
      </c>
    </row>
    <row r="31" s="7" customFormat="true" ht="15" hidden="false" customHeight="true" outlineLevel="0" collapsed="false">
      <c r="A31" s="25" t="s">
        <v>20</v>
      </c>
      <c r="B31" s="26" t="n">
        <v>3062</v>
      </c>
      <c r="C31" s="26" t="n">
        <v>1653</v>
      </c>
      <c r="D31" s="27" t="n">
        <v>1409</v>
      </c>
      <c r="E31" s="25" t="s">
        <v>21</v>
      </c>
      <c r="F31" s="26" t="n">
        <v>4962</v>
      </c>
      <c r="G31" s="26" t="n">
        <v>2409</v>
      </c>
      <c r="H31" s="27" t="n">
        <v>2553</v>
      </c>
      <c r="I31" s="25" t="s">
        <v>22</v>
      </c>
      <c r="J31" s="26" t="n">
        <v>1303</v>
      </c>
      <c r="K31" s="26" t="n">
        <v>328</v>
      </c>
      <c r="L31" s="27" t="n">
        <v>97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763</v>
      </c>
      <c r="C32" s="29" t="n">
        <v>372</v>
      </c>
      <c r="D32" s="30" t="n">
        <v>391</v>
      </c>
      <c r="E32" s="28" t="n">
        <v>55</v>
      </c>
      <c r="F32" s="29" t="n">
        <v>933</v>
      </c>
      <c r="G32" s="29" t="n">
        <v>452</v>
      </c>
      <c r="H32" s="30" t="n">
        <v>481</v>
      </c>
      <c r="I32" s="28" t="n">
        <v>90</v>
      </c>
      <c r="J32" s="29" t="n">
        <v>337</v>
      </c>
      <c r="K32" s="29" t="n">
        <v>103</v>
      </c>
      <c r="L32" s="30" t="n">
        <v>234</v>
      </c>
    </row>
    <row r="33" s="7" customFormat="true" ht="15" hidden="false" customHeight="true" outlineLevel="0" collapsed="false">
      <c r="A33" s="37" t="n">
        <v>21</v>
      </c>
      <c r="B33" s="32" t="n">
        <v>644</v>
      </c>
      <c r="C33" s="32" t="n">
        <v>343</v>
      </c>
      <c r="D33" s="33" t="n">
        <v>301</v>
      </c>
      <c r="E33" s="37" t="n">
        <v>56</v>
      </c>
      <c r="F33" s="32" t="n">
        <v>912</v>
      </c>
      <c r="G33" s="32" t="n">
        <v>451</v>
      </c>
      <c r="H33" s="33" t="n">
        <v>461</v>
      </c>
      <c r="I33" s="37" t="n">
        <v>91</v>
      </c>
      <c r="J33" s="32" t="n">
        <v>312</v>
      </c>
      <c r="K33" s="32" t="n">
        <v>77</v>
      </c>
      <c r="L33" s="33" t="n">
        <v>235</v>
      </c>
    </row>
    <row r="34" s="7" customFormat="true" ht="15" hidden="false" customHeight="true" outlineLevel="0" collapsed="false">
      <c r="A34" s="37" t="n">
        <v>22</v>
      </c>
      <c r="B34" s="32" t="n">
        <v>537</v>
      </c>
      <c r="C34" s="32" t="n">
        <v>302</v>
      </c>
      <c r="D34" s="33" t="n">
        <v>235</v>
      </c>
      <c r="E34" s="37" t="n">
        <v>57</v>
      </c>
      <c r="F34" s="32" t="n">
        <v>953</v>
      </c>
      <c r="G34" s="32" t="n">
        <v>472</v>
      </c>
      <c r="H34" s="33" t="n">
        <v>481</v>
      </c>
      <c r="I34" s="37" t="n">
        <v>92</v>
      </c>
      <c r="J34" s="32" t="n">
        <v>270</v>
      </c>
      <c r="K34" s="32" t="n">
        <v>74</v>
      </c>
      <c r="L34" s="33" t="n">
        <v>196</v>
      </c>
    </row>
    <row r="35" s="7" customFormat="true" ht="15" hidden="false" customHeight="true" outlineLevel="0" collapsed="false">
      <c r="A35" s="37" t="n">
        <v>23</v>
      </c>
      <c r="B35" s="32" t="n">
        <v>538</v>
      </c>
      <c r="C35" s="32" t="n">
        <v>315</v>
      </c>
      <c r="D35" s="33" t="n">
        <v>223</v>
      </c>
      <c r="E35" s="37" t="n">
        <v>58</v>
      </c>
      <c r="F35" s="32" t="n">
        <v>1064</v>
      </c>
      <c r="G35" s="32" t="n">
        <v>511</v>
      </c>
      <c r="H35" s="33" t="n">
        <v>553</v>
      </c>
      <c r="I35" s="37" t="n">
        <v>93</v>
      </c>
      <c r="J35" s="32" t="n">
        <v>228</v>
      </c>
      <c r="K35" s="32" t="n">
        <v>44</v>
      </c>
      <c r="L35" s="33" t="n">
        <v>184</v>
      </c>
    </row>
    <row r="36" s="7" customFormat="true" ht="15" hidden="false" customHeight="true" outlineLevel="0" collapsed="false">
      <c r="A36" s="34" t="n">
        <v>24</v>
      </c>
      <c r="B36" s="35" t="n">
        <v>580</v>
      </c>
      <c r="C36" s="35" t="n">
        <v>321</v>
      </c>
      <c r="D36" s="36" t="n">
        <v>259</v>
      </c>
      <c r="E36" s="34" t="n">
        <v>59</v>
      </c>
      <c r="F36" s="35" t="n">
        <v>1100</v>
      </c>
      <c r="G36" s="35" t="n">
        <v>523</v>
      </c>
      <c r="H36" s="36" t="n">
        <v>577</v>
      </c>
      <c r="I36" s="34" t="n">
        <v>94</v>
      </c>
      <c r="J36" s="35" t="n">
        <v>156</v>
      </c>
      <c r="K36" s="35" t="n">
        <v>30</v>
      </c>
      <c r="L36" s="36" t="n">
        <v>126</v>
      </c>
    </row>
    <row r="37" s="7" customFormat="true" ht="15" hidden="false" customHeight="true" outlineLevel="0" collapsed="false">
      <c r="A37" s="25" t="s">
        <v>23</v>
      </c>
      <c r="B37" s="26" t="n">
        <v>3483</v>
      </c>
      <c r="C37" s="26" t="n">
        <v>1910</v>
      </c>
      <c r="D37" s="27" t="n">
        <v>1573</v>
      </c>
      <c r="E37" s="25" t="s">
        <v>24</v>
      </c>
      <c r="F37" s="26" t="n">
        <v>5437</v>
      </c>
      <c r="G37" s="26" t="n">
        <v>2644</v>
      </c>
      <c r="H37" s="27" t="n">
        <v>2793</v>
      </c>
      <c r="I37" s="25" t="s">
        <v>25</v>
      </c>
      <c r="J37" s="26" t="n">
        <v>319</v>
      </c>
      <c r="K37" s="26" t="n">
        <v>46</v>
      </c>
      <c r="L37" s="27" t="n">
        <v>273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636</v>
      </c>
      <c r="C38" s="29" t="n">
        <v>361</v>
      </c>
      <c r="D38" s="30" t="n">
        <v>275</v>
      </c>
      <c r="E38" s="28" t="n">
        <v>60</v>
      </c>
      <c r="F38" s="29" t="n">
        <v>1085</v>
      </c>
      <c r="G38" s="29" t="n">
        <v>512</v>
      </c>
      <c r="H38" s="30" t="n">
        <v>573</v>
      </c>
      <c r="I38" s="28" t="n">
        <v>95</v>
      </c>
      <c r="J38" s="29" t="n">
        <v>122</v>
      </c>
      <c r="K38" s="29" t="n">
        <v>11</v>
      </c>
      <c r="L38" s="30" t="n">
        <v>111</v>
      </c>
    </row>
    <row r="39" s="7" customFormat="true" ht="15" hidden="false" customHeight="true" outlineLevel="0" collapsed="false">
      <c r="A39" s="37" t="n">
        <v>26</v>
      </c>
      <c r="B39" s="32" t="n">
        <v>664</v>
      </c>
      <c r="C39" s="32" t="n">
        <v>358</v>
      </c>
      <c r="D39" s="33" t="n">
        <v>306</v>
      </c>
      <c r="E39" s="37" t="n">
        <v>61</v>
      </c>
      <c r="F39" s="32" t="n">
        <v>1013</v>
      </c>
      <c r="G39" s="32" t="n">
        <v>493</v>
      </c>
      <c r="H39" s="33" t="n">
        <v>520</v>
      </c>
      <c r="I39" s="37" t="n">
        <v>96</v>
      </c>
      <c r="J39" s="32" t="n">
        <v>81</v>
      </c>
      <c r="K39" s="32" t="n">
        <v>12</v>
      </c>
      <c r="L39" s="33" t="n">
        <v>69</v>
      </c>
    </row>
    <row r="40" s="7" customFormat="true" ht="15" hidden="false" customHeight="true" outlineLevel="0" collapsed="false">
      <c r="A40" s="37" t="n">
        <v>27</v>
      </c>
      <c r="B40" s="32" t="n">
        <v>684</v>
      </c>
      <c r="C40" s="32" t="n">
        <v>357</v>
      </c>
      <c r="D40" s="33" t="n">
        <v>327</v>
      </c>
      <c r="E40" s="37" t="n">
        <v>62</v>
      </c>
      <c r="F40" s="32" t="n">
        <v>1108</v>
      </c>
      <c r="G40" s="32" t="n">
        <v>520</v>
      </c>
      <c r="H40" s="33" t="n">
        <v>588</v>
      </c>
      <c r="I40" s="37" t="n">
        <v>97</v>
      </c>
      <c r="J40" s="32" t="n">
        <v>47</v>
      </c>
      <c r="K40" s="32" t="n">
        <v>11</v>
      </c>
      <c r="L40" s="33" t="n">
        <v>36</v>
      </c>
    </row>
    <row r="41" s="7" customFormat="true" ht="15" hidden="false" customHeight="true" outlineLevel="0" collapsed="false">
      <c r="A41" s="37" t="n">
        <v>28</v>
      </c>
      <c r="B41" s="32" t="n">
        <v>723</v>
      </c>
      <c r="C41" s="32" t="n">
        <v>398</v>
      </c>
      <c r="D41" s="33" t="n">
        <v>325</v>
      </c>
      <c r="E41" s="37" t="n">
        <v>63</v>
      </c>
      <c r="F41" s="32" t="n">
        <v>1148</v>
      </c>
      <c r="G41" s="32" t="n">
        <v>564</v>
      </c>
      <c r="H41" s="33" t="n">
        <v>584</v>
      </c>
      <c r="I41" s="37" t="n">
        <v>98</v>
      </c>
      <c r="J41" s="32" t="n">
        <v>47</v>
      </c>
      <c r="K41" s="32" t="n">
        <v>8</v>
      </c>
      <c r="L41" s="33" t="n">
        <v>39</v>
      </c>
    </row>
    <row r="42" s="7" customFormat="true" ht="15" hidden="false" customHeight="true" outlineLevel="0" collapsed="false">
      <c r="A42" s="34" t="n">
        <v>29</v>
      </c>
      <c r="B42" s="35" t="n">
        <v>776</v>
      </c>
      <c r="C42" s="35" t="n">
        <v>436</v>
      </c>
      <c r="D42" s="36" t="n">
        <v>340</v>
      </c>
      <c r="E42" s="34" t="n">
        <v>64</v>
      </c>
      <c r="F42" s="35" t="n">
        <v>1083</v>
      </c>
      <c r="G42" s="35" t="n">
        <v>555</v>
      </c>
      <c r="H42" s="36" t="n">
        <v>528</v>
      </c>
      <c r="I42" s="34" t="n">
        <v>99</v>
      </c>
      <c r="J42" s="35" t="n">
        <v>22</v>
      </c>
      <c r="K42" s="35" t="n">
        <v>4</v>
      </c>
      <c r="L42" s="36" t="n">
        <v>18</v>
      </c>
    </row>
    <row r="43" s="7" customFormat="true" ht="15" hidden="false" customHeight="true" outlineLevel="0" collapsed="false">
      <c r="A43" s="25" t="s">
        <v>26</v>
      </c>
      <c r="B43" s="26" t="n">
        <v>4776</v>
      </c>
      <c r="C43" s="26" t="n">
        <v>2495</v>
      </c>
      <c r="D43" s="27" t="n">
        <v>2281</v>
      </c>
      <c r="E43" s="25" t="s">
        <v>27</v>
      </c>
      <c r="F43" s="26" t="n">
        <v>6494</v>
      </c>
      <c r="G43" s="26" t="n">
        <v>3123</v>
      </c>
      <c r="H43" s="27" t="n">
        <v>3371</v>
      </c>
      <c r="I43" s="28" t="s">
        <v>28</v>
      </c>
      <c r="J43" s="29" t="n">
        <v>32</v>
      </c>
      <c r="K43" s="29" t="n">
        <v>3</v>
      </c>
      <c r="L43" s="30" t="n">
        <v>29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835</v>
      </c>
      <c r="C44" s="29" t="n">
        <v>429</v>
      </c>
      <c r="D44" s="30" t="n">
        <v>406</v>
      </c>
      <c r="E44" s="28" t="n">
        <v>65</v>
      </c>
      <c r="F44" s="29" t="n">
        <v>1203</v>
      </c>
      <c r="G44" s="29" t="n">
        <v>577</v>
      </c>
      <c r="H44" s="30" t="n">
        <v>626</v>
      </c>
      <c r="I44" s="37" t="s">
        <v>29</v>
      </c>
      <c r="J44" s="32" t="n">
        <v>943</v>
      </c>
      <c r="K44" s="32" t="n">
        <v>543</v>
      </c>
      <c r="L44" s="33" t="n">
        <v>40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972</v>
      </c>
      <c r="C45" s="32" t="n">
        <v>520</v>
      </c>
      <c r="D45" s="33" t="n">
        <v>452</v>
      </c>
      <c r="E45" s="37" t="n">
        <v>66</v>
      </c>
      <c r="F45" s="32" t="n">
        <v>1154</v>
      </c>
      <c r="G45" s="32" t="n">
        <v>573</v>
      </c>
      <c r="H45" s="33" t="n">
        <v>58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956</v>
      </c>
      <c r="C46" s="32" t="n">
        <v>487</v>
      </c>
      <c r="D46" s="33" t="n">
        <v>469</v>
      </c>
      <c r="E46" s="37" t="n">
        <v>67</v>
      </c>
      <c r="F46" s="32" t="n">
        <v>1302</v>
      </c>
      <c r="G46" s="32" t="n">
        <v>652</v>
      </c>
      <c r="H46" s="33" t="n">
        <v>650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979</v>
      </c>
      <c r="C47" s="32" t="n">
        <v>531</v>
      </c>
      <c r="D47" s="33" t="n">
        <v>448</v>
      </c>
      <c r="E47" s="37" t="n">
        <v>68</v>
      </c>
      <c r="F47" s="32" t="n">
        <v>1398</v>
      </c>
      <c r="G47" s="32" t="n">
        <v>641</v>
      </c>
      <c r="H47" s="33" t="n">
        <v>757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034</v>
      </c>
      <c r="C48" s="35" t="n">
        <v>528</v>
      </c>
      <c r="D48" s="36" t="n">
        <v>506</v>
      </c>
      <c r="E48" s="34" t="n">
        <v>69</v>
      </c>
      <c r="F48" s="35" t="n">
        <v>1437</v>
      </c>
      <c r="G48" s="35" t="n">
        <v>680</v>
      </c>
      <c r="H48" s="36" t="n">
        <v>757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1302</v>
      </c>
      <c r="C52" s="48" t="n">
        <v>5752</v>
      </c>
      <c r="D52" s="49" t="n">
        <v>5550</v>
      </c>
      <c r="E52" s="47" t="s">
        <v>32</v>
      </c>
      <c r="F52" s="48" t="n">
        <v>46310</v>
      </c>
      <c r="G52" s="48" t="n">
        <v>23671</v>
      </c>
      <c r="H52" s="49" t="n">
        <v>22639</v>
      </c>
      <c r="I52" s="47" t="s">
        <v>33</v>
      </c>
      <c r="J52" s="48" t="n">
        <v>24469</v>
      </c>
      <c r="K52" s="48" t="n">
        <v>10101</v>
      </c>
      <c r="L52" s="49" t="n">
        <v>14368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37693254224486</v>
      </c>
      <c r="C53" s="51" t="n">
        <f aca="false">C52/(C5-K44)</f>
        <v>0.145531828762271</v>
      </c>
      <c r="D53" s="52" t="n">
        <f aca="false">D52/(D5-L44)</f>
        <v>0.130413328007143</v>
      </c>
      <c r="E53" s="50" t="s">
        <v>34</v>
      </c>
      <c r="F53" s="51" t="n">
        <f aca="false">F52/(B5-J44)</f>
        <v>0.564198779254639</v>
      </c>
      <c r="G53" s="51" t="n">
        <f aca="false">G52/(C5-K44)</f>
        <v>0.598901933002733</v>
      </c>
      <c r="H53" s="52" t="n">
        <f aca="false">H52/(D5-L44)</f>
        <v>0.531968888784454</v>
      </c>
      <c r="I53" s="50" t="s">
        <v>34</v>
      </c>
      <c r="J53" s="51" t="n">
        <f aca="false">J52/(B5-J44)</f>
        <v>0.298107966520876</v>
      </c>
      <c r="K53" s="51" t="n">
        <f aca="false">K52/(C5-K44)</f>
        <v>0.255566238234996</v>
      </c>
      <c r="L53" s="52" t="n">
        <f aca="false">L52/(D5-L44)</f>
        <v>0.337617783208403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9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63887</v>
      </c>
      <c r="C5" s="18" t="n">
        <v>30232</v>
      </c>
      <c r="D5" s="19" t="n">
        <v>3365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375</v>
      </c>
      <c r="C7" s="26" t="n">
        <v>1225</v>
      </c>
      <c r="D7" s="27" t="n">
        <v>1150</v>
      </c>
      <c r="E7" s="25" t="s">
        <v>9</v>
      </c>
      <c r="F7" s="26" t="n">
        <v>3269</v>
      </c>
      <c r="G7" s="26" t="n">
        <v>1632</v>
      </c>
      <c r="H7" s="27" t="n">
        <v>1637</v>
      </c>
      <c r="I7" s="25" t="s">
        <v>10</v>
      </c>
      <c r="J7" s="26" t="n">
        <v>4409</v>
      </c>
      <c r="K7" s="26" t="n">
        <v>2020</v>
      </c>
      <c r="L7" s="27" t="n">
        <v>238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454</v>
      </c>
      <c r="C8" s="29" t="n">
        <v>237</v>
      </c>
      <c r="D8" s="30" t="n">
        <v>217</v>
      </c>
      <c r="E8" s="28" t="n">
        <v>35</v>
      </c>
      <c r="F8" s="29" t="n">
        <v>596</v>
      </c>
      <c r="G8" s="29" t="n">
        <v>284</v>
      </c>
      <c r="H8" s="30" t="n">
        <v>312</v>
      </c>
      <c r="I8" s="28" t="n">
        <v>70</v>
      </c>
      <c r="J8" s="29" t="n">
        <v>1125</v>
      </c>
      <c r="K8" s="29" t="n">
        <v>509</v>
      </c>
      <c r="L8" s="30" t="n">
        <v>616</v>
      </c>
    </row>
    <row r="9" s="7" customFormat="true" ht="15" hidden="false" customHeight="true" outlineLevel="0" collapsed="false">
      <c r="A9" s="37" t="n">
        <v>1</v>
      </c>
      <c r="B9" s="32" t="n">
        <v>480</v>
      </c>
      <c r="C9" s="32" t="n">
        <v>244</v>
      </c>
      <c r="D9" s="33" t="n">
        <v>236</v>
      </c>
      <c r="E9" s="37" t="n">
        <v>36</v>
      </c>
      <c r="F9" s="32" t="n">
        <v>641</v>
      </c>
      <c r="G9" s="32" t="n">
        <v>323</v>
      </c>
      <c r="H9" s="33" t="n">
        <v>318</v>
      </c>
      <c r="I9" s="37" t="n">
        <v>71</v>
      </c>
      <c r="J9" s="32" t="n">
        <v>1072</v>
      </c>
      <c r="K9" s="32" t="n">
        <v>519</v>
      </c>
      <c r="L9" s="33" t="n">
        <v>553</v>
      </c>
    </row>
    <row r="10" s="7" customFormat="true" ht="15" hidden="false" customHeight="true" outlineLevel="0" collapsed="false">
      <c r="A10" s="37" t="n">
        <v>2</v>
      </c>
      <c r="B10" s="32" t="n">
        <v>515</v>
      </c>
      <c r="C10" s="32" t="n">
        <v>270</v>
      </c>
      <c r="D10" s="33" t="n">
        <v>245</v>
      </c>
      <c r="E10" s="37" t="n">
        <v>37</v>
      </c>
      <c r="F10" s="32" t="n">
        <v>691</v>
      </c>
      <c r="G10" s="32" t="n">
        <v>339</v>
      </c>
      <c r="H10" s="33" t="n">
        <v>352</v>
      </c>
      <c r="I10" s="37" t="n">
        <v>72</v>
      </c>
      <c r="J10" s="32" t="n">
        <v>658</v>
      </c>
      <c r="K10" s="32" t="n">
        <v>275</v>
      </c>
      <c r="L10" s="33" t="n">
        <v>383</v>
      </c>
    </row>
    <row r="11" s="7" customFormat="true" ht="15" hidden="false" customHeight="true" outlineLevel="0" collapsed="false">
      <c r="A11" s="37" t="n">
        <v>3</v>
      </c>
      <c r="B11" s="32" t="n">
        <v>448</v>
      </c>
      <c r="C11" s="32" t="n">
        <v>211</v>
      </c>
      <c r="D11" s="33" t="n">
        <v>237</v>
      </c>
      <c r="E11" s="37" t="n">
        <v>38</v>
      </c>
      <c r="F11" s="32" t="n">
        <v>682</v>
      </c>
      <c r="G11" s="32" t="n">
        <v>340</v>
      </c>
      <c r="H11" s="33" t="n">
        <v>342</v>
      </c>
      <c r="I11" s="37" t="n">
        <v>73</v>
      </c>
      <c r="J11" s="32" t="n">
        <v>736</v>
      </c>
      <c r="K11" s="32" t="n">
        <v>339</v>
      </c>
      <c r="L11" s="33" t="n">
        <v>397</v>
      </c>
    </row>
    <row r="12" s="7" customFormat="true" ht="15" hidden="false" customHeight="true" outlineLevel="0" collapsed="false">
      <c r="A12" s="34" t="n">
        <v>4</v>
      </c>
      <c r="B12" s="35" t="n">
        <v>478</v>
      </c>
      <c r="C12" s="35" t="n">
        <v>263</v>
      </c>
      <c r="D12" s="36" t="n">
        <v>215</v>
      </c>
      <c r="E12" s="34" t="n">
        <v>39</v>
      </c>
      <c r="F12" s="35" t="n">
        <v>659</v>
      </c>
      <c r="G12" s="35" t="n">
        <v>346</v>
      </c>
      <c r="H12" s="36" t="n">
        <v>313</v>
      </c>
      <c r="I12" s="34" t="n">
        <v>74</v>
      </c>
      <c r="J12" s="35" t="n">
        <v>818</v>
      </c>
      <c r="K12" s="35" t="n">
        <v>378</v>
      </c>
      <c r="L12" s="36" t="n">
        <v>440</v>
      </c>
    </row>
    <row r="13" s="7" customFormat="true" ht="15" hidden="false" customHeight="true" outlineLevel="0" collapsed="false">
      <c r="A13" s="25" t="s">
        <v>11</v>
      </c>
      <c r="B13" s="26" t="n">
        <v>2752</v>
      </c>
      <c r="C13" s="26" t="n">
        <v>1434</v>
      </c>
      <c r="D13" s="27" t="n">
        <v>1318</v>
      </c>
      <c r="E13" s="25" t="s">
        <v>12</v>
      </c>
      <c r="F13" s="26" t="n">
        <v>3813</v>
      </c>
      <c r="G13" s="26" t="n">
        <v>1893</v>
      </c>
      <c r="H13" s="27" t="n">
        <v>1920</v>
      </c>
      <c r="I13" s="25" t="s">
        <v>13</v>
      </c>
      <c r="J13" s="26" t="n">
        <v>3907</v>
      </c>
      <c r="K13" s="26" t="n">
        <v>1663</v>
      </c>
      <c r="L13" s="27" t="n">
        <v>224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507</v>
      </c>
      <c r="C14" s="29" t="n">
        <v>275</v>
      </c>
      <c r="D14" s="30" t="n">
        <v>232</v>
      </c>
      <c r="E14" s="28" t="n">
        <v>40</v>
      </c>
      <c r="F14" s="29" t="n">
        <v>740</v>
      </c>
      <c r="G14" s="29" t="n">
        <v>351</v>
      </c>
      <c r="H14" s="30" t="n">
        <v>389</v>
      </c>
      <c r="I14" s="28" t="n">
        <v>75</v>
      </c>
      <c r="J14" s="29" t="n">
        <v>810</v>
      </c>
      <c r="K14" s="29" t="n">
        <v>370</v>
      </c>
      <c r="L14" s="30" t="n">
        <v>440</v>
      </c>
    </row>
    <row r="15" s="7" customFormat="true" ht="15" hidden="false" customHeight="true" outlineLevel="0" collapsed="false">
      <c r="A15" s="37" t="n">
        <v>6</v>
      </c>
      <c r="B15" s="32" t="n">
        <v>558</v>
      </c>
      <c r="C15" s="32" t="n">
        <v>285</v>
      </c>
      <c r="D15" s="33" t="n">
        <v>273</v>
      </c>
      <c r="E15" s="37" t="n">
        <v>41</v>
      </c>
      <c r="F15" s="32" t="n">
        <v>747</v>
      </c>
      <c r="G15" s="32" t="n">
        <v>376</v>
      </c>
      <c r="H15" s="33" t="n">
        <v>371</v>
      </c>
      <c r="I15" s="37" t="n">
        <v>76</v>
      </c>
      <c r="J15" s="32" t="n">
        <v>822</v>
      </c>
      <c r="K15" s="32" t="n">
        <v>350</v>
      </c>
      <c r="L15" s="33" t="n">
        <v>472</v>
      </c>
    </row>
    <row r="16" s="7" customFormat="true" ht="15" hidden="false" customHeight="true" outlineLevel="0" collapsed="false">
      <c r="A16" s="37" t="n">
        <v>7</v>
      </c>
      <c r="B16" s="32" t="n">
        <v>531</v>
      </c>
      <c r="C16" s="32" t="n">
        <v>271</v>
      </c>
      <c r="D16" s="33" t="n">
        <v>260</v>
      </c>
      <c r="E16" s="37" t="n">
        <v>42</v>
      </c>
      <c r="F16" s="32" t="n">
        <v>811</v>
      </c>
      <c r="G16" s="32" t="n">
        <v>418</v>
      </c>
      <c r="H16" s="33" t="n">
        <v>393</v>
      </c>
      <c r="I16" s="37" t="n">
        <v>77</v>
      </c>
      <c r="J16" s="32" t="n">
        <v>833</v>
      </c>
      <c r="K16" s="32" t="n">
        <v>344</v>
      </c>
      <c r="L16" s="33" t="n">
        <v>489</v>
      </c>
    </row>
    <row r="17" s="7" customFormat="true" ht="15" hidden="false" customHeight="true" outlineLevel="0" collapsed="false">
      <c r="A17" s="37" t="n">
        <v>8</v>
      </c>
      <c r="B17" s="32" t="n">
        <v>569</v>
      </c>
      <c r="C17" s="32" t="n">
        <v>294</v>
      </c>
      <c r="D17" s="33" t="n">
        <v>275</v>
      </c>
      <c r="E17" s="37" t="n">
        <v>43</v>
      </c>
      <c r="F17" s="32" t="n">
        <v>759</v>
      </c>
      <c r="G17" s="32" t="n">
        <v>369</v>
      </c>
      <c r="H17" s="33" t="n">
        <v>390</v>
      </c>
      <c r="I17" s="37" t="n">
        <v>78</v>
      </c>
      <c r="J17" s="32" t="n">
        <v>745</v>
      </c>
      <c r="K17" s="32" t="n">
        <v>303</v>
      </c>
      <c r="L17" s="33" t="n">
        <v>442</v>
      </c>
    </row>
    <row r="18" s="7" customFormat="true" ht="15" hidden="false" customHeight="true" outlineLevel="0" collapsed="false">
      <c r="A18" s="34" t="n">
        <v>9</v>
      </c>
      <c r="B18" s="35" t="n">
        <v>587</v>
      </c>
      <c r="C18" s="35" t="n">
        <v>309</v>
      </c>
      <c r="D18" s="36" t="n">
        <v>278</v>
      </c>
      <c r="E18" s="34" t="n">
        <v>44</v>
      </c>
      <c r="F18" s="35" t="n">
        <v>756</v>
      </c>
      <c r="G18" s="35" t="n">
        <v>379</v>
      </c>
      <c r="H18" s="36" t="n">
        <v>377</v>
      </c>
      <c r="I18" s="34" t="n">
        <v>79</v>
      </c>
      <c r="J18" s="35" t="n">
        <v>697</v>
      </c>
      <c r="K18" s="35" t="n">
        <v>296</v>
      </c>
      <c r="L18" s="36" t="n">
        <v>401</v>
      </c>
    </row>
    <row r="19" s="7" customFormat="true" ht="15" hidden="false" customHeight="true" outlineLevel="0" collapsed="false">
      <c r="A19" s="25" t="s">
        <v>14</v>
      </c>
      <c r="B19" s="26" t="n">
        <v>2921</v>
      </c>
      <c r="C19" s="26" t="n">
        <v>1505</v>
      </c>
      <c r="D19" s="27" t="n">
        <v>1416</v>
      </c>
      <c r="E19" s="25" t="s">
        <v>15</v>
      </c>
      <c r="F19" s="26" t="n">
        <v>3888</v>
      </c>
      <c r="G19" s="26" t="n">
        <v>1901</v>
      </c>
      <c r="H19" s="27" t="n">
        <v>1987</v>
      </c>
      <c r="I19" s="25" t="s">
        <v>16</v>
      </c>
      <c r="J19" s="26" t="n">
        <v>3507</v>
      </c>
      <c r="K19" s="26" t="n">
        <v>1333</v>
      </c>
      <c r="L19" s="27" t="n">
        <v>2174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601</v>
      </c>
      <c r="C20" s="29" t="n">
        <v>293</v>
      </c>
      <c r="D20" s="30" t="n">
        <v>308</v>
      </c>
      <c r="E20" s="28" t="n">
        <v>45</v>
      </c>
      <c r="F20" s="29" t="n">
        <v>804</v>
      </c>
      <c r="G20" s="29" t="n">
        <v>398</v>
      </c>
      <c r="H20" s="30" t="n">
        <v>406</v>
      </c>
      <c r="I20" s="28" t="n">
        <v>80</v>
      </c>
      <c r="J20" s="29" t="n">
        <v>719</v>
      </c>
      <c r="K20" s="29" t="n">
        <v>274</v>
      </c>
      <c r="L20" s="30" t="n">
        <v>445</v>
      </c>
    </row>
    <row r="21" s="7" customFormat="true" ht="15" hidden="false" customHeight="true" outlineLevel="0" collapsed="false">
      <c r="A21" s="37" t="n">
        <v>11</v>
      </c>
      <c r="B21" s="32" t="n">
        <v>600</v>
      </c>
      <c r="C21" s="32" t="n">
        <v>318</v>
      </c>
      <c r="D21" s="33" t="n">
        <v>282</v>
      </c>
      <c r="E21" s="37" t="n">
        <v>46</v>
      </c>
      <c r="F21" s="32" t="n">
        <v>770</v>
      </c>
      <c r="G21" s="32" t="n">
        <v>353</v>
      </c>
      <c r="H21" s="33" t="n">
        <v>417</v>
      </c>
      <c r="I21" s="37" t="n">
        <v>81</v>
      </c>
      <c r="J21" s="32" t="n">
        <v>767</v>
      </c>
      <c r="K21" s="32" t="n">
        <v>295</v>
      </c>
      <c r="L21" s="33" t="n">
        <v>472</v>
      </c>
    </row>
    <row r="22" s="7" customFormat="true" ht="15" hidden="false" customHeight="true" outlineLevel="0" collapsed="false">
      <c r="A22" s="37" t="n">
        <v>12</v>
      </c>
      <c r="B22" s="32" t="n">
        <v>581</v>
      </c>
      <c r="C22" s="32" t="n">
        <v>291</v>
      </c>
      <c r="D22" s="33" t="n">
        <v>290</v>
      </c>
      <c r="E22" s="37" t="n">
        <v>47</v>
      </c>
      <c r="F22" s="32" t="n">
        <v>765</v>
      </c>
      <c r="G22" s="32" t="n">
        <v>365</v>
      </c>
      <c r="H22" s="33" t="n">
        <v>400</v>
      </c>
      <c r="I22" s="37" t="n">
        <v>82</v>
      </c>
      <c r="J22" s="32" t="n">
        <v>684</v>
      </c>
      <c r="K22" s="32" t="n">
        <v>267</v>
      </c>
      <c r="L22" s="33" t="n">
        <v>417</v>
      </c>
    </row>
    <row r="23" s="7" customFormat="true" ht="15" hidden="false" customHeight="true" outlineLevel="0" collapsed="false">
      <c r="A23" s="37" t="n">
        <v>13</v>
      </c>
      <c r="B23" s="32" t="n">
        <v>553</v>
      </c>
      <c r="C23" s="32" t="n">
        <v>293</v>
      </c>
      <c r="D23" s="33" t="n">
        <v>260</v>
      </c>
      <c r="E23" s="37" t="n">
        <v>48</v>
      </c>
      <c r="F23" s="32" t="n">
        <v>776</v>
      </c>
      <c r="G23" s="32" t="n">
        <v>396</v>
      </c>
      <c r="H23" s="33" t="n">
        <v>380</v>
      </c>
      <c r="I23" s="37" t="n">
        <v>83</v>
      </c>
      <c r="J23" s="32" t="n">
        <v>682</v>
      </c>
      <c r="K23" s="32" t="n">
        <v>266</v>
      </c>
      <c r="L23" s="33" t="n">
        <v>416</v>
      </c>
    </row>
    <row r="24" s="7" customFormat="true" ht="15" hidden="false" customHeight="true" outlineLevel="0" collapsed="false">
      <c r="A24" s="34" t="n">
        <v>14</v>
      </c>
      <c r="B24" s="35" t="n">
        <v>586</v>
      </c>
      <c r="C24" s="35" t="n">
        <v>310</v>
      </c>
      <c r="D24" s="36" t="n">
        <v>276</v>
      </c>
      <c r="E24" s="34" t="n">
        <v>49</v>
      </c>
      <c r="F24" s="35" t="n">
        <v>773</v>
      </c>
      <c r="G24" s="35" t="n">
        <v>389</v>
      </c>
      <c r="H24" s="36" t="n">
        <v>384</v>
      </c>
      <c r="I24" s="34" t="n">
        <v>84</v>
      </c>
      <c r="J24" s="35" t="n">
        <v>655</v>
      </c>
      <c r="K24" s="35" t="n">
        <v>231</v>
      </c>
      <c r="L24" s="36" t="n">
        <v>424</v>
      </c>
    </row>
    <row r="25" s="7" customFormat="true" ht="15" hidden="false" customHeight="true" outlineLevel="0" collapsed="false">
      <c r="A25" s="25" t="s">
        <v>17</v>
      </c>
      <c r="B25" s="26" t="n">
        <v>2957</v>
      </c>
      <c r="C25" s="26" t="n">
        <v>1506</v>
      </c>
      <c r="D25" s="27" t="n">
        <v>1451</v>
      </c>
      <c r="E25" s="25" t="s">
        <v>18</v>
      </c>
      <c r="F25" s="26" t="n">
        <v>3827</v>
      </c>
      <c r="G25" s="26" t="n">
        <v>1945</v>
      </c>
      <c r="H25" s="27" t="n">
        <v>1882</v>
      </c>
      <c r="I25" s="25" t="s">
        <v>19</v>
      </c>
      <c r="J25" s="26" t="n">
        <v>2621</v>
      </c>
      <c r="K25" s="26" t="n">
        <v>904</v>
      </c>
      <c r="L25" s="27" t="n">
        <v>1717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611</v>
      </c>
      <c r="C26" s="29" t="n">
        <v>308</v>
      </c>
      <c r="D26" s="30" t="n">
        <v>303</v>
      </c>
      <c r="E26" s="28" t="n">
        <v>50</v>
      </c>
      <c r="F26" s="29" t="n">
        <v>736</v>
      </c>
      <c r="G26" s="29" t="n">
        <v>379</v>
      </c>
      <c r="H26" s="30" t="n">
        <v>357</v>
      </c>
      <c r="I26" s="28" t="n">
        <v>85</v>
      </c>
      <c r="J26" s="29" t="n">
        <v>589</v>
      </c>
      <c r="K26" s="29" t="n">
        <v>233</v>
      </c>
      <c r="L26" s="30" t="n">
        <v>356</v>
      </c>
    </row>
    <row r="27" s="7" customFormat="true" ht="15" hidden="false" customHeight="true" outlineLevel="0" collapsed="false">
      <c r="A27" s="37" t="n">
        <v>16</v>
      </c>
      <c r="B27" s="32" t="n">
        <v>614</v>
      </c>
      <c r="C27" s="32" t="n">
        <v>315</v>
      </c>
      <c r="D27" s="33" t="n">
        <v>299</v>
      </c>
      <c r="E27" s="37" t="n">
        <v>51</v>
      </c>
      <c r="F27" s="32" t="n">
        <v>843</v>
      </c>
      <c r="G27" s="32" t="n">
        <v>409</v>
      </c>
      <c r="H27" s="33" t="n">
        <v>434</v>
      </c>
      <c r="I27" s="37" t="n">
        <v>86</v>
      </c>
      <c r="J27" s="32" t="n">
        <v>547</v>
      </c>
      <c r="K27" s="32" t="n">
        <v>190</v>
      </c>
      <c r="L27" s="33" t="n">
        <v>357</v>
      </c>
    </row>
    <row r="28" s="7" customFormat="true" ht="15" hidden="false" customHeight="true" outlineLevel="0" collapsed="false">
      <c r="A28" s="37" t="n">
        <v>17</v>
      </c>
      <c r="B28" s="32" t="n">
        <v>587</v>
      </c>
      <c r="C28" s="32" t="n">
        <v>305</v>
      </c>
      <c r="D28" s="33" t="n">
        <v>282</v>
      </c>
      <c r="E28" s="37" t="n">
        <v>52</v>
      </c>
      <c r="F28" s="32" t="n">
        <v>652</v>
      </c>
      <c r="G28" s="32" t="n">
        <v>324</v>
      </c>
      <c r="H28" s="33" t="n">
        <v>328</v>
      </c>
      <c r="I28" s="37" t="n">
        <v>87</v>
      </c>
      <c r="J28" s="32" t="n">
        <v>584</v>
      </c>
      <c r="K28" s="32" t="n">
        <v>186</v>
      </c>
      <c r="L28" s="33" t="n">
        <v>398</v>
      </c>
    </row>
    <row r="29" s="7" customFormat="true" ht="15" hidden="false" customHeight="true" outlineLevel="0" collapsed="false">
      <c r="A29" s="37" t="n">
        <v>18</v>
      </c>
      <c r="B29" s="32" t="n">
        <v>605</v>
      </c>
      <c r="C29" s="32" t="n">
        <v>324</v>
      </c>
      <c r="D29" s="33" t="n">
        <v>281</v>
      </c>
      <c r="E29" s="37" t="n">
        <v>53</v>
      </c>
      <c r="F29" s="32" t="n">
        <v>822</v>
      </c>
      <c r="G29" s="32" t="n">
        <v>424</v>
      </c>
      <c r="H29" s="33" t="n">
        <v>398</v>
      </c>
      <c r="I29" s="37" t="n">
        <v>88</v>
      </c>
      <c r="J29" s="32" t="n">
        <v>483</v>
      </c>
      <c r="K29" s="32" t="n">
        <v>163</v>
      </c>
      <c r="L29" s="33" t="n">
        <v>320</v>
      </c>
    </row>
    <row r="30" s="7" customFormat="true" ht="15" hidden="false" customHeight="true" outlineLevel="0" collapsed="false">
      <c r="A30" s="34" t="n">
        <v>19</v>
      </c>
      <c r="B30" s="35" t="n">
        <v>540</v>
      </c>
      <c r="C30" s="35" t="n">
        <v>254</v>
      </c>
      <c r="D30" s="36" t="n">
        <v>286</v>
      </c>
      <c r="E30" s="34" t="n">
        <v>54</v>
      </c>
      <c r="F30" s="35" t="n">
        <v>774</v>
      </c>
      <c r="G30" s="35" t="n">
        <v>409</v>
      </c>
      <c r="H30" s="36" t="n">
        <v>365</v>
      </c>
      <c r="I30" s="34" t="n">
        <v>89</v>
      </c>
      <c r="J30" s="35" t="n">
        <v>418</v>
      </c>
      <c r="K30" s="35" t="n">
        <v>132</v>
      </c>
      <c r="L30" s="36" t="n">
        <v>286</v>
      </c>
    </row>
    <row r="31" s="7" customFormat="true" ht="15" hidden="false" customHeight="true" outlineLevel="0" collapsed="false">
      <c r="A31" s="25" t="s">
        <v>20</v>
      </c>
      <c r="B31" s="26" t="n">
        <v>1538</v>
      </c>
      <c r="C31" s="26" t="n">
        <v>840</v>
      </c>
      <c r="D31" s="27" t="n">
        <v>698</v>
      </c>
      <c r="E31" s="25" t="s">
        <v>21</v>
      </c>
      <c r="F31" s="26" t="n">
        <v>4327</v>
      </c>
      <c r="G31" s="26" t="n">
        <v>2137</v>
      </c>
      <c r="H31" s="27" t="n">
        <v>2190</v>
      </c>
      <c r="I31" s="25" t="s">
        <v>22</v>
      </c>
      <c r="J31" s="26" t="n">
        <v>1372</v>
      </c>
      <c r="K31" s="26" t="n">
        <v>328</v>
      </c>
      <c r="L31" s="27" t="n">
        <v>1044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22</v>
      </c>
      <c r="C32" s="29" t="n">
        <v>242</v>
      </c>
      <c r="D32" s="30" t="n">
        <v>280</v>
      </c>
      <c r="E32" s="28" t="n">
        <v>55</v>
      </c>
      <c r="F32" s="29" t="n">
        <v>838</v>
      </c>
      <c r="G32" s="29" t="n">
        <v>399</v>
      </c>
      <c r="H32" s="30" t="n">
        <v>439</v>
      </c>
      <c r="I32" s="28" t="n">
        <v>90</v>
      </c>
      <c r="J32" s="29" t="n">
        <v>413</v>
      </c>
      <c r="K32" s="29" t="n">
        <v>117</v>
      </c>
      <c r="L32" s="30" t="n">
        <v>296</v>
      </c>
    </row>
    <row r="33" s="7" customFormat="true" ht="15" hidden="false" customHeight="true" outlineLevel="0" collapsed="false">
      <c r="A33" s="37" t="n">
        <v>21</v>
      </c>
      <c r="B33" s="32" t="n">
        <v>364</v>
      </c>
      <c r="C33" s="32" t="n">
        <v>197</v>
      </c>
      <c r="D33" s="33" t="n">
        <v>167</v>
      </c>
      <c r="E33" s="37" t="n">
        <v>56</v>
      </c>
      <c r="F33" s="32" t="n">
        <v>786</v>
      </c>
      <c r="G33" s="32" t="n">
        <v>370</v>
      </c>
      <c r="H33" s="33" t="n">
        <v>416</v>
      </c>
      <c r="I33" s="37" t="n">
        <v>91</v>
      </c>
      <c r="J33" s="32" t="n">
        <v>328</v>
      </c>
      <c r="K33" s="32" t="n">
        <v>72</v>
      </c>
      <c r="L33" s="33" t="n">
        <v>256</v>
      </c>
    </row>
    <row r="34" s="7" customFormat="true" ht="15" hidden="false" customHeight="true" outlineLevel="0" collapsed="false">
      <c r="A34" s="37" t="n">
        <v>22</v>
      </c>
      <c r="B34" s="32" t="n">
        <v>184</v>
      </c>
      <c r="C34" s="32" t="n">
        <v>113</v>
      </c>
      <c r="D34" s="33" t="n">
        <v>71</v>
      </c>
      <c r="E34" s="37" t="n">
        <v>57</v>
      </c>
      <c r="F34" s="32" t="n">
        <v>864</v>
      </c>
      <c r="G34" s="32" t="n">
        <v>435</v>
      </c>
      <c r="H34" s="33" t="n">
        <v>429</v>
      </c>
      <c r="I34" s="37" t="n">
        <v>92</v>
      </c>
      <c r="J34" s="32" t="n">
        <v>255</v>
      </c>
      <c r="K34" s="32" t="n">
        <v>59</v>
      </c>
      <c r="L34" s="33" t="n">
        <v>196</v>
      </c>
    </row>
    <row r="35" s="7" customFormat="true" ht="15" hidden="false" customHeight="true" outlineLevel="0" collapsed="false">
      <c r="A35" s="37" t="n">
        <v>23</v>
      </c>
      <c r="B35" s="32" t="n">
        <v>193</v>
      </c>
      <c r="C35" s="32" t="n">
        <v>128</v>
      </c>
      <c r="D35" s="33" t="n">
        <v>65</v>
      </c>
      <c r="E35" s="37" t="n">
        <v>58</v>
      </c>
      <c r="F35" s="32" t="n">
        <v>881</v>
      </c>
      <c r="G35" s="32" t="n">
        <v>444</v>
      </c>
      <c r="H35" s="33" t="n">
        <v>437</v>
      </c>
      <c r="I35" s="37" t="n">
        <v>93</v>
      </c>
      <c r="J35" s="32" t="n">
        <v>207</v>
      </c>
      <c r="K35" s="32" t="n">
        <v>48</v>
      </c>
      <c r="L35" s="33" t="n">
        <v>159</v>
      </c>
    </row>
    <row r="36" s="7" customFormat="true" ht="15" hidden="false" customHeight="true" outlineLevel="0" collapsed="false">
      <c r="A36" s="34" t="n">
        <v>24</v>
      </c>
      <c r="B36" s="35" t="n">
        <v>275</v>
      </c>
      <c r="C36" s="35" t="n">
        <v>160</v>
      </c>
      <c r="D36" s="36" t="n">
        <v>115</v>
      </c>
      <c r="E36" s="34" t="n">
        <v>59</v>
      </c>
      <c r="F36" s="35" t="n">
        <v>958</v>
      </c>
      <c r="G36" s="35" t="n">
        <v>489</v>
      </c>
      <c r="H36" s="36" t="n">
        <v>469</v>
      </c>
      <c r="I36" s="34" t="n">
        <v>94</v>
      </c>
      <c r="J36" s="35" t="n">
        <v>169</v>
      </c>
      <c r="K36" s="35" t="n">
        <v>32</v>
      </c>
      <c r="L36" s="36" t="n">
        <v>137</v>
      </c>
    </row>
    <row r="37" s="7" customFormat="true" ht="15" hidden="false" customHeight="true" outlineLevel="0" collapsed="false">
      <c r="A37" s="25" t="s">
        <v>23</v>
      </c>
      <c r="B37" s="26" t="n">
        <v>2033</v>
      </c>
      <c r="C37" s="26" t="n">
        <v>979</v>
      </c>
      <c r="D37" s="27" t="n">
        <v>1054</v>
      </c>
      <c r="E37" s="25" t="s">
        <v>24</v>
      </c>
      <c r="F37" s="26" t="n">
        <v>4844</v>
      </c>
      <c r="G37" s="26" t="n">
        <v>2354</v>
      </c>
      <c r="H37" s="27" t="n">
        <v>2490</v>
      </c>
      <c r="I37" s="25" t="s">
        <v>25</v>
      </c>
      <c r="J37" s="26" t="n">
        <v>338</v>
      </c>
      <c r="K37" s="26" t="n">
        <v>71</v>
      </c>
      <c r="L37" s="27" t="n">
        <v>26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310</v>
      </c>
      <c r="C38" s="29" t="n">
        <v>150</v>
      </c>
      <c r="D38" s="30" t="n">
        <v>160</v>
      </c>
      <c r="E38" s="28" t="n">
        <v>60</v>
      </c>
      <c r="F38" s="29" t="n">
        <v>931</v>
      </c>
      <c r="G38" s="29" t="n">
        <v>466</v>
      </c>
      <c r="H38" s="30" t="n">
        <v>465</v>
      </c>
      <c r="I38" s="28" t="n">
        <v>95</v>
      </c>
      <c r="J38" s="29" t="n">
        <v>105</v>
      </c>
      <c r="K38" s="29" t="n">
        <v>22</v>
      </c>
      <c r="L38" s="30" t="n">
        <v>83</v>
      </c>
    </row>
    <row r="39" s="7" customFormat="true" ht="15" hidden="false" customHeight="true" outlineLevel="0" collapsed="false">
      <c r="A39" s="37" t="n">
        <v>26</v>
      </c>
      <c r="B39" s="32" t="n">
        <v>380</v>
      </c>
      <c r="C39" s="32" t="n">
        <v>194</v>
      </c>
      <c r="D39" s="33" t="n">
        <v>186</v>
      </c>
      <c r="E39" s="37" t="n">
        <v>61</v>
      </c>
      <c r="F39" s="32" t="n">
        <v>916</v>
      </c>
      <c r="G39" s="32" t="n">
        <v>459</v>
      </c>
      <c r="H39" s="33" t="n">
        <v>457</v>
      </c>
      <c r="I39" s="37" t="n">
        <v>96</v>
      </c>
      <c r="J39" s="32" t="n">
        <v>102</v>
      </c>
      <c r="K39" s="32" t="n">
        <v>17</v>
      </c>
      <c r="L39" s="33" t="n">
        <v>85</v>
      </c>
    </row>
    <row r="40" s="7" customFormat="true" ht="15" hidden="false" customHeight="true" outlineLevel="0" collapsed="false">
      <c r="A40" s="37" t="n">
        <v>27</v>
      </c>
      <c r="B40" s="32" t="n">
        <v>437</v>
      </c>
      <c r="C40" s="32" t="n">
        <v>191</v>
      </c>
      <c r="D40" s="33" t="n">
        <v>246</v>
      </c>
      <c r="E40" s="37" t="n">
        <v>62</v>
      </c>
      <c r="F40" s="32" t="n">
        <v>929</v>
      </c>
      <c r="G40" s="32" t="n">
        <v>433</v>
      </c>
      <c r="H40" s="33" t="n">
        <v>496</v>
      </c>
      <c r="I40" s="37" t="n">
        <v>97</v>
      </c>
      <c r="J40" s="32" t="n">
        <v>65</v>
      </c>
      <c r="K40" s="32" t="n">
        <v>18</v>
      </c>
      <c r="L40" s="33" t="n">
        <v>47</v>
      </c>
    </row>
    <row r="41" s="7" customFormat="true" ht="15" hidden="false" customHeight="true" outlineLevel="0" collapsed="false">
      <c r="A41" s="37" t="n">
        <v>28</v>
      </c>
      <c r="B41" s="32" t="n">
        <v>441</v>
      </c>
      <c r="C41" s="32" t="n">
        <v>218</v>
      </c>
      <c r="D41" s="33" t="n">
        <v>223</v>
      </c>
      <c r="E41" s="37" t="n">
        <v>63</v>
      </c>
      <c r="F41" s="32" t="n">
        <v>1047</v>
      </c>
      <c r="G41" s="32" t="n">
        <v>514</v>
      </c>
      <c r="H41" s="33" t="n">
        <v>533</v>
      </c>
      <c r="I41" s="37" t="n">
        <v>98</v>
      </c>
      <c r="J41" s="32" t="n">
        <v>44</v>
      </c>
      <c r="K41" s="32" t="n">
        <v>9</v>
      </c>
      <c r="L41" s="33" t="n">
        <v>35</v>
      </c>
    </row>
    <row r="42" s="7" customFormat="true" ht="15" hidden="false" customHeight="true" outlineLevel="0" collapsed="false">
      <c r="A42" s="34" t="n">
        <v>29</v>
      </c>
      <c r="B42" s="35" t="n">
        <v>465</v>
      </c>
      <c r="C42" s="35" t="n">
        <v>226</v>
      </c>
      <c r="D42" s="36" t="n">
        <v>239</v>
      </c>
      <c r="E42" s="34" t="n">
        <v>64</v>
      </c>
      <c r="F42" s="35" t="n">
        <v>1021</v>
      </c>
      <c r="G42" s="35" t="n">
        <v>482</v>
      </c>
      <c r="H42" s="36" t="n">
        <v>539</v>
      </c>
      <c r="I42" s="34" t="n">
        <v>99</v>
      </c>
      <c r="J42" s="35" t="n">
        <v>22</v>
      </c>
      <c r="K42" s="35" t="n">
        <v>5</v>
      </c>
      <c r="L42" s="36" t="n">
        <v>17</v>
      </c>
    </row>
    <row r="43" s="7" customFormat="true" ht="15" hidden="false" customHeight="true" outlineLevel="0" collapsed="false">
      <c r="A43" s="25" t="s">
        <v>26</v>
      </c>
      <c r="B43" s="26" t="n">
        <v>2557</v>
      </c>
      <c r="C43" s="26" t="n">
        <v>1292</v>
      </c>
      <c r="D43" s="27" t="n">
        <v>1265</v>
      </c>
      <c r="E43" s="25" t="s">
        <v>27</v>
      </c>
      <c r="F43" s="26" t="n">
        <v>5802</v>
      </c>
      <c r="G43" s="26" t="n">
        <v>2853</v>
      </c>
      <c r="H43" s="27" t="n">
        <v>2949</v>
      </c>
      <c r="I43" s="28" t="s">
        <v>28</v>
      </c>
      <c r="J43" s="29" t="n">
        <v>49</v>
      </c>
      <c r="K43" s="29" t="n">
        <v>6</v>
      </c>
      <c r="L43" s="30" t="n">
        <v>4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99</v>
      </c>
      <c r="C44" s="29" t="n">
        <v>260</v>
      </c>
      <c r="D44" s="30" t="n">
        <v>239</v>
      </c>
      <c r="E44" s="28" t="n">
        <v>65</v>
      </c>
      <c r="F44" s="29" t="n">
        <v>1010</v>
      </c>
      <c r="G44" s="29" t="n">
        <v>511</v>
      </c>
      <c r="H44" s="30" t="n">
        <v>499</v>
      </c>
      <c r="I44" s="37" t="s">
        <v>29</v>
      </c>
      <c r="J44" s="32" t="n">
        <v>781</v>
      </c>
      <c r="K44" s="32" t="n">
        <v>411</v>
      </c>
      <c r="L44" s="33" t="n">
        <v>37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480</v>
      </c>
      <c r="C45" s="32" t="n">
        <v>246</v>
      </c>
      <c r="D45" s="33" t="n">
        <v>234</v>
      </c>
      <c r="E45" s="37" t="n">
        <v>66</v>
      </c>
      <c r="F45" s="32" t="n">
        <v>1128</v>
      </c>
      <c r="G45" s="32" t="n">
        <v>548</v>
      </c>
      <c r="H45" s="33" t="n">
        <v>580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06</v>
      </c>
      <c r="C46" s="32" t="n">
        <v>265</v>
      </c>
      <c r="D46" s="33" t="n">
        <v>241</v>
      </c>
      <c r="E46" s="37" t="n">
        <v>67</v>
      </c>
      <c r="F46" s="32" t="n">
        <v>1150</v>
      </c>
      <c r="G46" s="32" t="n">
        <v>585</v>
      </c>
      <c r="H46" s="33" t="n">
        <v>565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08</v>
      </c>
      <c r="C47" s="32" t="n">
        <v>254</v>
      </c>
      <c r="D47" s="33" t="n">
        <v>254</v>
      </c>
      <c r="E47" s="37" t="n">
        <v>68</v>
      </c>
      <c r="F47" s="32" t="n">
        <v>1184</v>
      </c>
      <c r="G47" s="32" t="n">
        <v>570</v>
      </c>
      <c r="H47" s="33" t="n">
        <v>61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64</v>
      </c>
      <c r="C48" s="35" t="n">
        <v>267</v>
      </c>
      <c r="D48" s="36" t="n">
        <v>297</v>
      </c>
      <c r="E48" s="34" t="n">
        <v>69</v>
      </c>
      <c r="F48" s="35" t="n">
        <v>1330</v>
      </c>
      <c r="G48" s="35" t="n">
        <v>639</v>
      </c>
      <c r="H48" s="36" t="n">
        <v>691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8048</v>
      </c>
      <c r="C52" s="48" t="n">
        <v>4164</v>
      </c>
      <c r="D52" s="49" t="n">
        <v>3884</v>
      </c>
      <c r="E52" s="47" t="s">
        <v>32</v>
      </c>
      <c r="F52" s="48" t="n">
        <v>33053</v>
      </c>
      <c r="G52" s="48" t="n">
        <v>16479</v>
      </c>
      <c r="H52" s="49" t="n">
        <v>16574</v>
      </c>
      <c r="I52" s="47" t="s">
        <v>33</v>
      </c>
      <c r="J52" s="48" t="n">
        <v>22005</v>
      </c>
      <c r="K52" s="48" t="n">
        <v>9178</v>
      </c>
      <c r="L52" s="49" t="n">
        <v>12827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7531455012202</v>
      </c>
      <c r="C53" s="51" t="n">
        <f aca="false">C52/(C5-K44)</f>
        <v>0.139633144428423</v>
      </c>
      <c r="D53" s="52" t="n">
        <f aca="false">D52/(D5-L44)</f>
        <v>0.116689199339042</v>
      </c>
      <c r="E53" s="50" t="s">
        <v>34</v>
      </c>
      <c r="F53" s="51" t="n">
        <f aca="false">F52/(B5-J44)</f>
        <v>0.523769530631002</v>
      </c>
      <c r="G53" s="51" t="n">
        <f aca="false">G52/(C5-K44)</f>
        <v>0.552597163073002</v>
      </c>
      <c r="H53" s="52" t="n">
        <f aca="false">H52/(D5-L44)</f>
        <v>0.497942015923088</v>
      </c>
      <c r="I53" s="50" t="s">
        <v>34</v>
      </c>
      <c r="J53" s="51" t="n">
        <f aca="false">J52/(B5-J44)</f>
        <v>0.348699014356797</v>
      </c>
      <c r="K53" s="51" t="n">
        <f aca="false">K52/(C5-K44)</f>
        <v>0.307769692498575</v>
      </c>
      <c r="L53" s="52" t="n">
        <f aca="false">L52/(D5-L44)</f>
        <v>0.38536878473787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0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69022</v>
      </c>
      <c r="C5" s="18" t="n">
        <v>31929</v>
      </c>
      <c r="D5" s="19" t="n">
        <v>3709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141</v>
      </c>
      <c r="C7" s="26" t="n">
        <v>1114</v>
      </c>
      <c r="D7" s="27" t="n">
        <v>1027</v>
      </c>
      <c r="E7" s="25" t="s">
        <v>9</v>
      </c>
      <c r="F7" s="26" t="n">
        <v>3315</v>
      </c>
      <c r="G7" s="26" t="n">
        <v>1657</v>
      </c>
      <c r="H7" s="27" t="n">
        <v>1658</v>
      </c>
      <c r="I7" s="25" t="s">
        <v>10</v>
      </c>
      <c r="J7" s="26" t="n">
        <v>5685</v>
      </c>
      <c r="K7" s="26" t="n">
        <v>2569</v>
      </c>
      <c r="L7" s="27" t="n">
        <v>3116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387</v>
      </c>
      <c r="C8" s="29" t="n">
        <v>190</v>
      </c>
      <c r="D8" s="30" t="n">
        <v>197</v>
      </c>
      <c r="E8" s="28" t="n">
        <v>35</v>
      </c>
      <c r="F8" s="29" t="n">
        <v>611</v>
      </c>
      <c r="G8" s="29" t="n">
        <v>330</v>
      </c>
      <c r="H8" s="30" t="n">
        <v>281</v>
      </c>
      <c r="I8" s="28" t="n">
        <v>70</v>
      </c>
      <c r="J8" s="29" t="n">
        <v>1493</v>
      </c>
      <c r="K8" s="29" t="n">
        <v>686</v>
      </c>
      <c r="L8" s="30" t="n">
        <v>807</v>
      </c>
    </row>
    <row r="9" s="7" customFormat="true" ht="15" hidden="false" customHeight="true" outlineLevel="0" collapsed="false">
      <c r="A9" s="37" t="n">
        <v>1</v>
      </c>
      <c r="B9" s="32" t="n">
        <v>412</v>
      </c>
      <c r="C9" s="32" t="n">
        <v>217</v>
      </c>
      <c r="D9" s="33" t="n">
        <v>195</v>
      </c>
      <c r="E9" s="37" t="n">
        <v>36</v>
      </c>
      <c r="F9" s="32" t="n">
        <v>628</v>
      </c>
      <c r="G9" s="32" t="n">
        <v>296</v>
      </c>
      <c r="H9" s="33" t="n">
        <v>332</v>
      </c>
      <c r="I9" s="37" t="n">
        <v>71</v>
      </c>
      <c r="J9" s="32" t="n">
        <v>1371</v>
      </c>
      <c r="K9" s="32" t="n">
        <v>640</v>
      </c>
      <c r="L9" s="33" t="n">
        <v>731</v>
      </c>
    </row>
    <row r="10" s="7" customFormat="true" ht="15" hidden="false" customHeight="true" outlineLevel="0" collapsed="false">
      <c r="A10" s="37" t="n">
        <v>2</v>
      </c>
      <c r="B10" s="32" t="n">
        <v>441</v>
      </c>
      <c r="C10" s="32" t="n">
        <v>233</v>
      </c>
      <c r="D10" s="33" t="n">
        <v>208</v>
      </c>
      <c r="E10" s="37" t="n">
        <v>37</v>
      </c>
      <c r="F10" s="32" t="n">
        <v>647</v>
      </c>
      <c r="G10" s="32" t="n">
        <v>324</v>
      </c>
      <c r="H10" s="33" t="n">
        <v>323</v>
      </c>
      <c r="I10" s="37" t="n">
        <v>72</v>
      </c>
      <c r="J10" s="32" t="n">
        <v>856</v>
      </c>
      <c r="K10" s="32" t="n">
        <v>387</v>
      </c>
      <c r="L10" s="33" t="n">
        <v>469</v>
      </c>
    </row>
    <row r="11" s="7" customFormat="true" ht="15" hidden="false" customHeight="true" outlineLevel="0" collapsed="false">
      <c r="A11" s="37" t="n">
        <v>3</v>
      </c>
      <c r="B11" s="32" t="n">
        <v>427</v>
      </c>
      <c r="C11" s="32" t="n">
        <v>213</v>
      </c>
      <c r="D11" s="33" t="n">
        <v>214</v>
      </c>
      <c r="E11" s="37" t="n">
        <v>38</v>
      </c>
      <c r="F11" s="32" t="n">
        <v>703</v>
      </c>
      <c r="G11" s="32" t="n">
        <v>350</v>
      </c>
      <c r="H11" s="33" t="n">
        <v>353</v>
      </c>
      <c r="I11" s="37" t="n">
        <v>73</v>
      </c>
      <c r="J11" s="32" t="n">
        <v>937</v>
      </c>
      <c r="K11" s="32" t="n">
        <v>419</v>
      </c>
      <c r="L11" s="33" t="n">
        <v>518</v>
      </c>
    </row>
    <row r="12" s="7" customFormat="true" ht="15" hidden="false" customHeight="true" outlineLevel="0" collapsed="false">
      <c r="A12" s="34" t="n">
        <v>4</v>
      </c>
      <c r="B12" s="35" t="n">
        <v>474</v>
      </c>
      <c r="C12" s="35" t="n">
        <v>261</v>
      </c>
      <c r="D12" s="36" t="n">
        <v>213</v>
      </c>
      <c r="E12" s="34" t="n">
        <v>39</v>
      </c>
      <c r="F12" s="35" t="n">
        <v>726</v>
      </c>
      <c r="G12" s="35" t="n">
        <v>357</v>
      </c>
      <c r="H12" s="36" t="n">
        <v>369</v>
      </c>
      <c r="I12" s="34" t="n">
        <v>74</v>
      </c>
      <c r="J12" s="35" t="n">
        <v>1028</v>
      </c>
      <c r="K12" s="35" t="n">
        <v>437</v>
      </c>
      <c r="L12" s="36" t="n">
        <v>591</v>
      </c>
    </row>
    <row r="13" s="7" customFormat="true" ht="15" hidden="false" customHeight="true" outlineLevel="0" collapsed="false">
      <c r="A13" s="25" t="s">
        <v>11</v>
      </c>
      <c r="B13" s="26" t="n">
        <v>2519</v>
      </c>
      <c r="C13" s="26" t="n">
        <v>1271</v>
      </c>
      <c r="D13" s="27" t="n">
        <v>1248</v>
      </c>
      <c r="E13" s="25" t="s">
        <v>12</v>
      </c>
      <c r="F13" s="26" t="n">
        <v>3997</v>
      </c>
      <c r="G13" s="26" t="n">
        <v>1962</v>
      </c>
      <c r="H13" s="27" t="n">
        <v>2035</v>
      </c>
      <c r="I13" s="25" t="s">
        <v>13</v>
      </c>
      <c r="J13" s="26" t="n">
        <v>5052</v>
      </c>
      <c r="K13" s="26" t="n">
        <v>2137</v>
      </c>
      <c r="L13" s="27" t="n">
        <v>291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60</v>
      </c>
      <c r="C14" s="29" t="n">
        <v>241</v>
      </c>
      <c r="D14" s="30" t="n">
        <v>219</v>
      </c>
      <c r="E14" s="28" t="n">
        <v>40</v>
      </c>
      <c r="F14" s="29" t="n">
        <v>796</v>
      </c>
      <c r="G14" s="29" t="n">
        <v>399</v>
      </c>
      <c r="H14" s="30" t="n">
        <v>397</v>
      </c>
      <c r="I14" s="28" t="n">
        <v>75</v>
      </c>
      <c r="J14" s="29" t="n">
        <v>1054</v>
      </c>
      <c r="K14" s="29" t="n">
        <v>430</v>
      </c>
      <c r="L14" s="30" t="n">
        <v>624</v>
      </c>
    </row>
    <row r="15" s="7" customFormat="true" ht="15" hidden="false" customHeight="true" outlineLevel="0" collapsed="false">
      <c r="A15" s="37" t="n">
        <v>6</v>
      </c>
      <c r="B15" s="32" t="n">
        <v>545</v>
      </c>
      <c r="C15" s="32" t="n">
        <v>276</v>
      </c>
      <c r="D15" s="33" t="n">
        <v>269</v>
      </c>
      <c r="E15" s="37" t="n">
        <v>41</v>
      </c>
      <c r="F15" s="32" t="n">
        <v>773</v>
      </c>
      <c r="G15" s="32" t="n">
        <v>383</v>
      </c>
      <c r="H15" s="33" t="n">
        <v>390</v>
      </c>
      <c r="I15" s="37" t="n">
        <v>76</v>
      </c>
      <c r="J15" s="32" t="n">
        <v>1049</v>
      </c>
      <c r="K15" s="32" t="n">
        <v>446</v>
      </c>
      <c r="L15" s="33" t="n">
        <v>603</v>
      </c>
    </row>
    <row r="16" s="7" customFormat="true" ht="15" hidden="false" customHeight="true" outlineLevel="0" collapsed="false">
      <c r="A16" s="37" t="n">
        <v>7</v>
      </c>
      <c r="B16" s="32" t="n">
        <v>500</v>
      </c>
      <c r="C16" s="32" t="n">
        <v>257</v>
      </c>
      <c r="D16" s="33" t="n">
        <v>243</v>
      </c>
      <c r="E16" s="37" t="n">
        <v>42</v>
      </c>
      <c r="F16" s="32" t="n">
        <v>780</v>
      </c>
      <c r="G16" s="32" t="n">
        <v>354</v>
      </c>
      <c r="H16" s="33" t="n">
        <v>426</v>
      </c>
      <c r="I16" s="37" t="n">
        <v>77</v>
      </c>
      <c r="J16" s="32" t="n">
        <v>1102</v>
      </c>
      <c r="K16" s="32" t="n">
        <v>476</v>
      </c>
      <c r="L16" s="33" t="n">
        <v>626</v>
      </c>
    </row>
    <row r="17" s="7" customFormat="true" ht="15" hidden="false" customHeight="true" outlineLevel="0" collapsed="false">
      <c r="A17" s="37" t="n">
        <v>8</v>
      </c>
      <c r="B17" s="32" t="n">
        <v>479</v>
      </c>
      <c r="C17" s="32" t="n">
        <v>231</v>
      </c>
      <c r="D17" s="33" t="n">
        <v>248</v>
      </c>
      <c r="E17" s="37" t="n">
        <v>43</v>
      </c>
      <c r="F17" s="32" t="n">
        <v>812</v>
      </c>
      <c r="G17" s="32" t="n">
        <v>431</v>
      </c>
      <c r="H17" s="33" t="n">
        <v>381</v>
      </c>
      <c r="I17" s="37" t="n">
        <v>78</v>
      </c>
      <c r="J17" s="32" t="n">
        <v>936</v>
      </c>
      <c r="K17" s="32" t="n">
        <v>394</v>
      </c>
      <c r="L17" s="33" t="n">
        <v>542</v>
      </c>
    </row>
    <row r="18" s="7" customFormat="true" ht="15" hidden="false" customHeight="true" outlineLevel="0" collapsed="false">
      <c r="A18" s="34" t="n">
        <v>9</v>
      </c>
      <c r="B18" s="35" t="n">
        <v>535</v>
      </c>
      <c r="C18" s="35" t="n">
        <v>266</v>
      </c>
      <c r="D18" s="36" t="n">
        <v>269</v>
      </c>
      <c r="E18" s="34" t="n">
        <v>44</v>
      </c>
      <c r="F18" s="35" t="n">
        <v>836</v>
      </c>
      <c r="G18" s="35" t="n">
        <v>395</v>
      </c>
      <c r="H18" s="36" t="n">
        <v>441</v>
      </c>
      <c r="I18" s="34" t="n">
        <v>79</v>
      </c>
      <c r="J18" s="35" t="n">
        <v>911</v>
      </c>
      <c r="K18" s="35" t="n">
        <v>391</v>
      </c>
      <c r="L18" s="36" t="n">
        <v>520</v>
      </c>
    </row>
    <row r="19" s="7" customFormat="true" ht="15" hidden="false" customHeight="true" outlineLevel="0" collapsed="false">
      <c r="A19" s="25" t="s">
        <v>14</v>
      </c>
      <c r="B19" s="26" t="n">
        <v>2732</v>
      </c>
      <c r="C19" s="26" t="n">
        <v>1348</v>
      </c>
      <c r="D19" s="27" t="n">
        <v>1384</v>
      </c>
      <c r="E19" s="25" t="s">
        <v>15</v>
      </c>
      <c r="F19" s="26" t="n">
        <v>4059</v>
      </c>
      <c r="G19" s="26" t="n">
        <v>2003</v>
      </c>
      <c r="H19" s="27" t="n">
        <v>2056</v>
      </c>
      <c r="I19" s="25" t="s">
        <v>16</v>
      </c>
      <c r="J19" s="26" t="n">
        <v>4483</v>
      </c>
      <c r="K19" s="26" t="n">
        <v>1656</v>
      </c>
      <c r="L19" s="27" t="n">
        <v>2827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505</v>
      </c>
      <c r="C20" s="29" t="n">
        <v>263</v>
      </c>
      <c r="D20" s="30" t="n">
        <v>242</v>
      </c>
      <c r="E20" s="28" t="n">
        <v>45</v>
      </c>
      <c r="F20" s="29" t="n">
        <v>885</v>
      </c>
      <c r="G20" s="29" t="n">
        <v>449</v>
      </c>
      <c r="H20" s="30" t="n">
        <v>436</v>
      </c>
      <c r="I20" s="28" t="n">
        <v>80</v>
      </c>
      <c r="J20" s="29" t="n">
        <v>910</v>
      </c>
      <c r="K20" s="29" t="n">
        <v>330</v>
      </c>
      <c r="L20" s="30" t="n">
        <v>580</v>
      </c>
    </row>
    <row r="21" s="7" customFormat="true" ht="15" hidden="false" customHeight="true" outlineLevel="0" collapsed="false">
      <c r="A21" s="37" t="n">
        <v>11</v>
      </c>
      <c r="B21" s="32" t="n">
        <v>560</v>
      </c>
      <c r="C21" s="32" t="n">
        <v>275</v>
      </c>
      <c r="D21" s="33" t="n">
        <v>285</v>
      </c>
      <c r="E21" s="37" t="n">
        <v>46</v>
      </c>
      <c r="F21" s="32" t="n">
        <v>794</v>
      </c>
      <c r="G21" s="32" t="n">
        <v>398</v>
      </c>
      <c r="H21" s="33" t="n">
        <v>396</v>
      </c>
      <c r="I21" s="37" t="n">
        <v>81</v>
      </c>
      <c r="J21" s="32" t="n">
        <v>990</v>
      </c>
      <c r="K21" s="32" t="n">
        <v>389</v>
      </c>
      <c r="L21" s="33" t="n">
        <v>601</v>
      </c>
    </row>
    <row r="22" s="7" customFormat="true" ht="15" hidden="false" customHeight="true" outlineLevel="0" collapsed="false">
      <c r="A22" s="37" t="n">
        <v>12</v>
      </c>
      <c r="B22" s="32" t="n">
        <v>556</v>
      </c>
      <c r="C22" s="32" t="n">
        <v>266</v>
      </c>
      <c r="D22" s="33" t="n">
        <v>290</v>
      </c>
      <c r="E22" s="37" t="n">
        <v>47</v>
      </c>
      <c r="F22" s="32" t="n">
        <v>826</v>
      </c>
      <c r="G22" s="32" t="n">
        <v>416</v>
      </c>
      <c r="H22" s="33" t="n">
        <v>410</v>
      </c>
      <c r="I22" s="37" t="n">
        <v>82</v>
      </c>
      <c r="J22" s="32" t="n">
        <v>850</v>
      </c>
      <c r="K22" s="32" t="n">
        <v>328</v>
      </c>
      <c r="L22" s="33" t="n">
        <v>522</v>
      </c>
    </row>
    <row r="23" s="7" customFormat="true" ht="15" hidden="false" customHeight="true" outlineLevel="0" collapsed="false">
      <c r="A23" s="37" t="n">
        <v>13</v>
      </c>
      <c r="B23" s="32" t="n">
        <v>544</v>
      </c>
      <c r="C23" s="32" t="n">
        <v>266</v>
      </c>
      <c r="D23" s="33" t="n">
        <v>278</v>
      </c>
      <c r="E23" s="37" t="n">
        <v>48</v>
      </c>
      <c r="F23" s="32" t="n">
        <v>789</v>
      </c>
      <c r="G23" s="32" t="n">
        <v>369</v>
      </c>
      <c r="H23" s="33" t="n">
        <v>420</v>
      </c>
      <c r="I23" s="37" t="n">
        <v>83</v>
      </c>
      <c r="J23" s="32" t="n">
        <v>939</v>
      </c>
      <c r="K23" s="32" t="n">
        <v>337</v>
      </c>
      <c r="L23" s="33" t="n">
        <v>602</v>
      </c>
    </row>
    <row r="24" s="7" customFormat="true" ht="15" hidden="false" customHeight="true" outlineLevel="0" collapsed="false">
      <c r="A24" s="34" t="n">
        <v>14</v>
      </c>
      <c r="B24" s="35" t="n">
        <v>567</v>
      </c>
      <c r="C24" s="35" t="n">
        <v>278</v>
      </c>
      <c r="D24" s="36" t="n">
        <v>289</v>
      </c>
      <c r="E24" s="34" t="n">
        <v>49</v>
      </c>
      <c r="F24" s="35" t="n">
        <v>765</v>
      </c>
      <c r="G24" s="35" t="n">
        <v>371</v>
      </c>
      <c r="H24" s="36" t="n">
        <v>394</v>
      </c>
      <c r="I24" s="34" t="n">
        <v>84</v>
      </c>
      <c r="J24" s="35" t="n">
        <v>794</v>
      </c>
      <c r="K24" s="35" t="n">
        <v>272</v>
      </c>
      <c r="L24" s="36" t="n">
        <v>522</v>
      </c>
    </row>
    <row r="25" s="7" customFormat="true" ht="15" hidden="false" customHeight="true" outlineLevel="0" collapsed="false">
      <c r="A25" s="25" t="s">
        <v>17</v>
      </c>
      <c r="B25" s="26" t="n">
        <v>2885</v>
      </c>
      <c r="C25" s="26" t="n">
        <v>1471</v>
      </c>
      <c r="D25" s="27" t="n">
        <v>1414</v>
      </c>
      <c r="E25" s="25" t="s">
        <v>18</v>
      </c>
      <c r="F25" s="26" t="n">
        <v>3789</v>
      </c>
      <c r="G25" s="26" t="n">
        <v>1808</v>
      </c>
      <c r="H25" s="27" t="n">
        <v>1981</v>
      </c>
      <c r="I25" s="25" t="s">
        <v>19</v>
      </c>
      <c r="J25" s="26" t="n">
        <v>3222</v>
      </c>
      <c r="K25" s="26" t="n">
        <v>1110</v>
      </c>
      <c r="L25" s="27" t="n">
        <v>2112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572</v>
      </c>
      <c r="C26" s="29" t="n">
        <v>276</v>
      </c>
      <c r="D26" s="30" t="n">
        <v>296</v>
      </c>
      <c r="E26" s="28" t="n">
        <v>50</v>
      </c>
      <c r="F26" s="29" t="n">
        <v>743</v>
      </c>
      <c r="G26" s="29" t="n">
        <v>359</v>
      </c>
      <c r="H26" s="30" t="n">
        <v>384</v>
      </c>
      <c r="I26" s="28" t="n">
        <v>85</v>
      </c>
      <c r="J26" s="29" t="n">
        <v>758</v>
      </c>
      <c r="K26" s="29" t="n">
        <v>301</v>
      </c>
      <c r="L26" s="30" t="n">
        <v>457</v>
      </c>
    </row>
    <row r="27" s="7" customFormat="true" ht="15" hidden="false" customHeight="true" outlineLevel="0" collapsed="false">
      <c r="A27" s="37" t="n">
        <v>16</v>
      </c>
      <c r="B27" s="32" t="n">
        <v>607</v>
      </c>
      <c r="C27" s="32" t="n">
        <v>314</v>
      </c>
      <c r="D27" s="33" t="n">
        <v>293</v>
      </c>
      <c r="E27" s="37" t="n">
        <v>51</v>
      </c>
      <c r="F27" s="32" t="n">
        <v>792</v>
      </c>
      <c r="G27" s="32" t="n">
        <v>369</v>
      </c>
      <c r="H27" s="33" t="n">
        <v>423</v>
      </c>
      <c r="I27" s="37" t="n">
        <v>86</v>
      </c>
      <c r="J27" s="32" t="n">
        <v>675</v>
      </c>
      <c r="K27" s="32" t="n">
        <v>238</v>
      </c>
      <c r="L27" s="33" t="n">
        <v>437</v>
      </c>
    </row>
    <row r="28" s="7" customFormat="true" ht="15" hidden="false" customHeight="true" outlineLevel="0" collapsed="false">
      <c r="A28" s="37" t="n">
        <v>17</v>
      </c>
      <c r="B28" s="32" t="n">
        <v>601</v>
      </c>
      <c r="C28" s="32" t="n">
        <v>306</v>
      </c>
      <c r="D28" s="33" t="n">
        <v>295</v>
      </c>
      <c r="E28" s="37" t="n">
        <v>52</v>
      </c>
      <c r="F28" s="32" t="n">
        <v>582</v>
      </c>
      <c r="G28" s="32" t="n">
        <v>254</v>
      </c>
      <c r="H28" s="33" t="n">
        <v>328</v>
      </c>
      <c r="I28" s="37" t="n">
        <v>87</v>
      </c>
      <c r="J28" s="32" t="n">
        <v>680</v>
      </c>
      <c r="K28" s="32" t="n">
        <v>221</v>
      </c>
      <c r="L28" s="33" t="n">
        <v>459</v>
      </c>
    </row>
    <row r="29" s="7" customFormat="true" ht="15" hidden="false" customHeight="true" outlineLevel="0" collapsed="false">
      <c r="A29" s="37" t="n">
        <v>18</v>
      </c>
      <c r="B29" s="32" t="n">
        <v>576</v>
      </c>
      <c r="C29" s="32" t="n">
        <v>315</v>
      </c>
      <c r="D29" s="33" t="n">
        <v>261</v>
      </c>
      <c r="E29" s="37" t="n">
        <v>53</v>
      </c>
      <c r="F29" s="32" t="n">
        <v>878</v>
      </c>
      <c r="G29" s="32" t="n">
        <v>448</v>
      </c>
      <c r="H29" s="33" t="n">
        <v>430</v>
      </c>
      <c r="I29" s="37" t="n">
        <v>88</v>
      </c>
      <c r="J29" s="32" t="n">
        <v>594</v>
      </c>
      <c r="K29" s="32" t="n">
        <v>179</v>
      </c>
      <c r="L29" s="33" t="n">
        <v>415</v>
      </c>
    </row>
    <row r="30" s="7" customFormat="true" ht="15" hidden="false" customHeight="true" outlineLevel="0" collapsed="false">
      <c r="A30" s="34" t="n">
        <v>19</v>
      </c>
      <c r="B30" s="35" t="n">
        <v>529</v>
      </c>
      <c r="C30" s="35" t="n">
        <v>260</v>
      </c>
      <c r="D30" s="36" t="n">
        <v>269</v>
      </c>
      <c r="E30" s="34" t="n">
        <v>54</v>
      </c>
      <c r="F30" s="35" t="n">
        <v>794</v>
      </c>
      <c r="G30" s="35" t="n">
        <v>378</v>
      </c>
      <c r="H30" s="36" t="n">
        <v>416</v>
      </c>
      <c r="I30" s="34" t="n">
        <v>89</v>
      </c>
      <c r="J30" s="35" t="n">
        <v>515</v>
      </c>
      <c r="K30" s="35" t="n">
        <v>171</v>
      </c>
      <c r="L30" s="36" t="n">
        <v>344</v>
      </c>
    </row>
    <row r="31" s="7" customFormat="true" ht="15" hidden="false" customHeight="true" outlineLevel="0" collapsed="false">
      <c r="A31" s="25" t="s">
        <v>20</v>
      </c>
      <c r="B31" s="26" t="n">
        <v>1594</v>
      </c>
      <c r="C31" s="26" t="n">
        <v>871</v>
      </c>
      <c r="D31" s="27" t="n">
        <v>723</v>
      </c>
      <c r="E31" s="25" t="s">
        <v>21</v>
      </c>
      <c r="F31" s="26" t="n">
        <v>4364</v>
      </c>
      <c r="G31" s="26" t="n">
        <v>2031</v>
      </c>
      <c r="H31" s="27" t="n">
        <v>2333</v>
      </c>
      <c r="I31" s="25" t="s">
        <v>22</v>
      </c>
      <c r="J31" s="26" t="n">
        <v>1667</v>
      </c>
      <c r="K31" s="26" t="n">
        <v>427</v>
      </c>
      <c r="L31" s="27" t="n">
        <v>124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82</v>
      </c>
      <c r="C32" s="29" t="n">
        <v>304</v>
      </c>
      <c r="D32" s="30" t="n">
        <v>278</v>
      </c>
      <c r="E32" s="28" t="n">
        <v>55</v>
      </c>
      <c r="F32" s="29" t="n">
        <v>824</v>
      </c>
      <c r="G32" s="29" t="n">
        <v>389</v>
      </c>
      <c r="H32" s="30" t="n">
        <v>435</v>
      </c>
      <c r="I32" s="28" t="n">
        <v>90</v>
      </c>
      <c r="J32" s="29" t="n">
        <v>445</v>
      </c>
      <c r="K32" s="29" t="n">
        <v>117</v>
      </c>
      <c r="L32" s="30" t="n">
        <v>328</v>
      </c>
    </row>
    <row r="33" s="7" customFormat="true" ht="15" hidden="false" customHeight="true" outlineLevel="0" collapsed="false">
      <c r="A33" s="37" t="n">
        <v>21</v>
      </c>
      <c r="B33" s="32" t="n">
        <v>377</v>
      </c>
      <c r="C33" s="32" t="n">
        <v>193</v>
      </c>
      <c r="D33" s="33" t="n">
        <v>184</v>
      </c>
      <c r="E33" s="37" t="n">
        <v>56</v>
      </c>
      <c r="F33" s="32" t="n">
        <v>834</v>
      </c>
      <c r="G33" s="32" t="n">
        <v>390</v>
      </c>
      <c r="H33" s="33" t="n">
        <v>444</v>
      </c>
      <c r="I33" s="37" t="n">
        <v>91</v>
      </c>
      <c r="J33" s="32" t="n">
        <v>429</v>
      </c>
      <c r="K33" s="32" t="n">
        <v>119</v>
      </c>
      <c r="L33" s="33" t="n">
        <v>310</v>
      </c>
    </row>
    <row r="34" s="7" customFormat="true" ht="15" hidden="false" customHeight="true" outlineLevel="0" collapsed="false">
      <c r="A34" s="37" t="n">
        <v>22</v>
      </c>
      <c r="B34" s="32" t="n">
        <v>192</v>
      </c>
      <c r="C34" s="32" t="n">
        <v>116</v>
      </c>
      <c r="D34" s="33" t="n">
        <v>76</v>
      </c>
      <c r="E34" s="37" t="n">
        <v>57</v>
      </c>
      <c r="F34" s="32" t="n">
        <v>816</v>
      </c>
      <c r="G34" s="32" t="n">
        <v>376</v>
      </c>
      <c r="H34" s="33" t="n">
        <v>440</v>
      </c>
      <c r="I34" s="37" t="n">
        <v>92</v>
      </c>
      <c r="J34" s="32" t="n">
        <v>338</v>
      </c>
      <c r="K34" s="32" t="n">
        <v>79</v>
      </c>
      <c r="L34" s="33" t="n">
        <v>259</v>
      </c>
    </row>
    <row r="35" s="7" customFormat="true" ht="15" hidden="false" customHeight="true" outlineLevel="0" collapsed="false">
      <c r="A35" s="37" t="n">
        <v>23</v>
      </c>
      <c r="B35" s="32" t="n">
        <v>181</v>
      </c>
      <c r="C35" s="32" t="n">
        <v>107</v>
      </c>
      <c r="D35" s="33" t="n">
        <v>74</v>
      </c>
      <c r="E35" s="37" t="n">
        <v>58</v>
      </c>
      <c r="F35" s="32" t="n">
        <v>941</v>
      </c>
      <c r="G35" s="32" t="n">
        <v>449</v>
      </c>
      <c r="H35" s="33" t="n">
        <v>492</v>
      </c>
      <c r="I35" s="37" t="n">
        <v>93</v>
      </c>
      <c r="J35" s="32" t="n">
        <v>235</v>
      </c>
      <c r="K35" s="32" t="n">
        <v>62</v>
      </c>
      <c r="L35" s="33" t="n">
        <v>173</v>
      </c>
    </row>
    <row r="36" s="7" customFormat="true" ht="15" hidden="false" customHeight="true" outlineLevel="0" collapsed="false">
      <c r="A36" s="34" t="n">
        <v>24</v>
      </c>
      <c r="B36" s="35" t="n">
        <v>262</v>
      </c>
      <c r="C36" s="35" t="n">
        <v>151</v>
      </c>
      <c r="D36" s="36" t="n">
        <v>111</v>
      </c>
      <c r="E36" s="34" t="n">
        <v>59</v>
      </c>
      <c r="F36" s="35" t="n">
        <v>949</v>
      </c>
      <c r="G36" s="35" t="n">
        <v>427</v>
      </c>
      <c r="H36" s="36" t="n">
        <v>522</v>
      </c>
      <c r="I36" s="34" t="n">
        <v>94</v>
      </c>
      <c r="J36" s="35" t="n">
        <v>220</v>
      </c>
      <c r="K36" s="35" t="n">
        <v>50</v>
      </c>
      <c r="L36" s="36" t="n">
        <v>170</v>
      </c>
    </row>
    <row r="37" s="7" customFormat="true" ht="15" hidden="false" customHeight="true" outlineLevel="0" collapsed="false">
      <c r="A37" s="25" t="s">
        <v>23</v>
      </c>
      <c r="B37" s="26" t="n">
        <v>2035</v>
      </c>
      <c r="C37" s="26" t="n">
        <v>1100</v>
      </c>
      <c r="D37" s="27" t="n">
        <v>935</v>
      </c>
      <c r="E37" s="25" t="s">
        <v>24</v>
      </c>
      <c r="F37" s="26" t="n">
        <v>5336</v>
      </c>
      <c r="G37" s="26" t="n">
        <v>2572</v>
      </c>
      <c r="H37" s="27" t="n">
        <v>2764</v>
      </c>
      <c r="I37" s="25" t="s">
        <v>25</v>
      </c>
      <c r="J37" s="26" t="n">
        <v>449</v>
      </c>
      <c r="K37" s="26" t="n">
        <v>74</v>
      </c>
      <c r="L37" s="27" t="n">
        <v>375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347</v>
      </c>
      <c r="C38" s="29" t="n">
        <v>177</v>
      </c>
      <c r="D38" s="30" t="n">
        <v>170</v>
      </c>
      <c r="E38" s="28" t="n">
        <v>60</v>
      </c>
      <c r="F38" s="29" t="n">
        <v>917</v>
      </c>
      <c r="G38" s="29" t="n">
        <v>430</v>
      </c>
      <c r="H38" s="30" t="n">
        <v>487</v>
      </c>
      <c r="I38" s="28" t="n">
        <v>95</v>
      </c>
      <c r="J38" s="29" t="n">
        <v>179</v>
      </c>
      <c r="K38" s="29" t="n">
        <v>36</v>
      </c>
      <c r="L38" s="30" t="n">
        <v>143</v>
      </c>
    </row>
    <row r="39" s="7" customFormat="true" ht="15" hidden="false" customHeight="true" outlineLevel="0" collapsed="false">
      <c r="A39" s="37" t="n">
        <v>26</v>
      </c>
      <c r="B39" s="32" t="n">
        <v>367</v>
      </c>
      <c r="C39" s="32" t="n">
        <v>211</v>
      </c>
      <c r="D39" s="33" t="n">
        <v>156</v>
      </c>
      <c r="E39" s="37" t="n">
        <v>61</v>
      </c>
      <c r="F39" s="32" t="n">
        <v>987</v>
      </c>
      <c r="G39" s="32" t="n">
        <v>487</v>
      </c>
      <c r="H39" s="33" t="n">
        <v>500</v>
      </c>
      <c r="I39" s="37" t="n">
        <v>96</v>
      </c>
      <c r="J39" s="32" t="n">
        <v>103</v>
      </c>
      <c r="K39" s="32" t="n">
        <v>14</v>
      </c>
      <c r="L39" s="33" t="n">
        <v>89</v>
      </c>
    </row>
    <row r="40" s="7" customFormat="true" ht="15" hidden="false" customHeight="true" outlineLevel="0" collapsed="false">
      <c r="A40" s="37" t="n">
        <v>27</v>
      </c>
      <c r="B40" s="32" t="n">
        <v>411</v>
      </c>
      <c r="C40" s="32" t="n">
        <v>227</v>
      </c>
      <c r="D40" s="33" t="n">
        <v>184</v>
      </c>
      <c r="E40" s="37" t="n">
        <v>62</v>
      </c>
      <c r="F40" s="32" t="n">
        <v>1136</v>
      </c>
      <c r="G40" s="32" t="n">
        <v>539</v>
      </c>
      <c r="H40" s="33" t="n">
        <v>597</v>
      </c>
      <c r="I40" s="37" t="n">
        <v>97</v>
      </c>
      <c r="J40" s="32" t="n">
        <v>75</v>
      </c>
      <c r="K40" s="32" t="n">
        <v>11</v>
      </c>
      <c r="L40" s="33" t="n">
        <v>64</v>
      </c>
    </row>
    <row r="41" s="7" customFormat="true" ht="15" hidden="false" customHeight="true" outlineLevel="0" collapsed="false">
      <c r="A41" s="37" t="n">
        <v>28</v>
      </c>
      <c r="B41" s="32" t="n">
        <v>472</v>
      </c>
      <c r="C41" s="32" t="n">
        <v>251</v>
      </c>
      <c r="D41" s="33" t="n">
        <v>221</v>
      </c>
      <c r="E41" s="37" t="n">
        <v>63</v>
      </c>
      <c r="F41" s="32" t="n">
        <v>1147</v>
      </c>
      <c r="G41" s="32" t="n">
        <v>571</v>
      </c>
      <c r="H41" s="33" t="n">
        <v>576</v>
      </c>
      <c r="I41" s="37" t="n">
        <v>98</v>
      </c>
      <c r="J41" s="32" t="n">
        <v>58</v>
      </c>
      <c r="K41" s="32" t="n">
        <v>10</v>
      </c>
      <c r="L41" s="33" t="n">
        <v>48</v>
      </c>
    </row>
    <row r="42" s="7" customFormat="true" ht="15" hidden="false" customHeight="true" outlineLevel="0" collapsed="false">
      <c r="A42" s="34" t="n">
        <v>29</v>
      </c>
      <c r="B42" s="35" t="n">
        <v>438</v>
      </c>
      <c r="C42" s="35" t="n">
        <v>234</v>
      </c>
      <c r="D42" s="36" t="n">
        <v>204</v>
      </c>
      <c r="E42" s="34" t="n">
        <v>64</v>
      </c>
      <c r="F42" s="35" t="n">
        <v>1149</v>
      </c>
      <c r="G42" s="35" t="n">
        <v>545</v>
      </c>
      <c r="H42" s="36" t="n">
        <v>604</v>
      </c>
      <c r="I42" s="34" t="n">
        <v>99</v>
      </c>
      <c r="J42" s="35" t="n">
        <v>34</v>
      </c>
      <c r="K42" s="35" t="n">
        <v>3</v>
      </c>
      <c r="L42" s="36" t="n">
        <v>31</v>
      </c>
    </row>
    <row r="43" s="7" customFormat="true" ht="15" hidden="false" customHeight="true" outlineLevel="0" collapsed="false">
      <c r="A43" s="25" t="s">
        <v>26</v>
      </c>
      <c r="B43" s="26" t="n">
        <v>2815</v>
      </c>
      <c r="C43" s="26" t="n">
        <v>1473</v>
      </c>
      <c r="D43" s="27" t="n">
        <v>1342</v>
      </c>
      <c r="E43" s="25" t="s">
        <v>27</v>
      </c>
      <c r="F43" s="26" t="n">
        <v>6615</v>
      </c>
      <c r="G43" s="26" t="n">
        <v>3158</v>
      </c>
      <c r="H43" s="27" t="n">
        <v>3457</v>
      </c>
      <c r="I43" s="28" t="s">
        <v>28</v>
      </c>
      <c r="J43" s="29" t="n">
        <v>82</v>
      </c>
      <c r="K43" s="29" t="n">
        <v>9</v>
      </c>
      <c r="L43" s="30" t="n">
        <v>7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511</v>
      </c>
      <c r="C44" s="29" t="n">
        <v>267</v>
      </c>
      <c r="D44" s="30" t="n">
        <v>244</v>
      </c>
      <c r="E44" s="28" t="n">
        <v>65</v>
      </c>
      <c r="F44" s="29" t="n">
        <v>1185</v>
      </c>
      <c r="G44" s="29" t="n">
        <v>551</v>
      </c>
      <c r="H44" s="30" t="n">
        <v>634</v>
      </c>
      <c r="I44" s="37" t="s">
        <v>29</v>
      </c>
      <c r="J44" s="32" t="n">
        <v>186</v>
      </c>
      <c r="K44" s="32" t="n">
        <v>108</v>
      </c>
      <c r="L44" s="33" t="n">
        <v>78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528</v>
      </c>
      <c r="C45" s="32" t="n">
        <v>266</v>
      </c>
      <c r="D45" s="33" t="n">
        <v>262</v>
      </c>
      <c r="E45" s="37" t="n">
        <v>66</v>
      </c>
      <c r="F45" s="32" t="n">
        <v>1278</v>
      </c>
      <c r="G45" s="32" t="n">
        <v>622</v>
      </c>
      <c r="H45" s="33" t="n">
        <v>656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53</v>
      </c>
      <c r="C46" s="32" t="n">
        <v>288</v>
      </c>
      <c r="D46" s="33" t="n">
        <v>265</v>
      </c>
      <c r="E46" s="37" t="n">
        <v>67</v>
      </c>
      <c r="F46" s="32" t="n">
        <v>1310</v>
      </c>
      <c r="G46" s="32" t="n">
        <v>620</v>
      </c>
      <c r="H46" s="33" t="n">
        <v>690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601</v>
      </c>
      <c r="C47" s="32" t="n">
        <v>314</v>
      </c>
      <c r="D47" s="33" t="n">
        <v>287</v>
      </c>
      <c r="E47" s="37" t="n">
        <v>68</v>
      </c>
      <c r="F47" s="32" t="n">
        <v>1358</v>
      </c>
      <c r="G47" s="32" t="n">
        <v>662</v>
      </c>
      <c r="H47" s="33" t="n">
        <v>696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622</v>
      </c>
      <c r="C48" s="35" t="n">
        <v>338</v>
      </c>
      <c r="D48" s="36" t="n">
        <v>284</v>
      </c>
      <c r="E48" s="34" t="n">
        <v>69</v>
      </c>
      <c r="F48" s="35" t="n">
        <v>1484</v>
      </c>
      <c r="G48" s="35" t="n">
        <v>703</v>
      </c>
      <c r="H48" s="36" t="n">
        <v>781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7392</v>
      </c>
      <c r="C52" s="48" t="n">
        <v>3733</v>
      </c>
      <c r="D52" s="49" t="n">
        <v>3659</v>
      </c>
      <c r="E52" s="47" t="s">
        <v>32</v>
      </c>
      <c r="F52" s="48" t="n">
        <v>34189</v>
      </c>
      <c r="G52" s="48" t="n">
        <v>16948</v>
      </c>
      <c r="H52" s="49" t="n">
        <v>17241</v>
      </c>
      <c r="I52" s="47" t="s">
        <v>33</v>
      </c>
      <c r="J52" s="48" t="n">
        <v>27255</v>
      </c>
      <c r="K52" s="48" t="n">
        <v>11140</v>
      </c>
      <c r="L52" s="49" t="n">
        <v>16115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7385670288802</v>
      </c>
      <c r="C53" s="51" t="n">
        <f aca="false">C52/(C5-K44)</f>
        <v>0.1173124666101</v>
      </c>
      <c r="D53" s="52" t="n">
        <f aca="false">D52/(D5-L44)</f>
        <v>0.0988518168310145</v>
      </c>
      <c r="E53" s="50" t="s">
        <v>34</v>
      </c>
      <c r="F53" s="51" t="n">
        <f aca="false">F52/(B5-J44)</f>
        <v>0.496673252367947</v>
      </c>
      <c r="G53" s="51" t="n">
        <f aca="false">G52/(C5-K44)</f>
        <v>0.532604255051695</v>
      </c>
      <c r="H53" s="52" t="n">
        <f aca="false">H52/(D5-L44)</f>
        <v>0.465784141564231</v>
      </c>
      <c r="I53" s="50" t="s">
        <v>34</v>
      </c>
      <c r="J53" s="51" t="n">
        <f aca="false">J52/(B5-J44)</f>
        <v>0.395941077343251</v>
      </c>
      <c r="K53" s="51" t="n">
        <f aca="false">K52/(C5-K44)</f>
        <v>0.350083278338204</v>
      </c>
      <c r="L53" s="52" t="n">
        <f aca="false">L52/(D5-L44)</f>
        <v>0.43536404160475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1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7124</v>
      </c>
      <c r="C5" s="18" t="n">
        <v>17505</v>
      </c>
      <c r="D5" s="19" t="n">
        <v>19619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089</v>
      </c>
      <c r="C7" s="26" t="n">
        <v>577</v>
      </c>
      <c r="D7" s="27" t="n">
        <v>512</v>
      </c>
      <c r="E7" s="25" t="s">
        <v>9</v>
      </c>
      <c r="F7" s="26" t="n">
        <v>1748</v>
      </c>
      <c r="G7" s="26" t="n">
        <v>906</v>
      </c>
      <c r="H7" s="27" t="n">
        <v>842</v>
      </c>
      <c r="I7" s="25" t="s">
        <v>10</v>
      </c>
      <c r="J7" s="26" t="n">
        <v>3280</v>
      </c>
      <c r="K7" s="26" t="n">
        <v>1506</v>
      </c>
      <c r="L7" s="27" t="n">
        <v>177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73</v>
      </c>
      <c r="C8" s="29" t="n">
        <v>88</v>
      </c>
      <c r="D8" s="30" t="n">
        <v>85</v>
      </c>
      <c r="E8" s="28" t="n">
        <v>35</v>
      </c>
      <c r="F8" s="29" t="n">
        <v>341</v>
      </c>
      <c r="G8" s="29" t="n">
        <v>184</v>
      </c>
      <c r="H8" s="30" t="n">
        <v>157</v>
      </c>
      <c r="I8" s="28" t="n">
        <v>70</v>
      </c>
      <c r="J8" s="29" t="n">
        <v>859</v>
      </c>
      <c r="K8" s="29" t="n">
        <v>436</v>
      </c>
      <c r="L8" s="30" t="n">
        <v>423</v>
      </c>
    </row>
    <row r="9" s="7" customFormat="true" ht="15" hidden="false" customHeight="true" outlineLevel="0" collapsed="false">
      <c r="A9" s="37" t="n">
        <v>1</v>
      </c>
      <c r="B9" s="32" t="n">
        <v>221</v>
      </c>
      <c r="C9" s="32" t="n">
        <v>121</v>
      </c>
      <c r="D9" s="33" t="n">
        <v>100</v>
      </c>
      <c r="E9" s="37" t="n">
        <v>36</v>
      </c>
      <c r="F9" s="32" t="n">
        <v>330</v>
      </c>
      <c r="G9" s="32" t="n">
        <v>165</v>
      </c>
      <c r="H9" s="33" t="n">
        <v>165</v>
      </c>
      <c r="I9" s="37" t="n">
        <v>71</v>
      </c>
      <c r="J9" s="32" t="n">
        <v>821</v>
      </c>
      <c r="K9" s="32" t="n">
        <v>375</v>
      </c>
      <c r="L9" s="33" t="n">
        <v>446</v>
      </c>
    </row>
    <row r="10" s="7" customFormat="true" ht="15" hidden="false" customHeight="true" outlineLevel="0" collapsed="false">
      <c r="A10" s="37" t="n">
        <v>2</v>
      </c>
      <c r="B10" s="32" t="n">
        <v>235</v>
      </c>
      <c r="C10" s="32" t="n">
        <v>120</v>
      </c>
      <c r="D10" s="33" t="n">
        <v>115</v>
      </c>
      <c r="E10" s="37" t="n">
        <v>37</v>
      </c>
      <c r="F10" s="32" t="n">
        <v>337</v>
      </c>
      <c r="G10" s="32" t="n">
        <v>165</v>
      </c>
      <c r="H10" s="33" t="n">
        <v>172</v>
      </c>
      <c r="I10" s="37" t="n">
        <v>72</v>
      </c>
      <c r="J10" s="32" t="n">
        <v>472</v>
      </c>
      <c r="K10" s="32" t="n">
        <v>210</v>
      </c>
      <c r="L10" s="33" t="n">
        <v>262</v>
      </c>
    </row>
    <row r="11" s="7" customFormat="true" ht="15" hidden="false" customHeight="true" outlineLevel="0" collapsed="false">
      <c r="A11" s="37" t="n">
        <v>3</v>
      </c>
      <c r="B11" s="32" t="n">
        <v>200</v>
      </c>
      <c r="C11" s="32" t="n">
        <v>103</v>
      </c>
      <c r="D11" s="33" t="n">
        <v>97</v>
      </c>
      <c r="E11" s="37" t="n">
        <v>38</v>
      </c>
      <c r="F11" s="32" t="n">
        <v>358</v>
      </c>
      <c r="G11" s="32" t="n">
        <v>188</v>
      </c>
      <c r="H11" s="33" t="n">
        <v>170</v>
      </c>
      <c r="I11" s="37" t="n">
        <v>73</v>
      </c>
      <c r="J11" s="32" t="n">
        <v>512</v>
      </c>
      <c r="K11" s="32" t="n">
        <v>214</v>
      </c>
      <c r="L11" s="33" t="n">
        <v>298</v>
      </c>
    </row>
    <row r="12" s="7" customFormat="true" ht="15" hidden="false" customHeight="true" outlineLevel="0" collapsed="false">
      <c r="A12" s="34" t="n">
        <v>4</v>
      </c>
      <c r="B12" s="35" t="n">
        <v>260</v>
      </c>
      <c r="C12" s="35" t="n">
        <v>145</v>
      </c>
      <c r="D12" s="36" t="n">
        <v>115</v>
      </c>
      <c r="E12" s="34" t="n">
        <v>39</v>
      </c>
      <c r="F12" s="35" t="n">
        <v>382</v>
      </c>
      <c r="G12" s="35" t="n">
        <v>204</v>
      </c>
      <c r="H12" s="36" t="n">
        <v>178</v>
      </c>
      <c r="I12" s="34" t="n">
        <v>74</v>
      </c>
      <c r="J12" s="35" t="n">
        <v>616</v>
      </c>
      <c r="K12" s="35" t="n">
        <v>271</v>
      </c>
      <c r="L12" s="36" t="n">
        <v>345</v>
      </c>
    </row>
    <row r="13" s="7" customFormat="true" ht="15" hidden="false" customHeight="true" outlineLevel="0" collapsed="false">
      <c r="A13" s="25" t="s">
        <v>11</v>
      </c>
      <c r="B13" s="26" t="n">
        <v>1381</v>
      </c>
      <c r="C13" s="26" t="n">
        <v>701</v>
      </c>
      <c r="D13" s="27" t="n">
        <v>680</v>
      </c>
      <c r="E13" s="25" t="s">
        <v>12</v>
      </c>
      <c r="F13" s="26" t="n">
        <v>2195</v>
      </c>
      <c r="G13" s="26" t="n">
        <v>1129</v>
      </c>
      <c r="H13" s="27" t="n">
        <v>1066</v>
      </c>
      <c r="I13" s="25" t="s">
        <v>13</v>
      </c>
      <c r="J13" s="26" t="n">
        <v>2662</v>
      </c>
      <c r="K13" s="26" t="n">
        <v>1154</v>
      </c>
      <c r="L13" s="27" t="n">
        <v>150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58</v>
      </c>
      <c r="C14" s="29" t="n">
        <v>133</v>
      </c>
      <c r="D14" s="30" t="n">
        <v>125</v>
      </c>
      <c r="E14" s="28" t="n">
        <v>40</v>
      </c>
      <c r="F14" s="29" t="n">
        <v>399</v>
      </c>
      <c r="G14" s="29" t="n">
        <v>228</v>
      </c>
      <c r="H14" s="30" t="n">
        <v>171</v>
      </c>
      <c r="I14" s="28" t="n">
        <v>75</v>
      </c>
      <c r="J14" s="29" t="n">
        <v>536</v>
      </c>
      <c r="K14" s="29" t="n">
        <v>244</v>
      </c>
      <c r="L14" s="30" t="n">
        <v>292</v>
      </c>
    </row>
    <row r="15" s="7" customFormat="true" ht="15" hidden="false" customHeight="true" outlineLevel="0" collapsed="false">
      <c r="A15" s="37" t="n">
        <v>6</v>
      </c>
      <c r="B15" s="32" t="n">
        <v>237</v>
      </c>
      <c r="C15" s="32" t="n">
        <v>121</v>
      </c>
      <c r="D15" s="33" t="n">
        <v>116</v>
      </c>
      <c r="E15" s="37" t="n">
        <v>41</v>
      </c>
      <c r="F15" s="32" t="n">
        <v>410</v>
      </c>
      <c r="G15" s="32" t="n">
        <v>214</v>
      </c>
      <c r="H15" s="33" t="n">
        <v>196</v>
      </c>
      <c r="I15" s="37" t="n">
        <v>76</v>
      </c>
      <c r="J15" s="32" t="n">
        <v>566</v>
      </c>
      <c r="K15" s="32" t="n">
        <v>246</v>
      </c>
      <c r="L15" s="33" t="n">
        <v>320</v>
      </c>
    </row>
    <row r="16" s="7" customFormat="true" ht="15" hidden="false" customHeight="true" outlineLevel="0" collapsed="false">
      <c r="A16" s="37" t="n">
        <v>7</v>
      </c>
      <c r="B16" s="32" t="n">
        <v>301</v>
      </c>
      <c r="C16" s="32" t="n">
        <v>152</v>
      </c>
      <c r="D16" s="33" t="n">
        <v>149</v>
      </c>
      <c r="E16" s="37" t="n">
        <v>42</v>
      </c>
      <c r="F16" s="32" t="n">
        <v>480</v>
      </c>
      <c r="G16" s="32" t="n">
        <v>234</v>
      </c>
      <c r="H16" s="33" t="n">
        <v>246</v>
      </c>
      <c r="I16" s="37" t="n">
        <v>77</v>
      </c>
      <c r="J16" s="32" t="n">
        <v>598</v>
      </c>
      <c r="K16" s="32" t="n">
        <v>269</v>
      </c>
      <c r="L16" s="33" t="n">
        <v>329</v>
      </c>
    </row>
    <row r="17" s="7" customFormat="true" ht="15" hidden="false" customHeight="true" outlineLevel="0" collapsed="false">
      <c r="A17" s="37" t="n">
        <v>8</v>
      </c>
      <c r="B17" s="32" t="n">
        <v>300</v>
      </c>
      <c r="C17" s="32" t="n">
        <v>157</v>
      </c>
      <c r="D17" s="33" t="n">
        <v>143</v>
      </c>
      <c r="E17" s="37" t="n">
        <v>43</v>
      </c>
      <c r="F17" s="32" t="n">
        <v>462</v>
      </c>
      <c r="G17" s="32" t="n">
        <v>226</v>
      </c>
      <c r="H17" s="33" t="n">
        <v>236</v>
      </c>
      <c r="I17" s="37" t="n">
        <v>78</v>
      </c>
      <c r="J17" s="32" t="n">
        <v>523</v>
      </c>
      <c r="K17" s="32" t="n">
        <v>213</v>
      </c>
      <c r="L17" s="33" t="n">
        <v>310</v>
      </c>
    </row>
    <row r="18" s="7" customFormat="true" ht="15" hidden="false" customHeight="true" outlineLevel="0" collapsed="false">
      <c r="A18" s="34" t="n">
        <v>9</v>
      </c>
      <c r="B18" s="35" t="n">
        <v>285</v>
      </c>
      <c r="C18" s="35" t="n">
        <v>138</v>
      </c>
      <c r="D18" s="36" t="n">
        <v>147</v>
      </c>
      <c r="E18" s="34" t="n">
        <v>44</v>
      </c>
      <c r="F18" s="35" t="n">
        <v>444</v>
      </c>
      <c r="G18" s="35" t="n">
        <v>227</v>
      </c>
      <c r="H18" s="36" t="n">
        <v>217</v>
      </c>
      <c r="I18" s="34" t="n">
        <v>79</v>
      </c>
      <c r="J18" s="35" t="n">
        <v>439</v>
      </c>
      <c r="K18" s="35" t="n">
        <v>182</v>
      </c>
      <c r="L18" s="36" t="n">
        <v>257</v>
      </c>
    </row>
    <row r="19" s="7" customFormat="true" ht="15" hidden="false" customHeight="true" outlineLevel="0" collapsed="false">
      <c r="A19" s="25" t="s">
        <v>14</v>
      </c>
      <c r="B19" s="26" t="n">
        <v>1491</v>
      </c>
      <c r="C19" s="26" t="n">
        <v>778</v>
      </c>
      <c r="D19" s="27" t="n">
        <v>713</v>
      </c>
      <c r="E19" s="25" t="s">
        <v>15</v>
      </c>
      <c r="F19" s="26" t="n">
        <v>2180</v>
      </c>
      <c r="G19" s="26" t="n">
        <v>1071</v>
      </c>
      <c r="H19" s="27" t="n">
        <v>1109</v>
      </c>
      <c r="I19" s="25" t="s">
        <v>16</v>
      </c>
      <c r="J19" s="26" t="n">
        <v>2355</v>
      </c>
      <c r="K19" s="26" t="n">
        <v>918</v>
      </c>
      <c r="L19" s="27" t="n">
        <v>1437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309</v>
      </c>
      <c r="C20" s="29" t="n">
        <v>162</v>
      </c>
      <c r="D20" s="30" t="n">
        <v>147</v>
      </c>
      <c r="E20" s="28" t="n">
        <v>45</v>
      </c>
      <c r="F20" s="29" t="n">
        <v>467</v>
      </c>
      <c r="G20" s="29" t="n">
        <v>232</v>
      </c>
      <c r="H20" s="30" t="n">
        <v>235</v>
      </c>
      <c r="I20" s="28" t="n">
        <v>80</v>
      </c>
      <c r="J20" s="29" t="n">
        <v>470</v>
      </c>
      <c r="K20" s="29" t="n">
        <v>189</v>
      </c>
      <c r="L20" s="30" t="n">
        <v>281</v>
      </c>
    </row>
    <row r="21" s="7" customFormat="true" ht="15" hidden="false" customHeight="true" outlineLevel="0" collapsed="false">
      <c r="A21" s="37" t="n">
        <v>11</v>
      </c>
      <c r="B21" s="32" t="n">
        <v>312</v>
      </c>
      <c r="C21" s="32" t="n">
        <v>170</v>
      </c>
      <c r="D21" s="33" t="n">
        <v>142</v>
      </c>
      <c r="E21" s="37" t="n">
        <v>46</v>
      </c>
      <c r="F21" s="32" t="n">
        <v>429</v>
      </c>
      <c r="G21" s="32" t="n">
        <v>202</v>
      </c>
      <c r="H21" s="33" t="n">
        <v>227</v>
      </c>
      <c r="I21" s="37" t="n">
        <v>81</v>
      </c>
      <c r="J21" s="32" t="n">
        <v>516</v>
      </c>
      <c r="K21" s="32" t="n">
        <v>214</v>
      </c>
      <c r="L21" s="33" t="n">
        <v>302</v>
      </c>
    </row>
    <row r="22" s="7" customFormat="true" ht="15" hidden="false" customHeight="true" outlineLevel="0" collapsed="false">
      <c r="A22" s="37" t="n">
        <v>12</v>
      </c>
      <c r="B22" s="32" t="n">
        <v>272</v>
      </c>
      <c r="C22" s="32" t="n">
        <v>140</v>
      </c>
      <c r="D22" s="33" t="n">
        <v>132</v>
      </c>
      <c r="E22" s="37" t="n">
        <v>47</v>
      </c>
      <c r="F22" s="32" t="n">
        <v>433</v>
      </c>
      <c r="G22" s="32" t="n">
        <v>225</v>
      </c>
      <c r="H22" s="33" t="n">
        <v>208</v>
      </c>
      <c r="I22" s="37" t="n">
        <v>82</v>
      </c>
      <c r="J22" s="32" t="n">
        <v>483</v>
      </c>
      <c r="K22" s="32" t="n">
        <v>187</v>
      </c>
      <c r="L22" s="33" t="n">
        <v>296</v>
      </c>
    </row>
    <row r="23" s="7" customFormat="true" ht="15" hidden="false" customHeight="true" outlineLevel="0" collapsed="false">
      <c r="A23" s="37" t="n">
        <v>13</v>
      </c>
      <c r="B23" s="32" t="n">
        <v>295</v>
      </c>
      <c r="C23" s="32" t="n">
        <v>143</v>
      </c>
      <c r="D23" s="33" t="n">
        <v>152</v>
      </c>
      <c r="E23" s="37" t="n">
        <v>48</v>
      </c>
      <c r="F23" s="32" t="n">
        <v>409</v>
      </c>
      <c r="G23" s="32" t="n">
        <v>196</v>
      </c>
      <c r="H23" s="33" t="n">
        <v>213</v>
      </c>
      <c r="I23" s="37" t="n">
        <v>83</v>
      </c>
      <c r="J23" s="32" t="n">
        <v>471</v>
      </c>
      <c r="K23" s="32" t="n">
        <v>179</v>
      </c>
      <c r="L23" s="33" t="n">
        <v>292</v>
      </c>
    </row>
    <row r="24" s="7" customFormat="true" ht="15" hidden="false" customHeight="true" outlineLevel="0" collapsed="false">
      <c r="A24" s="34" t="n">
        <v>14</v>
      </c>
      <c r="B24" s="35" t="n">
        <v>303</v>
      </c>
      <c r="C24" s="35" t="n">
        <v>163</v>
      </c>
      <c r="D24" s="36" t="n">
        <v>140</v>
      </c>
      <c r="E24" s="34" t="n">
        <v>49</v>
      </c>
      <c r="F24" s="35" t="n">
        <v>442</v>
      </c>
      <c r="G24" s="35" t="n">
        <v>216</v>
      </c>
      <c r="H24" s="36" t="n">
        <v>226</v>
      </c>
      <c r="I24" s="34" t="n">
        <v>84</v>
      </c>
      <c r="J24" s="35" t="n">
        <v>415</v>
      </c>
      <c r="K24" s="35" t="n">
        <v>149</v>
      </c>
      <c r="L24" s="36" t="n">
        <v>266</v>
      </c>
    </row>
    <row r="25" s="7" customFormat="true" ht="15" hidden="false" customHeight="true" outlineLevel="0" collapsed="false">
      <c r="A25" s="25" t="s">
        <v>17</v>
      </c>
      <c r="B25" s="26" t="n">
        <v>1676</v>
      </c>
      <c r="C25" s="26" t="n">
        <v>874</v>
      </c>
      <c r="D25" s="27" t="n">
        <v>802</v>
      </c>
      <c r="E25" s="25" t="s">
        <v>18</v>
      </c>
      <c r="F25" s="26" t="n">
        <v>1960</v>
      </c>
      <c r="G25" s="26" t="n">
        <v>959</v>
      </c>
      <c r="H25" s="27" t="n">
        <v>1001</v>
      </c>
      <c r="I25" s="25" t="s">
        <v>19</v>
      </c>
      <c r="J25" s="26" t="n">
        <v>1822</v>
      </c>
      <c r="K25" s="26" t="n">
        <v>652</v>
      </c>
      <c r="L25" s="27" t="n">
        <v>1170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334</v>
      </c>
      <c r="C26" s="29" t="n">
        <v>174</v>
      </c>
      <c r="D26" s="30" t="n">
        <v>160</v>
      </c>
      <c r="E26" s="28" t="n">
        <v>50</v>
      </c>
      <c r="F26" s="29" t="n">
        <v>392</v>
      </c>
      <c r="G26" s="29" t="n">
        <v>186</v>
      </c>
      <c r="H26" s="30" t="n">
        <v>206</v>
      </c>
      <c r="I26" s="28" t="n">
        <v>85</v>
      </c>
      <c r="J26" s="29" t="n">
        <v>455</v>
      </c>
      <c r="K26" s="29" t="n">
        <v>182</v>
      </c>
      <c r="L26" s="30" t="n">
        <v>273</v>
      </c>
    </row>
    <row r="27" s="7" customFormat="true" ht="15" hidden="false" customHeight="true" outlineLevel="0" collapsed="false">
      <c r="A27" s="37" t="n">
        <v>16</v>
      </c>
      <c r="B27" s="32" t="n">
        <v>329</v>
      </c>
      <c r="C27" s="32" t="n">
        <v>171</v>
      </c>
      <c r="D27" s="33" t="n">
        <v>158</v>
      </c>
      <c r="E27" s="37" t="n">
        <v>51</v>
      </c>
      <c r="F27" s="32" t="n">
        <v>388</v>
      </c>
      <c r="G27" s="32" t="n">
        <v>189</v>
      </c>
      <c r="H27" s="33" t="n">
        <v>199</v>
      </c>
      <c r="I27" s="37" t="n">
        <v>86</v>
      </c>
      <c r="J27" s="32" t="n">
        <v>419</v>
      </c>
      <c r="K27" s="32" t="n">
        <v>146</v>
      </c>
      <c r="L27" s="33" t="n">
        <v>273</v>
      </c>
    </row>
    <row r="28" s="7" customFormat="true" ht="15" hidden="false" customHeight="true" outlineLevel="0" collapsed="false">
      <c r="A28" s="37" t="n">
        <v>17</v>
      </c>
      <c r="B28" s="32" t="n">
        <v>385</v>
      </c>
      <c r="C28" s="32" t="n">
        <v>200</v>
      </c>
      <c r="D28" s="33" t="n">
        <v>185</v>
      </c>
      <c r="E28" s="37" t="n">
        <v>52</v>
      </c>
      <c r="F28" s="32" t="n">
        <v>345</v>
      </c>
      <c r="G28" s="32" t="n">
        <v>175</v>
      </c>
      <c r="H28" s="33" t="n">
        <v>170</v>
      </c>
      <c r="I28" s="37" t="n">
        <v>87</v>
      </c>
      <c r="J28" s="32" t="n">
        <v>344</v>
      </c>
      <c r="K28" s="32" t="n">
        <v>129</v>
      </c>
      <c r="L28" s="33" t="n">
        <v>215</v>
      </c>
    </row>
    <row r="29" s="7" customFormat="true" ht="15" hidden="false" customHeight="true" outlineLevel="0" collapsed="false">
      <c r="A29" s="37" t="n">
        <v>18</v>
      </c>
      <c r="B29" s="32" t="n">
        <v>300</v>
      </c>
      <c r="C29" s="32" t="n">
        <v>151</v>
      </c>
      <c r="D29" s="33" t="n">
        <v>149</v>
      </c>
      <c r="E29" s="37" t="n">
        <v>53</v>
      </c>
      <c r="F29" s="32" t="n">
        <v>421</v>
      </c>
      <c r="G29" s="32" t="n">
        <v>200</v>
      </c>
      <c r="H29" s="33" t="n">
        <v>221</v>
      </c>
      <c r="I29" s="37" t="n">
        <v>88</v>
      </c>
      <c r="J29" s="32" t="n">
        <v>304</v>
      </c>
      <c r="K29" s="32" t="n">
        <v>107</v>
      </c>
      <c r="L29" s="33" t="n">
        <v>197</v>
      </c>
    </row>
    <row r="30" s="7" customFormat="true" ht="15" hidden="false" customHeight="true" outlineLevel="0" collapsed="false">
      <c r="A30" s="34" t="n">
        <v>19</v>
      </c>
      <c r="B30" s="35" t="n">
        <v>328</v>
      </c>
      <c r="C30" s="35" t="n">
        <v>178</v>
      </c>
      <c r="D30" s="36" t="n">
        <v>150</v>
      </c>
      <c r="E30" s="34" t="n">
        <v>54</v>
      </c>
      <c r="F30" s="35" t="n">
        <v>414</v>
      </c>
      <c r="G30" s="35" t="n">
        <v>209</v>
      </c>
      <c r="H30" s="36" t="n">
        <v>205</v>
      </c>
      <c r="I30" s="34" t="n">
        <v>89</v>
      </c>
      <c r="J30" s="35" t="n">
        <v>300</v>
      </c>
      <c r="K30" s="35" t="n">
        <v>88</v>
      </c>
      <c r="L30" s="36" t="n">
        <v>212</v>
      </c>
    </row>
    <row r="31" s="7" customFormat="true" ht="15" hidden="false" customHeight="true" outlineLevel="0" collapsed="false">
      <c r="A31" s="25" t="s">
        <v>20</v>
      </c>
      <c r="B31" s="26" t="n">
        <v>1035</v>
      </c>
      <c r="C31" s="26" t="n">
        <v>550</v>
      </c>
      <c r="D31" s="27" t="n">
        <v>485</v>
      </c>
      <c r="E31" s="25" t="s">
        <v>21</v>
      </c>
      <c r="F31" s="26" t="n">
        <v>2336</v>
      </c>
      <c r="G31" s="26" t="n">
        <v>1097</v>
      </c>
      <c r="H31" s="27" t="n">
        <v>1239</v>
      </c>
      <c r="I31" s="25" t="s">
        <v>22</v>
      </c>
      <c r="J31" s="26" t="n">
        <v>832</v>
      </c>
      <c r="K31" s="26" t="n">
        <v>204</v>
      </c>
      <c r="L31" s="27" t="n">
        <v>628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86</v>
      </c>
      <c r="C32" s="29" t="n">
        <v>153</v>
      </c>
      <c r="D32" s="30" t="n">
        <v>133</v>
      </c>
      <c r="E32" s="28" t="n">
        <v>55</v>
      </c>
      <c r="F32" s="29" t="n">
        <v>439</v>
      </c>
      <c r="G32" s="29" t="n">
        <v>214</v>
      </c>
      <c r="H32" s="30" t="n">
        <v>225</v>
      </c>
      <c r="I32" s="28" t="n">
        <v>90</v>
      </c>
      <c r="J32" s="29" t="n">
        <v>234</v>
      </c>
      <c r="K32" s="29" t="n">
        <v>76</v>
      </c>
      <c r="L32" s="30" t="n">
        <v>158</v>
      </c>
    </row>
    <row r="33" s="7" customFormat="true" ht="15" hidden="false" customHeight="true" outlineLevel="0" collapsed="false">
      <c r="A33" s="37" t="n">
        <v>21</v>
      </c>
      <c r="B33" s="32" t="n">
        <v>230</v>
      </c>
      <c r="C33" s="32" t="n">
        <v>123</v>
      </c>
      <c r="D33" s="33" t="n">
        <v>107</v>
      </c>
      <c r="E33" s="37" t="n">
        <v>56</v>
      </c>
      <c r="F33" s="32" t="n">
        <v>434</v>
      </c>
      <c r="G33" s="32" t="n">
        <v>178</v>
      </c>
      <c r="H33" s="33" t="n">
        <v>256</v>
      </c>
      <c r="I33" s="37" t="n">
        <v>91</v>
      </c>
      <c r="J33" s="32" t="n">
        <v>201</v>
      </c>
      <c r="K33" s="32" t="n">
        <v>44</v>
      </c>
      <c r="L33" s="33" t="n">
        <v>157</v>
      </c>
    </row>
    <row r="34" s="7" customFormat="true" ht="15" hidden="false" customHeight="true" outlineLevel="0" collapsed="false">
      <c r="A34" s="37" t="n">
        <v>22</v>
      </c>
      <c r="B34" s="32" t="n">
        <v>178</v>
      </c>
      <c r="C34" s="32" t="n">
        <v>94</v>
      </c>
      <c r="D34" s="33" t="n">
        <v>84</v>
      </c>
      <c r="E34" s="37" t="n">
        <v>57</v>
      </c>
      <c r="F34" s="32" t="n">
        <v>475</v>
      </c>
      <c r="G34" s="32" t="n">
        <v>236</v>
      </c>
      <c r="H34" s="33" t="n">
        <v>239</v>
      </c>
      <c r="I34" s="37" t="n">
        <v>92</v>
      </c>
      <c r="J34" s="32" t="n">
        <v>181</v>
      </c>
      <c r="K34" s="32" t="n">
        <v>40</v>
      </c>
      <c r="L34" s="33" t="n">
        <v>141</v>
      </c>
    </row>
    <row r="35" s="7" customFormat="true" ht="15" hidden="false" customHeight="true" outlineLevel="0" collapsed="false">
      <c r="A35" s="37" t="n">
        <v>23</v>
      </c>
      <c r="B35" s="32" t="n">
        <v>164</v>
      </c>
      <c r="C35" s="32" t="n">
        <v>91</v>
      </c>
      <c r="D35" s="33" t="n">
        <v>73</v>
      </c>
      <c r="E35" s="37" t="n">
        <v>58</v>
      </c>
      <c r="F35" s="32" t="n">
        <v>491</v>
      </c>
      <c r="G35" s="32" t="n">
        <v>233</v>
      </c>
      <c r="H35" s="33" t="n">
        <v>258</v>
      </c>
      <c r="I35" s="37" t="n">
        <v>93</v>
      </c>
      <c r="J35" s="32" t="n">
        <v>114</v>
      </c>
      <c r="K35" s="32" t="n">
        <v>29</v>
      </c>
      <c r="L35" s="33" t="n">
        <v>85</v>
      </c>
    </row>
    <row r="36" s="7" customFormat="true" ht="15" hidden="false" customHeight="true" outlineLevel="0" collapsed="false">
      <c r="A36" s="34" t="n">
        <v>24</v>
      </c>
      <c r="B36" s="35" t="n">
        <v>177</v>
      </c>
      <c r="C36" s="35" t="n">
        <v>89</v>
      </c>
      <c r="D36" s="36" t="n">
        <v>88</v>
      </c>
      <c r="E36" s="34" t="n">
        <v>59</v>
      </c>
      <c r="F36" s="35" t="n">
        <v>497</v>
      </c>
      <c r="G36" s="35" t="n">
        <v>236</v>
      </c>
      <c r="H36" s="36" t="n">
        <v>261</v>
      </c>
      <c r="I36" s="34" t="n">
        <v>94</v>
      </c>
      <c r="J36" s="35" t="n">
        <v>102</v>
      </c>
      <c r="K36" s="35" t="n">
        <v>15</v>
      </c>
      <c r="L36" s="36" t="n">
        <v>87</v>
      </c>
    </row>
    <row r="37" s="7" customFormat="true" ht="15" hidden="false" customHeight="true" outlineLevel="0" collapsed="false">
      <c r="A37" s="25" t="s">
        <v>23</v>
      </c>
      <c r="B37" s="26" t="n">
        <v>1014</v>
      </c>
      <c r="C37" s="26" t="n">
        <v>548</v>
      </c>
      <c r="D37" s="27" t="n">
        <v>466</v>
      </c>
      <c r="E37" s="25" t="s">
        <v>24</v>
      </c>
      <c r="F37" s="26" t="n">
        <v>2761</v>
      </c>
      <c r="G37" s="26" t="n">
        <v>1324</v>
      </c>
      <c r="H37" s="27" t="n">
        <v>1437</v>
      </c>
      <c r="I37" s="25" t="s">
        <v>25</v>
      </c>
      <c r="J37" s="26" t="n">
        <v>205</v>
      </c>
      <c r="K37" s="26" t="n">
        <v>39</v>
      </c>
      <c r="L37" s="27" t="n">
        <v>166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48</v>
      </c>
      <c r="C38" s="29" t="n">
        <v>68</v>
      </c>
      <c r="D38" s="30" t="n">
        <v>80</v>
      </c>
      <c r="E38" s="28" t="n">
        <v>60</v>
      </c>
      <c r="F38" s="29" t="n">
        <v>523</v>
      </c>
      <c r="G38" s="29" t="n">
        <v>248</v>
      </c>
      <c r="H38" s="30" t="n">
        <v>275</v>
      </c>
      <c r="I38" s="28" t="n">
        <v>95</v>
      </c>
      <c r="J38" s="29" t="n">
        <v>63</v>
      </c>
      <c r="K38" s="29" t="n">
        <v>15</v>
      </c>
      <c r="L38" s="30" t="n">
        <v>48</v>
      </c>
    </row>
    <row r="39" s="7" customFormat="true" ht="15" hidden="false" customHeight="true" outlineLevel="0" collapsed="false">
      <c r="A39" s="37" t="n">
        <v>26</v>
      </c>
      <c r="B39" s="32" t="n">
        <v>194</v>
      </c>
      <c r="C39" s="32" t="n">
        <v>109</v>
      </c>
      <c r="D39" s="33" t="n">
        <v>85</v>
      </c>
      <c r="E39" s="37" t="n">
        <v>61</v>
      </c>
      <c r="F39" s="32" t="n">
        <v>485</v>
      </c>
      <c r="G39" s="32" t="n">
        <v>237</v>
      </c>
      <c r="H39" s="33" t="n">
        <v>248</v>
      </c>
      <c r="I39" s="37" t="n">
        <v>96</v>
      </c>
      <c r="J39" s="32" t="n">
        <v>43</v>
      </c>
      <c r="K39" s="32" t="n">
        <v>5</v>
      </c>
      <c r="L39" s="33" t="n">
        <v>38</v>
      </c>
    </row>
    <row r="40" s="7" customFormat="true" ht="15" hidden="false" customHeight="true" outlineLevel="0" collapsed="false">
      <c r="A40" s="37" t="n">
        <v>27</v>
      </c>
      <c r="B40" s="32" t="n">
        <v>209</v>
      </c>
      <c r="C40" s="32" t="n">
        <v>122</v>
      </c>
      <c r="D40" s="33" t="n">
        <v>87</v>
      </c>
      <c r="E40" s="37" t="n">
        <v>62</v>
      </c>
      <c r="F40" s="32" t="n">
        <v>591</v>
      </c>
      <c r="G40" s="32" t="n">
        <v>274</v>
      </c>
      <c r="H40" s="33" t="n">
        <v>317</v>
      </c>
      <c r="I40" s="37" t="n">
        <v>97</v>
      </c>
      <c r="J40" s="32" t="n">
        <v>48</v>
      </c>
      <c r="K40" s="32" t="n">
        <v>14</v>
      </c>
      <c r="L40" s="33" t="n">
        <v>34</v>
      </c>
    </row>
    <row r="41" s="7" customFormat="true" ht="15" hidden="false" customHeight="true" outlineLevel="0" collapsed="false">
      <c r="A41" s="37" t="n">
        <v>28</v>
      </c>
      <c r="B41" s="32" t="n">
        <v>215</v>
      </c>
      <c r="C41" s="32" t="n">
        <v>120</v>
      </c>
      <c r="D41" s="33" t="n">
        <v>95</v>
      </c>
      <c r="E41" s="37" t="n">
        <v>63</v>
      </c>
      <c r="F41" s="32" t="n">
        <v>582</v>
      </c>
      <c r="G41" s="32" t="n">
        <v>274</v>
      </c>
      <c r="H41" s="33" t="n">
        <v>308</v>
      </c>
      <c r="I41" s="37" t="n">
        <v>98</v>
      </c>
      <c r="J41" s="32" t="n">
        <v>34</v>
      </c>
      <c r="K41" s="32" t="n">
        <v>4</v>
      </c>
      <c r="L41" s="33" t="n">
        <v>30</v>
      </c>
    </row>
    <row r="42" s="7" customFormat="true" ht="15" hidden="false" customHeight="true" outlineLevel="0" collapsed="false">
      <c r="A42" s="34" t="n">
        <v>29</v>
      </c>
      <c r="B42" s="35" t="n">
        <v>248</v>
      </c>
      <c r="C42" s="35" t="n">
        <v>129</v>
      </c>
      <c r="D42" s="36" t="n">
        <v>119</v>
      </c>
      <c r="E42" s="34" t="n">
        <v>64</v>
      </c>
      <c r="F42" s="35" t="n">
        <v>580</v>
      </c>
      <c r="G42" s="35" t="n">
        <v>291</v>
      </c>
      <c r="H42" s="36" t="n">
        <v>289</v>
      </c>
      <c r="I42" s="34" t="n">
        <v>99</v>
      </c>
      <c r="J42" s="35" t="n">
        <v>17</v>
      </c>
      <c r="K42" s="35" t="n">
        <v>1</v>
      </c>
      <c r="L42" s="36" t="n">
        <v>16</v>
      </c>
    </row>
    <row r="43" s="7" customFormat="true" ht="15" hidden="false" customHeight="true" outlineLevel="0" collapsed="false">
      <c r="A43" s="25" t="s">
        <v>26</v>
      </c>
      <c r="B43" s="26" t="n">
        <v>1458</v>
      </c>
      <c r="C43" s="26" t="n">
        <v>750</v>
      </c>
      <c r="D43" s="27" t="n">
        <v>708</v>
      </c>
      <c r="E43" s="25" t="s">
        <v>27</v>
      </c>
      <c r="F43" s="26" t="n">
        <v>3592</v>
      </c>
      <c r="G43" s="26" t="n">
        <v>1750</v>
      </c>
      <c r="H43" s="27" t="n">
        <v>1842</v>
      </c>
      <c r="I43" s="28" t="s">
        <v>28</v>
      </c>
      <c r="J43" s="29" t="n">
        <v>36</v>
      </c>
      <c r="K43" s="29" t="n">
        <v>7</v>
      </c>
      <c r="L43" s="30" t="n">
        <v>29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40</v>
      </c>
      <c r="C44" s="29" t="n">
        <v>115</v>
      </c>
      <c r="D44" s="30" t="n">
        <v>125</v>
      </c>
      <c r="E44" s="28" t="n">
        <v>65</v>
      </c>
      <c r="F44" s="29" t="n">
        <v>608</v>
      </c>
      <c r="G44" s="29" t="n">
        <v>293</v>
      </c>
      <c r="H44" s="30" t="n">
        <v>315</v>
      </c>
      <c r="I44" s="37" t="s">
        <v>29</v>
      </c>
      <c r="J44" s="32" t="n">
        <v>16</v>
      </c>
      <c r="K44" s="32" t="n">
        <v>11</v>
      </c>
      <c r="L44" s="33" t="n">
        <v>5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79</v>
      </c>
      <c r="C45" s="32" t="n">
        <v>142</v>
      </c>
      <c r="D45" s="33" t="n">
        <v>137</v>
      </c>
      <c r="E45" s="37" t="n">
        <v>66</v>
      </c>
      <c r="F45" s="32" t="n">
        <v>625</v>
      </c>
      <c r="G45" s="32" t="n">
        <v>297</v>
      </c>
      <c r="H45" s="33" t="n">
        <v>328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87</v>
      </c>
      <c r="C46" s="32" t="n">
        <v>151</v>
      </c>
      <c r="D46" s="33" t="n">
        <v>136</v>
      </c>
      <c r="E46" s="37" t="n">
        <v>67</v>
      </c>
      <c r="F46" s="32" t="n">
        <v>731</v>
      </c>
      <c r="G46" s="32" t="n">
        <v>362</v>
      </c>
      <c r="H46" s="33" t="n">
        <v>369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302</v>
      </c>
      <c r="C47" s="32" t="n">
        <v>162</v>
      </c>
      <c r="D47" s="33" t="n">
        <v>140</v>
      </c>
      <c r="E47" s="37" t="n">
        <v>68</v>
      </c>
      <c r="F47" s="32" t="n">
        <v>776</v>
      </c>
      <c r="G47" s="32" t="n">
        <v>379</v>
      </c>
      <c r="H47" s="33" t="n">
        <v>397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50</v>
      </c>
      <c r="C48" s="35" t="n">
        <v>180</v>
      </c>
      <c r="D48" s="36" t="n">
        <v>170</v>
      </c>
      <c r="E48" s="34" t="n">
        <v>69</v>
      </c>
      <c r="F48" s="35" t="n">
        <v>852</v>
      </c>
      <c r="G48" s="35" t="n">
        <v>419</v>
      </c>
      <c r="H48" s="36" t="n">
        <v>433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961</v>
      </c>
      <c r="C52" s="48" t="n">
        <v>2056</v>
      </c>
      <c r="D52" s="49" t="n">
        <v>1905</v>
      </c>
      <c r="E52" s="47" t="s">
        <v>32</v>
      </c>
      <c r="F52" s="48" t="n">
        <v>18363</v>
      </c>
      <c r="G52" s="48" t="n">
        <v>9208</v>
      </c>
      <c r="H52" s="49" t="n">
        <v>9155</v>
      </c>
      <c r="I52" s="47" t="s">
        <v>33</v>
      </c>
      <c r="J52" s="48" t="n">
        <v>14784</v>
      </c>
      <c r="K52" s="48" t="n">
        <v>6230</v>
      </c>
      <c r="L52" s="49" t="n">
        <v>8554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6742481405627</v>
      </c>
      <c r="C53" s="51" t="n">
        <f aca="false">C52/(C5-K44)</f>
        <v>0.117526008917343</v>
      </c>
      <c r="D53" s="52" t="n">
        <f aca="false">D52/(D5-L44)</f>
        <v>0.0971245029060875</v>
      </c>
      <c r="E53" s="50" t="s">
        <v>34</v>
      </c>
      <c r="F53" s="51" t="n">
        <f aca="false">F52/(B5-J44)</f>
        <v>0.494852861916568</v>
      </c>
      <c r="G53" s="51" t="n">
        <f aca="false">G52/(C5-K44)</f>
        <v>0.526351892077284</v>
      </c>
      <c r="H53" s="52" t="n">
        <f aca="false">H52/(D5-L44)</f>
        <v>0.466758437850515</v>
      </c>
      <c r="I53" s="50" t="s">
        <v>34</v>
      </c>
      <c r="J53" s="51" t="n">
        <f aca="false">J52/(B5-J44)</f>
        <v>0.398404656677805</v>
      </c>
      <c r="K53" s="51" t="n">
        <f aca="false">K52/(C5-K44)</f>
        <v>0.356122099005373</v>
      </c>
      <c r="L53" s="52" t="n">
        <f aca="false">L52/(D5-L44)</f>
        <v>0.436117059243398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2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6772</v>
      </c>
      <c r="C5" s="18" t="n">
        <v>7807</v>
      </c>
      <c r="D5" s="19" t="n">
        <v>896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11</v>
      </c>
      <c r="C7" s="26" t="n">
        <v>202</v>
      </c>
      <c r="D7" s="27" t="n">
        <v>209</v>
      </c>
      <c r="E7" s="25" t="s">
        <v>9</v>
      </c>
      <c r="F7" s="26" t="n">
        <v>673</v>
      </c>
      <c r="G7" s="26" t="n">
        <v>337</v>
      </c>
      <c r="H7" s="27" t="n">
        <v>336</v>
      </c>
      <c r="I7" s="25" t="s">
        <v>10</v>
      </c>
      <c r="J7" s="26" t="n">
        <v>1555</v>
      </c>
      <c r="K7" s="26" t="n">
        <v>725</v>
      </c>
      <c r="L7" s="27" t="n">
        <v>830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0</v>
      </c>
      <c r="C8" s="29" t="n">
        <v>42</v>
      </c>
      <c r="D8" s="30" t="n">
        <v>38</v>
      </c>
      <c r="E8" s="28" t="n">
        <v>35</v>
      </c>
      <c r="F8" s="29" t="n">
        <v>124</v>
      </c>
      <c r="G8" s="29" t="n">
        <v>72</v>
      </c>
      <c r="H8" s="30" t="n">
        <v>52</v>
      </c>
      <c r="I8" s="28" t="n">
        <v>70</v>
      </c>
      <c r="J8" s="29" t="n">
        <v>402</v>
      </c>
      <c r="K8" s="29" t="n">
        <v>186</v>
      </c>
      <c r="L8" s="30" t="n">
        <v>216</v>
      </c>
    </row>
    <row r="9" s="7" customFormat="true" ht="15" hidden="false" customHeight="true" outlineLevel="0" collapsed="false">
      <c r="A9" s="37" t="n">
        <v>1</v>
      </c>
      <c r="B9" s="32" t="n">
        <v>85</v>
      </c>
      <c r="C9" s="32" t="n">
        <v>41</v>
      </c>
      <c r="D9" s="33" t="n">
        <v>44</v>
      </c>
      <c r="E9" s="37" t="n">
        <v>36</v>
      </c>
      <c r="F9" s="32" t="n">
        <v>116</v>
      </c>
      <c r="G9" s="32" t="n">
        <v>51</v>
      </c>
      <c r="H9" s="33" t="n">
        <v>65</v>
      </c>
      <c r="I9" s="37" t="n">
        <v>71</v>
      </c>
      <c r="J9" s="32" t="n">
        <v>400</v>
      </c>
      <c r="K9" s="32" t="n">
        <v>189</v>
      </c>
      <c r="L9" s="33" t="n">
        <v>211</v>
      </c>
    </row>
    <row r="10" s="7" customFormat="true" ht="15" hidden="false" customHeight="true" outlineLevel="0" collapsed="false">
      <c r="A10" s="37" t="n">
        <v>2</v>
      </c>
      <c r="B10" s="32" t="n">
        <v>82</v>
      </c>
      <c r="C10" s="32" t="n">
        <v>52</v>
      </c>
      <c r="D10" s="33" t="n">
        <v>30</v>
      </c>
      <c r="E10" s="37" t="n">
        <v>37</v>
      </c>
      <c r="F10" s="32" t="n">
        <v>166</v>
      </c>
      <c r="G10" s="32" t="n">
        <v>94</v>
      </c>
      <c r="H10" s="33" t="n">
        <v>72</v>
      </c>
      <c r="I10" s="37" t="n">
        <v>72</v>
      </c>
      <c r="J10" s="32" t="n">
        <v>216</v>
      </c>
      <c r="K10" s="32" t="n">
        <v>119</v>
      </c>
      <c r="L10" s="33" t="n">
        <v>97</v>
      </c>
    </row>
    <row r="11" s="7" customFormat="true" ht="15" hidden="false" customHeight="true" outlineLevel="0" collapsed="false">
      <c r="A11" s="37" t="n">
        <v>3</v>
      </c>
      <c r="B11" s="32" t="n">
        <v>84</v>
      </c>
      <c r="C11" s="32" t="n">
        <v>35</v>
      </c>
      <c r="D11" s="33" t="n">
        <v>49</v>
      </c>
      <c r="E11" s="37" t="n">
        <v>38</v>
      </c>
      <c r="F11" s="32" t="n">
        <v>124</v>
      </c>
      <c r="G11" s="32" t="n">
        <v>55</v>
      </c>
      <c r="H11" s="33" t="n">
        <v>69</v>
      </c>
      <c r="I11" s="37" t="n">
        <v>73</v>
      </c>
      <c r="J11" s="32" t="n">
        <v>248</v>
      </c>
      <c r="K11" s="32" t="n">
        <v>103</v>
      </c>
      <c r="L11" s="33" t="n">
        <v>145</v>
      </c>
    </row>
    <row r="12" s="7" customFormat="true" ht="15" hidden="false" customHeight="true" outlineLevel="0" collapsed="false">
      <c r="A12" s="34" t="n">
        <v>4</v>
      </c>
      <c r="B12" s="35" t="n">
        <v>80</v>
      </c>
      <c r="C12" s="35" t="n">
        <v>32</v>
      </c>
      <c r="D12" s="36" t="n">
        <v>48</v>
      </c>
      <c r="E12" s="34" t="n">
        <v>39</v>
      </c>
      <c r="F12" s="35" t="n">
        <v>143</v>
      </c>
      <c r="G12" s="35" t="n">
        <v>65</v>
      </c>
      <c r="H12" s="36" t="n">
        <v>78</v>
      </c>
      <c r="I12" s="34" t="n">
        <v>74</v>
      </c>
      <c r="J12" s="35" t="n">
        <v>289</v>
      </c>
      <c r="K12" s="35" t="n">
        <v>128</v>
      </c>
      <c r="L12" s="36" t="n">
        <v>161</v>
      </c>
    </row>
    <row r="13" s="7" customFormat="true" ht="15" hidden="false" customHeight="true" outlineLevel="0" collapsed="false">
      <c r="A13" s="25" t="s">
        <v>11</v>
      </c>
      <c r="B13" s="26" t="n">
        <v>548</v>
      </c>
      <c r="C13" s="26" t="n">
        <v>283</v>
      </c>
      <c r="D13" s="27" t="n">
        <v>265</v>
      </c>
      <c r="E13" s="25" t="s">
        <v>12</v>
      </c>
      <c r="F13" s="26" t="n">
        <v>946</v>
      </c>
      <c r="G13" s="26" t="n">
        <v>480</v>
      </c>
      <c r="H13" s="27" t="n">
        <v>466</v>
      </c>
      <c r="I13" s="25" t="s">
        <v>13</v>
      </c>
      <c r="J13" s="26" t="n">
        <v>1298</v>
      </c>
      <c r="K13" s="26" t="n">
        <v>558</v>
      </c>
      <c r="L13" s="27" t="n">
        <v>740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09</v>
      </c>
      <c r="C14" s="29" t="n">
        <v>53</v>
      </c>
      <c r="D14" s="30" t="n">
        <v>56</v>
      </c>
      <c r="E14" s="28" t="n">
        <v>40</v>
      </c>
      <c r="F14" s="29" t="n">
        <v>156</v>
      </c>
      <c r="G14" s="29" t="n">
        <v>80</v>
      </c>
      <c r="H14" s="30" t="n">
        <v>76</v>
      </c>
      <c r="I14" s="28" t="n">
        <v>75</v>
      </c>
      <c r="J14" s="29" t="n">
        <v>261</v>
      </c>
      <c r="K14" s="29" t="n">
        <v>108</v>
      </c>
      <c r="L14" s="30" t="n">
        <v>153</v>
      </c>
    </row>
    <row r="15" s="7" customFormat="true" ht="15" hidden="false" customHeight="true" outlineLevel="0" collapsed="false">
      <c r="A15" s="37" t="n">
        <v>6</v>
      </c>
      <c r="B15" s="32" t="n">
        <v>109</v>
      </c>
      <c r="C15" s="32" t="n">
        <v>59</v>
      </c>
      <c r="D15" s="33" t="n">
        <v>50</v>
      </c>
      <c r="E15" s="37" t="n">
        <v>41</v>
      </c>
      <c r="F15" s="32" t="n">
        <v>198</v>
      </c>
      <c r="G15" s="32" t="n">
        <v>95</v>
      </c>
      <c r="H15" s="33" t="n">
        <v>103</v>
      </c>
      <c r="I15" s="37" t="n">
        <v>76</v>
      </c>
      <c r="J15" s="32" t="n">
        <v>253</v>
      </c>
      <c r="K15" s="32" t="n">
        <v>118</v>
      </c>
      <c r="L15" s="33" t="n">
        <v>135</v>
      </c>
    </row>
    <row r="16" s="7" customFormat="true" ht="15" hidden="false" customHeight="true" outlineLevel="0" collapsed="false">
      <c r="A16" s="37" t="n">
        <v>7</v>
      </c>
      <c r="B16" s="32" t="n">
        <v>115</v>
      </c>
      <c r="C16" s="32" t="n">
        <v>63</v>
      </c>
      <c r="D16" s="33" t="n">
        <v>52</v>
      </c>
      <c r="E16" s="37" t="n">
        <v>42</v>
      </c>
      <c r="F16" s="32" t="n">
        <v>189</v>
      </c>
      <c r="G16" s="32" t="n">
        <v>96</v>
      </c>
      <c r="H16" s="33" t="n">
        <v>93</v>
      </c>
      <c r="I16" s="37" t="n">
        <v>77</v>
      </c>
      <c r="J16" s="32" t="n">
        <v>314</v>
      </c>
      <c r="K16" s="32" t="n">
        <v>147</v>
      </c>
      <c r="L16" s="33" t="n">
        <v>167</v>
      </c>
    </row>
    <row r="17" s="7" customFormat="true" ht="15" hidden="false" customHeight="true" outlineLevel="0" collapsed="false">
      <c r="A17" s="37" t="n">
        <v>8</v>
      </c>
      <c r="B17" s="32" t="n">
        <v>106</v>
      </c>
      <c r="C17" s="32" t="n">
        <v>48</v>
      </c>
      <c r="D17" s="33" t="n">
        <v>58</v>
      </c>
      <c r="E17" s="37" t="n">
        <v>43</v>
      </c>
      <c r="F17" s="32" t="n">
        <v>188</v>
      </c>
      <c r="G17" s="32" t="n">
        <v>96</v>
      </c>
      <c r="H17" s="33" t="n">
        <v>92</v>
      </c>
      <c r="I17" s="37" t="n">
        <v>78</v>
      </c>
      <c r="J17" s="32" t="n">
        <v>259</v>
      </c>
      <c r="K17" s="32" t="n">
        <v>99</v>
      </c>
      <c r="L17" s="33" t="n">
        <v>160</v>
      </c>
    </row>
    <row r="18" s="7" customFormat="true" ht="15" hidden="false" customHeight="true" outlineLevel="0" collapsed="false">
      <c r="A18" s="34" t="n">
        <v>9</v>
      </c>
      <c r="B18" s="35" t="n">
        <v>109</v>
      </c>
      <c r="C18" s="35" t="n">
        <v>60</v>
      </c>
      <c r="D18" s="36" t="n">
        <v>49</v>
      </c>
      <c r="E18" s="34" t="n">
        <v>44</v>
      </c>
      <c r="F18" s="35" t="n">
        <v>215</v>
      </c>
      <c r="G18" s="35" t="n">
        <v>113</v>
      </c>
      <c r="H18" s="36" t="n">
        <v>102</v>
      </c>
      <c r="I18" s="34" t="n">
        <v>79</v>
      </c>
      <c r="J18" s="35" t="n">
        <v>211</v>
      </c>
      <c r="K18" s="35" t="n">
        <v>86</v>
      </c>
      <c r="L18" s="36" t="n">
        <v>125</v>
      </c>
    </row>
    <row r="19" s="7" customFormat="true" ht="15" hidden="false" customHeight="true" outlineLevel="0" collapsed="false">
      <c r="A19" s="25" t="s">
        <v>14</v>
      </c>
      <c r="B19" s="26" t="n">
        <v>581</v>
      </c>
      <c r="C19" s="26" t="n">
        <v>320</v>
      </c>
      <c r="D19" s="27" t="n">
        <v>261</v>
      </c>
      <c r="E19" s="25" t="s">
        <v>15</v>
      </c>
      <c r="F19" s="26" t="n">
        <v>951</v>
      </c>
      <c r="G19" s="26" t="n">
        <v>486</v>
      </c>
      <c r="H19" s="27" t="n">
        <v>465</v>
      </c>
      <c r="I19" s="25" t="s">
        <v>16</v>
      </c>
      <c r="J19" s="26" t="n">
        <v>1173</v>
      </c>
      <c r="K19" s="26" t="n">
        <v>467</v>
      </c>
      <c r="L19" s="27" t="n">
        <v>70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16</v>
      </c>
      <c r="C20" s="29" t="n">
        <v>72</v>
      </c>
      <c r="D20" s="30" t="n">
        <v>44</v>
      </c>
      <c r="E20" s="28" t="n">
        <v>45</v>
      </c>
      <c r="F20" s="29" t="n">
        <v>223</v>
      </c>
      <c r="G20" s="29" t="n">
        <v>122</v>
      </c>
      <c r="H20" s="30" t="n">
        <v>101</v>
      </c>
      <c r="I20" s="28" t="n">
        <v>80</v>
      </c>
      <c r="J20" s="29" t="n">
        <v>229</v>
      </c>
      <c r="K20" s="29" t="n">
        <v>101</v>
      </c>
      <c r="L20" s="30" t="n">
        <v>128</v>
      </c>
    </row>
    <row r="21" s="7" customFormat="true" ht="15" hidden="false" customHeight="true" outlineLevel="0" collapsed="false">
      <c r="A21" s="37" t="n">
        <v>11</v>
      </c>
      <c r="B21" s="32" t="n">
        <v>103</v>
      </c>
      <c r="C21" s="32" t="n">
        <v>47</v>
      </c>
      <c r="D21" s="33" t="n">
        <v>56</v>
      </c>
      <c r="E21" s="37" t="n">
        <v>46</v>
      </c>
      <c r="F21" s="32" t="n">
        <v>182</v>
      </c>
      <c r="G21" s="32" t="n">
        <v>90</v>
      </c>
      <c r="H21" s="33" t="n">
        <v>92</v>
      </c>
      <c r="I21" s="37" t="n">
        <v>81</v>
      </c>
      <c r="J21" s="32" t="n">
        <v>256</v>
      </c>
      <c r="K21" s="32" t="n">
        <v>97</v>
      </c>
      <c r="L21" s="33" t="n">
        <v>159</v>
      </c>
    </row>
    <row r="22" s="7" customFormat="true" ht="15" hidden="false" customHeight="true" outlineLevel="0" collapsed="false">
      <c r="A22" s="37" t="n">
        <v>12</v>
      </c>
      <c r="B22" s="32" t="n">
        <v>138</v>
      </c>
      <c r="C22" s="32" t="n">
        <v>68</v>
      </c>
      <c r="D22" s="33" t="n">
        <v>70</v>
      </c>
      <c r="E22" s="37" t="n">
        <v>47</v>
      </c>
      <c r="F22" s="32" t="n">
        <v>186</v>
      </c>
      <c r="G22" s="32" t="n">
        <v>85</v>
      </c>
      <c r="H22" s="33" t="n">
        <v>101</v>
      </c>
      <c r="I22" s="37" t="n">
        <v>82</v>
      </c>
      <c r="J22" s="32" t="n">
        <v>252</v>
      </c>
      <c r="K22" s="32" t="n">
        <v>95</v>
      </c>
      <c r="L22" s="33" t="n">
        <v>157</v>
      </c>
    </row>
    <row r="23" s="7" customFormat="true" ht="15" hidden="false" customHeight="true" outlineLevel="0" collapsed="false">
      <c r="A23" s="37" t="n">
        <v>13</v>
      </c>
      <c r="B23" s="32" t="n">
        <v>112</v>
      </c>
      <c r="C23" s="32" t="n">
        <v>64</v>
      </c>
      <c r="D23" s="33" t="n">
        <v>48</v>
      </c>
      <c r="E23" s="37" t="n">
        <v>48</v>
      </c>
      <c r="F23" s="32" t="n">
        <v>175</v>
      </c>
      <c r="G23" s="32" t="n">
        <v>93</v>
      </c>
      <c r="H23" s="33" t="n">
        <v>82</v>
      </c>
      <c r="I23" s="37" t="n">
        <v>83</v>
      </c>
      <c r="J23" s="32" t="n">
        <v>230</v>
      </c>
      <c r="K23" s="32" t="n">
        <v>100</v>
      </c>
      <c r="L23" s="33" t="n">
        <v>130</v>
      </c>
    </row>
    <row r="24" s="7" customFormat="true" ht="15" hidden="false" customHeight="true" outlineLevel="0" collapsed="false">
      <c r="A24" s="34" t="n">
        <v>14</v>
      </c>
      <c r="B24" s="35" t="n">
        <v>112</v>
      </c>
      <c r="C24" s="35" t="n">
        <v>69</v>
      </c>
      <c r="D24" s="36" t="n">
        <v>43</v>
      </c>
      <c r="E24" s="34" t="n">
        <v>49</v>
      </c>
      <c r="F24" s="35" t="n">
        <v>185</v>
      </c>
      <c r="G24" s="35" t="n">
        <v>96</v>
      </c>
      <c r="H24" s="36" t="n">
        <v>89</v>
      </c>
      <c r="I24" s="34" t="n">
        <v>84</v>
      </c>
      <c r="J24" s="35" t="n">
        <v>206</v>
      </c>
      <c r="K24" s="35" t="n">
        <v>74</v>
      </c>
      <c r="L24" s="36" t="n">
        <v>132</v>
      </c>
    </row>
    <row r="25" s="7" customFormat="true" ht="15" hidden="false" customHeight="true" outlineLevel="0" collapsed="false">
      <c r="A25" s="25" t="s">
        <v>17</v>
      </c>
      <c r="B25" s="26" t="n">
        <v>649</v>
      </c>
      <c r="C25" s="26" t="n">
        <v>326</v>
      </c>
      <c r="D25" s="27" t="n">
        <v>323</v>
      </c>
      <c r="E25" s="25" t="s">
        <v>18</v>
      </c>
      <c r="F25" s="26" t="n">
        <v>884</v>
      </c>
      <c r="G25" s="26" t="n">
        <v>429</v>
      </c>
      <c r="H25" s="27" t="n">
        <v>455</v>
      </c>
      <c r="I25" s="25" t="s">
        <v>19</v>
      </c>
      <c r="J25" s="26" t="n">
        <v>869</v>
      </c>
      <c r="K25" s="26" t="n">
        <v>284</v>
      </c>
      <c r="L25" s="27" t="n">
        <v>585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39</v>
      </c>
      <c r="C26" s="29" t="n">
        <v>62</v>
      </c>
      <c r="D26" s="30" t="n">
        <v>77</v>
      </c>
      <c r="E26" s="28" t="n">
        <v>50</v>
      </c>
      <c r="F26" s="29" t="n">
        <v>177</v>
      </c>
      <c r="G26" s="29" t="n">
        <v>94</v>
      </c>
      <c r="H26" s="30" t="n">
        <v>83</v>
      </c>
      <c r="I26" s="28" t="n">
        <v>85</v>
      </c>
      <c r="J26" s="29" t="n">
        <v>180</v>
      </c>
      <c r="K26" s="29" t="n">
        <v>63</v>
      </c>
      <c r="L26" s="30" t="n">
        <v>117</v>
      </c>
    </row>
    <row r="27" s="7" customFormat="true" ht="15" hidden="false" customHeight="true" outlineLevel="0" collapsed="false">
      <c r="A27" s="37" t="n">
        <v>16</v>
      </c>
      <c r="B27" s="32" t="n">
        <v>139</v>
      </c>
      <c r="C27" s="32" t="n">
        <v>70</v>
      </c>
      <c r="D27" s="33" t="n">
        <v>69</v>
      </c>
      <c r="E27" s="37" t="n">
        <v>51</v>
      </c>
      <c r="F27" s="32" t="n">
        <v>176</v>
      </c>
      <c r="G27" s="32" t="n">
        <v>82</v>
      </c>
      <c r="H27" s="33" t="n">
        <v>94</v>
      </c>
      <c r="I27" s="37" t="n">
        <v>86</v>
      </c>
      <c r="J27" s="32" t="n">
        <v>199</v>
      </c>
      <c r="K27" s="32" t="n">
        <v>66</v>
      </c>
      <c r="L27" s="33" t="n">
        <v>133</v>
      </c>
    </row>
    <row r="28" s="7" customFormat="true" ht="15" hidden="false" customHeight="true" outlineLevel="0" collapsed="false">
      <c r="A28" s="37" t="n">
        <v>17</v>
      </c>
      <c r="B28" s="32" t="n">
        <v>117</v>
      </c>
      <c r="C28" s="32" t="n">
        <v>59</v>
      </c>
      <c r="D28" s="33" t="n">
        <v>58</v>
      </c>
      <c r="E28" s="37" t="n">
        <v>52</v>
      </c>
      <c r="F28" s="32" t="n">
        <v>144</v>
      </c>
      <c r="G28" s="32" t="n">
        <v>71</v>
      </c>
      <c r="H28" s="33" t="n">
        <v>73</v>
      </c>
      <c r="I28" s="37" t="n">
        <v>87</v>
      </c>
      <c r="J28" s="32" t="n">
        <v>183</v>
      </c>
      <c r="K28" s="32" t="n">
        <v>59</v>
      </c>
      <c r="L28" s="33" t="n">
        <v>124</v>
      </c>
    </row>
    <row r="29" s="7" customFormat="true" ht="15" hidden="false" customHeight="true" outlineLevel="0" collapsed="false">
      <c r="A29" s="37" t="n">
        <v>18</v>
      </c>
      <c r="B29" s="32" t="n">
        <v>142</v>
      </c>
      <c r="C29" s="32" t="n">
        <v>75</v>
      </c>
      <c r="D29" s="33" t="n">
        <v>67</v>
      </c>
      <c r="E29" s="37" t="n">
        <v>53</v>
      </c>
      <c r="F29" s="32" t="n">
        <v>194</v>
      </c>
      <c r="G29" s="32" t="n">
        <v>88</v>
      </c>
      <c r="H29" s="33" t="n">
        <v>106</v>
      </c>
      <c r="I29" s="37" t="n">
        <v>88</v>
      </c>
      <c r="J29" s="32" t="n">
        <v>164</v>
      </c>
      <c r="K29" s="32" t="n">
        <v>50</v>
      </c>
      <c r="L29" s="33" t="n">
        <v>114</v>
      </c>
    </row>
    <row r="30" s="7" customFormat="true" ht="15" hidden="false" customHeight="true" outlineLevel="0" collapsed="false">
      <c r="A30" s="34" t="n">
        <v>19</v>
      </c>
      <c r="B30" s="35" t="n">
        <v>112</v>
      </c>
      <c r="C30" s="35" t="n">
        <v>60</v>
      </c>
      <c r="D30" s="36" t="n">
        <v>52</v>
      </c>
      <c r="E30" s="34" t="n">
        <v>54</v>
      </c>
      <c r="F30" s="35" t="n">
        <v>193</v>
      </c>
      <c r="G30" s="35" t="n">
        <v>94</v>
      </c>
      <c r="H30" s="36" t="n">
        <v>99</v>
      </c>
      <c r="I30" s="34" t="n">
        <v>89</v>
      </c>
      <c r="J30" s="35" t="n">
        <v>143</v>
      </c>
      <c r="K30" s="35" t="n">
        <v>46</v>
      </c>
      <c r="L30" s="36" t="n">
        <v>97</v>
      </c>
    </row>
    <row r="31" s="7" customFormat="true" ht="15" hidden="false" customHeight="true" outlineLevel="0" collapsed="false">
      <c r="A31" s="25" t="s">
        <v>20</v>
      </c>
      <c r="B31" s="26" t="n">
        <v>424</v>
      </c>
      <c r="C31" s="26" t="n">
        <v>213</v>
      </c>
      <c r="D31" s="27" t="n">
        <v>211</v>
      </c>
      <c r="E31" s="25" t="s">
        <v>21</v>
      </c>
      <c r="F31" s="26" t="n">
        <v>1111</v>
      </c>
      <c r="G31" s="26" t="n">
        <v>526</v>
      </c>
      <c r="H31" s="27" t="n">
        <v>585</v>
      </c>
      <c r="I31" s="25" t="s">
        <v>22</v>
      </c>
      <c r="J31" s="26" t="n">
        <v>431</v>
      </c>
      <c r="K31" s="26" t="n">
        <v>112</v>
      </c>
      <c r="L31" s="27" t="n">
        <v>319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40</v>
      </c>
      <c r="C32" s="29" t="n">
        <v>63</v>
      </c>
      <c r="D32" s="30" t="n">
        <v>77</v>
      </c>
      <c r="E32" s="28" t="n">
        <v>55</v>
      </c>
      <c r="F32" s="29" t="n">
        <v>205</v>
      </c>
      <c r="G32" s="29" t="n">
        <v>109</v>
      </c>
      <c r="H32" s="30" t="n">
        <v>96</v>
      </c>
      <c r="I32" s="28" t="n">
        <v>90</v>
      </c>
      <c r="J32" s="29" t="n">
        <v>113</v>
      </c>
      <c r="K32" s="29" t="n">
        <v>34</v>
      </c>
      <c r="L32" s="30" t="n">
        <v>79</v>
      </c>
    </row>
    <row r="33" s="7" customFormat="true" ht="15" hidden="false" customHeight="true" outlineLevel="0" collapsed="false">
      <c r="A33" s="37" t="n">
        <v>21</v>
      </c>
      <c r="B33" s="32" t="n">
        <v>112</v>
      </c>
      <c r="C33" s="32" t="n">
        <v>62</v>
      </c>
      <c r="D33" s="33" t="n">
        <v>50</v>
      </c>
      <c r="E33" s="37" t="n">
        <v>56</v>
      </c>
      <c r="F33" s="32" t="n">
        <v>203</v>
      </c>
      <c r="G33" s="32" t="n">
        <v>97</v>
      </c>
      <c r="H33" s="33" t="n">
        <v>106</v>
      </c>
      <c r="I33" s="37" t="n">
        <v>91</v>
      </c>
      <c r="J33" s="32" t="n">
        <v>104</v>
      </c>
      <c r="K33" s="32" t="n">
        <v>17</v>
      </c>
      <c r="L33" s="33" t="n">
        <v>87</v>
      </c>
    </row>
    <row r="34" s="7" customFormat="true" ht="15" hidden="false" customHeight="true" outlineLevel="0" collapsed="false">
      <c r="A34" s="37" t="n">
        <v>22</v>
      </c>
      <c r="B34" s="32" t="n">
        <v>54</v>
      </c>
      <c r="C34" s="32" t="n">
        <v>30</v>
      </c>
      <c r="D34" s="33" t="n">
        <v>24</v>
      </c>
      <c r="E34" s="37" t="n">
        <v>57</v>
      </c>
      <c r="F34" s="32" t="n">
        <v>222</v>
      </c>
      <c r="G34" s="32" t="n">
        <v>115</v>
      </c>
      <c r="H34" s="33" t="n">
        <v>107</v>
      </c>
      <c r="I34" s="37" t="n">
        <v>92</v>
      </c>
      <c r="J34" s="32" t="n">
        <v>90</v>
      </c>
      <c r="K34" s="32" t="n">
        <v>23</v>
      </c>
      <c r="L34" s="33" t="n">
        <v>67</v>
      </c>
    </row>
    <row r="35" s="7" customFormat="true" ht="15" hidden="false" customHeight="true" outlineLevel="0" collapsed="false">
      <c r="A35" s="37" t="n">
        <v>23</v>
      </c>
      <c r="B35" s="32" t="n">
        <v>61</v>
      </c>
      <c r="C35" s="32" t="n">
        <v>30</v>
      </c>
      <c r="D35" s="33" t="n">
        <v>31</v>
      </c>
      <c r="E35" s="37" t="n">
        <v>58</v>
      </c>
      <c r="F35" s="32" t="n">
        <v>206</v>
      </c>
      <c r="G35" s="32" t="n">
        <v>83</v>
      </c>
      <c r="H35" s="33" t="n">
        <v>123</v>
      </c>
      <c r="I35" s="37" t="n">
        <v>93</v>
      </c>
      <c r="J35" s="32" t="n">
        <v>62</v>
      </c>
      <c r="K35" s="32" t="n">
        <v>24</v>
      </c>
      <c r="L35" s="33" t="n">
        <v>38</v>
      </c>
    </row>
    <row r="36" s="7" customFormat="true" ht="15" hidden="false" customHeight="true" outlineLevel="0" collapsed="false">
      <c r="A36" s="34" t="n">
        <v>24</v>
      </c>
      <c r="B36" s="35" t="n">
        <v>57</v>
      </c>
      <c r="C36" s="35" t="n">
        <v>28</v>
      </c>
      <c r="D36" s="36" t="n">
        <v>29</v>
      </c>
      <c r="E36" s="34" t="n">
        <v>59</v>
      </c>
      <c r="F36" s="35" t="n">
        <v>275</v>
      </c>
      <c r="G36" s="35" t="n">
        <v>122</v>
      </c>
      <c r="H36" s="36" t="n">
        <v>153</v>
      </c>
      <c r="I36" s="34" t="n">
        <v>94</v>
      </c>
      <c r="J36" s="35" t="n">
        <v>62</v>
      </c>
      <c r="K36" s="35" t="n">
        <v>14</v>
      </c>
      <c r="L36" s="36" t="n">
        <v>48</v>
      </c>
    </row>
    <row r="37" s="7" customFormat="true" ht="15" hidden="false" customHeight="true" outlineLevel="0" collapsed="false">
      <c r="A37" s="25" t="s">
        <v>23</v>
      </c>
      <c r="B37" s="26" t="n">
        <v>381</v>
      </c>
      <c r="C37" s="26" t="n">
        <v>174</v>
      </c>
      <c r="D37" s="27" t="n">
        <v>207</v>
      </c>
      <c r="E37" s="25" t="s">
        <v>24</v>
      </c>
      <c r="F37" s="26" t="n">
        <v>1379</v>
      </c>
      <c r="G37" s="26" t="n">
        <v>677</v>
      </c>
      <c r="H37" s="27" t="n">
        <v>702</v>
      </c>
      <c r="I37" s="25" t="s">
        <v>25</v>
      </c>
      <c r="J37" s="26" t="n">
        <v>115</v>
      </c>
      <c r="K37" s="26" t="n">
        <v>16</v>
      </c>
      <c r="L37" s="27" t="n">
        <v>99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60</v>
      </c>
      <c r="C38" s="29" t="n">
        <v>22</v>
      </c>
      <c r="D38" s="30" t="n">
        <v>38</v>
      </c>
      <c r="E38" s="28" t="n">
        <v>60</v>
      </c>
      <c r="F38" s="29" t="n">
        <v>248</v>
      </c>
      <c r="G38" s="29" t="n">
        <v>99</v>
      </c>
      <c r="H38" s="30" t="n">
        <v>149</v>
      </c>
      <c r="I38" s="28" t="n">
        <v>95</v>
      </c>
      <c r="J38" s="29" t="n">
        <v>50</v>
      </c>
      <c r="K38" s="29" t="n">
        <v>6</v>
      </c>
      <c r="L38" s="30" t="n">
        <v>44</v>
      </c>
    </row>
    <row r="39" s="7" customFormat="true" ht="15" hidden="false" customHeight="true" outlineLevel="0" collapsed="false">
      <c r="A39" s="37" t="n">
        <v>26</v>
      </c>
      <c r="B39" s="32" t="n">
        <v>68</v>
      </c>
      <c r="C39" s="32" t="n">
        <v>26</v>
      </c>
      <c r="D39" s="33" t="n">
        <v>42</v>
      </c>
      <c r="E39" s="37" t="n">
        <v>61</v>
      </c>
      <c r="F39" s="32" t="n">
        <v>248</v>
      </c>
      <c r="G39" s="32" t="n">
        <v>135</v>
      </c>
      <c r="H39" s="33" t="n">
        <v>113</v>
      </c>
      <c r="I39" s="37" t="n">
        <v>96</v>
      </c>
      <c r="J39" s="32" t="n">
        <v>32</v>
      </c>
      <c r="K39" s="32" t="n">
        <v>7</v>
      </c>
      <c r="L39" s="33" t="n">
        <v>25</v>
      </c>
    </row>
    <row r="40" s="7" customFormat="true" ht="15" hidden="false" customHeight="true" outlineLevel="0" collapsed="false">
      <c r="A40" s="37" t="n">
        <v>27</v>
      </c>
      <c r="B40" s="32" t="n">
        <v>72</v>
      </c>
      <c r="C40" s="32" t="n">
        <v>31</v>
      </c>
      <c r="D40" s="33" t="n">
        <v>41</v>
      </c>
      <c r="E40" s="37" t="n">
        <v>62</v>
      </c>
      <c r="F40" s="32" t="n">
        <v>270</v>
      </c>
      <c r="G40" s="32" t="n">
        <v>127</v>
      </c>
      <c r="H40" s="33" t="n">
        <v>143</v>
      </c>
      <c r="I40" s="37" t="n">
        <v>97</v>
      </c>
      <c r="J40" s="32" t="n">
        <v>17</v>
      </c>
      <c r="K40" s="32" t="n">
        <v>4</v>
      </c>
      <c r="L40" s="33" t="n">
        <v>13</v>
      </c>
    </row>
    <row r="41" s="7" customFormat="true" ht="15" hidden="false" customHeight="true" outlineLevel="0" collapsed="false">
      <c r="A41" s="37" t="n">
        <v>28</v>
      </c>
      <c r="B41" s="32" t="n">
        <v>88</v>
      </c>
      <c r="C41" s="32" t="n">
        <v>47</v>
      </c>
      <c r="D41" s="33" t="n">
        <v>41</v>
      </c>
      <c r="E41" s="37" t="n">
        <v>63</v>
      </c>
      <c r="F41" s="32" t="n">
        <v>283</v>
      </c>
      <c r="G41" s="32" t="n">
        <v>147</v>
      </c>
      <c r="H41" s="33" t="n">
        <v>136</v>
      </c>
      <c r="I41" s="37" t="n">
        <v>98</v>
      </c>
      <c r="J41" s="32" t="n">
        <v>9</v>
      </c>
      <c r="K41" s="32" t="n">
        <v>0</v>
      </c>
      <c r="L41" s="33" t="n">
        <v>9</v>
      </c>
    </row>
    <row r="42" s="7" customFormat="true" ht="15" hidden="false" customHeight="true" outlineLevel="0" collapsed="false">
      <c r="A42" s="34" t="n">
        <v>29</v>
      </c>
      <c r="B42" s="35" t="n">
        <v>93</v>
      </c>
      <c r="C42" s="35" t="n">
        <v>48</v>
      </c>
      <c r="D42" s="36" t="n">
        <v>45</v>
      </c>
      <c r="E42" s="34" t="n">
        <v>64</v>
      </c>
      <c r="F42" s="35" t="n">
        <v>330</v>
      </c>
      <c r="G42" s="35" t="n">
        <v>169</v>
      </c>
      <c r="H42" s="36" t="n">
        <v>161</v>
      </c>
      <c r="I42" s="34" t="n">
        <v>99</v>
      </c>
      <c r="J42" s="35" t="n">
        <v>7</v>
      </c>
      <c r="K42" s="35" t="n">
        <v>-1</v>
      </c>
      <c r="L42" s="36" t="n">
        <v>8</v>
      </c>
    </row>
    <row r="43" s="7" customFormat="true" ht="15" hidden="false" customHeight="true" outlineLevel="0" collapsed="false">
      <c r="A43" s="25" t="s">
        <v>26</v>
      </c>
      <c r="B43" s="26" t="n">
        <v>575</v>
      </c>
      <c r="C43" s="26" t="n">
        <v>305</v>
      </c>
      <c r="D43" s="27" t="n">
        <v>270</v>
      </c>
      <c r="E43" s="25" t="s">
        <v>27</v>
      </c>
      <c r="F43" s="26" t="n">
        <v>1785</v>
      </c>
      <c r="G43" s="26" t="n">
        <v>875</v>
      </c>
      <c r="H43" s="27" t="n">
        <v>910</v>
      </c>
      <c r="I43" s="28" t="s">
        <v>28</v>
      </c>
      <c r="J43" s="29" t="n">
        <v>19</v>
      </c>
      <c r="K43" s="29" t="n">
        <v>2</v>
      </c>
      <c r="L43" s="30" t="n">
        <v>17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4</v>
      </c>
      <c r="C44" s="29" t="n">
        <v>58</v>
      </c>
      <c r="D44" s="30" t="n">
        <v>46</v>
      </c>
      <c r="E44" s="28" t="n">
        <v>65</v>
      </c>
      <c r="F44" s="29" t="n">
        <v>301</v>
      </c>
      <c r="G44" s="29" t="n">
        <v>145</v>
      </c>
      <c r="H44" s="30" t="n">
        <v>156</v>
      </c>
      <c r="I44" s="37" t="s">
        <v>29</v>
      </c>
      <c r="J44" s="32" t="n">
        <v>14</v>
      </c>
      <c r="K44" s="32" t="n">
        <v>10</v>
      </c>
      <c r="L44" s="33" t="n">
        <v>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15</v>
      </c>
      <c r="C45" s="32" t="n">
        <v>64</v>
      </c>
      <c r="D45" s="33" t="n">
        <v>51</v>
      </c>
      <c r="E45" s="37" t="n">
        <v>66</v>
      </c>
      <c r="F45" s="32" t="n">
        <v>324</v>
      </c>
      <c r="G45" s="32" t="n">
        <v>159</v>
      </c>
      <c r="H45" s="33" t="n">
        <v>165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01</v>
      </c>
      <c r="C46" s="32" t="n">
        <v>52</v>
      </c>
      <c r="D46" s="33" t="n">
        <v>49</v>
      </c>
      <c r="E46" s="37" t="n">
        <v>67</v>
      </c>
      <c r="F46" s="32" t="n">
        <v>366</v>
      </c>
      <c r="G46" s="32" t="n">
        <v>197</v>
      </c>
      <c r="H46" s="33" t="n">
        <v>169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19</v>
      </c>
      <c r="C47" s="32" t="n">
        <v>66</v>
      </c>
      <c r="D47" s="33" t="n">
        <v>53</v>
      </c>
      <c r="E47" s="37" t="n">
        <v>68</v>
      </c>
      <c r="F47" s="32" t="n">
        <v>390</v>
      </c>
      <c r="G47" s="32" t="n">
        <v>183</v>
      </c>
      <c r="H47" s="33" t="n">
        <v>207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36</v>
      </c>
      <c r="C48" s="35" t="n">
        <v>65</v>
      </c>
      <c r="D48" s="36" t="n">
        <v>71</v>
      </c>
      <c r="E48" s="34" t="n">
        <v>69</v>
      </c>
      <c r="F48" s="35" t="n">
        <v>404</v>
      </c>
      <c r="G48" s="35" t="n">
        <v>191</v>
      </c>
      <c r="H48" s="36" t="n">
        <v>213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540</v>
      </c>
      <c r="C52" s="48" t="n">
        <v>805</v>
      </c>
      <c r="D52" s="49" t="n">
        <v>735</v>
      </c>
      <c r="E52" s="47" t="s">
        <v>32</v>
      </c>
      <c r="F52" s="48" t="n">
        <v>7973</v>
      </c>
      <c r="G52" s="48" t="n">
        <v>3953</v>
      </c>
      <c r="H52" s="49" t="n">
        <v>4020</v>
      </c>
      <c r="I52" s="47" t="s">
        <v>33</v>
      </c>
      <c r="J52" s="48" t="n">
        <v>7245</v>
      </c>
      <c r="K52" s="48" t="n">
        <v>3039</v>
      </c>
      <c r="L52" s="49" t="n">
        <v>4206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918964076858814</v>
      </c>
      <c r="C53" s="51" t="n">
        <f aca="false">C52/(C5-K44)</f>
        <v>0.103244837758112</v>
      </c>
      <c r="D53" s="52" t="n">
        <f aca="false">D52/(D5-L44)</f>
        <v>0.0820220957482424</v>
      </c>
      <c r="E53" s="50" t="s">
        <v>34</v>
      </c>
      <c r="F53" s="51" t="n">
        <f aca="false">F52/(B5-J44)</f>
        <v>0.475772765246449</v>
      </c>
      <c r="G53" s="51" t="n">
        <f aca="false">G52/(C5-K44)</f>
        <v>0.50698986789791</v>
      </c>
      <c r="H53" s="52" t="n">
        <f aca="false">H52/(D5-L44)</f>
        <v>0.448610646133244</v>
      </c>
      <c r="I53" s="50" t="s">
        <v>34</v>
      </c>
      <c r="J53" s="51" t="n">
        <f aca="false">J52/(B5-J44)</f>
        <v>0.432330827067669</v>
      </c>
      <c r="K53" s="51" t="n">
        <f aca="false">K52/(C5-K44)</f>
        <v>0.389765294343978</v>
      </c>
      <c r="L53" s="52" t="n">
        <f aca="false">L52/(D5-L44)</f>
        <v>0.46936725811851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3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0959</v>
      </c>
      <c r="C5" s="18" t="n">
        <v>9714</v>
      </c>
      <c r="D5" s="19" t="n">
        <v>1124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543</v>
      </c>
      <c r="C7" s="26" t="n">
        <v>288</v>
      </c>
      <c r="D7" s="27" t="n">
        <v>255</v>
      </c>
      <c r="E7" s="25" t="s">
        <v>9</v>
      </c>
      <c r="F7" s="26" t="n">
        <v>812</v>
      </c>
      <c r="G7" s="26" t="n">
        <v>400</v>
      </c>
      <c r="H7" s="27" t="n">
        <v>412</v>
      </c>
      <c r="I7" s="25" t="s">
        <v>10</v>
      </c>
      <c r="J7" s="26" t="n">
        <v>1726</v>
      </c>
      <c r="K7" s="26" t="n">
        <v>813</v>
      </c>
      <c r="L7" s="27" t="n">
        <v>913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2</v>
      </c>
      <c r="C8" s="29" t="n">
        <v>47</v>
      </c>
      <c r="D8" s="30" t="n">
        <v>35</v>
      </c>
      <c r="E8" s="28" t="n">
        <v>35</v>
      </c>
      <c r="F8" s="29" t="n">
        <v>158</v>
      </c>
      <c r="G8" s="29" t="n">
        <v>63</v>
      </c>
      <c r="H8" s="30" t="n">
        <v>95</v>
      </c>
      <c r="I8" s="28" t="n">
        <v>70</v>
      </c>
      <c r="J8" s="29" t="n">
        <v>484</v>
      </c>
      <c r="K8" s="29" t="n">
        <v>243</v>
      </c>
      <c r="L8" s="30" t="n">
        <v>241</v>
      </c>
    </row>
    <row r="9" s="7" customFormat="true" ht="15" hidden="false" customHeight="true" outlineLevel="0" collapsed="false">
      <c r="A9" s="37" t="n">
        <v>1</v>
      </c>
      <c r="B9" s="32" t="n">
        <v>119</v>
      </c>
      <c r="C9" s="32" t="n">
        <v>62</v>
      </c>
      <c r="D9" s="33" t="n">
        <v>57</v>
      </c>
      <c r="E9" s="37" t="n">
        <v>36</v>
      </c>
      <c r="F9" s="32" t="n">
        <v>160</v>
      </c>
      <c r="G9" s="32" t="n">
        <v>85</v>
      </c>
      <c r="H9" s="33" t="n">
        <v>75</v>
      </c>
      <c r="I9" s="37" t="n">
        <v>71</v>
      </c>
      <c r="J9" s="32" t="n">
        <v>432</v>
      </c>
      <c r="K9" s="32" t="n">
        <v>219</v>
      </c>
      <c r="L9" s="33" t="n">
        <v>213</v>
      </c>
    </row>
    <row r="10" s="7" customFormat="true" ht="15" hidden="false" customHeight="true" outlineLevel="0" collapsed="false">
      <c r="A10" s="37" t="n">
        <v>2</v>
      </c>
      <c r="B10" s="32" t="n">
        <v>102</v>
      </c>
      <c r="C10" s="32" t="n">
        <v>55</v>
      </c>
      <c r="D10" s="33" t="n">
        <v>47</v>
      </c>
      <c r="E10" s="37" t="n">
        <v>37</v>
      </c>
      <c r="F10" s="32" t="n">
        <v>156</v>
      </c>
      <c r="G10" s="32" t="n">
        <v>90</v>
      </c>
      <c r="H10" s="33" t="n">
        <v>66</v>
      </c>
      <c r="I10" s="37" t="n">
        <v>72</v>
      </c>
      <c r="J10" s="32" t="n">
        <v>210</v>
      </c>
      <c r="K10" s="32" t="n">
        <v>98</v>
      </c>
      <c r="L10" s="33" t="n">
        <v>112</v>
      </c>
    </row>
    <row r="11" s="7" customFormat="true" ht="15" hidden="false" customHeight="true" outlineLevel="0" collapsed="false">
      <c r="A11" s="37" t="n">
        <v>3</v>
      </c>
      <c r="B11" s="32" t="n">
        <v>120</v>
      </c>
      <c r="C11" s="32" t="n">
        <v>61</v>
      </c>
      <c r="D11" s="33" t="n">
        <v>59</v>
      </c>
      <c r="E11" s="37" t="n">
        <v>38</v>
      </c>
      <c r="F11" s="32" t="n">
        <v>176</v>
      </c>
      <c r="G11" s="32" t="n">
        <v>83</v>
      </c>
      <c r="H11" s="33" t="n">
        <v>93</v>
      </c>
      <c r="I11" s="37" t="n">
        <v>73</v>
      </c>
      <c r="J11" s="32" t="n">
        <v>268</v>
      </c>
      <c r="K11" s="32" t="n">
        <v>128</v>
      </c>
      <c r="L11" s="33" t="n">
        <v>140</v>
      </c>
    </row>
    <row r="12" s="7" customFormat="true" ht="15" hidden="false" customHeight="true" outlineLevel="0" collapsed="false">
      <c r="A12" s="34" t="n">
        <v>4</v>
      </c>
      <c r="B12" s="35" t="n">
        <v>120</v>
      </c>
      <c r="C12" s="35" t="n">
        <v>63</v>
      </c>
      <c r="D12" s="36" t="n">
        <v>57</v>
      </c>
      <c r="E12" s="34" t="n">
        <v>39</v>
      </c>
      <c r="F12" s="35" t="n">
        <v>162</v>
      </c>
      <c r="G12" s="35" t="n">
        <v>79</v>
      </c>
      <c r="H12" s="36" t="n">
        <v>83</v>
      </c>
      <c r="I12" s="34" t="n">
        <v>74</v>
      </c>
      <c r="J12" s="35" t="n">
        <v>332</v>
      </c>
      <c r="K12" s="35" t="n">
        <v>125</v>
      </c>
      <c r="L12" s="36" t="n">
        <v>207</v>
      </c>
    </row>
    <row r="13" s="7" customFormat="true" ht="15" hidden="false" customHeight="true" outlineLevel="0" collapsed="false">
      <c r="A13" s="25" t="s">
        <v>11</v>
      </c>
      <c r="B13" s="26" t="n">
        <v>676</v>
      </c>
      <c r="C13" s="26" t="n">
        <v>358</v>
      </c>
      <c r="D13" s="27" t="n">
        <v>318</v>
      </c>
      <c r="E13" s="25" t="s">
        <v>12</v>
      </c>
      <c r="F13" s="26" t="n">
        <v>965</v>
      </c>
      <c r="G13" s="26" t="n">
        <v>511</v>
      </c>
      <c r="H13" s="27" t="n">
        <v>454</v>
      </c>
      <c r="I13" s="25" t="s">
        <v>13</v>
      </c>
      <c r="J13" s="26" t="n">
        <v>1668</v>
      </c>
      <c r="K13" s="26" t="n">
        <v>667</v>
      </c>
      <c r="L13" s="27" t="n">
        <v>1001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30</v>
      </c>
      <c r="C14" s="29" t="n">
        <v>65</v>
      </c>
      <c r="D14" s="30" t="n">
        <v>65</v>
      </c>
      <c r="E14" s="28" t="n">
        <v>40</v>
      </c>
      <c r="F14" s="29" t="n">
        <v>192</v>
      </c>
      <c r="G14" s="29" t="n">
        <v>104</v>
      </c>
      <c r="H14" s="30" t="n">
        <v>88</v>
      </c>
      <c r="I14" s="28" t="n">
        <v>75</v>
      </c>
      <c r="J14" s="29" t="n">
        <v>324</v>
      </c>
      <c r="K14" s="29" t="n">
        <v>138</v>
      </c>
      <c r="L14" s="30" t="n">
        <v>186</v>
      </c>
    </row>
    <row r="15" s="7" customFormat="true" ht="15" hidden="false" customHeight="true" outlineLevel="0" collapsed="false">
      <c r="A15" s="37" t="n">
        <v>6</v>
      </c>
      <c r="B15" s="32" t="n">
        <v>123</v>
      </c>
      <c r="C15" s="32" t="n">
        <v>71</v>
      </c>
      <c r="D15" s="33" t="n">
        <v>52</v>
      </c>
      <c r="E15" s="37" t="n">
        <v>41</v>
      </c>
      <c r="F15" s="32" t="n">
        <v>192</v>
      </c>
      <c r="G15" s="32" t="n">
        <v>110</v>
      </c>
      <c r="H15" s="33" t="n">
        <v>82</v>
      </c>
      <c r="I15" s="37" t="n">
        <v>76</v>
      </c>
      <c r="J15" s="32" t="n">
        <v>347</v>
      </c>
      <c r="K15" s="32" t="n">
        <v>139</v>
      </c>
      <c r="L15" s="33" t="n">
        <v>208</v>
      </c>
    </row>
    <row r="16" s="7" customFormat="true" ht="15" hidden="false" customHeight="true" outlineLevel="0" collapsed="false">
      <c r="A16" s="37" t="n">
        <v>7</v>
      </c>
      <c r="B16" s="32" t="n">
        <v>140</v>
      </c>
      <c r="C16" s="32" t="n">
        <v>72</v>
      </c>
      <c r="D16" s="33" t="n">
        <v>68</v>
      </c>
      <c r="E16" s="37" t="n">
        <v>42</v>
      </c>
      <c r="F16" s="32" t="n">
        <v>198</v>
      </c>
      <c r="G16" s="32" t="n">
        <v>106</v>
      </c>
      <c r="H16" s="33" t="n">
        <v>92</v>
      </c>
      <c r="I16" s="37" t="n">
        <v>77</v>
      </c>
      <c r="J16" s="32" t="n">
        <v>351</v>
      </c>
      <c r="K16" s="32" t="n">
        <v>133</v>
      </c>
      <c r="L16" s="33" t="n">
        <v>218</v>
      </c>
    </row>
    <row r="17" s="7" customFormat="true" ht="15" hidden="false" customHeight="true" outlineLevel="0" collapsed="false">
      <c r="A17" s="37" t="n">
        <v>8</v>
      </c>
      <c r="B17" s="32" t="n">
        <v>148</v>
      </c>
      <c r="C17" s="32" t="n">
        <v>78</v>
      </c>
      <c r="D17" s="33" t="n">
        <v>70</v>
      </c>
      <c r="E17" s="37" t="n">
        <v>43</v>
      </c>
      <c r="F17" s="32" t="n">
        <v>174</v>
      </c>
      <c r="G17" s="32" t="n">
        <v>91</v>
      </c>
      <c r="H17" s="33" t="n">
        <v>83</v>
      </c>
      <c r="I17" s="37" t="n">
        <v>78</v>
      </c>
      <c r="J17" s="32" t="n">
        <v>324</v>
      </c>
      <c r="K17" s="32" t="n">
        <v>128</v>
      </c>
      <c r="L17" s="33" t="n">
        <v>196</v>
      </c>
    </row>
    <row r="18" s="7" customFormat="true" ht="15" hidden="false" customHeight="true" outlineLevel="0" collapsed="false">
      <c r="A18" s="34" t="n">
        <v>9</v>
      </c>
      <c r="B18" s="35" t="n">
        <v>135</v>
      </c>
      <c r="C18" s="35" t="n">
        <v>72</v>
      </c>
      <c r="D18" s="36" t="n">
        <v>63</v>
      </c>
      <c r="E18" s="34" t="n">
        <v>44</v>
      </c>
      <c r="F18" s="35" t="n">
        <v>209</v>
      </c>
      <c r="G18" s="35" t="n">
        <v>100</v>
      </c>
      <c r="H18" s="36" t="n">
        <v>109</v>
      </c>
      <c r="I18" s="34" t="n">
        <v>79</v>
      </c>
      <c r="J18" s="35" t="n">
        <v>322</v>
      </c>
      <c r="K18" s="35" t="n">
        <v>129</v>
      </c>
      <c r="L18" s="36" t="n">
        <v>193</v>
      </c>
    </row>
    <row r="19" s="7" customFormat="true" ht="15" hidden="false" customHeight="true" outlineLevel="0" collapsed="false">
      <c r="A19" s="25" t="s">
        <v>14</v>
      </c>
      <c r="B19" s="26" t="n">
        <v>703</v>
      </c>
      <c r="C19" s="26" t="n">
        <v>356</v>
      </c>
      <c r="D19" s="27" t="n">
        <v>347</v>
      </c>
      <c r="E19" s="25" t="s">
        <v>15</v>
      </c>
      <c r="F19" s="26" t="n">
        <v>907</v>
      </c>
      <c r="G19" s="26" t="n">
        <v>462</v>
      </c>
      <c r="H19" s="27" t="n">
        <v>445</v>
      </c>
      <c r="I19" s="25" t="s">
        <v>16</v>
      </c>
      <c r="J19" s="26" t="n">
        <v>1772</v>
      </c>
      <c r="K19" s="26" t="n">
        <v>695</v>
      </c>
      <c r="L19" s="27" t="n">
        <v>1077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34</v>
      </c>
      <c r="C20" s="29" t="n">
        <v>60</v>
      </c>
      <c r="D20" s="30" t="n">
        <v>74</v>
      </c>
      <c r="E20" s="28" t="n">
        <v>45</v>
      </c>
      <c r="F20" s="29" t="n">
        <v>174</v>
      </c>
      <c r="G20" s="29" t="n">
        <v>87</v>
      </c>
      <c r="H20" s="30" t="n">
        <v>87</v>
      </c>
      <c r="I20" s="28" t="n">
        <v>80</v>
      </c>
      <c r="J20" s="29" t="n">
        <v>331</v>
      </c>
      <c r="K20" s="29" t="n">
        <v>140</v>
      </c>
      <c r="L20" s="30" t="n">
        <v>191</v>
      </c>
    </row>
    <row r="21" s="7" customFormat="true" ht="15" hidden="false" customHeight="true" outlineLevel="0" collapsed="false">
      <c r="A21" s="37" t="n">
        <v>11</v>
      </c>
      <c r="B21" s="32" t="n">
        <v>150</v>
      </c>
      <c r="C21" s="32" t="n">
        <v>80</v>
      </c>
      <c r="D21" s="33" t="n">
        <v>70</v>
      </c>
      <c r="E21" s="37" t="n">
        <v>46</v>
      </c>
      <c r="F21" s="32" t="n">
        <v>189</v>
      </c>
      <c r="G21" s="32" t="n">
        <v>88</v>
      </c>
      <c r="H21" s="33" t="n">
        <v>101</v>
      </c>
      <c r="I21" s="37" t="n">
        <v>81</v>
      </c>
      <c r="J21" s="32" t="n">
        <v>374</v>
      </c>
      <c r="K21" s="32" t="n">
        <v>147</v>
      </c>
      <c r="L21" s="33" t="n">
        <v>227</v>
      </c>
    </row>
    <row r="22" s="7" customFormat="true" ht="15" hidden="false" customHeight="true" outlineLevel="0" collapsed="false">
      <c r="A22" s="37" t="n">
        <v>12</v>
      </c>
      <c r="B22" s="32" t="n">
        <v>153</v>
      </c>
      <c r="C22" s="32" t="n">
        <v>75</v>
      </c>
      <c r="D22" s="33" t="n">
        <v>78</v>
      </c>
      <c r="E22" s="37" t="n">
        <v>47</v>
      </c>
      <c r="F22" s="32" t="n">
        <v>188</v>
      </c>
      <c r="G22" s="32" t="n">
        <v>103</v>
      </c>
      <c r="H22" s="33" t="n">
        <v>85</v>
      </c>
      <c r="I22" s="37" t="n">
        <v>82</v>
      </c>
      <c r="J22" s="32" t="n">
        <v>347</v>
      </c>
      <c r="K22" s="32" t="n">
        <v>137</v>
      </c>
      <c r="L22" s="33" t="n">
        <v>210</v>
      </c>
    </row>
    <row r="23" s="7" customFormat="true" ht="15" hidden="false" customHeight="true" outlineLevel="0" collapsed="false">
      <c r="A23" s="37" t="n">
        <v>13</v>
      </c>
      <c r="B23" s="32" t="n">
        <v>126</v>
      </c>
      <c r="C23" s="32" t="n">
        <v>64</v>
      </c>
      <c r="D23" s="33" t="n">
        <v>62</v>
      </c>
      <c r="E23" s="37" t="n">
        <v>48</v>
      </c>
      <c r="F23" s="32" t="n">
        <v>175</v>
      </c>
      <c r="G23" s="32" t="n">
        <v>91</v>
      </c>
      <c r="H23" s="33" t="n">
        <v>84</v>
      </c>
      <c r="I23" s="37" t="n">
        <v>83</v>
      </c>
      <c r="J23" s="32" t="n">
        <v>369</v>
      </c>
      <c r="K23" s="32" t="n">
        <v>151</v>
      </c>
      <c r="L23" s="33" t="n">
        <v>218</v>
      </c>
    </row>
    <row r="24" s="7" customFormat="true" ht="15" hidden="false" customHeight="true" outlineLevel="0" collapsed="false">
      <c r="A24" s="34" t="n">
        <v>14</v>
      </c>
      <c r="B24" s="35" t="n">
        <v>140</v>
      </c>
      <c r="C24" s="35" t="n">
        <v>77</v>
      </c>
      <c r="D24" s="36" t="n">
        <v>63</v>
      </c>
      <c r="E24" s="34" t="n">
        <v>49</v>
      </c>
      <c r="F24" s="35" t="n">
        <v>181</v>
      </c>
      <c r="G24" s="35" t="n">
        <v>93</v>
      </c>
      <c r="H24" s="36" t="n">
        <v>88</v>
      </c>
      <c r="I24" s="34" t="n">
        <v>84</v>
      </c>
      <c r="J24" s="35" t="n">
        <v>351</v>
      </c>
      <c r="K24" s="35" t="n">
        <v>120</v>
      </c>
      <c r="L24" s="36" t="n">
        <v>231</v>
      </c>
    </row>
    <row r="25" s="7" customFormat="true" ht="15" hidden="false" customHeight="true" outlineLevel="0" collapsed="false">
      <c r="A25" s="25" t="s">
        <v>17</v>
      </c>
      <c r="B25" s="26" t="n">
        <v>775</v>
      </c>
      <c r="C25" s="26" t="n">
        <v>381</v>
      </c>
      <c r="D25" s="27" t="n">
        <v>394</v>
      </c>
      <c r="E25" s="25" t="s">
        <v>18</v>
      </c>
      <c r="F25" s="26" t="n">
        <v>991</v>
      </c>
      <c r="G25" s="26" t="n">
        <v>474</v>
      </c>
      <c r="H25" s="27" t="n">
        <v>517</v>
      </c>
      <c r="I25" s="25" t="s">
        <v>19</v>
      </c>
      <c r="J25" s="26" t="n">
        <v>1463</v>
      </c>
      <c r="K25" s="26" t="n">
        <v>545</v>
      </c>
      <c r="L25" s="27" t="n">
        <v>91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49</v>
      </c>
      <c r="C26" s="29" t="n">
        <v>74</v>
      </c>
      <c r="D26" s="30" t="n">
        <v>75</v>
      </c>
      <c r="E26" s="28" t="n">
        <v>50</v>
      </c>
      <c r="F26" s="29" t="n">
        <v>188</v>
      </c>
      <c r="G26" s="29" t="n">
        <v>90</v>
      </c>
      <c r="H26" s="30" t="n">
        <v>98</v>
      </c>
      <c r="I26" s="28" t="n">
        <v>85</v>
      </c>
      <c r="J26" s="29" t="n">
        <v>326</v>
      </c>
      <c r="K26" s="29" t="n">
        <v>134</v>
      </c>
      <c r="L26" s="30" t="n">
        <v>192</v>
      </c>
    </row>
    <row r="27" s="7" customFormat="true" ht="15" hidden="false" customHeight="true" outlineLevel="0" collapsed="false">
      <c r="A27" s="37" t="n">
        <v>16</v>
      </c>
      <c r="B27" s="32" t="n">
        <v>152</v>
      </c>
      <c r="C27" s="32" t="n">
        <v>73</v>
      </c>
      <c r="D27" s="33" t="n">
        <v>79</v>
      </c>
      <c r="E27" s="37" t="n">
        <v>51</v>
      </c>
      <c r="F27" s="32" t="n">
        <v>219</v>
      </c>
      <c r="G27" s="32" t="n">
        <v>94</v>
      </c>
      <c r="H27" s="33" t="n">
        <v>125</v>
      </c>
      <c r="I27" s="37" t="n">
        <v>86</v>
      </c>
      <c r="J27" s="32" t="n">
        <v>284</v>
      </c>
      <c r="K27" s="32" t="n">
        <v>113</v>
      </c>
      <c r="L27" s="33" t="n">
        <v>171</v>
      </c>
    </row>
    <row r="28" s="7" customFormat="true" ht="15" hidden="false" customHeight="true" outlineLevel="0" collapsed="false">
      <c r="A28" s="37" t="n">
        <v>17</v>
      </c>
      <c r="B28" s="32" t="n">
        <v>173</v>
      </c>
      <c r="C28" s="32" t="n">
        <v>83</v>
      </c>
      <c r="D28" s="33" t="n">
        <v>90</v>
      </c>
      <c r="E28" s="37" t="n">
        <v>52</v>
      </c>
      <c r="F28" s="32" t="n">
        <v>150</v>
      </c>
      <c r="G28" s="32" t="n">
        <v>84</v>
      </c>
      <c r="H28" s="33" t="n">
        <v>66</v>
      </c>
      <c r="I28" s="37" t="n">
        <v>87</v>
      </c>
      <c r="J28" s="32" t="n">
        <v>311</v>
      </c>
      <c r="K28" s="32" t="n">
        <v>110</v>
      </c>
      <c r="L28" s="33" t="n">
        <v>201</v>
      </c>
    </row>
    <row r="29" s="7" customFormat="true" ht="15" hidden="false" customHeight="true" outlineLevel="0" collapsed="false">
      <c r="A29" s="37" t="n">
        <v>18</v>
      </c>
      <c r="B29" s="32" t="n">
        <v>163</v>
      </c>
      <c r="C29" s="32" t="n">
        <v>80</v>
      </c>
      <c r="D29" s="33" t="n">
        <v>83</v>
      </c>
      <c r="E29" s="37" t="n">
        <v>53</v>
      </c>
      <c r="F29" s="32" t="n">
        <v>205</v>
      </c>
      <c r="G29" s="32" t="n">
        <v>99</v>
      </c>
      <c r="H29" s="33" t="n">
        <v>106</v>
      </c>
      <c r="I29" s="37" t="n">
        <v>88</v>
      </c>
      <c r="J29" s="32" t="n">
        <v>301</v>
      </c>
      <c r="K29" s="32" t="n">
        <v>115</v>
      </c>
      <c r="L29" s="33" t="n">
        <v>186</v>
      </c>
    </row>
    <row r="30" s="7" customFormat="true" ht="15" hidden="false" customHeight="true" outlineLevel="0" collapsed="false">
      <c r="A30" s="34" t="n">
        <v>19</v>
      </c>
      <c r="B30" s="35" t="n">
        <v>138</v>
      </c>
      <c r="C30" s="35" t="n">
        <v>71</v>
      </c>
      <c r="D30" s="36" t="n">
        <v>67</v>
      </c>
      <c r="E30" s="34" t="n">
        <v>54</v>
      </c>
      <c r="F30" s="35" t="n">
        <v>229</v>
      </c>
      <c r="G30" s="35" t="n">
        <v>107</v>
      </c>
      <c r="H30" s="36" t="n">
        <v>122</v>
      </c>
      <c r="I30" s="34" t="n">
        <v>89</v>
      </c>
      <c r="J30" s="35" t="n">
        <v>241</v>
      </c>
      <c r="K30" s="35" t="n">
        <v>73</v>
      </c>
      <c r="L30" s="36" t="n">
        <v>168</v>
      </c>
    </row>
    <row r="31" s="7" customFormat="true" ht="15" hidden="false" customHeight="true" outlineLevel="0" collapsed="false">
      <c r="A31" s="25" t="s">
        <v>20</v>
      </c>
      <c r="B31" s="26" t="n">
        <v>466</v>
      </c>
      <c r="C31" s="26" t="n">
        <v>225</v>
      </c>
      <c r="D31" s="27" t="n">
        <v>241</v>
      </c>
      <c r="E31" s="25" t="s">
        <v>21</v>
      </c>
      <c r="F31" s="26" t="n">
        <v>1344</v>
      </c>
      <c r="G31" s="26" t="n">
        <v>677</v>
      </c>
      <c r="H31" s="27" t="n">
        <v>667</v>
      </c>
      <c r="I31" s="25" t="s">
        <v>22</v>
      </c>
      <c r="J31" s="26" t="n">
        <v>770</v>
      </c>
      <c r="K31" s="26" t="n">
        <v>203</v>
      </c>
      <c r="L31" s="27" t="n">
        <v>567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42</v>
      </c>
      <c r="C32" s="29" t="n">
        <v>73</v>
      </c>
      <c r="D32" s="30" t="n">
        <v>69</v>
      </c>
      <c r="E32" s="28" t="n">
        <v>55</v>
      </c>
      <c r="F32" s="29" t="n">
        <v>245</v>
      </c>
      <c r="G32" s="29" t="n">
        <v>124</v>
      </c>
      <c r="H32" s="30" t="n">
        <v>121</v>
      </c>
      <c r="I32" s="28" t="n">
        <v>90</v>
      </c>
      <c r="J32" s="29" t="n">
        <v>204</v>
      </c>
      <c r="K32" s="29" t="n">
        <v>52</v>
      </c>
      <c r="L32" s="30" t="n">
        <v>152</v>
      </c>
    </row>
    <row r="33" s="7" customFormat="true" ht="15" hidden="false" customHeight="true" outlineLevel="0" collapsed="false">
      <c r="A33" s="37" t="n">
        <v>21</v>
      </c>
      <c r="B33" s="32" t="n">
        <v>116</v>
      </c>
      <c r="C33" s="32" t="n">
        <v>67</v>
      </c>
      <c r="D33" s="33" t="n">
        <v>49</v>
      </c>
      <c r="E33" s="37" t="n">
        <v>56</v>
      </c>
      <c r="F33" s="32" t="n">
        <v>225</v>
      </c>
      <c r="G33" s="32" t="n">
        <v>118</v>
      </c>
      <c r="H33" s="33" t="n">
        <v>107</v>
      </c>
      <c r="I33" s="37" t="n">
        <v>91</v>
      </c>
      <c r="J33" s="32" t="n">
        <v>174</v>
      </c>
      <c r="K33" s="32" t="n">
        <v>55</v>
      </c>
      <c r="L33" s="33" t="n">
        <v>119</v>
      </c>
    </row>
    <row r="34" s="7" customFormat="true" ht="15" hidden="false" customHeight="true" outlineLevel="0" collapsed="false">
      <c r="A34" s="37" t="n">
        <v>22</v>
      </c>
      <c r="B34" s="32" t="n">
        <v>65</v>
      </c>
      <c r="C34" s="32" t="n">
        <v>23</v>
      </c>
      <c r="D34" s="33" t="n">
        <v>42</v>
      </c>
      <c r="E34" s="37" t="n">
        <v>57</v>
      </c>
      <c r="F34" s="32" t="n">
        <v>273</v>
      </c>
      <c r="G34" s="32" t="n">
        <v>131</v>
      </c>
      <c r="H34" s="33" t="n">
        <v>142</v>
      </c>
      <c r="I34" s="37" t="n">
        <v>92</v>
      </c>
      <c r="J34" s="32" t="n">
        <v>154</v>
      </c>
      <c r="K34" s="32" t="n">
        <v>41</v>
      </c>
      <c r="L34" s="33" t="n">
        <v>113</v>
      </c>
    </row>
    <row r="35" s="7" customFormat="true" ht="15" hidden="false" customHeight="true" outlineLevel="0" collapsed="false">
      <c r="A35" s="37" t="n">
        <v>23</v>
      </c>
      <c r="B35" s="32" t="n">
        <v>74</v>
      </c>
      <c r="C35" s="32" t="n">
        <v>31</v>
      </c>
      <c r="D35" s="33" t="n">
        <v>43</v>
      </c>
      <c r="E35" s="37" t="n">
        <v>58</v>
      </c>
      <c r="F35" s="32" t="n">
        <v>283</v>
      </c>
      <c r="G35" s="32" t="n">
        <v>145</v>
      </c>
      <c r="H35" s="33" t="n">
        <v>138</v>
      </c>
      <c r="I35" s="37" t="n">
        <v>93</v>
      </c>
      <c r="J35" s="32" t="n">
        <v>162</v>
      </c>
      <c r="K35" s="32" t="n">
        <v>39</v>
      </c>
      <c r="L35" s="33" t="n">
        <v>123</v>
      </c>
    </row>
    <row r="36" s="7" customFormat="true" ht="15" hidden="false" customHeight="true" outlineLevel="0" collapsed="false">
      <c r="A36" s="34" t="n">
        <v>24</v>
      </c>
      <c r="B36" s="35" t="n">
        <v>69</v>
      </c>
      <c r="C36" s="35" t="n">
        <v>31</v>
      </c>
      <c r="D36" s="36" t="n">
        <v>38</v>
      </c>
      <c r="E36" s="34" t="n">
        <v>59</v>
      </c>
      <c r="F36" s="35" t="n">
        <v>318</v>
      </c>
      <c r="G36" s="35" t="n">
        <v>159</v>
      </c>
      <c r="H36" s="36" t="n">
        <v>159</v>
      </c>
      <c r="I36" s="34" t="n">
        <v>94</v>
      </c>
      <c r="J36" s="35" t="n">
        <v>76</v>
      </c>
      <c r="K36" s="35" t="n">
        <v>16</v>
      </c>
      <c r="L36" s="36" t="n">
        <v>60</v>
      </c>
    </row>
    <row r="37" s="7" customFormat="true" ht="15" hidden="false" customHeight="true" outlineLevel="0" collapsed="false">
      <c r="A37" s="25" t="s">
        <v>23</v>
      </c>
      <c r="B37" s="26" t="n">
        <v>456</v>
      </c>
      <c r="C37" s="26" t="n">
        <v>247</v>
      </c>
      <c r="D37" s="27" t="n">
        <v>209</v>
      </c>
      <c r="E37" s="25" t="s">
        <v>24</v>
      </c>
      <c r="F37" s="26" t="n">
        <v>1718</v>
      </c>
      <c r="G37" s="26" t="n">
        <v>841</v>
      </c>
      <c r="H37" s="27" t="n">
        <v>877</v>
      </c>
      <c r="I37" s="25" t="s">
        <v>25</v>
      </c>
      <c r="J37" s="26" t="n">
        <v>193</v>
      </c>
      <c r="K37" s="26" t="n">
        <v>33</v>
      </c>
      <c r="L37" s="27" t="n">
        <v>160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80</v>
      </c>
      <c r="C38" s="29" t="n">
        <v>49</v>
      </c>
      <c r="D38" s="30" t="n">
        <v>31</v>
      </c>
      <c r="E38" s="28" t="n">
        <v>60</v>
      </c>
      <c r="F38" s="29" t="n">
        <v>330</v>
      </c>
      <c r="G38" s="29" t="n">
        <v>159</v>
      </c>
      <c r="H38" s="30" t="n">
        <v>171</v>
      </c>
      <c r="I38" s="28" t="n">
        <v>95</v>
      </c>
      <c r="J38" s="29" t="n">
        <v>65</v>
      </c>
      <c r="K38" s="29" t="n">
        <v>13</v>
      </c>
      <c r="L38" s="30" t="n">
        <v>52</v>
      </c>
    </row>
    <row r="39" s="7" customFormat="true" ht="15" hidden="false" customHeight="true" outlineLevel="0" collapsed="false">
      <c r="A39" s="37" t="n">
        <v>26</v>
      </c>
      <c r="B39" s="32" t="n">
        <v>77</v>
      </c>
      <c r="C39" s="32" t="n">
        <v>40</v>
      </c>
      <c r="D39" s="33" t="n">
        <v>37</v>
      </c>
      <c r="E39" s="37" t="n">
        <v>61</v>
      </c>
      <c r="F39" s="32" t="n">
        <v>326</v>
      </c>
      <c r="G39" s="32" t="n">
        <v>159</v>
      </c>
      <c r="H39" s="33" t="n">
        <v>167</v>
      </c>
      <c r="I39" s="37" t="n">
        <v>96</v>
      </c>
      <c r="J39" s="32" t="n">
        <v>47</v>
      </c>
      <c r="K39" s="32" t="n">
        <v>6</v>
      </c>
      <c r="L39" s="33" t="n">
        <v>41</v>
      </c>
    </row>
    <row r="40" s="7" customFormat="true" ht="15" hidden="false" customHeight="true" outlineLevel="0" collapsed="false">
      <c r="A40" s="37" t="n">
        <v>27</v>
      </c>
      <c r="B40" s="32" t="n">
        <v>108</v>
      </c>
      <c r="C40" s="32" t="n">
        <v>64</v>
      </c>
      <c r="D40" s="33" t="n">
        <v>44</v>
      </c>
      <c r="E40" s="37" t="n">
        <v>62</v>
      </c>
      <c r="F40" s="32" t="n">
        <v>344</v>
      </c>
      <c r="G40" s="32" t="n">
        <v>157</v>
      </c>
      <c r="H40" s="33" t="n">
        <v>187</v>
      </c>
      <c r="I40" s="37" t="n">
        <v>97</v>
      </c>
      <c r="J40" s="32" t="n">
        <v>32</v>
      </c>
      <c r="K40" s="32" t="n">
        <v>4</v>
      </c>
      <c r="L40" s="33" t="n">
        <v>28</v>
      </c>
    </row>
    <row r="41" s="7" customFormat="true" ht="15" hidden="false" customHeight="true" outlineLevel="0" collapsed="false">
      <c r="A41" s="37" t="n">
        <v>28</v>
      </c>
      <c r="B41" s="32" t="n">
        <v>88</v>
      </c>
      <c r="C41" s="32" t="n">
        <v>46</v>
      </c>
      <c r="D41" s="33" t="n">
        <v>42</v>
      </c>
      <c r="E41" s="37" t="n">
        <v>63</v>
      </c>
      <c r="F41" s="32" t="n">
        <v>377</v>
      </c>
      <c r="G41" s="32" t="n">
        <v>189</v>
      </c>
      <c r="H41" s="33" t="n">
        <v>188</v>
      </c>
      <c r="I41" s="37" t="n">
        <v>98</v>
      </c>
      <c r="J41" s="32" t="n">
        <v>26</v>
      </c>
      <c r="K41" s="32" t="n">
        <v>6</v>
      </c>
      <c r="L41" s="33" t="n">
        <v>20</v>
      </c>
    </row>
    <row r="42" s="7" customFormat="true" ht="15" hidden="false" customHeight="true" outlineLevel="0" collapsed="false">
      <c r="A42" s="34" t="n">
        <v>29</v>
      </c>
      <c r="B42" s="35" t="n">
        <v>103</v>
      </c>
      <c r="C42" s="35" t="n">
        <v>48</v>
      </c>
      <c r="D42" s="36" t="n">
        <v>55</v>
      </c>
      <c r="E42" s="34" t="n">
        <v>64</v>
      </c>
      <c r="F42" s="35" t="n">
        <v>341</v>
      </c>
      <c r="G42" s="35" t="n">
        <v>177</v>
      </c>
      <c r="H42" s="36" t="n">
        <v>164</v>
      </c>
      <c r="I42" s="34" t="n">
        <v>99</v>
      </c>
      <c r="J42" s="35" t="n">
        <v>23</v>
      </c>
      <c r="K42" s="35" t="n">
        <v>4</v>
      </c>
      <c r="L42" s="36" t="n">
        <v>19</v>
      </c>
    </row>
    <row r="43" s="7" customFormat="true" ht="15" hidden="false" customHeight="true" outlineLevel="0" collapsed="false">
      <c r="A43" s="25" t="s">
        <v>26</v>
      </c>
      <c r="B43" s="26" t="n">
        <v>714</v>
      </c>
      <c r="C43" s="26" t="n">
        <v>351</v>
      </c>
      <c r="D43" s="27" t="n">
        <v>363</v>
      </c>
      <c r="E43" s="25" t="s">
        <v>27</v>
      </c>
      <c r="F43" s="26" t="n">
        <v>2248</v>
      </c>
      <c r="G43" s="26" t="n">
        <v>1176</v>
      </c>
      <c r="H43" s="27" t="n">
        <v>1072</v>
      </c>
      <c r="I43" s="28" t="s">
        <v>28</v>
      </c>
      <c r="J43" s="29" t="n">
        <v>40</v>
      </c>
      <c r="K43" s="29" t="n">
        <v>4</v>
      </c>
      <c r="L43" s="30" t="n">
        <v>3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38</v>
      </c>
      <c r="C44" s="29" t="n">
        <v>63</v>
      </c>
      <c r="D44" s="30" t="n">
        <v>75</v>
      </c>
      <c r="E44" s="28" t="n">
        <v>65</v>
      </c>
      <c r="F44" s="29" t="n">
        <v>406</v>
      </c>
      <c r="G44" s="29" t="n">
        <v>211</v>
      </c>
      <c r="H44" s="30" t="n">
        <v>195</v>
      </c>
      <c r="I44" s="37" t="s">
        <v>29</v>
      </c>
      <c r="J44" s="32" t="n">
        <v>9</v>
      </c>
      <c r="K44" s="32" t="n">
        <v>7</v>
      </c>
      <c r="L44" s="33" t="n">
        <v>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43</v>
      </c>
      <c r="C45" s="32" t="n">
        <v>63</v>
      </c>
      <c r="D45" s="33" t="n">
        <v>80</v>
      </c>
      <c r="E45" s="37" t="n">
        <v>66</v>
      </c>
      <c r="F45" s="32" t="n">
        <v>420</v>
      </c>
      <c r="G45" s="32" t="n">
        <v>207</v>
      </c>
      <c r="H45" s="33" t="n">
        <v>213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31</v>
      </c>
      <c r="C46" s="32" t="n">
        <v>73</v>
      </c>
      <c r="D46" s="33" t="n">
        <v>58</v>
      </c>
      <c r="E46" s="37" t="n">
        <v>67</v>
      </c>
      <c r="F46" s="32" t="n">
        <v>444</v>
      </c>
      <c r="G46" s="32" t="n">
        <v>244</v>
      </c>
      <c r="H46" s="33" t="n">
        <v>200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52</v>
      </c>
      <c r="C47" s="32" t="n">
        <v>75</v>
      </c>
      <c r="D47" s="33" t="n">
        <v>77</v>
      </c>
      <c r="E47" s="37" t="n">
        <v>68</v>
      </c>
      <c r="F47" s="32" t="n">
        <v>451</v>
      </c>
      <c r="G47" s="32" t="n">
        <v>241</v>
      </c>
      <c r="H47" s="33" t="n">
        <v>21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50</v>
      </c>
      <c r="C48" s="35" t="n">
        <v>77</v>
      </c>
      <c r="D48" s="36" t="n">
        <v>73</v>
      </c>
      <c r="E48" s="34" t="n">
        <v>69</v>
      </c>
      <c r="F48" s="35" t="n">
        <v>527</v>
      </c>
      <c r="G48" s="35" t="n">
        <v>273</v>
      </c>
      <c r="H48" s="36" t="n">
        <v>254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922</v>
      </c>
      <c r="C52" s="48" t="n">
        <v>1002</v>
      </c>
      <c r="D52" s="49" t="n">
        <v>920</v>
      </c>
      <c r="E52" s="47" t="s">
        <v>32</v>
      </c>
      <c r="F52" s="48" t="n">
        <v>9148</v>
      </c>
      <c r="G52" s="48" t="n">
        <v>4569</v>
      </c>
      <c r="H52" s="49" t="n">
        <v>4579</v>
      </c>
      <c r="I52" s="47" t="s">
        <v>33</v>
      </c>
      <c r="J52" s="48" t="n">
        <v>9880</v>
      </c>
      <c r="K52" s="48" t="n">
        <v>4136</v>
      </c>
      <c r="L52" s="49" t="n">
        <v>5744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917422434367542</v>
      </c>
      <c r="C53" s="51" t="n">
        <f aca="false">C52/(C5-K44)</f>
        <v>0.103224477181415</v>
      </c>
      <c r="D53" s="52" t="n">
        <f aca="false">D52/(D5-L44)</f>
        <v>0.0818286934092324</v>
      </c>
      <c r="E53" s="50" t="s">
        <v>34</v>
      </c>
      <c r="F53" s="51" t="n">
        <f aca="false">F52/(B5-J44)</f>
        <v>0.436658711217184</v>
      </c>
      <c r="G53" s="51" t="n">
        <f aca="false">G52/(C5-K44)</f>
        <v>0.470691253734418</v>
      </c>
      <c r="H53" s="52" t="n">
        <f aca="false">H52/(D5-L44)</f>
        <v>0.407275638174864</v>
      </c>
      <c r="I53" s="50" t="s">
        <v>34</v>
      </c>
      <c r="J53" s="51" t="n">
        <f aca="false">J52/(B5-J44)</f>
        <v>0.471599045346062</v>
      </c>
      <c r="K53" s="51" t="n">
        <f aca="false">K52/(C5-K44)</f>
        <v>0.426084269084166</v>
      </c>
      <c r="L53" s="52" t="n">
        <f aca="false">L52/(D5-L44)</f>
        <v>0.510895668415903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2:05:21Z</dcterms:created>
  <dc:creator/>
  <dc:description/>
  <dc:language>en-US</dc:language>
  <cp:lastModifiedBy/>
  <dcterms:modified xsi:type="dcterms:W3CDTF">2022-07-08T02:05:33Z</dcterms:modified>
  <cp:revision>0</cp:revision>
  <dc:subject/>
  <dc:title/>
</cp:coreProperties>
</file>