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2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" sheetId="10" state="visible" r:id="rId11"/>
    <sheet name="第１１表" sheetId="11" state="visible" r:id="rId12"/>
    <sheet name="第１２表" sheetId="12" state="visible" r:id="rId13"/>
    <sheet name="第１３表" sheetId="13" state="visible" r:id="rId14"/>
    <sheet name="第１４表" sheetId="14" state="visible" r:id="rId15"/>
    <sheet name="第１５表" sheetId="15" state="visible" r:id="rId16"/>
    <sheet name="第１６表" sheetId="16" state="visible" r:id="rId17"/>
    <sheet name="第１７表" sheetId="17" state="visible" r:id="rId18"/>
    <sheet name="第１８表" sheetId="18" state="visible" r:id="rId19"/>
    <sheet name="第１８表 （男性）" sheetId="19" state="visible" r:id="rId20"/>
    <sheet name="第１８表 （女性）" sheetId="20" state="visible" r:id="rId21"/>
    <sheet name="第１９表" sheetId="21" state="visible" r:id="rId22"/>
    <sheet name="第２０表" sheetId="22" state="visible" r:id="rId23"/>
    <sheet name="第２１表（県計）" sheetId="23" state="visible" r:id="rId24"/>
    <sheet name="第２１表（大分市）" sheetId="24" state="visible" r:id="rId25"/>
    <sheet name="第２１表（別府市）" sheetId="25" state="visible" r:id="rId26"/>
    <sheet name="第２１表（中津市）" sheetId="26" state="visible" r:id="rId27"/>
    <sheet name="第２１表（日田市）" sheetId="27" state="visible" r:id="rId28"/>
    <sheet name="第２１表（佐伯市）" sheetId="28" state="visible" r:id="rId29"/>
    <sheet name="第２１表（臼杵市）" sheetId="29" state="visible" r:id="rId30"/>
    <sheet name="第２１表（津久見市）" sheetId="30" state="visible" r:id="rId31"/>
    <sheet name="第２１表（竹田市）" sheetId="31" state="visible" r:id="rId32"/>
    <sheet name="第２１表（豊後高田市）" sheetId="32" state="visible" r:id="rId33"/>
    <sheet name="第２１表（杵築市）" sheetId="33" state="visible" r:id="rId34"/>
    <sheet name="第２１表（宇佐市）" sheetId="34" state="visible" r:id="rId35"/>
    <sheet name="第２１表（豊後大野市）" sheetId="35" state="visible" r:id="rId36"/>
    <sheet name="第２１表（由布市）" sheetId="36" state="visible" r:id="rId37"/>
    <sheet name="第２１表（国東市）" sheetId="37" state="visible" r:id="rId38"/>
    <sheet name="第２１表（姫島村）" sheetId="38" state="visible" r:id="rId39"/>
    <sheet name="第２１表（日出町）" sheetId="39" state="visible" r:id="rId40"/>
    <sheet name="第２１表（九重町）" sheetId="40" state="visible" r:id="rId41"/>
    <sheet name="第２１表（玖珠町）" sheetId="41" state="visible" r:id="rId42"/>
  </sheets>
  <definedNames>
    <definedName function="false" hidden="false" localSheetId="9" name="_xlnm.Print_Area" vbProcedure="false">第１０表!$A$1:$Q$22</definedName>
    <definedName function="false" hidden="false" localSheetId="10" name="_xlnm.Print_Area" vbProcedure="false">第１１表!$A$1:$Q$22</definedName>
    <definedName function="false" hidden="false" localSheetId="11" name="_xlnm.Print_Area" vbProcedure="false">第１２表!$A$1:$T$22</definedName>
    <definedName function="false" hidden="false" localSheetId="11" name="_xlnm.Print_Titles" vbProcedure="false">第１２表!$A:$A,第１２表!$3:$3</definedName>
    <definedName function="false" hidden="false" localSheetId="14" name="_xlnm.Print_Area" vbProcedure="false">第１５表!$A$1:$Y$45</definedName>
    <definedName function="false" hidden="false" localSheetId="15" name="_xlnm.Print_Area" vbProcedure="false">第１６表!$A$1:$AH$109</definedName>
    <definedName function="false" hidden="false" localSheetId="15" name="_xlnm.Print_Titles" vbProcedure="false">第１６表!$A:$A</definedName>
    <definedName function="false" hidden="false" localSheetId="16" name="_xlnm.Print_Area" vbProcedure="false">第１７表!$A$1:$AH$109</definedName>
    <definedName function="false" hidden="false" localSheetId="16" name="_xlnm.Print_Titles" vbProcedure="false">第１７表!$A:$A</definedName>
    <definedName function="false" hidden="false" localSheetId="17" name="_xlnm.Print_Area" vbProcedure="false">第１８表!$A$1:$Y$45</definedName>
    <definedName function="false" hidden="false" localSheetId="19" name="_xlnm.Print_Area" vbProcedure="false">'第１８表 （女性）'!$A$1:$Y$45</definedName>
    <definedName function="false" hidden="false" localSheetId="18" name="_xlnm.Print_Area" vbProcedure="false">'第１８表 （男性）'!$A$1:$Y$45</definedName>
    <definedName function="false" hidden="false" localSheetId="20" name="_xlnm.Print_Area" vbProcedure="false">第１９表!$A$1:$L$53</definedName>
    <definedName function="false" hidden="false" localSheetId="0" name="_xlnm.Print_Area" vbProcedure="false">第１表!$A$1:$P$23</definedName>
    <definedName function="false" hidden="false" localSheetId="25" name="_xlnm.Print_Area" vbProcedure="false">'第２１表（中津市）'!$A$1:$L$54</definedName>
    <definedName function="false" hidden="false" localSheetId="39" name="_xlnm.Print_Area" vbProcedure="false">'第２１表（九重町）'!$A$1:$L$54</definedName>
    <definedName function="false" hidden="false" localSheetId="27" name="_xlnm.Print_Area" vbProcedure="false">'第２１表（佐伯市）'!$A$1:$L$54</definedName>
    <definedName function="false" hidden="false" localSheetId="24" name="_xlnm.Print_Area" vbProcedure="false">'第２１表（別府市）'!$A$1:$L$54</definedName>
    <definedName function="false" hidden="false" localSheetId="36" name="_xlnm.Print_Area" vbProcedure="false">'第２１表（国東市）'!$A$1:$L$54</definedName>
    <definedName function="false" hidden="false" localSheetId="23" name="_xlnm.Print_Area" vbProcedure="false">'第２１表（大分市）'!$A$1:$L$54</definedName>
    <definedName function="false" hidden="false" localSheetId="37" name="_xlnm.Print_Area" vbProcedure="false">'第２１表（姫島村）'!$A$1:$L$54</definedName>
    <definedName function="false" hidden="false" localSheetId="33" name="_xlnm.Print_Area" vbProcedure="false">'第２１表（宇佐市）'!$A$1:$L$54</definedName>
    <definedName function="false" hidden="false" localSheetId="38" name="_xlnm.Print_Area" vbProcedure="false">'第２１表（日出町）'!$A$1:$L$54</definedName>
    <definedName function="false" hidden="false" localSheetId="26" name="_xlnm.Print_Area" vbProcedure="false">'第２１表（日田市）'!$A$1:$L$54</definedName>
    <definedName function="false" hidden="false" localSheetId="32" name="_xlnm.Print_Area" vbProcedure="false">'第２１表（杵築市）'!$A$1:$L$54</definedName>
    <definedName function="false" hidden="false" localSheetId="29" name="_xlnm.Print_Area" vbProcedure="false">'第２１表（津久見市）'!$A$1:$L$54</definedName>
    <definedName function="false" hidden="false" localSheetId="40" name="_xlnm.Print_Area" vbProcedure="false">'第２１表（玖珠町）'!$A$1:$L$54</definedName>
    <definedName function="false" hidden="false" localSheetId="35" name="_xlnm.Print_Area" vbProcedure="false">'第２１表（由布市）'!$A$1:$L$54</definedName>
    <definedName function="false" hidden="false" localSheetId="22" name="_xlnm.Print_Area" vbProcedure="false">'第２１表（県計）'!$A$1:$L$54</definedName>
    <definedName function="false" hidden="false" localSheetId="30" name="_xlnm.Print_Area" vbProcedure="false">'第２１表（竹田市）'!$A$1:$L$54</definedName>
    <definedName function="false" hidden="false" localSheetId="28" name="_xlnm.Print_Area" vbProcedure="false">'第２１表（臼杵市）'!$A$1:$L$54</definedName>
    <definedName function="false" hidden="false" localSheetId="34" name="_xlnm.Print_Area" vbProcedure="false">'第２１表（豊後大野市）'!$A$1:$L$54</definedName>
    <definedName function="false" hidden="false" localSheetId="31" name="_xlnm.Print_Area" vbProcedure="false">'第２１表（豊後高田市）'!$A$1:$L$54</definedName>
    <definedName function="false" hidden="false" localSheetId="1" name="_xlnm.Print_Area" vbProcedure="false">第２表!$A$1:$AN$23</definedName>
    <definedName function="false" hidden="false" localSheetId="2" name="_xlnm.Print_Area" vbProcedure="false">第３表!$A$1:$AN$23</definedName>
    <definedName function="false" hidden="false" localSheetId="3" name="_xlnm.Print_Area" vbProcedure="false">第４表!$A$1:$AN$23</definedName>
    <definedName function="false" hidden="false" localSheetId="4" name="_xlnm.Print_Area" vbProcedure="false">第５表!$A$1:$AN$23</definedName>
    <definedName function="false" hidden="false" localSheetId="5" name="_xlnm.Print_Area" vbProcedure="false">第６表!$A$1:$P$24</definedName>
    <definedName function="false" hidden="false" localSheetId="6" name="_xlnm.Print_Area" vbProcedure="false">第７表!$A$1:$W$23</definedName>
    <definedName function="false" hidden="false" localSheetId="7" name="_xlnm.Print_Area" vbProcedure="false">第８表!$A$1:$T$52</definedName>
    <definedName function="false" hidden="false" localSheetId="7" name="_xlnm.Print_Titles" vbProcedure="false">第８表!$A:$A,第８表!$3:$3</definedName>
    <definedName function="false" hidden="false" localSheetId="8" name="_xlnm.Print_Area" vbProcedure="false">第９表!$A$1:$T$52</definedName>
    <definedName function="false" hidden="false" localSheetId="8" name="_xlnm.Print_Titles" vbProcedure="false">第９表!$A:$A,第９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247">
  <si>
    <t xml:space="preserve">第１表　市町村の人口動態</t>
  </si>
  <si>
    <t xml:space="preserve">平成２９年１０月１日～平成３０年９月３０日</t>
  </si>
  <si>
    <t xml:space="preserve">《総数》</t>
  </si>
  <si>
    <t xml:space="preserve">《男》</t>
  </si>
  <si>
    <t xml:space="preserve">《女》</t>
  </si>
  <si>
    <t xml:space="preserve">人口増減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県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第２表　市町村の月別・男女別出生児数</t>
  </si>
  <si>
    <t xml:space="preserve">合計</t>
  </si>
  <si>
    <t xml:space="preserve">計</t>
  </si>
  <si>
    <t xml:space="preserve">男</t>
  </si>
  <si>
    <t xml:space="preserve">女</t>
  </si>
  <si>
    <t xml:space="preserve">第３表　市町村の月別・男女別死亡者数</t>
  </si>
  <si>
    <t xml:space="preserve">第４表　市町村の月別・男女別転入者数</t>
  </si>
  <si>
    <t xml:space="preserve">第５表　市町村の月別・男女別転出者数</t>
  </si>
  <si>
    <t xml:space="preserve">第６表　市町村の男女別・県内県外別転入・転出者数</t>
  </si>
  <si>
    <t xml:space="preserve">移動者
総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第７表　市町村の全国ブロック別転入・転出者数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第８表　市町村の都道府県別県外転入者数</t>
  </si>
  <si>
    <t xml:space="preserve">【合計】</t>
  </si>
  <si>
    <t xml:space="preserve">全国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宮崎県</t>
  </si>
  <si>
    <t xml:space="preserve">鹿児島県</t>
  </si>
  <si>
    <t xml:space="preserve">沖縄県</t>
  </si>
  <si>
    <t xml:space="preserve">第９表　市町村の都道府県別県外転出者数</t>
  </si>
  <si>
    <t xml:space="preserve">第１０表 市町村の主な前住地別県外転入者数</t>
  </si>
  <si>
    <t xml:space="preserve">平成２９年１０月１日～平成３０年９月３０日     </t>
  </si>
  <si>
    <t xml:space="preserve">前住地</t>
  </si>
  <si>
    <t xml:space="preserve">人数</t>
  </si>
  <si>
    <t xml:space="preserve">割合</t>
  </si>
  <si>
    <t xml:space="preserve">--</t>
  </si>
  <si>
    <t xml:space="preserve">第１１表 市町村の主な転出先別県外転出者数</t>
  </si>
  <si>
    <t xml:space="preserve">第１２表　市町村間の転入・転出者数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第１３表 市町村の主な前住地別県内転入者数</t>
  </si>
  <si>
    <t xml:space="preserve">第１４表 市町村の主な転出先別県内転出者数</t>
  </si>
  <si>
    <t xml:space="preserve">第１５表　市町村の年齢（５歳階級）別転入・転出者数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】</t>
    </r>
  </si>
  <si>
    <t xml:space="preserve">増減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～】</t>
    </r>
  </si>
  <si>
    <t xml:space="preserve">第１６表　大分県の年齢（５歳階級）別前住地別県外転入者数</t>
  </si>
  <si>
    <t xml:space="preserve">（１／２）</t>
  </si>
  <si>
    <t xml:space="preserve">第１６表　大分県の年齢（５歳）階級別前住地別県外転入者数</t>
  </si>
  <si>
    <t xml:space="preserve">（２／２）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】</t>
    </r>
  </si>
  <si>
    <t xml:space="preserve">第１７表　大分県の年齢（５歳階級）別転出先別県外転出者数</t>
  </si>
  <si>
    <t xml:space="preserve">第１７表　大分県の年齢（５歳）階級別転出先別県外転出者数</t>
  </si>
  <si>
    <t xml:space="preserve">第１８表　市町村の年齢（５歳階級）別県内市町村間転入・転出者数（県内合計）</t>
  </si>
  <si>
    <t xml:space="preserve">第１８表　市町村の年齢（５歳階級）別県内市町村間転入・転出者数（男性）</t>
  </si>
  <si>
    <t xml:space="preserve">第１８表　市町村の年齢（５歳階級）別県内市町村間転入・転出者数（女性）</t>
  </si>
  <si>
    <t xml:space="preserve">第１９表　大分県の男女別・年齢別死亡者数</t>
  </si>
  <si>
    <t xml:space="preserve">［県計］</t>
  </si>
  <si>
    <t xml:space="preserve">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《再掲》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（％）</t>
  </si>
  <si>
    <t xml:space="preserve">第２０表　市町村の年齢３区分別人口・人口割合及び人口指数</t>
  </si>
  <si>
    <t xml:space="preserve">平成３０年１０月１日現在</t>
  </si>
  <si>
    <t xml:space="preserve">３区分年齢人口（人）</t>
  </si>
  <si>
    <t xml:space="preserve">３区分年齢人口割合（％）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S</t>
  </si>
  <si>
    <t xml:space="preserve">A</t>
  </si>
  <si>
    <t xml:space="preserve">B</t>
  </si>
  <si>
    <t xml:space="preserve">C</t>
  </si>
  <si>
    <t xml:space="preserve">A/S</t>
  </si>
  <si>
    <t xml:space="preserve">B/S</t>
  </si>
  <si>
    <t xml:space="preserve">C/S</t>
  </si>
  <si>
    <t xml:space="preserve">A/B</t>
  </si>
  <si>
    <t xml:space="preserve">順位</t>
  </si>
  <si>
    <t xml:space="preserve">C/B</t>
  </si>
  <si>
    <t xml:space="preserve">(A+C)/B</t>
  </si>
  <si>
    <t xml:space="preserve">C/A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-</t>
  </si>
  <si>
    <t xml:space="preserve">※総数は「不詳」を除いている。</t>
  </si>
  <si>
    <t xml:space="preserve">第２１表　市町村別・男女別・年齢別人口</t>
  </si>
  <si>
    <t xml:space="preserve">不詳</t>
  </si>
  <si>
    <r>
      <rPr>
        <sz val="8"/>
        <rFont val="Noto Sans"/>
        <family val="2"/>
      </rPr>
      <t xml:space="preserve">※割合は、分母から不詳を除いて算出している。また、表章単位未満で四捨五入しているため、合計が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にならない場合がある。</t>
    </r>
  </si>
  <si>
    <t xml:space="preserve">［大分市］</t>
  </si>
  <si>
    <t xml:space="preserve">［別府市］</t>
  </si>
  <si>
    <t xml:space="preserve">［中津市］</t>
  </si>
  <si>
    <t xml:space="preserve">［日田市］</t>
  </si>
  <si>
    <t xml:space="preserve">［佐伯市］</t>
  </si>
  <si>
    <t xml:space="preserve">［臼杵市］</t>
  </si>
  <si>
    <t xml:space="preserve">［津久見市］</t>
  </si>
  <si>
    <t xml:space="preserve">［竹田市］</t>
  </si>
  <si>
    <t xml:space="preserve">［豊後高田市］</t>
  </si>
  <si>
    <t xml:space="preserve">［杵築市］</t>
  </si>
  <si>
    <t xml:space="preserve">［宇佐市］</t>
  </si>
  <si>
    <t xml:space="preserve">［豊後大野市］</t>
  </si>
  <si>
    <t xml:space="preserve">［由布市］</t>
  </si>
  <si>
    <t xml:space="preserve">［国東市］</t>
  </si>
  <si>
    <t xml:space="preserve">［姫島村］</t>
  </si>
  <si>
    <t xml:space="preserve">［日出町］</t>
  </si>
  <si>
    <t xml:space="preserve">［九重町］</t>
  </si>
  <si>
    <t xml:space="preserve">［玖珠町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1030411]ggge\年m\月d&quot;日現在&quot;;@"/>
    <numFmt numFmtId="167" formatCode="#,##0;[RED]\-#,##0;@"/>
    <numFmt numFmtId="168" formatCode="m\月"/>
    <numFmt numFmtId="169" formatCode="\第0\位"/>
    <numFmt numFmtId="170" formatCode="#,##0;[RED]\-#,##0;\ ;@"/>
    <numFmt numFmtId="171" formatCode="0.0%"/>
    <numFmt numFmtId="172" formatCode="#,##0;[RED]\-#,##0;\-;@"/>
    <numFmt numFmtId="173" formatCode="@"/>
    <numFmt numFmtId="174" formatCode="0.00%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.5"/>
      <name val="ＭＳ ゴシック"/>
      <family val="3"/>
      <charset val="128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7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6.6"/>
      <name val="Noto Sans"/>
      <family val="2"/>
    </font>
    <font>
      <sz val="6.5"/>
      <name val="Noto Sans"/>
      <family val="2"/>
    </font>
    <font>
      <sz val="12"/>
      <name val="Noto Sans"/>
      <family val="2"/>
    </font>
    <font>
      <b val="true"/>
      <sz val="8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メイリオ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dotted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3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3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4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5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5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2" fillId="2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2" borderId="7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2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2" borderId="4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2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2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7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3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3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3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8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8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5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5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3" borderId="9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9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9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9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0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3" borderId="10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10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8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8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0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7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0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1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4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4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5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5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5" borderId="1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1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1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3" borderId="1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3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3" borderId="1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3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1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2" borderId="1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List1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3.75"/>
    <col collapsed="false" customWidth="true" hidden="false" outlineLevel="0" max="16" min="2" style="1" width="7.62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6"/>
      <c r="M2" s="6"/>
      <c r="N2" s="6"/>
      <c r="O2" s="6"/>
      <c r="P2" s="7" t="s">
        <v>1</v>
      </c>
    </row>
    <row r="3" s="12" customFormat="true" ht="23.2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 t="s">
        <v>3</v>
      </c>
      <c r="J3" s="10"/>
      <c r="K3" s="10"/>
      <c r="L3" s="10"/>
      <c r="M3" s="11" t="s">
        <v>4</v>
      </c>
      <c r="N3" s="11"/>
      <c r="O3" s="11"/>
      <c r="P3" s="11"/>
    </row>
    <row r="4" s="12" customFormat="true" ht="23.25" hidden="false" customHeight="true" outlineLevel="0" collapsed="false">
      <c r="A4" s="8"/>
      <c r="B4" s="13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6" t="s">
        <v>11</v>
      </c>
      <c r="I4" s="17" t="s">
        <v>6</v>
      </c>
      <c r="J4" s="14" t="s">
        <v>7</v>
      </c>
      <c r="K4" s="14" t="s">
        <v>9</v>
      </c>
      <c r="L4" s="18" t="s">
        <v>10</v>
      </c>
      <c r="M4" s="19" t="s">
        <v>6</v>
      </c>
      <c r="N4" s="14" t="s">
        <v>7</v>
      </c>
      <c r="O4" s="14" t="s">
        <v>9</v>
      </c>
      <c r="P4" s="20" t="s">
        <v>10</v>
      </c>
    </row>
    <row r="5" s="12" customFormat="true" ht="23.25" hidden="false" customHeight="true" outlineLevel="0" collapsed="false">
      <c r="A5" s="21" t="s">
        <v>12</v>
      </c>
      <c r="B5" s="22" t="n">
        <v>-8910</v>
      </c>
      <c r="C5" s="23" t="n">
        <v>8393</v>
      </c>
      <c r="D5" s="23" t="n">
        <v>14610</v>
      </c>
      <c r="E5" s="23" t="n">
        <v>-6217</v>
      </c>
      <c r="F5" s="23" t="n">
        <v>37755</v>
      </c>
      <c r="G5" s="23" t="n">
        <v>40448</v>
      </c>
      <c r="H5" s="24" t="n">
        <v>-2693</v>
      </c>
      <c r="I5" s="22" t="n">
        <v>4210</v>
      </c>
      <c r="J5" s="23" t="n">
        <v>7139</v>
      </c>
      <c r="K5" s="23" t="n">
        <v>19915</v>
      </c>
      <c r="L5" s="25" t="n">
        <v>20843</v>
      </c>
      <c r="M5" s="26" t="n">
        <v>4183</v>
      </c>
      <c r="N5" s="23" t="n">
        <v>7471</v>
      </c>
      <c r="O5" s="23" t="n">
        <v>17840</v>
      </c>
      <c r="P5" s="27" t="n">
        <v>19605</v>
      </c>
    </row>
    <row r="6" s="12" customFormat="true" ht="23.25" hidden="false" customHeight="true" outlineLevel="0" collapsed="false">
      <c r="A6" s="28" t="s">
        <v>13</v>
      </c>
      <c r="B6" s="29" t="n">
        <v>-424</v>
      </c>
      <c r="C6" s="30" t="n">
        <v>4088</v>
      </c>
      <c r="D6" s="30" t="n">
        <v>4419</v>
      </c>
      <c r="E6" s="30" t="n">
        <v>-331</v>
      </c>
      <c r="F6" s="30" t="n">
        <v>14966</v>
      </c>
      <c r="G6" s="30" t="n">
        <v>15059</v>
      </c>
      <c r="H6" s="31" t="n">
        <v>-93</v>
      </c>
      <c r="I6" s="29" t="n">
        <v>2040</v>
      </c>
      <c r="J6" s="30" t="n">
        <v>2275</v>
      </c>
      <c r="K6" s="30" t="n">
        <v>8022</v>
      </c>
      <c r="L6" s="32" t="n">
        <v>8016</v>
      </c>
      <c r="M6" s="33" t="n">
        <v>2048</v>
      </c>
      <c r="N6" s="30" t="n">
        <v>2144</v>
      </c>
      <c r="O6" s="30" t="n">
        <v>6944</v>
      </c>
      <c r="P6" s="34" t="n">
        <v>7043</v>
      </c>
      <c r="R6" s="35"/>
      <c r="S6" s="35"/>
      <c r="T6" s="35"/>
      <c r="U6" s="35"/>
    </row>
    <row r="7" s="12" customFormat="true" ht="23.25" hidden="false" customHeight="true" outlineLevel="0" collapsed="false">
      <c r="A7" s="28" t="s">
        <v>14</v>
      </c>
      <c r="B7" s="29" t="n">
        <v>-837</v>
      </c>
      <c r="C7" s="30" t="n">
        <v>803</v>
      </c>
      <c r="D7" s="30" t="n">
        <v>1588</v>
      </c>
      <c r="E7" s="30" t="n">
        <v>-785</v>
      </c>
      <c r="F7" s="30" t="n">
        <v>5456</v>
      </c>
      <c r="G7" s="30" t="n">
        <v>5508</v>
      </c>
      <c r="H7" s="31" t="n">
        <v>-52</v>
      </c>
      <c r="I7" s="29" t="n">
        <v>413</v>
      </c>
      <c r="J7" s="30" t="n">
        <v>758</v>
      </c>
      <c r="K7" s="30" t="n">
        <v>2686</v>
      </c>
      <c r="L7" s="32" t="n">
        <v>2726</v>
      </c>
      <c r="M7" s="33" t="n">
        <v>390</v>
      </c>
      <c r="N7" s="30" t="n">
        <v>830</v>
      </c>
      <c r="O7" s="30" t="n">
        <v>2770</v>
      </c>
      <c r="P7" s="34" t="n">
        <v>2782</v>
      </c>
      <c r="R7" s="35"/>
      <c r="S7" s="35"/>
      <c r="T7" s="35"/>
      <c r="U7" s="35"/>
    </row>
    <row r="8" s="12" customFormat="true" ht="23.25" hidden="false" customHeight="true" outlineLevel="0" collapsed="false">
      <c r="A8" s="28" t="s">
        <v>15</v>
      </c>
      <c r="B8" s="29" t="n">
        <v>-378</v>
      </c>
      <c r="C8" s="30" t="n">
        <v>671</v>
      </c>
      <c r="D8" s="30" t="n">
        <v>1058</v>
      </c>
      <c r="E8" s="30" t="n">
        <v>-387</v>
      </c>
      <c r="F8" s="30" t="n">
        <v>3236</v>
      </c>
      <c r="G8" s="30" t="n">
        <v>3227</v>
      </c>
      <c r="H8" s="31" t="n">
        <v>9</v>
      </c>
      <c r="I8" s="29" t="n">
        <v>332</v>
      </c>
      <c r="J8" s="30" t="n">
        <v>509</v>
      </c>
      <c r="K8" s="30" t="n">
        <v>1949</v>
      </c>
      <c r="L8" s="32" t="n">
        <v>1820</v>
      </c>
      <c r="M8" s="33" t="n">
        <v>339</v>
      </c>
      <c r="N8" s="30" t="n">
        <v>549</v>
      </c>
      <c r="O8" s="30" t="n">
        <v>1287</v>
      </c>
      <c r="P8" s="34" t="n">
        <v>1407</v>
      </c>
      <c r="R8" s="35"/>
      <c r="S8" s="35"/>
      <c r="T8" s="35"/>
      <c r="U8" s="35"/>
    </row>
    <row r="9" s="12" customFormat="true" ht="23.25" hidden="false" customHeight="true" outlineLevel="0" collapsed="false">
      <c r="A9" s="28" t="s">
        <v>16</v>
      </c>
      <c r="B9" s="29" t="n">
        <v>-1044</v>
      </c>
      <c r="C9" s="30" t="n">
        <v>453</v>
      </c>
      <c r="D9" s="30" t="n">
        <v>1003</v>
      </c>
      <c r="E9" s="30" t="n">
        <v>-550</v>
      </c>
      <c r="F9" s="30" t="n">
        <v>1741</v>
      </c>
      <c r="G9" s="30" t="n">
        <v>2235</v>
      </c>
      <c r="H9" s="31" t="n">
        <v>-494</v>
      </c>
      <c r="I9" s="29" t="n">
        <v>229</v>
      </c>
      <c r="J9" s="30" t="n">
        <v>486</v>
      </c>
      <c r="K9" s="30" t="n">
        <v>894</v>
      </c>
      <c r="L9" s="32" t="n">
        <v>1121</v>
      </c>
      <c r="M9" s="33" t="n">
        <v>224</v>
      </c>
      <c r="N9" s="30" t="n">
        <v>517</v>
      </c>
      <c r="O9" s="30" t="n">
        <v>847</v>
      </c>
      <c r="P9" s="34" t="n">
        <v>1114</v>
      </c>
      <c r="R9" s="35"/>
      <c r="S9" s="35"/>
      <c r="T9" s="35"/>
      <c r="U9" s="35"/>
    </row>
    <row r="10" s="12" customFormat="true" ht="23.25" hidden="false" customHeight="true" outlineLevel="0" collapsed="false">
      <c r="A10" s="28" t="s">
        <v>17</v>
      </c>
      <c r="B10" s="29" t="n">
        <v>-1085</v>
      </c>
      <c r="C10" s="30" t="n">
        <v>380</v>
      </c>
      <c r="D10" s="30" t="n">
        <v>1087</v>
      </c>
      <c r="E10" s="30" t="n">
        <v>-707</v>
      </c>
      <c r="F10" s="30" t="n">
        <v>1497</v>
      </c>
      <c r="G10" s="30" t="n">
        <v>1875</v>
      </c>
      <c r="H10" s="31" t="n">
        <v>-378</v>
      </c>
      <c r="I10" s="29" t="n">
        <v>183</v>
      </c>
      <c r="J10" s="30" t="n">
        <v>524</v>
      </c>
      <c r="K10" s="30" t="n">
        <v>816</v>
      </c>
      <c r="L10" s="32" t="n">
        <v>930</v>
      </c>
      <c r="M10" s="33" t="n">
        <v>197</v>
      </c>
      <c r="N10" s="30" t="n">
        <v>563</v>
      </c>
      <c r="O10" s="30" t="n">
        <v>681</v>
      </c>
      <c r="P10" s="34" t="n">
        <v>945</v>
      </c>
      <c r="R10" s="35"/>
      <c r="S10" s="35"/>
      <c r="T10" s="35"/>
      <c r="U10" s="35"/>
    </row>
    <row r="11" s="12" customFormat="true" ht="23.25" hidden="false" customHeight="true" outlineLevel="0" collapsed="false">
      <c r="A11" s="28" t="s">
        <v>18</v>
      </c>
      <c r="B11" s="29" t="n">
        <v>-607</v>
      </c>
      <c r="C11" s="30" t="n">
        <v>172</v>
      </c>
      <c r="D11" s="30" t="n">
        <v>649</v>
      </c>
      <c r="E11" s="30" t="n">
        <v>-477</v>
      </c>
      <c r="F11" s="30" t="n">
        <v>950</v>
      </c>
      <c r="G11" s="30" t="n">
        <v>1080</v>
      </c>
      <c r="H11" s="31" t="n">
        <v>-130</v>
      </c>
      <c r="I11" s="29" t="n">
        <v>88</v>
      </c>
      <c r="J11" s="30" t="n">
        <v>306</v>
      </c>
      <c r="K11" s="30" t="n">
        <v>486</v>
      </c>
      <c r="L11" s="32" t="n">
        <v>533</v>
      </c>
      <c r="M11" s="33" t="n">
        <v>84</v>
      </c>
      <c r="N11" s="30" t="n">
        <v>343</v>
      </c>
      <c r="O11" s="30" t="n">
        <v>464</v>
      </c>
      <c r="P11" s="34" t="n">
        <v>547</v>
      </c>
      <c r="R11" s="35"/>
      <c r="S11" s="35"/>
      <c r="T11" s="35"/>
      <c r="U11" s="35"/>
    </row>
    <row r="12" s="12" customFormat="true" ht="23.25" hidden="false" customHeight="true" outlineLevel="0" collapsed="false">
      <c r="A12" s="28" t="s">
        <v>19</v>
      </c>
      <c r="B12" s="29" t="n">
        <v>-398</v>
      </c>
      <c r="C12" s="30" t="n">
        <v>80</v>
      </c>
      <c r="D12" s="30" t="n">
        <v>234</v>
      </c>
      <c r="E12" s="30" t="n">
        <v>-154</v>
      </c>
      <c r="F12" s="30" t="n">
        <v>313</v>
      </c>
      <c r="G12" s="30" t="n">
        <v>557</v>
      </c>
      <c r="H12" s="31" t="n">
        <v>-244</v>
      </c>
      <c r="I12" s="29" t="n">
        <v>42</v>
      </c>
      <c r="J12" s="30" t="n">
        <v>120</v>
      </c>
      <c r="K12" s="30" t="n">
        <v>166</v>
      </c>
      <c r="L12" s="32" t="n">
        <v>248</v>
      </c>
      <c r="M12" s="33" t="n">
        <v>38</v>
      </c>
      <c r="N12" s="30" t="n">
        <v>114</v>
      </c>
      <c r="O12" s="30" t="n">
        <v>147</v>
      </c>
      <c r="P12" s="34" t="n">
        <v>309</v>
      </c>
      <c r="R12" s="35"/>
      <c r="S12" s="35"/>
      <c r="T12" s="35"/>
      <c r="U12" s="35"/>
    </row>
    <row r="13" s="12" customFormat="true" ht="23.25" hidden="false" customHeight="true" outlineLevel="0" collapsed="false">
      <c r="A13" s="28" t="s">
        <v>20</v>
      </c>
      <c r="B13" s="29" t="n">
        <v>-506</v>
      </c>
      <c r="C13" s="30" t="n">
        <v>86</v>
      </c>
      <c r="D13" s="30" t="n">
        <v>429</v>
      </c>
      <c r="E13" s="30" t="n">
        <v>-343</v>
      </c>
      <c r="F13" s="30" t="n">
        <v>626</v>
      </c>
      <c r="G13" s="30" t="n">
        <v>789</v>
      </c>
      <c r="H13" s="31" t="n">
        <v>-163</v>
      </c>
      <c r="I13" s="29" t="n">
        <v>48</v>
      </c>
      <c r="J13" s="30" t="n">
        <v>212</v>
      </c>
      <c r="K13" s="30" t="n">
        <v>304</v>
      </c>
      <c r="L13" s="32" t="n">
        <v>363</v>
      </c>
      <c r="M13" s="33" t="n">
        <v>38</v>
      </c>
      <c r="N13" s="30" t="n">
        <v>217</v>
      </c>
      <c r="O13" s="30" t="n">
        <v>322</v>
      </c>
      <c r="P13" s="34" t="n">
        <v>426</v>
      </c>
      <c r="R13" s="35"/>
      <c r="S13" s="35"/>
      <c r="T13" s="35"/>
      <c r="U13" s="35"/>
    </row>
    <row r="14" s="12" customFormat="true" ht="23.25" hidden="false" customHeight="true" outlineLevel="0" collapsed="false">
      <c r="A14" s="28" t="s">
        <v>21</v>
      </c>
      <c r="B14" s="29" t="n">
        <v>-165</v>
      </c>
      <c r="C14" s="30" t="n">
        <v>131</v>
      </c>
      <c r="D14" s="30" t="n">
        <v>342</v>
      </c>
      <c r="E14" s="30" t="n">
        <v>-211</v>
      </c>
      <c r="F14" s="30" t="n">
        <v>887</v>
      </c>
      <c r="G14" s="30" t="n">
        <v>841</v>
      </c>
      <c r="H14" s="31" t="n">
        <v>46</v>
      </c>
      <c r="I14" s="29" t="n">
        <v>61</v>
      </c>
      <c r="J14" s="30" t="n">
        <v>162</v>
      </c>
      <c r="K14" s="30" t="n">
        <v>412</v>
      </c>
      <c r="L14" s="32" t="n">
        <v>386</v>
      </c>
      <c r="M14" s="33" t="n">
        <v>70</v>
      </c>
      <c r="N14" s="30" t="n">
        <v>180</v>
      </c>
      <c r="O14" s="30" t="n">
        <v>475</v>
      </c>
      <c r="P14" s="34" t="n">
        <v>455</v>
      </c>
      <c r="R14" s="35"/>
      <c r="S14" s="35"/>
      <c r="T14" s="35"/>
      <c r="U14" s="35"/>
    </row>
    <row r="15" s="12" customFormat="true" ht="23.25" hidden="false" customHeight="true" outlineLevel="0" collapsed="false">
      <c r="A15" s="28" t="s">
        <v>22</v>
      </c>
      <c r="B15" s="29" t="n">
        <v>-400</v>
      </c>
      <c r="C15" s="30" t="n">
        <v>204</v>
      </c>
      <c r="D15" s="30" t="n">
        <v>476</v>
      </c>
      <c r="E15" s="30" t="n">
        <v>-272</v>
      </c>
      <c r="F15" s="30" t="n">
        <v>982</v>
      </c>
      <c r="G15" s="30" t="n">
        <v>1110</v>
      </c>
      <c r="H15" s="31" t="n">
        <v>-128</v>
      </c>
      <c r="I15" s="29" t="n">
        <v>95</v>
      </c>
      <c r="J15" s="30" t="n">
        <v>231</v>
      </c>
      <c r="K15" s="30" t="n">
        <v>509</v>
      </c>
      <c r="L15" s="32" t="n">
        <v>587</v>
      </c>
      <c r="M15" s="33" t="n">
        <v>109</v>
      </c>
      <c r="N15" s="30" t="n">
        <v>245</v>
      </c>
      <c r="O15" s="30" t="n">
        <v>473</v>
      </c>
      <c r="P15" s="34" t="n">
        <v>523</v>
      </c>
      <c r="R15" s="35"/>
      <c r="S15" s="35"/>
      <c r="T15" s="35"/>
      <c r="U15" s="35"/>
    </row>
    <row r="16" s="12" customFormat="true" ht="23.25" hidden="false" customHeight="true" outlineLevel="0" collapsed="false">
      <c r="A16" s="28" t="s">
        <v>23</v>
      </c>
      <c r="B16" s="29" t="n">
        <v>-641</v>
      </c>
      <c r="C16" s="30" t="n">
        <v>361</v>
      </c>
      <c r="D16" s="30" t="n">
        <v>873</v>
      </c>
      <c r="E16" s="30" t="n">
        <v>-512</v>
      </c>
      <c r="F16" s="30" t="n">
        <v>1649</v>
      </c>
      <c r="G16" s="30" t="n">
        <v>1778</v>
      </c>
      <c r="H16" s="31" t="n">
        <v>-129</v>
      </c>
      <c r="I16" s="29" t="n">
        <v>182</v>
      </c>
      <c r="J16" s="30" t="n">
        <v>406</v>
      </c>
      <c r="K16" s="30" t="n">
        <v>850</v>
      </c>
      <c r="L16" s="32" t="n">
        <v>867</v>
      </c>
      <c r="M16" s="33" t="n">
        <v>179</v>
      </c>
      <c r="N16" s="30" t="n">
        <v>467</v>
      </c>
      <c r="O16" s="30" t="n">
        <v>799</v>
      </c>
      <c r="P16" s="34" t="n">
        <v>911</v>
      </c>
      <c r="R16" s="35"/>
      <c r="S16" s="35"/>
      <c r="T16" s="35"/>
      <c r="U16" s="35"/>
    </row>
    <row r="17" s="12" customFormat="true" ht="23.25" hidden="false" customHeight="true" outlineLevel="0" collapsed="false">
      <c r="A17" s="28" t="s">
        <v>24</v>
      </c>
      <c r="B17" s="29" t="n">
        <v>-769</v>
      </c>
      <c r="C17" s="30" t="n">
        <v>172</v>
      </c>
      <c r="D17" s="30" t="n">
        <v>672</v>
      </c>
      <c r="E17" s="30" t="n">
        <v>-500</v>
      </c>
      <c r="F17" s="30" t="n">
        <v>951</v>
      </c>
      <c r="G17" s="30" t="n">
        <v>1220</v>
      </c>
      <c r="H17" s="31" t="n">
        <v>-269</v>
      </c>
      <c r="I17" s="29" t="n">
        <v>76</v>
      </c>
      <c r="J17" s="30" t="n">
        <v>306</v>
      </c>
      <c r="K17" s="30" t="n">
        <v>461</v>
      </c>
      <c r="L17" s="32" t="n">
        <v>570</v>
      </c>
      <c r="M17" s="33" t="n">
        <v>96</v>
      </c>
      <c r="N17" s="30" t="n">
        <v>366</v>
      </c>
      <c r="O17" s="30" t="n">
        <v>490</v>
      </c>
      <c r="P17" s="34" t="n">
        <v>650</v>
      </c>
      <c r="R17" s="35"/>
      <c r="S17" s="35"/>
      <c r="T17" s="35"/>
      <c r="U17" s="35"/>
    </row>
    <row r="18" s="12" customFormat="true" ht="23.25" hidden="false" customHeight="true" outlineLevel="0" collapsed="false">
      <c r="A18" s="28" t="s">
        <v>25</v>
      </c>
      <c r="B18" s="29" t="n">
        <v>-232</v>
      </c>
      <c r="C18" s="30" t="n">
        <v>266</v>
      </c>
      <c r="D18" s="30" t="n">
        <v>527</v>
      </c>
      <c r="E18" s="30" t="n">
        <v>-261</v>
      </c>
      <c r="F18" s="30" t="n">
        <v>1715</v>
      </c>
      <c r="G18" s="30" t="n">
        <v>1686</v>
      </c>
      <c r="H18" s="31" t="n">
        <v>29</v>
      </c>
      <c r="I18" s="29" t="n">
        <v>155</v>
      </c>
      <c r="J18" s="30" t="n">
        <v>253</v>
      </c>
      <c r="K18" s="30" t="n">
        <v>842</v>
      </c>
      <c r="L18" s="32" t="n">
        <v>842</v>
      </c>
      <c r="M18" s="33" t="n">
        <v>111</v>
      </c>
      <c r="N18" s="30" t="n">
        <v>274</v>
      </c>
      <c r="O18" s="30" t="n">
        <v>873</v>
      </c>
      <c r="P18" s="34" t="n">
        <v>844</v>
      </c>
      <c r="R18" s="35"/>
      <c r="S18" s="35"/>
      <c r="T18" s="35"/>
      <c r="U18" s="35"/>
    </row>
    <row r="19" s="12" customFormat="true" ht="23.25" hidden="false" customHeight="true" outlineLevel="0" collapsed="false">
      <c r="A19" s="28" t="s">
        <v>26</v>
      </c>
      <c r="B19" s="29" t="n">
        <v>-542</v>
      </c>
      <c r="C19" s="30" t="n">
        <v>123</v>
      </c>
      <c r="D19" s="30" t="n">
        <v>485</v>
      </c>
      <c r="E19" s="30" t="n">
        <v>-362</v>
      </c>
      <c r="F19" s="30" t="n">
        <v>810</v>
      </c>
      <c r="G19" s="30" t="n">
        <v>990</v>
      </c>
      <c r="H19" s="31" t="n">
        <v>-180</v>
      </c>
      <c r="I19" s="29" t="n">
        <v>56</v>
      </c>
      <c r="J19" s="30" t="n">
        <v>225</v>
      </c>
      <c r="K19" s="30" t="n">
        <v>438</v>
      </c>
      <c r="L19" s="32" t="n">
        <v>523</v>
      </c>
      <c r="M19" s="33" t="n">
        <v>67</v>
      </c>
      <c r="N19" s="30" t="n">
        <v>260</v>
      </c>
      <c r="O19" s="30" t="n">
        <v>372</v>
      </c>
      <c r="P19" s="34" t="n">
        <v>467</v>
      </c>
      <c r="R19" s="35"/>
      <c r="S19" s="35"/>
      <c r="T19" s="35"/>
      <c r="U19" s="35"/>
    </row>
    <row r="20" s="12" customFormat="true" ht="23.25" hidden="false" customHeight="true" outlineLevel="0" collapsed="false">
      <c r="A20" s="28" t="s">
        <v>27</v>
      </c>
      <c r="B20" s="29" t="n">
        <v>-61</v>
      </c>
      <c r="C20" s="30" t="n">
        <v>9</v>
      </c>
      <c r="D20" s="30" t="n">
        <v>39</v>
      </c>
      <c r="E20" s="30" t="n">
        <v>-30</v>
      </c>
      <c r="F20" s="30" t="n">
        <v>21</v>
      </c>
      <c r="G20" s="30" t="n">
        <v>52</v>
      </c>
      <c r="H20" s="31" t="n">
        <v>-31</v>
      </c>
      <c r="I20" s="29" t="n">
        <v>6</v>
      </c>
      <c r="J20" s="30" t="n">
        <v>13</v>
      </c>
      <c r="K20" s="30" t="n">
        <v>18</v>
      </c>
      <c r="L20" s="32" t="n">
        <v>36</v>
      </c>
      <c r="M20" s="33" t="n">
        <v>3</v>
      </c>
      <c r="N20" s="30" t="n">
        <v>26</v>
      </c>
      <c r="O20" s="30" t="n">
        <v>3</v>
      </c>
      <c r="P20" s="34" t="n">
        <v>16</v>
      </c>
      <c r="R20" s="35"/>
      <c r="S20" s="35"/>
      <c r="T20" s="35"/>
      <c r="U20" s="35"/>
    </row>
    <row r="21" s="12" customFormat="true" ht="23.25" hidden="false" customHeight="true" outlineLevel="0" collapsed="false">
      <c r="A21" s="28" t="s">
        <v>28</v>
      </c>
      <c r="B21" s="29" t="n">
        <v>-60</v>
      </c>
      <c r="C21" s="30" t="n">
        <v>238</v>
      </c>
      <c r="D21" s="30" t="n">
        <v>293</v>
      </c>
      <c r="E21" s="30" t="n">
        <v>-55</v>
      </c>
      <c r="F21" s="30" t="n">
        <v>1098</v>
      </c>
      <c r="G21" s="30" t="n">
        <v>1103</v>
      </c>
      <c r="H21" s="31" t="n">
        <v>-5</v>
      </c>
      <c r="I21" s="29" t="n">
        <v>124</v>
      </c>
      <c r="J21" s="30" t="n">
        <v>142</v>
      </c>
      <c r="K21" s="30" t="n">
        <v>574</v>
      </c>
      <c r="L21" s="32" t="n">
        <v>541</v>
      </c>
      <c r="M21" s="33" t="n">
        <v>114</v>
      </c>
      <c r="N21" s="30" t="n">
        <v>151</v>
      </c>
      <c r="O21" s="30" t="n">
        <v>524</v>
      </c>
      <c r="P21" s="34" t="n">
        <v>562</v>
      </c>
      <c r="R21" s="35"/>
      <c r="S21" s="35"/>
      <c r="T21" s="35"/>
      <c r="U21" s="35"/>
    </row>
    <row r="22" s="12" customFormat="true" ht="23.25" hidden="false" customHeight="true" outlineLevel="0" collapsed="false">
      <c r="A22" s="28" t="s">
        <v>29</v>
      </c>
      <c r="B22" s="29" t="n">
        <v>-207</v>
      </c>
      <c r="C22" s="30" t="n">
        <v>57</v>
      </c>
      <c r="D22" s="30" t="n">
        <v>173</v>
      </c>
      <c r="E22" s="30" t="n">
        <v>-116</v>
      </c>
      <c r="F22" s="30" t="n">
        <v>259</v>
      </c>
      <c r="G22" s="30" t="n">
        <v>350</v>
      </c>
      <c r="H22" s="31" t="n">
        <v>-91</v>
      </c>
      <c r="I22" s="29" t="n">
        <v>24</v>
      </c>
      <c r="J22" s="30" t="n">
        <v>82</v>
      </c>
      <c r="K22" s="30" t="n">
        <v>143</v>
      </c>
      <c r="L22" s="32" t="n">
        <v>160</v>
      </c>
      <c r="M22" s="33" t="n">
        <v>33</v>
      </c>
      <c r="N22" s="30" t="n">
        <v>91</v>
      </c>
      <c r="O22" s="30" t="n">
        <v>116</v>
      </c>
      <c r="P22" s="34" t="n">
        <v>190</v>
      </c>
      <c r="R22" s="35"/>
      <c r="S22" s="35"/>
      <c r="T22" s="35"/>
      <c r="U22" s="35"/>
    </row>
    <row r="23" s="12" customFormat="true" ht="23.25" hidden="false" customHeight="true" outlineLevel="0" collapsed="false">
      <c r="A23" s="36" t="s">
        <v>30</v>
      </c>
      <c r="B23" s="37" t="n">
        <v>-554</v>
      </c>
      <c r="C23" s="38" t="n">
        <v>99</v>
      </c>
      <c r="D23" s="38" t="n">
        <v>263</v>
      </c>
      <c r="E23" s="38" t="n">
        <v>-164</v>
      </c>
      <c r="F23" s="38" t="n">
        <v>598</v>
      </c>
      <c r="G23" s="38" t="n">
        <v>988</v>
      </c>
      <c r="H23" s="39" t="n">
        <v>-390</v>
      </c>
      <c r="I23" s="37" t="n">
        <v>56</v>
      </c>
      <c r="J23" s="38" t="n">
        <v>129</v>
      </c>
      <c r="K23" s="38" t="n">
        <v>345</v>
      </c>
      <c r="L23" s="40" t="n">
        <v>574</v>
      </c>
      <c r="M23" s="41" t="n">
        <v>43</v>
      </c>
      <c r="N23" s="38" t="n">
        <v>134</v>
      </c>
      <c r="O23" s="38" t="n">
        <v>253</v>
      </c>
      <c r="P23" s="42" t="n">
        <v>414</v>
      </c>
      <c r="R23" s="35"/>
      <c r="S23" s="35"/>
      <c r="T23" s="35"/>
      <c r="U23" s="35"/>
    </row>
    <row r="25" customFormat="false" ht="24.7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24.75" hidden="false" customHeight="true" outlineLevel="0" collapsed="false">
      <c r="A26" s="44"/>
    </row>
  </sheetData>
  <mergeCells count="5">
    <mergeCell ref="N1:P1"/>
    <mergeCell ref="A3:A4"/>
    <mergeCell ref="B3:H3"/>
    <mergeCell ref="I3:L3"/>
    <mergeCell ref="M3:P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30" zoomScalePageLayoutView="100" workbookViewId="0">
      <selection pane="topLeft" activeCell="Z15" activeCellId="0" sqref="Z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03" width="7.62"/>
    <col collapsed="false" customWidth="true" hidden="false" outlineLevel="0" max="2" min="2" style="103" width="4.75"/>
    <col collapsed="false" customWidth="true" hidden="false" outlineLevel="0" max="3" min="3" style="103" width="5.87"/>
    <col collapsed="false" customWidth="true" hidden="false" outlineLevel="0" max="4" min="4" style="103" width="4.12"/>
    <col collapsed="false" customWidth="true" hidden="false" outlineLevel="0" max="5" min="5" style="103" width="3.99"/>
    <col collapsed="false" customWidth="true" hidden="false" outlineLevel="0" max="6" min="6" style="103" width="5.87"/>
    <col collapsed="false" customWidth="true" hidden="false" outlineLevel="0" max="7" min="7" style="103" width="4.12"/>
    <col collapsed="false" customWidth="true" hidden="false" outlineLevel="0" max="8" min="8" style="103" width="3.99"/>
    <col collapsed="false" customWidth="true" hidden="false" outlineLevel="0" max="9" min="9" style="103" width="5.87"/>
    <col collapsed="false" customWidth="true" hidden="false" outlineLevel="0" max="10" min="10" style="103" width="4.12"/>
    <col collapsed="false" customWidth="true" hidden="false" outlineLevel="0" max="11" min="11" style="103" width="3.99"/>
    <col collapsed="false" customWidth="true" hidden="false" outlineLevel="0" max="12" min="12" style="103" width="5.87"/>
    <col collapsed="false" customWidth="true" hidden="false" outlineLevel="0" max="13" min="13" style="103" width="4.12"/>
    <col collapsed="false" customWidth="true" hidden="false" outlineLevel="0" max="14" min="14" style="103" width="3.99"/>
    <col collapsed="false" customWidth="true" hidden="false" outlineLevel="0" max="15" min="15" style="103" width="5.87"/>
    <col collapsed="false" customWidth="true" hidden="false" outlineLevel="0" max="16" min="16" style="103" width="4.12"/>
    <col collapsed="false" customWidth="true" hidden="false" outlineLevel="0" max="17" min="17" style="103" width="3.99"/>
    <col collapsed="false" customWidth="false" hidden="false" outlineLevel="0" max="18" min="18" style="103" width="8.99"/>
    <col collapsed="false" customWidth="true" hidden="false" outlineLevel="0" max="19" min="19" style="103" width="5.25"/>
    <col collapsed="false" customWidth="true" hidden="false" outlineLevel="0" max="23" min="20" style="103" width="4.25"/>
    <col collapsed="false" customWidth="false" hidden="false" outlineLevel="0" max="257" min="24" style="103" width="8.99"/>
  </cols>
  <sheetData>
    <row r="1" customFormat="false" ht="14.25" hidden="false" customHeight="true" outlineLevel="0" collapsed="false">
      <c r="A1" s="189" t="s">
        <v>108</v>
      </c>
      <c r="B1" s="189"/>
      <c r="C1" s="189"/>
      <c r="D1" s="189"/>
      <c r="E1" s="189"/>
      <c r="F1" s="189"/>
      <c r="G1" s="189"/>
      <c r="H1" s="189"/>
      <c r="I1" s="190" t="s">
        <v>109</v>
      </c>
      <c r="J1" s="190"/>
      <c r="K1" s="190"/>
      <c r="L1" s="190"/>
      <c r="M1" s="190"/>
      <c r="N1" s="190"/>
      <c r="O1" s="190"/>
      <c r="P1" s="190"/>
      <c r="Q1" s="190"/>
    </row>
    <row r="2" s="195" customFormat="true" ht="16.5" hidden="false" customHeight="true" outlineLevel="0" collapsed="false">
      <c r="A2" s="191"/>
      <c r="B2" s="192" t="s">
        <v>49</v>
      </c>
      <c r="C2" s="193" t="n">
        <v>1</v>
      </c>
      <c r="D2" s="193"/>
      <c r="E2" s="193"/>
      <c r="F2" s="193" t="n">
        <v>2</v>
      </c>
      <c r="G2" s="193"/>
      <c r="H2" s="193"/>
      <c r="I2" s="193" t="n">
        <v>3</v>
      </c>
      <c r="J2" s="193"/>
      <c r="K2" s="193"/>
      <c r="L2" s="193" t="n">
        <v>4</v>
      </c>
      <c r="M2" s="193"/>
      <c r="N2" s="193"/>
      <c r="O2" s="194" t="n">
        <v>5</v>
      </c>
      <c r="P2" s="194"/>
      <c r="Q2" s="194"/>
    </row>
    <row r="3" s="201" customFormat="true" ht="16.5" hidden="false" customHeight="true" outlineLevel="0" collapsed="false">
      <c r="A3" s="191"/>
      <c r="B3" s="192"/>
      <c r="C3" s="196" t="s">
        <v>110</v>
      </c>
      <c r="D3" s="197" t="s">
        <v>111</v>
      </c>
      <c r="E3" s="198" t="s">
        <v>112</v>
      </c>
      <c r="F3" s="196" t="s">
        <v>110</v>
      </c>
      <c r="G3" s="197" t="s">
        <v>111</v>
      </c>
      <c r="H3" s="198" t="s">
        <v>112</v>
      </c>
      <c r="I3" s="196" t="s">
        <v>110</v>
      </c>
      <c r="J3" s="197" t="s">
        <v>111</v>
      </c>
      <c r="K3" s="198" t="s">
        <v>112</v>
      </c>
      <c r="L3" s="196" t="s">
        <v>110</v>
      </c>
      <c r="M3" s="197" t="s">
        <v>111</v>
      </c>
      <c r="N3" s="198" t="s">
        <v>112</v>
      </c>
      <c r="O3" s="199" t="s">
        <v>110</v>
      </c>
      <c r="P3" s="197" t="s">
        <v>111</v>
      </c>
      <c r="Q3" s="200" t="s">
        <v>112</v>
      </c>
    </row>
    <row r="4" s="195" customFormat="true" ht="16.5" hidden="false" customHeight="true" outlineLevel="0" collapsed="false">
      <c r="A4" s="202" t="s">
        <v>12</v>
      </c>
      <c r="B4" s="203" t="n">
        <v>22163</v>
      </c>
      <c r="C4" s="204" t="s">
        <v>100</v>
      </c>
      <c r="D4" s="205" t="n">
        <v>5635</v>
      </c>
      <c r="E4" s="206" t="n">
        <v>0.254252583134052</v>
      </c>
      <c r="F4" s="204" t="s">
        <v>58</v>
      </c>
      <c r="G4" s="205" t="n">
        <v>3636</v>
      </c>
      <c r="H4" s="206" t="n">
        <v>0.164057212471236</v>
      </c>
      <c r="I4" s="204" t="s">
        <v>73</v>
      </c>
      <c r="J4" s="205" t="n">
        <v>1413</v>
      </c>
      <c r="K4" s="206" t="n">
        <v>0.0637549068266931</v>
      </c>
      <c r="L4" s="204" t="s">
        <v>103</v>
      </c>
      <c r="M4" s="205" t="n">
        <v>1168</v>
      </c>
      <c r="N4" s="206" t="n">
        <v>0.05270044669043</v>
      </c>
      <c r="O4" s="204" t="s">
        <v>104</v>
      </c>
      <c r="P4" s="205" t="n">
        <v>963</v>
      </c>
      <c r="Q4" s="207" t="n">
        <v>0.0434507963723323</v>
      </c>
      <c r="S4" s="208"/>
      <c r="T4" s="208"/>
      <c r="U4" s="208"/>
      <c r="V4" s="208"/>
      <c r="W4" s="208"/>
      <c r="X4" s="208"/>
    </row>
    <row r="5" s="195" customFormat="true" ht="16.5" hidden="false" customHeight="true" outlineLevel="0" collapsed="false">
      <c r="A5" s="209" t="s">
        <v>13</v>
      </c>
      <c r="B5" s="210" t="n">
        <v>9301</v>
      </c>
      <c r="C5" s="211" t="s">
        <v>100</v>
      </c>
      <c r="D5" s="212" t="n">
        <v>2344</v>
      </c>
      <c r="E5" s="213" t="n">
        <v>0.252015912267498</v>
      </c>
      <c r="F5" s="211" t="s">
        <v>58</v>
      </c>
      <c r="G5" s="212" t="n">
        <v>1021</v>
      </c>
      <c r="H5" s="213" t="n">
        <v>0.109773142672831</v>
      </c>
      <c r="I5" s="211" t="s">
        <v>73</v>
      </c>
      <c r="J5" s="212" t="n">
        <v>746</v>
      </c>
      <c r="K5" s="213" t="n">
        <v>0.0802064294161918</v>
      </c>
      <c r="L5" s="211" t="s">
        <v>104</v>
      </c>
      <c r="M5" s="212" t="n">
        <v>582</v>
      </c>
      <c r="N5" s="213" t="n">
        <v>0.0625739167831416</v>
      </c>
      <c r="O5" s="211" t="s">
        <v>103</v>
      </c>
      <c r="P5" s="212" t="n">
        <v>491</v>
      </c>
      <c r="Q5" s="214" t="n">
        <v>0.0527900225782174</v>
      </c>
      <c r="T5" s="208"/>
      <c r="U5" s="208"/>
      <c r="V5" s="208"/>
    </row>
    <row r="6" s="195" customFormat="true" ht="16.5" hidden="false" customHeight="true" outlineLevel="0" collapsed="false">
      <c r="A6" s="215" t="s">
        <v>14</v>
      </c>
      <c r="B6" s="216" t="n">
        <v>3550</v>
      </c>
      <c r="C6" s="217" t="s">
        <v>58</v>
      </c>
      <c r="D6" s="218" t="n">
        <v>1422</v>
      </c>
      <c r="E6" s="219" t="n">
        <v>0.40056338028169</v>
      </c>
      <c r="F6" s="217" t="s">
        <v>100</v>
      </c>
      <c r="G6" s="218" t="n">
        <v>553</v>
      </c>
      <c r="H6" s="219" t="n">
        <v>0.155774647887324</v>
      </c>
      <c r="I6" s="217" t="s">
        <v>73</v>
      </c>
      <c r="J6" s="218" t="n">
        <v>199</v>
      </c>
      <c r="K6" s="219" t="n">
        <v>0.056056338028169</v>
      </c>
      <c r="L6" s="217" t="s">
        <v>103</v>
      </c>
      <c r="M6" s="218" t="n">
        <v>137</v>
      </c>
      <c r="N6" s="219" t="n">
        <v>0.0385915492957747</v>
      </c>
      <c r="O6" s="217" t="s">
        <v>74</v>
      </c>
      <c r="P6" s="218" t="n">
        <v>115</v>
      </c>
      <c r="Q6" s="220" t="n">
        <v>0.0323943661971831</v>
      </c>
      <c r="T6" s="208"/>
      <c r="U6" s="208"/>
      <c r="V6" s="208"/>
    </row>
    <row r="7" s="195" customFormat="true" ht="16.5" hidden="false" customHeight="true" outlineLevel="0" collapsed="false">
      <c r="A7" s="215" t="s">
        <v>15</v>
      </c>
      <c r="B7" s="216" t="n">
        <v>2208</v>
      </c>
      <c r="C7" s="217" t="s">
        <v>100</v>
      </c>
      <c r="D7" s="218" t="n">
        <v>909</v>
      </c>
      <c r="E7" s="219" t="n">
        <v>0.411684782608696</v>
      </c>
      <c r="F7" s="217" t="s">
        <v>58</v>
      </c>
      <c r="G7" s="218" t="n">
        <v>213</v>
      </c>
      <c r="H7" s="219" t="n">
        <v>0.0964673913043478</v>
      </c>
      <c r="I7" s="217" t="s">
        <v>103</v>
      </c>
      <c r="J7" s="218" t="n">
        <v>95</v>
      </c>
      <c r="K7" s="219" t="n">
        <v>0.0430253623188406</v>
      </c>
      <c r="L7" s="217" t="s">
        <v>87</v>
      </c>
      <c r="M7" s="218" t="n">
        <v>78</v>
      </c>
      <c r="N7" s="219" t="n">
        <v>0.0353260869565217</v>
      </c>
      <c r="O7" s="217" t="s">
        <v>94</v>
      </c>
      <c r="P7" s="218" t="n">
        <v>73</v>
      </c>
      <c r="Q7" s="220" t="n">
        <v>0.0330615942028986</v>
      </c>
      <c r="T7" s="208"/>
      <c r="U7" s="208"/>
      <c r="V7" s="208"/>
    </row>
    <row r="8" s="195" customFormat="true" ht="16.5" hidden="false" customHeight="true" outlineLevel="0" collapsed="false">
      <c r="A8" s="215" t="s">
        <v>16</v>
      </c>
      <c r="B8" s="216" t="n">
        <v>1236</v>
      </c>
      <c r="C8" s="217" t="s">
        <v>100</v>
      </c>
      <c r="D8" s="218" t="n">
        <v>471</v>
      </c>
      <c r="E8" s="219" t="n">
        <v>0.381067961165049</v>
      </c>
      <c r="F8" s="217" t="s">
        <v>58</v>
      </c>
      <c r="G8" s="218" t="n">
        <v>175</v>
      </c>
      <c r="H8" s="219" t="n">
        <v>0.141585760517799</v>
      </c>
      <c r="I8" s="217" t="s">
        <v>73</v>
      </c>
      <c r="J8" s="218" t="n">
        <v>84</v>
      </c>
      <c r="K8" s="219" t="n">
        <v>0.0679611650485437</v>
      </c>
      <c r="L8" s="217" t="s">
        <v>103</v>
      </c>
      <c r="M8" s="218" t="n">
        <v>55</v>
      </c>
      <c r="N8" s="219" t="n">
        <v>0.0444983818770227</v>
      </c>
      <c r="O8" s="217" t="s">
        <v>101</v>
      </c>
      <c r="P8" s="218" t="n">
        <v>45</v>
      </c>
      <c r="Q8" s="220" t="n">
        <v>0.0364077669902913</v>
      </c>
      <c r="T8" s="208"/>
      <c r="U8" s="208"/>
      <c r="V8" s="208"/>
    </row>
    <row r="9" s="195" customFormat="true" ht="16.5" hidden="false" customHeight="true" outlineLevel="0" collapsed="false">
      <c r="A9" s="215" t="s">
        <v>17</v>
      </c>
      <c r="B9" s="216" t="n">
        <v>819</v>
      </c>
      <c r="C9" s="217" t="s">
        <v>100</v>
      </c>
      <c r="D9" s="218" t="n">
        <v>166</v>
      </c>
      <c r="E9" s="219" t="n">
        <v>0.202686202686203</v>
      </c>
      <c r="F9" s="217" t="s">
        <v>58</v>
      </c>
      <c r="G9" s="218" t="n">
        <v>85</v>
      </c>
      <c r="H9" s="219" t="n">
        <v>0.103785103785104</v>
      </c>
      <c r="I9" s="217" t="s">
        <v>104</v>
      </c>
      <c r="J9" s="218" t="n">
        <v>61</v>
      </c>
      <c r="K9" s="219" t="n">
        <v>0.0744810744810745</v>
      </c>
      <c r="L9" s="217" t="s">
        <v>73</v>
      </c>
      <c r="M9" s="218" t="n">
        <v>50</v>
      </c>
      <c r="N9" s="219" t="n">
        <v>0.0610500610500611</v>
      </c>
      <c r="O9" s="217" t="s">
        <v>94</v>
      </c>
      <c r="P9" s="218" t="n">
        <v>44</v>
      </c>
      <c r="Q9" s="220" t="n">
        <v>0.0537240537240537</v>
      </c>
      <c r="T9" s="208"/>
      <c r="U9" s="208"/>
    </row>
    <row r="10" s="195" customFormat="true" ht="16.5" hidden="false" customHeight="true" outlineLevel="0" collapsed="false">
      <c r="A10" s="215" t="s">
        <v>18</v>
      </c>
      <c r="B10" s="216" t="n">
        <v>360</v>
      </c>
      <c r="C10" s="217" t="s">
        <v>100</v>
      </c>
      <c r="D10" s="218" t="n">
        <v>70</v>
      </c>
      <c r="E10" s="219" t="n">
        <v>0.194444444444444</v>
      </c>
      <c r="F10" s="217" t="s">
        <v>58</v>
      </c>
      <c r="G10" s="218" t="n">
        <v>46</v>
      </c>
      <c r="H10" s="219" t="n">
        <v>0.127777777777778</v>
      </c>
      <c r="I10" s="217" t="s">
        <v>74</v>
      </c>
      <c r="J10" s="218" t="n">
        <v>22</v>
      </c>
      <c r="K10" s="219" t="n">
        <v>0.0611111111111111</v>
      </c>
      <c r="L10" s="217" t="s">
        <v>94</v>
      </c>
      <c r="M10" s="218" t="n">
        <v>22</v>
      </c>
      <c r="N10" s="219" t="n">
        <v>0.0611111111111111</v>
      </c>
      <c r="O10" s="217" t="s">
        <v>103</v>
      </c>
      <c r="P10" s="218" t="n">
        <v>22</v>
      </c>
      <c r="Q10" s="220" t="n">
        <v>0.0611111111111111</v>
      </c>
    </row>
    <row r="11" s="195" customFormat="true" ht="16.5" hidden="false" customHeight="true" outlineLevel="0" collapsed="false">
      <c r="A11" s="215" t="s">
        <v>19</v>
      </c>
      <c r="B11" s="216" t="n">
        <v>121</v>
      </c>
      <c r="C11" s="217" t="s">
        <v>100</v>
      </c>
      <c r="D11" s="218" t="n">
        <v>17</v>
      </c>
      <c r="E11" s="219" t="n">
        <v>0.140495867768595</v>
      </c>
      <c r="F11" s="217" t="s">
        <v>71</v>
      </c>
      <c r="G11" s="218" t="n">
        <v>13</v>
      </c>
      <c r="H11" s="219" t="n">
        <v>0.107438016528926</v>
      </c>
      <c r="I11" s="217" t="s">
        <v>58</v>
      </c>
      <c r="J11" s="218" t="n">
        <v>11</v>
      </c>
      <c r="K11" s="219" t="n">
        <v>0.0909090909090909</v>
      </c>
      <c r="L11" s="217" t="s">
        <v>73</v>
      </c>
      <c r="M11" s="218" t="n">
        <v>9</v>
      </c>
      <c r="N11" s="219" t="n">
        <v>0.0743801652892562</v>
      </c>
      <c r="O11" s="217" t="s">
        <v>72</v>
      </c>
      <c r="P11" s="218" t="n">
        <v>8</v>
      </c>
      <c r="Q11" s="220" t="n">
        <v>0.0661157024793388</v>
      </c>
    </row>
    <row r="12" s="195" customFormat="true" ht="16.5" hidden="false" customHeight="true" outlineLevel="0" collapsed="false">
      <c r="A12" s="215" t="s">
        <v>20</v>
      </c>
      <c r="B12" s="216" t="n">
        <v>342</v>
      </c>
      <c r="C12" s="217" t="s">
        <v>100</v>
      </c>
      <c r="D12" s="218" t="n">
        <v>75</v>
      </c>
      <c r="E12" s="219" t="n">
        <v>0.219298245614035</v>
      </c>
      <c r="F12" s="217" t="s">
        <v>58</v>
      </c>
      <c r="G12" s="218" t="n">
        <v>60</v>
      </c>
      <c r="H12" s="219" t="n">
        <v>0.175438596491228</v>
      </c>
      <c r="I12" s="217" t="s">
        <v>103</v>
      </c>
      <c r="J12" s="218" t="n">
        <v>44</v>
      </c>
      <c r="K12" s="219" t="n">
        <v>0.128654970760234</v>
      </c>
      <c r="L12" s="217" t="s">
        <v>87</v>
      </c>
      <c r="M12" s="218" t="n">
        <v>21</v>
      </c>
      <c r="N12" s="219" t="n">
        <v>0.0614035087719298</v>
      </c>
      <c r="O12" s="217" t="s">
        <v>73</v>
      </c>
      <c r="P12" s="218" t="n">
        <v>18</v>
      </c>
      <c r="Q12" s="220" t="n">
        <v>0.0526315789473684</v>
      </c>
    </row>
    <row r="13" s="195" customFormat="true" ht="16.5" hidden="false" customHeight="true" outlineLevel="0" collapsed="false">
      <c r="A13" s="215" t="s">
        <v>21</v>
      </c>
      <c r="B13" s="216" t="n">
        <v>530</v>
      </c>
      <c r="C13" s="217" t="s">
        <v>100</v>
      </c>
      <c r="D13" s="218" t="n">
        <v>127</v>
      </c>
      <c r="E13" s="219" t="n">
        <v>0.239622641509434</v>
      </c>
      <c r="F13" s="217" t="s">
        <v>58</v>
      </c>
      <c r="G13" s="218" t="n">
        <v>90</v>
      </c>
      <c r="H13" s="219" t="n">
        <v>0.169811320754717</v>
      </c>
      <c r="I13" s="217" t="s">
        <v>103</v>
      </c>
      <c r="J13" s="218" t="n">
        <v>50</v>
      </c>
      <c r="K13" s="219" t="n">
        <v>0.0943396226415094</v>
      </c>
      <c r="L13" s="217" t="s">
        <v>94</v>
      </c>
      <c r="M13" s="218" t="n">
        <v>32</v>
      </c>
      <c r="N13" s="219" t="n">
        <v>0.060377358490566</v>
      </c>
      <c r="O13" s="217" t="s">
        <v>73</v>
      </c>
      <c r="P13" s="218" t="n">
        <v>24</v>
      </c>
      <c r="Q13" s="220" t="n">
        <v>0.0452830188679245</v>
      </c>
    </row>
    <row r="14" s="195" customFormat="true" ht="16.5" hidden="false" customHeight="true" outlineLevel="0" collapsed="false">
      <c r="A14" s="215" t="s">
        <v>22</v>
      </c>
      <c r="B14" s="216" t="n">
        <v>420</v>
      </c>
      <c r="C14" s="217" t="s">
        <v>100</v>
      </c>
      <c r="D14" s="218" t="n">
        <v>81</v>
      </c>
      <c r="E14" s="219" t="n">
        <v>0.192857142857143</v>
      </c>
      <c r="F14" s="217" t="s">
        <v>58</v>
      </c>
      <c r="G14" s="218" t="n">
        <v>59</v>
      </c>
      <c r="H14" s="219" t="n">
        <v>0.14047619047619</v>
      </c>
      <c r="I14" s="217" t="s">
        <v>102</v>
      </c>
      <c r="J14" s="218" t="n">
        <v>47</v>
      </c>
      <c r="K14" s="219" t="n">
        <v>0.111904761904762</v>
      </c>
      <c r="L14" s="217" t="s">
        <v>87</v>
      </c>
      <c r="M14" s="218" t="n">
        <v>28</v>
      </c>
      <c r="N14" s="219" t="n">
        <v>0.0666666666666667</v>
      </c>
      <c r="O14" s="217" t="s">
        <v>73</v>
      </c>
      <c r="P14" s="218" t="n">
        <v>25</v>
      </c>
      <c r="Q14" s="220" t="n">
        <v>0.0595238095238095</v>
      </c>
    </row>
    <row r="15" s="195" customFormat="true" ht="16.5" hidden="false" customHeight="true" outlineLevel="0" collapsed="false">
      <c r="A15" s="215" t="s">
        <v>23</v>
      </c>
      <c r="B15" s="216" t="n">
        <v>897</v>
      </c>
      <c r="C15" s="217" t="s">
        <v>100</v>
      </c>
      <c r="D15" s="218" t="n">
        <v>253</v>
      </c>
      <c r="E15" s="219" t="n">
        <v>0.282051282051282</v>
      </c>
      <c r="F15" s="217" t="s">
        <v>58</v>
      </c>
      <c r="G15" s="218" t="n">
        <v>158</v>
      </c>
      <c r="H15" s="219" t="n">
        <v>0.176142697881828</v>
      </c>
      <c r="I15" s="217" t="s">
        <v>103</v>
      </c>
      <c r="J15" s="218" t="n">
        <v>49</v>
      </c>
      <c r="K15" s="219" t="n">
        <v>0.0546265328874025</v>
      </c>
      <c r="L15" s="217" t="s">
        <v>74</v>
      </c>
      <c r="M15" s="218" t="n">
        <v>41</v>
      </c>
      <c r="N15" s="219" t="n">
        <v>0.0457079152731327</v>
      </c>
      <c r="O15" s="217" t="s">
        <v>73</v>
      </c>
      <c r="P15" s="218" t="n">
        <v>40</v>
      </c>
      <c r="Q15" s="220" t="n">
        <v>0.0445930880713489</v>
      </c>
    </row>
    <row r="16" s="195" customFormat="true" ht="16.5" hidden="false" customHeight="true" outlineLevel="0" collapsed="false">
      <c r="A16" s="215" t="s">
        <v>24</v>
      </c>
      <c r="B16" s="216" t="n">
        <v>318</v>
      </c>
      <c r="C16" s="217" t="s">
        <v>100</v>
      </c>
      <c r="D16" s="218" t="n">
        <v>67</v>
      </c>
      <c r="E16" s="219" t="n">
        <v>0.210691823899371</v>
      </c>
      <c r="F16" s="217" t="s">
        <v>58</v>
      </c>
      <c r="G16" s="218" t="n">
        <v>45</v>
      </c>
      <c r="H16" s="219" t="n">
        <v>0.141509433962264</v>
      </c>
      <c r="I16" s="217" t="s">
        <v>73</v>
      </c>
      <c r="J16" s="218" t="n">
        <v>22</v>
      </c>
      <c r="K16" s="219" t="n">
        <v>0.0691823899371069</v>
      </c>
      <c r="L16" s="217" t="s">
        <v>103</v>
      </c>
      <c r="M16" s="218" t="n">
        <v>21</v>
      </c>
      <c r="N16" s="219" t="n">
        <v>0.0660377358490566</v>
      </c>
      <c r="O16" s="217" t="s">
        <v>87</v>
      </c>
      <c r="P16" s="218" t="n">
        <v>19</v>
      </c>
      <c r="Q16" s="220" t="n">
        <v>0.059748427672956</v>
      </c>
    </row>
    <row r="17" s="195" customFormat="true" ht="16.5" hidden="false" customHeight="true" outlineLevel="0" collapsed="false">
      <c r="A17" s="215" t="s">
        <v>25</v>
      </c>
      <c r="B17" s="216" t="n">
        <v>788</v>
      </c>
      <c r="C17" s="217" t="s">
        <v>100</v>
      </c>
      <c r="D17" s="218" t="n">
        <v>237</v>
      </c>
      <c r="E17" s="219" t="n">
        <v>0.300761421319797</v>
      </c>
      <c r="F17" s="217" t="s">
        <v>58</v>
      </c>
      <c r="G17" s="218" t="n">
        <v>138</v>
      </c>
      <c r="H17" s="219" t="n">
        <v>0.1751269035533</v>
      </c>
      <c r="I17" s="217" t="s">
        <v>103</v>
      </c>
      <c r="J17" s="218" t="n">
        <v>45</v>
      </c>
      <c r="K17" s="219" t="n">
        <v>0.0571065989847716</v>
      </c>
      <c r="L17" s="217" t="s">
        <v>101</v>
      </c>
      <c r="M17" s="218" t="n">
        <v>31</v>
      </c>
      <c r="N17" s="219" t="n">
        <v>0.0393401015228426</v>
      </c>
      <c r="O17" s="217" t="s">
        <v>102</v>
      </c>
      <c r="P17" s="218" t="n">
        <v>29</v>
      </c>
      <c r="Q17" s="220" t="n">
        <v>0.0368020304568528</v>
      </c>
    </row>
    <row r="18" s="195" customFormat="true" ht="16.5" hidden="false" customHeight="true" outlineLevel="0" collapsed="false">
      <c r="A18" s="215" t="s">
        <v>26</v>
      </c>
      <c r="B18" s="216" t="n">
        <v>409</v>
      </c>
      <c r="C18" s="217" t="s">
        <v>100</v>
      </c>
      <c r="D18" s="218" t="n">
        <v>75</v>
      </c>
      <c r="E18" s="219" t="n">
        <v>0.183374083129584</v>
      </c>
      <c r="F18" s="217" t="s">
        <v>58</v>
      </c>
      <c r="G18" s="218" t="n">
        <v>43</v>
      </c>
      <c r="H18" s="219" t="n">
        <v>0.105134474327628</v>
      </c>
      <c r="I18" s="217" t="s">
        <v>73</v>
      </c>
      <c r="J18" s="218" t="n">
        <v>39</v>
      </c>
      <c r="K18" s="219" t="n">
        <v>0.0953545232273839</v>
      </c>
      <c r="L18" s="217" t="s">
        <v>74</v>
      </c>
      <c r="M18" s="218" t="n">
        <v>26</v>
      </c>
      <c r="N18" s="219" t="n">
        <v>0.0635696821515892</v>
      </c>
      <c r="O18" s="217" t="s">
        <v>87</v>
      </c>
      <c r="P18" s="218" t="n">
        <v>22</v>
      </c>
      <c r="Q18" s="220" t="n">
        <v>0.0537897310513447</v>
      </c>
    </row>
    <row r="19" s="195" customFormat="true" ht="16.5" hidden="false" customHeight="true" outlineLevel="0" collapsed="false">
      <c r="A19" s="215" t="s">
        <v>27</v>
      </c>
      <c r="B19" s="216" t="n">
        <v>2</v>
      </c>
      <c r="C19" s="217" t="s">
        <v>72</v>
      </c>
      <c r="D19" s="218" t="n">
        <v>1</v>
      </c>
      <c r="E19" s="219" t="n">
        <v>0.5</v>
      </c>
      <c r="F19" s="217" t="s">
        <v>100</v>
      </c>
      <c r="G19" s="218" t="n">
        <v>1</v>
      </c>
      <c r="H19" s="219" t="n">
        <v>0.5</v>
      </c>
      <c r="I19" s="217"/>
      <c r="J19" s="218" t="n">
        <v>0</v>
      </c>
      <c r="K19" s="219" t="s">
        <v>113</v>
      </c>
      <c r="L19" s="217"/>
      <c r="M19" s="218" t="n">
        <v>0</v>
      </c>
      <c r="N19" s="219" t="s">
        <v>113</v>
      </c>
      <c r="O19" s="217"/>
      <c r="P19" s="218" t="n">
        <v>0</v>
      </c>
      <c r="Q19" s="220" t="s">
        <v>113</v>
      </c>
    </row>
    <row r="20" s="195" customFormat="true" ht="16.5" hidden="false" customHeight="true" outlineLevel="0" collapsed="false">
      <c r="A20" s="215" t="s">
        <v>28</v>
      </c>
      <c r="B20" s="216" t="n">
        <v>376</v>
      </c>
      <c r="C20" s="217" t="s">
        <v>100</v>
      </c>
      <c r="D20" s="218" t="n">
        <v>86</v>
      </c>
      <c r="E20" s="219" t="n">
        <v>0.228723404255319</v>
      </c>
      <c r="F20" s="217" t="s">
        <v>73</v>
      </c>
      <c r="G20" s="218" t="n">
        <v>32</v>
      </c>
      <c r="H20" s="219" t="n">
        <v>0.0851063829787234</v>
      </c>
      <c r="I20" s="217" t="s">
        <v>102</v>
      </c>
      <c r="J20" s="218" t="n">
        <v>32</v>
      </c>
      <c r="K20" s="219" t="n">
        <v>0.0851063829787234</v>
      </c>
      <c r="L20" s="217" t="s">
        <v>105</v>
      </c>
      <c r="M20" s="218" t="n">
        <v>27</v>
      </c>
      <c r="N20" s="219" t="n">
        <v>0.0718085106382979</v>
      </c>
      <c r="O20" s="217" t="s">
        <v>58</v>
      </c>
      <c r="P20" s="218" t="n">
        <v>24</v>
      </c>
      <c r="Q20" s="220" t="n">
        <v>0.0638297872340426</v>
      </c>
    </row>
    <row r="21" s="195" customFormat="true" ht="16.5" hidden="false" customHeight="true" outlineLevel="0" collapsed="false">
      <c r="A21" s="215" t="s">
        <v>29</v>
      </c>
      <c r="B21" s="216" t="n">
        <v>158</v>
      </c>
      <c r="C21" s="217" t="s">
        <v>100</v>
      </c>
      <c r="D21" s="218" t="n">
        <v>28</v>
      </c>
      <c r="E21" s="219" t="n">
        <v>0.177215189873418</v>
      </c>
      <c r="F21" s="217" t="s">
        <v>58</v>
      </c>
      <c r="G21" s="218" t="n">
        <v>28</v>
      </c>
      <c r="H21" s="219" t="n">
        <v>0.177215189873418</v>
      </c>
      <c r="I21" s="217" t="s">
        <v>103</v>
      </c>
      <c r="J21" s="218" t="n">
        <v>19</v>
      </c>
      <c r="K21" s="219" t="n">
        <v>0.120253164556962</v>
      </c>
      <c r="L21" s="217" t="s">
        <v>43</v>
      </c>
      <c r="M21" s="218" t="n">
        <v>19</v>
      </c>
      <c r="N21" s="219" t="n">
        <v>0.120253164556962</v>
      </c>
      <c r="O21" s="217" t="s">
        <v>73</v>
      </c>
      <c r="P21" s="218" t="n">
        <v>13</v>
      </c>
      <c r="Q21" s="220" t="n">
        <v>0.0822784810126582</v>
      </c>
    </row>
    <row r="22" s="195" customFormat="true" ht="16.5" hidden="false" customHeight="true" outlineLevel="0" collapsed="false">
      <c r="A22" s="221" t="s">
        <v>30</v>
      </c>
      <c r="B22" s="222" t="n">
        <v>328</v>
      </c>
      <c r="C22" s="223" t="s">
        <v>100</v>
      </c>
      <c r="D22" s="224" t="n">
        <v>75</v>
      </c>
      <c r="E22" s="225" t="n">
        <v>0.228658536585366</v>
      </c>
      <c r="F22" s="223" t="s">
        <v>103</v>
      </c>
      <c r="G22" s="224" t="n">
        <v>47</v>
      </c>
      <c r="H22" s="225" t="n">
        <v>0.143292682926829</v>
      </c>
      <c r="I22" s="223" t="s">
        <v>50</v>
      </c>
      <c r="J22" s="224" t="n">
        <v>27</v>
      </c>
      <c r="K22" s="225" t="n">
        <v>0.0823170731707317</v>
      </c>
      <c r="L22" s="223" t="s">
        <v>105</v>
      </c>
      <c r="M22" s="224" t="n">
        <v>27</v>
      </c>
      <c r="N22" s="225" t="n">
        <v>0.0823170731707317</v>
      </c>
      <c r="O22" s="223" t="s">
        <v>58</v>
      </c>
      <c r="P22" s="224" t="n">
        <v>18</v>
      </c>
      <c r="Q22" s="226" t="n">
        <v>0.0548780487804878</v>
      </c>
    </row>
  </sheetData>
  <mergeCells count="9">
    <mergeCell ref="A1:H1"/>
    <mergeCell ref="I1:Q1"/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865972222222222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H1"/>
    </sheetView>
  </sheetViews>
  <sheetFormatPr defaultColWidth="8.9921875" defaultRowHeight="16.5" zeroHeight="false" outlineLevelRow="0" outlineLevelCol="0"/>
  <cols>
    <col collapsed="false" customWidth="true" hidden="false" outlineLevel="0" max="1" min="1" style="103" width="7.62"/>
    <col collapsed="false" customWidth="true" hidden="false" outlineLevel="0" max="2" min="2" style="103" width="4.75"/>
    <col collapsed="false" customWidth="true" hidden="false" outlineLevel="0" max="3" min="3" style="103" width="5.87"/>
    <col collapsed="false" customWidth="true" hidden="false" outlineLevel="0" max="4" min="4" style="103" width="4.12"/>
    <col collapsed="false" customWidth="true" hidden="false" outlineLevel="0" max="5" min="5" style="103" width="3.99"/>
    <col collapsed="false" customWidth="true" hidden="false" outlineLevel="0" max="6" min="6" style="103" width="5.87"/>
    <col collapsed="false" customWidth="true" hidden="false" outlineLevel="0" max="7" min="7" style="103" width="4.12"/>
    <col collapsed="false" customWidth="true" hidden="false" outlineLevel="0" max="8" min="8" style="103" width="3.99"/>
    <col collapsed="false" customWidth="true" hidden="false" outlineLevel="0" max="9" min="9" style="103" width="5.87"/>
    <col collapsed="false" customWidth="true" hidden="false" outlineLevel="0" max="10" min="10" style="103" width="4.12"/>
    <col collapsed="false" customWidth="true" hidden="false" outlineLevel="0" max="11" min="11" style="103" width="3.99"/>
    <col collapsed="false" customWidth="true" hidden="false" outlineLevel="0" max="12" min="12" style="103" width="5.87"/>
    <col collapsed="false" customWidth="true" hidden="false" outlineLevel="0" max="13" min="13" style="103" width="4.12"/>
    <col collapsed="false" customWidth="true" hidden="false" outlineLevel="0" max="14" min="14" style="103" width="3.99"/>
    <col collapsed="false" customWidth="true" hidden="false" outlineLevel="0" max="15" min="15" style="103" width="5.87"/>
    <col collapsed="false" customWidth="true" hidden="false" outlineLevel="0" max="16" min="16" style="103" width="4.12"/>
    <col collapsed="false" customWidth="true" hidden="false" outlineLevel="0" max="17" min="17" style="103" width="3.99"/>
    <col collapsed="false" customWidth="false" hidden="false" outlineLevel="0" max="18" min="18" style="103" width="8.99"/>
    <col collapsed="false" customWidth="true" hidden="false" outlineLevel="0" max="19" min="19" style="103" width="5.25"/>
    <col collapsed="false" customWidth="true" hidden="false" outlineLevel="0" max="23" min="20" style="103" width="4.25"/>
    <col collapsed="false" customWidth="false" hidden="false" outlineLevel="0" max="257" min="24" style="103" width="8.99"/>
  </cols>
  <sheetData>
    <row r="1" customFormat="false" ht="14.25" hidden="false" customHeight="true" outlineLevel="0" collapsed="false">
      <c r="A1" s="189" t="s">
        <v>114</v>
      </c>
      <c r="B1" s="189"/>
      <c r="C1" s="189"/>
      <c r="D1" s="189"/>
      <c r="E1" s="189"/>
      <c r="F1" s="189"/>
      <c r="G1" s="189"/>
      <c r="H1" s="189"/>
      <c r="I1" s="190" t="s">
        <v>109</v>
      </c>
      <c r="J1" s="190"/>
      <c r="K1" s="190"/>
      <c r="L1" s="190"/>
      <c r="M1" s="190"/>
      <c r="N1" s="190"/>
      <c r="O1" s="190"/>
      <c r="P1" s="190"/>
      <c r="Q1" s="190"/>
    </row>
    <row r="2" customFormat="false" ht="16.5" hidden="false" customHeight="true" outlineLevel="0" collapsed="false">
      <c r="A2" s="191"/>
      <c r="B2" s="192" t="s">
        <v>49</v>
      </c>
      <c r="C2" s="193" t="n">
        <v>1</v>
      </c>
      <c r="D2" s="193"/>
      <c r="E2" s="193"/>
      <c r="F2" s="193" t="n">
        <v>2</v>
      </c>
      <c r="G2" s="193"/>
      <c r="H2" s="193"/>
      <c r="I2" s="193" t="n">
        <v>3</v>
      </c>
      <c r="J2" s="193"/>
      <c r="K2" s="193"/>
      <c r="L2" s="193" t="n">
        <v>4</v>
      </c>
      <c r="M2" s="193"/>
      <c r="N2" s="193"/>
      <c r="O2" s="194" t="n">
        <v>5</v>
      </c>
      <c r="P2" s="194"/>
      <c r="Q2" s="194"/>
    </row>
    <row r="3" customFormat="false" ht="16.5" hidden="false" customHeight="true" outlineLevel="0" collapsed="false">
      <c r="A3" s="191"/>
      <c r="B3" s="192"/>
      <c r="C3" s="196" t="s">
        <v>110</v>
      </c>
      <c r="D3" s="197" t="s">
        <v>111</v>
      </c>
      <c r="E3" s="198" t="s">
        <v>112</v>
      </c>
      <c r="F3" s="196" t="s">
        <v>110</v>
      </c>
      <c r="G3" s="197" t="s">
        <v>111</v>
      </c>
      <c r="H3" s="198" t="s">
        <v>112</v>
      </c>
      <c r="I3" s="196" t="s">
        <v>110</v>
      </c>
      <c r="J3" s="197" t="s">
        <v>111</v>
      </c>
      <c r="K3" s="198" t="s">
        <v>112</v>
      </c>
      <c r="L3" s="196" t="s">
        <v>110</v>
      </c>
      <c r="M3" s="197" t="s">
        <v>111</v>
      </c>
      <c r="N3" s="198" t="s">
        <v>112</v>
      </c>
      <c r="O3" s="199" t="s">
        <v>110</v>
      </c>
      <c r="P3" s="197" t="s">
        <v>111</v>
      </c>
      <c r="Q3" s="200" t="s">
        <v>112</v>
      </c>
    </row>
    <row r="4" customFormat="false" ht="16.5" hidden="false" customHeight="true" outlineLevel="0" collapsed="false">
      <c r="A4" s="202" t="s">
        <v>12</v>
      </c>
      <c r="B4" s="203" t="n">
        <v>24856</v>
      </c>
      <c r="C4" s="204" t="s">
        <v>100</v>
      </c>
      <c r="D4" s="205" t="n">
        <v>7125</v>
      </c>
      <c r="E4" s="206" t="n">
        <v>0.28665111039588</v>
      </c>
      <c r="F4" s="204" t="s">
        <v>58</v>
      </c>
      <c r="G4" s="205" t="n">
        <v>2818</v>
      </c>
      <c r="H4" s="206" t="n">
        <v>0.113373028644995</v>
      </c>
      <c r="I4" s="204" t="s">
        <v>73</v>
      </c>
      <c r="J4" s="205" t="n">
        <v>2168</v>
      </c>
      <c r="K4" s="206" t="n">
        <v>0.0872224010299324</v>
      </c>
      <c r="L4" s="204" t="s">
        <v>103</v>
      </c>
      <c r="M4" s="205" t="n">
        <v>1481</v>
      </c>
      <c r="N4" s="206" t="n">
        <v>0.0595831992275507</v>
      </c>
      <c r="O4" s="204" t="s">
        <v>87</v>
      </c>
      <c r="P4" s="205" t="n">
        <v>1025</v>
      </c>
      <c r="Q4" s="207" t="n">
        <v>0.0412375281622144</v>
      </c>
      <c r="S4" s="227"/>
    </row>
    <row r="5" customFormat="false" ht="16.5" hidden="false" customHeight="true" outlineLevel="0" collapsed="false">
      <c r="A5" s="209" t="s">
        <v>13</v>
      </c>
      <c r="B5" s="210" t="n">
        <v>10710</v>
      </c>
      <c r="C5" s="211" t="s">
        <v>100</v>
      </c>
      <c r="D5" s="212" t="n">
        <v>3024</v>
      </c>
      <c r="E5" s="213" t="n">
        <v>0.282352941176471</v>
      </c>
      <c r="F5" s="211" t="s">
        <v>73</v>
      </c>
      <c r="G5" s="212" t="n">
        <v>1136</v>
      </c>
      <c r="H5" s="213" t="n">
        <v>0.106069094304388</v>
      </c>
      <c r="I5" s="211" t="s">
        <v>103</v>
      </c>
      <c r="J5" s="212" t="n">
        <v>651</v>
      </c>
      <c r="K5" s="213" t="n">
        <v>0.0607843137254902</v>
      </c>
      <c r="L5" s="211" t="s">
        <v>104</v>
      </c>
      <c r="M5" s="212" t="n">
        <v>522</v>
      </c>
      <c r="N5" s="213" t="n">
        <v>0.0487394957983193</v>
      </c>
      <c r="O5" s="211" t="s">
        <v>74</v>
      </c>
      <c r="P5" s="212" t="n">
        <v>494</v>
      </c>
      <c r="Q5" s="214" t="n">
        <v>0.046125116713352</v>
      </c>
    </row>
    <row r="6" customFormat="false" ht="16.5" hidden="false" customHeight="true" outlineLevel="0" collapsed="false">
      <c r="A6" s="215" t="s">
        <v>14</v>
      </c>
      <c r="B6" s="216" t="n">
        <v>3491</v>
      </c>
      <c r="C6" s="217" t="s">
        <v>58</v>
      </c>
      <c r="D6" s="218" t="n">
        <v>1114</v>
      </c>
      <c r="E6" s="219" t="n">
        <v>0.319106273274134</v>
      </c>
      <c r="F6" s="217" t="s">
        <v>100</v>
      </c>
      <c r="G6" s="218" t="n">
        <v>600</v>
      </c>
      <c r="H6" s="219" t="n">
        <v>0.171870524205099</v>
      </c>
      <c r="I6" s="217" t="s">
        <v>73</v>
      </c>
      <c r="J6" s="218" t="n">
        <v>321</v>
      </c>
      <c r="K6" s="219" t="n">
        <v>0.0919507304497279</v>
      </c>
      <c r="L6" s="217" t="s">
        <v>87</v>
      </c>
      <c r="M6" s="218" t="n">
        <v>144</v>
      </c>
      <c r="N6" s="219" t="n">
        <v>0.0412489258092237</v>
      </c>
      <c r="O6" s="217" t="s">
        <v>103</v>
      </c>
      <c r="P6" s="218" t="n">
        <v>144</v>
      </c>
      <c r="Q6" s="220" t="n">
        <v>0.0412489258092237</v>
      </c>
    </row>
    <row r="7" customFormat="false" ht="16.5" hidden="false" customHeight="true" outlineLevel="0" collapsed="false">
      <c r="A7" s="215" t="s">
        <v>15</v>
      </c>
      <c r="B7" s="216" t="n">
        <v>2319</v>
      </c>
      <c r="C7" s="217" t="s">
        <v>100</v>
      </c>
      <c r="D7" s="218" t="n">
        <v>1022</v>
      </c>
      <c r="E7" s="219" t="n">
        <v>0.440707201379905</v>
      </c>
      <c r="F7" s="217" t="s">
        <v>58</v>
      </c>
      <c r="G7" s="218" t="n">
        <v>161</v>
      </c>
      <c r="H7" s="219" t="n">
        <v>0.0694264769297111</v>
      </c>
      <c r="I7" s="217" t="s">
        <v>73</v>
      </c>
      <c r="J7" s="218" t="n">
        <v>129</v>
      </c>
      <c r="K7" s="219" t="n">
        <v>0.055627425614489</v>
      </c>
      <c r="L7" s="217" t="s">
        <v>87</v>
      </c>
      <c r="M7" s="218" t="n">
        <v>118</v>
      </c>
      <c r="N7" s="219" t="n">
        <v>0.0508840017248814</v>
      </c>
      <c r="O7" s="217" t="s">
        <v>103</v>
      </c>
      <c r="P7" s="218" t="n">
        <v>107</v>
      </c>
      <c r="Q7" s="220" t="n">
        <v>0.0461405778352738</v>
      </c>
    </row>
    <row r="8" customFormat="false" ht="16.5" hidden="false" customHeight="true" outlineLevel="0" collapsed="false">
      <c r="A8" s="215" t="s">
        <v>16</v>
      </c>
      <c r="B8" s="216" t="n">
        <v>1659</v>
      </c>
      <c r="C8" s="217" t="s">
        <v>100</v>
      </c>
      <c r="D8" s="218" t="n">
        <v>736</v>
      </c>
      <c r="E8" s="219" t="n">
        <v>0.443640747438216</v>
      </c>
      <c r="F8" s="217" t="s">
        <v>58</v>
      </c>
      <c r="G8" s="218" t="n">
        <v>124</v>
      </c>
      <c r="H8" s="219" t="n">
        <v>0.0747438215792646</v>
      </c>
      <c r="I8" s="217" t="s">
        <v>103</v>
      </c>
      <c r="J8" s="218" t="n">
        <v>112</v>
      </c>
      <c r="K8" s="219" t="n">
        <v>0.0675105485232068</v>
      </c>
      <c r="L8" s="217" t="s">
        <v>73</v>
      </c>
      <c r="M8" s="218" t="n">
        <v>87</v>
      </c>
      <c r="N8" s="219" t="n">
        <v>0.0524412296564195</v>
      </c>
      <c r="O8" s="217" t="s">
        <v>102</v>
      </c>
      <c r="P8" s="218" t="n">
        <v>54</v>
      </c>
      <c r="Q8" s="220" t="n">
        <v>0.0325497287522604</v>
      </c>
    </row>
    <row r="9" customFormat="false" ht="16.5" hidden="false" customHeight="true" outlineLevel="0" collapsed="false">
      <c r="A9" s="215" t="s">
        <v>17</v>
      </c>
      <c r="B9" s="216" t="n">
        <v>940</v>
      </c>
      <c r="C9" s="217" t="s">
        <v>100</v>
      </c>
      <c r="D9" s="218" t="n">
        <v>219</v>
      </c>
      <c r="E9" s="219" t="n">
        <v>0.232978723404255</v>
      </c>
      <c r="F9" s="217" t="s">
        <v>58</v>
      </c>
      <c r="G9" s="218" t="n">
        <v>108</v>
      </c>
      <c r="H9" s="219" t="n">
        <v>0.114893617021277</v>
      </c>
      <c r="I9" s="217" t="s">
        <v>73</v>
      </c>
      <c r="J9" s="218" t="n">
        <v>90</v>
      </c>
      <c r="K9" s="219" t="n">
        <v>0.0957446808510638</v>
      </c>
      <c r="L9" s="217" t="s">
        <v>104</v>
      </c>
      <c r="M9" s="218" t="n">
        <v>81</v>
      </c>
      <c r="N9" s="219" t="n">
        <v>0.0861702127659575</v>
      </c>
      <c r="O9" s="217" t="s">
        <v>103</v>
      </c>
      <c r="P9" s="218" t="n">
        <v>49</v>
      </c>
      <c r="Q9" s="220" t="n">
        <v>0.0521276595744681</v>
      </c>
    </row>
    <row r="10" customFormat="false" ht="16.5" hidden="false" customHeight="true" outlineLevel="0" collapsed="false">
      <c r="A10" s="215" t="s">
        <v>18</v>
      </c>
      <c r="B10" s="216" t="n">
        <v>472</v>
      </c>
      <c r="C10" s="217" t="s">
        <v>100</v>
      </c>
      <c r="D10" s="218" t="n">
        <v>96</v>
      </c>
      <c r="E10" s="219" t="n">
        <v>0.203389830508475</v>
      </c>
      <c r="F10" s="217" t="s">
        <v>58</v>
      </c>
      <c r="G10" s="218" t="n">
        <v>83</v>
      </c>
      <c r="H10" s="219" t="n">
        <v>0.175847457627119</v>
      </c>
      <c r="I10" s="217" t="s">
        <v>73</v>
      </c>
      <c r="J10" s="218" t="n">
        <v>37</v>
      </c>
      <c r="K10" s="219" t="n">
        <v>0.0783898305084746</v>
      </c>
      <c r="L10" s="217" t="s">
        <v>104</v>
      </c>
      <c r="M10" s="218" t="n">
        <v>23</v>
      </c>
      <c r="N10" s="219" t="n">
        <v>0.048728813559322</v>
      </c>
      <c r="O10" s="217" t="s">
        <v>87</v>
      </c>
      <c r="P10" s="218" t="n">
        <v>22</v>
      </c>
      <c r="Q10" s="220" t="n">
        <v>0.0466101694915254</v>
      </c>
    </row>
    <row r="11" customFormat="false" ht="16.5" hidden="false" customHeight="true" outlineLevel="0" collapsed="false">
      <c r="A11" s="215" t="s">
        <v>19</v>
      </c>
      <c r="B11" s="216" t="n">
        <v>169</v>
      </c>
      <c r="C11" s="217" t="s">
        <v>100</v>
      </c>
      <c r="D11" s="218" t="n">
        <v>55</v>
      </c>
      <c r="E11" s="219" t="n">
        <v>0.325443786982249</v>
      </c>
      <c r="F11" s="217" t="s">
        <v>73</v>
      </c>
      <c r="G11" s="218" t="n">
        <v>17</v>
      </c>
      <c r="H11" s="219" t="n">
        <v>0.100591715976331</v>
      </c>
      <c r="I11" s="217" t="s">
        <v>74</v>
      </c>
      <c r="J11" s="218" t="n">
        <v>15</v>
      </c>
      <c r="K11" s="219" t="n">
        <v>0.0887573964497041</v>
      </c>
      <c r="L11" s="217" t="s">
        <v>71</v>
      </c>
      <c r="M11" s="218" t="n">
        <v>10</v>
      </c>
      <c r="N11" s="219" t="n">
        <v>0.0591715976331361</v>
      </c>
      <c r="O11" s="217" t="s">
        <v>58</v>
      </c>
      <c r="P11" s="218" t="n">
        <v>9</v>
      </c>
      <c r="Q11" s="220" t="n">
        <v>0.0532544378698225</v>
      </c>
    </row>
    <row r="12" customFormat="false" ht="16.5" hidden="false" customHeight="true" outlineLevel="0" collapsed="false">
      <c r="A12" s="215" t="s">
        <v>20</v>
      </c>
      <c r="B12" s="216" t="n">
        <v>322</v>
      </c>
      <c r="C12" s="217" t="s">
        <v>100</v>
      </c>
      <c r="D12" s="218" t="n">
        <v>67</v>
      </c>
      <c r="E12" s="219" t="n">
        <v>0.208074534161491</v>
      </c>
      <c r="F12" s="217" t="s">
        <v>58</v>
      </c>
      <c r="G12" s="218" t="n">
        <v>67</v>
      </c>
      <c r="H12" s="219" t="n">
        <v>0.208074534161491</v>
      </c>
      <c r="I12" s="217" t="s">
        <v>103</v>
      </c>
      <c r="J12" s="218" t="n">
        <v>53</v>
      </c>
      <c r="K12" s="219" t="n">
        <v>0.164596273291925</v>
      </c>
      <c r="L12" s="217" t="s">
        <v>73</v>
      </c>
      <c r="M12" s="218" t="n">
        <v>19</v>
      </c>
      <c r="N12" s="219" t="n">
        <v>0.0590062111801242</v>
      </c>
      <c r="O12" s="217" t="s">
        <v>74</v>
      </c>
      <c r="P12" s="218" t="n">
        <v>11</v>
      </c>
      <c r="Q12" s="220" t="n">
        <v>0.0341614906832298</v>
      </c>
    </row>
    <row r="13" customFormat="false" ht="16.5" hidden="false" customHeight="true" outlineLevel="0" collapsed="false">
      <c r="A13" s="215" t="s">
        <v>21</v>
      </c>
      <c r="B13" s="216" t="n">
        <v>460</v>
      </c>
      <c r="C13" s="217" t="s">
        <v>58</v>
      </c>
      <c r="D13" s="218" t="n">
        <v>148</v>
      </c>
      <c r="E13" s="219" t="n">
        <v>0.321739130434783</v>
      </c>
      <c r="F13" s="217" t="s">
        <v>100</v>
      </c>
      <c r="G13" s="218" t="n">
        <v>93</v>
      </c>
      <c r="H13" s="219" t="n">
        <v>0.202173913043478</v>
      </c>
      <c r="I13" s="217" t="s">
        <v>73</v>
      </c>
      <c r="J13" s="218" t="n">
        <v>22</v>
      </c>
      <c r="K13" s="219" t="n">
        <v>0.0478260869565217</v>
      </c>
      <c r="L13" s="217" t="s">
        <v>74</v>
      </c>
      <c r="M13" s="218" t="n">
        <v>18</v>
      </c>
      <c r="N13" s="219" t="n">
        <v>0.0391304347826087</v>
      </c>
      <c r="O13" s="217" t="s">
        <v>83</v>
      </c>
      <c r="P13" s="218" t="n">
        <v>16</v>
      </c>
      <c r="Q13" s="220" t="n">
        <v>0.0347826086956522</v>
      </c>
    </row>
    <row r="14" customFormat="false" ht="16.5" hidden="false" customHeight="true" outlineLevel="0" collapsed="false">
      <c r="A14" s="215" t="s">
        <v>22</v>
      </c>
      <c r="B14" s="216" t="n">
        <v>411</v>
      </c>
      <c r="C14" s="217" t="s">
        <v>100</v>
      </c>
      <c r="D14" s="218" t="n">
        <v>114</v>
      </c>
      <c r="E14" s="219" t="n">
        <v>0.277372262773723</v>
      </c>
      <c r="F14" s="217" t="s">
        <v>58</v>
      </c>
      <c r="G14" s="218" t="n">
        <v>39</v>
      </c>
      <c r="H14" s="219" t="n">
        <v>0.0948905109489051</v>
      </c>
      <c r="I14" s="217" t="s">
        <v>73</v>
      </c>
      <c r="J14" s="218" t="n">
        <v>35</v>
      </c>
      <c r="K14" s="219" t="n">
        <v>0.0851581508515815</v>
      </c>
      <c r="L14" s="217" t="s">
        <v>74</v>
      </c>
      <c r="M14" s="218" t="n">
        <v>31</v>
      </c>
      <c r="N14" s="219" t="n">
        <v>0.0754257907542579</v>
      </c>
      <c r="O14" s="217" t="s">
        <v>102</v>
      </c>
      <c r="P14" s="218" t="n">
        <v>22</v>
      </c>
      <c r="Q14" s="220" t="n">
        <v>0.0535279805352798</v>
      </c>
    </row>
    <row r="15" customFormat="false" ht="16.5" hidden="false" customHeight="true" outlineLevel="0" collapsed="false">
      <c r="A15" s="215" t="s">
        <v>23</v>
      </c>
      <c r="B15" s="216" t="n">
        <v>942</v>
      </c>
      <c r="C15" s="217" t="s">
        <v>100</v>
      </c>
      <c r="D15" s="218" t="n">
        <v>302</v>
      </c>
      <c r="E15" s="219" t="n">
        <v>0.320594479830149</v>
      </c>
      <c r="F15" s="217" t="s">
        <v>58</v>
      </c>
      <c r="G15" s="218" t="n">
        <v>168</v>
      </c>
      <c r="H15" s="219" t="n">
        <v>0.178343949044586</v>
      </c>
      <c r="I15" s="217" t="s">
        <v>73</v>
      </c>
      <c r="J15" s="218" t="n">
        <v>72</v>
      </c>
      <c r="K15" s="219" t="n">
        <v>0.0764331210191083</v>
      </c>
      <c r="L15" s="217" t="s">
        <v>87</v>
      </c>
      <c r="M15" s="218" t="n">
        <v>40</v>
      </c>
      <c r="N15" s="219" t="n">
        <v>0.0424628450106157</v>
      </c>
      <c r="O15" s="217" t="s">
        <v>74</v>
      </c>
      <c r="P15" s="218" t="n">
        <v>34</v>
      </c>
      <c r="Q15" s="220" t="n">
        <v>0.0360934182590234</v>
      </c>
    </row>
    <row r="16" customFormat="false" ht="16.5" hidden="false" customHeight="true" outlineLevel="0" collapsed="false">
      <c r="A16" s="215" t="s">
        <v>24</v>
      </c>
      <c r="B16" s="216" t="n">
        <v>430</v>
      </c>
      <c r="C16" s="217" t="s">
        <v>100</v>
      </c>
      <c r="D16" s="218" t="n">
        <v>102</v>
      </c>
      <c r="E16" s="219" t="n">
        <v>0.237209302325581</v>
      </c>
      <c r="F16" s="217" t="s">
        <v>58</v>
      </c>
      <c r="G16" s="218" t="n">
        <v>44</v>
      </c>
      <c r="H16" s="219" t="n">
        <v>0.102325581395349</v>
      </c>
      <c r="I16" s="217" t="s">
        <v>73</v>
      </c>
      <c r="J16" s="218" t="n">
        <v>40</v>
      </c>
      <c r="K16" s="219" t="n">
        <v>0.0930232558139535</v>
      </c>
      <c r="L16" s="217" t="s">
        <v>103</v>
      </c>
      <c r="M16" s="218" t="n">
        <v>34</v>
      </c>
      <c r="N16" s="219" t="n">
        <v>0.0790697674418605</v>
      </c>
      <c r="O16" s="217" t="s">
        <v>87</v>
      </c>
      <c r="P16" s="218" t="n">
        <v>25</v>
      </c>
      <c r="Q16" s="220" t="n">
        <v>0.0581395348837209</v>
      </c>
    </row>
    <row r="17" customFormat="false" ht="16.5" hidden="false" customHeight="true" outlineLevel="0" collapsed="false">
      <c r="A17" s="215" t="s">
        <v>25</v>
      </c>
      <c r="B17" s="216" t="n">
        <v>840</v>
      </c>
      <c r="C17" s="217" t="s">
        <v>100</v>
      </c>
      <c r="D17" s="218" t="n">
        <v>253</v>
      </c>
      <c r="E17" s="219" t="n">
        <v>0.301190476190476</v>
      </c>
      <c r="F17" s="217" t="s">
        <v>58</v>
      </c>
      <c r="G17" s="218" t="n">
        <v>117</v>
      </c>
      <c r="H17" s="219" t="n">
        <v>0.139285714285714</v>
      </c>
      <c r="I17" s="217" t="s">
        <v>103</v>
      </c>
      <c r="J17" s="218" t="n">
        <v>66</v>
      </c>
      <c r="K17" s="219" t="n">
        <v>0.0785714285714286</v>
      </c>
      <c r="L17" s="217" t="s">
        <v>73</v>
      </c>
      <c r="M17" s="218" t="n">
        <v>51</v>
      </c>
      <c r="N17" s="219" t="n">
        <v>0.0607142857142857</v>
      </c>
      <c r="O17" s="217" t="s">
        <v>104</v>
      </c>
      <c r="P17" s="218" t="n">
        <v>33</v>
      </c>
      <c r="Q17" s="220" t="n">
        <v>0.0392857142857143</v>
      </c>
    </row>
    <row r="18" customFormat="false" ht="16.5" hidden="false" customHeight="true" outlineLevel="0" collapsed="false">
      <c r="A18" s="215" t="s">
        <v>26</v>
      </c>
      <c r="B18" s="216" t="n">
        <v>415</v>
      </c>
      <c r="C18" s="217" t="s">
        <v>100</v>
      </c>
      <c r="D18" s="218" t="n">
        <v>117</v>
      </c>
      <c r="E18" s="219" t="n">
        <v>0.281927710843374</v>
      </c>
      <c r="F18" s="217" t="s">
        <v>58</v>
      </c>
      <c r="G18" s="218" t="n">
        <v>68</v>
      </c>
      <c r="H18" s="219" t="n">
        <v>0.163855421686747</v>
      </c>
      <c r="I18" s="217" t="s">
        <v>73</v>
      </c>
      <c r="J18" s="218" t="n">
        <v>42</v>
      </c>
      <c r="K18" s="219" t="n">
        <v>0.101204819277108</v>
      </c>
      <c r="L18" s="217" t="s">
        <v>74</v>
      </c>
      <c r="M18" s="218" t="n">
        <v>21</v>
      </c>
      <c r="N18" s="219" t="n">
        <v>0.0506024096385542</v>
      </c>
      <c r="O18" s="217" t="s">
        <v>103</v>
      </c>
      <c r="P18" s="218" t="n">
        <v>21</v>
      </c>
      <c r="Q18" s="220" t="n">
        <v>0.0506024096385542</v>
      </c>
    </row>
    <row r="19" customFormat="false" ht="16.5" hidden="false" customHeight="true" outlineLevel="0" collapsed="false">
      <c r="A19" s="215" t="s">
        <v>27</v>
      </c>
      <c r="B19" s="216" t="n">
        <v>18</v>
      </c>
      <c r="C19" s="217" t="s">
        <v>100</v>
      </c>
      <c r="D19" s="218" t="n">
        <v>11</v>
      </c>
      <c r="E19" s="219" t="n">
        <v>0.611111111111111</v>
      </c>
      <c r="F19" s="217" t="s">
        <v>73</v>
      </c>
      <c r="G19" s="218" t="n">
        <v>2</v>
      </c>
      <c r="H19" s="219" t="n">
        <v>0.111111111111111</v>
      </c>
      <c r="I19" s="217" t="s">
        <v>68</v>
      </c>
      <c r="J19" s="218" t="n">
        <v>1</v>
      </c>
      <c r="K19" s="219" t="n">
        <v>0.0555555555555556</v>
      </c>
      <c r="L19" s="217" t="s">
        <v>71</v>
      </c>
      <c r="M19" s="218" t="n">
        <v>1</v>
      </c>
      <c r="N19" s="219" t="n">
        <v>0.0555555555555556</v>
      </c>
      <c r="O19" s="217" t="s">
        <v>82</v>
      </c>
      <c r="P19" s="218" t="n">
        <v>1</v>
      </c>
      <c r="Q19" s="220" t="n">
        <v>0.0555555555555556</v>
      </c>
    </row>
    <row r="20" customFormat="false" ht="16.5" hidden="false" customHeight="true" outlineLevel="0" collapsed="false">
      <c r="A20" s="215" t="s">
        <v>28</v>
      </c>
      <c r="B20" s="216" t="n">
        <v>398</v>
      </c>
      <c r="C20" s="217" t="s">
        <v>100</v>
      </c>
      <c r="D20" s="218" t="n">
        <v>114</v>
      </c>
      <c r="E20" s="219" t="n">
        <v>0.28643216080402</v>
      </c>
      <c r="F20" s="217" t="s">
        <v>73</v>
      </c>
      <c r="G20" s="218" t="n">
        <v>38</v>
      </c>
      <c r="H20" s="219" t="n">
        <v>0.0954773869346734</v>
      </c>
      <c r="I20" s="217" t="s">
        <v>58</v>
      </c>
      <c r="J20" s="218" t="n">
        <v>34</v>
      </c>
      <c r="K20" s="219" t="n">
        <v>0.085427135678392</v>
      </c>
      <c r="L20" s="217" t="s">
        <v>103</v>
      </c>
      <c r="M20" s="218" t="n">
        <v>27</v>
      </c>
      <c r="N20" s="219" t="n">
        <v>0.0678391959798995</v>
      </c>
      <c r="O20" s="217" t="s">
        <v>87</v>
      </c>
      <c r="P20" s="218" t="n">
        <v>23</v>
      </c>
      <c r="Q20" s="220" t="n">
        <v>0.0577889447236181</v>
      </c>
    </row>
    <row r="21" customFormat="false" ht="16.5" hidden="false" customHeight="true" outlineLevel="0" collapsed="false">
      <c r="A21" s="215" t="s">
        <v>29</v>
      </c>
      <c r="B21" s="216" t="n">
        <v>185</v>
      </c>
      <c r="C21" s="217" t="s">
        <v>100</v>
      </c>
      <c r="D21" s="218" t="n">
        <v>45</v>
      </c>
      <c r="E21" s="219" t="n">
        <v>0.243243243243243</v>
      </c>
      <c r="F21" s="217" t="s">
        <v>103</v>
      </c>
      <c r="G21" s="218" t="n">
        <v>21</v>
      </c>
      <c r="H21" s="219" t="n">
        <v>0.113513513513514</v>
      </c>
      <c r="I21" s="217" t="s">
        <v>102</v>
      </c>
      <c r="J21" s="218" t="n">
        <v>13</v>
      </c>
      <c r="K21" s="219" t="n">
        <v>0.0702702702702703</v>
      </c>
      <c r="L21" s="217" t="s">
        <v>101</v>
      </c>
      <c r="M21" s="218" t="n">
        <v>11</v>
      </c>
      <c r="N21" s="219" t="n">
        <v>0.0594594594594595</v>
      </c>
      <c r="O21" s="217" t="s">
        <v>106</v>
      </c>
      <c r="P21" s="218" t="n">
        <v>10</v>
      </c>
      <c r="Q21" s="220" t="n">
        <v>0.0540540540540541</v>
      </c>
    </row>
    <row r="22" customFormat="false" ht="16.5" hidden="false" customHeight="true" outlineLevel="0" collapsed="false">
      <c r="A22" s="221" t="s">
        <v>30</v>
      </c>
      <c r="B22" s="222" t="n">
        <v>675</v>
      </c>
      <c r="C22" s="223" t="s">
        <v>102</v>
      </c>
      <c r="D22" s="224" t="n">
        <v>188</v>
      </c>
      <c r="E22" s="225" t="n">
        <v>0.278518518518519</v>
      </c>
      <c r="F22" s="223" t="s">
        <v>100</v>
      </c>
      <c r="G22" s="224" t="n">
        <v>155</v>
      </c>
      <c r="H22" s="225" t="n">
        <v>0.22962962962963</v>
      </c>
      <c r="I22" s="223" t="s">
        <v>103</v>
      </c>
      <c r="J22" s="224" t="n">
        <v>107</v>
      </c>
      <c r="K22" s="225" t="n">
        <v>0.158518518518519</v>
      </c>
      <c r="L22" s="223" t="s">
        <v>58</v>
      </c>
      <c r="M22" s="224" t="n">
        <v>33</v>
      </c>
      <c r="N22" s="225" t="n">
        <v>0.0488888888888889</v>
      </c>
      <c r="O22" s="223" t="s">
        <v>73</v>
      </c>
      <c r="P22" s="224" t="n">
        <v>24</v>
      </c>
      <c r="Q22" s="226" t="n">
        <v>0.0355555555555556</v>
      </c>
    </row>
  </sheetData>
  <mergeCells count="9">
    <mergeCell ref="A1:H1"/>
    <mergeCell ref="I1:Q1"/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865972222222222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1.12"/>
    <col collapsed="false" customWidth="true" hidden="false" outlineLevel="0" max="20" min="2" style="1" width="6.12"/>
    <col collapsed="false" customWidth="false" hidden="false" outlineLevel="0" max="257" min="21" style="1" width="8.99"/>
  </cols>
  <sheetData>
    <row r="1" s="3" customFormat="true" ht="14.25" hidden="false" customHeight="true" outlineLevel="0" collapsed="false">
      <c r="A1" s="137" t="s">
        <v>1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5" hidden="false" customHeight="tru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9"/>
      <c r="P2" s="139"/>
      <c r="Q2" s="139"/>
      <c r="R2" s="139"/>
      <c r="S2" s="139"/>
      <c r="T2" s="7" t="s">
        <v>1</v>
      </c>
    </row>
    <row r="3" s="234" customFormat="true" ht="24" hidden="false" customHeight="true" outlineLevel="0" collapsed="false">
      <c r="A3" s="228"/>
      <c r="B3" s="229" t="s">
        <v>116</v>
      </c>
      <c r="C3" s="230" t="s">
        <v>117</v>
      </c>
      <c r="D3" s="230" t="s">
        <v>118</v>
      </c>
      <c r="E3" s="230" t="s">
        <v>119</v>
      </c>
      <c r="F3" s="230" t="s">
        <v>120</v>
      </c>
      <c r="G3" s="230" t="s">
        <v>121</v>
      </c>
      <c r="H3" s="230" t="s">
        <v>122</v>
      </c>
      <c r="I3" s="230" t="s">
        <v>123</v>
      </c>
      <c r="J3" s="231" t="s">
        <v>124</v>
      </c>
      <c r="K3" s="230" t="s">
        <v>125</v>
      </c>
      <c r="L3" s="230" t="s">
        <v>126</v>
      </c>
      <c r="M3" s="231" t="s">
        <v>127</v>
      </c>
      <c r="N3" s="230" t="s">
        <v>128</v>
      </c>
      <c r="O3" s="230" t="s">
        <v>129</v>
      </c>
      <c r="P3" s="230" t="s">
        <v>130</v>
      </c>
      <c r="Q3" s="230" t="s">
        <v>131</v>
      </c>
      <c r="R3" s="230" t="s">
        <v>132</v>
      </c>
      <c r="S3" s="232" t="s">
        <v>133</v>
      </c>
      <c r="T3" s="233" t="s">
        <v>134</v>
      </c>
    </row>
    <row r="4" s="240" customFormat="true" ht="24" hidden="false" customHeight="true" outlineLevel="0" collapsed="false">
      <c r="A4" s="235" t="s">
        <v>13</v>
      </c>
      <c r="B4" s="236" t="s">
        <v>135</v>
      </c>
      <c r="C4" s="237" t="n">
        <v>1134</v>
      </c>
      <c r="D4" s="237" t="n">
        <v>419</v>
      </c>
      <c r="E4" s="237" t="n">
        <v>275</v>
      </c>
      <c r="F4" s="237" t="n">
        <v>599</v>
      </c>
      <c r="G4" s="237" t="n">
        <v>410</v>
      </c>
      <c r="H4" s="237" t="n">
        <v>210</v>
      </c>
      <c r="I4" s="237" t="n">
        <v>244</v>
      </c>
      <c r="J4" s="237" t="n">
        <v>102</v>
      </c>
      <c r="K4" s="237" t="n">
        <v>262</v>
      </c>
      <c r="L4" s="237" t="n">
        <v>261</v>
      </c>
      <c r="M4" s="237" t="n">
        <v>473</v>
      </c>
      <c r="N4" s="237" t="n">
        <v>549</v>
      </c>
      <c r="O4" s="237" t="n">
        <v>234</v>
      </c>
      <c r="P4" s="237" t="n">
        <v>11</v>
      </c>
      <c r="Q4" s="237" t="n">
        <v>238</v>
      </c>
      <c r="R4" s="237" t="n">
        <v>57</v>
      </c>
      <c r="S4" s="238" t="n">
        <v>92</v>
      </c>
      <c r="T4" s="239" t="n">
        <v>5570</v>
      </c>
      <c r="V4" s="241"/>
    </row>
    <row r="5" s="240" customFormat="true" ht="24" hidden="false" customHeight="true" outlineLevel="0" collapsed="false">
      <c r="A5" s="242" t="s">
        <v>14</v>
      </c>
      <c r="B5" s="243" t="n">
        <v>887</v>
      </c>
      <c r="C5" s="244" t="s">
        <v>135</v>
      </c>
      <c r="D5" s="245" t="n">
        <v>82</v>
      </c>
      <c r="E5" s="245" t="n">
        <v>43</v>
      </c>
      <c r="F5" s="245" t="n">
        <v>81</v>
      </c>
      <c r="G5" s="245" t="n">
        <v>32</v>
      </c>
      <c r="H5" s="245" t="n">
        <v>18</v>
      </c>
      <c r="I5" s="245" t="n">
        <v>42</v>
      </c>
      <c r="J5" s="245" t="n">
        <v>30</v>
      </c>
      <c r="K5" s="245" t="n">
        <v>123</v>
      </c>
      <c r="L5" s="245" t="n">
        <v>71</v>
      </c>
      <c r="M5" s="245" t="n">
        <v>58</v>
      </c>
      <c r="N5" s="245" t="n">
        <v>115</v>
      </c>
      <c r="O5" s="245" t="n">
        <v>76</v>
      </c>
      <c r="P5" s="245" t="n">
        <v>6</v>
      </c>
      <c r="Q5" s="245" t="n">
        <v>204</v>
      </c>
      <c r="R5" s="245" t="n">
        <v>9</v>
      </c>
      <c r="S5" s="246" t="n">
        <v>26</v>
      </c>
      <c r="T5" s="247" t="n">
        <v>1903</v>
      </c>
      <c r="V5" s="241"/>
    </row>
    <row r="6" s="240" customFormat="true" ht="24" hidden="false" customHeight="true" outlineLevel="0" collapsed="false">
      <c r="A6" s="242" t="s">
        <v>15</v>
      </c>
      <c r="B6" s="243" t="n">
        <v>374</v>
      </c>
      <c r="C6" s="245" t="n">
        <v>92</v>
      </c>
      <c r="D6" s="244" t="s">
        <v>135</v>
      </c>
      <c r="E6" s="245" t="n">
        <v>59</v>
      </c>
      <c r="F6" s="245" t="n">
        <v>26</v>
      </c>
      <c r="G6" s="245" t="n">
        <v>15</v>
      </c>
      <c r="H6" s="245" t="n">
        <v>7</v>
      </c>
      <c r="I6" s="245" t="n">
        <v>11</v>
      </c>
      <c r="J6" s="245" t="n">
        <v>53</v>
      </c>
      <c r="K6" s="245" t="n">
        <v>43</v>
      </c>
      <c r="L6" s="245" t="n">
        <v>263</v>
      </c>
      <c r="M6" s="245" t="n">
        <v>10</v>
      </c>
      <c r="N6" s="245" t="n">
        <v>16</v>
      </c>
      <c r="O6" s="245" t="n">
        <v>15</v>
      </c>
      <c r="P6" s="245" t="n">
        <v>1</v>
      </c>
      <c r="Q6" s="245" t="n">
        <v>24</v>
      </c>
      <c r="R6" s="245" t="n">
        <v>5</v>
      </c>
      <c r="S6" s="246" t="n">
        <v>12</v>
      </c>
      <c r="T6" s="247" t="n">
        <v>1026</v>
      </c>
      <c r="V6" s="241"/>
    </row>
    <row r="7" s="240" customFormat="true" ht="24" hidden="false" customHeight="true" outlineLevel="0" collapsed="false">
      <c r="A7" s="242" t="s">
        <v>16</v>
      </c>
      <c r="B7" s="243" t="n">
        <v>209</v>
      </c>
      <c r="C7" s="245" t="n">
        <v>50</v>
      </c>
      <c r="D7" s="245" t="n">
        <v>46</v>
      </c>
      <c r="E7" s="244" t="s">
        <v>135</v>
      </c>
      <c r="F7" s="245" t="n">
        <v>17</v>
      </c>
      <c r="G7" s="245" t="n">
        <v>6</v>
      </c>
      <c r="H7" s="245" t="n">
        <v>1</v>
      </c>
      <c r="I7" s="245" t="n">
        <v>6</v>
      </c>
      <c r="J7" s="245" t="n">
        <v>2</v>
      </c>
      <c r="K7" s="245" t="n">
        <v>3</v>
      </c>
      <c r="L7" s="245" t="n">
        <v>22</v>
      </c>
      <c r="M7" s="245" t="n">
        <v>6</v>
      </c>
      <c r="N7" s="245" t="n">
        <v>17</v>
      </c>
      <c r="O7" s="245" t="n">
        <v>3</v>
      </c>
      <c r="P7" s="245" t="n">
        <v>1</v>
      </c>
      <c r="Q7" s="245" t="n">
        <v>9</v>
      </c>
      <c r="R7" s="245" t="n">
        <v>20</v>
      </c>
      <c r="S7" s="246" t="n">
        <v>87</v>
      </c>
      <c r="T7" s="247" t="n">
        <v>505</v>
      </c>
      <c r="V7" s="241"/>
    </row>
    <row r="8" s="240" customFormat="true" ht="24" hidden="false" customHeight="true" outlineLevel="0" collapsed="false">
      <c r="A8" s="242" t="s">
        <v>17</v>
      </c>
      <c r="B8" s="243" t="n">
        <v>401</v>
      </c>
      <c r="C8" s="245" t="n">
        <v>47</v>
      </c>
      <c r="D8" s="245" t="n">
        <v>22</v>
      </c>
      <c r="E8" s="245" t="n">
        <v>20</v>
      </c>
      <c r="F8" s="244" t="s">
        <v>135</v>
      </c>
      <c r="G8" s="245" t="n">
        <v>31</v>
      </c>
      <c r="H8" s="245" t="n">
        <v>44</v>
      </c>
      <c r="I8" s="245" t="n">
        <v>15</v>
      </c>
      <c r="J8" s="245" t="n">
        <v>6</v>
      </c>
      <c r="K8" s="245" t="n">
        <v>7</v>
      </c>
      <c r="L8" s="245" t="n">
        <v>15</v>
      </c>
      <c r="M8" s="245" t="n">
        <v>39</v>
      </c>
      <c r="N8" s="245" t="n">
        <v>11</v>
      </c>
      <c r="O8" s="245" t="n">
        <v>6</v>
      </c>
      <c r="P8" s="245" t="n">
        <v>0</v>
      </c>
      <c r="Q8" s="245" t="n">
        <v>11</v>
      </c>
      <c r="R8" s="245" t="n">
        <v>1</v>
      </c>
      <c r="S8" s="246" t="n">
        <v>2</v>
      </c>
      <c r="T8" s="247" t="n">
        <v>678</v>
      </c>
      <c r="V8" s="241"/>
    </row>
    <row r="9" s="240" customFormat="true" ht="24" hidden="false" customHeight="true" outlineLevel="0" collapsed="false">
      <c r="A9" s="242" t="s">
        <v>18</v>
      </c>
      <c r="B9" s="243" t="n">
        <v>304</v>
      </c>
      <c r="C9" s="245" t="n">
        <v>33</v>
      </c>
      <c r="D9" s="245" t="n">
        <v>5</v>
      </c>
      <c r="E9" s="245" t="n">
        <v>4</v>
      </c>
      <c r="F9" s="245" t="n">
        <v>58</v>
      </c>
      <c r="G9" s="244" t="s">
        <v>135</v>
      </c>
      <c r="H9" s="245" t="n">
        <v>83</v>
      </c>
      <c r="I9" s="245" t="n">
        <v>6</v>
      </c>
      <c r="J9" s="245" t="n">
        <v>0</v>
      </c>
      <c r="K9" s="245" t="n">
        <v>5</v>
      </c>
      <c r="L9" s="245" t="n">
        <v>5</v>
      </c>
      <c r="M9" s="245" t="n">
        <v>45</v>
      </c>
      <c r="N9" s="245" t="n">
        <v>14</v>
      </c>
      <c r="O9" s="245" t="n">
        <v>16</v>
      </c>
      <c r="P9" s="245" t="n">
        <v>0</v>
      </c>
      <c r="Q9" s="245" t="n">
        <v>10</v>
      </c>
      <c r="R9" s="245" t="n">
        <v>0</v>
      </c>
      <c r="S9" s="246" t="n">
        <v>2</v>
      </c>
      <c r="T9" s="247" t="n">
        <v>590</v>
      </c>
      <c r="V9" s="241"/>
    </row>
    <row r="10" s="240" customFormat="true" ht="24" hidden="false" customHeight="true" outlineLevel="0" collapsed="false">
      <c r="A10" s="242" t="s">
        <v>19</v>
      </c>
      <c r="B10" s="243" t="n">
        <v>97</v>
      </c>
      <c r="C10" s="245" t="n">
        <v>12</v>
      </c>
      <c r="D10" s="245" t="n">
        <v>2</v>
      </c>
      <c r="E10" s="245" t="n">
        <v>3</v>
      </c>
      <c r="F10" s="245" t="n">
        <v>18</v>
      </c>
      <c r="G10" s="245" t="n">
        <v>28</v>
      </c>
      <c r="H10" s="244" t="s">
        <v>135</v>
      </c>
      <c r="I10" s="245" t="n">
        <v>1</v>
      </c>
      <c r="J10" s="245" t="n">
        <v>7</v>
      </c>
      <c r="K10" s="245" t="n">
        <v>1</v>
      </c>
      <c r="L10" s="245" t="n">
        <v>1</v>
      </c>
      <c r="M10" s="245" t="n">
        <v>10</v>
      </c>
      <c r="N10" s="245" t="n">
        <v>8</v>
      </c>
      <c r="O10" s="245" t="n">
        <v>0</v>
      </c>
      <c r="P10" s="245" t="n">
        <v>0</v>
      </c>
      <c r="Q10" s="245" t="n">
        <v>2</v>
      </c>
      <c r="R10" s="245" t="n">
        <v>0</v>
      </c>
      <c r="S10" s="246" t="n">
        <v>1</v>
      </c>
      <c r="T10" s="247" t="n">
        <v>191</v>
      </c>
      <c r="V10" s="241"/>
    </row>
    <row r="11" s="240" customFormat="true" ht="24" hidden="false" customHeight="true" outlineLevel="0" collapsed="false">
      <c r="A11" s="242" t="s">
        <v>20</v>
      </c>
      <c r="B11" s="243" t="n">
        <v>150</v>
      </c>
      <c r="C11" s="245" t="n">
        <v>19</v>
      </c>
      <c r="D11" s="245" t="n">
        <v>5</v>
      </c>
      <c r="E11" s="245" t="n">
        <v>13</v>
      </c>
      <c r="F11" s="245" t="n">
        <v>12</v>
      </c>
      <c r="G11" s="245" t="n">
        <v>3</v>
      </c>
      <c r="H11" s="245" t="n">
        <v>2</v>
      </c>
      <c r="I11" s="244" t="s">
        <v>135</v>
      </c>
      <c r="J11" s="245" t="n">
        <v>1</v>
      </c>
      <c r="K11" s="245" t="n">
        <v>1</v>
      </c>
      <c r="L11" s="245" t="n">
        <v>4</v>
      </c>
      <c r="M11" s="245" t="n">
        <v>51</v>
      </c>
      <c r="N11" s="245" t="n">
        <v>17</v>
      </c>
      <c r="O11" s="245" t="n">
        <v>2</v>
      </c>
      <c r="P11" s="245" t="n">
        <v>0</v>
      </c>
      <c r="Q11" s="245" t="n">
        <v>3</v>
      </c>
      <c r="R11" s="245" t="n">
        <v>0</v>
      </c>
      <c r="S11" s="246" t="n">
        <v>1</v>
      </c>
      <c r="T11" s="247" t="n">
        <v>284</v>
      </c>
      <c r="V11" s="241"/>
    </row>
    <row r="12" s="240" customFormat="true" ht="24" hidden="false" customHeight="true" outlineLevel="0" collapsed="false">
      <c r="A12" s="242" t="s">
        <v>21</v>
      </c>
      <c r="B12" s="243" t="n">
        <v>84</v>
      </c>
      <c r="C12" s="245" t="n">
        <v>24</v>
      </c>
      <c r="D12" s="245" t="n">
        <v>34</v>
      </c>
      <c r="E12" s="245" t="n">
        <v>11</v>
      </c>
      <c r="F12" s="245" t="n">
        <v>4</v>
      </c>
      <c r="G12" s="245" t="n">
        <v>7</v>
      </c>
      <c r="H12" s="245" t="n">
        <v>1</v>
      </c>
      <c r="I12" s="245" t="n">
        <v>1</v>
      </c>
      <c r="J12" s="244" t="s">
        <v>135</v>
      </c>
      <c r="K12" s="245" t="n">
        <v>22</v>
      </c>
      <c r="L12" s="245" t="n">
        <v>92</v>
      </c>
      <c r="M12" s="245" t="n">
        <v>21</v>
      </c>
      <c r="N12" s="245" t="n">
        <v>5</v>
      </c>
      <c r="O12" s="245" t="n">
        <v>20</v>
      </c>
      <c r="P12" s="245" t="n">
        <v>3</v>
      </c>
      <c r="Q12" s="245" t="n">
        <v>22</v>
      </c>
      <c r="R12" s="245" t="n">
        <v>0</v>
      </c>
      <c r="S12" s="246" t="n">
        <v>5</v>
      </c>
      <c r="T12" s="247" t="n">
        <v>356</v>
      </c>
      <c r="V12" s="241"/>
    </row>
    <row r="13" s="240" customFormat="true" ht="24" hidden="false" customHeight="true" outlineLevel="0" collapsed="false">
      <c r="A13" s="242" t="s">
        <v>22</v>
      </c>
      <c r="B13" s="243" t="n">
        <v>164</v>
      </c>
      <c r="C13" s="245" t="n">
        <v>86</v>
      </c>
      <c r="D13" s="245" t="n">
        <v>18</v>
      </c>
      <c r="E13" s="245" t="n">
        <v>3</v>
      </c>
      <c r="F13" s="245" t="n">
        <v>12</v>
      </c>
      <c r="G13" s="245" t="n">
        <v>10</v>
      </c>
      <c r="H13" s="245" t="n">
        <v>5</v>
      </c>
      <c r="I13" s="245" t="n">
        <v>7</v>
      </c>
      <c r="J13" s="245" t="n">
        <v>14</v>
      </c>
      <c r="K13" s="244" t="s">
        <v>135</v>
      </c>
      <c r="L13" s="245" t="n">
        <v>33</v>
      </c>
      <c r="M13" s="245" t="n">
        <v>10</v>
      </c>
      <c r="N13" s="245" t="n">
        <v>9</v>
      </c>
      <c r="O13" s="245" t="n">
        <v>92</v>
      </c>
      <c r="P13" s="245" t="n">
        <v>5</v>
      </c>
      <c r="Q13" s="245" t="n">
        <v>89</v>
      </c>
      <c r="R13" s="245" t="n">
        <v>1</v>
      </c>
      <c r="S13" s="246" t="n">
        <v>4</v>
      </c>
      <c r="T13" s="247" t="n">
        <v>562</v>
      </c>
      <c r="V13" s="241"/>
    </row>
    <row r="14" s="240" customFormat="true" ht="24" hidden="false" customHeight="true" outlineLevel="0" collapsed="false">
      <c r="A14" s="242" t="s">
        <v>23</v>
      </c>
      <c r="B14" s="243" t="n">
        <v>215</v>
      </c>
      <c r="C14" s="245" t="n">
        <v>70</v>
      </c>
      <c r="D14" s="245" t="n">
        <v>182</v>
      </c>
      <c r="E14" s="245" t="n">
        <v>27</v>
      </c>
      <c r="F14" s="245" t="n">
        <v>10</v>
      </c>
      <c r="G14" s="245" t="n">
        <v>11</v>
      </c>
      <c r="H14" s="245" t="n">
        <v>1</v>
      </c>
      <c r="I14" s="245" t="n">
        <v>7</v>
      </c>
      <c r="J14" s="245" t="n">
        <v>117</v>
      </c>
      <c r="K14" s="245" t="n">
        <v>21</v>
      </c>
      <c r="L14" s="244" t="s">
        <v>135</v>
      </c>
      <c r="M14" s="245" t="n">
        <v>12</v>
      </c>
      <c r="N14" s="245" t="n">
        <v>14</v>
      </c>
      <c r="O14" s="245" t="n">
        <v>22</v>
      </c>
      <c r="P14" s="245" t="n">
        <v>2</v>
      </c>
      <c r="Q14" s="245" t="n">
        <v>25</v>
      </c>
      <c r="R14" s="245" t="n">
        <v>2</v>
      </c>
      <c r="S14" s="246" t="n">
        <v>11</v>
      </c>
      <c r="T14" s="247" t="n">
        <v>749</v>
      </c>
      <c r="V14" s="241"/>
    </row>
    <row r="15" s="240" customFormat="true" ht="24" hidden="false" customHeight="true" outlineLevel="0" collapsed="false">
      <c r="A15" s="242" t="s">
        <v>24</v>
      </c>
      <c r="B15" s="243" t="n">
        <v>317</v>
      </c>
      <c r="C15" s="245" t="n">
        <v>45</v>
      </c>
      <c r="D15" s="245" t="n">
        <v>16</v>
      </c>
      <c r="E15" s="245" t="n">
        <v>17</v>
      </c>
      <c r="F15" s="245" t="n">
        <v>47</v>
      </c>
      <c r="G15" s="245" t="n">
        <v>31</v>
      </c>
      <c r="H15" s="245" t="n">
        <v>5</v>
      </c>
      <c r="I15" s="245" t="n">
        <v>91</v>
      </c>
      <c r="J15" s="245" t="n">
        <v>2</v>
      </c>
      <c r="K15" s="245" t="n">
        <v>4</v>
      </c>
      <c r="L15" s="245" t="n">
        <v>13</v>
      </c>
      <c r="M15" s="244" t="s">
        <v>135</v>
      </c>
      <c r="N15" s="245" t="n">
        <v>19</v>
      </c>
      <c r="O15" s="245" t="n">
        <v>6</v>
      </c>
      <c r="P15" s="245" t="n">
        <v>0</v>
      </c>
      <c r="Q15" s="245" t="n">
        <v>9</v>
      </c>
      <c r="R15" s="245" t="n">
        <v>2</v>
      </c>
      <c r="S15" s="246" t="n">
        <v>9</v>
      </c>
      <c r="T15" s="247" t="n">
        <v>633</v>
      </c>
      <c r="V15" s="241"/>
    </row>
    <row r="16" s="240" customFormat="true" ht="24" hidden="false" customHeight="true" outlineLevel="0" collapsed="false">
      <c r="A16" s="242" t="s">
        <v>25</v>
      </c>
      <c r="B16" s="243" t="n">
        <v>603</v>
      </c>
      <c r="C16" s="245" t="n">
        <v>102</v>
      </c>
      <c r="D16" s="245" t="n">
        <v>29</v>
      </c>
      <c r="E16" s="245" t="n">
        <v>22</v>
      </c>
      <c r="F16" s="245" t="n">
        <v>25</v>
      </c>
      <c r="G16" s="245" t="n">
        <v>4</v>
      </c>
      <c r="H16" s="245" t="n">
        <v>8</v>
      </c>
      <c r="I16" s="245" t="n">
        <v>25</v>
      </c>
      <c r="J16" s="245" t="n">
        <v>7</v>
      </c>
      <c r="K16" s="245" t="n">
        <v>11</v>
      </c>
      <c r="L16" s="245" t="n">
        <v>14</v>
      </c>
      <c r="M16" s="245" t="n">
        <v>22</v>
      </c>
      <c r="N16" s="244" t="s">
        <v>135</v>
      </c>
      <c r="O16" s="245" t="n">
        <v>8</v>
      </c>
      <c r="P16" s="245" t="n">
        <v>0</v>
      </c>
      <c r="Q16" s="245" t="n">
        <v>12</v>
      </c>
      <c r="R16" s="245" t="n">
        <v>15</v>
      </c>
      <c r="S16" s="246" t="n">
        <v>18</v>
      </c>
      <c r="T16" s="247" t="n">
        <v>925</v>
      </c>
      <c r="V16" s="241"/>
    </row>
    <row r="17" s="240" customFormat="true" ht="24" hidden="false" customHeight="true" outlineLevel="0" collapsed="false">
      <c r="A17" s="248" t="s">
        <v>26</v>
      </c>
      <c r="B17" s="243" t="n">
        <v>144</v>
      </c>
      <c r="C17" s="245" t="n">
        <v>55</v>
      </c>
      <c r="D17" s="245" t="n">
        <v>13</v>
      </c>
      <c r="E17" s="245" t="n">
        <v>8</v>
      </c>
      <c r="F17" s="245" t="n">
        <v>13</v>
      </c>
      <c r="G17" s="245" t="n">
        <v>12</v>
      </c>
      <c r="H17" s="245" t="n">
        <v>1</v>
      </c>
      <c r="I17" s="245" t="n">
        <v>2</v>
      </c>
      <c r="J17" s="245" t="n">
        <v>15</v>
      </c>
      <c r="K17" s="245" t="n">
        <v>62</v>
      </c>
      <c r="L17" s="245" t="n">
        <v>12</v>
      </c>
      <c r="M17" s="245" t="n">
        <v>12</v>
      </c>
      <c r="N17" s="245" t="n">
        <v>6</v>
      </c>
      <c r="O17" s="244" t="s">
        <v>135</v>
      </c>
      <c r="P17" s="245" t="n">
        <v>4</v>
      </c>
      <c r="Q17" s="245" t="n">
        <v>40</v>
      </c>
      <c r="R17" s="245" t="n">
        <v>1</v>
      </c>
      <c r="S17" s="246" t="n">
        <v>1</v>
      </c>
      <c r="T17" s="247" t="n">
        <v>401</v>
      </c>
      <c r="V17" s="241"/>
    </row>
    <row r="18" s="240" customFormat="true" ht="24" hidden="false" customHeight="true" outlineLevel="0" collapsed="false">
      <c r="A18" s="242" t="s">
        <v>27</v>
      </c>
      <c r="B18" s="243" t="n">
        <v>7</v>
      </c>
      <c r="C18" s="245" t="n">
        <v>1</v>
      </c>
      <c r="D18" s="245" t="n">
        <v>0</v>
      </c>
      <c r="E18" s="245" t="n">
        <v>1</v>
      </c>
      <c r="F18" s="245" t="n">
        <v>0</v>
      </c>
      <c r="G18" s="245" t="n">
        <v>0</v>
      </c>
      <c r="H18" s="245" t="n">
        <v>0</v>
      </c>
      <c r="I18" s="245" t="n">
        <v>0</v>
      </c>
      <c r="J18" s="245" t="n">
        <v>3</v>
      </c>
      <c r="K18" s="245" t="n">
        <v>0</v>
      </c>
      <c r="L18" s="245" t="n">
        <v>0</v>
      </c>
      <c r="M18" s="245" t="n">
        <v>0</v>
      </c>
      <c r="N18" s="245" t="n">
        <v>0</v>
      </c>
      <c r="O18" s="245" t="n">
        <v>6</v>
      </c>
      <c r="P18" s="244" t="s">
        <v>135</v>
      </c>
      <c r="Q18" s="245" t="n">
        <v>1</v>
      </c>
      <c r="R18" s="245" t="n">
        <v>0</v>
      </c>
      <c r="S18" s="246" t="n">
        <v>0</v>
      </c>
      <c r="T18" s="247" t="n">
        <v>19</v>
      </c>
      <c r="V18" s="241"/>
    </row>
    <row r="19" s="240" customFormat="true" ht="24" hidden="false" customHeight="true" outlineLevel="0" collapsed="false">
      <c r="A19" s="242" t="s">
        <v>28</v>
      </c>
      <c r="B19" s="243" t="n">
        <v>174</v>
      </c>
      <c r="C19" s="245" t="n">
        <v>225</v>
      </c>
      <c r="D19" s="245" t="n">
        <v>23</v>
      </c>
      <c r="E19" s="245" t="n">
        <v>16</v>
      </c>
      <c r="F19" s="245" t="n">
        <v>9</v>
      </c>
      <c r="G19" s="245" t="n">
        <v>6</v>
      </c>
      <c r="H19" s="245" t="n">
        <v>0</v>
      </c>
      <c r="I19" s="245" t="n">
        <v>6</v>
      </c>
      <c r="J19" s="245" t="n">
        <v>18</v>
      </c>
      <c r="K19" s="245" t="n">
        <v>131</v>
      </c>
      <c r="L19" s="245" t="n">
        <v>20</v>
      </c>
      <c r="M19" s="245" t="n">
        <v>8</v>
      </c>
      <c r="N19" s="245" t="n">
        <v>13</v>
      </c>
      <c r="O19" s="245" t="n">
        <v>68</v>
      </c>
      <c r="P19" s="245" t="n">
        <v>1</v>
      </c>
      <c r="Q19" s="244" t="s">
        <v>135</v>
      </c>
      <c r="R19" s="245" t="n">
        <v>0</v>
      </c>
      <c r="S19" s="246" t="n">
        <v>3</v>
      </c>
      <c r="T19" s="247" t="n">
        <v>721</v>
      </c>
      <c r="V19" s="241"/>
    </row>
    <row r="20" s="240" customFormat="true" ht="24" hidden="false" customHeight="true" outlineLevel="0" collapsed="false">
      <c r="A20" s="242" t="s">
        <v>29</v>
      </c>
      <c r="B20" s="243" t="n">
        <v>22</v>
      </c>
      <c r="C20" s="245" t="n">
        <v>5</v>
      </c>
      <c r="D20" s="245" t="n">
        <v>2</v>
      </c>
      <c r="E20" s="245" t="n">
        <v>11</v>
      </c>
      <c r="F20" s="245" t="n">
        <v>0</v>
      </c>
      <c r="G20" s="245" t="n">
        <v>0</v>
      </c>
      <c r="H20" s="245" t="n">
        <v>1</v>
      </c>
      <c r="I20" s="245" t="n">
        <v>2</v>
      </c>
      <c r="J20" s="245" t="n">
        <v>0</v>
      </c>
      <c r="K20" s="245" t="n">
        <v>2</v>
      </c>
      <c r="L20" s="245" t="n">
        <v>1</v>
      </c>
      <c r="M20" s="245" t="n">
        <v>4</v>
      </c>
      <c r="N20" s="245" t="n">
        <v>12</v>
      </c>
      <c r="O20" s="245" t="n">
        <v>0</v>
      </c>
      <c r="P20" s="245" t="n">
        <v>0</v>
      </c>
      <c r="Q20" s="245" t="n">
        <v>0</v>
      </c>
      <c r="R20" s="244" t="s">
        <v>135</v>
      </c>
      <c r="S20" s="246" t="n">
        <v>39</v>
      </c>
      <c r="T20" s="247" t="n">
        <v>101</v>
      </c>
      <c r="V20" s="241"/>
    </row>
    <row r="21" s="240" customFormat="true" ht="24" hidden="false" customHeight="true" outlineLevel="0" collapsed="false">
      <c r="A21" s="249" t="s">
        <v>30</v>
      </c>
      <c r="B21" s="250" t="n">
        <v>102</v>
      </c>
      <c r="C21" s="251" t="n">
        <v>14</v>
      </c>
      <c r="D21" s="251" t="n">
        <v>8</v>
      </c>
      <c r="E21" s="251" t="n">
        <v>43</v>
      </c>
      <c r="F21" s="251" t="n">
        <v>4</v>
      </c>
      <c r="G21" s="251" t="n">
        <v>2</v>
      </c>
      <c r="H21" s="251" t="n">
        <v>0</v>
      </c>
      <c r="I21" s="251" t="n">
        <v>1</v>
      </c>
      <c r="J21" s="251" t="n">
        <v>3</v>
      </c>
      <c r="K21" s="251" t="n">
        <v>1</v>
      </c>
      <c r="L21" s="251" t="n">
        <v>6</v>
      </c>
      <c r="M21" s="251" t="n">
        <v>9</v>
      </c>
      <c r="N21" s="251" t="n">
        <v>19</v>
      </c>
      <c r="O21" s="251" t="n">
        <v>1</v>
      </c>
      <c r="P21" s="251" t="n">
        <v>0</v>
      </c>
      <c r="Q21" s="251" t="n">
        <v>5</v>
      </c>
      <c r="R21" s="251" t="n">
        <v>52</v>
      </c>
      <c r="S21" s="252" t="s">
        <v>135</v>
      </c>
      <c r="T21" s="253" t="n">
        <v>270</v>
      </c>
      <c r="V21" s="241"/>
    </row>
    <row r="22" s="240" customFormat="true" ht="24" hidden="false" customHeight="true" outlineLevel="0" collapsed="false">
      <c r="A22" s="254" t="s">
        <v>136</v>
      </c>
      <c r="B22" s="255" t="n">
        <v>4254</v>
      </c>
      <c r="C22" s="256" t="n">
        <v>2014</v>
      </c>
      <c r="D22" s="256" t="n">
        <v>906</v>
      </c>
      <c r="E22" s="256" t="n">
        <v>576</v>
      </c>
      <c r="F22" s="256" t="n">
        <v>935</v>
      </c>
      <c r="G22" s="256" t="n">
        <v>608</v>
      </c>
      <c r="H22" s="256" t="n">
        <v>387</v>
      </c>
      <c r="I22" s="256" t="n">
        <v>467</v>
      </c>
      <c r="J22" s="256" t="n">
        <v>380</v>
      </c>
      <c r="K22" s="256" t="n">
        <v>699</v>
      </c>
      <c r="L22" s="256" t="n">
        <v>833</v>
      </c>
      <c r="M22" s="256" t="n">
        <v>790</v>
      </c>
      <c r="N22" s="256" t="n">
        <v>844</v>
      </c>
      <c r="O22" s="256" t="n">
        <v>575</v>
      </c>
      <c r="P22" s="256" t="n">
        <v>34</v>
      </c>
      <c r="Q22" s="256" t="n">
        <v>704</v>
      </c>
      <c r="R22" s="256" t="n">
        <v>165</v>
      </c>
      <c r="S22" s="257" t="n">
        <v>313</v>
      </c>
      <c r="T22" s="258" t="n">
        <v>15484</v>
      </c>
      <c r="V22" s="241"/>
    </row>
    <row r="23" customFormat="false" ht="26.25" hidden="false" customHeight="true" outlineLevel="0" collapsed="false">
      <c r="A23" s="259"/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1"/>
      <c r="Q23" s="261"/>
    </row>
    <row r="24" customFormat="false" ht="26.25" hidden="false" customHeight="true" outlineLevel="0" collapsed="false"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</row>
    <row r="25" customFormat="false" ht="26.25" hidden="false" customHeight="tru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</row>
  </sheetData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A1" activeCellId="0" sqref="A1:H1"/>
    </sheetView>
  </sheetViews>
  <sheetFormatPr defaultColWidth="8.9921875" defaultRowHeight="16.5" zeroHeight="false" outlineLevelRow="0" outlineLevelCol="0"/>
  <cols>
    <col collapsed="false" customWidth="true" hidden="false" outlineLevel="0" max="1" min="1" style="103" width="7.62"/>
    <col collapsed="false" customWidth="true" hidden="false" outlineLevel="0" max="2" min="2" style="103" width="4.75"/>
    <col collapsed="false" customWidth="true" hidden="false" outlineLevel="0" max="3" min="3" style="103" width="5.87"/>
    <col collapsed="false" customWidth="true" hidden="false" outlineLevel="0" max="4" min="4" style="103" width="4.12"/>
    <col collapsed="false" customWidth="true" hidden="false" outlineLevel="0" max="5" min="5" style="103" width="3.99"/>
    <col collapsed="false" customWidth="true" hidden="false" outlineLevel="0" max="6" min="6" style="103" width="5.87"/>
    <col collapsed="false" customWidth="true" hidden="false" outlineLevel="0" max="7" min="7" style="103" width="4.12"/>
    <col collapsed="false" customWidth="true" hidden="false" outlineLevel="0" max="8" min="8" style="103" width="3.99"/>
    <col collapsed="false" customWidth="true" hidden="false" outlineLevel="0" max="9" min="9" style="103" width="5.87"/>
    <col collapsed="false" customWidth="true" hidden="false" outlineLevel="0" max="10" min="10" style="103" width="4.12"/>
    <col collapsed="false" customWidth="true" hidden="false" outlineLevel="0" max="11" min="11" style="103" width="3.99"/>
    <col collapsed="false" customWidth="true" hidden="false" outlineLevel="0" max="12" min="12" style="103" width="5.87"/>
    <col collapsed="false" customWidth="true" hidden="false" outlineLevel="0" max="13" min="13" style="103" width="4.12"/>
    <col collapsed="false" customWidth="true" hidden="false" outlineLevel="0" max="14" min="14" style="103" width="3.99"/>
    <col collapsed="false" customWidth="true" hidden="false" outlineLevel="0" max="15" min="15" style="103" width="5.87"/>
    <col collapsed="false" customWidth="true" hidden="false" outlineLevel="0" max="16" min="16" style="103" width="4.12"/>
    <col collapsed="false" customWidth="true" hidden="false" outlineLevel="0" max="17" min="17" style="103" width="3.99"/>
    <col collapsed="false" customWidth="false" hidden="false" outlineLevel="0" max="257" min="18" style="103" width="8.99"/>
  </cols>
  <sheetData>
    <row r="1" customFormat="false" ht="14.25" hidden="false" customHeight="true" outlineLevel="0" collapsed="false">
      <c r="A1" s="263" t="s">
        <v>137</v>
      </c>
      <c r="B1" s="263"/>
      <c r="C1" s="263"/>
      <c r="D1" s="263"/>
      <c r="E1" s="263"/>
      <c r="F1" s="263"/>
      <c r="G1" s="263"/>
      <c r="H1" s="263"/>
      <c r="I1" s="190" t="s">
        <v>109</v>
      </c>
      <c r="J1" s="190"/>
      <c r="K1" s="190"/>
      <c r="L1" s="190"/>
      <c r="M1" s="190"/>
      <c r="N1" s="190"/>
      <c r="O1" s="190"/>
      <c r="P1" s="190"/>
      <c r="Q1" s="190"/>
    </row>
    <row r="2" s="195" customFormat="true" ht="17.25" hidden="false" customHeight="true" outlineLevel="0" collapsed="false">
      <c r="A2" s="191"/>
      <c r="B2" s="192" t="s">
        <v>49</v>
      </c>
      <c r="C2" s="193" t="n">
        <v>1</v>
      </c>
      <c r="D2" s="193"/>
      <c r="E2" s="193"/>
      <c r="F2" s="193" t="n">
        <v>2</v>
      </c>
      <c r="G2" s="193"/>
      <c r="H2" s="193"/>
      <c r="I2" s="193" t="n">
        <v>3</v>
      </c>
      <c r="J2" s="193"/>
      <c r="K2" s="193"/>
      <c r="L2" s="193" t="n">
        <v>4</v>
      </c>
      <c r="M2" s="193"/>
      <c r="N2" s="193"/>
      <c r="O2" s="194" t="n">
        <v>5</v>
      </c>
      <c r="P2" s="194"/>
      <c r="Q2" s="194"/>
    </row>
    <row r="3" s="201" customFormat="true" ht="17.25" hidden="false" customHeight="true" outlineLevel="0" collapsed="false">
      <c r="A3" s="191"/>
      <c r="B3" s="192"/>
      <c r="C3" s="196" t="s">
        <v>110</v>
      </c>
      <c r="D3" s="197" t="s">
        <v>111</v>
      </c>
      <c r="E3" s="198" t="s">
        <v>112</v>
      </c>
      <c r="F3" s="196" t="s">
        <v>110</v>
      </c>
      <c r="G3" s="197" t="s">
        <v>111</v>
      </c>
      <c r="H3" s="198" t="s">
        <v>112</v>
      </c>
      <c r="I3" s="196" t="s">
        <v>110</v>
      </c>
      <c r="J3" s="197" t="s">
        <v>111</v>
      </c>
      <c r="K3" s="198" t="s">
        <v>112</v>
      </c>
      <c r="L3" s="196" t="s">
        <v>110</v>
      </c>
      <c r="M3" s="197" t="s">
        <v>111</v>
      </c>
      <c r="N3" s="198" t="s">
        <v>112</v>
      </c>
      <c r="O3" s="199" t="s">
        <v>110</v>
      </c>
      <c r="P3" s="197" t="s">
        <v>111</v>
      </c>
      <c r="Q3" s="200" t="s">
        <v>112</v>
      </c>
    </row>
    <row r="4" s="195" customFormat="true" ht="17.25" hidden="false" customHeight="true" outlineLevel="0" collapsed="false">
      <c r="A4" s="209" t="s">
        <v>13</v>
      </c>
      <c r="B4" s="210" t="n">
        <v>5570</v>
      </c>
      <c r="C4" s="264" t="s">
        <v>14</v>
      </c>
      <c r="D4" s="212" t="n">
        <v>1134</v>
      </c>
      <c r="E4" s="213" t="n">
        <v>0.203590664272891</v>
      </c>
      <c r="F4" s="264" t="s">
        <v>17</v>
      </c>
      <c r="G4" s="212" t="n">
        <v>599</v>
      </c>
      <c r="H4" s="213" t="n">
        <v>0.10754039497307</v>
      </c>
      <c r="I4" s="264" t="s">
        <v>25</v>
      </c>
      <c r="J4" s="212" t="n">
        <v>549</v>
      </c>
      <c r="K4" s="213" t="n">
        <v>0.0985637342908438</v>
      </c>
      <c r="L4" s="265" t="s">
        <v>24</v>
      </c>
      <c r="M4" s="212" t="n">
        <v>473</v>
      </c>
      <c r="N4" s="213" t="n">
        <v>0.08491921005386</v>
      </c>
      <c r="O4" s="264" t="s">
        <v>15</v>
      </c>
      <c r="P4" s="212" t="n">
        <v>419</v>
      </c>
      <c r="Q4" s="214" t="n">
        <v>0.0752244165170557</v>
      </c>
    </row>
    <row r="5" s="195" customFormat="true" ht="17.25" hidden="false" customHeight="true" outlineLevel="0" collapsed="false">
      <c r="A5" s="215" t="s">
        <v>14</v>
      </c>
      <c r="B5" s="216" t="n">
        <v>1903</v>
      </c>
      <c r="C5" s="266" t="s">
        <v>13</v>
      </c>
      <c r="D5" s="218" t="n">
        <v>887</v>
      </c>
      <c r="E5" s="219" t="n">
        <v>0.466106148187073</v>
      </c>
      <c r="F5" s="266" t="s">
        <v>28</v>
      </c>
      <c r="G5" s="218" t="n">
        <v>204</v>
      </c>
      <c r="H5" s="219" t="n">
        <v>0.107199159222281</v>
      </c>
      <c r="I5" s="266" t="s">
        <v>22</v>
      </c>
      <c r="J5" s="218" t="n">
        <v>123</v>
      </c>
      <c r="K5" s="219" t="n">
        <v>0.0646347871781398</v>
      </c>
      <c r="L5" s="266" t="s">
        <v>25</v>
      </c>
      <c r="M5" s="218" t="n">
        <v>115</v>
      </c>
      <c r="N5" s="219" t="n">
        <v>0.0604308985811876</v>
      </c>
      <c r="O5" s="266" t="s">
        <v>15</v>
      </c>
      <c r="P5" s="218" t="n">
        <v>82</v>
      </c>
      <c r="Q5" s="220" t="n">
        <v>0.0430898581187599</v>
      </c>
    </row>
    <row r="6" s="195" customFormat="true" ht="17.25" hidden="false" customHeight="true" outlineLevel="0" collapsed="false">
      <c r="A6" s="215" t="s">
        <v>15</v>
      </c>
      <c r="B6" s="216" t="n">
        <v>1026</v>
      </c>
      <c r="C6" s="266" t="s">
        <v>13</v>
      </c>
      <c r="D6" s="218" t="n">
        <v>374</v>
      </c>
      <c r="E6" s="219" t="n">
        <v>0.364522417153996</v>
      </c>
      <c r="F6" s="266" t="s">
        <v>23</v>
      </c>
      <c r="G6" s="218" t="n">
        <v>263</v>
      </c>
      <c r="H6" s="219" t="n">
        <v>0.256335282651072</v>
      </c>
      <c r="I6" s="266" t="s">
        <v>14</v>
      </c>
      <c r="J6" s="218" t="n">
        <v>92</v>
      </c>
      <c r="K6" s="219" t="n">
        <v>0.0896686159844055</v>
      </c>
      <c r="L6" s="266" t="s">
        <v>16</v>
      </c>
      <c r="M6" s="218" t="n">
        <v>59</v>
      </c>
      <c r="N6" s="219" t="n">
        <v>0.057504873294347</v>
      </c>
      <c r="O6" s="267" t="s">
        <v>21</v>
      </c>
      <c r="P6" s="218" t="n">
        <v>53</v>
      </c>
      <c r="Q6" s="220" t="n">
        <v>0.0516569200779727</v>
      </c>
    </row>
    <row r="7" s="195" customFormat="true" ht="17.25" hidden="false" customHeight="true" outlineLevel="0" collapsed="false">
      <c r="A7" s="215" t="s">
        <v>16</v>
      </c>
      <c r="B7" s="216" t="n">
        <v>505</v>
      </c>
      <c r="C7" s="266" t="s">
        <v>13</v>
      </c>
      <c r="D7" s="218" t="n">
        <v>209</v>
      </c>
      <c r="E7" s="219" t="n">
        <v>0.413861386138614</v>
      </c>
      <c r="F7" s="266" t="s">
        <v>30</v>
      </c>
      <c r="G7" s="218" t="n">
        <v>87</v>
      </c>
      <c r="H7" s="219" t="n">
        <v>0.172277227722772</v>
      </c>
      <c r="I7" s="266" t="s">
        <v>14</v>
      </c>
      <c r="J7" s="218" t="n">
        <v>50</v>
      </c>
      <c r="K7" s="219" t="n">
        <v>0.099009900990099</v>
      </c>
      <c r="L7" s="266" t="s">
        <v>15</v>
      </c>
      <c r="M7" s="218" t="n">
        <v>46</v>
      </c>
      <c r="N7" s="219" t="n">
        <v>0.0910891089108911</v>
      </c>
      <c r="O7" s="266" t="s">
        <v>23</v>
      </c>
      <c r="P7" s="218" t="n">
        <v>22</v>
      </c>
      <c r="Q7" s="220" t="n">
        <v>0.0435643564356436</v>
      </c>
    </row>
    <row r="8" s="195" customFormat="true" ht="17.25" hidden="false" customHeight="true" outlineLevel="0" collapsed="false">
      <c r="A8" s="215" t="s">
        <v>17</v>
      </c>
      <c r="B8" s="216" t="n">
        <v>678</v>
      </c>
      <c r="C8" s="266" t="s">
        <v>13</v>
      </c>
      <c r="D8" s="218" t="n">
        <v>401</v>
      </c>
      <c r="E8" s="219" t="n">
        <v>0.591445427728614</v>
      </c>
      <c r="F8" s="266" t="s">
        <v>14</v>
      </c>
      <c r="G8" s="218" t="n">
        <v>47</v>
      </c>
      <c r="H8" s="219" t="n">
        <v>0.0693215339233038</v>
      </c>
      <c r="I8" s="266" t="s">
        <v>19</v>
      </c>
      <c r="J8" s="218" t="n">
        <v>44</v>
      </c>
      <c r="K8" s="219" t="n">
        <v>0.0648967551622419</v>
      </c>
      <c r="L8" s="267" t="s">
        <v>24</v>
      </c>
      <c r="M8" s="218" t="n">
        <v>39</v>
      </c>
      <c r="N8" s="219" t="n">
        <v>0.0575221238938053</v>
      </c>
      <c r="O8" s="266" t="s">
        <v>18</v>
      </c>
      <c r="P8" s="218" t="n">
        <v>31</v>
      </c>
      <c r="Q8" s="220" t="n">
        <v>0.0457227138643068</v>
      </c>
    </row>
    <row r="9" s="195" customFormat="true" ht="17.25" hidden="false" customHeight="true" outlineLevel="0" collapsed="false">
      <c r="A9" s="215" t="s">
        <v>18</v>
      </c>
      <c r="B9" s="216" t="n">
        <v>590</v>
      </c>
      <c r="C9" s="266" t="s">
        <v>13</v>
      </c>
      <c r="D9" s="218" t="n">
        <v>304</v>
      </c>
      <c r="E9" s="219" t="n">
        <v>0.515254237288136</v>
      </c>
      <c r="F9" s="266" t="s">
        <v>19</v>
      </c>
      <c r="G9" s="218" t="n">
        <v>83</v>
      </c>
      <c r="H9" s="219" t="n">
        <v>0.140677966101695</v>
      </c>
      <c r="I9" s="267" t="s">
        <v>17</v>
      </c>
      <c r="J9" s="218" t="n">
        <v>58</v>
      </c>
      <c r="K9" s="219" t="n">
        <v>0.0983050847457627</v>
      </c>
      <c r="L9" s="266" t="s">
        <v>24</v>
      </c>
      <c r="M9" s="218" t="n">
        <v>45</v>
      </c>
      <c r="N9" s="219" t="n">
        <v>0.076271186440678</v>
      </c>
      <c r="O9" s="266" t="s">
        <v>14</v>
      </c>
      <c r="P9" s="218" t="n">
        <v>33</v>
      </c>
      <c r="Q9" s="220" t="n">
        <v>0.0559322033898305</v>
      </c>
    </row>
    <row r="10" s="195" customFormat="true" ht="17.25" hidden="false" customHeight="true" outlineLevel="0" collapsed="false">
      <c r="A10" s="215" t="s">
        <v>19</v>
      </c>
      <c r="B10" s="216" t="n">
        <v>191</v>
      </c>
      <c r="C10" s="266" t="s">
        <v>13</v>
      </c>
      <c r="D10" s="218" t="n">
        <v>97</v>
      </c>
      <c r="E10" s="219" t="n">
        <v>0.507853403141361</v>
      </c>
      <c r="F10" s="266" t="s">
        <v>18</v>
      </c>
      <c r="G10" s="218" t="n">
        <v>28</v>
      </c>
      <c r="H10" s="219" t="n">
        <v>0.146596858638743</v>
      </c>
      <c r="I10" s="266" t="s">
        <v>17</v>
      </c>
      <c r="J10" s="218" t="n">
        <v>18</v>
      </c>
      <c r="K10" s="219" t="n">
        <v>0.0942408376963351</v>
      </c>
      <c r="L10" s="266" t="s">
        <v>14</v>
      </c>
      <c r="M10" s="218" t="n">
        <v>12</v>
      </c>
      <c r="N10" s="219" t="n">
        <v>0.0628272251308901</v>
      </c>
      <c r="O10" s="266" t="s">
        <v>24</v>
      </c>
      <c r="P10" s="218" t="n">
        <v>10</v>
      </c>
      <c r="Q10" s="220" t="n">
        <v>0.0523560209424084</v>
      </c>
    </row>
    <row r="11" s="195" customFormat="true" ht="17.25" hidden="false" customHeight="true" outlineLevel="0" collapsed="false">
      <c r="A11" s="215" t="s">
        <v>20</v>
      </c>
      <c r="B11" s="216" t="n">
        <v>284</v>
      </c>
      <c r="C11" s="266" t="s">
        <v>13</v>
      </c>
      <c r="D11" s="218" t="n">
        <v>150</v>
      </c>
      <c r="E11" s="219" t="n">
        <v>0.528169014084507</v>
      </c>
      <c r="F11" s="268" t="s">
        <v>24</v>
      </c>
      <c r="G11" s="218" t="n">
        <v>51</v>
      </c>
      <c r="H11" s="219" t="n">
        <v>0.179577464788732</v>
      </c>
      <c r="I11" s="266" t="s">
        <v>14</v>
      </c>
      <c r="J11" s="218" t="n">
        <v>19</v>
      </c>
      <c r="K11" s="219" t="n">
        <v>0.0669014084507042</v>
      </c>
      <c r="L11" s="266" t="s">
        <v>25</v>
      </c>
      <c r="M11" s="218" t="n">
        <v>17</v>
      </c>
      <c r="N11" s="219" t="n">
        <v>0.0598591549295775</v>
      </c>
      <c r="O11" s="266" t="s">
        <v>16</v>
      </c>
      <c r="P11" s="218" t="n">
        <v>13</v>
      </c>
      <c r="Q11" s="220" t="n">
        <v>0.0457746478873239</v>
      </c>
    </row>
    <row r="12" s="195" customFormat="true" ht="17.25" hidden="false" customHeight="true" outlineLevel="0" collapsed="false">
      <c r="A12" s="215" t="s">
        <v>21</v>
      </c>
      <c r="B12" s="216" t="n">
        <v>356</v>
      </c>
      <c r="C12" s="266" t="s">
        <v>23</v>
      </c>
      <c r="D12" s="218" t="n">
        <v>92</v>
      </c>
      <c r="E12" s="219" t="n">
        <v>0.258426966292135</v>
      </c>
      <c r="F12" s="266" t="s">
        <v>13</v>
      </c>
      <c r="G12" s="218" t="n">
        <v>84</v>
      </c>
      <c r="H12" s="219" t="n">
        <v>0.235955056179775</v>
      </c>
      <c r="I12" s="266" t="s">
        <v>15</v>
      </c>
      <c r="J12" s="218" t="n">
        <v>34</v>
      </c>
      <c r="K12" s="219" t="n">
        <v>0.0955056179775281</v>
      </c>
      <c r="L12" s="266" t="s">
        <v>14</v>
      </c>
      <c r="M12" s="218" t="n">
        <v>24</v>
      </c>
      <c r="N12" s="219" t="n">
        <v>0.0674157303370787</v>
      </c>
      <c r="O12" s="266" t="s">
        <v>22</v>
      </c>
      <c r="P12" s="218" t="n">
        <v>22</v>
      </c>
      <c r="Q12" s="220" t="n">
        <v>0.0617977528089888</v>
      </c>
    </row>
    <row r="13" s="195" customFormat="true" ht="17.25" hidden="false" customHeight="true" outlineLevel="0" collapsed="false">
      <c r="A13" s="215" t="s">
        <v>22</v>
      </c>
      <c r="B13" s="216" t="n">
        <v>562</v>
      </c>
      <c r="C13" s="266" t="s">
        <v>13</v>
      </c>
      <c r="D13" s="218" t="n">
        <v>164</v>
      </c>
      <c r="E13" s="219" t="n">
        <v>0.291814946619217</v>
      </c>
      <c r="F13" s="266" t="s">
        <v>26</v>
      </c>
      <c r="G13" s="218" t="n">
        <v>92</v>
      </c>
      <c r="H13" s="219" t="n">
        <v>0.163701067615658</v>
      </c>
      <c r="I13" s="266" t="s">
        <v>28</v>
      </c>
      <c r="J13" s="218" t="n">
        <v>89</v>
      </c>
      <c r="K13" s="219" t="n">
        <v>0.158362989323843</v>
      </c>
      <c r="L13" s="266" t="s">
        <v>14</v>
      </c>
      <c r="M13" s="218" t="n">
        <v>86</v>
      </c>
      <c r="N13" s="219" t="n">
        <v>0.153024911032028</v>
      </c>
      <c r="O13" s="266" t="s">
        <v>23</v>
      </c>
      <c r="P13" s="218" t="n">
        <v>33</v>
      </c>
      <c r="Q13" s="220" t="n">
        <v>0.0587188612099644</v>
      </c>
    </row>
    <row r="14" s="195" customFormat="true" ht="17.25" hidden="false" customHeight="true" outlineLevel="0" collapsed="false">
      <c r="A14" s="215" t="s">
        <v>23</v>
      </c>
      <c r="B14" s="216" t="n">
        <v>749</v>
      </c>
      <c r="C14" s="266" t="s">
        <v>13</v>
      </c>
      <c r="D14" s="218" t="n">
        <v>215</v>
      </c>
      <c r="E14" s="219" t="n">
        <v>0.287049399198932</v>
      </c>
      <c r="F14" s="266" t="s">
        <v>15</v>
      </c>
      <c r="G14" s="218" t="n">
        <v>182</v>
      </c>
      <c r="H14" s="219" t="n">
        <v>0.242990654205607</v>
      </c>
      <c r="I14" s="267" t="s">
        <v>21</v>
      </c>
      <c r="J14" s="218" t="n">
        <v>117</v>
      </c>
      <c r="K14" s="219" t="n">
        <v>0.156208277703605</v>
      </c>
      <c r="L14" s="266" t="s">
        <v>14</v>
      </c>
      <c r="M14" s="218" t="n">
        <v>70</v>
      </c>
      <c r="N14" s="219" t="n">
        <v>0.0934579439252336</v>
      </c>
      <c r="O14" s="266" t="s">
        <v>16</v>
      </c>
      <c r="P14" s="218" t="n">
        <v>27</v>
      </c>
      <c r="Q14" s="220" t="n">
        <v>0.0360480640854473</v>
      </c>
    </row>
    <row r="15" s="195" customFormat="true" ht="17.25" hidden="false" customHeight="true" outlineLevel="0" collapsed="false">
      <c r="A15" s="215" t="s">
        <v>24</v>
      </c>
      <c r="B15" s="216" t="n">
        <v>633</v>
      </c>
      <c r="C15" s="266" t="s">
        <v>13</v>
      </c>
      <c r="D15" s="218" t="n">
        <v>317</v>
      </c>
      <c r="E15" s="219" t="n">
        <v>0.500789889415482</v>
      </c>
      <c r="F15" s="266" t="s">
        <v>20</v>
      </c>
      <c r="G15" s="218" t="n">
        <v>91</v>
      </c>
      <c r="H15" s="219" t="n">
        <v>0.143759873617694</v>
      </c>
      <c r="I15" s="266" t="s">
        <v>17</v>
      </c>
      <c r="J15" s="218" t="n">
        <v>47</v>
      </c>
      <c r="K15" s="219" t="n">
        <v>0.0742496050552923</v>
      </c>
      <c r="L15" s="266" t="s">
        <v>14</v>
      </c>
      <c r="M15" s="218" t="n">
        <v>45</v>
      </c>
      <c r="N15" s="219" t="n">
        <v>0.0710900473933649</v>
      </c>
      <c r="O15" s="266" t="s">
        <v>18</v>
      </c>
      <c r="P15" s="218" t="n">
        <v>31</v>
      </c>
      <c r="Q15" s="220" t="n">
        <v>0.0489731437598736</v>
      </c>
    </row>
    <row r="16" s="195" customFormat="true" ht="17.25" hidden="false" customHeight="true" outlineLevel="0" collapsed="false">
      <c r="A16" s="215" t="s">
        <v>25</v>
      </c>
      <c r="B16" s="216" t="n">
        <v>925</v>
      </c>
      <c r="C16" s="266" t="s">
        <v>13</v>
      </c>
      <c r="D16" s="218" t="n">
        <v>603</v>
      </c>
      <c r="E16" s="219" t="n">
        <v>0.651891891891892</v>
      </c>
      <c r="F16" s="266" t="s">
        <v>14</v>
      </c>
      <c r="G16" s="218" t="n">
        <v>102</v>
      </c>
      <c r="H16" s="219" t="n">
        <v>0.11027027027027</v>
      </c>
      <c r="I16" s="266" t="s">
        <v>15</v>
      </c>
      <c r="J16" s="218" t="n">
        <v>29</v>
      </c>
      <c r="K16" s="219" t="n">
        <v>0.0313513513513514</v>
      </c>
      <c r="L16" s="266" t="s">
        <v>17</v>
      </c>
      <c r="M16" s="218" t="n">
        <v>25</v>
      </c>
      <c r="N16" s="219" t="n">
        <v>0.027027027027027</v>
      </c>
      <c r="O16" s="267" t="s">
        <v>20</v>
      </c>
      <c r="P16" s="218" t="n">
        <v>25</v>
      </c>
      <c r="Q16" s="220" t="n">
        <v>0.027027027027027</v>
      </c>
    </row>
    <row r="17" s="195" customFormat="true" ht="17.25" hidden="false" customHeight="true" outlineLevel="0" collapsed="false">
      <c r="A17" s="215" t="s">
        <v>26</v>
      </c>
      <c r="B17" s="216" t="n">
        <v>401</v>
      </c>
      <c r="C17" s="266" t="s">
        <v>13</v>
      </c>
      <c r="D17" s="218" t="n">
        <v>144</v>
      </c>
      <c r="E17" s="219" t="n">
        <v>0.359102244389027</v>
      </c>
      <c r="F17" s="266" t="s">
        <v>22</v>
      </c>
      <c r="G17" s="218" t="n">
        <v>62</v>
      </c>
      <c r="H17" s="219" t="n">
        <v>0.154613466334165</v>
      </c>
      <c r="I17" s="266" t="s">
        <v>14</v>
      </c>
      <c r="J17" s="218" t="n">
        <v>55</v>
      </c>
      <c r="K17" s="219" t="n">
        <v>0.13715710723192</v>
      </c>
      <c r="L17" s="267" t="s">
        <v>28</v>
      </c>
      <c r="M17" s="218" t="n">
        <v>40</v>
      </c>
      <c r="N17" s="219" t="n">
        <v>0.0997506234413965</v>
      </c>
      <c r="O17" s="266" t="s">
        <v>21</v>
      </c>
      <c r="P17" s="218" t="n">
        <v>15</v>
      </c>
      <c r="Q17" s="220" t="n">
        <v>0.0374064837905237</v>
      </c>
    </row>
    <row r="18" s="195" customFormat="true" ht="17.25" hidden="false" customHeight="true" outlineLevel="0" collapsed="false">
      <c r="A18" s="215" t="s">
        <v>27</v>
      </c>
      <c r="B18" s="216" t="n">
        <v>19</v>
      </c>
      <c r="C18" s="266" t="s">
        <v>13</v>
      </c>
      <c r="D18" s="218" t="n">
        <v>7</v>
      </c>
      <c r="E18" s="219" t="n">
        <v>0.368421052631579</v>
      </c>
      <c r="F18" s="266" t="s">
        <v>26</v>
      </c>
      <c r="G18" s="218" t="n">
        <v>6</v>
      </c>
      <c r="H18" s="219" t="n">
        <v>0.315789473684211</v>
      </c>
      <c r="I18" s="266" t="s">
        <v>21</v>
      </c>
      <c r="J18" s="218" t="n">
        <v>3</v>
      </c>
      <c r="K18" s="219" t="n">
        <v>0.157894736842105</v>
      </c>
      <c r="L18" s="267" t="s">
        <v>14</v>
      </c>
      <c r="M18" s="218" t="n">
        <v>1</v>
      </c>
      <c r="N18" s="219" t="n">
        <v>0.0526315789473684</v>
      </c>
      <c r="O18" s="266" t="s">
        <v>16</v>
      </c>
      <c r="P18" s="218" t="n">
        <v>1</v>
      </c>
      <c r="Q18" s="220" t="n">
        <v>0.0526315789473684</v>
      </c>
    </row>
    <row r="19" s="195" customFormat="true" ht="17.25" hidden="false" customHeight="true" outlineLevel="0" collapsed="false">
      <c r="A19" s="215" t="s">
        <v>28</v>
      </c>
      <c r="B19" s="216" t="n">
        <v>721</v>
      </c>
      <c r="C19" s="266" t="s">
        <v>14</v>
      </c>
      <c r="D19" s="218" t="n">
        <v>225</v>
      </c>
      <c r="E19" s="219" t="n">
        <v>0.312066574202497</v>
      </c>
      <c r="F19" s="266" t="s">
        <v>13</v>
      </c>
      <c r="G19" s="218" t="n">
        <v>174</v>
      </c>
      <c r="H19" s="219" t="n">
        <v>0.241331484049931</v>
      </c>
      <c r="I19" s="266" t="s">
        <v>22</v>
      </c>
      <c r="J19" s="218" t="n">
        <v>131</v>
      </c>
      <c r="K19" s="219" t="n">
        <v>0.181692094313454</v>
      </c>
      <c r="L19" s="266" t="s">
        <v>26</v>
      </c>
      <c r="M19" s="218" t="n">
        <v>68</v>
      </c>
      <c r="N19" s="219" t="n">
        <v>0.0943134535367545</v>
      </c>
      <c r="O19" s="266" t="s">
        <v>15</v>
      </c>
      <c r="P19" s="218" t="n">
        <v>23</v>
      </c>
      <c r="Q19" s="220" t="n">
        <v>0.0319001386962552</v>
      </c>
    </row>
    <row r="20" s="195" customFormat="true" ht="17.25" hidden="false" customHeight="true" outlineLevel="0" collapsed="false">
      <c r="A20" s="215" t="s">
        <v>29</v>
      </c>
      <c r="B20" s="216" t="n">
        <v>101</v>
      </c>
      <c r="C20" s="266" t="s">
        <v>30</v>
      </c>
      <c r="D20" s="218" t="n">
        <v>39</v>
      </c>
      <c r="E20" s="219" t="n">
        <v>0.386138613861386</v>
      </c>
      <c r="F20" s="266" t="s">
        <v>13</v>
      </c>
      <c r="G20" s="218" t="n">
        <v>22</v>
      </c>
      <c r="H20" s="219" t="n">
        <v>0.217821782178218</v>
      </c>
      <c r="I20" s="266" t="s">
        <v>25</v>
      </c>
      <c r="J20" s="218" t="n">
        <v>12</v>
      </c>
      <c r="K20" s="219" t="n">
        <v>0.118811881188119</v>
      </c>
      <c r="L20" s="266" t="s">
        <v>16</v>
      </c>
      <c r="M20" s="218" t="n">
        <v>11</v>
      </c>
      <c r="N20" s="219" t="n">
        <v>0.108910891089109</v>
      </c>
      <c r="O20" s="266" t="s">
        <v>14</v>
      </c>
      <c r="P20" s="218" t="n">
        <v>5</v>
      </c>
      <c r="Q20" s="220" t="n">
        <v>0.0495049504950495</v>
      </c>
    </row>
    <row r="21" s="195" customFormat="true" ht="17.25" hidden="false" customHeight="true" outlineLevel="0" collapsed="false">
      <c r="A21" s="221" t="s">
        <v>30</v>
      </c>
      <c r="B21" s="222" t="n">
        <v>270</v>
      </c>
      <c r="C21" s="269" t="s">
        <v>13</v>
      </c>
      <c r="D21" s="224" t="n">
        <v>102</v>
      </c>
      <c r="E21" s="225" t="n">
        <v>0.377777777777778</v>
      </c>
      <c r="F21" s="269" t="s">
        <v>29</v>
      </c>
      <c r="G21" s="224" t="n">
        <v>52</v>
      </c>
      <c r="H21" s="225" t="n">
        <v>0.192592592592593</v>
      </c>
      <c r="I21" s="269" t="s">
        <v>16</v>
      </c>
      <c r="J21" s="224" t="n">
        <v>43</v>
      </c>
      <c r="K21" s="225" t="n">
        <v>0.159259259259259</v>
      </c>
      <c r="L21" s="269" t="s">
        <v>25</v>
      </c>
      <c r="M21" s="224" t="n">
        <v>19</v>
      </c>
      <c r="N21" s="225" t="n">
        <v>0.0703703703703704</v>
      </c>
      <c r="O21" s="269" t="s">
        <v>14</v>
      </c>
      <c r="P21" s="224" t="n">
        <v>14</v>
      </c>
      <c r="Q21" s="226" t="n">
        <v>0.0518518518518519</v>
      </c>
    </row>
  </sheetData>
  <mergeCells count="9">
    <mergeCell ref="A1:H1"/>
    <mergeCell ref="I1:Q1"/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865972222222222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" activeCellId="0" sqref="A1:H1"/>
    </sheetView>
  </sheetViews>
  <sheetFormatPr defaultColWidth="8.9921875" defaultRowHeight="16.5" zeroHeight="false" outlineLevelRow="0" outlineLevelCol="0"/>
  <cols>
    <col collapsed="false" customWidth="true" hidden="false" outlineLevel="0" max="1" min="1" style="103" width="7.62"/>
    <col collapsed="false" customWidth="true" hidden="false" outlineLevel="0" max="2" min="2" style="103" width="4.75"/>
    <col collapsed="false" customWidth="true" hidden="false" outlineLevel="0" max="3" min="3" style="103" width="5.87"/>
    <col collapsed="false" customWidth="true" hidden="false" outlineLevel="0" max="4" min="4" style="103" width="4.12"/>
    <col collapsed="false" customWidth="true" hidden="false" outlineLevel="0" max="5" min="5" style="103" width="3.99"/>
    <col collapsed="false" customWidth="true" hidden="false" outlineLevel="0" max="6" min="6" style="103" width="5.87"/>
    <col collapsed="false" customWidth="true" hidden="false" outlineLevel="0" max="7" min="7" style="103" width="4.12"/>
    <col collapsed="false" customWidth="true" hidden="false" outlineLevel="0" max="8" min="8" style="103" width="3.99"/>
    <col collapsed="false" customWidth="true" hidden="false" outlineLevel="0" max="9" min="9" style="103" width="5.87"/>
    <col collapsed="false" customWidth="true" hidden="false" outlineLevel="0" max="10" min="10" style="103" width="4.12"/>
    <col collapsed="false" customWidth="true" hidden="false" outlineLevel="0" max="11" min="11" style="103" width="3.99"/>
    <col collapsed="false" customWidth="true" hidden="false" outlineLevel="0" max="12" min="12" style="103" width="5.87"/>
    <col collapsed="false" customWidth="true" hidden="false" outlineLevel="0" max="13" min="13" style="103" width="4.12"/>
    <col collapsed="false" customWidth="true" hidden="false" outlineLevel="0" max="14" min="14" style="103" width="3.99"/>
    <col collapsed="false" customWidth="true" hidden="false" outlineLevel="0" max="15" min="15" style="103" width="5.87"/>
    <col collapsed="false" customWidth="true" hidden="false" outlineLevel="0" max="16" min="16" style="103" width="4.12"/>
    <col collapsed="false" customWidth="true" hidden="false" outlineLevel="0" max="17" min="17" style="103" width="3.99"/>
    <col collapsed="false" customWidth="false" hidden="false" outlineLevel="0" max="257" min="18" style="103" width="8.99"/>
  </cols>
  <sheetData>
    <row r="1" customFormat="false" ht="14.25" hidden="false" customHeight="true" outlineLevel="0" collapsed="false">
      <c r="A1" s="263" t="s">
        <v>138</v>
      </c>
      <c r="B1" s="263"/>
      <c r="C1" s="263"/>
      <c r="D1" s="263"/>
      <c r="E1" s="263"/>
      <c r="F1" s="263"/>
      <c r="G1" s="263"/>
      <c r="H1" s="263"/>
      <c r="I1" s="190" t="s">
        <v>109</v>
      </c>
      <c r="J1" s="190"/>
      <c r="K1" s="190"/>
      <c r="L1" s="190"/>
      <c r="M1" s="190"/>
      <c r="N1" s="190"/>
      <c r="O1" s="190"/>
      <c r="P1" s="190"/>
      <c r="Q1" s="190"/>
    </row>
    <row r="2" s="195" customFormat="true" ht="17.25" hidden="false" customHeight="true" outlineLevel="0" collapsed="false">
      <c r="A2" s="191"/>
      <c r="B2" s="192" t="s">
        <v>49</v>
      </c>
      <c r="C2" s="193" t="n">
        <v>1</v>
      </c>
      <c r="D2" s="193"/>
      <c r="E2" s="193"/>
      <c r="F2" s="193" t="n">
        <v>2</v>
      </c>
      <c r="G2" s="193"/>
      <c r="H2" s="193"/>
      <c r="I2" s="193" t="n">
        <v>3</v>
      </c>
      <c r="J2" s="193"/>
      <c r="K2" s="193"/>
      <c r="L2" s="193" t="n">
        <v>4</v>
      </c>
      <c r="M2" s="193"/>
      <c r="N2" s="193"/>
      <c r="O2" s="194" t="n">
        <v>5</v>
      </c>
      <c r="P2" s="194"/>
      <c r="Q2" s="194"/>
    </row>
    <row r="3" s="201" customFormat="true" ht="17.25" hidden="false" customHeight="true" outlineLevel="0" collapsed="false">
      <c r="A3" s="191"/>
      <c r="B3" s="192"/>
      <c r="C3" s="196" t="s">
        <v>110</v>
      </c>
      <c r="D3" s="197" t="s">
        <v>111</v>
      </c>
      <c r="E3" s="198" t="s">
        <v>112</v>
      </c>
      <c r="F3" s="196" t="s">
        <v>110</v>
      </c>
      <c r="G3" s="197" t="s">
        <v>111</v>
      </c>
      <c r="H3" s="198" t="s">
        <v>112</v>
      </c>
      <c r="I3" s="196" t="s">
        <v>110</v>
      </c>
      <c r="J3" s="197" t="s">
        <v>111</v>
      </c>
      <c r="K3" s="198" t="s">
        <v>112</v>
      </c>
      <c r="L3" s="196" t="s">
        <v>110</v>
      </c>
      <c r="M3" s="197" t="s">
        <v>111</v>
      </c>
      <c r="N3" s="198" t="s">
        <v>112</v>
      </c>
      <c r="O3" s="199" t="s">
        <v>110</v>
      </c>
      <c r="P3" s="197" t="s">
        <v>111</v>
      </c>
      <c r="Q3" s="200" t="s">
        <v>112</v>
      </c>
    </row>
    <row r="4" s="195" customFormat="true" ht="17.25" hidden="false" customHeight="true" outlineLevel="0" collapsed="false">
      <c r="A4" s="209" t="s">
        <v>13</v>
      </c>
      <c r="B4" s="210" t="n">
        <v>4254</v>
      </c>
      <c r="C4" s="264" t="s">
        <v>14</v>
      </c>
      <c r="D4" s="212" t="n">
        <v>887</v>
      </c>
      <c r="E4" s="213" t="n">
        <v>0.208509637987776</v>
      </c>
      <c r="F4" s="264" t="s">
        <v>25</v>
      </c>
      <c r="G4" s="212" t="n">
        <v>603</v>
      </c>
      <c r="H4" s="213" t="n">
        <v>0.141748942172073</v>
      </c>
      <c r="I4" s="264" t="s">
        <v>17</v>
      </c>
      <c r="J4" s="212" t="n">
        <v>401</v>
      </c>
      <c r="K4" s="213" t="n">
        <v>0.0942642219087917</v>
      </c>
      <c r="L4" s="264" t="s">
        <v>15</v>
      </c>
      <c r="M4" s="212" t="n">
        <v>374</v>
      </c>
      <c r="N4" s="213" t="n">
        <v>0.0879172543488482</v>
      </c>
      <c r="O4" s="264" t="s">
        <v>24</v>
      </c>
      <c r="P4" s="212" t="n">
        <v>317</v>
      </c>
      <c r="Q4" s="214" t="n">
        <v>0.0745181006111895</v>
      </c>
    </row>
    <row r="5" s="195" customFormat="true" ht="17.25" hidden="false" customHeight="true" outlineLevel="0" collapsed="false">
      <c r="A5" s="215" t="s">
        <v>14</v>
      </c>
      <c r="B5" s="216" t="n">
        <v>2014</v>
      </c>
      <c r="C5" s="266" t="s">
        <v>13</v>
      </c>
      <c r="D5" s="218" t="n">
        <v>1134</v>
      </c>
      <c r="E5" s="219" t="n">
        <v>0.563058589870904</v>
      </c>
      <c r="F5" s="266" t="s">
        <v>28</v>
      </c>
      <c r="G5" s="218" t="n">
        <v>225</v>
      </c>
      <c r="H5" s="219" t="n">
        <v>0.111717974180735</v>
      </c>
      <c r="I5" s="266" t="s">
        <v>25</v>
      </c>
      <c r="J5" s="218" t="n">
        <v>102</v>
      </c>
      <c r="K5" s="219" t="n">
        <v>0.0506454816285998</v>
      </c>
      <c r="L5" s="266" t="s">
        <v>15</v>
      </c>
      <c r="M5" s="218" t="n">
        <v>92</v>
      </c>
      <c r="N5" s="219" t="n">
        <v>0.0456802383316783</v>
      </c>
      <c r="O5" s="266" t="s">
        <v>22</v>
      </c>
      <c r="P5" s="218" t="n">
        <v>86</v>
      </c>
      <c r="Q5" s="220" t="n">
        <v>0.0427010923535253</v>
      </c>
    </row>
    <row r="6" s="195" customFormat="true" ht="17.25" hidden="false" customHeight="true" outlineLevel="0" collapsed="false">
      <c r="A6" s="215" t="s">
        <v>15</v>
      </c>
      <c r="B6" s="216" t="n">
        <v>906</v>
      </c>
      <c r="C6" s="266" t="s">
        <v>13</v>
      </c>
      <c r="D6" s="218" t="n">
        <v>419</v>
      </c>
      <c r="E6" s="219" t="n">
        <v>0.462472406181015</v>
      </c>
      <c r="F6" s="266" t="s">
        <v>23</v>
      </c>
      <c r="G6" s="218" t="n">
        <v>182</v>
      </c>
      <c r="H6" s="219" t="n">
        <v>0.200883002207506</v>
      </c>
      <c r="I6" s="266" t="s">
        <v>14</v>
      </c>
      <c r="J6" s="218" t="n">
        <v>82</v>
      </c>
      <c r="K6" s="219" t="n">
        <v>0.0905077262693157</v>
      </c>
      <c r="L6" s="266" t="s">
        <v>16</v>
      </c>
      <c r="M6" s="218" t="n">
        <v>46</v>
      </c>
      <c r="N6" s="219" t="n">
        <v>0.0507726269315673</v>
      </c>
      <c r="O6" s="268" t="s">
        <v>21</v>
      </c>
      <c r="P6" s="218" t="n">
        <v>34</v>
      </c>
      <c r="Q6" s="220" t="n">
        <v>0.0375275938189845</v>
      </c>
    </row>
    <row r="7" s="195" customFormat="true" ht="17.25" hidden="false" customHeight="true" outlineLevel="0" collapsed="false">
      <c r="A7" s="215" t="s">
        <v>16</v>
      </c>
      <c r="B7" s="216" t="n">
        <v>576</v>
      </c>
      <c r="C7" s="266" t="s">
        <v>13</v>
      </c>
      <c r="D7" s="218" t="n">
        <v>275</v>
      </c>
      <c r="E7" s="219" t="n">
        <v>0.477430555555556</v>
      </c>
      <c r="F7" s="266" t="s">
        <v>15</v>
      </c>
      <c r="G7" s="218" t="n">
        <v>59</v>
      </c>
      <c r="H7" s="219" t="n">
        <v>0.102430555555556</v>
      </c>
      <c r="I7" s="266" t="s">
        <v>14</v>
      </c>
      <c r="J7" s="218" t="n">
        <v>43</v>
      </c>
      <c r="K7" s="219" t="n">
        <v>0.0746527777777778</v>
      </c>
      <c r="L7" s="266" t="s">
        <v>30</v>
      </c>
      <c r="M7" s="218" t="n">
        <v>43</v>
      </c>
      <c r="N7" s="219" t="n">
        <v>0.0746527777777778</v>
      </c>
      <c r="O7" s="266" t="s">
        <v>23</v>
      </c>
      <c r="P7" s="218" t="n">
        <v>27</v>
      </c>
      <c r="Q7" s="220" t="n">
        <v>0.046875</v>
      </c>
    </row>
    <row r="8" s="195" customFormat="true" ht="17.25" hidden="false" customHeight="true" outlineLevel="0" collapsed="false">
      <c r="A8" s="215" t="s">
        <v>17</v>
      </c>
      <c r="B8" s="216" t="n">
        <v>935</v>
      </c>
      <c r="C8" s="266" t="s">
        <v>13</v>
      </c>
      <c r="D8" s="218" t="n">
        <v>599</v>
      </c>
      <c r="E8" s="219" t="n">
        <v>0.640641711229947</v>
      </c>
      <c r="F8" s="266" t="s">
        <v>14</v>
      </c>
      <c r="G8" s="218" t="n">
        <v>81</v>
      </c>
      <c r="H8" s="219" t="n">
        <v>0.0866310160427807</v>
      </c>
      <c r="I8" s="268" t="s">
        <v>18</v>
      </c>
      <c r="J8" s="218" t="n">
        <v>58</v>
      </c>
      <c r="K8" s="219" t="n">
        <v>0.0620320855614973</v>
      </c>
      <c r="L8" s="266" t="s">
        <v>24</v>
      </c>
      <c r="M8" s="218" t="n">
        <v>47</v>
      </c>
      <c r="N8" s="219" t="n">
        <v>0.0502673796791444</v>
      </c>
      <c r="O8" s="266" t="s">
        <v>15</v>
      </c>
      <c r="P8" s="218" t="n">
        <v>26</v>
      </c>
      <c r="Q8" s="220" t="n">
        <v>0.027807486631016</v>
      </c>
    </row>
    <row r="9" s="195" customFormat="true" ht="17.25" hidden="false" customHeight="true" outlineLevel="0" collapsed="false">
      <c r="A9" s="215" t="s">
        <v>18</v>
      </c>
      <c r="B9" s="216" t="n">
        <v>608</v>
      </c>
      <c r="C9" s="266" t="s">
        <v>13</v>
      </c>
      <c r="D9" s="218" t="n">
        <v>410</v>
      </c>
      <c r="E9" s="219" t="n">
        <v>0.674342105263158</v>
      </c>
      <c r="F9" s="268" t="s">
        <v>14</v>
      </c>
      <c r="G9" s="218" t="n">
        <v>32</v>
      </c>
      <c r="H9" s="219" t="n">
        <v>0.0526315789473684</v>
      </c>
      <c r="I9" s="266" t="s">
        <v>17</v>
      </c>
      <c r="J9" s="218" t="n">
        <v>31</v>
      </c>
      <c r="K9" s="219" t="n">
        <v>0.0509868421052632</v>
      </c>
      <c r="L9" s="266" t="s">
        <v>24</v>
      </c>
      <c r="M9" s="218" t="n">
        <v>31</v>
      </c>
      <c r="N9" s="219" t="n">
        <v>0.0509868421052632</v>
      </c>
      <c r="O9" s="266" t="s">
        <v>19</v>
      </c>
      <c r="P9" s="218" t="n">
        <v>28</v>
      </c>
      <c r="Q9" s="220" t="n">
        <v>0.0460526315789474</v>
      </c>
    </row>
    <row r="10" s="195" customFormat="true" ht="17.25" hidden="false" customHeight="true" outlineLevel="0" collapsed="false">
      <c r="A10" s="215" t="s">
        <v>19</v>
      </c>
      <c r="B10" s="216" t="n">
        <v>387</v>
      </c>
      <c r="C10" s="266" t="s">
        <v>13</v>
      </c>
      <c r="D10" s="218" t="n">
        <v>210</v>
      </c>
      <c r="E10" s="219" t="n">
        <v>0.542635658914729</v>
      </c>
      <c r="F10" s="266" t="s">
        <v>18</v>
      </c>
      <c r="G10" s="218" t="n">
        <v>83</v>
      </c>
      <c r="H10" s="219" t="n">
        <v>0.214470284237726</v>
      </c>
      <c r="I10" s="266" t="s">
        <v>17</v>
      </c>
      <c r="J10" s="218" t="n">
        <v>44</v>
      </c>
      <c r="K10" s="219" t="n">
        <v>0.113695090439276</v>
      </c>
      <c r="L10" s="266" t="s">
        <v>14</v>
      </c>
      <c r="M10" s="218" t="n">
        <v>18</v>
      </c>
      <c r="N10" s="219" t="n">
        <v>0.0465116279069767</v>
      </c>
      <c r="O10" s="268" t="s">
        <v>25</v>
      </c>
      <c r="P10" s="218" t="n">
        <v>8</v>
      </c>
      <c r="Q10" s="220" t="n">
        <v>0.020671834625323</v>
      </c>
    </row>
    <row r="11" s="195" customFormat="true" ht="17.25" hidden="false" customHeight="true" outlineLevel="0" collapsed="false">
      <c r="A11" s="215" t="s">
        <v>20</v>
      </c>
      <c r="B11" s="216" t="n">
        <v>467</v>
      </c>
      <c r="C11" s="266" t="s">
        <v>13</v>
      </c>
      <c r="D11" s="218" t="n">
        <v>244</v>
      </c>
      <c r="E11" s="219" t="n">
        <v>0.522483940042827</v>
      </c>
      <c r="F11" s="268" t="s">
        <v>24</v>
      </c>
      <c r="G11" s="218" t="n">
        <v>91</v>
      </c>
      <c r="H11" s="219" t="n">
        <v>0.194860813704497</v>
      </c>
      <c r="I11" s="266" t="s">
        <v>14</v>
      </c>
      <c r="J11" s="218" t="n">
        <v>42</v>
      </c>
      <c r="K11" s="219" t="n">
        <v>0.0899357601713062</v>
      </c>
      <c r="L11" s="266" t="s">
        <v>25</v>
      </c>
      <c r="M11" s="218" t="n">
        <v>25</v>
      </c>
      <c r="N11" s="219" t="n">
        <v>0.0535331905781585</v>
      </c>
      <c r="O11" s="266" t="s">
        <v>17</v>
      </c>
      <c r="P11" s="218" t="n">
        <v>15</v>
      </c>
      <c r="Q11" s="220" t="n">
        <v>0.0321199143468951</v>
      </c>
    </row>
    <row r="12" s="195" customFormat="true" ht="17.25" hidden="false" customHeight="true" outlineLevel="0" collapsed="false">
      <c r="A12" s="215" t="s">
        <v>21</v>
      </c>
      <c r="B12" s="216" t="n">
        <v>380</v>
      </c>
      <c r="C12" s="266" t="s">
        <v>23</v>
      </c>
      <c r="D12" s="218" t="n">
        <v>117</v>
      </c>
      <c r="E12" s="219" t="n">
        <v>0.307894736842105</v>
      </c>
      <c r="F12" s="266" t="s">
        <v>13</v>
      </c>
      <c r="G12" s="218" t="n">
        <v>102</v>
      </c>
      <c r="H12" s="219" t="n">
        <v>0.268421052631579</v>
      </c>
      <c r="I12" s="266" t="s">
        <v>15</v>
      </c>
      <c r="J12" s="218" t="n">
        <v>53</v>
      </c>
      <c r="K12" s="219" t="n">
        <v>0.139473684210526</v>
      </c>
      <c r="L12" s="266" t="s">
        <v>14</v>
      </c>
      <c r="M12" s="218" t="n">
        <v>30</v>
      </c>
      <c r="N12" s="219" t="n">
        <v>0.0789473684210526</v>
      </c>
      <c r="O12" s="266" t="s">
        <v>28</v>
      </c>
      <c r="P12" s="218" t="n">
        <v>18</v>
      </c>
      <c r="Q12" s="220" t="n">
        <v>0.0473684210526316</v>
      </c>
    </row>
    <row r="13" s="195" customFormat="true" ht="17.25" hidden="false" customHeight="true" outlineLevel="0" collapsed="false">
      <c r="A13" s="215" t="s">
        <v>22</v>
      </c>
      <c r="B13" s="216" t="n">
        <v>699</v>
      </c>
      <c r="C13" s="266" t="s">
        <v>13</v>
      </c>
      <c r="D13" s="218" t="n">
        <v>262</v>
      </c>
      <c r="E13" s="219" t="n">
        <v>0.374821173104435</v>
      </c>
      <c r="F13" s="266" t="s">
        <v>28</v>
      </c>
      <c r="G13" s="218" t="n">
        <v>131</v>
      </c>
      <c r="H13" s="219" t="n">
        <v>0.187410586552217</v>
      </c>
      <c r="I13" s="266" t="s">
        <v>14</v>
      </c>
      <c r="J13" s="218" t="n">
        <v>123</v>
      </c>
      <c r="K13" s="219" t="n">
        <v>0.175965665236052</v>
      </c>
      <c r="L13" s="266" t="s">
        <v>26</v>
      </c>
      <c r="M13" s="218" t="n">
        <v>62</v>
      </c>
      <c r="N13" s="219" t="n">
        <v>0.0886981402002861</v>
      </c>
      <c r="O13" s="266" t="s">
        <v>15</v>
      </c>
      <c r="P13" s="218" t="n">
        <v>43</v>
      </c>
      <c r="Q13" s="220" t="n">
        <v>0.061516452074392</v>
      </c>
    </row>
    <row r="14" s="195" customFormat="true" ht="17.25" hidden="false" customHeight="true" outlineLevel="0" collapsed="false">
      <c r="A14" s="215" t="s">
        <v>23</v>
      </c>
      <c r="B14" s="216" t="n">
        <v>833</v>
      </c>
      <c r="C14" s="266" t="s">
        <v>15</v>
      </c>
      <c r="D14" s="218" t="n">
        <v>263</v>
      </c>
      <c r="E14" s="219" t="n">
        <v>0.315726290516207</v>
      </c>
      <c r="F14" s="266" t="s">
        <v>13</v>
      </c>
      <c r="G14" s="218" t="n">
        <v>261</v>
      </c>
      <c r="H14" s="219" t="n">
        <v>0.313325330132053</v>
      </c>
      <c r="I14" s="268" t="s">
        <v>21</v>
      </c>
      <c r="J14" s="218" t="n">
        <v>92</v>
      </c>
      <c r="K14" s="219" t="n">
        <v>0.110444177671068</v>
      </c>
      <c r="L14" s="266" t="s">
        <v>14</v>
      </c>
      <c r="M14" s="218" t="n">
        <v>71</v>
      </c>
      <c r="N14" s="219" t="n">
        <v>0.085234093637455</v>
      </c>
      <c r="O14" s="266" t="s">
        <v>22</v>
      </c>
      <c r="P14" s="218" t="n">
        <v>33</v>
      </c>
      <c r="Q14" s="220" t="n">
        <v>0.0396158463385354</v>
      </c>
    </row>
    <row r="15" s="195" customFormat="true" ht="17.25" hidden="false" customHeight="true" outlineLevel="0" collapsed="false">
      <c r="A15" s="215" t="s">
        <v>24</v>
      </c>
      <c r="B15" s="216" t="n">
        <v>790</v>
      </c>
      <c r="C15" s="266" t="s">
        <v>13</v>
      </c>
      <c r="D15" s="218" t="n">
        <v>473</v>
      </c>
      <c r="E15" s="219" t="n">
        <v>0.59873417721519</v>
      </c>
      <c r="F15" s="266" t="s">
        <v>14</v>
      </c>
      <c r="G15" s="218" t="n">
        <v>58</v>
      </c>
      <c r="H15" s="219" t="n">
        <v>0.0734177215189873</v>
      </c>
      <c r="I15" s="266" t="s">
        <v>20</v>
      </c>
      <c r="J15" s="218" t="n">
        <v>51</v>
      </c>
      <c r="K15" s="219" t="n">
        <v>0.0645569620253165</v>
      </c>
      <c r="L15" s="266" t="s">
        <v>18</v>
      </c>
      <c r="M15" s="218" t="n">
        <v>45</v>
      </c>
      <c r="N15" s="219" t="n">
        <v>0.0569620253164557</v>
      </c>
      <c r="O15" s="266" t="s">
        <v>17</v>
      </c>
      <c r="P15" s="218" t="n">
        <v>39</v>
      </c>
      <c r="Q15" s="220" t="n">
        <v>0.0493670886075949</v>
      </c>
    </row>
    <row r="16" s="195" customFormat="true" ht="17.25" hidden="false" customHeight="true" outlineLevel="0" collapsed="false">
      <c r="A16" s="215" t="s">
        <v>25</v>
      </c>
      <c r="B16" s="216" t="n">
        <v>844</v>
      </c>
      <c r="C16" s="266" t="s">
        <v>13</v>
      </c>
      <c r="D16" s="218" t="n">
        <v>549</v>
      </c>
      <c r="E16" s="219" t="n">
        <v>0.650473933649289</v>
      </c>
      <c r="F16" s="266" t="s">
        <v>14</v>
      </c>
      <c r="G16" s="218" t="n">
        <v>115</v>
      </c>
      <c r="H16" s="219" t="n">
        <v>0.136255924170616</v>
      </c>
      <c r="I16" s="266" t="s">
        <v>24</v>
      </c>
      <c r="J16" s="218" t="n">
        <v>19</v>
      </c>
      <c r="K16" s="219" t="n">
        <v>0.0225118483412322</v>
      </c>
      <c r="L16" s="266" t="s">
        <v>30</v>
      </c>
      <c r="M16" s="218" t="n">
        <v>19</v>
      </c>
      <c r="N16" s="219" t="n">
        <v>0.0225118483412322</v>
      </c>
      <c r="O16" s="266" t="s">
        <v>16</v>
      </c>
      <c r="P16" s="218" t="n">
        <v>17</v>
      </c>
      <c r="Q16" s="220" t="n">
        <v>0.0201421800947867</v>
      </c>
    </row>
    <row r="17" s="195" customFormat="true" ht="17.25" hidden="false" customHeight="true" outlineLevel="0" collapsed="false">
      <c r="A17" s="215" t="s">
        <v>26</v>
      </c>
      <c r="B17" s="216" t="n">
        <v>575</v>
      </c>
      <c r="C17" s="266" t="s">
        <v>13</v>
      </c>
      <c r="D17" s="218" t="n">
        <v>234</v>
      </c>
      <c r="E17" s="219" t="n">
        <v>0.40695652173913</v>
      </c>
      <c r="F17" s="266" t="s">
        <v>22</v>
      </c>
      <c r="G17" s="218" t="n">
        <v>92</v>
      </c>
      <c r="H17" s="219" t="n">
        <v>0.16</v>
      </c>
      <c r="I17" s="266" t="s">
        <v>14</v>
      </c>
      <c r="J17" s="218" t="n">
        <v>76</v>
      </c>
      <c r="K17" s="219" t="n">
        <v>0.132173913043478</v>
      </c>
      <c r="L17" s="266" t="s">
        <v>28</v>
      </c>
      <c r="M17" s="218" t="n">
        <v>68</v>
      </c>
      <c r="N17" s="219" t="n">
        <v>0.118260869565217</v>
      </c>
      <c r="O17" s="268" t="s">
        <v>23</v>
      </c>
      <c r="P17" s="218" t="n">
        <v>22</v>
      </c>
      <c r="Q17" s="220" t="n">
        <v>0.0382608695652174</v>
      </c>
    </row>
    <row r="18" s="195" customFormat="true" ht="17.25" hidden="false" customHeight="true" outlineLevel="0" collapsed="false">
      <c r="A18" s="215" t="s">
        <v>27</v>
      </c>
      <c r="B18" s="216" t="n">
        <v>34</v>
      </c>
      <c r="C18" s="266" t="s">
        <v>13</v>
      </c>
      <c r="D18" s="218" t="n">
        <v>11</v>
      </c>
      <c r="E18" s="219" t="n">
        <v>0.323529411764706</v>
      </c>
      <c r="F18" s="266" t="s">
        <v>14</v>
      </c>
      <c r="G18" s="218" t="n">
        <v>6</v>
      </c>
      <c r="H18" s="219" t="n">
        <v>0.176470588235294</v>
      </c>
      <c r="I18" s="268" t="s">
        <v>22</v>
      </c>
      <c r="J18" s="218" t="n">
        <v>5</v>
      </c>
      <c r="K18" s="219" t="n">
        <v>0.147058823529412</v>
      </c>
      <c r="L18" s="266" t="s">
        <v>26</v>
      </c>
      <c r="M18" s="218" t="n">
        <v>4</v>
      </c>
      <c r="N18" s="219" t="n">
        <v>0.117647058823529</v>
      </c>
      <c r="O18" s="266" t="s">
        <v>21</v>
      </c>
      <c r="P18" s="218" t="n">
        <v>3</v>
      </c>
      <c r="Q18" s="220" t="n">
        <v>0.0882352941176471</v>
      </c>
    </row>
    <row r="19" s="195" customFormat="true" ht="17.25" hidden="false" customHeight="true" outlineLevel="0" collapsed="false">
      <c r="A19" s="215" t="s">
        <v>28</v>
      </c>
      <c r="B19" s="216" t="n">
        <v>704</v>
      </c>
      <c r="C19" s="266" t="s">
        <v>13</v>
      </c>
      <c r="D19" s="218" t="n">
        <v>238</v>
      </c>
      <c r="E19" s="219" t="n">
        <v>0.338068181818182</v>
      </c>
      <c r="F19" s="266" t="s">
        <v>14</v>
      </c>
      <c r="G19" s="218" t="n">
        <v>204</v>
      </c>
      <c r="H19" s="219" t="n">
        <v>0.289772727272727</v>
      </c>
      <c r="I19" s="266" t="s">
        <v>22</v>
      </c>
      <c r="J19" s="218" t="n">
        <v>89</v>
      </c>
      <c r="K19" s="219" t="n">
        <v>0.126420454545455</v>
      </c>
      <c r="L19" s="266" t="s">
        <v>26</v>
      </c>
      <c r="M19" s="218" t="n">
        <v>40</v>
      </c>
      <c r="N19" s="219" t="n">
        <v>0.0568181818181818</v>
      </c>
      <c r="O19" s="266" t="s">
        <v>23</v>
      </c>
      <c r="P19" s="218" t="n">
        <v>25</v>
      </c>
      <c r="Q19" s="220" t="n">
        <v>0.0355113636363636</v>
      </c>
    </row>
    <row r="20" s="195" customFormat="true" ht="17.25" hidden="false" customHeight="true" outlineLevel="0" collapsed="false">
      <c r="A20" s="215" t="s">
        <v>29</v>
      </c>
      <c r="B20" s="216" t="n">
        <v>165</v>
      </c>
      <c r="C20" s="266" t="s">
        <v>13</v>
      </c>
      <c r="D20" s="218" t="n">
        <v>57</v>
      </c>
      <c r="E20" s="219" t="n">
        <v>0.345454545454545</v>
      </c>
      <c r="F20" s="266" t="s">
        <v>30</v>
      </c>
      <c r="G20" s="218" t="n">
        <v>52</v>
      </c>
      <c r="H20" s="219" t="n">
        <v>0.315151515151515</v>
      </c>
      <c r="I20" s="266" t="s">
        <v>16</v>
      </c>
      <c r="J20" s="218" t="n">
        <v>20</v>
      </c>
      <c r="K20" s="219" t="n">
        <v>0.121212121212121</v>
      </c>
      <c r="L20" s="266" t="s">
        <v>25</v>
      </c>
      <c r="M20" s="218" t="n">
        <v>15</v>
      </c>
      <c r="N20" s="219" t="n">
        <v>0.0909090909090909</v>
      </c>
      <c r="O20" s="266" t="s">
        <v>14</v>
      </c>
      <c r="P20" s="218" t="n">
        <v>9</v>
      </c>
      <c r="Q20" s="220" t="n">
        <v>0.0545454545454545</v>
      </c>
    </row>
    <row r="21" s="195" customFormat="true" ht="17.25" hidden="false" customHeight="true" outlineLevel="0" collapsed="false">
      <c r="A21" s="221" t="s">
        <v>30</v>
      </c>
      <c r="B21" s="222" t="n">
        <v>313</v>
      </c>
      <c r="C21" s="269" t="s">
        <v>13</v>
      </c>
      <c r="D21" s="224" t="n">
        <v>92</v>
      </c>
      <c r="E21" s="225" t="n">
        <v>0.293929712460064</v>
      </c>
      <c r="F21" s="269" t="s">
        <v>16</v>
      </c>
      <c r="G21" s="224" t="n">
        <v>87</v>
      </c>
      <c r="H21" s="225" t="n">
        <v>0.277955271565495</v>
      </c>
      <c r="I21" s="269" t="s">
        <v>29</v>
      </c>
      <c r="J21" s="224" t="n">
        <v>39</v>
      </c>
      <c r="K21" s="225" t="n">
        <v>0.124600638977636</v>
      </c>
      <c r="L21" s="269" t="s">
        <v>14</v>
      </c>
      <c r="M21" s="224" t="n">
        <v>26</v>
      </c>
      <c r="N21" s="225" t="n">
        <v>0.0830670926517572</v>
      </c>
      <c r="O21" s="269" t="s">
        <v>25</v>
      </c>
      <c r="P21" s="224" t="n">
        <v>18</v>
      </c>
      <c r="Q21" s="226" t="n">
        <v>0.0575079872204473</v>
      </c>
    </row>
    <row r="22" customFormat="false" ht="24" hidden="false" customHeight="true" outlineLevel="0" collapsed="false"/>
    <row r="23" customFormat="false" ht="21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9">
    <mergeCell ref="A1:H1"/>
    <mergeCell ref="I1:Q1"/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865972222222222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8" width="8.49"/>
    <col collapsed="false" customWidth="true" hidden="false" outlineLevel="0" max="3" min="2" style="148" width="5.12"/>
    <col collapsed="false" customWidth="true" hidden="false" outlineLevel="0" max="4" min="4" style="270" width="4.75"/>
    <col collapsed="false" customWidth="true" hidden="false" outlineLevel="0" max="6" min="5" style="148" width="5.12"/>
    <col collapsed="false" customWidth="true" hidden="false" outlineLevel="0" max="7" min="7" style="270" width="4.75"/>
    <col collapsed="false" customWidth="true" hidden="false" outlineLevel="0" max="9" min="8" style="148" width="5.12"/>
    <col collapsed="false" customWidth="true" hidden="false" outlineLevel="0" max="10" min="10" style="148" width="4.75"/>
    <col collapsed="false" customWidth="true" hidden="false" outlineLevel="0" max="12" min="11" style="148" width="5.12"/>
    <col collapsed="false" customWidth="true" hidden="false" outlineLevel="0" max="13" min="13" style="148" width="4.75"/>
    <col collapsed="false" customWidth="true" hidden="false" outlineLevel="0" max="15" min="14" style="148" width="5.12"/>
    <col collapsed="false" customWidth="true" hidden="false" outlineLevel="0" max="16" min="16" style="148" width="4.75"/>
    <col collapsed="false" customWidth="true" hidden="false" outlineLevel="0" max="18" min="17" style="148" width="5.12"/>
    <col collapsed="false" customWidth="true" hidden="false" outlineLevel="0" max="19" min="19" style="148" width="4.75"/>
    <col collapsed="false" customWidth="true" hidden="false" outlineLevel="0" max="21" min="20" style="148" width="5.12"/>
    <col collapsed="false" customWidth="true" hidden="false" outlineLevel="0" max="22" min="22" style="148" width="4.75"/>
    <col collapsed="false" customWidth="true" hidden="false" outlineLevel="0" max="24" min="23" style="148" width="5.12"/>
    <col collapsed="false" customWidth="true" hidden="false" outlineLevel="0" max="25" min="25" style="148" width="4.75"/>
    <col collapsed="false" customWidth="true" hidden="false" outlineLevel="0" max="62" min="26" style="1" width="4.99"/>
    <col collapsed="false" customWidth="false" hidden="false" outlineLevel="0" max="257" min="63" style="1" width="8.99"/>
  </cols>
  <sheetData>
    <row r="1" s="3" customFormat="true" ht="14.25" hidden="false" customHeight="false" outlineLevel="0" collapsed="false">
      <c r="A1" s="137" t="s">
        <v>139</v>
      </c>
      <c r="D1" s="271"/>
      <c r="G1" s="271"/>
    </row>
    <row r="2" s="3" customFormat="true" ht="15" hidden="false" customHeight="true" outlineLevel="0" collapsed="false">
      <c r="D2" s="271"/>
      <c r="G2" s="271"/>
      <c r="S2" s="6"/>
      <c r="T2" s="6"/>
      <c r="U2" s="6"/>
      <c r="V2" s="6"/>
      <c r="W2" s="6"/>
      <c r="X2" s="6"/>
      <c r="Y2" s="7" t="s">
        <v>1</v>
      </c>
    </row>
    <row r="3" s="156" customFormat="true" ht="12" hidden="false" customHeight="true" outlineLevel="0" collapsed="false">
      <c r="A3" s="272"/>
      <c r="B3" s="273" t="s">
        <v>140</v>
      </c>
      <c r="C3" s="273"/>
      <c r="D3" s="273"/>
      <c r="E3" s="274" t="s">
        <v>141</v>
      </c>
      <c r="F3" s="274"/>
      <c r="G3" s="274"/>
      <c r="H3" s="274" t="s">
        <v>142</v>
      </c>
      <c r="I3" s="274"/>
      <c r="J3" s="274"/>
      <c r="K3" s="274" t="s">
        <v>143</v>
      </c>
      <c r="L3" s="274"/>
      <c r="M3" s="274"/>
      <c r="N3" s="274" t="s">
        <v>144</v>
      </c>
      <c r="O3" s="274"/>
      <c r="P3" s="274"/>
      <c r="Q3" s="274" t="s">
        <v>145</v>
      </c>
      <c r="R3" s="274"/>
      <c r="S3" s="274"/>
      <c r="T3" s="274" t="s">
        <v>146</v>
      </c>
      <c r="U3" s="274"/>
      <c r="V3" s="274"/>
      <c r="W3" s="275" t="s">
        <v>147</v>
      </c>
      <c r="X3" s="275"/>
      <c r="Y3" s="275"/>
    </row>
    <row r="4" s="156" customFormat="true" ht="12" hidden="false" customHeight="true" outlineLevel="0" collapsed="false">
      <c r="A4" s="272"/>
      <c r="B4" s="276" t="s">
        <v>9</v>
      </c>
      <c r="C4" s="277" t="s">
        <v>10</v>
      </c>
      <c r="D4" s="278" t="s">
        <v>148</v>
      </c>
      <c r="E4" s="276" t="s">
        <v>9</v>
      </c>
      <c r="F4" s="277" t="s">
        <v>10</v>
      </c>
      <c r="G4" s="278" t="s">
        <v>148</v>
      </c>
      <c r="H4" s="276" t="s">
        <v>9</v>
      </c>
      <c r="I4" s="277" t="s">
        <v>10</v>
      </c>
      <c r="J4" s="279" t="s">
        <v>148</v>
      </c>
      <c r="K4" s="276" t="s">
        <v>9</v>
      </c>
      <c r="L4" s="277" t="s">
        <v>10</v>
      </c>
      <c r="M4" s="279" t="s">
        <v>148</v>
      </c>
      <c r="N4" s="276" t="s">
        <v>9</v>
      </c>
      <c r="O4" s="277" t="s">
        <v>10</v>
      </c>
      <c r="P4" s="279" t="s">
        <v>148</v>
      </c>
      <c r="Q4" s="276" t="s">
        <v>9</v>
      </c>
      <c r="R4" s="277" t="s">
        <v>10</v>
      </c>
      <c r="S4" s="279" t="s">
        <v>148</v>
      </c>
      <c r="T4" s="276" t="s">
        <v>9</v>
      </c>
      <c r="U4" s="277" t="s">
        <v>10</v>
      </c>
      <c r="V4" s="279" t="s">
        <v>148</v>
      </c>
      <c r="W4" s="276" t="s">
        <v>9</v>
      </c>
      <c r="X4" s="277" t="s">
        <v>10</v>
      </c>
      <c r="Y4" s="280" t="s">
        <v>148</v>
      </c>
    </row>
    <row r="5" s="156" customFormat="true" ht="12" hidden="false" customHeight="true" outlineLevel="0" collapsed="false">
      <c r="A5" s="281" t="s">
        <v>12</v>
      </c>
      <c r="B5" s="282" t="n">
        <v>2475</v>
      </c>
      <c r="C5" s="283" t="n">
        <v>2529</v>
      </c>
      <c r="D5" s="284" t="n">
        <v>-54</v>
      </c>
      <c r="E5" s="282" t="n">
        <v>1253</v>
      </c>
      <c r="F5" s="283" t="n">
        <v>1298</v>
      </c>
      <c r="G5" s="284" t="n">
        <v>-45</v>
      </c>
      <c r="H5" s="282" t="n">
        <v>615</v>
      </c>
      <c r="I5" s="283" t="n">
        <v>754</v>
      </c>
      <c r="J5" s="284" t="n">
        <v>-139</v>
      </c>
      <c r="K5" s="282" t="n">
        <v>3108</v>
      </c>
      <c r="L5" s="283" t="n">
        <v>3008</v>
      </c>
      <c r="M5" s="284" t="n">
        <v>100</v>
      </c>
      <c r="N5" s="282" t="n">
        <v>7083</v>
      </c>
      <c r="O5" s="283" t="n">
        <v>8970</v>
      </c>
      <c r="P5" s="284" t="n">
        <v>-1887</v>
      </c>
      <c r="Q5" s="282" t="n">
        <v>6069</v>
      </c>
      <c r="R5" s="283" t="n">
        <v>6575</v>
      </c>
      <c r="S5" s="284" t="n">
        <v>-506</v>
      </c>
      <c r="T5" s="282" t="n">
        <v>4450</v>
      </c>
      <c r="U5" s="283" t="n">
        <v>4654</v>
      </c>
      <c r="V5" s="284" t="n">
        <v>-204</v>
      </c>
      <c r="W5" s="282" t="n">
        <v>3056</v>
      </c>
      <c r="X5" s="283" t="n">
        <v>3094</v>
      </c>
      <c r="Y5" s="285" t="n">
        <v>-38</v>
      </c>
    </row>
    <row r="6" s="156" customFormat="true" ht="11.25" hidden="false" customHeight="true" outlineLevel="0" collapsed="false">
      <c r="A6" s="286" t="s">
        <v>13</v>
      </c>
      <c r="B6" s="287" t="n">
        <v>1003</v>
      </c>
      <c r="C6" s="288" t="n">
        <v>1012</v>
      </c>
      <c r="D6" s="289" t="n">
        <v>-9</v>
      </c>
      <c r="E6" s="287" t="n">
        <v>531</v>
      </c>
      <c r="F6" s="288" t="n">
        <v>586</v>
      </c>
      <c r="G6" s="289" t="n">
        <v>-55</v>
      </c>
      <c r="H6" s="287" t="n">
        <v>259</v>
      </c>
      <c r="I6" s="288" t="n">
        <v>283</v>
      </c>
      <c r="J6" s="289" t="n">
        <v>-24</v>
      </c>
      <c r="K6" s="287" t="n">
        <v>1039</v>
      </c>
      <c r="L6" s="288" t="n">
        <v>1117</v>
      </c>
      <c r="M6" s="289" t="n">
        <v>-78</v>
      </c>
      <c r="N6" s="287" t="n">
        <v>2842</v>
      </c>
      <c r="O6" s="288" t="n">
        <v>2974</v>
      </c>
      <c r="P6" s="289" t="n">
        <v>-132</v>
      </c>
      <c r="Q6" s="287" t="n">
        <v>2448</v>
      </c>
      <c r="R6" s="288" t="n">
        <v>2451</v>
      </c>
      <c r="S6" s="289" t="n">
        <v>-3</v>
      </c>
      <c r="T6" s="287" t="n">
        <v>1818</v>
      </c>
      <c r="U6" s="288" t="n">
        <v>1740</v>
      </c>
      <c r="V6" s="289" t="n">
        <v>78</v>
      </c>
      <c r="W6" s="287" t="n">
        <v>1269</v>
      </c>
      <c r="X6" s="288" t="n">
        <v>1278</v>
      </c>
      <c r="Y6" s="290" t="n">
        <v>-9</v>
      </c>
    </row>
    <row r="7" s="156" customFormat="true" ht="11.25" hidden="false" customHeight="true" outlineLevel="0" collapsed="false">
      <c r="A7" s="286" t="s">
        <v>14</v>
      </c>
      <c r="B7" s="287" t="n">
        <v>246</v>
      </c>
      <c r="C7" s="288" t="n">
        <v>261</v>
      </c>
      <c r="D7" s="289" t="n">
        <v>-15</v>
      </c>
      <c r="E7" s="287" t="n">
        <v>131</v>
      </c>
      <c r="F7" s="288" t="n">
        <v>133</v>
      </c>
      <c r="G7" s="289" t="n">
        <v>-2</v>
      </c>
      <c r="H7" s="287" t="n">
        <v>63</v>
      </c>
      <c r="I7" s="288" t="n">
        <v>74</v>
      </c>
      <c r="J7" s="289" t="n">
        <v>-11</v>
      </c>
      <c r="K7" s="287" t="n">
        <v>1009</v>
      </c>
      <c r="L7" s="288" t="n">
        <v>337</v>
      </c>
      <c r="M7" s="289" t="n">
        <v>672</v>
      </c>
      <c r="N7" s="287" t="n">
        <v>1209</v>
      </c>
      <c r="O7" s="288" t="n">
        <v>1849</v>
      </c>
      <c r="P7" s="289" t="n">
        <v>-640</v>
      </c>
      <c r="Q7" s="287" t="n">
        <v>676</v>
      </c>
      <c r="R7" s="288" t="n">
        <v>859</v>
      </c>
      <c r="S7" s="289" t="n">
        <v>-183</v>
      </c>
      <c r="T7" s="287" t="n">
        <v>487</v>
      </c>
      <c r="U7" s="288" t="n">
        <v>527</v>
      </c>
      <c r="V7" s="289" t="n">
        <v>-40</v>
      </c>
      <c r="W7" s="287" t="n">
        <v>347</v>
      </c>
      <c r="X7" s="288" t="n">
        <v>304</v>
      </c>
      <c r="Y7" s="290" t="n">
        <v>43</v>
      </c>
    </row>
    <row r="8" s="156" customFormat="true" ht="11.25" hidden="false" customHeight="true" outlineLevel="0" collapsed="false">
      <c r="A8" s="286" t="s">
        <v>15</v>
      </c>
      <c r="B8" s="287" t="n">
        <v>191</v>
      </c>
      <c r="C8" s="288" t="n">
        <v>243</v>
      </c>
      <c r="D8" s="289" t="n">
        <v>-52</v>
      </c>
      <c r="E8" s="287" t="n">
        <v>108</v>
      </c>
      <c r="F8" s="288" t="n">
        <v>117</v>
      </c>
      <c r="G8" s="289" t="n">
        <v>-9</v>
      </c>
      <c r="H8" s="287" t="n">
        <v>53</v>
      </c>
      <c r="I8" s="288" t="n">
        <v>62</v>
      </c>
      <c r="J8" s="289" t="n">
        <v>-9</v>
      </c>
      <c r="K8" s="287" t="n">
        <v>151</v>
      </c>
      <c r="L8" s="288" t="n">
        <v>218</v>
      </c>
      <c r="M8" s="289" t="n">
        <v>-67</v>
      </c>
      <c r="N8" s="287" t="n">
        <v>646</v>
      </c>
      <c r="O8" s="288" t="n">
        <v>608</v>
      </c>
      <c r="P8" s="289" t="n">
        <v>38</v>
      </c>
      <c r="Q8" s="287" t="n">
        <v>572</v>
      </c>
      <c r="R8" s="288" t="n">
        <v>577</v>
      </c>
      <c r="S8" s="289" t="n">
        <v>-5</v>
      </c>
      <c r="T8" s="287" t="n">
        <v>437</v>
      </c>
      <c r="U8" s="288" t="n">
        <v>438</v>
      </c>
      <c r="V8" s="289" t="n">
        <v>-1</v>
      </c>
      <c r="W8" s="287" t="n">
        <v>289</v>
      </c>
      <c r="X8" s="288" t="n">
        <v>292</v>
      </c>
      <c r="Y8" s="290" t="n">
        <v>-3</v>
      </c>
    </row>
    <row r="9" s="156" customFormat="true" ht="11.25" hidden="false" customHeight="true" outlineLevel="0" collapsed="false">
      <c r="A9" s="286" t="s">
        <v>16</v>
      </c>
      <c r="B9" s="287" t="n">
        <v>139</v>
      </c>
      <c r="C9" s="288" t="n">
        <v>137</v>
      </c>
      <c r="D9" s="289" t="n">
        <v>2</v>
      </c>
      <c r="E9" s="287" t="n">
        <v>75</v>
      </c>
      <c r="F9" s="288" t="n">
        <v>68</v>
      </c>
      <c r="G9" s="289" t="n">
        <v>7</v>
      </c>
      <c r="H9" s="287" t="n">
        <v>32</v>
      </c>
      <c r="I9" s="288" t="n">
        <v>46</v>
      </c>
      <c r="J9" s="289" t="n">
        <v>-14</v>
      </c>
      <c r="K9" s="287" t="n">
        <v>82</v>
      </c>
      <c r="L9" s="288" t="n">
        <v>189</v>
      </c>
      <c r="M9" s="289" t="n">
        <v>-107</v>
      </c>
      <c r="N9" s="287" t="n">
        <v>336</v>
      </c>
      <c r="O9" s="288" t="n">
        <v>498</v>
      </c>
      <c r="P9" s="289" t="n">
        <v>-162</v>
      </c>
      <c r="Q9" s="287" t="n">
        <v>325</v>
      </c>
      <c r="R9" s="288" t="n">
        <v>382</v>
      </c>
      <c r="S9" s="289" t="n">
        <v>-57</v>
      </c>
      <c r="T9" s="287" t="n">
        <v>211</v>
      </c>
      <c r="U9" s="288" t="n">
        <v>284</v>
      </c>
      <c r="V9" s="289" t="n">
        <v>-73</v>
      </c>
      <c r="W9" s="287" t="n">
        <v>159</v>
      </c>
      <c r="X9" s="288" t="n">
        <v>143</v>
      </c>
      <c r="Y9" s="290" t="n">
        <v>16</v>
      </c>
    </row>
    <row r="10" s="156" customFormat="true" ht="11.25" hidden="false" customHeight="true" outlineLevel="0" collapsed="false">
      <c r="A10" s="286" t="s">
        <v>17</v>
      </c>
      <c r="B10" s="287" t="n">
        <v>107</v>
      </c>
      <c r="C10" s="288" t="n">
        <v>114</v>
      </c>
      <c r="D10" s="289" t="n">
        <v>-7</v>
      </c>
      <c r="E10" s="287" t="n">
        <v>47</v>
      </c>
      <c r="F10" s="288" t="n">
        <v>55</v>
      </c>
      <c r="G10" s="289" t="n">
        <v>-8</v>
      </c>
      <c r="H10" s="287" t="n">
        <v>20</v>
      </c>
      <c r="I10" s="288" t="n">
        <v>32</v>
      </c>
      <c r="J10" s="289" t="n">
        <v>-12</v>
      </c>
      <c r="K10" s="287" t="n">
        <v>72</v>
      </c>
      <c r="L10" s="288" t="n">
        <v>172</v>
      </c>
      <c r="M10" s="289" t="n">
        <v>-100</v>
      </c>
      <c r="N10" s="287" t="n">
        <v>262</v>
      </c>
      <c r="O10" s="288" t="n">
        <v>427</v>
      </c>
      <c r="P10" s="289" t="n">
        <v>-165</v>
      </c>
      <c r="Q10" s="287" t="n">
        <v>260</v>
      </c>
      <c r="R10" s="288" t="n">
        <v>275</v>
      </c>
      <c r="S10" s="289" t="n">
        <v>-15</v>
      </c>
      <c r="T10" s="287" t="n">
        <v>179</v>
      </c>
      <c r="U10" s="288" t="n">
        <v>183</v>
      </c>
      <c r="V10" s="289" t="n">
        <v>-4</v>
      </c>
      <c r="W10" s="287" t="n">
        <v>105</v>
      </c>
      <c r="X10" s="288" t="n">
        <v>129</v>
      </c>
      <c r="Y10" s="290" t="n">
        <v>-24</v>
      </c>
    </row>
    <row r="11" s="156" customFormat="true" ht="11.25" hidden="false" customHeight="true" outlineLevel="0" collapsed="false">
      <c r="A11" s="286" t="s">
        <v>18</v>
      </c>
      <c r="B11" s="287" t="n">
        <v>104</v>
      </c>
      <c r="C11" s="288" t="n">
        <v>46</v>
      </c>
      <c r="D11" s="289" t="n">
        <v>58</v>
      </c>
      <c r="E11" s="287" t="n">
        <v>43</v>
      </c>
      <c r="F11" s="288" t="n">
        <v>34</v>
      </c>
      <c r="G11" s="289" t="n">
        <v>9</v>
      </c>
      <c r="H11" s="287" t="n">
        <v>22</v>
      </c>
      <c r="I11" s="288" t="n">
        <v>28</v>
      </c>
      <c r="J11" s="289" t="n">
        <v>-6</v>
      </c>
      <c r="K11" s="287" t="n">
        <v>26</v>
      </c>
      <c r="L11" s="288" t="n">
        <v>91</v>
      </c>
      <c r="M11" s="289" t="n">
        <v>-65</v>
      </c>
      <c r="N11" s="287" t="n">
        <v>119</v>
      </c>
      <c r="O11" s="288" t="n">
        <v>210</v>
      </c>
      <c r="P11" s="289" t="n">
        <v>-91</v>
      </c>
      <c r="Q11" s="287" t="n">
        <v>148</v>
      </c>
      <c r="R11" s="288" t="n">
        <v>174</v>
      </c>
      <c r="S11" s="289" t="n">
        <v>-26</v>
      </c>
      <c r="T11" s="287" t="n">
        <v>130</v>
      </c>
      <c r="U11" s="288" t="n">
        <v>132</v>
      </c>
      <c r="V11" s="289" t="n">
        <v>-2</v>
      </c>
      <c r="W11" s="287" t="n">
        <v>84</v>
      </c>
      <c r="X11" s="288" t="n">
        <v>85</v>
      </c>
      <c r="Y11" s="290" t="n">
        <v>-1</v>
      </c>
    </row>
    <row r="12" s="156" customFormat="true" ht="11.25" hidden="false" customHeight="true" outlineLevel="0" collapsed="false">
      <c r="A12" s="286" t="s">
        <v>19</v>
      </c>
      <c r="B12" s="287" t="n">
        <v>21</v>
      </c>
      <c r="C12" s="288" t="n">
        <v>38</v>
      </c>
      <c r="D12" s="289" t="n">
        <v>-17</v>
      </c>
      <c r="E12" s="287" t="n">
        <v>8</v>
      </c>
      <c r="F12" s="288" t="n">
        <v>11</v>
      </c>
      <c r="G12" s="289" t="n">
        <v>-3</v>
      </c>
      <c r="H12" s="287" t="n">
        <v>4</v>
      </c>
      <c r="I12" s="288" t="n">
        <v>8</v>
      </c>
      <c r="J12" s="289" t="n">
        <v>-4</v>
      </c>
      <c r="K12" s="287" t="n">
        <v>16</v>
      </c>
      <c r="L12" s="288" t="n">
        <v>45</v>
      </c>
      <c r="M12" s="289" t="n">
        <v>-29</v>
      </c>
      <c r="N12" s="287" t="n">
        <v>60</v>
      </c>
      <c r="O12" s="288" t="n">
        <v>98</v>
      </c>
      <c r="P12" s="289" t="n">
        <v>-38</v>
      </c>
      <c r="Q12" s="287" t="n">
        <v>43</v>
      </c>
      <c r="R12" s="288" t="n">
        <v>76</v>
      </c>
      <c r="S12" s="289" t="n">
        <v>-33</v>
      </c>
      <c r="T12" s="287" t="n">
        <v>39</v>
      </c>
      <c r="U12" s="288" t="n">
        <v>58</v>
      </c>
      <c r="V12" s="289" t="n">
        <v>-19</v>
      </c>
      <c r="W12" s="287" t="n">
        <v>15</v>
      </c>
      <c r="X12" s="288" t="n">
        <v>35</v>
      </c>
      <c r="Y12" s="290" t="n">
        <v>-20</v>
      </c>
    </row>
    <row r="13" s="156" customFormat="true" ht="11.25" hidden="false" customHeight="true" outlineLevel="0" collapsed="false">
      <c r="A13" s="286" t="s">
        <v>20</v>
      </c>
      <c r="B13" s="287" t="n">
        <v>45</v>
      </c>
      <c r="C13" s="288" t="n">
        <v>42</v>
      </c>
      <c r="D13" s="289" t="n">
        <v>3</v>
      </c>
      <c r="E13" s="287" t="n">
        <v>24</v>
      </c>
      <c r="F13" s="288" t="n">
        <v>15</v>
      </c>
      <c r="G13" s="289" t="n">
        <v>9</v>
      </c>
      <c r="H13" s="287" t="n">
        <v>9</v>
      </c>
      <c r="I13" s="288" t="n">
        <v>9</v>
      </c>
      <c r="J13" s="289" t="n">
        <v>0</v>
      </c>
      <c r="K13" s="287" t="n">
        <v>44</v>
      </c>
      <c r="L13" s="288" t="n">
        <v>83</v>
      </c>
      <c r="M13" s="289" t="n">
        <v>-39</v>
      </c>
      <c r="N13" s="287" t="n">
        <v>110</v>
      </c>
      <c r="O13" s="288" t="n">
        <v>152</v>
      </c>
      <c r="P13" s="289" t="n">
        <v>-42</v>
      </c>
      <c r="Q13" s="287" t="n">
        <v>93</v>
      </c>
      <c r="R13" s="288" t="n">
        <v>116</v>
      </c>
      <c r="S13" s="289" t="n">
        <v>-23</v>
      </c>
      <c r="T13" s="287" t="n">
        <v>72</v>
      </c>
      <c r="U13" s="288" t="n">
        <v>92</v>
      </c>
      <c r="V13" s="289" t="n">
        <v>-20</v>
      </c>
      <c r="W13" s="287" t="n">
        <v>59</v>
      </c>
      <c r="X13" s="288" t="n">
        <v>62</v>
      </c>
      <c r="Y13" s="290" t="n">
        <v>-3</v>
      </c>
    </row>
    <row r="14" s="156" customFormat="true" ht="11.25" hidden="false" customHeight="true" outlineLevel="0" collapsed="false">
      <c r="A14" s="286" t="s">
        <v>21</v>
      </c>
      <c r="B14" s="287" t="n">
        <v>50</v>
      </c>
      <c r="C14" s="288" t="n">
        <v>46</v>
      </c>
      <c r="D14" s="289" t="n">
        <v>4</v>
      </c>
      <c r="E14" s="287" t="n">
        <v>33</v>
      </c>
      <c r="F14" s="288" t="n">
        <v>20</v>
      </c>
      <c r="G14" s="289" t="n">
        <v>13</v>
      </c>
      <c r="H14" s="287" t="n">
        <v>14</v>
      </c>
      <c r="I14" s="288" t="n">
        <v>15</v>
      </c>
      <c r="J14" s="289" t="n">
        <v>-1</v>
      </c>
      <c r="K14" s="287" t="n">
        <v>77</v>
      </c>
      <c r="L14" s="288" t="n">
        <v>54</v>
      </c>
      <c r="M14" s="289" t="n">
        <v>23</v>
      </c>
      <c r="N14" s="287" t="n">
        <v>143</v>
      </c>
      <c r="O14" s="288" t="n">
        <v>178</v>
      </c>
      <c r="P14" s="289" t="n">
        <v>-35</v>
      </c>
      <c r="Q14" s="287" t="n">
        <v>159</v>
      </c>
      <c r="R14" s="288" t="n">
        <v>154</v>
      </c>
      <c r="S14" s="289" t="n">
        <v>5</v>
      </c>
      <c r="T14" s="287" t="n">
        <v>99</v>
      </c>
      <c r="U14" s="288" t="n">
        <v>94</v>
      </c>
      <c r="V14" s="289" t="n">
        <v>5</v>
      </c>
      <c r="W14" s="287" t="n">
        <v>65</v>
      </c>
      <c r="X14" s="288" t="n">
        <v>65</v>
      </c>
      <c r="Y14" s="290" t="n">
        <v>0</v>
      </c>
    </row>
    <row r="15" s="156" customFormat="true" ht="11.25" hidden="false" customHeight="true" outlineLevel="0" collapsed="false">
      <c r="A15" s="286" t="s">
        <v>22</v>
      </c>
      <c r="B15" s="287" t="n">
        <v>68</v>
      </c>
      <c r="C15" s="288" t="n">
        <v>75</v>
      </c>
      <c r="D15" s="289" t="n">
        <v>-7</v>
      </c>
      <c r="E15" s="287" t="n">
        <v>26</v>
      </c>
      <c r="F15" s="288" t="n">
        <v>35</v>
      </c>
      <c r="G15" s="289" t="n">
        <v>-9</v>
      </c>
      <c r="H15" s="287" t="n">
        <v>21</v>
      </c>
      <c r="I15" s="288" t="n">
        <v>22</v>
      </c>
      <c r="J15" s="289" t="n">
        <v>-1</v>
      </c>
      <c r="K15" s="287" t="n">
        <v>62</v>
      </c>
      <c r="L15" s="288" t="n">
        <v>81</v>
      </c>
      <c r="M15" s="289" t="n">
        <v>-19</v>
      </c>
      <c r="N15" s="287" t="n">
        <v>160</v>
      </c>
      <c r="O15" s="288" t="n">
        <v>207</v>
      </c>
      <c r="P15" s="289" t="n">
        <v>-47</v>
      </c>
      <c r="Q15" s="287" t="n">
        <v>152</v>
      </c>
      <c r="R15" s="288" t="n">
        <v>176</v>
      </c>
      <c r="S15" s="289" t="n">
        <v>-24</v>
      </c>
      <c r="T15" s="287" t="n">
        <v>125</v>
      </c>
      <c r="U15" s="288" t="n">
        <v>126</v>
      </c>
      <c r="V15" s="289" t="n">
        <v>-1</v>
      </c>
      <c r="W15" s="287" t="n">
        <v>83</v>
      </c>
      <c r="X15" s="288" t="n">
        <v>96</v>
      </c>
      <c r="Y15" s="290" t="n">
        <v>-13</v>
      </c>
    </row>
    <row r="16" s="156" customFormat="true" ht="11.25" hidden="false" customHeight="true" outlineLevel="0" collapsed="false">
      <c r="A16" s="286" t="s">
        <v>23</v>
      </c>
      <c r="B16" s="287" t="n">
        <v>113</v>
      </c>
      <c r="C16" s="288" t="n">
        <v>108</v>
      </c>
      <c r="D16" s="289" t="n">
        <v>5</v>
      </c>
      <c r="E16" s="287" t="n">
        <v>54</v>
      </c>
      <c r="F16" s="288" t="n">
        <v>41</v>
      </c>
      <c r="G16" s="289" t="n">
        <v>13</v>
      </c>
      <c r="H16" s="287" t="n">
        <v>27</v>
      </c>
      <c r="I16" s="288" t="n">
        <v>21</v>
      </c>
      <c r="J16" s="289" t="n">
        <v>6</v>
      </c>
      <c r="K16" s="287" t="n">
        <v>130</v>
      </c>
      <c r="L16" s="288" t="n">
        <v>129</v>
      </c>
      <c r="M16" s="289" t="n">
        <v>1</v>
      </c>
      <c r="N16" s="287" t="n">
        <v>278</v>
      </c>
      <c r="O16" s="288" t="n">
        <v>427</v>
      </c>
      <c r="P16" s="289" t="n">
        <v>-149</v>
      </c>
      <c r="Q16" s="287" t="n">
        <v>274</v>
      </c>
      <c r="R16" s="288" t="n">
        <v>334</v>
      </c>
      <c r="S16" s="289" t="n">
        <v>-60</v>
      </c>
      <c r="T16" s="287" t="n">
        <v>205</v>
      </c>
      <c r="U16" s="288" t="n">
        <v>207</v>
      </c>
      <c r="V16" s="289" t="n">
        <v>-2</v>
      </c>
      <c r="W16" s="287" t="n">
        <v>113</v>
      </c>
      <c r="X16" s="288" t="n">
        <v>133</v>
      </c>
      <c r="Y16" s="290" t="n">
        <v>-20</v>
      </c>
    </row>
    <row r="17" s="156" customFormat="true" ht="11.25" hidden="false" customHeight="true" outlineLevel="0" collapsed="false">
      <c r="A17" s="286" t="s">
        <v>24</v>
      </c>
      <c r="B17" s="287" t="n">
        <v>67</v>
      </c>
      <c r="C17" s="288" t="n">
        <v>69</v>
      </c>
      <c r="D17" s="289" t="n">
        <v>-2</v>
      </c>
      <c r="E17" s="287" t="n">
        <v>30</v>
      </c>
      <c r="F17" s="288" t="n">
        <v>24</v>
      </c>
      <c r="G17" s="289" t="n">
        <v>6</v>
      </c>
      <c r="H17" s="287" t="n">
        <v>21</v>
      </c>
      <c r="I17" s="288" t="n">
        <v>21</v>
      </c>
      <c r="J17" s="289" t="n">
        <v>0</v>
      </c>
      <c r="K17" s="287" t="n">
        <v>96</v>
      </c>
      <c r="L17" s="288" t="n">
        <v>94</v>
      </c>
      <c r="M17" s="289" t="n">
        <v>2</v>
      </c>
      <c r="N17" s="287" t="n">
        <v>153</v>
      </c>
      <c r="O17" s="288" t="n">
        <v>309</v>
      </c>
      <c r="P17" s="289" t="n">
        <v>-156</v>
      </c>
      <c r="Q17" s="287" t="n">
        <v>150</v>
      </c>
      <c r="R17" s="288" t="n">
        <v>161</v>
      </c>
      <c r="S17" s="289" t="n">
        <v>-11</v>
      </c>
      <c r="T17" s="287" t="n">
        <v>106</v>
      </c>
      <c r="U17" s="288" t="n">
        <v>154</v>
      </c>
      <c r="V17" s="289" t="n">
        <v>-48</v>
      </c>
      <c r="W17" s="287" t="n">
        <v>79</v>
      </c>
      <c r="X17" s="288" t="n">
        <v>85</v>
      </c>
      <c r="Y17" s="290" t="n">
        <v>-6</v>
      </c>
    </row>
    <row r="18" s="156" customFormat="true" ht="11.25" hidden="false" customHeight="true" outlineLevel="0" collapsed="false">
      <c r="A18" s="286" t="s">
        <v>25</v>
      </c>
      <c r="B18" s="287" t="n">
        <v>123</v>
      </c>
      <c r="C18" s="288" t="n">
        <v>106</v>
      </c>
      <c r="D18" s="289" t="n">
        <v>17</v>
      </c>
      <c r="E18" s="287" t="n">
        <v>50</v>
      </c>
      <c r="F18" s="288" t="n">
        <v>46</v>
      </c>
      <c r="G18" s="289" t="n">
        <v>4</v>
      </c>
      <c r="H18" s="287" t="n">
        <v>26</v>
      </c>
      <c r="I18" s="288" t="n">
        <v>52</v>
      </c>
      <c r="J18" s="289" t="n">
        <v>-26</v>
      </c>
      <c r="K18" s="287" t="n">
        <v>118</v>
      </c>
      <c r="L18" s="288" t="n">
        <v>134</v>
      </c>
      <c r="M18" s="289" t="n">
        <v>-16</v>
      </c>
      <c r="N18" s="287" t="n">
        <v>308</v>
      </c>
      <c r="O18" s="288" t="n">
        <v>330</v>
      </c>
      <c r="P18" s="289" t="n">
        <v>-22</v>
      </c>
      <c r="Q18" s="287" t="n">
        <v>305</v>
      </c>
      <c r="R18" s="288" t="n">
        <v>268</v>
      </c>
      <c r="S18" s="289" t="n">
        <v>37</v>
      </c>
      <c r="T18" s="287" t="n">
        <v>232</v>
      </c>
      <c r="U18" s="288" t="n">
        <v>191</v>
      </c>
      <c r="V18" s="289" t="n">
        <v>41</v>
      </c>
      <c r="W18" s="287" t="n">
        <v>131</v>
      </c>
      <c r="X18" s="288" t="n">
        <v>135</v>
      </c>
      <c r="Y18" s="290" t="n">
        <v>-4</v>
      </c>
    </row>
    <row r="19" s="156" customFormat="true" ht="11.25" hidden="false" customHeight="true" outlineLevel="0" collapsed="false">
      <c r="A19" s="286" t="s">
        <v>26</v>
      </c>
      <c r="B19" s="287" t="n">
        <v>52</v>
      </c>
      <c r="C19" s="288" t="n">
        <v>51</v>
      </c>
      <c r="D19" s="289" t="n">
        <v>1</v>
      </c>
      <c r="E19" s="287" t="n">
        <v>20</v>
      </c>
      <c r="F19" s="288" t="n">
        <v>19</v>
      </c>
      <c r="G19" s="289" t="n">
        <v>1</v>
      </c>
      <c r="H19" s="287" t="n">
        <v>4</v>
      </c>
      <c r="I19" s="288" t="n">
        <v>13</v>
      </c>
      <c r="J19" s="289" t="n">
        <v>-9</v>
      </c>
      <c r="K19" s="287" t="n">
        <v>64</v>
      </c>
      <c r="L19" s="288" t="n">
        <v>71</v>
      </c>
      <c r="M19" s="289" t="n">
        <v>-7</v>
      </c>
      <c r="N19" s="287" t="n">
        <v>154</v>
      </c>
      <c r="O19" s="288" t="n">
        <v>227</v>
      </c>
      <c r="P19" s="289" t="n">
        <v>-73</v>
      </c>
      <c r="Q19" s="287" t="n">
        <v>128</v>
      </c>
      <c r="R19" s="288" t="n">
        <v>198</v>
      </c>
      <c r="S19" s="289" t="n">
        <v>-70</v>
      </c>
      <c r="T19" s="287" t="n">
        <v>87</v>
      </c>
      <c r="U19" s="288" t="n">
        <v>116</v>
      </c>
      <c r="V19" s="289" t="n">
        <v>-29</v>
      </c>
      <c r="W19" s="287" t="n">
        <v>58</v>
      </c>
      <c r="X19" s="288" t="n">
        <v>72</v>
      </c>
      <c r="Y19" s="290" t="n">
        <v>-14</v>
      </c>
    </row>
    <row r="20" s="156" customFormat="true" ht="11.25" hidden="false" customHeight="true" outlineLevel="0" collapsed="false">
      <c r="A20" s="286" t="s">
        <v>27</v>
      </c>
      <c r="B20" s="287" t="n">
        <v>1</v>
      </c>
      <c r="C20" s="288" t="n">
        <v>2</v>
      </c>
      <c r="D20" s="289" t="n">
        <v>-1</v>
      </c>
      <c r="E20" s="287" t="n">
        <v>0</v>
      </c>
      <c r="F20" s="288" t="n">
        <v>0</v>
      </c>
      <c r="G20" s="289" t="n">
        <v>0</v>
      </c>
      <c r="H20" s="287" t="n">
        <v>0</v>
      </c>
      <c r="I20" s="288" t="n">
        <v>0</v>
      </c>
      <c r="J20" s="289" t="n">
        <v>0</v>
      </c>
      <c r="K20" s="287" t="n">
        <v>0</v>
      </c>
      <c r="L20" s="288" t="n">
        <v>4</v>
      </c>
      <c r="M20" s="289" t="n">
        <v>-4</v>
      </c>
      <c r="N20" s="287" t="n">
        <v>1</v>
      </c>
      <c r="O20" s="288" t="n">
        <v>18</v>
      </c>
      <c r="P20" s="289" t="n">
        <v>-17</v>
      </c>
      <c r="Q20" s="287" t="n">
        <v>6</v>
      </c>
      <c r="R20" s="288" t="n">
        <v>13</v>
      </c>
      <c r="S20" s="289" t="n">
        <v>-7</v>
      </c>
      <c r="T20" s="287" t="n">
        <v>3</v>
      </c>
      <c r="U20" s="288" t="n">
        <v>1</v>
      </c>
      <c r="V20" s="289" t="n">
        <v>2</v>
      </c>
      <c r="W20" s="287" t="n">
        <v>5</v>
      </c>
      <c r="X20" s="288" t="n">
        <v>5</v>
      </c>
      <c r="Y20" s="290" t="n">
        <v>0</v>
      </c>
    </row>
    <row r="21" s="156" customFormat="true" ht="11.25" hidden="false" customHeight="true" outlineLevel="0" collapsed="false">
      <c r="A21" s="286" t="s">
        <v>28</v>
      </c>
      <c r="B21" s="287" t="n">
        <v>83</v>
      </c>
      <c r="C21" s="288" t="n">
        <v>65</v>
      </c>
      <c r="D21" s="289" t="n">
        <v>18</v>
      </c>
      <c r="E21" s="287" t="n">
        <v>44</v>
      </c>
      <c r="F21" s="288" t="n">
        <v>34</v>
      </c>
      <c r="G21" s="289" t="n">
        <v>10</v>
      </c>
      <c r="H21" s="287" t="n">
        <v>23</v>
      </c>
      <c r="I21" s="288" t="n">
        <v>26</v>
      </c>
      <c r="J21" s="289" t="n">
        <v>-3</v>
      </c>
      <c r="K21" s="287" t="n">
        <v>45</v>
      </c>
      <c r="L21" s="288" t="n">
        <v>72</v>
      </c>
      <c r="M21" s="289" t="n">
        <v>-27</v>
      </c>
      <c r="N21" s="287" t="n">
        <v>157</v>
      </c>
      <c r="O21" s="288" t="n">
        <v>195</v>
      </c>
      <c r="P21" s="289" t="n">
        <v>-38</v>
      </c>
      <c r="Q21" s="287" t="n">
        <v>195</v>
      </c>
      <c r="R21" s="288" t="n">
        <v>190</v>
      </c>
      <c r="S21" s="289" t="n">
        <v>5</v>
      </c>
      <c r="T21" s="287" t="n">
        <v>137</v>
      </c>
      <c r="U21" s="288" t="n">
        <v>132</v>
      </c>
      <c r="V21" s="289" t="n">
        <v>5</v>
      </c>
      <c r="W21" s="287" t="n">
        <v>125</v>
      </c>
      <c r="X21" s="288" t="n">
        <v>68</v>
      </c>
      <c r="Y21" s="290" t="n">
        <v>57</v>
      </c>
    </row>
    <row r="22" s="156" customFormat="true" ht="11.25" hidden="false" customHeight="true" outlineLevel="0" collapsed="false">
      <c r="A22" s="286" t="s">
        <v>29</v>
      </c>
      <c r="B22" s="287" t="n">
        <v>11</v>
      </c>
      <c r="C22" s="288" t="n">
        <v>31</v>
      </c>
      <c r="D22" s="289" t="n">
        <v>-20</v>
      </c>
      <c r="E22" s="287" t="n">
        <v>9</v>
      </c>
      <c r="F22" s="288" t="n">
        <v>12</v>
      </c>
      <c r="G22" s="289" t="n">
        <v>-3</v>
      </c>
      <c r="H22" s="287" t="n">
        <v>8</v>
      </c>
      <c r="I22" s="288" t="n">
        <v>6</v>
      </c>
      <c r="J22" s="289" t="n">
        <v>2</v>
      </c>
      <c r="K22" s="287" t="n">
        <v>11</v>
      </c>
      <c r="L22" s="288" t="n">
        <v>29</v>
      </c>
      <c r="M22" s="289" t="n">
        <v>-18</v>
      </c>
      <c r="N22" s="287" t="n">
        <v>37</v>
      </c>
      <c r="O22" s="288" t="n">
        <v>71</v>
      </c>
      <c r="P22" s="289" t="n">
        <v>-34</v>
      </c>
      <c r="Q22" s="287" t="n">
        <v>30</v>
      </c>
      <c r="R22" s="288" t="n">
        <v>31</v>
      </c>
      <c r="S22" s="289" t="n">
        <v>-1</v>
      </c>
      <c r="T22" s="287" t="n">
        <v>19</v>
      </c>
      <c r="U22" s="288" t="n">
        <v>37</v>
      </c>
      <c r="V22" s="289" t="n">
        <v>-18</v>
      </c>
      <c r="W22" s="287" t="n">
        <v>26</v>
      </c>
      <c r="X22" s="288" t="n">
        <v>27</v>
      </c>
      <c r="Y22" s="290" t="n">
        <v>-1</v>
      </c>
    </row>
    <row r="23" s="156" customFormat="true" ht="11.25" hidden="false" customHeight="true" outlineLevel="0" collapsed="false">
      <c r="A23" s="291" t="s">
        <v>30</v>
      </c>
      <c r="B23" s="292" t="n">
        <v>51</v>
      </c>
      <c r="C23" s="293" t="n">
        <v>83</v>
      </c>
      <c r="D23" s="294" t="n">
        <v>-32</v>
      </c>
      <c r="E23" s="292" t="n">
        <v>20</v>
      </c>
      <c r="F23" s="293" t="n">
        <v>48</v>
      </c>
      <c r="G23" s="294" t="n">
        <v>-28</v>
      </c>
      <c r="H23" s="292" t="n">
        <v>9</v>
      </c>
      <c r="I23" s="293" t="n">
        <v>36</v>
      </c>
      <c r="J23" s="294" t="n">
        <v>-27</v>
      </c>
      <c r="K23" s="292" t="n">
        <v>66</v>
      </c>
      <c r="L23" s="293" t="n">
        <v>88</v>
      </c>
      <c r="M23" s="294" t="n">
        <v>-22</v>
      </c>
      <c r="N23" s="292" t="n">
        <v>108</v>
      </c>
      <c r="O23" s="293" t="n">
        <v>192</v>
      </c>
      <c r="P23" s="294" t="n">
        <v>-84</v>
      </c>
      <c r="Q23" s="292" t="n">
        <v>105</v>
      </c>
      <c r="R23" s="293" t="n">
        <v>140</v>
      </c>
      <c r="S23" s="294" t="n">
        <v>-35</v>
      </c>
      <c r="T23" s="292" t="n">
        <v>64</v>
      </c>
      <c r="U23" s="293" t="n">
        <v>142</v>
      </c>
      <c r="V23" s="294" t="n">
        <v>-78</v>
      </c>
      <c r="W23" s="292" t="n">
        <v>44</v>
      </c>
      <c r="X23" s="293" t="n">
        <v>80</v>
      </c>
      <c r="Y23" s="295" t="n">
        <v>-36</v>
      </c>
    </row>
    <row r="24" s="148" customFormat="true" ht="11.25" hidden="false" customHeight="true" outlineLevel="0" collapsed="false">
      <c r="D24" s="270"/>
      <c r="G24" s="270"/>
    </row>
    <row r="25" s="156" customFormat="true" ht="12" hidden="false" customHeight="true" outlineLevel="0" collapsed="false">
      <c r="A25" s="272"/>
      <c r="B25" s="273" t="s">
        <v>149</v>
      </c>
      <c r="C25" s="273"/>
      <c r="D25" s="273"/>
      <c r="E25" s="274" t="s">
        <v>150</v>
      </c>
      <c r="F25" s="274"/>
      <c r="G25" s="274"/>
      <c r="H25" s="274" t="s">
        <v>151</v>
      </c>
      <c r="I25" s="274"/>
      <c r="J25" s="274"/>
      <c r="K25" s="274" t="s">
        <v>152</v>
      </c>
      <c r="L25" s="274"/>
      <c r="M25" s="274"/>
      <c r="N25" s="274" t="s">
        <v>153</v>
      </c>
      <c r="O25" s="274"/>
      <c r="P25" s="274"/>
      <c r="Q25" s="296" t="s">
        <v>154</v>
      </c>
      <c r="R25" s="296"/>
      <c r="S25" s="296"/>
      <c r="T25" s="297"/>
      <c r="U25" s="297"/>
      <c r="V25" s="297"/>
      <c r="W25" s="298" t="s">
        <v>32</v>
      </c>
      <c r="X25" s="298"/>
      <c r="Y25" s="298"/>
    </row>
    <row r="26" s="156" customFormat="true" ht="12" hidden="false" customHeight="true" outlineLevel="0" collapsed="false">
      <c r="A26" s="272"/>
      <c r="B26" s="276" t="s">
        <v>9</v>
      </c>
      <c r="C26" s="277" t="s">
        <v>10</v>
      </c>
      <c r="D26" s="279" t="s">
        <v>148</v>
      </c>
      <c r="E26" s="276" t="s">
        <v>9</v>
      </c>
      <c r="F26" s="277" t="s">
        <v>10</v>
      </c>
      <c r="G26" s="279" t="s">
        <v>148</v>
      </c>
      <c r="H26" s="276" t="s">
        <v>9</v>
      </c>
      <c r="I26" s="277" t="s">
        <v>10</v>
      </c>
      <c r="J26" s="279" t="s">
        <v>148</v>
      </c>
      <c r="K26" s="276" t="s">
        <v>9</v>
      </c>
      <c r="L26" s="277" t="s">
        <v>10</v>
      </c>
      <c r="M26" s="279" t="s">
        <v>148</v>
      </c>
      <c r="N26" s="276" t="s">
        <v>9</v>
      </c>
      <c r="O26" s="277" t="s">
        <v>10</v>
      </c>
      <c r="P26" s="279" t="s">
        <v>148</v>
      </c>
      <c r="Q26" s="276" t="s">
        <v>9</v>
      </c>
      <c r="R26" s="277" t="s">
        <v>10</v>
      </c>
      <c r="S26" s="299" t="s">
        <v>148</v>
      </c>
      <c r="T26" s="300"/>
      <c r="U26" s="301"/>
      <c r="V26" s="302"/>
      <c r="W26" s="303" t="s">
        <v>9</v>
      </c>
      <c r="X26" s="304" t="s">
        <v>10</v>
      </c>
      <c r="Y26" s="305" t="s">
        <v>148</v>
      </c>
    </row>
    <row r="27" s="156" customFormat="true" ht="12" hidden="false" customHeight="true" outlineLevel="0" collapsed="false">
      <c r="A27" s="281" t="s">
        <v>12</v>
      </c>
      <c r="B27" s="282" t="n">
        <v>2283</v>
      </c>
      <c r="C27" s="283" t="n">
        <v>2373</v>
      </c>
      <c r="D27" s="284" t="n">
        <v>-90</v>
      </c>
      <c r="E27" s="282" t="n">
        <v>1728</v>
      </c>
      <c r="F27" s="283" t="n">
        <v>1781</v>
      </c>
      <c r="G27" s="284" t="n">
        <v>-53</v>
      </c>
      <c r="H27" s="282" t="n">
        <v>1237</v>
      </c>
      <c r="I27" s="283" t="n">
        <v>1275</v>
      </c>
      <c r="J27" s="284" t="n">
        <v>-38</v>
      </c>
      <c r="K27" s="282" t="n">
        <v>1042</v>
      </c>
      <c r="L27" s="283" t="n">
        <v>926</v>
      </c>
      <c r="M27" s="284" t="n">
        <v>116</v>
      </c>
      <c r="N27" s="282" t="n">
        <v>929</v>
      </c>
      <c r="O27" s="283" t="n">
        <v>741</v>
      </c>
      <c r="P27" s="284" t="n">
        <v>188</v>
      </c>
      <c r="Q27" s="282" t="n">
        <v>2319</v>
      </c>
      <c r="R27" s="283" t="n">
        <v>2362</v>
      </c>
      <c r="S27" s="306" t="n">
        <v>-43</v>
      </c>
      <c r="T27" s="307"/>
      <c r="U27" s="308"/>
      <c r="V27" s="309"/>
      <c r="W27" s="306" t="n">
        <v>37647</v>
      </c>
      <c r="X27" s="283" t="n">
        <v>40340</v>
      </c>
      <c r="Y27" s="285" t="n">
        <v>-2693</v>
      </c>
    </row>
    <row r="28" s="156" customFormat="true" ht="11.25" hidden="false" customHeight="true" outlineLevel="0" collapsed="false">
      <c r="A28" s="286" t="s">
        <v>13</v>
      </c>
      <c r="B28" s="287" t="n">
        <v>966</v>
      </c>
      <c r="C28" s="288" t="n">
        <v>969</v>
      </c>
      <c r="D28" s="289" t="n">
        <v>-3</v>
      </c>
      <c r="E28" s="287" t="n">
        <v>755</v>
      </c>
      <c r="F28" s="288" t="n">
        <v>771</v>
      </c>
      <c r="G28" s="289" t="n">
        <v>-16</v>
      </c>
      <c r="H28" s="287" t="n">
        <v>484</v>
      </c>
      <c r="I28" s="288" t="n">
        <v>558</v>
      </c>
      <c r="J28" s="289" t="n">
        <v>-74</v>
      </c>
      <c r="K28" s="287" t="n">
        <v>390</v>
      </c>
      <c r="L28" s="288" t="n">
        <v>377</v>
      </c>
      <c r="M28" s="289" t="n">
        <v>13</v>
      </c>
      <c r="N28" s="287" t="n">
        <v>290</v>
      </c>
      <c r="O28" s="288" t="n">
        <v>256</v>
      </c>
      <c r="P28" s="289" t="n">
        <v>34</v>
      </c>
      <c r="Q28" s="287" t="n">
        <v>777</v>
      </c>
      <c r="R28" s="288" t="n">
        <v>592</v>
      </c>
      <c r="S28" s="310" t="n">
        <v>185</v>
      </c>
      <c r="T28" s="287"/>
      <c r="U28" s="288"/>
      <c r="V28" s="311"/>
      <c r="W28" s="312" t="n">
        <v>14871</v>
      </c>
      <c r="X28" s="313" t="n">
        <v>14964</v>
      </c>
      <c r="Y28" s="314" t="n">
        <v>-93</v>
      </c>
    </row>
    <row r="29" s="156" customFormat="true" ht="11.25" hidden="false" customHeight="true" outlineLevel="0" collapsed="false">
      <c r="A29" s="286" t="s">
        <v>14</v>
      </c>
      <c r="B29" s="287" t="n">
        <v>237</v>
      </c>
      <c r="C29" s="288" t="n">
        <v>248</v>
      </c>
      <c r="D29" s="289" t="n">
        <v>-11</v>
      </c>
      <c r="E29" s="287" t="n">
        <v>209</v>
      </c>
      <c r="F29" s="288" t="n">
        <v>206</v>
      </c>
      <c r="G29" s="289" t="n">
        <v>3</v>
      </c>
      <c r="H29" s="287" t="n">
        <v>164</v>
      </c>
      <c r="I29" s="288" t="n">
        <v>148</v>
      </c>
      <c r="J29" s="289" t="n">
        <v>16</v>
      </c>
      <c r="K29" s="287" t="n">
        <v>124</v>
      </c>
      <c r="L29" s="288" t="n">
        <v>115</v>
      </c>
      <c r="M29" s="289" t="n">
        <v>9</v>
      </c>
      <c r="N29" s="287" t="n">
        <v>142</v>
      </c>
      <c r="O29" s="288" t="n">
        <v>101</v>
      </c>
      <c r="P29" s="289" t="n">
        <v>41</v>
      </c>
      <c r="Q29" s="287" t="n">
        <v>409</v>
      </c>
      <c r="R29" s="288" t="n">
        <v>343</v>
      </c>
      <c r="S29" s="310" t="n">
        <v>66</v>
      </c>
      <c r="T29" s="287"/>
      <c r="U29" s="288"/>
      <c r="V29" s="311"/>
      <c r="W29" s="312" t="n">
        <v>5453</v>
      </c>
      <c r="X29" s="313" t="n">
        <v>5505</v>
      </c>
      <c r="Y29" s="314" t="n">
        <v>-52</v>
      </c>
      <c r="AA29" s="162"/>
      <c r="AB29" s="162"/>
    </row>
    <row r="30" s="156" customFormat="true" ht="11.25" hidden="false" customHeight="true" outlineLevel="0" collapsed="false">
      <c r="A30" s="286" t="s">
        <v>15</v>
      </c>
      <c r="B30" s="287" t="n">
        <v>263</v>
      </c>
      <c r="C30" s="288" t="n">
        <v>192</v>
      </c>
      <c r="D30" s="289" t="n">
        <v>71</v>
      </c>
      <c r="E30" s="287" t="n">
        <v>164</v>
      </c>
      <c r="F30" s="288" t="n">
        <v>142</v>
      </c>
      <c r="G30" s="289" t="n">
        <v>22</v>
      </c>
      <c r="H30" s="287" t="n">
        <v>94</v>
      </c>
      <c r="I30" s="288" t="n">
        <v>94</v>
      </c>
      <c r="J30" s="289" t="n">
        <v>0</v>
      </c>
      <c r="K30" s="287" t="n">
        <v>70</v>
      </c>
      <c r="L30" s="288" t="n">
        <v>76</v>
      </c>
      <c r="M30" s="289" t="n">
        <v>-6</v>
      </c>
      <c r="N30" s="287" t="n">
        <v>50</v>
      </c>
      <c r="O30" s="288" t="n">
        <v>45</v>
      </c>
      <c r="P30" s="289" t="n">
        <v>5</v>
      </c>
      <c r="Q30" s="287" t="n">
        <v>146</v>
      </c>
      <c r="R30" s="288" t="n">
        <v>121</v>
      </c>
      <c r="S30" s="310" t="n">
        <v>25</v>
      </c>
      <c r="T30" s="287"/>
      <c r="U30" s="288"/>
      <c r="V30" s="311"/>
      <c r="W30" s="312" t="n">
        <v>3234</v>
      </c>
      <c r="X30" s="313" t="n">
        <v>3225</v>
      </c>
      <c r="Y30" s="314" t="n">
        <v>9</v>
      </c>
    </row>
    <row r="31" s="156" customFormat="true" ht="11.25" hidden="false" customHeight="true" outlineLevel="0" collapsed="false">
      <c r="A31" s="286" t="s">
        <v>16</v>
      </c>
      <c r="B31" s="287" t="n">
        <v>101</v>
      </c>
      <c r="C31" s="288" t="n">
        <v>118</v>
      </c>
      <c r="D31" s="289" t="n">
        <v>-17</v>
      </c>
      <c r="E31" s="287" t="n">
        <v>65</v>
      </c>
      <c r="F31" s="288" t="n">
        <v>77</v>
      </c>
      <c r="G31" s="289" t="n">
        <v>-12</v>
      </c>
      <c r="H31" s="287" t="n">
        <v>48</v>
      </c>
      <c r="I31" s="288" t="n">
        <v>57</v>
      </c>
      <c r="J31" s="289" t="n">
        <v>-9</v>
      </c>
      <c r="K31" s="287" t="n">
        <v>50</v>
      </c>
      <c r="L31" s="288" t="n">
        <v>46</v>
      </c>
      <c r="M31" s="289" t="n">
        <v>4</v>
      </c>
      <c r="N31" s="287" t="n">
        <v>44</v>
      </c>
      <c r="O31" s="288" t="n">
        <v>41</v>
      </c>
      <c r="P31" s="289" t="n">
        <v>3</v>
      </c>
      <c r="Q31" s="287" t="n">
        <v>74</v>
      </c>
      <c r="R31" s="288" t="n">
        <v>149</v>
      </c>
      <c r="S31" s="310" t="n">
        <v>-75</v>
      </c>
      <c r="T31" s="287"/>
      <c r="U31" s="288"/>
      <c r="V31" s="311"/>
      <c r="W31" s="312" t="n">
        <v>1741</v>
      </c>
      <c r="X31" s="313" t="n">
        <v>2235</v>
      </c>
      <c r="Y31" s="314" t="n">
        <v>-494</v>
      </c>
    </row>
    <row r="32" s="156" customFormat="true" ht="11.25" hidden="false" customHeight="true" outlineLevel="0" collapsed="false">
      <c r="A32" s="286" t="s">
        <v>17</v>
      </c>
      <c r="B32" s="287" t="n">
        <v>91</v>
      </c>
      <c r="C32" s="288" t="n">
        <v>110</v>
      </c>
      <c r="D32" s="289" t="n">
        <v>-19</v>
      </c>
      <c r="E32" s="287" t="n">
        <v>77</v>
      </c>
      <c r="F32" s="288" t="n">
        <v>75</v>
      </c>
      <c r="G32" s="289" t="n">
        <v>2</v>
      </c>
      <c r="H32" s="287" t="n">
        <v>59</v>
      </c>
      <c r="I32" s="288" t="n">
        <v>60</v>
      </c>
      <c r="J32" s="289" t="n">
        <v>-1</v>
      </c>
      <c r="K32" s="287" t="n">
        <v>57</v>
      </c>
      <c r="L32" s="288" t="n">
        <v>41</v>
      </c>
      <c r="M32" s="289" t="n">
        <v>16</v>
      </c>
      <c r="N32" s="287" t="n">
        <v>51</v>
      </c>
      <c r="O32" s="288" t="n">
        <v>42</v>
      </c>
      <c r="P32" s="289" t="n">
        <v>9</v>
      </c>
      <c r="Q32" s="287" t="n">
        <v>110</v>
      </c>
      <c r="R32" s="288" t="n">
        <v>160</v>
      </c>
      <c r="S32" s="310" t="n">
        <v>-50</v>
      </c>
      <c r="T32" s="287"/>
      <c r="U32" s="288"/>
      <c r="V32" s="311"/>
      <c r="W32" s="312" t="n">
        <v>1497</v>
      </c>
      <c r="X32" s="313" t="n">
        <v>1875</v>
      </c>
      <c r="Y32" s="314" t="n">
        <v>-378</v>
      </c>
    </row>
    <row r="33" s="156" customFormat="true" ht="11.25" hidden="false" customHeight="true" outlineLevel="0" collapsed="false">
      <c r="A33" s="286" t="s">
        <v>18</v>
      </c>
      <c r="B33" s="287" t="n">
        <v>70</v>
      </c>
      <c r="C33" s="288" t="n">
        <v>64</v>
      </c>
      <c r="D33" s="289" t="n">
        <v>6</v>
      </c>
      <c r="E33" s="287" t="n">
        <v>43</v>
      </c>
      <c r="F33" s="288" t="n">
        <v>46</v>
      </c>
      <c r="G33" s="289" t="n">
        <v>-3</v>
      </c>
      <c r="H33" s="287" t="n">
        <v>40</v>
      </c>
      <c r="I33" s="288" t="n">
        <v>35</v>
      </c>
      <c r="J33" s="289" t="n">
        <v>5</v>
      </c>
      <c r="K33" s="287" t="n">
        <v>33</v>
      </c>
      <c r="L33" s="288" t="n">
        <v>20</v>
      </c>
      <c r="M33" s="289" t="n">
        <v>13</v>
      </c>
      <c r="N33" s="287" t="n">
        <v>26</v>
      </c>
      <c r="O33" s="288" t="n">
        <v>22</v>
      </c>
      <c r="P33" s="289" t="n">
        <v>4</v>
      </c>
      <c r="Q33" s="287" t="n">
        <v>62</v>
      </c>
      <c r="R33" s="288" t="n">
        <v>93</v>
      </c>
      <c r="S33" s="310" t="n">
        <v>-31</v>
      </c>
      <c r="T33" s="287"/>
      <c r="U33" s="288"/>
      <c r="V33" s="311"/>
      <c r="W33" s="312" t="n">
        <v>950</v>
      </c>
      <c r="X33" s="313" t="n">
        <v>1080</v>
      </c>
      <c r="Y33" s="314" t="n">
        <v>-130</v>
      </c>
    </row>
    <row r="34" s="156" customFormat="true" ht="11.25" hidden="false" customHeight="true" outlineLevel="0" collapsed="false">
      <c r="A34" s="286" t="s">
        <v>19</v>
      </c>
      <c r="B34" s="287" t="n">
        <v>19</v>
      </c>
      <c r="C34" s="288" t="n">
        <v>26</v>
      </c>
      <c r="D34" s="289" t="n">
        <v>-7</v>
      </c>
      <c r="E34" s="287" t="n">
        <v>19</v>
      </c>
      <c r="F34" s="288" t="n">
        <v>28</v>
      </c>
      <c r="G34" s="289" t="n">
        <v>-9</v>
      </c>
      <c r="H34" s="287" t="n">
        <v>10</v>
      </c>
      <c r="I34" s="288" t="n">
        <v>20</v>
      </c>
      <c r="J34" s="289" t="n">
        <v>-10</v>
      </c>
      <c r="K34" s="287" t="n">
        <v>13</v>
      </c>
      <c r="L34" s="288" t="n">
        <v>14</v>
      </c>
      <c r="M34" s="289" t="n">
        <v>-1</v>
      </c>
      <c r="N34" s="287" t="n">
        <v>11</v>
      </c>
      <c r="O34" s="288" t="n">
        <v>16</v>
      </c>
      <c r="P34" s="289" t="n">
        <v>-5</v>
      </c>
      <c r="Q34" s="287" t="n">
        <v>34</v>
      </c>
      <c r="R34" s="288" t="n">
        <v>83</v>
      </c>
      <c r="S34" s="310" t="n">
        <v>-49</v>
      </c>
      <c r="T34" s="287"/>
      <c r="U34" s="288"/>
      <c r="V34" s="311"/>
      <c r="W34" s="312" t="n">
        <v>312</v>
      </c>
      <c r="X34" s="313" t="n">
        <v>556</v>
      </c>
      <c r="Y34" s="314" t="n">
        <v>-244</v>
      </c>
    </row>
    <row r="35" s="156" customFormat="true" ht="11.25" hidden="false" customHeight="true" outlineLevel="0" collapsed="false">
      <c r="A35" s="286" t="s">
        <v>20</v>
      </c>
      <c r="B35" s="287" t="n">
        <v>34</v>
      </c>
      <c r="C35" s="288" t="n">
        <v>37</v>
      </c>
      <c r="D35" s="289" t="n">
        <v>-3</v>
      </c>
      <c r="E35" s="287" t="n">
        <v>15</v>
      </c>
      <c r="F35" s="288" t="n">
        <v>34</v>
      </c>
      <c r="G35" s="289" t="n">
        <v>-19</v>
      </c>
      <c r="H35" s="287" t="n">
        <v>17</v>
      </c>
      <c r="I35" s="288" t="n">
        <v>22</v>
      </c>
      <c r="J35" s="289" t="n">
        <v>-5</v>
      </c>
      <c r="K35" s="287" t="n">
        <v>33</v>
      </c>
      <c r="L35" s="288" t="n">
        <v>21</v>
      </c>
      <c r="M35" s="289" t="n">
        <v>12</v>
      </c>
      <c r="N35" s="287" t="n">
        <v>16</v>
      </c>
      <c r="O35" s="288" t="n">
        <v>26</v>
      </c>
      <c r="P35" s="289" t="n">
        <v>-10</v>
      </c>
      <c r="Q35" s="287" t="n">
        <v>55</v>
      </c>
      <c r="R35" s="288" t="n">
        <v>78</v>
      </c>
      <c r="S35" s="310" t="n">
        <v>-23</v>
      </c>
      <c r="T35" s="287"/>
      <c r="U35" s="288"/>
      <c r="V35" s="311"/>
      <c r="W35" s="312" t="n">
        <v>626</v>
      </c>
      <c r="X35" s="313" t="n">
        <v>789</v>
      </c>
      <c r="Y35" s="314" t="n">
        <v>-163</v>
      </c>
    </row>
    <row r="36" s="156" customFormat="true" ht="11.25" hidden="false" customHeight="true" outlineLevel="0" collapsed="false">
      <c r="A36" s="286" t="s">
        <v>21</v>
      </c>
      <c r="B36" s="287" t="n">
        <v>63</v>
      </c>
      <c r="C36" s="288" t="n">
        <v>63</v>
      </c>
      <c r="D36" s="289" t="n">
        <v>0</v>
      </c>
      <c r="E36" s="287" t="n">
        <v>43</v>
      </c>
      <c r="F36" s="288" t="n">
        <v>37</v>
      </c>
      <c r="G36" s="289" t="n">
        <v>6</v>
      </c>
      <c r="H36" s="287" t="n">
        <v>29</v>
      </c>
      <c r="I36" s="288" t="n">
        <v>21</v>
      </c>
      <c r="J36" s="289" t="n">
        <v>8</v>
      </c>
      <c r="K36" s="287" t="n">
        <v>30</v>
      </c>
      <c r="L36" s="288" t="n">
        <v>20</v>
      </c>
      <c r="M36" s="289" t="n">
        <v>10</v>
      </c>
      <c r="N36" s="287" t="n">
        <v>30</v>
      </c>
      <c r="O36" s="288" t="n">
        <v>17</v>
      </c>
      <c r="P36" s="289" t="n">
        <v>13</v>
      </c>
      <c r="Q36" s="287" t="n">
        <v>51</v>
      </c>
      <c r="R36" s="288" t="n">
        <v>56</v>
      </c>
      <c r="S36" s="310" t="n">
        <v>-5</v>
      </c>
      <c r="T36" s="287"/>
      <c r="U36" s="288"/>
      <c r="V36" s="311"/>
      <c r="W36" s="312" t="n">
        <v>886</v>
      </c>
      <c r="X36" s="313" t="n">
        <v>840</v>
      </c>
      <c r="Y36" s="314" t="n">
        <v>46</v>
      </c>
    </row>
    <row r="37" s="156" customFormat="true" ht="11.25" hidden="false" customHeight="true" outlineLevel="0" collapsed="false">
      <c r="A37" s="286" t="s">
        <v>22</v>
      </c>
      <c r="B37" s="287" t="n">
        <v>52</v>
      </c>
      <c r="C37" s="288" t="n">
        <v>72</v>
      </c>
      <c r="D37" s="289" t="n">
        <v>-20</v>
      </c>
      <c r="E37" s="287" t="n">
        <v>49</v>
      </c>
      <c r="F37" s="288" t="n">
        <v>46</v>
      </c>
      <c r="G37" s="289" t="n">
        <v>3</v>
      </c>
      <c r="H37" s="287" t="n">
        <v>33</v>
      </c>
      <c r="I37" s="288" t="n">
        <v>32</v>
      </c>
      <c r="J37" s="289" t="n">
        <v>1</v>
      </c>
      <c r="K37" s="287" t="n">
        <v>26</v>
      </c>
      <c r="L37" s="288" t="n">
        <v>25</v>
      </c>
      <c r="M37" s="289" t="n">
        <v>1</v>
      </c>
      <c r="N37" s="287" t="n">
        <v>39</v>
      </c>
      <c r="O37" s="288" t="n">
        <v>21</v>
      </c>
      <c r="P37" s="289" t="n">
        <v>18</v>
      </c>
      <c r="Q37" s="287" t="n">
        <v>86</v>
      </c>
      <c r="R37" s="288" t="n">
        <v>96</v>
      </c>
      <c r="S37" s="310" t="n">
        <v>-10</v>
      </c>
      <c r="T37" s="287"/>
      <c r="U37" s="288"/>
      <c r="V37" s="311"/>
      <c r="W37" s="312" t="n">
        <v>982</v>
      </c>
      <c r="X37" s="313" t="n">
        <v>1110</v>
      </c>
      <c r="Y37" s="314" t="n">
        <v>-128</v>
      </c>
    </row>
    <row r="38" s="156" customFormat="true" ht="11.25" hidden="false" customHeight="true" outlineLevel="0" collapsed="false">
      <c r="A38" s="286" t="s">
        <v>23</v>
      </c>
      <c r="B38" s="287" t="n">
        <v>75</v>
      </c>
      <c r="C38" s="288" t="n">
        <v>86</v>
      </c>
      <c r="D38" s="289" t="n">
        <v>-11</v>
      </c>
      <c r="E38" s="287" t="n">
        <v>69</v>
      </c>
      <c r="F38" s="288" t="n">
        <v>67</v>
      </c>
      <c r="G38" s="289" t="n">
        <v>2</v>
      </c>
      <c r="H38" s="287" t="n">
        <v>68</v>
      </c>
      <c r="I38" s="288" t="n">
        <v>44</v>
      </c>
      <c r="J38" s="289" t="n">
        <v>24</v>
      </c>
      <c r="K38" s="287" t="n">
        <v>40</v>
      </c>
      <c r="L38" s="288" t="n">
        <v>37</v>
      </c>
      <c r="M38" s="289" t="n">
        <v>3</v>
      </c>
      <c r="N38" s="287" t="n">
        <v>52</v>
      </c>
      <c r="O38" s="288" t="n">
        <v>26</v>
      </c>
      <c r="P38" s="289" t="n">
        <v>26</v>
      </c>
      <c r="Q38" s="287" t="n">
        <v>148</v>
      </c>
      <c r="R38" s="288" t="n">
        <v>115</v>
      </c>
      <c r="S38" s="310" t="n">
        <v>33</v>
      </c>
      <c r="T38" s="287"/>
      <c r="U38" s="288"/>
      <c r="V38" s="311"/>
      <c r="W38" s="312" t="n">
        <v>1646</v>
      </c>
      <c r="X38" s="313" t="n">
        <v>1775</v>
      </c>
      <c r="Y38" s="314" t="n">
        <v>-129</v>
      </c>
    </row>
    <row r="39" s="156" customFormat="true" ht="11.25" hidden="false" customHeight="true" outlineLevel="0" collapsed="false">
      <c r="A39" s="286" t="s">
        <v>24</v>
      </c>
      <c r="B39" s="287" t="n">
        <v>55</v>
      </c>
      <c r="C39" s="288" t="n">
        <v>64</v>
      </c>
      <c r="D39" s="289" t="n">
        <v>-9</v>
      </c>
      <c r="E39" s="287" t="n">
        <v>32</v>
      </c>
      <c r="F39" s="288" t="n">
        <v>50</v>
      </c>
      <c r="G39" s="289" t="n">
        <v>-18</v>
      </c>
      <c r="H39" s="287" t="n">
        <v>33</v>
      </c>
      <c r="I39" s="288" t="n">
        <v>30</v>
      </c>
      <c r="J39" s="289" t="n">
        <v>3</v>
      </c>
      <c r="K39" s="287" t="n">
        <v>25</v>
      </c>
      <c r="L39" s="288" t="n">
        <v>28</v>
      </c>
      <c r="M39" s="289" t="n">
        <v>-3</v>
      </c>
      <c r="N39" s="287" t="n">
        <v>40</v>
      </c>
      <c r="O39" s="288" t="n">
        <v>26</v>
      </c>
      <c r="P39" s="289" t="n">
        <v>14</v>
      </c>
      <c r="Q39" s="287" t="n">
        <v>64</v>
      </c>
      <c r="R39" s="288" t="n">
        <v>105</v>
      </c>
      <c r="S39" s="310" t="n">
        <v>-41</v>
      </c>
      <c r="T39" s="287"/>
      <c r="U39" s="288"/>
      <c r="V39" s="311"/>
      <c r="W39" s="312" t="n">
        <v>951</v>
      </c>
      <c r="X39" s="313" t="n">
        <v>1220</v>
      </c>
      <c r="Y39" s="314" t="n">
        <v>-269</v>
      </c>
    </row>
    <row r="40" s="156" customFormat="true" ht="11.25" hidden="false" customHeight="true" outlineLevel="0" collapsed="false">
      <c r="A40" s="286" t="s">
        <v>25</v>
      </c>
      <c r="B40" s="287" t="n">
        <v>85</v>
      </c>
      <c r="C40" s="288" t="n">
        <v>110</v>
      </c>
      <c r="D40" s="289" t="n">
        <v>-25</v>
      </c>
      <c r="E40" s="287" t="n">
        <v>65</v>
      </c>
      <c r="F40" s="288" t="n">
        <v>70</v>
      </c>
      <c r="G40" s="289" t="n">
        <v>-5</v>
      </c>
      <c r="H40" s="287" t="n">
        <v>59</v>
      </c>
      <c r="I40" s="288" t="n">
        <v>44</v>
      </c>
      <c r="J40" s="289" t="n">
        <v>15</v>
      </c>
      <c r="K40" s="287" t="n">
        <v>54</v>
      </c>
      <c r="L40" s="288" t="n">
        <v>38</v>
      </c>
      <c r="M40" s="289" t="n">
        <v>16</v>
      </c>
      <c r="N40" s="287" t="n">
        <v>47</v>
      </c>
      <c r="O40" s="288" t="n">
        <v>40</v>
      </c>
      <c r="P40" s="289" t="n">
        <v>7</v>
      </c>
      <c r="Q40" s="287" t="n">
        <v>110</v>
      </c>
      <c r="R40" s="288" t="n">
        <v>120</v>
      </c>
      <c r="S40" s="310" t="n">
        <v>-10</v>
      </c>
      <c r="T40" s="287"/>
      <c r="U40" s="288"/>
      <c r="V40" s="311"/>
      <c r="W40" s="312" t="n">
        <v>1713</v>
      </c>
      <c r="X40" s="313" t="n">
        <v>1684</v>
      </c>
      <c r="Y40" s="314" t="n">
        <v>29</v>
      </c>
    </row>
    <row r="41" s="156" customFormat="true" ht="11.25" hidden="false" customHeight="true" outlineLevel="0" collapsed="false">
      <c r="A41" s="286" t="s">
        <v>26</v>
      </c>
      <c r="B41" s="287" t="n">
        <v>49</v>
      </c>
      <c r="C41" s="288" t="n">
        <v>50</v>
      </c>
      <c r="D41" s="289" t="n">
        <v>-1</v>
      </c>
      <c r="E41" s="287" t="n">
        <v>31</v>
      </c>
      <c r="F41" s="288" t="n">
        <v>29</v>
      </c>
      <c r="G41" s="289" t="n">
        <v>2</v>
      </c>
      <c r="H41" s="287" t="n">
        <v>30</v>
      </c>
      <c r="I41" s="288" t="n">
        <v>23</v>
      </c>
      <c r="J41" s="289" t="n">
        <v>7</v>
      </c>
      <c r="K41" s="287" t="n">
        <v>32</v>
      </c>
      <c r="L41" s="288" t="n">
        <v>24</v>
      </c>
      <c r="M41" s="289" t="n">
        <v>8</v>
      </c>
      <c r="N41" s="287" t="n">
        <v>34</v>
      </c>
      <c r="O41" s="288" t="n">
        <v>19</v>
      </c>
      <c r="P41" s="289" t="n">
        <v>15</v>
      </c>
      <c r="Q41" s="287" t="n">
        <v>67</v>
      </c>
      <c r="R41" s="288" t="n">
        <v>78</v>
      </c>
      <c r="S41" s="310" t="n">
        <v>-11</v>
      </c>
      <c r="T41" s="287"/>
      <c r="U41" s="288"/>
      <c r="V41" s="311"/>
      <c r="W41" s="312" t="n">
        <v>810</v>
      </c>
      <c r="X41" s="313" t="n">
        <v>990</v>
      </c>
      <c r="Y41" s="314" t="n">
        <v>-180</v>
      </c>
    </row>
    <row r="42" s="156" customFormat="true" ht="11.25" hidden="false" customHeight="true" outlineLevel="0" collapsed="false">
      <c r="A42" s="286" t="s">
        <v>27</v>
      </c>
      <c r="B42" s="287" t="n">
        <v>0</v>
      </c>
      <c r="C42" s="288" t="n">
        <v>3</v>
      </c>
      <c r="D42" s="289" t="n">
        <v>-3</v>
      </c>
      <c r="E42" s="287" t="n">
        <v>1</v>
      </c>
      <c r="F42" s="288" t="n">
        <v>0</v>
      </c>
      <c r="G42" s="289" t="n">
        <v>1</v>
      </c>
      <c r="H42" s="287" t="n">
        <v>1</v>
      </c>
      <c r="I42" s="288" t="n">
        <v>1</v>
      </c>
      <c r="J42" s="289" t="n">
        <v>0</v>
      </c>
      <c r="K42" s="287" t="n">
        <v>2</v>
      </c>
      <c r="L42" s="288" t="n">
        <v>3</v>
      </c>
      <c r="M42" s="289" t="n">
        <v>-1</v>
      </c>
      <c r="N42" s="287" t="n">
        <v>0</v>
      </c>
      <c r="O42" s="288" t="n">
        <v>1</v>
      </c>
      <c r="P42" s="289" t="n">
        <v>-1</v>
      </c>
      <c r="Q42" s="287" t="n">
        <v>1</v>
      </c>
      <c r="R42" s="288" t="n">
        <v>1</v>
      </c>
      <c r="S42" s="310" t="n">
        <v>0</v>
      </c>
      <c r="T42" s="287"/>
      <c r="U42" s="288"/>
      <c r="V42" s="311"/>
      <c r="W42" s="312" t="n">
        <v>21</v>
      </c>
      <c r="X42" s="313" t="n">
        <v>52</v>
      </c>
      <c r="Y42" s="314" t="n">
        <v>-31</v>
      </c>
    </row>
    <row r="43" s="156" customFormat="true" ht="11.25" hidden="false" customHeight="true" outlineLevel="0" collapsed="false">
      <c r="A43" s="286" t="s">
        <v>28</v>
      </c>
      <c r="B43" s="287" t="n">
        <v>66</v>
      </c>
      <c r="C43" s="288" t="n">
        <v>84</v>
      </c>
      <c r="D43" s="289" t="n">
        <v>-18</v>
      </c>
      <c r="E43" s="287" t="n">
        <v>48</v>
      </c>
      <c r="F43" s="288" t="n">
        <v>60</v>
      </c>
      <c r="G43" s="289" t="n">
        <v>-12</v>
      </c>
      <c r="H43" s="287" t="n">
        <v>34</v>
      </c>
      <c r="I43" s="288" t="n">
        <v>48</v>
      </c>
      <c r="J43" s="289" t="n">
        <v>-14</v>
      </c>
      <c r="K43" s="287" t="n">
        <v>32</v>
      </c>
      <c r="L43" s="288" t="n">
        <v>25</v>
      </c>
      <c r="M43" s="289" t="n">
        <v>7</v>
      </c>
      <c r="N43" s="287" t="n">
        <v>37</v>
      </c>
      <c r="O43" s="288" t="n">
        <v>20</v>
      </c>
      <c r="P43" s="289" t="n">
        <v>17</v>
      </c>
      <c r="Q43" s="287" t="n">
        <v>71</v>
      </c>
      <c r="R43" s="288" t="n">
        <v>83</v>
      </c>
      <c r="S43" s="310" t="n">
        <v>-12</v>
      </c>
      <c r="T43" s="287"/>
      <c r="U43" s="288"/>
      <c r="V43" s="311"/>
      <c r="W43" s="312" t="n">
        <v>1097</v>
      </c>
      <c r="X43" s="313" t="n">
        <v>1102</v>
      </c>
      <c r="Y43" s="314" t="n">
        <v>-5</v>
      </c>
    </row>
    <row r="44" s="156" customFormat="true" ht="11.25" hidden="false" customHeight="true" outlineLevel="0" collapsed="false">
      <c r="A44" s="286" t="s">
        <v>29</v>
      </c>
      <c r="B44" s="287" t="n">
        <v>22</v>
      </c>
      <c r="C44" s="288" t="n">
        <v>18</v>
      </c>
      <c r="D44" s="289" t="n">
        <v>4</v>
      </c>
      <c r="E44" s="287" t="n">
        <v>25</v>
      </c>
      <c r="F44" s="288" t="n">
        <v>12</v>
      </c>
      <c r="G44" s="289" t="n">
        <v>13</v>
      </c>
      <c r="H44" s="287" t="n">
        <v>10</v>
      </c>
      <c r="I44" s="288" t="n">
        <v>7</v>
      </c>
      <c r="J44" s="289" t="n">
        <v>3</v>
      </c>
      <c r="K44" s="287" t="n">
        <v>16</v>
      </c>
      <c r="L44" s="288" t="n">
        <v>6</v>
      </c>
      <c r="M44" s="289" t="n">
        <v>10</v>
      </c>
      <c r="N44" s="287" t="n">
        <v>7</v>
      </c>
      <c r="O44" s="288" t="n">
        <v>13</v>
      </c>
      <c r="P44" s="289" t="n">
        <v>-6</v>
      </c>
      <c r="Q44" s="287" t="n">
        <v>28</v>
      </c>
      <c r="R44" s="288" t="n">
        <v>50</v>
      </c>
      <c r="S44" s="310" t="n">
        <v>-22</v>
      </c>
      <c r="T44" s="287"/>
      <c r="U44" s="288"/>
      <c r="V44" s="311"/>
      <c r="W44" s="312" t="n">
        <v>259</v>
      </c>
      <c r="X44" s="313" t="n">
        <v>350</v>
      </c>
      <c r="Y44" s="314" t="n">
        <v>-91</v>
      </c>
    </row>
    <row r="45" s="156" customFormat="true" ht="11.25" hidden="false" customHeight="true" outlineLevel="0" collapsed="false">
      <c r="A45" s="291" t="s">
        <v>30</v>
      </c>
      <c r="B45" s="292" t="n">
        <v>35</v>
      </c>
      <c r="C45" s="293" t="n">
        <v>59</v>
      </c>
      <c r="D45" s="294" t="n">
        <v>-24</v>
      </c>
      <c r="E45" s="292" t="n">
        <v>18</v>
      </c>
      <c r="F45" s="293" t="n">
        <v>31</v>
      </c>
      <c r="G45" s="294" t="n">
        <v>-13</v>
      </c>
      <c r="H45" s="292" t="n">
        <v>24</v>
      </c>
      <c r="I45" s="293" t="n">
        <v>31</v>
      </c>
      <c r="J45" s="294" t="n">
        <v>-7</v>
      </c>
      <c r="K45" s="292" t="n">
        <v>15</v>
      </c>
      <c r="L45" s="293" t="n">
        <v>10</v>
      </c>
      <c r="M45" s="294" t="n">
        <v>5</v>
      </c>
      <c r="N45" s="292" t="n">
        <v>13</v>
      </c>
      <c r="O45" s="293" t="n">
        <v>9</v>
      </c>
      <c r="P45" s="294" t="n">
        <v>4</v>
      </c>
      <c r="Q45" s="292" t="n">
        <v>26</v>
      </c>
      <c r="R45" s="293" t="n">
        <v>39</v>
      </c>
      <c r="S45" s="315" t="n">
        <v>-13</v>
      </c>
      <c r="T45" s="292"/>
      <c r="U45" s="293"/>
      <c r="V45" s="316"/>
      <c r="W45" s="317" t="n">
        <v>598</v>
      </c>
      <c r="X45" s="318" t="n">
        <v>988</v>
      </c>
      <c r="Y45" s="319" t="n">
        <v>-390</v>
      </c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false" hidden="false" outlineLevel="0" max="1" min="1" style="1" width="8.99"/>
    <col collapsed="false" customWidth="true" hidden="false" outlineLevel="0" max="35" min="2" style="1" width="4.99"/>
    <col collapsed="false" customWidth="true" hidden="false" outlineLevel="0" max="36" min="36" style="1" width="6.87"/>
    <col collapsed="false" customWidth="true" hidden="false" outlineLevel="0" max="37" min="37" style="1" width="6.49"/>
    <col collapsed="false" customWidth="true" hidden="false" outlineLevel="0" max="38" min="38" style="1" width="5.99"/>
    <col collapsed="false" customWidth="true" hidden="false" outlineLevel="0" max="60" min="39" style="1" width="4.99"/>
    <col collapsed="false" customWidth="false" hidden="false" outlineLevel="0" max="257" min="61" style="1" width="8.99"/>
  </cols>
  <sheetData>
    <row r="1" s="3" customFormat="true" ht="14.25" hidden="false" customHeight="true" outlineLevel="0" collapsed="false">
      <c r="A1" s="137" t="s">
        <v>155</v>
      </c>
      <c r="L1" s="320" t="s">
        <v>156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321"/>
      <c r="AQ1" s="321"/>
    </row>
    <row r="2" s="3" customFormat="true" ht="14.25" hidden="false" customHeight="true" outlineLevel="0" collapsed="false">
      <c r="B2" s="137"/>
      <c r="Z2" s="188"/>
      <c r="AA2" s="188"/>
      <c r="AB2" s="188"/>
      <c r="AC2" s="188"/>
      <c r="AD2" s="188"/>
      <c r="AE2" s="188"/>
      <c r="AF2" s="322"/>
      <c r="AG2" s="322"/>
      <c r="AH2" s="323" t="s">
        <v>1</v>
      </c>
      <c r="AI2" s="188"/>
      <c r="AJ2" s="188"/>
      <c r="AK2" s="188"/>
      <c r="AL2" s="188"/>
      <c r="AM2" s="188"/>
      <c r="AN2" s="188"/>
      <c r="AO2" s="188"/>
      <c r="AP2" s="188"/>
      <c r="AQ2" s="188"/>
    </row>
    <row r="3" s="326" customFormat="true" ht="9.75" hidden="false" customHeight="true" outlineLevel="0" collapsed="false">
      <c r="A3" s="324"/>
      <c r="B3" s="325" t="s">
        <v>140</v>
      </c>
      <c r="C3" s="325"/>
      <c r="D3" s="325"/>
      <c r="E3" s="325" t="s">
        <v>141</v>
      </c>
      <c r="F3" s="325"/>
      <c r="G3" s="325"/>
      <c r="H3" s="325" t="s">
        <v>142</v>
      </c>
      <c r="I3" s="325"/>
      <c r="J3" s="325"/>
      <c r="K3" s="325" t="s">
        <v>143</v>
      </c>
      <c r="L3" s="325"/>
      <c r="M3" s="325"/>
      <c r="N3" s="325" t="s">
        <v>144</v>
      </c>
      <c r="O3" s="325"/>
      <c r="P3" s="325"/>
      <c r="Q3" s="325" t="s">
        <v>145</v>
      </c>
      <c r="R3" s="325"/>
      <c r="S3" s="325"/>
      <c r="T3" s="325" t="s">
        <v>146</v>
      </c>
      <c r="U3" s="325"/>
      <c r="V3" s="325"/>
      <c r="W3" s="325" t="s">
        <v>147</v>
      </c>
      <c r="X3" s="325"/>
      <c r="Y3" s="325"/>
      <c r="Z3" s="325" t="s">
        <v>149</v>
      </c>
      <c r="AA3" s="325"/>
      <c r="AB3" s="325"/>
      <c r="AC3" s="325" t="s">
        <v>150</v>
      </c>
      <c r="AD3" s="325"/>
      <c r="AE3" s="325"/>
      <c r="AF3" s="325" t="s">
        <v>151</v>
      </c>
      <c r="AG3" s="325"/>
      <c r="AH3" s="325"/>
    </row>
    <row r="4" s="12" customFormat="true" ht="9.75" hidden="false" customHeight="true" outlineLevel="0" collapsed="false">
      <c r="A4" s="324"/>
      <c r="B4" s="327" t="s">
        <v>33</v>
      </c>
      <c r="C4" s="328" t="s">
        <v>34</v>
      </c>
      <c r="D4" s="329" t="s">
        <v>35</v>
      </c>
      <c r="E4" s="327" t="s">
        <v>33</v>
      </c>
      <c r="F4" s="328" t="s">
        <v>34</v>
      </c>
      <c r="G4" s="329" t="s">
        <v>35</v>
      </c>
      <c r="H4" s="327" t="s">
        <v>33</v>
      </c>
      <c r="I4" s="328" t="s">
        <v>34</v>
      </c>
      <c r="J4" s="329" t="s">
        <v>35</v>
      </c>
      <c r="K4" s="327" t="s">
        <v>33</v>
      </c>
      <c r="L4" s="328" t="s">
        <v>34</v>
      </c>
      <c r="M4" s="329" t="s">
        <v>35</v>
      </c>
      <c r="N4" s="327" t="s">
        <v>33</v>
      </c>
      <c r="O4" s="328" t="s">
        <v>34</v>
      </c>
      <c r="P4" s="329" t="s">
        <v>35</v>
      </c>
      <c r="Q4" s="327" t="s">
        <v>33</v>
      </c>
      <c r="R4" s="328" t="s">
        <v>34</v>
      </c>
      <c r="S4" s="329" t="s">
        <v>35</v>
      </c>
      <c r="T4" s="327" t="s">
        <v>33</v>
      </c>
      <c r="U4" s="328" t="s">
        <v>34</v>
      </c>
      <c r="V4" s="329" t="s">
        <v>35</v>
      </c>
      <c r="W4" s="327" t="s">
        <v>33</v>
      </c>
      <c r="X4" s="328" t="s">
        <v>34</v>
      </c>
      <c r="Y4" s="329" t="s">
        <v>35</v>
      </c>
      <c r="Z4" s="327" t="s">
        <v>33</v>
      </c>
      <c r="AA4" s="328" t="s">
        <v>34</v>
      </c>
      <c r="AB4" s="329" t="s">
        <v>35</v>
      </c>
      <c r="AC4" s="327" t="s">
        <v>33</v>
      </c>
      <c r="AD4" s="328" t="s">
        <v>34</v>
      </c>
      <c r="AE4" s="329" t="s">
        <v>35</v>
      </c>
      <c r="AF4" s="327" t="s">
        <v>33</v>
      </c>
      <c r="AG4" s="328" t="s">
        <v>34</v>
      </c>
      <c r="AH4" s="329" t="s">
        <v>35</v>
      </c>
    </row>
    <row r="5" s="12" customFormat="true" ht="12.95" hidden="false" customHeight="true" outlineLevel="0" collapsed="false">
      <c r="A5" s="330" t="s">
        <v>12</v>
      </c>
      <c r="B5" s="282" t="n">
        <v>1316</v>
      </c>
      <c r="C5" s="283" t="n">
        <v>675</v>
      </c>
      <c r="D5" s="284" t="n">
        <v>641</v>
      </c>
      <c r="E5" s="282" t="n">
        <v>763</v>
      </c>
      <c r="F5" s="283" t="n">
        <v>387</v>
      </c>
      <c r="G5" s="284" t="n">
        <v>376</v>
      </c>
      <c r="H5" s="282" t="n">
        <v>316</v>
      </c>
      <c r="I5" s="283" t="n">
        <v>156</v>
      </c>
      <c r="J5" s="284" t="n">
        <v>160</v>
      </c>
      <c r="K5" s="282" t="n">
        <v>2129</v>
      </c>
      <c r="L5" s="283" t="n">
        <v>1144</v>
      </c>
      <c r="M5" s="284" t="n">
        <v>985</v>
      </c>
      <c r="N5" s="282" t="n">
        <v>4626</v>
      </c>
      <c r="O5" s="283" t="n">
        <v>2555</v>
      </c>
      <c r="P5" s="284" t="n">
        <v>2071</v>
      </c>
      <c r="Q5" s="282" t="n">
        <v>3400</v>
      </c>
      <c r="R5" s="283" t="n">
        <v>1787</v>
      </c>
      <c r="S5" s="284" t="n">
        <v>1613</v>
      </c>
      <c r="T5" s="282" t="n">
        <v>2507</v>
      </c>
      <c r="U5" s="283" t="n">
        <v>1340</v>
      </c>
      <c r="V5" s="284" t="n">
        <v>1167</v>
      </c>
      <c r="W5" s="282" t="n">
        <v>1817</v>
      </c>
      <c r="X5" s="283" t="n">
        <v>939</v>
      </c>
      <c r="Y5" s="284" t="n">
        <v>878</v>
      </c>
      <c r="Z5" s="282" t="n">
        <v>1319</v>
      </c>
      <c r="AA5" s="283" t="n">
        <v>780</v>
      </c>
      <c r="AB5" s="284" t="n">
        <v>539</v>
      </c>
      <c r="AC5" s="282" t="n">
        <v>1033</v>
      </c>
      <c r="AD5" s="283" t="n">
        <v>659</v>
      </c>
      <c r="AE5" s="284" t="n">
        <v>374</v>
      </c>
      <c r="AF5" s="282" t="n">
        <v>712</v>
      </c>
      <c r="AG5" s="283" t="n">
        <v>475</v>
      </c>
      <c r="AH5" s="284" t="n">
        <v>237</v>
      </c>
      <c r="AJ5" s="35"/>
      <c r="AK5" s="35"/>
      <c r="AL5" s="35"/>
    </row>
    <row r="6" s="12" customFormat="true" ht="12.95" hidden="false" customHeight="true" outlineLevel="0" collapsed="false">
      <c r="A6" s="331" t="s">
        <v>50</v>
      </c>
      <c r="B6" s="332" t="n">
        <v>10</v>
      </c>
      <c r="C6" s="333" t="n">
        <v>6</v>
      </c>
      <c r="D6" s="334" t="n">
        <v>4</v>
      </c>
      <c r="E6" s="332" t="n">
        <v>9</v>
      </c>
      <c r="F6" s="333" t="n">
        <v>4</v>
      </c>
      <c r="G6" s="334" t="n">
        <v>5</v>
      </c>
      <c r="H6" s="332" t="n">
        <v>3</v>
      </c>
      <c r="I6" s="333" t="n">
        <v>0</v>
      </c>
      <c r="J6" s="334" t="n">
        <v>3</v>
      </c>
      <c r="K6" s="332" t="n">
        <v>14</v>
      </c>
      <c r="L6" s="333" t="n">
        <v>7</v>
      </c>
      <c r="M6" s="334" t="n">
        <v>7</v>
      </c>
      <c r="N6" s="332" t="n">
        <v>22</v>
      </c>
      <c r="O6" s="333" t="n">
        <v>13</v>
      </c>
      <c r="P6" s="334" t="n">
        <v>9</v>
      </c>
      <c r="Q6" s="332" t="n">
        <v>31</v>
      </c>
      <c r="R6" s="333" t="n">
        <v>21</v>
      </c>
      <c r="S6" s="334" t="n">
        <v>10</v>
      </c>
      <c r="T6" s="332" t="n">
        <v>24</v>
      </c>
      <c r="U6" s="333" t="n">
        <v>14</v>
      </c>
      <c r="V6" s="334" t="n">
        <v>10</v>
      </c>
      <c r="W6" s="332" t="n">
        <v>15</v>
      </c>
      <c r="X6" s="333" t="n">
        <v>9</v>
      </c>
      <c r="Y6" s="334" t="n">
        <v>6</v>
      </c>
      <c r="Z6" s="332" t="n">
        <v>9</v>
      </c>
      <c r="AA6" s="333" t="n">
        <v>7</v>
      </c>
      <c r="AB6" s="334" t="n">
        <v>2</v>
      </c>
      <c r="AC6" s="332" t="n">
        <v>6</v>
      </c>
      <c r="AD6" s="333" t="n">
        <v>5</v>
      </c>
      <c r="AE6" s="334" t="n">
        <v>1</v>
      </c>
      <c r="AF6" s="332" t="n">
        <v>8</v>
      </c>
      <c r="AG6" s="333" t="n">
        <v>6</v>
      </c>
      <c r="AH6" s="334" t="n">
        <v>2</v>
      </c>
      <c r="AJ6" s="35"/>
      <c r="AK6" s="35"/>
      <c r="AL6" s="35"/>
    </row>
    <row r="7" s="12" customFormat="true" ht="12.95" hidden="false" customHeight="true" outlineLevel="0" collapsed="false">
      <c r="A7" s="335" t="s">
        <v>62</v>
      </c>
      <c r="B7" s="336" t="n">
        <v>1</v>
      </c>
      <c r="C7" s="337" t="n">
        <v>0</v>
      </c>
      <c r="D7" s="338" t="n">
        <v>1</v>
      </c>
      <c r="E7" s="336" t="n">
        <v>3</v>
      </c>
      <c r="F7" s="337" t="n">
        <v>0</v>
      </c>
      <c r="G7" s="338" t="n">
        <v>3</v>
      </c>
      <c r="H7" s="336" t="n">
        <v>3</v>
      </c>
      <c r="I7" s="337" t="n">
        <v>0</v>
      </c>
      <c r="J7" s="338" t="n">
        <v>3</v>
      </c>
      <c r="K7" s="336" t="n">
        <v>2</v>
      </c>
      <c r="L7" s="337" t="n">
        <v>2</v>
      </c>
      <c r="M7" s="338" t="n">
        <v>0</v>
      </c>
      <c r="N7" s="336" t="n">
        <v>7</v>
      </c>
      <c r="O7" s="337" t="n">
        <v>3</v>
      </c>
      <c r="P7" s="338" t="n">
        <v>4</v>
      </c>
      <c r="Q7" s="336" t="n">
        <v>2</v>
      </c>
      <c r="R7" s="337" t="n">
        <v>1</v>
      </c>
      <c r="S7" s="338" t="n">
        <v>1</v>
      </c>
      <c r="T7" s="336" t="n">
        <v>4</v>
      </c>
      <c r="U7" s="337" t="n">
        <v>3</v>
      </c>
      <c r="V7" s="338" t="n">
        <v>1</v>
      </c>
      <c r="W7" s="336" t="n">
        <v>3</v>
      </c>
      <c r="X7" s="337" t="n">
        <v>3</v>
      </c>
      <c r="Y7" s="338" t="n">
        <v>0</v>
      </c>
      <c r="Z7" s="336" t="n">
        <v>4</v>
      </c>
      <c r="AA7" s="337" t="n">
        <v>2</v>
      </c>
      <c r="AB7" s="338" t="n">
        <v>2</v>
      </c>
      <c r="AC7" s="336" t="n">
        <v>2</v>
      </c>
      <c r="AD7" s="337" t="n">
        <v>2</v>
      </c>
      <c r="AE7" s="338" t="n">
        <v>0</v>
      </c>
      <c r="AF7" s="336" t="n">
        <v>1</v>
      </c>
      <c r="AG7" s="337" t="n">
        <v>0</v>
      </c>
      <c r="AH7" s="338" t="n">
        <v>1</v>
      </c>
      <c r="AJ7" s="35"/>
      <c r="AK7" s="35"/>
      <c r="AL7" s="35"/>
    </row>
    <row r="8" s="12" customFormat="true" ht="12.95" hidden="false" customHeight="true" outlineLevel="0" collapsed="false">
      <c r="A8" s="339" t="s">
        <v>63</v>
      </c>
      <c r="B8" s="175" t="n">
        <v>1</v>
      </c>
      <c r="C8" s="176" t="n">
        <v>0</v>
      </c>
      <c r="D8" s="340" t="n">
        <v>1</v>
      </c>
      <c r="E8" s="175" t="n">
        <v>2</v>
      </c>
      <c r="F8" s="176" t="n">
        <v>1</v>
      </c>
      <c r="G8" s="340" t="n">
        <v>1</v>
      </c>
      <c r="H8" s="175" t="n">
        <v>1</v>
      </c>
      <c r="I8" s="176" t="n">
        <v>1</v>
      </c>
      <c r="J8" s="340" t="n">
        <v>0</v>
      </c>
      <c r="K8" s="175" t="n">
        <v>1</v>
      </c>
      <c r="L8" s="176" t="n">
        <v>1</v>
      </c>
      <c r="M8" s="340" t="n">
        <v>0</v>
      </c>
      <c r="N8" s="175" t="n">
        <v>3</v>
      </c>
      <c r="O8" s="176" t="n">
        <v>1</v>
      </c>
      <c r="P8" s="340" t="n">
        <v>2</v>
      </c>
      <c r="Q8" s="175" t="n">
        <v>8</v>
      </c>
      <c r="R8" s="176" t="n">
        <v>6</v>
      </c>
      <c r="S8" s="340" t="n">
        <v>2</v>
      </c>
      <c r="T8" s="175" t="n">
        <v>0</v>
      </c>
      <c r="U8" s="176" t="n">
        <v>0</v>
      </c>
      <c r="V8" s="340" t="n">
        <v>0</v>
      </c>
      <c r="W8" s="175" t="n">
        <v>2</v>
      </c>
      <c r="X8" s="176" t="n">
        <v>2</v>
      </c>
      <c r="Y8" s="340" t="n">
        <v>0</v>
      </c>
      <c r="Z8" s="175" t="n">
        <v>7</v>
      </c>
      <c r="AA8" s="176" t="n">
        <v>4</v>
      </c>
      <c r="AB8" s="340" t="n">
        <v>3</v>
      </c>
      <c r="AC8" s="175" t="n">
        <v>4</v>
      </c>
      <c r="AD8" s="176" t="n">
        <v>4</v>
      </c>
      <c r="AE8" s="340" t="n">
        <v>0</v>
      </c>
      <c r="AF8" s="175" t="n">
        <v>3</v>
      </c>
      <c r="AG8" s="176" t="n">
        <v>0</v>
      </c>
      <c r="AH8" s="340" t="n">
        <v>3</v>
      </c>
      <c r="AJ8" s="35"/>
      <c r="AK8" s="35"/>
      <c r="AL8" s="35"/>
    </row>
    <row r="9" s="12" customFormat="true" ht="12.95" hidden="false" customHeight="true" outlineLevel="0" collapsed="false">
      <c r="A9" s="339" t="s">
        <v>64</v>
      </c>
      <c r="B9" s="175" t="n">
        <v>4</v>
      </c>
      <c r="C9" s="176" t="n">
        <v>3</v>
      </c>
      <c r="D9" s="340" t="n">
        <v>1</v>
      </c>
      <c r="E9" s="175" t="n">
        <v>3</v>
      </c>
      <c r="F9" s="176" t="n">
        <v>0</v>
      </c>
      <c r="G9" s="340" t="n">
        <v>3</v>
      </c>
      <c r="H9" s="175" t="n">
        <v>2</v>
      </c>
      <c r="I9" s="176" t="n">
        <v>1</v>
      </c>
      <c r="J9" s="340" t="n">
        <v>1</v>
      </c>
      <c r="K9" s="175" t="n">
        <v>3</v>
      </c>
      <c r="L9" s="176" t="n">
        <v>2</v>
      </c>
      <c r="M9" s="340" t="n">
        <v>1</v>
      </c>
      <c r="N9" s="175" t="n">
        <v>14</v>
      </c>
      <c r="O9" s="176" t="n">
        <v>8</v>
      </c>
      <c r="P9" s="340" t="n">
        <v>6</v>
      </c>
      <c r="Q9" s="175" t="n">
        <v>5</v>
      </c>
      <c r="R9" s="176" t="n">
        <v>3</v>
      </c>
      <c r="S9" s="340" t="n">
        <v>2</v>
      </c>
      <c r="T9" s="175" t="n">
        <v>7</v>
      </c>
      <c r="U9" s="176" t="n">
        <v>3</v>
      </c>
      <c r="V9" s="340" t="n">
        <v>4</v>
      </c>
      <c r="W9" s="175" t="n">
        <v>8</v>
      </c>
      <c r="X9" s="176" t="n">
        <v>5</v>
      </c>
      <c r="Y9" s="340" t="n">
        <v>3</v>
      </c>
      <c r="Z9" s="175" t="n">
        <v>7</v>
      </c>
      <c r="AA9" s="176" t="n">
        <v>4</v>
      </c>
      <c r="AB9" s="340" t="n">
        <v>3</v>
      </c>
      <c r="AC9" s="175" t="n">
        <v>2</v>
      </c>
      <c r="AD9" s="176" t="n">
        <v>2</v>
      </c>
      <c r="AE9" s="340" t="n">
        <v>0</v>
      </c>
      <c r="AF9" s="175" t="n">
        <v>5</v>
      </c>
      <c r="AG9" s="176" t="n">
        <v>5</v>
      </c>
      <c r="AH9" s="340" t="n">
        <v>0</v>
      </c>
      <c r="AJ9" s="35"/>
      <c r="AK9" s="35"/>
      <c r="AL9" s="35"/>
    </row>
    <row r="10" s="12" customFormat="true" ht="12.95" hidden="false" customHeight="true" outlineLevel="0" collapsed="false">
      <c r="A10" s="339" t="s">
        <v>65</v>
      </c>
      <c r="B10" s="175" t="n">
        <v>1</v>
      </c>
      <c r="C10" s="176" t="n">
        <v>0</v>
      </c>
      <c r="D10" s="340" t="n">
        <v>1</v>
      </c>
      <c r="E10" s="175" t="n">
        <v>0</v>
      </c>
      <c r="F10" s="176" t="n">
        <v>0</v>
      </c>
      <c r="G10" s="340" t="n">
        <v>0</v>
      </c>
      <c r="H10" s="175" t="n">
        <v>0</v>
      </c>
      <c r="I10" s="176" t="n">
        <v>0</v>
      </c>
      <c r="J10" s="340" t="n">
        <v>0</v>
      </c>
      <c r="K10" s="175" t="n">
        <v>1</v>
      </c>
      <c r="L10" s="176" t="n">
        <v>1</v>
      </c>
      <c r="M10" s="340" t="n">
        <v>0</v>
      </c>
      <c r="N10" s="175" t="n">
        <v>4</v>
      </c>
      <c r="O10" s="176" t="n">
        <v>2</v>
      </c>
      <c r="P10" s="340" t="n">
        <v>2</v>
      </c>
      <c r="Q10" s="175" t="n">
        <v>3</v>
      </c>
      <c r="R10" s="176" t="n">
        <v>2</v>
      </c>
      <c r="S10" s="340" t="n">
        <v>1</v>
      </c>
      <c r="T10" s="175" t="n">
        <v>2</v>
      </c>
      <c r="U10" s="176" t="n">
        <v>2</v>
      </c>
      <c r="V10" s="340" t="n">
        <v>0</v>
      </c>
      <c r="W10" s="175" t="n">
        <v>0</v>
      </c>
      <c r="X10" s="176" t="n">
        <v>0</v>
      </c>
      <c r="Y10" s="340" t="n">
        <v>0</v>
      </c>
      <c r="Z10" s="175" t="n">
        <v>0</v>
      </c>
      <c r="AA10" s="176" t="n">
        <v>0</v>
      </c>
      <c r="AB10" s="340" t="n">
        <v>0</v>
      </c>
      <c r="AC10" s="175" t="n">
        <v>1</v>
      </c>
      <c r="AD10" s="176" t="n">
        <v>1</v>
      </c>
      <c r="AE10" s="340" t="n">
        <v>0</v>
      </c>
      <c r="AF10" s="175" t="n">
        <v>2</v>
      </c>
      <c r="AG10" s="176" t="n">
        <v>2</v>
      </c>
      <c r="AH10" s="340" t="n">
        <v>0</v>
      </c>
      <c r="AJ10" s="35"/>
      <c r="AK10" s="35"/>
      <c r="AL10" s="35"/>
    </row>
    <row r="11" s="12" customFormat="true" ht="12.95" hidden="false" customHeight="true" outlineLevel="0" collapsed="false">
      <c r="A11" s="339" t="s">
        <v>66</v>
      </c>
      <c r="B11" s="175" t="n">
        <v>1</v>
      </c>
      <c r="C11" s="176" t="n">
        <v>0</v>
      </c>
      <c r="D11" s="340" t="n">
        <v>1</v>
      </c>
      <c r="E11" s="175" t="n">
        <v>0</v>
      </c>
      <c r="F11" s="176" t="n">
        <v>0</v>
      </c>
      <c r="G11" s="340" t="n">
        <v>0</v>
      </c>
      <c r="H11" s="175" t="n">
        <v>2</v>
      </c>
      <c r="I11" s="176" t="n">
        <v>1</v>
      </c>
      <c r="J11" s="340" t="n">
        <v>1</v>
      </c>
      <c r="K11" s="175" t="n">
        <v>1</v>
      </c>
      <c r="L11" s="176" t="n">
        <v>1</v>
      </c>
      <c r="M11" s="340" t="n">
        <v>0</v>
      </c>
      <c r="N11" s="175" t="n">
        <v>5</v>
      </c>
      <c r="O11" s="176" t="n">
        <v>4</v>
      </c>
      <c r="P11" s="340" t="n">
        <v>1</v>
      </c>
      <c r="Q11" s="175" t="n">
        <v>9</v>
      </c>
      <c r="R11" s="176" t="n">
        <v>4</v>
      </c>
      <c r="S11" s="340" t="n">
        <v>5</v>
      </c>
      <c r="T11" s="175" t="n">
        <v>2</v>
      </c>
      <c r="U11" s="176" t="n">
        <v>1</v>
      </c>
      <c r="V11" s="340" t="n">
        <v>1</v>
      </c>
      <c r="W11" s="175" t="n">
        <v>1</v>
      </c>
      <c r="X11" s="176" t="n">
        <v>1</v>
      </c>
      <c r="Y11" s="340" t="n">
        <v>0</v>
      </c>
      <c r="Z11" s="175" t="n">
        <v>2</v>
      </c>
      <c r="AA11" s="176" t="n">
        <v>1</v>
      </c>
      <c r="AB11" s="340" t="n">
        <v>1</v>
      </c>
      <c r="AC11" s="175" t="n">
        <v>1</v>
      </c>
      <c r="AD11" s="176" t="n">
        <v>0</v>
      </c>
      <c r="AE11" s="340" t="n">
        <v>1</v>
      </c>
      <c r="AF11" s="175" t="n">
        <v>1</v>
      </c>
      <c r="AG11" s="176" t="n">
        <v>1</v>
      </c>
      <c r="AH11" s="340" t="n">
        <v>0</v>
      </c>
      <c r="AJ11" s="35"/>
      <c r="AK11" s="35"/>
      <c r="AL11" s="35"/>
    </row>
    <row r="12" s="12" customFormat="true" ht="12.95" hidden="false" customHeight="true" outlineLevel="0" collapsed="false">
      <c r="A12" s="341" t="s">
        <v>67</v>
      </c>
      <c r="B12" s="342" t="n">
        <v>3</v>
      </c>
      <c r="C12" s="343" t="n">
        <v>2</v>
      </c>
      <c r="D12" s="344" t="n">
        <v>1</v>
      </c>
      <c r="E12" s="342" t="n">
        <v>1</v>
      </c>
      <c r="F12" s="343" t="n">
        <v>0</v>
      </c>
      <c r="G12" s="344" t="n">
        <v>1</v>
      </c>
      <c r="H12" s="342" t="n">
        <v>1</v>
      </c>
      <c r="I12" s="343" t="n">
        <v>0</v>
      </c>
      <c r="J12" s="344" t="n">
        <v>1</v>
      </c>
      <c r="K12" s="342" t="n">
        <v>2</v>
      </c>
      <c r="L12" s="343" t="n">
        <v>2</v>
      </c>
      <c r="M12" s="344" t="n">
        <v>0</v>
      </c>
      <c r="N12" s="342" t="n">
        <v>3</v>
      </c>
      <c r="O12" s="343" t="n">
        <v>1</v>
      </c>
      <c r="P12" s="344" t="n">
        <v>2</v>
      </c>
      <c r="Q12" s="342" t="n">
        <v>7</v>
      </c>
      <c r="R12" s="343" t="n">
        <v>2</v>
      </c>
      <c r="S12" s="344" t="n">
        <v>5</v>
      </c>
      <c r="T12" s="342" t="n">
        <v>6</v>
      </c>
      <c r="U12" s="343" t="n">
        <v>4</v>
      </c>
      <c r="V12" s="344" t="n">
        <v>2</v>
      </c>
      <c r="W12" s="342" t="n">
        <v>3</v>
      </c>
      <c r="X12" s="343" t="n">
        <v>1</v>
      </c>
      <c r="Y12" s="344" t="n">
        <v>2</v>
      </c>
      <c r="Z12" s="342" t="n">
        <v>3</v>
      </c>
      <c r="AA12" s="343" t="n">
        <v>2</v>
      </c>
      <c r="AB12" s="344" t="n">
        <v>1</v>
      </c>
      <c r="AC12" s="342" t="n">
        <v>2</v>
      </c>
      <c r="AD12" s="343" t="n">
        <v>2</v>
      </c>
      <c r="AE12" s="344" t="n">
        <v>0</v>
      </c>
      <c r="AF12" s="342" t="n">
        <v>3</v>
      </c>
      <c r="AG12" s="343" t="n">
        <v>2</v>
      </c>
      <c r="AH12" s="344" t="n">
        <v>1</v>
      </c>
      <c r="AJ12" s="35"/>
      <c r="AK12" s="35"/>
      <c r="AL12" s="35"/>
    </row>
    <row r="13" s="12" customFormat="true" ht="12.95" hidden="false" customHeight="true" outlineLevel="0" collapsed="false">
      <c r="A13" s="345" t="s">
        <v>68</v>
      </c>
      <c r="B13" s="346" t="n">
        <v>9</v>
      </c>
      <c r="C13" s="347" t="n">
        <v>6</v>
      </c>
      <c r="D13" s="348" t="n">
        <v>3</v>
      </c>
      <c r="E13" s="346" t="n">
        <v>4</v>
      </c>
      <c r="F13" s="347" t="n">
        <v>2</v>
      </c>
      <c r="G13" s="348" t="n">
        <v>2</v>
      </c>
      <c r="H13" s="346" t="n">
        <v>5</v>
      </c>
      <c r="I13" s="347" t="n">
        <v>1</v>
      </c>
      <c r="J13" s="348" t="n">
        <v>4</v>
      </c>
      <c r="K13" s="346" t="n">
        <v>9</v>
      </c>
      <c r="L13" s="347" t="n">
        <v>5</v>
      </c>
      <c r="M13" s="348" t="n">
        <v>4</v>
      </c>
      <c r="N13" s="346" t="n">
        <v>26</v>
      </c>
      <c r="O13" s="347" t="n">
        <v>12</v>
      </c>
      <c r="P13" s="348" t="n">
        <v>14</v>
      </c>
      <c r="Q13" s="346" t="n">
        <v>14</v>
      </c>
      <c r="R13" s="347" t="n">
        <v>9</v>
      </c>
      <c r="S13" s="348" t="n">
        <v>5</v>
      </c>
      <c r="T13" s="346" t="n">
        <v>14</v>
      </c>
      <c r="U13" s="347" t="n">
        <v>9</v>
      </c>
      <c r="V13" s="348" t="n">
        <v>5</v>
      </c>
      <c r="W13" s="346" t="n">
        <v>17</v>
      </c>
      <c r="X13" s="347" t="n">
        <v>11</v>
      </c>
      <c r="Y13" s="348" t="n">
        <v>6</v>
      </c>
      <c r="Z13" s="346" t="n">
        <v>7</v>
      </c>
      <c r="AA13" s="347" t="n">
        <v>5</v>
      </c>
      <c r="AB13" s="348" t="n">
        <v>2</v>
      </c>
      <c r="AC13" s="346" t="n">
        <v>5</v>
      </c>
      <c r="AD13" s="347" t="n">
        <v>3</v>
      </c>
      <c r="AE13" s="348" t="n">
        <v>2</v>
      </c>
      <c r="AF13" s="346" t="n">
        <v>3</v>
      </c>
      <c r="AG13" s="347" t="n">
        <v>3</v>
      </c>
      <c r="AH13" s="348" t="n">
        <v>0</v>
      </c>
      <c r="AJ13" s="35"/>
      <c r="AK13" s="35"/>
      <c r="AL13" s="35"/>
    </row>
    <row r="14" s="12" customFormat="true" ht="12.95" hidden="false" customHeight="true" outlineLevel="0" collapsed="false">
      <c r="A14" s="339" t="s">
        <v>69</v>
      </c>
      <c r="B14" s="175" t="n">
        <v>7</v>
      </c>
      <c r="C14" s="176" t="n">
        <v>3</v>
      </c>
      <c r="D14" s="340" t="n">
        <v>4</v>
      </c>
      <c r="E14" s="175" t="n">
        <v>2</v>
      </c>
      <c r="F14" s="176" t="n">
        <v>1</v>
      </c>
      <c r="G14" s="340" t="n">
        <v>1</v>
      </c>
      <c r="H14" s="175" t="n">
        <v>1</v>
      </c>
      <c r="I14" s="176" t="n">
        <v>0</v>
      </c>
      <c r="J14" s="340" t="n">
        <v>1</v>
      </c>
      <c r="K14" s="175" t="n">
        <v>4</v>
      </c>
      <c r="L14" s="176" t="n">
        <v>4</v>
      </c>
      <c r="M14" s="340" t="n">
        <v>0</v>
      </c>
      <c r="N14" s="175" t="n">
        <v>13</v>
      </c>
      <c r="O14" s="176" t="n">
        <v>4</v>
      </c>
      <c r="P14" s="340" t="n">
        <v>9</v>
      </c>
      <c r="Q14" s="175" t="n">
        <v>15</v>
      </c>
      <c r="R14" s="176" t="n">
        <v>5</v>
      </c>
      <c r="S14" s="340" t="n">
        <v>10</v>
      </c>
      <c r="T14" s="175" t="n">
        <v>16</v>
      </c>
      <c r="U14" s="176" t="n">
        <v>6</v>
      </c>
      <c r="V14" s="340" t="n">
        <v>10</v>
      </c>
      <c r="W14" s="175" t="n">
        <v>9</v>
      </c>
      <c r="X14" s="176" t="n">
        <v>2</v>
      </c>
      <c r="Y14" s="340" t="n">
        <v>7</v>
      </c>
      <c r="Z14" s="175" t="n">
        <v>4</v>
      </c>
      <c r="AA14" s="176" t="n">
        <v>3</v>
      </c>
      <c r="AB14" s="340" t="n">
        <v>1</v>
      </c>
      <c r="AC14" s="175" t="n">
        <v>4</v>
      </c>
      <c r="AD14" s="176" t="n">
        <v>3</v>
      </c>
      <c r="AE14" s="340" t="n">
        <v>1</v>
      </c>
      <c r="AF14" s="175" t="n">
        <v>1</v>
      </c>
      <c r="AG14" s="176" t="n">
        <v>0</v>
      </c>
      <c r="AH14" s="340" t="n">
        <v>1</v>
      </c>
      <c r="AJ14" s="35"/>
      <c r="AK14" s="35"/>
      <c r="AL14" s="35"/>
    </row>
    <row r="15" s="12" customFormat="true" ht="12.95" hidden="false" customHeight="true" outlineLevel="0" collapsed="false">
      <c r="A15" s="339" t="s">
        <v>70</v>
      </c>
      <c r="B15" s="175" t="n">
        <v>4</v>
      </c>
      <c r="C15" s="176" t="n">
        <v>0</v>
      </c>
      <c r="D15" s="340" t="n">
        <v>4</v>
      </c>
      <c r="E15" s="175" t="n">
        <v>0</v>
      </c>
      <c r="F15" s="176" t="n">
        <v>0</v>
      </c>
      <c r="G15" s="340" t="n">
        <v>0</v>
      </c>
      <c r="H15" s="175" t="n">
        <v>0</v>
      </c>
      <c r="I15" s="176" t="n">
        <v>0</v>
      </c>
      <c r="J15" s="340" t="n">
        <v>0</v>
      </c>
      <c r="K15" s="175" t="n">
        <v>1</v>
      </c>
      <c r="L15" s="176" t="n">
        <v>1</v>
      </c>
      <c r="M15" s="340" t="n">
        <v>0</v>
      </c>
      <c r="N15" s="175" t="n">
        <v>12</v>
      </c>
      <c r="O15" s="176" t="n">
        <v>10</v>
      </c>
      <c r="P15" s="340" t="n">
        <v>2</v>
      </c>
      <c r="Q15" s="175" t="n">
        <v>16</v>
      </c>
      <c r="R15" s="176" t="n">
        <v>10</v>
      </c>
      <c r="S15" s="340" t="n">
        <v>6</v>
      </c>
      <c r="T15" s="175" t="n">
        <v>12</v>
      </c>
      <c r="U15" s="176" t="n">
        <v>7</v>
      </c>
      <c r="V15" s="340" t="n">
        <v>5</v>
      </c>
      <c r="W15" s="175" t="n">
        <v>5</v>
      </c>
      <c r="X15" s="176" t="n">
        <v>3</v>
      </c>
      <c r="Y15" s="340" t="n">
        <v>2</v>
      </c>
      <c r="Z15" s="175" t="n">
        <v>3</v>
      </c>
      <c r="AA15" s="176" t="n">
        <v>3</v>
      </c>
      <c r="AB15" s="340" t="n">
        <v>0</v>
      </c>
      <c r="AC15" s="175" t="n">
        <v>1</v>
      </c>
      <c r="AD15" s="176" t="n">
        <v>1</v>
      </c>
      <c r="AE15" s="340" t="n">
        <v>0</v>
      </c>
      <c r="AF15" s="175" t="n">
        <v>1</v>
      </c>
      <c r="AG15" s="176" t="n">
        <v>1</v>
      </c>
      <c r="AH15" s="340" t="n">
        <v>0</v>
      </c>
      <c r="AJ15" s="35"/>
      <c r="AK15" s="35"/>
      <c r="AL15" s="35"/>
    </row>
    <row r="16" s="12" customFormat="true" ht="12.95" hidden="false" customHeight="true" outlineLevel="0" collapsed="false">
      <c r="A16" s="339" t="s">
        <v>71</v>
      </c>
      <c r="B16" s="175" t="n">
        <v>19</v>
      </c>
      <c r="C16" s="176" t="n">
        <v>14</v>
      </c>
      <c r="D16" s="340" t="n">
        <v>5</v>
      </c>
      <c r="E16" s="175" t="n">
        <v>25</v>
      </c>
      <c r="F16" s="176" t="n">
        <v>12</v>
      </c>
      <c r="G16" s="340" t="n">
        <v>13</v>
      </c>
      <c r="H16" s="175" t="n">
        <v>5</v>
      </c>
      <c r="I16" s="176" t="n">
        <v>3</v>
      </c>
      <c r="J16" s="340" t="n">
        <v>2</v>
      </c>
      <c r="K16" s="175" t="n">
        <v>16</v>
      </c>
      <c r="L16" s="176" t="n">
        <v>14</v>
      </c>
      <c r="M16" s="340" t="n">
        <v>2</v>
      </c>
      <c r="N16" s="175" t="n">
        <v>65</v>
      </c>
      <c r="O16" s="176" t="n">
        <v>47</v>
      </c>
      <c r="P16" s="340" t="n">
        <v>18</v>
      </c>
      <c r="Q16" s="175" t="n">
        <v>51</v>
      </c>
      <c r="R16" s="176" t="n">
        <v>28</v>
      </c>
      <c r="S16" s="340" t="n">
        <v>23</v>
      </c>
      <c r="T16" s="175" t="n">
        <v>45</v>
      </c>
      <c r="U16" s="176" t="n">
        <v>21</v>
      </c>
      <c r="V16" s="340" t="n">
        <v>24</v>
      </c>
      <c r="W16" s="175" t="n">
        <v>27</v>
      </c>
      <c r="X16" s="176" t="n">
        <v>13</v>
      </c>
      <c r="Y16" s="340" t="n">
        <v>14</v>
      </c>
      <c r="Z16" s="175" t="n">
        <v>21</v>
      </c>
      <c r="AA16" s="176" t="n">
        <v>13</v>
      </c>
      <c r="AB16" s="340" t="n">
        <v>8</v>
      </c>
      <c r="AC16" s="175" t="n">
        <v>21</v>
      </c>
      <c r="AD16" s="176" t="n">
        <v>12</v>
      </c>
      <c r="AE16" s="340" t="n">
        <v>9</v>
      </c>
      <c r="AF16" s="175" t="n">
        <v>15</v>
      </c>
      <c r="AG16" s="176" t="n">
        <v>13</v>
      </c>
      <c r="AH16" s="340" t="n">
        <v>2</v>
      </c>
      <c r="AJ16" s="35"/>
      <c r="AK16" s="35"/>
      <c r="AL16" s="35"/>
    </row>
    <row r="17" s="12" customFormat="true" ht="12.95" hidden="false" customHeight="true" outlineLevel="0" collapsed="false">
      <c r="A17" s="339" t="s">
        <v>72</v>
      </c>
      <c r="B17" s="175" t="n">
        <v>33</v>
      </c>
      <c r="C17" s="176" t="n">
        <v>17</v>
      </c>
      <c r="D17" s="340" t="n">
        <v>16</v>
      </c>
      <c r="E17" s="175" t="n">
        <v>17</v>
      </c>
      <c r="F17" s="176" t="n">
        <v>9</v>
      </c>
      <c r="G17" s="340" t="n">
        <v>8</v>
      </c>
      <c r="H17" s="175" t="n">
        <v>13</v>
      </c>
      <c r="I17" s="176" t="n">
        <v>6</v>
      </c>
      <c r="J17" s="340" t="n">
        <v>7</v>
      </c>
      <c r="K17" s="175" t="n">
        <v>33</v>
      </c>
      <c r="L17" s="176" t="n">
        <v>26</v>
      </c>
      <c r="M17" s="340" t="n">
        <v>7</v>
      </c>
      <c r="N17" s="175" t="n">
        <v>97</v>
      </c>
      <c r="O17" s="176" t="n">
        <v>72</v>
      </c>
      <c r="P17" s="340" t="n">
        <v>25</v>
      </c>
      <c r="Q17" s="175" t="n">
        <v>92</v>
      </c>
      <c r="R17" s="176" t="n">
        <v>61</v>
      </c>
      <c r="S17" s="340" t="n">
        <v>31</v>
      </c>
      <c r="T17" s="175" t="n">
        <v>57</v>
      </c>
      <c r="U17" s="176" t="n">
        <v>29</v>
      </c>
      <c r="V17" s="340" t="n">
        <v>28</v>
      </c>
      <c r="W17" s="175" t="n">
        <v>42</v>
      </c>
      <c r="X17" s="176" t="n">
        <v>20</v>
      </c>
      <c r="Y17" s="340" t="n">
        <v>22</v>
      </c>
      <c r="Z17" s="175" t="n">
        <v>28</v>
      </c>
      <c r="AA17" s="176" t="n">
        <v>17</v>
      </c>
      <c r="AB17" s="340" t="n">
        <v>11</v>
      </c>
      <c r="AC17" s="175" t="n">
        <v>23</v>
      </c>
      <c r="AD17" s="176" t="n">
        <v>15</v>
      </c>
      <c r="AE17" s="340" t="n">
        <v>8</v>
      </c>
      <c r="AF17" s="175" t="n">
        <v>17</v>
      </c>
      <c r="AG17" s="176" t="n">
        <v>11</v>
      </c>
      <c r="AH17" s="340" t="n">
        <v>6</v>
      </c>
      <c r="AJ17" s="35"/>
      <c r="AK17" s="35"/>
      <c r="AL17" s="35"/>
    </row>
    <row r="18" s="12" customFormat="true" ht="12.95" hidden="false" customHeight="true" outlineLevel="0" collapsed="false">
      <c r="A18" s="339" t="s">
        <v>73</v>
      </c>
      <c r="B18" s="175" t="n">
        <v>96</v>
      </c>
      <c r="C18" s="176" t="n">
        <v>59</v>
      </c>
      <c r="D18" s="340" t="n">
        <v>37</v>
      </c>
      <c r="E18" s="175" t="n">
        <v>52</v>
      </c>
      <c r="F18" s="176" t="n">
        <v>28</v>
      </c>
      <c r="G18" s="340" t="n">
        <v>24</v>
      </c>
      <c r="H18" s="175" t="n">
        <v>20</v>
      </c>
      <c r="I18" s="176" t="n">
        <v>12</v>
      </c>
      <c r="J18" s="340" t="n">
        <v>8</v>
      </c>
      <c r="K18" s="175" t="n">
        <v>51</v>
      </c>
      <c r="L18" s="176" t="n">
        <v>29</v>
      </c>
      <c r="M18" s="340" t="n">
        <v>22</v>
      </c>
      <c r="N18" s="175" t="n">
        <v>219</v>
      </c>
      <c r="O18" s="176" t="n">
        <v>128</v>
      </c>
      <c r="P18" s="340" t="n">
        <v>91</v>
      </c>
      <c r="Q18" s="175" t="n">
        <v>234</v>
      </c>
      <c r="R18" s="176" t="n">
        <v>130</v>
      </c>
      <c r="S18" s="340" t="n">
        <v>104</v>
      </c>
      <c r="T18" s="175" t="n">
        <v>180</v>
      </c>
      <c r="U18" s="176" t="n">
        <v>112</v>
      </c>
      <c r="V18" s="340" t="n">
        <v>68</v>
      </c>
      <c r="W18" s="175" t="n">
        <v>127</v>
      </c>
      <c r="X18" s="176" t="n">
        <v>58</v>
      </c>
      <c r="Y18" s="340" t="n">
        <v>69</v>
      </c>
      <c r="Z18" s="175" t="n">
        <v>102</v>
      </c>
      <c r="AA18" s="176" t="n">
        <v>63</v>
      </c>
      <c r="AB18" s="340" t="n">
        <v>39</v>
      </c>
      <c r="AC18" s="175" t="n">
        <v>83</v>
      </c>
      <c r="AD18" s="176" t="n">
        <v>48</v>
      </c>
      <c r="AE18" s="340" t="n">
        <v>35</v>
      </c>
      <c r="AF18" s="175" t="n">
        <v>50</v>
      </c>
      <c r="AG18" s="176" t="n">
        <v>32</v>
      </c>
      <c r="AH18" s="340" t="n">
        <v>18</v>
      </c>
      <c r="AJ18" s="35"/>
      <c r="AK18" s="35"/>
      <c r="AL18" s="35"/>
    </row>
    <row r="19" s="12" customFormat="true" ht="12.95" hidden="false" customHeight="true" outlineLevel="0" collapsed="false">
      <c r="A19" s="349" t="s">
        <v>74</v>
      </c>
      <c r="B19" s="350" t="n">
        <v>49</v>
      </c>
      <c r="C19" s="351" t="n">
        <v>24</v>
      </c>
      <c r="D19" s="352" t="n">
        <v>25</v>
      </c>
      <c r="E19" s="350" t="n">
        <v>27</v>
      </c>
      <c r="F19" s="351" t="n">
        <v>12</v>
      </c>
      <c r="G19" s="352" t="n">
        <v>15</v>
      </c>
      <c r="H19" s="350" t="n">
        <v>8</v>
      </c>
      <c r="I19" s="351" t="n">
        <v>2</v>
      </c>
      <c r="J19" s="352" t="n">
        <v>6</v>
      </c>
      <c r="K19" s="350" t="n">
        <v>27</v>
      </c>
      <c r="L19" s="351" t="n">
        <v>19</v>
      </c>
      <c r="M19" s="352" t="n">
        <v>8</v>
      </c>
      <c r="N19" s="350" t="n">
        <v>112</v>
      </c>
      <c r="O19" s="351" t="n">
        <v>77</v>
      </c>
      <c r="P19" s="352" t="n">
        <v>35</v>
      </c>
      <c r="Q19" s="350" t="n">
        <v>91</v>
      </c>
      <c r="R19" s="351" t="n">
        <v>50</v>
      </c>
      <c r="S19" s="352" t="n">
        <v>41</v>
      </c>
      <c r="T19" s="350" t="n">
        <v>99</v>
      </c>
      <c r="U19" s="351" t="n">
        <v>63</v>
      </c>
      <c r="V19" s="352" t="n">
        <v>36</v>
      </c>
      <c r="W19" s="350" t="n">
        <v>65</v>
      </c>
      <c r="X19" s="351" t="n">
        <v>42</v>
      </c>
      <c r="Y19" s="352" t="n">
        <v>23</v>
      </c>
      <c r="Z19" s="350" t="n">
        <v>50</v>
      </c>
      <c r="AA19" s="351" t="n">
        <v>31</v>
      </c>
      <c r="AB19" s="352" t="n">
        <v>19</v>
      </c>
      <c r="AC19" s="350" t="n">
        <v>33</v>
      </c>
      <c r="AD19" s="351" t="n">
        <v>24</v>
      </c>
      <c r="AE19" s="352" t="n">
        <v>9</v>
      </c>
      <c r="AF19" s="350" t="n">
        <v>35</v>
      </c>
      <c r="AG19" s="351" t="n">
        <v>25</v>
      </c>
      <c r="AH19" s="352" t="n">
        <v>10</v>
      </c>
      <c r="AJ19" s="35"/>
      <c r="AK19" s="35"/>
      <c r="AL19" s="35"/>
    </row>
    <row r="20" s="12" customFormat="true" ht="12.95" hidden="false" customHeight="true" outlineLevel="0" collapsed="false">
      <c r="A20" s="335" t="s">
        <v>75</v>
      </c>
      <c r="B20" s="336" t="n">
        <v>3</v>
      </c>
      <c r="C20" s="337" t="n">
        <v>1</v>
      </c>
      <c r="D20" s="338" t="n">
        <v>2</v>
      </c>
      <c r="E20" s="336" t="n">
        <v>3</v>
      </c>
      <c r="F20" s="337" t="n">
        <v>2</v>
      </c>
      <c r="G20" s="338" t="n">
        <v>1</v>
      </c>
      <c r="H20" s="336" t="n">
        <v>1</v>
      </c>
      <c r="I20" s="337" t="n">
        <v>1</v>
      </c>
      <c r="J20" s="338" t="n">
        <v>0</v>
      </c>
      <c r="K20" s="336" t="n">
        <v>2</v>
      </c>
      <c r="L20" s="337" t="n">
        <v>1</v>
      </c>
      <c r="M20" s="338" t="n">
        <v>1</v>
      </c>
      <c r="N20" s="336" t="n">
        <v>10</v>
      </c>
      <c r="O20" s="337" t="n">
        <v>8</v>
      </c>
      <c r="P20" s="338" t="n">
        <v>2</v>
      </c>
      <c r="Q20" s="336" t="n">
        <v>6</v>
      </c>
      <c r="R20" s="337" t="n">
        <v>5</v>
      </c>
      <c r="S20" s="338" t="n">
        <v>1</v>
      </c>
      <c r="T20" s="336" t="n">
        <v>4</v>
      </c>
      <c r="U20" s="337" t="n">
        <v>1</v>
      </c>
      <c r="V20" s="338" t="n">
        <v>3</v>
      </c>
      <c r="W20" s="336" t="n">
        <v>8</v>
      </c>
      <c r="X20" s="337" t="n">
        <v>3</v>
      </c>
      <c r="Y20" s="338" t="n">
        <v>5</v>
      </c>
      <c r="Z20" s="336" t="n">
        <v>4</v>
      </c>
      <c r="AA20" s="337" t="n">
        <v>4</v>
      </c>
      <c r="AB20" s="338" t="n">
        <v>0</v>
      </c>
      <c r="AC20" s="336" t="n">
        <v>4</v>
      </c>
      <c r="AD20" s="337" t="n">
        <v>2</v>
      </c>
      <c r="AE20" s="338" t="n">
        <v>2</v>
      </c>
      <c r="AF20" s="336" t="n">
        <v>1</v>
      </c>
      <c r="AG20" s="337" t="n">
        <v>1</v>
      </c>
      <c r="AH20" s="338" t="n">
        <v>0</v>
      </c>
      <c r="AJ20" s="35"/>
      <c r="AK20" s="35"/>
      <c r="AL20" s="35"/>
    </row>
    <row r="21" s="12" customFormat="true" ht="12.95" hidden="false" customHeight="true" outlineLevel="0" collapsed="false">
      <c r="A21" s="339" t="s">
        <v>76</v>
      </c>
      <c r="B21" s="175" t="n">
        <v>5</v>
      </c>
      <c r="C21" s="176" t="n">
        <v>4</v>
      </c>
      <c r="D21" s="340" t="n">
        <v>1</v>
      </c>
      <c r="E21" s="175" t="n">
        <v>0</v>
      </c>
      <c r="F21" s="176" t="n">
        <v>0</v>
      </c>
      <c r="G21" s="340" t="n">
        <v>0</v>
      </c>
      <c r="H21" s="175" t="n">
        <v>0</v>
      </c>
      <c r="I21" s="176" t="n">
        <v>0</v>
      </c>
      <c r="J21" s="340" t="n">
        <v>0</v>
      </c>
      <c r="K21" s="175" t="n">
        <v>2</v>
      </c>
      <c r="L21" s="176" t="n">
        <v>1</v>
      </c>
      <c r="M21" s="340" t="n">
        <v>1</v>
      </c>
      <c r="N21" s="175" t="n">
        <v>1</v>
      </c>
      <c r="O21" s="176" t="n">
        <v>0</v>
      </c>
      <c r="P21" s="340" t="n">
        <v>1</v>
      </c>
      <c r="Q21" s="175" t="n">
        <v>6</v>
      </c>
      <c r="R21" s="176" t="n">
        <v>3</v>
      </c>
      <c r="S21" s="340" t="n">
        <v>3</v>
      </c>
      <c r="T21" s="175" t="n">
        <v>9</v>
      </c>
      <c r="U21" s="176" t="n">
        <v>5</v>
      </c>
      <c r="V21" s="340" t="n">
        <v>4</v>
      </c>
      <c r="W21" s="175" t="n">
        <v>2</v>
      </c>
      <c r="X21" s="176" t="n">
        <v>2</v>
      </c>
      <c r="Y21" s="340" t="n">
        <v>0</v>
      </c>
      <c r="Z21" s="175" t="n">
        <v>3</v>
      </c>
      <c r="AA21" s="176" t="n">
        <v>3</v>
      </c>
      <c r="AB21" s="340" t="n">
        <v>0</v>
      </c>
      <c r="AC21" s="175" t="n">
        <v>3</v>
      </c>
      <c r="AD21" s="176" t="n">
        <v>3</v>
      </c>
      <c r="AE21" s="340" t="n">
        <v>0</v>
      </c>
      <c r="AF21" s="175" t="n">
        <v>0</v>
      </c>
      <c r="AG21" s="176" t="n">
        <v>0</v>
      </c>
      <c r="AH21" s="340" t="n">
        <v>0</v>
      </c>
      <c r="AJ21" s="35"/>
      <c r="AK21" s="35"/>
      <c r="AL21" s="35"/>
    </row>
    <row r="22" s="12" customFormat="true" ht="12.95" hidden="false" customHeight="true" outlineLevel="0" collapsed="false">
      <c r="A22" s="339" t="s">
        <v>77</v>
      </c>
      <c r="B22" s="175" t="n">
        <v>3</v>
      </c>
      <c r="C22" s="176" t="n">
        <v>1</v>
      </c>
      <c r="D22" s="340" t="n">
        <v>2</v>
      </c>
      <c r="E22" s="175" t="n">
        <v>1</v>
      </c>
      <c r="F22" s="176" t="n">
        <v>1</v>
      </c>
      <c r="G22" s="340" t="n">
        <v>0</v>
      </c>
      <c r="H22" s="175" t="n">
        <v>0</v>
      </c>
      <c r="I22" s="176" t="n">
        <v>0</v>
      </c>
      <c r="J22" s="340" t="n">
        <v>0</v>
      </c>
      <c r="K22" s="175" t="n">
        <v>3</v>
      </c>
      <c r="L22" s="176" t="n">
        <v>2</v>
      </c>
      <c r="M22" s="340" t="n">
        <v>1</v>
      </c>
      <c r="N22" s="175" t="n">
        <v>9</v>
      </c>
      <c r="O22" s="176" t="n">
        <v>7</v>
      </c>
      <c r="P22" s="340" t="n">
        <v>2</v>
      </c>
      <c r="Q22" s="175" t="n">
        <v>11</v>
      </c>
      <c r="R22" s="176" t="n">
        <v>10</v>
      </c>
      <c r="S22" s="340" t="n">
        <v>1</v>
      </c>
      <c r="T22" s="175" t="n">
        <v>4</v>
      </c>
      <c r="U22" s="176" t="n">
        <v>2</v>
      </c>
      <c r="V22" s="340" t="n">
        <v>2</v>
      </c>
      <c r="W22" s="175" t="n">
        <v>6</v>
      </c>
      <c r="X22" s="176" t="n">
        <v>3</v>
      </c>
      <c r="Y22" s="340" t="n">
        <v>3</v>
      </c>
      <c r="Z22" s="175" t="n">
        <v>4</v>
      </c>
      <c r="AA22" s="176" t="n">
        <v>2</v>
      </c>
      <c r="AB22" s="340" t="n">
        <v>2</v>
      </c>
      <c r="AC22" s="175" t="n">
        <v>0</v>
      </c>
      <c r="AD22" s="176" t="n">
        <v>0</v>
      </c>
      <c r="AE22" s="340" t="n">
        <v>0</v>
      </c>
      <c r="AF22" s="175" t="n">
        <v>1</v>
      </c>
      <c r="AG22" s="176" t="n">
        <v>1</v>
      </c>
      <c r="AH22" s="340" t="n">
        <v>0</v>
      </c>
      <c r="AJ22" s="35"/>
      <c r="AK22" s="35"/>
      <c r="AL22" s="35"/>
    </row>
    <row r="23" s="12" customFormat="true" ht="12.95" hidden="false" customHeight="true" outlineLevel="0" collapsed="false">
      <c r="A23" s="339" t="s">
        <v>78</v>
      </c>
      <c r="B23" s="175" t="n">
        <v>3</v>
      </c>
      <c r="C23" s="176" t="n">
        <v>1</v>
      </c>
      <c r="D23" s="340" t="n">
        <v>2</v>
      </c>
      <c r="E23" s="175" t="n">
        <v>2</v>
      </c>
      <c r="F23" s="176" t="n">
        <v>1</v>
      </c>
      <c r="G23" s="340" t="n">
        <v>1</v>
      </c>
      <c r="H23" s="175" t="n">
        <v>0</v>
      </c>
      <c r="I23" s="176" t="n">
        <v>0</v>
      </c>
      <c r="J23" s="340" t="n">
        <v>0</v>
      </c>
      <c r="K23" s="175" t="n">
        <v>2</v>
      </c>
      <c r="L23" s="176" t="n">
        <v>2</v>
      </c>
      <c r="M23" s="340" t="n">
        <v>0</v>
      </c>
      <c r="N23" s="175" t="n">
        <v>2</v>
      </c>
      <c r="O23" s="176" t="n">
        <v>1</v>
      </c>
      <c r="P23" s="340" t="n">
        <v>1</v>
      </c>
      <c r="Q23" s="175" t="n">
        <v>2</v>
      </c>
      <c r="R23" s="176" t="n">
        <v>1</v>
      </c>
      <c r="S23" s="340" t="n">
        <v>1</v>
      </c>
      <c r="T23" s="175" t="n">
        <v>4</v>
      </c>
      <c r="U23" s="176" t="n">
        <v>2</v>
      </c>
      <c r="V23" s="340" t="n">
        <v>2</v>
      </c>
      <c r="W23" s="175" t="n">
        <v>5</v>
      </c>
      <c r="X23" s="176" t="n">
        <v>4</v>
      </c>
      <c r="Y23" s="340" t="n">
        <v>1</v>
      </c>
      <c r="Z23" s="175" t="n">
        <v>0</v>
      </c>
      <c r="AA23" s="176" t="n">
        <v>0</v>
      </c>
      <c r="AB23" s="340" t="n">
        <v>0</v>
      </c>
      <c r="AC23" s="175" t="n">
        <v>1</v>
      </c>
      <c r="AD23" s="176" t="n">
        <v>1</v>
      </c>
      <c r="AE23" s="340" t="n">
        <v>0</v>
      </c>
      <c r="AF23" s="175" t="n">
        <v>1</v>
      </c>
      <c r="AG23" s="176" t="n">
        <v>1</v>
      </c>
      <c r="AH23" s="340" t="n">
        <v>0</v>
      </c>
      <c r="AJ23" s="35"/>
      <c r="AK23" s="35"/>
      <c r="AL23" s="35"/>
    </row>
    <row r="24" s="12" customFormat="true" ht="12.95" hidden="false" customHeight="true" outlineLevel="0" collapsed="false">
      <c r="A24" s="339" t="s">
        <v>79</v>
      </c>
      <c r="B24" s="175" t="n">
        <v>1</v>
      </c>
      <c r="C24" s="176" t="n">
        <v>0</v>
      </c>
      <c r="D24" s="340" t="n">
        <v>1</v>
      </c>
      <c r="E24" s="175" t="n">
        <v>0</v>
      </c>
      <c r="F24" s="176" t="n">
        <v>0</v>
      </c>
      <c r="G24" s="340" t="n">
        <v>0</v>
      </c>
      <c r="H24" s="175" t="n">
        <v>0</v>
      </c>
      <c r="I24" s="176" t="n">
        <v>0</v>
      </c>
      <c r="J24" s="340" t="n">
        <v>0</v>
      </c>
      <c r="K24" s="175" t="n">
        <v>1</v>
      </c>
      <c r="L24" s="176" t="n">
        <v>0</v>
      </c>
      <c r="M24" s="340" t="n">
        <v>1</v>
      </c>
      <c r="N24" s="175" t="n">
        <v>7</v>
      </c>
      <c r="O24" s="176" t="n">
        <v>4</v>
      </c>
      <c r="P24" s="340" t="n">
        <v>3</v>
      </c>
      <c r="Q24" s="175" t="n">
        <v>2</v>
      </c>
      <c r="R24" s="176" t="n">
        <v>2</v>
      </c>
      <c r="S24" s="340" t="n">
        <v>0</v>
      </c>
      <c r="T24" s="175" t="n">
        <v>1</v>
      </c>
      <c r="U24" s="176" t="n">
        <v>1</v>
      </c>
      <c r="V24" s="340" t="n">
        <v>0</v>
      </c>
      <c r="W24" s="175" t="n">
        <v>0</v>
      </c>
      <c r="X24" s="176" t="n">
        <v>0</v>
      </c>
      <c r="Y24" s="340" t="n">
        <v>0</v>
      </c>
      <c r="Z24" s="175" t="n">
        <v>1</v>
      </c>
      <c r="AA24" s="176" t="n">
        <v>1</v>
      </c>
      <c r="AB24" s="340" t="n">
        <v>0</v>
      </c>
      <c r="AC24" s="175" t="n">
        <v>3</v>
      </c>
      <c r="AD24" s="176" t="n">
        <v>2</v>
      </c>
      <c r="AE24" s="340" t="n">
        <v>1</v>
      </c>
      <c r="AF24" s="175" t="n">
        <v>2</v>
      </c>
      <c r="AG24" s="176" t="n">
        <v>2</v>
      </c>
      <c r="AH24" s="340" t="n">
        <v>0</v>
      </c>
      <c r="AJ24" s="35"/>
      <c r="AK24" s="35"/>
      <c r="AL24" s="35"/>
    </row>
    <row r="25" s="12" customFormat="true" ht="12.95" hidden="false" customHeight="true" outlineLevel="0" collapsed="false">
      <c r="A25" s="339" t="s">
        <v>80</v>
      </c>
      <c r="B25" s="175" t="n">
        <v>6</v>
      </c>
      <c r="C25" s="176" t="n">
        <v>2</v>
      </c>
      <c r="D25" s="340" t="n">
        <v>4</v>
      </c>
      <c r="E25" s="175" t="n">
        <v>3</v>
      </c>
      <c r="F25" s="176" t="n">
        <v>1</v>
      </c>
      <c r="G25" s="340" t="n">
        <v>2</v>
      </c>
      <c r="H25" s="175" t="n">
        <v>2</v>
      </c>
      <c r="I25" s="176" t="n">
        <v>1</v>
      </c>
      <c r="J25" s="340" t="n">
        <v>1</v>
      </c>
      <c r="K25" s="175" t="n">
        <v>3</v>
      </c>
      <c r="L25" s="176" t="n">
        <v>3</v>
      </c>
      <c r="M25" s="340" t="n">
        <v>0</v>
      </c>
      <c r="N25" s="175" t="n">
        <v>8</v>
      </c>
      <c r="O25" s="176" t="n">
        <v>3</v>
      </c>
      <c r="P25" s="340" t="n">
        <v>5</v>
      </c>
      <c r="Q25" s="175" t="n">
        <v>12</v>
      </c>
      <c r="R25" s="176" t="n">
        <v>4</v>
      </c>
      <c r="S25" s="340" t="n">
        <v>8</v>
      </c>
      <c r="T25" s="175" t="n">
        <v>6</v>
      </c>
      <c r="U25" s="176" t="n">
        <v>4</v>
      </c>
      <c r="V25" s="340" t="n">
        <v>2</v>
      </c>
      <c r="W25" s="175" t="n">
        <v>3</v>
      </c>
      <c r="X25" s="176" t="n">
        <v>2</v>
      </c>
      <c r="Y25" s="340" t="n">
        <v>1</v>
      </c>
      <c r="Z25" s="175" t="n">
        <v>6</v>
      </c>
      <c r="AA25" s="176" t="n">
        <v>3</v>
      </c>
      <c r="AB25" s="340" t="n">
        <v>3</v>
      </c>
      <c r="AC25" s="175" t="n">
        <v>2</v>
      </c>
      <c r="AD25" s="176" t="n">
        <v>1</v>
      </c>
      <c r="AE25" s="340" t="n">
        <v>1</v>
      </c>
      <c r="AF25" s="175" t="n">
        <v>1</v>
      </c>
      <c r="AG25" s="176" t="n">
        <v>1</v>
      </c>
      <c r="AH25" s="340" t="n">
        <v>0</v>
      </c>
      <c r="AJ25" s="35"/>
      <c r="AK25" s="35"/>
      <c r="AL25" s="35"/>
    </row>
    <row r="26" s="12" customFormat="true" ht="12.95" hidden="false" customHeight="true" outlineLevel="0" collapsed="false">
      <c r="A26" s="339" t="s">
        <v>81</v>
      </c>
      <c r="B26" s="175" t="n">
        <v>2</v>
      </c>
      <c r="C26" s="176" t="n">
        <v>1</v>
      </c>
      <c r="D26" s="340" t="n">
        <v>1</v>
      </c>
      <c r="E26" s="175" t="n">
        <v>6</v>
      </c>
      <c r="F26" s="176" t="n">
        <v>3</v>
      </c>
      <c r="G26" s="340" t="n">
        <v>3</v>
      </c>
      <c r="H26" s="175" t="n">
        <v>3</v>
      </c>
      <c r="I26" s="176" t="n">
        <v>0</v>
      </c>
      <c r="J26" s="340" t="n">
        <v>3</v>
      </c>
      <c r="K26" s="175" t="n">
        <v>5</v>
      </c>
      <c r="L26" s="176" t="n">
        <v>4</v>
      </c>
      <c r="M26" s="340" t="n">
        <v>1</v>
      </c>
      <c r="N26" s="175" t="n">
        <v>10</v>
      </c>
      <c r="O26" s="176" t="n">
        <v>5</v>
      </c>
      <c r="P26" s="340" t="n">
        <v>5</v>
      </c>
      <c r="Q26" s="175" t="n">
        <v>7</v>
      </c>
      <c r="R26" s="176" t="n">
        <v>3</v>
      </c>
      <c r="S26" s="340" t="n">
        <v>4</v>
      </c>
      <c r="T26" s="175" t="n">
        <v>10</v>
      </c>
      <c r="U26" s="176" t="n">
        <v>5</v>
      </c>
      <c r="V26" s="340" t="n">
        <v>5</v>
      </c>
      <c r="W26" s="175" t="n">
        <v>6</v>
      </c>
      <c r="X26" s="176" t="n">
        <v>4</v>
      </c>
      <c r="Y26" s="340" t="n">
        <v>2</v>
      </c>
      <c r="Z26" s="175" t="n">
        <v>5</v>
      </c>
      <c r="AA26" s="176" t="n">
        <v>3</v>
      </c>
      <c r="AB26" s="340" t="n">
        <v>2</v>
      </c>
      <c r="AC26" s="175" t="n">
        <v>1</v>
      </c>
      <c r="AD26" s="176" t="n">
        <v>1</v>
      </c>
      <c r="AE26" s="340" t="n">
        <v>0</v>
      </c>
      <c r="AF26" s="175" t="n">
        <v>1</v>
      </c>
      <c r="AG26" s="176" t="n">
        <v>1</v>
      </c>
      <c r="AH26" s="340" t="n">
        <v>0</v>
      </c>
      <c r="AJ26" s="35"/>
      <c r="AK26" s="35"/>
      <c r="AL26" s="35"/>
    </row>
    <row r="27" s="12" customFormat="true" ht="12.95" hidden="false" customHeight="true" outlineLevel="0" collapsed="false">
      <c r="A27" s="339" t="s">
        <v>82</v>
      </c>
      <c r="B27" s="175" t="n">
        <v>15</v>
      </c>
      <c r="C27" s="176" t="n">
        <v>10</v>
      </c>
      <c r="D27" s="340" t="n">
        <v>5</v>
      </c>
      <c r="E27" s="175" t="n">
        <v>11</v>
      </c>
      <c r="F27" s="176" t="n">
        <v>7</v>
      </c>
      <c r="G27" s="340" t="n">
        <v>4</v>
      </c>
      <c r="H27" s="175" t="n">
        <v>3</v>
      </c>
      <c r="I27" s="176" t="n">
        <v>1</v>
      </c>
      <c r="J27" s="340" t="n">
        <v>2</v>
      </c>
      <c r="K27" s="175" t="n">
        <v>8</v>
      </c>
      <c r="L27" s="176" t="n">
        <v>6</v>
      </c>
      <c r="M27" s="340" t="n">
        <v>2</v>
      </c>
      <c r="N27" s="175" t="n">
        <v>23</v>
      </c>
      <c r="O27" s="176" t="n">
        <v>12</v>
      </c>
      <c r="P27" s="340" t="n">
        <v>11</v>
      </c>
      <c r="Q27" s="175" t="n">
        <v>19</v>
      </c>
      <c r="R27" s="176" t="n">
        <v>14</v>
      </c>
      <c r="S27" s="340" t="n">
        <v>5</v>
      </c>
      <c r="T27" s="175" t="n">
        <v>21</v>
      </c>
      <c r="U27" s="176" t="n">
        <v>11</v>
      </c>
      <c r="V27" s="340" t="n">
        <v>10</v>
      </c>
      <c r="W27" s="175" t="n">
        <v>15</v>
      </c>
      <c r="X27" s="176" t="n">
        <v>5</v>
      </c>
      <c r="Y27" s="340" t="n">
        <v>10</v>
      </c>
      <c r="Z27" s="175" t="n">
        <v>14</v>
      </c>
      <c r="AA27" s="176" t="n">
        <v>12</v>
      </c>
      <c r="AB27" s="340" t="n">
        <v>2</v>
      </c>
      <c r="AC27" s="175" t="n">
        <v>10</v>
      </c>
      <c r="AD27" s="176" t="n">
        <v>5</v>
      </c>
      <c r="AE27" s="340" t="n">
        <v>5</v>
      </c>
      <c r="AF27" s="175" t="n">
        <v>5</v>
      </c>
      <c r="AG27" s="176" t="n">
        <v>3</v>
      </c>
      <c r="AH27" s="340" t="n">
        <v>2</v>
      </c>
      <c r="AJ27" s="35"/>
      <c r="AK27" s="35"/>
      <c r="AL27" s="35"/>
    </row>
    <row r="28" s="12" customFormat="true" ht="12.95" hidden="false" customHeight="true" outlineLevel="0" collapsed="false">
      <c r="A28" s="341" t="s">
        <v>83</v>
      </c>
      <c r="B28" s="342" t="n">
        <v>29</v>
      </c>
      <c r="C28" s="343" t="n">
        <v>14</v>
      </c>
      <c r="D28" s="344" t="n">
        <v>15</v>
      </c>
      <c r="E28" s="342" t="n">
        <v>18</v>
      </c>
      <c r="F28" s="343" t="n">
        <v>9</v>
      </c>
      <c r="G28" s="344" t="n">
        <v>9</v>
      </c>
      <c r="H28" s="342" t="n">
        <v>7</v>
      </c>
      <c r="I28" s="343" t="n">
        <v>5</v>
      </c>
      <c r="J28" s="344" t="n">
        <v>2</v>
      </c>
      <c r="K28" s="342" t="n">
        <v>31</v>
      </c>
      <c r="L28" s="343" t="n">
        <v>18</v>
      </c>
      <c r="M28" s="344" t="n">
        <v>13</v>
      </c>
      <c r="N28" s="342" t="n">
        <v>84</v>
      </c>
      <c r="O28" s="343" t="n">
        <v>53</v>
      </c>
      <c r="P28" s="344" t="n">
        <v>31</v>
      </c>
      <c r="Q28" s="342" t="n">
        <v>86</v>
      </c>
      <c r="R28" s="343" t="n">
        <v>49</v>
      </c>
      <c r="S28" s="344" t="n">
        <v>37</v>
      </c>
      <c r="T28" s="342" t="n">
        <v>74</v>
      </c>
      <c r="U28" s="343" t="n">
        <v>45</v>
      </c>
      <c r="V28" s="344" t="n">
        <v>29</v>
      </c>
      <c r="W28" s="342" t="n">
        <v>43</v>
      </c>
      <c r="X28" s="343" t="n">
        <v>28</v>
      </c>
      <c r="Y28" s="344" t="n">
        <v>15</v>
      </c>
      <c r="Z28" s="342" t="n">
        <v>21</v>
      </c>
      <c r="AA28" s="343" t="n">
        <v>15</v>
      </c>
      <c r="AB28" s="344" t="n">
        <v>6</v>
      </c>
      <c r="AC28" s="342" t="n">
        <v>22</v>
      </c>
      <c r="AD28" s="343" t="n">
        <v>15</v>
      </c>
      <c r="AE28" s="344" t="n">
        <v>7</v>
      </c>
      <c r="AF28" s="342" t="n">
        <v>18</v>
      </c>
      <c r="AG28" s="343" t="n">
        <v>10</v>
      </c>
      <c r="AH28" s="344" t="n">
        <v>8</v>
      </c>
      <c r="AJ28" s="35"/>
      <c r="AK28" s="35"/>
      <c r="AL28" s="35"/>
    </row>
    <row r="29" s="12" customFormat="true" ht="12.95" hidden="false" customHeight="true" outlineLevel="0" collapsed="false">
      <c r="A29" s="345" t="s">
        <v>84</v>
      </c>
      <c r="B29" s="346" t="n">
        <v>15</v>
      </c>
      <c r="C29" s="347" t="n">
        <v>5</v>
      </c>
      <c r="D29" s="348" t="n">
        <v>10</v>
      </c>
      <c r="E29" s="346" t="n">
        <v>14</v>
      </c>
      <c r="F29" s="347" t="n">
        <v>10</v>
      </c>
      <c r="G29" s="348" t="n">
        <v>4</v>
      </c>
      <c r="H29" s="346" t="n">
        <v>3</v>
      </c>
      <c r="I29" s="347" t="n">
        <v>3</v>
      </c>
      <c r="J29" s="348" t="n">
        <v>0</v>
      </c>
      <c r="K29" s="346" t="n">
        <v>9</v>
      </c>
      <c r="L29" s="347" t="n">
        <v>6</v>
      </c>
      <c r="M29" s="348" t="n">
        <v>3</v>
      </c>
      <c r="N29" s="346" t="n">
        <v>17</v>
      </c>
      <c r="O29" s="347" t="n">
        <v>14</v>
      </c>
      <c r="P29" s="348" t="n">
        <v>3</v>
      </c>
      <c r="Q29" s="346" t="n">
        <v>19</v>
      </c>
      <c r="R29" s="347" t="n">
        <v>11</v>
      </c>
      <c r="S29" s="348" t="n">
        <v>8</v>
      </c>
      <c r="T29" s="346" t="n">
        <v>17</v>
      </c>
      <c r="U29" s="347" t="n">
        <v>12</v>
      </c>
      <c r="V29" s="348" t="n">
        <v>5</v>
      </c>
      <c r="W29" s="346" t="n">
        <v>11</v>
      </c>
      <c r="X29" s="347" t="n">
        <v>4</v>
      </c>
      <c r="Y29" s="348" t="n">
        <v>7</v>
      </c>
      <c r="Z29" s="346" t="n">
        <v>15</v>
      </c>
      <c r="AA29" s="347" t="n">
        <v>8</v>
      </c>
      <c r="AB29" s="348" t="n">
        <v>7</v>
      </c>
      <c r="AC29" s="346" t="n">
        <v>13</v>
      </c>
      <c r="AD29" s="347" t="n">
        <v>10</v>
      </c>
      <c r="AE29" s="348" t="n">
        <v>3</v>
      </c>
      <c r="AF29" s="346" t="n">
        <v>7</v>
      </c>
      <c r="AG29" s="347" t="n">
        <v>7</v>
      </c>
      <c r="AH29" s="348" t="n">
        <v>0</v>
      </c>
      <c r="AJ29" s="35"/>
      <c r="AK29" s="35"/>
      <c r="AL29" s="35"/>
    </row>
    <row r="30" s="12" customFormat="true" ht="12.95" hidden="false" customHeight="true" outlineLevel="0" collapsed="false">
      <c r="A30" s="339" t="s">
        <v>85</v>
      </c>
      <c r="B30" s="175" t="n">
        <v>8</v>
      </c>
      <c r="C30" s="176" t="n">
        <v>6</v>
      </c>
      <c r="D30" s="340" t="n">
        <v>2</v>
      </c>
      <c r="E30" s="175" t="n">
        <v>3</v>
      </c>
      <c r="F30" s="176" t="n">
        <v>1</v>
      </c>
      <c r="G30" s="340" t="n">
        <v>2</v>
      </c>
      <c r="H30" s="175" t="n">
        <v>0</v>
      </c>
      <c r="I30" s="176" t="n">
        <v>0</v>
      </c>
      <c r="J30" s="340" t="n">
        <v>0</v>
      </c>
      <c r="K30" s="175" t="n">
        <v>5</v>
      </c>
      <c r="L30" s="176" t="n">
        <v>3</v>
      </c>
      <c r="M30" s="340" t="n">
        <v>2</v>
      </c>
      <c r="N30" s="175" t="n">
        <v>17</v>
      </c>
      <c r="O30" s="176" t="n">
        <v>10</v>
      </c>
      <c r="P30" s="340" t="n">
        <v>7</v>
      </c>
      <c r="Q30" s="175" t="n">
        <v>13</v>
      </c>
      <c r="R30" s="176" t="n">
        <v>8</v>
      </c>
      <c r="S30" s="340" t="n">
        <v>5</v>
      </c>
      <c r="T30" s="175" t="n">
        <v>12</v>
      </c>
      <c r="U30" s="176" t="n">
        <v>5</v>
      </c>
      <c r="V30" s="340" t="n">
        <v>7</v>
      </c>
      <c r="W30" s="175" t="n">
        <v>6</v>
      </c>
      <c r="X30" s="176" t="n">
        <v>3</v>
      </c>
      <c r="Y30" s="340" t="n">
        <v>3</v>
      </c>
      <c r="Z30" s="175" t="n">
        <v>6</v>
      </c>
      <c r="AA30" s="176" t="n">
        <v>4</v>
      </c>
      <c r="AB30" s="340" t="n">
        <v>2</v>
      </c>
      <c r="AC30" s="175" t="n">
        <v>8</v>
      </c>
      <c r="AD30" s="176" t="n">
        <v>7</v>
      </c>
      <c r="AE30" s="340" t="n">
        <v>1</v>
      </c>
      <c r="AF30" s="175" t="n">
        <v>5</v>
      </c>
      <c r="AG30" s="176" t="n">
        <v>3</v>
      </c>
      <c r="AH30" s="340" t="n">
        <v>2</v>
      </c>
      <c r="AJ30" s="35"/>
      <c r="AK30" s="35"/>
      <c r="AL30" s="35"/>
    </row>
    <row r="31" s="12" customFormat="true" ht="12.95" hidden="false" customHeight="true" outlineLevel="0" collapsed="false">
      <c r="A31" s="339" t="s">
        <v>86</v>
      </c>
      <c r="B31" s="175" t="n">
        <v>13</v>
      </c>
      <c r="C31" s="176" t="n">
        <v>6</v>
      </c>
      <c r="D31" s="340" t="n">
        <v>7</v>
      </c>
      <c r="E31" s="175" t="n">
        <v>5</v>
      </c>
      <c r="F31" s="176" t="n">
        <v>5</v>
      </c>
      <c r="G31" s="340" t="n">
        <v>0</v>
      </c>
      <c r="H31" s="175" t="n">
        <v>4</v>
      </c>
      <c r="I31" s="176" t="n">
        <v>2</v>
      </c>
      <c r="J31" s="340" t="n">
        <v>2</v>
      </c>
      <c r="K31" s="175" t="n">
        <v>14</v>
      </c>
      <c r="L31" s="176" t="n">
        <v>9</v>
      </c>
      <c r="M31" s="340" t="n">
        <v>5</v>
      </c>
      <c r="N31" s="175" t="n">
        <v>49</v>
      </c>
      <c r="O31" s="176" t="n">
        <v>30</v>
      </c>
      <c r="P31" s="340" t="n">
        <v>19</v>
      </c>
      <c r="Q31" s="175" t="n">
        <v>45</v>
      </c>
      <c r="R31" s="176" t="n">
        <v>20</v>
      </c>
      <c r="S31" s="340" t="n">
        <v>25</v>
      </c>
      <c r="T31" s="175" t="n">
        <v>25</v>
      </c>
      <c r="U31" s="176" t="n">
        <v>14</v>
      </c>
      <c r="V31" s="340" t="n">
        <v>11</v>
      </c>
      <c r="W31" s="175" t="n">
        <v>18</v>
      </c>
      <c r="X31" s="176" t="n">
        <v>11</v>
      </c>
      <c r="Y31" s="340" t="n">
        <v>7</v>
      </c>
      <c r="Z31" s="175" t="n">
        <v>16</v>
      </c>
      <c r="AA31" s="176" t="n">
        <v>11</v>
      </c>
      <c r="AB31" s="340" t="n">
        <v>5</v>
      </c>
      <c r="AC31" s="175" t="n">
        <v>9</v>
      </c>
      <c r="AD31" s="176" t="n">
        <v>6</v>
      </c>
      <c r="AE31" s="340" t="n">
        <v>3</v>
      </c>
      <c r="AF31" s="175" t="n">
        <v>8</v>
      </c>
      <c r="AG31" s="176" t="n">
        <v>6</v>
      </c>
      <c r="AH31" s="340" t="n">
        <v>2</v>
      </c>
      <c r="AJ31" s="35"/>
      <c r="AK31" s="35"/>
      <c r="AL31" s="35"/>
    </row>
    <row r="32" s="12" customFormat="true" ht="12.95" hidden="false" customHeight="true" outlineLevel="0" collapsed="false">
      <c r="A32" s="339" t="s">
        <v>87</v>
      </c>
      <c r="B32" s="175" t="n">
        <v>45</v>
      </c>
      <c r="C32" s="176" t="n">
        <v>21</v>
      </c>
      <c r="D32" s="340" t="n">
        <v>24</v>
      </c>
      <c r="E32" s="175" t="n">
        <v>28</v>
      </c>
      <c r="F32" s="176" t="n">
        <v>13</v>
      </c>
      <c r="G32" s="340" t="n">
        <v>15</v>
      </c>
      <c r="H32" s="175" t="n">
        <v>14</v>
      </c>
      <c r="I32" s="176" t="n">
        <v>7</v>
      </c>
      <c r="J32" s="340" t="n">
        <v>7</v>
      </c>
      <c r="K32" s="175" t="n">
        <v>35</v>
      </c>
      <c r="L32" s="176" t="n">
        <v>27</v>
      </c>
      <c r="M32" s="340" t="n">
        <v>8</v>
      </c>
      <c r="N32" s="175" t="n">
        <v>145</v>
      </c>
      <c r="O32" s="176" t="n">
        <v>98</v>
      </c>
      <c r="P32" s="340" t="n">
        <v>47</v>
      </c>
      <c r="Q32" s="175" t="n">
        <v>133</v>
      </c>
      <c r="R32" s="176" t="n">
        <v>74</v>
      </c>
      <c r="S32" s="340" t="n">
        <v>59</v>
      </c>
      <c r="T32" s="175" t="n">
        <v>86</v>
      </c>
      <c r="U32" s="176" t="n">
        <v>51</v>
      </c>
      <c r="V32" s="340" t="n">
        <v>35</v>
      </c>
      <c r="W32" s="175" t="n">
        <v>75</v>
      </c>
      <c r="X32" s="176" t="n">
        <v>42</v>
      </c>
      <c r="Y32" s="340" t="n">
        <v>33</v>
      </c>
      <c r="Z32" s="175" t="n">
        <v>45</v>
      </c>
      <c r="AA32" s="176" t="n">
        <v>27</v>
      </c>
      <c r="AB32" s="340" t="n">
        <v>18</v>
      </c>
      <c r="AC32" s="175" t="n">
        <v>33</v>
      </c>
      <c r="AD32" s="176" t="n">
        <v>18</v>
      </c>
      <c r="AE32" s="340" t="n">
        <v>15</v>
      </c>
      <c r="AF32" s="175" t="n">
        <v>39</v>
      </c>
      <c r="AG32" s="176" t="n">
        <v>27</v>
      </c>
      <c r="AH32" s="340" t="n">
        <v>12</v>
      </c>
      <c r="AJ32" s="35"/>
      <c r="AK32" s="35"/>
      <c r="AL32" s="35"/>
    </row>
    <row r="33" s="12" customFormat="true" ht="12.95" hidden="false" customHeight="true" outlineLevel="0" collapsed="false">
      <c r="A33" s="339" t="s">
        <v>88</v>
      </c>
      <c r="B33" s="175" t="n">
        <v>27</v>
      </c>
      <c r="C33" s="176" t="n">
        <v>14</v>
      </c>
      <c r="D33" s="340" t="n">
        <v>13</v>
      </c>
      <c r="E33" s="175" t="n">
        <v>20</v>
      </c>
      <c r="F33" s="176" t="n">
        <v>10</v>
      </c>
      <c r="G33" s="340" t="n">
        <v>10</v>
      </c>
      <c r="H33" s="175" t="n">
        <v>7</v>
      </c>
      <c r="I33" s="176" t="n">
        <v>3</v>
      </c>
      <c r="J33" s="340" t="n">
        <v>4</v>
      </c>
      <c r="K33" s="175" t="n">
        <v>18</v>
      </c>
      <c r="L33" s="176" t="n">
        <v>5</v>
      </c>
      <c r="M33" s="340" t="n">
        <v>13</v>
      </c>
      <c r="N33" s="175" t="n">
        <v>83</v>
      </c>
      <c r="O33" s="176" t="n">
        <v>43</v>
      </c>
      <c r="P33" s="340" t="n">
        <v>40</v>
      </c>
      <c r="Q33" s="175" t="n">
        <v>57</v>
      </c>
      <c r="R33" s="176" t="n">
        <v>32</v>
      </c>
      <c r="S33" s="340" t="n">
        <v>25</v>
      </c>
      <c r="T33" s="175" t="n">
        <v>40</v>
      </c>
      <c r="U33" s="176" t="n">
        <v>25</v>
      </c>
      <c r="V33" s="340" t="n">
        <v>15</v>
      </c>
      <c r="W33" s="175" t="n">
        <v>35</v>
      </c>
      <c r="X33" s="176" t="n">
        <v>14</v>
      </c>
      <c r="Y33" s="340" t="n">
        <v>21</v>
      </c>
      <c r="Z33" s="175" t="n">
        <v>30</v>
      </c>
      <c r="AA33" s="176" t="n">
        <v>20</v>
      </c>
      <c r="AB33" s="340" t="n">
        <v>10</v>
      </c>
      <c r="AC33" s="175" t="n">
        <v>25</v>
      </c>
      <c r="AD33" s="176" t="n">
        <v>12</v>
      </c>
      <c r="AE33" s="340" t="n">
        <v>13</v>
      </c>
      <c r="AF33" s="175" t="n">
        <v>17</v>
      </c>
      <c r="AG33" s="176" t="n">
        <v>11</v>
      </c>
      <c r="AH33" s="340" t="n">
        <v>6</v>
      </c>
      <c r="AJ33" s="35"/>
      <c r="AK33" s="35"/>
      <c r="AL33" s="35"/>
    </row>
    <row r="34" s="12" customFormat="true" ht="12.95" hidden="false" customHeight="true" outlineLevel="0" collapsed="false">
      <c r="A34" s="339" t="s">
        <v>89</v>
      </c>
      <c r="B34" s="175" t="n">
        <v>3</v>
      </c>
      <c r="C34" s="176" t="n">
        <v>1</v>
      </c>
      <c r="D34" s="340" t="n">
        <v>2</v>
      </c>
      <c r="E34" s="175" t="n">
        <v>5</v>
      </c>
      <c r="F34" s="176" t="n">
        <v>2</v>
      </c>
      <c r="G34" s="340" t="n">
        <v>3</v>
      </c>
      <c r="H34" s="175" t="n">
        <v>2</v>
      </c>
      <c r="I34" s="176" t="n">
        <v>2</v>
      </c>
      <c r="J34" s="340" t="n">
        <v>0</v>
      </c>
      <c r="K34" s="175" t="n">
        <v>10</v>
      </c>
      <c r="L34" s="176" t="n">
        <v>4</v>
      </c>
      <c r="M34" s="340" t="n">
        <v>6</v>
      </c>
      <c r="N34" s="175" t="n">
        <v>16</v>
      </c>
      <c r="O34" s="176" t="n">
        <v>10</v>
      </c>
      <c r="P34" s="340" t="n">
        <v>6</v>
      </c>
      <c r="Q34" s="175" t="n">
        <v>13</v>
      </c>
      <c r="R34" s="176" t="n">
        <v>6</v>
      </c>
      <c r="S34" s="340" t="n">
        <v>7</v>
      </c>
      <c r="T34" s="175" t="n">
        <v>6</v>
      </c>
      <c r="U34" s="176" t="n">
        <v>3</v>
      </c>
      <c r="V34" s="340" t="n">
        <v>3</v>
      </c>
      <c r="W34" s="175" t="n">
        <v>6</v>
      </c>
      <c r="X34" s="176" t="n">
        <v>3</v>
      </c>
      <c r="Y34" s="340" t="n">
        <v>3</v>
      </c>
      <c r="Z34" s="175" t="n">
        <v>3</v>
      </c>
      <c r="AA34" s="176" t="n">
        <v>3</v>
      </c>
      <c r="AB34" s="340" t="n">
        <v>0</v>
      </c>
      <c r="AC34" s="175" t="n">
        <v>11</v>
      </c>
      <c r="AD34" s="176" t="n">
        <v>3</v>
      </c>
      <c r="AE34" s="340" t="n">
        <v>8</v>
      </c>
      <c r="AF34" s="175" t="n">
        <v>2</v>
      </c>
      <c r="AG34" s="176" t="n">
        <v>2</v>
      </c>
      <c r="AH34" s="340" t="n">
        <v>0</v>
      </c>
      <c r="AJ34" s="35"/>
      <c r="AK34" s="35"/>
      <c r="AL34" s="35"/>
    </row>
    <row r="35" s="12" customFormat="true" ht="12.95" hidden="false" customHeight="true" outlineLevel="0" collapsed="false">
      <c r="A35" s="349" t="s">
        <v>90</v>
      </c>
      <c r="B35" s="350" t="n">
        <v>6</v>
      </c>
      <c r="C35" s="351" t="n">
        <v>4</v>
      </c>
      <c r="D35" s="352" t="n">
        <v>2</v>
      </c>
      <c r="E35" s="350" t="n">
        <v>1</v>
      </c>
      <c r="F35" s="351" t="n">
        <v>0</v>
      </c>
      <c r="G35" s="352" t="n">
        <v>1</v>
      </c>
      <c r="H35" s="350" t="n">
        <v>3</v>
      </c>
      <c r="I35" s="351" t="n">
        <v>2</v>
      </c>
      <c r="J35" s="352" t="n">
        <v>1</v>
      </c>
      <c r="K35" s="350" t="n">
        <v>2</v>
      </c>
      <c r="L35" s="351" t="n">
        <v>2</v>
      </c>
      <c r="M35" s="352" t="n">
        <v>0</v>
      </c>
      <c r="N35" s="350" t="n">
        <v>7</v>
      </c>
      <c r="O35" s="351" t="n">
        <v>5</v>
      </c>
      <c r="P35" s="352" t="n">
        <v>2</v>
      </c>
      <c r="Q35" s="350" t="n">
        <v>10</v>
      </c>
      <c r="R35" s="351" t="n">
        <v>5</v>
      </c>
      <c r="S35" s="352" t="n">
        <v>5</v>
      </c>
      <c r="T35" s="350" t="n">
        <v>3</v>
      </c>
      <c r="U35" s="351" t="n">
        <v>2</v>
      </c>
      <c r="V35" s="352" t="n">
        <v>1</v>
      </c>
      <c r="W35" s="350" t="n">
        <v>6</v>
      </c>
      <c r="X35" s="351" t="n">
        <v>3</v>
      </c>
      <c r="Y35" s="352" t="n">
        <v>3</v>
      </c>
      <c r="Z35" s="350" t="n">
        <v>0</v>
      </c>
      <c r="AA35" s="351" t="n">
        <v>0</v>
      </c>
      <c r="AB35" s="352" t="n">
        <v>0</v>
      </c>
      <c r="AC35" s="350" t="n">
        <v>0</v>
      </c>
      <c r="AD35" s="351" t="n">
        <v>0</v>
      </c>
      <c r="AE35" s="352" t="n">
        <v>0</v>
      </c>
      <c r="AF35" s="350" t="n">
        <v>1</v>
      </c>
      <c r="AG35" s="351" t="n">
        <v>1</v>
      </c>
      <c r="AH35" s="352" t="n">
        <v>0</v>
      </c>
      <c r="AJ35" s="35"/>
      <c r="AK35" s="35"/>
      <c r="AL35" s="35"/>
    </row>
    <row r="36" s="12" customFormat="true" ht="12.95" hidden="false" customHeight="true" outlineLevel="0" collapsed="false">
      <c r="A36" s="335" t="s">
        <v>91</v>
      </c>
      <c r="B36" s="336" t="n">
        <v>5</v>
      </c>
      <c r="C36" s="337" t="n">
        <v>3</v>
      </c>
      <c r="D36" s="338" t="n">
        <v>2</v>
      </c>
      <c r="E36" s="336" t="n">
        <v>0</v>
      </c>
      <c r="F36" s="337" t="n">
        <v>0</v>
      </c>
      <c r="G36" s="338" t="n">
        <v>0</v>
      </c>
      <c r="H36" s="336" t="n">
        <v>0</v>
      </c>
      <c r="I36" s="337" t="n">
        <v>0</v>
      </c>
      <c r="J36" s="338" t="n">
        <v>0</v>
      </c>
      <c r="K36" s="336" t="n">
        <v>4</v>
      </c>
      <c r="L36" s="337" t="n">
        <v>1</v>
      </c>
      <c r="M36" s="338" t="n">
        <v>3</v>
      </c>
      <c r="N36" s="336" t="n">
        <v>9</v>
      </c>
      <c r="O36" s="337" t="n">
        <v>8</v>
      </c>
      <c r="P36" s="338" t="n">
        <v>1</v>
      </c>
      <c r="Q36" s="336" t="n">
        <v>6</v>
      </c>
      <c r="R36" s="337" t="n">
        <v>1</v>
      </c>
      <c r="S36" s="338" t="n">
        <v>5</v>
      </c>
      <c r="T36" s="336" t="n">
        <v>6</v>
      </c>
      <c r="U36" s="337" t="n">
        <v>4</v>
      </c>
      <c r="V36" s="338" t="n">
        <v>2</v>
      </c>
      <c r="W36" s="336" t="n">
        <v>5</v>
      </c>
      <c r="X36" s="337" t="n">
        <v>3</v>
      </c>
      <c r="Y36" s="338" t="n">
        <v>2</v>
      </c>
      <c r="Z36" s="336" t="n">
        <v>1</v>
      </c>
      <c r="AA36" s="337" t="n">
        <v>0</v>
      </c>
      <c r="AB36" s="338" t="n">
        <v>1</v>
      </c>
      <c r="AC36" s="336" t="n">
        <v>3</v>
      </c>
      <c r="AD36" s="337" t="n">
        <v>2</v>
      </c>
      <c r="AE36" s="338" t="n">
        <v>1</v>
      </c>
      <c r="AF36" s="336" t="n">
        <v>1</v>
      </c>
      <c r="AG36" s="337" t="n">
        <v>1</v>
      </c>
      <c r="AH36" s="338" t="n">
        <v>0</v>
      </c>
      <c r="AJ36" s="35"/>
      <c r="AK36" s="35"/>
      <c r="AL36" s="35"/>
    </row>
    <row r="37" s="12" customFormat="true" ht="12.95" hidden="false" customHeight="true" outlineLevel="0" collapsed="false">
      <c r="A37" s="339" t="s">
        <v>92</v>
      </c>
      <c r="B37" s="175" t="n">
        <v>8</v>
      </c>
      <c r="C37" s="176" t="n">
        <v>5</v>
      </c>
      <c r="D37" s="340" t="n">
        <v>3</v>
      </c>
      <c r="E37" s="175" t="n">
        <v>1</v>
      </c>
      <c r="F37" s="176" t="n">
        <v>0</v>
      </c>
      <c r="G37" s="340" t="n">
        <v>1</v>
      </c>
      <c r="H37" s="175" t="n">
        <v>0</v>
      </c>
      <c r="I37" s="176" t="n">
        <v>0</v>
      </c>
      <c r="J37" s="340" t="n">
        <v>0</v>
      </c>
      <c r="K37" s="175" t="n">
        <v>7</v>
      </c>
      <c r="L37" s="176" t="n">
        <v>4</v>
      </c>
      <c r="M37" s="340" t="n">
        <v>3</v>
      </c>
      <c r="N37" s="175" t="n">
        <v>16</v>
      </c>
      <c r="O37" s="176" t="n">
        <v>12</v>
      </c>
      <c r="P37" s="340" t="n">
        <v>4</v>
      </c>
      <c r="Q37" s="175" t="n">
        <v>6</v>
      </c>
      <c r="R37" s="176" t="n">
        <v>3</v>
      </c>
      <c r="S37" s="340" t="n">
        <v>3</v>
      </c>
      <c r="T37" s="175" t="n">
        <v>10</v>
      </c>
      <c r="U37" s="176" t="n">
        <v>5</v>
      </c>
      <c r="V37" s="340" t="n">
        <v>5</v>
      </c>
      <c r="W37" s="175" t="n">
        <v>3</v>
      </c>
      <c r="X37" s="176" t="n">
        <v>1</v>
      </c>
      <c r="Y37" s="340" t="n">
        <v>2</v>
      </c>
      <c r="Z37" s="175" t="n">
        <v>4</v>
      </c>
      <c r="AA37" s="176" t="n">
        <v>3</v>
      </c>
      <c r="AB37" s="340" t="n">
        <v>1</v>
      </c>
      <c r="AC37" s="175" t="n">
        <v>3</v>
      </c>
      <c r="AD37" s="176" t="n">
        <v>3</v>
      </c>
      <c r="AE37" s="340" t="n">
        <v>0</v>
      </c>
      <c r="AF37" s="175" t="n">
        <v>1</v>
      </c>
      <c r="AG37" s="176" t="n">
        <v>1</v>
      </c>
      <c r="AH37" s="340" t="n">
        <v>0</v>
      </c>
      <c r="AJ37" s="35"/>
      <c r="AK37" s="35"/>
      <c r="AL37" s="35"/>
    </row>
    <row r="38" s="12" customFormat="true" ht="12.95" hidden="false" customHeight="true" outlineLevel="0" collapsed="false">
      <c r="A38" s="339" t="s">
        <v>93</v>
      </c>
      <c r="B38" s="175" t="n">
        <v>24</v>
      </c>
      <c r="C38" s="176" t="n">
        <v>11</v>
      </c>
      <c r="D38" s="340" t="n">
        <v>13</v>
      </c>
      <c r="E38" s="175" t="n">
        <v>13</v>
      </c>
      <c r="F38" s="176" t="n">
        <v>5</v>
      </c>
      <c r="G38" s="340" t="n">
        <v>8</v>
      </c>
      <c r="H38" s="175" t="n">
        <v>4</v>
      </c>
      <c r="I38" s="176" t="n">
        <v>3</v>
      </c>
      <c r="J38" s="340" t="n">
        <v>1</v>
      </c>
      <c r="K38" s="175" t="n">
        <v>10</v>
      </c>
      <c r="L38" s="176" t="n">
        <v>5</v>
      </c>
      <c r="M38" s="340" t="n">
        <v>5</v>
      </c>
      <c r="N38" s="175" t="n">
        <v>44</v>
      </c>
      <c r="O38" s="176" t="n">
        <v>29</v>
      </c>
      <c r="P38" s="340" t="n">
        <v>15</v>
      </c>
      <c r="Q38" s="175" t="n">
        <v>30</v>
      </c>
      <c r="R38" s="176" t="n">
        <v>18</v>
      </c>
      <c r="S38" s="340" t="n">
        <v>12</v>
      </c>
      <c r="T38" s="175" t="n">
        <v>25</v>
      </c>
      <c r="U38" s="176" t="n">
        <v>15</v>
      </c>
      <c r="V38" s="340" t="n">
        <v>10</v>
      </c>
      <c r="W38" s="175" t="n">
        <v>15</v>
      </c>
      <c r="X38" s="176" t="n">
        <v>7</v>
      </c>
      <c r="Y38" s="340" t="n">
        <v>8</v>
      </c>
      <c r="Z38" s="175" t="n">
        <v>16</v>
      </c>
      <c r="AA38" s="176" t="n">
        <v>10</v>
      </c>
      <c r="AB38" s="340" t="n">
        <v>6</v>
      </c>
      <c r="AC38" s="175" t="n">
        <v>15</v>
      </c>
      <c r="AD38" s="176" t="n">
        <v>10</v>
      </c>
      <c r="AE38" s="340" t="n">
        <v>5</v>
      </c>
      <c r="AF38" s="175" t="n">
        <v>9</v>
      </c>
      <c r="AG38" s="176" t="n">
        <v>5</v>
      </c>
      <c r="AH38" s="340" t="n">
        <v>4</v>
      </c>
      <c r="AJ38" s="35"/>
      <c r="AK38" s="35"/>
      <c r="AL38" s="35"/>
    </row>
    <row r="39" s="12" customFormat="true" ht="12.95" hidden="false" customHeight="true" outlineLevel="0" collapsed="false">
      <c r="A39" s="339" t="s">
        <v>94</v>
      </c>
      <c r="B39" s="175" t="n">
        <v>27</v>
      </c>
      <c r="C39" s="176" t="n">
        <v>14</v>
      </c>
      <c r="D39" s="340" t="n">
        <v>13</v>
      </c>
      <c r="E39" s="175" t="n">
        <v>28</v>
      </c>
      <c r="F39" s="176" t="n">
        <v>16</v>
      </c>
      <c r="G39" s="340" t="n">
        <v>12</v>
      </c>
      <c r="H39" s="175" t="n">
        <v>8</v>
      </c>
      <c r="I39" s="176" t="n">
        <v>5</v>
      </c>
      <c r="J39" s="340" t="n">
        <v>3</v>
      </c>
      <c r="K39" s="175" t="n">
        <v>36</v>
      </c>
      <c r="L39" s="176" t="n">
        <v>23</v>
      </c>
      <c r="M39" s="340" t="n">
        <v>13</v>
      </c>
      <c r="N39" s="175" t="n">
        <v>136</v>
      </c>
      <c r="O39" s="176" t="n">
        <v>85</v>
      </c>
      <c r="P39" s="340" t="n">
        <v>51</v>
      </c>
      <c r="Q39" s="175" t="n">
        <v>93</v>
      </c>
      <c r="R39" s="176" t="n">
        <v>54</v>
      </c>
      <c r="S39" s="340" t="n">
        <v>39</v>
      </c>
      <c r="T39" s="175" t="n">
        <v>54</v>
      </c>
      <c r="U39" s="176" t="n">
        <v>30</v>
      </c>
      <c r="V39" s="340" t="n">
        <v>24</v>
      </c>
      <c r="W39" s="175" t="n">
        <v>39</v>
      </c>
      <c r="X39" s="176" t="n">
        <v>24</v>
      </c>
      <c r="Y39" s="340" t="n">
        <v>15</v>
      </c>
      <c r="Z39" s="175" t="n">
        <v>37</v>
      </c>
      <c r="AA39" s="176" t="n">
        <v>29</v>
      </c>
      <c r="AB39" s="340" t="n">
        <v>8</v>
      </c>
      <c r="AC39" s="175" t="n">
        <v>26</v>
      </c>
      <c r="AD39" s="176" t="n">
        <v>20</v>
      </c>
      <c r="AE39" s="340" t="n">
        <v>6</v>
      </c>
      <c r="AF39" s="175" t="n">
        <v>10</v>
      </c>
      <c r="AG39" s="176" t="n">
        <v>3</v>
      </c>
      <c r="AH39" s="340" t="n">
        <v>7</v>
      </c>
      <c r="AJ39" s="35"/>
      <c r="AK39" s="35"/>
      <c r="AL39" s="35"/>
    </row>
    <row r="40" s="12" customFormat="true" ht="12.95" hidden="false" customHeight="true" outlineLevel="0" collapsed="false">
      <c r="A40" s="341" t="s">
        <v>95</v>
      </c>
      <c r="B40" s="342" t="n">
        <v>15</v>
      </c>
      <c r="C40" s="343" t="n">
        <v>6</v>
      </c>
      <c r="D40" s="344" t="n">
        <v>9</v>
      </c>
      <c r="E40" s="342" t="n">
        <v>12</v>
      </c>
      <c r="F40" s="343" t="n">
        <v>5</v>
      </c>
      <c r="G40" s="344" t="n">
        <v>7</v>
      </c>
      <c r="H40" s="342" t="n">
        <v>8</v>
      </c>
      <c r="I40" s="343" t="n">
        <v>3</v>
      </c>
      <c r="J40" s="344" t="n">
        <v>5</v>
      </c>
      <c r="K40" s="342" t="n">
        <v>19</v>
      </c>
      <c r="L40" s="343" t="n">
        <v>12</v>
      </c>
      <c r="M40" s="344" t="n">
        <v>7</v>
      </c>
      <c r="N40" s="342" t="n">
        <v>80</v>
      </c>
      <c r="O40" s="343" t="n">
        <v>52</v>
      </c>
      <c r="P40" s="344" t="n">
        <v>28</v>
      </c>
      <c r="Q40" s="342" t="n">
        <v>53</v>
      </c>
      <c r="R40" s="343" t="n">
        <v>29</v>
      </c>
      <c r="S40" s="344" t="n">
        <v>24</v>
      </c>
      <c r="T40" s="342" t="n">
        <v>38</v>
      </c>
      <c r="U40" s="343" t="n">
        <v>22</v>
      </c>
      <c r="V40" s="344" t="n">
        <v>16</v>
      </c>
      <c r="W40" s="342" t="n">
        <v>22</v>
      </c>
      <c r="X40" s="343" t="n">
        <v>12</v>
      </c>
      <c r="Y40" s="344" t="n">
        <v>10</v>
      </c>
      <c r="Z40" s="342" t="n">
        <v>26</v>
      </c>
      <c r="AA40" s="343" t="n">
        <v>15</v>
      </c>
      <c r="AB40" s="344" t="n">
        <v>11</v>
      </c>
      <c r="AC40" s="342" t="n">
        <v>31</v>
      </c>
      <c r="AD40" s="343" t="n">
        <v>23</v>
      </c>
      <c r="AE40" s="344" t="n">
        <v>8</v>
      </c>
      <c r="AF40" s="342" t="n">
        <v>16</v>
      </c>
      <c r="AG40" s="343" t="n">
        <v>11</v>
      </c>
      <c r="AH40" s="344" t="n">
        <v>5</v>
      </c>
      <c r="AJ40" s="35"/>
      <c r="AK40" s="35"/>
      <c r="AL40" s="35"/>
    </row>
    <row r="41" s="12" customFormat="true" ht="12.95" hidden="false" customHeight="true" outlineLevel="0" collapsed="false">
      <c r="A41" s="345" t="s">
        <v>96</v>
      </c>
      <c r="B41" s="346" t="n">
        <v>5</v>
      </c>
      <c r="C41" s="347" t="n">
        <v>1</v>
      </c>
      <c r="D41" s="348" t="n">
        <v>4</v>
      </c>
      <c r="E41" s="346" t="n">
        <v>2</v>
      </c>
      <c r="F41" s="347" t="n">
        <v>1</v>
      </c>
      <c r="G41" s="348" t="n">
        <v>1</v>
      </c>
      <c r="H41" s="346" t="n">
        <v>1</v>
      </c>
      <c r="I41" s="347" t="n">
        <v>1</v>
      </c>
      <c r="J41" s="348" t="n">
        <v>0</v>
      </c>
      <c r="K41" s="346" t="n">
        <v>7</v>
      </c>
      <c r="L41" s="347" t="n">
        <v>4</v>
      </c>
      <c r="M41" s="348" t="n">
        <v>3</v>
      </c>
      <c r="N41" s="346" t="n">
        <v>6</v>
      </c>
      <c r="O41" s="347" t="n">
        <v>4</v>
      </c>
      <c r="P41" s="348" t="n">
        <v>2</v>
      </c>
      <c r="Q41" s="346" t="n">
        <v>7</v>
      </c>
      <c r="R41" s="347" t="n">
        <v>4</v>
      </c>
      <c r="S41" s="348" t="n">
        <v>3</v>
      </c>
      <c r="T41" s="346" t="n">
        <v>6</v>
      </c>
      <c r="U41" s="347" t="n">
        <v>1</v>
      </c>
      <c r="V41" s="348" t="n">
        <v>5</v>
      </c>
      <c r="W41" s="346" t="n">
        <v>3</v>
      </c>
      <c r="X41" s="347" t="n">
        <v>1</v>
      </c>
      <c r="Y41" s="348" t="n">
        <v>2</v>
      </c>
      <c r="Z41" s="346" t="n">
        <v>2</v>
      </c>
      <c r="AA41" s="347" t="n">
        <v>0</v>
      </c>
      <c r="AB41" s="348" t="n">
        <v>2</v>
      </c>
      <c r="AC41" s="346" t="n">
        <v>4</v>
      </c>
      <c r="AD41" s="347" t="n">
        <v>2</v>
      </c>
      <c r="AE41" s="348" t="n">
        <v>2</v>
      </c>
      <c r="AF41" s="346" t="n">
        <v>2</v>
      </c>
      <c r="AG41" s="347" t="n">
        <v>1</v>
      </c>
      <c r="AH41" s="348" t="n">
        <v>1</v>
      </c>
      <c r="AJ41" s="35"/>
      <c r="AK41" s="35"/>
      <c r="AL41" s="35"/>
    </row>
    <row r="42" s="12" customFormat="true" ht="12.95" hidden="false" customHeight="true" outlineLevel="0" collapsed="false">
      <c r="A42" s="339" t="s">
        <v>97</v>
      </c>
      <c r="B42" s="175" t="n">
        <v>5</v>
      </c>
      <c r="C42" s="176" t="n">
        <v>2</v>
      </c>
      <c r="D42" s="340" t="n">
        <v>3</v>
      </c>
      <c r="E42" s="175" t="n">
        <v>2</v>
      </c>
      <c r="F42" s="176" t="n">
        <v>0</v>
      </c>
      <c r="G42" s="340" t="n">
        <v>2</v>
      </c>
      <c r="H42" s="175" t="n">
        <v>3</v>
      </c>
      <c r="I42" s="176" t="n">
        <v>2</v>
      </c>
      <c r="J42" s="340" t="n">
        <v>1</v>
      </c>
      <c r="K42" s="175" t="n">
        <v>4</v>
      </c>
      <c r="L42" s="176" t="n">
        <v>3</v>
      </c>
      <c r="M42" s="340" t="n">
        <v>1</v>
      </c>
      <c r="N42" s="175" t="n">
        <v>15</v>
      </c>
      <c r="O42" s="176" t="n">
        <v>8</v>
      </c>
      <c r="P42" s="340" t="n">
        <v>7</v>
      </c>
      <c r="Q42" s="175" t="n">
        <v>11</v>
      </c>
      <c r="R42" s="176" t="n">
        <v>5</v>
      </c>
      <c r="S42" s="340" t="n">
        <v>6</v>
      </c>
      <c r="T42" s="175" t="n">
        <v>12</v>
      </c>
      <c r="U42" s="176" t="n">
        <v>7</v>
      </c>
      <c r="V42" s="340" t="n">
        <v>5</v>
      </c>
      <c r="W42" s="175" t="n">
        <v>5</v>
      </c>
      <c r="X42" s="176" t="n">
        <v>2</v>
      </c>
      <c r="Y42" s="340" t="n">
        <v>3</v>
      </c>
      <c r="Z42" s="175" t="n">
        <v>3</v>
      </c>
      <c r="AA42" s="176" t="n">
        <v>1</v>
      </c>
      <c r="AB42" s="340" t="n">
        <v>2</v>
      </c>
      <c r="AC42" s="175" t="n">
        <v>5</v>
      </c>
      <c r="AD42" s="176" t="n">
        <v>4</v>
      </c>
      <c r="AE42" s="340" t="n">
        <v>1</v>
      </c>
      <c r="AF42" s="175" t="n">
        <v>5</v>
      </c>
      <c r="AG42" s="176" t="n">
        <v>3</v>
      </c>
      <c r="AH42" s="340" t="n">
        <v>2</v>
      </c>
      <c r="AJ42" s="35"/>
      <c r="AK42" s="35"/>
      <c r="AL42" s="35"/>
    </row>
    <row r="43" s="12" customFormat="true" ht="12.95" hidden="false" customHeight="true" outlineLevel="0" collapsed="false">
      <c r="A43" s="339" t="s">
        <v>98</v>
      </c>
      <c r="B43" s="175" t="n">
        <v>19</v>
      </c>
      <c r="C43" s="176" t="n">
        <v>10</v>
      </c>
      <c r="D43" s="340" t="n">
        <v>9</v>
      </c>
      <c r="E43" s="175" t="n">
        <v>4</v>
      </c>
      <c r="F43" s="176" t="n">
        <v>2</v>
      </c>
      <c r="G43" s="340" t="n">
        <v>2</v>
      </c>
      <c r="H43" s="175" t="n">
        <v>2</v>
      </c>
      <c r="I43" s="176" t="n">
        <v>1</v>
      </c>
      <c r="J43" s="340" t="n">
        <v>1</v>
      </c>
      <c r="K43" s="175" t="n">
        <v>25</v>
      </c>
      <c r="L43" s="176" t="n">
        <v>14</v>
      </c>
      <c r="M43" s="340" t="n">
        <v>11</v>
      </c>
      <c r="N43" s="175" t="n">
        <v>48</v>
      </c>
      <c r="O43" s="176" t="n">
        <v>24</v>
      </c>
      <c r="P43" s="340" t="n">
        <v>24</v>
      </c>
      <c r="Q43" s="175" t="n">
        <v>41</v>
      </c>
      <c r="R43" s="176" t="n">
        <v>25</v>
      </c>
      <c r="S43" s="340" t="n">
        <v>16</v>
      </c>
      <c r="T43" s="175" t="n">
        <v>23</v>
      </c>
      <c r="U43" s="176" t="n">
        <v>11</v>
      </c>
      <c r="V43" s="340" t="n">
        <v>12</v>
      </c>
      <c r="W43" s="175" t="n">
        <v>18</v>
      </c>
      <c r="X43" s="176" t="n">
        <v>11</v>
      </c>
      <c r="Y43" s="340" t="n">
        <v>7</v>
      </c>
      <c r="Z43" s="175" t="n">
        <v>16</v>
      </c>
      <c r="AA43" s="176" t="n">
        <v>10</v>
      </c>
      <c r="AB43" s="340" t="n">
        <v>6</v>
      </c>
      <c r="AC43" s="175" t="n">
        <v>10</v>
      </c>
      <c r="AD43" s="176" t="n">
        <v>7</v>
      </c>
      <c r="AE43" s="340" t="n">
        <v>3</v>
      </c>
      <c r="AF43" s="175" t="n">
        <v>4</v>
      </c>
      <c r="AG43" s="176" t="n">
        <v>4</v>
      </c>
      <c r="AH43" s="340" t="n">
        <v>0</v>
      </c>
      <c r="AJ43" s="35"/>
      <c r="AK43" s="35"/>
      <c r="AL43" s="35"/>
    </row>
    <row r="44" s="12" customFormat="true" ht="12.95" hidden="false" customHeight="true" outlineLevel="0" collapsed="false">
      <c r="A44" s="349" t="s">
        <v>99</v>
      </c>
      <c r="B44" s="350" t="n">
        <v>9</v>
      </c>
      <c r="C44" s="351" t="n">
        <v>3</v>
      </c>
      <c r="D44" s="352" t="n">
        <v>6</v>
      </c>
      <c r="E44" s="350" t="n">
        <v>3</v>
      </c>
      <c r="F44" s="351" t="n">
        <v>2</v>
      </c>
      <c r="G44" s="352" t="n">
        <v>1</v>
      </c>
      <c r="H44" s="350" t="n">
        <v>2</v>
      </c>
      <c r="I44" s="351" t="n">
        <v>0</v>
      </c>
      <c r="J44" s="352" t="n">
        <v>2</v>
      </c>
      <c r="K44" s="350" t="n">
        <v>7</v>
      </c>
      <c r="L44" s="351" t="n">
        <v>6</v>
      </c>
      <c r="M44" s="352" t="n">
        <v>1</v>
      </c>
      <c r="N44" s="350" t="n">
        <v>14</v>
      </c>
      <c r="O44" s="351" t="n">
        <v>4</v>
      </c>
      <c r="P44" s="352" t="n">
        <v>10</v>
      </c>
      <c r="Q44" s="350" t="n">
        <v>6</v>
      </c>
      <c r="R44" s="351" t="n">
        <v>4</v>
      </c>
      <c r="S44" s="352" t="n">
        <v>2</v>
      </c>
      <c r="T44" s="350" t="n">
        <v>7</v>
      </c>
      <c r="U44" s="351" t="n">
        <v>3</v>
      </c>
      <c r="V44" s="352" t="n">
        <v>4</v>
      </c>
      <c r="W44" s="350" t="n">
        <v>4</v>
      </c>
      <c r="X44" s="351" t="n">
        <v>4</v>
      </c>
      <c r="Y44" s="352" t="n">
        <v>0</v>
      </c>
      <c r="Z44" s="350" t="n">
        <v>3</v>
      </c>
      <c r="AA44" s="351" t="n">
        <v>0</v>
      </c>
      <c r="AB44" s="352" t="n">
        <v>3</v>
      </c>
      <c r="AC44" s="350" t="n">
        <v>2</v>
      </c>
      <c r="AD44" s="351" t="n">
        <v>2</v>
      </c>
      <c r="AE44" s="352" t="n">
        <v>0</v>
      </c>
      <c r="AF44" s="350" t="n">
        <v>1</v>
      </c>
      <c r="AG44" s="351" t="n">
        <v>1</v>
      </c>
      <c r="AH44" s="352" t="n">
        <v>0</v>
      </c>
      <c r="AJ44" s="35"/>
      <c r="AK44" s="35"/>
      <c r="AL44" s="35"/>
    </row>
    <row r="45" s="12" customFormat="true" ht="12.95" hidden="false" customHeight="true" outlineLevel="0" collapsed="false">
      <c r="A45" s="335" t="s">
        <v>100</v>
      </c>
      <c r="B45" s="336" t="n">
        <v>397</v>
      </c>
      <c r="C45" s="337" t="n">
        <v>212</v>
      </c>
      <c r="D45" s="338" t="n">
        <v>185</v>
      </c>
      <c r="E45" s="336" t="n">
        <v>192</v>
      </c>
      <c r="F45" s="337" t="n">
        <v>104</v>
      </c>
      <c r="G45" s="338" t="n">
        <v>88</v>
      </c>
      <c r="H45" s="336" t="n">
        <v>81</v>
      </c>
      <c r="I45" s="337" t="n">
        <v>43</v>
      </c>
      <c r="J45" s="338" t="n">
        <v>38</v>
      </c>
      <c r="K45" s="336" t="n">
        <v>314</v>
      </c>
      <c r="L45" s="337" t="n">
        <v>192</v>
      </c>
      <c r="M45" s="338" t="n">
        <v>122</v>
      </c>
      <c r="N45" s="336" t="n">
        <v>1112</v>
      </c>
      <c r="O45" s="337" t="n">
        <v>614</v>
      </c>
      <c r="P45" s="338" t="n">
        <v>498</v>
      </c>
      <c r="Q45" s="336" t="n">
        <v>950</v>
      </c>
      <c r="R45" s="337" t="n">
        <v>501</v>
      </c>
      <c r="S45" s="338" t="n">
        <v>449</v>
      </c>
      <c r="T45" s="336" t="n">
        <v>687</v>
      </c>
      <c r="U45" s="337" t="n">
        <v>373</v>
      </c>
      <c r="V45" s="338" t="n">
        <v>314</v>
      </c>
      <c r="W45" s="336" t="n">
        <v>509</v>
      </c>
      <c r="X45" s="337" t="n">
        <v>269</v>
      </c>
      <c r="Y45" s="338" t="n">
        <v>240</v>
      </c>
      <c r="Z45" s="336" t="n">
        <v>357</v>
      </c>
      <c r="AA45" s="337" t="n">
        <v>204</v>
      </c>
      <c r="AB45" s="338" t="n">
        <v>153</v>
      </c>
      <c r="AC45" s="336" t="n">
        <v>285</v>
      </c>
      <c r="AD45" s="337" t="n">
        <v>178</v>
      </c>
      <c r="AE45" s="338" t="n">
        <v>107</v>
      </c>
      <c r="AF45" s="336" t="n">
        <v>177</v>
      </c>
      <c r="AG45" s="337" t="n">
        <v>117</v>
      </c>
      <c r="AH45" s="338" t="n">
        <v>60</v>
      </c>
      <c r="AJ45" s="35"/>
      <c r="AK45" s="35"/>
      <c r="AL45" s="35"/>
    </row>
    <row r="46" s="12" customFormat="true" ht="12.95" hidden="false" customHeight="true" outlineLevel="0" collapsed="false">
      <c r="A46" s="339" t="s">
        <v>101</v>
      </c>
      <c r="B46" s="175" t="n">
        <v>30</v>
      </c>
      <c r="C46" s="176" t="n">
        <v>19</v>
      </c>
      <c r="D46" s="340" t="n">
        <v>11</v>
      </c>
      <c r="E46" s="175" t="n">
        <v>22</v>
      </c>
      <c r="F46" s="176" t="n">
        <v>11</v>
      </c>
      <c r="G46" s="340" t="n">
        <v>11</v>
      </c>
      <c r="H46" s="175" t="n">
        <v>8</v>
      </c>
      <c r="I46" s="176" t="n">
        <v>4</v>
      </c>
      <c r="J46" s="340" t="n">
        <v>4</v>
      </c>
      <c r="K46" s="175" t="n">
        <v>54</v>
      </c>
      <c r="L46" s="176" t="n">
        <v>34</v>
      </c>
      <c r="M46" s="340" t="n">
        <v>20</v>
      </c>
      <c r="N46" s="175" t="n">
        <v>86</v>
      </c>
      <c r="O46" s="176" t="n">
        <v>42</v>
      </c>
      <c r="P46" s="340" t="n">
        <v>44</v>
      </c>
      <c r="Q46" s="175" t="n">
        <v>93</v>
      </c>
      <c r="R46" s="176" t="n">
        <v>47</v>
      </c>
      <c r="S46" s="340" t="n">
        <v>46</v>
      </c>
      <c r="T46" s="175" t="n">
        <v>41</v>
      </c>
      <c r="U46" s="176" t="n">
        <v>25</v>
      </c>
      <c r="V46" s="340" t="n">
        <v>16</v>
      </c>
      <c r="W46" s="175" t="n">
        <v>30</v>
      </c>
      <c r="X46" s="176" t="n">
        <v>19</v>
      </c>
      <c r="Y46" s="340" t="n">
        <v>11</v>
      </c>
      <c r="Z46" s="175" t="n">
        <v>33</v>
      </c>
      <c r="AA46" s="176" t="n">
        <v>18</v>
      </c>
      <c r="AB46" s="340" t="n">
        <v>15</v>
      </c>
      <c r="AC46" s="175" t="n">
        <v>19</v>
      </c>
      <c r="AD46" s="176" t="n">
        <v>13</v>
      </c>
      <c r="AE46" s="340" t="n">
        <v>6</v>
      </c>
      <c r="AF46" s="175" t="n">
        <v>20</v>
      </c>
      <c r="AG46" s="176" t="n">
        <v>14</v>
      </c>
      <c r="AH46" s="340" t="n">
        <v>6</v>
      </c>
      <c r="AJ46" s="35"/>
      <c r="AK46" s="35"/>
      <c r="AL46" s="35"/>
    </row>
    <row r="47" s="12" customFormat="true" ht="12.95" hidden="false" customHeight="true" outlineLevel="0" collapsed="false">
      <c r="A47" s="339" t="s">
        <v>102</v>
      </c>
      <c r="B47" s="175" t="n">
        <v>64</v>
      </c>
      <c r="C47" s="176" t="n">
        <v>31</v>
      </c>
      <c r="D47" s="340" t="n">
        <v>33</v>
      </c>
      <c r="E47" s="175" t="n">
        <v>35</v>
      </c>
      <c r="F47" s="176" t="n">
        <v>18</v>
      </c>
      <c r="G47" s="340" t="n">
        <v>17</v>
      </c>
      <c r="H47" s="175" t="n">
        <v>10</v>
      </c>
      <c r="I47" s="176" t="n">
        <v>5</v>
      </c>
      <c r="J47" s="340" t="n">
        <v>5</v>
      </c>
      <c r="K47" s="175" t="n">
        <v>98</v>
      </c>
      <c r="L47" s="176" t="n">
        <v>60</v>
      </c>
      <c r="M47" s="340" t="n">
        <v>38</v>
      </c>
      <c r="N47" s="175" t="n">
        <v>180</v>
      </c>
      <c r="O47" s="176" t="n">
        <v>111</v>
      </c>
      <c r="P47" s="340" t="n">
        <v>69</v>
      </c>
      <c r="Q47" s="175" t="n">
        <v>117</v>
      </c>
      <c r="R47" s="176" t="n">
        <v>61</v>
      </c>
      <c r="S47" s="340" t="n">
        <v>56</v>
      </c>
      <c r="T47" s="175" t="n">
        <v>99</v>
      </c>
      <c r="U47" s="176" t="n">
        <v>54</v>
      </c>
      <c r="V47" s="340" t="n">
        <v>45</v>
      </c>
      <c r="W47" s="175" t="n">
        <v>80</v>
      </c>
      <c r="X47" s="176" t="n">
        <v>51</v>
      </c>
      <c r="Y47" s="340" t="n">
        <v>29</v>
      </c>
      <c r="Z47" s="175" t="n">
        <v>71</v>
      </c>
      <c r="AA47" s="176" t="n">
        <v>47</v>
      </c>
      <c r="AB47" s="340" t="n">
        <v>24</v>
      </c>
      <c r="AC47" s="175" t="n">
        <v>40</v>
      </c>
      <c r="AD47" s="176" t="n">
        <v>25</v>
      </c>
      <c r="AE47" s="340" t="n">
        <v>15</v>
      </c>
      <c r="AF47" s="175" t="n">
        <v>26</v>
      </c>
      <c r="AG47" s="176" t="n">
        <v>16</v>
      </c>
      <c r="AH47" s="340" t="n">
        <v>10</v>
      </c>
      <c r="AJ47" s="35"/>
      <c r="AK47" s="35"/>
      <c r="AL47" s="35"/>
    </row>
    <row r="48" s="12" customFormat="true" ht="12.95" hidden="false" customHeight="true" outlineLevel="0" collapsed="false">
      <c r="A48" s="339" t="s">
        <v>103</v>
      </c>
      <c r="B48" s="175" t="n">
        <v>64</v>
      </c>
      <c r="C48" s="176" t="n">
        <v>35</v>
      </c>
      <c r="D48" s="340" t="n">
        <v>29</v>
      </c>
      <c r="E48" s="175" t="n">
        <v>26</v>
      </c>
      <c r="F48" s="176" t="n">
        <v>9</v>
      </c>
      <c r="G48" s="340" t="n">
        <v>17</v>
      </c>
      <c r="H48" s="175" t="n">
        <v>14</v>
      </c>
      <c r="I48" s="176" t="n">
        <v>0</v>
      </c>
      <c r="J48" s="340" t="n">
        <v>14</v>
      </c>
      <c r="K48" s="175" t="n">
        <v>104</v>
      </c>
      <c r="L48" s="176" t="n">
        <v>53</v>
      </c>
      <c r="M48" s="340" t="n">
        <v>51</v>
      </c>
      <c r="N48" s="175" t="n">
        <v>229</v>
      </c>
      <c r="O48" s="176" t="n">
        <v>132</v>
      </c>
      <c r="P48" s="340" t="n">
        <v>97</v>
      </c>
      <c r="Q48" s="175" t="n">
        <v>171</v>
      </c>
      <c r="R48" s="176" t="n">
        <v>82</v>
      </c>
      <c r="S48" s="340" t="n">
        <v>89</v>
      </c>
      <c r="T48" s="175" t="n">
        <v>116</v>
      </c>
      <c r="U48" s="176" t="n">
        <v>56</v>
      </c>
      <c r="V48" s="340" t="n">
        <v>60</v>
      </c>
      <c r="W48" s="175" t="n">
        <v>102</v>
      </c>
      <c r="X48" s="176" t="n">
        <v>58</v>
      </c>
      <c r="Y48" s="340" t="n">
        <v>44</v>
      </c>
      <c r="Z48" s="175" t="n">
        <v>93</v>
      </c>
      <c r="AA48" s="176" t="n">
        <v>52</v>
      </c>
      <c r="AB48" s="340" t="n">
        <v>41</v>
      </c>
      <c r="AC48" s="175" t="n">
        <v>72</v>
      </c>
      <c r="AD48" s="176" t="n">
        <v>45</v>
      </c>
      <c r="AE48" s="340" t="n">
        <v>27</v>
      </c>
      <c r="AF48" s="175" t="n">
        <v>55</v>
      </c>
      <c r="AG48" s="176" t="n">
        <v>38</v>
      </c>
      <c r="AH48" s="340" t="n">
        <v>17</v>
      </c>
      <c r="AJ48" s="35"/>
      <c r="AK48" s="35"/>
      <c r="AL48" s="35"/>
    </row>
    <row r="49" s="12" customFormat="true" ht="12.95" hidden="false" customHeight="true" outlineLevel="0" collapsed="false">
      <c r="A49" s="339" t="s">
        <v>104</v>
      </c>
      <c r="B49" s="175" t="n">
        <v>52</v>
      </c>
      <c r="C49" s="176" t="n">
        <v>24</v>
      </c>
      <c r="D49" s="340" t="n">
        <v>28</v>
      </c>
      <c r="E49" s="175" t="n">
        <v>35</v>
      </c>
      <c r="F49" s="176" t="n">
        <v>22</v>
      </c>
      <c r="G49" s="340" t="n">
        <v>13</v>
      </c>
      <c r="H49" s="175" t="n">
        <v>15</v>
      </c>
      <c r="I49" s="176" t="n">
        <v>9</v>
      </c>
      <c r="J49" s="340" t="n">
        <v>6</v>
      </c>
      <c r="K49" s="175" t="n">
        <v>112</v>
      </c>
      <c r="L49" s="176" t="n">
        <v>63</v>
      </c>
      <c r="M49" s="340" t="n">
        <v>49</v>
      </c>
      <c r="N49" s="175" t="n">
        <v>200</v>
      </c>
      <c r="O49" s="176" t="n">
        <v>109</v>
      </c>
      <c r="P49" s="340" t="n">
        <v>91</v>
      </c>
      <c r="Q49" s="175" t="n">
        <v>97</v>
      </c>
      <c r="R49" s="176" t="n">
        <v>52</v>
      </c>
      <c r="S49" s="340" t="n">
        <v>45</v>
      </c>
      <c r="T49" s="175" t="n">
        <v>125</v>
      </c>
      <c r="U49" s="176" t="n">
        <v>78</v>
      </c>
      <c r="V49" s="340" t="n">
        <v>47</v>
      </c>
      <c r="W49" s="175" t="n">
        <v>82</v>
      </c>
      <c r="X49" s="176" t="n">
        <v>53</v>
      </c>
      <c r="Y49" s="340" t="n">
        <v>29</v>
      </c>
      <c r="Z49" s="175" t="n">
        <v>56</v>
      </c>
      <c r="AA49" s="176" t="n">
        <v>37</v>
      </c>
      <c r="AB49" s="340" t="n">
        <v>19</v>
      </c>
      <c r="AC49" s="175" t="n">
        <v>59</v>
      </c>
      <c r="AD49" s="176" t="n">
        <v>37</v>
      </c>
      <c r="AE49" s="340" t="n">
        <v>22</v>
      </c>
      <c r="AF49" s="175" t="n">
        <v>43</v>
      </c>
      <c r="AG49" s="176" t="n">
        <v>24</v>
      </c>
      <c r="AH49" s="340" t="n">
        <v>19</v>
      </c>
      <c r="AJ49" s="35"/>
      <c r="AK49" s="35"/>
      <c r="AL49" s="35"/>
    </row>
    <row r="50" s="12" customFormat="true" ht="12.95" hidden="false" customHeight="true" outlineLevel="0" collapsed="false">
      <c r="A50" s="339" t="s">
        <v>105</v>
      </c>
      <c r="B50" s="175" t="n">
        <v>44</v>
      </c>
      <c r="C50" s="176" t="n">
        <v>20</v>
      </c>
      <c r="D50" s="340" t="n">
        <v>24</v>
      </c>
      <c r="E50" s="175" t="n">
        <v>37</v>
      </c>
      <c r="F50" s="176" t="n">
        <v>18</v>
      </c>
      <c r="G50" s="340" t="n">
        <v>19</v>
      </c>
      <c r="H50" s="175" t="n">
        <v>16</v>
      </c>
      <c r="I50" s="176" t="n">
        <v>12</v>
      </c>
      <c r="J50" s="340" t="n">
        <v>4</v>
      </c>
      <c r="K50" s="175" t="n">
        <v>126</v>
      </c>
      <c r="L50" s="176" t="n">
        <v>88</v>
      </c>
      <c r="M50" s="340" t="n">
        <v>38</v>
      </c>
      <c r="N50" s="175" t="n">
        <v>101</v>
      </c>
      <c r="O50" s="176" t="n">
        <v>65</v>
      </c>
      <c r="P50" s="340" t="n">
        <v>36</v>
      </c>
      <c r="Q50" s="175" t="n">
        <v>79</v>
      </c>
      <c r="R50" s="176" t="n">
        <v>45</v>
      </c>
      <c r="S50" s="340" t="n">
        <v>34</v>
      </c>
      <c r="T50" s="175" t="n">
        <v>74</v>
      </c>
      <c r="U50" s="176" t="n">
        <v>46</v>
      </c>
      <c r="V50" s="340" t="n">
        <v>28</v>
      </c>
      <c r="W50" s="175" t="n">
        <v>70</v>
      </c>
      <c r="X50" s="176" t="n">
        <v>35</v>
      </c>
      <c r="Y50" s="340" t="n">
        <v>35</v>
      </c>
      <c r="Z50" s="175" t="n">
        <v>41</v>
      </c>
      <c r="AA50" s="176" t="n">
        <v>23</v>
      </c>
      <c r="AB50" s="340" t="n">
        <v>18</v>
      </c>
      <c r="AC50" s="175" t="n">
        <v>28</v>
      </c>
      <c r="AD50" s="176" t="n">
        <v>19</v>
      </c>
      <c r="AE50" s="340" t="n">
        <v>9</v>
      </c>
      <c r="AF50" s="175" t="n">
        <v>29</v>
      </c>
      <c r="AG50" s="176" t="n">
        <v>19</v>
      </c>
      <c r="AH50" s="340" t="n">
        <v>10</v>
      </c>
      <c r="AJ50" s="35"/>
      <c r="AK50" s="35"/>
      <c r="AL50" s="35"/>
    </row>
    <row r="51" s="12" customFormat="true" ht="12.95" hidden="false" customHeight="true" outlineLevel="0" collapsed="false">
      <c r="A51" s="341" t="s">
        <v>106</v>
      </c>
      <c r="B51" s="342" t="n">
        <v>27</v>
      </c>
      <c r="C51" s="343" t="n">
        <v>8</v>
      </c>
      <c r="D51" s="344" t="n">
        <v>19</v>
      </c>
      <c r="E51" s="342" t="n">
        <v>14</v>
      </c>
      <c r="F51" s="343" t="n">
        <v>11</v>
      </c>
      <c r="G51" s="344" t="n">
        <v>3</v>
      </c>
      <c r="H51" s="342" t="n">
        <v>5</v>
      </c>
      <c r="I51" s="343" t="n">
        <v>3</v>
      </c>
      <c r="J51" s="344" t="n">
        <v>2</v>
      </c>
      <c r="K51" s="342" t="n">
        <v>26</v>
      </c>
      <c r="L51" s="343" t="n">
        <v>19</v>
      </c>
      <c r="M51" s="344" t="n">
        <v>7</v>
      </c>
      <c r="N51" s="342" t="n">
        <v>46</v>
      </c>
      <c r="O51" s="343" t="n">
        <v>29</v>
      </c>
      <c r="P51" s="344" t="n">
        <v>17</v>
      </c>
      <c r="Q51" s="342" t="n">
        <v>33</v>
      </c>
      <c r="R51" s="343" t="n">
        <v>15</v>
      </c>
      <c r="S51" s="344" t="n">
        <v>18</v>
      </c>
      <c r="T51" s="342" t="n">
        <v>34</v>
      </c>
      <c r="U51" s="343" t="n">
        <v>15</v>
      </c>
      <c r="V51" s="344" t="n">
        <v>19</v>
      </c>
      <c r="W51" s="342" t="n">
        <v>23</v>
      </c>
      <c r="X51" s="343" t="n">
        <v>12</v>
      </c>
      <c r="Y51" s="344" t="n">
        <v>11</v>
      </c>
      <c r="Z51" s="342" t="n">
        <v>18</v>
      </c>
      <c r="AA51" s="343" t="n">
        <v>10</v>
      </c>
      <c r="AB51" s="344" t="n">
        <v>8</v>
      </c>
      <c r="AC51" s="342" t="n">
        <v>29</v>
      </c>
      <c r="AD51" s="343" t="n">
        <v>18</v>
      </c>
      <c r="AE51" s="344" t="n">
        <v>11</v>
      </c>
      <c r="AF51" s="342" t="n">
        <v>11</v>
      </c>
      <c r="AG51" s="343" t="n">
        <v>8</v>
      </c>
      <c r="AH51" s="344" t="n">
        <v>3</v>
      </c>
      <c r="AJ51" s="35"/>
      <c r="AK51" s="35"/>
      <c r="AL51" s="35"/>
    </row>
    <row r="52" s="12" customFormat="true" ht="12.95" hidden="false" customHeight="true" outlineLevel="0" collapsed="false">
      <c r="A52" s="353" t="s">
        <v>58</v>
      </c>
      <c r="B52" s="180" t="n">
        <v>91</v>
      </c>
      <c r="C52" s="181" t="n">
        <v>45</v>
      </c>
      <c r="D52" s="354" t="n">
        <v>46</v>
      </c>
      <c r="E52" s="180" t="n">
        <v>71</v>
      </c>
      <c r="F52" s="181" t="n">
        <v>28</v>
      </c>
      <c r="G52" s="354" t="n">
        <v>43</v>
      </c>
      <c r="H52" s="180" t="n">
        <v>24</v>
      </c>
      <c r="I52" s="181" t="n">
        <v>10</v>
      </c>
      <c r="J52" s="354" t="n">
        <v>14</v>
      </c>
      <c r="K52" s="180" t="n">
        <v>858</v>
      </c>
      <c r="L52" s="181" t="n">
        <v>356</v>
      </c>
      <c r="M52" s="354" t="n">
        <v>502</v>
      </c>
      <c r="N52" s="180" t="n">
        <v>1192</v>
      </c>
      <c r="O52" s="181" t="n">
        <v>534</v>
      </c>
      <c r="P52" s="354" t="n">
        <v>658</v>
      </c>
      <c r="Q52" s="180" t="n">
        <v>559</v>
      </c>
      <c r="R52" s="181" t="n">
        <v>249</v>
      </c>
      <c r="S52" s="354" t="n">
        <v>310</v>
      </c>
      <c r="T52" s="180" t="n">
        <v>334</v>
      </c>
      <c r="U52" s="181" t="n">
        <v>121</v>
      </c>
      <c r="V52" s="354" t="n">
        <v>213</v>
      </c>
      <c r="W52" s="180" t="n">
        <v>223</v>
      </c>
      <c r="X52" s="181" t="n">
        <v>66</v>
      </c>
      <c r="Y52" s="354" t="n">
        <v>157</v>
      </c>
      <c r="Z52" s="180" t="n">
        <v>111</v>
      </c>
      <c r="AA52" s="181" t="n">
        <v>41</v>
      </c>
      <c r="AB52" s="354" t="n">
        <v>70</v>
      </c>
      <c r="AC52" s="180" t="n">
        <v>55</v>
      </c>
      <c r="AD52" s="181" t="n">
        <v>32</v>
      </c>
      <c r="AE52" s="354" t="n">
        <v>23</v>
      </c>
      <c r="AF52" s="180" t="n">
        <v>33</v>
      </c>
      <c r="AG52" s="181" t="n">
        <v>19</v>
      </c>
      <c r="AH52" s="354" t="n">
        <v>14</v>
      </c>
      <c r="AJ52" s="35"/>
      <c r="AK52" s="35"/>
      <c r="AL52" s="35"/>
    </row>
    <row r="53" s="12" customFormat="true" ht="12.95" hidden="false" customHeight="true" outlineLevel="0" collapsed="false">
      <c r="A53" s="353" t="s">
        <v>43</v>
      </c>
      <c r="B53" s="180" t="n">
        <v>8</v>
      </c>
      <c r="C53" s="181" t="n">
        <v>1</v>
      </c>
      <c r="D53" s="354" t="n">
        <v>7</v>
      </c>
      <c r="E53" s="180" t="n">
        <v>1</v>
      </c>
      <c r="F53" s="181" t="n">
        <v>1</v>
      </c>
      <c r="G53" s="354" t="n">
        <v>0</v>
      </c>
      <c r="H53" s="180" t="n">
        <v>2</v>
      </c>
      <c r="I53" s="181" t="n">
        <v>1</v>
      </c>
      <c r="J53" s="354" t="n">
        <v>1</v>
      </c>
      <c r="K53" s="180" t="n">
        <v>3</v>
      </c>
      <c r="L53" s="181" t="n">
        <v>0</v>
      </c>
      <c r="M53" s="354" t="n">
        <v>3</v>
      </c>
      <c r="N53" s="180" t="n">
        <v>22</v>
      </c>
      <c r="O53" s="181" t="n">
        <v>8</v>
      </c>
      <c r="P53" s="354" t="n">
        <v>14</v>
      </c>
      <c r="Q53" s="180" t="n">
        <v>29</v>
      </c>
      <c r="R53" s="181" t="n">
        <v>13</v>
      </c>
      <c r="S53" s="354" t="n">
        <v>16</v>
      </c>
      <c r="T53" s="180" t="n">
        <v>26</v>
      </c>
      <c r="U53" s="181" t="n">
        <v>12</v>
      </c>
      <c r="V53" s="354" t="n">
        <v>14</v>
      </c>
      <c r="W53" s="180" t="n">
        <v>15</v>
      </c>
      <c r="X53" s="181" t="n">
        <v>10</v>
      </c>
      <c r="Y53" s="354" t="n">
        <v>5</v>
      </c>
      <c r="Z53" s="180" t="n">
        <v>11</v>
      </c>
      <c r="AA53" s="181" t="n">
        <v>9</v>
      </c>
      <c r="AB53" s="354" t="n">
        <v>2</v>
      </c>
      <c r="AC53" s="180" t="n">
        <v>14</v>
      </c>
      <c r="AD53" s="181" t="n">
        <v>11</v>
      </c>
      <c r="AE53" s="354" t="n">
        <v>3</v>
      </c>
      <c r="AF53" s="180" t="n">
        <v>15</v>
      </c>
      <c r="AG53" s="181" t="n">
        <v>12</v>
      </c>
      <c r="AH53" s="354" t="n">
        <v>3</v>
      </c>
      <c r="AJ53" s="35"/>
      <c r="AK53" s="35"/>
      <c r="AL53" s="35"/>
    </row>
    <row r="54" customFormat="false" ht="9.75" hidden="false" customHeight="true" outlineLevel="0" collapsed="false">
      <c r="AJ54" s="35"/>
      <c r="AK54" s="35"/>
      <c r="AL54" s="35"/>
    </row>
    <row r="55" customFormat="false" ht="9.75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</row>
    <row r="56" customFormat="false" ht="9.75" hidden="false" customHeight="tru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</row>
    <row r="57" s="3" customFormat="true" ht="14.25" hidden="false" customHeight="true" outlineLevel="0" collapsed="false">
      <c r="A57" s="137" t="s">
        <v>157</v>
      </c>
      <c r="L57" s="320" t="s">
        <v>158</v>
      </c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321"/>
      <c r="AQ57" s="321"/>
    </row>
    <row r="58" s="3" customFormat="true" ht="14.25" hidden="false" customHeight="true" outlineLevel="0" collapsed="false">
      <c r="B58" s="137"/>
      <c r="Z58" s="188"/>
      <c r="AA58" s="188"/>
      <c r="AB58" s="188"/>
      <c r="AC58" s="188"/>
      <c r="AD58" s="188"/>
      <c r="AE58" s="188"/>
      <c r="AF58" s="322"/>
      <c r="AG58" s="322"/>
      <c r="AH58" s="323" t="s">
        <v>1</v>
      </c>
      <c r="AI58" s="188"/>
      <c r="AJ58" s="188"/>
      <c r="AK58" s="188"/>
      <c r="AL58" s="188"/>
      <c r="AM58" s="188"/>
      <c r="AN58" s="188"/>
      <c r="AO58" s="188"/>
      <c r="AP58" s="188"/>
      <c r="AQ58" s="188"/>
    </row>
    <row r="59" customFormat="false" ht="12.75" hidden="false" customHeight="true" outlineLevel="0" collapsed="false">
      <c r="A59" s="324"/>
      <c r="B59" s="325" t="s">
        <v>152</v>
      </c>
      <c r="C59" s="325"/>
      <c r="D59" s="325"/>
      <c r="E59" s="325" t="s">
        <v>153</v>
      </c>
      <c r="F59" s="325"/>
      <c r="G59" s="325"/>
      <c r="H59" s="325" t="s">
        <v>159</v>
      </c>
      <c r="I59" s="325"/>
      <c r="J59" s="325"/>
      <c r="K59" s="325" t="s">
        <v>160</v>
      </c>
      <c r="L59" s="325"/>
      <c r="M59" s="325"/>
      <c r="N59" s="325" t="s">
        <v>161</v>
      </c>
      <c r="O59" s="325"/>
      <c r="P59" s="325"/>
      <c r="Q59" s="325" t="s">
        <v>162</v>
      </c>
      <c r="R59" s="325"/>
      <c r="S59" s="325"/>
      <c r="T59" s="325" t="s">
        <v>163</v>
      </c>
      <c r="U59" s="325"/>
      <c r="V59" s="325"/>
      <c r="W59" s="325" t="s">
        <v>164</v>
      </c>
      <c r="X59" s="325"/>
      <c r="Y59" s="325"/>
      <c r="Z59" s="325" t="s">
        <v>165</v>
      </c>
      <c r="AA59" s="325"/>
      <c r="AB59" s="325"/>
      <c r="AC59" s="325" t="s">
        <v>166</v>
      </c>
      <c r="AD59" s="325"/>
      <c r="AE59" s="325"/>
      <c r="AF59" s="325" t="s">
        <v>60</v>
      </c>
      <c r="AG59" s="325"/>
      <c r="AH59" s="325"/>
    </row>
    <row r="60" customFormat="false" ht="12.75" hidden="false" customHeight="true" outlineLevel="0" collapsed="false">
      <c r="A60" s="324"/>
      <c r="B60" s="327" t="s">
        <v>33</v>
      </c>
      <c r="C60" s="328" t="s">
        <v>34</v>
      </c>
      <c r="D60" s="329" t="s">
        <v>35</v>
      </c>
      <c r="E60" s="327" t="s">
        <v>33</v>
      </c>
      <c r="F60" s="328" t="s">
        <v>34</v>
      </c>
      <c r="G60" s="329" t="s">
        <v>35</v>
      </c>
      <c r="H60" s="327" t="s">
        <v>33</v>
      </c>
      <c r="I60" s="328" t="s">
        <v>34</v>
      </c>
      <c r="J60" s="329" t="s">
        <v>35</v>
      </c>
      <c r="K60" s="327" t="s">
        <v>33</v>
      </c>
      <c r="L60" s="328" t="s">
        <v>34</v>
      </c>
      <c r="M60" s="329" t="s">
        <v>35</v>
      </c>
      <c r="N60" s="327" t="s">
        <v>33</v>
      </c>
      <c r="O60" s="328" t="s">
        <v>34</v>
      </c>
      <c r="P60" s="329" t="s">
        <v>35</v>
      </c>
      <c r="Q60" s="327" t="s">
        <v>33</v>
      </c>
      <c r="R60" s="328" t="s">
        <v>34</v>
      </c>
      <c r="S60" s="329" t="s">
        <v>35</v>
      </c>
      <c r="T60" s="327" t="s">
        <v>33</v>
      </c>
      <c r="U60" s="328" t="s">
        <v>34</v>
      </c>
      <c r="V60" s="329" t="s">
        <v>35</v>
      </c>
      <c r="W60" s="327" t="s">
        <v>33</v>
      </c>
      <c r="X60" s="328" t="s">
        <v>34</v>
      </c>
      <c r="Y60" s="329" t="s">
        <v>35</v>
      </c>
      <c r="Z60" s="327" t="s">
        <v>33</v>
      </c>
      <c r="AA60" s="328" t="s">
        <v>34</v>
      </c>
      <c r="AB60" s="329" t="s">
        <v>35</v>
      </c>
      <c r="AC60" s="327" t="s">
        <v>33</v>
      </c>
      <c r="AD60" s="328" t="s">
        <v>34</v>
      </c>
      <c r="AE60" s="329" t="s">
        <v>35</v>
      </c>
      <c r="AF60" s="327" t="s">
        <v>33</v>
      </c>
      <c r="AG60" s="328" t="s">
        <v>34</v>
      </c>
      <c r="AH60" s="329" t="s">
        <v>35</v>
      </c>
    </row>
    <row r="61" customFormat="false" ht="12.75" hidden="false" customHeight="true" outlineLevel="0" collapsed="false">
      <c r="A61" s="330" t="s">
        <v>12</v>
      </c>
      <c r="B61" s="282" t="n">
        <v>600</v>
      </c>
      <c r="C61" s="283" t="n">
        <v>356</v>
      </c>
      <c r="D61" s="284" t="n">
        <v>244</v>
      </c>
      <c r="E61" s="282" t="n">
        <v>549</v>
      </c>
      <c r="F61" s="283" t="n">
        <v>335</v>
      </c>
      <c r="G61" s="284" t="n">
        <v>214</v>
      </c>
      <c r="H61" s="282" t="n">
        <v>420</v>
      </c>
      <c r="I61" s="283" t="n">
        <v>244</v>
      </c>
      <c r="J61" s="284" t="n">
        <v>176</v>
      </c>
      <c r="K61" s="282" t="n">
        <v>216</v>
      </c>
      <c r="L61" s="283" t="n">
        <v>116</v>
      </c>
      <c r="M61" s="284" t="n">
        <v>100</v>
      </c>
      <c r="N61" s="282" t="n">
        <v>148</v>
      </c>
      <c r="O61" s="283" t="n">
        <v>77</v>
      </c>
      <c r="P61" s="284" t="n">
        <v>71</v>
      </c>
      <c r="Q61" s="282" t="n">
        <v>125</v>
      </c>
      <c r="R61" s="283" t="n">
        <v>42</v>
      </c>
      <c r="S61" s="284" t="n">
        <v>83</v>
      </c>
      <c r="T61" s="282" t="n">
        <v>104</v>
      </c>
      <c r="U61" s="283" t="n">
        <v>26</v>
      </c>
      <c r="V61" s="284" t="n">
        <v>78</v>
      </c>
      <c r="W61" s="282" t="n">
        <v>54</v>
      </c>
      <c r="X61" s="283" t="n">
        <v>10</v>
      </c>
      <c r="Y61" s="284" t="n">
        <v>44</v>
      </c>
      <c r="Z61" s="282" t="n">
        <v>8</v>
      </c>
      <c r="AA61" s="283" t="n">
        <v>2</v>
      </c>
      <c r="AB61" s="284" t="n">
        <v>6</v>
      </c>
      <c r="AC61" s="282" t="n">
        <v>1</v>
      </c>
      <c r="AD61" s="283" t="n">
        <v>0</v>
      </c>
      <c r="AE61" s="284" t="n">
        <v>1</v>
      </c>
      <c r="AF61" s="282" t="n">
        <v>22163</v>
      </c>
      <c r="AG61" s="283" t="n">
        <v>12105</v>
      </c>
      <c r="AH61" s="284" t="n">
        <v>10058</v>
      </c>
    </row>
    <row r="62" customFormat="false" ht="12.75" hidden="false" customHeight="true" outlineLevel="0" collapsed="false">
      <c r="A62" s="331" t="s">
        <v>50</v>
      </c>
      <c r="B62" s="332" t="n">
        <v>5</v>
      </c>
      <c r="C62" s="333" t="n">
        <v>3</v>
      </c>
      <c r="D62" s="334" t="n">
        <v>2</v>
      </c>
      <c r="E62" s="332" t="n">
        <v>4</v>
      </c>
      <c r="F62" s="333" t="n">
        <v>2</v>
      </c>
      <c r="G62" s="334" t="n">
        <v>2</v>
      </c>
      <c r="H62" s="332" t="n">
        <v>3</v>
      </c>
      <c r="I62" s="333" t="n">
        <v>1</v>
      </c>
      <c r="J62" s="334" t="n">
        <v>2</v>
      </c>
      <c r="K62" s="332" t="n">
        <v>2</v>
      </c>
      <c r="L62" s="333" t="n">
        <v>2</v>
      </c>
      <c r="M62" s="334" t="n">
        <v>0</v>
      </c>
      <c r="N62" s="332" t="n">
        <v>0</v>
      </c>
      <c r="O62" s="333" t="n">
        <v>0</v>
      </c>
      <c r="P62" s="334" t="n">
        <v>0</v>
      </c>
      <c r="Q62" s="332" t="n">
        <v>2</v>
      </c>
      <c r="R62" s="333" t="n">
        <v>1</v>
      </c>
      <c r="S62" s="334" t="n">
        <v>1</v>
      </c>
      <c r="T62" s="332" t="n">
        <v>0</v>
      </c>
      <c r="U62" s="333" t="n">
        <v>0</v>
      </c>
      <c r="V62" s="334" t="n">
        <v>0</v>
      </c>
      <c r="W62" s="332" t="n">
        <v>0</v>
      </c>
      <c r="X62" s="333" t="n">
        <v>0</v>
      </c>
      <c r="Y62" s="334" t="n">
        <v>0</v>
      </c>
      <c r="Z62" s="332" t="n">
        <v>0</v>
      </c>
      <c r="AA62" s="333" t="n">
        <v>0</v>
      </c>
      <c r="AB62" s="334" t="n">
        <v>0</v>
      </c>
      <c r="AC62" s="332" t="n">
        <v>0</v>
      </c>
      <c r="AD62" s="333" t="n">
        <v>0</v>
      </c>
      <c r="AE62" s="334" t="n">
        <v>0</v>
      </c>
      <c r="AF62" s="355" t="n">
        <v>167</v>
      </c>
      <c r="AG62" s="356" t="n">
        <v>101</v>
      </c>
      <c r="AH62" s="357" t="n">
        <v>66</v>
      </c>
    </row>
    <row r="63" customFormat="false" ht="12.75" hidden="false" customHeight="true" outlineLevel="0" collapsed="false">
      <c r="A63" s="335" t="s">
        <v>62</v>
      </c>
      <c r="B63" s="336" t="n">
        <v>2</v>
      </c>
      <c r="C63" s="337" t="n">
        <v>2</v>
      </c>
      <c r="D63" s="338" t="n">
        <v>0</v>
      </c>
      <c r="E63" s="336" t="n">
        <v>0</v>
      </c>
      <c r="F63" s="337" t="n">
        <v>0</v>
      </c>
      <c r="G63" s="338" t="n">
        <v>0</v>
      </c>
      <c r="H63" s="336" t="n">
        <v>0</v>
      </c>
      <c r="I63" s="337" t="n">
        <v>0</v>
      </c>
      <c r="J63" s="338" t="n">
        <v>0</v>
      </c>
      <c r="K63" s="336" t="n">
        <v>0</v>
      </c>
      <c r="L63" s="337" t="n">
        <v>0</v>
      </c>
      <c r="M63" s="338" t="n">
        <v>0</v>
      </c>
      <c r="N63" s="336" t="n">
        <v>0</v>
      </c>
      <c r="O63" s="337" t="n">
        <v>0</v>
      </c>
      <c r="P63" s="338" t="n">
        <v>0</v>
      </c>
      <c r="Q63" s="336" t="n">
        <v>0</v>
      </c>
      <c r="R63" s="337" t="n">
        <v>0</v>
      </c>
      <c r="S63" s="338" t="n">
        <v>0</v>
      </c>
      <c r="T63" s="336" t="n">
        <v>0</v>
      </c>
      <c r="U63" s="337" t="n">
        <v>0</v>
      </c>
      <c r="V63" s="338" t="n">
        <v>0</v>
      </c>
      <c r="W63" s="336" t="n">
        <v>0</v>
      </c>
      <c r="X63" s="337" t="n">
        <v>0</v>
      </c>
      <c r="Y63" s="338" t="n">
        <v>0</v>
      </c>
      <c r="Z63" s="336" t="n">
        <v>0</v>
      </c>
      <c r="AA63" s="337" t="n">
        <v>0</v>
      </c>
      <c r="AB63" s="338" t="n">
        <v>0</v>
      </c>
      <c r="AC63" s="336" t="n">
        <v>0</v>
      </c>
      <c r="AD63" s="337" t="n">
        <v>0</v>
      </c>
      <c r="AE63" s="338" t="n">
        <v>0</v>
      </c>
      <c r="AF63" s="358" t="n">
        <v>34</v>
      </c>
      <c r="AG63" s="359" t="n">
        <v>18</v>
      </c>
      <c r="AH63" s="360" t="n">
        <v>16</v>
      </c>
    </row>
    <row r="64" customFormat="false" ht="12.75" hidden="false" customHeight="true" outlineLevel="0" collapsed="false">
      <c r="A64" s="339" t="s">
        <v>63</v>
      </c>
      <c r="B64" s="175" t="n">
        <v>1</v>
      </c>
      <c r="C64" s="176" t="n">
        <v>1</v>
      </c>
      <c r="D64" s="340" t="n">
        <v>0</v>
      </c>
      <c r="E64" s="175" t="n">
        <v>0</v>
      </c>
      <c r="F64" s="176" t="n">
        <v>0</v>
      </c>
      <c r="G64" s="340" t="n">
        <v>0</v>
      </c>
      <c r="H64" s="175" t="n">
        <v>0</v>
      </c>
      <c r="I64" s="176" t="n">
        <v>0</v>
      </c>
      <c r="J64" s="340" t="n">
        <v>0</v>
      </c>
      <c r="K64" s="175" t="n">
        <v>1</v>
      </c>
      <c r="L64" s="176" t="n">
        <v>0</v>
      </c>
      <c r="M64" s="340" t="n">
        <v>1</v>
      </c>
      <c r="N64" s="175" t="n">
        <v>0</v>
      </c>
      <c r="O64" s="176" t="n">
        <v>0</v>
      </c>
      <c r="P64" s="340" t="n">
        <v>0</v>
      </c>
      <c r="Q64" s="175" t="n">
        <v>0</v>
      </c>
      <c r="R64" s="176" t="n">
        <v>0</v>
      </c>
      <c r="S64" s="340" t="n">
        <v>0</v>
      </c>
      <c r="T64" s="175" t="n">
        <v>1</v>
      </c>
      <c r="U64" s="176" t="n">
        <v>0</v>
      </c>
      <c r="V64" s="340" t="n">
        <v>1</v>
      </c>
      <c r="W64" s="175" t="n">
        <v>0</v>
      </c>
      <c r="X64" s="176" t="n">
        <v>0</v>
      </c>
      <c r="Y64" s="340" t="n">
        <v>0</v>
      </c>
      <c r="Z64" s="175" t="n">
        <v>0</v>
      </c>
      <c r="AA64" s="176" t="n">
        <v>0</v>
      </c>
      <c r="AB64" s="340" t="n">
        <v>0</v>
      </c>
      <c r="AC64" s="175" t="n">
        <v>0</v>
      </c>
      <c r="AD64" s="176" t="n">
        <v>0</v>
      </c>
      <c r="AE64" s="340" t="n">
        <v>0</v>
      </c>
      <c r="AF64" s="361" t="n">
        <v>35</v>
      </c>
      <c r="AG64" s="362" t="n">
        <v>21</v>
      </c>
      <c r="AH64" s="363" t="n">
        <v>14</v>
      </c>
    </row>
    <row r="65" customFormat="false" ht="12.75" hidden="false" customHeight="true" outlineLevel="0" collapsed="false">
      <c r="A65" s="339" t="s">
        <v>64</v>
      </c>
      <c r="B65" s="175" t="n">
        <v>5</v>
      </c>
      <c r="C65" s="176" t="n">
        <v>4</v>
      </c>
      <c r="D65" s="340" t="n">
        <v>1</v>
      </c>
      <c r="E65" s="175" t="n">
        <v>3</v>
      </c>
      <c r="F65" s="176" t="n">
        <v>3</v>
      </c>
      <c r="G65" s="340" t="n">
        <v>0</v>
      </c>
      <c r="H65" s="175" t="n">
        <v>3</v>
      </c>
      <c r="I65" s="176" t="n">
        <v>2</v>
      </c>
      <c r="J65" s="340" t="n">
        <v>1</v>
      </c>
      <c r="K65" s="175" t="n">
        <v>0</v>
      </c>
      <c r="L65" s="176" t="n">
        <v>0</v>
      </c>
      <c r="M65" s="340" t="n">
        <v>0</v>
      </c>
      <c r="N65" s="175" t="n">
        <v>0</v>
      </c>
      <c r="O65" s="176" t="n">
        <v>0</v>
      </c>
      <c r="P65" s="340" t="n">
        <v>0</v>
      </c>
      <c r="Q65" s="175" t="n">
        <v>0</v>
      </c>
      <c r="R65" s="176" t="n">
        <v>0</v>
      </c>
      <c r="S65" s="340" t="n">
        <v>0</v>
      </c>
      <c r="T65" s="175" t="n">
        <v>0</v>
      </c>
      <c r="U65" s="176" t="n">
        <v>0</v>
      </c>
      <c r="V65" s="340" t="n">
        <v>0</v>
      </c>
      <c r="W65" s="175" t="n">
        <v>0</v>
      </c>
      <c r="X65" s="176" t="n">
        <v>0</v>
      </c>
      <c r="Y65" s="340" t="n">
        <v>0</v>
      </c>
      <c r="Z65" s="175" t="n">
        <v>0</v>
      </c>
      <c r="AA65" s="176" t="n">
        <v>0</v>
      </c>
      <c r="AB65" s="340" t="n">
        <v>0</v>
      </c>
      <c r="AC65" s="175" t="n">
        <v>0</v>
      </c>
      <c r="AD65" s="176" t="n">
        <v>0</v>
      </c>
      <c r="AE65" s="340" t="n">
        <v>0</v>
      </c>
      <c r="AF65" s="361" t="n">
        <v>71</v>
      </c>
      <c r="AG65" s="362" t="n">
        <v>45</v>
      </c>
      <c r="AH65" s="363" t="n">
        <v>26</v>
      </c>
    </row>
    <row r="66" customFormat="false" ht="12.75" hidden="false" customHeight="true" outlineLevel="0" collapsed="false">
      <c r="A66" s="339" t="s">
        <v>65</v>
      </c>
      <c r="B66" s="175" t="n">
        <v>0</v>
      </c>
      <c r="C66" s="176" t="n">
        <v>0</v>
      </c>
      <c r="D66" s="340" t="n">
        <v>0</v>
      </c>
      <c r="E66" s="175" t="n">
        <v>0</v>
      </c>
      <c r="F66" s="176" t="n">
        <v>0</v>
      </c>
      <c r="G66" s="340" t="n">
        <v>0</v>
      </c>
      <c r="H66" s="175" t="n">
        <v>0</v>
      </c>
      <c r="I66" s="176" t="n">
        <v>0</v>
      </c>
      <c r="J66" s="340" t="n">
        <v>0</v>
      </c>
      <c r="K66" s="175" t="n">
        <v>0</v>
      </c>
      <c r="L66" s="176" t="n">
        <v>0</v>
      </c>
      <c r="M66" s="340" t="n">
        <v>0</v>
      </c>
      <c r="N66" s="175" t="n">
        <v>0</v>
      </c>
      <c r="O66" s="176" t="n">
        <v>0</v>
      </c>
      <c r="P66" s="340" t="n">
        <v>0</v>
      </c>
      <c r="Q66" s="175" t="n">
        <v>0</v>
      </c>
      <c r="R66" s="176" t="n">
        <v>0</v>
      </c>
      <c r="S66" s="340" t="n">
        <v>0</v>
      </c>
      <c r="T66" s="175" t="n">
        <v>0</v>
      </c>
      <c r="U66" s="176" t="n">
        <v>0</v>
      </c>
      <c r="V66" s="340" t="n">
        <v>0</v>
      </c>
      <c r="W66" s="175" t="n">
        <v>0</v>
      </c>
      <c r="X66" s="176" t="n">
        <v>0</v>
      </c>
      <c r="Y66" s="340" t="n">
        <v>0</v>
      </c>
      <c r="Z66" s="175" t="n">
        <v>0</v>
      </c>
      <c r="AA66" s="176" t="n">
        <v>0</v>
      </c>
      <c r="AB66" s="340" t="n">
        <v>0</v>
      </c>
      <c r="AC66" s="175" t="n">
        <v>0</v>
      </c>
      <c r="AD66" s="176" t="n">
        <v>0</v>
      </c>
      <c r="AE66" s="340" t="n">
        <v>0</v>
      </c>
      <c r="AF66" s="361" t="n">
        <v>14</v>
      </c>
      <c r="AG66" s="362" t="n">
        <v>10</v>
      </c>
      <c r="AH66" s="363" t="n">
        <v>4</v>
      </c>
    </row>
    <row r="67" customFormat="false" ht="12.75" hidden="false" customHeight="true" outlineLevel="0" collapsed="false">
      <c r="A67" s="339" t="s">
        <v>66</v>
      </c>
      <c r="B67" s="175" t="n">
        <v>0</v>
      </c>
      <c r="C67" s="176" t="n">
        <v>0</v>
      </c>
      <c r="D67" s="340" t="n">
        <v>0</v>
      </c>
      <c r="E67" s="175" t="n">
        <v>2</v>
      </c>
      <c r="F67" s="176" t="n">
        <v>1</v>
      </c>
      <c r="G67" s="340" t="n">
        <v>1</v>
      </c>
      <c r="H67" s="175" t="n">
        <v>0</v>
      </c>
      <c r="I67" s="176" t="n">
        <v>0</v>
      </c>
      <c r="J67" s="340" t="n">
        <v>0</v>
      </c>
      <c r="K67" s="175" t="n">
        <v>0</v>
      </c>
      <c r="L67" s="176" t="n">
        <v>0</v>
      </c>
      <c r="M67" s="340" t="n">
        <v>0</v>
      </c>
      <c r="N67" s="175" t="n">
        <v>0</v>
      </c>
      <c r="O67" s="176" t="n">
        <v>0</v>
      </c>
      <c r="P67" s="340" t="n">
        <v>0</v>
      </c>
      <c r="Q67" s="175" t="n">
        <v>0</v>
      </c>
      <c r="R67" s="176" t="n">
        <v>0</v>
      </c>
      <c r="S67" s="340" t="n">
        <v>0</v>
      </c>
      <c r="T67" s="175" t="n">
        <v>0</v>
      </c>
      <c r="U67" s="176" t="n">
        <v>0</v>
      </c>
      <c r="V67" s="340" t="n">
        <v>0</v>
      </c>
      <c r="W67" s="175" t="n">
        <v>0</v>
      </c>
      <c r="X67" s="176" t="n">
        <v>0</v>
      </c>
      <c r="Y67" s="340" t="n">
        <v>0</v>
      </c>
      <c r="Z67" s="175" t="n">
        <v>0</v>
      </c>
      <c r="AA67" s="176" t="n">
        <v>0</v>
      </c>
      <c r="AB67" s="340" t="n">
        <v>0</v>
      </c>
      <c r="AC67" s="175" t="n">
        <v>0</v>
      </c>
      <c r="AD67" s="176" t="n">
        <v>0</v>
      </c>
      <c r="AE67" s="340" t="n">
        <v>0</v>
      </c>
      <c r="AF67" s="361" t="n">
        <v>27</v>
      </c>
      <c r="AG67" s="362" t="n">
        <v>15</v>
      </c>
      <c r="AH67" s="363" t="n">
        <v>12</v>
      </c>
    </row>
    <row r="68" customFormat="false" ht="12.75" hidden="false" customHeight="true" outlineLevel="0" collapsed="false">
      <c r="A68" s="341" t="s">
        <v>67</v>
      </c>
      <c r="B68" s="342" t="n">
        <v>7</v>
      </c>
      <c r="C68" s="343" t="n">
        <v>5</v>
      </c>
      <c r="D68" s="344" t="n">
        <v>2</v>
      </c>
      <c r="E68" s="342" t="n">
        <v>1</v>
      </c>
      <c r="F68" s="343" t="n">
        <v>1</v>
      </c>
      <c r="G68" s="344" t="n">
        <v>0</v>
      </c>
      <c r="H68" s="342" t="n">
        <v>2</v>
      </c>
      <c r="I68" s="343" t="n">
        <v>0</v>
      </c>
      <c r="J68" s="344" t="n">
        <v>2</v>
      </c>
      <c r="K68" s="342" t="n">
        <v>0</v>
      </c>
      <c r="L68" s="343" t="n">
        <v>0</v>
      </c>
      <c r="M68" s="344" t="n">
        <v>0</v>
      </c>
      <c r="N68" s="342" t="n">
        <v>0</v>
      </c>
      <c r="O68" s="343" t="n">
        <v>0</v>
      </c>
      <c r="P68" s="344" t="n">
        <v>0</v>
      </c>
      <c r="Q68" s="342" t="n">
        <v>0</v>
      </c>
      <c r="R68" s="343" t="n">
        <v>0</v>
      </c>
      <c r="S68" s="344" t="n">
        <v>0</v>
      </c>
      <c r="T68" s="342" t="n">
        <v>0</v>
      </c>
      <c r="U68" s="343" t="n">
        <v>0</v>
      </c>
      <c r="V68" s="344" t="n">
        <v>0</v>
      </c>
      <c r="W68" s="342" t="n">
        <v>0</v>
      </c>
      <c r="X68" s="343" t="n">
        <v>0</v>
      </c>
      <c r="Y68" s="344" t="n">
        <v>0</v>
      </c>
      <c r="Z68" s="342" t="n">
        <v>0</v>
      </c>
      <c r="AA68" s="343" t="n">
        <v>0</v>
      </c>
      <c r="AB68" s="344" t="n">
        <v>0</v>
      </c>
      <c r="AC68" s="342" t="n">
        <v>0</v>
      </c>
      <c r="AD68" s="343" t="n">
        <v>0</v>
      </c>
      <c r="AE68" s="344" t="n">
        <v>0</v>
      </c>
      <c r="AF68" s="364" t="n">
        <v>44</v>
      </c>
      <c r="AG68" s="365" t="n">
        <v>24</v>
      </c>
      <c r="AH68" s="366" t="n">
        <v>20</v>
      </c>
    </row>
    <row r="69" customFormat="false" ht="12.75" hidden="false" customHeight="true" outlineLevel="0" collapsed="false">
      <c r="A69" s="345" t="s">
        <v>68</v>
      </c>
      <c r="B69" s="346" t="n">
        <v>2</v>
      </c>
      <c r="C69" s="347" t="n">
        <v>1</v>
      </c>
      <c r="D69" s="348" t="n">
        <v>1</v>
      </c>
      <c r="E69" s="346" t="n">
        <v>7</v>
      </c>
      <c r="F69" s="347" t="n">
        <v>5</v>
      </c>
      <c r="G69" s="348" t="n">
        <v>2</v>
      </c>
      <c r="H69" s="346" t="n">
        <v>2</v>
      </c>
      <c r="I69" s="347" t="n">
        <v>1</v>
      </c>
      <c r="J69" s="348" t="n">
        <v>1</v>
      </c>
      <c r="K69" s="346" t="n">
        <v>1</v>
      </c>
      <c r="L69" s="347" t="n">
        <v>0</v>
      </c>
      <c r="M69" s="348" t="n">
        <v>1</v>
      </c>
      <c r="N69" s="346" t="n">
        <v>0</v>
      </c>
      <c r="O69" s="347" t="n">
        <v>0</v>
      </c>
      <c r="P69" s="348" t="n">
        <v>0</v>
      </c>
      <c r="Q69" s="346" t="n">
        <v>1</v>
      </c>
      <c r="R69" s="347" t="n">
        <v>0</v>
      </c>
      <c r="S69" s="348" t="n">
        <v>1</v>
      </c>
      <c r="T69" s="346" t="n">
        <v>1</v>
      </c>
      <c r="U69" s="347" t="n">
        <v>1</v>
      </c>
      <c r="V69" s="348" t="n">
        <v>0</v>
      </c>
      <c r="W69" s="346" t="n">
        <v>0</v>
      </c>
      <c r="X69" s="347" t="n">
        <v>0</v>
      </c>
      <c r="Y69" s="348" t="n">
        <v>0</v>
      </c>
      <c r="Z69" s="346" t="n">
        <v>0</v>
      </c>
      <c r="AA69" s="347" t="n">
        <v>0</v>
      </c>
      <c r="AB69" s="348" t="n">
        <v>0</v>
      </c>
      <c r="AC69" s="346" t="n">
        <v>0</v>
      </c>
      <c r="AD69" s="347" t="n">
        <v>0</v>
      </c>
      <c r="AE69" s="348" t="n">
        <v>0</v>
      </c>
      <c r="AF69" s="367" t="n">
        <v>127</v>
      </c>
      <c r="AG69" s="368" t="n">
        <v>74</v>
      </c>
      <c r="AH69" s="369" t="n">
        <v>53</v>
      </c>
    </row>
    <row r="70" customFormat="false" ht="12.75" hidden="false" customHeight="true" outlineLevel="0" collapsed="false">
      <c r="A70" s="339" t="s">
        <v>69</v>
      </c>
      <c r="B70" s="175" t="n">
        <v>2</v>
      </c>
      <c r="C70" s="176" t="n">
        <v>1</v>
      </c>
      <c r="D70" s="340" t="n">
        <v>1</v>
      </c>
      <c r="E70" s="175" t="n">
        <v>1</v>
      </c>
      <c r="F70" s="176" t="n">
        <v>0</v>
      </c>
      <c r="G70" s="340" t="n">
        <v>1</v>
      </c>
      <c r="H70" s="175" t="n">
        <v>5</v>
      </c>
      <c r="I70" s="176" t="n">
        <v>3</v>
      </c>
      <c r="J70" s="340" t="n">
        <v>2</v>
      </c>
      <c r="K70" s="175" t="n">
        <v>0</v>
      </c>
      <c r="L70" s="176" t="n">
        <v>0</v>
      </c>
      <c r="M70" s="340" t="n">
        <v>0</v>
      </c>
      <c r="N70" s="175" t="n">
        <v>0</v>
      </c>
      <c r="O70" s="176" t="n">
        <v>0</v>
      </c>
      <c r="P70" s="340" t="n">
        <v>0</v>
      </c>
      <c r="Q70" s="175" t="n">
        <v>1</v>
      </c>
      <c r="R70" s="176" t="n">
        <v>0</v>
      </c>
      <c r="S70" s="340" t="n">
        <v>1</v>
      </c>
      <c r="T70" s="175" t="n">
        <v>0</v>
      </c>
      <c r="U70" s="176" t="n">
        <v>0</v>
      </c>
      <c r="V70" s="340" t="n">
        <v>0</v>
      </c>
      <c r="W70" s="175" t="n">
        <v>0</v>
      </c>
      <c r="X70" s="176" t="n">
        <v>0</v>
      </c>
      <c r="Y70" s="340" t="n">
        <v>0</v>
      </c>
      <c r="Z70" s="175" t="n">
        <v>0</v>
      </c>
      <c r="AA70" s="176" t="n">
        <v>0</v>
      </c>
      <c r="AB70" s="340" t="n">
        <v>0</v>
      </c>
      <c r="AC70" s="175" t="n">
        <v>0</v>
      </c>
      <c r="AD70" s="176" t="n">
        <v>0</v>
      </c>
      <c r="AE70" s="340" t="n">
        <v>0</v>
      </c>
      <c r="AF70" s="361" t="n">
        <v>85</v>
      </c>
      <c r="AG70" s="362" t="n">
        <v>35</v>
      </c>
      <c r="AH70" s="363" t="n">
        <v>50</v>
      </c>
    </row>
    <row r="71" customFormat="false" ht="12.75" hidden="false" customHeight="true" outlineLevel="0" collapsed="false">
      <c r="A71" s="339" t="s">
        <v>70</v>
      </c>
      <c r="B71" s="175" t="n">
        <v>2</v>
      </c>
      <c r="C71" s="176" t="n">
        <v>2</v>
      </c>
      <c r="D71" s="340" t="n">
        <v>0</v>
      </c>
      <c r="E71" s="175" t="n">
        <v>1</v>
      </c>
      <c r="F71" s="176" t="n">
        <v>1</v>
      </c>
      <c r="G71" s="340" t="n">
        <v>0</v>
      </c>
      <c r="H71" s="175" t="n">
        <v>1</v>
      </c>
      <c r="I71" s="176" t="n">
        <v>1</v>
      </c>
      <c r="J71" s="340" t="n">
        <v>0</v>
      </c>
      <c r="K71" s="175" t="n">
        <v>0</v>
      </c>
      <c r="L71" s="176" t="n">
        <v>0</v>
      </c>
      <c r="M71" s="340" t="n">
        <v>0</v>
      </c>
      <c r="N71" s="175" t="n">
        <v>0</v>
      </c>
      <c r="O71" s="176" t="n">
        <v>0</v>
      </c>
      <c r="P71" s="340" t="n">
        <v>0</v>
      </c>
      <c r="Q71" s="175" t="n">
        <v>0</v>
      </c>
      <c r="R71" s="176" t="n">
        <v>0</v>
      </c>
      <c r="S71" s="340" t="n">
        <v>0</v>
      </c>
      <c r="T71" s="175" t="n">
        <v>0</v>
      </c>
      <c r="U71" s="176" t="n">
        <v>0</v>
      </c>
      <c r="V71" s="340" t="n">
        <v>0</v>
      </c>
      <c r="W71" s="175" t="n">
        <v>0</v>
      </c>
      <c r="X71" s="176" t="n">
        <v>0</v>
      </c>
      <c r="Y71" s="340" t="n">
        <v>0</v>
      </c>
      <c r="Z71" s="175" t="n">
        <v>0</v>
      </c>
      <c r="AA71" s="176" t="n">
        <v>0</v>
      </c>
      <c r="AB71" s="340" t="n">
        <v>0</v>
      </c>
      <c r="AC71" s="175" t="n">
        <v>0</v>
      </c>
      <c r="AD71" s="176" t="n">
        <v>0</v>
      </c>
      <c r="AE71" s="340" t="n">
        <v>0</v>
      </c>
      <c r="AF71" s="361" t="n">
        <v>59</v>
      </c>
      <c r="AG71" s="362" t="n">
        <v>40</v>
      </c>
      <c r="AH71" s="363" t="n">
        <v>19</v>
      </c>
    </row>
    <row r="72" customFormat="false" ht="12.75" hidden="false" customHeight="true" outlineLevel="0" collapsed="false">
      <c r="A72" s="339" t="s">
        <v>71</v>
      </c>
      <c r="B72" s="175" t="n">
        <v>14</v>
      </c>
      <c r="C72" s="176" t="n">
        <v>7</v>
      </c>
      <c r="D72" s="340" t="n">
        <v>7</v>
      </c>
      <c r="E72" s="175" t="n">
        <v>19</v>
      </c>
      <c r="F72" s="176" t="n">
        <v>12</v>
      </c>
      <c r="G72" s="340" t="n">
        <v>7</v>
      </c>
      <c r="H72" s="175" t="n">
        <v>14</v>
      </c>
      <c r="I72" s="176" t="n">
        <v>7</v>
      </c>
      <c r="J72" s="340" t="n">
        <v>7</v>
      </c>
      <c r="K72" s="175" t="n">
        <v>6</v>
      </c>
      <c r="L72" s="176" t="n">
        <v>5</v>
      </c>
      <c r="M72" s="340" t="n">
        <v>1</v>
      </c>
      <c r="N72" s="175" t="n">
        <v>7</v>
      </c>
      <c r="O72" s="176" t="n">
        <v>4</v>
      </c>
      <c r="P72" s="340" t="n">
        <v>3</v>
      </c>
      <c r="Q72" s="175" t="n">
        <v>4</v>
      </c>
      <c r="R72" s="176" t="n">
        <v>2</v>
      </c>
      <c r="S72" s="340" t="n">
        <v>2</v>
      </c>
      <c r="T72" s="175" t="n">
        <v>3</v>
      </c>
      <c r="U72" s="176" t="n">
        <v>1</v>
      </c>
      <c r="V72" s="340" t="n">
        <v>2</v>
      </c>
      <c r="W72" s="175" t="n">
        <v>0</v>
      </c>
      <c r="X72" s="176" t="n">
        <v>0</v>
      </c>
      <c r="Y72" s="340" t="n">
        <v>0</v>
      </c>
      <c r="Z72" s="175" t="n">
        <v>0</v>
      </c>
      <c r="AA72" s="176" t="n">
        <v>0</v>
      </c>
      <c r="AB72" s="340" t="n">
        <v>0</v>
      </c>
      <c r="AC72" s="175" t="n">
        <v>0</v>
      </c>
      <c r="AD72" s="176" t="n">
        <v>0</v>
      </c>
      <c r="AE72" s="340" t="n">
        <v>0</v>
      </c>
      <c r="AF72" s="361" t="n">
        <v>377</v>
      </c>
      <c r="AG72" s="362" t="n">
        <v>228</v>
      </c>
      <c r="AH72" s="363" t="n">
        <v>149</v>
      </c>
    </row>
    <row r="73" customFormat="false" ht="12.75" hidden="false" customHeight="true" outlineLevel="0" collapsed="false">
      <c r="A73" s="339" t="s">
        <v>72</v>
      </c>
      <c r="B73" s="175" t="n">
        <v>23</v>
      </c>
      <c r="C73" s="176" t="n">
        <v>14</v>
      </c>
      <c r="D73" s="340" t="n">
        <v>9</v>
      </c>
      <c r="E73" s="175" t="n">
        <v>22</v>
      </c>
      <c r="F73" s="176" t="n">
        <v>14</v>
      </c>
      <c r="G73" s="340" t="n">
        <v>8</v>
      </c>
      <c r="H73" s="175" t="n">
        <v>14</v>
      </c>
      <c r="I73" s="176" t="n">
        <v>10</v>
      </c>
      <c r="J73" s="340" t="n">
        <v>4</v>
      </c>
      <c r="K73" s="175" t="n">
        <v>4</v>
      </c>
      <c r="L73" s="176" t="n">
        <v>2</v>
      </c>
      <c r="M73" s="340" t="n">
        <v>2</v>
      </c>
      <c r="N73" s="175" t="n">
        <v>5</v>
      </c>
      <c r="O73" s="176" t="n">
        <v>3</v>
      </c>
      <c r="P73" s="340" t="n">
        <v>2</v>
      </c>
      <c r="Q73" s="175" t="n">
        <v>1</v>
      </c>
      <c r="R73" s="176" t="n">
        <v>0</v>
      </c>
      <c r="S73" s="340" t="n">
        <v>1</v>
      </c>
      <c r="T73" s="175" t="n">
        <v>3</v>
      </c>
      <c r="U73" s="176" t="n">
        <v>0</v>
      </c>
      <c r="V73" s="340" t="n">
        <v>3</v>
      </c>
      <c r="W73" s="175" t="n">
        <v>3</v>
      </c>
      <c r="X73" s="176" t="n">
        <v>0</v>
      </c>
      <c r="Y73" s="340" t="n">
        <v>3</v>
      </c>
      <c r="Z73" s="175" t="n">
        <v>0</v>
      </c>
      <c r="AA73" s="176" t="n">
        <v>0</v>
      </c>
      <c r="AB73" s="340" t="n">
        <v>0</v>
      </c>
      <c r="AC73" s="175" t="n">
        <v>0</v>
      </c>
      <c r="AD73" s="176" t="n">
        <v>0</v>
      </c>
      <c r="AE73" s="340" t="n">
        <v>0</v>
      </c>
      <c r="AF73" s="361" t="n">
        <v>527</v>
      </c>
      <c r="AG73" s="362" t="n">
        <v>326</v>
      </c>
      <c r="AH73" s="363" t="n">
        <v>201</v>
      </c>
    </row>
    <row r="74" customFormat="false" ht="12.75" hidden="false" customHeight="true" outlineLevel="0" collapsed="false">
      <c r="A74" s="339" t="s">
        <v>73</v>
      </c>
      <c r="B74" s="175" t="n">
        <v>42</v>
      </c>
      <c r="C74" s="176" t="n">
        <v>23</v>
      </c>
      <c r="D74" s="340" t="n">
        <v>19</v>
      </c>
      <c r="E74" s="175" t="n">
        <v>51</v>
      </c>
      <c r="F74" s="176" t="n">
        <v>30</v>
      </c>
      <c r="G74" s="340" t="n">
        <v>21</v>
      </c>
      <c r="H74" s="175" t="n">
        <v>44</v>
      </c>
      <c r="I74" s="176" t="n">
        <v>23</v>
      </c>
      <c r="J74" s="340" t="n">
        <v>21</v>
      </c>
      <c r="K74" s="175" t="n">
        <v>28</v>
      </c>
      <c r="L74" s="176" t="n">
        <v>14</v>
      </c>
      <c r="M74" s="340" t="n">
        <v>14</v>
      </c>
      <c r="N74" s="175" t="n">
        <v>8</v>
      </c>
      <c r="O74" s="176" t="n">
        <v>8</v>
      </c>
      <c r="P74" s="340" t="n">
        <v>0</v>
      </c>
      <c r="Q74" s="175" t="n">
        <v>12</v>
      </c>
      <c r="R74" s="176" t="n">
        <v>1</v>
      </c>
      <c r="S74" s="340" t="n">
        <v>11</v>
      </c>
      <c r="T74" s="175" t="n">
        <v>10</v>
      </c>
      <c r="U74" s="176" t="n">
        <v>5</v>
      </c>
      <c r="V74" s="340" t="n">
        <v>5</v>
      </c>
      <c r="W74" s="175" t="n">
        <v>3</v>
      </c>
      <c r="X74" s="176" t="n">
        <v>0</v>
      </c>
      <c r="Y74" s="340" t="n">
        <v>3</v>
      </c>
      <c r="Z74" s="175" t="n">
        <v>1</v>
      </c>
      <c r="AA74" s="176" t="n">
        <v>1</v>
      </c>
      <c r="AB74" s="340" t="n">
        <v>0</v>
      </c>
      <c r="AC74" s="175" t="n">
        <v>0</v>
      </c>
      <c r="AD74" s="176" t="n">
        <v>0</v>
      </c>
      <c r="AE74" s="340" t="n">
        <v>0</v>
      </c>
      <c r="AF74" s="361" t="n">
        <v>1413</v>
      </c>
      <c r="AG74" s="362" t="n">
        <v>804</v>
      </c>
      <c r="AH74" s="363" t="n">
        <v>609</v>
      </c>
    </row>
    <row r="75" customFormat="false" ht="12.75" hidden="false" customHeight="true" outlineLevel="0" collapsed="false">
      <c r="A75" s="349" t="s">
        <v>74</v>
      </c>
      <c r="B75" s="350" t="n">
        <v>38</v>
      </c>
      <c r="C75" s="351" t="n">
        <v>19</v>
      </c>
      <c r="D75" s="352" t="n">
        <v>19</v>
      </c>
      <c r="E75" s="350" t="n">
        <v>26</v>
      </c>
      <c r="F75" s="351" t="n">
        <v>14</v>
      </c>
      <c r="G75" s="352" t="n">
        <v>12</v>
      </c>
      <c r="H75" s="350" t="n">
        <v>27</v>
      </c>
      <c r="I75" s="351" t="n">
        <v>15</v>
      </c>
      <c r="J75" s="352" t="n">
        <v>12</v>
      </c>
      <c r="K75" s="350" t="n">
        <v>16</v>
      </c>
      <c r="L75" s="351" t="n">
        <v>6</v>
      </c>
      <c r="M75" s="352" t="n">
        <v>10</v>
      </c>
      <c r="N75" s="350" t="n">
        <v>10</v>
      </c>
      <c r="O75" s="351" t="n">
        <v>6</v>
      </c>
      <c r="P75" s="352" t="n">
        <v>4</v>
      </c>
      <c r="Q75" s="350" t="n">
        <v>4</v>
      </c>
      <c r="R75" s="351" t="n">
        <v>1</v>
      </c>
      <c r="S75" s="352" t="n">
        <v>3</v>
      </c>
      <c r="T75" s="350" t="n">
        <v>7</v>
      </c>
      <c r="U75" s="351" t="n">
        <v>3</v>
      </c>
      <c r="V75" s="352" t="n">
        <v>4</v>
      </c>
      <c r="W75" s="350" t="n">
        <v>2</v>
      </c>
      <c r="X75" s="351" t="n">
        <v>1</v>
      </c>
      <c r="Y75" s="352" t="n">
        <v>1</v>
      </c>
      <c r="Z75" s="350" t="n">
        <v>0</v>
      </c>
      <c r="AA75" s="351" t="n">
        <v>0</v>
      </c>
      <c r="AB75" s="352" t="n">
        <v>0</v>
      </c>
      <c r="AC75" s="350" t="n">
        <v>0</v>
      </c>
      <c r="AD75" s="351" t="n">
        <v>0</v>
      </c>
      <c r="AE75" s="352" t="n">
        <v>0</v>
      </c>
      <c r="AF75" s="370" t="n">
        <v>726</v>
      </c>
      <c r="AG75" s="371" t="n">
        <v>434</v>
      </c>
      <c r="AH75" s="372" t="n">
        <v>292</v>
      </c>
    </row>
    <row r="76" customFormat="false" ht="12.75" hidden="false" customHeight="true" outlineLevel="0" collapsed="false">
      <c r="A76" s="335" t="s">
        <v>75</v>
      </c>
      <c r="B76" s="336" t="n">
        <v>1</v>
      </c>
      <c r="C76" s="337" t="n">
        <v>0</v>
      </c>
      <c r="D76" s="338" t="n">
        <v>1</v>
      </c>
      <c r="E76" s="336" t="n">
        <v>0</v>
      </c>
      <c r="F76" s="337" t="n">
        <v>0</v>
      </c>
      <c r="G76" s="338" t="n">
        <v>0</v>
      </c>
      <c r="H76" s="336" t="n">
        <v>0</v>
      </c>
      <c r="I76" s="337" t="n">
        <v>0</v>
      </c>
      <c r="J76" s="338" t="n">
        <v>0</v>
      </c>
      <c r="K76" s="336" t="n">
        <v>2</v>
      </c>
      <c r="L76" s="337" t="n">
        <v>2</v>
      </c>
      <c r="M76" s="338" t="n">
        <v>0</v>
      </c>
      <c r="N76" s="336" t="n">
        <v>0</v>
      </c>
      <c r="O76" s="337" t="n">
        <v>0</v>
      </c>
      <c r="P76" s="338" t="n">
        <v>0</v>
      </c>
      <c r="Q76" s="336" t="n">
        <v>0</v>
      </c>
      <c r="R76" s="337" t="n">
        <v>0</v>
      </c>
      <c r="S76" s="338" t="n">
        <v>0</v>
      </c>
      <c r="T76" s="336" t="n">
        <v>1</v>
      </c>
      <c r="U76" s="337" t="n">
        <v>0</v>
      </c>
      <c r="V76" s="338" t="n">
        <v>1</v>
      </c>
      <c r="W76" s="336" t="n">
        <v>0</v>
      </c>
      <c r="X76" s="337" t="n">
        <v>0</v>
      </c>
      <c r="Y76" s="338" t="n">
        <v>0</v>
      </c>
      <c r="Z76" s="336" t="n">
        <v>0</v>
      </c>
      <c r="AA76" s="337" t="n">
        <v>0</v>
      </c>
      <c r="AB76" s="338" t="n">
        <v>0</v>
      </c>
      <c r="AC76" s="336" t="n">
        <v>0</v>
      </c>
      <c r="AD76" s="337" t="n">
        <v>0</v>
      </c>
      <c r="AE76" s="338" t="n">
        <v>0</v>
      </c>
      <c r="AF76" s="358" t="n">
        <v>50</v>
      </c>
      <c r="AG76" s="359" t="n">
        <v>31</v>
      </c>
      <c r="AH76" s="360" t="n">
        <v>19</v>
      </c>
    </row>
    <row r="77" customFormat="false" ht="12.75" hidden="false" customHeight="true" outlineLevel="0" collapsed="false">
      <c r="A77" s="339" t="s">
        <v>76</v>
      </c>
      <c r="B77" s="175" t="n">
        <v>2</v>
      </c>
      <c r="C77" s="176" t="n">
        <v>1</v>
      </c>
      <c r="D77" s="340" t="n">
        <v>1</v>
      </c>
      <c r="E77" s="175" t="n">
        <v>1</v>
      </c>
      <c r="F77" s="176" t="n">
        <v>1</v>
      </c>
      <c r="G77" s="340" t="n">
        <v>0</v>
      </c>
      <c r="H77" s="175" t="n">
        <v>0</v>
      </c>
      <c r="I77" s="176" t="n">
        <v>0</v>
      </c>
      <c r="J77" s="340" t="n">
        <v>0</v>
      </c>
      <c r="K77" s="175" t="n">
        <v>1</v>
      </c>
      <c r="L77" s="176" t="n">
        <v>1</v>
      </c>
      <c r="M77" s="340" t="n">
        <v>0</v>
      </c>
      <c r="N77" s="175" t="n">
        <v>0</v>
      </c>
      <c r="O77" s="176" t="n">
        <v>0</v>
      </c>
      <c r="P77" s="340" t="n">
        <v>0</v>
      </c>
      <c r="Q77" s="175" t="n">
        <v>0</v>
      </c>
      <c r="R77" s="176" t="n">
        <v>0</v>
      </c>
      <c r="S77" s="340" t="n">
        <v>0</v>
      </c>
      <c r="T77" s="175" t="n">
        <v>0</v>
      </c>
      <c r="U77" s="176" t="n">
        <v>0</v>
      </c>
      <c r="V77" s="340" t="n">
        <v>0</v>
      </c>
      <c r="W77" s="175" t="n">
        <v>0</v>
      </c>
      <c r="X77" s="176" t="n">
        <v>0</v>
      </c>
      <c r="Y77" s="340" t="n">
        <v>0</v>
      </c>
      <c r="Z77" s="175" t="n">
        <v>0</v>
      </c>
      <c r="AA77" s="176" t="n">
        <v>0</v>
      </c>
      <c r="AB77" s="340" t="n">
        <v>0</v>
      </c>
      <c r="AC77" s="175" t="n">
        <v>0</v>
      </c>
      <c r="AD77" s="176" t="n">
        <v>0</v>
      </c>
      <c r="AE77" s="340" t="n">
        <v>0</v>
      </c>
      <c r="AF77" s="361" t="n">
        <v>35</v>
      </c>
      <c r="AG77" s="362" t="n">
        <v>24</v>
      </c>
      <c r="AH77" s="363" t="n">
        <v>11</v>
      </c>
    </row>
    <row r="78" customFormat="false" ht="12.75" hidden="false" customHeight="true" outlineLevel="0" collapsed="false">
      <c r="A78" s="339" t="s">
        <v>77</v>
      </c>
      <c r="B78" s="175" t="n">
        <v>1</v>
      </c>
      <c r="C78" s="176" t="n">
        <v>0</v>
      </c>
      <c r="D78" s="340" t="n">
        <v>1</v>
      </c>
      <c r="E78" s="175" t="n">
        <v>0</v>
      </c>
      <c r="F78" s="176" t="n">
        <v>0</v>
      </c>
      <c r="G78" s="340" t="n">
        <v>0</v>
      </c>
      <c r="H78" s="175" t="n">
        <v>2</v>
      </c>
      <c r="I78" s="176" t="n">
        <v>2</v>
      </c>
      <c r="J78" s="340" t="n">
        <v>0</v>
      </c>
      <c r="K78" s="175" t="n">
        <v>1</v>
      </c>
      <c r="L78" s="176" t="n">
        <v>1</v>
      </c>
      <c r="M78" s="340" t="n">
        <v>0</v>
      </c>
      <c r="N78" s="175" t="n">
        <v>1</v>
      </c>
      <c r="O78" s="176" t="n">
        <v>0</v>
      </c>
      <c r="P78" s="340" t="n">
        <v>1</v>
      </c>
      <c r="Q78" s="175" t="n">
        <v>0</v>
      </c>
      <c r="R78" s="176" t="n">
        <v>0</v>
      </c>
      <c r="S78" s="340" t="n">
        <v>0</v>
      </c>
      <c r="T78" s="175" t="n">
        <v>1</v>
      </c>
      <c r="U78" s="176" t="n">
        <v>0</v>
      </c>
      <c r="V78" s="340" t="n">
        <v>1</v>
      </c>
      <c r="W78" s="175" t="n">
        <v>0</v>
      </c>
      <c r="X78" s="176" t="n">
        <v>0</v>
      </c>
      <c r="Y78" s="340" t="n">
        <v>0</v>
      </c>
      <c r="Z78" s="175" t="n">
        <v>0</v>
      </c>
      <c r="AA78" s="176" t="n">
        <v>0</v>
      </c>
      <c r="AB78" s="340" t="n">
        <v>0</v>
      </c>
      <c r="AC78" s="175" t="n">
        <v>0</v>
      </c>
      <c r="AD78" s="176" t="n">
        <v>0</v>
      </c>
      <c r="AE78" s="340" t="n">
        <v>0</v>
      </c>
      <c r="AF78" s="361" t="n">
        <v>48</v>
      </c>
      <c r="AG78" s="362" t="n">
        <v>32</v>
      </c>
      <c r="AH78" s="363" t="n">
        <v>16</v>
      </c>
    </row>
    <row r="79" customFormat="false" ht="12.75" hidden="false" customHeight="true" outlineLevel="0" collapsed="false">
      <c r="A79" s="339" t="s">
        <v>78</v>
      </c>
      <c r="B79" s="175" t="n">
        <v>0</v>
      </c>
      <c r="C79" s="176" t="n">
        <v>0</v>
      </c>
      <c r="D79" s="340" t="n">
        <v>0</v>
      </c>
      <c r="E79" s="175" t="n">
        <v>0</v>
      </c>
      <c r="F79" s="176" t="n">
        <v>0</v>
      </c>
      <c r="G79" s="340" t="n">
        <v>0</v>
      </c>
      <c r="H79" s="175" t="n">
        <v>0</v>
      </c>
      <c r="I79" s="176" t="n">
        <v>0</v>
      </c>
      <c r="J79" s="340" t="n">
        <v>0</v>
      </c>
      <c r="K79" s="175" t="n">
        <v>1</v>
      </c>
      <c r="L79" s="176" t="n">
        <v>1</v>
      </c>
      <c r="M79" s="340" t="n">
        <v>0</v>
      </c>
      <c r="N79" s="175" t="n">
        <v>0</v>
      </c>
      <c r="O79" s="176" t="n">
        <v>0</v>
      </c>
      <c r="P79" s="340" t="n">
        <v>0</v>
      </c>
      <c r="Q79" s="175" t="n">
        <v>0</v>
      </c>
      <c r="R79" s="176" t="n">
        <v>0</v>
      </c>
      <c r="S79" s="340" t="n">
        <v>0</v>
      </c>
      <c r="T79" s="175" t="n">
        <v>0</v>
      </c>
      <c r="U79" s="176" t="n">
        <v>0</v>
      </c>
      <c r="V79" s="340" t="n">
        <v>0</v>
      </c>
      <c r="W79" s="175" t="n">
        <v>0</v>
      </c>
      <c r="X79" s="176" t="n">
        <v>0</v>
      </c>
      <c r="Y79" s="340" t="n">
        <v>0</v>
      </c>
      <c r="Z79" s="175" t="n">
        <v>0</v>
      </c>
      <c r="AA79" s="176" t="n">
        <v>0</v>
      </c>
      <c r="AB79" s="340" t="n">
        <v>0</v>
      </c>
      <c r="AC79" s="175" t="n">
        <v>0</v>
      </c>
      <c r="AD79" s="176" t="n">
        <v>0</v>
      </c>
      <c r="AE79" s="340" t="n">
        <v>0</v>
      </c>
      <c r="AF79" s="361" t="n">
        <v>23</v>
      </c>
      <c r="AG79" s="362" t="n">
        <v>15</v>
      </c>
      <c r="AH79" s="363" t="n">
        <v>8</v>
      </c>
    </row>
    <row r="80" customFormat="false" ht="12.75" hidden="false" customHeight="true" outlineLevel="0" collapsed="false">
      <c r="A80" s="339" t="s">
        <v>79</v>
      </c>
      <c r="B80" s="175" t="n">
        <v>0</v>
      </c>
      <c r="C80" s="176" t="n">
        <v>0</v>
      </c>
      <c r="D80" s="340" t="n">
        <v>0</v>
      </c>
      <c r="E80" s="175" t="n">
        <v>2</v>
      </c>
      <c r="F80" s="176" t="n">
        <v>2</v>
      </c>
      <c r="G80" s="340" t="n">
        <v>0</v>
      </c>
      <c r="H80" s="175" t="n">
        <v>0</v>
      </c>
      <c r="I80" s="176" t="n">
        <v>0</v>
      </c>
      <c r="J80" s="340" t="n">
        <v>0</v>
      </c>
      <c r="K80" s="175" t="n">
        <v>0</v>
      </c>
      <c r="L80" s="176" t="n">
        <v>0</v>
      </c>
      <c r="M80" s="340" t="n">
        <v>0</v>
      </c>
      <c r="N80" s="175" t="n">
        <v>0</v>
      </c>
      <c r="O80" s="176" t="n">
        <v>0</v>
      </c>
      <c r="P80" s="340" t="n">
        <v>0</v>
      </c>
      <c r="Q80" s="175" t="n">
        <v>0</v>
      </c>
      <c r="R80" s="176" t="n">
        <v>0</v>
      </c>
      <c r="S80" s="340" t="n">
        <v>0</v>
      </c>
      <c r="T80" s="175" t="n">
        <v>0</v>
      </c>
      <c r="U80" s="176" t="n">
        <v>0</v>
      </c>
      <c r="V80" s="340" t="n">
        <v>0</v>
      </c>
      <c r="W80" s="175" t="n">
        <v>0</v>
      </c>
      <c r="X80" s="176" t="n">
        <v>0</v>
      </c>
      <c r="Y80" s="340" t="n">
        <v>0</v>
      </c>
      <c r="Z80" s="175" t="n">
        <v>0</v>
      </c>
      <c r="AA80" s="176" t="n">
        <v>0</v>
      </c>
      <c r="AB80" s="340" t="n">
        <v>0</v>
      </c>
      <c r="AC80" s="175" t="n">
        <v>0</v>
      </c>
      <c r="AD80" s="176" t="n">
        <v>0</v>
      </c>
      <c r="AE80" s="340" t="n">
        <v>0</v>
      </c>
      <c r="AF80" s="361" t="n">
        <v>20</v>
      </c>
      <c r="AG80" s="362" t="n">
        <v>14</v>
      </c>
      <c r="AH80" s="363" t="n">
        <v>6</v>
      </c>
    </row>
    <row r="81" customFormat="false" ht="12.75" hidden="false" customHeight="true" outlineLevel="0" collapsed="false">
      <c r="A81" s="339" t="s">
        <v>80</v>
      </c>
      <c r="B81" s="175" t="n">
        <v>2</v>
      </c>
      <c r="C81" s="176" t="n">
        <v>1</v>
      </c>
      <c r="D81" s="340" t="n">
        <v>1</v>
      </c>
      <c r="E81" s="175" t="n">
        <v>4</v>
      </c>
      <c r="F81" s="176" t="n">
        <v>2</v>
      </c>
      <c r="G81" s="340" t="n">
        <v>2</v>
      </c>
      <c r="H81" s="175" t="n">
        <v>2</v>
      </c>
      <c r="I81" s="176" t="n">
        <v>0</v>
      </c>
      <c r="J81" s="340" t="n">
        <v>2</v>
      </c>
      <c r="K81" s="175" t="n">
        <v>2</v>
      </c>
      <c r="L81" s="176" t="n">
        <v>2</v>
      </c>
      <c r="M81" s="340" t="n">
        <v>0</v>
      </c>
      <c r="N81" s="175" t="n">
        <v>1</v>
      </c>
      <c r="O81" s="176" t="n">
        <v>0</v>
      </c>
      <c r="P81" s="340" t="n">
        <v>1</v>
      </c>
      <c r="Q81" s="175" t="n">
        <v>0</v>
      </c>
      <c r="R81" s="176" t="n">
        <v>0</v>
      </c>
      <c r="S81" s="340" t="n">
        <v>0</v>
      </c>
      <c r="T81" s="175" t="n">
        <v>0</v>
      </c>
      <c r="U81" s="176" t="n">
        <v>0</v>
      </c>
      <c r="V81" s="340" t="n">
        <v>0</v>
      </c>
      <c r="W81" s="175" t="n">
        <v>0</v>
      </c>
      <c r="X81" s="176" t="n">
        <v>0</v>
      </c>
      <c r="Y81" s="340" t="n">
        <v>0</v>
      </c>
      <c r="Z81" s="175" t="n">
        <v>0</v>
      </c>
      <c r="AA81" s="176" t="n">
        <v>0</v>
      </c>
      <c r="AB81" s="340" t="n">
        <v>0</v>
      </c>
      <c r="AC81" s="175" t="n">
        <v>0</v>
      </c>
      <c r="AD81" s="176" t="n">
        <v>0</v>
      </c>
      <c r="AE81" s="340" t="n">
        <v>0</v>
      </c>
      <c r="AF81" s="361" t="n">
        <v>63</v>
      </c>
      <c r="AG81" s="362" t="n">
        <v>30</v>
      </c>
      <c r="AH81" s="363" t="n">
        <v>33</v>
      </c>
    </row>
    <row r="82" customFormat="false" ht="12.75" hidden="false" customHeight="true" outlineLevel="0" collapsed="false">
      <c r="A82" s="339" t="s">
        <v>81</v>
      </c>
      <c r="B82" s="175" t="n">
        <v>2</v>
      </c>
      <c r="C82" s="176" t="n">
        <v>2</v>
      </c>
      <c r="D82" s="340" t="n">
        <v>0</v>
      </c>
      <c r="E82" s="175" t="n">
        <v>2</v>
      </c>
      <c r="F82" s="176" t="n">
        <v>2</v>
      </c>
      <c r="G82" s="340" t="n">
        <v>0</v>
      </c>
      <c r="H82" s="175" t="n">
        <v>2</v>
      </c>
      <c r="I82" s="176" t="n">
        <v>1</v>
      </c>
      <c r="J82" s="340" t="n">
        <v>1</v>
      </c>
      <c r="K82" s="175" t="n">
        <v>0</v>
      </c>
      <c r="L82" s="176" t="n">
        <v>0</v>
      </c>
      <c r="M82" s="340" t="n">
        <v>0</v>
      </c>
      <c r="N82" s="175" t="n">
        <v>0</v>
      </c>
      <c r="O82" s="176" t="n">
        <v>0</v>
      </c>
      <c r="P82" s="340" t="n">
        <v>0</v>
      </c>
      <c r="Q82" s="175" t="n">
        <v>0</v>
      </c>
      <c r="R82" s="176" t="n">
        <v>0</v>
      </c>
      <c r="S82" s="340" t="n">
        <v>0</v>
      </c>
      <c r="T82" s="175" t="n">
        <v>0</v>
      </c>
      <c r="U82" s="176" t="n">
        <v>0</v>
      </c>
      <c r="V82" s="340" t="n">
        <v>0</v>
      </c>
      <c r="W82" s="175" t="n">
        <v>0</v>
      </c>
      <c r="X82" s="176" t="n">
        <v>0</v>
      </c>
      <c r="Y82" s="340" t="n">
        <v>0</v>
      </c>
      <c r="Z82" s="175" t="n">
        <v>0</v>
      </c>
      <c r="AA82" s="176" t="n">
        <v>0</v>
      </c>
      <c r="AB82" s="340" t="n">
        <v>0</v>
      </c>
      <c r="AC82" s="175" t="n">
        <v>0</v>
      </c>
      <c r="AD82" s="176" t="n">
        <v>0</v>
      </c>
      <c r="AE82" s="340" t="n">
        <v>0</v>
      </c>
      <c r="AF82" s="361" t="n">
        <v>62</v>
      </c>
      <c r="AG82" s="362" t="n">
        <v>35</v>
      </c>
      <c r="AH82" s="363" t="n">
        <v>27</v>
      </c>
    </row>
    <row r="83" customFormat="false" ht="12.75" hidden="false" customHeight="true" outlineLevel="0" collapsed="false">
      <c r="A83" s="339" t="s">
        <v>82</v>
      </c>
      <c r="B83" s="175" t="n">
        <v>9</v>
      </c>
      <c r="C83" s="176" t="n">
        <v>4</v>
      </c>
      <c r="D83" s="340" t="n">
        <v>5</v>
      </c>
      <c r="E83" s="175" t="n">
        <v>6</v>
      </c>
      <c r="F83" s="176" t="n">
        <v>4</v>
      </c>
      <c r="G83" s="340" t="n">
        <v>2</v>
      </c>
      <c r="H83" s="175" t="n">
        <v>3</v>
      </c>
      <c r="I83" s="176" t="n">
        <v>0</v>
      </c>
      <c r="J83" s="340" t="n">
        <v>3</v>
      </c>
      <c r="K83" s="175" t="n">
        <v>3</v>
      </c>
      <c r="L83" s="176" t="n">
        <v>1</v>
      </c>
      <c r="M83" s="340" t="n">
        <v>2</v>
      </c>
      <c r="N83" s="175" t="n">
        <v>1</v>
      </c>
      <c r="O83" s="176" t="n">
        <v>0</v>
      </c>
      <c r="P83" s="340" t="n">
        <v>1</v>
      </c>
      <c r="Q83" s="175" t="n">
        <v>0</v>
      </c>
      <c r="R83" s="176" t="n">
        <v>0</v>
      </c>
      <c r="S83" s="340" t="n">
        <v>0</v>
      </c>
      <c r="T83" s="175" t="n">
        <v>1</v>
      </c>
      <c r="U83" s="176" t="n">
        <v>0</v>
      </c>
      <c r="V83" s="340" t="n">
        <v>1</v>
      </c>
      <c r="W83" s="175" t="n">
        <v>0</v>
      </c>
      <c r="X83" s="176" t="n">
        <v>0</v>
      </c>
      <c r="Y83" s="340" t="n">
        <v>0</v>
      </c>
      <c r="Z83" s="175" t="n">
        <v>0</v>
      </c>
      <c r="AA83" s="176" t="n">
        <v>0</v>
      </c>
      <c r="AB83" s="340" t="n">
        <v>0</v>
      </c>
      <c r="AC83" s="175" t="n">
        <v>0</v>
      </c>
      <c r="AD83" s="176" t="n">
        <v>0</v>
      </c>
      <c r="AE83" s="340" t="n">
        <v>0</v>
      </c>
      <c r="AF83" s="361" t="n">
        <v>167</v>
      </c>
      <c r="AG83" s="362" t="n">
        <v>95</v>
      </c>
      <c r="AH83" s="363" t="n">
        <v>72</v>
      </c>
    </row>
    <row r="84" customFormat="false" ht="12.75" hidden="false" customHeight="true" outlineLevel="0" collapsed="false">
      <c r="A84" s="341" t="s">
        <v>83</v>
      </c>
      <c r="B84" s="342" t="n">
        <v>20</v>
      </c>
      <c r="C84" s="343" t="n">
        <v>13</v>
      </c>
      <c r="D84" s="344" t="n">
        <v>7</v>
      </c>
      <c r="E84" s="342" t="n">
        <v>13</v>
      </c>
      <c r="F84" s="343" t="n">
        <v>9</v>
      </c>
      <c r="G84" s="344" t="n">
        <v>4</v>
      </c>
      <c r="H84" s="342" t="n">
        <v>14</v>
      </c>
      <c r="I84" s="343" t="n">
        <v>7</v>
      </c>
      <c r="J84" s="344" t="n">
        <v>7</v>
      </c>
      <c r="K84" s="342" t="n">
        <v>8</v>
      </c>
      <c r="L84" s="343" t="n">
        <v>3</v>
      </c>
      <c r="M84" s="344" t="n">
        <v>5</v>
      </c>
      <c r="N84" s="342" t="n">
        <v>3</v>
      </c>
      <c r="O84" s="343" t="n">
        <v>2</v>
      </c>
      <c r="P84" s="344" t="n">
        <v>1</v>
      </c>
      <c r="Q84" s="342" t="n">
        <v>1</v>
      </c>
      <c r="R84" s="343" t="n">
        <v>0</v>
      </c>
      <c r="S84" s="344" t="n">
        <v>1</v>
      </c>
      <c r="T84" s="342" t="n">
        <v>3</v>
      </c>
      <c r="U84" s="343" t="n">
        <v>0</v>
      </c>
      <c r="V84" s="344" t="n">
        <v>3</v>
      </c>
      <c r="W84" s="342" t="n">
        <v>0</v>
      </c>
      <c r="X84" s="343" t="n">
        <v>0</v>
      </c>
      <c r="Y84" s="344" t="n">
        <v>0</v>
      </c>
      <c r="Z84" s="342" t="n">
        <v>0</v>
      </c>
      <c r="AA84" s="343" t="n">
        <v>0</v>
      </c>
      <c r="AB84" s="344" t="n">
        <v>0</v>
      </c>
      <c r="AC84" s="342" t="n">
        <v>0</v>
      </c>
      <c r="AD84" s="343" t="n">
        <v>0</v>
      </c>
      <c r="AE84" s="344" t="n">
        <v>0</v>
      </c>
      <c r="AF84" s="364" t="n">
        <v>495</v>
      </c>
      <c r="AG84" s="365" t="n">
        <v>295</v>
      </c>
      <c r="AH84" s="366" t="n">
        <v>200</v>
      </c>
    </row>
    <row r="85" customFormat="false" ht="12.75" hidden="false" customHeight="true" outlineLevel="0" collapsed="false">
      <c r="A85" s="345" t="s">
        <v>84</v>
      </c>
      <c r="B85" s="346" t="n">
        <v>5</v>
      </c>
      <c r="C85" s="347" t="n">
        <v>2</v>
      </c>
      <c r="D85" s="348" t="n">
        <v>3</v>
      </c>
      <c r="E85" s="346" t="n">
        <v>7</v>
      </c>
      <c r="F85" s="347" t="n">
        <v>4</v>
      </c>
      <c r="G85" s="348" t="n">
        <v>3</v>
      </c>
      <c r="H85" s="346" t="n">
        <v>7</v>
      </c>
      <c r="I85" s="347" t="n">
        <v>4</v>
      </c>
      <c r="J85" s="348" t="n">
        <v>3</v>
      </c>
      <c r="K85" s="346" t="n">
        <v>2</v>
      </c>
      <c r="L85" s="347" t="n">
        <v>1</v>
      </c>
      <c r="M85" s="348" t="n">
        <v>1</v>
      </c>
      <c r="N85" s="346" t="n">
        <v>2</v>
      </c>
      <c r="O85" s="347" t="n">
        <v>1</v>
      </c>
      <c r="P85" s="348" t="n">
        <v>1</v>
      </c>
      <c r="Q85" s="346" t="n">
        <v>2</v>
      </c>
      <c r="R85" s="347" t="n">
        <v>0</v>
      </c>
      <c r="S85" s="348" t="n">
        <v>2</v>
      </c>
      <c r="T85" s="346" t="n">
        <v>1</v>
      </c>
      <c r="U85" s="347" t="n">
        <v>0</v>
      </c>
      <c r="V85" s="348" t="n">
        <v>1</v>
      </c>
      <c r="W85" s="346" t="n">
        <v>3</v>
      </c>
      <c r="X85" s="347" t="n">
        <v>1</v>
      </c>
      <c r="Y85" s="348" t="n">
        <v>2</v>
      </c>
      <c r="Z85" s="346" t="n">
        <v>0</v>
      </c>
      <c r="AA85" s="347" t="n">
        <v>0</v>
      </c>
      <c r="AB85" s="348" t="n">
        <v>0</v>
      </c>
      <c r="AC85" s="346" t="n">
        <v>0</v>
      </c>
      <c r="AD85" s="347" t="n">
        <v>0</v>
      </c>
      <c r="AE85" s="348" t="n">
        <v>0</v>
      </c>
      <c r="AF85" s="367" t="n">
        <v>169</v>
      </c>
      <c r="AG85" s="368" t="n">
        <v>103</v>
      </c>
      <c r="AH85" s="369" t="n">
        <v>66</v>
      </c>
    </row>
    <row r="86" customFormat="false" ht="12.75" hidden="false" customHeight="true" outlineLevel="0" collapsed="false">
      <c r="A86" s="339" t="s">
        <v>85</v>
      </c>
      <c r="B86" s="175" t="n">
        <v>2</v>
      </c>
      <c r="C86" s="176" t="n">
        <v>1</v>
      </c>
      <c r="D86" s="340" t="n">
        <v>1</v>
      </c>
      <c r="E86" s="175" t="n">
        <v>1</v>
      </c>
      <c r="F86" s="176" t="n">
        <v>1</v>
      </c>
      <c r="G86" s="340" t="n">
        <v>0</v>
      </c>
      <c r="H86" s="175" t="n">
        <v>1</v>
      </c>
      <c r="I86" s="176" t="n">
        <v>0</v>
      </c>
      <c r="J86" s="340" t="n">
        <v>1</v>
      </c>
      <c r="K86" s="175" t="n">
        <v>2</v>
      </c>
      <c r="L86" s="176" t="n">
        <v>0</v>
      </c>
      <c r="M86" s="340" t="n">
        <v>2</v>
      </c>
      <c r="N86" s="175" t="n">
        <v>2</v>
      </c>
      <c r="O86" s="176" t="n">
        <v>1</v>
      </c>
      <c r="P86" s="340" t="n">
        <v>1</v>
      </c>
      <c r="Q86" s="175" t="n">
        <v>1</v>
      </c>
      <c r="R86" s="176" t="n">
        <v>1</v>
      </c>
      <c r="S86" s="340" t="n">
        <v>0</v>
      </c>
      <c r="T86" s="175" t="n">
        <v>0</v>
      </c>
      <c r="U86" s="176" t="n">
        <v>0</v>
      </c>
      <c r="V86" s="340" t="n">
        <v>0</v>
      </c>
      <c r="W86" s="175" t="n">
        <v>1</v>
      </c>
      <c r="X86" s="176" t="n">
        <v>0</v>
      </c>
      <c r="Y86" s="340" t="n">
        <v>1</v>
      </c>
      <c r="Z86" s="175" t="n">
        <v>0</v>
      </c>
      <c r="AA86" s="176" t="n">
        <v>0</v>
      </c>
      <c r="AB86" s="340" t="n">
        <v>0</v>
      </c>
      <c r="AC86" s="175" t="n">
        <v>0</v>
      </c>
      <c r="AD86" s="176" t="n">
        <v>0</v>
      </c>
      <c r="AE86" s="340" t="n">
        <v>0</v>
      </c>
      <c r="AF86" s="361" t="n">
        <v>93</v>
      </c>
      <c r="AG86" s="362" t="n">
        <v>54</v>
      </c>
      <c r="AH86" s="363" t="n">
        <v>39</v>
      </c>
    </row>
    <row r="87" customFormat="false" ht="12.75" hidden="false" customHeight="true" outlineLevel="0" collapsed="false">
      <c r="A87" s="339" t="s">
        <v>86</v>
      </c>
      <c r="B87" s="175" t="n">
        <v>3</v>
      </c>
      <c r="C87" s="176" t="n">
        <v>0</v>
      </c>
      <c r="D87" s="340" t="n">
        <v>3</v>
      </c>
      <c r="E87" s="175" t="n">
        <v>7</v>
      </c>
      <c r="F87" s="176" t="n">
        <v>7</v>
      </c>
      <c r="G87" s="340" t="n">
        <v>0</v>
      </c>
      <c r="H87" s="175" t="n">
        <v>6</v>
      </c>
      <c r="I87" s="176" t="n">
        <v>4</v>
      </c>
      <c r="J87" s="340" t="n">
        <v>2</v>
      </c>
      <c r="K87" s="175" t="n">
        <v>4</v>
      </c>
      <c r="L87" s="176" t="n">
        <v>2</v>
      </c>
      <c r="M87" s="340" t="n">
        <v>2</v>
      </c>
      <c r="N87" s="175" t="n">
        <v>1</v>
      </c>
      <c r="O87" s="176" t="n">
        <v>0</v>
      </c>
      <c r="P87" s="340" t="n">
        <v>1</v>
      </c>
      <c r="Q87" s="175" t="n">
        <v>3</v>
      </c>
      <c r="R87" s="176" t="n">
        <v>1</v>
      </c>
      <c r="S87" s="340" t="n">
        <v>2</v>
      </c>
      <c r="T87" s="175" t="n">
        <v>1</v>
      </c>
      <c r="U87" s="176" t="n">
        <v>0</v>
      </c>
      <c r="V87" s="340" t="n">
        <v>1</v>
      </c>
      <c r="W87" s="175" t="n">
        <v>0</v>
      </c>
      <c r="X87" s="176" t="n">
        <v>0</v>
      </c>
      <c r="Y87" s="340" t="n">
        <v>0</v>
      </c>
      <c r="Z87" s="175" t="n">
        <v>1</v>
      </c>
      <c r="AA87" s="176" t="n">
        <v>0</v>
      </c>
      <c r="AB87" s="340" t="n">
        <v>1</v>
      </c>
      <c r="AC87" s="175" t="n">
        <v>0</v>
      </c>
      <c r="AD87" s="176" t="n">
        <v>0</v>
      </c>
      <c r="AE87" s="340" t="n">
        <v>0</v>
      </c>
      <c r="AF87" s="361" t="n">
        <v>232</v>
      </c>
      <c r="AG87" s="362" t="n">
        <v>134</v>
      </c>
      <c r="AH87" s="363" t="n">
        <v>98</v>
      </c>
    </row>
    <row r="88" customFormat="false" ht="12.75" hidden="false" customHeight="true" outlineLevel="0" collapsed="false">
      <c r="A88" s="339" t="s">
        <v>87</v>
      </c>
      <c r="B88" s="175" t="n">
        <v>31</v>
      </c>
      <c r="C88" s="176" t="n">
        <v>15</v>
      </c>
      <c r="D88" s="340" t="n">
        <v>16</v>
      </c>
      <c r="E88" s="175" t="n">
        <v>39</v>
      </c>
      <c r="F88" s="176" t="n">
        <v>21</v>
      </c>
      <c r="G88" s="340" t="n">
        <v>18</v>
      </c>
      <c r="H88" s="175" t="n">
        <v>40</v>
      </c>
      <c r="I88" s="176" t="n">
        <v>23</v>
      </c>
      <c r="J88" s="340" t="n">
        <v>17</v>
      </c>
      <c r="K88" s="175" t="n">
        <v>16</v>
      </c>
      <c r="L88" s="176" t="n">
        <v>9</v>
      </c>
      <c r="M88" s="340" t="n">
        <v>7</v>
      </c>
      <c r="N88" s="175" t="n">
        <v>21</v>
      </c>
      <c r="O88" s="176" t="n">
        <v>12</v>
      </c>
      <c r="P88" s="340" t="n">
        <v>9</v>
      </c>
      <c r="Q88" s="175" t="n">
        <v>9</v>
      </c>
      <c r="R88" s="176" t="n">
        <v>4</v>
      </c>
      <c r="S88" s="340" t="n">
        <v>5</v>
      </c>
      <c r="T88" s="175" t="n">
        <v>7</v>
      </c>
      <c r="U88" s="176" t="n">
        <v>2</v>
      </c>
      <c r="V88" s="340" t="n">
        <v>5</v>
      </c>
      <c r="W88" s="175" t="n">
        <v>3</v>
      </c>
      <c r="X88" s="176" t="n">
        <v>0</v>
      </c>
      <c r="Y88" s="340" t="n">
        <v>3</v>
      </c>
      <c r="Z88" s="175" t="n">
        <v>1</v>
      </c>
      <c r="AA88" s="176" t="n">
        <v>0</v>
      </c>
      <c r="AB88" s="340" t="n">
        <v>1</v>
      </c>
      <c r="AC88" s="175" t="n">
        <v>0</v>
      </c>
      <c r="AD88" s="176" t="n">
        <v>0</v>
      </c>
      <c r="AE88" s="340" t="n">
        <v>0</v>
      </c>
      <c r="AF88" s="361" t="n">
        <v>845</v>
      </c>
      <c r="AG88" s="362" t="n">
        <v>491</v>
      </c>
      <c r="AH88" s="363" t="n">
        <v>354</v>
      </c>
    </row>
    <row r="89" customFormat="false" ht="12.75" hidden="false" customHeight="true" outlineLevel="0" collapsed="false">
      <c r="A89" s="339" t="s">
        <v>88</v>
      </c>
      <c r="B89" s="175" t="n">
        <v>9</v>
      </c>
      <c r="C89" s="176" t="n">
        <v>6</v>
      </c>
      <c r="D89" s="340" t="n">
        <v>3</v>
      </c>
      <c r="E89" s="175" t="n">
        <v>11</v>
      </c>
      <c r="F89" s="176" t="n">
        <v>9</v>
      </c>
      <c r="G89" s="340" t="n">
        <v>2</v>
      </c>
      <c r="H89" s="175" t="n">
        <v>16</v>
      </c>
      <c r="I89" s="176" t="n">
        <v>11</v>
      </c>
      <c r="J89" s="340" t="n">
        <v>5</v>
      </c>
      <c r="K89" s="175" t="n">
        <v>6</v>
      </c>
      <c r="L89" s="176" t="n">
        <v>2</v>
      </c>
      <c r="M89" s="340" t="n">
        <v>4</v>
      </c>
      <c r="N89" s="175" t="n">
        <v>5</v>
      </c>
      <c r="O89" s="176" t="n">
        <v>3</v>
      </c>
      <c r="P89" s="340" t="n">
        <v>2</v>
      </c>
      <c r="Q89" s="175" t="n">
        <v>3</v>
      </c>
      <c r="R89" s="176" t="n">
        <v>0</v>
      </c>
      <c r="S89" s="340" t="n">
        <v>3</v>
      </c>
      <c r="T89" s="175" t="n">
        <v>2</v>
      </c>
      <c r="U89" s="176" t="n">
        <v>0</v>
      </c>
      <c r="V89" s="340" t="n">
        <v>2</v>
      </c>
      <c r="W89" s="175" t="n">
        <v>2</v>
      </c>
      <c r="X89" s="176" t="n">
        <v>1</v>
      </c>
      <c r="Y89" s="340" t="n">
        <v>1</v>
      </c>
      <c r="Z89" s="175" t="n">
        <v>0</v>
      </c>
      <c r="AA89" s="176" t="n">
        <v>0</v>
      </c>
      <c r="AB89" s="340" t="n">
        <v>0</v>
      </c>
      <c r="AC89" s="175" t="n">
        <v>0</v>
      </c>
      <c r="AD89" s="176" t="n">
        <v>0</v>
      </c>
      <c r="AE89" s="340" t="n">
        <v>0</v>
      </c>
      <c r="AF89" s="361" t="n">
        <v>413</v>
      </c>
      <c r="AG89" s="362" t="n">
        <v>221</v>
      </c>
      <c r="AH89" s="363" t="n">
        <v>192</v>
      </c>
    </row>
    <row r="90" customFormat="false" ht="12.75" hidden="false" customHeight="true" outlineLevel="0" collapsed="false">
      <c r="A90" s="339" t="s">
        <v>89</v>
      </c>
      <c r="B90" s="175" t="n">
        <v>6</v>
      </c>
      <c r="C90" s="176" t="n">
        <v>1</v>
      </c>
      <c r="D90" s="340" t="n">
        <v>5</v>
      </c>
      <c r="E90" s="175" t="n">
        <v>6</v>
      </c>
      <c r="F90" s="176" t="n">
        <v>4</v>
      </c>
      <c r="G90" s="340" t="n">
        <v>2</v>
      </c>
      <c r="H90" s="175" t="n">
        <v>3</v>
      </c>
      <c r="I90" s="176" t="n">
        <v>2</v>
      </c>
      <c r="J90" s="340" t="n">
        <v>1</v>
      </c>
      <c r="K90" s="175" t="n">
        <v>1</v>
      </c>
      <c r="L90" s="176" t="n">
        <v>0</v>
      </c>
      <c r="M90" s="340" t="n">
        <v>1</v>
      </c>
      <c r="N90" s="175" t="n">
        <v>2</v>
      </c>
      <c r="O90" s="176" t="n">
        <v>1</v>
      </c>
      <c r="P90" s="340" t="n">
        <v>1</v>
      </c>
      <c r="Q90" s="175" t="n">
        <v>2</v>
      </c>
      <c r="R90" s="176" t="n">
        <v>1</v>
      </c>
      <c r="S90" s="340" t="n">
        <v>1</v>
      </c>
      <c r="T90" s="175" t="n">
        <v>0</v>
      </c>
      <c r="U90" s="176" t="n">
        <v>0</v>
      </c>
      <c r="V90" s="340" t="n">
        <v>0</v>
      </c>
      <c r="W90" s="175" t="n">
        <v>0</v>
      </c>
      <c r="X90" s="176" t="n">
        <v>0</v>
      </c>
      <c r="Y90" s="340" t="n">
        <v>0</v>
      </c>
      <c r="Z90" s="175" t="n">
        <v>0</v>
      </c>
      <c r="AA90" s="176" t="n">
        <v>0</v>
      </c>
      <c r="AB90" s="340" t="n">
        <v>0</v>
      </c>
      <c r="AC90" s="175" t="n">
        <v>0</v>
      </c>
      <c r="AD90" s="176" t="n">
        <v>0</v>
      </c>
      <c r="AE90" s="340" t="n">
        <v>0</v>
      </c>
      <c r="AF90" s="361" t="n">
        <v>97</v>
      </c>
      <c r="AG90" s="362" t="n">
        <v>48</v>
      </c>
      <c r="AH90" s="363" t="n">
        <v>49</v>
      </c>
    </row>
    <row r="91" customFormat="false" ht="12.75" hidden="false" customHeight="true" outlineLevel="0" collapsed="false">
      <c r="A91" s="349" t="s">
        <v>90</v>
      </c>
      <c r="B91" s="350" t="n">
        <v>0</v>
      </c>
      <c r="C91" s="351" t="n">
        <v>0</v>
      </c>
      <c r="D91" s="352" t="n">
        <v>0</v>
      </c>
      <c r="E91" s="350" t="n">
        <v>3</v>
      </c>
      <c r="F91" s="351" t="n">
        <v>2</v>
      </c>
      <c r="G91" s="352" t="n">
        <v>1</v>
      </c>
      <c r="H91" s="350" t="n">
        <v>0</v>
      </c>
      <c r="I91" s="351" t="n">
        <v>0</v>
      </c>
      <c r="J91" s="352" t="n">
        <v>0</v>
      </c>
      <c r="K91" s="350" t="n">
        <v>1</v>
      </c>
      <c r="L91" s="351" t="n">
        <v>1</v>
      </c>
      <c r="M91" s="352" t="n">
        <v>0</v>
      </c>
      <c r="N91" s="350" t="n">
        <v>1</v>
      </c>
      <c r="O91" s="351" t="n">
        <v>0</v>
      </c>
      <c r="P91" s="352" t="n">
        <v>1</v>
      </c>
      <c r="Q91" s="350" t="n">
        <v>1</v>
      </c>
      <c r="R91" s="351" t="n">
        <v>0</v>
      </c>
      <c r="S91" s="352" t="n">
        <v>1</v>
      </c>
      <c r="T91" s="350" t="n">
        <v>1</v>
      </c>
      <c r="U91" s="351" t="n">
        <v>0</v>
      </c>
      <c r="V91" s="352" t="n">
        <v>1</v>
      </c>
      <c r="W91" s="350" t="n">
        <v>1</v>
      </c>
      <c r="X91" s="351" t="n">
        <v>1</v>
      </c>
      <c r="Y91" s="352" t="n">
        <v>0</v>
      </c>
      <c r="Z91" s="350" t="n">
        <v>0</v>
      </c>
      <c r="AA91" s="351" t="n">
        <v>0</v>
      </c>
      <c r="AB91" s="352" t="n">
        <v>0</v>
      </c>
      <c r="AC91" s="350" t="n">
        <v>0</v>
      </c>
      <c r="AD91" s="351" t="n">
        <v>0</v>
      </c>
      <c r="AE91" s="352" t="n">
        <v>0</v>
      </c>
      <c r="AF91" s="370" t="n">
        <v>47</v>
      </c>
      <c r="AG91" s="371" t="n">
        <v>28</v>
      </c>
      <c r="AH91" s="372" t="n">
        <v>19</v>
      </c>
    </row>
    <row r="92" customFormat="false" ht="12.75" hidden="false" customHeight="true" outlineLevel="0" collapsed="false">
      <c r="A92" s="335" t="s">
        <v>91</v>
      </c>
      <c r="B92" s="336" t="n">
        <v>0</v>
      </c>
      <c r="C92" s="337" t="n">
        <v>0</v>
      </c>
      <c r="D92" s="338" t="n">
        <v>0</v>
      </c>
      <c r="E92" s="336" t="n">
        <v>1</v>
      </c>
      <c r="F92" s="337" t="n">
        <v>1</v>
      </c>
      <c r="G92" s="338" t="n">
        <v>0</v>
      </c>
      <c r="H92" s="336" t="n">
        <v>1</v>
      </c>
      <c r="I92" s="337" t="n">
        <v>0</v>
      </c>
      <c r="J92" s="338" t="n">
        <v>1</v>
      </c>
      <c r="K92" s="336" t="n">
        <v>0</v>
      </c>
      <c r="L92" s="337" t="n">
        <v>0</v>
      </c>
      <c r="M92" s="338" t="n">
        <v>0</v>
      </c>
      <c r="N92" s="336" t="n">
        <v>0</v>
      </c>
      <c r="O92" s="337" t="n">
        <v>0</v>
      </c>
      <c r="P92" s="338" t="n">
        <v>0</v>
      </c>
      <c r="Q92" s="336" t="n">
        <v>0</v>
      </c>
      <c r="R92" s="337" t="n">
        <v>0</v>
      </c>
      <c r="S92" s="338" t="n">
        <v>0</v>
      </c>
      <c r="T92" s="336" t="n">
        <v>1</v>
      </c>
      <c r="U92" s="337" t="n">
        <v>0</v>
      </c>
      <c r="V92" s="338" t="n">
        <v>1</v>
      </c>
      <c r="W92" s="336" t="n">
        <v>0</v>
      </c>
      <c r="X92" s="337" t="n">
        <v>0</v>
      </c>
      <c r="Y92" s="338" t="n">
        <v>0</v>
      </c>
      <c r="Z92" s="336" t="n">
        <v>0</v>
      </c>
      <c r="AA92" s="337" t="n">
        <v>0</v>
      </c>
      <c r="AB92" s="338" t="n">
        <v>0</v>
      </c>
      <c r="AC92" s="336" t="n">
        <v>0</v>
      </c>
      <c r="AD92" s="337" t="n">
        <v>0</v>
      </c>
      <c r="AE92" s="338" t="n">
        <v>0</v>
      </c>
      <c r="AF92" s="358" t="n">
        <v>43</v>
      </c>
      <c r="AG92" s="359" t="n">
        <v>24</v>
      </c>
      <c r="AH92" s="360" t="n">
        <v>19</v>
      </c>
    </row>
    <row r="93" customFormat="false" ht="12.75" hidden="false" customHeight="true" outlineLevel="0" collapsed="false">
      <c r="A93" s="339" t="s">
        <v>92</v>
      </c>
      <c r="B93" s="175" t="n">
        <v>1</v>
      </c>
      <c r="C93" s="176" t="n">
        <v>1</v>
      </c>
      <c r="D93" s="340" t="n">
        <v>0</v>
      </c>
      <c r="E93" s="175" t="n">
        <v>2</v>
      </c>
      <c r="F93" s="176" t="n">
        <v>1</v>
      </c>
      <c r="G93" s="340" t="n">
        <v>1</v>
      </c>
      <c r="H93" s="175" t="n">
        <v>0</v>
      </c>
      <c r="I93" s="176" t="n">
        <v>0</v>
      </c>
      <c r="J93" s="340" t="n">
        <v>0</v>
      </c>
      <c r="K93" s="175" t="n">
        <v>1</v>
      </c>
      <c r="L93" s="176" t="n">
        <v>1</v>
      </c>
      <c r="M93" s="340" t="n">
        <v>0</v>
      </c>
      <c r="N93" s="175" t="n">
        <v>0</v>
      </c>
      <c r="O93" s="176" t="n">
        <v>0</v>
      </c>
      <c r="P93" s="340" t="n">
        <v>0</v>
      </c>
      <c r="Q93" s="175" t="n">
        <v>1</v>
      </c>
      <c r="R93" s="176" t="n">
        <v>0</v>
      </c>
      <c r="S93" s="340" t="n">
        <v>1</v>
      </c>
      <c r="T93" s="175" t="n">
        <v>1</v>
      </c>
      <c r="U93" s="176" t="n">
        <v>0</v>
      </c>
      <c r="V93" s="340" t="n">
        <v>1</v>
      </c>
      <c r="W93" s="175" t="n">
        <v>0</v>
      </c>
      <c r="X93" s="176" t="n">
        <v>0</v>
      </c>
      <c r="Y93" s="340" t="n">
        <v>0</v>
      </c>
      <c r="Z93" s="175" t="n">
        <v>0</v>
      </c>
      <c r="AA93" s="176" t="n">
        <v>0</v>
      </c>
      <c r="AB93" s="340" t="n">
        <v>0</v>
      </c>
      <c r="AC93" s="175" t="n">
        <v>0</v>
      </c>
      <c r="AD93" s="176" t="n">
        <v>0</v>
      </c>
      <c r="AE93" s="340" t="n">
        <v>0</v>
      </c>
      <c r="AF93" s="361" t="n">
        <v>65</v>
      </c>
      <c r="AG93" s="362" t="n">
        <v>40</v>
      </c>
      <c r="AH93" s="363" t="n">
        <v>25</v>
      </c>
    </row>
    <row r="94" customFormat="false" ht="12.75" hidden="false" customHeight="true" outlineLevel="0" collapsed="false">
      <c r="A94" s="339" t="s">
        <v>93</v>
      </c>
      <c r="B94" s="175" t="n">
        <v>4</v>
      </c>
      <c r="C94" s="176" t="n">
        <v>2</v>
      </c>
      <c r="D94" s="340" t="n">
        <v>2</v>
      </c>
      <c r="E94" s="175" t="n">
        <v>8</v>
      </c>
      <c r="F94" s="176" t="n">
        <v>4</v>
      </c>
      <c r="G94" s="340" t="n">
        <v>4</v>
      </c>
      <c r="H94" s="175" t="n">
        <v>9</v>
      </c>
      <c r="I94" s="176" t="n">
        <v>5</v>
      </c>
      <c r="J94" s="340" t="n">
        <v>4</v>
      </c>
      <c r="K94" s="175" t="n">
        <v>1</v>
      </c>
      <c r="L94" s="176" t="n">
        <v>0</v>
      </c>
      <c r="M94" s="340" t="n">
        <v>1</v>
      </c>
      <c r="N94" s="175" t="n">
        <v>1</v>
      </c>
      <c r="O94" s="176" t="n">
        <v>0</v>
      </c>
      <c r="P94" s="340" t="n">
        <v>1</v>
      </c>
      <c r="Q94" s="175" t="n">
        <v>2</v>
      </c>
      <c r="R94" s="176" t="n">
        <v>1</v>
      </c>
      <c r="S94" s="340" t="n">
        <v>1</v>
      </c>
      <c r="T94" s="175" t="n">
        <v>2</v>
      </c>
      <c r="U94" s="176" t="n">
        <v>1</v>
      </c>
      <c r="V94" s="340" t="n">
        <v>1</v>
      </c>
      <c r="W94" s="175" t="n">
        <v>0</v>
      </c>
      <c r="X94" s="176" t="n">
        <v>0</v>
      </c>
      <c r="Y94" s="340" t="n">
        <v>0</v>
      </c>
      <c r="Z94" s="175" t="n">
        <v>0</v>
      </c>
      <c r="AA94" s="176" t="n">
        <v>0</v>
      </c>
      <c r="AB94" s="340" t="n">
        <v>0</v>
      </c>
      <c r="AC94" s="175" t="n">
        <v>0</v>
      </c>
      <c r="AD94" s="176" t="n">
        <v>0</v>
      </c>
      <c r="AE94" s="340" t="n">
        <v>0</v>
      </c>
      <c r="AF94" s="361" t="n">
        <v>232</v>
      </c>
      <c r="AG94" s="362" t="n">
        <v>131</v>
      </c>
      <c r="AH94" s="363" t="n">
        <v>101</v>
      </c>
    </row>
    <row r="95" customFormat="false" ht="12.75" hidden="false" customHeight="true" outlineLevel="0" collapsed="false">
      <c r="A95" s="339" t="s">
        <v>94</v>
      </c>
      <c r="B95" s="175" t="n">
        <v>7</v>
      </c>
      <c r="C95" s="176" t="n">
        <v>5</v>
      </c>
      <c r="D95" s="340" t="n">
        <v>2</v>
      </c>
      <c r="E95" s="175" t="n">
        <v>6</v>
      </c>
      <c r="F95" s="176" t="n">
        <v>3</v>
      </c>
      <c r="G95" s="340" t="n">
        <v>3</v>
      </c>
      <c r="H95" s="175" t="n">
        <v>7</v>
      </c>
      <c r="I95" s="176" t="n">
        <v>3</v>
      </c>
      <c r="J95" s="340" t="n">
        <v>4</v>
      </c>
      <c r="K95" s="175" t="n">
        <v>6</v>
      </c>
      <c r="L95" s="176" t="n">
        <v>4</v>
      </c>
      <c r="M95" s="340" t="n">
        <v>2</v>
      </c>
      <c r="N95" s="175" t="n">
        <v>2</v>
      </c>
      <c r="O95" s="176" t="n">
        <v>0</v>
      </c>
      <c r="P95" s="340" t="n">
        <v>2</v>
      </c>
      <c r="Q95" s="175" t="n">
        <v>2</v>
      </c>
      <c r="R95" s="176" t="n">
        <v>1</v>
      </c>
      <c r="S95" s="340" t="n">
        <v>1</v>
      </c>
      <c r="T95" s="175" t="n">
        <v>2</v>
      </c>
      <c r="U95" s="176" t="n">
        <v>0</v>
      </c>
      <c r="V95" s="340" t="n">
        <v>2</v>
      </c>
      <c r="W95" s="175" t="n">
        <v>2</v>
      </c>
      <c r="X95" s="176" t="n">
        <v>1</v>
      </c>
      <c r="Y95" s="340" t="n">
        <v>1</v>
      </c>
      <c r="Z95" s="175" t="n">
        <v>0</v>
      </c>
      <c r="AA95" s="176" t="n">
        <v>0</v>
      </c>
      <c r="AB95" s="340" t="n">
        <v>0</v>
      </c>
      <c r="AC95" s="175" t="n">
        <v>0</v>
      </c>
      <c r="AD95" s="176" t="n">
        <v>0</v>
      </c>
      <c r="AE95" s="340" t="n">
        <v>0</v>
      </c>
      <c r="AF95" s="361" t="n">
        <v>528</v>
      </c>
      <c r="AG95" s="362" t="n">
        <v>320</v>
      </c>
      <c r="AH95" s="363" t="n">
        <v>208</v>
      </c>
    </row>
    <row r="96" customFormat="false" ht="12.75" hidden="false" customHeight="true" outlineLevel="0" collapsed="false">
      <c r="A96" s="341" t="s">
        <v>95</v>
      </c>
      <c r="B96" s="342" t="n">
        <v>14</v>
      </c>
      <c r="C96" s="343" t="n">
        <v>10</v>
      </c>
      <c r="D96" s="344" t="n">
        <v>4</v>
      </c>
      <c r="E96" s="342" t="n">
        <v>10</v>
      </c>
      <c r="F96" s="343" t="n">
        <v>7</v>
      </c>
      <c r="G96" s="344" t="n">
        <v>3</v>
      </c>
      <c r="H96" s="342" t="n">
        <v>15</v>
      </c>
      <c r="I96" s="343" t="n">
        <v>9</v>
      </c>
      <c r="J96" s="344" t="n">
        <v>6</v>
      </c>
      <c r="K96" s="342" t="n">
        <v>3</v>
      </c>
      <c r="L96" s="343" t="n">
        <v>2</v>
      </c>
      <c r="M96" s="344" t="n">
        <v>1</v>
      </c>
      <c r="N96" s="342" t="n">
        <v>4</v>
      </c>
      <c r="O96" s="343" t="n">
        <v>2</v>
      </c>
      <c r="P96" s="344" t="n">
        <v>2</v>
      </c>
      <c r="Q96" s="342" t="n">
        <v>5</v>
      </c>
      <c r="R96" s="343" t="n">
        <v>3</v>
      </c>
      <c r="S96" s="344" t="n">
        <v>2</v>
      </c>
      <c r="T96" s="342" t="n">
        <v>2</v>
      </c>
      <c r="U96" s="343" t="n">
        <v>0</v>
      </c>
      <c r="V96" s="344" t="n">
        <v>2</v>
      </c>
      <c r="W96" s="342" t="n">
        <v>4</v>
      </c>
      <c r="X96" s="343" t="n">
        <v>0</v>
      </c>
      <c r="Y96" s="344" t="n">
        <v>4</v>
      </c>
      <c r="Z96" s="342" t="n">
        <v>0</v>
      </c>
      <c r="AA96" s="343" t="n">
        <v>0</v>
      </c>
      <c r="AB96" s="344" t="n">
        <v>0</v>
      </c>
      <c r="AC96" s="342" t="n">
        <v>0</v>
      </c>
      <c r="AD96" s="343" t="n">
        <v>0</v>
      </c>
      <c r="AE96" s="344" t="n">
        <v>0</v>
      </c>
      <c r="AF96" s="364" t="n">
        <v>377</v>
      </c>
      <c r="AG96" s="365" t="n">
        <v>223</v>
      </c>
      <c r="AH96" s="366" t="n">
        <v>154</v>
      </c>
    </row>
    <row r="97" customFormat="false" ht="12.75" hidden="false" customHeight="true" outlineLevel="0" collapsed="false">
      <c r="A97" s="345" t="s">
        <v>96</v>
      </c>
      <c r="B97" s="346" t="n">
        <v>1</v>
      </c>
      <c r="C97" s="347" t="n">
        <v>1</v>
      </c>
      <c r="D97" s="348" t="n">
        <v>0</v>
      </c>
      <c r="E97" s="346" t="n">
        <v>0</v>
      </c>
      <c r="F97" s="347" t="n">
        <v>0</v>
      </c>
      <c r="G97" s="348" t="n">
        <v>0</v>
      </c>
      <c r="H97" s="346" t="n">
        <v>0</v>
      </c>
      <c r="I97" s="347" t="n">
        <v>0</v>
      </c>
      <c r="J97" s="348" t="n">
        <v>0</v>
      </c>
      <c r="K97" s="346" t="n">
        <v>0</v>
      </c>
      <c r="L97" s="347" t="n">
        <v>0</v>
      </c>
      <c r="M97" s="348" t="n">
        <v>0</v>
      </c>
      <c r="N97" s="346" t="n">
        <v>1</v>
      </c>
      <c r="O97" s="347" t="n">
        <v>0</v>
      </c>
      <c r="P97" s="348" t="n">
        <v>1</v>
      </c>
      <c r="Q97" s="346" t="n">
        <v>0</v>
      </c>
      <c r="R97" s="347" t="n">
        <v>0</v>
      </c>
      <c r="S97" s="348" t="n">
        <v>0</v>
      </c>
      <c r="T97" s="346" t="n">
        <v>1</v>
      </c>
      <c r="U97" s="347" t="n">
        <v>0</v>
      </c>
      <c r="V97" s="348" t="n">
        <v>1</v>
      </c>
      <c r="W97" s="346" t="n">
        <v>0</v>
      </c>
      <c r="X97" s="347" t="n">
        <v>0</v>
      </c>
      <c r="Y97" s="348" t="n">
        <v>0</v>
      </c>
      <c r="Z97" s="346" t="n">
        <v>0</v>
      </c>
      <c r="AA97" s="347" t="n">
        <v>0</v>
      </c>
      <c r="AB97" s="348" t="n">
        <v>0</v>
      </c>
      <c r="AC97" s="346" t="n">
        <v>0</v>
      </c>
      <c r="AD97" s="347" t="n">
        <v>0</v>
      </c>
      <c r="AE97" s="348" t="n">
        <v>0</v>
      </c>
      <c r="AF97" s="367" t="n">
        <v>48</v>
      </c>
      <c r="AG97" s="368" t="n">
        <v>21</v>
      </c>
      <c r="AH97" s="369" t="n">
        <v>27</v>
      </c>
    </row>
    <row r="98" customFormat="false" ht="12.75" hidden="false" customHeight="true" outlineLevel="0" collapsed="false">
      <c r="A98" s="339" t="s">
        <v>97</v>
      </c>
      <c r="B98" s="175" t="n">
        <v>0</v>
      </c>
      <c r="C98" s="176" t="n">
        <v>0</v>
      </c>
      <c r="D98" s="340" t="n">
        <v>0</v>
      </c>
      <c r="E98" s="175" t="n">
        <v>2</v>
      </c>
      <c r="F98" s="176" t="n">
        <v>1</v>
      </c>
      <c r="G98" s="340" t="n">
        <v>1</v>
      </c>
      <c r="H98" s="175" t="n">
        <v>0</v>
      </c>
      <c r="I98" s="176" t="n">
        <v>0</v>
      </c>
      <c r="J98" s="340" t="n">
        <v>0</v>
      </c>
      <c r="K98" s="175" t="n">
        <v>1</v>
      </c>
      <c r="L98" s="176" t="n">
        <v>0</v>
      </c>
      <c r="M98" s="340" t="n">
        <v>1</v>
      </c>
      <c r="N98" s="175" t="n">
        <v>2</v>
      </c>
      <c r="O98" s="176" t="n">
        <v>1</v>
      </c>
      <c r="P98" s="340" t="n">
        <v>1</v>
      </c>
      <c r="Q98" s="175" t="n">
        <v>0</v>
      </c>
      <c r="R98" s="176" t="n">
        <v>0</v>
      </c>
      <c r="S98" s="340" t="n">
        <v>0</v>
      </c>
      <c r="T98" s="175" t="n">
        <v>0</v>
      </c>
      <c r="U98" s="176" t="n">
        <v>0</v>
      </c>
      <c r="V98" s="340" t="n">
        <v>0</v>
      </c>
      <c r="W98" s="175" t="n">
        <v>1</v>
      </c>
      <c r="X98" s="176" t="n">
        <v>0</v>
      </c>
      <c r="Y98" s="340" t="n">
        <v>1</v>
      </c>
      <c r="Z98" s="175" t="n">
        <v>0</v>
      </c>
      <c r="AA98" s="176" t="n">
        <v>0</v>
      </c>
      <c r="AB98" s="340" t="n">
        <v>0</v>
      </c>
      <c r="AC98" s="175" t="n">
        <v>0</v>
      </c>
      <c r="AD98" s="176" t="n">
        <v>0</v>
      </c>
      <c r="AE98" s="340" t="n">
        <v>0</v>
      </c>
      <c r="AF98" s="361" t="n">
        <v>76</v>
      </c>
      <c r="AG98" s="362" t="n">
        <v>39</v>
      </c>
      <c r="AH98" s="363" t="n">
        <v>37</v>
      </c>
    </row>
    <row r="99" customFormat="false" ht="12.75" hidden="false" customHeight="true" outlineLevel="0" collapsed="false">
      <c r="A99" s="339" t="s">
        <v>98</v>
      </c>
      <c r="B99" s="175" t="n">
        <v>3</v>
      </c>
      <c r="C99" s="176" t="n">
        <v>1</v>
      </c>
      <c r="D99" s="340" t="n">
        <v>2</v>
      </c>
      <c r="E99" s="175" t="n">
        <v>3</v>
      </c>
      <c r="F99" s="176" t="n">
        <v>1</v>
      </c>
      <c r="G99" s="340" t="n">
        <v>2</v>
      </c>
      <c r="H99" s="175" t="n">
        <v>3</v>
      </c>
      <c r="I99" s="176" t="n">
        <v>2</v>
      </c>
      <c r="J99" s="340" t="n">
        <v>1</v>
      </c>
      <c r="K99" s="175" t="n">
        <v>2</v>
      </c>
      <c r="L99" s="176" t="n">
        <v>2</v>
      </c>
      <c r="M99" s="340" t="n">
        <v>0</v>
      </c>
      <c r="N99" s="175" t="n">
        <v>1</v>
      </c>
      <c r="O99" s="176" t="n">
        <v>0</v>
      </c>
      <c r="P99" s="340" t="n">
        <v>1</v>
      </c>
      <c r="Q99" s="175" t="n">
        <v>3</v>
      </c>
      <c r="R99" s="176" t="n">
        <v>0</v>
      </c>
      <c r="S99" s="340" t="n">
        <v>3</v>
      </c>
      <c r="T99" s="175" t="n">
        <v>1</v>
      </c>
      <c r="U99" s="176" t="n">
        <v>0</v>
      </c>
      <c r="V99" s="340" t="n">
        <v>1</v>
      </c>
      <c r="W99" s="175" t="n">
        <v>3</v>
      </c>
      <c r="X99" s="176" t="n">
        <v>0</v>
      </c>
      <c r="Y99" s="340" t="n">
        <v>3</v>
      </c>
      <c r="Z99" s="175" t="n">
        <v>0</v>
      </c>
      <c r="AA99" s="176" t="n">
        <v>0</v>
      </c>
      <c r="AB99" s="340" t="n">
        <v>0</v>
      </c>
      <c r="AC99" s="175" t="n">
        <v>0</v>
      </c>
      <c r="AD99" s="176" t="n">
        <v>0</v>
      </c>
      <c r="AE99" s="340" t="n">
        <v>0</v>
      </c>
      <c r="AF99" s="361" t="n">
        <v>229</v>
      </c>
      <c r="AG99" s="362" t="n">
        <v>125</v>
      </c>
      <c r="AH99" s="363" t="n">
        <v>104</v>
      </c>
    </row>
    <row r="100" customFormat="false" ht="12.75" hidden="false" customHeight="true" outlineLevel="0" collapsed="false">
      <c r="A100" s="349" t="s">
        <v>99</v>
      </c>
      <c r="B100" s="350" t="n">
        <v>3</v>
      </c>
      <c r="C100" s="351" t="n">
        <v>3</v>
      </c>
      <c r="D100" s="352" t="n">
        <v>0</v>
      </c>
      <c r="E100" s="350" t="n">
        <v>1</v>
      </c>
      <c r="F100" s="351" t="n">
        <v>0</v>
      </c>
      <c r="G100" s="352" t="n">
        <v>1</v>
      </c>
      <c r="H100" s="350" t="n">
        <v>0</v>
      </c>
      <c r="I100" s="351" t="n">
        <v>0</v>
      </c>
      <c r="J100" s="352" t="n">
        <v>0</v>
      </c>
      <c r="K100" s="350" t="n">
        <v>0</v>
      </c>
      <c r="L100" s="351" t="n">
        <v>0</v>
      </c>
      <c r="M100" s="352" t="n">
        <v>0</v>
      </c>
      <c r="N100" s="350" t="n">
        <v>0</v>
      </c>
      <c r="O100" s="351" t="n">
        <v>0</v>
      </c>
      <c r="P100" s="352" t="n">
        <v>0</v>
      </c>
      <c r="Q100" s="350" t="n">
        <v>1</v>
      </c>
      <c r="R100" s="351" t="n">
        <v>1</v>
      </c>
      <c r="S100" s="352" t="n">
        <v>0</v>
      </c>
      <c r="T100" s="350" t="n">
        <v>0</v>
      </c>
      <c r="U100" s="351" t="n">
        <v>0</v>
      </c>
      <c r="V100" s="352" t="n">
        <v>0</v>
      </c>
      <c r="W100" s="350" t="n">
        <v>0</v>
      </c>
      <c r="X100" s="351" t="n">
        <v>0</v>
      </c>
      <c r="Y100" s="352" t="n">
        <v>0</v>
      </c>
      <c r="Z100" s="350" t="n">
        <v>0</v>
      </c>
      <c r="AA100" s="351" t="n">
        <v>0</v>
      </c>
      <c r="AB100" s="352" t="n">
        <v>0</v>
      </c>
      <c r="AC100" s="350" t="n">
        <v>0</v>
      </c>
      <c r="AD100" s="351" t="n">
        <v>0</v>
      </c>
      <c r="AE100" s="352" t="n">
        <v>0</v>
      </c>
      <c r="AF100" s="370" t="n">
        <v>63</v>
      </c>
      <c r="AG100" s="371" t="n">
        <v>33</v>
      </c>
      <c r="AH100" s="372" t="n">
        <v>30</v>
      </c>
    </row>
    <row r="101" customFormat="false" ht="12.75" hidden="false" customHeight="true" outlineLevel="0" collapsed="false">
      <c r="A101" s="335" t="s">
        <v>100</v>
      </c>
      <c r="B101" s="336" t="n">
        <v>150</v>
      </c>
      <c r="C101" s="337" t="n">
        <v>84</v>
      </c>
      <c r="D101" s="338" t="n">
        <v>66</v>
      </c>
      <c r="E101" s="336" t="n">
        <v>145</v>
      </c>
      <c r="F101" s="337" t="n">
        <v>92</v>
      </c>
      <c r="G101" s="338" t="n">
        <v>53</v>
      </c>
      <c r="H101" s="336" t="n">
        <v>112</v>
      </c>
      <c r="I101" s="337" t="n">
        <v>66</v>
      </c>
      <c r="J101" s="338" t="n">
        <v>46</v>
      </c>
      <c r="K101" s="336" t="n">
        <v>46</v>
      </c>
      <c r="L101" s="337" t="n">
        <v>23</v>
      </c>
      <c r="M101" s="338" t="n">
        <v>23</v>
      </c>
      <c r="N101" s="336" t="n">
        <v>39</v>
      </c>
      <c r="O101" s="337" t="n">
        <v>14</v>
      </c>
      <c r="P101" s="338" t="n">
        <v>25</v>
      </c>
      <c r="Q101" s="336" t="n">
        <v>34</v>
      </c>
      <c r="R101" s="337" t="n">
        <v>12</v>
      </c>
      <c r="S101" s="338" t="n">
        <v>22</v>
      </c>
      <c r="T101" s="336" t="n">
        <v>30</v>
      </c>
      <c r="U101" s="337" t="n">
        <v>6</v>
      </c>
      <c r="V101" s="338" t="n">
        <v>24</v>
      </c>
      <c r="W101" s="336" t="n">
        <v>13</v>
      </c>
      <c r="X101" s="337" t="n">
        <v>3</v>
      </c>
      <c r="Y101" s="338" t="n">
        <v>10</v>
      </c>
      <c r="Z101" s="336" t="n">
        <v>4</v>
      </c>
      <c r="AA101" s="337" t="n">
        <v>0</v>
      </c>
      <c r="AB101" s="338" t="n">
        <v>4</v>
      </c>
      <c r="AC101" s="336" t="n">
        <v>1</v>
      </c>
      <c r="AD101" s="337" t="n">
        <v>0</v>
      </c>
      <c r="AE101" s="338" t="n">
        <v>1</v>
      </c>
      <c r="AF101" s="358" t="n">
        <v>5635</v>
      </c>
      <c r="AG101" s="359" t="n">
        <v>3107</v>
      </c>
      <c r="AH101" s="360" t="n">
        <v>2528</v>
      </c>
    </row>
    <row r="102" customFormat="false" ht="12.75" hidden="false" customHeight="true" outlineLevel="0" collapsed="false">
      <c r="A102" s="339" t="s">
        <v>101</v>
      </c>
      <c r="B102" s="175" t="n">
        <v>15</v>
      </c>
      <c r="C102" s="176" t="n">
        <v>12</v>
      </c>
      <c r="D102" s="340" t="n">
        <v>3</v>
      </c>
      <c r="E102" s="175" t="n">
        <v>10</v>
      </c>
      <c r="F102" s="176" t="n">
        <v>6</v>
      </c>
      <c r="G102" s="340" t="n">
        <v>4</v>
      </c>
      <c r="H102" s="175" t="n">
        <v>6</v>
      </c>
      <c r="I102" s="176" t="n">
        <v>5</v>
      </c>
      <c r="J102" s="340" t="n">
        <v>1</v>
      </c>
      <c r="K102" s="175" t="n">
        <v>1</v>
      </c>
      <c r="L102" s="176" t="n">
        <v>0</v>
      </c>
      <c r="M102" s="340" t="n">
        <v>1</v>
      </c>
      <c r="N102" s="175" t="n">
        <v>0</v>
      </c>
      <c r="O102" s="176" t="n">
        <v>0</v>
      </c>
      <c r="P102" s="340" t="n">
        <v>0</v>
      </c>
      <c r="Q102" s="175" t="n">
        <v>1</v>
      </c>
      <c r="R102" s="176" t="n">
        <v>0</v>
      </c>
      <c r="S102" s="340" t="n">
        <v>1</v>
      </c>
      <c r="T102" s="175" t="n">
        <v>0</v>
      </c>
      <c r="U102" s="176" t="n">
        <v>0</v>
      </c>
      <c r="V102" s="340" t="n">
        <v>0</v>
      </c>
      <c r="W102" s="175" t="n">
        <v>1</v>
      </c>
      <c r="X102" s="176" t="n">
        <v>0</v>
      </c>
      <c r="Y102" s="340" t="n">
        <v>1</v>
      </c>
      <c r="Z102" s="175" t="n">
        <v>1</v>
      </c>
      <c r="AA102" s="176" t="n">
        <v>1</v>
      </c>
      <c r="AB102" s="340" t="n">
        <v>0</v>
      </c>
      <c r="AC102" s="175" t="n">
        <v>0</v>
      </c>
      <c r="AD102" s="176" t="n">
        <v>0</v>
      </c>
      <c r="AE102" s="340" t="n">
        <v>0</v>
      </c>
      <c r="AF102" s="361" t="n">
        <v>471</v>
      </c>
      <c r="AG102" s="362" t="n">
        <v>270</v>
      </c>
      <c r="AH102" s="363" t="n">
        <v>201</v>
      </c>
    </row>
    <row r="103" customFormat="false" ht="12.75" hidden="false" customHeight="true" outlineLevel="0" collapsed="false">
      <c r="A103" s="339" t="s">
        <v>102</v>
      </c>
      <c r="B103" s="175" t="n">
        <v>21</v>
      </c>
      <c r="C103" s="176" t="n">
        <v>14</v>
      </c>
      <c r="D103" s="340" t="n">
        <v>7</v>
      </c>
      <c r="E103" s="175" t="n">
        <v>25</v>
      </c>
      <c r="F103" s="176" t="n">
        <v>11</v>
      </c>
      <c r="G103" s="340" t="n">
        <v>14</v>
      </c>
      <c r="H103" s="175" t="n">
        <v>9</v>
      </c>
      <c r="I103" s="176" t="n">
        <v>5</v>
      </c>
      <c r="J103" s="340" t="n">
        <v>4</v>
      </c>
      <c r="K103" s="175" t="n">
        <v>7</v>
      </c>
      <c r="L103" s="176" t="n">
        <v>4</v>
      </c>
      <c r="M103" s="340" t="n">
        <v>3</v>
      </c>
      <c r="N103" s="175" t="n">
        <v>1</v>
      </c>
      <c r="O103" s="176" t="n">
        <v>0</v>
      </c>
      <c r="P103" s="340" t="n">
        <v>1</v>
      </c>
      <c r="Q103" s="175" t="n">
        <v>4</v>
      </c>
      <c r="R103" s="176" t="n">
        <v>1</v>
      </c>
      <c r="S103" s="340" t="n">
        <v>3</v>
      </c>
      <c r="T103" s="175" t="n">
        <v>6</v>
      </c>
      <c r="U103" s="176" t="n">
        <v>2</v>
      </c>
      <c r="V103" s="340" t="n">
        <v>4</v>
      </c>
      <c r="W103" s="175" t="n">
        <v>1</v>
      </c>
      <c r="X103" s="176" t="n">
        <v>0</v>
      </c>
      <c r="Y103" s="340" t="n">
        <v>1</v>
      </c>
      <c r="Z103" s="175" t="n">
        <v>0</v>
      </c>
      <c r="AA103" s="176" t="n">
        <v>0</v>
      </c>
      <c r="AB103" s="340" t="n">
        <v>0</v>
      </c>
      <c r="AC103" s="175" t="n">
        <v>0</v>
      </c>
      <c r="AD103" s="176" t="n">
        <v>0</v>
      </c>
      <c r="AE103" s="340" t="n">
        <v>0</v>
      </c>
      <c r="AF103" s="361" t="n">
        <v>894</v>
      </c>
      <c r="AG103" s="362" t="n">
        <v>516</v>
      </c>
      <c r="AH103" s="363" t="n">
        <v>378</v>
      </c>
    </row>
    <row r="104" customFormat="false" ht="12.75" hidden="false" customHeight="true" outlineLevel="0" collapsed="false">
      <c r="A104" s="339" t="s">
        <v>103</v>
      </c>
      <c r="B104" s="175" t="n">
        <v>46</v>
      </c>
      <c r="C104" s="176" t="n">
        <v>31</v>
      </c>
      <c r="D104" s="340" t="n">
        <v>15</v>
      </c>
      <c r="E104" s="175" t="n">
        <v>33</v>
      </c>
      <c r="F104" s="176" t="n">
        <v>21</v>
      </c>
      <c r="G104" s="340" t="n">
        <v>12</v>
      </c>
      <c r="H104" s="175" t="n">
        <v>10</v>
      </c>
      <c r="I104" s="176" t="n">
        <v>6</v>
      </c>
      <c r="J104" s="340" t="n">
        <v>4</v>
      </c>
      <c r="K104" s="175" t="n">
        <v>13</v>
      </c>
      <c r="L104" s="176" t="n">
        <v>10</v>
      </c>
      <c r="M104" s="340" t="n">
        <v>3</v>
      </c>
      <c r="N104" s="175" t="n">
        <v>5</v>
      </c>
      <c r="O104" s="176" t="n">
        <v>3</v>
      </c>
      <c r="P104" s="340" t="n">
        <v>2</v>
      </c>
      <c r="Q104" s="175" t="n">
        <v>6</v>
      </c>
      <c r="R104" s="176" t="n">
        <v>3</v>
      </c>
      <c r="S104" s="340" t="n">
        <v>3</v>
      </c>
      <c r="T104" s="175" t="n">
        <v>5</v>
      </c>
      <c r="U104" s="176" t="n">
        <v>3</v>
      </c>
      <c r="V104" s="340" t="n">
        <v>2</v>
      </c>
      <c r="W104" s="175" t="n">
        <v>4</v>
      </c>
      <c r="X104" s="176" t="n">
        <v>1</v>
      </c>
      <c r="Y104" s="340" t="n">
        <v>3</v>
      </c>
      <c r="Z104" s="175" t="n">
        <v>0</v>
      </c>
      <c r="AA104" s="176" t="n">
        <v>0</v>
      </c>
      <c r="AB104" s="340" t="n">
        <v>0</v>
      </c>
      <c r="AC104" s="175" t="n">
        <v>0</v>
      </c>
      <c r="AD104" s="176" t="n">
        <v>0</v>
      </c>
      <c r="AE104" s="340" t="n">
        <v>0</v>
      </c>
      <c r="AF104" s="361" t="n">
        <v>1168</v>
      </c>
      <c r="AG104" s="362" t="n">
        <v>638</v>
      </c>
      <c r="AH104" s="363" t="n">
        <v>530</v>
      </c>
    </row>
    <row r="105" customFormat="false" ht="12.75" hidden="false" customHeight="true" outlineLevel="0" collapsed="false">
      <c r="A105" s="339" t="s">
        <v>104</v>
      </c>
      <c r="B105" s="175" t="n">
        <v>26</v>
      </c>
      <c r="C105" s="176" t="n">
        <v>18</v>
      </c>
      <c r="D105" s="340" t="n">
        <v>8</v>
      </c>
      <c r="E105" s="175" t="n">
        <v>18</v>
      </c>
      <c r="F105" s="176" t="n">
        <v>7</v>
      </c>
      <c r="G105" s="340" t="n">
        <v>11</v>
      </c>
      <c r="H105" s="175" t="n">
        <v>11</v>
      </c>
      <c r="I105" s="176" t="n">
        <v>7</v>
      </c>
      <c r="J105" s="340" t="n">
        <v>4</v>
      </c>
      <c r="K105" s="175" t="n">
        <v>13</v>
      </c>
      <c r="L105" s="176" t="n">
        <v>6</v>
      </c>
      <c r="M105" s="340" t="n">
        <v>7</v>
      </c>
      <c r="N105" s="175" t="n">
        <v>3</v>
      </c>
      <c r="O105" s="176" t="n">
        <v>1</v>
      </c>
      <c r="P105" s="340" t="n">
        <v>2</v>
      </c>
      <c r="Q105" s="175" t="n">
        <v>9</v>
      </c>
      <c r="R105" s="176" t="n">
        <v>2</v>
      </c>
      <c r="S105" s="340" t="n">
        <v>7</v>
      </c>
      <c r="T105" s="175" t="n">
        <v>3</v>
      </c>
      <c r="U105" s="176" t="n">
        <v>0</v>
      </c>
      <c r="V105" s="340" t="n">
        <v>3</v>
      </c>
      <c r="W105" s="175" t="n">
        <v>4</v>
      </c>
      <c r="X105" s="176" t="n">
        <v>0</v>
      </c>
      <c r="Y105" s="340" t="n">
        <v>4</v>
      </c>
      <c r="Z105" s="175" t="n">
        <v>0</v>
      </c>
      <c r="AA105" s="176" t="n">
        <v>0</v>
      </c>
      <c r="AB105" s="340" t="n">
        <v>0</v>
      </c>
      <c r="AC105" s="175" t="n">
        <v>0</v>
      </c>
      <c r="AD105" s="176" t="n">
        <v>0</v>
      </c>
      <c r="AE105" s="340" t="n">
        <v>0</v>
      </c>
      <c r="AF105" s="361" t="n">
        <v>963</v>
      </c>
      <c r="AG105" s="362" t="n">
        <v>549</v>
      </c>
      <c r="AH105" s="363" t="n">
        <v>414</v>
      </c>
    </row>
    <row r="106" customFormat="false" ht="12.75" hidden="false" customHeight="true" outlineLevel="0" collapsed="false">
      <c r="A106" s="339" t="s">
        <v>105</v>
      </c>
      <c r="B106" s="175" t="n">
        <v>24</v>
      </c>
      <c r="C106" s="176" t="n">
        <v>15</v>
      </c>
      <c r="D106" s="340" t="n">
        <v>9</v>
      </c>
      <c r="E106" s="175" t="n">
        <v>6</v>
      </c>
      <c r="F106" s="176" t="n">
        <v>4</v>
      </c>
      <c r="G106" s="340" t="n">
        <v>2</v>
      </c>
      <c r="H106" s="175" t="n">
        <v>3</v>
      </c>
      <c r="I106" s="176" t="n">
        <v>1</v>
      </c>
      <c r="J106" s="340" t="n">
        <v>2</v>
      </c>
      <c r="K106" s="175" t="n">
        <v>2</v>
      </c>
      <c r="L106" s="176" t="n">
        <v>1</v>
      </c>
      <c r="M106" s="340" t="n">
        <v>1</v>
      </c>
      <c r="N106" s="175" t="n">
        <v>3</v>
      </c>
      <c r="O106" s="176" t="n">
        <v>2</v>
      </c>
      <c r="P106" s="340" t="n">
        <v>1</v>
      </c>
      <c r="Q106" s="175" t="n">
        <v>5</v>
      </c>
      <c r="R106" s="176" t="n">
        <v>2</v>
      </c>
      <c r="S106" s="340" t="n">
        <v>3</v>
      </c>
      <c r="T106" s="175" t="n">
        <v>2</v>
      </c>
      <c r="U106" s="176" t="n">
        <v>0</v>
      </c>
      <c r="V106" s="340" t="n">
        <v>2</v>
      </c>
      <c r="W106" s="175" t="n">
        <v>3</v>
      </c>
      <c r="X106" s="176" t="n">
        <v>1</v>
      </c>
      <c r="Y106" s="340" t="n">
        <v>2</v>
      </c>
      <c r="Z106" s="175" t="n">
        <v>0</v>
      </c>
      <c r="AA106" s="176" t="n">
        <v>0</v>
      </c>
      <c r="AB106" s="340" t="n">
        <v>0</v>
      </c>
      <c r="AC106" s="175" t="n">
        <v>0</v>
      </c>
      <c r="AD106" s="176" t="n">
        <v>0</v>
      </c>
      <c r="AE106" s="340" t="n">
        <v>0</v>
      </c>
      <c r="AF106" s="361" t="n">
        <v>693</v>
      </c>
      <c r="AG106" s="362" t="n">
        <v>416</v>
      </c>
      <c r="AH106" s="363" t="n">
        <v>277</v>
      </c>
    </row>
    <row r="107" customFormat="false" ht="12.75" hidden="false" customHeight="true" outlineLevel="0" collapsed="false">
      <c r="A107" s="341" t="s">
        <v>106</v>
      </c>
      <c r="B107" s="342" t="n">
        <v>19</v>
      </c>
      <c r="C107" s="343" t="n">
        <v>13</v>
      </c>
      <c r="D107" s="344" t="n">
        <v>6</v>
      </c>
      <c r="E107" s="342" t="n">
        <v>3</v>
      </c>
      <c r="F107" s="343" t="n">
        <v>0</v>
      </c>
      <c r="G107" s="344" t="n">
        <v>3</v>
      </c>
      <c r="H107" s="342" t="n">
        <v>1</v>
      </c>
      <c r="I107" s="343" t="n">
        <v>0</v>
      </c>
      <c r="J107" s="344" t="n">
        <v>1</v>
      </c>
      <c r="K107" s="342" t="n">
        <v>0</v>
      </c>
      <c r="L107" s="343" t="n">
        <v>0</v>
      </c>
      <c r="M107" s="344" t="n">
        <v>0</v>
      </c>
      <c r="N107" s="342" t="n">
        <v>1</v>
      </c>
      <c r="O107" s="343" t="n">
        <v>0</v>
      </c>
      <c r="P107" s="344" t="n">
        <v>1</v>
      </c>
      <c r="Q107" s="342" t="n">
        <v>1</v>
      </c>
      <c r="R107" s="343" t="n">
        <v>1</v>
      </c>
      <c r="S107" s="344" t="n">
        <v>0</v>
      </c>
      <c r="T107" s="342" t="n">
        <v>1</v>
      </c>
      <c r="U107" s="343" t="n">
        <v>0</v>
      </c>
      <c r="V107" s="344" t="n">
        <v>1</v>
      </c>
      <c r="W107" s="342" t="n">
        <v>0</v>
      </c>
      <c r="X107" s="343" t="n">
        <v>0</v>
      </c>
      <c r="Y107" s="344" t="n">
        <v>0</v>
      </c>
      <c r="Z107" s="342" t="n">
        <v>0</v>
      </c>
      <c r="AA107" s="343" t="n">
        <v>0</v>
      </c>
      <c r="AB107" s="344" t="n">
        <v>0</v>
      </c>
      <c r="AC107" s="342" t="n">
        <v>0</v>
      </c>
      <c r="AD107" s="343" t="n">
        <v>0</v>
      </c>
      <c r="AE107" s="344" t="n">
        <v>0</v>
      </c>
      <c r="AF107" s="364" t="n">
        <v>292</v>
      </c>
      <c r="AG107" s="365" t="n">
        <v>162</v>
      </c>
      <c r="AH107" s="366" t="n">
        <v>130</v>
      </c>
    </row>
    <row r="108" customFormat="false" ht="12.75" hidden="false" customHeight="true" outlineLevel="0" collapsed="false">
      <c r="A108" s="353" t="s">
        <v>58</v>
      </c>
      <c r="B108" s="180" t="n">
        <v>22</v>
      </c>
      <c r="C108" s="181" t="n">
        <v>11</v>
      </c>
      <c r="D108" s="354" t="n">
        <v>11</v>
      </c>
      <c r="E108" s="180" t="n">
        <v>29</v>
      </c>
      <c r="F108" s="181" t="n">
        <v>19</v>
      </c>
      <c r="G108" s="354" t="n">
        <v>10</v>
      </c>
      <c r="H108" s="180" t="n">
        <v>13</v>
      </c>
      <c r="I108" s="181" t="n">
        <v>11</v>
      </c>
      <c r="J108" s="354" t="n">
        <v>2</v>
      </c>
      <c r="K108" s="180" t="n">
        <v>8</v>
      </c>
      <c r="L108" s="181" t="n">
        <v>5</v>
      </c>
      <c r="M108" s="354" t="n">
        <v>3</v>
      </c>
      <c r="N108" s="180" t="n">
        <v>9</v>
      </c>
      <c r="O108" s="181" t="n">
        <v>8</v>
      </c>
      <c r="P108" s="354" t="n">
        <v>1</v>
      </c>
      <c r="Q108" s="180" t="n">
        <v>2</v>
      </c>
      <c r="R108" s="181" t="n">
        <v>1</v>
      </c>
      <c r="S108" s="354" t="n">
        <v>1</v>
      </c>
      <c r="T108" s="180" t="n">
        <v>2</v>
      </c>
      <c r="U108" s="181" t="n">
        <v>1</v>
      </c>
      <c r="V108" s="354" t="n">
        <v>1</v>
      </c>
      <c r="W108" s="180" t="n">
        <v>0</v>
      </c>
      <c r="X108" s="181" t="n">
        <v>0</v>
      </c>
      <c r="Y108" s="354" t="n">
        <v>0</v>
      </c>
      <c r="Z108" s="180" t="n">
        <v>0</v>
      </c>
      <c r="AA108" s="181" t="n">
        <v>0</v>
      </c>
      <c r="AB108" s="354" t="n">
        <v>0</v>
      </c>
      <c r="AC108" s="180" t="n">
        <v>0</v>
      </c>
      <c r="AD108" s="181" t="n">
        <v>0</v>
      </c>
      <c r="AE108" s="354" t="n">
        <v>0</v>
      </c>
      <c r="AF108" s="373" t="n">
        <v>3636</v>
      </c>
      <c r="AG108" s="374" t="n">
        <v>1557</v>
      </c>
      <c r="AH108" s="375" t="n">
        <v>2079</v>
      </c>
    </row>
    <row r="109" customFormat="false" ht="12.75" hidden="false" customHeight="true" outlineLevel="0" collapsed="false">
      <c r="A109" s="353" t="s">
        <v>43</v>
      </c>
      <c r="B109" s="180" t="n">
        <v>8</v>
      </c>
      <c r="C109" s="181" t="n">
        <v>7</v>
      </c>
      <c r="D109" s="354" t="n">
        <v>1</v>
      </c>
      <c r="E109" s="180" t="n">
        <v>8</v>
      </c>
      <c r="F109" s="181" t="n">
        <v>6</v>
      </c>
      <c r="G109" s="354" t="n">
        <v>2</v>
      </c>
      <c r="H109" s="180" t="n">
        <v>9</v>
      </c>
      <c r="I109" s="181" t="n">
        <v>7</v>
      </c>
      <c r="J109" s="354" t="n">
        <v>2</v>
      </c>
      <c r="K109" s="180" t="n">
        <v>4</v>
      </c>
      <c r="L109" s="181" t="n">
        <v>3</v>
      </c>
      <c r="M109" s="354" t="n">
        <v>1</v>
      </c>
      <c r="N109" s="180" t="n">
        <v>6</v>
      </c>
      <c r="O109" s="181" t="n">
        <v>5</v>
      </c>
      <c r="P109" s="354" t="n">
        <v>1</v>
      </c>
      <c r="Q109" s="180" t="n">
        <v>2</v>
      </c>
      <c r="R109" s="181" t="n">
        <v>2</v>
      </c>
      <c r="S109" s="354" t="n">
        <v>0</v>
      </c>
      <c r="T109" s="180" t="n">
        <v>2</v>
      </c>
      <c r="U109" s="181" t="n">
        <v>1</v>
      </c>
      <c r="V109" s="354" t="n">
        <v>1</v>
      </c>
      <c r="W109" s="180" t="n">
        <v>0</v>
      </c>
      <c r="X109" s="181" t="n">
        <v>0</v>
      </c>
      <c r="Y109" s="354" t="n">
        <v>0</v>
      </c>
      <c r="Z109" s="180" t="n">
        <v>0</v>
      </c>
      <c r="AA109" s="181" t="n">
        <v>0</v>
      </c>
      <c r="AB109" s="354" t="n">
        <v>0</v>
      </c>
      <c r="AC109" s="180" t="n">
        <v>0</v>
      </c>
      <c r="AD109" s="181" t="n">
        <v>0</v>
      </c>
      <c r="AE109" s="354" t="n">
        <v>0</v>
      </c>
      <c r="AF109" s="373" t="n">
        <v>185</v>
      </c>
      <c r="AG109" s="374" t="n">
        <v>109</v>
      </c>
      <c r="AH109" s="375" t="n">
        <v>76</v>
      </c>
    </row>
  </sheetData>
  <mergeCells count="2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59:A60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9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false" hidden="false" outlineLevel="0" max="1" min="1" style="1" width="8.99"/>
    <col collapsed="false" customWidth="true" hidden="false" outlineLevel="0" max="35" min="2" style="1" width="4.99"/>
    <col collapsed="false" customWidth="true" hidden="false" outlineLevel="0" max="36" min="36" style="1" width="10.37"/>
    <col collapsed="false" customWidth="true" hidden="false" outlineLevel="0" max="37" min="37" style="1" width="7.75"/>
    <col collapsed="false" customWidth="true" hidden="false" outlineLevel="0" max="38" min="38" style="1" width="9.87"/>
    <col collapsed="false" customWidth="true" hidden="false" outlineLevel="0" max="63" min="39" style="1" width="4.99"/>
    <col collapsed="false" customWidth="false" hidden="false" outlineLevel="0" max="257" min="64" style="1" width="8.99"/>
  </cols>
  <sheetData>
    <row r="1" s="3" customFormat="true" ht="14.25" hidden="false" customHeight="true" outlineLevel="0" collapsed="false">
      <c r="A1" s="137" t="s">
        <v>167</v>
      </c>
      <c r="L1" s="320" t="s">
        <v>156</v>
      </c>
      <c r="AO1" s="5"/>
      <c r="AP1" s="5"/>
      <c r="AQ1" s="5"/>
    </row>
    <row r="2" s="3" customFormat="true" ht="14.25" hidden="false" customHeight="true" outlineLevel="0" collapsed="false">
      <c r="Z2" s="188"/>
      <c r="AA2" s="188"/>
      <c r="AB2" s="188"/>
      <c r="AC2" s="188"/>
      <c r="AD2" s="188"/>
      <c r="AE2" s="188"/>
      <c r="AF2" s="322"/>
      <c r="AG2" s="322"/>
      <c r="AH2" s="323" t="s">
        <v>1</v>
      </c>
      <c r="AI2" s="188"/>
      <c r="AJ2" s="188"/>
      <c r="AK2" s="188"/>
      <c r="AL2" s="188"/>
      <c r="AM2" s="188"/>
      <c r="AN2" s="188"/>
      <c r="AO2" s="188"/>
      <c r="AP2" s="188"/>
      <c r="AQ2" s="188"/>
    </row>
    <row r="3" s="12" customFormat="true" ht="9.75" hidden="false" customHeight="true" outlineLevel="0" collapsed="false">
      <c r="A3" s="324"/>
      <c r="B3" s="325" t="s">
        <v>140</v>
      </c>
      <c r="C3" s="325"/>
      <c r="D3" s="325"/>
      <c r="E3" s="325" t="s">
        <v>141</v>
      </c>
      <c r="F3" s="325"/>
      <c r="G3" s="325"/>
      <c r="H3" s="325" t="s">
        <v>142</v>
      </c>
      <c r="I3" s="325"/>
      <c r="J3" s="325"/>
      <c r="K3" s="325" t="s">
        <v>143</v>
      </c>
      <c r="L3" s="325"/>
      <c r="M3" s="325"/>
      <c r="N3" s="325" t="s">
        <v>144</v>
      </c>
      <c r="O3" s="325"/>
      <c r="P3" s="325"/>
      <c r="Q3" s="325" t="s">
        <v>145</v>
      </c>
      <c r="R3" s="325"/>
      <c r="S3" s="325"/>
      <c r="T3" s="325" t="s">
        <v>146</v>
      </c>
      <c r="U3" s="325"/>
      <c r="V3" s="325"/>
      <c r="W3" s="325" t="s">
        <v>147</v>
      </c>
      <c r="X3" s="325"/>
      <c r="Y3" s="325"/>
      <c r="Z3" s="325" t="s">
        <v>149</v>
      </c>
      <c r="AA3" s="325"/>
      <c r="AB3" s="325"/>
      <c r="AC3" s="325" t="s">
        <v>150</v>
      </c>
      <c r="AD3" s="325"/>
      <c r="AE3" s="325"/>
      <c r="AF3" s="325" t="s">
        <v>151</v>
      </c>
      <c r="AG3" s="325"/>
      <c r="AH3" s="325"/>
    </row>
    <row r="4" s="376" customFormat="true" ht="9.75" hidden="false" customHeight="true" outlineLevel="0" collapsed="false">
      <c r="A4" s="324"/>
      <c r="B4" s="327" t="s">
        <v>33</v>
      </c>
      <c r="C4" s="328" t="s">
        <v>34</v>
      </c>
      <c r="D4" s="329" t="s">
        <v>35</v>
      </c>
      <c r="E4" s="327" t="s">
        <v>33</v>
      </c>
      <c r="F4" s="328" t="s">
        <v>34</v>
      </c>
      <c r="G4" s="329" t="s">
        <v>35</v>
      </c>
      <c r="H4" s="327" t="s">
        <v>33</v>
      </c>
      <c r="I4" s="328" t="s">
        <v>34</v>
      </c>
      <c r="J4" s="329" t="s">
        <v>35</v>
      </c>
      <c r="K4" s="327" t="s">
        <v>33</v>
      </c>
      <c r="L4" s="328" t="s">
        <v>34</v>
      </c>
      <c r="M4" s="329" t="s">
        <v>35</v>
      </c>
      <c r="N4" s="327" t="s">
        <v>33</v>
      </c>
      <c r="O4" s="328" t="s">
        <v>34</v>
      </c>
      <c r="P4" s="329" t="s">
        <v>35</v>
      </c>
      <c r="Q4" s="327" t="s">
        <v>33</v>
      </c>
      <c r="R4" s="328" t="s">
        <v>34</v>
      </c>
      <c r="S4" s="329" t="s">
        <v>35</v>
      </c>
      <c r="T4" s="327" t="s">
        <v>33</v>
      </c>
      <c r="U4" s="328" t="s">
        <v>34</v>
      </c>
      <c r="V4" s="329" t="s">
        <v>35</v>
      </c>
      <c r="W4" s="327" t="s">
        <v>33</v>
      </c>
      <c r="X4" s="328" t="s">
        <v>34</v>
      </c>
      <c r="Y4" s="329" t="s">
        <v>35</v>
      </c>
      <c r="Z4" s="327" t="s">
        <v>33</v>
      </c>
      <c r="AA4" s="328" t="s">
        <v>34</v>
      </c>
      <c r="AB4" s="329" t="s">
        <v>35</v>
      </c>
      <c r="AC4" s="327" t="s">
        <v>33</v>
      </c>
      <c r="AD4" s="328" t="s">
        <v>34</v>
      </c>
      <c r="AE4" s="329" t="s">
        <v>35</v>
      </c>
      <c r="AF4" s="327" t="s">
        <v>33</v>
      </c>
      <c r="AG4" s="328" t="s">
        <v>34</v>
      </c>
      <c r="AH4" s="329" t="s">
        <v>35</v>
      </c>
    </row>
    <row r="5" s="12" customFormat="true" ht="12.95" hidden="false" customHeight="true" outlineLevel="0" collapsed="false">
      <c r="A5" s="330" t="s">
        <v>61</v>
      </c>
      <c r="B5" s="282" t="n">
        <v>1370</v>
      </c>
      <c r="C5" s="283" t="n">
        <v>681</v>
      </c>
      <c r="D5" s="284" t="n">
        <v>689</v>
      </c>
      <c r="E5" s="282" t="n">
        <v>808</v>
      </c>
      <c r="F5" s="283" t="n">
        <v>427</v>
      </c>
      <c r="G5" s="284" t="n">
        <v>381</v>
      </c>
      <c r="H5" s="282" t="n">
        <v>455</v>
      </c>
      <c r="I5" s="283" t="n">
        <v>214</v>
      </c>
      <c r="J5" s="284" t="n">
        <v>241</v>
      </c>
      <c r="K5" s="282" t="n">
        <v>2029</v>
      </c>
      <c r="L5" s="283" t="n">
        <v>1193</v>
      </c>
      <c r="M5" s="284" t="n">
        <v>836</v>
      </c>
      <c r="N5" s="282" t="n">
        <v>6513</v>
      </c>
      <c r="O5" s="283" t="n">
        <v>3242</v>
      </c>
      <c r="P5" s="284" t="n">
        <v>3271</v>
      </c>
      <c r="Q5" s="282" t="n">
        <v>3906</v>
      </c>
      <c r="R5" s="283" t="n">
        <v>2068</v>
      </c>
      <c r="S5" s="284" t="n">
        <v>1838</v>
      </c>
      <c r="T5" s="282" t="n">
        <v>2711</v>
      </c>
      <c r="U5" s="283" t="n">
        <v>1371</v>
      </c>
      <c r="V5" s="284" t="n">
        <v>1340</v>
      </c>
      <c r="W5" s="282" t="n">
        <v>1855</v>
      </c>
      <c r="X5" s="283" t="n">
        <v>986</v>
      </c>
      <c r="Y5" s="284" t="n">
        <v>869</v>
      </c>
      <c r="Z5" s="282" t="n">
        <v>1409</v>
      </c>
      <c r="AA5" s="283" t="n">
        <v>770</v>
      </c>
      <c r="AB5" s="284" t="n">
        <v>639</v>
      </c>
      <c r="AC5" s="282" t="n">
        <v>1086</v>
      </c>
      <c r="AD5" s="283" t="n">
        <v>652</v>
      </c>
      <c r="AE5" s="284" t="n">
        <v>434</v>
      </c>
      <c r="AF5" s="282" t="n">
        <v>750</v>
      </c>
      <c r="AG5" s="283" t="n">
        <v>461</v>
      </c>
      <c r="AH5" s="284" t="n">
        <v>289</v>
      </c>
      <c r="AJ5" s="35"/>
      <c r="AK5" s="35"/>
      <c r="AL5" s="35"/>
    </row>
    <row r="6" s="12" customFormat="true" ht="12.95" hidden="false" customHeight="true" outlineLevel="0" collapsed="false">
      <c r="A6" s="331" t="s">
        <v>50</v>
      </c>
      <c r="B6" s="332" t="n">
        <v>7</v>
      </c>
      <c r="C6" s="333" t="n">
        <v>3</v>
      </c>
      <c r="D6" s="334" t="n">
        <v>4</v>
      </c>
      <c r="E6" s="332" t="n">
        <v>9</v>
      </c>
      <c r="F6" s="333" t="n">
        <v>7</v>
      </c>
      <c r="G6" s="334" t="n">
        <v>2</v>
      </c>
      <c r="H6" s="332" t="n">
        <v>6</v>
      </c>
      <c r="I6" s="333" t="n">
        <v>1</v>
      </c>
      <c r="J6" s="334" t="n">
        <v>5</v>
      </c>
      <c r="K6" s="332" t="n">
        <v>11</v>
      </c>
      <c r="L6" s="333" t="n">
        <v>8</v>
      </c>
      <c r="M6" s="334" t="n">
        <v>3</v>
      </c>
      <c r="N6" s="332" t="n">
        <v>28</v>
      </c>
      <c r="O6" s="333" t="n">
        <v>21</v>
      </c>
      <c r="P6" s="334" t="n">
        <v>7</v>
      </c>
      <c r="Q6" s="332" t="n">
        <v>24</v>
      </c>
      <c r="R6" s="333" t="n">
        <v>16</v>
      </c>
      <c r="S6" s="334" t="n">
        <v>8</v>
      </c>
      <c r="T6" s="332" t="n">
        <v>19</v>
      </c>
      <c r="U6" s="333" t="n">
        <v>10</v>
      </c>
      <c r="V6" s="334" t="n">
        <v>9</v>
      </c>
      <c r="W6" s="332" t="n">
        <v>9</v>
      </c>
      <c r="X6" s="333" t="n">
        <v>6</v>
      </c>
      <c r="Y6" s="334" t="n">
        <v>3</v>
      </c>
      <c r="Z6" s="332" t="n">
        <v>8</v>
      </c>
      <c r="AA6" s="333" t="n">
        <v>3</v>
      </c>
      <c r="AB6" s="334" t="n">
        <v>5</v>
      </c>
      <c r="AC6" s="332" t="n">
        <v>12</v>
      </c>
      <c r="AD6" s="333" t="n">
        <v>5</v>
      </c>
      <c r="AE6" s="334" t="n">
        <v>7</v>
      </c>
      <c r="AF6" s="332" t="n">
        <v>3</v>
      </c>
      <c r="AG6" s="333" t="n">
        <v>2</v>
      </c>
      <c r="AH6" s="334" t="n">
        <v>1</v>
      </c>
      <c r="AJ6" s="35"/>
      <c r="AK6" s="35"/>
      <c r="AL6" s="35"/>
    </row>
    <row r="7" s="12" customFormat="true" ht="12.95" hidden="false" customHeight="true" outlineLevel="0" collapsed="false">
      <c r="A7" s="335" t="s">
        <v>62</v>
      </c>
      <c r="B7" s="336" t="n">
        <v>1</v>
      </c>
      <c r="C7" s="337" t="n">
        <v>0</v>
      </c>
      <c r="D7" s="338" t="n">
        <v>1</v>
      </c>
      <c r="E7" s="336" t="n">
        <v>1</v>
      </c>
      <c r="F7" s="337" t="n">
        <v>1</v>
      </c>
      <c r="G7" s="338" t="n">
        <v>0</v>
      </c>
      <c r="H7" s="336" t="n">
        <v>2</v>
      </c>
      <c r="I7" s="337" t="n">
        <v>2</v>
      </c>
      <c r="J7" s="338" t="n">
        <v>0</v>
      </c>
      <c r="K7" s="336" t="n">
        <v>4</v>
      </c>
      <c r="L7" s="337" t="n">
        <v>2</v>
      </c>
      <c r="M7" s="338" t="n">
        <v>2</v>
      </c>
      <c r="N7" s="336" t="n">
        <v>12</v>
      </c>
      <c r="O7" s="337" t="n">
        <v>9</v>
      </c>
      <c r="P7" s="338" t="n">
        <v>3</v>
      </c>
      <c r="Q7" s="336" t="n">
        <v>1</v>
      </c>
      <c r="R7" s="337" t="n">
        <v>1</v>
      </c>
      <c r="S7" s="338" t="n">
        <v>0</v>
      </c>
      <c r="T7" s="336" t="n">
        <v>4</v>
      </c>
      <c r="U7" s="337" t="n">
        <v>3</v>
      </c>
      <c r="V7" s="338" t="n">
        <v>1</v>
      </c>
      <c r="W7" s="336" t="n">
        <v>2</v>
      </c>
      <c r="X7" s="337" t="n">
        <v>1</v>
      </c>
      <c r="Y7" s="338" t="n">
        <v>1</v>
      </c>
      <c r="Z7" s="336" t="n">
        <v>0</v>
      </c>
      <c r="AA7" s="337" t="n">
        <v>0</v>
      </c>
      <c r="AB7" s="338" t="n">
        <v>0</v>
      </c>
      <c r="AC7" s="336" t="n">
        <v>4</v>
      </c>
      <c r="AD7" s="337" t="n">
        <v>2</v>
      </c>
      <c r="AE7" s="338" t="n">
        <v>2</v>
      </c>
      <c r="AF7" s="336" t="n">
        <v>4</v>
      </c>
      <c r="AG7" s="337" t="n">
        <v>3</v>
      </c>
      <c r="AH7" s="338" t="n">
        <v>1</v>
      </c>
      <c r="AJ7" s="35"/>
      <c r="AK7" s="35"/>
      <c r="AL7" s="35"/>
    </row>
    <row r="8" s="12" customFormat="true" ht="12.95" hidden="false" customHeight="true" outlineLevel="0" collapsed="false">
      <c r="A8" s="339" t="s">
        <v>63</v>
      </c>
      <c r="B8" s="175" t="n">
        <v>1</v>
      </c>
      <c r="C8" s="176" t="n">
        <v>1</v>
      </c>
      <c r="D8" s="340" t="n">
        <v>0</v>
      </c>
      <c r="E8" s="175" t="n">
        <v>2</v>
      </c>
      <c r="F8" s="176" t="n">
        <v>1</v>
      </c>
      <c r="G8" s="340" t="n">
        <v>1</v>
      </c>
      <c r="H8" s="175" t="n">
        <v>1</v>
      </c>
      <c r="I8" s="176" t="n">
        <v>1</v>
      </c>
      <c r="J8" s="340" t="n">
        <v>0</v>
      </c>
      <c r="K8" s="175" t="n">
        <v>1</v>
      </c>
      <c r="L8" s="176" t="n">
        <v>1</v>
      </c>
      <c r="M8" s="340" t="n">
        <v>0</v>
      </c>
      <c r="N8" s="175" t="n">
        <v>3</v>
      </c>
      <c r="O8" s="176" t="n">
        <v>3</v>
      </c>
      <c r="P8" s="340" t="n">
        <v>0</v>
      </c>
      <c r="Q8" s="175" t="n">
        <v>6</v>
      </c>
      <c r="R8" s="176" t="n">
        <v>3</v>
      </c>
      <c r="S8" s="340" t="n">
        <v>3</v>
      </c>
      <c r="T8" s="175" t="n">
        <v>3</v>
      </c>
      <c r="U8" s="176" t="n">
        <v>2</v>
      </c>
      <c r="V8" s="340" t="n">
        <v>1</v>
      </c>
      <c r="W8" s="175" t="n">
        <v>4</v>
      </c>
      <c r="X8" s="176" t="n">
        <v>2</v>
      </c>
      <c r="Y8" s="340" t="n">
        <v>2</v>
      </c>
      <c r="Z8" s="175" t="n">
        <v>2</v>
      </c>
      <c r="AA8" s="176" t="n">
        <v>0</v>
      </c>
      <c r="AB8" s="340" t="n">
        <v>2</v>
      </c>
      <c r="AC8" s="175" t="n">
        <v>2</v>
      </c>
      <c r="AD8" s="176" t="n">
        <v>2</v>
      </c>
      <c r="AE8" s="340" t="n">
        <v>0</v>
      </c>
      <c r="AF8" s="175" t="n">
        <v>3</v>
      </c>
      <c r="AG8" s="176" t="n">
        <v>1</v>
      </c>
      <c r="AH8" s="340" t="n">
        <v>2</v>
      </c>
      <c r="AJ8" s="35"/>
      <c r="AK8" s="35"/>
      <c r="AL8" s="35"/>
    </row>
    <row r="9" s="12" customFormat="true" ht="12.95" hidden="false" customHeight="true" outlineLevel="0" collapsed="false">
      <c r="A9" s="339" t="s">
        <v>64</v>
      </c>
      <c r="B9" s="175" t="n">
        <v>3</v>
      </c>
      <c r="C9" s="176" t="n">
        <v>2</v>
      </c>
      <c r="D9" s="340" t="n">
        <v>1</v>
      </c>
      <c r="E9" s="175" t="n">
        <v>1</v>
      </c>
      <c r="F9" s="176" t="n">
        <v>0</v>
      </c>
      <c r="G9" s="340" t="n">
        <v>1</v>
      </c>
      <c r="H9" s="175" t="n">
        <v>1</v>
      </c>
      <c r="I9" s="176" t="n">
        <v>1</v>
      </c>
      <c r="J9" s="340" t="n">
        <v>0</v>
      </c>
      <c r="K9" s="175" t="n">
        <v>5</v>
      </c>
      <c r="L9" s="176" t="n">
        <v>2</v>
      </c>
      <c r="M9" s="340" t="n">
        <v>3</v>
      </c>
      <c r="N9" s="175" t="n">
        <v>9</v>
      </c>
      <c r="O9" s="176" t="n">
        <v>6</v>
      </c>
      <c r="P9" s="340" t="n">
        <v>3</v>
      </c>
      <c r="Q9" s="175" t="n">
        <v>12</v>
      </c>
      <c r="R9" s="176" t="n">
        <v>7</v>
      </c>
      <c r="S9" s="340" t="n">
        <v>5</v>
      </c>
      <c r="T9" s="175" t="n">
        <v>7</v>
      </c>
      <c r="U9" s="176" t="n">
        <v>5</v>
      </c>
      <c r="V9" s="340" t="n">
        <v>2</v>
      </c>
      <c r="W9" s="175" t="n">
        <v>3</v>
      </c>
      <c r="X9" s="176" t="n">
        <v>0</v>
      </c>
      <c r="Y9" s="340" t="n">
        <v>3</v>
      </c>
      <c r="Z9" s="175" t="n">
        <v>3</v>
      </c>
      <c r="AA9" s="176" t="n">
        <v>1</v>
      </c>
      <c r="AB9" s="340" t="n">
        <v>2</v>
      </c>
      <c r="AC9" s="175" t="n">
        <v>4</v>
      </c>
      <c r="AD9" s="176" t="n">
        <v>3</v>
      </c>
      <c r="AE9" s="340" t="n">
        <v>1</v>
      </c>
      <c r="AF9" s="175" t="n">
        <v>3</v>
      </c>
      <c r="AG9" s="176" t="n">
        <v>2</v>
      </c>
      <c r="AH9" s="340" t="n">
        <v>1</v>
      </c>
      <c r="AJ9" s="35"/>
      <c r="AK9" s="35"/>
      <c r="AL9" s="35"/>
    </row>
    <row r="10" s="12" customFormat="true" ht="12.95" hidden="false" customHeight="true" outlineLevel="0" collapsed="false">
      <c r="A10" s="339" t="s">
        <v>65</v>
      </c>
      <c r="B10" s="175" t="n">
        <v>1</v>
      </c>
      <c r="C10" s="176" t="n">
        <v>0</v>
      </c>
      <c r="D10" s="340" t="n">
        <v>1</v>
      </c>
      <c r="E10" s="175" t="n">
        <v>0</v>
      </c>
      <c r="F10" s="176" t="n">
        <v>0</v>
      </c>
      <c r="G10" s="340" t="n">
        <v>0</v>
      </c>
      <c r="H10" s="175" t="n">
        <v>0</v>
      </c>
      <c r="I10" s="176" t="n">
        <v>0</v>
      </c>
      <c r="J10" s="340" t="n">
        <v>0</v>
      </c>
      <c r="K10" s="175" t="n">
        <v>0</v>
      </c>
      <c r="L10" s="176" t="n">
        <v>0</v>
      </c>
      <c r="M10" s="340" t="n">
        <v>0</v>
      </c>
      <c r="N10" s="175" t="n">
        <v>2</v>
      </c>
      <c r="O10" s="176" t="n">
        <v>1</v>
      </c>
      <c r="P10" s="340" t="n">
        <v>1</v>
      </c>
      <c r="Q10" s="175" t="n">
        <v>0</v>
      </c>
      <c r="R10" s="176" t="n">
        <v>0</v>
      </c>
      <c r="S10" s="340" t="n">
        <v>0</v>
      </c>
      <c r="T10" s="175" t="n">
        <v>5</v>
      </c>
      <c r="U10" s="176" t="n">
        <v>2</v>
      </c>
      <c r="V10" s="340" t="n">
        <v>3</v>
      </c>
      <c r="W10" s="175" t="n">
        <v>1</v>
      </c>
      <c r="X10" s="176" t="n">
        <v>1</v>
      </c>
      <c r="Y10" s="340" t="n">
        <v>0</v>
      </c>
      <c r="Z10" s="175" t="n">
        <v>1</v>
      </c>
      <c r="AA10" s="176" t="n">
        <v>0</v>
      </c>
      <c r="AB10" s="340" t="n">
        <v>1</v>
      </c>
      <c r="AC10" s="175" t="n">
        <v>1</v>
      </c>
      <c r="AD10" s="176" t="n">
        <v>0</v>
      </c>
      <c r="AE10" s="340" t="n">
        <v>1</v>
      </c>
      <c r="AF10" s="175" t="n">
        <v>1</v>
      </c>
      <c r="AG10" s="176" t="n">
        <v>1</v>
      </c>
      <c r="AH10" s="340" t="n">
        <v>0</v>
      </c>
      <c r="AJ10" s="35"/>
      <c r="AK10" s="35"/>
      <c r="AL10" s="35"/>
    </row>
    <row r="11" s="12" customFormat="true" ht="12.95" hidden="false" customHeight="true" outlineLevel="0" collapsed="false">
      <c r="A11" s="339" t="s">
        <v>66</v>
      </c>
      <c r="B11" s="175" t="n">
        <v>0</v>
      </c>
      <c r="C11" s="176" t="n">
        <v>0</v>
      </c>
      <c r="D11" s="340" t="n">
        <v>0</v>
      </c>
      <c r="E11" s="175" t="n">
        <v>0</v>
      </c>
      <c r="F11" s="176" t="n">
        <v>0</v>
      </c>
      <c r="G11" s="340" t="n">
        <v>0</v>
      </c>
      <c r="H11" s="175" t="n">
        <v>0</v>
      </c>
      <c r="I11" s="176" t="n">
        <v>0</v>
      </c>
      <c r="J11" s="340" t="n">
        <v>0</v>
      </c>
      <c r="K11" s="175" t="n">
        <v>2</v>
      </c>
      <c r="L11" s="176" t="n">
        <v>1</v>
      </c>
      <c r="M11" s="340" t="n">
        <v>1</v>
      </c>
      <c r="N11" s="175" t="n">
        <v>4</v>
      </c>
      <c r="O11" s="176" t="n">
        <v>2</v>
      </c>
      <c r="P11" s="340" t="n">
        <v>2</v>
      </c>
      <c r="Q11" s="175" t="n">
        <v>2</v>
      </c>
      <c r="R11" s="176" t="n">
        <v>1</v>
      </c>
      <c r="S11" s="340" t="n">
        <v>1</v>
      </c>
      <c r="T11" s="175" t="n">
        <v>1</v>
      </c>
      <c r="U11" s="176" t="n">
        <v>1</v>
      </c>
      <c r="V11" s="340" t="n">
        <v>0</v>
      </c>
      <c r="W11" s="175" t="n">
        <v>1</v>
      </c>
      <c r="X11" s="176" t="n">
        <v>1</v>
      </c>
      <c r="Y11" s="340" t="n">
        <v>0</v>
      </c>
      <c r="Z11" s="175" t="n">
        <v>1</v>
      </c>
      <c r="AA11" s="176" t="n">
        <v>0</v>
      </c>
      <c r="AB11" s="340" t="n">
        <v>1</v>
      </c>
      <c r="AC11" s="175" t="n">
        <v>3</v>
      </c>
      <c r="AD11" s="176" t="n">
        <v>2</v>
      </c>
      <c r="AE11" s="340" t="n">
        <v>1</v>
      </c>
      <c r="AF11" s="175" t="n">
        <v>2</v>
      </c>
      <c r="AG11" s="176" t="n">
        <v>1</v>
      </c>
      <c r="AH11" s="340" t="n">
        <v>1</v>
      </c>
      <c r="AJ11" s="35"/>
      <c r="AK11" s="35"/>
      <c r="AL11" s="35"/>
    </row>
    <row r="12" s="12" customFormat="true" ht="12.95" hidden="false" customHeight="true" outlineLevel="0" collapsed="false">
      <c r="A12" s="341" t="s">
        <v>67</v>
      </c>
      <c r="B12" s="342" t="n">
        <v>1</v>
      </c>
      <c r="C12" s="343" t="n">
        <v>0</v>
      </c>
      <c r="D12" s="344" t="n">
        <v>1</v>
      </c>
      <c r="E12" s="342" t="n">
        <v>3</v>
      </c>
      <c r="F12" s="343" t="n">
        <v>1</v>
      </c>
      <c r="G12" s="344" t="n">
        <v>2</v>
      </c>
      <c r="H12" s="342" t="n">
        <v>1</v>
      </c>
      <c r="I12" s="343" t="n">
        <v>1</v>
      </c>
      <c r="J12" s="344" t="n">
        <v>0</v>
      </c>
      <c r="K12" s="342" t="n">
        <v>1</v>
      </c>
      <c r="L12" s="343" t="n">
        <v>1</v>
      </c>
      <c r="M12" s="344" t="n">
        <v>0</v>
      </c>
      <c r="N12" s="342" t="n">
        <v>8</v>
      </c>
      <c r="O12" s="343" t="n">
        <v>7</v>
      </c>
      <c r="P12" s="344" t="n">
        <v>1</v>
      </c>
      <c r="Q12" s="342" t="n">
        <v>8</v>
      </c>
      <c r="R12" s="343" t="n">
        <v>4</v>
      </c>
      <c r="S12" s="344" t="n">
        <v>4</v>
      </c>
      <c r="T12" s="342" t="n">
        <v>4</v>
      </c>
      <c r="U12" s="343" t="n">
        <v>2</v>
      </c>
      <c r="V12" s="344" t="n">
        <v>2</v>
      </c>
      <c r="W12" s="342" t="n">
        <v>5</v>
      </c>
      <c r="X12" s="343" t="n">
        <v>4</v>
      </c>
      <c r="Y12" s="344" t="n">
        <v>1</v>
      </c>
      <c r="Z12" s="342" t="n">
        <v>4</v>
      </c>
      <c r="AA12" s="343" t="n">
        <v>4</v>
      </c>
      <c r="AB12" s="344" t="n">
        <v>0</v>
      </c>
      <c r="AC12" s="342" t="n">
        <v>2</v>
      </c>
      <c r="AD12" s="343" t="n">
        <v>2</v>
      </c>
      <c r="AE12" s="344" t="n">
        <v>0</v>
      </c>
      <c r="AF12" s="342" t="n">
        <v>3</v>
      </c>
      <c r="AG12" s="343" t="n">
        <v>3</v>
      </c>
      <c r="AH12" s="344" t="n">
        <v>0</v>
      </c>
      <c r="AJ12" s="35"/>
      <c r="AK12" s="35"/>
      <c r="AL12" s="35"/>
    </row>
    <row r="13" s="12" customFormat="true" ht="12.95" hidden="false" customHeight="true" outlineLevel="0" collapsed="false">
      <c r="A13" s="345" t="s">
        <v>68</v>
      </c>
      <c r="B13" s="346" t="n">
        <v>9</v>
      </c>
      <c r="C13" s="347" t="n">
        <v>3</v>
      </c>
      <c r="D13" s="348" t="n">
        <v>6</v>
      </c>
      <c r="E13" s="346" t="n">
        <v>5</v>
      </c>
      <c r="F13" s="347" t="n">
        <v>4</v>
      </c>
      <c r="G13" s="348" t="n">
        <v>1</v>
      </c>
      <c r="H13" s="346" t="n">
        <v>6</v>
      </c>
      <c r="I13" s="347" t="n">
        <v>4</v>
      </c>
      <c r="J13" s="348" t="n">
        <v>2</v>
      </c>
      <c r="K13" s="346" t="n">
        <v>17</v>
      </c>
      <c r="L13" s="347" t="n">
        <v>6</v>
      </c>
      <c r="M13" s="348" t="n">
        <v>11</v>
      </c>
      <c r="N13" s="346" t="n">
        <v>34</v>
      </c>
      <c r="O13" s="347" t="n">
        <v>11</v>
      </c>
      <c r="P13" s="348" t="n">
        <v>23</v>
      </c>
      <c r="Q13" s="346" t="n">
        <v>34</v>
      </c>
      <c r="R13" s="347" t="n">
        <v>20</v>
      </c>
      <c r="S13" s="348" t="n">
        <v>14</v>
      </c>
      <c r="T13" s="346" t="n">
        <v>25</v>
      </c>
      <c r="U13" s="347" t="n">
        <v>12</v>
      </c>
      <c r="V13" s="348" t="n">
        <v>13</v>
      </c>
      <c r="W13" s="346" t="n">
        <v>19</v>
      </c>
      <c r="X13" s="347" t="n">
        <v>15</v>
      </c>
      <c r="Y13" s="348" t="n">
        <v>4</v>
      </c>
      <c r="Z13" s="346" t="n">
        <v>8</v>
      </c>
      <c r="AA13" s="347" t="n">
        <v>2</v>
      </c>
      <c r="AB13" s="348" t="n">
        <v>6</v>
      </c>
      <c r="AC13" s="346" t="n">
        <v>11</v>
      </c>
      <c r="AD13" s="347" t="n">
        <v>6</v>
      </c>
      <c r="AE13" s="348" t="n">
        <v>5</v>
      </c>
      <c r="AF13" s="346" t="n">
        <v>6</v>
      </c>
      <c r="AG13" s="347" t="n">
        <v>2</v>
      </c>
      <c r="AH13" s="348" t="n">
        <v>4</v>
      </c>
      <c r="AJ13" s="35"/>
      <c r="AK13" s="35"/>
      <c r="AL13" s="35"/>
    </row>
    <row r="14" s="12" customFormat="true" ht="12.95" hidden="false" customHeight="true" outlineLevel="0" collapsed="false">
      <c r="A14" s="339" t="s">
        <v>69</v>
      </c>
      <c r="B14" s="175" t="n">
        <v>7</v>
      </c>
      <c r="C14" s="176" t="n">
        <v>5</v>
      </c>
      <c r="D14" s="340" t="n">
        <v>2</v>
      </c>
      <c r="E14" s="175" t="n">
        <v>3</v>
      </c>
      <c r="F14" s="176" t="n">
        <v>0</v>
      </c>
      <c r="G14" s="340" t="n">
        <v>3</v>
      </c>
      <c r="H14" s="175" t="n">
        <v>4</v>
      </c>
      <c r="I14" s="176" t="n">
        <v>3</v>
      </c>
      <c r="J14" s="340" t="n">
        <v>1</v>
      </c>
      <c r="K14" s="175" t="n">
        <v>11</v>
      </c>
      <c r="L14" s="176" t="n">
        <v>7</v>
      </c>
      <c r="M14" s="340" t="n">
        <v>4</v>
      </c>
      <c r="N14" s="175" t="n">
        <v>29</v>
      </c>
      <c r="O14" s="176" t="n">
        <v>23</v>
      </c>
      <c r="P14" s="340" t="n">
        <v>6</v>
      </c>
      <c r="Q14" s="175" t="n">
        <v>19</v>
      </c>
      <c r="R14" s="176" t="n">
        <v>15</v>
      </c>
      <c r="S14" s="340" t="n">
        <v>4</v>
      </c>
      <c r="T14" s="175" t="n">
        <v>19</v>
      </c>
      <c r="U14" s="176" t="n">
        <v>12</v>
      </c>
      <c r="V14" s="340" t="n">
        <v>7</v>
      </c>
      <c r="W14" s="175" t="n">
        <v>12</v>
      </c>
      <c r="X14" s="176" t="n">
        <v>6</v>
      </c>
      <c r="Y14" s="340" t="n">
        <v>6</v>
      </c>
      <c r="Z14" s="175" t="n">
        <v>6</v>
      </c>
      <c r="AA14" s="176" t="n">
        <v>5</v>
      </c>
      <c r="AB14" s="340" t="n">
        <v>1</v>
      </c>
      <c r="AC14" s="175" t="n">
        <v>2</v>
      </c>
      <c r="AD14" s="176" t="n">
        <v>2</v>
      </c>
      <c r="AE14" s="340" t="n">
        <v>0</v>
      </c>
      <c r="AF14" s="175" t="n">
        <v>0</v>
      </c>
      <c r="AG14" s="176" t="n">
        <v>0</v>
      </c>
      <c r="AH14" s="340" t="n">
        <v>0</v>
      </c>
      <c r="AJ14" s="35"/>
      <c r="AK14" s="35"/>
      <c r="AL14" s="35"/>
    </row>
    <row r="15" s="12" customFormat="true" ht="12.95" hidden="false" customHeight="true" outlineLevel="0" collapsed="false">
      <c r="A15" s="339" t="s">
        <v>70</v>
      </c>
      <c r="B15" s="175" t="n">
        <v>9</v>
      </c>
      <c r="C15" s="176" t="n">
        <v>2</v>
      </c>
      <c r="D15" s="340" t="n">
        <v>7</v>
      </c>
      <c r="E15" s="175" t="n">
        <v>3</v>
      </c>
      <c r="F15" s="176" t="n">
        <v>1</v>
      </c>
      <c r="G15" s="340" t="n">
        <v>2</v>
      </c>
      <c r="H15" s="175" t="n">
        <v>1</v>
      </c>
      <c r="I15" s="176" t="n">
        <v>0</v>
      </c>
      <c r="J15" s="340" t="n">
        <v>1</v>
      </c>
      <c r="K15" s="175" t="n">
        <v>8</v>
      </c>
      <c r="L15" s="176" t="n">
        <v>5</v>
      </c>
      <c r="M15" s="340" t="n">
        <v>3</v>
      </c>
      <c r="N15" s="175" t="n">
        <v>19</v>
      </c>
      <c r="O15" s="176" t="n">
        <v>12</v>
      </c>
      <c r="P15" s="340" t="n">
        <v>7</v>
      </c>
      <c r="Q15" s="175" t="n">
        <v>18</v>
      </c>
      <c r="R15" s="176" t="n">
        <v>8</v>
      </c>
      <c r="S15" s="340" t="n">
        <v>10</v>
      </c>
      <c r="T15" s="175" t="n">
        <v>13</v>
      </c>
      <c r="U15" s="176" t="n">
        <v>7</v>
      </c>
      <c r="V15" s="340" t="n">
        <v>6</v>
      </c>
      <c r="W15" s="175" t="n">
        <v>7</v>
      </c>
      <c r="X15" s="176" t="n">
        <v>4</v>
      </c>
      <c r="Y15" s="340" t="n">
        <v>3</v>
      </c>
      <c r="Z15" s="175" t="n">
        <v>6</v>
      </c>
      <c r="AA15" s="176" t="n">
        <v>3</v>
      </c>
      <c r="AB15" s="340" t="n">
        <v>3</v>
      </c>
      <c r="AC15" s="175" t="n">
        <v>2</v>
      </c>
      <c r="AD15" s="176" t="n">
        <v>1</v>
      </c>
      <c r="AE15" s="340" t="n">
        <v>1</v>
      </c>
      <c r="AF15" s="175" t="n">
        <v>2</v>
      </c>
      <c r="AG15" s="176" t="n">
        <v>1</v>
      </c>
      <c r="AH15" s="340" t="n">
        <v>1</v>
      </c>
      <c r="AJ15" s="35"/>
      <c r="AK15" s="35"/>
      <c r="AL15" s="35"/>
    </row>
    <row r="16" s="12" customFormat="true" ht="12.95" hidden="false" customHeight="true" outlineLevel="0" collapsed="false">
      <c r="A16" s="339" t="s">
        <v>71</v>
      </c>
      <c r="B16" s="175" t="n">
        <v>27</v>
      </c>
      <c r="C16" s="176" t="n">
        <v>13</v>
      </c>
      <c r="D16" s="340" t="n">
        <v>14</v>
      </c>
      <c r="E16" s="175" t="n">
        <v>12</v>
      </c>
      <c r="F16" s="176" t="n">
        <v>6</v>
      </c>
      <c r="G16" s="340" t="n">
        <v>6</v>
      </c>
      <c r="H16" s="175" t="n">
        <v>5</v>
      </c>
      <c r="I16" s="176" t="n">
        <v>3</v>
      </c>
      <c r="J16" s="340" t="n">
        <v>2</v>
      </c>
      <c r="K16" s="175" t="n">
        <v>40</v>
      </c>
      <c r="L16" s="176" t="n">
        <v>26</v>
      </c>
      <c r="M16" s="340" t="n">
        <v>14</v>
      </c>
      <c r="N16" s="175" t="n">
        <v>144</v>
      </c>
      <c r="O16" s="176" t="n">
        <v>88</v>
      </c>
      <c r="P16" s="340" t="n">
        <v>56</v>
      </c>
      <c r="Q16" s="175" t="n">
        <v>63</v>
      </c>
      <c r="R16" s="176" t="n">
        <v>41</v>
      </c>
      <c r="S16" s="340" t="n">
        <v>22</v>
      </c>
      <c r="T16" s="175" t="n">
        <v>58</v>
      </c>
      <c r="U16" s="176" t="n">
        <v>24</v>
      </c>
      <c r="V16" s="340" t="n">
        <v>34</v>
      </c>
      <c r="W16" s="175" t="n">
        <v>40</v>
      </c>
      <c r="X16" s="176" t="n">
        <v>26</v>
      </c>
      <c r="Y16" s="340" t="n">
        <v>14</v>
      </c>
      <c r="Z16" s="175" t="n">
        <v>30</v>
      </c>
      <c r="AA16" s="176" t="n">
        <v>17</v>
      </c>
      <c r="AB16" s="340" t="n">
        <v>13</v>
      </c>
      <c r="AC16" s="175" t="n">
        <v>20</v>
      </c>
      <c r="AD16" s="176" t="n">
        <v>13</v>
      </c>
      <c r="AE16" s="340" t="n">
        <v>7</v>
      </c>
      <c r="AF16" s="175" t="n">
        <v>11</v>
      </c>
      <c r="AG16" s="176" t="n">
        <v>7</v>
      </c>
      <c r="AH16" s="340" t="n">
        <v>4</v>
      </c>
      <c r="AJ16" s="35"/>
      <c r="AK16" s="35"/>
      <c r="AL16" s="35"/>
    </row>
    <row r="17" s="12" customFormat="true" ht="12.95" hidden="false" customHeight="true" outlineLevel="0" collapsed="false">
      <c r="A17" s="339" t="s">
        <v>72</v>
      </c>
      <c r="B17" s="175" t="n">
        <v>38</v>
      </c>
      <c r="C17" s="176" t="n">
        <v>15</v>
      </c>
      <c r="D17" s="340" t="n">
        <v>23</v>
      </c>
      <c r="E17" s="175" t="n">
        <v>21</v>
      </c>
      <c r="F17" s="176" t="n">
        <v>10</v>
      </c>
      <c r="G17" s="340" t="n">
        <v>11</v>
      </c>
      <c r="H17" s="175" t="n">
        <v>6</v>
      </c>
      <c r="I17" s="176" t="n">
        <v>2</v>
      </c>
      <c r="J17" s="340" t="n">
        <v>4</v>
      </c>
      <c r="K17" s="175" t="n">
        <v>53</v>
      </c>
      <c r="L17" s="176" t="n">
        <v>41</v>
      </c>
      <c r="M17" s="340" t="n">
        <v>12</v>
      </c>
      <c r="N17" s="175" t="n">
        <v>151</v>
      </c>
      <c r="O17" s="176" t="n">
        <v>76</v>
      </c>
      <c r="P17" s="340" t="n">
        <v>75</v>
      </c>
      <c r="Q17" s="175" t="n">
        <v>92</v>
      </c>
      <c r="R17" s="176" t="n">
        <v>53</v>
      </c>
      <c r="S17" s="340" t="n">
        <v>39</v>
      </c>
      <c r="T17" s="175" t="n">
        <v>46</v>
      </c>
      <c r="U17" s="176" t="n">
        <v>23</v>
      </c>
      <c r="V17" s="340" t="n">
        <v>23</v>
      </c>
      <c r="W17" s="175" t="n">
        <v>39</v>
      </c>
      <c r="X17" s="176" t="n">
        <v>21</v>
      </c>
      <c r="Y17" s="340" t="n">
        <v>18</v>
      </c>
      <c r="Z17" s="175" t="n">
        <v>34</v>
      </c>
      <c r="AA17" s="176" t="n">
        <v>21</v>
      </c>
      <c r="AB17" s="340" t="n">
        <v>13</v>
      </c>
      <c r="AC17" s="175" t="n">
        <v>27</v>
      </c>
      <c r="AD17" s="176" t="n">
        <v>19</v>
      </c>
      <c r="AE17" s="340" t="n">
        <v>8</v>
      </c>
      <c r="AF17" s="175" t="n">
        <v>20</v>
      </c>
      <c r="AG17" s="176" t="n">
        <v>10</v>
      </c>
      <c r="AH17" s="340" t="n">
        <v>10</v>
      </c>
      <c r="AJ17" s="35"/>
      <c r="AK17" s="35"/>
      <c r="AL17" s="35"/>
    </row>
    <row r="18" s="12" customFormat="true" ht="12.95" hidden="false" customHeight="true" outlineLevel="0" collapsed="false">
      <c r="A18" s="339" t="s">
        <v>73</v>
      </c>
      <c r="B18" s="175" t="n">
        <v>74</v>
      </c>
      <c r="C18" s="176" t="n">
        <v>32</v>
      </c>
      <c r="D18" s="340" t="n">
        <v>42</v>
      </c>
      <c r="E18" s="175" t="n">
        <v>41</v>
      </c>
      <c r="F18" s="176" t="n">
        <v>21</v>
      </c>
      <c r="G18" s="340" t="n">
        <v>20</v>
      </c>
      <c r="H18" s="175" t="n">
        <v>16</v>
      </c>
      <c r="I18" s="176" t="n">
        <v>9</v>
      </c>
      <c r="J18" s="340" t="n">
        <v>7</v>
      </c>
      <c r="K18" s="175" t="n">
        <v>198</v>
      </c>
      <c r="L18" s="176" t="n">
        <v>98</v>
      </c>
      <c r="M18" s="340" t="n">
        <v>100</v>
      </c>
      <c r="N18" s="175" t="n">
        <v>787</v>
      </c>
      <c r="O18" s="176" t="n">
        <v>404</v>
      </c>
      <c r="P18" s="340" t="n">
        <v>383</v>
      </c>
      <c r="Q18" s="175" t="n">
        <v>383</v>
      </c>
      <c r="R18" s="176" t="n">
        <v>204</v>
      </c>
      <c r="S18" s="340" t="n">
        <v>179</v>
      </c>
      <c r="T18" s="175" t="n">
        <v>203</v>
      </c>
      <c r="U18" s="176" t="n">
        <v>109</v>
      </c>
      <c r="V18" s="340" t="n">
        <v>94</v>
      </c>
      <c r="W18" s="175" t="n">
        <v>114</v>
      </c>
      <c r="X18" s="176" t="n">
        <v>63</v>
      </c>
      <c r="Y18" s="340" t="n">
        <v>51</v>
      </c>
      <c r="Z18" s="175" t="n">
        <v>85</v>
      </c>
      <c r="AA18" s="176" t="n">
        <v>41</v>
      </c>
      <c r="AB18" s="340" t="n">
        <v>44</v>
      </c>
      <c r="AC18" s="175" t="n">
        <v>92</v>
      </c>
      <c r="AD18" s="176" t="n">
        <v>55</v>
      </c>
      <c r="AE18" s="340" t="n">
        <v>37</v>
      </c>
      <c r="AF18" s="175" t="n">
        <v>44</v>
      </c>
      <c r="AG18" s="176" t="n">
        <v>32</v>
      </c>
      <c r="AH18" s="340" t="n">
        <v>12</v>
      </c>
      <c r="AJ18" s="35"/>
      <c r="AK18" s="35"/>
      <c r="AL18" s="35"/>
    </row>
    <row r="19" s="12" customFormat="true" ht="12.95" hidden="false" customHeight="true" outlineLevel="0" collapsed="false">
      <c r="A19" s="349" t="s">
        <v>74</v>
      </c>
      <c r="B19" s="350" t="n">
        <v>40</v>
      </c>
      <c r="C19" s="351" t="n">
        <v>21</v>
      </c>
      <c r="D19" s="352" t="n">
        <v>19</v>
      </c>
      <c r="E19" s="350" t="n">
        <v>24</v>
      </c>
      <c r="F19" s="351" t="n">
        <v>12</v>
      </c>
      <c r="G19" s="352" t="n">
        <v>12</v>
      </c>
      <c r="H19" s="350" t="n">
        <v>13</v>
      </c>
      <c r="I19" s="351" t="n">
        <v>5</v>
      </c>
      <c r="J19" s="352" t="n">
        <v>8</v>
      </c>
      <c r="K19" s="350" t="n">
        <v>102</v>
      </c>
      <c r="L19" s="351" t="n">
        <v>62</v>
      </c>
      <c r="M19" s="352" t="n">
        <v>40</v>
      </c>
      <c r="N19" s="350" t="n">
        <v>293</v>
      </c>
      <c r="O19" s="351" t="n">
        <v>182</v>
      </c>
      <c r="P19" s="352" t="n">
        <v>111</v>
      </c>
      <c r="Q19" s="350" t="n">
        <v>150</v>
      </c>
      <c r="R19" s="351" t="n">
        <v>88</v>
      </c>
      <c r="S19" s="352" t="n">
        <v>62</v>
      </c>
      <c r="T19" s="350" t="n">
        <v>91</v>
      </c>
      <c r="U19" s="351" t="n">
        <v>54</v>
      </c>
      <c r="V19" s="352" t="n">
        <v>37</v>
      </c>
      <c r="W19" s="350" t="n">
        <v>46</v>
      </c>
      <c r="X19" s="351" t="n">
        <v>21</v>
      </c>
      <c r="Y19" s="352" t="n">
        <v>25</v>
      </c>
      <c r="Z19" s="350" t="n">
        <v>46</v>
      </c>
      <c r="AA19" s="351" t="n">
        <v>22</v>
      </c>
      <c r="AB19" s="352" t="n">
        <v>24</v>
      </c>
      <c r="AC19" s="350" t="n">
        <v>52</v>
      </c>
      <c r="AD19" s="351" t="n">
        <v>28</v>
      </c>
      <c r="AE19" s="352" t="n">
        <v>24</v>
      </c>
      <c r="AF19" s="350" t="n">
        <v>33</v>
      </c>
      <c r="AG19" s="351" t="n">
        <v>21</v>
      </c>
      <c r="AH19" s="352" t="n">
        <v>12</v>
      </c>
      <c r="AJ19" s="35"/>
      <c r="AK19" s="35"/>
      <c r="AL19" s="35"/>
    </row>
    <row r="20" s="12" customFormat="true" ht="12.95" hidden="false" customHeight="true" outlineLevel="0" collapsed="false">
      <c r="A20" s="335" t="s">
        <v>75</v>
      </c>
      <c r="B20" s="336" t="n">
        <v>6</v>
      </c>
      <c r="C20" s="337" t="n">
        <v>5</v>
      </c>
      <c r="D20" s="338" t="n">
        <v>1</v>
      </c>
      <c r="E20" s="336" t="n">
        <v>1</v>
      </c>
      <c r="F20" s="337" t="n">
        <v>1</v>
      </c>
      <c r="G20" s="338" t="n">
        <v>0</v>
      </c>
      <c r="H20" s="336" t="n">
        <v>3</v>
      </c>
      <c r="I20" s="337" t="n">
        <v>1</v>
      </c>
      <c r="J20" s="338" t="n">
        <v>2</v>
      </c>
      <c r="K20" s="336" t="n">
        <v>2</v>
      </c>
      <c r="L20" s="337" t="n">
        <v>1</v>
      </c>
      <c r="M20" s="338" t="n">
        <v>1</v>
      </c>
      <c r="N20" s="336" t="n">
        <v>8</v>
      </c>
      <c r="O20" s="337" t="n">
        <v>6</v>
      </c>
      <c r="P20" s="338" t="n">
        <v>2</v>
      </c>
      <c r="Q20" s="336" t="n">
        <v>7</v>
      </c>
      <c r="R20" s="337" t="n">
        <v>5</v>
      </c>
      <c r="S20" s="338" t="n">
        <v>2</v>
      </c>
      <c r="T20" s="336" t="n">
        <v>5</v>
      </c>
      <c r="U20" s="337" t="n">
        <v>4</v>
      </c>
      <c r="V20" s="338" t="n">
        <v>1</v>
      </c>
      <c r="W20" s="336" t="n">
        <v>7</v>
      </c>
      <c r="X20" s="337" t="n">
        <v>4</v>
      </c>
      <c r="Y20" s="338" t="n">
        <v>3</v>
      </c>
      <c r="Z20" s="336" t="n">
        <v>4</v>
      </c>
      <c r="AA20" s="337" t="n">
        <v>2</v>
      </c>
      <c r="AB20" s="338" t="n">
        <v>2</v>
      </c>
      <c r="AC20" s="336" t="n">
        <v>2</v>
      </c>
      <c r="AD20" s="337" t="n">
        <v>0</v>
      </c>
      <c r="AE20" s="338" t="n">
        <v>2</v>
      </c>
      <c r="AF20" s="336" t="n">
        <v>2</v>
      </c>
      <c r="AG20" s="337" t="n">
        <v>2</v>
      </c>
      <c r="AH20" s="338" t="n">
        <v>0</v>
      </c>
      <c r="AJ20" s="35"/>
      <c r="AK20" s="35"/>
      <c r="AL20" s="35"/>
    </row>
    <row r="21" s="12" customFormat="true" ht="12.95" hidden="false" customHeight="true" outlineLevel="0" collapsed="false">
      <c r="A21" s="339" t="s">
        <v>76</v>
      </c>
      <c r="B21" s="175" t="n">
        <v>1</v>
      </c>
      <c r="C21" s="176" t="n">
        <v>1</v>
      </c>
      <c r="D21" s="340" t="n">
        <v>0</v>
      </c>
      <c r="E21" s="175" t="n">
        <v>0</v>
      </c>
      <c r="F21" s="176" t="n">
        <v>0</v>
      </c>
      <c r="G21" s="340" t="n">
        <v>0</v>
      </c>
      <c r="H21" s="175" t="n">
        <v>0</v>
      </c>
      <c r="I21" s="176" t="n">
        <v>0</v>
      </c>
      <c r="J21" s="340" t="n">
        <v>0</v>
      </c>
      <c r="K21" s="175" t="n">
        <v>2</v>
      </c>
      <c r="L21" s="176" t="n">
        <v>2</v>
      </c>
      <c r="M21" s="340" t="n">
        <v>0</v>
      </c>
      <c r="N21" s="175" t="n">
        <v>2</v>
      </c>
      <c r="O21" s="176" t="n">
        <v>1</v>
      </c>
      <c r="P21" s="340" t="n">
        <v>1</v>
      </c>
      <c r="Q21" s="175" t="n">
        <v>8</v>
      </c>
      <c r="R21" s="176" t="n">
        <v>4</v>
      </c>
      <c r="S21" s="340" t="n">
        <v>4</v>
      </c>
      <c r="T21" s="175" t="n">
        <v>5</v>
      </c>
      <c r="U21" s="176" t="n">
        <v>3</v>
      </c>
      <c r="V21" s="340" t="n">
        <v>2</v>
      </c>
      <c r="W21" s="175" t="n">
        <v>1</v>
      </c>
      <c r="X21" s="176" t="n">
        <v>1</v>
      </c>
      <c r="Y21" s="340" t="n">
        <v>0</v>
      </c>
      <c r="Z21" s="175" t="n">
        <v>1</v>
      </c>
      <c r="AA21" s="176" t="n">
        <v>1</v>
      </c>
      <c r="AB21" s="340" t="n">
        <v>0</v>
      </c>
      <c r="AC21" s="175" t="n">
        <v>4</v>
      </c>
      <c r="AD21" s="176" t="n">
        <v>3</v>
      </c>
      <c r="AE21" s="340" t="n">
        <v>1</v>
      </c>
      <c r="AF21" s="175" t="n">
        <v>2</v>
      </c>
      <c r="AG21" s="176" t="n">
        <v>2</v>
      </c>
      <c r="AH21" s="340" t="n">
        <v>0</v>
      </c>
      <c r="AJ21" s="35"/>
      <c r="AK21" s="35"/>
      <c r="AL21" s="35"/>
    </row>
    <row r="22" s="12" customFormat="true" ht="12.95" hidden="false" customHeight="true" outlineLevel="0" collapsed="false">
      <c r="A22" s="339" t="s">
        <v>77</v>
      </c>
      <c r="B22" s="175" t="n">
        <v>2</v>
      </c>
      <c r="C22" s="176" t="n">
        <v>1</v>
      </c>
      <c r="D22" s="340" t="n">
        <v>1</v>
      </c>
      <c r="E22" s="175" t="n">
        <v>3</v>
      </c>
      <c r="F22" s="176" t="n">
        <v>1</v>
      </c>
      <c r="G22" s="340" t="n">
        <v>2</v>
      </c>
      <c r="H22" s="175" t="n">
        <v>1</v>
      </c>
      <c r="I22" s="176" t="n">
        <v>1</v>
      </c>
      <c r="J22" s="340" t="n">
        <v>0</v>
      </c>
      <c r="K22" s="175" t="n">
        <v>0</v>
      </c>
      <c r="L22" s="176" t="n">
        <v>0</v>
      </c>
      <c r="M22" s="340" t="n">
        <v>0</v>
      </c>
      <c r="N22" s="175" t="n">
        <v>9</v>
      </c>
      <c r="O22" s="176" t="n">
        <v>7</v>
      </c>
      <c r="P22" s="340" t="n">
        <v>2</v>
      </c>
      <c r="Q22" s="175" t="n">
        <v>6</v>
      </c>
      <c r="R22" s="176" t="n">
        <v>3</v>
      </c>
      <c r="S22" s="340" t="n">
        <v>3</v>
      </c>
      <c r="T22" s="175" t="n">
        <v>6</v>
      </c>
      <c r="U22" s="176" t="n">
        <v>3</v>
      </c>
      <c r="V22" s="340" t="n">
        <v>3</v>
      </c>
      <c r="W22" s="175" t="n">
        <v>0</v>
      </c>
      <c r="X22" s="176" t="n">
        <v>0</v>
      </c>
      <c r="Y22" s="340" t="n">
        <v>0</v>
      </c>
      <c r="Z22" s="175" t="n">
        <v>5</v>
      </c>
      <c r="AA22" s="176" t="n">
        <v>2</v>
      </c>
      <c r="AB22" s="340" t="n">
        <v>3</v>
      </c>
      <c r="AC22" s="175" t="n">
        <v>4</v>
      </c>
      <c r="AD22" s="176" t="n">
        <v>4</v>
      </c>
      <c r="AE22" s="340" t="n">
        <v>0</v>
      </c>
      <c r="AF22" s="175" t="n">
        <v>2</v>
      </c>
      <c r="AG22" s="176" t="n">
        <v>2</v>
      </c>
      <c r="AH22" s="340" t="n">
        <v>0</v>
      </c>
      <c r="AJ22" s="35"/>
      <c r="AK22" s="35"/>
      <c r="AL22" s="35"/>
    </row>
    <row r="23" s="12" customFormat="true" ht="12.95" hidden="false" customHeight="true" outlineLevel="0" collapsed="false">
      <c r="A23" s="339" t="s">
        <v>78</v>
      </c>
      <c r="B23" s="175" t="n">
        <v>4</v>
      </c>
      <c r="C23" s="176" t="n">
        <v>1</v>
      </c>
      <c r="D23" s="340" t="n">
        <v>3</v>
      </c>
      <c r="E23" s="175" t="n">
        <v>1</v>
      </c>
      <c r="F23" s="176" t="n">
        <v>0</v>
      </c>
      <c r="G23" s="340" t="n">
        <v>1</v>
      </c>
      <c r="H23" s="175" t="n">
        <v>0</v>
      </c>
      <c r="I23" s="176" t="n">
        <v>0</v>
      </c>
      <c r="J23" s="340" t="n">
        <v>0</v>
      </c>
      <c r="K23" s="175" t="n">
        <v>1</v>
      </c>
      <c r="L23" s="176" t="n">
        <v>0</v>
      </c>
      <c r="M23" s="340" t="n">
        <v>1</v>
      </c>
      <c r="N23" s="175" t="n">
        <v>4</v>
      </c>
      <c r="O23" s="176" t="n">
        <v>3</v>
      </c>
      <c r="P23" s="340" t="n">
        <v>1</v>
      </c>
      <c r="Q23" s="175" t="n">
        <v>3</v>
      </c>
      <c r="R23" s="176" t="n">
        <v>1</v>
      </c>
      <c r="S23" s="340" t="n">
        <v>2</v>
      </c>
      <c r="T23" s="175" t="n">
        <v>5</v>
      </c>
      <c r="U23" s="176" t="n">
        <v>2</v>
      </c>
      <c r="V23" s="340" t="n">
        <v>3</v>
      </c>
      <c r="W23" s="175" t="n">
        <v>2</v>
      </c>
      <c r="X23" s="176" t="n">
        <v>2</v>
      </c>
      <c r="Y23" s="340" t="n">
        <v>0</v>
      </c>
      <c r="Z23" s="175" t="n">
        <v>1</v>
      </c>
      <c r="AA23" s="176" t="n">
        <v>1</v>
      </c>
      <c r="AB23" s="340" t="n">
        <v>0</v>
      </c>
      <c r="AC23" s="175" t="n">
        <v>0</v>
      </c>
      <c r="AD23" s="176" t="n">
        <v>0</v>
      </c>
      <c r="AE23" s="340" t="n">
        <v>0</v>
      </c>
      <c r="AF23" s="175" t="n">
        <v>1</v>
      </c>
      <c r="AG23" s="176" t="n">
        <v>1</v>
      </c>
      <c r="AH23" s="340" t="n">
        <v>0</v>
      </c>
      <c r="AJ23" s="35"/>
      <c r="AK23" s="35"/>
      <c r="AL23" s="35"/>
    </row>
    <row r="24" s="12" customFormat="true" ht="12.95" hidden="false" customHeight="true" outlineLevel="0" collapsed="false">
      <c r="A24" s="339" t="s">
        <v>79</v>
      </c>
      <c r="B24" s="175" t="n">
        <v>1</v>
      </c>
      <c r="C24" s="176" t="n">
        <v>1</v>
      </c>
      <c r="D24" s="340" t="n">
        <v>0</v>
      </c>
      <c r="E24" s="175" t="n">
        <v>0</v>
      </c>
      <c r="F24" s="176" t="n">
        <v>0</v>
      </c>
      <c r="G24" s="340" t="n">
        <v>0</v>
      </c>
      <c r="H24" s="175" t="n">
        <v>0</v>
      </c>
      <c r="I24" s="176" t="n">
        <v>0</v>
      </c>
      <c r="J24" s="340" t="n">
        <v>0</v>
      </c>
      <c r="K24" s="175" t="n">
        <v>5</v>
      </c>
      <c r="L24" s="176" t="n">
        <v>2</v>
      </c>
      <c r="M24" s="340" t="n">
        <v>3</v>
      </c>
      <c r="N24" s="175" t="n">
        <v>8</v>
      </c>
      <c r="O24" s="176" t="n">
        <v>5</v>
      </c>
      <c r="P24" s="340" t="n">
        <v>3</v>
      </c>
      <c r="Q24" s="175" t="n">
        <v>1</v>
      </c>
      <c r="R24" s="176" t="n">
        <v>1</v>
      </c>
      <c r="S24" s="340" t="n">
        <v>0</v>
      </c>
      <c r="T24" s="175" t="n">
        <v>1</v>
      </c>
      <c r="U24" s="176" t="n">
        <v>1</v>
      </c>
      <c r="V24" s="340" t="n">
        <v>0</v>
      </c>
      <c r="W24" s="175" t="n">
        <v>2</v>
      </c>
      <c r="X24" s="176" t="n">
        <v>0</v>
      </c>
      <c r="Y24" s="340" t="n">
        <v>2</v>
      </c>
      <c r="Z24" s="175" t="n">
        <v>0</v>
      </c>
      <c r="AA24" s="176" t="n">
        <v>0</v>
      </c>
      <c r="AB24" s="340" t="n">
        <v>0</v>
      </c>
      <c r="AC24" s="175" t="n">
        <v>1</v>
      </c>
      <c r="AD24" s="176" t="n">
        <v>0</v>
      </c>
      <c r="AE24" s="340" t="n">
        <v>1</v>
      </c>
      <c r="AF24" s="175" t="n">
        <v>1</v>
      </c>
      <c r="AG24" s="176" t="n">
        <v>0</v>
      </c>
      <c r="AH24" s="340" t="n">
        <v>1</v>
      </c>
      <c r="AJ24" s="35"/>
      <c r="AK24" s="35"/>
      <c r="AL24" s="35"/>
    </row>
    <row r="25" s="12" customFormat="true" ht="12.95" hidden="false" customHeight="true" outlineLevel="0" collapsed="false">
      <c r="A25" s="339" t="s">
        <v>80</v>
      </c>
      <c r="B25" s="175" t="n">
        <v>7</v>
      </c>
      <c r="C25" s="176" t="n">
        <v>5</v>
      </c>
      <c r="D25" s="340" t="n">
        <v>2</v>
      </c>
      <c r="E25" s="175" t="n">
        <v>3</v>
      </c>
      <c r="F25" s="176" t="n">
        <v>1</v>
      </c>
      <c r="G25" s="340" t="n">
        <v>2</v>
      </c>
      <c r="H25" s="175" t="n">
        <v>0</v>
      </c>
      <c r="I25" s="176" t="n">
        <v>0</v>
      </c>
      <c r="J25" s="340" t="n">
        <v>0</v>
      </c>
      <c r="K25" s="175" t="n">
        <v>1</v>
      </c>
      <c r="L25" s="176" t="n">
        <v>0</v>
      </c>
      <c r="M25" s="340" t="n">
        <v>1</v>
      </c>
      <c r="N25" s="175" t="n">
        <v>11</v>
      </c>
      <c r="O25" s="176" t="n">
        <v>7</v>
      </c>
      <c r="P25" s="340" t="n">
        <v>4</v>
      </c>
      <c r="Q25" s="175" t="n">
        <v>15</v>
      </c>
      <c r="R25" s="176" t="n">
        <v>10</v>
      </c>
      <c r="S25" s="340" t="n">
        <v>5</v>
      </c>
      <c r="T25" s="175" t="n">
        <v>19</v>
      </c>
      <c r="U25" s="176" t="n">
        <v>11</v>
      </c>
      <c r="V25" s="340" t="n">
        <v>8</v>
      </c>
      <c r="W25" s="175" t="n">
        <v>12</v>
      </c>
      <c r="X25" s="176" t="n">
        <v>7</v>
      </c>
      <c r="Y25" s="340" t="n">
        <v>5</v>
      </c>
      <c r="Z25" s="175" t="n">
        <v>5</v>
      </c>
      <c r="AA25" s="176" t="n">
        <v>5</v>
      </c>
      <c r="AB25" s="340" t="n">
        <v>0</v>
      </c>
      <c r="AC25" s="175" t="n">
        <v>7</v>
      </c>
      <c r="AD25" s="176" t="n">
        <v>3</v>
      </c>
      <c r="AE25" s="340" t="n">
        <v>4</v>
      </c>
      <c r="AF25" s="175" t="n">
        <v>6</v>
      </c>
      <c r="AG25" s="176" t="n">
        <v>4</v>
      </c>
      <c r="AH25" s="340" t="n">
        <v>2</v>
      </c>
      <c r="AJ25" s="35"/>
      <c r="AK25" s="35"/>
      <c r="AL25" s="35"/>
    </row>
    <row r="26" s="12" customFormat="true" ht="12.95" hidden="false" customHeight="true" outlineLevel="0" collapsed="false">
      <c r="A26" s="339" t="s">
        <v>81</v>
      </c>
      <c r="B26" s="175" t="n">
        <v>2</v>
      </c>
      <c r="C26" s="176" t="n">
        <v>1</v>
      </c>
      <c r="D26" s="340" t="n">
        <v>1</v>
      </c>
      <c r="E26" s="175" t="n">
        <v>1</v>
      </c>
      <c r="F26" s="176" t="n">
        <v>0</v>
      </c>
      <c r="G26" s="340" t="n">
        <v>1</v>
      </c>
      <c r="H26" s="175" t="n">
        <v>1</v>
      </c>
      <c r="I26" s="176" t="n">
        <v>0</v>
      </c>
      <c r="J26" s="340" t="n">
        <v>1</v>
      </c>
      <c r="K26" s="175" t="n">
        <v>0</v>
      </c>
      <c r="L26" s="176" t="n">
        <v>0</v>
      </c>
      <c r="M26" s="340" t="n">
        <v>0</v>
      </c>
      <c r="N26" s="175" t="n">
        <v>12</v>
      </c>
      <c r="O26" s="176" t="n">
        <v>8</v>
      </c>
      <c r="P26" s="340" t="n">
        <v>4</v>
      </c>
      <c r="Q26" s="175" t="n">
        <v>6</v>
      </c>
      <c r="R26" s="176" t="n">
        <v>3</v>
      </c>
      <c r="S26" s="340" t="n">
        <v>3</v>
      </c>
      <c r="T26" s="175" t="n">
        <v>4</v>
      </c>
      <c r="U26" s="176" t="n">
        <v>1</v>
      </c>
      <c r="V26" s="340" t="n">
        <v>3</v>
      </c>
      <c r="W26" s="175" t="n">
        <v>8</v>
      </c>
      <c r="X26" s="176" t="n">
        <v>5</v>
      </c>
      <c r="Y26" s="340" t="n">
        <v>3</v>
      </c>
      <c r="Z26" s="175" t="n">
        <v>1</v>
      </c>
      <c r="AA26" s="176" t="n">
        <v>1</v>
      </c>
      <c r="AB26" s="340" t="n">
        <v>0</v>
      </c>
      <c r="AC26" s="175" t="n">
        <v>2</v>
      </c>
      <c r="AD26" s="176" t="n">
        <v>1</v>
      </c>
      <c r="AE26" s="340" t="n">
        <v>1</v>
      </c>
      <c r="AF26" s="175" t="n">
        <v>0</v>
      </c>
      <c r="AG26" s="176" t="n">
        <v>0</v>
      </c>
      <c r="AH26" s="340" t="n">
        <v>0</v>
      </c>
      <c r="AJ26" s="35"/>
      <c r="AK26" s="35"/>
      <c r="AL26" s="35"/>
    </row>
    <row r="27" s="12" customFormat="true" ht="12.95" hidden="false" customHeight="true" outlineLevel="0" collapsed="false">
      <c r="A27" s="339" t="s">
        <v>82</v>
      </c>
      <c r="B27" s="175" t="n">
        <v>14</v>
      </c>
      <c r="C27" s="176" t="n">
        <v>4</v>
      </c>
      <c r="D27" s="340" t="n">
        <v>10</v>
      </c>
      <c r="E27" s="175" t="n">
        <v>10</v>
      </c>
      <c r="F27" s="176" t="n">
        <v>5</v>
      </c>
      <c r="G27" s="340" t="n">
        <v>5</v>
      </c>
      <c r="H27" s="175" t="n">
        <v>2</v>
      </c>
      <c r="I27" s="176" t="n">
        <v>1</v>
      </c>
      <c r="J27" s="340" t="n">
        <v>1</v>
      </c>
      <c r="K27" s="175" t="n">
        <v>15</v>
      </c>
      <c r="L27" s="176" t="n">
        <v>10</v>
      </c>
      <c r="M27" s="340" t="n">
        <v>5</v>
      </c>
      <c r="N27" s="175" t="n">
        <v>45</v>
      </c>
      <c r="O27" s="176" t="n">
        <v>31</v>
      </c>
      <c r="P27" s="340" t="n">
        <v>14</v>
      </c>
      <c r="Q27" s="175" t="n">
        <v>32</v>
      </c>
      <c r="R27" s="176" t="n">
        <v>18</v>
      </c>
      <c r="S27" s="340" t="n">
        <v>14</v>
      </c>
      <c r="T27" s="175" t="n">
        <v>17</v>
      </c>
      <c r="U27" s="176" t="n">
        <v>12</v>
      </c>
      <c r="V27" s="340" t="n">
        <v>5</v>
      </c>
      <c r="W27" s="175" t="n">
        <v>22</v>
      </c>
      <c r="X27" s="176" t="n">
        <v>18</v>
      </c>
      <c r="Y27" s="340" t="n">
        <v>4</v>
      </c>
      <c r="Z27" s="175" t="n">
        <v>14</v>
      </c>
      <c r="AA27" s="176" t="n">
        <v>7</v>
      </c>
      <c r="AB27" s="340" t="n">
        <v>7</v>
      </c>
      <c r="AC27" s="175" t="n">
        <v>7</v>
      </c>
      <c r="AD27" s="176" t="n">
        <v>3</v>
      </c>
      <c r="AE27" s="340" t="n">
        <v>4</v>
      </c>
      <c r="AF27" s="175" t="n">
        <v>8</v>
      </c>
      <c r="AG27" s="176" t="n">
        <v>2</v>
      </c>
      <c r="AH27" s="340" t="n">
        <v>6</v>
      </c>
      <c r="AJ27" s="35"/>
      <c r="AK27" s="35"/>
      <c r="AL27" s="35"/>
    </row>
    <row r="28" s="12" customFormat="true" ht="12.95" hidden="false" customHeight="true" outlineLevel="0" collapsed="false">
      <c r="A28" s="341" t="s">
        <v>83</v>
      </c>
      <c r="B28" s="342" t="n">
        <v>28</v>
      </c>
      <c r="C28" s="343" t="n">
        <v>14</v>
      </c>
      <c r="D28" s="344" t="n">
        <v>14</v>
      </c>
      <c r="E28" s="342" t="n">
        <v>22</v>
      </c>
      <c r="F28" s="343" t="n">
        <v>10</v>
      </c>
      <c r="G28" s="344" t="n">
        <v>12</v>
      </c>
      <c r="H28" s="342" t="n">
        <v>5</v>
      </c>
      <c r="I28" s="343" t="n">
        <v>1</v>
      </c>
      <c r="J28" s="344" t="n">
        <v>4</v>
      </c>
      <c r="K28" s="342" t="n">
        <v>100</v>
      </c>
      <c r="L28" s="343" t="n">
        <v>79</v>
      </c>
      <c r="M28" s="344" t="n">
        <v>21</v>
      </c>
      <c r="N28" s="342" t="n">
        <v>135</v>
      </c>
      <c r="O28" s="343" t="n">
        <v>82</v>
      </c>
      <c r="P28" s="344" t="n">
        <v>53</v>
      </c>
      <c r="Q28" s="342" t="n">
        <v>106</v>
      </c>
      <c r="R28" s="343" t="n">
        <v>64</v>
      </c>
      <c r="S28" s="344" t="n">
        <v>42</v>
      </c>
      <c r="T28" s="342" t="n">
        <v>55</v>
      </c>
      <c r="U28" s="343" t="n">
        <v>34</v>
      </c>
      <c r="V28" s="344" t="n">
        <v>21</v>
      </c>
      <c r="W28" s="342" t="n">
        <v>43</v>
      </c>
      <c r="X28" s="343" t="n">
        <v>24</v>
      </c>
      <c r="Y28" s="344" t="n">
        <v>19</v>
      </c>
      <c r="Z28" s="342" t="n">
        <v>36</v>
      </c>
      <c r="AA28" s="343" t="n">
        <v>21</v>
      </c>
      <c r="AB28" s="344" t="n">
        <v>15</v>
      </c>
      <c r="AC28" s="342" t="n">
        <v>24</v>
      </c>
      <c r="AD28" s="343" t="n">
        <v>13</v>
      </c>
      <c r="AE28" s="344" t="n">
        <v>11</v>
      </c>
      <c r="AF28" s="342" t="n">
        <v>18</v>
      </c>
      <c r="AG28" s="343" t="n">
        <v>10</v>
      </c>
      <c r="AH28" s="344" t="n">
        <v>8</v>
      </c>
      <c r="AJ28" s="35"/>
      <c r="AK28" s="35"/>
      <c r="AL28" s="35"/>
    </row>
    <row r="29" s="12" customFormat="true" ht="12.95" hidden="false" customHeight="true" outlineLevel="0" collapsed="false">
      <c r="A29" s="345" t="s">
        <v>84</v>
      </c>
      <c r="B29" s="346" t="n">
        <v>8</v>
      </c>
      <c r="C29" s="347" t="n">
        <v>2</v>
      </c>
      <c r="D29" s="348" t="n">
        <v>6</v>
      </c>
      <c r="E29" s="346" t="n">
        <v>5</v>
      </c>
      <c r="F29" s="347" t="n">
        <v>2</v>
      </c>
      <c r="G29" s="348" t="n">
        <v>3</v>
      </c>
      <c r="H29" s="346" t="n">
        <v>1</v>
      </c>
      <c r="I29" s="347" t="n">
        <v>1</v>
      </c>
      <c r="J29" s="348" t="n">
        <v>0</v>
      </c>
      <c r="K29" s="346" t="n">
        <v>6</v>
      </c>
      <c r="L29" s="347" t="n">
        <v>3</v>
      </c>
      <c r="M29" s="348" t="n">
        <v>3</v>
      </c>
      <c r="N29" s="346" t="n">
        <v>20</v>
      </c>
      <c r="O29" s="347" t="n">
        <v>13</v>
      </c>
      <c r="P29" s="348" t="n">
        <v>7</v>
      </c>
      <c r="Q29" s="346" t="n">
        <v>21</v>
      </c>
      <c r="R29" s="347" t="n">
        <v>18</v>
      </c>
      <c r="S29" s="348" t="n">
        <v>3</v>
      </c>
      <c r="T29" s="346" t="n">
        <v>17</v>
      </c>
      <c r="U29" s="347" t="n">
        <v>12</v>
      </c>
      <c r="V29" s="348" t="n">
        <v>5</v>
      </c>
      <c r="W29" s="346" t="n">
        <v>16</v>
      </c>
      <c r="X29" s="347" t="n">
        <v>11</v>
      </c>
      <c r="Y29" s="348" t="n">
        <v>5</v>
      </c>
      <c r="Z29" s="346" t="n">
        <v>11</v>
      </c>
      <c r="AA29" s="347" t="n">
        <v>8</v>
      </c>
      <c r="AB29" s="348" t="n">
        <v>3</v>
      </c>
      <c r="AC29" s="346" t="n">
        <v>9</v>
      </c>
      <c r="AD29" s="347" t="n">
        <v>8</v>
      </c>
      <c r="AE29" s="348" t="n">
        <v>1</v>
      </c>
      <c r="AF29" s="346" t="n">
        <v>8</v>
      </c>
      <c r="AG29" s="347" t="n">
        <v>6</v>
      </c>
      <c r="AH29" s="348" t="n">
        <v>2</v>
      </c>
      <c r="AJ29" s="35"/>
      <c r="AK29" s="35"/>
      <c r="AL29" s="35"/>
    </row>
    <row r="30" s="12" customFormat="true" ht="12.95" hidden="false" customHeight="true" outlineLevel="0" collapsed="false">
      <c r="A30" s="339" t="s">
        <v>85</v>
      </c>
      <c r="B30" s="175" t="n">
        <v>6</v>
      </c>
      <c r="C30" s="176" t="n">
        <v>4</v>
      </c>
      <c r="D30" s="340" t="n">
        <v>2</v>
      </c>
      <c r="E30" s="175" t="n">
        <v>4</v>
      </c>
      <c r="F30" s="176" t="n">
        <v>2</v>
      </c>
      <c r="G30" s="340" t="n">
        <v>2</v>
      </c>
      <c r="H30" s="175" t="n">
        <v>2</v>
      </c>
      <c r="I30" s="176" t="n">
        <v>0</v>
      </c>
      <c r="J30" s="340" t="n">
        <v>2</v>
      </c>
      <c r="K30" s="175" t="n">
        <v>5</v>
      </c>
      <c r="L30" s="176" t="n">
        <v>4</v>
      </c>
      <c r="M30" s="340" t="n">
        <v>1</v>
      </c>
      <c r="N30" s="175" t="n">
        <v>25</v>
      </c>
      <c r="O30" s="176" t="n">
        <v>13</v>
      </c>
      <c r="P30" s="340" t="n">
        <v>12</v>
      </c>
      <c r="Q30" s="175" t="n">
        <v>20</v>
      </c>
      <c r="R30" s="176" t="n">
        <v>10</v>
      </c>
      <c r="S30" s="340" t="n">
        <v>10</v>
      </c>
      <c r="T30" s="175" t="n">
        <v>13</v>
      </c>
      <c r="U30" s="176" t="n">
        <v>7</v>
      </c>
      <c r="V30" s="340" t="n">
        <v>6</v>
      </c>
      <c r="W30" s="175" t="n">
        <v>10</v>
      </c>
      <c r="X30" s="176" t="n">
        <v>6</v>
      </c>
      <c r="Y30" s="340" t="n">
        <v>4</v>
      </c>
      <c r="Z30" s="175" t="n">
        <v>5</v>
      </c>
      <c r="AA30" s="176" t="n">
        <v>3</v>
      </c>
      <c r="AB30" s="340" t="n">
        <v>2</v>
      </c>
      <c r="AC30" s="175" t="n">
        <v>4</v>
      </c>
      <c r="AD30" s="176" t="n">
        <v>4</v>
      </c>
      <c r="AE30" s="340" t="n">
        <v>0</v>
      </c>
      <c r="AF30" s="175" t="n">
        <v>4</v>
      </c>
      <c r="AG30" s="176" t="n">
        <v>2</v>
      </c>
      <c r="AH30" s="340" t="n">
        <v>2</v>
      </c>
      <c r="AJ30" s="35"/>
      <c r="AK30" s="35"/>
      <c r="AL30" s="35"/>
    </row>
    <row r="31" s="12" customFormat="true" ht="12.95" hidden="false" customHeight="true" outlineLevel="0" collapsed="false">
      <c r="A31" s="339" t="s">
        <v>86</v>
      </c>
      <c r="B31" s="175" t="n">
        <v>9</v>
      </c>
      <c r="C31" s="176" t="n">
        <v>5</v>
      </c>
      <c r="D31" s="340" t="n">
        <v>4</v>
      </c>
      <c r="E31" s="175" t="n">
        <v>5</v>
      </c>
      <c r="F31" s="176" t="n">
        <v>4</v>
      </c>
      <c r="G31" s="340" t="n">
        <v>1</v>
      </c>
      <c r="H31" s="175" t="n">
        <v>2</v>
      </c>
      <c r="I31" s="176" t="n">
        <v>0</v>
      </c>
      <c r="J31" s="340" t="n">
        <v>2</v>
      </c>
      <c r="K31" s="175" t="n">
        <v>49</v>
      </c>
      <c r="L31" s="176" t="n">
        <v>31</v>
      </c>
      <c r="M31" s="340" t="n">
        <v>18</v>
      </c>
      <c r="N31" s="175" t="n">
        <v>130</v>
      </c>
      <c r="O31" s="176" t="n">
        <v>67</v>
      </c>
      <c r="P31" s="340" t="n">
        <v>63</v>
      </c>
      <c r="Q31" s="175" t="n">
        <v>47</v>
      </c>
      <c r="R31" s="176" t="n">
        <v>22</v>
      </c>
      <c r="S31" s="340" t="n">
        <v>25</v>
      </c>
      <c r="T31" s="175" t="n">
        <v>14</v>
      </c>
      <c r="U31" s="176" t="n">
        <v>6</v>
      </c>
      <c r="V31" s="340" t="n">
        <v>8</v>
      </c>
      <c r="W31" s="175" t="n">
        <v>12</v>
      </c>
      <c r="X31" s="176" t="n">
        <v>6</v>
      </c>
      <c r="Y31" s="340" t="n">
        <v>6</v>
      </c>
      <c r="Z31" s="175" t="n">
        <v>9</v>
      </c>
      <c r="AA31" s="176" t="n">
        <v>5</v>
      </c>
      <c r="AB31" s="340" t="n">
        <v>4</v>
      </c>
      <c r="AC31" s="175" t="n">
        <v>8</v>
      </c>
      <c r="AD31" s="176" t="n">
        <v>2</v>
      </c>
      <c r="AE31" s="340" t="n">
        <v>6</v>
      </c>
      <c r="AF31" s="175" t="n">
        <v>5</v>
      </c>
      <c r="AG31" s="176" t="n">
        <v>3</v>
      </c>
      <c r="AH31" s="340" t="n">
        <v>2</v>
      </c>
      <c r="AJ31" s="35"/>
      <c r="AK31" s="35"/>
      <c r="AL31" s="35"/>
    </row>
    <row r="32" s="12" customFormat="true" ht="12.95" hidden="false" customHeight="true" outlineLevel="0" collapsed="false">
      <c r="A32" s="339" t="s">
        <v>87</v>
      </c>
      <c r="B32" s="175" t="n">
        <v>42</v>
      </c>
      <c r="C32" s="176" t="n">
        <v>26</v>
      </c>
      <c r="D32" s="340" t="n">
        <v>16</v>
      </c>
      <c r="E32" s="175" t="n">
        <v>33</v>
      </c>
      <c r="F32" s="176" t="n">
        <v>17</v>
      </c>
      <c r="G32" s="340" t="n">
        <v>16</v>
      </c>
      <c r="H32" s="175" t="n">
        <v>24</v>
      </c>
      <c r="I32" s="176" t="n">
        <v>9</v>
      </c>
      <c r="J32" s="340" t="n">
        <v>15</v>
      </c>
      <c r="K32" s="175" t="n">
        <v>94</v>
      </c>
      <c r="L32" s="176" t="n">
        <v>63</v>
      </c>
      <c r="M32" s="340" t="n">
        <v>31</v>
      </c>
      <c r="N32" s="175" t="n">
        <v>319</v>
      </c>
      <c r="O32" s="176" t="n">
        <v>158</v>
      </c>
      <c r="P32" s="340" t="n">
        <v>161</v>
      </c>
      <c r="Q32" s="175" t="n">
        <v>148</v>
      </c>
      <c r="R32" s="176" t="n">
        <v>76</v>
      </c>
      <c r="S32" s="340" t="n">
        <v>72</v>
      </c>
      <c r="T32" s="175" t="n">
        <v>86</v>
      </c>
      <c r="U32" s="176" t="n">
        <v>49</v>
      </c>
      <c r="V32" s="340" t="n">
        <v>37</v>
      </c>
      <c r="W32" s="175" t="n">
        <v>61</v>
      </c>
      <c r="X32" s="176" t="n">
        <v>34</v>
      </c>
      <c r="Y32" s="340" t="n">
        <v>27</v>
      </c>
      <c r="Z32" s="175" t="n">
        <v>40</v>
      </c>
      <c r="AA32" s="176" t="n">
        <v>22</v>
      </c>
      <c r="AB32" s="340" t="n">
        <v>18</v>
      </c>
      <c r="AC32" s="175" t="n">
        <v>31</v>
      </c>
      <c r="AD32" s="176" t="n">
        <v>18</v>
      </c>
      <c r="AE32" s="340" t="n">
        <v>13</v>
      </c>
      <c r="AF32" s="175" t="n">
        <v>32</v>
      </c>
      <c r="AG32" s="176" t="n">
        <v>17</v>
      </c>
      <c r="AH32" s="340" t="n">
        <v>15</v>
      </c>
      <c r="AJ32" s="35"/>
      <c r="AK32" s="35"/>
      <c r="AL32" s="35"/>
    </row>
    <row r="33" s="12" customFormat="true" ht="12.95" hidden="false" customHeight="true" outlineLevel="0" collapsed="false">
      <c r="A33" s="339" t="s">
        <v>88</v>
      </c>
      <c r="B33" s="175" t="n">
        <v>31</v>
      </c>
      <c r="C33" s="176" t="n">
        <v>20</v>
      </c>
      <c r="D33" s="340" t="n">
        <v>11</v>
      </c>
      <c r="E33" s="175" t="n">
        <v>19</v>
      </c>
      <c r="F33" s="176" t="n">
        <v>9</v>
      </c>
      <c r="G33" s="340" t="n">
        <v>10</v>
      </c>
      <c r="H33" s="175" t="n">
        <v>11</v>
      </c>
      <c r="I33" s="176" t="n">
        <v>3</v>
      </c>
      <c r="J33" s="340" t="n">
        <v>8</v>
      </c>
      <c r="K33" s="175" t="n">
        <v>43</v>
      </c>
      <c r="L33" s="176" t="n">
        <v>32</v>
      </c>
      <c r="M33" s="340" t="n">
        <v>11</v>
      </c>
      <c r="N33" s="175" t="n">
        <v>141</v>
      </c>
      <c r="O33" s="176" t="n">
        <v>71</v>
      </c>
      <c r="P33" s="340" t="n">
        <v>70</v>
      </c>
      <c r="Q33" s="175" t="n">
        <v>72</v>
      </c>
      <c r="R33" s="176" t="n">
        <v>40</v>
      </c>
      <c r="S33" s="340" t="n">
        <v>32</v>
      </c>
      <c r="T33" s="175" t="n">
        <v>45</v>
      </c>
      <c r="U33" s="176" t="n">
        <v>20</v>
      </c>
      <c r="V33" s="340" t="n">
        <v>25</v>
      </c>
      <c r="W33" s="175" t="n">
        <v>32</v>
      </c>
      <c r="X33" s="176" t="n">
        <v>18</v>
      </c>
      <c r="Y33" s="340" t="n">
        <v>14</v>
      </c>
      <c r="Z33" s="175" t="n">
        <v>31</v>
      </c>
      <c r="AA33" s="176" t="n">
        <v>18</v>
      </c>
      <c r="AB33" s="340" t="n">
        <v>13</v>
      </c>
      <c r="AC33" s="175" t="n">
        <v>10</v>
      </c>
      <c r="AD33" s="176" t="n">
        <v>7</v>
      </c>
      <c r="AE33" s="340" t="n">
        <v>3</v>
      </c>
      <c r="AF33" s="175" t="n">
        <v>8</v>
      </c>
      <c r="AG33" s="176" t="n">
        <v>6</v>
      </c>
      <c r="AH33" s="340" t="n">
        <v>2</v>
      </c>
      <c r="AJ33" s="35"/>
      <c r="AK33" s="35"/>
      <c r="AL33" s="35"/>
    </row>
    <row r="34" s="12" customFormat="true" ht="12.95" hidden="false" customHeight="true" outlineLevel="0" collapsed="false">
      <c r="A34" s="339" t="s">
        <v>89</v>
      </c>
      <c r="B34" s="175" t="n">
        <v>9</v>
      </c>
      <c r="C34" s="176" t="n">
        <v>3</v>
      </c>
      <c r="D34" s="340" t="n">
        <v>6</v>
      </c>
      <c r="E34" s="175" t="n">
        <v>8</v>
      </c>
      <c r="F34" s="176" t="n">
        <v>4</v>
      </c>
      <c r="G34" s="340" t="n">
        <v>4</v>
      </c>
      <c r="H34" s="175" t="n">
        <v>3</v>
      </c>
      <c r="I34" s="176" t="n">
        <v>1</v>
      </c>
      <c r="J34" s="340" t="n">
        <v>2</v>
      </c>
      <c r="K34" s="175" t="n">
        <v>10</v>
      </c>
      <c r="L34" s="176" t="n">
        <v>6</v>
      </c>
      <c r="M34" s="340" t="n">
        <v>4</v>
      </c>
      <c r="N34" s="175" t="n">
        <v>28</v>
      </c>
      <c r="O34" s="176" t="n">
        <v>17</v>
      </c>
      <c r="P34" s="340" t="n">
        <v>11</v>
      </c>
      <c r="Q34" s="175" t="n">
        <v>10</v>
      </c>
      <c r="R34" s="176" t="n">
        <v>6</v>
      </c>
      <c r="S34" s="340" t="n">
        <v>4</v>
      </c>
      <c r="T34" s="175" t="n">
        <v>12</v>
      </c>
      <c r="U34" s="176" t="n">
        <v>6</v>
      </c>
      <c r="V34" s="340" t="n">
        <v>6</v>
      </c>
      <c r="W34" s="175" t="n">
        <v>7</v>
      </c>
      <c r="X34" s="176" t="n">
        <v>2</v>
      </c>
      <c r="Y34" s="340" t="n">
        <v>5</v>
      </c>
      <c r="Z34" s="175" t="n">
        <v>5</v>
      </c>
      <c r="AA34" s="176" t="n">
        <v>2</v>
      </c>
      <c r="AB34" s="340" t="n">
        <v>3</v>
      </c>
      <c r="AC34" s="175" t="n">
        <v>6</v>
      </c>
      <c r="AD34" s="176" t="n">
        <v>3</v>
      </c>
      <c r="AE34" s="340" t="n">
        <v>3</v>
      </c>
      <c r="AF34" s="175" t="n">
        <v>5</v>
      </c>
      <c r="AG34" s="176" t="n">
        <v>4</v>
      </c>
      <c r="AH34" s="340" t="n">
        <v>1</v>
      </c>
      <c r="AJ34" s="35"/>
      <c r="AK34" s="35"/>
      <c r="AL34" s="35"/>
    </row>
    <row r="35" s="12" customFormat="true" ht="12.95" hidden="false" customHeight="true" outlineLevel="0" collapsed="false">
      <c r="A35" s="349" t="s">
        <v>90</v>
      </c>
      <c r="B35" s="350" t="n">
        <v>5</v>
      </c>
      <c r="C35" s="351" t="n">
        <v>1</v>
      </c>
      <c r="D35" s="352" t="n">
        <v>4</v>
      </c>
      <c r="E35" s="350" t="n">
        <v>5</v>
      </c>
      <c r="F35" s="351" t="n">
        <v>5</v>
      </c>
      <c r="G35" s="352" t="n">
        <v>0</v>
      </c>
      <c r="H35" s="350" t="n">
        <v>3</v>
      </c>
      <c r="I35" s="351" t="n">
        <v>0</v>
      </c>
      <c r="J35" s="352" t="n">
        <v>3</v>
      </c>
      <c r="K35" s="350" t="n">
        <v>1</v>
      </c>
      <c r="L35" s="351" t="n">
        <v>0</v>
      </c>
      <c r="M35" s="352" t="n">
        <v>1</v>
      </c>
      <c r="N35" s="350" t="n">
        <v>5</v>
      </c>
      <c r="O35" s="351" t="n">
        <v>1</v>
      </c>
      <c r="P35" s="352" t="n">
        <v>4</v>
      </c>
      <c r="Q35" s="350" t="n">
        <v>10</v>
      </c>
      <c r="R35" s="351" t="n">
        <v>6</v>
      </c>
      <c r="S35" s="352" t="n">
        <v>4</v>
      </c>
      <c r="T35" s="350" t="n">
        <v>5</v>
      </c>
      <c r="U35" s="351" t="n">
        <v>2</v>
      </c>
      <c r="V35" s="352" t="n">
        <v>3</v>
      </c>
      <c r="W35" s="350" t="n">
        <v>8</v>
      </c>
      <c r="X35" s="351" t="n">
        <v>4</v>
      </c>
      <c r="Y35" s="352" t="n">
        <v>4</v>
      </c>
      <c r="Z35" s="350" t="n">
        <v>3</v>
      </c>
      <c r="AA35" s="351" t="n">
        <v>2</v>
      </c>
      <c r="AB35" s="352" t="n">
        <v>1</v>
      </c>
      <c r="AC35" s="350" t="n">
        <v>0</v>
      </c>
      <c r="AD35" s="351" t="n">
        <v>0</v>
      </c>
      <c r="AE35" s="352" t="n">
        <v>0</v>
      </c>
      <c r="AF35" s="350" t="n">
        <v>1</v>
      </c>
      <c r="AG35" s="351" t="n">
        <v>1</v>
      </c>
      <c r="AH35" s="352" t="n">
        <v>0</v>
      </c>
      <c r="AJ35" s="35"/>
      <c r="AK35" s="35"/>
      <c r="AL35" s="35"/>
    </row>
    <row r="36" s="12" customFormat="true" ht="12.95" hidden="false" customHeight="true" outlineLevel="0" collapsed="false">
      <c r="A36" s="335" t="s">
        <v>91</v>
      </c>
      <c r="B36" s="336" t="n">
        <v>2</v>
      </c>
      <c r="C36" s="337" t="n">
        <v>2</v>
      </c>
      <c r="D36" s="338" t="n">
        <v>0</v>
      </c>
      <c r="E36" s="336" t="n">
        <v>0</v>
      </c>
      <c r="F36" s="337" t="n">
        <v>0</v>
      </c>
      <c r="G36" s="338" t="n">
        <v>0</v>
      </c>
      <c r="H36" s="336" t="n">
        <v>1</v>
      </c>
      <c r="I36" s="337" t="n">
        <v>0</v>
      </c>
      <c r="J36" s="338" t="n">
        <v>1</v>
      </c>
      <c r="K36" s="336" t="n">
        <v>4</v>
      </c>
      <c r="L36" s="337" t="n">
        <v>2</v>
      </c>
      <c r="M36" s="338" t="n">
        <v>2</v>
      </c>
      <c r="N36" s="336" t="n">
        <v>9</v>
      </c>
      <c r="O36" s="337" t="n">
        <v>5</v>
      </c>
      <c r="P36" s="338" t="n">
        <v>4</v>
      </c>
      <c r="Q36" s="336" t="n">
        <v>1</v>
      </c>
      <c r="R36" s="337" t="n">
        <v>1</v>
      </c>
      <c r="S36" s="338" t="n">
        <v>0</v>
      </c>
      <c r="T36" s="336" t="n">
        <v>4</v>
      </c>
      <c r="U36" s="337" t="n">
        <v>4</v>
      </c>
      <c r="V36" s="338" t="n">
        <v>0</v>
      </c>
      <c r="W36" s="336" t="n">
        <v>3</v>
      </c>
      <c r="X36" s="337" t="n">
        <v>3</v>
      </c>
      <c r="Y36" s="338" t="n">
        <v>0</v>
      </c>
      <c r="Z36" s="336" t="n">
        <v>1</v>
      </c>
      <c r="AA36" s="337" t="n">
        <v>1</v>
      </c>
      <c r="AB36" s="338" t="n">
        <v>0</v>
      </c>
      <c r="AC36" s="336" t="n">
        <v>3</v>
      </c>
      <c r="AD36" s="337" t="n">
        <v>2</v>
      </c>
      <c r="AE36" s="338" t="n">
        <v>1</v>
      </c>
      <c r="AF36" s="336" t="n">
        <v>6</v>
      </c>
      <c r="AG36" s="337" t="n">
        <v>2</v>
      </c>
      <c r="AH36" s="338" t="n">
        <v>4</v>
      </c>
      <c r="AJ36" s="35"/>
      <c r="AK36" s="35"/>
      <c r="AL36" s="35"/>
    </row>
    <row r="37" s="12" customFormat="true" ht="12.95" hidden="false" customHeight="true" outlineLevel="0" collapsed="false">
      <c r="A37" s="339" t="s">
        <v>92</v>
      </c>
      <c r="B37" s="175" t="n">
        <v>3</v>
      </c>
      <c r="C37" s="176" t="n">
        <v>2</v>
      </c>
      <c r="D37" s="340" t="n">
        <v>1</v>
      </c>
      <c r="E37" s="175" t="n">
        <v>2</v>
      </c>
      <c r="F37" s="176" t="n">
        <v>1</v>
      </c>
      <c r="G37" s="340" t="n">
        <v>1</v>
      </c>
      <c r="H37" s="175" t="n">
        <v>3</v>
      </c>
      <c r="I37" s="176" t="n">
        <v>1</v>
      </c>
      <c r="J37" s="340" t="n">
        <v>2</v>
      </c>
      <c r="K37" s="175" t="n">
        <v>8</v>
      </c>
      <c r="L37" s="176" t="n">
        <v>3</v>
      </c>
      <c r="M37" s="340" t="n">
        <v>5</v>
      </c>
      <c r="N37" s="175" t="n">
        <v>20</v>
      </c>
      <c r="O37" s="176" t="n">
        <v>12</v>
      </c>
      <c r="P37" s="340" t="n">
        <v>8</v>
      </c>
      <c r="Q37" s="175" t="n">
        <v>8</v>
      </c>
      <c r="R37" s="176" t="n">
        <v>2</v>
      </c>
      <c r="S37" s="340" t="n">
        <v>6</v>
      </c>
      <c r="T37" s="175" t="n">
        <v>7</v>
      </c>
      <c r="U37" s="176" t="n">
        <v>3</v>
      </c>
      <c r="V37" s="340" t="n">
        <v>4</v>
      </c>
      <c r="W37" s="175" t="n">
        <v>8</v>
      </c>
      <c r="X37" s="176" t="n">
        <v>6</v>
      </c>
      <c r="Y37" s="340" t="n">
        <v>2</v>
      </c>
      <c r="Z37" s="175" t="n">
        <v>1</v>
      </c>
      <c r="AA37" s="176" t="n">
        <v>1</v>
      </c>
      <c r="AB37" s="340" t="n">
        <v>0</v>
      </c>
      <c r="AC37" s="175" t="n">
        <v>4</v>
      </c>
      <c r="AD37" s="176" t="n">
        <v>1</v>
      </c>
      <c r="AE37" s="340" t="n">
        <v>3</v>
      </c>
      <c r="AF37" s="175" t="n">
        <v>0</v>
      </c>
      <c r="AG37" s="176" t="n">
        <v>0</v>
      </c>
      <c r="AH37" s="340" t="n">
        <v>0</v>
      </c>
      <c r="AJ37" s="35"/>
      <c r="AK37" s="35"/>
      <c r="AL37" s="35"/>
    </row>
    <row r="38" s="12" customFormat="true" ht="12.95" hidden="false" customHeight="true" outlineLevel="0" collapsed="false">
      <c r="A38" s="339" t="s">
        <v>93</v>
      </c>
      <c r="B38" s="175" t="n">
        <v>15</v>
      </c>
      <c r="C38" s="176" t="n">
        <v>11</v>
      </c>
      <c r="D38" s="340" t="n">
        <v>4</v>
      </c>
      <c r="E38" s="175" t="n">
        <v>8</v>
      </c>
      <c r="F38" s="176" t="n">
        <v>5</v>
      </c>
      <c r="G38" s="340" t="n">
        <v>3</v>
      </c>
      <c r="H38" s="175" t="n">
        <v>3</v>
      </c>
      <c r="I38" s="176" t="n">
        <v>1</v>
      </c>
      <c r="J38" s="340" t="n">
        <v>2</v>
      </c>
      <c r="K38" s="175" t="n">
        <v>34</v>
      </c>
      <c r="L38" s="176" t="n">
        <v>20</v>
      </c>
      <c r="M38" s="340" t="n">
        <v>14</v>
      </c>
      <c r="N38" s="175" t="n">
        <v>46</v>
      </c>
      <c r="O38" s="176" t="n">
        <v>31</v>
      </c>
      <c r="P38" s="340" t="n">
        <v>15</v>
      </c>
      <c r="Q38" s="175" t="n">
        <v>27</v>
      </c>
      <c r="R38" s="176" t="n">
        <v>16</v>
      </c>
      <c r="S38" s="340" t="n">
        <v>11</v>
      </c>
      <c r="T38" s="175" t="n">
        <v>21</v>
      </c>
      <c r="U38" s="176" t="n">
        <v>7</v>
      </c>
      <c r="V38" s="340" t="n">
        <v>14</v>
      </c>
      <c r="W38" s="175" t="n">
        <v>11</v>
      </c>
      <c r="X38" s="176" t="n">
        <v>7</v>
      </c>
      <c r="Y38" s="340" t="n">
        <v>4</v>
      </c>
      <c r="Z38" s="175" t="n">
        <v>21</v>
      </c>
      <c r="AA38" s="176" t="n">
        <v>12</v>
      </c>
      <c r="AB38" s="340" t="n">
        <v>9</v>
      </c>
      <c r="AC38" s="175" t="n">
        <v>14</v>
      </c>
      <c r="AD38" s="176" t="n">
        <v>9</v>
      </c>
      <c r="AE38" s="340" t="n">
        <v>5</v>
      </c>
      <c r="AF38" s="175" t="n">
        <v>6</v>
      </c>
      <c r="AG38" s="176" t="n">
        <v>4</v>
      </c>
      <c r="AH38" s="340" t="n">
        <v>2</v>
      </c>
      <c r="AJ38" s="35"/>
      <c r="AK38" s="35"/>
      <c r="AL38" s="35"/>
    </row>
    <row r="39" s="12" customFormat="true" ht="12.95" hidden="false" customHeight="true" outlineLevel="0" collapsed="false">
      <c r="A39" s="339" t="s">
        <v>94</v>
      </c>
      <c r="B39" s="175" t="n">
        <v>16</v>
      </c>
      <c r="C39" s="176" t="n">
        <v>9</v>
      </c>
      <c r="D39" s="340" t="n">
        <v>7</v>
      </c>
      <c r="E39" s="175" t="n">
        <v>23</v>
      </c>
      <c r="F39" s="176" t="n">
        <v>13</v>
      </c>
      <c r="G39" s="340" t="n">
        <v>10</v>
      </c>
      <c r="H39" s="175" t="n">
        <v>11</v>
      </c>
      <c r="I39" s="176" t="n">
        <v>4</v>
      </c>
      <c r="J39" s="340" t="n">
        <v>7</v>
      </c>
      <c r="K39" s="175" t="n">
        <v>73</v>
      </c>
      <c r="L39" s="176" t="n">
        <v>44</v>
      </c>
      <c r="M39" s="340" t="n">
        <v>29</v>
      </c>
      <c r="N39" s="175" t="n">
        <v>112</v>
      </c>
      <c r="O39" s="176" t="n">
        <v>69</v>
      </c>
      <c r="P39" s="340" t="n">
        <v>43</v>
      </c>
      <c r="Q39" s="175" t="n">
        <v>50</v>
      </c>
      <c r="R39" s="176" t="n">
        <v>24</v>
      </c>
      <c r="S39" s="340" t="n">
        <v>26</v>
      </c>
      <c r="T39" s="175" t="n">
        <v>45</v>
      </c>
      <c r="U39" s="176" t="n">
        <v>25</v>
      </c>
      <c r="V39" s="340" t="n">
        <v>20</v>
      </c>
      <c r="W39" s="175" t="n">
        <v>40</v>
      </c>
      <c r="X39" s="176" t="n">
        <v>28</v>
      </c>
      <c r="Y39" s="340" t="n">
        <v>12</v>
      </c>
      <c r="Z39" s="175" t="n">
        <v>31</v>
      </c>
      <c r="AA39" s="176" t="n">
        <v>18</v>
      </c>
      <c r="AB39" s="340" t="n">
        <v>13</v>
      </c>
      <c r="AC39" s="175" t="n">
        <v>24</v>
      </c>
      <c r="AD39" s="176" t="n">
        <v>16</v>
      </c>
      <c r="AE39" s="340" t="n">
        <v>8</v>
      </c>
      <c r="AF39" s="175" t="n">
        <v>13</v>
      </c>
      <c r="AG39" s="176" t="n">
        <v>8</v>
      </c>
      <c r="AH39" s="340" t="n">
        <v>5</v>
      </c>
      <c r="AJ39" s="35"/>
      <c r="AK39" s="35"/>
      <c r="AL39" s="35"/>
    </row>
    <row r="40" s="12" customFormat="true" ht="12.95" hidden="false" customHeight="true" outlineLevel="0" collapsed="false">
      <c r="A40" s="341" t="s">
        <v>95</v>
      </c>
      <c r="B40" s="342" t="n">
        <v>22</v>
      </c>
      <c r="C40" s="343" t="n">
        <v>12</v>
      </c>
      <c r="D40" s="344" t="n">
        <v>10</v>
      </c>
      <c r="E40" s="342" t="n">
        <v>14</v>
      </c>
      <c r="F40" s="343" t="n">
        <v>6</v>
      </c>
      <c r="G40" s="344" t="n">
        <v>8</v>
      </c>
      <c r="H40" s="342" t="n">
        <v>13</v>
      </c>
      <c r="I40" s="343" t="n">
        <v>7</v>
      </c>
      <c r="J40" s="344" t="n">
        <v>6</v>
      </c>
      <c r="K40" s="342" t="n">
        <v>62</v>
      </c>
      <c r="L40" s="343" t="n">
        <v>44</v>
      </c>
      <c r="M40" s="344" t="n">
        <v>18</v>
      </c>
      <c r="N40" s="342" t="n">
        <v>70</v>
      </c>
      <c r="O40" s="343" t="n">
        <v>38</v>
      </c>
      <c r="P40" s="344" t="n">
        <v>32</v>
      </c>
      <c r="Q40" s="342" t="n">
        <v>47</v>
      </c>
      <c r="R40" s="343" t="n">
        <v>34</v>
      </c>
      <c r="S40" s="344" t="n">
        <v>13</v>
      </c>
      <c r="T40" s="342" t="n">
        <v>36</v>
      </c>
      <c r="U40" s="343" t="n">
        <v>17</v>
      </c>
      <c r="V40" s="344" t="n">
        <v>19</v>
      </c>
      <c r="W40" s="342" t="n">
        <v>31</v>
      </c>
      <c r="X40" s="343" t="n">
        <v>15</v>
      </c>
      <c r="Y40" s="344" t="n">
        <v>16</v>
      </c>
      <c r="Z40" s="342" t="n">
        <v>31</v>
      </c>
      <c r="AA40" s="343" t="n">
        <v>15</v>
      </c>
      <c r="AB40" s="344" t="n">
        <v>16</v>
      </c>
      <c r="AC40" s="342" t="n">
        <v>16</v>
      </c>
      <c r="AD40" s="343" t="n">
        <v>13</v>
      </c>
      <c r="AE40" s="344" t="n">
        <v>3</v>
      </c>
      <c r="AF40" s="342" t="n">
        <v>11</v>
      </c>
      <c r="AG40" s="343" t="n">
        <v>8</v>
      </c>
      <c r="AH40" s="344" t="n">
        <v>3</v>
      </c>
      <c r="AJ40" s="35"/>
      <c r="AK40" s="35"/>
      <c r="AL40" s="35"/>
    </row>
    <row r="41" s="12" customFormat="true" ht="12.95" hidden="false" customHeight="true" outlineLevel="0" collapsed="false">
      <c r="A41" s="345" t="s">
        <v>96</v>
      </c>
      <c r="B41" s="346" t="n">
        <v>2</v>
      </c>
      <c r="C41" s="347" t="n">
        <v>1</v>
      </c>
      <c r="D41" s="348" t="n">
        <v>1</v>
      </c>
      <c r="E41" s="346" t="n">
        <v>0</v>
      </c>
      <c r="F41" s="347" t="n">
        <v>0</v>
      </c>
      <c r="G41" s="348" t="n">
        <v>0</v>
      </c>
      <c r="H41" s="346" t="n">
        <v>2</v>
      </c>
      <c r="I41" s="347" t="n">
        <v>2</v>
      </c>
      <c r="J41" s="348" t="n">
        <v>0</v>
      </c>
      <c r="K41" s="346" t="n">
        <v>3</v>
      </c>
      <c r="L41" s="347" t="n">
        <v>1</v>
      </c>
      <c r="M41" s="348" t="n">
        <v>2</v>
      </c>
      <c r="N41" s="346" t="n">
        <v>5</v>
      </c>
      <c r="O41" s="347" t="n">
        <v>4</v>
      </c>
      <c r="P41" s="348" t="n">
        <v>1</v>
      </c>
      <c r="Q41" s="346" t="n">
        <v>5</v>
      </c>
      <c r="R41" s="347" t="n">
        <v>2</v>
      </c>
      <c r="S41" s="348" t="n">
        <v>3</v>
      </c>
      <c r="T41" s="346" t="n">
        <v>6</v>
      </c>
      <c r="U41" s="347" t="n">
        <v>3</v>
      </c>
      <c r="V41" s="348" t="n">
        <v>3</v>
      </c>
      <c r="W41" s="346" t="n">
        <v>3</v>
      </c>
      <c r="X41" s="347" t="n">
        <v>0</v>
      </c>
      <c r="Y41" s="348" t="n">
        <v>3</v>
      </c>
      <c r="Z41" s="346" t="n">
        <v>3</v>
      </c>
      <c r="AA41" s="347" t="n">
        <v>1</v>
      </c>
      <c r="AB41" s="348" t="n">
        <v>2</v>
      </c>
      <c r="AC41" s="346" t="n">
        <v>1</v>
      </c>
      <c r="AD41" s="347" t="n">
        <v>1</v>
      </c>
      <c r="AE41" s="348" t="n">
        <v>0</v>
      </c>
      <c r="AF41" s="346" t="n">
        <v>0</v>
      </c>
      <c r="AG41" s="347" t="n">
        <v>0</v>
      </c>
      <c r="AH41" s="348" t="n">
        <v>0</v>
      </c>
      <c r="AJ41" s="35"/>
      <c r="AK41" s="35"/>
      <c r="AL41" s="35"/>
    </row>
    <row r="42" s="12" customFormat="true" ht="12.95" hidden="false" customHeight="true" outlineLevel="0" collapsed="false">
      <c r="A42" s="339" t="s">
        <v>97</v>
      </c>
      <c r="B42" s="175" t="n">
        <v>7</v>
      </c>
      <c r="C42" s="176" t="n">
        <v>3</v>
      </c>
      <c r="D42" s="340" t="n">
        <v>4</v>
      </c>
      <c r="E42" s="175" t="n">
        <v>2</v>
      </c>
      <c r="F42" s="176" t="n">
        <v>2</v>
      </c>
      <c r="G42" s="340" t="n">
        <v>0</v>
      </c>
      <c r="H42" s="175" t="n">
        <v>2</v>
      </c>
      <c r="I42" s="176" t="n">
        <v>2</v>
      </c>
      <c r="J42" s="340" t="n">
        <v>0</v>
      </c>
      <c r="K42" s="175" t="n">
        <v>1</v>
      </c>
      <c r="L42" s="176" t="n">
        <v>1</v>
      </c>
      <c r="M42" s="340" t="n">
        <v>0</v>
      </c>
      <c r="N42" s="175" t="n">
        <v>18</v>
      </c>
      <c r="O42" s="176" t="n">
        <v>12</v>
      </c>
      <c r="P42" s="340" t="n">
        <v>6</v>
      </c>
      <c r="Q42" s="175" t="n">
        <v>12</v>
      </c>
      <c r="R42" s="176" t="n">
        <v>5</v>
      </c>
      <c r="S42" s="340" t="n">
        <v>7</v>
      </c>
      <c r="T42" s="175" t="n">
        <v>13</v>
      </c>
      <c r="U42" s="176" t="n">
        <v>7</v>
      </c>
      <c r="V42" s="340" t="n">
        <v>6</v>
      </c>
      <c r="W42" s="175" t="n">
        <v>12</v>
      </c>
      <c r="X42" s="176" t="n">
        <v>9</v>
      </c>
      <c r="Y42" s="340" t="n">
        <v>3</v>
      </c>
      <c r="Z42" s="175" t="n">
        <v>9</v>
      </c>
      <c r="AA42" s="176" t="n">
        <v>8</v>
      </c>
      <c r="AB42" s="340" t="n">
        <v>1</v>
      </c>
      <c r="AC42" s="175" t="n">
        <v>5</v>
      </c>
      <c r="AD42" s="176" t="n">
        <v>2</v>
      </c>
      <c r="AE42" s="340" t="n">
        <v>3</v>
      </c>
      <c r="AF42" s="175" t="n">
        <v>5</v>
      </c>
      <c r="AG42" s="176" t="n">
        <v>2</v>
      </c>
      <c r="AH42" s="340" t="n">
        <v>3</v>
      </c>
      <c r="AJ42" s="35"/>
      <c r="AK42" s="35"/>
      <c r="AL42" s="35"/>
    </row>
    <row r="43" s="12" customFormat="true" ht="12.95" hidden="false" customHeight="true" outlineLevel="0" collapsed="false">
      <c r="A43" s="339" t="s">
        <v>98</v>
      </c>
      <c r="B43" s="175" t="n">
        <v>19</v>
      </c>
      <c r="C43" s="176" t="n">
        <v>9</v>
      </c>
      <c r="D43" s="340" t="n">
        <v>10</v>
      </c>
      <c r="E43" s="175" t="n">
        <v>10</v>
      </c>
      <c r="F43" s="176" t="n">
        <v>4</v>
      </c>
      <c r="G43" s="340" t="n">
        <v>6</v>
      </c>
      <c r="H43" s="175" t="n">
        <v>3</v>
      </c>
      <c r="I43" s="176" t="n">
        <v>2</v>
      </c>
      <c r="J43" s="340" t="n">
        <v>1</v>
      </c>
      <c r="K43" s="175" t="n">
        <v>16</v>
      </c>
      <c r="L43" s="176" t="n">
        <v>9</v>
      </c>
      <c r="M43" s="340" t="n">
        <v>7</v>
      </c>
      <c r="N43" s="175" t="n">
        <v>33</v>
      </c>
      <c r="O43" s="176" t="n">
        <v>17</v>
      </c>
      <c r="P43" s="340" t="n">
        <v>16</v>
      </c>
      <c r="Q43" s="175" t="n">
        <v>27</v>
      </c>
      <c r="R43" s="176" t="n">
        <v>13</v>
      </c>
      <c r="S43" s="340" t="n">
        <v>14</v>
      </c>
      <c r="T43" s="175" t="n">
        <v>24</v>
      </c>
      <c r="U43" s="176" t="n">
        <v>13</v>
      </c>
      <c r="V43" s="340" t="n">
        <v>11</v>
      </c>
      <c r="W43" s="175" t="n">
        <v>15</v>
      </c>
      <c r="X43" s="176" t="n">
        <v>6</v>
      </c>
      <c r="Y43" s="340" t="n">
        <v>9</v>
      </c>
      <c r="Z43" s="175" t="n">
        <v>22</v>
      </c>
      <c r="AA43" s="176" t="n">
        <v>11</v>
      </c>
      <c r="AB43" s="340" t="n">
        <v>11</v>
      </c>
      <c r="AC43" s="175" t="n">
        <v>6</v>
      </c>
      <c r="AD43" s="176" t="n">
        <v>2</v>
      </c>
      <c r="AE43" s="340" t="n">
        <v>4</v>
      </c>
      <c r="AF43" s="175" t="n">
        <v>6</v>
      </c>
      <c r="AG43" s="176" t="n">
        <v>5</v>
      </c>
      <c r="AH43" s="340" t="n">
        <v>1</v>
      </c>
      <c r="AJ43" s="35"/>
      <c r="AK43" s="35"/>
      <c r="AL43" s="35"/>
    </row>
    <row r="44" s="12" customFormat="true" ht="12.95" hidden="false" customHeight="true" outlineLevel="0" collapsed="false">
      <c r="A44" s="349" t="s">
        <v>99</v>
      </c>
      <c r="B44" s="350" t="n">
        <v>6</v>
      </c>
      <c r="C44" s="351" t="n">
        <v>5</v>
      </c>
      <c r="D44" s="352" t="n">
        <v>1</v>
      </c>
      <c r="E44" s="350" t="n">
        <v>7</v>
      </c>
      <c r="F44" s="351" t="n">
        <v>5</v>
      </c>
      <c r="G44" s="352" t="n">
        <v>2</v>
      </c>
      <c r="H44" s="350" t="n">
        <v>1</v>
      </c>
      <c r="I44" s="351" t="n">
        <v>0</v>
      </c>
      <c r="J44" s="352" t="n">
        <v>1</v>
      </c>
      <c r="K44" s="350" t="n">
        <v>9</v>
      </c>
      <c r="L44" s="351" t="n">
        <v>6</v>
      </c>
      <c r="M44" s="352" t="n">
        <v>3</v>
      </c>
      <c r="N44" s="350" t="n">
        <v>17</v>
      </c>
      <c r="O44" s="351" t="n">
        <v>9</v>
      </c>
      <c r="P44" s="352" t="n">
        <v>8</v>
      </c>
      <c r="Q44" s="350" t="n">
        <v>4</v>
      </c>
      <c r="R44" s="351" t="n">
        <v>2</v>
      </c>
      <c r="S44" s="352" t="n">
        <v>2</v>
      </c>
      <c r="T44" s="350" t="n">
        <v>10</v>
      </c>
      <c r="U44" s="351" t="n">
        <v>6</v>
      </c>
      <c r="V44" s="352" t="n">
        <v>4</v>
      </c>
      <c r="W44" s="350" t="n">
        <v>7</v>
      </c>
      <c r="X44" s="351" t="n">
        <v>2</v>
      </c>
      <c r="Y44" s="352" t="n">
        <v>5</v>
      </c>
      <c r="Z44" s="350" t="n">
        <v>3</v>
      </c>
      <c r="AA44" s="351" t="n">
        <v>1</v>
      </c>
      <c r="AB44" s="352" t="n">
        <v>2</v>
      </c>
      <c r="AC44" s="350" t="n">
        <v>5</v>
      </c>
      <c r="AD44" s="351" t="n">
        <v>3</v>
      </c>
      <c r="AE44" s="352" t="n">
        <v>2</v>
      </c>
      <c r="AF44" s="350" t="n">
        <v>2</v>
      </c>
      <c r="AG44" s="351" t="n">
        <v>2</v>
      </c>
      <c r="AH44" s="352" t="n">
        <v>0</v>
      </c>
      <c r="AJ44" s="35"/>
      <c r="AK44" s="35"/>
      <c r="AL44" s="35"/>
    </row>
    <row r="45" s="12" customFormat="true" ht="12.95" hidden="false" customHeight="true" outlineLevel="0" collapsed="false">
      <c r="A45" s="335" t="s">
        <v>100</v>
      </c>
      <c r="B45" s="336" t="n">
        <v>448</v>
      </c>
      <c r="C45" s="337" t="n">
        <v>225</v>
      </c>
      <c r="D45" s="338" t="n">
        <v>223</v>
      </c>
      <c r="E45" s="336" t="n">
        <v>236</v>
      </c>
      <c r="F45" s="337" t="n">
        <v>126</v>
      </c>
      <c r="G45" s="338" t="n">
        <v>110</v>
      </c>
      <c r="H45" s="336" t="n">
        <v>168</v>
      </c>
      <c r="I45" s="337" t="n">
        <v>84</v>
      </c>
      <c r="J45" s="338" t="n">
        <v>84</v>
      </c>
      <c r="K45" s="336" t="n">
        <v>580</v>
      </c>
      <c r="L45" s="337" t="n">
        <v>296</v>
      </c>
      <c r="M45" s="338" t="n">
        <v>284</v>
      </c>
      <c r="N45" s="336" t="n">
        <v>1664</v>
      </c>
      <c r="O45" s="337" t="n">
        <v>752</v>
      </c>
      <c r="P45" s="338" t="n">
        <v>912</v>
      </c>
      <c r="Q45" s="336" t="n">
        <v>1094</v>
      </c>
      <c r="R45" s="337" t="n">
        <v>543</v>
      </c>
      <c r="S45" s="338" t="n">
        <v>551</v>
      </c>
      <c r="T45" s="336" t="n">
        <v>762</v>
      </c>
      <c r="U45" s="337" t="n">
        <v>404</v>
      </c>
      <c r="V45" s="338" t="n">
        <v>358</v>
      </c>
      <c r="W45" s="336" t="n">
        <v>534</v>
      </c>
      <c r="X45" s="337" t="n">
        <v>287</v>
      </c>
      <c r="Y45" s="338" t="n">
        <v>247</v>
      </c>
      <c r="Z45" s="336" t="n">
        <v>437</v>
      </c>
      <c r="AA45" s="337" t="n">
        <v>252</v>
      </c>
      <c r="AB45" s="338" t="n">
        <v>185</v>
      </c>
      <c r="AC45" s="336" t="n">
        <v>342</v>
      </c>
      <c r="AD45" s="337" t="n">
        <v>201</v>
      </c>
      <c r="AE45" s="338" t="n">
        <v>141</v>
      </c>
      <c r="AF45" s="336" t="n">
        <v>236</v>
      </c>
      <c r="AG45" s="337" t="n">
        <v>133</v>
      </c>
      <c r="AH45" s="338" t="n">
        <v>103</v>
      </c>
      <c r="AJ45" s="35"/>
      <c r="AK45" s="35"/>
      <c r="AL45" s="35"/>
    </row>
    <row r="46" s="12" customFormat="true" ht="12.95" hidden="false" customHeight="true" outlineLevel="0" collapsed="false">
      <c r="A46" s="339" t="s">
        <v>101</v>
      </c>
      <c r="B46" s="175" t="n">
        <v>31</v>
      </c>
      <c r="C46" s="176" t="n">
        <v>14</v>
      </c>
      <c r="D46" s="340" t="n">
        <v>17</v>
      </c>
      <c r="E46" s="175" t="n">
        <v>23</v>
      </c>
      <c r="F46" s="176" t="n">
        <v>10</v>
      </c>
      <c r="G46" s="340" t="n">
        <v>13</v>
      </c>
      <c r="H46" s="175" t="n">
        <v>5</v>
      </c>
      <c r="I46" s="176" t="n">
        <v>3</v>
      </c>
      <c r="J46" s="340" t="n">
        <v>2</v>
      </c>
      <c r="K46" s="175" t="n">
        <v>39</v>
      </c>
      <c r="L46" s="176" t="n">
        <v>25</v>
      </c>
      <c r="M46" s="340" t="n">
        <v>14</v>
      </c>
      <c r="N46" s="175" t="n">
        <v>106</v>
      </c>
      <c r="O46" s="176" t="n">
        <v>57</v>
      </c>
      <c r="P46" s="340" t="n">
        <v>49</v>
      </c>
      <c r="Q46" s="175" t="n">
        <v>64</v>
      </c>
      <c r="R46" s="176" t="n">
        <v>29</v>
      </c>
      <c r="S46" s="340" t="n">
        <v>35</v>
      </c>
      <c r="T46" s="175" t="n">
        <v>54</v>
      </c>
      <c r="U46" s="176" t="n">
        <v>27</v>
      </c>
      <c r="V46" s="340" t="n">
        <v>27</v>
      </c>
      <c r="W46" s="175" t="n">
        <v>54</v>
      </c>
      <c r="X46" s="176" t="n">
        <v>26</v>
      </c>
      <c r="Y46" s="340" t="n">
        <v>28</v>
      </c>
      <c r="Z46" s="175" t="n">
        <v>30</v>
      </c>
      <c r="AA46" s="176" t="n">
        <v>15</v>
      </c>
      <c r="AB46" s="340" t="n">
        <v>15</v>
      </c>
      <c r="AC46" s="175" t="n">
        <v>26</v>
      </c>
      <c r="AD46" s="176" t="n">
        <v>16</v>
      </c>
      <c r="AE46" s="340" t="n">
        <v>10</v>
      </c>
      <c r="AF46" s="175" t="n">
        <v>19</v>
      </c>
      <c r="AG46" s="176" t="n">
        <v>13</v>
      </c>
      <c r="AH46" s="340" t="n">
        <v>6</v>
      </c>
      <c r="AJ46" s="35"/>
      <c r="AK46" s="35"/>
      <c r="AL46" s="35"/>
    </row>
    <row r="47" s="12" customFormat="true" ht="12.95" hidden="false" customHeight="true" outlineLevel="0" collapsed="false">
      <c r="A47" s="339" t="s">
        <v>102</v>
      </c>
      <c r="B47" s="175" t="n">
        <v>85</v>
      </c>
      <c r="C47" s="176" t="n">
        <v>37</v>
      </c>
      <c r="D47" s="340" t="n">
        <v>48</v>
      </c>
      <c r="E47" s="175" t="n">
        <v>46</v>
      </c>
      <c r="F47" s="176" t="n">
        <v>29</v>
      </c>
      <c r="G47" s="340" t="n">
        <v>17</v>
      </c>
      <c r="H47" s="175" t="n">
        <v>18</v>
      </c>
      <c r="I47" s="176" t="n">
        <v>11</v>
      </c>
      <c r="J47" s="340" t="n">
        <v>7</v>
      </c>
      <c r="K47" s="175" t="n">
        <v>55</v>
      </c>
      <c r="L47" s="176" t="n">
        <v>31</v>
      </c>
      <c r="M47" s="340" t="n">
        <v>24</v>
      </c>
      <c r="N47" s="175" t="n">
        <v>165</v>
      </c>
      <c r="O47" s="176" t="n">
        <v>101</v>
      </c>
      <c r="P47" s="340" t="n">
        <v>64</v>
      </c>
      <c r="Q47" s="175" t="n">
        <v>119</v>
      </c>
      <c r="R47" s="176" t="n">
        <v>68</v>
      </c>
      <c r="S47" s="340" t="n">
        <v>51</v>
      </c>
      <c r="T47" s="175" t="n">
        <v>134</v>
      </c>
      <c r="U47" s="176" t="n">
        <v>78</v>
      </c>
      <c r="V47" s="340" t="n">
        <v>56</v>
      </c>
      <c r="W47" s="175" t="n">
        <v>68</v>
      </c>
      <c r="X47" s="176" t="n">
        <v>43</v>
      </c>
      <c r="Y47" s="340" t="n">
        <v>25</v>
      </c>
      <c r="Z47" s="175" t="n">
        <v>57</v>
      </c>
      <c r="AA47" s="176" t="n">
        <v>32</v>
      </c>
      <c r="AB47" s="340" t="n">
        <v>25</v>
      </c>
      <c r="AC47" s="175" t="n">
        <v>37</v>
      </c>
      <c r="AD47" s="176" t="n">
        <v>29</v>
      </c>
      <c r="AE47" s="340" t="n">
        <v>8</v>
      </c>
      <c r="AF47" s="175" t="n">
        <v>21</v>
      </c>
      <c r="AG47" s="176" t="n">
        <v>14</v>
      </c>
      <c r="AH47" s="340" t="n">
        <v>7</v>
      </c>
      <c r="AJ47" s="35"/>
      <c r="AK47" s="35"/>
      <c r="AL47" s="35"/>
    </row>
    <row r="48" s="12" customFormat="true" ht="12.95" hidden="false" customHeight="true" outlineLevel="0" collapsed="false">
      <c r="A48" s="339" t="s">
        <v>103</v>
      </c>
      <c r="B48" s="175" t="n">
        <v>101</v>
      </c>
      <c r="C48" s="176" t="n">
        <v>51</v>
      </c>
      <c r="D48" s="340" t="n">
        <v>50</v>
      </c>
      <c r="E48" s="175" t="n">
        <v>56</v>
      </c>
      <c r="F48" s="176" t="n">
        <v>32</v>
      </c>
      <c r="G48" s="340" t="n">
        <v>24</v>
      </c>
      <c r="H48" s="175" t="n">
        <v>44</v>
      </c>
      <c r="I48" s="176" t="n">
        <v>17</v>
      </c>
      <c r="J48" s="340" t="n">
        <v>27</v>
      </c>
      <c r="K48" s="175" t="n">
        <v>86</v>
      </c>
      <c r="L48" s="176" t="n">
        <v>58</v>
      </c>
      <c r="M48" s="340" t="n">
        <v>28</v>
      </c>
      <c r="N48" s="175" t="n">
        <v>241</v>
      </c>
      <c r="O48" s="176" t="n">
        <v>140</v>
      </c>
      <c r="P48" s="340" t="n">
        <v>101</v>
      </c>
      <c r="Q48" s="175" t="n">
        <v>208</v>
      </c>
      <c r="R48" s="176" t="n">
        <v>112</v>
      </c>
      <c r="S48" s="340" t="n">
        <v>96</v>
      </c>
      <c r="T48" s="175" t="n">
        <v>193</v>
      </c>
      <c r="U48" s="176" t="n">
        <v>102</v>
      </c>
      <c r="V48" s="340" t="n">
        <v>91</v>
      </c>
      <c r="W48" s="175" t="n">
        <v>133</v>
      </c>
      <c r="X48" s="176" t="n">
        <v>71</v>
      </c>
      <c r="Y48" s="340" t="n">
        <v>62</v>
      </c>
      <c r="Z48" s="175" t="n">
        <v>128</v>
      </c>
      <c r="AA48" s="176" t="n">
        <v>78</v>
      </c>
      <c r="AB48" s="340" t="n">
        <v>50</v>
      </c>
      <c r="AC48" s="175" t="n">
        <v>92</v>
      </c>
      <c r="AD48" s="176" t="n">
        <v>60</v>
      </c>
      <c r="AE48" s="340" t="n">
        <v>32</v>
      </c>
      <c r="AF48" s="175" t="n">
        <v>67</v>
      </c>
      <c r="AG48" s="176" t="n">
        <v>47</v>
      </c>
      <c r="AH48" s="340" t="n">
        <v>20</v>
      </c>
      <c r="AJ48" s="35"/>
      <c r="AK48" s="35"/>
      <c r="AL48" s="35"/>
    </row>
    <row r="49" s="12" customFormat="true" ht="12.95" hidden="false" customHeight="true" outlineLevel="0" collapsed="false">
      <c r="A49" s="339" t="s">
        <v>104</v>
      </c>
      <c r="B49" s="175" t="n">
        <v>74</v>
      </c>
      <c r="C49" s="176" t="n">
        <v>35</v>
      </c>
      <c r="D49" s="340" t="n">
        <v>39</v>
      </c>
      <c r="E49" s="175" t="n">
        <v>36</v>
      </c>
      <c r="F49" s="176" t="n">
        <v>15</v>
      </c>
      <c r="G49" s="340" t="n">
        <v>21</v>
      </c>
      <c r="H49" s="175" t="n">
        <v>24</v>
      </c>
      <c r="I49" s="176" t="n">
        <v>10</v>
      </c>
      <c r="J49" s="340" t="n">
        <v>14</v>
      </c>
      <c r="K49" s="175" t="n">
        <v>62</v>
      </c>
      <c r="L49" s="176" t="n">
        <v>31</v>
      </c>
      <c r="M49" s="340" t="n">
        <v>31</v>
      </c>
      <c r="N49" s="175" t="n">
        <v>188</v>
      </c>
      <c r="O49" s="176" t="n">
        <v>111</v>
      </c>
      <c r="P49" s="340" t="n">
        <v>77</v>
      </c>
      <c r="Q49" s="175" t="n">
        <v>123</v>
      </c>
      <c r="R49" s="176" t="n">
        <v>70</v>
      </c>
      <c r="S49" s="340" t="n">
        <v>53</v>
      </c>
      <c r="T49" s="175" t="n">
        <v>112</v>
      </c>
      <c r="U49" s="176" t="n">
        <v>53</v>
      </c>
      <c r="V49" s="340" t="n">
        <v>59</v>
      </c>
      <c r="W49" s="175" t="n">
        <v>95</v>
      </c>
      <c r="X49" s="176" t="n">
        <v>60</v>
      </c>
      <c r="Y49" s="340" t="n">
        <v>35</v>
      </c>
      <c r="Z49" s="175" t="n">
        <v>56</v>
      </c>
      <c r="AA49" s="176" t="n">
        <v>33</v>
      </c>
      <c r="AB49" s="340" t="n">
        <v>23</v>
      </c>
      <c r="AC49" s="175" t="n">
        <v>33</v>
      </c>
      <c r="AD49" s="176" t="n">
        <v>21</v>
      </c>
      <c r="AE49" s="340" t="n">
        <v>12</v>
      </c>
      <c r="AF49" s="175" t="n">
        <v>45</v>
      </c>
      <c r="AG49" s="176" t="n">
        <v>32</v>
      </c>
      <c r="AH49" s="340" t="n">
        <v>13</v>
      </c>
      <c r="AJ49" s="35"/>
      <c r="AK49" s="35"/>
      <c r="AL49" s="35"/>
    </row>
    <row r="50" s="12" customFormat="true" ht="12.95" hidden="false" customHeight="true" outlineLevel="0" collapsed="false">
      <c r="A50" s="339" t="s">
        <v>105</v>
      </c>
      <c r="B50" s="175" t="n">
        <v>42</v>
      </c>
      <c r="C50" s="176" t="n">
        <v>24</v>
      </c>
      <c r="D50" s="340" t="n">
        <v>18</v>
      </c>
      <c r="E50" s="175" t="n">
        <v>21</v>
      </c>
      <c r="F50" s="176" t="n">
        <v>13</v>
      </c>
      <c r="G50" s="340" t="n">
        <v>8</v>
      </c>
      <c r="H50" s="175" t="n">
        <v>12</v>
      </c>
      <c r="I50" s="176" t="n">
        <v>8</v>
      </c>
      <c r="J50" s="340" t="n">
        <v>4</v>
      </c>
      <c r="K50" s="175" t="n">
        <v>69</v>
      </c>
      <c r="L50" s="176" t="n">
        <v>45</v>
      </c>
      <c r="M50" s="340" t="n">
        <v>24</v>
      </c>
      <c r="N50" s="175" t="n">
        <v>107</v>
      </c>
      <c r="O50" s="176" t="n">
        <v>65</v>
      </c>
      <c r="P50" s="340" t="n">
        <v>42</v>
      </c>
      <c r="Q50" s="175" t="n">
        <v>94</v>
      </c>
      <c r="R50" s="176" t="n">
        <v>59</v>
      </c>
      <c r="S50" s="340" t="n">
        <v>35</v>
      </c>
      <c r="T50" s="175" t="n">
        <v>67</v>
      </c>
      <c r="U50" s="176" t="n">
        <v>42</v>
      </c>
      <c r="V50" s="340" t="n">
        <v>25</v>
      </c>
      <c r="W50" s="175" t="n">
        <v>54</v>
      </c>
      <c r="X50" s="176" t="n">
        <v>28</v>
      </c>
      <c r="Y50" s="340" t="n">
        <v>26</v>
      </c>
      <c r="Z50" s="175" t="n">
        <v>38</v>
      </c>
      <c r="AA50" s="176" t="n">
        <v>23</v>
      </c>
      <c r="AB50" s="340" t="n">
        <v>15</v>
      </c>
      <c r="AC50" s="175" t="n">
        <v>40</v>
      </c>
      <c r="AD50" s="176" t="n">
        <v>24</v>
      </c>
      <c r="AE50" s="340" t="n">
        <v>16</v>
      </c>
      <c r="AF50" s="175" t="n">
        <v>38</v>
      </c>
      <c r="AG50" s="176" t="n">
        <v>28</v>
      </c>
      <c r="AH50" s="340" t="n">
        <v>10</v>
      </c>
      <c r="AJ50" s="35"/>
      <c r="AK50" s="35"/>
      <c r="AL50" s="35"/>
    </row>
    <row r="51" s="12" customFormat="true" ht="12.95" hidden="false" customHeight="true" outlineLevel="0" collapsed="false">
      <c r="A51" s="341" t="s">
        <v>106</v>
      </c>
      <c r="B51" s="342" t="n">
        <v>17</v>
      </c>
      <c r="C51" s="343" t="n">
        <v>7</v>
      </c>
      <c r="D51" s="344" t="n">
        <v>10</v>
      </c>
      <c r="E51" s="342" t="n">
        <v>6</v>
      </c>
      <c r="F51" s="343" t="n">
        <v>2</v>
      </c>
      <c r="G51" s="344" t="n">
        <v>4</v>
      </c>
      <c r="H51" s="342" t="n">
        <v>5</v>
      </c>
      <c r="I51" s="343" t="n">
        <v>4</v>
      </c>
      <c r="J51" s="344" t="n">
        <v>1</v>
      </c>
      <c r="K51" s="342" t="n">
        <v>24</v>
      </c>
      <c r="L51" s="343" t="n">
        <v>20</v>
      </c>
      <c r="M51" s="344" t="n">
        <v>4</v>
      </c>
      <c r="N51" s="342" t="n">
        <v>57</v>
      </c>
      <c r="O51" s="343" t="n">
        <v>27</v>
      </c>
      <c r="P51" s="344" t="n">
        <v>30</v>
      </c>
      <c r="Q51" s="342" t="n">
        <v>32</v>
      </c>
      <c r="R51" s="343" t="n">
        <v>18</v>
      </c>
      <c r="S51" s="344" t="n">
        <v>14</v>
      </c>
      <c r="T51" s="342" t="n">
        <v>28</v>
      </c>
      <c r="U51" s="343" t="n">
        <v>13</v>
      </c>
      <c r="V51" s="344" t="n">
        <v>15</v>
      </c>
      <c r="W51" s="342" t="n">
        <v>43</v>
      </c>
      <c r="X51" s="343" t="n">
        <v>24</v>
      </c>
      <c r="Y51" s="344" t="n">
        <v>19</v>
      </c>
      <c r="Z51" s="342" t="n">
        <v>18</v>
      </c>
      <c r="AA51" s="343" t="n">
        <v>14</v>
      </c>
      <c r="AB51" s="344" t="n">
        <v>4</v>
      </c>
      <c r="AC51" s="342" t="n">
        <v>10</v>
      </c>
      <c r="AD51" s="343" t="n">
        <v>7</v>
      </c>
      <c r="AE51" s="344" t="n">
        <v>3</v>
      </c>
      <c r="AF51" s="342" t="n">
        <v>9</v>
      </c>
      <c r="AG51" s="343" t="n">
        <v>4</v>
      </c>
      <c r="AH51" s="344" t="n">
        <v>5</v>
      </c>
      <c r="AJ51" s="35"/>
      <c r="AK51" s="35"/>
      <c r="AL51" s="35"/>
    </row>
    <row r="52" s="12" customFormat="true" ht="12.95" hidden="false" customHeight="true" outlineLevel="0" collapsed="false">
      <c r="A52" s="353" t="s">
        <v>58</v>
      </c>
      <c r="B52" s="180" t="n">
        <v>82</v>
      </c>
      <c r="C52" s="181" t="n">
        <v>40</v>
      </c>
      <c r="D52" s="354" t="n">
        <v>42</v>
      </c>
      <c r="E52" s="180" t="n">
        <v>68</v>
      </c>
      <c r="F52" s="181" t="n">
        <v>34</v>
      </c>
      <c r="G52" s="354" t="n">
        <v>34</v>
      </c>
      <c r="H52" s="180" t="n">
        <v>20</v>
      </c>
      <c r="I52" s="181" t="n">
        <v>8</v>
      </c>
      <c r="J52" s="354" t="n">
        <v>12</v>
      </c>
      <c r="K52" s="180" t="n">
        <v>105</v>
      </c>
      <c r="L52" s="181" t="n">
        <v>59</v>
      </c>
      <c r="M52" s="354" t="n">
        <v>46</v>
      </c>
      <c r="N52" s="180" t="n">
        <v>1178</v>
      </c>
      <c r="O52" s="181" t="n">
        <v>435</v>
      </c>
      <c r="P52" s="354" t="n">
        <v>743</v>
      </c>
      <c r="Q52" s="180" t="n">
        <v>612</v>
      </c>
      <c r="R52" s="181" t="n">
        <v>298</v>
      </c>
      <c r="S52" s="354" t="n">
        <v>314</v>
      </c>
      <c r="T52" s="180" t="n">
        <v>337</v>
      </c>
      <c r="U52" s="181" t="n">
        <v>115</v>
      </c>
      <c r="V52" s="354" t="n">
        <v>222</v>
      </c>
      <c r="W52" s="180" t="n">
        <v>167</v>
      </c>
      <c r="X52" s="181" t="n">
        <v>49</v>
      </c>
      <c r="Y52" s="354" t="n">
        <v>118</v>
      </c>
      <c r="Z52" s="180" t="n">
        <v>93</v>
      </c>
      <c r="AA52" s="181" t="n">
        <v>31</v>
      </c>
      <c r="AB52" s="354" t="n">
        <v>62</v>
      </c>
      <c r="AC52" s="180" t="n">
        <v>60</v>
      </c>
      <c r="AD52" s="181" t="n">
        <v>27</v>
      </c>
      <c r="AE52" s="354" t="n">
        <v>33</v>
      </c>
      <c r="AF52" s="180" t="n">
        <v>24</v>
      </c>
      <c r="AG52" s="181" t="n">
        <v>9</v>
      </c>
      <c r="AH52" s="354" t="n">
        <v>15</v>
      </c>
      <c r="AJ52" s="35"/>
      <c r="AK52" s="35"/>
      <c r="AL52" s="35"/>
    </row>
    <row r="53" s="12" customFormat="true" ht="12.95" hidden="false" customHeight="true" outlineLevel="0" collapsed="false">
      <c r="A53" s="353" t="s">
        <v>43</v>
      </c>
      <c r="B53" s="180" t="n">
        <v>5</v>
      </c>
      <c r="C53" s="181" t="n">
        <v>3</v>
      </c>
      <c r="D53" s="354" t="n">
        <v>2</v>
      </c>
      <c r="E53" s="180" t="n">
        <v>5</v>
      </c>
      <c r="F53" s="181" t="n">
        <v>5</v>
      </c>
      <c r="G53" s="354" t="n">
        <v>0</v>
      </c>
      <c r="H53" s="180" t="n">
        <v>0</v>
      </c>
      <c r="I53" s="181" t="n">
        <v>0</v>
      </c>
      <c r="J53" s="354" t="n">
        <v>0</v>
      </c>
      <c r="K53" s="180" t="n">
        <v>12</v>
      </c>
      <c r="L53" s="181" t="n">
        <v>5</v>
      </c>
      <c r="M53" s="354" t="n">
        <v>7</v>
      </c>
      <c r="N53" s="180" t="n">
        <v>52</v>
      </c>
      <c r="O53" s="181" t="n">
        <v>22</v>
      </c>
      <c r="P53" s="354" t="n">
        <v>30</v>
      </c>
      <c r="Q53" s="180" t="n">
        <v>55</v>
      </c>
      <c r="R53" s="181" t="n">
        <v>24</v>
      </c>
      <c r="S53" s="354" t="n">
        <v>31</v>
      </c>
      <c r="T53" s="180" t="n">
        <v>51</v>
      </c>
      <c r="U53" s="181" t="n">
        <v>13</v>
      </c>
      <c r="V53" s="354" t="n">
        <v>38</v>
      </c>
      <c r="W53" s="180" t="n">
        <v>32</v>
      </c>
      <c r="X53" s="181" t="n">
        <v>9</v>
      </c>
      <c r="Y53" s="354" t="n">
        <v>23</v>
      </c>
      <c r="Z53" s="180" t="n">
        <v>25</v>
      </c>
      <c r="AA53" s="181" t="n">
        <v>5</v>
      </c>
      <c r="AB53" s="354" t="n">
        <v>20</v>
      </c>
      <c r="AC53" s="180" t="n">
        <v>15</v>
      </c>
      <c r="AD53" s="181" t="n">
        <v>9</v>
      </c>
      <c r="AE53" s="354" t="n">
        <v>6</v>
      </c>
      <c r="AF53" s="180" t="n">
        <v>4</v>
      </c>
      <c r="AG53" s="181" t="n">
        <v>2</v>
      </c>
      <c r="AH53" s="354" t="n">
        <v>2</v>
      </c>
      <c r="AJ53" s="35"/>
      <c r="AK53" s="35"/>
      <c r="AL53" s="35"/>
    </row>
    <row r="55" customFormat="false" ht="9.75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</row>
    <row r="57" s="3" customFormat="true" ht="14.25" hidden="false" customHeight="true" outlineLevel="0" collapsed="false">
      <c r="A57" s="137" t="s">
        <v>168</v>
      </c>
      <c r="L57" s="320" t="s">
        <v>158</v>
      </c>
      <c r="BL57" s="5"/>
      <c r="BM57" s="5"/>
      <c r="BN57" s="5"/>
    </row>
    <row r="58" s="3" customFormat="true" ht="14.25" hidden="false" customHeight="true" outlineLevel="0" collapsed="false">
      <c r="AG58" s="323"/>
      <c r="AH58" s="323" t="s">
        <v>1</v>
      </c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</row>
    <row r="59" customFormat="false" ht="12.75" hidden="false" customHeight="true" outlineLevel="0" collapsed="false">
      <c r="A59" s="324"/>
      <c r="B59" s="325" t="s">
        <v>152</v>
      </c>
      <c r="C59" s="325"/>
      <c r="D59" s="325"/>
      <c r="E59" s="325" t="s">
        <v>153</v>
      </c>
      <c r="F59" s="325"/>
      <c r="G59" s="325"/>
      <c r="H59" s="325" t="s">
        <v>159</v>
      </c>
      <c r="I59" s="325"/>
      <c r="J59" s="325"/>
      <c r="K59" s="325" t="s">
        <v>160</v>
      </c>
      <c r="L59" s="325"/>
      <c r="M59" s="325"/>
      <c r="N59" s="325" t="s">
        <v>161</v>
      </c>
      <c r="O59" s="325"/>
      <c r="P59" s="325"/>
      <c r="Q59" s="325" t="s">
        <v>162</v>
      </c>
      <c r="R59" s="325"/>
      <c r="S59" s="325"/>
      <c r="T59" s="325" t="s">
        <v>163</v>
      </c>
      <c r="U59" s="325"/>
      <c r="V59" s="325"/>
      <c r="W59" s="325" t="s">
        <v>164</v>
      </c>
      <c r="X59" s="325"/>
      <c r="Y59" s="325"/>
      <c r="Z59" s="325" t="s">
        <v>165</v>
      </c>
      <c r="AA59" s="325"/>
      <c r="AB59" s="325"/>
      <c r="AC59" s="325" t="s">
        <v>166</v>
      </c>
      <c r="AD59" s="325"/>
      <c r="AE59" s="325"/>
      <c r="AF59" s="325" t="s">
        <v>60</v>
      </c>
      <c r="AG59" s="325"/>
      <c r="AH59" s="325"/>
    </row>
    <row r="60" customFormat="false" ht="12.75" hidden="false" customHeight="true" outlineLevel="0" collapsed="false">
      <c r="A60" s="324"/>
      <c r="B60" s="327" t="s">
        <v>33</v>
      </c>
      <c r="C60" s="328" t="s">
        <v>34</v>
      </c>
      <c r="D60" s="329" t="s">
        <v>35</v>
      </c>
      <c r="E60" s="327" t="s">
        <v>33</v>
      </c>
      <c r="F60" s="328" t="s">
        <v>34</v>
      </c>
      <c r="G60" s="329" t="s">
        <v>35</v>
      </c>
      <c r="H60" s="327" t="s">
        <v>33</v>
      </c>
      <c r="I60" s="328" t="s">
        <v>34</v>
      </c>
      <c r="J60" s="329" t="s">
        <v>35</v>
      </c>
      <c r="K60" s="327" t="s">
        <v>33</v>
      </c>
      <c r="L60" s="328" t="s">
        <v>34</v>
      </c>
      <c r="M60" s="329" t="s">
        <v>35</v>
      </c>
      <c r="N60" s="327" t="s">
        <v>33</v>
      </c>
      <c r="O60" s="328" t="s">
        <v>34</v>
      </c>
      <c r="P60" s="329" t="s">
        <v>35</v>
      </c>
      <c r="Q60" s="327" t="s">
        <v>33</v>
      </c>
      <c r="R60" s="328" t="s">
        <v>34</v>
      </c>
      <c r="S60" s="329" t="s">
        <v>35</v>
      </c>
      <c r="T60" s="327" t="s">
        <v>33</v>
      </c>
      <c r="U60" s="328" t="s">
        <v>34</v>
      </c>
      <c r="V60" s="329" t="s">
        <v>35</v>
      </c>
      <c r="W60" s="327" t="s">
        <v>33</v>
      </c>
      <c r="X60" s="328" t="s">
        <v>34</v>
      </c>
      <c r="Y60" s="329" t="s">
        <v>35</v>
      </c>
      <c r="Z60" s="327" t="s">
        <v>33</v>
      </c>
      <c r="AA60" s="328" t="s">
        <v>34</v>
      </c>
      <c r="AB60" s="329" t="s">
        <v>35</v>
      </c>
      <c r="AC60" s="327" t="s">
        <v>33</v>
      </c>
      <c r="AD60" s="328" t="s">
        <v>34</v>
      </c>
      <c r="AE60" s="329" t="s">
        <v>35</v>
      </c>
      <c r="AF60" s="327" t="s">
        <v>33</v>
      </c>
      <c r="AG60" s="328" t="s">
        <v>34</v>
      </c>
      <c r="AH60" s="329" t="s">
        <v>35</v>
      </c>
    </row>
    <row r="61" customFormat="false" ht="12.75" hidden="false" customHeight="true" outlineLevel="0" collapsed="false">
      <c r="A61" s="330" t="s">
        <v>61</v>
      </c>
      <c r="B61" s="282" t="n">
        <v>484</v>
      </c>
      <c r="C61" s="283" t="n">
        <v>315</v>
      </c>
      <c r="D61" s="284" t="n">
        <v>169</v>
      </c>
      <c r="E61" s="282" t="n">
        <v>361</v>
      </c>
      <c r="F61" s="283" t="n">
        <v>221</v>
      </c>
      <c r="G61" s="284" t="n">
        <v>140</v>
      </c>
      <c r="H61" s="282" t="n">
        <v>293</v>
      </c>
      <c r="I61" s="283" t="n">
        <v>149</v>
      </c>
      <c r="J61" s="284" t="n">
        <v>144</v>
      </c>
      <c r="K61" s="282" t="n">
        <v>196</v>
      </c>
      <c r="L61" s="283" t="n">
        <v>96</v>
      </c>
      <c r="M61" s="284" t="n">
        <v>100</v>
      </c>
      <c r="N61" s="282" t="n">
        <v>146</v>
      </c>
      <c r="O61" s="283" t="n">
        <v>56</v>
      </c>
      <c r="P61" s="284" t="n">
        <v>90</v>
      </c>
      <c r="Q61" s="282" t="n">
        <v>201</v>
      </c>
      <c r="R61" s="283" t="n">
        <v>48</v>
      </c>
      <c r="S61" s="284" t="n">
        <v>153</v>
      </c>
      <c r="T61" s="282" t="n">
        <v>183</v>
      </c>
      <c r="U61" s="283" t="n">
        <v>57</v>
      </c>
      <c r="V61" s="284" t="n">
        <v>126</v>
      </c>
      <c r="W61" s="282" t="n">
        <v>88</v>
      </c>
      <c r="X61" s="283" t="n">
        <v>24</v>
      </c>
      <c r="Y61" s="284" t="n">
        <v>64</v>
      </c>
      <c r="Z61" s="282" t="n">
        <v>9</v>
      </c>
      <c r="AA61" s="283" t="n">
        <v>1</v>
      </c>
      <c r="AB61" s="284" t="n">
        <v>8</v>
      </c>
      <c r="AC61" s="282" t="n">
        <v>3</v>
      </c>
      <c r="AD61" s="283" t="n">
        <v>1</v>
      </c>
      <c r="AE61" s="284" t="n">
        <v>2</v>
      </c>
      <c r="AF61" s="282" t="n">
        <v>24856</v>
      </c>
      <c r="AG61" s="283" t="n">
        <v>13033</v>
      </c>
      <c r="AH61" s="284" t="n">
        <v>11823</v>
      </c>
    </row>
    <row r="62" customFormat="false" ht="12.75" hidden="false" customHeight="true" outlineLevel="0" collapsed="false">
      <c r="A62" s="331" t="s">
        <v>50</v>
      </c>
      <c r="B62" s="332" t="n">
        <v>5</v>
      </c>
      <c r="C62" s="333" t="n">
        <v>5</v>
      </c>
      <c r="D62" s="334" t="n">
        <v>0</v>
      </c>
      <c r="E62" s="332" t="n">
        <v>0</v>
      </c>
      <c r="F62" s="333" t="n">
        <v>0</v>
      </c>
      <c r="G62" s="334" t="n">
        <v>0</v>
      </c>
      <c r="H62" s="332" t="n">
        <v>1</v>
      </c>
      <c r="I62" s="333" t="n">
        <v>0</v>
      </c>
      <c r="J62" s="334" t="n">
        <v>1</v>
      </c>
      <c r="K62" s="332" t="n">
        <v>1</v>
      </c>
      <c r="L62" s="333" t="n">
        <v>1</v>
      </c>
      <c r="M62" s="334" t="n">
        <v>0</v>
      </c>
      <c r="N62" s="332" t="n">
        <v>1</v>
      </c>
      <c r="O62" s="333" t="n">
        <v>0</v>
      </c>
      <c r="P62" s="334" t="n">
        <v>1</v>
      </c>
      <c r="Q62" s="332" t="n">
        <v>2</v>
      </c>
      <c r="R62" s="333" t="n">
        <v>0</v>
      </c>
      <c r="S62" s="334" t="n">
        <v>2</v>
      </c>
      <c r="T62" s="332" t="n">
        <v>0</v>
      </c>
      <c r="U62" s="333" t="n">
        <v>0</v>
      </c>
      <c r="V62" s="334" t="n">
        <v>0</v>
      </c>
      <c r="W62" s="332" t="n">
        <v>1</v>
      </c>
      <c r="X62" s="333" t="n">
        <v>0</v>
      </c>
      <c r="Y62" s="334" t="n">
        <v>1</v>
      </c>
      <c r="Z62" s="332" t="n">
        <v>0</v>
      </c>
      <c r="AA62" s="333" t="n">
        <v>0</v>
      </c>
      <c r="AB62" s="334" t="n">
        <v>0</v>
      </c>
      <c r="AC62" s="332" t="n">
        <v>0</v>
      </c>
      <c r="AD62" s="333" t="n">
        <v>0</v>
      </c>
      <c r="AE62" s="334" t="n">
        <v>0</v>
      </c>
      <c r="AF62" s="355" t="n">
        <v>147</v>
      </c>
      <c r="AG62" s="356" t="n">
        <v>88</v>
      </c>
      <c r="AH62" s="357" t="n">
        <v>59</v>
      </c>
    </row>
    <row r="63" customFormat="false" ht="12.75" hidden="false" customHeight="true" outlineLevel="0" collapsed="false">
      <c r="A63" s="335" t="s">
        <v>62</v>
      </c>
      <c r="B63" s="336" t="n">
        <v>2</v>
      </c>
      <c r="C63" s="337" t="n">
        <v>2</v>
      </c>
      <c r="D63" s="338" t="n">
        <v>0</v>
      </c>
      <c r="E63" s="336" t="n">
        <v>0</v>
      </c>
      <c r="F63" s="337" t="n">
        <v>0</v>
      </c>
      <c r="G63" s="338" t="n">
        <v>0</v>
      </c>
      <c r="H63" s="336" t="n">
        <v>0</v>
      </c>
      <c r="I63" s="337" t="n">
        <v>0</v>
      </c>
      <c r="J63" s="338" t="n">
        <v>0</v>
      </c>
      <c r="K63" s="336" t="n">
        <v>0</v>
      </c>
      <c r="L63" s="337" t="n">
        <v>0</v>
      </c>
      <c r="M63" s="338" t="n">
        <v>0</v>
      </c>
      <c r="N63" s="336" t="n">
        <v>0</v>
      </c>
      <c r="O63" s="337" t="n">
        <v>0</v>
      </c>
      <c r="P63" s="338" t="n">
        <v>0</v>
      </c>
      <c r="Q63" s="336" t="n">
        <v>0</v>
      </c>
      <c r="R63" s="337" t="n">
        <v>0</v>
      </c>
      <c r="S63" s="338" t="n">
        <v>0</v>
      </c>
      <c r="T63" s="336" t="n">
        <v>0</v>
      </c>
      <c r="U63" s="337" t="n">
        <v>0</v>
      </c>
      <c r="V63" s="338" t="n">
        <v>0</v>
      </c>
      <c r="W63" s="336" t="n">
        <v>0</v>
      </c>
      <c r="X63" s="337" t="n">
        <v>0</v>
      </c>
      <c r="Y63" s="338" t="n">
        <v>0</v>
      </c>
      <c r="Z63" s="336" t="n">
        <v>0</v>
      </c>
      <c r="AA63" s="337" t="n">
        <v>0</v>
      </c>
      <c r="AB63" s="338" t="n">
        <v>0</v>
      </c>
      <c r="AC63" s="336" t="n">
        <v>0</v>
      </c>
      <c r="AD63" s="337" t="n">
        <v>0</v>
      </c>
      <c r="AE63" s="338" t="n">
        <v>0</v>
      </c>
      <c r="AF63" s="358" t="n">
        <v>37</v>
      </c>
      <c r="AG63" s="359" t="n">
        <v>26</v>
      </c>
      <c r="AH63" s="360" t="n">
        <v>11</v>
      </c>
    </row>
    <row r="64" customFormat="false" ht="12.75" hidden="false" customHeight="true" outlineLevel="0" collapsed="false">
      <c r="A64" s="339" t="s">
        <v>63</v>
      </c>
      <c r="B64" s="175" t="n">
        <v>1</v>
      </c>
      <c r="C64" s="176" t="n">
        <v>1</v>
      </c>
      <c r="D64" s="340" t="n">
        <v>0</v>
      </c>
      <c r="E64" s="175" t="n">
        <v>2</v>
      </c>
      <c r="F64" s="176" t="n">
        <v>2</v>
      </c>
      <c r="G64" s="340" t="n">
        <v>0</v>
      </c>
      <c r="H64" s="175" t="n">
        <v>2</v>
      </c>
      <c r="I64" s="176" t="n">
        <v>0</v>
      </c>
      <c r="J64" s="340" t="n">
        <v>2</v>
      </c>
      <c r="K64" s="175" t="n">
        <v>0</v>
      </c>
      <c r="L64" s="176" t="n">
        <v>0</v>
      </c>
      <c r="M64" s="340" t="n">
        <v>0</v>
      </c>
      <c r="N64" s="175" t="n">
        <v>1</v>
      </c>
      <c r="O64" s="176" t="n">
        <v>0</v>
      </c>
      <c r="P64" s="340" t="n">
        <v>1</v>
      </c>
      <c r="Q64" s="175" t="n">
        <v>0</v>
      </c>
      <c r="R64" s="176" t="n">
        <v>0</v>
      </c>
      <c r="S64" s="340" t="n">
        <v>0</v>
      </c>
      <c r="T64" s="175" t="n">
        <v>0</v>
      </c>
      <c r="U64" s="176" t="n">
        <v>0</v>
      </c>
      <c r="V64" s="340" t="n">
        <v>0</v>
      </c>
      <c r="W64" s="175" t="n">
        <v>0</v>
      </c>
      <c r="X64" s="176" t="n">
        <v>0</v>
      </c>
      <c r="Y64" s="340" t="n">
        <v>0</v>
      </c>
      <c r="Z64" s="175" t="n">
        <v>0</v>
      </c>
      <c r="AA64" s="176" t="n">
        <v>0</v>
      </c>
      <c r="AB64" s="340" t="n">
        <v>0</v>
      </c>
      <c r="AC64" s="175" t="n">
        <v>0</v>
      </c>
      <c r="AD64" s="176" t="n">
        <v>0</v>
      </c>
      <c r="AE64" s="340" t="n">
        <v>0</v>
      </c>
      <c r="AF64" s="361" t="n">
        <v>34</v>
      </c>
      <c r="AG64" s="362" t="n">
        <v>20</v>
      </c>
      <c r="AH64" s="363" t="n">
        <v>14</v>
      </c>
    </row>
    <row r="65" customFormat="false" ht="12.75" hidden="false" customHeight="true" outlineLevel="0" collapsed="false">
      <c r="A65" s="339" t="s">
        <v>64</v>
      </c>
      <c r="B65" s="175" t="n">
        <v>2</v>
      </c>
      <c r="C65" s="176" t="n">
        <v>2</v>
      </c>
      <c r="D65" s="340" t="n">
        <v>0</v>
      </c>
      <c r="E65" s="175" t="n">
        <v>2</v>
      </c>
      <c r="F65" s="176" t="n">
        <v>2</v>
      </c>
      <c r="G65" s="340" t="n">
        <v>0</v>
      </c>
      <c r="H65" s="175" t="n">
        <v>0</v>
      </c>
      <c r="I65" s="176" t="n">
        <v>0</v>
      </c>
      <c r="J65" s="340" t="n">
        <v>0</v>
      </c>
      <c r="K65" s="175" t="n">
        <v>0</v>
      </c>
      <c r="L65" s="176" t="n">
        <v>0</v>
      </c>
      <c r="M65" s="340" t="n">
        <v>0</v>
      </c>
      <c r="N65" s="175" t="n">
        <v>1</v>
      </c>
      <c r="O65" s="176" t="n">
        <v>1</v>
      </c>
      <c r="P65" s="340" t="n">
        <v>0</v>
      </c>
      <c r="Q65" s="175" t="n">
        <v>0</v>
      </c>
      <c r="R65" s="176" t="n">
        <v>0</v>
      </c>
      <c r="S65" s="340" t="n">
        <v>0</v>
      </c>
      <c r="T65" s="175" t="n">
        <v>0</v>
      </c>
      <c r="U65" s="176" t="n">
        <v>0</v>
      </c>
      <c r="V65" s="340" t="n">
        <v>0</v>
      </c>
      <c r="W65" s="175" t="n">
        <v>0</v>
      </c>
      <c r="X65" s="176" t="n">
        <v>0</v>
      </c>
      <c r="Y65" s="340" t="n">
        <v>0</v>
      </c>
      <c r="Z65" s="175" t="n">
        <v>0</v>
      </c>
      <c r="AA65" s="176" t="n">
        <v>0</v>
      </c>
      <c r="AB65" s="340" t="n">
        <v>0</v>
      </c>
      <c r="AC65" s="175" t="n">
        <v>0</v>
      </c>
      <c r="AD65" s="176" t="n">
        <v>0</v>
      </c>
      <c r="AE65" s="340" t="n">
        <v>0</v>
      </c>
      <c r="AF65" s="361" t="n">
        <v>56</v>
      </c>
      <c r="AG65" s="362" t="n">
        <v>34</v>
      </c>
      <c r="AH65" s="363" t="n">
        <v>22</v>
      </c>
    </row>
    <row r="66" customFormat="false" ht="12.75" hidden="false" customHeight="true" outlineLevel="0" collapsed="false">
      <c r="A66" s="339" t="s">
        <v>65</v>
      </c>
      <c r="B66" s="175" t="n">
        <v>2</v>
      </c>
      <c r="C66" s="176" t="n">
        <v>1</v>
      </c>
      <c r="D66" s="340" t="n">
        <v>1</v>
      </c>
      <c r="E66" s="175" t="n">
        <v>3</v>
      </c>
      <c r="F66" s="176" t="n">
        <v>1</v>
      </c>
      <c r="G66" s="340" t="n">
        <v>2</v>
      </c>
      <c r="H66" s="175" t="n">
        <v>0</v>
      </c>
      <c r="I66" s="176" t="n">
        <v>0</v>
      </c>
      <c r="J66" s="340" t="n">
        <v>0</v>
      </c>
      <c r="K66" s="175" t="n">
        <v>0</v>
      </c>
      <c r="L66" s="176" t="n">
        <v>0</v>
      </c>
      <c r="M66" s="340" t="n">
        <v>0</v>
      </c>
      <c r="N66" s="175" t="n">
        <v>0</v>
      </c>
      <c r="O66" s="176" t="n">
        <v>0</v>
      </c>
      <c r="P66" s="340" t="n">
        <v>0</v>
      </c>
      <c r="Q66" s="175" t="n">
        <v>0</v>
      </c>
      <c r="R66" s="176" t="n">
        <v>0</v>
      </c>
      <c r="S66" s="340" t="n">
        <v>0</v>
      </c>
      <c r="T66" s="175" t="n">
        <v>0</v>
      </c>
      <c r="U66" s="176" t="n">
        <v>0</v>
      </c>
      <c r="V66" s="340" t="n">
        <v>0</v>
      </c>
      <c r="W66" s="175" t="n">
        <v>0</v>
      </c>
      <c r="X66" s="176" t="n">
        <v>0</v>
      </c>
      <c r="Y66" s="340" t="n">
        <v>0</v>
      </c>
      <c r="Z66" s="175" t="n">
        <v>0</v>
      </c>
      <c r="AA66" s="176" t="n">
        <v>0</v>
      </c>
      <c r="AB66" s="340" t="n">
        <v>0</v>
      </c>
      <c r="AC66" s="175" t="n">
        <v>0</v>
      </c>
      <c r="AD66" s="176" t="n">
        <v>0</v>
      </c>
      <c r="AE66" s="340" t="n">
        <v>0</v>
      </c>
      <c r="AF66" s="361" t="n">
        <v>17</v>
      </c>
      <c r="AG66" s="362" t="n">
        <v>7</v>
      </c>
      <c r="AH66" s="363" t="n">
        <v>10</v>
      </c>
    </row>
    <row r="67" customFormat="false" ht="12.75" hidden="false" customHeight="true" outlineLevel="0" collapsed="false">
      <c r="A67" s="339" t="s">
        <v>66</v>
      </c>
      <c r="B67" s="175" t="n">
        <v>1</v>
      </c>
      <c r="C67" s="176" t="n">
        <v>1</v>
      </c>
      <c r="D67" s="340" t="n">
        <v>0</v>
      </c>
      <c r="E67" s="175" t="n">
        <v>0</v>
      </c>
      <c r="F67" s="176" t="n">
        <v>0</v>
      </c>
      <c r="G67" s="340" t="n">
        <v>0</v>
      </c>
      <c r="H67" s="175" t="n">
        <v>0</v>
      </c>
      <c r="I67" s="176" t="n">
        <v>0</v>
      </c>
      <c r="J67" s="340" t="n">
        <v>0</v>
      </c>
      <c r="K67" s="175" t="n">
        <v>0</v>
      </c>
      <c r="L67" s="176" t="n">
        <v>0</v>
      </c>
      <c r="M67" s="340" t="n">
        <v>0</v>
      </c>
      <c r="N67" s="175" t="n">
        <v>0</v>
      </c>
      <c r="O67" s="176" t="n">
        <v>0</v>
      </c>
      <c r="P67" s="340" t="n">
        <v>0</v>
      </c>
      <c r="Q67" s="175" t="n">
        <v>0</v>
      </c>
      <c r="R67" s="176" t="n">
        <v>0</v>
      </c>
      <c r="S67" s="340" t="n">
        <v>0</v>
      </c>
      <c r="T67" s="175" t="n">
        <v>0</v>
      </c>
      <c r="U67" s="176" t="n">
        <v>0</v>
      </c>
      <c r="V67" s="340" t="n">
        <v>0</v>
      </c>
      <c r="W67" s="175" t="n">
        <v>0</v>
      </c>
      <c r="X67" s="176" t="n">
        <v>0</v>
      </c>
      <c r="Y67" s="340" t="n">
        <v>0</v>
      </c>
      <c r="Z67" s="175" t="n">
        <v>0</v>
      </c>
      <c r="AA67" s="176" t="n">
        <v>0</v>
      </c>
      <c r="AB67" s="340" t="n">
        <v>0</v>
      </c>
      <c r="AC67" s="175" t="n">
        <v>0</v>
      </c>
      <c r="AD67" s="176" t="n">
        <v>0</v>
      </c>
      <c r="AE67" s="340" t="n">
        <v>0</v>
      </c>
      <c r="AF67" s="361" t="n">
        <v>17</v>
      </c>
      <c r="AG67" s="362" t="n">
        <v>10</v>
      </c>
      <c r="AH67" s="363" t="n">
        <v>7</v>
      </c>
    </row>
    <row r="68" customFormat="false" ht="12.75" hidden="false" customHeight="true" outlineLevel="0" collapsed="false">
      <c r="A68" s="341" t="s">
        <v>67</v>
      </c>
      <c r="B68" s="342" t="n">
        <v>1</v>
      </c>
      <c r="C68" s="343" t="n">
        <v>1</v>
      </c>
      <c r="D68" s="344" t="n">
        <v>0</v>
      </c>
      <c r="E68" s="342" t="n">
        <v>1</v>
      </c>
      <c r="F68" s="343" t="n">
        <v>1</v>
      </c>
      <c r="G68" s="344" t="n">
        <v>0</v>
      </c>
      <c r="H68" s="342" t="n">
        <v>0</v>
      </c>
      <c r="I68" s="343" t="n">
        <v>0</v>
      </c>
      <c r="J68" s="344" t="n">
        <v>0</v>
      </c>
      <c r="K68" s="342" t="n">
        <v>2</v>
      </c>
      <c r="L68" s="343" t="n">
        <v>1</v>
      </c>
      <c r="M68" s="344" t="n">
        <v>1</v>
      </c>
      <c r="N68" s="342" t="n">
        <v>0</v>
      </c>
      <c r="O68" s="343" t="n">
        <v>0</v>
      </c>
      <c r="P68" s="344" t="n">
        <v>0</v>
      </c>
      <c r="Q68" s="342" t="n">
        <v>0</v>
      </c>
      <c r="R68" s="343" t="n">
        <v>0</v>
      </c>
      <c r="S68" s="344" t="n">
        <v>0</v>
      </c>
      <c r="T68" s="342" t="n">
        <v>0</v>
      </c>
      <c r="U68" s="343" t="n">
        <v>0</v>
      </c>
      <c r="V68" s="344" t="n">
        <v>0</v>
      </c>
      <c r="W68" s="342" t="n">
        <v>1</v>
      </c>
      <c r="X68" s="343" t="n">
        <v>0</v>
      </c>
      <c r="Y68" s="344" t="n">
        <v>1</v>
      </c>
      <c r="Z68" s="342" t="n">
        <v>0</v>
      </c>
      <c r="AA68" s="343" t="n">
        <v>0</v>
      </c>
      <c r="AB68" s="344" t="n">
        <v>0</v>
      </c>
      <c r="AC68" s="342" t="n">
        <v>0</v>
      </c>
      <c r="AD68" s="343" t="n">
        <v>0</v>
      </c>
      <c r="AE68" s="344" t="n">
        <v>0</v>
      </c>
      <c r="AF68" s="364" t="n">
        <v>45</v>
      </c>
      <c r="AG68" s="365" t="n">
        <v>32</v>
      </c>
      <c r="AH68" s="366" t="n">
        <v>13</v>
      </c>
    </row>
    <row r="69" customFormat="false" ht="12.75" hidden="false" customHeight="true" outlineLevel="0" collapsed="false">
      <c r="A69" s="345" t="s">
        <v>68</v>
      </c>
      <c r="B69" s="346" t="n">
        <v>1</v>
      </c>
      <c r="C69" s="347" t="n">
        <v>1</v>
      </c>
      <c r="D69" s="348" t="n">
        <v>0</v>
      </c>
      <c r="E69" s="346" t="n">
        <v>5</v>
      </c>
      <c r="F69" s="347" t="n">
        <v>2</v>
      </c>
      <c r="G69" s="348" t="n">
        <v>3</v>
      </c>
      <c r="H69" s="346" t="n">
        <v>3</v>
      </c>
      <c r="I69" s="347" t="n">
        <v>3</v>
      </c>
      <c r="J69" s="348" t="n">
        <v>0</v>
      </c>
      <c r="K69" s="346" t="n">
        <v>0</v>
      </c>
      <c r="L69" s="347" t="n">
        <v>0</v>
      </c>
      <c r="M69" s="348" t="n">
        <v>0</v>
      </c>
      <c r="N69" s="346" t="n">
        <v>0</v>
      </c>
      <c r="O69" s="347" t="n">
        <v>0</v>
      </c>
      <c r="P69" s="348" t="n">
        <v>0</v>
      </c>
      <c r="Q69" s="346" t="n">
        <v>0</v>
      </c>
      <c r="R69" s="347" t="n">
        <v>0</v>
      </c>
      <c r="S69" s="348" t="n">
        <v>0</v>
      </c>
      <c r="T69" s="346" t="n">
        <v>2</v>
      </c>
      <c r="U69" s="347" t="n">
        <v>1</v>
      </c>
      <c r="V69" s="348" t="n">
        <v>1</v>
      </c>
      <c r="W69" s="346" t="n">
        <v>0</v>
      </c>
      <c r="X69" s="347" t="n">
        <v>0</v>
      </c>
      <c r="Y69" s="348" t="n">
        <v>0</v>
      </c>
      <c r="Z69" s="346" t="n">
        <v>0</v>
      </c>
      <c r="AA69" s="347" t="n">
        <v>0</v>
      </c>
      <c r="AB69" s="348" t="n">
        <v>0</v>
      </c>
      <c r="AC69" s="346" t="n">
        <v>0</v>
      </c>
      <c r="AD69" s="347" t="n">
        <v>0</v>
      </c>
      <c r="AE69" s="348" t="n">
        <v>0</v>
      </c>
      <c r="AF69" s="367" t="n">
        <v>185</v>
      </c>
      <c r="AG69" s="368" t="n">
        <v>92</v>
      </c>
      <c r="AH69" s="369" t="n">
        <v>93</v>
      </c>
    </row>
    <row r="70" customFormat="false" ht="12.75" hidden="false" customHeight="true" outlineLevel="0" collapsed="false">
      <c r="A70" s="339" t="s">
        <v>69</v>
      </c>
      <c r="B70" s="175" t="n">
        <v>0</v>
      </c>
      <c r="C70" s="176" t="n">
        <v>0</v>
      </c>
      <c r="D70" s="340" t="n">
        <v>0</v>
      </c>
      <c r="E70" s="175" t="n">
        <v>2</v>
      </c>
      <c r="F70" s="176" t="n">
        <v>1</v>
      </c>
      <c r="G70" s="340" t="n">
        <v>1</v>
      </c>
      <c r="H70" s="175" t="n">
        <v>2</v>
      </c>
      <c r="I70" s="176" t="n">
        <v>2</v>
      </c>
      <c r="J70" s="340" t="n">
        <v>0</v>
      </c>
      <c r="K70" s="175" t="n">
        <v>0</v>
      </c>
      <c r="L70" s="176" t="n">
        <v>0</v>
      </c>
      <c r="M70" s="340" t="n">
        <v>0</v>
      </c>
      <c r="N70" s="175" t="n">
        <v>1</v>
      </c>
      <c r="O70" s="176" t="n">
        <v>0</v>
      </c>
      <c r="P70" s="340" t="n">
        <v>1</v>
      </c>
      <c r="Q70" s="175" t="n">
        <v>3</v>
      </c>
      <c r="R70" s="176" t="n">
        <v>2</v>
      </c>
      <c r="S70" s="340" t="n">
        <v>1</v>
      </c>
      <c r="T70" s="175" t="n">
        <v>0</v>
      </c>
      <c r="U70" s="176" t="n">
        <v>0</v>
      </c>
      <c r="V70" s="340" t="n">
        <v>0</v>
      </c>
      <c r="W70" s="175" t="n">
        <v>0</v>
      </c>
      <c r="X70" s="176" t="n">
        <v>0</v>
      </c>
      <c r="Y70" s="340" t="n">
        <v>0</v>
      </c>
      <c r="Z70" s="175" t="n">
        <v>0</v>
      </c>
      <c r="AA70" s="176" t="n">
        <v>0</v>
      </c>
      <c r="AB70" s="340" t="n">
        <v>0</v>
      </c>
      <c r="AC70" s="175" t="n">
        <v>0</v>
      </c>
      <c r="AD70" s="176" t="n">
        <v>0</v>
      </c>
      <c r="AE70" s="340" t="n">
        <v>0</v>
      </c>
      <c r="AF70" s="361" t="n">
        <v>120</v>
      </c>
      <c r="AG70" s="362" t="n">
        <v>83</v>
      </c>
      <c r="AH70" s="363" t="n">
        <v>37</v>
      </c>
    </row>
    <row r="71" customFormat="false" ht="12.75" hidden="false" customHeight="true" outlineLevel="0" collapsed="false">
      <c r="A71" s="339" t="s">
        <v>70</v>
      </c>
      <c r="B71" s="175" t="n">
        <v>3</v>
      </c>
      <c r="C71" s="176" t="n">
        <v>3</v>
      </c>
      <c r="D71" s="340" t="n">
        <v>0</v>
      </c>
      <c r="E71" s="175" t="n">
        <v>1</v>
      </c>
      <c r="F71" s="176" t="n">
        <v>0</v>
      </c>
      <c r="G71" s="340" t="n">
        <v>1</v>
      </c>
      <c r="H71" s="175" t="n">
        <v>6</v>
      </c>
      <c r="I71" s="176" t="n">
        <v>5</v>
      </c>
      <c r="J71" s="340" t="n">
        <v>1</v>
      </c>
      <c r="K71" s="175" t="n">
        <v>0</v>
      </c>
      <c r="L71" s="176" t="n">
        <v>0</v>
      </c>
      <c r="M71" s="340" t="n">
        <v>0</v>
      </c>
      <c r="N71" s="175" t="n">
        <v>2</v>
      </c>
      <c r="O71" s="176" t="n">
        <v>1</v>
      </c>
      <c r="P71" s="340" t="n">
        <v>1</v>
      </c>
      <c r="Q71" s="175" t="n">
        <v>0</v>
      </c>
      <c r="R71" s="176" t="n">
        <v>0</v>
      </c>
      <c r="S71" s="340" t="n">
        <v>0</v>
      </c>
      <c r="T71" s="175" t="n">
        <v>0</v>
      </c>
      <c r="U71" s="176" t="n">
        <v>0</v>
      </c>
      <c r="V71" s="340" t="n">
        <v>0</v>
      </c>
      <c r="W71" s="175" t="n">
        <v>0</v>
      </c>
      <c r="X71" s="176" t="n">
        <v>0</v>
      </c>
      <c r="Y71" s="340" t="n">
        <v>0</v>
      </c>
      <c r="Z71" s="175" t="n">
        <v>0</v>
      </c>
      <c r="AA71" s="176" t="n">
        <v>0</v>
      </c>
      <c r="AB71" s="340" t="n">
        <v>0</v>
      </c>
      <c r="AC71" s="175" t="n">
        <v>0</v>
      </c>
      <c r="AD71" s="176" t="n">
        <v>0</v>
      </c>
      <c r="AE71" s="340" t="n">
        <v>0</v>
      </c>
      <c r="AF71" s="361" t="n">
        <v>100</v>
      </c>
      <c r="AG71" s="362" t="n">
        <v>53</v>
      </c>
      <c r="AH71" s="363" t="n">
        <v>47</v>
      </c>
    </row>
    <row r="72" customFormat="false" ht="12.75" hidden="false" customHeight="true" outlineLevel="0" collapsed="false">
      <c r="A72" s="339" t="s">
        <v>71</v>
      </c>
      <c r="B72" s="175" t="n">
        <v>8</v>
      </c>
      <c r="C72" s="176" t="n">
        <v>5</v>
      </c>
      <c r="D72" s="340" t="n">
        <v>3</v>
      </c>
      <c r="E72" s="175" t="n">
        <v>8</v>
      </c>
      <c r="F72" s="176" t="n">
        <v>4</v>
      </c>
      <c r="G72" s="340" t="n">
        <v>4</v>
      </c>
      <c r="H72" s="175" t="n">
        <v>4</v>
      </c>
      <c r="I72" s="176" t="n">
        <v>1</v>
      </c>
      <c r="J72" s="340" t="n">
        <v>3</v>
      </c>
      <c r="K72" s="175" t="n">
        <v>9</v>
      </c>
      <c r="L72" s="176" t="n">
        <v>3</v>
      </c>
      <c r="M72" s="340" t="n">
        <v>6</v>
      </c>
      <c r="N72" s="175" t="n">
        <v>1</v>
      </c>
      <c r="O72" s="176" t="n">
        <v>1</v>
      </c>
      <c r="P72" s="340" t="n">
        <v>0</v>
      </c>
      <c r="Q72" s="175" t="n">
        <v>11</v>
      </c>
      <c r="R72" s="176" t="n">
        <v>4</v>
      </c>
      <c r="S72" s="340" t="n">
        <v>7</v>
      </c>
      <c r="T72" s="175" t="n">
        <v>8</v>
      </c>
      <c r="U72" s="176" t="n">
        <v>3</v>
      </c>
      <c r="V72" s="340" t="n">
        <v>5</v>
      </c>
      <c r="W72" s="175" t="n">
        <v>0</v>
      </c>
      <c r="X72" s="176" t="n">
        <v>0</v>
      </c>
      <c r="Y72" s="340" t="n">
        <v>0</v>
      </c>
      <c r="Z72" s="175" t="n">
        <v>0</v>
      </c>
      <c r="AA72" s="176" t="n">
        <v>0</v>
      </c>
      <c r="AB72" s="340" t="n">
        <v>0</v>
      </c>
      <c r="AC72" s="175" t="n">
        <v>0</v>
      </c>
      <c r="AD72" s="176" t="n">
        <v>0</v>
      </c>
      <c r="AE72" s="340" t="n">
        <v>0</v>
      </c>
      <c r="AF72" s="361" t="n">
        <v>499</v>
      </c>
      <c r="AG72" s="362" t="n">
        <v>285</v>
      </c>
      <c r="AH72" s="363" t="n">
        <v>214</v>
      </c>
    </row>
    <row r="73" customFormat="false" ht="12.75" hidden="false" customHeight="true" outlineLevel="0" collapsed="false">
      <c r="A73" s="339" t="s">
        <v>72</v>
      </c>
      <c r="B73" s="175" t="n">
        <v>9</v>
      </c>
      <c r="C73" s="176" t="n">
        <v>3</v>
      </c>
      <c r="D73" s="340" t="n">
        <v>6</v>
      </c>
      <c r="E73" s="175" t="n">
        <v>14</v>
      </c>
      <c r="F73" s="176" t="n">
        <v>6</v>
      </c>
      <c r="G73" s="340" t="n">
        <v>8</v>
      </c>
      <c r="H73" s="175" t="n">
        <v>8</v>
      </c>
      <c r="I73" s="176" t="n">
        <v>5</v>
      </c>
      <c r="J73" s="340" t="n">
        <v>3</v>
      </c>
      <c r="K73" s="175" t="n">
        <v>2</v>
      </c>
      <c r="L73" s="176" t="n">
        <v>1</v>
      </c>
      <c r="M73" s="340" t="n">
        <v>1</v>
      </c>
      <c r="N73" s="175" t="n">
        <v>10</v>
      </c>
      <c r="O73" s="176" t="n">
        <v>5</v>
      </c>
      <c r="P73" s="340" t="n">
        <v>5</v>
      </c>
      <c r="Q73" s="175" t="n">
        <v>8</v>
      </c>
      <c r="R73" s="176" t="n">
        <v>3</v>
      </c>
      <c r="S73" s="340" t="n">
        <v>5</v>
      </c>
      <c r="T73" s="175" t="n">
        <v>7</v>
      </c>
      <c r="U73" s="176" t="n">
        <v>2</v>
      </c>
      <c r="V73" s="340" t="n">
        <v>5</v>
      </c>
      <c r="W73" s="175" t="n">
        <v>6</v>
      </c>
      <c r="X73" s="176" t="n">
        <v>1</v>
      </c>
      <c r="Y73" s="340" t="n">
        <v>5</v>
      </c>
      <c r="Z73" s="175" t="n">
        <v>1</v>
      </c>
      <c r="AA73" s="176" t="n">
        <v>0</v>
      </c>
      <c r="AB73" s="340" t="n">
        <v>1</v>
      </c>
      <c r="AC73" s="175" t="n">
        <v>0</v>
      </c>
      <c r="AD73" s="176" t="n">
        <v>0</v>
      </c>
      <c r="AE73" s="340" t="n">
        <v>0</v>
      </c>
      <c r="AF73" s="361" t="n">
        <v>592</v>
      </c>
      <c r="AG73" s="362" t="n">
        <v>317</v>
      </c>
      <c r="AH73" s="363" t="n">
        <v>275</v>
      </c>
    </row>
    <row r="74" customFormat="false" ht="12.75" hidden="false" customHeight="true" outlineLevel="0" collapsed="false">
      <c r="A74" s="339" t="s">
        <v>73</v>
      </c>
      <c r="B74" s="175" t="n">
        <v>33</v>
      </c>
      <c r="C74" s="176" t="n">
        <v>21</v>
      </c>
      <c r="D74" s="340" t="n">
        <v>12</v>
      </c>
      <c r="E74" s="175" t="n">
        <v>18</v>
      </c>
      <c r="F74" s="176" t="n">
        <v>11</v>
      </c>
      <c r="G74" s="340" t="n">
        <v>7</v>
      </c>
      <c r="H74" s="175" t="n">
        <v>23</v>
      </c>
      <c r="I74" s="176" t="n">
        <v>7</v>
      </c>
      <c r="J74" s="340" t="n">
        <v>16</v>
      </c>
      <c r="K74" s="175" t="n">
        <v>9</v>
      </c>
      <c r="L74" s="176" t="n">
        <v>4</v>
      </c>
      <c r="M74" s="340" t="n">
        <v>5</v>
      </c>
      <c r="N74" s="175" t="n">
        <v>14</v>
      </c>
      <c r="O74" s="176" t="n">
        <v>4</v>
      </c>
      <c r="P74" s="340" t="n">
        <v>10</v>
      </c>
      <c r="Q74" s="175" t="n">
        <v>17</v>
      </c>
      <c r="R74" s="176" t="n">
        <v>1</v>
      </c>
      <c r="S74" s="340" t="n">
        <v>16</v>
      </c>
      <c r="T74" s="175" t="n">
        <v>10</v>
      </c>
      <c r="U74" s="176" t="n">
        <v>2</v>
      </c>
      <c r="V74" s="340" t="n">
        <v>8</v>
      </c>
      <c r="W74" s="175" t="n">
        <v>7</v>
      </c>
      <c r="X74" s="176" t="n">
        <v>1</v>
      </c>
      <c r="Y74" s="340" t="n">
        <v>6</v>
      </c>
      <c r="Z74" s="175" t="n">
        <v>0</v>
      </c>
      <c r="AA74" s="176" t="n">
        <v>0</v>
      </c>
      <c r="AB74" s="340" t="n">
        <v>0</v>
      </c>
      <c r="AC74" s="175" t="n">
        <v>0</v>
      </c>
      <c r="AD74" s="176" t="n">
        <v>0</v>
      </c>
      <c r="AE74" s="340" t="n">
        <v>0</v>
      </c>
      <c r="AF74" s="361" t="n">
        <v>2168</v>
      </c>
      <c r="AG74" s="362" t="n">
        <v>1119</v>
      </c>
      <c r="AH74" s="363" t="n">
        <v>1049</v>
      </c>
    </row>
    <row r="75" customFormat="false" ht="12.75" hidden="false" customHeight="true" outlineLevel="0" collapsed="false">
      <c r="A75" s="349" t="s">
        <v>74</v>
      </c>
      <c r="B75" s="350" t="n">
        <v>18</v>
      </c>
      <c r="C75" s="351" t="n">
        <v>10</v>
      </c>
      <c r="D75" s="352" t="n">
        <v>8</v>
      </c>
      <c r="E75" s="350" t="n">
        <v>13</v>
      </c>
      <c r="F75" s="351" t="n">
        <v>9</v>
      </c>
      <c r="G75" s="352" t="n">
        <v>4</v>
      </c>
      <c r="H75" s="350" t="n">
        <v>11</v>
      </c>
      <c r="I75" s="351" t="n">
        <v>3</v>
      </c>
      <c r="J75" s="352" t="n">
        <v>8</v>
      </c>
      <c r="K75" s="350" t="n">
        <v>21</v>
      </c>
      <c r="L75" s="351" t="n">
        <v>10</v>
      </c>
      <c r="M75" s="352" t="n">
        <v>11</v>
      </c>
      <c r="N75" s="350" t="n">
        <v>15</v>
      </c>
      <c r="O75" s="351" t="n">
        <v>7</v>
      </c>
      <c r="P75" s="352" t="n">
        <v>8</v>
      </c>
      <c r="Q75" s="350" t="n">
        <v>9</v>
      </c>
      <c r="R75" s="351" t="n">
        <v>3</v>
      </c>
      <c r="S75" s="352" t="n">
        <v>6</v>
      </c>
      <c r="T75" s="350" t="n">
        <v>7</v>
      </c>
      <c r="U75" s="351" t="n">
        <v>3</v>
      </c>
      <c r="V75" s="352" t="n">
        <v>4</v>
      </c>
      <c r="W75" s="350" t="n">
        <v>3</v>
      </c>
      <c r="X75" s="351" t="n">
        <v>2</v>
      </c>
      <c r="Y75" s="352" t="n">
        <v>1</v>
      </c>
      <c r="Z75" s="350" t="n">
        <v>1</v>
      </c>
      <c r="AA75" s="351" t="n">
        <v>0</v>
      </c>
      <c r="AB75" s="352" t="n">
        <v>1</v>
      </c>
      <c r="AC75" s="350" t="n">
        <v>0</v>
      </c>
      <c r="AD75" s="351" t="n">
        <v>0</v>
      </c>
      <c r="AE75" s="352" t="n">
        <v>0</v>
      </c>
      <c r="AF75" s="370" t="n">
        <v>988</v>
      </c>
      <c r="AG75" s="371" t="n">
        <v>563</v>
      </c>
      <c r="AH75" s="372" t="n">
        <v>425</v>
      </c>
    </row>
    <row r="76" customFormat="false" ht="12.75" hidden="false" customHeight="true" outlineLevel="0" collapsed="false">
      <c r="A76" s="335" t="s">
        <v>75</v>
      </c>
      <c r="B76" s="336" t="n">
        <v>0</v>
      </c>
      <c r="C76" s="337" t="n">
        <v>0</v>
      </c>
      <c r="D76" s="338" t="n">
        <v>0</v>
      </c>
      <c r="E76" s="336" t="n">
        <v>1</v>
      </c>
      <c r="F76" s="337" t="n">
        <v>1</v>
      </c>
      <c r="G76" s="338" t="n">
        <v>0</v>
      </c>
      <c r="H76" s="336" t="n">
        <v>0</v>
      </c>
      <c r="I76" s="337" t="n">
        <v>0</v>
      </c>
      <c r="J76" s="338" t="n">
        <v>0</v>
      </c>
      <c r="K76" s="336" t="n">
        <v>0</v>
      </c>
      <c r="L76" s="337" t="n">
        <v>0</v>
      </c>
      <c r="M76" s="338" t="n">
        <v>0</v>
      </c>
      <c r="N76" s="336" t="n">
        <v>0</v>
      </c>
      <c r="O76" s="337" t="n">
        <v>0</v>
      </c>
      <c r="P76" s="338" t="n">
        <v>0</v>
      </c>
      <c r="Q76" s="336" t="n">
        <v>0</v>
      </c>
      <c r="R76" s="337" t="n">
        <v>0</v>
      </c>
      <c r="S76" s="338" t="n">
        <v>0</v>
      </c>
      <c r="T76" s="336" t="n">
        <v>0</v>
      </c>
      <c r="U76" s="337" t="n">
        <v>0</v>
      </c>
      <c r="V76" s="338" t="n">
        <v>0</v>
      </c>
      <c r="W76" s="336" t="n">
        <v>0</v>
      </c>
      <c r="X76" s="337" t="n">
        <v>0</v>
      </c>
      <c r="Y76" s="338" t="n">
        <v>0</v>
      </c>
      <c r="Z76" s="336" t="n">
        <v>0</v>
      </c>
      <c r="AA76" s="337" t="n">
        <v>0</v>
      </c>
      <c r="AB76" s="338" t="n">
        <v>0</v>
      </c>
      <c r="AC76" s="336" t="n">
        <v>0</v>
      </c>
      <c r="AD76" s="337" t="n">
        <v>0</v>
      </c>
      <c r="AE76" s="338" t="n">
        <v>0</v>
      </c>
      <c r="AF76" s="358" t="n">
        <v>48</v>
      </c>
      <c r="AG76" s="359" t="n">
        <v>32</v>
      </c>
      <c r="AH76" s="360" t="n">
        <v>16</v>
      </c>
    </row>
    <row r="77" customFormat="false" ht="12.75" hidden="false" customHeight="true" outlineLevel="0" collapsed="false">
      <c r="A77" s="339" t="s">
        <v>76</v>
      </c>
      <c r="B77" s="175" t="n">
        <v>1</v>
      </c>
      <c r="C77" s="176" t="n">
        <v>1</v>
      </c>
      <c r="D77" s="340" t="n">
        <v>0</v>
      </c>
      <c r="E77" s="175" t="n">
        <v>0</v>
      </c>
      <c r="F77" s="176" t="n">
        <v>0</v>
      </c>
      <c r="G77" s="340" t="n">
        <v>0</v>
      </c>
      <c r="H77" s="175" t="n">
        <v>0</v>
      </c>
      <c r="I77" s="176" t="n">
        <v>0</v>
      </c>
      <c r="J77" s="340" t="n">
        <v>0</v>
      </c>
      <c r="K77" s="175" t="n">
        <v>2</v>
      </c>
      <c r="L77" s="176" t="n">
        <v>1</v>
      </c>
      <c r="M77" s="340" t="n">
        <v>1</v>
      </c>
      <c r="N77" s="175" t="n">
        <v>0</v>
      </c>
      <c r="O77" s="176" t="n">
        <v>0</v>
      </c>
      <c r="P77" s="340" t="n">
        <v>0</v>
      </c>
      <c r="Q77" s="175" t="n">
        <v>1</v>
      </c>
      <c r="R77" s="176" t="n">
        <v>0</v>
      </c>
      <c r="S77" s="340" t="n">
        <v>1</v>
      </c>
      <c r="T77" s="175" t="n">
        <v>0</v>
      </c>
      <c r="U77" s="176" t="n">
        <v>0</v>
      </c>
      <c r="V77" s="340" t="n">
        <v>0</v>
      </c>
      <c r="W77" s="175" t="n">
        <v>0</v>
      </c>
      <c r="X77" s="176" t="n">
        <v>0</v>
      </c>
      <c r="Y77" s="340" t="n">
        <v>0</v>
      </c>
      <c r="Z77" s="175" t="n">
        <v>0</v>
      </c>
      <c r="AA77" s="176" t="n">
        <v>0</v>
      </c>
      <c r="AB77" s="340" t="n">
        <v>0</v>
      </c>
      <c r="AC77" s="175" t="n">
        <v>0</v>
      </c>
      <c r="AD77" s="176" t="n">
        <v>0</v>
      </c>
      <c r="AE77" s="340" t="n">
        <v>0</v>
      </c>
      <c r="AF77" s="361" t="n">
        <v>30</v>
      </c>
      <c r="AG77" s="362" t="n">
        <v>20</v>
      </c>
      <c r="AH77" s="363" t="n">
        <v>10</v>
      </c>
    </row>
    <row r="78" customFormat="false" ht="12.75" hidden="false" customHeight="true" outlineLevel="0" collapsed="false">
      <c r="A78" s="339" t="s">
        <v>77</v>
      </c>
      <c r="B78" s="175" t="n">
        <v>1</v>
      </c>
      <c r="C78" s="176" t="n">
        <v>1</v>
      </c>
      <c r="D78" s="340" t="n">
        <v>0</v>
      </c>
      <c r="E78" s="175" t="n">
        <v>0</v>
      </c>
      <c r="F78" s="176" t="n">
        <v>0</v>
      </c>
      <c r="G78" s="340" t="n">
        <v>0</v>
      </c>
      <c r="H78" s="175" t="n">
        <v>0</v>
      </c>
      <c r="I78" s="176" t="n">
        <v>0</v>
      </c>
      <c r="J78" s="340" t="n">
        <v>0</v>
      </c>
      <c r="K78" s="175" t="n">
        <v>1</v>
      </c>
      <c r="L78" s="176" t="n">
        <v>0</v>
      </c>
      <c r="M78" s="340" t="n">
        <v>1</v>
      </c>
      <c r="N78" s="175" t="n">
        <v>2</v>
      </c>
      <c r="O78" s="176" t="n">
        <v>1</v>
      </c>
      <c r="P78" s="340" t="n">
        <v>1</v>
      </c>
      <c r="Q78" s="175" t="n">
        <v>0</v>
      </c>
      <c r="R78" s="176" t="n">
        <v>0</v>
      </c>
      <c r="S78" s="340" t="n">
        <v>0</v>
      </c>
      <c r="T78" s="175" t="n">
        <v>0</v>
      </c>
      <c r="U78" s="176" t="n">
        <v>0</v>
      </c>
      <c r="V78" s="340" t="n">
        <v>0</v>
      </c>
      <c r="W78" s="175" t="n">
        <v>0</v>
      </c>
      <c r="X78" s="176" t="n">
        <v>0</v>
      </c>
      <c r="Y78" s="340" t="n">
        <v>0</v>
      </c>
      <c r="Z78" s="175" t="n">
        <v>0</v>
      </c>
      <c r="AA78" s="176" t="n">
        <v>0</v>
      </c>
      <c r="AB78" s="340" t="n">
        <v>0</v>
      </c>
      <c r="AC78" s="175" t="n">
        <v>0</v>
      </c>
      <c r="AD78" s="176" t="n">
        <v>0</v>
      </c>
      <c r="AE78" s="340" t="n">
        <v>0</v>
      </c>
      <c r="AF78" s="361" t="n">
        <v>42</v>
      </c>
      <c r="AG78" s="362" t="n">
        <v>26</v>
      </c>
      <c r="AH78" s="363" t="n">
        <v>16</v>
      </c>
    </row>
    <row r="79" customFormat="false" ht="12.75" hidden="false" customHeight="true" outlineLevel="0" collapsed="false">
      <c r="A79" s="339" t="s">
        <v>78</v>
      </c>
      <c r="B79" s="175" t="n">
        <v>0</v>
      </c>
      <c r="C79" s="176" t="n">
        <v>0</v>
      </c>
      <c r="D79" s="340" t="n">
        <v>0</v>
      </c>
      <c r="E79" s="175" t="n">
        <v>1</v>
      </c>
      <c r="F79" s="176" t="n">
        <v>1</v>
      </c>
      <c r="G79" s="340" t="n">
        <v>0</v>
      </c>
      <c r="H79" s="175" t="n">
        <v>0</v>
      </c>
      <c r="I79" s="176" t="n">
        <v>0</v>
      </c>
      <c r="J79" s="340" t="n">
        <v>0</v>
      </c>
      <c r="K79" s="175" t="n">
        <v>0</v>
      </c>
      <c r="L79" s="176" t="n">
        <v>0</v>
      </c>
      <c r="M79" s="340" t="n">
        <v>0</v>
      </c>
      <c r="N79" s="175" t="n">
        <v>0</v>
      </c>
      <c r="O79" s="176" t="n">
        <v>0</v>
      </c>
      <c r="P79" s="340" t="n">
        <v>0</v>
      </c>
      <c r="Q79" s="175" t="n">
        <v>0</v>
      </c>
      <c r="R79" s="176" t="n">
        <v>0</v>
      </c>
      <c r="S79" s="340" t="n">
        <v>0</v>
      </c>
      <c r="T79" s="175" t="n">
        <v>0</v>
      </c>
      <c r="U79" s="176" t="n">
        <v>0</v>
      </c>
      <c r="V79" s="340" t="n">
        <v>0</v>
      </c>
      <c r="W79" s="175" t="n">
        <v>0</v>
      </c>
      <c r="X79" s="176" t="n">
        <v>0</v>
      </c>
      <c r="Y79" s="340" t="n">
        <v>0</v>
      </c>
      <c r="Z79" s="175" t="n">
        <v>0</v>
      </c>
      <c r="AA79" s="176" t="n">
        <v>0</v>
      </c>
      <c r="AB79" s="340" t="n">
        <v>0</v>
      </c>
      <c r="AC79" s="175" t="n">
        <v>0</v>
      </c>
      <c r="AD79" s="176" t="n">
        <v>0</v>
      </c>
      <c r="AE79" s="340" t="n">
        <v>0</v>
      </c>
      <c r="AF79" s="361" t="n">
        <v>23</v>
      </c>
      <c r="AG79" s="362" t="n">
        <v>12</v>
      </c>
      <c r="AH79" s="363" t="n">
        <v>11</v>
      </c>
    </row>
    <row r="80" customFormat="false" ht="12.75" hidden="false" customHeight="true" outlineLevel="0" collapsed="false">
      <c r="A80" s="339" t="s">
        <v>79</v>
      </c>
      <c r="B80" s="175" t="n">
        <v>1</v>
      </c>
      <c r="C80" s="176" t="n">
        <v>1</v>
      </c>
      <c r="D80" s="340" t="n">
        <v>0</v>
      </c>
      <c r="E80" s="175" t="n">
        <v>1</v>
      </c>
      <c r="F80" s="176" t="n">
        <v>1</v>
      </c>
      <c r="G80" s="340" t="n">
        <v>0</v>
      </c>
      <c r="H80" s="175" t="n">
        <v>0</v>
      </c>
      <c r="I80" s="176" t="n">
        <v>0</v>
      </c>
      <c r="J80" s="340" t="n">
        <v>0</v>
      </c>
      <c r="K80" s="175" t="n">
        <v>0</v>
      </c>
      <c r="L80" s="176" t="n">
        <v>0</v>
      </c>
      <c r="M80" s="340" t="n">
        <v>0</v>
      </c>
      <c r="N80" s="175" t="n">
        <v>0</v>
      </c>
      <c r="O80" s="176" t="n">
        <v>0</v>
      </c>
      <c r="P80" s="340" t="n">
        <v>0</v>
      </c>
      <c r="Q80" s="175" t="n">
        <v>0</v>
      </c>
      <c r="R80" s="176" t="n">
        <v>0</v>
      </c>
      <c r="S80" s="340" t="n">
        <v>0</v>
      </c>
      <c r="T80" s="175" t="n">
        <v>0</v>
      </c>
      <c r="U80" s="176" t="n">
        <v>0</v>
      </c>
      <c r="V80" s="340" t="n">
        <v>0</v>
      </c>
      <c r="W80" s="175" t="n">
        <v>0</v>
      </c>
      <c r="X80" s="176" t="n">
        <v>0</v>
      </c>
      <c r="Y80" s="340" t="n">
        <v>0</v>
      </c>
      <c r="Z80" s="175" t="n">
        <v>0</v>
      </c>
      <c r="AA80" s="176" t="n">
        <v>0</v>
      </c>
      <c r="AB80" s="340" t="n">
        <v>0</v>
      </c>
      <c r="AC80" s="175" t="n">
        <v>0</v>
      </c>
      <c r="AD80" s="176" t="n">
        <v>0</v>
      </c>
      <c r="AE80" s="340" t="n">
        <v>0</v>
      </c>
      <c r="AF80" s="361" t="n">
        <v>22</v>
      </c>
      <c r="AG80" s="362" t="n">
        <v>12</v>
      </c>
      <c r="AH80" s="363" t="n">
        <v>10</v>
      </c>
    </row>
    <row r="81" customFormat="false" ht="12.75" hidden="false" customHeight="true" outlineLevel="0" collapsed="false">
      <c r="A81" s="339" t="s">
        <v>80</v>
      </c>
      <c r="B81" s="175" t="n">
        <v>2</v>
      </c>
      <c r="C81" s="176" t="n">
        <v>1</v>
      </c>
      <c r="D81" s="340" t="n">
        <v>1</v>
      </c>
      <c r="E81" s="175" t="n">
        <v>1</v>
      </c>
      <c r="F81" s="176" t="n">
        <v>0</v>
      </c>
      <c r="G81" s="340" t="n">
        <v>1</v>
      </c>
      <c r="H81" s="175" t="n">
        <v>2</v>
      </c>
      <c r="I81" s="176" t="n">
        <v>1</v>
      </c>
      <c r="J81" s="340" t="n">
        <v>1</v>
      </c>
      <c r="K81" s="175" t="n">
        <v>0</v>
      </c>
      <c r="L81" s="176" t="n">
        <v>0</v>
      </c>
      <c r="M81" s="340" t="n">
        <v>0</v>
      </c>
      <c r="N81" s="175" t="n">
        <v>2</v>
      </c>
      <c r="O81" s="176" t="n">
        <v>2</v>
      </c>
      <c r="P81" s="340" t="n">
        <v>0</v>
      </c>
      <c r="Q81" s="175" t="n">
        <v>2</v>
      </c>
      <c r="R81" s="176" t="n">
        <v>0</v>
      </c>
      <c r="S81" s="340" t="n">
        <v>2</v>
      </c>
      <c r="T81" s="175" t="n">
        <v>0</v>
      </c>
      <c r="U81" s="176" t="n">
        <v>0</v>
      </c>
      <c r="V81" s="340" t="n">
        <v>0</v>
      </c>
      <c r="W81" s="175" t="n">
        <v>1</v>
      </c>
      <c r="X81" s="176" t="n">
        <v>0</v>
      </c>
      <c r="Y81" s="340" t="n">
        <v>1</v>
      </c>
      <c r="Z81" s="175" t="n">
        <v>0</v>
      </c>
      <c r="AA81" s="176" t="n">
        <v>0</v>
      </c>
      <c r="AB81" s="340" t="n">
        <v>0</v>
      </c>
      <c r="AC81" s="175" t="n">
        <v>0</v>
      </c>
      <c r="AD81" s="176" t="n">
        <v>0</v>
      </c>
      <c r="AE81" s="340" t="n">
        <v>0</v>
      </c>
      <c r="AF81" s="361" t="n">
        <v>96</v>
      </c>
      <c r="AG81" s="362" t="n">
        <v>57</v>
      </c>
      <c r="AH81" s="363" t="n">
        <v>39</v>
      </c>
    </row>
    <row r="82" customFormat="false" ht="12.75" hidden="false" customHeight="true" outlineLevel="0" collapsed="false">
      <c r="A82" s="339" t="s">
        <v>81</v>
      </c>
      <c r="B82" s="175" t="n">
        <v>1</v>
      </c>
      <c r="C82" s="176" t="n">
        <v>1</v>
      </c>
      <c r="D82" s="340" t="n">
        <v>0</v>
      </c>
      <c r="E82" s="175" t="n">
        <v>1</v>
      </c>
      <c r="F82" s="176" t="n">
        <v>0</v>
      </c>
      <c r="G82" s="340" t="n">
        <v>1</v>
      </c>
      <c r="H82" s="175" t="n">
        <v>2</v>
      </c>
      <c r="I82" s="176" t="n">
        <v>1</v>
      </c>
      <c r="J82" s="340" t="n">
        <v>1</v>
      </c>
      <c r="K82" s="175" t="n">
        <v>0</v>
      </c>
      <c r="L82" s="176" t="n">
        <v>0</v>
      </c>
      <c r="M82" s="340" t="n">
        <v>0</v>
      </c>
      <c r="N82" s="175" t="n">
        <v>0</v>
      </c>
      <c r="O82" s="176" t="n">
        <v>0</v>
      </c>
      <c r="P82" s="340" t="n">
        <v>0</v>
      </c>
      <c r="Q82" s="175" t="n">
        <v>0</v>
      </c>
      <c r="R82" s="176" t="n">
        <v>0</v>
      </c>
      <c r="S82" s="340" t="n">
        <v>0</v>
      </c>
      <c r="T82" s="175" t="n">
        <v>0</v>
      </c>
      <c r="U82" s="176" t="n">
        <v>0</v>
      </c>
      <c r="V82" s="340" t="n">
        <v>0</v>
      </c>
      <c r="W82" s="175" t="n">
        <v>0</v>
      </c>
      <c r="X82" s="176" t="n">
        <v>0</v>
      </c>
      <c r="Y82" s="340" t="n">
        <v>0</v>
      </c>
      <c r="Z82" s="175" t="n">
        <v>0</v>
      </c>
      <c r="AA82" s="176" t="n">
        <v>0</v>
      </c>
      <c r="AB82" s="340" t="n">
        <v>0</v>
      </c>
      <c r="AC82" s="175" t="n">
        <v>0</v>
      </c>
      <c r="AD82" s="176" t="n">
        <v>0</v>
      </c>
      <c r="AE82" s="340" t="n">
        <v>0</v>
      </c>
      <c r="AF82" s="361" t="n">
        <v>41</v>
      </c>
      <c r="AG82" s="362" t="n">
        <v>22</v>
      </c>
      <c r="AH82" s="363" t="n">
        <v>19</v>
      </c>
    </row>
    <row r="83" customFormat="false" ht="12.75" hidden="false" customHeight="true" outlineLevel="0" collapsed="false">
      <c r="A83" s="339" t="s">
        <v>82</v>
      </c>
      <c r="B83" s="175" t="n">
        <v>1</v>
      </c>
      <c r="C83" s="176" t="n">
        <v>1</v>
      </c>
      <c r="D83" s="340" t="n">
        <v>0</v>
      </c>
      <c r="E83" s="175" t="n">
        <v>5</v>
      </c>
      <c r="F83" s="176" t="n">
        <v>4</v>
      </c>
      <c r="G83" s="340" t="n">
        <v>1</v>
      </c>
      <c r="H83" s="175" t="n">
        <v>3</v>
      </c>
      <c r="I83" s="176" t="n">
        <v>3</v>
      </c>
      <c r="J83" s="340" t="n">
        <v>0</v>
      </c>
      <c r="K83" s="175" t="n">
        <v>1</v>
      </c>
      <c r="L83" s="176" t="n">
        <v>0</v>
      </c>
      <c r="M83" s="340" t="n">
        <v>1</v>
      </c>
      <c r="N83" s="175" t="n">
        <v>2</v>
      </c>
      <c r="O83" s="176" t="n">
        <v>0</v>
      </c>
      <c r="P83" s="340" t="n">
        <v>2</v>
      </c>
      <c r="Q83" s="175" t="n">
        <v>2</v>
      </c>
      <c r="R83" s="176" t="n">
        <v>1</v>
      </c>
      <c r="S83" s="340" t="n">
        <v>1</v>
      </c>
      <c r="T83" s="175" t="n">
        <v>2</v>
      </c>
      <c r="U83" s="176" t="n">
        <v>1</v>
      </c>
      <c r="V83" s="340" t="n">
        <v>1</v>
      </c>
      <c r="W83" s="175" t="n">
        <v>0</v>
      </c>
      <c r="X83" s="176" t="n">
        <v>0</v>
      </c>
      <c r="Y83" s="340" t="n">
        <v>0</v>
      </c>
      <c r="Z83" s="175" t="n">
        <v>0</v>
      </c>
      <c r="AA83" s="176" t="n">
        <v>0</v>
      </c>
      <c r="AB83" s="340" t="n">
        <v>0</v>
      </c>
      <c r="AC83" s="175" t="n">
        <v>0</v>
      </c>
      <c r="AD83" s="176" t="n">
        <v>0</v>
      </c>
      <c r="AE83" s="340" t="n">
        <v>0</v>
      </c>
      <c r="AF83" s="361" t="n">
        <v>202</v>
      </c>
      <c r="AG83" s="362" t="n">
        <v>121</v>
      </c>
      <c r="AH83" s="363" t="n">
        <v>81</v>
      </c>
    </row>
    <row r="84" customFormat="false" ht="12.75" hidden="false" customHeight="true" outlineLevel="0" collapsed="false">
      <c r="A84" s="341" t="s">
        <v>83</v>
      </c>
      <c r="B84" s="342" t="n">
        <v>17</v>
      </c>
      <c r="C84" s="343" t="n">
        <v>12</v>
      </c>
      <c r="D84" s="344" t="n">
        <v>5</v>
      </c>
      <c r="E84" s="342" t="n">
        <v>5</v>
      </c>
      <c r="F84" s="343" t="n">
        <v>3</v>
      </c>
      <c r="G84" s="344" t="n">
        <v>2</v>
      </c>
      <c r="H84" s="342" t="n">
        <v>2</v>
      </c>
      <c r="I84" s="343" t="n">
        <v>0</v>
      </c>
      <c r="J84" s="344" t="n">
        <v>2</v>
      </c>
      <c r="K84" s="342" t="n">
        <v>8</v>
      </c>
      <c r="L84" s="343" t="n">
        <v>4</v>
      </c>
      <c r="M84" s="344" t="n">
        <v>4</v>
      </c>
      <c r="N84" s="342" t="n">
        <v>5</v>
      </c>
      <c r="O84" s="343" t="n">
        <v>1</v>
      </c>
      <c r="P84" s="344" t="n">
        <v>4</v>
      </c>
      <c r="Q84" s="342" t="n">
        <v>5</v>
      </c>
      <c r="R84" s="343" t="n">
        <v>0</v>
      </c>
      <c r="S84" s="344" t="n">
        <v>5</v>
      </c>
      <c r="T84" s="342" t="n">
        <v>9</v>
      </c>
      <c r="U84" s="343" t="n">
        <v>3</v>
      </c>
      <c r="V84" s="344" t="n">
        <v>6</v>
      </c>
      <c r="W84" s="342" t="n">
        <v>2</v>
      </c>
      <c r="X84" s="343" t="n">
        <v>0</v>
      </c>
      <c r="Y84" s="344" t="n">
        <v>2</v>
      </c>
      <c r="Z84" s="342" t="n">
        <v>1</v>
      </c>
      <c r="AA84" s="343" t="n">
        <v>0</v>
      </c>
      <c r="AB84" s="344" t="n">
        <v>1</v>
      </c>
      <c r="AC84" s="342" t="n">
        <v>0</v>
      </c>
      <c r="AD84" s="343" t="n">
        <v>0</v>
      </c>
      <c r="AE84" s="344" t="n">
        <v>0</v>
      </c>
      <c r="AF84" s="364" t="n">
        <v>626</v>
      </c>
      <c r="AG84" s="365" t="n">
        <v>375</v>
      </c>
      <c r="AH84" s="366" t="n">
        <v>251</v>
      </c>
    </row>
    <row r="85" customFormat="false" ht="12.75" hidden="false" customHeight="true" outlineLevel="0" collapsed="false">
      <c r="A85" s="345" t="s">
        <v>84</v>
      </c>
      <c r="B85" s="346" t="n">
        <v>4</v>
      </c>
      <c r="C85" s="347" t="n">
        <v>3</v>
      </c>
      <c r="D85" s="348" t="n">
        <v>1</v>
      </c>
      <c r="E85" s="346" t="n">
        <v>2</v>
      </c>
      <c r="F85" s="347" t="n">
        <v>1</v>
      </c>
      <c r="G85" s="348" t="n">
        <v>1</v>
      </c>
      <c r="H85" s="346" t="n">
        <v>1</v>
      </c>
      <c r="I85" s="347" t="n">
        <v>1</v>
      </c>
      <c r="J85" s="348" t="n">
        <v>0</v>
      </c>
      <c r="K85" s="346" t="n">
        <v>2</v>
      </c>
      <c r="L85" s="347" t="n">
        <v>1</v>
      </c>
      <c r="M85" s="348" t="n">
        <v>1</v>
      </c>
      <c r="N85" s="346" t="n">
        <v>0</v>
      </c>
      <c r="O85" s="347" t="n">
        <v>0</v>
      </c>
      <c r="P85" s="348" t="n">
        <v>0</v>
      </c>
      <c r="Q85" s="346" t="n">
        <v>3</v>
      </c>
      <c r="R85" s="347" t="n">
        <v>1</v>
      </c>
      <c r="S85" s="348" t="n">
        <v>2</v>
      </c>
      <c r="T85" s="346" t="n">
        <v>0</v>
      </c>
      <c r="U85" s="347" t="n">
        <v>0</v>
      </c>
      <c r="V85" s="348" t="n">
        <v>0</v>
      </c>
      <c r="W85" s="346" t="n">
        <v>1</v>
      </c>
      <c r="X85" s="347" t="n">
        <v>0</v>
      </c>
      <c r="Y85" s="348" t="n">
        <v>1</v>
      </c>
      <c r="Z85" s="346" t="n">
        <v>0</v>
      </c>
      <c r="AA85" s="347" t="n">
        <v>0</v>
      </c>
      <c r="AB85" s="348" t="n">
        <v>0</v>
      </c>
      <c r="AC85" s="346" t="n">
        <v>0</v>
      </c>
      <c r="AD85" s="347" t="n">
        <v>0</v>
      </c>
      <c r="AE85" s="348" t="n">
        <v>0</v>
      </c>
      <c r="AF85" s="367" t="n">
        <v>135</v>
      </c>
      <c r="AG85" s="368" t="n">
        <v>91</v>
      </c>
      <c r="AH85" s="369" t="n">
        <v>44</v>
      </c>
    </row>
    <row r="86" customFormat="false" ht="12.75" hidden="false" customHeight="true" outlineLevel="0" collapsed="false">
      <c r="A86" s="339" t="s">
        <v>85</v>
      </c>
      <c r="B86" s="175" t="n">
        <v>4</v>
      </c>
      <c r="C86" s="176" t="n">
        <v>4</v>
      </c>
      <c r="D86" s="340" t="n">
        <v>0</v>
      </c>
      <c r="E86" s="175" t="n">
        <v>0</v>
      </c>
      <c r="F86" s="176" t="n">
        <v>0</v>
      </c>
      <c r="G86" s="340" t="n">
        <v>0</v>
      </c>
      <c r="H86" s="175" t="n">
        <v>1</v>
      </c>
      <c r="I86" s="176" t="n">
        <v>0</v>
      </c>
      <c r="J86" s="340" t="n">
        <v>1</v>
      </c>
      <c r="K86" s="175" t="n">
        <v>1</v>
      </c>
      <c r="L86" s="176" t="n">
        <v>1</v>
      </c>
      <c r="M86" s="340" t="n">
        <v>0</v>
      </c>
      <c r="N86" s="175" t="n">
        <v>3</v>
      </c>
      <c r="O86" s="176" t="n">
        <v>1</v>
      </c>
      <c r="P86" s="340" t="n">
        <v>2</v>
      </c>
      <c r="Q86" s="175" t="n">
        <v>0</v>
      </c>
      <c r="R86" s="176" t="n">
        <v>0</v>
      </c>
      <c r="S86" s="340" t="n">
        <v>0</v>
      </c>
      <c r="T86" s="175" t="n">
        <v>0</v>
      </c>
      <c r="U86" s="176" t="n">
        <v>0</v>
      </c>
      <c r="V86" s="340" t="n">
        <v>0</v>
      </c>
      <c r="W86" s="175" t="n">
        <v>0</v>
      </c>
      <c r="X86" s="176" t="n">
        <v>0</v>
      </c>
      <c r="Y86" s="340" t="n">
        <v>0</v>
      </c>
      <c r="Z86" s="175" t="n">
        <v>0</v>
      </c>
      <c r="AA86" s="176" t="n">
        <v>0</v>
      </c>
      <c r="AB86" s="340" t="n">
        <v>0</v>
      </c>
      <c r="AC86" s="175" t="n">
        <v>0</v>
      </c>
      <c r="AD86" s="176" t="n">
        <v>0</v>
      </c>
      <c r="AE86" s="340" t="n">
        <v>0</v>
      </c>
      <c r="AF86" s="361" t="n">
        <v>107</v>
      </c>
      <c r="AG86" s="362" t="n">
        <v>61</v>
      </c>
      <c r="AH86" s="363" t="n">
        <v>46</v>
      </c>
    </row>
    <row r="87" customFormat="false" ht="12.75" hidden="false" customHeight="true" outlineLevel="0" collapsed="false">
      <c r="A87" s="339" t="s">
        <v>86</v>
      </c>
      <c r="B87" s="175" t="n">
        <v>5</v>
      </c>
      <c r="C87" s="176" t="n">
        <v>1</v>
      </c>
      <c r="D87" s="340" t="n">
        <v>4</v>
      </c>
      <c r="E87" s="175" t="n">
        <v>3</v>
      </c>
      <c r="F87" s="176" t="n">
        <v>2</v>
      </c>
      <c r="G87" s="340" t="n">
        <v>1</v>
      </c>
      <c r="H87" s="175" t="n">
        <v>1</v>
      </c>
      <c r="I87" s="176" t="n">
        <v>1</v>
      </c>
      <c r="J87" s="340" t="n">
        <v>0</v>
      </c>
      <c r="K87" s="175" t="n">
        <v>3</v>
      </c>
      <c r="L87" s="176" t="n">
        <v>2</v>
      </c>
      <c r="M87" s="340" t="n">
        <v>1</v>
      </c>
      <c r="N87" s="175" t="n">
        <v>0</v>
      </c>
      <c r="O87" s="176" t="n">
        <v>0</v>
      </c>
      <c r="P87" s="340" t="n">
        <v>0</v>
      </c>
      <c r="Q87" s="175" t="n">
        <v>0</v>
      </c>
      <c r="R87" s="176" t="n">
        <v>0</v>
      </c>
      <c r="S87" s="340" t="n">
        <v>0</v>
      </c>
      <c r="T87" s="175" t="n">
        <v>2</v>
      </c>
      <c r="U87" s="176" t="n">
        <v>0</v>
      </c>
      <c r="V87" s="340" t="n">
        <v>2</v>
      </c>
      <c r="W87" s="175" t="n">
        <v>0</v>
      </c>
      <c r="X87" s="176" t="n">
        <v>0</v>
      </c>
      <c r="Y87" s="340" t="n">
        <v>0</v>
      </c>
      <c r="Z87" s="175" t="n">
        <v>0</v>
      </c>
      <c r="AA87" s="176" t="n">
        <v>0</v>
      </c>
      <c r="AB87" s="340" t="n">
        <v>0</v>
      </c>
      <c r="AC87" s="175" t="n">
        <v>0</v>
      </c>
      <c r="AD87" s="176" t="n">
        <v>0</v>
      </c>
      <c r="AE87" s="340" t="n">
        <v>0</v>
      </c>
      <c r="AF87" s="361" t="n">
        <v>304</v>
      </c>
      <c r="AG87" s="362" t="n">
        <v>157</v>
      </c>
      <c r="AH87" s="363" t="n">
        <v>147</v>
      </c>
    </row>
    <row r="88" customFormat="false" ht="12.75" hidden="false" customHeight="true" outlineLevel="0" collapsed="false">
      <c r="A88" s="339" t="s">
        <v>87</v>
      </c>
      <c r="B88" s="175" t="n">
        <v>18</v>
      </c>
      <c r="C88" s="176" t="n">
        <v>9</v>
      </c>
      <c r="D88" s="340" t="n">
        <v>9</v>
      </c>
      <c r="E88" s="175" t="n">
        <v>16</v>
      </c>
      <c r="F88" s="176" t="n">
        <v>12</v>
      </c>
      <c r="G88" s="340" t="n">
        <v>4</v>
      </c>
      <c r="H88" s="175" t="n">
        <v>12</v>
      </c>
      <c r="I88" s="176" t="n">
        <v>4</v>
      </c>
      <c r="J88" s="340" t="n">
        <v>8</v>
      </c>
      <c r="K88" s="175" t="n">
        <v>15</v>
      </c>
      <c r="L88" s="176" t="n">
        <v>9</v>
      </c>
      <c r="M88" s="340" t="n">
        <v>6</v>
      </c>
      <c r="N88" s="175" t="n">
        <v>16</v>
      </c>
      <c r="O88" s="176" t="n">
        <v>5</v>
      </c>
      <c r="P88" s="340" t="n">
        <v>11</v>
      </c>
      <c r="Q88" s="175" t="n">
        <v>12</v>
      </c>
      <c r="R88" s="176" t="n">
        <v>5</v>
      </c>
      <c r="S88" s="340" t="n">
        <v>7</v>
      </c>
      <c r="T88" s="175" t="n">
        <v>19</v>
      </c>
      <c r="U88" s="176" t="n">
        <v>6</v>
      </c>
      <c r="V88" s="340" t="n">
        <v>13</v>
      </c>
      <c r="W88" s="175" t="n">
        <v>4</v>
      </c>
      <c r="X88" s="176" t="n">
        <v>2</v>
      </c>
      <c r="Y88" s="340" t="n">
        <v>2</v>
      </c>
      <c r="Z88" s="175" t="n">
        <v>2</v>
      </c>
      <c r="AA88" s="176" t="n">
        <v>1</v>
      </c>
      <c r="AB88" s="340" t="n">
        <v>1</v>
      </c>
      <c r="AC88" s="175" t="n">
        <v>1</v>
      </c>
      <c r="AD88" s="176" t="n">
        <v>0</v>
      </c>
      <c r="AE88" s="340" t="n">
        <v>1</v>
      </c>
      <c r="AF88" s="361" t="n">
        <v>1025</v>
      </c>
      <c r="AG88" s="362" t="n">
        <v>542</v>
      </c>
      <c r="AH88" s="363" t="n">
        <v>483</v>
      </c>
    </row>
    <row r="89" customFormat="false" ht="12.75" hidden="false" customHeight="true" outlineLevel="0" collapsed="false">
      <c r="A89" s="339" t="s">
        <v>88</v>
      </c>
      <c r="B89" s="175" t="n">
        <v>15</v>
      </c>
      <c r="C89" s="176" t="n">
        <v>11</v>
      </c>
      <c r="D89" s="340" t="n">
        <v>4</v>
      </c>
      <c r="E89" s="175" t="n">
        <v>8</v>
      </c>
      <c r="F89" s="176" t="n">
        <v>6</v>
      </c>
      <c r="G89" s="340" t="n">
        <v>2</v>
      </c>
      <c r="H89" s="175" t="n">
        <v>14</v>
      </c>
      <c r="I89" s="176" t="n">
        <v>8</v>
      </c>
      <c r="J89" s="340" t="n">
        <v>6</v>
      </c>
      <c r="K89" s="175" t="n">
        <v>5</v>
      </c>
      <c r="L89" s="176" t="n">
        <v>0</v>
      </c>
      <c r="M89" s="340" t="n">
        <v>5</v>
      </c>
      <c r="N89" s="175" t="n">
        <v>4</v>
      </c>
      <c r="O89" s="176" t="n">
        <v>2</v>
      </c>
      <c r="P89" s="340" t="n">
        <v>2</v>
      </c>
      <c r="Q89" s="175" t="n">
        <v>8</v>
      </c>
      <c r="R89" s="176" t="n">
        <v>1</v>
      </c>
      <c r="S89" s="340" t="n">
        <v>7</v>
      </c>
      <c r="T89" s="175" t="n">
        <v>6</v>
      </c>
      <c r="U89" s="176" t="n">
        <v>1</v>
      </c>
      <c r="V89" s="340" t="n">
        <v>5</v>
      </c>
      <c r="W89" s="175" t="n">
        <v>2</v>
      </c>
      <c r="X89" s="176" t="n">
        <v>0</v>
      </c>
      <c r="Y89" s="340" t="n">
        <v>2</v>
      </c>
      <c r="Z89" s="175" t="n">
        <v>0</v>
      </c>
      <c r="AA89" s="176" t="n">
        <v>0</v>
      </c>
      <c r="AB89" s="340" t="n">
        <v>0</v>
      </c>
      <c r="AC89" s="175" t="n">
        <v>1</v>
      </c>
      <c r="AD89" s="176" t="n">
        <v>0</v>
      </c>
      <c r="AE89" s="340" t="n">
        <v>1</v>
      </c>
      <c r="AF89" s="361" t="n">
        <v>506</v>
      </c>
      <c r="AG89" s="362" t="n">
        <v>273</v>
      </c>
      <c r="AH89" s="363" t="n">
        <v>233</v>
      </c>
    </row>
    <row r="90" customFormat="false" ht="12.75" hidden="false" customHeight="true" outlineLevel="0" collapsed="false">
      <c r="A90" s="339" t="s">
        <v>89</v>
      </c>
      <c r="B90" s="175" t="n">
        <v>2</v>
      </c>
      <c r="C90" s="176" t="n">
        <v>1</v>
      </c>
      <c r="D90" s="340" t="n">
        <v>1</v>
      </c>
      <c r="E90" s="175" t="n">
        <v>1</v>
      </c>
      <c r="F90" s="176" t="n">
        <v>0</v>
      </c>
      <c r="G90" s="340" t="n">
        <v>1</v>
      </c>
      <c r="H90" s="175" t="n">
        <v>2</v>
      </c>
      <c r="I90" s="176" t="n">
        <v>0</v>
      </c>
      <c r="J90" s="340" t="n">
        <v>2</v>
      </c>
      <c r="K90" s="175" t="n">
        <v>6</v>
      </c>
      <c r="L90" s="176" t="n">
        <v>3</v>
      </c>
      <c r="M90" s="340" t="n">
        <v>3</v>
      </c>
      <c r="N90" s="175" t="n">
        <v>1</v>
      </c>
      <c r="O90" s="176" t="n">
        <v>0</v>
      </c>
      <c r="P90" s="340" t="n">
        <v>1</v>
      </c>
      <c r="Q90" s="175" t="n">
        <v>1</v>
      </c>
      <c r="R90" s="176" t="n">
        <v>0</v>
      </c>
      <c r="S90" s="340" t="n">
        <v>1</v>
      </c>
      <c r="T90" s="175" t="n">
        <v>2</v>
      </c>
      <c r="U90" s="176" t="n">
        <v>0</v>
      </c>
      <c r="V90" s="340" t="n">
        <v>2</v>
      </c>
      <c r="W90" s="175" t="n">
        <v>2</v>
      </c>
      <c r="X90" s="176" t="n">
        <v>1</v>
      </c>
      <c r="Y90" s="340" t="n">
        <v>1</v>
      </c>
      <c r="Z90" s="175" t="n">
        <v>0</v>
      </c>
      <c r="AA90" s="176" t="n">
        <v>0</v>
      </c>
      <c r="AB90" s="340" t="n">
        <v>0</v>
      </c>
      <c r="AC90" s="175" t="n">
        <v>0</v>
      </c>
      <c r="AD90" s="176" t="n">
        <v>0</v>
      </c>
      <c r="AE90" s="340" t="n">
        <v>0</v>
      </c>
      <c r="AF90" s="361" t="n">
        <v>120</v>
      </c>
      <c r="AG90" s="362" t="n">
        <v>59</v>
      </c>
      <c r="AH90" s="363" t="n">
        <v>61</v>
      </c>
    </row>
    <row r="91" customFormat="false" ht="12.75" hidden="false" customHeight="true" outlineLevel="0" collapsed="false">
      <c r="A91" s="349" t="s">
        <v>90</v>
      </c>
      <c r="B91" s="350" t="n">
        <v>1</v>
      </c>
      <c r="C91" s="351" t="n">
        <v>1</v>
      </c>
      <c r="D91" s="352" t="n">
        <v>0</v>
      </c>
      <c r="E91" s="350" t="n">
        <v>0</v>
      </c>
      <c r="F91" s="351" t="n">
        <v>0</v>
      </c>
      <c r="G91" s="352" t="n">
        <v>0</v>
      </c>
      <c r="H91" s="350" t="n">
        <v>0</v>
      </c>
      <c r="I91" s="351" t="n">
        <v>0</v>
      </c>
      <c r="J91" s="352" t="n">
        <v>0</v>
      </c>
      <c r="K91" s="350" t="n">
        <v>3</v>
      </c>
      <c r="L91" s="351" t="n">
        <v>2</v>
      </c>
      <c r="M91" s="352" t="n">
        <v>1</v>
      </c>
      <c r="N91" s="350" t="n">
        <v>1</v>
      </c>
      <c r="O91" s="351" t="n">
        <v>0</v>
      </c>
      <c r="P91" s="352" t="n">
        <v>1</v>
      </c>
      <c r="Q91" s="350" t="n">
        <v>2</v>
      </c>
      <c r="R91" s="351" t="n">
        <v>1</v>
      </c>
      <c r="S91" s="352" t="n">
        <v>1</v>
      </c>
      <c r="T91" s="350" t="n">
        <v>0</v>
      </c>
      <c r="U91" s="351" t="n">
        <v>0</v>
      </c>
      <c r="V91" s="352" t="n">
        <v>0</v>
      </c>
      <c r="W91" s="350" t="n">
        <v>1</v>
      </c>
      <c r="X91" s="351" t="n">
        <v>0</v>
      </c>
      <c r="Y91" s="352" t="n">
        <v>1</v>
      </c>
      <c r="Z91" s="350" t="n">
        <v>0</v>
      </c>
      <c r="AA91" s="351" t="n">
        <v>0</v>
      </c>
      <c r="AB91" s="352" t="n">
        <v>0</v>
      </c>
      <c r="AC91" s="350" t="n">
        <v>0</v>
      </c>
      <c r="AD91" s="351" t="n">
        <v>0</v>
      </c>
      <c r="AE91" s="352" t="n">
        <v>0</v>
      </c>
      <c r="AF91" s="370" t="n">
        <v>54</v>
      </c>
      <c r="AG91" s="371" t="n">
        <v>26</v>
      </c>
      <c r="AH91" s="372" t="n">
        <v>28</v>
      </c>
    </row>
    <row r="92" customFormat="false" ht="12.75" hidden="false" customHeight="true" outlineLevel="0" collapsed="false">
      <c r="A92" s="335" t="s">
        <v>91</v>
      </c>
      <c r="B92" s="336" t="n">
        <v>0</v>
      </c>
      <c r="C92" s="337" t="n">
        <v>0</v>
      </c>
      <c r="D92" s="338" t="n">
        <v>0</v>
      </c>
      <c r="E92" s="336" t="n">
        <v>0</v>
      </c>
      <c r="F92" s="337" t="n">
        <v>0</v>
      </c>
      <c r="G92" s="338" t="n">
        <v>0</v>
      </c>
      <c r="H92" s="336" t="n">
        <v>0</v>
      </c>
      <c r="I92" s="337" t="n">
        <v>0</v>
      </c>
      <c r="J92" s="338" t="n">
        <v>0</v>
      </c>
      <c r="K92" s="336" t="n">
        <v>0</v>
      </c>
      <c r="L92" s="337" t="n">
        <v>0</v>
      </c>
      <c r="M92" s="338" t="n">
        <v>0</v>
      </c>
      <c r="N92" s="336" t="n">
        <v>1</v>
      </c>
      <c r="O92" s="337" t="n">
        <v>1</v>
      </c>
      <c r="P92" s="338" t="n">
        <v>0</v>
      </c>
      <c r="Q92" s="336" t="n">
        <v>0</v>
      </c>
      <c r="R92" s="337" t="n">
        <v>0</v>
      </c>
      <c r="S92" s="338" t="n">
        <v>0</v>
      </c>
      <c r="T92" s="336" t="n">
        <v>1</v>
      </c>
      <c r="U92" s="337" t="n">
        <v>0</v>
      </c>
      <c r="V92" s="338" t="n">
        <v>1</v>
      </c>
      <c r="W92" s="336" t="n">
        <v>0</v>
      </c>
      <c r="X92" s="337" t="n">
        <v>0</v>
      </c>
      <c r="Y92" s="338" t="n">
        <v>0</v>
      </c>
      <c r="Z92" s="336" t="n">
        <v>0</v>
      </c>
      <c r="AA92" s="337" t="n">
        <v>0</v>
      </c>
      <c r="AB92" s="338" t="n">
        <v>0</v>
      </c>
      <c r="AC92" s="336" t="n">
        <v>0</v>
      </c>
      <c r="AD92" s="337" t="n">
        <v>0</v>
      </c>
      <c r="AE92" s="338" t="n">
        <v>0</v>
      </c>
      <c r="AF92" s="358" t="n">
        <v>36</v>
      </c>
      <c r="AG92" s="359" t="n">
        <v>23</v>
      </c>
      <c r="AH92" s="360" t="n">
        <v>13</v>
      </c>
    </row>
    <row r="93" customFormat="false" ht="12.75" hidden="false" customHeight="true" outlineLevel="0" collapsed="false">
      <c r="A93" s="339" t="s">
        <v>92</v>
      </c>
      <c r="B93" s="175" t="n">
        <v>1</v>
      </c>
      <c r="C93" s="176" t="n">
        <v>1</v>
      </c>
      <c r="D93" s="340" t="n">
        <v>0</v>
      </c>
      <c r="E93" s="175" t="n">
        <v>2</v>
      </c>
      <c r="F93" s="176" t="n">
        <v>1</v>
      </c>
      <c r="G93" s="340" t="n">
        <v>1</v>
      </c>
      <c r="H93" s="175" t="n">
        <v>0</v>
      </c>
      <c r="I93" s="176" t="n">
        <v>0</v>
      </c>
      <c r="J93" s="340" t="n">
        <v>0</v>
      </c>
      <c r="K93" s="175" t="n">
        <v>0</v>
      </c>
      <c r="L93" s="176" t="n">
        <v>0</v>
      </c>
      <c r="M93" s="340" t="n">
        <v>0</v>
      </c>
      <c r="N93" s="175" t="n">
        <v>0</v>
      </c>
      <c r="O93" s="176" t="n">
        <v>0</v>
      </c>
      <c r="P93" s="340" t="n">
        <v>0</v>
      </c>
      <c r="Q93" s="175" t="n">
        <v>0</v>
      </c>
      <c r="R93" s="176" t="n">
        <v>0</v>
      </c>
      <c r="S93" s="340" t="n">
        <v>0</v>
      </c>
      <c r="T93" s="175" t="n">
        <v>1</v>
      </c>
      <c r="U93" s="176" t="n">
        <v>0</v>
      </c>
      <c r="V93" s="340" t="n">
        <v>1</v>
      </c>
      <c r="W93" s="175" t="n">
        <v>0</v>
      </c>
      <c r="X93" s="176" t="n">
        <v>0</v>
      </c>
      <c r="Y93" s="340" t="n">
        <v>0</v>
      </c>
      <c r="Z93" s="175" t="n">
        <v>0</v>
      </c>
      <c r="AA93" s="176" t="n">
        <v>0</v>
      </c>
      <c r="AB93" s="340" t="n">
        <v>0</v>
      </c>
      <c r="AC93" s="175" t="n">
        <v>0</v>
      </c>
      <c r="AD93" s="176" t="n">
        <v>0</v>
      </c>
      <c r="AE93" s="340" t="n">
        <v>0</v>
      </c>
      <c r="AF93" s="361" t="n">
        <v>68</v>
      </c>
      <c r="AG93" s="362" t="n">
        <v>34</v>
      </c>
      <c r="AH93" s="363" t="n">
        <v>34</v>
      </c>
    </row>
    <row r="94" customFormat="false" ht="12.75" hidden="false" customHeight="true" outlineLevel="0" collapsed="false">
      <c r="A94" s="339" t="s">
        <v>93</v>
      </c>
      <c r="B94" s="175" t="n">
        <v>6</v>
      </c>
      <c r="C94" s="176" t="n">
        <v>3</v>
      </c>
      <c r="D94" s="340" t="n">
        <v>3</v>
      </c>
      <c r="E94" s="175" t="n">
        <v>2</v>
      </c>
      <c r="F94" s="176" t="n">
        <v>1</v>
      </c>
      <c r="G94" s="340" t="n">
        <v>1</v>
      </c>
      <c r="H94" s="175" t="n">
        <v>4</v>
      </c>
      <c r="I94" s="176" t="n">
        <v>1</v>
      </c>
      <c r="J94" s="340" t="n">
        <v>3</v>
      </c>
      <c r="K94" s="175" t="n">
        <v>1</v>
      </c>
      <c r="L94" s="176" t="n">
        <v>1</v>
      </c>
      <c r="M94" s="340" t="n">
        <v>0</v>
      </c>
      <c r="N94" s="175" t="n">
        <v>0</v>
      </c>
      <c r="O94" s="176" t="n">
        <v>0</v>
      </c>
      <c r="P94" s="340" t="n">
        <v>0</v>
      </c>
      <c r="Q94" s="175" t="n">
        <v>3</v>
      </c>
      <c r="R94" s="176" t="n">
        <v>1</v>
      </c>
      <c r="S94" s="340" t="n">
        <v>2</v>
      </c>
      <c r="T94" s="175" t="n">
        <v>1</v>
      </c>
      <c r="U94" s="176" t="n">
        <v>0</v>
      </c>
      <c r="V94" s="340" t="n">
        <v>1</v>
      </c>
      <c r="W94" s="175" t="n">
        <v>1</v>
      </c>
      <c r="X94" s="176" t="n">
        <v>1</v>
      </c>
      <c r="Y94" s="340" t="n">
        <v>0</v>
      </c>
      <c r="Z94" s="175" t="n">
        <v>0</v>
      </c>
      <c r="AA94" s="176" t="n">
        <v>0</v>
      </c>
      <c r="AB94" s="340" t="n">
        <v>0</v>
      </c>
      <c r="AC94" s="175" t="n">
        <v>0</v>
      </c>
      <c r="AD94" s="176" t="n">
        <v>0</v>
      </c>
      <c r="AE94" s="340" t="n">
        <v>0</v>
      </c>
      <c r="AF94" s="361" t="n">
        <v>224</v>
      </c>
      <c r="AG94" s="362" t="n">
        <v>131</v>
      </c>
      <c r="AH94" s="363" t="n">
        <v>93</v>
      </c>
    </row>
    <row r="95" customFormat="false" ht="12.75" hidden="false" customHeight="true" outlineLevel="0" collapsed="false">
      <c r="A95" s="339" t="s">
        <v>94</v>
      </c>
      <c r="B95" s="175" t="n">
        <v>7</v>
      </c>
      <c r="C95" s="176" t="n">
        <v>4</v>
      </c>
      <c r="D95" s="340" t="n">
        <v>3</v>
      </c>
      <c r="E95" s="175" t="n">
        <v>10</v>
      </c>
      <c r="F95" s="176" t="n">
        <v>7</v>
      </c>
      <c r="G95" s="340" t="n">
        <v>3</v>
      </c>
      <c r="H95" s="175" t="n">
        <v>6</v>
      </c>
      <c r="I95" s="176" t="n">
        <v>3</v>
      </c>
      <c r="J95" s="340" t="n">
        <v>3</v>
      </c>
      <c r="K95" s="175" t="n">
        <v>5</v>
      </c>
      <c r="L95" s="176" t="n">
        <v>2</v>
      </c>
      <c r="M95" s="340" t="n">
        <v>3</v>
      </c>
      <c r="N95" s="175" t="n">
        <v>0</v>
      </c>
      <c r="O95" s="176" t="n">
        <v>0</v>
      </c>
      <c r="P95" s="340" t="n">
        <v>0</v>
      </c>
      <c r="Q95" s="175" t="n">
        <v>5</v>
      </c>
      <c r="R95" s="176" t="n">
        <v>2</v>
      </c>
      <c r="S95" s="340" t="n">
        <v>3</v>
      </c>
      <c r="T95" s="175" t="n">
        <v>5</v>
      </c>
      <c r="U95" s="176" t="n">
        <v>2</v>
      </c>
      <c r="V95" s="340" t="n">
        <v>3</v>
      </c>
      <c r="W95" s="175" t="n">
        <v>3</v>
      </c>
      <c r="X95" s="176" t="n">
        <v>1</v>
      </c>
      <c r="Y95" s="340" t="n">
        <v>2</v>
      </c>
      <c r="Z95" s="175" t="n">
        <v>0</v>
      </c>
      <c r="AA95" s="176" t="n">
        <v>0</v>
      </c>
      <c r="AB95" s="340" t="n">
        <v>0</v>
      </c>
      <c r="AC95" s="175" t="n">
        <v>0</v>
      </c>
      <c r="AD95" s="176" t="n">
        <v>0</v>
      </c>
      <c r="AE95" s="340" t="n">
        <v>0</v>
      </c>
      <c r="AF95" s="361" t="n">
        <v>479</v>
      </c>
      <c r="AG95" s="362" t="n">
        <v>279</v>
      </c>
      <c r="AH95" s="363" t="n">
        <v>200</v>
      </c>
    </row>
    <row r="96" customFormat="false" ht="12.75" hidden="false" customHeight="true" outlineLevel="0" collapsed="false">
      <c r="A96" s="341" t="s">
        <v>95</v>
      </c>
      <c r="B96" s="342" t="n">
        <v>13</v>
      </c>
      <c r="C96" s="343" t="n">
        <v>9</v>
      </c>
      <c r="D96" s="344" t="n">
        <v>4</v>
      </c>
      <c r="E96" s="342" t="n">
        <v>9</v>
      </c>
      <c r="F96" s="343" t="n">
        <v>5</v>
      </c>
      <c r="G96" s="344" t="n">
        <v>4</v>
      </c>
      <c r="H96" s="342" t="n">
        <v>9</v>
      </c>
      <c r="I96" s="343" t="n">
        <v>5</v>
      </c>
      <c r="J96" s="344" t="n">
        <v>4</v>
      </c>
      <c r="K96" s="342" t="n">
        <v>1</v>
      </c>
      <c r="L96" s="343" t="n">
        <v>0</v>
      </c>
      <c r="M96" s="344" t="n">
        <v>1</v>
      </c>
      <c r="N96" s="342" t="n">
        <v>7</v>
      </c>
      <c r="O96" s="343" t="n">
        <v>4</v>
      </c>
      <c r="P96" s="344" t="n">
        <v>3</v>
      </c>
      <c r="Q96" s="342" t="n">
        <v>7</v>
      </c>
      <c r="R96" s="343" t="n">
        <v>3</v>
      </c>
      <c r="S96" s="344" t="n">
        <v>4</v>
      </c>
      <c r="T96" s="342" t="n">
        <v>6</v>
      </c>
      <c r="U96" s="343" t="n">
        <v>2</v>
      </c>
      <c r="V96" s="344" t="n">
        <v>4</v>
      </c>
      <c r="W96" s="342" t="n">
        <v>1</v>
      </c>
      <c r="X96" s="343" t="n">
        <v>0</v>
      </c>
      <c r="Y96" s="344" t="n">
        <v>1</v>
      </c>
      <c r="Z96" s="342" t="n">
        <v>0</v>
      </c>
      <c r="AA96" s="343" t="n">
        <v>0</v>
      </c>
      <c r="AB96" s="344" t="n">
        <v>0</v>
      </c>
      <c r="AC96" s="342" t="n">
        <v>0</v>
      </c>
      <c r="AD96" s="343" t="n">
        <v>0</v>
      </c>
      <c r="AE96" s="344" t="n">
        <v>0</v>
      </c>
      <c r="AF96" s="364" t="n">
        <v>406</v>
      </c>
      <c r="AG96" s="365" t="n">
        <v>237</v>
      </c>
      <c r="AH96" s="366" t="n">
        <v>169</v>
      </c>
    </row>
    <row r="97" customFormat="false" ht="12.75" hidden="false" customHeight="true" outlineLevel="0" collapsed="false">
      <c r="A97" s="345" t="s">
        <v>96</v>
      </c>
      <c r="B97" s="346" t="n">
        <v>1</v>
      </c>
      <c r="C97" s="347" t="n">
        <v>1</v>
      </c>
      <c r="D97" s="348" t="n">
        <v>0</v>
      </c>
      <c r="E97" s="346" t="n">
        <v>0</v>
      </c>
      <c r="F97" s="347" t="n">
        <v>0</v>
      </c>
      <c r="G97" s="348" t="n">
        <v>0</v>
      </c>
      <c r="H97" s="346" t="n">
        <v>2</v>
      </c>
      <c r="I97" s="347" t="n">
        <v>1</v>
      </c>
      <c r="J97" s="348" t="n">
        <v>1</v>
      </c>
      <c r="K97" s="346" t="n">
        <v>0</v>
      </c>
      <c r="L97" s="347" t="n">
        <v>0</v>
      </c>
      <c r="M97" s="348" t="n">
        <v>0</v>
      </c>
      <c r="N97" s="346" t="n">
        <v>0</v>
      </c>
      <c r="O97" s="347" t="n">
        <v>0</v>
      </c>
      <c r="P97" s="348" t="n">
        <v>0</v>
      </c>
      <c r="Q97" s="346" t="n">
        <v>0</v>
      </c>
      <c r="R97" s="347" t="n">
        <v>0</v>
      </c>
      <c r="S97" s="348" t="n">
        <v>0</v>
      </c>
      <c r="T97" s="346" t="n">
        <v>0</v>
      </c>
      <c r="U97" s="347" t="n">
        <v>0</v>
      </c>
      <c r="V97" s="348" t="n">
        <v>0</v>
      </c>
      <c r="W97" s="346" t="n">
        <v>0</v>
      </c>
      <c r="X97" s="347" t="n">
        <v>0</v>
      </c>
      <c r="Y97" s="348" t="n">
        <v>0</v>
      </c>
      <c r="Z97" s="346" t="n">
        <v>0</v>
      </c>
      <c r="AA97" s="347" t="n">
        <v>0</v>
      </c>
      <c r="AB97" s="348" t="n">
        <v>0</v>
      </c>
      <c r="AC97" s="346" t="n">
        <v>0</v>
      </c>
      <c r="AD97" s="347" t="n">
        <v>0</v>
      </c>
      <c r="AE97" s="348" t="n">
        <v>0</v>
      </c>
      <c r="AF97" s="367" t="n">
        <v>33</v>
      </c>
      <c r="AG97" s="368" t="n">
        <v>17</v>
      </c>
      <c r="AH97" s="369" t="n">
        <v>16</v>
      </c>
    </row>
    <row r="98" customFormat="false" ht="12.75" hidden="false" customHeight="true" outlineLevel="0" collapsed="false">
      <c r="A98" s="339" t="s">
        <v>97</v>
      </c>
      <c r="B98" s="175" t="n">
        <v>2</v>
      </c>
      <c r="C98" s="176" t="n">
        <v>2</v>
      </c>
      <c r="D98" s="340" t="n">
        <v>0</v>
      </c>
      <c r="E98" s="175" t="n">
        <v>6</v>
      </c>
      <c r="F98" s="176" t="n">
        <v>4</v>
      </c>
      <c r="G98" s="340" t="n">
        <v>2</v>
      </c>
      <c r="H98" s="175" t="n">
        <v>0</v>
      </c>
      <c r="I98" s="176" t="n">
        <v>0</v>
      </c>
      <c r="J98" s="340" t="n">
        <v>0</v>
      </c>
      <c r="K98" s="175" t="n">
        <v>1</v>
      </c>
      <c r="L98" s="176" t="n">
        <v>0</v>
      </c>
      <c r="M98" s="340" t="n">
        <v>1</v>
      </c>
      <c r="N98" s="175" t="n">
        <v>1</v>
      </c>
      <c r="O98" s="176" t="n">
        <v>1</v>
      </c>
      <c r="P98" s="340" t="n">
        <v>0</v>
      </c>
      <c r="Q98" s="175" t="n">
        <v>1</v>
      </c>
      <c r="R98" s="176" t="n">
        <v>0</v>
      </c>
      <c r="S98" s="340" t="n">
        <v>1</v>
      </c>
      <c r="T98" s="175" t="n">
        <v>1</v>
      </c>
      <c r="U98" s="176" t="n">
        <v>0</v>
      </c>
      <c r="V98" s="340" t="n">
        <v>1</v>
      </c>
      <c r="W98" s="175" t="n">
        <v>0</v>
      </c>
      <c r="X98" s="176" t="n">
        <v>0</v>
      </c>
      <c r="Y98" s="340" t="n">
        <v>0</v>
      </c>
      <c r="Z98" s="175" t="n">
        <v>0</v>
      </c>
      <c r="AA98" s="176" t="n">
        <v>0</v>
      </c>
      <c r="AB98" s="340" t="n">
        <v>0</v>
      </c>
      <c r="AC98" s="175" t="n">
        <v>0</v>
      </c>
      <c r="AD98" s="176" t="n">
        <v>0</v>
      </c>
      <c r="AE98" s="340" t="n">
        <v>0</v>
      </c>
      <c r="AF98" s="361" t="n">
        <v>98</v>
      </c>
      <c r="AG98" s="362" t="n">
        <v>60</v>
      </c>
      <c r="AH98" s="363" t="n">
        <v>38</v>
      </c>
    </row>
    <row r="99" customFormat="false" ht="12.75" hidden="false" customHeight="true" outlineLevel="0" collapsed="false">
      <c r="A99" s="339" t="s">
        <v>98</v>
      </c>
      <c r="B99" s="175" t="n">
        <v>2</v>
      </c>
      <c r="C99" s="176" t="n">
        <v>2</v>
      </c>
      <c r="D99" s="340" t="n">
        <v>0</v>
      </c>
      <c r="E99" s="175" t="n">
        <v>1</v>
      </c>
      <c r="F99" s="176" t="n">
        <v>0</v>
      </c>
      <c r="G99" s="340" t="n">
        <v>1</v>
      </c>
      <c r="H99" s="175" t="n">
        <v>3</v>
      </c>
      <c r="I99" s="176" t="n">
        <v>1</v>
      </c>
      <c r="J99" s="340" t="n">
        <v>2</v>
      </c>
      <c r="K99" s="175" t="n">
        <v>2</v>
      </c>
      <c r="L99" s="176" t="n">
        <v>2</v>
      </c>
      <c r="M99" s="340" t="n">
        <v>0</v>
      </c>
      <c r="N99" s="175" t="n">
        <v>1</v>
      </c>
      <c r="O99" s="176" t="n">
        <v>0</v>
      </c>
      <c r="P99" s="340" t="n">
        <v>1</v>
      </c>
      <c r="Q99" s="175" t="n">
        <v>0</v>
      </c>
      <c r="R99" s="176" t="n">
        <v>0</v>
      </c>
      <c r="S99" s="340" t="n">
        <v>0</v>
      </c>
      <c r="T99" s="175" t="n">
        <v>2</v>
      </c>
      <c r="U99" s="176" t="n">
        <v>0</v>
      </c>
      <c r="V99" s="340" t="n">
        <v>2</v>
      </c>
      <c r="W99" s="175" t="n">
        <v>3</v>
      </c>
      <c r="X99" s="176" t="n">
        <v>2</v>
      </c>
      <c r="Y99" s="340" t="n">
        <v>1</v>
      </c>
      <c r="Z99" s="175" t="n">
        <v>0</v>
      </c>
      <c r="AA99" s="176" t="n">
        <v>0</v>
      </c>
      <c r="AB99" s="340" t="n">
        <v>0</v>
      </c>
      <c r="AC99" s="175" t="n">
        <v>0</v>
      </c>
      <c r="AD99" s="176" t="n">
        <v>0</v>
      </c>
      <c r="AE99" s="340" t="n">
        <v>0</v>
      </c>
      <c r="AF99" s="361" t="n">
        <v>195</v>
      </c>
      <c r="AG99" s="362" t="n">
        <v>98</v>
      </c>
      <c r="AH99" s="363" t="n">
        <v>97</v>
      </c>
    </row>
    <row r="100" customFormat="false" ht="12.75" hidden="false" customHeight="true" outlineLevel="0" collapsed="false">
      <c r="A100" s="349" t="s">
        <v>99</v>
      </c>
      <c r="B100" s="350" t="n">
        <v>0</v>
      </c>
      <c r="C100" s="351" t="n">
        <v>0</v>
      </c>
      <c r="D100" s="352" t="n">
        <v>0</v>
      </c>
      <c r="E100" s="350" t="n">
        <v>1</v>
      </c>
      <c r="F100" s="351" t="n">
        <v>1</v>
      </c>
      <c r="G100" s="352" t="n">
        <v>0</v>
      </c>
      <c r="H100" s="350" t="n">
        <v>0</v>
      </c>
      <c r="I100" s="351" t="n">
        <v>0</v>
      </c>
      <c r="J100" s="352" t="n">
        <v>0</v>
      </c>
      <c r="K100" s="350" t="n">
        <v>0</v>
      </c>
      <c r="L100" s="351" t="n">
        <v>0</v>
      </c>
      <c r="M100" s="352" t="n">
        <v>0</v>
      </c>
      <c r="N100" s="350" t="n">
        <v>0</v>
      </c>
      <c r="O100" s="351" t="n">
        <v>0</v>
      </c>
      <c r="P100" s="352" t="n">
        <v>0</v>
      </c>
      <c r="Q100" s="350" t="n">
        <v>0</v>
      </c>
      <c r="R100" s="351" t="n">
        <v>0</v>
      </c>
      <c r="S100" s="352" t="n">
        <v>0</v>
      </c>
      <c r="T100" s="350" t="n">
        <v>0</v>
      </c>
      <c r="U100" s="351" t="n">
        <v>0</v>
      </c>
      <c r="V100" s="352" t="n">
        <v>0</v>
      </c>
      <c r="W100" s="350" t="n">
        <v>0</v>
      </c>
      <c r="X100" s="351" t="n">
        <v>0</v>
      </c>
      <c r="Y100" s="352" t="n">
        <v>0</v>
      </c>
      <c r="Z100" s="350" t="n">
        <v>0</v>
      </c>
      <c r="AA100" s="351" t="n">
        <v>0</v>
      </c>
      <c r="AB100" s="352" t="n">
        <v>0</v>
      </c>
      <c r="AC100" s="350" t="n">
        <v>0</v>
      </c>
      <c r="AD100" s="351" t="n">
        <v>0</v>
      </c>
      <c r="AE100" s="352" t="n">
        <v>0</v>
      </c>
      <c r="AF100" s="370" t="n">
        <v>72</v>
      </c>
      <c r="AG100" s="371" t="n">
        <v>42</v>
      </c>
      <c r="AH100" s="372" t="n">
        <v>30</v>
      </c>
    </row>
    <row r="101" customFormat="false" ht="12.75" hidden="false" customHeight="true" outlineLevel="0" collapsed="false">
      <c r="A101" s="335" t="s">
        <v>100</v>
      </c>
      <c r="B101" s="336" t="n">
        <v>141</v>
      </c>
      <c r="C101" s="337" t="n">
        <v>88</v>
      </c>
      <c r="D101" s="338" t="n">
        <v>53</v>
      </c>
      <c r="E101" s="336" t="n">
        <v>111</v>
      </c>
      <c r="F101" s="337" t="n">
        <v>65</v>
      </c>
      <c r="G101" s="338" t="n">
        <v>46</v>
      </c>
      <c r="H101" s="336" t="n">
        <v>98</v>
      </c>
      <c r="I101" s="337" t="n">
        <v>47</v>
      </c>
      <c r="J101" s="338" t="n">
        <v>51</v>
      </c>
      <c r="K101" s="336" t="n">
        <v>61</v>
      </c>
      <c r="L101" s="337" t="n">
        <v>28</v>
      </c>
      <c r="M101" s="338" t="n">
        <v>33</v>
      </c>
      <c r="N101" s="336" t="n">
        <v>30</v>
      </c>
      <c r="O101" s="337" t="n">
        <v>10</v>
      </c>
      <c r="P101" s="338" t="n">
        <v>20</v>
      </c>
      <c r="Q101" s="336" t="n">
        <v>74</v>
      </c>
      <c r="R101" s="337" t="n">
        <v>15</v>
      </c>
      <c r="S101" s="338" t="n">
        <v>59</v>
      </c>
      <c r="T101" s="336" t="n">
        <v>70</v>
      </c>
      <c r="U101" s="337" t="n">
        <v>23</v>
      </c>
      <c r="V101" s="338" t="n">
        <v>47</v>
      </c>
      <c r="W101" s="336" t="n">
        <v>36</v>
      </c>
      <c r="X101" s="337" t="n">
        <v>9</v>
      </c>
      <c r="Y101" s="338" t="n">
        <v>27</v>
      </c>
      <c r="Z101" s="336" t="n">
        <v>2</v>
      </c>
      <c r="AA101" s="337" t="n">
        <v>0</v>
      </c>
      <c r="AB101" s="338" t="n">
        <v>2</v>
      </c>
      <c r="AC101" s="336" t="n">
        <v>1</v>
      </c>
      <c r="AD101" s="337" t="n">
        <v>1</v>
      </c>
      <c r="AE101" s="338" t="n">
        <v>0</v>
      </c>
      <c r="AF101" s="358" t="n">
        <v>7125</v>
      </c>
      <c r="AG101" s="359" t="n">
        <v>3589</v>
      </c>
      <c r="AH101" s="360" t="n">
        <v>3536</v>
      </c>
    </row>
    <row r="102" customFormat="false" ht="12.75" hidden="false" customHeight="true" outlineLevel="0" collapsed="false">
      <c r="A102" s="339" t="s">
        <v>101</v>
      </c>
      <c r="B102" s="175" t="n">
        <v>12</v>
      </c>
      <c r="C102" s="176" t="n">
        <v>8</v>
      </c>
      <c r="D102" s="340" t="n">
        <v>4</v>
      </c>
      <c r="E102" s="175" t="n">
        <v>7</v>
      </c>
      <c r="F102" s="176" t="n">
        <v>6</v>
      </c>
      <c r="G102" s="340" t="n">
        <v>1</v>
      </c>
      <c r="H102" s="175" t="n">
        <v>3</v>
      </c>
      <c r="I102" s="176" t="n">
        <v>2</v>
      </c>
      <c r="J102" s="340" t="n">
        <v>1</v>
      </c>
      <c r="K102" s="175" t="n">
        <v>2</v>
      </c>
      <c r="L102" s="176" t="n">
        <v>1</v>
      </c>
      <c r="M102" s="340" t="n">
        <v>1</v>
      </c>
      <c r="N102" s="175" t="n">
        <v>0</v>
      </c>
      <c r="O102" s="176" t="n">
        <v>0</v>
      </c>
      <c r="P102" s="340" t="n">
        <v>0</v>
      </c>
      <c r="Q102" s="175" t="n">
        <v>4</v>
      </c>
      <c r="R102" s="176" t="n">
        <v>1</v>
      </c>
      <c r="S102" s="340" t="n">
        <v>3</v>
      </c>
      <c r="T102" s="175" t="n">
        <v>3</v>
      </c>
      <c r="U102" s="176" t="n">
        <v>1</v>
      </c>
      <c r="V102" s="340" t="n">
        <v>2</v>
      </c>
      <c r="W102" s="175" t="n">
        <v>0</v>
      </c>
      <c r="X102" s="176" t="n">
        <v>0</v>
      </c>
      <c r="Y102" s="340" t="n">
        <v>0</v>
      </c>
      <c r="Z102" s="175" t="n">
        <v>0</v>
      </c>
      <c r="AA102" s="176" t="n">
        <v>0</v>
      </c>
      <c r="AB102" s="340" t="n">
        <v>0</v>
      </c>
      <c r="AC102" s="175" t="n">
        <v>0</v>
      </c>
      <c r="AD102" s="176" t="n">
        <v>0</v>
      </c>
      <c r="AE102" s="340" t="n">
        <v>0</v>
      </c>
      <c r="AF102" s="361" t="n">
        <v>482</v>
      </c>
      <c r="AG102" s="362" t="n">
        <v>254</v>
      </c>
      <c r="AH102" s="363" t="n">
        <v>228</v>
      </c>
    </row>
    <row r="103" customFormat="false" ht="12.75" hidden="false" customHeight="true" outlineLevel="0" collapsed="false">
      <c r="A103" s="339" t="s">
        <v>102</v>
      </c>
      <c r="B103" s="175" t="n">
        <v>18</v>
      </c>
      <c r="C103" s="176" t="n">
        <v>13</v>
      </c>
      <c r="D103" s="340" t="n">
        <v>5</v>
      </c>
      <c r="E103" s="175" t="n">
        <v>11</v>
      </c>
      <c r="F103" s="176" t="n">
        <v>6</v>
      </c>
      <c r="G103" s="340" t="n">
        <v>5</v>
      </c>
      <c r="H103" s="175" t="n">
        <v>7</v>
      </c>
      <c r="I103" s="176" t="n">
        <v>5</v>
      </c>
      <c r="J103" s="340" t="n">
        <v>2</v>
      </c>
      <c r="K103" s="175" t="n">
        <v>1</v>
      </c>
      <c r="L103" s="176" t="n">
        <v>0</v>
      </c>
      <c r="M103" s="340" t="n">
        <v>1</v>
      </c>
      <c r="N103" s="175" t="n">
        <v>1</v>
      </c>
      <c r="O103" s="176" t="n">
        <v>1</v>
      </c>
      <c r="P103" s="340" t="n">
        <v>0</v>
      </c>
      <c r="Q103" s="175" t="n">
        <v>2</v>
      </c>
      <c r="R103" s="176" t="n">
        <v>1</v>
      </c>
      <c r="S103" s="340" t="n">
        <v>1</v>
      </c>
      <c r="T103" s="175" t="n">
        <v>0</v>
      </c>
      <c r="U103" s="176" t="n">
        <v>0</v>
      </c>
      <c r="V103" s="340" t="n">
        <v>0</v>
      </c>
      <c r="W103" s="175" t="n">
        <v>1</v>
      </c>
      <c r="X103" s="176" t="n">
        <v>1</v>
      </c>
      <c r="Y103" s="340" t="n">
        <v>0</v>
      </c>
      <c r="Z103" s="175" t="n">
        <v>0</v>
      </c>
      <c r="AA103" s="176" t="n">
        <v>0</v>
      </c>
      <c r="AB103" s="340" t="n">
        <v>0</v>
      </c>
      <c r="AC103" s="175" t="n">
        <v>0</v>
      </c>
      <c r="AD103" s="176" t="n">
        <v>0</v>
      </c>
      <c r="AE103" s="340" t="n">
        <v>0</v>
      </c>
      <c r="AF103" s="361" t="n">
        <v>846</v>
      </c>
      <c r="AG103" s="362" t="n">
        <v>500</v>
      </c>
      <c r="AH103" s="363" t="n">
        <v>346</v>
      </c>
    </row>
    <row r="104" customFormat="false" ht="12.75" hidden="false" customHeight="true" outlineLevel="0" collapsed="false">
      <c r="A104" s="339" t="s">
        <v>103</v>
      </c>
      <c r="B104" s="175" t="n">
        <v>42</v>
      </c>
      <c r="C104" s="176" t="n">
        <v>30</v>
      </c>
      <c r="D104" s="340" t="n">
        <v>12</v>
      </c>
      <c r="E104" s="175" t="n">
        <v>27</v>
      </c>
      <c r="F104" s="176" t="n">
        <v>17</v>
      </c>
      <c r="G104" s="340" t="n">
        <v>10</v>
      </c>
      <c r="H104" s="175" t="n">
        <v>15</v>
      </c>
      <c r="I104" s="176" t="n">
        <v>9</v>
      </c>
      <c r="J104" s="340" t="n">
        <v>6</v>
      </c>
      <c r="K104" s="175" t="n">
        <v>11</v>
      </c>
      <c r="L104" s="176" t="n">
        <v>7</v>
      </c>
      <c r="M104" s="340" t="n">
        <v>4</v>
      </c>
      <c r="N104" s="175" t="n">
        <v>6</v>
      </c>
      <c r="O104" s="176" t="n">
        <v>2</v>
      </c>
      <c r="P104" s="340" t="n">
        <v>4</v>
      </c>
      <c r="Q104" s="175" t="n">
        <v>11</v>
      </c>
      <c r="R104" s="176" t="n">
        <v>2</v>
      </c>
      <c r="S104" s="340" t="n">
        <v>9</v>
      </c>
      <c r="T104" s="175" t="n">
        <v>14</v>
      </c>
      <c r="U104" s="176" t="n">
        <v>5</v>
      </c>
      <c r="V104" s="340" t="n">
        <v>9</v>
      </c>
      <c r="W104" s="175" t="n">
        <v>4</v>
      </c>
      <c r="X104" s="176" t="n">
        <v>0</v>
      </c>
      <c r="Y104" s="340" t="n">
        <v>4</v>
      </c>
      <c r="Z104" s="175" t="n">
        <v>2</v>
      </c>
      <c r="AA104" s="176" t="n">
        <v>0</v>
      </c>
      <c r="AB104" s="340" t="n">
        <v>2</v>
      </c>
      <c r="AC104" s="175" t="n">
        <v>0</v>
      </c>
      <c r="AD104" s="176" t="n">
        <v>0</v>
      </c>
      <c r="AE104" s="340" t="n">
        <v>0</v>
      </c>
      <c r="AF104" s="361" t="n">
        <v>1481</v>
      </c>
      <c r="AG104" s="362" t="n">
        <v>840</v>
      </c>
      <c r="AH104" s="363" t="n">
        <v>641</v>
      </c>
    </row>
    <row r="105" customFormat="false" ht="12.75" hidden="false" customHeight="true" outlineLevel="0" collapsed="false">
      <c r="A105" s="339" t="s">
        <v>104</v>
      </c>
      <c r="B105" s="175" t="n">
        <v>25</v>
      </c>
      <c r="C105" s="176" t="n">
        <v>17</v>
      </c>
      <c r="D105" s="340" t="n">
        <v>8</v>
      </c>
      <c r="E105" s="175" t="n">
        <v>18</v>
      </c>
      <c r="F105" s="176" t="n">
        <v>6</v>
      </c>
      <c r="G105" s="340" t="n">
        <v>12</v>
      </c>
      <c r="H105" s="175" t="n">
        <v>13</v>
      </c>
      <c r="I105" s="176" t="n">
        <v>9</v>
      </c>
      <c r="J105" s="340" t="n">
        <v>4</v>
      </c>
      <c r="K105" s="175" t="n">
        <v>4</v>
      </c>
      <c r="L105" s="176" t="n">
        <v>1</v>
      </c>
      <c r="M105" s="340" t="n">
        <v>3</v>
      </c>
      <c r="N105" s="175" t="n">
        <v>7</v>
      </c>
      <c r="O105" s="176" t="n">
        <v>2</v>
      </c>
      <c r="P105" s="340" t="n">
        <v>5</v>
      </c>
      <c r="Q105" s="175" t="n">
        <v>3</v>
      </c>
      <c r="R105" s="176" t="n">
        <v>0</v>
      </c>
      <c r="S105" s="340" t="n">
        <v>3</v>
      </c>
      <c r="T105" s="175" t="n">
        <v>0</v>
      </c>
      <c r="U105" s="176" t="n">
        <v>0</v>
      </c>
      <c r="V105" s="340" t="n">
        <v>0</v>
      </c>
      <c r="W105" s="175" t="n">
        <v>3</v>
      </c>
      <c r="X105" s="176" t="n">
        <v>1</v>
      </c>
      <c r="Y105" s="340" t="n">
        <v>2</v>
      </c>
      <c r="Z105" s="175" t="n">
        <v>0</v>
      </c>
      <c r="AA105" s="176" t="n">
        <v>0</v>
      </c>
      <c r="AB105" s="340" t="n">
        <v>0</v>
      </c>
      <c r="AC105" s="175" t="n">
        <v>0</v>
      </c>
      <c r="AD105" s="176" t="n">
        <v>0</v>
      </c>
      <c r="AE105" s="340" t="n">
        <v>0</v>
      </c>
      <c r="AF105" s="361" t="n">
        <v>921</v>
      </c>
      <c r="AG105" s="362" t="n">
        <v>507</v>
      </c>
      <c r="AH105" s="363" t="n">
        <v>414</v>
      </c>
    </row>
    <row r="106" customFormat="false" ht="12.75" hidden="false" customHeight="true" outlineLevel="0" collapsed="false">
      <c r="A106" s="339" t="s">
        <v>105</v>
      </c>
      <c r="B106" s="175" t="n">
        <v>23</v>
      </c>
      <c r="C106" s="176" t="n">
        <v>11</v>
      </c>
      <c r="D106" s="340" t="n">
        <v>12</v>
      </c>
      <c r="E106" s="175" t="n">
        <v>13</v>
      </c>
      <c r="F106" s="176" t="n">
        <v>10</v>
      </c>
      <c r="G106" s="340" t="n">
        <v>3</v>
      </c>
      <c r="H106" s="175" t="n">
        <v>6</v>
      </c>
      <c r="I106" s="176" t="n">
        <v>2</v>
      </c>
      <c r="J106" s="340" t="n">
        <v>4</v>
      </c>
      <c r="K106" s="175" t="n">
        <v>3</v>
      </c>
      <c r="L106" s="176" t="n">
        <v>2</v>
      </c>
      <c r="M106" s="340" t="n">
        <v>1</v>
      </c>
      <c r="N106" s="175" t="n">
        <v>4</v>
      </c>
      <c r="O106" s="176" t="n">
        <v>0</v>
      </c>
      <c r="P106" s="340" t="n">
        <v>4</v>
      </c>
      <c r="Q106" s="175" t="n">
        <v>1</v>
      </c>
      <c r="R106" s="176" t="n">
        <v>0</v>
      </c>
      <c r="S106" s="340" t="n">
        <v>1</v>
      </c>
      <c r="T106" s="175" t="n">
        <v>3</v>
      </c>
      <c r="U106" s="176" t="n">
        <v>0</v>
      </c>
      <c r="V106" s="340" t="n">
        <v>3</v>
      </c>
      <c r="W106" s="175" t="n">
        <v>3</v>
      </c>
      <c r="X106" s="176" t="n">
        <v>2</v>
      </c>
      <c r="Y106" s="340" t="n">
        <v>1</v>
      </c>
      <c r="Z106" s="175" t="n">
        <v>0</v>
      </c>
      <c r="AA106" s="176" t="n">
        <v>0</v>
      </c>
      <c r="AB106" s="340" t="n">
        <v>0</v>
      </c>
      <c r="AC106" s="175" t="n">
        <v>0</v>
      </c>
      <c r="AD106" s="176" t="n">
        <v>0</v>
      </c>
      <c r="AE106" s="340" t="n">
        <v>0</v>
      </c>
      <c r="AF106" s="361" t="n">
        <v>638</v>
      </c>
      <c r="AG106" s="362" t="n">
        <v>386</v>
      </c>
      <c r="AH106" s="363" t="n">
        <v>252</v>
      </c>
    </row>
    <row r="107" customFormat="false" ht="12.75" hidden="false" customHeight="true" outlineLevel="0" collapsed="false">
      <c r="A107" s="341" t="s">
        <v>106</v>
      </c>
      <c r="B107" s="342" t="n">
        <v>7</v>
      </c>
      <c r="C107" s="343" t="n">
        <v>7</v>
      </c>
      <c r="D107" s="344" t="n">
        <v>0</v>
      </c>
      <c r="E107" s="342" t="n">
        <v>3</v>
      </c>
      <c r="F107" s="343" t="n">
        <v>0</v>
      </c>
      <c r="G107" s="344" t="n">
        <v>3</v>
      </c>
      <c r="H107" s="342" t="n">
        <v>4</v>
      </c>
      <c r="I107" s="343" t="n">
        <v>1</v>
      </c>
      <c r="J107" s="344" t="n">
        <v>3</v>
      </c>
      <c r="K107" s="342" t="n">
        <v>2</v>
      </c>
      <c r="L107" s="343" t="n">
        <v>1</v>
      </c>
      <c r="M107" s="344" t="n">
        <v>1</v>
      </c>
      <c r="N107" s="342" t="n">
        <v>1</v>
      </c>
      <c r="O107" s="343" t="n">
        <v>0</v>
      </c>
      <c r="P107" s="344" t="n">
        <v>1</v>
      </c>
      <c r="Q107" s="342" t="n">
        <v>1</v>
      </c>
      <c r="R107" s="343" t="n">
        <v>1</v>
      </c>
      <c r="S107" s="344" t="n">
        <v>0</v>
      </c>
      <c r="T107" s="342" t="n">
        <v>0</v>
      </c>
      <c r="U107" s="343" t="n">
        <v>0</v>
      </c>
      <c r="V107" s="344" t="n">
        <v>0</v>
      </c>
      <c r="W107" s="342" t="n">
        <v>1</v>
      </c>
      <c r="X107" s="343" t="n">
        <v>0</v>
      </c>
      <c r="Y107" s="344" t="n">
        <v>1</v>
      </c>
      <c r="Z107" s="342" t="n">
        <v>0</v>
      </c>
      <c r="AA107" s="343" t="n">
        <v>0</v>
      </c>
      <c r="AB107" s="344" t="n">
        <v>0</v>
      </c>
      <c r="AC107" s="342" t="n">
        <v>0</v>
      </c>
      <c r="AD107" s="343" t="n">
        <v>0</v>
      </c>
      <c r="AE107" s="344" t="n">
        <v>0</v>
      </c>
      <c r="AF107" s="364" t="n">
        <v>268</v>
      </c>
      <c r="AG107" s="365" t="n">
        <v>150</v>
      </c>
      <c r="AH107" s="366" t="n">
        <v>118</v>
      </c>
    </row>
    <row r="108" customFormat="false" ht="12.75" hidden="false" customHeight="true" outlineLevel="0" collapsed="false">
      <c r="A108" s="353" t="s">
        <v>58</v>
      </c>
      <c r="B108" s="180" t="n">
        <v>19</v>
      </c>
      <c r="C108" s="181" t="n">
        <v>12</v>
      </c>
      <c r="D108" s="354" t="n">
        <v>7</v>
      </c>
      <c r="E108" s="180" t="n">
        <v>19</v>
      </c>
      <c r="F108" s="181" t="n">
        <v>16</v>
      </c>
      <c r="G108" s="354" t="n">
        <v>3</v>
      </c>
      <c r="H108" s="180" t="n">
        <v>17</v>
      </c>
      <c r="I108" s="181" t="n">
        <v>12</v>
      </c>
      <c r="J108" s="354" t="n">
        <v>5</v>
      </c>
      <c r="K108" s="180" t="n">
        <v>9</v>
      </c>
      <c r="L108" s="181" t="n">
        <v>6</v>
      </c>
      <c r="M108" s="354" t="n">
        <v>3</v>
      </c>
      <c r="N108" s="180" t="n">
        <v>5</v>
      </c>
      <c r="O108" s="181" t="n">
        <v>4</v>
      </c>
      <c r="P108" s="354" t="n">
        <v>1</v>
      </c>
      <c r="Q108" s="180" t="n">
        <v>1</v>
      </c>
      <c r="R108" s="181" t="n">
        <v>0</v>
      </c>
      <c r="S108" s="354" t="n">
        <v>1</v>
      </c>
      <c r="T108" s="180" t="n">
        <v>1</v>
      </c>
      <c r="U108" s="181" t="n">
        <v>1</v>
      </c>
      <c r="V108" s="354" t="n">
        <v>0</v>
      </c>
      <c r="W108" s="180" t="n">
        <v>1</v>
      </c>
      <c r="X108" s="181" t="n">
        <v>0</v>
      </c>
      <c r="Y108" s="354" t="n">
        <v>1</v>
      </c>
      <c r="Z108" s="180" t="n">
        <v>0</v>
      </c>
      <c r="AA108" s="181" t="n">
        <v>0</v>
      </c>
      <c r="AB108" s="354" t="n">
        <v>0</v>
      </c>
      <c r="AC108" s="180" t="n">
        <v>0</v>
      </c>
      <c r="AD108" s="181" t="n">
        <v>0</v>
      </c>
      <c r="AE108" s="354" t="n">
        <v>0</v>
      </c>
      <c r="AF108" s="373" t="n">
        <v>2818</v>
      </c>
      <c r="AG108" s="374" t="n">
        <v>1156</v>
      </c>
      <c r="AH108" s="375" t="n">
        <v>1662</v>
      </c>
    </row>
    <row r="109" customFormat="false" ht="12.75" hidden="false" customHeight="true" outlineLevel="0" collapsed="false">
      <c r="A109" s="353" t="s">
        <v>43</v>
      </c>
      <c r="B109" s="180" t="n">
        <v>6</v>
      </c>
      <c r="C109" s="181" t="n">
        <v>3</v>
      </c>
      <c r="D109" s="354" t="n">
        <v>3</v>
      </c>
      <c r="E109" s="180" t="n">
        <v>7</v>
      </c>
      <c r="F109" s="181" t="n">
        <v>6</v>
      </c>
      <c r="G109" s="354" t="n">
        <v>1</v>
      </c>
      <c r="H109" s="180" t="n">
        <v>6</v>
      </c>
      <c r="I109" s="181" t="n">
        <v>6</v>
      </c>
      <c r="J109" s="354" t="n">
        <v>0</v>
      </c>
      <c r="K109" s="180" t="n">
        <v>2</v>
      </c>
      <c r="L109" s="181" t="n">
        <v>2</v>
      </c>
      <c r="M109" s="354" t="n">
        <v>0</v>
      </c>
      <c r="N109" s="180" t="n">
        <v>0</v>
      </c>
      <c r="O109" s="181" t="n">
        <v>0</v>
      </c>
      <c r="P109" s="354" t="n">
        <v>0</v>
      </c>
      <c r="Q109" s="180" t="n">
        <v>2</v>
      </c>
      <c r="R109" s="181" t="n">
        <v>0</v>
      </c>
      <c r="S109" s="354" t="n">
        <v>2</v>
      </c>
      <c r="T109" s="180" t="n">
        <v>1</v>
      </c>
      <c r="U109" s="181" t="n">
        <v>1</v>
      </c>
      <c r="V109" s="354" t="n">
        <v>0</v>
      </c>
      <c r="W109" s="180" t="n">
        <v>0</v>
      </c>
      <c r="X109" s="181" t="n">
        <v>0</v>
      </c>
      <c r="Y109" s="354" t="n">
        <v>0</v>
      </c>
      <c r="Z109" s="180" t="n">
        <v>0</v>
      </c>
      <c r="AA109" s="181" t="n">
        <v>0</v>
      </c>
      <c r="AB109" s="354" t="n">
        <v>0</v>
      </c>
      <c r="AC109" s="180" t="n">
        <v>0</v>
      </c>
      <c r="AD109" s="181" t="n">
        <v>0</v>
      </c>
      <c r="AE109" s="354" t="n">
        <v>0</v>
      </c>
      <c r="AF109" s="373" t="n">
        <v>280</v>
      </c>
      <c r="AG109" s="374" t="n">
        <v>115</v>
      </c>
      <c r="AH109" s="375" t="n">
        <v>165</v>
      </c>
    </row>
  </sheetData>
  <mergeCells count="2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59:A60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8" width="8.49"/>
    <col collapsed="false" customWidth="true" hidden="false" outlineLevel="0" max="3" min="2" style="148" width="5.12"/>
    <col collapsed="false" customWidth="true" hidden="false" outlineLevel="0" max="4" min="4" style="270" width="4.75"/>
    <col collapsed="false" customWidth="true" hidden="false" outlineLevel="0" max="6" min="5" style="148" width="5.12"/>
    <col collapsed="false" customWidth="true" hidden="false" outlineLevel="0" max="7" min="7" style="270" width="4.75"/>
    <col collapsed="false" customWidth="true" hidden="false" outlineLevel="0" max="9" min="8" style="148" width="5.12"/>
    <col collapsed="false" customWidth="true" hidden="false" outlineLevel="0" max="10" min="10" style="148" width="4.75"/>
    <col collapsed="false" customWidth="true" hidden="false" outlineLevel="0" max="12" min="11" style="148" width="5.12"/>
    <col collapsed="false" customWidth="true" hidden="false" outlineLevel="0" max="13" min="13" style="148" width="4.75"/>
    <col collapsed="false" customWidth="true" hidden="false" outlineLevel="0" max="15" min="14" style="148" width="5.12"/>
    <col collapsed="false" customWidth="true" hidden="false" outlineLevel="0" max="16" min="16" style="148" width="4.75"/>
    <col collapsed="false" customWidth="true" hidden="false" outlineLevel="0" max="18" min="17" style="148" width="5.12"/>
    <col collapsed="false" customWidth="true" hidden="false" outlineLevel="0" max="19" min="19" style="148" width="4.75"/>
    <col collapsed="false" customWidth="true" hidden="false" outlineLevel="0" max="21" min="20" style="148" width="5.12"/>
    <col collapsed="false" customWidth="true" hidden="false" outlineLevel="0" max="22" min="22" style="148" width="4.75"/>
    <col collapsed="false" customWidth="true" hidden="false" outlineLevel="0" max="24" min="23" style="148" width="5.12"/>
    <col collapsed="false" customWidth="true" hidden="false" outlineLevel="0" max="25" min="25" style="148" width="4.75"/>
    <col collapsed="false" customWidth="true" hidden="false" outlineLevel="0" max="62" min="26" style="1" width="4.99"/>
    <col collapsed="false" customWidth="false" hidden="false" outlineLevel="0" max="257" min="63" style="1" width="8.99"/>
  </cols>
  <sheetData>
    <row r="1" s="3" customFormat="true" ht="14.25" hidden="false" customHeight="true" outlineLevel="0" collapsed="false">
      <c r="A1" s="137" t="s">
        <v>169</v>
      </c>
      <c r="D1" s="271"/>
      <c r="G1" s="271"/>
    </row>
    <row r="2" s="3" customFormat="true" ht="15" hidden="false" customHeight="true" outlineLevel="0" collapsed="false">
      <c r="D2" s="271"/>
      <c r="G2" s="271"/>
      <c r="Y2" s="7" t="s">
        <v>1</v>
      </c>
      <c r="AO2" s="188"/>
      <c r="AP2" s="188"/>
      <c r="AQ2" s="188"/>
      <c r="AR2" s="188"/>
      <c r="AS2" s="188"/>
      <c r="AT2" s="188"/>
    </row>
    <row r="3" s="156" customFormat="true" ht="12" hidden="false" customHeight="true" outlineLevel="0" collapsed="false">
      <c r="A3" s="272"/>
      <c r="B3" s="273" t="s">
        <v>140</v>
      </c>
      <c r="C3" s="273"/>
      <c r="D3" s="273"/>
      <c r="E3" s="273" t="s">
        <v>141</v>
      </c>
      <c r="F3" s="273"/>
      <c r="G3" s="273"/>
      <c r="H3" s="273" t="s">
        <v>142</v>
      </c>
      <c r="I3" s="273"/>
      <c r="J3" s="273"/>
      <c r="K3" s="273" t="s">
        <v>143</v>
      </c>
      <c r="L3" s="273"/>
      <c r="M3" s="273"/>
      <c r="N3" s="273" t="s">
        <v>144</v>
      </c>
      <c r="O3" s="273"/>
      <c r="P3" s="273"/>
      <c r="Q3" s="273" t="s">
        <v>145</v>
      </c>
      <c r="R3" s="273"/>
      <c r="S3" s="273"/>
      <c r="T3" s="273" t="s">
        <v>146</v>
      </c>
      <c r="U3" s="273"/>
      <c r="V3" s="273"/>
      <c r="W3" s="377" t="s">
        <v>147</v>
      </c>
      <c r="X3" s="377"/>
      <c r="Y3" s="377"/>
    </row>
    <row r="4" s="156" customFormat="true" ht="12" hidden="false" customHeight="true" outlineLevel="0" collapsed="false">
      <c r="A4" s="272"/>
      <c r="B4" s="276" t="s">
        <v>9</v>
      </c>
      <c r="C4" s="277" t="s">
        <v>10</v>
      </c>
      <c r="D4" s="278" t="s">
        <v>148</v>
      </c>
      <c r="E4" s="276" t="s">
        <v>9</v>
      </c>
      <c r="F4" s="277" t="s">
        <v>10</v>
      </c>
      <c r="G4" s="278" t="s">
        <v>148</v>
      </c>
      <c r="H4" s="276" t="s">
        <v>9</v>
      </c>
      <c r="I4" s="277" t="s">
        <v>10</v>
      </c>
      <c r="J4" s="279" t="s">
        <v>148</v>
      </c>
      <c r="K4" s="276" t="s">
        <v>9</v>
      </c>
      <c r="L4" s="277" t="s">
        <v>10</v>
      </c>
      <c r="M4" s="279" t="s">
        <v>148</v>
      </c>
      <c r="N4" s="276" t="s">
        <v>9</v>
      </c>
      <c r="O4" s="277" t="s">
        <v>10</v>
      </c>
      <c r="P4" s="279" t="s">
        <v>148</v>
      </c>
      <c r="Q4" s="276" t="s">
        <v>9</v>
      </c>
      <c r="R4" s="277" t="s">
        <v>10</v>
      </c>
      <c r="S4" s="279" t="s">
        <v>148</v>
      </c>
      <c r="T4" s="276" t="s">
        <v>9</v>
      </c>
      <c r="U4" s="277" t="s">
        <v>10</v>
      </c>
      <c r="V4" s="279" t="s">
        <v>148</v>
      </c>
      <c r="W4" s="276" t="s">
        <v>9</v>
      </c>
      <c r="X4" s="277" t="s">
        <v>10</v>
      </c>
      <c r="Y4" s="280" t="s">
        <v>148</v>
      </c>
    </row>
    <row r="5" s="156" customFormat="true" ht="12" hidden="false" customHeight="true" outlineLevel="0" collapsed="false">
      <c r="A5" s="281" t="s">
        <v>12</v>
      </c>
      <c r="B5" s="282" t="n">
        <v>1159</v>
      </c>
      <c r="C5" s="283" t="n">
        <v>1159</v>
      </c>
      <c r="D5" s="284" t="n">
        <v>0</v>
      </c>
      <c r="E5" s="282" t="n">
        <v>490</v>
      </c>
      <c r="F5" s="283" t="n">
        <v>490</v>
      </c>
      <c r="G5" s="284" t="n">
        <v>0</v>
      </c>
      <c r="H5" s="282" t="n">
        <v>299</v>
      </c>
      <c r="I5" s="283" t="n">
        <v>299</v>
      </c>
      <c r="J5" s="284" t="n">
        <v>0</v>
      </c>
      <c r="K5" s="282" t="n">
        <v>979</v>
      </c>
      <c r="L5" s="283" t="n">
        <v>979</v>
      </c>
      <c r="M5" s="284" t="n">
        <v>0</v>
      </c>
      <c r="N5" s="282" t="n">
        <v>2457</v>
      </c>
      <c r="O5" s="283" t="n">
        <v>2457</v>
      </c>
      <c r="P5" s="284" t="n">
        <v>0</v>
      </c>
      <c r="Q5" s="282" t="n">
        <v>2669</v>
      </c>
      <c r="R5" s="283" t="n">
        <v>2669</v>
      </c>
      <c r="S5" s="284" t="n">
        <v>0</v>
      </c>
      <c r="T5" s="282" t="n">
        <v>1943</v>
      </c>
      <c r="U5" s="283" t="n">
        <v>1943</v>
      </c>
      <c r="V5" s="284" t="n">
        <v>0</v>
      </c>
      <c r="W5" s="282" t="n">
        <v>1239</v>
      </c>
      <c r="X5" s="283" t="n">
        <v>1239</v>
      </c>
      <c r="Y5" s="285" t="n">
        <v>0</v>
      </c>
    </row>
    <row r="6" s="156" customFormat="true" ht="11.25" hidden="false" customHeight="true" outlineLevel="0" collapsed="false">
      <c r="A6" s="286" t="s">
        <v>13</v>
      </c>
      <c r="B6" s="287" t="n">
        <v>362</v>
      </c>
      <c r="C6" s="288" t="n">
        <v>342</v>
      </c>
      <c r="D6" s="289" t="n">
        <v>20</v>
      </c>
      <c r="E6" s="287" t="n">
        <v>158</v>
      </c>
      <c r="F6" s="288" t="n">
        <v>146</v>
      </c>
      <c r="G6" s="289" t="n">
        <v>12</v>
      </c>
      <c r="H6" s="287" t="n">
        <v>113</v>
      </c>
      <c r="I6" s="288" t="n">
        <v>72</v>
      </c>
      <c r="J6" s="289" t="n">
        <v>41</v>
      </c>
      <c r="K6" s="287" t="n">
        <v>356</v>
      </c>
      <c r="L6" s="288" t="n">
        <v>249</v>
      </c>
      <c r="M6" s="289" t="n">
        <v>107</v>
      </c>
      <c r="N6" s="287" t="n">
        <v>1001</v>
      </c>
      <c r="O6" s="288" t="n">
        <v>653</v>
      </c>
      <c r="P6" s="289" t="n">
        <v>348</v>
      </c>
      <c r="Q6" s="287" t="n">
        <v>1005</v>
      </c>
      <c r="R6" s="288" t="n">
        <v>763</v>
      </c>
      <c r="S6" s="289" t="n">
        <v>242</v>
      </c>
      <c r="T6" s="287" t="n">
        <v>708</v>
      </c>
      <c r="U6" s="288" t="n">
        <v>539</v>
      </c>
      <c r="V6" s="289" t="n">
        <v>169</v>
      </c>
      <c r="W6" s="287" t="n">
        <v>417</v>
      </c>
      <c r="X6" s="288" t="n">
        <v>363</v>
      </c>
      <c r="Y6" s="290" t="n">
        <v>54</v>
      </c>
    </row>
    <row r="7" s="156" customFormat="true" ht="11.25" hidden="false" customHeight="true" outlineLevel="0" collapsed="false">
      <c r="A7" s="286" t="s">
        <v>14</v>
      </c>
      <c r="B7" s="287" t="n">
        <v>117</v>
      </c>
      <c r="C7" s="288" t="n">
        <v>131</v>
      </c>
      <c r="D7" s="289" t="n">
        <v>-14</v>
      </c>
      <c r="E7" s="287" t="n">
        <v>56</v>
      </c>
      <c r="F7" s="288" t="n">
        <v>55</v>
      </c>
      <c r="G7" s="289" t="n">
        <v>1</v>
      </c>
      <c r="H7" s="287" t="n">
        <v>29</v>
      </c>
      <c r="I7" s="288" t="n">
        <v>27</v>
      </c>
      <c r="J7" s="289" t="n">
        <v>2</v>
      </c>
      <c r="K7" s="287" t="n">
        <v>141</v>
      </c>
      <c r="L7" s="288" t="n">
        <v>114</v>
      </c>
      <c r="M7" s="289" t="n">
        <v>27</v>
      </c>
      <c r="N7" s="287" t="n">
        <v>289</v>
      </c>
      <c r="O7" s="288" t="n">
        <v>322</v>
      </c>
      <c r="P7" s="289" t="n">
        <v>-33</v>
      </c>
      <c r="Q7" s="287" t="n">
        <v>311</v>
      </c>
      <c r="R7" s="288" t="n">
        <v>357</v>
      </c>
      <c r="S7" s="289" t="n">
        <v>-46</v>
      </c>
      <c r="T7" s="287" t="n">
        <v>225</v>
      </c>
      <c r="U7" s="288" t="n">
        <v>267</v>
      </c>
      <c r="V7" s="289" t="n">
        <v>-42</v>
      </c>
      <c r="W7" s="287" t="n">
        <v>156</v>
      </c>
      <c r="X7" s="288" t="n">
        <v>150</v>
      </c>
      <c r="Y7" s="290" t="n">
        <v>6</v>
      </c>
    </row>
    <row r="8" s="156" customFormat="true" ht="11.25" hidden="false" customHeight="true" outlineLevel="0" collapsed="false">
      <c r="A8" s="286" t="s">
        <v>15</v>
      </c>
      <c r="B8" s="287" t="n">
        <v>76</v>
      </c>
      <c r="C8" s="288" t="n">
        <v>98</v>
      </c>
      <c r="D8" s="289" t="n">
        <v>-22</v>
      </c>
      <c r="E8" s="287" t="n">
        <v>45</v>
      </c>
      <c r="F8" s="288" t="n">
        <v>47</v>
      </c>
      <c r="G8" s="289" t="n">
        <v>-2</v>
      </c>
      <c r="H8" s="287" t="n">
        <v>26</v>
      </c>
      <c r="I8" s="288" t="n">
        <v>24</v>
      </c>
      <c r="J8" s="289" t="n">
        <v>2</v>
      </c>
      <c r="K8" s="287" t="n">
        <v>52</v>
      </c>
      <c r="L8" s="288" t="n">
        <v>38</v>
      </c>
      <c r="M8" s="289" t="n">
        <v>14</v>
      </c>
      <c r="N8" s="287" t="n">
        <v>166</v>
      </c>
      <c r="O8" s="288" t="n">
        <v>142</v>
      </c>
      <c r="P8" s="289" t="n">
        <v>24</v>
      </c>
      <c r="Q8" s="287" t="n">
        <v>196</v>
      </c>
      <c r="R8" s="288" t="n">
        <v>151</v>
      </c>
      <c r="S8" s="289" t="n">
        <v>45</v>
      </c>
      <c r="T8" s="287" t="n">
        <v>149</v>
      </c>
      <c r="U8" s="288" t="n">
        <v>126</v>
      </c>
      <c r="V8" s="289" t="n">
        <v>23</v>
      </c>
      <c r="W8" s="287" t="n">
        <v>82</v>
      </c>
      <c r="X8" s="288" t="n">
        <v>93</v>
      </c>
      <c r="Y8" s="290" t="n">
        <v>-11</v>
      </c>
    </row>
    <row r="9" s="156" customFormat="true" ht="11.25" hidden="false" customHeight="true" outlineLevel="0" collapsed="false">
      <c r="A9" s="286" t="s">
        <v>16</v>
      </c>
      <c r="B9" s="287" t="n">
        <v>36</v>
      </c>
      <c r="C9" s="288" t="n">
        <v>52</v>
      </c>
      <c r="D9" s="289" t="n">
        <v>-16</v>
      </c>
      <c r="E9" s="287" t="n">
        <v>22</v>
      </c>
      <c r="F9" s="288" t="n">
        <v>20</v>
      </c>
      <c r="G9" s="289" t="n">
        <v>2</v>
      </c>
      <c r="H9" s="287" t="n">
        <v>15</v>
      </c>
      <c r="I9" s="288" t="n">
        <v>9</v>
      </c>
      <c r="J9" s="289" t="n">
        <v>6</v>
      </c>
      <c r="K9" s="287" t="n">
        <v>22</v>
      </c>
      <c r="L9" s="288" t="n">
        <v>30</v>
      </c>
      <c r="M9" s="289" t="n">
        <v>-8</v>
      </c>
      <c r="N9" s="287" t="n">
        <v>92</v>
      </c>
      <c r="O9" s="288" t="n">
        <v>91</v>
      </c>
      <c r="P9" s="289" t="n">
        <v>1</v>
      </c>
      <c r="Q9" s="287" t="n">
        <v>102</v>
      </c>
      <c r="R9" s="288" t="n">
        <v>119</v>
      </c>
      <c r="S9" s="289" t="n">
        <v>-17</v>
      </c>
      <c r="T9" s="287" t="n">
        <v>61</v>
      </c>
      <c r="U9" s="288" t="n">
        <v>82</v>
      </c>
      <c r="V9" s="289" t="n">
        <v>-21</v>
      </c>
      <c r="W9" s="287" t="n">
        <v>54</v>
      </c>
      <c r="X9" s="288" t="n">
        <v>33</v>
      </c>
      <c r="Y9" s="290" t="n">
        <v>21</v>
      </c>
    </row>
    <row r="10" s="156" customFormat="true" ht="11.25" hidden="false" customHeight="true" outlineLevel="0" collapsed="false">
      <c r="A10" s="286" t="s">
        <v>17</v>
      </c>
      <c r="B10" s="287" t="n">
        <v>65</v>
      </c>
      <c r="C10" s="288" t="n">
        <v>66</v>
      </c>
      <c r="D10" s="289" t="n">
        <v>-1</v>
      </c>
      <c r="E10" s="287" t="n">
        <v>14</v>
      </c>
      <c r="F10" s="288" t="n">
        <v>33</v>
      </c>
      <c r="G10" s="289" t="n">
        <v>-19</v>
      </c>
      <c r="H10" s="287" t="n">
        <v>5</v>
      </c>
      <c r="I10" s="288" t="n">
        <v>24</v>
      </c>
      <c r="J10" s="289" t="n">
        <v>-19</v>
      </c>
      <c r="K10" s="287" t="n">
        <v>32</v>
      </c>
      <c r="L10" s="288" t="n">
        <v>79</v>
      </c>
      <c r="M10" s="289" t="n">
        <v>-47</v>
      </c>
      <c r="N10" s="287" t="n">
        <v>108</v>
      </c>
      <c r="O10" s="288" t="n">
        <v>182</v>
      </c>
      <c r="P10" s="289" t="n">
        <v>-74</v>
      </c>
      <c r="Q10" s="287" t="n">
        <v>135</v>
      </c>
      <c r="R10" s="288" t="n">
        <v>141</v>
      </c>
      <c r="S10" s="289" t="n">
        <v>-6</v>
      </c>
      <c r="T10" s="287" t="n">
        <v>84</v>
      </c>
      <c r="U10" s="288" t="n">
        <v>91</v>
      </c>
      <c r="V10" s="289" t="n">
        <v>-7</v>
      </c>
      <c r="W10" s="287" t="n">
        <v>42</v>
      </c>
      <c r="X10" s="288" t="n">
        <v>66</v>
      </c>
      <c r="Y10" s="290" t="n">
        <v>-24</v>
      </c>
    </row>
    <row r="11" s="156" customFormat="true" ht="11.25" hidden="false" customHeight="true" outlineLevel="0" collapsed="false">
      <c r="A11" s="286" t="s">
        <v>18</v>
      </c>
      <c r="B11" s="287" t="n">
        <v>86</v>
      </c>
      <c r="C11" s="288" t="n">
        <v>28</v>
      </c>
      <c r="D11" s="289" t="n">
        <v>58</v>
      </c>
      <c r="E11" s="287" t="n">
        <v>29</v>
      </c>
      <c r="F11" s="288" t="n">
        <v>18</v>
      </c>
      <c r="G11" s="289" t="n">
        <v>11</v>
      </c>
      <c r="H11" s="287" t="n">
        <v>14</v>
      </c>
      <c r="I11" s="288" t="n">
        <v>9</v>
      </c>
      <c r="J11" s="289" t="n">
        <v>5</v>
      </c>
      <c r="K11" s="287" t="n">
        <v>19</v>
      </c>
      <c r="L11" s="288" t="n">
        <v>44</v>
      </c>
      <c r="M11" s="289" t="n">
        <v>-25</v>
      </c>
      <c r="N11" s="287" t="n">
        <v>69</v>
      </c>
      <c r="O11" s="288" t="n">
        <v>110</v>
      </c>
      <c r="P11" s="289" t="n">
        <v>-41</v>
      </c>
      <c r="Q11" s="287" t="n">
        <v>77</v>
      </c>
      <c r="R11" s="288" t="n">
        <v>103</v>
      </c>
      <c r="S11" s="289" t="n">
        <v>-26</v>
      </c>
      <c r="T11" s="287" t="n">
        <v>74</v>
      </c>
      <c r="U11" s="288" t="n">
        <v>70</v>
      </c>
      <c r="V11" s="289" t="n">
        <v>4</v>
      </c>
      <c r="W11" s="287" t="n">
        <v>54</v>
      </c>
      <c r="X11" s="288" t="n">
        <v>48</v>
      </c>
      <c r="Y11" s="290" t="n">
        <v>6</v>
      </c>
    </row>
    <row r="12" s="156" customFormat="true" ht="11.25" hidden="false" customHeight="true" outlineLevel="0" collapsed="false">
      <c r="A12" s="286" t="s">
        <v>19</v>
      </c>
      <c r="B12" s="287" t="n">
        <v>13</v>
      </c>
      <c r="C12" s="288" t="n">
        <v>28</v>
      </c>
      <c r="D12" s="289" t="n">
        <v>-15</v>
      </c>
      <c r="E12" s="287" t="n">
        <v>6</v>
      </c>
      <c r="F12" s="288" t="n">
        <v>9</v>
      </c>
      <c r="G12" s="289" t="n">
        <v>-3</v>
      </c>
      <c r="H12" s="287" t="n">
        <v>4</v>
      </c>
      <c r="I12" s="288" t="n">
        <v>6</v>
      </c>
      <c r="J12" s="289" t="n">
        <v>-2</v>
      </c>
      <c r="K12" s="287" t="n">
        <v>12</v>
      </c>
      <c r="L12" s="288" t="n">
        <v>29</v>
      </c>
      <c r="M12" s="289" t="n">
        <v>-17</v>
      </c>
      <c r="N12" s="287" t="n">
        <v>34</v>
      </c>
      <c r="O12" s="288" t="n">
        <v>49</v>
      </c>
      <c r="P12" s="289" t="n">
        <v>-15</v>
      </c>
      <c r="Q12" s="287" t="n">
        <v>23</v>
      </c>
      <c r="R12" s="288" t="n">
        <v>52</v>
      </c>
      <c r="S12" s="289" t="n">
        <v>-29</v>
      </c>
      <c r="T12" s="287" t="n">
        <v>22</v>
      </c>
      <c r="U12" s="288" t="n">
        <v>44</v>
      </c>
      <c r="V12" s="289" t="n">
        <v>-22</v>
      </c>
      <c r="W12" s="287" t="n">
        <v>12</v>
      </c>
      <c r="X12" s="288" t="n">
        <v>27</v>
      </c>
      <c r="Y12" s="290" t="n">
        <v>-15</v>
      </c>
    </row>
    <row r="13" s="156" customFormat="true" ht="11.25" hidden="false" customHeight="true" outlineLevel="0" collapsed="false">
      <c r="A13" s="286" t="s">
        <v>20</v>
      </c>
      <c r="B13" s="287" t="n">
        <v>24</v>
      </c>
      <c r="C13" s="288" t="n">
        <v>24</v>
      </c>
      <c r="D13" s="289" t="n">
        <v>0</v>
      </c>
      <c r="E13" s="287" t="n">
        <v>11</v>
      </c>
      <c r="F13" s="288" t="n">
        <v>3</v>
      </c>
      <c r="G13" s="289" t="n">
        <v>8</v>
      </c>
      <c r="H13" s="287" t="n">
        <v>5</v>
      </c>
      <c r="I13" s="288" t="n">
        <v>7</v>
      </c>
      <c r="J13" s="289" t="n">
        <v>-2</v>
      </c>
      <c r="K13" s="287" t="n">
        <v>23</v>
      </c>
      <c r="L13" s="288" t="n">
        <v>56</v>
      </c>
      <c r="M13" s="289" t="n">
        <v>-33</v>
      </c>
      <c r="N13" s="287" t="n">
        <v>45</v>
      </c>
      <c r="O13" s="288" t="n">
        <v>77</v>
      </c>
      <c r="P13" s="289" t="n">
        <v>-32</v>
      </c>
      <c r="Q13" s="287" t="n">
        <v>37</v>
      </c>
      <c r="R13" s="288" t="n">
        <v>76</v>
      </c>
      <c r="S13" s="289" t="n">
        <v>-39</v>
      </c>
      <c r="T13" s="287" t="n">
        <v>35</v>
      </c>
      <c r="U13" s="288" t="n">
        <v>51</v>
      </c>
      <c r="V13" s="289" t="n">
        <v>-16</v>
      </c>
      <c r="W13" s="287" t="n">
        <v>21</v>
      </c>
      <c r="X13" s="288" t="n">
        <v>26</v>
      </c>
      <c r="Y13" s="290" t="n">
        <v>-5</v>
      </c>
    </row>
    <row r="14" s="156" customFormat="true" ht="11.25" hidden="false" customHeight="true" outlineLevel="0" collapsed="false">
      <c r="A14" s="286" t="s">
        <v>21</v>
      </c>
      <c r="B14" s="287" t="n">
        <v>23</v>
      </c>
      <c r="C14" s="288" t="n">
        <v>27</v>
      </c>
      <c r="D14" s="289" t="n">
        <v>-4</v>
      </c>
      <c r="E14" s="287" t="n">
        <v>15</v>
      </c>
      <c r="F14" s="288" t="n">
        <v>12</v>
      </c>
      <c r="G14" s="289" t="n">
        <v>3</v>
      </c>
      <c r="H14" s="287" t="n">
        <v>5</v>
      </c>
      <c r="I14" s="288" t="n">
        <v>9</v>
      </c>
      <c r="J14" s="289" t="n">
        <v>-4</v>
      </c>
      <c r="K14" s="287" t="n">
        <v>22</v>
      </c>
      <c r="L14" s="288" t="n">
        <v>17</v>
      </c>
      <c r="M14" s="289" t="n">
        <v>5</v>
      </c>
      <c r="N14" s="287" t="n">
        <v>45</v>
      </c>
      <c r="O14" s="288" t="n">
        <v>58</v>
      </c>
      <c r="P14" s="289" t="n">
        <v>-13</v>
      </c>
      <c r="Q14" s="287" t="n">
        <v>67</v>
      </c>
      <c r="R14" s="288" t="n">
        <v>69</v>
      </c>
      <c r="S14" s="289" t="n">
        <v>-2</v>
      </c>
      <c r="T14" s="287" t="n">
        <v>41</v>
      </c>
      <c r="U14" s="288" t="n">
        <v>39</v>
      </c>
      <c r="V14" s="289" t="n">
        <v>2</v>
      </c>
      <c r="W14" s="287" t="n">
        <v>25</v>
      </c>
      <c r="X14" s="288" t="n">
        <v>28</v>
      </c>
      <c r="Y14" s="290" t="n">
        <v>-3</v>
      </c>
    </row>
    <row r="15" s="156" customFormat="true" ht="11.25" hidden="false" customHeight="true" outlineLevel="0" collapsed="false">
      <c r="A15" s="286" t="s">
        <v>22</v>
      </c>
      <c r="B15" s="287" t="n">
        <v>49</v>
      </c>
      <c r="C15" s="288" t="n">
        <v>48</v>
      </c>
      <c r="D15" s="289" t="n">
        <v>1</v>
      </c>
      <c r="E15" s="287" t="n">
        <v>14</v>
      </c>
      <c r="F15" s="288" t="n">
        <v>18</v>
      </c>
      <c r="G15" s="289" t="n">
        <v>-4</v>
      </c>
      <c r="H15" s="287" t="n">
        <v>15</v>
      </c>
      <c r="I15" s="288" t="n">
        <v>20</v>
      </c>
      <c r="J15" s="289" t="n">
        <v>-5</v>
      </c>
      <c r="K15" s="287" t="n">
        <v>36</v>
      </c>
      <c r="L15" s="288" t="n">
        <v>50</v>
      </c>
      <c r="M15" s="289" t="n">
        <v>-14</v>
      </c>
      <c r="N15" s="287" t="n">
        <v>82</v>
      </c>
      <c r="O15" s="288" t="n">
        <v>110</v>
      </c>
      <c r="P15" s="289" t="n">
        <v>-28</v>
      </c>
      <c r="Q15" s="287" t="n">
        <v>85</v>
      </c>
      <c r="R15" s="288" t="n">
        <v>123</v>
      </c>
      <c r="S15" s="289" t="n">
        <v>-38</v>
      </c>
      <c r="T15" s="287" t="n">
        <v>72</v>
      </c>
      <c r="U15" s="288" t="n">
        <v>88</v>
      </c>
      <c r="V15" s="289" t="n">
        <v>-16</v>
      </c>
      <c r="W15" s="287" t="n">
        <v>52</v>
      </c>
      <c r="X15" s="288" t="n">
        <v>62</v>
      </c>
      <c r="Y15" s="290" t="n">
        <v>-10</v>
      </c>
    </row>
    <row r="16" s="156" customFormat="true" ht="11.25" hidden="false" customHeight="true" outlineLevel="0" collapsed="false">
      <c r="A16" s="286" t="s">
        <v>23</v>
      </c>
      <c r="B16" s="287" t="n">
        <v>59</v>
      </c>
      <c r="C16" s="288" t="n">
        <v>62</v>
      </c>
      <c r="D16" s="289" t="n">
        <v>-3</v>
      </c>
      <c r="E16" s="287" t="n">
        <v>23</v>
      </c>
      <c r="F16" s="288" t="n">
        <v>28</v>
      </c>
      <c r="G16" s="289" t="n">
        <v>-5</v>
      </c>
      <c r="H16" s="287" t="n">
        <v>14</v>
      </c>
      <c r="I16" s="288" t="n">
        <v>12</v>
      </c>
      <c r="J16" s="289" t="n">
        <v>2</v>
      </c>
      <c r="K16" s="287" t="n">
        <v>38</v>
      </c>
      <c r="L16" s="288" t="n">
        <v>52</v>
      </c>
      <c r="M16" s="289" t="n">
        <v>-14</v>
      </c>
      <c r="N16" s="287" t="n">
        <v>110</v>
      </c>
      <c r="O16" s="288" t="n">
        <v>115</v>
      </c>
      <c r="P16" s="289" t="n">
        <v>-5</v>
      </c>
      <c r="Q16" s="287" t="n">
        <v>116</v>
      </c>
      <c r="R16" s="288" t="n">
        <v>162</v>
      </c>
      <c r="S16" s="289" t="n">
        <v>-46</v>
      </c>
      <c r="T16" s="287" t="n">
        <v>106</v>
      </c>
      <c r="U16" s="288" t="n">
        <v>110</v>
      </c>
      <c r="V16" s="289" t="n">
        <v>-4</v>
      </c>
      <c r="W16" s="287" t="n">
        <v>52</v>
      </c>
      <c r="X16" s="288" t="n">
        <v>75</v>
      </c>
      <c r="Y16" s="290" t="n">
        <v>-23</v>
      </c>
    </row>
    <row r="17" s="156" customFormat="true" ht="11.25" hidden="false" customHeight="true" outlineLevel="0" collapsed="false">
      <c r="A17" s="286" t="s">
        <v>24</v>
      </c>
      <c r="B17" s="287" t="n">
        <v>54</v>
      </c>
      <c r="C17" s="288" t="n">
        <v>46</v>
      </c>
      <c r="D17" s="289" t="n">
        <v>8</v>
      </c>
      <c r="E17" s="287" t="n">
        <v>19</v>
      </c>
      <c r="F17" s="288" t="n">
        <v>18</v>
      </c>
      <c r="G17" s="289" t="n">
        <v>1</v>
      </c>
      <c r="H17" s="287" t="n">
        <v>16</v>
      </c>
      <c r="I17" s="288" t="n">
        <v>17</v>
      </c>
      <c r="J17" s="289" t="n">
        <v>-1</v>
      </c>
      <c r="K17" s="287" t="n">
        <v>86</v>
      </c>
      <c r="L17" s="288" t="n">
        <v>56</v>
      </c>
      <c r="M17" s="289" t="n">
        <v>30</v>
      </c>
      <c r="N17" s="287" t="n">
        <v>73</v>
      </c>
      <c r="O17" s="288" t="n">
        <v>173</v>
      </c>
      <c r="P17" s="289" t="n">
        <v>-100</v>
      </c>
      <c r="Q17" s="287" t="n">
        <v>96</v>
      </c>
      <c r="R17" s="288" t="n">
        <v>96</v>
      </c>
      <c r="S17" s="289" t="n">
        <v>0</v>
      </c>
      <c r="T17" s="287" t="n">
        <v>68</v>
      </c>
      <c r="U17" s="288" t="n">
        <v>106</v>
      </c>
      <c r="V17" s="289" t="n">
        <v>-38</v>
      </c>
      <c r="W17" s="287" t="n">
        <v>48</v>
      </c>
      <c r="X17" s="288" t="n">
        <v>59</v>
      </c>
      <c r="Y17" s="290" t="n">
        <v>-11</v>
      </c>
    </row>
    <row r="18" s="156" customFormat="true" ht="11.25" hidden="false" customHeight="true" outlineLevel="0" collapsed="false">
      <c r="A18" s="286" t="s">
        <v>25</v>
      </c>
      <c r="B18" s="287" t="n">
        <v>71</v>
      </c>
      <c r="C18" s="288" t="n">
        <v>77</v>
      </c>
      <c r="D18" s="289" t="n">
        <v>-6</v>
      </c>
      <c r="E18" s="287" t="n">
        <v>33</v>
      </c>
      <c r="F18" s="288" t="n">
        <v>26</v>
      </c>
      <c r="G18" s="289" t="n">
        <v>7</v>
      </c>
      <c r="H18" s="287" t="n">
        <v>16</v>
      </c>
      <c r="I18" s="288" t="n">
        <v>26</v>
      </c>
      <c r="J18" s="289" t="n">
        <v>-10</v>
      </c>
      <c r="K18" s="287" t="n">
        <v>54</v>
      </c>
      <c r="L18" s="288" t="n">
        <v>57</v>
      </c>
      <c r="M18" s="289" t="n">
        <v>-3</v>
      </c>
      <c r="N18" s="287" t="n">
        <v>131</v>
      </c>
      <c r="O18" s="288" t="n">
        <v>119</v>
      </c>
      <c r="P18" s="289" t="n">
        <v>12</v>
      </c>
      <c r="Q18" s="287" t="n">
        <v>165</v>
      </c>
      <c r="R18" s="288" t="n">
        <v>133</v>
      </c>
      <c r="S18" s="289" t="n">
        <v>32</v>
      </c>
      <c r="T18" s="287" t="n">
        <v>120</v>
      </c>
      <c r="U18" s="288" t="n">
        <v>102</v>
      </c>
      <c r="V18" s="289" t="n">
        <v>18</v>
      </c>
      <c r="W18" s="287" t="n">
        <v>84</v>
      </c>
      <c r="X18" s="288" t="n">
        <v>77</v>
      </c>
      <c r="Y18" s="290" t="n">
        <v>7</v>
      </c>
    </row>
    <row r="19" s="156" customFormat="true" ht="11.25" hidden="false" customHeight="true" outlineLevel="0" collapsed="false">
      <c r="A19" s="286" t="s">
        <v>26</v>
      </c>
      <c r="B19" s="287" t="n">
        <v>34</v>
      </c>
      <c r="C19" s="288" t="n">
        <v>37</v>
      </c>
      <c r="D19" s="289" t="n">
        <v>-3</v>
      </c>
      <c r="E19" s="287" t="n">
        <v>9</v>
      </c>
      <c r="F19" s="288" t="n">
        <v>12</v>
      </c>
      <c r="G19" s="289" t="n">
        <v>-3</v>
      </c>
      <c r="H19" s="287" t="n">
        <v>2</v>
      </c>
      <c r="I19" s="288" t="n">
        <v>4</v>
      </c>
      <c r="J19" s="289" t="n">
        <v>-2</v>
      </c>
      <c r="K19" s="287" t="n">
        <v>39</v>
      </c>
      <c r="L19" s="288" t="n">
        <v>40</v>
      </c>
      <c r="M19" s="289" t="n">
        <v>-1</v>
      </c>
      <c r="N19" s="287" t="n">
        <v>65</v>
      </c>
      <c r="O19" s="288" t="n">
        <v>106</v>
      </c>
      <c r="P19" s="289" t="n">
        <v>-41</v>
      </c>
      <c r="Q19" s="287" t="n">
        <v>56</v>
      </c>
      <c r="R19" s="288" t="n">
        <v>118</v>
      </c>
      <c r="S19" s="289" t="n">
        <v>-62</v>
      </c>
      <c r="T19" s="287" t="n">
        <v>36</v>
      </c>
      <c r="U19" s="288" t="n">
        <v>76</v>
      </c>
      <c r="V19" s="289" t="n">
        <v>-40</v>
      </c>
      <c r="W19" s="287" t="n">
        <v>30</v>
      </c>
      <c r="X19" s="288" t="n">
        <v>43</v>
      </c>
      <c r="Y19" s="290" t="n">
        <v>-13</v>
      </c>
    </row>
    <row r="20" s="156" customFormat="true" ht="11.25" hidden="false" customHeight="true" outlineLevel="0" collapsed="false">
      <c r="A20" s="286" t="s">
        <v>27</v>
      </c>
      <c r="B20" s="287" t="n">
        <v>1</v>
      </c>
      <c r="C20" s="288" t="n">
        <v>2</v>
      </c>
      <c r="D20" s="289" t="n">
        <v>-1</v>
      </c>
      <c r="E20" s="287" t="n">
        <v>0</v>
      </c>
      <c r="F20" s="288" t="n">
        <v>0</v>
      </c>
      <c r="G20" s="289" t="n">
        <v>0</v>
      </c>
      <c r="H20" s="287" t="n">
        <v>0</v>
      </c>
      <c r="I20" s="288" t="n">
        <v>0</v>
      </c>
      <c r="J20" s="289" t="n">
        <v>0</v>
      </c>
      <c r="K20" s="287" t="n">
        <v>0</v>
      </c>
      <c r="L20" s="288" t="n">
        <v>4</v>
      </c>
      <c r="M20" s="289" t="n">
        <v>-4</v>
      </c>
      <c r="N20" s="287" t="n">
        <v>1</v>
      </c>
      <c r="O20" s="288" t="n">
        <v>7</v>
      </c>
      <c r="P20" s="289" t="n">
        <v>-6</v>
      </c>
      <c r="Q20" s="287" t="n">
        <v>6</v>
      </c>
      <c r="R20" s="288" t="n">
        <v>8</v>
      </c>
      <c r="S20" s="289" t="n">
        <v>-2</v>
      </c>
      <c r="T20" s="287" t="n">
        <v>3</v>
      </c>
      <c r="U20" s="288" t="n">
        <v>1</v>
      </c>
      <c r="V20" s="289" t="n">
        <v>2</v>
      </c>
      <c r="W20" s="287" t="n">
        <v>3</v>
      </c>
      <c r="X20" s="288" t="n">
        <v>4</v>
      </c>
      <c r="Y20" s="290" t="n">
        <v>-1</v>
      </c>
    </row>
    <row r="21" s="156" customFormat="true" ht="11.25" hidden="false" customHeight="true" outlineLevel="0" collapsed="false">
      <c r="A21" s="286" t="s">
        <v>28</v>
      </c>
      <c r="B21" s="287" t="n">
        <v>56</v>
      </c>
      <c r="C21" s="288" t="n">
        <v>54</v>
      </c>
      <c r="D21" s="289" t="n">
        <v>2</v>
      </c>
      <c r="E21" s="287" t="n">
        <v>21</v>
      </c>
      <c r="F21" s="288" t="n">
        <v>27</v>
      </c>
      <c r="G21" s="289" t="n">
        <v>-6</v>
      </c>
      <c r="H21" s="287" t="n">
        <v>15</v>
      </c>
      <c r="I21" s="288" t="n">
        <v>13</v>
      </c>
      <c r="J21" s="289" t="n">
        <v>2</v>
      </c>
      <c r="K21" s="287" t="n">
        <v>30</v>
      </c>
      <c r="L21" s="288" t="n">
        <v>34</v>
      </c>
      <c r="M21" s="289" t="n">
        <v>-4</v>
      </c>
      <c r="N21" s="287" t="n">
        <v>90</v>
      </c>
      <c r="O21" s="288" t="n">
        <v>86</v>
      </c>
      <c r="P21" s="289" t="n">
        <v>4</v>
      </c>
      <c r="Q21" s="287" t="n">
        <v>125</v>
      </c>
      <c r="R21" s="288" t="n">
        <v>125</v>
      </c>
      <c r="S21" s="289" t="n">
        <v>0</v>
      </c>
      <c r="T21" s="287" t="n">
        <v>102</v>
      </c>
      <c r="U21" s="288" t="n">
        <v>95</v>
      </c>
      <c r="V21" s="289" t="n">
        <v>7</v>
      </c>
      <c r="W21" s="287" t="n">
        <v>82</v>
      </c>
      <c r="X21" s="288" t="n">
        <v>51</v>
      </c>
      <c r="Y21" s="290" t="n">
        <v>31</v>
      </c>
    </row>
    <row r="22" s="156" customFormat="true" ht="11.25" hidden="false" customHeight="true" outlineLevel="0" collapsed="false">
      <c r="A22" s="286" t="s">
        <v>29</v>
      </c>
      <c r="B22" s="287" t="n">
        <v>5</v>
      </c>
      <c r="C22" s="288" t="n">
        <v>13</v>
      </c>
      <c r="D22" s="289" t="n">
        <v>-8</v>
      </c>
      <c r="E22" s="287" t="n">
        <v>3</v>
      </c>
      <c r="F22" s="288" t="n">
        <v>6</v>
      </c>
      <c r="G22" s="289" t="n">
        <v>-3</v>
      </c>
      <c r="H22" s="287" t="n">
        <v>1</v>
      </c>
      <c r="I22" s="288" t="n">
        <v>4</v>
      </c>
      <c r="J22" s="289" t="n">
        <v>-3</v>
      </c>
      <c r="K22" s="287" t="n">
        <v>4</v>
      </c>
      <c r="L22" s="288" t="n">
        <v>13</v>
      </c>
      <c r="M22" s="289" t="n">
        <v>-9</v>
      </c>
      <c r="N22" s="287" t="n">
        <v>18</v>
      </c>
      <c r="O22" s="288" t="n">
        <v>22</v>
      </c>
      <c r="P22" s="289" t="n">
        <v>-4</v>
      </c>
      <c r="Q22" s="287" t="n">
        <v>12</v>
      </c>
      <c r="R22" s="288" t="n">
        <v>16</v>
      </c>
      <c r="S22" s="289" t="n">
        <v>-4</v>
      </c>
      <c r="T22" s="287" t="n">
        <v>9</v>
      </c>
      <c r="U22" s="288" t="n">
        <v>16</v>
      </c>
      <c r="V22" s="289" t="n">
        <v>-7</v>
      </c>
      <c r="W22" s="287" t="n">
        <v>7</v>
      </c>
      <c r="X22" s="288" t="n">
        <v>9</v>
      </c>
      <c r="Y22" s="290" t="n">
        <v>-2</v>
      </c>
    </row>
    <row r="23" s="156" customFormat="true" ht="11.25" hidden="false" customHeight="true" outlineLevel="0" collapsed="false">
      <c r="A23" s="291" t="s">
        <v>30</v>
      </c>
      <c r="B23" s="292" t="n">
        <v>28</v>
      </c>
      <c r="C23" s="293" t="n">
        <v>24</v>
      </c>
      <c r="D23" s="294" t="n">
        <v>4</v>
      </c>
      <c r="E23" s="292" t="n">
        <v>12</v>
      </c>
      <c r="F23" s="293" t="n">
        <v>12</v>
      </c>
      <c r="G23" s="294" t="n">
        <v>0</v>
      </c>
      <c r="H23" s="292" t="n">
        <v>4</v>
      </c>
      <c r="I23" s="293" t="n">
        <v>16</v>
      </c>
      <c r="J23" s="294" t="n">
        <v>-12</v>
      </c>
      <c r="K23" s="292" t="n">
        <v>13</v>
      </c>
      <c r="L23" s="293" t="n">
        <v>17</v>
      </c>
      <c r="M23" s="294" t="n">
        <v>-4</v>
      </c>
      <c r="N23" s="292" t="n">
        <v>38</v>
      </c>
      <c r="O23" s="293" t="n">
        <v>35</v>
      </c>
      <c r="P23" s="294" t="n">
        <v>3</v>
      </c>
      <c r="Q23" s="292" t="n">
        <v>55</v>
      </c>
      <c r="R23" s="293" t="n">
        <v>57</v>
      </c>
      <c r="S23" s="294" t="n">
        <v>-2</v>
      </c>
      <c r="T23" s="292" t="n">
        <v>28</v>
      </c>
      <c r="U23" s="293" t="n">
        <v>40</v>
      </c>
      <c r="V23" s="294" t="n">
        <v>-12</v>
      </c>
      <c r="W23" s="292" t="n">
        <v>18</v>
      </c>
      <c r="X23" s="293" t="n">
        <v>25</v>
      </c>
      <c r="Y23" s="295" t="n">
        <v>-7</v>
      </c>
    </row>
    <row r="24" s="148" customFormat="true" ht="11.25" hidden="false" customHeight="true" outlineLevel="0" collapsed="false">
      <c r="D24" s="270"/>
      <c r="G24" s="270"/>
    </row>
    <row r="25" s="156" customFormat="true" ht="12" hidden="false" customHeight="true" outlineLevel="0" collapsed="false">
      <c r="A25" s="272"/>
      <c r="B25" s="273" t="s">
        <v>149</v>
      </c>
      <c r="C25" s="273"/>
      <c r="D25" s="273"/>
      <c r="E25" s="273" t="s">
        <v>150</v>
      </c>
      <c r="F25" s="273"/>
      <c r="G25" s="273"/>
      <c r="H25" s="273" t="s">
        <v>151</v>
      </c>
      <c r="I25" s="273"/>
      <c r="J25" s="273"/>
      <c r="K25" s="273" t="s">
        <v>152</v>
      </c>
      <c r="L25" s="273"/>
      <c r="M25" s="273"/>
      <c r="N25" s="273" t="s">
        <v>153</v>
      </c>
      <c r="O25" s="273"/>
      <c r="P25" s="273"/>
      <c r="Q25" s="273" t="s">
        <v>154</v>
      </c>
      <c r="R25" s="273"/>
      <c r="S25" s="273"/>
      <c r="T25" s="378"/>
      <c r="U25" s="378"/>
      <c r="V25" s="378"/>
      <c r="W25" s="379" t="s">
        <v>32</v>
      </c>
      <c r="X25" s="379"/>
      <c r="Y25" s="379"/>
    </row>
    <row r="26" s="156" customFormat="true" ht="12" hidden="false" customHeight="true" outlineLevel="0" collapsed="false">
      <c r="A26" s="272"/>
      <c r="B26" s="276" t="s">
        <v>9</v>
      </c>
      <c r="C26" s="277" t="s">
        <v>10</v>
      </c>
      <c r="D26" s="279" t="s">
        <v>148</v>
      </c>
      <c r="E26" s="276" t="s">
        <v>9</v>
      </c>
      <c r="F26" s="277" t="s">
        <v>10</v>
      </c>
      <c r="G26" s="279" t="s">
        <v>148</v>
      </c>
      <c r="H26" s="276" t="s">
        <v>9</v>
      </c>
      <c r="I26" s="277" t="s">
        <v>10</v>
      </c>
      <c r="J26" s="279" t="s">
        <v>148</v>
      </c>
      <c r="K26" s="276" t="s">
        <v>9</v>
      </c>
      <c r="L26" s="277" t="s">
        <v>10</v>
      </c>
      <c r="M26" s="279" t="s">
        <v>148</v>
      </c>
      <c r="N26" s="276" t="s">
        <v>9</v>
      </c>
      <c r="O26" s="277" t="s">
        <v>10</v>
      </c>
      <c r="P26" s="279" t="s">
        <v>148</v>
      </c>
      <c r="Q26" s="276" t="s">
        <v>9</v>
      </c>
      <c r="R26" s="277" t="s">
        <v>10</v>
      </c>
      <c r="S26" s="299" t="s">
        <v>148</v>
      </c>
      <c r="T26" s="300"/>
      <c r="U26" s="301"/>
      <c r="V26" s="302"/>
      <c r="W26" s="303" t="s">
        <v>9</v>
      </c>
      <c r="X26" s="304" t="s">
        <v>10</v>
      </c>
      <c r="Y26" s="305" t="s">
        <v>148</v>
      </c>
    </row>
    <row r="27" s="156" customFormat="true" ht="12" hidden="false" customHeight="true" outlineLevel="0" collapsed="false">
      <c r="A27" s="281" t="s">
        <v>12</v>
      </c>
      <c r="B27" s="282" t="n">
        <v>964</v>
      </c>
      <c r="C27" s="283" t="n">
        <v>964</v>
      </c>
      <c r="D27" s="284" t="n">
        <v>0</v>
      </c>
      <c r="E27" s="282" t="n">
        <v>695</v>
      </c>
      <c r="F27" s="283" t="n">
        <v>695</v>
      </c>
      <c r="G27" s="284" t="n">
        <v>0</v>
      </c>
      <c r="H27" s="282" t="n">
        <v>525</v>
      </c>
      <c r="I27" s="283" t="n">
        <v>525</v>
      </c>
      <c r="J27" s="284" t="n">
        <v>0</v>
      </c>
      <c r="K27" s="282" t="n">
        <v>442</v>
      </c>
      <c r="L27" s="283" t="n">
        <v>442</v>
      </c>
      <c r="M27" s="284" t="n">
        <v>0</v>
      </c>
      <c r="N27" s="282" t="n">
        <v>380</v>
      </c>
      <c r="O27" s="283" t="n">
        <v>380</v>
      </c>
      <c r="P27" s="284" t="n">
        <v>0</v>
      </c>
      <c r="Q27" s="282" t="n">
        <v>1243</v>
      </c>
      <c r="R27" s="283" t="n">
        <v>1243</v>
      </c>
      <c r="S27" s="306" t="n">
        <v>0</v>
      </c>
      <c r="T27" s="307"/>
      <c r="U27" s="308"/>
      <c r="V27" s="309"/>
      <c r="W27" s="306" t="n">
        <v>15484</v>
      </c>
      <c r="X27" s="283" t="n">
        <v>15484</v>
      </c>
      <c r="Y27" s="285" t="n">
        <v>0</v>
      </c>
      <c r="AA27" s="162"/>
      <c r="AB27" s="162"/>
      <c r="AC27" s="162"/>
    </row>
    <row r="28" s="156" customFormat="true" ht="11.25" hidden="false" customHeight="true" outlineLevel="0" collapsed="false">
      <c r="A28" s="286" t="s">
        <v>13</v>
      </c>
      <c r="B28" s="287" t="n">
        <v>335</v>
      </c>
      <c r="C28" s="288" t="n">
        <v>259</v>
      </c>
      <c r="D28" s="289" t="n">
        <v>76</v>
      </c>
      <c r="E28" s="287" t="n">
        <v>263</v>
      </c>
      <c r="F28" s="288" t="n">
        <v>176</v>
      </c>
      <c r="G28" s="289" t="n">
        <v>87</v>
      </c>
      <c r="H28" s="287" t="n">
        <v>141</v>
      </c>
      <c r="I28" s="288" t="n">
        <v>170</v>
      </c>
      <c r="J28" s="289" t="n">
        <v>-29</v>
      </c>
      <c r="K28" s="287" t="n">
        <v>133</v>
      </c>
      <c r="L28" s="288" t="n">
        <v>146</v>
      </c>
      <c r="M28" s="289" t="n">
        <v>-13</v>
      </c>
      <c r="N28" s="287" t="n">
        <v>113</v>
      </c>
      <c r="O28" s="288" t="n">
        <v>115</v>
      </c>
      <c r="P28" s="289" t="n">
        <v>-2</v>
      </c>
      <c r="Q28" s="287" t="n">
        <v>465</v>
      </c>
      <c r="R28" s="288" t="n">
        <v>261</v>
      </c>
      <c r="S28" s="310" t="n">
        <v>204</v>
      </c>
      <c r="T28" s="287"/>
      <c r="U28" s="288"/>
      <c r="V28" s="311"/>
      <c r="W28" s="312" t="n">
        <v>5570</v>
      </c>
      <c r="X28" s="313" t="n">
        <v>4254</v>
      </c>
      <c r="Y28" s="314" t="n">
        <v>1316</v>
      </c>
      <c r="AA28" s="162"/>
      <c r="AB28" s="162"/>
      <c r="AC28" s="162"/>
    </row>
    <row r="29" s="156" customFormat="true" ht="11.25" hidden="false" customHeight="true" outlineLevel="0" collapsed="false">
      <c r="A29" s="286" t="s">
        <v>14</v>
      </c>
      <c r="B29" s="287" t="n">
        <v>110</v>
      </c>
      <c r="C29" s="288" t="n">
        <v>128</v>
      </c>
      <c r="D29" s="289" t="n">
        <v>-18</v>
      </c>
      <c r="E29" s="287" t="n">
        <v>86</v>
      </c>
      <c r="F29" s="288" t="n">
        <v>100</v>
      </c>
      <c r="G29" s="289" t="n">
        <v>-14</v>
      </c>
      <c r="H29" s="287" t="n">
        <v>73</v>
      </c>
      <c r="I29" s="288" t="n">
        <v>76</v>
      </c>
      <c r="J29" s="289" t="n">
        <v>-3</v>
      </c>
      <c r="K29" s="287" t="n">
        <v>46</v>
      </c>
      <c r="L29" s="288" t="n">
        <v>59</v>
      </c>
      <c r="M29" s="289" t="n">
        <v>-13</v>
      </c>
      <c r="N29" s="287" t="n">
        <v>52</v>
      </c>
      <c r="O29" s="288" t="n">
        <v>60</v>
      </c>
      <c r="P29" s="289" t="n">
        <v>-8</v>
      </c>
      <c r="Q29" s="287" t="n">
        <v>212</v>
      </c>
      <c r="R29" s="288" t="n">
        <v>168</v>
      </c>
      <c r="S29" s="310" t="n">
        <v>44</v>
      </c>
      <c r="T29" s="287"/>
      <c r="U29" s="288"/>
      <c r="V29" s="311"/>
      <c r="W29" s="312" t="n">
        <v>1903</v>
      </c>
      <c r="X29" s="313" t="n">
        <v>2014</v>
      </c>
      <c r="Y29" s="314" t="n">
        <v>-111</v>
      </c>
      <c r="AA29" s="162"/>
      <c r="AB29" s="162"/>
      <c r="AC29" s="162"/>
    </row>
    <row r="30" s="156" customFormat="true" ht="11.25" hidden="false" customHeight="true" outlineLevel="0" collapsed="false">
      <c r="A30" s="286" t="s">
        <v>15</v>
      </c>
      <c r="B30" s="287" t="n">
        <v>81</v>
      </c>
      <c r="C30" s="288" t="n">
        <v>47</v>
      </c>
      <c r="D30" s="289" t="n">
        <v>34</v>
      </c>
      <c r="E30" s="287" t="n">
        <v>42</v>
      </c>
      <c r="F30" s="288" t="n">
        <v>45</v>
      </c>
      <c r="G30" s="289" t="n">
        <v>-3</v>
      </c>
      <c r="H30" s="287" t="n">
        <v>44</v>
      </c>
      <c r="I30" s="288" t="n">
        <v>22</v>
      </c>
      <c r="J30" s="289" t="n">
        <v>22</v>
      </c>
      <c r="K30" s="287" t="n">
        <v>18</v>
      </c>
      <c r="L30" s="288" t="n">
        <v>21</v>
      </c>
      <c r="M30" s="289" t="n">
        <v>-3</v>
      </c>
      <c r="N30" s="287" t="n">
        <v>14</v>
      </c>
      <c r="O30" s="288" t="n">
        <v>11</v>
      </c>
      <c r="P30" s="289" t="n">
        <v>3</v>
      </c>
      <c r="Q30" s="287" t="n">
        <v>35</v>
      </c>
      <c r="R30" s="288" t="n">
        <v>41</v>
      </c>
      <c r="S30" s="310" t="n">
        <v>-6</v>
      </c>
      <c r="T30" s="287"/>
      <c r="U30" s="288"/>
      <c r="V30" s="311"/>
      <c r="W30" s="312" t="n">
        <v>1026</v>
      </c>
      <c r="X30" s="313" t="n">
        <v>906</v>
      </c>
      <c r="Y30" s="314" t="n">
        <v>120</v>
      </c>
      <c r="AA30" s="162"/>
      <c r="AB30" s="162"/>
      <c r="AC30" s="162"/>
    </row>
    <row r="31" s="156" customFormat="true" ht="11.25" hidden="false" customHeight="true" outlineLevel="0" collapsed="false">
      <c r="A31" s="286" t="s">
        <v>16</v>
      </c>
      <c r="B31" s="287" t="n">
        <v>24</v>
      </c>
      <c r="C31" s="288" t="n">
        <v>34</v>
      </c>
      <c r="D31" s="289" t="n">
        <v>-10</v>
      </c>
      <c r="E31" s="287" t="n">
        <v>23</v>
      </c>
      <c r="F31" s="288" t="n">
        <v>15</v>
      </c>
      <c r="G31" s="289" t="n">
        <v>8</v>
      </c>
      <c r="H31" s="287" t="n">
        <v>18</v>
      </c>
      <c r="I31" s="288" t="n">
        <v>15</v>
      </c>
      <c r="J31" s="289" t="n">
        <v>3</v>
      </c>
      <c r="K31" s="287" t="n">
        <v>18</v>
      </c>
      <c r="L31" s="288" t="n">
        <v>21</v>
      </c>
      <c r="M31" s="289" t="n">
        <v>-3</v>
      </c>
      <c r="N31" s="287" t="n">
        <v>5</v>
      </c>
      <c r="O31" s="288" t="n">
        <v>13</v>
      </c>
      <c r="P31" s="289" t="n">
        <v>-8</v>
      </c>
      <c r="Q31" s="287" t="n">
        <v>13</v>
      </c>
      <c r="R31" s="288" t="n">
        <v>42</v>
      </c>
      <c r="S31" s="310" t="n">
        <v>-29</v>
      </c>
      <c r="T31" s="287"/>
      <c r="U31" s="288"/>
      <c r="V31" s="311"/>
      <c r="W31" s="312" t="n">
        <v>505</v>
      </c>
      <c r="X31" s="313" t="n">
        <v>576</v>
      </c>
      <c r="Y31" s="314" t="n">
        <v>-71</v>
      </c>
      <c r="AA31" s="162"/>
      <c r="AB31" s="162"/>
      <c r="AC31" s="162"/>
    </row>
    <row r="32" s="156" customFormat="true" ht="11.25" hidden="false" customHeight="true" outlineLevel="0" collapsed="false">
      <c r="A32" s="286" t="s">
        <v>17</v>
      </c>
      <c r="B32" s="287" t="n">
        <v>47</v>
      </c>
      <c r="C32" s="288" t="n">
        <v>63</v>
      </c>
      <c r="D32" s="289" t="n">
        <v>-16</v>
      </c>
      <c r="E32" s="287" t="n">
        <v>29</v>
      </c>
      <c r="F32" s="288" t="n">
        <v>37</v>
      </c>
      <c r="G32" s="289" t="n">
        <v>-8</v>
      </c>
      <c r="H32" s="287" t="n">
        <v>30</v>
      </c>
      <c r="I32" s="288" t="n">
        <v>32</v>
      </c>
      <c r="J32" s="289" t="n">
        <v>-2</v>
      </c>
      <c r="K32" s="287" t="n">
        <v>26</v>
      </c>
      <c r="L32" s="288" t="n">
        <v>24</v>
      </c>
      <c r="M32" s="289" t="n">
        <v>2</v>
      </c>
      <c r="N32" s="287" t="n">
        <v>14</v>
      </c>
      <c r="O32" s="288" t="n">
        <v>21</v>
      </c>
      <c r="P32" s="289" t="n">
        <v>-7</v>
      </c>
      <c r="Q32" s="287" t="n">
        <v>47</v>
      </c>
      <c r="R32" s="288" t="n">
        <v>76</v>
      </c>
      <c r="S32" s="310" t="n">
        <v>-29</v>
      </c>
      <c r="T32" s="287"/>
      <c r="U32" s="288"/>
      <c r="V32" s="311"/>
      <c r="W32" s="312" t="n">
        <v>678</v>
      </c>
      <c r="X32" s="313" t="n">
        <v>935</v>
      </c>
      <c r="Y32" s="314" t="n">
        <v>-257</v>
      </c>
      <c r="AA32" s="162"/>
      <c r="AB32" s="162"/>
      <c r="AC32" s="162"/>
    </row>
    <row r="33" s="156" customFormat="true" ht="11.25" hidden="false" customHeight="true" outlineLevel="0" collapsed="false">
      <c r="A33" s="286" t="s">
        <v>18</v>
      </c>
      <c r="B33" s="287" t="n">
        <v>42</v>
      </c>
      <c r="C33" s="288" t="n">
        <v>41</v>
      </c>
      <c r="D33" s="289" t="n">
        <v>1</v>
      </c>
      <c r="E33" s="287" t="n">
        <v>22</v>
      </c>
      <c r="F33" s="288" t="n">
        <v>28</v>
      </c>
      <c r="G33" s="289" t="n">
        <v>-6</v>
      </c>
      <c r="H33" s="287" t="n">
        <v>33</v>
      </c>
      <c r="I33" s="288" t="n">
        <v>23</v>
      </c>
      <c r="J33" s="289" t="n">
        <v>10</v>
      </c>
      <c r="K33" s="287" t="n">
        <v>21</v>
      </c>
      <c r="L33" s="288" t="n">
        <v>15</v>
      </c>
      <c r="M33" s="289" t="n">
        <v>6</v>
      </c>
      <c r="N33" s="287" t="n">
        <v>12</v>
      </c>
      <c r="O33" s="288" t="n">
        <v>14</v>
      </c>
      <c r="P33" s="289" t="n">
        <v>-2</v>
      </c>
      <c r="Q33" s="287" t="n">
        <v>38</v>
      </c>
      <c r="R33" s="288" t="n">
        <v>57</v>
      </c>
      <c r="S33" s="310" t="n">
        <v>-19</v>
      </c>
      <c r="T33" s="287"/>
      <c r="U33" s="288"/>
      <c r="V33" s="311"/>
      <c r="W33" s="312" t="n">
        <v>590</v>
      </c>
      <c r="X33" s="313" t="n">
        <v>608</v>
      </c>
      <c r="Y33" s="314" t="n">
        <v>-18</v>
      </c>
      <c r="AA33" s="162"/>
      <c r="AB33" s="162"/>
      <c r="AC33" s="162"/>
    </row>
    <row r="34" s="156" customFormat="true" ht="11.25" hidden="false" customHeight="true" outlineLevel="0" collapsed="false">
      <c r="A34" s="286" t="s">
        <v>19</v>
      </c>
      <c r="B34" s="287" t="n">
        <v>13</v>
      </c>
      <c r="C34" s="288" t="n">
        <v>17</v>
      </c>
      <c r="D34" s="289" t="n">
        <v>-4</v>
      </c>
      <c r="E34" s="287" t="n">
        <v>12</v>
      </c>
      <c r="F34" s="288" t="n">
        <v>26</v>
      </c>
      <c r="G34" s="289" t="n">
        <v>-14</v>
      </c>
      <c r="H34" s="287" t="n">
        <v>4</v>
      </c>
      <c r="I34" s="288" t="n">
        <v>12</v>
      </c>
      <c r="J34" s="289" t="n">
        <v>-8</v>
      </c>
      <c r="K34" s="287" t="n">
        <v>9</v>
      </c>
      <c r="L34" s="288" t="n">
        <v>8</v>
      </c>
      <c r="M34" s="289" t="n">
        <v>1</v>
      </c>
      <c r="N34" s="287" t="n">
        <v>6</v>
      </c>
      <c r="O34" s="288" t="n">
        <v>13</v>
      </c>
      <c r="P34" s="289" t="n">
        <v>-7</v>
      </c>
      <c r="Q34" s="287" t="n">
        <v>21</v>
      </c>
      <c r="R34" s="288" t="n">
        <v>67</v>
      </c>
      <c r="S34" s="310" t="n">
        <v>-46</v>
      </c>
      <c r="T34" s="287"/>
      <c r="U34" s="288"/>
      <c r="V34" s="311"/>
      <c r="W34" s="312" t="n">
        <v>191</v>
      </c>
      <c r="X34" s="313" t="n">
        <v>387</v>
      </c>
      <c r="Y34" s="314" t="n">
        <v>-196</v>
      </c>
      <c r="AA34" s="162"/>
      <c r="AB34" s="162"/>
      <c r="AC34" s="162"/>
    </row>
    <row r="35" s="156" customFormat="true" ht="11.25" hidden="false" customHeight="true" outlineLevel="0" collapsed="false">
      <c r="A35" s="286" t="s">
        <v>20</v>
      </c>
      <c r="B35" s="287" t="n">
        <v>16</v>
      </c>
      <c r="C35" s="288" t="n">
        <v>23</v>
      </c>
      <c r="D35" s="289" t="n">
        <v>-7</v>
      </c>
      <c r="E35" s="287" t="n">
        <v>7</v>
      </c>
      <c r="F35" s="288" t="n">
        <v>24</v>
      </c>
      <c r="G35" s="289" t="n">
        <v>-17</v>
      </c>
      <c r="H35" s="287" t="n">
        <v>6</v>
      </c>
      <c r="I35" s="288" t="n">
        <v>17</v>
      </c>
      <c r="J35" s="289" t="n">
        <v>-11</v>
      </c>
      <c r="K35" s="287" t="n">
        <v>16</v>
      </c>
      <c r="L35" s="288" t="n">
        <v>17</v>
      </c>
      <c r="M35" s="289" t="n">
        <v>-1</v>
      </c>
      <c r="N35" s="287" t="n">
        <v>8</v>
      </c>
      <c r="O35" s="288" t="n">
        <v>14</v>
      </c>
      <c r="P35" s="289" t="n">
        <v>-6</v>
      </c>
      <c r="Q35" s="287" t="n">
        <v>30</v>
      </c>
      <c r="R35" s="288" t="n">
        <v>52</v>
      </c>
      <c r="S35" s="310" t="n">
        <v>-22</v>
      </c>
      <c r="T35" s="287"/>
      <c r="U35" s="288"/>
      <c r="V35" s="311"/>
      <c r="W35" s="312" t="n">
        <v>284</v>
      </c>
      <c r="X35" s="313" t="n">
        <v>467</v>
      </c>
      <c r="Y35" s="314" t="n">
        <v>-183</v>
      </c>
      <c r="AA35" s="162"/>
      <c r="AB35" s="162"/>
      <c r="AC35" s="162"/>
    </row>
    <row r="36" s="156" customFormat="true" ht="11.25" hidden="false" customHeight="true" outlineLevel="0" collapsed="false">
      <c r="A36" s="286" t="s">
        <v>21</v>
      </c>
      <c r="B36" s="287" t="n">
        <v>30</v>
      </c>
      <c r="C36" s="288" t="n">
        <v>39</v>
      </c>
      <c r="D36" s="289" t="n">
        <v>-9</v>
      </c>
      <c r="E36" s="287" t="n">
        <v>14</v>
      </c>
      <c r="F36" s="288" t="n">
        <v>21</v>
      </c>
      <c r="G36" s="289" t="n">
        <v>-7</v>
      </c>
      <c r="H36" s="287" t="n">
        <v>15</v>
      </c>
      <c r="I36" s="288" t="n">
        <v>14</v>
      </c>
      <c r="J36" s="289" t="n">
        <v>1</v>
      </c>
      <c r="K36" s="287" t="n">
        <v>20</v>
      </c>
      <c r="L36" s="288" t="n">
        <v>12</v>
      </c>
      <c r="M36" s="289" t="n">
        <v>8</v>
      </c>
      <c r="N36" s="287" t="n">
        <v>11</v>
      </c>
      <c r="O36" s="288" t="n">
        <v>11</v>
      </c>
      <c r="P36" s="289" t="n">
        <v>0</v>
      </c>
      <c r="Q36" s="287" t="n">
        <v>23</v>
      </c>
      <c r="R36" s="288" t="n">
        <v>24</v>
      </c>
      <c r="S36" s="310" t="n">
        <v>-1</v>
      </c>
      <c r="T36" s="287"/>
      <c r="U36" s="288"/>
      <c r="V36" s="311"/>
      <c r="W36" s="312" t="n">
        <v>356</v>
      </c>
      <c r="X36" s="313" t="n">
        <v>380</v>
      </c>
      <c r="Y36" s="314" t="n">
        <v>-24</v>
      </c>
      <c r="AA36" s="162"/>
      <c r="AB36" s="162"/>
      <c r="AC36" s="162"/>
    </row>
    <row r="37" s="156" customFormat="true" ht="11.25" hidden="false" customHeight="true" outlineLevel="0" collapsed="false">
      <c r="A37" s="286" t="s">
        <v>22</v>
      </c>
      <c r="B37" s="287" t="n">
        <v>37</v>
      </c>
      <c r="C37" s="288" t="n">
        <v>49</v>
      </c>
      <c r="D37" s="289" t="n">
        <v>-12</v>
      </c>
      <c r="E37" s="287" t="n">
        <v>26</v>
      </c>
      <c r="F37" s="288" t="n">
        <v>27</v>
      </c>
      <c r="G37" s="289" t="n">
        <v>-1</v>
      </c>
      <c r="H37" s="287" t="n">
        <v>21</v>
      </c>
      <c r="I37" s="288" t="n">
        <v>18</v>
      </c>
      <c r="J37" s="289" t="n">
        <v>3</v>
      </c>
      <c r="K37" s="287" t="n">
        <v>10</v>
      </c>
      <c r="L37" s="288" t="n">
        <v>19</v>
      </c>
      <c r="M37" s="289" t="n">
        <v>-9</v>
      </c>
      <c r="N37" s="287" t="n">
        <v>16</v>
      </c>
      <c r="O37" s="288" t="n">
        <v>11</v>
      </c>
      <c r="P37" s="289" t="n">
        <v>5</v>
      </c>
      <c r="Q37" s="287" t="n">
        <v>47</v>
      </c>
      <c r="R37" s="288" t="n">
        <v>56</v>
      </c>
      <c r="S37" s="310" t="n">
        <v>-9</v>
      </c>
      <c r="T37" s="287"/>
      <c r="U37" s="288"/>
      <c r="V37" s="311"/>
      <c r="W37" s="312" t="n">
        <v>562</v>
      </c>
      <c r="X37" s="313" t="n">
        <v>699</v>
      </c>
      <c r="Y37" s="314" t="n">
        <v>-137</v>
      </c>
      <c r="AA37" s="162"/>
      <c r="AB37" s="162"/>
      <c r="AC37" s="162"/>
    </row>
    <row r="38" s="156" customFormat="true" ht="11.25" hidden="false" customHeight="true" outlineLevel="0" collapsed="false">
      <c r="A38" s="286" t="s">
        <v>23</v>
      </c>
      <c r="B38" s="287" t="n">
        <v>41</v>
      </c>
      <c r="C38" s="288" t="n">
        <v>51</v>
      </c>
      <c r="D38" s="289" t="n">
        <v>-10</v>
      </c>
      <c r="E38" s="287" t="n">
        <v>36</v>
      </c>
      <c r="F38" s="288" t="n">
        <v>44</v>
      </c>
      <c r="G38" s="289" t="n">
        <v>-8</v>
      </c>
      <c r="H38" s="287" t="n">
        <v>29</v>
      </c>
      <c r="I38" s="288" t="n">
        <v>23</v>
      </c>
      <c r="J38" s="289" t="n">
        <v>6</v>
      </c>
      <c r="K38" s="287" t="n">
        <v>21</v>
      </c>
      <c r="L38" s="288" t="n">
        <v>21</v>
      </c>
      <c r="M38" s="289" t="n">
        <v>0</v>
      </c>
      <c r="N38" s="287" t="n">
        <v>24</v>
      </c>
      <c r="O38" s="288" t="n">
        <v>17</v>
      </c>
      <c r="P38" s="289" t="n">
        <v>7</v>
      </c>
      <c r="Q38" s="287" t="n">
        <v>80</v>
      </c>
      <c r="R38" s="288" t="n">
        <v>61</v>
      </c>
      <c r="S38" s="310" t="n">
        <v>19</v>
      </c>
      <c r="T38" s="287"/>
      <c r="U38" s="288"/>
      <c r="V38" s="311"/>
      <c r="W38" s="312" t="n">
        <v>749</v>
      </c>
      <c r="X38" s="313" t="n">
        <v>833</v>
      </c>
      <c r="Y38" s="314" t="n">
        <v>-84</v>
      </c>
      <c r="AA38" s="162"/>
      <c r="AB38" s="162"/>
      <c r="AC38" s="162"/>
    </row>
    <row r="39" s="156" customFormat="true" ht="11.25" hidden="false" customHeight="true" outlineLevel="0" collapsed="false">
      <c r="A39" s="286" t="s">
        <v>24</v>
      </c>
      <c r="B39" s="287" t="n">
        <v>39</v>
      </c>
      <c r="C39" s="288" t="n">
        <v>42</v>
      </c>
      <c r="D39" s="289" t="n">
        <v>-3</v>
      </c>
      <c r="E39" s="287" t="n">
        <v>22</v>
      </c>
      <c r="F39" s="288" t="n">
        <v>38</v>
      </c>
      <c r="G39" s="289" t="n">
        <v>-16</v>
      </c>
      <c r="H39" s="287" t="n">
        <v>24</v>
      </c>
      <c r="I39" s="288" t="n">
        <v>22</v>
      </c>
      <c r="J39" s="289" t="n">
        <v>2</v>
      </c>
      <c r="K39" s="287" t="n">
        <v>18</v>
      </c>
      <c r="L39" s="288" t="n">
        <v>21</v>
      </c>
      <c r="M39" s="289" t="n">
        <v>-3</v>
      </c>
      <c r="N39" s="287" t="n">
        <v>28</v>
      </c>
      <c r="O39" s="288" t="n">
        <v>19</v>
      </c>
      <c r="P39" s="289" t="n">
        <v>9</v>
      </c>
      <c r="Q39" s="287" t="n">
        <v>42</v>
      </c>
      <c r="R39" s="288" t="n">
        <v>77</v>
      </c>
      <c r="S39" s="310" t="n">
        <v>-35</v>
      </c>
      <c r="T39" s="287"/>
      <c r="U39" s="288"/>
      <c r="V39" s="311"/>
      <c r="W39" s="312" t="n">
        <v>633</v>
      </c>
      <c r="X39" s="313" t="n">
        <v>790</v>
      </c>
      <c r="Y39" s="314" t="n">
        <v>-157</v>
      </c>
      <c r="AA39" s="162"/>
      <c r="AB39" s="162"/>
      <c r="AC39" s="162"/>
    </row>
    <row r="40" s="156" customFormat="true" ht="11.25" hidden="false" customHeight="true" outlineLevel="0" collapsed="false">
      <c r="A40" s="286" t="s">
        <v>25</v>
      </c>
      <c r="B40" s="287" t="n">
        <v>44</v>
      </c>
      <c r="C40" s="288" t="n">
        <v>56</v>
      </c>
      <c r="D40" s="289" t="n">
        <v>-12</v>
      </c>
      <c r="E40" s="287" t="n">
        <v>43</v>
      </c>
      <c r="F40" s="288" t="n">
        <v>33</v>
      </c>
      <c r="G40" s="289" t="n">
        <v>10</v>
      </c>
      <c r="H40" s="287" t="n">
        <v>32</v>
      </c>
      <c r="I40" s="288" t="n">
        <v>18</v>
      </c>
      <c r="J40" s="289" t="n">
        <v>14</v>
      </c>
      <c r="K40" s="287" t="n">
        <v>31</v>
      </c>
      <c r="L40" s="288" t="n">
        <v>19</v>
      </c>
      <c r="M40" s="289" t="n">
        <v>12</v>
      </c>
      <c r="N40" s="287" t="n">
        <v>30</v>
      </c>
      <c r="O40" s="288" t="n">
        <v>21</v>
      </c>
      <c r="P40" s="289" t="n">
        <v>9</v>
      </c>
      <c r="Q40" s="287" t="n">
        <v>71</v>
      </c>
      <c r="R40" s="288" t="n">
        <v>80</v>
      </c>
      <c r="S40" s="310" t="n">
        <v>-9</v>
      </c>
      <c r="T40" s="287"/>
      <c r="U40" s="288"/>
      <c r="V40" s="311"/>
      <c r="W40" s="312" t="n">
        <v>925</v>
      </c>
      <c r="X40" s="313" t="n">
        <v>844</v>
      </c>
      <c r="Y40" s="314" t="n">
        <v>81</v>
      </c>
      <c r="AA40" s="162"/>
      <c r="AB40" s="162"/>
      <c r="AC40" s="162"/>
    </row>
    <row r="41" s="156" customFormat="true" ht="11.25" hidden="false" customHeight="true" outlineLevel="0" collapsed="false">
      <c r="A41" s="286" t="s">
        <v>26</v>
      </c>
      <c r="B41" s="287" t="n">
        <v>29</v>
      </c>
      <c r="C41" s="288" t="n">
        <v>34</v>
      </c>
      <c r="D41" s="289" t="n">
        <v>-5</v>
      </c>
      <c r="E41" s="287" t="n">
        <v>19</v>
      </c>
      <c r="F41" s="288" t="n">
        <v>12</v>
      </c>
      <c r="G41" s="289" t="n">
        <v>7</v>
      </c>
      <c r="H41" s="287" t="n">
        <v>20</v>
      </c>
      <c r="I41" s="288" t="n">
        <v>16</v>
      </c>
      <c r="J41" s="289" t="n">
        <v>4</v>
      </c>
      <c r="K41" s="287" t="n">
        <v>17</v>
      </c>
      <c r="L41" s="288" t="n">
        <v>12</v>
      </c>
      <c r="M41" s="289" t="n">
        <v>5</v>
      </c>
      <c r="N41" s="287" t="n">
        <v>11</v>
      </c>
      <c r="O41" s="288" t="n">
        <v>12</v>
      </c>
      <c r="P41" s="289" t="n">
        <v>-1</v>
      </c>
      <c r="Q41" s="287" t="n">
        <v>34</v>
      </c>
      <c r="R41" s="288" t="n">
        <v>53</v>
      </c>
      <c r="S41" s="310" t="n">
        <v>-19</v>
      </c>
      <c r="T41" s="287"/>
      <c r="U41" s="288"/>
      <c r="V41" s="311"/>
      <c r="W41" s="312" t="n">
        <v>401</v>
      </c>
      <c r="X41" s="313" t="n">
        <v>575</v>
      </c>
      <c r="Y41" s="314" t="n">
        <v>-174</v>
      </c>
      <c r="AA41" s="162"/>
      <c r="AB41" s="162"/>
      <c r="AC41" s="162"/>
    </row>
    <row r="42" s="156" customFormat="true" ht="11.25" hidden="false" customHeight="true" outlineLevel="0" collapsed="false">
      <c r="A42" s="286" t="s">
        <v>27</v>
      </c>
      <c r="B42" s="287" t="n">
        <v>0</v>
      </c>
      <c r="C42" s="288" t="n">
        <v>3</v>
      </c>
      <c r="D42" s="289" t="n">
        <v>-3</v>
      </c>
      <c r="E42" s="287" t="n">
        <v>1</v>
      </c>
      <c r="F42" s="288" t="n">
        <v>0</v>
      </c>
      <c r="G42" s="289" t="n">
        <v>1</v>
      </c>
      <c r="H42" s="287" t="n">
        <v>1</v>
      </c>
      <c r="I42" s="288" t="n">
        <v>1</v>
      </c>
      <c r="J42" s="289" t="n">
        <v>0</v>
      </c>
      <c r="K42" s="287" t="n">
        <v>2</v>
      </c>
      <c r="L42" s="288" t="n">
        <v>3</v>
      </c>
      <c r="M42" s="289" t="n">
        <v>-1</v>
      </c>
      <c r="N42" s="287" t="n">
        <v>0</v>
      </c>
      <c r="O42" s="288" t="n">
        <v>1</v>
      </c>
      <c r="P42" s="289" t="n">
        <v>-1</v>
      </c>
      <c r="Q42" s="287" t="n">
        <v>1</v>
      </c>
      <c r="R42" s="288" t="n">
        <v>0</v>
      </c>
      <c r="S42" s="310" t="n">
        <v>1</v>
      </c>
      <c r="T42" s="287"/>
      <c r="U42" s="288"/>
      <c r="V42" s="311"/>
      <c r="W42" s="312" t="n">
        <v>19</v>
      </c>
      <c r="X42" s="313" t="n">
        <v>34</v>
      </c>
      <c r="Y42" s="314" t="n">
        <v>-15</v>
      </c>
      <c r="AA42" s="162"/>
      <c r="AB42" s="162"/>
      <c r="AC42" s="162"/>
    </row>
    <row r="43" s="156" customFormat="true" ht="11.25" hidden="false" customHeight="true" outlineLevel="0" collapsed="false">
      <c r="A43" s="286" t="s">
        <v>28</v>
      </c>
      <c r="B43" s="287" t="n">
        <v>50</v>
      </c>
      <c r="C43" s="288" t="n">
        <v>52</v>
      </c>
      <c r="D43" s="289" t="n">
        <v>-2</v>
      </c>
      <c r="E43" s="287" t="n">
        <v>31</v>
      </c>
      <c r="F43" s="288" t="n">
        <v>43</v>
      </c>
      <c r="G43" s="289" t="n">
        <v>-12</v>
      </c>
      <c r="H43" s="287" t="n">
        <v>22</v>
      </c>
      <c r="I43" s="288" t="n">
        <v>30</v>
      </c>
      <c r="J43" s="289" t="n">
        <v>-8</v>
      </c>
      <c r="K43" s="287" t="n">
        <v>25</v>
      </c>
      <c r="L43" s="288" t="n">
        <v>16</v>
      </c>
      <c r="M43" s="289" t="n">
        <v>9</v>
      </c>
      <c r="N43" s="287" t="n">
        <v>26</v>
      </c>
      <c r="O43" s="288" t="n">
        <v>16</v>
      </c>
      <c r="P43" s="289" t="n">
        <v>10</v>
      </c>
      <c r="Q43" s="287" t="n">
        <v>46</v>
      </c>
      <c r="R43" s="288" t="n">
        <v>62</v>
      </c>
      <c r="S43" s="310" t="n">
        <v>-16</v>
      </c>
      <c r="T43" s="287"/>
      <c r="U43" s="288"/>
      <c r="V43" s="311"/>
      <c r="W43" s="312" t="n">
        <v>721</v>
      </c>
      <c r="X43" s="313" t="n">
        <v>704</v>
      </c>
      <c r="Y43" s="314" t="n">
        <v>17</v>
      </c>
      <c r="AA43" s="162"/>
      <c r="AB43" s="162"/>
      <c r="AC43" s="162"/>
    </row>
    <row r="44" s="156" customFormat="true" ht="11.25" hidden="false" customHeight="true" outlineLevel="0" collapsed="false">
      <c r="A44" s="286" t="s">
        <v>29</v>
      </c>
      <c r="B44" s="287" t="n">
        <v>4</v>
      </c>
      <c r="C44" s="288" t="n">
        <v>8</v>
      </c>
      <c r="D44" s="289" t="n">
        <v>-4</v>
      </c>
      <c r="E44" s="287" t="n">
        <v>6</v>
      </c>
      <c r="F44" s="288" t="n">
        <v>8</v>
      </c>
      <c r="G44" s="289" t="n">
        <v>-2</v>
      </c>
      <c r="H44" s="287" t="n">
        <v>1</v>
      </c>
      <c r="I44" s="288" t="n">
        <v>3</v>
      </c>
      <c r="J44" s="289" t="n">
        <v>-2</v>
      </c>
      <c r="K44" s="287" t="n">
        <v>6</v>
      </c>
      <c r="L44" s="288" t="n">
        <v>3</v>
      </c>
      <c r="M44" s="289" t="n">
        <v>3</v>
      </c>
      <c r="N44" s="287" t="n">
        <v>4</v>
      </c>
      <c r="O44" s="288" t="n">
        <v>7</v>
      </c>
      <c r="P44" s="289" t="n">
        <v>-3</v>
      </c>
      <c r="Q44" s="287" t="n">
        <v>21</v>
      </c>
      <c r="R44" s="288" t="n">
        <v>37</v>
      </c>
      <c r="S44" s="310" t="n">
        <v>-16</v>
      </c>
      <c r="T44" s="287"/>
      <c r="U44" s="288"/>
      <c r="V44" s="311"/>
      <c r="W44" s="312" t="n">
        <v>101</v>
      </c>
      <c r="X44" s="313" t="n">
        <v>165</v>
      </c>
      <c r="Y44" s="314" t="n">
        <v>-64</v>
      </c>
      <c r="AA44" s="162"/>
      <c r="AB44" s="162"/>
      <c r="AC44" s="162"/>
    </row>
    <row r="45" s="156" customFormat="true" ht="11.25" hidden="false" customHeight="true" outlineLevel="0" collapsed="false">
      <c r="A45" s="291" t="s">
        <v>30</v>
      </c>
      <c r="B45" s="292" t="n">
        <v>22</v>
      </c>
      <c r="C45" s="293" t="n">
        <v>18</v>
      </c>
      <c r="D45" s="294" t="n">
        <v>4</v>
      </c>
      <c r="E45" s="292" t="n">
        <v>13</v>
      </c>
      <c r="F45" s="293" t="n">
        <v>18</v>
      </c>
      <c r="G45" s="294" t="n">
        <v>-5</v>
      </c>
      <c r="H45" s="292" t="n">
        <v>11</v>
      </c>
      <c r="I45" s="293" t="n">
        <v>13</v>
      </c>
      <c r="J45" s="294" t="n">
        <v>-2</v>
      </c>
      <c r="K45" s="292" t="n">
        <v>5</v>
      </c>
      <c r="L45" s="293" t="n">
        <v>5</v>
      </c>
      <c r="M45" s="294" t="n">
        <v>0</v>
      </c>
      <c r="N45" s="292" t="n">
        <v>6</v>
      </c>
      <c r="O45" s="293" t="n">
        <v>4</v>
      </c>
      <c r="P45" s="294" t="n">
        <v>2</v>
      </c>
      <c r="Q45" s="292" t="n">
        <v>17</v>
      </c>
      <c r="R45" s="293" t="n">
        <v>29</v>
      </c>
      <c r="S45" s="315" t="n">
        <v>-12</v>
      </c>
      <c r="T45" s="292"/>
      <c r="U45" s="293"/>
      <c r="V45" s="316"/>
      <c r="W45" s="317" t="n">
        <v>270</v>
      </c>
      <c r="X45" s="318" t="n">
        <v>313</v>
      </c>
      <c r="Y45" s="319" t="n">
        <v>-43</v>
      </c>
      <c r="AA45" s="162"/>
      <c r="AB45" s="162"/>
      <c r="AC45" s="162"/>
    </row>
    <row r="47" customFormat="false" ht="11.25" hidden="false" customHeight="true" outlineLevel="0" collapsed="false">
      <c r="B47" s="380"/>
      <c r="C47" s="380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  <c r="T47" s="380"/>
      <c r="U47" s="380"/>
      <c r="V47" s="380"/>
      <c r="W47" s="380"/>
      <c r="X47" s="380"/>
      <c r="Y47" s="380"/>
    </row>
    <row r="48" customFormat="false" ht="11.25" hidden="false" customHeight="true" outlineLevel="0" collapsed="false">
      <c r="D48" s="148"/>
      <c r="G48" s="148"/>
    </row>
    <row r="49" customFormat="false" ht="11.25" hidden="false" customHeight="true" outlineLevel="0" collapsed="false">
      <c r="B49" s="380"/>
      <c r="C49" s="380"/>
      <c r="D49" s="380"/>
      <c r="E49" s="380"/>
      <c r="F49" s="380"/>
      <c r="G49" s="38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</row>
    <row r="50" customFormat="false" ht="11.25" hidden="false" customHeight="true" outlineLevel="0" collapsed="false">
      <c r="D50" s="148"/>
      <c r="G50" s="148"/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8" width="8.49"/>
    <col collapsed="false" customWidth="true" hidden="false" outlineLevel="0" max="3" min="2" style="148" width="5.12"/>
    <col collapsed="false" customWidth="true" hidden="false" outlineLevel="0" max="4" min="4" style="270" width="4.75"/>
    <col collapsed="false" customWidth="true" hidden="false" outlineLevel="0" max="6" min="5" style="148" width="5.12"/>
    <col collapsed="false" customWidth="true" hidden="false" outlineLevel="0" max="7" min="7" style="270" width="4.75"/>
    <col collapsed="false" customWidth="true" hidden="false" outlineLevel="0" max="9" min="8" style="148" width="5.12"/>
    <col collapsed="false" customWidth="true" hidden="false" outlineLevel="0" max="10" min="10" style="148" width="4.75"/>
    <col collapsed="false" customWidth="true" hidden="false" outlineLevel="0" max="12" min="11" style="148" width="5.12"/>
    <col collapsed="false" customWidth="true" hidden="false" outlineLevel="0" max="13" min="13" style="148" width="4.75"/>
    <col collapsed="false" customWidth="true" hidden="false" outlineLevel="0" max="15" min="14" style="148" width="5.12"/>
    <col collapsed="false" customWidth="true" hidden="false" outlineLevel="0" max="16" min="16" style="148" width="4.75"/>
    <col collapsed="false" customWidth="true" hidden="false" outlineLevel="0" max="18" min="17" style="148" width="5.12"/>
    <col collapsed="false" customWidth="true" hidden="false" outlineLevel="0" max="19" min="19" style="148" width="4.75"/>
    <col collapsed="false" customWidth="true" hidden="false" outlineLevel="0" max="21" min="20" style="148" width="5.12"/>
    <col collapsed="false" customWidth="true" hidden="false" outlineLevel="0" max="22" min="22" style="148" width="4.75"/>
    <col collapsed="false" customWidth="true" hidden="false" outlineLevel="0" max="24" min="23" style="148" width="5.12"/>
    <col collapsed="false" customWidth="true" hidden="false" outlineLevel="0" max="25" min="25" style="148" width="4.75"/>
    <col collapsed="false" customWidth="true" hidden="false" outlineLevel="0" max="62" min="26" style="1" width="4.99"/>
    <col collapsed="false" customWidth="false" hidden="false" outlineLevel="0" max="257" min="63" style="1" width="8.99"/>
  </cols>
  <sheetData>
    <row r="1" s="3" customFormat="true" ht="14.25" hidden="false" customHeight="true" outlineLevel="0" collapsed="false">
      <c r="A1" s="137" t="s">
        <v>170</v>
      </c>
      <c r="D1" s="271"/>
      <c r="G1" s="271"/>
    </row>
    <row r="2" s="3" customFormat="true" ht="15" hidden="false" customHeight="true" outlineLevel="0" collapsed="false">
      <c r="D2" s="271"/>
      <c r="G2" s="271"/>
      <c r="U2" s="381"/>
      <c r="V2" s="381"/>
      <c r="W2" s="381"/>
      <c r="X2" s="381"/>
      <c r="Y2" s="7" t="s">
        <v>1</v>
      </c>
    </row>
    <row r="3" s="156" customFormat="true" ht="12" hidden="false" customHeight="true" outlineLevel="0" collapsed="false">
      <c r="A3" s="272"/>
      <c r="B3" s="274" t="s">
        <v>140</v>
      </c>
      <c r="C3" s="274"/>
      <c r="D3" s="274"/>
      <c r="E3" s="274" t="s">
        <v>141</v>
      </c>
      <c r="F3" s="274"/>
      <c r="G3" s="274"/>
      <c r="H3" s="274" t="s">
        <v>142</v>
      </c>
      <c r="I3" s="274"/>
      <c r="J3" s="274"/>
      <c r="K3" s="274" t="s">
        <v>143</v>
      </c>
      <c r="L3" s="274"/>
      <c r="M3" s="274"/>
      <c r="N3" s="274" t="s">
        <v>144</v>
      </c>
      <c r="O3" s="274"/>
      <c r="P3" s="274"/>
      <c r="Q3" s="274" t="s">
        <v>145</v>
      </c>
      <c r="R3" s="274"/>
      <c r="S3" s="274"/>
      <c r="T3" s="274" t="s">
        <v>146</v>
      </c>
      <c r="U3" s="274"/>
      <c r="V3" s="274"/>
      <c r="W3" s="275" t="s">
        <v>147</v>
      </c>
      <c r="X3" s="275"/>
      <c r="Y3" s="275"/>
    </row>
    <row r="4" s="156" customFormat="true" ht="12" hidden="false" customHeight="true" outlineLevel="0" collapsed="false">
      <c r="A4" s="272"/>
      <c r="B4" s="276" t="s">
        <v>9</v>
      </c>
      <c r="C4" s="277" t="s">
        <v>10</v>
      </c>
      <c r="D4" s="278" t="s">
        <v>148</v>
      </c>
      <c r="E4" s="276" t="s">
        <v>9</v>
      </c>
      <c r="F4" s="277" t="s">
        <v>10</v>
      </c>
      <c r="G4" s="278" t="s">
        <v>148</v>
      </c>
      <c r="H4" s="276" t="s">
        <v>9</v>
      </c>
      <c r="I4" s="277" t="s">
        <v>10</v>
      </c>
      <c r="J4" s="279" t="s">
        <v>148</v>
      </c>
      <c r="K4" s="276" t="s">
        <v>9</v>
      </c>
      <c r="L4" s="277" t="s">
        <v>10</v>
      </c>
      <c r="M4" s="279" t="s">
        <v>148</v>
      </c>
      <c r="N4" s="276" t="s">
        <v>9</v>
      </c>
      <c r="O4" s="277" t="s">
        <v>10</v>
      </c>
      <c r="P4" s="279" t="s">
        <v>148</v>
      </c>
      <c r="Q4" s="276" t="s">
        <v>9</v>
      </c>
      <c r="R4" s="277" t="s">
        <v>10</v>
      </c>
      <c r="S4" s="279" t="s">
        <v>148</v>
      </c>
      <c r="T4" s="276" t="s">
        <v>9</v>
      </c>
      <c r="U4" s="277" t="s">
        <v>10</v>
      </c>
      <c r="V4" s="279" t="s">
        <v>148</v>
      </c>
      <c r="W4" s="276" t="s">
        <v>9</v>
      </c>
      <c r="X4" s="277" t="s">
        <v>10</v>
      </c>
      <c r="Y4" s="280" t="s">
        <v>148</v>
      </c>
    </row>
    <row r="5" s="156" customFormat="true" ht="12" hidden="false" customHeight="true" outlineLevel="0" collapsed="false">
      <c r="A5" s="281" t="s">
        <v>12</v>
      </c>
      <c r="B5" s="282" t="n">
        <v>589</v>
      </c>
      <c r="C5" s="283" t="n">
        <v>589</v>
      </c>
      <c r="D5" s="284" t="n">
        <v>0</v>
      </c>
      <c r="E5" s="282" t="n">
        <v>247</v>
      </c>
      <c r="F5" s="283" t="n">
        <v>247</v>
      </c>
      <c r="G5" s="284" t="n">
        <v>0</v>
      </c>
      <c r="H5" s="282" t="n">
        <v>156</v>
      </c>
      <c r="I5" s="283" t="n">
        <v>156</v>
      </c>
      <c r="J5" s="284" t="n">
        <v>0</v>
      </c>
      <c r="K5" s="282" t="n">
        <v>569</v>
      </c>
      <c r="L5" s="283" t="n">
        <v>569</v>
      </c>
      <c r="M5" s="284" t="n">
        <v>0</v>
      </c>
      <c r="N5" s="282" t="n">
        <v>1139</v>
      </c>
      <c r="O5" s="283" t="n">
        <v>1139</v>
      </c>
      <c r="P5" s="284" t="n">
        <v>0</v>
      </c>
      <c r="Q5" s="282" t="n">
        <v>1288</v>
      </c>
      <c r="R5" s="283" t="n">
        <v>1288</v>
      </c>
      <c r="S5" s="284" t="n">
        <v>0</v>
      </c>
      <c r="T5" s="282" t="n">
        <v>937</v>
      </c>
      <c r="U5" s="283" t="n">
        <v>937</v>
      </c>
      <c r="V5" s="284" t="n">
        <v>0</v>
      </c>
      <c r="W5" s="282" t="n">
        <v>668</v>
      </c>
      <c r="X5" s="283" t="n">
        <v>668</v>
      </c>
      <c r="Y5" s="285" t="n">
        <v>0</v>
      </c>
    </row>
    <row r="6" s="156" customFormat="true" ht="11.25" hidden="false" customHeight="true" outlineLevel="0" collapsed="false">
      <c r="A6" s="286" t="s">
        <v>13</v>
      </c>
      <c r="B6" s="287" t="n">
        <v>174</v>
      </c>
      <c r="C6" s="288" t="n">
        <v>187</v>
      </c>
      <c r="D6" s="289" t="n">
        <v>-13</v>
      </c>
      <c r="E6" s="287" t="n">
        <v>77</v>
      </c>
      <c r="F6" s="288" t="n">
        <v>78</v>
      </c>
      <c r="G6" s="289" t="n">
        <v>-1</v>
      </c>
      <c r="H6" s="287" t="n">
        <v>64</v>
      </c>
      <c r="I6" s="288" t="n">
        <v>40</v>
      </c>
      <c r="J6" s="289" t="n">
        <v>24</v>
      </c>
      <c r="K6" s="287" t="n">
        <v>226</v>
      </c>
      <c r="L6" s="288" t="n">
        <v>129</v>
      </c>
      <c r="M6" s="289" t="n">
        <v>97</v>
      </c>
      <c r="N6" s="287" t="n">
        <v>474</v>
      </c>
      <c r="O6" s="288" t="n">
        <v>309</v>
      </c>
      <c r="P6" s="289" t="n">
        <v>165</v>
      </c>
      <c r="Q6" s="287" t="n">
        <v>481</v>
      </c>
      <c r="R6" s="288" t="n">
        <v>381</v>
      </c>
      <c r="S6" s="289" t="n">
        <v>100</v>
      </c>
      <c r="T6" s="287" t="n">
        <v>330</v>
      </c>
      <c r="U6" s="288" t="n">
        <v>254</v>
      </c>
      <c r="V6" s="289" t="n">
        <v>76</v>
      </c>
      <c r="W6" s="287" t="n">
        <v>236</v>
      </c>
      <c r="X6" s="288" t="n">
        <v>192</v>
      </c>
      <c r="Y6" s="290" t="n">
        <v>44</v>
      </c>
    </row>
    <row r="7" s="156" customFormat="true" ht="11.25" hidden="false" customHeight="true" outlineLevel="0" collapsed="false">
      <c r="A7" s="286" t="s">
        <v>14</v>
      </c>
      <c r="B7" s="287" t="n">
        <v>57</v>
      </c>
      <c r="C7" s="288" t="n">
        <v>55</v>
      </c>
      <c r="D7" s="289" t="n">
        <v>2</v>
      </c>
      <c r="E7" s="287" t="n">
        <v>23</v>
      </c>
      <c r="F7" s="288" t="n">
        <v>29</v>
      </c>
      <c r="G7" s="289" t="n">
        <v>-6</v>
      </c>
      <c r="H7" s="287" t="n">
        <v>12</v>
      </c>
      <c r="I7" s="288" t="n">
        <v>14</v>
      </c>
      <c r="J7" s="289" t="n">
        <v>-2</v>
      </c>
      <c r="K7" s="287" t="n">
        <v>58</v>
      </c>
      <c r="L7" s="288" t="n">
        <v>70</v>
      </c>
      <c r="M7" s="289" t="n">
        <v>-12</v>
      </c>
      <c r="N7" s="287" t="n">
        <v>120</v>
      </c>
      <c r="O7" s="288" t="n">
        <v>143</v>
      </c>
      <c r="P7" s="289" t="n">
        <v>-23</v>
      </c>
      <c r="Q7" s="287" t="n">
        <v>140</v>
      </c>
      <c r="R7" s="288" t="n">
        <v>168</v>
      </c>
      <c r="S7" s="289" t="n">
        <v>-28</v>
      </c>
      <c r="T7" s="287" t="n">
        <v>112</v>
      </c>
      <c r="U7" s="288" t="n">
        <v>132</v>
      </c>
      <c r="V7" s="289" t="n">
        <v>-20</v>
      </c>
      <c r="W7" s="287" t="n">
        <v>76</v>
      </c>
      <c r="X7" s="288" t="n">
        <v>83</v>
      </c>
      <c r="Y7" s="290" t="n">
        <v>-7</v>
      </c>
    </row>
    <row r="8" s="156" customFormat="true" ht="11.25" hidden="false" customHeight="true" outlineLevel="0" collapsed="false">
      <c r="A8" s="286" t="s">
        <v>15</v>
      </c>
      <c r="B8" s="287" t="n">
        <v>43</v>
      </c>
      <c r="C8" s="288" t="n">
        <v>54</v>
      </c>
      <c r="D8" s="289" t="n">
        <v>-11</v>
      </c>
      <c r="E8" s="287" t="n">
        <v>24</v>
      </c>
      <c r="F8" s="288" t="n">
        <v>21</v>
      </c>
      <c r="G8" s="289" t="n">
        <v>3</v>
      </c>
      <c r="H8" s="287" t="n">
        <v>10</v>
      </c>
      <c r="I8" s="288" t="n">
        <v>10</v>
      </c>
      <c r="J8" s="289" t="n">
        <v>0</v>
      </c>
      <c r="K8" s="287" t="n">
        <v>29</v>
      </c>
      <c r="L8" s="288" t="n">
        <v>14</v>
      </c>
      <c r="M8" s="289" t="n">
        <v>15</v>
      </c>
      <c r="N8" s="287" t="n">
        <v>81</v>
      </c>
      <c r="O8" s="288" t="n">
        <v>76</v>
      </c>
      <c r="P8" s="289" t="n">
        <v>5</v>
      </c>
      <c r="Q8" s="287" t="n">
        <v>116</v>
      </c>
      <c r="R8" s="288" t="n">
        <v>79</v>
      </c>
      <c r="S8" s="289" t="n">
        <v>37</v>
      </c>
      <c r="T8" s="287" t="n">
        <v>72</v>
      </c>
      <c r="U8" s="288" t="n">
        <v>54</v>
      </c>
      <c r="V8" s="289" t="n">
        <v>18</v>
      </c>
      <c r="W8" s="287" t="n">
        <v>44</v>
      </c>
      <c r="X8" s="288" t="n">
        <v>56</v>
      </c>
      <c r="Y8" s="290" t="n">
        <v>-12</v>
      </c>
    </row>
    <row r="9" s="156" customFormat="true" ht="11.25" hidden="false" customHeight="true" outlineLevel="0" collapsed="false">
      <c r="A9" s="286" t="s">
        <v>16</v>
      </c>
      <c r="B9" s="287" t="n">
        <v>26</v>
      </c>
      <c r="C9" s="288" t="n">
        <v>22</v>
      </c>
      <c r="D9" s="289" t="n">
        <v>4</v>
      </c>
      <c r="E9" s="287" t="n">
        <v>16</v>
      </c>
      <c r="F9" s="288" t="n">
        <v>14</v>
      </c>
      <c r="G9" s="289" t="n">
        <v>2</v>
      </c>
      <c r="H9" s="287" t="n">
        <v>8</v>
      </c>
      <c r="I9" s="288" t="n">
        <v>6</v>
      </c>
      <c r="J9" s="289" t="n">
        <v>2</v>
      </c>
      <c r="K9" s="287" t="n">
        <v>11</v>
      </c>
      <c r="L9" s="288" t="n">
        <v>25</v>
      </c>
      <c r="M9" s="289" t="n">
        <v>-14</v>
      </c>
      <c r="N9" s="287" t="n">
        <v>38</v>
      </c>
      <c r="O9" s="288" t="n">
        <v>44</v>
      </c>
      <c r="P9" s="289" t="n">
        <v>-6</v>
      </c>
      <c r="Q9" s="287" t="n">
        <v>51</v>
      </c>
      <c r="R9" s="288" t="n">
        <v>55</v>
      </c>
      <c r="S9" s="289" t="n">
        <v>-4</v>
      </c>
      <c r="T9" s="287" t="n">
        <v>30</v>
      </c>
      <c r="U9" s="288" t="n">
        <v>47</v>
      </c>
      <c r="V9" s="289" t="n">
        <v>-17</v>
      </c>
      <c r="W9" s="287" t="n">
        <v>30</v>
      </c>
      <c r="X9" s="288" t="n">
        <v>13</v>
      </c>
      <c r="Y9" s="290" t="n">
        <v>17</v>
      </c>
    </row>
    <row r="10" s="156" customFormat="true" ht="11.25" hidden="false" customHeight="true" outlineLevel="0" collapsed="false">
      <c r="A10" s="286" t="s">
        <v>17</v>
      </c>
      <c r="B10" s="287" t="n">
        <v>38</v>
      </c>
      <c r="C10" s="288" t="n">
        <v>33</v>
      </c>
      <c r="D10" s="289" t="n">
        <v>5</v>
      </c>
      <c r="E10" s="287" t="n">
        <v>10</v>
      </c>
      <c r="F10" s="288" t="n">
        <v>16</v>
      </c>
      <c r="G10" s="289" t="n">
        <v>-6</v>
      </c>
      <c r="H10" s="287" t="n">
        <v>3</v>
      </c>
      <c r="I10" s="288" t="n">
        <v>17</v>
      </c>
      <c r="J10" s="289" t="n">
        <v>-14</v>
      </c>
      <c r="K10" s="287" t="n">
        <v>19</v>
      </c>
      <c r="L10" s="288" t="n">
        <v>39</v>
      </c>
      <c r="M10" s="289" t="n">
        <v>-20</v>
      </c>
      <c r="N10" s="287" t="n">
        <v>53</v>
      </c>
      <c r="O10" s="288" t="n">
        <v>81</v>
      </c>
      <c r="P10" s="289" t="n">
        <v>-28</v>
      </c>
      <c r="Q10" s="287" t="n">
        <v>61</v>
      </c>
      <c r="R10" s="288" t="n">
        <v>52</v>
      </c>
      <c r="S10" s="289" t="n">
        <v>9</v>
      </c>
      <c r="T10" s="287" t="n">
        <v>44</v>
      </c>
      <c r="U10" s="288" t="n">
        <v>36</v>
      </c>
      <c r="V10" s="289" t="n">
        <v>8</v>
      </c>
      <c r="W10" s="287" t="n">
        <v>19</v>
      </c>
      <c r="X10" s="288" t="n">
        <v>41</v>
      </c>
      <c r="Y10" s="290" t="n">
        <v>-22</v>
      </c>
    </row>
    <row r="11" s="156" customFormat="true" ht="11.25" hidden="false" customHeight="true" outlineLevel="0" collapsed="false">
      <c r="A11" s="286" t="s">
        <v>18</v>
      </c>
      <c r="B11" s="287" t="n">
        <v>40</v>
      </c>
      <c r="C11" s="288" t="n">
        <v>13</v>
      </c>
      <c r="D11" s="289" t="n">
        <v>27</v>
      </c>
      <c r="E11" s="287" t="n">
        <v>15</v>
      </c>
      <c r="F11" s="288" t="n">
        <v>4</v>
      </c>
      <c r="G11" s="289" t="n">
        <v>11</v>
      </c>
      <c r="H11" s="287" t="n">
        <v>6</v>
      </c>
      <c r="I11" s="288" t="n">
        <v>6</v>
      </c>
      <c r="J11" s="289" t="n">
        <v>0</v>
      </c>
      <c r="K11" s="287" t="n">
        <v>11</v>
      </c>
      <c r="L11" s="288" t="n">
        <v>35</v>
      </c>
      <c r="M11" s="289" t="n">
        <v>-24</v>
      </c>
      <c r="N11" s="287" t="n">
        <v>27</v>
      </c>
      <c r="O11" s="288" t="n">
        <v>48</v>
      </c>
      <c r="P11" s="289" t="n">
        <v>-21</v>
      </c>
      <c r="Q11" s="287" t="n">
        <v>38</v>
      </c>
      <c r="R11" s="288" t="n">
        <v>44</v>
      </c>
      <c r="S11" s="289" t="n">
        <v>-6</v>
      </c>
      <c r="T11" s="287" t="n">
        <v>28</v>
      </c>
      <c r="U11" s="288" t="n">
        <v>31</v>
      </c>
      <c r="V11" s="289" t="n">
        <v>-3</v>
      </c>
      <c r="W11" s="287" t="n">
        <v>32</v>
      </c>
      <c r="X11" s="288" t="n">
        <v>20</v>
      </c>
      <c r="Y11" s="290" t="n">
        <v>12</v>
      </c>
    </row>
    <row r="12" s="156" customFormat="true" ht="11.25" hidden="false" customHeight="true" outlineLevel="0" collapsed="false">
      <c r="A12" s="286" t="s">
        <v>19</v>
      </c>
      <c r="B12" s="287" t="n">
        <v>5</v>
      </c>
      <c r="C12" s="288" t="n">
        <v>19</v>
      </c>
      <c r="D12" s="289" t="n">
        <v>-14</v>
      </c>
      <c r="E12" s="287" t="n">
        <v>3</v>
      </c>
      <c r="F12" s="288" t="n">
        <v>6</v>
      </c>
      <c r="G12" s="289" t="n">
        <v>-3</v>
      </c>
      <c r="H12" s="287" t="n">
        <v>3</v>
      </c>
      <c r="I12" s="288" t="n">
        <v>2</v>
      </c>
      <c r="J12" s="289" t="n">
        <v>1</v>
      </c>
      <c r="K12" s="287" t="n">
        <v>9</v>
      </c>
      <c r="L12" s="288" t="n">
        <v>19</v>
      </c>
      <c r="M12" s="289" t="n">
        <v>-10</v>
      </c>
      <c r="N12" s="287" t="n">
        <v>13</v>
      </c>
      <c r="O12" s="288" t="n">
        <v>18</v>
      </c>
      <c r="P12" s="289" t="n">
        <v>-5</v>
      </c>
      <c r="Q12" s="287" t="n">
        <v>9</v>
      </c>
      <c r="R12" s="288" t="n">
        <v>18</v>
      </c>
      <c r="S12" s="289" t="n">
        <v>-9</v>
      </c>
      <c r="T12" s="287" t="n">
        <v>11</v>
      </c>
      <c r="U12" s="288" t="n">
        <v>20</v>
      </c>
      <c r="V12" s="289" t="n">
        <v>-9</v>
      </c>
      <c r="W12" s="287" t="n">
        <v>5</v>
      </c>
      <c r="X12" s="288" t="n">
        <v>14</v>
      </c>
      <c r="Y12" s="290" t="n">
        <v>-9</v>
      </c>
    </row>
    <row r="13" s="156" customFormat="true" ht="11.25" hidden="false" customHeight="true" outlineLevel="0" collapsed="false">
      <c r="A13" s="286" t="s">
        <v>20</v>
      </c>
      <c r="B13" s="287" t="n">
        <v>15</v>
      </c>
      <c r="C13" s="288" t="n">
        <v>9</v>
      </c>
      <c r="D13" s="289" t="n">
        <v>6</v>
      </c>
      <c r="E13" s="287" t="n">
        <v>9</v>
      </c>
      <c r="F13" s="288" t="n">
        <v>1</v>
      </c>
      <c r="G13" s="289" t="n">
        <v>8</v>
      </c>
      <c r="H13" s="287" t="n">
        <v>4</v>
      </c>
      <c r="I13" s="288" t="n">
        <v>5</v>
      </c>
      <c r="J13" s="289" t="n">
        <v>-1</v>
      </c>
      <c r="K13" s="287" t="n">
        <v>13</v>
      </c>
      <c r="L13" s="288" t="n">
        <v>39</v>
      </c>
      <c r="M13" s="289" t="n">
        <v>-26</v>
      </c>
      <c r="N13" s="287" t="n">
        <v>19</v>
      </c>
      <c r="O13" s="288" t="n">
        <v>31</v>
      </c>
      <c r="P13" s="289" t="n">
        <v>-12</v>
      </c>
      <c r="Q13" s="287" t="n">
        <v>17</v>
      </c>
      <c r="R13" s="288" t="n">
        <v>32</v>
      </c>
      <c r="S13" s="289" t="n">
        <v>-15</v>
      </c>
      <c r="T13" s="287" t="n">
        <v>14</v>
      </c>
      <c r="U13" s="288" t="n">
        <v>22</v>
      </c>
      <c r="V13" s="289" t="n">
        <v>-8</v>
      </c>
      <c r="W13" s="287" t="n">
        <v>14</v>
      </c>
      <c r="X13" s="288" t="n">
        <v>18</v>
      </c>
      <c r="Y13" s="290" t="n">
        <v>-4</v>
      </c>
    </row>
    <row r="14" s="156" customFormat="true" ht="11.25" hidden="false" customHeight="true" outlineLevel="0" collapsed="false">
      <c r="A14" s="286" t="s">
        <v>21</v>
      </c>
      <c r="B14" s="287" t="n">
        <v>12</v>
      </c>
      <c r="C14" s="288" t="n">
        <v>16</v>
      </c>
      <c r="D14" s="289" t="n">
        <v>-4</v>
      </c>
      <c r="E14" s="287" t="n">
        <v>10</v>
      </c>
      <c r="F14" s="288" t="n">
        <v>4</v>
      </c>
      <c r="G14" s="289" t="n">
        <v>6</v>
      </c>
      <c r="H14" s="287" t="n">
        <v>1</v>
      </c>
      <c r="I14" s="288" t="n">
        <v>5</v>
      </c>
      <c r="J14" s="289" t="n">
        <v>-4</v>
      </c>
      <c r="K14" s="287" t="n">
        <v>17</v>
      </c>
      <c r="L14" s="288" t="n">
        <v>13</v>
      </c>
      <c r="M14" s="289" t="n">
        <v>4</v>
      </c>
      <c r="N14" s="287" t="n">
        <v>29</v>
      </c>
      <c r="O14" s="288" t="n">
        <v>32</v>
      </c>
      <c r="P14" s="289" t="n">
        <v>-3</v>
      </c>
      <c r="Q14" s="287" t="n">
        <v>36</v>
      </c>
      <c r="R14" s="288" t="n">
        <v>31</v>
      </c>
      <c r="S14" s="289" t="n">
        <v>5</v>
      </c>
      <c r="T14" s="287" t="n">
        <v>21</v>
      </c>
      <c r="U14" s="288" t="n">
        <v>23</v>
      </c>
      <c r="V14" s="289" t="n">
        <v>-2</v>
      </c>
      <c r="W14" s="287" t="n">
        <v>11</v>
      </c>
      <c r="X14" s="288" t="n">
        <v>12</v>
      </c>
      <c r="Y14" s="290" t="n">
        <v>-1</v>
      </c>
    </row>
    <row r="15" s="156" customFormat="true" ht="11.25" hidden="false" customHeight="true" outlineLevel="0" collapsed="false">
      <c r="A15" s="286" t="s">
        <v>22</v>
      </c>
      <c r="B15" s="287" t="n">
        <v>26</v>
      </c>
      <c r="C15" s="288" t="n">
        <v>23</v>
      </c>
      <c r="D15" s="289" t="n">
        <v>3</v>
      </c>
      <c r="E15" s="287" t="n">
        <v>6</v>
      </c>
      <c r="F15" s="288" t="n">
        <v>6</v>
      </c>
      <c r="G15" s="289" t="n">
        <v>0</v>
      </c>
      <c r="H15" s="287" t="n">
        <v>9</v>
      </c>
      <c r="I15" s="288" t="n">
        <v>10</v>
      </c>
      <c r="J15" s="289" t="n">
        <v>-1</v>
      </c>
      <c r="K15" s="287" t="n">
        <v>16</v>
      </c>
      <c r="L15" s="288" t="n">
        <v>29</v>
      </c>
      <c r="M15" s="289" t="n">
        <v>-13</v>
      </c>
      <c r="N15" s="287" t="n">
        <v>45</v>
      </c>
      <c r="O15" s="288" t="n">
        <v>57</v>
      </c>
      <c r="P15" s="289" t="n">
        <v>-12</v>
      </c>
      <c r="Q15" s="287" t="n">
        <v>38</v>
      </c>
      <c r="R15" s="288" t="n">
        <v>71</v>
      </c>
      <c r="S15" s="289" t="n">
        <v>-33</v>
      </c>
      <c r="T15" s="287" t="n">
        <v>37</v>
      </c>
      <c r="U15" s="288" t="n">
        <v>51</v>
      </c>
      <c r="V15" s="289" t="n">
        <v>-14</v>
      </c>
      <c r="W15" s="287" t="n">
        <v>28</v>
      </c>
      <c r="X15" s="288" t="n">
        <v>30</v>
      </c>
      <c r="Y15" s="290" t="n">
        <v>-2</v>
      </c>
    </row>
    <row r="16" s="156" customFormat="true" ht="11.25" hidden="false" customHeight="true" outlineLevel="0" collapsed="false">
      <c r="A16" s="286" t="s">
        <v>23</v>
      </c>
      <c r="B16" s="287" t="n">
        <v>29</v>
      </c>
      <c r="C16" s="288" t="n">
        <v>24</v>
      </c>
      <c r="D16" s="289" t="n">
        <v>5</v>
      </c>
      <c r="E16" s="287" t="n">
        <v>10</v>
      </c>
      <c r="F16" s="288" t="n">
        <v>14</v>
      </c>
      <c r="G16" s="289" t="n">
        <v>-4</v>
      </c>
      <c r="H16" s="287" t="n">
        <v>8</v>
      </c>
      <c r="I16" s="288" t="n">
        <v>7</v>
      </c>
      <c r="J16" s="289" t="n">
        <v>1</v>
      </c>
      <c r="K16" s="287" t="n">
        <v>18</v>
      </c>
      <c r="L16" s="288" t="n">
        <v>33</v>
      </c>
      <c r="M16" s="289" t="n">
        <v>-15</v>
      </c>
      <c r="N16" s="287" t="n">
        <v>53</v>
      </c>
      <c r="O16" s="288" t="n">
        <v>60</v>
      </c>
      <c r="P16" s="289" t="n">
        <v>-7</v>
      </c>
      <c r="Q16" s="287" t="n">
        <v>58</v>
      </c>
      <c r="R16" s="288" t="n">
        <v>85</v>
      </c>
      <c r="S16" s="289" t="n">
        <v>-27</v>
      </c>
      <c r="T16" s="287" t="n">
        <v>49</v>
      </c>
      <c r="U16" s="288" t="n">
        <v>44</v>
      </c>
      <c r="V16" s="289" t="n">
        <v>5</v>
      </c>
      <c r="W16" s="287" t="n">
        <v>30</v>
      </c>
      <c r="X16" s="288" t="n">
        <v>40</v>
      </c>
      <c r="Y16" s="290" t="n">
        <v>-10</v>
      </c>
    </row>
    <row r="17" s="156" customFormat="true" ht="11.25" hidden="false" customHeight="true" outlineLevel="0" collapsed="false">
      <c r="A17" s="286" t="s">
        <v>24</v>
      </c>
      <c r="B17" s="287" t="n">
        <v>31</v>
      </c>
      <c r="C17" s="288" t="n">
        <v>25</v>
      </c>
      <c r="D17" s="289" t="n">
        <v>6</v>
      </c>
      <c r="E17" s="287" t="n">
        <v>5</v>
      </c>
      <c r="F17" s="288" t="n">
        <v>9</v>
      </c>
      <c r="G17" s="289" t="n">
        <v>-4</v>
      </c>
      <c r="H17" s="287" t="n">
        <v>9</v>
      </c>
      <c r="I17" s="288" t="n">
        <v>9</v>
      </c>
      <c r="J17" s="289" t="n">
        <v>0</v>
      </c>
      <c r="K17" s="287" t="n">
        <v>57</v>
      </c>
      <c r="L17" s="288" t="n">
        <v>27</v>
      </c>
      <c r="M17" s="289" t="n">
        <v>30</v>
      </c>
      <c r="N17" s="287" t="n">
        <v>36</v>
      </c>
      <c r="O17" s="288" t="n">
        <v>81</v>
      </c>
      <c r="P17" s="289" t="n">
        <v>-45</v>
      </c>
      <c r="Q17" s="287" t="n">
        <v>43</v>
      </c>
      <c r="R17" s="288" t="n">
        <v>46</v>
      </c>
      <c r="S17" s="289" t="n">
        <v>-3</v>
      </c>
      <c r="T17" s="287" t="n">
        <v>30</v>
      </c>
      <c r="U17" s="288" t="n">
        <v>50</v>
      </c>
      <c r="V17" s="289" t="n">
        <v>-20</v>
      </c>
      <c r="W17" s="287" t="n">
        <v>28</v>
      </c>
      <c r="X17" s="288" t="n">
        <v>24</v>
      </c>
      <c r="Y17" s="290" t="n">
        <v>4</v>
      </c>
    </row>
    <row r="18" s="156" customFormat="true" ht="11.25" hidden="false" customHeight="true" outlineLevel="0" collapsed="false">
      <c r="A18" s="286" t="s">
        <v>25</v>
      </c>
      <c r="B18" s="287" t="n">
        <v>35</v>
      </c>
      <c r="C18" s="288" t="n">
        <v>42</v>
      </c>
      <c r="D18" s="289" t="n">
        <v>-7</v>
      </c>
      <c r="E18" s="287" t="n">
        <v>20</v>
      </c>
      <c r="F18" s="288" t="n">
        <v>15</v>
      </c>
      <c r="G18" s="289" t="n">
        <v>5</v>
      </c>
      <c r="H18" s="287" t="n">
        <v>8</v>
      </c>
      <c r="I18" s="288" t="n">
        <v>10</v>
      </c>
      <c r="J18" s="289" t="n">
        <v>-2</v>
      </c>
      <c r="K18" s="287" t="n">
        <v>36</v>
      </c>
      <c r="L18" s="288" t="n">
        <v>37</v>
      </c>
      <c r="M18" s="289" t="n">
        <v>-1</v>
      </c>
      <c r="N18" s="287" t="n">
        <v>55</v>
      </c>
      <c r="O18" s="288" t="n">
        <v>50</v>
      </c>
      <c r="P18" s="289" t="n">
        <v>5</v>
      </c>
      <c r="Q18" s="287" t="n">
        <v>74</v>
      </c>
      <c r="R18" s="288" t="n">
        <v>64</v>
      </c>
      <c r="S18" s="289" t="n">
        <v>10</v>
      </c>
      <c r="T18" s="287" t="n">
        <v>61</v>
      </c>
      <c r="U18" s="288" t="n">
        <v>49</v>
      </c>
      <c r="V18" s="289" t="n">
        <v>12</v>
      </c>
      <c r="W18" s="287" t="n">
        <v>40</v>
      </c>
      <c r="X18" s="288" t="n">
        <v>43</v>
      </c>
      <c r="Y18" s="290" t="n">
        <v>-3</v>
      </c>
    </row>
    <row r="19" s="156" customFormat="true" ht="11.25" hidden="false" customHeight="true" outlineLevel="0" collapsed="false">
      <c r="A19" s="286" t="s">
        <v>26</v>
      </c>
      <c r="B19" s="287" t="n">
        <v>15</v>
      </c>
      <c r="C19" s="288" t="n">
        <v>13</v>
      </c>
      <c r="D19" s="289" t="n">
        <v>2</v>
      </c>
      <c r="E19" s="287" t="n">
        <v>5</v>
      </c>
      <c r="F19" s="288" t="n">
        <v>8</v>
      </c>
      <c r="G19" s="289" t="n">
        <v>-3</v>
      </c>
      <c r="H19" s="287" t="n">
        <v>2</v>
      </c>
      <c r="I19" s="288" t="n">
        <v>2</v>
      </c>
      <c r="J19" s="289" t="n">
        <v>0</v>
      </c>
      <c r="K19" s="287" t="n">
        <v>19</v>
      </c>
      <c r="L19" s="288" t="n">
        <v>25</v>
      </c>
      <c r="M19" s="289" t="n">
        <v>-6</v>
      </c>
      <c r="N19" s="287" t="n">
        <v>31</v>
      </c>
      <c r="O19" s="288" t="n">
        <v>50</v>
      </c>
      <c r="P19" s="289" t="n">
        <v>-19</v>
      </c>
      <c r="Q19" s="287" t="n">
        <v>22</v>
      </c>
      <c r="R19" s="288" t="n">
        <v>63</v>
      </c>
      <c r="S19" s="289" t="n">
        <v>-41</v>
      </c>
      <c r="T19" s="287" t="n">
        <v>19</v>
      </c>
      <c r="U19" s="288" t="n">
        <v>45</v>
      </c>
      <c r="V19" s="289" t="n">
        <v>-26</v>
      </c>
      <c r="W19" s="287" t="n">
        <v>16</v>
      </c>
      <c r="X19" s="288" t="n">
        <v>27</v>
      </c>
      <c r="Y19" s="290" t="n">
        <v>-11</v>
      </c>
    </row>
    <row r="20" s="156" customFormat="true" ht="11.25" hidden="false" customHeight="true" outlineLevel="0" collapsed="false">
      <c r="A20" s="286" t="s">
        <v>27</v>
      </c>
      <c r="B20" s="287" t="n">
        <v>1</v>
      </c>
      <c r="C20" s="288" t="n">
        <v>1</v>
      </c>
      <c r="D20" s="289" t="n">
        <v>0</v>
      </c>
      <c r="E20" s="287" t="n">
        <v>0</v>
      </c>
      <c r="F20" s="288" t="n">
        <v>0</v>
      </c>
      <c r="G20" s="289" t="n">
        <v>0</v>
      </c>
      <c r="H20" s="287" t="n">
        <v>0</v>
      </c>
      <c r="I20" s="288" t="n">
        <v>0</v>
      </c>
      <c r="J20" s="289" t="n">
        <v>0</v>
      </c>
      <c r="K20" s="287" t="n">
        <v>0</v>
      </c>
      <c r="L20" s="288" t="n">
        <v>3</v>
      </c>
      <c r="M20" s="289" t="n">
        <v>-3</v>
      </c>
      <c r="N20" s="287" t="n">
        <v>1</v>
      </c>
      <c r="O20" s="288" t="n">
        <v>4</v>
      </c>
      <c r="P20" s="289" t="n">
        <v>-3</v>
      </c>
      <c r="Q20" s="287" t="n">
        <v>6</v>
      </c>
      <c r="R20" s="288" t="n">
        <v>6</v>
      </c>
      <c r="S20" s="289" t="n">
        <v>0</v>
      </c>
      <c r="T20" s="287" t="n">
        <v>2</v>
      </c>
      <c r="U20" s="288" t="n">
        <v>1</v>
      </c>
      <c r="V20" s="289" t="n">
        <v>1</v>
      </c>
      <c r="W20" s="287" t="n">
        <v>3</v>
      </c>
      <c r="X20" s="288" t="n">
        <v>4</v>
      </c>
      <c r="Y20" s="290" t="n">
        <v>-1</v>
      </c>
    </row>
    <row r="21" s="156" customFormat="true" ht="11.25" hidden="false" customHeight="true" outlineLevel="0" collapsed="false">
      <c r="A21" s="286" t="s">
        <v>28</v>
      </c>
      <c r="B21" s="287" t="n">
        <v>26</v>
      </c>
      <c r="C21" s="288" t="n">
        <v>28</v>
      </c>
      <c r="D21" s="289" t="n">
        <v>-2</v>
      </c>
      <c r="E21" s="287" t="n">
        <v>8</v>
      </c>
      <c r="F21" s="288" t="n">
        <v>14</v>
      </c>
      <c r="G21" s="289" t="n">
        <v>-6</v>
      </c>
      <c r="H21" s="287" t="n">
        <v>7</v>
      </c>
      <c r="I21" s="288" t="n">
        <v>4</v>
      </c>
      <c r="J21" s="289" t="n">
        <v>3</v>
      </c>
      <c r="K21" s="287" t="n">
        <v>20</v>
      </c>
      <c r="L21" s="288" t="n">
        <v>17</v>
      </c>
      <c r="M21" s="289" t="n">
        <v>3</v>
      </c>
      <c r="N21" s="287" t="n">
        <v>44</v>
      </c>
      <c r="O21" s="288" t="n">
        <v>32</v>
      </c>
      <c r="P21" s="289" t="n">
        <v>12</v>
      </c>
      <c r="Q21" s="287" t="n">
        <v>66</v>
      </c>
      <c r="R21" s="288" t="n">
        <v>53</v>
      </c>
      <c r="S21" s="289" t="n">
        <v>13</v>
      </c>
      <c r="T21" s="287" t="n">
        <v>57</v>
      </c>
      <c r="U21" s="288" t="n">
        <v>46</v>
      </c>
      <c r="V21" s="289" t="n">
        <v>11</v>
      </c>
      <c r="W21" s="287" t="n">
        <v>40</v>
      </c>
      <c r="X21" s="288" t="n">
        <v>31</v>
      </c>
      <c r="Y21" s="290" t="n">
        <v>9</v>
      </c>
    </row>
    <row r="22" s="156" customFormat="true" ht="11.25" hidden="false" customHeight="true" outlineLevel="0" collapsed="false">
      <c r="A22" s="286" t="s">
        <v>29</v>
      </c>
      <c r="B22" s="287" t="n">
        <v>2</v>
      </c>
      <c r="C22" s="288" t="n">
        <v>11</v>
      </c>
      <c r="D22" s="289" t="n">
        <v>-9</v>
      </c>
      <c r="E22" s="287" t="n">
        <v>2</v>
      </c>
      <c r="F22" s="288" t="n">
        <v>0</v>
      </c>
      <c r="G22" s="289" t="n">
        <v>2</v>
      </c>
      <c r="H22" s="287" t="n">
        <v>0</v>
      </c>
      <c r="I22" s="288" t="n">
        <v>0</v>
      </c>
      <c r="J22" s="289" t="n">
        <v>0</v>
      </c>
      <c r="K22" s="287" t="n">
        <v>2</v>
      </c>
      <c r="L22" s="288" t="n">
        <v>6</v>
      </c>
      <c r="M22" s="289" t="n">
        <v>-4</v>
      </c>
      <c r="N22" s="287" t="n">
        <v>8</v>
      </c>
      <c r="O22" s="288" t="n">
        <v>7</v>
      </c>
      <c r="P22" s="289" t="n">
        <v>1</v>
      </c>
      <c r="Q22" s="287" t="n">
        <v>7</v>
      </c>
      <c r="R22" s="288" t="n">
        <v>10</v>
      </c>
      <c r="S22" s="289" t="n">
        <v>-3</v>
      </c>
      <c r="T22" s="287" t="n">
        <v>5</v>
      </c>
      <c r="U22" s="288" t="n">
        <v>7</v>
      </c>
      <c r="V22" s="289" t="n">
        <v>-2</v>
      </c>
      <c r="W22" s="287" t="n">
        <v>3</v>
      </c>
      <c r="X22" s="288" t="n">
        <v>6</v>
      </c>
      <c r="Y22" s="290" t="n">
        <v>-3</v>
      </c>
    </row>
    <row r="23" s="156" customFormat="true" ht="11.25" hidden="false" customHeight="true" outlineLevel="0" collapsed="false">
      <c r="A23" s="291" t="s">
        <v>30</v>
      </c>
      <c r="B23" s="292" t="n">
        <v>14</v>
      </c>
      <c r="C23" s="293" t="n">
        <v>14</v>
      </c>
      <c r="D23" s="294" t="n">
        <v>0</v>
      </c>
      <c r="E23" s="292" t="n">
        <v>4</v>
      </c>
      <c r="F23" s="293" t="n">
        <v>8</v>
      </c>
      <c r="G23" s="294" t="n">
        <v>-4</v>
      </c>
      <c r="H23" s="292" t="n">
        <v>2</v>
      </c>
      <c r="I23" s="293" t="n">
        <v>9</v>
      </c>
      <c r="J23" s="294" t="n">
        <v>-7</v>
      </c>
      <c r="K23" s="292" t="n">
        <v>8</v>
      </c>
      <c r="L23" s="293" t="n">
        <v>9</v>
      </c>
      <c r="M23" s="294" t="n">
        <v>-1</v>
      </c>
      <c r="N23" s="292" t="n">
        <v>12</v>
      </c>
      <c r="O23" s="293" t="n">
        <v>16</v>
      </c>
      <c r="P23" s="294" t="n">
        <v>-4</v>
      </c>
      <c r="Q23" s="292" t="n">
        <v>25</v>
      </c>
      <c r="R23" s="293" t="n">
        <v>30</v>
      </c>
      <c r="S23" s="294" t="n">
        <v>-5</v>
      </c>
      <c r="T23" s="292" t="n">
        <v>15</v>
      </c>
      <c r="U23" s="293" t="n">
        <v>25</v>
      </c>
      <c r="V23" s="294" t="n">
        <v>-10</v>
      </c>
      <c r="W23" s="292" t="n">
        <v>13</v>
      </c>
      <c r="X23" s="293" t="n">
        <v>14</v>
      </c>
      <c r="Y23" s="295" t="n">
        <v>-1</v>
      </c>
    </row>
    <row r="24" s="148" customFormat="true" ht="11.25" hidden="false" customHeight="true" outlineLevel="0" collapsed="false">
      <c r="D24" s="270"/>
      <c r="G24" s="270"/>
    </row>
    <row r="25" s="156" customFormat="true" ht="12" hidden="false" customHeight="true" outlineLevel="0" collapsed="false">
      <c r="A25" s="272"/>
      <c r="B25" s="274" t="s">
        <v>149</v>
      </c>
      <c r="C25" s="274"/>
      <c r="D25" s="274"/>
      <c r="E25" s="274" t="s">
        <v>150</v>
      </c>
      <c r="F25" s="274"/>
      <c r="G25" s="274"/>
      <c r="H25" s="274" t="s">
        <v>151</v>
      </c>
      <c r="I25" s="274"/>
      <c r="J25" s="274"/>
      <c r="K25" s="274" t="s">
        <v>152</v>
      </c>
      <c r="L25" s="274"/>
      <c r="M25" s="274"/>
      <c r="N25" s="274" t="s">
        <v>153</v>
      </c>
      <c r="O25" s="274"/>
      <c r="P25" s="274"/>
      <c r="Q25" s="296" t="s">
        <v>154</v>
      </c>
      <c r="R25" s="296"/>
      <c r="S25" s="296"/>
      <c r="T25" s="297"/>
      <c r="U25" s="297"/>
      <c r="V25" s="297"/>
      <c r="W25" s="298" t="s">
        <v>32</v>
      </c>
      <c r="X25" s="298"/>
      <c r="Y25" s="298"/>
    </row>
    <row r="26" s="156" customFormat="true" ht="12" hidden="false" customHeight="true" outlineLevel="0" collapsed="false">
      <c r="A26" s="272"/>
      <c r="B26" s="276" t="s">
        <v>9</v>
      </c>
      <c r="C26" s="277" t="s">
        <v>10</v>
      </c>
      <c r="D26" s="279" t="s">
        <v>148</v>
      </c>
      <c r="E26" s="276" t="s">
        <v>9</v>
      </c>
      <c r="F26" s="277" t="s">
        <v>10</v>
      </c>
      <c r="G26" s="279" t="s">
        <v>148</v>
      </c>
      <c r="H26" s="276" t="s">
        <v>9</v>
      </c>
      <c r="I26" s="277" t="s">
        <v>10</v>
      </c>
      <c r="J26" s="279" t="s">
        <v>148</v>
      </c>
      <c r="K26" s="276" t="s">
        <v>9</v>
      </c>
      <c r="L26" s="277" t="s">
        <v>10</v>
      </c>
      <c r="M26" s="279" t="s">
        <v>148</v>
      </c>
      <c r="N26" s="276" t="s">
        <v>9</v>
      </c>
      <c r="O26" s="277" t="s">
        <v>10</v>
      </c>
      <c r="P26" s="279" t="s">
        <v>148</v>
      </c>
      <c r="Q26" s="276" t="s">
        <v>9</v>
      </c>
      <c r="R26" s="277" t="s">
        <v>10</v>
      </c>
      <c r="S26" s="299" t="s">
        <v>148</v>
      </c>
      <c r="T26" s="300"/>
      <c r="U26" s="301"/>
      <c r="V26" s="302"/>
      <c r="W26" s="303" t="s">
        <v>9</v>
      </c>
      <c r="X26" s="304" t="s">
        <v>10</v>
      </c>
      <c r="Y26" s="305" t="s">
        <v>148</v>
      </c>
    </row>
    <row r="27" s="156" customFormat="true" ht="12" hidden="false" customHeight="true" outlineLevel="0" collapsed="false">
      <c r="A27" s="281" t="s">
        <v>12</v>
      </c>
      <c r="B27" s="282" t="n">
        <v>533</v>
      </c>
      <c r="C27" s="283" t="n">
        <v>533</v>
      </c>
      <c r="D27" s="284" t="n">
        <v>0</v>
      </c>
      <c r="E27" s="282" t="n">
        <v>377</v>
      </c>
      <c r="F27" s="283" t="n">
        <v>377</v>
      </c>
      <c r="G27" s="284" t="n">
        <v>0</v>
      </c>
      <c r="H27" s="282" t="n">
        <v>298</v>
      </c>
      <c r="I27" s="283" t="n">
        <v>298</v>
      </c>
      <c r="J27" s="284" t="n">
        <v>0</v>
      </c>
      <c r="K27" s="282" t="n">
        <v>261</v>
      </c>
      <c r="L27" s="283" t="n">
        <v>261</v>
      </c>
      <c r="M27" s="284" t="n">
        <v>0</v>
      </c>
      <c r="N27" s="282" t="n">
        <v>206</v>
      </c>
      <c r="O27" s="283" t="n">
        <v>206</v>
      </c>
      <c r="P27" s="284" t="n">
        <v>0</v>
      </c>
      <c r="Q27" s="282" t="n">
        <v>481</v>
      </c>
      <c r="R27" s="283" t="n">
        <v>481</v>
      </c>
      <c r="S27" s="306" t="n">
        <v>0</v>
      </c>
      <c r="T27" s="307"/>
      <c r="U27" s="308"/>
      <c r="V27" s="309"/>
      <c r="W27" s="306" t="n">
        <v>7749</v>
      </c>
      <c r="X27" s="283" t="n">
        <v>7749</v>
      </c>
      <c r="Y27" s="285" t="n">
        <v>0</v>
      </c>
      <c r="AA27" s="162"/>
      <c r="AB27" s="162"/>
      <c r="AC27" s="162"/>
    </row>
    <row r="28" s="156" customFormat="true" ht="11.25" hidden="false" customHeight="true" outlineLevel="0" collapsed="false">
      <c r="A28" s="286" t="s">
        <v>13</v>
      </c>
      <c r="B28" s="287" t="n">
        <v>176</v>
      </c>
      <c r="C28" s="288" t="n">
        <v>153</v>
      </c>
      <c r="D28" s="289" t="n">
        <v>23</v>
      </c>
      <c r="E28" s="287" t="n">
        <v>137</v>
      </c>
      <c r="F28" s="288" t="n">
        <v>99</v>
      </c>
      <c r="G28" s="289" t="n">
        <v>38</v>
      </c>
      <c r="H28" s="287" t="n">
        <v>83</v>
      </c>
      <c r="I28" s="288" t="n">
        <v>104</v>
      </c>
      <c r="J28" s="289" t="n">
        <v>-21</v>
      </c>
      <c r="K28" s="287" t="n">
        <v>81</v>
      </c>
      <c r="L28" s="288" t="n">
        <v>83</v>
      </c>
      <c r="M28" s="289" t="n">
        <v>-2</v>
      </c>
      <c r="N28" s="287" t="n">
        <v>62</v>
      </c>
      <c r="O28" s="288" t="n">
        <v>59</v>
      </c>
      <c r="P28" s="289" t="n">
        <v>3</v>
      </c>
      <c r="Q28" s="287" t="n">
        <v>163</v>
      </c>
      <c r="R28" s="288" t="n">
        <v>120</v>
      </c>
      <c r="S28" s="310" t="n">
        <v>43</v>
      </c>
      <c r="T28" s="287"/>
      <c r="U28" s="288"/>
      <c r="V28" s="311"/>
      <c r="W28" s="312" t="n">
        <v>2764</v>
      </c>
      <c r="X28" s="313" t="n">
        <v>2188</v>
      </c>
      <c r="Y28" s="314" t="n">
        <v>576</v>
      </c>
      <c r="AA28" s="162"/>
      <c r="AB28" s="162"/>
      <c r="AC28" s="162"/>
    </row>
    <row r="29" s="156" customFormat="true" ht="11.25" hidden="false" customHeight="true" outlineLevel="0" collapsed="false">
      <c r="A29" s="286" t="s">
        <v>14</v>
      </c>
      <c r="B29" s="287" t="n">
        <v>57</v>
      </c>
      <c r="C29" s="288" t="n">
        <v>59</v>
      </c>
      <c r="D29" s="289" t="n">
        <v>-2</v>
      </c>
      <c r="E29" s="287" t="n">
        <v>43</v>
      </c>
      <c r="F29" s="288" t="n">
        <v>55</v>
      </c>
      <c r="G29" s="289" t="n">
        <v>-12</v>
      </c>
      <c r="H29" s="287" t="n">
        <v>35</v>
      </c>
      <c r="I29" s="288" t="n">
        <v>42</v>
      </c>
      <c r="J29" s="289" t="n">
        <v>-7</v>
      </c>
      <c r="K29" s="287" t="n">
        <v>25</v>
      </c>
      <c r="L29" s="288" t="n">
        <v>33</v>
      </c>
      <c r="M29" s="289" t="n">
        <v>-8</v>
      </c>
      <c r="N29" s="287" t="n">
        <v>28</v>
      </c>
      <c r="O29" s="288" t="n">
        <v>31</v>
      </c>
      <c r="P29" s="289" t="n">
        <v>-3</v>
      </c>
      <c r="Q29" s="287" t="n">
        <v>82</v>
      </c>
      <c r="R29" s="288" t="n">
        <v>70</v>
      </c>
      <c r="S29" s="310" t="n">
        <v>12</v>
      </c>
      <c r="T29" s="287"/>
      <c r="U29" s="288"/>
      <c r="V29" s="311"/>
      <c r="W29" s="312" t="n">
        <v>868</v>
      </c>
      <c r="X29" s="313" t="n">
        <v>984</v>
      </c>
      <c r="Y29" s="314" t="n">
        <v>-116</v>
      </c>
      <c r="AA29" s="162"/>
      <c r="AB29" s="162"/>
      <c r="AC29" s="162"/>
    </row>
    <row r="30" s="156" customFormat="true" ht="11.25" hidden="false" customHeight="true" outlineLevel="0" collapsed="false">
      <c r="A30" s="286" t="s">
        <v>15</v>
      </c>
      <c r="B30" s="287" t="n">
        <v>49</v>
      </c>
      <c r="C30" s="288" t="n">
        <v>26</v>
      </c>
      <c r="D30" s="289" t="n">
        <v>23</v>
      </c>
      <c r="E30" s="287" t="n">
        <v>25</v>
      </c>
      <c r="F30" s="288" t="n">
        <v>32</v>
      </c>
      <c r="G30" s="289" t="n">
        <v>-7</v>
      </c>
      <c r="H30" s="287" t="n">
        <v>24</v>
      </c>
      <c r="I30" s="288" t="n">
        <v>15</v>
      </c>
      <c r="J30" s="289" t="n">
        <v>9</v>
      </c>
      <c r="K30" s="287" t="n">
        <v>12</v>
      </c>
      <c r="L30" s="288" t="n">
        <v>16</v>
      </c>
      <c r="M30" s="289" t="n">
        <v>-4</v>
      </c>
      <c r="N30" s="287" t="n">
        <v>6</v>
      </c>
      <c r="O30" s="288" t="n">
        <v>6</v>
      </c>
      <c r="P30" s="289" t="n">
        <v>0</v>
      </c>
      <c r="Q30" s="287" t="n">
        <v>13</v>
      </c>
      <c r="R30" s="288" t="n">
        <v>10</v>
      </c>
      <c r="S30" s="310" t="n">
        <v>3</v>
      </c>
      <c r="T30" s="287"/>
      <c r="U30" s="288"/>
      <c r="V30" s="311"/>
      <c r="W30" s="312" t="n">
        <v>548</v>
      </c>
      <c r="X30" s="313" t="n">
        <v>469</v>
      </c>
      <c r="Y30" s="314" t="n">
        <v>79</v>
      </c>
      <c r="AA30" s="162"/>
      <c r="AB30" s="162"/>
      <c r="AC30" s="162"/>
    </row>
    <row r="31" s="156" customFormat="true" ht="11.25" hidden="false" customHeight="true" outlineLevel="0" collapsed="false">
      <c r="A31" s="286" t="s">
        <v>16</v>
      </c>
      <c r="B31" s="287" t="n">
        <v>14</v>
      </c>
      <c r="C31" s="288" t="n">
        <v>27</v>
      </c>
      <c r="D31" s="289" t="n">
        <v>-13</v>
      </c>
      <c r="E31" s="287" t="n">
        <v>14</v>
      </c>
      <c r="F31" s="288" t="n">
        <v>10</v>
      </c>
      <c r="G31" s="289" t="n">
        <v>4</v>
      </c>
      <c r="H31" s="287" t="n">
        <v>11</v>
      </c>
      <c r="I31" s="288" t="n">
        <v>8</v>
      </c>
      <c r="J31" s="289" t="n">
        <v>3</v>
      </c>
      <c r="K31" s="287" t="n">
        <v>15</v>
      </c>
      <c r="L31" s="288" t="n">
        <v>13</v>
      </c>
      <c r="M31" s="289" t="n">
        <v>2</v>
      </c>
      <c r="N31" s="287" t="n">
        <v>3</v>
      </c>
      <c r="O31" s="288" t="n">
        <v>10</v>
      </c>
      <c r="P31" s="289" t="n">
        <v>-7</v>
      </c>
      <c r="Q31" s="287" t="n">
        <v>5</v>
      </c>
      <c r="R31" s="288" t="n">
        <v>17</v>
      </c>
      <c r="S31" s="310" t="n">
        <v>-12</v>
      </c>
      <c r="T31" s="287"/>
      <c r="U31" s="288"/>
      <c r="V31" s="311"/>
      <c r="W31" s="312" t="n">
        <v>272</v>
      </c>
      <c r="X31" s="313" t="n">
        <v>311</v>
      </c>
      <c r="Y31" s="314" t="n">
        <v>-39</v>
      </c>
      <c r="AA31" s="162"/>
      <c r="AB31" s="162"/>
      <c r="AC31" s="162"/>
    </row>
    <row r="32" s="156" customFormat="true" ht="11.25" hidden="false" customHeight="true" outlineLevel="0" collapsed="false">
      <c r="A32" s="286" t="s">
        <v>17</v>
      </c>
      <c r="B32" s="287" t="n">
        <v>30</v>
      </c>
      <c r="C32" s="288" t="n">
        <v>32</v>
      </c>
      <c r="D32" s="289" t="n">
        <v>-2</v>
      </c>
      <c r="E32" s="287" t="n">
        <v>16</v>
      </c>
      <c r="F32" s="288" t="n">
        <v>17</v>
      </c>
      <c r="G32" s="289" t="n">
        <v>-1</v>
      </c>
      <c r="H32" s="287" t="n">
        <v>20</v>
      </c>
      <c r="I32" s="288" t="n">
        <v>17</v>
      </c>
      <c r="J32" s="289" t="n">
        <v>3</v>
      </c>
      <c r="K32" s="287" t="n">
        <v>17</v>
      </c>
      <c r="L32" s="288" t="n">
        <v>16</v>
      </c>
      <c r="M32" s="289" t="n">
        <v>1</v>
      </c>
      <c r="N32" s="287" t="n">
        <v>8</v>
      </c>
      <c r="O32" s="288" t="n">
        <v>12</v>
      </c>
      <c r="P32" s="289" t="n">
        <v>-4</v>
      </c>
      <c r="Q32" s="287" t="n">
        <v>18</v>
      </c>
      <c r="R32" s="288" t="n">
        <v>28</v>
      </c>
      <c r="S32" s="310" t="n">
        <v>-10</v>
      </c>
      <c r="T32" s="287"/>
      <c r="U32" s="288"/>
      <c r="V32" s="311"/>
      <c r="W32" s="312" t="n">
        <v>356</v>
      </c>
      <c r="X32" s="313" t="n">
        <v>437</v>
      </c>
      <c r="Y32" s="314" t="n">
        <v>-81</v>
      </c>
      <c r="AA32" s="162"/>
      <c r="AB32" s="162"/>
      <c r="AC32" s="162"/>
    </row>
    <row r="33" s="156" customFormat="true" ht="11.25" hidden="false" customHeight="true" outlineLevel="0" collapsed="false">
      <c r="A33" s="286" t="s">
        <v>18</v>
      </c>
      <c r="B33" s="287" t="n">
        <v>28</v>
      </c>
      <c r="C33" s="288" t="n">
        <v>21</v>
      </c>
      <c r="D33" s="289" t="n">
        <v>7</v>
      </c>
      <c r="E33" s="287" t="n">
        <v>13</v>
      </c>
      <c r="F33" s="288" t="n">
        <v>14</v>
      </c>
      <c r="G33" s="289" t="n">
        <v>-1</v>
      </c>
      <c r="H33" s="287" t="n">
        <v>15</v>
      </c>
      <c r="I33" s="288" t="n">
        <v>13</v>
      </c>
      <c r="J33" s="289" t="n">
        <v>2</v>
      </c>
      <c r="K33" s="287" t="n">
        <v>13</v>
      </c>
      <c r="L33" s="288" t="n">
        <v>10</v>
      </c>
      <c r="M33" s="289" t="n">
        <v>3</v>
      </c>
      <c r="N33" s="287" t="n">
        <v>7</v>
      </c>
      <c r="O33" s="288" t="n">
        <v>7</v>
      </c>
      <c r="P33" s="289" t="n">
        <v>0</v>
      </c>
      <c r="Q33" s="287" t="n">
        <v>14</v>
      </c>
      <c r="R33" s="288" t="n">
        <v>19</v>
      </c>
      <c r="S33" s="310" t="n">
        <v>-5</v>
      </c>
      <c r="T33" s="287"/>
      <c r="U33" s="288"/>
      <c r="V33" s="311"/>
      <c r="W33" s="312" t="n">
        <v>287</v>
      </c>
      <c r="X33" s="313" t="n">
        <v>285</v>
      </c>
      <c r="Y33" s="314" t="n">
        <v>2</v>
      </c>
      <c r="AA33" s="162"/>
      <c r="AB33" s="162"/>
      <c r="AC33" s="162"/>
    </row>
    <row r="34" s="156" customFormat="true" ht="11.25" hidden="false" customHeight="true" outlineLevel="0" collapsed="false">
      <c r="A34" s="286" t="s">
        <v>19</v>
      </c>
      <c r="B34" s="287" t="n">
        <v>8</v>
      </c>
      <c r="C34" s="288" t="n">
        <v>12</v>
      </c>
      <c r="D34" s="289" t="n">
        <v>-4</v>
      </c>
      <c r="E34" s="287" t="n">
        <v>8</v>
      </c>
      <c r="F34" s="288" t="n">
        <v>10</v>
      </c>
      <c r="G34" s="289" t="n">
        <v>-2</v>
      </c>
      <c r="H34" s="287" t="n">
        <v>1</v>
      </c>
      <c r="I34" s="288" t="n">
        <v>3</v>
      </c>
      <c r="J34" s="289" t="n">
        <v>-2</v>
      </c>
      <c r="K34" s="287" t="n">
        <v>7</v>
      </c>
      <c r="L34" s="288" t="n">
        <v>5</v>
      </c>
      <c r="M34" s="289" t="n">
        <v>2</v>
      </c>
      <c r="N34" s="287" t="n">
        <v>3</v>
      </c>
      <c r="O34" s="288" t="n">
        <v>4</v>
      </c>
      <c r="P34" s="289" t="n">
        <v>-1</v>
      </c>
      <c r="Q34" s="287" t="n">
        <v>9</v>
      </c>
      <c r="R34" s="288" t="n">
        <v>22</v>
      </c>
      <c r="S34" s="310" t="n">
        <v>-13</v>
      </c>
      <c r="T34" s="287"/>
      <c r="U34" s="288"/>
      <c r="V34" s="311"/>
      <c r="W34" s="312" t="n">
        <v>94</v>
      </c>
      <c r="X34" s="313" t="n">
        <v>172</v>
      </c>
      <c r="Y34" s="314" t="n">
        <v>-78</v>
      </c>
      <c r="AA34" s="162"/>
      <c r="AB34" s="162"/>
      <c r="AC34" s="162"/>
    </row>
    <row r="35" s="156" customFormat="true" ht="11.25" hidden="false" customHeight="true" outlineLevel="0" collapsed="false">
      <c r="A35" s="286" t="s">
        <v>20</v>
      </c>
      <c r="B35" s="287" t="n">
        <v>11</v>
      </c>
      <c r="C35" s="288" t="n">
        <v>13</v>
      </c>
      <c r="D35" s="289" t="n">
        <v>-2</v>
      </c>
      <c r="E35" s="287" t="n">
        <v>5</v>
      </c>
      <c r="F35" s="288" t="n">
        <v>11</v>
      </c>
      <c r="G35" s="289" t="n">
        <v>-6</v>
      </c>
      <c r="H35" s="287" t="n">
        <v>3</v>
      </c>
      <c r="I35" s="288" t="n">
        <v>11</v>
      </c>
      <c r="J35" s="289" t="n">
        <v>-8</v>
      </c>
      <c r="K35" s="287" t="n">
        <v>7</v>
      </c>
      <c r="L35" s="288" t="n">
        <v>7</v>
      </c>
      <c r="M35" s="289" t="n">
        <v>0</v>
      </c>
      <c r="N35" s="287" t="n">
        <v>2</v>
      </c>
      <c r="O35" s="288" t="n">
        <v>8</v>
      </c>
      <c r="P35" s="289" t="n">
        <v>-6</v>
      </c>
      <c r="Q35" s="287" t="n">
        <v>18</v>
      </c>
      <c r="R35" s="288" t="n">
        <v>21</v>
      </c>
      <c r="S35" s="310" t="n">
        <v>-3</v>
      </c>
      <c r="T35" s="287"/>
      <c r="U35" s="288"/>
      <c r="V35" s="311"/>
      <c r="W35" s="312" t="n">
        <v>151</v>
      </c>
      <c r="X35" s="313" t="n">
        <v>228</v>
      </c>
      <c r="Y35" s="314" t="n">
        <v>-77</v>
      </c>
      <c r="AA35" s="162"/>
      <c r="AB35" s="162"/>
      <c r="AC35" s="162"/>
    </row>
    <row r="36" s="156" customFormat="true" ht="11.25" hidden="false" customHeight="true" outlineLevel="0" collapsed="false">
      <c r="A36" s="286" t="s">
        <v>21</v>
      </c>
      <c r="B36" s="287" t="n">
        <v>17</v>
      </c>
      <c r="C36" s="288" t="n">
        <v>21</v>
      </c>
      <c r="D36" s="289" t="n">
        <v>-4</v>
      </c>
      <c r="E36" s="287" t="n">
        <v>10</v>
      </c>
      <c r="F36" s="288" t="n">
        <v>13</v>
      </c>
      <c r="G36" s="289" t="n">
        <v>-3</v>
      </c>
      <c r="H36" s="287" t="n">
        <v>10</v>
      </c>
      <c r="I36" s="288" t="n">
        <v>7</v>
      </c>
      <c r="J36" s="289" t="n">
        <v>3</v>
      </c>
      <c r="K36" s="287" t="n">
        <v>15</v>
      </c>
      <c r="L36" s="288" t="n">
        <v>9</v>
      </c>
      <c r="M36" s="289" t="n">
        <v>6</v>
      </c>
      <c r="N36" s="287" t="n">
        <v>7</v>
      </c>
      <c r="O36" s="288" t="n">
        <v>7</v>
      </c>
      <c r="P36" s="289" t="n">
        <v>0</v>
      </c>
      <c r="Q36" s="287" t="n">
        <v>7</v>
      </c>
      <c r="R36" s="288" t="n">
        <v>7</v>
      </c>
      <c r="S36" s="310" t="n">
        <v>0</v>
      </c>
      <c r="T36" s="287"/>
      <c r="U36" s="288"/>
      <c r="V36" s="311"/>
      <c r="W36" s="312" t="n">
        <v>203</v>
      </c>
      <c r="X36" s="313" t="n">
        <v>200</v>
      </c>
      <c r="Y36" s="314" t="n">
        <v>3</v>
      </c>
      <c r="AA36" s="162"/>
      <c r="AB36" s="162"/>
      <c r="AC36" s="162"/>
    </row>
    <row r="37" s="156" customFormat="true" ht="11.25" hidden="false" customHeight="true" outlineLevel="0" collapsed="false">
      <c r="A37" s="286" t="s">
        <v>22</v>
      </c>
      <c r="B37" s="287" t="n">
        <v>17</v>
      </c>
      <c r="C37" s="288" t="n">
        <v>26</v>
      </c>
      <c r="D37" s="289" t="n">
        <v>-9</v>
      </c>
      <c r="E37" s="287" t="n">
        <v>13</v>
      </c>
      <c r="F37" s="288" t="n">
        <v>13</v>
      </c>
      <c r="G37" s="289" t="n">
        <v>0</v>
      </c>
      <c r="H37" s="287" t="n">
        <v>11</v>
      </c>
      <c r="I37" s="288" t="n">
        <v>12</v>
      </c>
      <c r="J37" s="289" t="n">
        <v>-1</v>
      </c>
      <c r="K37" s="287" t="n">
        <v>5</v>
      </c>
      <c r="L37" s="288" t="n">
        <v>10</v>
      </c>
      <c r="M37" s="289" t="n">
        <v>-5</v>
      </c>
      <c r="N37" s="287" t="n">
        <v>7</v>
      </c>
      <c r="O37" s="288" t="n">
        <v>5</v>
      </c>
      <c r="P37" s="289" t="n">
        <v>2</v>
      </c>
      <c r="Q37" s="287" t="n">
        <v>19</v>
      </c>
      <c r="R37" s="288" t="n">
        <v>15</v>
      </c>
      <c r="S37" s="310" t="n">
        <v>4</v>
      </c>
      <c r="T37" s="287"/>
      <c r="U37" s="288"/>
      <c r="V37" s="311"/>
      <c r="W37" s="312" t="n">
        <v>277</v>
      </c>
      <c r="X37" s="313" t="n">
        <v>358</v>
      </c>
      <c r="Y37" s="314" t="n">
        <v>-81</v>
      </c>
      <c r="AA37" s="162"/>
      <c r="AB37" s="162"/>
      <c r="AC37" s="162"/>
    </row>
    <row r="38" s="156" customFormat="true" ht="11.25" hidden="false" customHeight="true" outlineLevel="0" collapsed="false">
      <c r="A38" s="286" t="s">
        <v>23</v>
      </c>
      <c r="B38" s="287" t="n">
        <v>23</v>
      </c>
      <c r="C38" s="288" t="n">
        <v>31</v>
      </c>
      <c r="D38" s="289" t="n">
        <v>-8</v>
      </c>
      <c r="E38" s="287" t="n">
        <v>23</v>
      </c>
      <c r="F38" s="288" t="n">
        <v>28</v>
      </c>
      <c r="G38" s="289" t="n">
        <v>-5</v>
      </c>
      <c r="H38" s="287" t="n">
        <v>15</v>
      </c>
      <c r="I38" s="288" t="n">
        <v>10</v>
      </c>
      <c r="J38" s="289" t="n">
        <v>5</v>
      </c>
      <c r="K38" s="287" t="n">
        <v>11</v>
      </c>
      <c r="L38" s="288" t="n">
        <v>12</v>
      </c>
      <c r="M38" s="289" t="n">
        <v>-1</v>
      </c>
      <c r="N38" s="287" t="n">
        <v>13</v>
      </c>
      <c r="O38" s="288" t="n">
        <v>13</v>
      </c>
      <c r="P38" s="289" t="n">
        <v>0</v>
      </c>
      <c r="Q38" s="287" t="n">
        <v>37</v>
      </c>
      <c r="R38" s="288" t="n">
        <v>19</v>
      </c>
      <c r="S38" s="310" t="n">
        <v>18</v>
      </c>
      <c r="T38" s="287"/>
      <c r="U38" s="288"/>
      <c r="V38" s="311"/>
      <c r="W38" s="312" t="n">
        <v>377</v>
      </c>
      <c r="X38" s="313" t="n">
        <v>420</v>
      </c>
      <c r="Y38" s="314" t="n">
        <v>-43</v>
      </c>
      <c r="AA38" s="162"/>
      <c r="AB38" s="162"/>
      <c r="AC38" s="162"/>
    </row>
    <row r="39" s="156" customFormat="true" ht="11.25" hidden="false" customHeight="true" outlineLevel="0" collapsed="false">
      <c r="A39" s="286" t="s">
        <v>24</v>
      </c>
      <c r="B39" s="287" t="n">
        <v>19</v>
      </c>
      <c r="C39" s="288" t="n">
        <v>28</v>
      </c>
      <c r="D39" s="289" t="n">
        <v>-9</v>
      </c>
      <c r="E39" s="287" t="n">
        <v>8</v>
      </c>
      <c r="F39" s="288" t="n">
        <v>18</v>
      </c>
      <c r="G39" s="289" t="n">
        <v>-10</v>
      </c>
      <c r="H39" s="287" t="n">
        <v>15</v>
      </c>
      <c r="I39" s="288" t="n">
        <v>10</v>
      </c>
      <c r="J39" s="289" t="n">
        <v>5</v>
      </c>
      <c r="K39" s="287" t="n">
        <v>10</v>
      </c>
      <c r="L39" s="288" t="n">
        <v>10</v>
      </c>
      <c r="M39" s="289" t="n">
        <v>0</v>
      </c>
      <c r="N39" s="287" t="n">
        <v>17</v>
      </c>
      <c r="O39" s="288" t="n">
        <v>14</v>
      </c>
      <c r="P39" s="289" t="n">
        <v>3</v>
      </c>
      <c r="Q39" s="287" t="n">
        <v>17</v>
      </c>
      <c r="R39" s="288" t="n">
        <v>30</v>
      </c>
      <c r="S39" s="310" t="n">
        <v>-13</v>
      </c>
      <c r="T39" s="287"/>
      <c r="U39" s="288"/>
      <c r="V39" s="311"/>
      <c r="W39" s="312" t="n">
        <v>325</v>
      </c>
      <c r="X39" s="313" t="n">
        <v>381</v>
      </c>
      <c r="Y39" s="314" t="n">
        <v>-56</v>
      </c>
      <c r="AA39" s="162"/>
      <c r="AB39" s="162"/>
      <c r="AC39" s="162"/>
    </row>
    <row r="40" s="156" customFormat="true" ht="11.25" hidden="false" customHeight="true" outlineLevel="0" collapsed="false">
      <c r="A40" s="286" t="s">
        <v>25</v>
      </c>
      <c r="B40" s="287" t="n">
        <v>27</v>
      </c>
      <c r="C40" s="288" t="n">
        <v>28</v>
      </c>
      <c r="D40" s="289" t="n">
        <v>-1</v>
      </c>
      <c r="E40" s="287" t="n">
        <v>18</v>
      </c>
      <c r="F40" s="288" t="n">
        <v>17</v>
      </c>
      <c r="G40" s="289" t="n">
        <v>1</v>
      </c>
      <c r="H40" s="287" t="n">
        <v>21</v>
      </c>
      <c r="I40" s="288" t="n">
        <v>8</v>
      </c>
      <c r="J40" s="289" t="n">
        <v>13</v>
      </c>
      <c r="K40" s="287" t="n">
        <v>11</v>
      </c>
      <c r="L40" s="288" t="n">
        <v>12</v>
      </c>
      <c r="M40" s="289" t="n">
        <v>-1</v>
      </c>
      <c r="N40" s="287" t="n">
        <v>17</v>
      </c>
      <c r="O40" s="288" t="n">
        <v>10</v>
      </c>
      <c r="P40" s="289" t="n">
        <v>7</v>
      </c>
      <c r="Q40" s="287" t="n">
        <v>29</v>
      </c>
      <c r="R40" s="288" t="n">
        <v>32</v>
      </c>
      <c r="S40" s="310" t="n">
        <v>-3</v>
      </c>
      <c r="T40" s="287"/>
      <c r="U40" s="288"/>
      <c r="V40" s="311"/>
      <c r="W40" s="312" t="n">
        <v>452</v>
      </c>
      <c r="X40" s="313" t="n">
        <v>417</v>
      </c>
      <c r="Y40" s="314" t="n">
        <v>35</v>
      </c>
      <c r="AA40" s="162"/>
      <c r="AB40" s="162"/>
      <c r="AC40" s="162"/>
    </row>
    <row r="41" s="156" customFormat="true" ht="11.25" hidden="false" customHeight="true" outlineLevel="0" collapsed="false">
      <c r="A41" s="286" t="s">
        <v>26</v>
      </c>
      <c r="B41" s="287" t="n">
        <v>20</v>
      </c>
      <c r="C41" s="288" t="n">
        <v>19</v>
      </c>
      <c r="D41" s="289" t="n">
        <v>1</v>
      </c>
      <c r="E41" s="287" t="n">
        <v>11</v>
      </c>
      <c r="F41" s="288" t="n">
        <v>5</v>
      </c>
      <c r="G41" s="289" t="n">
        <v>6</v>
      </c>
      <c r="H41" s="287" t="n">
        <v>9</v>
      </c>
      <c r="I41" s="288" t="n">
        <v>10</v>
      </c>
      <c r="J41" s="289" t="n">
        <v>-1</v>
      </c>
      <c r="K41" s="287" t="n">
        <v>12</v>
      </c>
      <c r="L41" s="288" t="n">
        <v>8</v>
      </c>
      <c r="M41" s="289" t="n">
        <v>4</v>
      </c>
      <c r="N41" s="287" t="n">
        <v>5</v>
      </c>
      <c r="O41" s="288" t="n">
        <v>5</v>
      </c>
      <c r="P41" s="289" t="n">
        <v>0</v>
      </c>
      <c r="Q41" s="287" t="n">
        <v>14</v>
      </c>
      <c r="R41" s="288" t="n">
        <v>22</v>
      </c>
      <c r="S41" s="310" t="n">
        <v>-8</v>
      </c>
      <c r="T41" s="287"/>
      <c r="U41" s="288"/>
      <c r="V41" s="311"/>
      <c r="W41" s="312" t="n">
        <v>200</v>
      </c>
      <c r="X41" s="313" t="n">
        <v>302</v>
      </c>
      <c r="Y41" s="314" t="n">
        <v>-102</v>
      </c>
      <c r="AA41" s="162"/>
      <c r="AB41" s="162"/>
      <c r="AC41" s="162"/>
    </row>
    <row r="42" s="156" customFormat="true" ht="11.25" hidden="false" customHeight="true" outlineLevel="0" collapsed="false">
      <c r="A42" s="286" t="s">
        <v>27</v>
      </c>
      <c r="B42" s="287" t="n">
        <v>0</v>
      </c>
      <c r="C42" s="288" t="n">
        <v>1</v>
      </c>
      <c r="D42" s="289" t="n">
        <v>-1</v>
      </c>
      <c r="E42" s="287" t="n">
        <v>1</v>
      </c>
      <c r="F42" s="288" t="n">
        <v>0</v>
      </c>
      <c r="G42" s="289" t="n">
        <v>1</v>
      </c>
      <c r="H42" s="287" t="n">
        <v>1</v>
      </c>
      <c r="I42" s="288" t="n">
        <v>1</v>
      </c>
      <c r="J42" s="289" t="n">
        <v>0</v>
      </c>
      <c r="K42" s="287" t="n">
        <v>1</v>
      </c>
      <c r="L42" s="288" t="n">
        <v>3</v>
      </c>
      <c r="M42" s="289" t="n">
        <v>-2</v>
      </c>
      <c r="N42" s="287" t="n">
        <v>0</v>
      </c>
      <c r="O42" s="288" t="n">
        <v>1</v>
      </c>
      <c r="P42" s="289" t="n">
        <v>-1</v>
      </c>
      <c r="Q42" s="287" t="n">
        <v>0</v>
      </c>
      <c r="R42" s="288" t="n">
        <v>0</v>
      </c>
      <c r="S42" s="310" t="n">
        <v>0</v>
      </c>
      <c r="T42" s="287"/>
      <c r="U42" s="288"/>
      <c r="V42" s="311"/>
      <c r="W42" s="312" t="n">
        <v>16</v>
      </c>
      <c r="X42" s="313" t="n">
        <v>25</v>
      </c>
      <c r="Y42" s="314" t="n">
        <v>-9</v>
      </c>
      <c r="AA42" s="162"/>
      <c r="AB42" s="162"/>
      <c r="AC42" s="162"/>
    </row>
    <row r="43" s="156" customFormat="true" ht="11.25" hidden="false" customHeight="true" outlineLevel="0" collapsed="false">
      <c r="A43" s="286" t="s">
        <v>28</v>
      </c>
      <c r="B43" s="287" t="n">
        <v>25</v>
      </c>
      <c r="C43" s="288" t="n">
        <v>25</v>
      </c>
      <c r="D43" s="289" t="n">
        <v>0</v>
      </c>
      <c r="E43" s="287" t="n">
        <v>18</v>
      </c>
      <c r="F43" s="288" t="n">
        <v>24</v>
      </c>
      <c r="G43" s="289" t="n">
        <v>-6</v>
      </c>
      <c r="H43" s="287" t="n">
        <v>16</v>
      </c>
      <c r="I43" s="288" t="n">
        <v>18</v>
      </c>
      <c r="J43" s="289" t="n">
        <v>-2</v>
      </c>
      <c r="K43" s="287" t="n">
        <v>14</v>
      </c>
      <c r="L43" s="288" t="n">
        <v>10</v>
      </c>
      <c r="M43" s="289" t="n">
        <v>4</v>
      </c>
      <c r="N43" s="287" t="n">
        <v>14</v>
      </c>
      <c r="O43" s="288" t="n">
        <v>8</v>
      </c>
      <c r="P43" s="289" t="n">
        <v>6</v>
      </c>
      <c r="Q43" s="287" t="n">
        <v>19</v>
      </c>
      <c r="R43" s="288" t="n">
        <v>26</v>
      </c>
      <c r="S43" s="310" t="n">
        <v>-7</v>
      </c>
      <c r="T43" s="287"/>
      <c r="U43" s="288"/>
      <c r="V43" s="311"/>
      <c r="W43" s="312" t="n">
        <v>374</v>
      </c>
      <c r="X43" s="313" t="n">
        <v>336</v>
      </c>
      <c r="Y43" s="314" t="n">
        <v>38</v>
      </c>
      <c r="AA43" s="162"/>
      <c r="AB43" s="162"/>
      <c r="AC43" s="162"/>
    </row>
    <row r="44" s="156" customFormat="true" ht="11.25" hidden="false" customHeight="true" outlineLevel="0" collapsed="false">
      <c r="A44" s="286" t="s">
        <v>29</v>
      </c>
      <c r="B44" s="287" t="n">
        <v>1</v>
      </c>
      <c r="C44" s="288" t="n">
        <v>2</v>
      </c>
      <c r="D44" s="289" t="n">
        <v>-1</v>
      </c>
      <c r="E44" s="287" t="n">
        <v>3</v>
      </c>
      <c r="F44" s="288" t="n">
        <v>2</v>
      </c>
      <c r="G44" s="289" t="n">
        <v>1</v>
      </c>
      <c r="H44" s="287" t="n">
        <v>1</v>
      </c>
      <c r="I44" s="288" t="n">
        <v>1</v>
      </c>
      <c r="J44" s="289" t="n">
        <v>0</v>
      </c>
      <c r="K44" s="287" t="n">
        <v>3</v>
      </c>
      <c r="L44" s="288" t="n">
        <v>2</v>
      </c>
      <c r="M44" s="289" t="n">
        <v>1</v>
      </c>
      <c r="N44" s="287" t="n">
        <v>1</v>
      </c>
      <c r="O44" s="288" t="n">
        <v>4</v>
      </c>
      <c r="P44" s="289" t="n">
        <v>-3</v>
      </c>
      <c r="Q44" s="287" t="n">
        <v>8</v>
      </c>
      <c r="R44" s="288" t="n">
        <v>15</v>
      </c>
      <c r="S44" s="310" t="n">
        <v>-7</v>
      </c>
      <c r="T44" s="287"/>
      <c r="U44" s="288"/>
      <c r="V44" s="311"/>
      <c r="W44" s="312" t="n">
        <v>46</v>
      </c>
      <c r="X44" s="313" t="n">
        <v>73</v>
      </c>
      <c r="Y44" s="314" t="n">
        <v>-27</v>
      </c>
      <c r="AA44" s="162"/>
      <c r="AB44" s="162"/>
      <c r="AC44" s="162"/>
    </row>
    <row r="45" s="156" customFormat="true" ht="11.25" hidden="false" customHeight="true" outlineLevel="0" collapsed="false">
      <c r="A45" s="291" t="s">
        <v>30</v>
      </c>
      <c r="B45" s="292" t="n">
        <v>11</v>
      </c>
      <c r="C45" s="293" t="n">
        <v>9</v>
      </c>
      <c r="D45" s="294" t="n">
        <v>2</v>
      </c>
      <c r="E45" s="292" t="n">
        <v>11</v>
      </c>
      <c r="F45" s="293" t="n">
        <v>9</v>
      </c>
      <c r="G45" s="294" t="n">
        <v>2</v>
      </c>
      <c r="H45" s="292" t="n">
        <v>7</v>
      </c>
      <c r="I45" s="293" t="n">
        <v>8</v>
      </c>
      <c r="J45" s="294" t="n">
        <v>-1</v>
      </c>
      <c r="K45" s="292" t="n">
        <v>2</v>
      </c>
      <c r="L45" s="293" t="n">
        <v>2</v>
      </c>
      <c r="M45" s="294" t="n">
        <v>0</v>
      </c>
      <c r="N45" s="292" t="n">
        <v>6</v>
      </c>
      <c r="O45" s="293" t="n">
        <v>2</v>
      </c>
      <c r="P45" s="294" t="n">
        <v>4</v>
      </c>
      <c r="Q45" s="292" t="n">
        <v>9</v>
      </c>
      <c r="R45" s="293" t="n">
        <v>8</v>
      </c>
      <c r="S45" s="315" t="n">
        <v>1</v>
      </c>
      <c r="T45" s="292"/>
      <c r="U45" s="293"/>
      <c r="V45" s="316"/>
      <c r="W45" s="317" t="n">
        <v>139</v>
      </c>
      <c r="X45" s="318" t="n">
        <v>163</v>
      </c>
      <c r="Y45" s="319" t="n">
        <v>-24</v>
      </c>
      <c r="AA45" s="162"/>
      <c r="AB45" s="162"/>
      <c r="AC45" s="162"/>
    </row>
    <row r="47" customFormat="false" ht="11.25" hidden="false" customHeight="true" outlineLevel="0" collapsed="false">
      <c r="B47" s="380"/>
      <c r="C47" s="380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  <c r="T47" s="380"/>
      <c r="U47" s="380"/>
      <c r="V47" s="380"/>
      <c r="W47" s="380"/>
      <c r="X47" s="380"/>
      <c r="Y47" s="380"/>
    </row>
    <row r="48" customFormat="false" ht="11.25" hidden="false" customHeight="true" outlineLevel="0" collapsed="false">
      <c r="D48" s="148"/>
      <c r="G48" s="148"/>
    </row>
    <row r="49" customFormat="false" ht="11.25" hidden="false" customHeight="true" outlineLevel="0" collapsed="false">
      <c r="B49" s="380"/>
      <c r="C49" s="380"/>
      <c r="D49" s="380"/>
      <c r="E49" s="380"/>
      <c r="F49" s="380"/>
      <c r="G49" s="38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</row>
    <row r="50" customFormat="false" ht="11.25" hidden="false" customHeight="true" outlineLevel="0" collapsed="false">
      <c r="D50" s="148"/>
      <c r="G50" s="148"/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6" width="3.37"/>
    <col collapsed="false" customWidth="true" hidden="false" outlineLevel="0" max="4" min="3" style="46" width="2.87"/>
    <col collapsed="false" customWidth="true" hidden="false" outlineLevel="0" max="5" min="5" style="46" width="3.37"/>
    <col collapsed="false" customWidth="true" hidden="false" outlineLevel="0" max="7" min="6" style="46" width="2.87"/>
    <col collapsed="false" customWidth="true" hidden="false" outlineLevel="0" max="8" min="8" style="46" width="3.37"/>
    <col collapsed="false" customWidth="true" hidden="false" outlineLevel="0" max="10" min="9" style="46" width="2.87"/>
    <col collapsed="false" customWidth="true" hidden="false" outlineLevel="0" max="11" min="11" style="46" width="3.37"/>
    <col collapsed="false" customWidth="true" hidden="false" outlineLevel="0" max="13" min="12" style="46" width="2.87"/>
    <col collapsed="false" customWidth="true" hidden="false" outlineLevel="0" max="14" min="14" style="46" width="3.37"/>
    <col collapsed="false" customWidth="true" hidden="false" outlineLevel="0" max="16" min="15" style="46" width="2.87"/>
    <col collapsed="false" customWidth="true" hidden="false" outlineLevel="0" max="17" min="17" style="46" width="3.37"/>
    <col collapsed="false" customWidth="true" hidden="false" outlineLevel="0" max="19" min="18" style="46" width="2.87"/>
    <col collapsed="false" customWidth="true" hidden="false" outlineLevel="0" max="20" min="20" style="46" width="3.37"/>
    <col collapsed="false" customWidth="true" hidden="false" outlineLevel="0" max="22" min="21" style="46" width="2.87"/>
    <col collapsed="false" customWidth="true" hidden="false" outlineLevel="0" max="23" min="23" style="46" width="3.37"/>
    <col collapsed="false" customWidth="true" hidden="false" outlineLevel="0" max="25" min="24" style="46" width="2.87"/>
    <col collapsed="false" customWidth="true" hidden="false" outlineLevel="0" max="26" min="26" style="46" width="3.37"/>
    <col collapsed="false" customWidth="true" hidden="false" outlineLevel="0" max="28" min="27" style="46" width="2.87"/>
    <col collapsed="false" customWidth="true" hidden="false" outlineLevel="0" max="29" min="29" style="46" width="3.37"/>
    <col collapsed="false" customWidth="true" hidden="false" outlineLevel="0" max="31" min="30" style="46" width="2.87"/>
    <col collapsed="false" customWidth="true" hidden="false" outlineLevel="0" max="32" min="32" style="46" width="3.37"/>
    <col collapsed="false" customWidth="true" hidden="false" outlineLevel="0" max="34" min="33" style="46" width="2.87"/>
    <col collapsed="false" customWidth="true" hidden="false" outlineLevel="0" max="35" min="35" style="46" width="3.37"/>
    <col collapsed="false" customWidth="true" hidden="false" outlineLevel="0" max="37" min="36" style="46" width="2.87"/>
    <col collapsed="false" customWidth="true" hidden="false" outlineLevel="0" max="38" min="38" style="46" width="4.49"/>
    <col collapsed="false" customWidth="true" hidden="false" outlineLevel="0" max="40" min="39" style="46" width="3.99"/>
    <col collapsed="false" customWidth="false" hidden="false" outlineLevel="0" max="257" min="41" style="46" width="8.99"/>
  </cols>
  <sheetData>
    <row r="1" customFormat="false" ht="14.25" hidden="false" customHeight="true" outlineLevel="0" collapsed="false">
      <c r="A1" s="2" t="s">
        <v>31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"/>
      <c r="AJ2" s="7"/>
      <c r="AK2" s="7"/>
      <c r="AL2" s="7"/>
      <c r="AM2" s="7"/>
      <c r="AN2" s="7" t="s">
        <v>1</v>
      </c>
    </row>
    <row r="3" s="50" customFormat="true" ht="23.25" hidden="false" customHeight="true" outlineLevel="0" collapsed="false">
      <c r="A3" s="47"/>
      <c r="B3" s="48" t="n">
        <v>39356</v>
      </c>
      <c r="C3" s="48"/>
      <c r="D3" s="48"/>
      <c r="E3" s="48" t="n">
        <v>39387</v>
      </c>
      <c r="F3" s="48"/>
      <c r="G3" s="48"/>
      <c r="H3" s="48" t="n">
        <v>39417</v>
      </c>
      <c r="I3" s="48"/>
      <c r="J3" s="48"/>
      <c r="K3" s="48" t="n">
        <v>39448</v>
      </c>
      <c r="L3" s="48"/>
      <c r="M3" s="48"/>
      <c r="N3" s="48" t="n">
        <v>39479</v>
      </c>
      <c r="O3" s="48"/>
      <c r="P3" s="48"/>
      <c r="Q3" s="48" t="n">
        <v>39508</v>
      </c>
      <c r="R3" s="48"/>
      <c r="S3" s="48"/>
      <c r="T3" s="48" t="n">
        <v>39539</v>
      </c>
      <c r="U3" s="48"/>
      <c r="V3" s="48"/>
      <c r="W3" s="48" t="n">
        <v>39569</v>
      </c>
      <c r="X3" s="48"/>
      <c r="Y3" s="48"/>
      <c r="Z3" s="48" t="n">
        <v>39600</v>
      </c>
      <c r="AA3" s="48"/>
      <c r="AB3" s="48"/>
      <c r="AC3" s="48" t="n">
        <v>39630</v>
      </c>
      <c r="AD3" s="48"/>
      <c r="AE3" s="48"/>
      <c r="AF3" s="48" t="n">
        <v>39661</v>
      </c>
      <c r="AG3" s="48"/>
      <c r="AH3" s="48"/>
      <c r="AI3" s="48" t="n">
        <v>39692</v>
      </c>
      <c r="AJ3" s="48"/>
      <c r="AK3" s="48"/>
      <c r="AL3" s="49" t="s">
        <v>32</v>
      </c>
      <c r="AM3" s="49"/>
      <c r="AN3" s="49"/>
    </row>
    <row r="4" s="50" customFormat="true" ht="23.25" hidden="false" customHeight="true" outlineLevel="0" collapsed="false">
      <c r="A4" s="47"/>
      <c r="B4" s="51" t="s">
        <v>33</v>
      </c>
      <c r="C4" s="52" t="s">
        <v>34</v>
      </c>
      <c r="D4" s="53" t="s">
        <v>35</v>
      </c>
      <c r="E4" s="51" t="s">
        <v>33</v>
      </c>
      <c r="F4" s="52" t="s">
        <v>34</v>
      </c>
      <c r="G4" s="53" t="s">
        <v>35</v>
      </c>
      <c r="H4" s="51" t="s">
        <v>33</v>
      </c>
      <c r="I4" s="52" t="s">
        <v>34</v>
      </c>
      <c r="J4" s="53" t="s">
        <v>35</v>
      </c>
      <c r="K4" s="51" t="s">
        <v>33</v>
      </c>
      <c r="L4" s="52" t="s">
        <v>34</v>
      </c>
      <c r="M4" s="53" t="s">
        <v>35</v>
      </c>
      <c r="N4" s="51" t="s">
        <v>33</v>
      </c>
      <c r="O4" s="52" t="s">
        <v>34</v>
      </c>
      <c r="P4" s="53" t="s">
        <v>35</v>
      </c>
      <c r="Q4" s="51" t="s">
        <v>33</v>
      </c>
      <c r="R4" s="52" t="s">
        <v>34</v>
      </c>
      <c r="S4" s="53" t="s">
        <v>35</v>
      </c>
      <c r="T4" s="51" t="s">
        <v>33</v>
      </c>
      <c r="U4" s="52" t="s">
        <v>34</v>
      </c>
      <c r="V4" s="53" t="s">
        <v>35</v>
      </c>
      <c r="W4" s="51" t="s">
        <v>33</v>
      </c>
      <c r="X4" s="52" t="s">
        <v>34</v>
      </c>
      <c r="Y4" s="53" t="s">
        <v>35</v>
      </c>
      <c r="Z4" s="51" t="s">
        <v>33</v>
      </c>
      <c r="AA4" s="52" t="s">
        <v>34</v>
      </c>
      <c r="AB4" s="53" t="s">
        <v>35</v>
      </c>
      <c r="AC4" s="51" t="s">
        <v>33</v>
      </c>
      <c r="AD4" s="52" t="s">
        <v>34</v>
      </c>
      <c r="AE4" s="53" t="s">
        <v>35</v>
      </c>
      <c r="AF4" s="51" t="s">
        <v>33</v>
      </c>
      <c r="AG4" s="52" t="s">
        <v>34</v>
      </c>
      <c r="AH4" s="53" t="s">
        <v>35</v>
      </c>
      <c r="AI4" s="51" t="s">
        <v>33</v>
      </c>
      <c r="AJ4" s="52" t="s">
        <v>34</v>
      </c>
      <c r="AK4" s="53" t="s">
        <v>35</v>
      </c>
      <c r="AL4" s="54" t="s">
        <v>33</v>
      </c>
      <c r="AM4" s="55" t="s">
        <v>34</v>
      </c>
      <c r="AN4" s="56" t="s">
        <v>35</v>
      </c>
    </row>
    <row r="5" s="50" customFormat="true" ht="23.25" hidden="false" customHeight="true" outlineLevel="0" collapsed="false">
      <c r="A5" s="57" t="s">
        <v>12</v>
      </c>
      <c r="B5" s="58" t="n">
        <v>752</v>
      </c>
      <c r="C5" s="59" t="n">
        <v>364</v>
      </c>
      <c r="D5" s="60" t="n">
        <v>388</v>
      </c>
      <c r="E5" s="58" t="n">
        <v>742</v>
      </c>
      <c r="F5" s="59" t="n">
        <v>383</v>
      </c>
      <c r="G5" s="60" t="n">
        <v>359</v>
      </c>
      <c r="H5" s="58" t="n">
        <v>724</v>
      </c>
      <c r="I5" s="59" t="n">
        <v>375</v>
      </c>
      <c r="J5" s="60" t="n">
        <v>349</v>
      </c>
      <c r="K5" s="58" t="n">
        <v>757</v>
      </c>
      <c r="L5" s="59" t="n">
        <v>371</v>
      </c>
      <c r="M5" s="60" t="n">
        <v>386</v>
      </c>
      <c r="N5" s="58" t="n">
        <v>694</v>
      </c>
      <c r="O5" s="59" t="n">
        <v>357</v>
      </c>
      <c r="P5" s="60" t="n">
        <v>337</v>
      </c>
      <c r="Q5" s="58" t="n">
        <v>656</v>
      </c>
      <c r="R5" s="59" t="n">
        <v>334</v>
      </c>
      <c r="S5" s="60" t="n">
        <v>322</v>
      </c>
      <c r="T5" s="58" t="n">
        <v>602</v>
      </c>
      <c r="U5" s="59" t="n">
        <v>280</v>
      </c>
      <c r="V5" s="60" t="n">
        <v>322</v>
      </c>
      <c r="W5" s="58" t="n">
        <v>746</v>
      </c>
      <c r="X5" s="59" t="n">
        <v>355</v>
      </c>
      <c r="Y5" s="60" t="n">
        <v>391</v>
      </c>
      <c r="Z5" s="58" t="n">
        <v>636</v>
      </c>
      <c r="AA5" s="59" t="n">
        <v>322</v>
      </c>
      <c r="AB5" s="60" t="n">
        <v>314</v>
      </c>
      <c r="AC5" s="58" t="n">
        <v>707</v>
      </c>
      <c r="AD5" s="59" t="n">
        <v>349</v>
      </c>
      <c r="AE5" s="60" t="n">
        <v>358</v>
      </c>
      <c r="AF5" s="58" t="n">
        <v>735</v>
      </c>
      <c r="AG5" s="59" t="n">
        <v>375</v>
      </c>
      <c r="AH5" s="60" t="n">
        <v>360</v>
      </c>
      <c r="AI5" s="58" t="n">
        <v>642</v>
      </c>
      <c r="AJ5" s="59" t="n">
        <v>345</v>
      </c>
      <c r="AK5" s="60" t="n">
        <v>297</v>
      </c>
      <c r="AL5" s="58" t="n">
        <v>8393</v>
      </c>
      <c r="AM5" s="59" t="n">
        <v>4210</v>
      </c>
      <c r="AN5" s="61" t="n">
        <v>4183</v>
      </c>
      <c r="AP5" s="62"/>
      <c r="AQ5" s="62"/>
      <c r="AR5" s="62"/>
    </row>
    <row r="6" s="50" customFormat="true" ht="23.25" hidden="false" customHeight="true" outlineLevel="0" collapsed="false">
      <c r="A6" s="63" t="s">
        <v>13</v>
      </c>
      <c r="B6" s="64" t="n">
        <v>364</v>
      </c>
      <c r="C6" s="65" t="n">
        <v>177</v>
      </c>
      <c r="D6" s="66" t="n">
        <v>187</v>
      </c>
      <c r="E6" s="64" t="n">
        <v>377</v>
      </c>
      <c r="F6" s="65" t="n">
        <v>192</v>
      </c>
      <c r="G6" s="66" t="n">
        <v>185</v>
      </c>
      <c r="H6" s="64" t="n">
        <v>343</v>
      </c>
      <c r="I6" s="65" t="n">
        <v>186</v>
      </c>
      <c r="J6" s="66" t="n">
        <v>157</v>
      </c>
      <c r="K6" s="64" t="n">
        <v>370</v>
      </c>
      <c r="L6" s="65" t="n">
        <v>186</v>
      </c>
      <c r="M6" s="66" t="n">
        <v>184</v>
      </c>
      <c r="N6" s="64" t="n">
        <v>337</v>
      </c>
      <c r="O6" s="65" t="n">
        <v>164</v>
      </c>
      <c r="P6" s="66" t="n">
        <v>173</v>
      </c>
      <c r="Q6" s="64" t="n">
        <v>306</v>
      </c>
      <c r="R6" s="65" t="n">
        <v>174</v>
      </c>
      <c r="S6" s="66" t="n">
        <v>132</v>
      </c>
      <c r="T6" s="64" t="n">
        <v>288</v>
      </c>
      <c r="U6" s="65" t="n">
        <v>136</v>
      </c>
      <c r="V6" s="66" t="n">
        <v>152</v>
      </c>
      <c r="W6" s="64" t="n">
        <v>389</v>
      </c>
      <c r="X6" s="65" t="n">
        <v>169</v>
      </c>
      <c r="Y6" s="66" t="n">
        <v>220</v>
      </c>
      <c r="Z6" s="64" t="n">
        <v>296</v>
      </c>
      <c r="AA6" s="65" t="n">
        <v>140</v>
      </c>
      <c r="AB6" s="66" t="n">
        <v>156</v>
      </c>
      <c r="AC6" s="64" t="n">
        <v>326</v>
      </c>
      <c r="AD6" s="65" t="n">
        <v>161</v>
      </c>
      <c r="AE6" s="66" t="n">
        <v>165</v>
      </c>
      <c r="AF6" s="64" t="n">
        <v>362</v>
      </c>
      <c r="AG6" s="65" t="n">
        <v>169</v>
      </c>
      <c r="AH6" s="66" t="n">
        <v>193</v>
      </c>
      <c r="AI6" s="64" t="n">
        <v>330</v>
      </c>
      <c r="AJ6" s="65" t="n">
        <v>186</v>
      </c>
      <c r="AK6" s="66" t="n">
        <v>144</v>
      </c>
      <c r="AL6" s="67" t="n">
        <v>4088</v>
      </c>
      <c r="AM6" s="68" t="n">
        <v>2040</v>
      </c>
      <c r="AN6" s="69" t="n">
        <v>2048</v>
      </c>
      <c r="AP6" s="62"/>
      <c r="AQ6" s="62"/>
      <c r="AR6" s="62"/>
    </row>
    <row r="7" s="50" customFormat="true" ht="23.25" hidden="false" customHeight="true" outlineLevel="0" collapsed="false">
      <c r="A7" s="63" t="s">
        <v>14</v>
      </c>
      <c r="B7" s="64" t="n">
        <v>75</v>
      </c>
      <c r="C7" s="65" t="n">
        <v>33</v>
      </c>
      <c r="D7" s="66" t="n">
        <v>42</v>
      </c>
      <c r="E7" s="64" t="n">
        <v>68</v>
      </c>
      <c r="F7" s="65" t="n">
        <v>34</v>
      </c>
      <c r="G7" s="66" t="n">
        <v>34</v>
      </c>
      <c r="H7" s="64" t="n">
        <v>76</v>
      </c>
      <c r="I7" s="65" t="n">
        <v>38</v>
      </c>
      <c r="J7" s="66" t="n">
        <v>38</v>
      </c>
      <c r="K7" s="64" t="n">
        <v>64</v>
      </c>
      <c r="L7" s="65" t="n">
        <v>27</v>
      </c>
      <c r="M7" s="66" t="n">
        <v>37</v>
      </c>
      <c r="N7" s="64" t="n">
        <v>66</v>
      </c>
      <c r="O7" s="65" t="n">
        <v>35</v>
      </c>
      <c r="P7" s="66" t="n">
        <v>31</v>
      </c>
      <c r="Q7" s="64" t="n">
        <v>72</v>
      </c>
      <c r="R7" s="65" t="n">
        <v>39</v>
      </c>
      <c r="S7" s="66" t="n">
        <v>33</v>
      </c>
      <c r="T7" s="64" t="n">
        <v>53</v>
      </c>
      <c r="U7" s="65" t="n">
        <v>22</v>
      </c>
      <c r="V7" s="66" t="n">
        <v>31</v>
      </c>
      <c r="W7" s="64" t="n">
        <v>68</v>
      </c>
      <c r="X7" s="65" t="n">
        <v>39</v>
      </c>
      <c r="Y7" s="66" t="n">
        <v>29</v>
      </c>
      <c r="Z7" s="64" t="n">
        <v>69</v>
      </c>
      <c r="AA7" s="65" t="n">
        <v>40</v>
      </c>
      <c r="AB7" s="66" t="n">
        <v>29</v>
      </c>
      <c r="AC7" s="64" t="n">
        <v>71</v>
      </c>
      <c r="AD7" s="65" t="n">
        <v>40</v>
      </c>
      <c r="AE7" s="66" t="n">
        <v>31</v>
      </c>
      <c r="AF7" s="64" t="n">
        <v>70</v>
      </c>
      <c r="AG7" s="65" t="n">
        <v>41</v>
      </c>
      <c r="AH7" s="66" t="n">
        <v>29</v>
      </c>
      <c r="AI7" s="64" t="n">
        <v>51</v>
      </c>
      <c r="AJ7" s="65" t="n">
        <v>25</v>
      </c>
      <c r="AK7" s="66" t="n">
        <v>26</v>
      </c>
      <c r="AL7" s="67" t="n">
        <v>803</v>
      </c>
      <c r="AM7" s="68" t="n">
        <v>413</v>
      </c>
      <c r="AN7" s="69" t="n">
        <v>390</v>
      </c>
      <c r="AP7" s="62"/>
      <c r="AQ7" s="62"/>
      <c r="AR7" s="62"/>
    </row>
    <row r="8" s="50" customFormat="true" ht="23.25" hidden="false" customHeight="true" outlineLevel="0" collapsed="false">
      <c r="A8" s="63" t="s">
        <v>15</v>
      </c>
      <c r="B8" s="64" t="n">
        <v>48</v>
      </c>
      <c r="C8" s="65" t="n">
        <v>27</v>
      </c>
      <c r="D8" s="66" t="n">
        <v>21</v>
      </c>
      <c r="E8" s="64" t="n">
        <v>54</v>
      </c>
      <c r="F8" s="65" t="n">
        <v>22</v>
      </c>
      <c r="G8" s="66" t="n">
        <v>32</v>
      </c>
      <c r="H8" s="64" t="n">
        <v>64</v>
      </c>
      <c r="I8" s="65" t="n">
        <v>35</v>
      </c>
      <c r="J8" s="66" t="n">
        <v>29</v>
      </c>
      <c r="K8" s="64" t="n">
        <v>76</v>
      </c>
      <c r="L8" s="65" t="n">
        <v>30</v>
      </c>
      <c r="M8" s="66" t="n">
        <v>46</v>
      </c>
      <c r="N8" s="64" t="n">
        <v>61</v>
      </c>
      <c r="O8" s="65" t="n">
        <v>34</v>
      </c>
      <c r="P8" s="66" t="n">
        <v>27</v>
      </c>
      <c r="Q8" s="64" t="n">
        <v>56</v>
      </c>
      <c r="R8" s="65" t="n">
        <v>22</v>
      </c>
      <c r="S8" s="66" t="n">
        <v>34</v>
      </c>
      <c r="T8" s="64" t="n">
        <v>55</v>
      </c>
      <c r="U8" s="65" t="n">
        <v>29</v>
      </c>
      <c r="V8" s="66" t="n">
        <v>26</v>
      </c>
      <c r="W8" s="64" t="n">
        <v>56</v>
      </c>
      <c r="X8" s="65" t="n">
        <v>29</v>
      </c>
      <c r="Y8" s="66" t="n">
        <v>27</v>
      </c>
      <c r="Z8" s="64" t="n">
        <v>50</v>
      </c>
      <c r="AA8" s="65" t="n">
        <v>27</v>
      </c>
      <c r="AB8" s="66" t="n">
        <v>23</v>
      </c>
      <c r="AC8" s="64" t="n">
        <v>41</v>
      </c>
      <c r="AD8" s="65" t="n">
        <v>25</v>
      </c>
      <c r="AE8" s="66" t="n">
        <v>16</v>
      </c>
      <c r="AF8" s="64" t="n">
        <v>69</v>
      </c>
      <c r="AG8" s="65" t="n">
        <v>34</v>
      </c>
      <c r="AH8" s="66" t="n">
        <v>35</v>
      </c>
      <c r="AI8" s="64" t="n">
        <v>41</v>
      </c>
      <c r="AJ8" s="65" t="n">
        <v>18</v>
      </c>
      <c r="AK8" s="66" t="n">
        <v>23</v>
      </c>
      <c r="AL8" s="67" t="n">
        <v>671</v>
      </c>
      <c r="AM8" s="68" t="n">
        <v>332</v>
      </c>
      <c r="AN8" s="69" t="n">
        <v>339</v>
      </c>
      <c r="AP8" s="62"/>
      <c r="AQ8" s="62"/>
      <c r="AR8" s="62"/>
    </row>
    <row r="9" s="50" customFormat="true" ht="23.25" hidden="false" customHeight="true" outlineLevel="0" collapsed="false">
      <c r="A9" s="63" t="s">
        <v>16</v>
      </c>
      <c r="B9" s="64" t="n">
        <v>29</v>
      </c>
      <c r="C9" s="65" t="n">
        <v>13</v>
      </c>
      <c r="D9" s="66" t="n">
        <v>16</v>
      </c>
      <c r="E9" s="64" t="n">
        <v>48</v>
      </c>
      <c r="F9" s="65" t="n">
        <v>22</v>
      </c>
      <c r="G9" s="66" t="n">
        <v>26</v>
      </c>
      <c r="H9" s="64" t="n">
        <v>39</v>
      </c>
      <c r="I9" s="65" t="n">
        <v>18</v>
      </c>
      <c r="J9" s="66" t="n">
        <v>21</v>
      </c>
      <c r="K9" s="64" t="n">
        <v>44</v>
      </c>
      <c r="L9" s="65" t="n">
        <v>26</v>
      </c>
      <c r="M9" s="66" t="n">
        <v>18</v>
      </c>
      <c r="N9" s="64" t="n">
        <v>36</v>
      </c>
      <c r="O9" s="65" t="n">
        <v>16</v>
      </c>
      <c r="P9" s="66" t="n">
        <v>20</v>
      </c>
      <c r="Q9" s="64" t="n">
        <v>42</v>
      </c>
      <c r="R9" s="65" t="n">
        <v>19</v>
      </c>
      <c r="S9" s="66" t="n">
        <v>23</v>
      </c>
      <c r="T9" s="64" t="n">
        <v>36</v>
      </c>
      <c r="U9" s="65" t="n">
        <v>18</v>
      </c>
      <c r="V9" s="66" t="n">
        <v>18</v>
      </c>
      <c r="W9" s="64" t="n">
        <v>48</v>
      </c>
      <c r="X9" s="65" t="n">
        <v>28</v>
      </c>
      <c r="Y9" s="66" t="n">
        <v>20</v>
      </c>
      <c r="Z9" s="64" t="n">
        <v>37</v>
      </c>
      <c r="AA9" s="65" t="n">
        <v>19</v>
      </c>
      <c r="AB9" s="66" t="n">
        <v>18</v>
      </c>
      <c r="AC9" s="64" t="n">
        <v>38</v>
      </c>
      <c r="AD9" s="65" t="n">
        <v>18</v>
      </c>
      <c r="AE9" s="66" t="n">
        <v>20</v>
      </c>
      <c r="AF9" s="64" t="n">
        <v>25</v>
      </c>
      <c r="AG9" s="65" t="n">
        <v>13</v>
      </c>
      <c r="AH9" s="66" t="n">
        <v>12</v>
      </c>
      <c r="AI9" s="64" t="n">
        <v>31</v>
      </c>
      <c r="AJ9" s="65" t="n">
        <v>19</v>
      </c>
      <c r="AK9" s="66" t="n">
        <v>12</v>
      </c>
      <c r="AL9" s="67" t="n">
        <v>453</v>
      </c>
      <c r="AM9" s="68" t="n">
        <v>229</v>
      </c>
      <c r="AN9" s="69" t="n">
        <v>224</v>
      </c>
      <c r="AP9" s="62"/>
      <c r="AQ9" s="62"/>
      <c r="AR9" s="62"/>
    </row>
    <row r="10" s="50" customFormat="true" ht="23.25" hidden="false" customHeight="true" outlineLevel="0" collapsed="false">
      <c r="A10" s="63" t="s">
        <v>17</v>
      </c>
      <c r="B10" s="64" t="n">
        <v>36</v>
      </c>
      <c r="C10" s="65" t="n">
        <v>14</v>
      </c>
      <c r="D10" s="66" t="n">
        <v>22</v>
      </c>
      <c r="E10" s="64" t="n">
        <v>34</v>
      </c>
      <c r="F10" s="65" t="n">
        <v>17</v>
      </c>
      <c r="G10" s="66" t="n">
        <v>17</v>
      </c>
      <c r="H10" s="64" t="n">
        <v>40</v>
      </c>
      <c r="I10" s="65" t="n">
        <v>16</v>
      </c>
      <c r="J10" s="66" t="n">
        <v>24</v>
      </c>
      <c r="K10" s="64" t="n">
        <v>32</v>
      </c>
      <c r="L10" s="65" t="n">
        <v>20</v>
      </c>
      <c r="M10" s="66" t="n">
        <v>12</v>
      </c>
      <c r="N10" s="64" t="n">
        <v>35</v>
      </c>
      <c r="O10" s="65" t="n">
        <v>20</v>
      </c>
      <c r="P10" s="66" t="n">
        <v>15</v>
      </c>
      <c r="Q10" s="64" t="n">
        <v>26</v>
      </c>
      <c r="R10" s="65" t="n">
        <v>13</v>
      </c>
      <c r="S10" s="66" t="n">
        <v>13</v>
      </c>
      <c r="T10" s="64" t="n">
        <v>21</v>
      </c>
      <c r="U10" s="65" t="n">
        <v>9</v>
      </c>
      <c r="V10" s="66" t="n">
        <v>12</v>
      </c>
      <c r="W10" s="64" t="n">
        <v>31</v>
      </c>
      <c r="X10" s="65" t="n">
        <v>17</v>
      </c>
      <c r="Y10" s="66" t="n">
        <v>14</v>
      </c>
      <c r="Z10" s="64" t="n">
        <v>22</v>
      </c>
      <c r="AA10" s="65" t="n">
        <v>6</v>
      </c>
      <c r="AB10" s="66" t="n">
        <v>16</v>
      </c>
      <c r="AC10" s="64" t="n">
        <v>42</v>
      </c>
      <c r="AD10" s="65" t="n">
        <v>19</v>
      </c>
      <c r="AE10" s="66" t="n">
        <v>23</v>
      </c>
      <c r="AF10" s="64" t="n">
        <v>37</v>
      </c>
      <c r="AG10" s="65" t="n">
        <v>20</v>
      </c>
      <c r="AH10" s="66" t="n">
        <v>17</v>
      </c>
      <c r="AI10" s="64" t="n">
        <v>24</v>
      </c>
      <c r="AJ10" s="65" t="n">
        <v>12</v>
      </c>
      <c r="AK10" s="66" t="n">
        <v>12</v>
      </c>
      <c r="AL10" s="67" t="n">
        <v>380</v>
      </c>
      <c r="AM10" s="68" t="n">
        <v>183</v>
      </c>
      <c r="AN10" s="69" t="n">
        <v>197</v>
      </c>
      <c r="AP10" s="62"/>
      <c r="AQ10" s="62"/>
      <c r="AR10" s="62"/>
    </row>
    <row r="11" s="50" customFormat="true" ht="23.25" hidden="false" customHeight="true" outlineLevel="0" collapsed="false">
      <c r="A11" s="63" t="s">
        <v>18</v>
      </c>
      <c r="B11" s="64" t="n">
        <v>17</v>
      </c>
      <c r="C11" s="65" t="n">
        <v>10</v>
      </c>
      <c r="D11" s="66" t="n">
        <v>7</v>
      </c>
      <c r="E11" s="64" t="n">
        <v>13</v>
      </c>
      <c r="F11" s="65" t="n">
        <v>7</v>
      </c>
      <c r="G11" s="66" t="n">
        <v>6</v>
      </c>
      <c r="H11" s="64" t="n">
        <v>12</v>
      </c>
      <c r="I11" s="65" t="n">
        <v>8</v>
      </c>
      <c r="J11" s="66" t="n">
        <v>4</v>
      </c>
      <c r="K11" s="64" t="n">
        <v>13</v>
      </c>
      <c r="L11" s="65" t="n">
        <v>8</v>
      </c>
      <c r="M11" s="66" t="n">
        <v>5</v>
      </c>
      <c r="N11" s="64" t="n">
        <v>18</v>
      </c>
      <c r="O11" s="65" t="n">
        <v>7</v>
      </c>
      <c r="P11" s="66" t="n">
        <v>11</v>
      </c>
      <c r="Q11" s="64" t="n">
        <v>16</v>
      </c>
      <c r="R11" s="65" t="n">
        <v>7</v>
      </c>
      <c r="S11" s="66" t="n">
        <v>9</v>
      </c>
      <c r="T11" s="64" t="n">
        <v>15</v>
      </c>
      <c r="U11" s="65" t="n">
        <v>3</v>
      </c>
      <c r="V11" s="66" t="n">
        <v>12</v>
      </c>
      <c r="W11" s="64" t="n">
        <v>16</v>
      </c>
      <c r="X11" s="65" t="n">
        <v>8</v>
      </c>
      <c r="Y11" s="66" t="n">
        <v>8</v>
      </c>
      <c r="Z11" s="64" t="n">
        <v>9</v>
      </c>
      <c r="AA11" s="65" t="n">
        <v>5</v>
      </c>
      <c r="AB11" s="66" t="n">
        <v>4</v>
      </c>
      <c r="AC11" s="64" t="n">
        <v>13</v>
      </c>
      <c r="AD11" s="65" t="n">
        <v>4</v>
      </c>
      <c r="AE11" s="66" t="n">
        <v>9</v>
      </c>
      <c r="AF11" s="64" t="n">
        <v>12</v>
      </c>
      <c r="AG11" s="65" t="n">
        <v>9</v>
      </c>
      <c r="AH11" s="66" t="n">
        <v>3</v>
      </c>
      <c r="AI11" s="64" t="n">
        <v>18</v>
      </c>
      <c r="AJ11" s="65" t="n">
        <v>12</v>
      </c>
      <c r="AK11" s="66" t="n">
        <v>6</v>
      </c>
      <c r="AL11" s="67" t="n">
        <v>172</v>
      </c>
      <c r="AM11" s="68" t="n">
        <v>88</v>
      </c>
      <c r="AN11" s="69" t="n">
        <v>84</v>
      </c>
      <c r="AP11" s="62"/>
      <c r="AQ11" s="62"/>
      <c r="AR11" s="62"/>
    </row>
    <row r="12" s="50" customFormat="true" ht="23.25" hidden="false" customHeight="true" outlineLevel="0" collapsed="false">
      <c r="A12" s="63" t="s">
        <v>19</v>
      </c>
      <c r="B12" s="64" t="n">
        <v>10</v>
      </c>
      <c r="C12" s="65" t="n">
        <v>5</v>
      </c>
      <c r="D12" s="66" t="n">
        <v>5</v>
      </c>
      <c r="E12" s="64" t="n">
        <v>4</v>
      </c>
      <c r="F12" s="65" t="n">
        <v>2</v>
      </c>
      <c r="G12" s="66" t="n">
        <v>2</v>
      </c>
      <c r="H12" s="64" t="n">
        <v>5</v>
      </c>
      <c r="I12" s="65" t="n">
        <v>4</v>
      </c>
      <c r="J12" s="66" t="n">
        <v>1</v>
      </c>
      <c r="K12" s="64" t="n">
        <v>7</v>
      </c>
      <c r="L12" s="65" t="n">
        <v>4</v>
      </c>
      <c r="M12" s="66" t="n">
        <v>3</v>
      </c>
      <c r="N12" s="64" t="n">
        <v>7</v>
      </c>
      <c r="O12" s="65" t="n">
        <v>1</v>
      </c>
      <c r="P12" s="66" t="n">
        <v>6</v>
      </c>
      <c r="Q12" s="64" t="n">
        <v>4</v>
      </c>
      <c r="R12" s="65" t="n">
        <v>2</v>
      </c>
      <c r="S12" s="66" t="n">
        <v>2</v>
      </c>
      <c r="T12" s="64" t="n">
        <v>7</v>
      </c>
      <c r="U12" s="65" t="n">
        <v>3</v>
      </c>
      <c r="V12" s="66" t="n">
        <v>4</v>
      </c>
      <c r="W12" s="64" t="n">
        <v>8</v>
      </c>
      <c r="X12" s="65" t="n">
        <v>3</v>
      </c>
      <c r="Y12" s="66" t="n">
        <v>5</v>
      </c>
      <c r="Z12" s="64" t="n">
        <v>9</v>
      </c>
      <c r="AA12" s="65" t="n">
        <v>5</v>
      </c>
      <c r="AB12" s="66" t="n">
        <v>4</v>
      </c>
      <c r="AC12" s="64" t="n">
        <v>8</v>
      </c>
      <c r="AD12" s="65" t="n">
        <v>7</v>
      </c>
      <c r="AE12" s="66" t="n">
        <v>1</v>
      </c>
      <c r="AF12" s="64" t="n">
        <v>4</v>
      </c>
      <c r="AG12" s="65" t="n">
        <v>3</v>
      </c>
      <c r="AH12" s="66" t="n">
        <v>1</v>
      </c>
      <c r="AI12" s="64" t="n">
        <v>7</v>
      </c>
      <c r="AJ12" s="65" t="n">
        <v>3</v>
      </c>
      <c r="AK12" s="66" t="n">
        <v>4</v>
      </c>
      <c r="AL12" s="67" t="n">
        <v>80</v>
      </c>
      <c r="AM12" s="68" t="n">
        <v>42</v>
      </c>
      <c r="AN12" s="69" t="n">
        <v>38</v>
      </c>
      <c r="AP12" s="62"/>
      <c r="AQ12" s="62"/>
      <c r="AR12" s="62"/>
    </row>
    <row r="13" s="50" customFormat="true" ht="23.25" hidden="false" customHeight="true" outlineLevel="0" collapsed="false">
      <c r="A13" s="63" t="s">
        <v>20</v>
      </c>
      <c r="B13" s="64" t="n">
        <v>12</v>
      </c>
      <c r="C13" s="65" t="n">
        <v>6</v>
      </c>
      <c r="D13" s="66" t="n">
        <v>6</v>
      </c>
      <c r="E13" s="64" t="n">
        <v>12</v>
      </c>
      <c r="F13" s="65" t="n">
        <v>6</v>
      </c>
      <c r="G13" s="66" t="n">
        <v>6</v>
      </c>
      <c r="H13" s="64" t="n">
        <v>8</v>
      </c>
      <c r="I13" s="65" t="n">
        <v>3</v>
      </c>
      <c r="J13" s="66" t="n">
        <v>5</v>
      </c>
      <c r="K13" s="64" t="n">
        <v>7</v>
      </c>
      <c r="L13" s="65" t="n">
        <v>4</v>
      </c>
      <c r="M13" s="66" t="n">
        <v>3</v>
      </c>
      <c r="N13" s="64" t="n">
        <v>9</v>
      </c>
      <c r="O13" s="65" t="n">
        <v>5</v>
      </c>
      <c r="P13" s="66" t="n">
        <v>4</v>
      </c>
      <c r="Q13" s="64" t="n">
        <v>6</v>
      </c>
      <c r="R13" s="65" t="n">
        <v>3</v>
      </c>
      <c r="S13" s="66" t="n">
        <v>3</v>
      </c>
      <c r="T13" s="64" t="n">
        <v>6</v>
      </c>
      <c r="U13" s="65" t="n">
        <v>3</v>
      </c>
      <c r="V13" s="66" t="n">
        <v>3</v>
      </c>
      <c r="W13" s="64" t="n">
        <v>7</v>
      </c>
      <c r="X13" s="65" t="n">
        <v>5</v>
      </c>
      <c r="Y13" s="66" t="n">
        <v>2</v>
      </c>
      <c r="Z13" s="64" t="n">
        <v>5</v>
      </c>
      <c r="AA13" s="65" t="n">
        <v>3</v>
      </c>
      <c r="AB13" s="66" t="n">
        <v>2</v>
      </c>
      <c r="AC13" s="64" t="n">
        <v>4</v>
      </c>
      <c r="AD13" s="65" t="n">
        <v>3</v>
      </c>
      <c r="AE13" s="66" t="n">
        <v>1</v>
      </c>
      <c r="AF13" s="64" t="n">
        <v>6</v>
      </c>
      <c r="AG13" s="65" t="n">
        <v>4</v>
      </c>
      <c r="AH13" s="66" t="n">
        <v>2</v>
      </c>
      <c r="AI13" s="64" t="n">
        <v>4</v>
      </c>
      <c r="AJ13" s="65" t="n">
        <v>3</v>
      </c>
      <c r="AK13" s="66" t="n">
        <v>1</v>
      </c>
      <c r="AL13" s="67" t="n">
        <v>86</v>
      </c>
      <c r="AM13" s="68" t="n">
        <v>48</v>
      </c>
      <c r="AN13" s="69" t="n">
        <v>38</v>
      </c>
      <c r="AP13" s="62"/>
      <c r="AQ13" s="62"/>
      <c r="AR13" s="62"/>
    </row>
    <row r="14" s="50" customFormat="true" ht="23.25" hidden="false" customHeight="true" outlineLevel="0" collapsed="false">
      <c r="A14" s="63" t="s">
        <v>21</v>
      </c>
      <c r="B14" s="64" t="n">
        <v>15</v>
      </c>
      <c r="C14" s="65" t="n">
        <v>7</v>
      </c>
      <c r="D14" s="66" t="n">
        <v>8</v>
      </c>
      <c r="E14" s="64" t="n">
        <v>14</v>
      </c>
      <c r="F14" s="65" t="n">
        <v>9</v>
      </c>
      <c r="G14" s="66" t="n">
        <v>5</v>
      </c>
      <c r="H14" s="64" t="n">
        <v>9</v>
      </c>
      <c r="I14" s="65" t="n">
        <v>3</v>
      </c>
      <c r="J14" s="66" t="n">
        <v>6</v>
      </c>
      <c r="K14" s="64" t="n">
        <v>16</v>
      </c>
      <c r="L14" s="65" t="n">
        <v>6</v>
      </c>
      <c r="M14" s="66" t="n">
        <v>10</v>
      </c>
      <c r="N14" s="64" t="n">
        <v>11</v>
      </c>
      <c r="O14" s="65" t="n">
        <v>7</v>
      </c>
      <c r="P14" s="66" t="n">
        <v>4</v>
      </c>
      <c r="Q14" s="64" t="n">
        <v>7</v>
      </c>
      <c r="R14" s="65" t="n">
        <v>1</v>
      </c>
      <c r="S14" s="66" t="n">
        <v>6</v>
      </c>
      <c r="T14" s="64" t="n">
        <v>7</v>
      </c>
      <c r="U14" s="65" t="n">
        <v>3</v>
      </c>
      <c r="V14" s="66" t="n">
        <v>4</v>
      </c>
      <c r="W14" s="64" t="n">
        <v>9</v>
      </c>
      <c r="X14" s="65" t="n">
        <v>5</v>
      </c>
      <c r="Y14" s="66" t="n">
        <v>4</v>
      </c>
      <c r="Z14" s="64" t="n">
        <v>11</v>
      </c>
      <c r="AA14" s="65" t="n">
        <v>8</v>
      </c>
      <c r="AB14" s="66" t="n">
        <v>3</v>
      </c>
      <c r="AC14" s="64" t="n">
        <v>13</v>
      </c>
      <c r="AD14" s="65" t="n">
        <v>4</v>
      </c>
      <c r="AE14" s="66" t="n">
        <v>9</v>
      </c>
      <c r="AF14" s="64" t="n">
        <v>8</v>
      </c>
      <c r="AG14" s="65" t="n">
        <v>3</v>
      </c>
      <c r="AH14" s="66" t="n">
        <v>5</v>
      </c>
      <c r="AI14" s="64" t="n">
        <v>11</v>
      </c>
      <c r="AJ14" s="65" t="n">
        <v>5</v>
      </c>
      <c r="AK14" s="66" t="n">
        <v>6</v>
      </c>
      <c r="AL14" s="67" t="n">
        <v>131</v>
      </c>
      <c r="AM14" s="68" t="n">
        <v>61</v>
      </c>
      <c r="AN14" s="69" t="n">
        <v>70</v>
      </c>
      <c r="AP14" s="62"/>
      <c r="AQ14" s="62"/>
      <c r="AR14" s="62"/>
    </row>
    <row r="15" s="50" customFormat="true" ht="23.25" hidden="false" customHeight="true" outlineLevel="0" collapsed="false">
      <c r="A15" s="63" t="s">
        <v>22</v>
      </c>
      <c r="B15" s="64" t="n">
        <v>21</v>
      </c>
      <c r="C15" s="65" t="n">
        <v>6</v>
      </c>
      <c r="D15" s="66" t="n">
        <v>15</v>
      </c>
      <c r="E15" s="64" t="n">
        <v>11</v>
      </c>
      <c r="F15" s="65" t="n">
        <v>6</v>
      </c>
      <c r="G15" s="66" t="n">
        <v>5</v>
      </c>
      <c r="H15" s="64" t="n">
        <v>18</v>
      </c>
      <c r="I15" s="65" t="n">
        <v>7</v>
      </c>
      <c r="J15" s="66" t="n">
        <v>11</v>
      </c>
      <c r="K15" s="64" t="n">
        <v>19</v>
      </c>
      <c r="L15" s="65" t="n">
        <v>8</v>
      </c>
      <c r="M15" s="66" t="n">
        <v>11</v>
      </c>
      <c r="N15" s="64" t="n">
        <v>17</v>
      </c>
      <c r="O15" s="65" t="n">
        <v>11</v>
      </c>
      <c r="P15" s="66" t="n">
        <v>6</v>
      </c>
      <c r="Q15" s="64" t="n">
        <v>13</v>
      </c>
      <c r="R15" s="65" t="n">
        <v>5</v>
      </c>
      <c r="S15" s="66" t="n">
        <v>8</v>
      </c>
      <c r="T15" s="64" t="n">
        <v>11</v>
      </c>
      <c r="U15" s="65" t="n">
        <v>6</v>
      </c>
      <c r="V15" s="66" t="n">
        <v>5</v>
      </c>
      <c r="W15" s="64" t="n">
        <v>13</v>
      </c>
      <c r="X15" s="65" t="n">
        <v>5</v>
      </c>
      <c r="Y15" s="66" t="n">
        <v>8</v>
      </c>
      <c r="Z15" s="64" t="n">
        <v>18</v>
      </c>
      <c r="AA15" s="65" t="n">
        <v>9</v>
      </c>
      <c r="AB15" s="66" t="n">
        <v>9</v>
      </c>
      <c r="AC15" s="64" t="n">
        <v>21</v>
      </c>
      <c r="AD15" s="65" t="n">
        <v>9</v>
      </c>
      <c r="AE15" s="66" t="n">
        <v>12</v>
      </c>
      <c r="AF15" s="64" t="n">
        <v>23</v>
      </c>
      <c r="AG15" s="65" t="n">
        <v>15</v>
      </c>
      <c r="AH15" s="66" t="n">
        <v>8</v>
      </c>
      <c r="AI15" s="64" t="n">
        <v>19</v>
      </c>
      <c r="AJ15" s="65" t="n">
        <v>8</v>
      </c>
      <c r="AK15" s="66" t="n">
        <v>11</v>
      </c>
      <c r="AL15" s="67" t="n">
        <v>204</v>
      </c>
      <c r="AM15" s="68" t="n">
        <v>95</v>
      </c>
      <c r="AN15" s="69" t="n">
        <v>109</v>
      </c>
      <c r="AP15" s="62"/>
      <c r="AQ15" s="62"/>
      <c r="AR15" s="62"/>
    </row>
    <row r="16" s="50" customFormat="true" ht="23.25" hidden="false" customHeight="true" outlineLevel="0" collapsed="false">
      <c r="A16" s="63" t="s">
        <v>23</v>
      </c>
      <c r="B16" s="64" t="n">
        <v>30</v>
      </c>
      <c r="C16" s="65" t="n">
        <v>16</v>
      </c>
      <c r="D16" s="66" t="n">
        <v>14</v>
      </c>
      <c r="E16" s="64" t="n">
        <v>33</v>
      </c>
      <c r="F16" s="65" t="n">
        <v>18</v>
      </c>
      <c r="G16" s="66" t="n">
        <v>15</v>
      </c>
      <c r="H16" s="64" t="n">
        <v>33</v>
      </c>
      <c r="I16" s="65" t="n">
        <v>16</v>
      </c>
      <c r="J16" s="66" t="n">
        <v>17</v>
      </c>
      <c r="K16" s="64" t="n">
        <v>32</v>
      </c>
      <c r="L16" s="65" t="n">
        <v>8</v>
      </c>
      <c r="M16" s="66" t="n">
        <v>24</v>
      </c>
      <c r="N16" s="64" t="n">
        <v>27</v>
      </c>
      <c r="O16" s="65" t="n">
        <v>14</v>
      </c>
      <c r="P16" s="66" t="n">
        <v>13</v>
      </c>
      <c r="Q16" s="64" t="n">
        <v>25</v>
      </c>
      <c r="R16" s="65" t="n">
        <v>10</v>
      </c>
      <c r="S16" s="66" t="n">
        <v>15</v>
      </c>
      <c r="T16" s="64" t="n">
        <v>22</v>
      </c>
      <c r="U16" s="65" t="n">
        <v>12</v>
      </c>
      <c r="V16" s="66" t="n">
        <v>10</v>
      </c>
      <c r="W16" s="64" t="n">
        <v>32</v>
      </c>
      <c r="X16" s="65" t="n">
        <v>16</v>
      </c>
      <c r="Y16" s="66" t="n">
        <v>16</v>
      </c>
      <c r="Z16" s="64" t="n">
        <v>36</v>
      </c>
      <c r="AA16" s="65" t="n">
        <v>20</v>
      </c>
      <c r="AB16" s="66" t="n">
        <v>16</v>
      </c>
      <c r="AC16" s="64" t="n">
        <v>33</v>
      </c>
      <c r="AD16" s="65" t="n">
        <v>19</v>
      </c>
      <c r="AE16" s="66" t="n">
        <v>14</v>
      </c>
      <c r="AF16" s="64" t="n">
        <v>32</v>
      </c>
      <c r="AG16" s="65" t="n">
        <v>16</v>
      </c>
      <c r="AH16" s="66" t="n">
        <v>16</v>
      </c>
      <c r="AI16" s="64" t="n">
        <v>26</v>
      </c>
      <c r="AJ16" s="65" t="n">
        <v>17</v>
      </c>
      <c r="AK16" s="66" t="n">
        <v>9</v>
      </c>
      <c r="AL16" s="67" t="n">
        <v>361</v>
      </c>
      <c r="AM16" s="68" t="n">
        <v>182</v>
      </c>
      <c r="AN16" s="69" t="n">
        <v>179</v>
      </c>
      <c r="AP16" s="62"/>
      <c r="AQ16" s="62"/>
      <c r="AR16" s="62"/>
    </row>
    <row r="17" s="50" customFormat="true" ht="23.25" hidden="false" customHeight="true" outlineLevel="0" collapsed="false">
      <c r="A17" s="63" t="s">
        <v>24</v>
      </c>
      <c r="B17" s="64" t="n">
        <v>20</v>
      </c>
      <c r="C17" s="65" t="n">
        <v>7</v>
      </c>
      <c r="D17" s="66" t="n">
        <v>13</v>
      </c>
      <c r="E17" s="64" t="n">
        <v>14</v>
      </c>
      <c r="F17" s="65" t="n">
        <v>8</v>
      </c>
      <c r="G17" s="66" t="n">
        <v>6</v>
      </c>
      <c r="H17" s="64" t="n">
        <v>11</v>
      </c>
      <c r="I17" s="65" t="n">
        <v>4</v>
      </c>
      <c r="J17" s="66" t="n">
        <v>7</v>
      </c>
      <c r="K17" s="64" t="n">
        <v>12</v>
      </c>
      <c r="L17" s="65" t="n">
        <v>5</v>
      </c>
      <c r="M17" s="66" t="n">
        <v>7</v>
      </c>
      <c r="N17" s="64" t="n">
        <v>11</v>
      </c>
      <c r="O17" s="65" t="n">
        <v>5</v>
      </c>
      <c r="P17" s="66" t="n">
        <v>6</v>
      </c>
      <c r="Q17" s="64" t="n">
        <v>18</v>
      </c>
      <c r="R17" s="65" t="n">
        <v>7</v>
      </c>
      <c r="S17" s="66" t="n">
        <v>11</v>
      </c>
      <c r="T17" s="64" t="n">
        <v>15</v>
      </c>
      <c r="U17" s="65" t="n">
        <v>3</v>
      </c>
      <c r="V17" s="66" t="n">
        <v>12</v>
      </c>
      <c r="W17" s="64" t="n">
        <v>10</v>
      </c>
      <c r="X17" s="65" t="n">
        <v>4</v>
      </c>
      <c r="Y17" s="66" t="n">
        <v>6</v>
      </c>
      <c r="Z17" s="64" t="n">
        <v>21</v>
      </c>
      <c r="AA17" s="65" t="n">
        <v>10</v>
      </c>
      <c r="AB17" s="66" t="n">
        <v>11</v>
      </c>
      <c r="AC17" s="64" t="n">
        <v>12</v>
      </c>
      <c r="AD17" s="65" t="n">
        <v>6</v>
      </c>
      <c r="AE17" s="66" t="n">
        <v>6</v>
      </c>
      <c r="AF17" s="64" t="n">
        <v>18</v>
      </c>
      <c r="AG17" s="65" t="n">
        <v>13</v>
      </c>
      <c r="AH17" s="66" t="n">
        <v>5</v>
      </c>
      <c r="AI17" s="64" t="n">
        <v>10</v>
      </c>
      <c r="AJ17" s="65" t="n">
        <v>4</v>
      </c>
      <c r="AK17" s="66" t="n">
        <v>6</v>
      </c>
      <c r="AL17" s="67" t="n">
        <v>172</v>
      </c>
      <c r="AM17" s="68" t="n">
        <v>76</v>
      </c>
      <c r="AN17" s="69" t="n">
        <v>96</v>
      </c>
      <c r="AP17" s="62"/>
      <c r="AQ17" s="62"/>
      <c r="AR17" s="62"/>
    </row>
    <row r="18" s="50" customFormat="true" ht="23.25" hidden="false" customHeight="true" outlineLevel="0" collapsed="false">
      <c r="A18" s="63" t="s">
        <v>25</v>
      </c>
      <c r="B18" s="64" t="n">
        <v>26</v>
      </c>
      <c r="C18" s="65" t="n">
        <v>17</v>
      </c>
      <c r="D18" s="66" t="n">
        <v>9</v>
      </c>
      <c r="E18" s="64" t="n">
        <v>15</v>
      </c>
      <c r="F18" s="65" t="n">
        <v>9</v>
      </c>
      <c r="G18" s="66" t="n">
        <v>6</v>
      </c>
      <c r="H18" s="64" t="n">
        <v>24</v>
      </c>
      <c r="I18" s="65" t="n">
        <v>14</v>
      </c>
      <c r="J18" s="66" t="n">
        <v>10</v>
      </c>
      <c r="K18" s="64" t="n">
        <v>21</v>
      </c>
      <c r="L18" s="65" t="n">
        <v>16</v>
      </c>
      <c r="M18" s="66" t="n">
        <v>5</v>
      </c>
      <c r="N18" s="64" t="n">
        <v>25</v>
      </c>
      <c r="O18" s="65" t="n">
        <v>17</v>
      </c>
      <c r="P18" s="66" t="n">
        <v>8</v>
      </c>
      <c r="Q18" s="64" t="n">
        <v>21</v>
      </c>
      <c r="R18" s="65" t="n">
        <v>13</v>
      </c>
      <c r="S18" s="66" t="n">
        <v>8</v>
      </c>
      <c r="T18" s="64" t="n">
        <v>18</v>
      </c>
      <c r="U18" s="65" t="n">
        <v>9</v>
      </c>
      <c r="V18" s="66" t="n">
        <v>9</v>
      </c>
      <c r="W18" s="64" t="n">
        <v>24</v>
      </c>
      <c r="X18" s="65" t="n">
        <v>11</v>
      </c>
      <c r="Y18" s="66" t="n">
        <v>13</v>
      </c>
      <c r="Z18" s="64" t="n">
        <v>23</v>
      </c>
      <c r="AA18" s="65" t="n">
        <v>13</v>
      </c>
      <c r="AB18" s="66" t="n">
        <v>10</v>
      </c>
      <c r="AC18" s="64" t="n">
        <v>23</v>
      </c>
      <c r="AD18" s="65" t="n">
        <v>13</v>
      </c>
      <c r="AE18" s="66" t="n">
        <v>10</v>
      </c>
      <c r="AF18" s="64" t="n">
        <v>19</v>
      </c>
      <c r="AG18" s="65" t="n">
        <v>11</v>
      </c>
      <c r="AH18" s="66" t="n">
        <v>8</v>
      </c>
      <c r="AI18" s="64" t="n">
        <v>27</v>
      </c>
      <c r="AJ18" s="65" t="n">
        <v>12</v>
      </c>
      <c r="AK18" s="66" t="n">
        <v>15</v>
      </c>
      <c r="AL18" s="67" t="n">
        <v>266</v>
      </c>
      <c r="AM18" s="68" t="n">
        <v>155</v>
      </c>
      <c r="AN18" s="69" t="n">
        <v>111</v>
      </c>
      <c r="AP18" s="62"/>
      <c r="AQ18" s="62"/>
      <c r="AR18" s="62"/>
    </row>
    <row r="19" s="50" customFormat="true" ht="23.25" hidden="false" customHeight="true" outlineLevel="0" collapsed="false">
      <c r="A19" s="63" t="s">
        <v>26</v>
      </c>
      <c r="B19" s="64" t="n">
        <v>16</v>
      </c>
      <c r="C19" s="65" t="n">
        <v>11</v>
      </c>
      <c r="D19" s="66" t="n">
        <v>5</v>
      </c>
      <c r="E19" s="64" t="n">
        <v>6</v>
      </c>
      <c r="F19" s="65" t="n">
        <v>6</v>
      </c>
      <c r="G19" s="66" t="n">
        <v>0</v>
      </c>
      <c r="H19" s="64" t="n">
        <v>8</v>
      </c>
      <c r="I19" s="65" t="n">
        <v>4</v>
      </c>
      <c r="J19" s="66" t="n">
        <v>4</v>
      </c>
      <c r="K19" s="64" t="n">
        <v>11</v>
      </c>
      <c r="L19" s="65" t="n">
        <v>4</v>
      </c>
      <c r="M19" s="66" t="n">
        <v>7</v>
      </c>
      <c r="N19" s="64" t="n">
        <v>11</v>
      </c>
      <c r="O19" s="65" t="n">
        <v>7</v>
      </c>
      <c r="P19" s="66" t="n">
        <v>4</v>
      </c>
      <c r="Q19" s="64" t="n">
        <v>5</v>
      </c>
      <c r="R19" s="65" t="n">
        <v>1</v>
      </c>
      <c r="S19" s="66" t="n">
        <v>4</v>
      </c>
      <c r="T19" s="64" t="n">
        <v>12</v>
      </c>
      <c r="U19" s="65" t="n">
        <v>5</v>
      </c>
      <c r="V19" s="66" t="n">
        <v>7</v>
      </c>
      <c r="W19" s="64" t="n">
        <v>12</v>
      </c>
      <c r="X19" s="65" t="n">
        <v>3</v>
      </c>
      <c r="Y19" s="66" t="n">
        <v>9</v>
      </c>
      <c r="Z19" s="64" t="n">
        <v>9</v>
      </c>
      <c r="AA19" s="65" t="n">
        <v>3</v>
      </c>
      <c r="AB19" s="66" t="n">
        <v>6</v>
      </c>
      <c r="AC19" s="64" t="n">
        <v>14</v>
      </c>
      <c r="AD19" s="65" t="n">
        <v>5</v>
      </c>
      <c r="AE19" s="66" t="n">
        <v>9</v>
      </c>
      <c r="AF19" s="64" t="n">
        <v>10</v>
      </c>
      <c r="AG19" s="65" t="n">
        <v>4</v>
      </c>
      <c r="AH19" s="66" t="n">
        <v>6</v>
      </c>
      <c r="AI19" s="64" t="n">
        <v>9</v>
      </c>
      <c r="AJ19" s="65" t="n">
        <v>3</v>
      </c>
      <c r="AK19" s="66" t="n">
        <v>6</v>
      </c>
      <c r="AL19" s="67" t="n">
        <v>123</v>
      </c>
      <c r="AM19" s="68" t="n">
        <v>56</v>
      </c>
      <c r="AN19" s="69" t="n">
        <v>67</v>
      </c>
      <c r="AP19" s="62"/>
      <c r="AQ19" s="62"/>
      <c r="AR19" s="62"/>
    </row>
    <row r="20" s="50" customFormat="true" ht="23.25" hidden="false" customHeight="true" outlineLevel="0" collapsed="false">
      <c r="A20" s="63" t="s">
        <v>27</v>
      </c>
      <c r="B20" s="64" t="n">
        <v>2</v>
      </c>
      <c r="C20" s="65" t="n">
        <v>2</v>
      </c>
      <c r="D20" s="66" t="n">
        <v>0</v>
      </c>
      <c r="E20" s="64" t="n">
        <v>0</v>
      </c>
      <c r="F20" s="65" t="n">
        <v>0</v>
      </c>
      <c r="G20" s="66" t="n">
        <v>0</v>
      </c>
      <c r="H20" s="64" t="n">
        <v>0</v>
      </c>
      <c r="I20" s="65" t="n">
        <v>0</v>
      </c>
      <c r="J20" s="66" t="n">
        <v>0</v>
      </c>
      <c r="K20" s="64" t="n">
        <v>0</v>
      </c>
      <c r="L20" s="65" t="n">
        <v>0</v>
      </c>
      <c r="M20" s="66" t="n">
        <v>0</v>
      </c>
      <c r="N20" s="64" t="n">
        <v>3</v>
      </c>
      <c r="O20" s="65" t="n">
        <v>2</v>
      </c>
      <c r="P20" s="66" t="n">
        <v>1</v>
      </c>
      <c r="Q20" s="64" t="n">
        <v>0</v>
      </c>
      <c r="R20" s="65" t="n">
        <v>0</v>
      </c>
      <c r="S20" s="66" t="n">
        <v>0</v>
      </c>
      <c r="T20" s="64" t="n">
        <v>0</v>
      </c>
      <c r="U20" s="65" t="n">
        <v>0</v>
      </c>
      <c r="V20" s="66" t="n">
        <v>0</v>
      </c>
      <c r="W20" s="64" t="n">
        <v>0</v>
      </c>
      <c r="X20" s="65" t="n">
        <v>0</v>
      </c>
      <c r="Y20" s="66" t="n">
        <v>0</v>
      </c>
      <c r="Z20" s="64" t="n">
        <v>0</v>
      </c>
      <c r="AA20" s="65" t="n">
        <v>0</v>
      </c>
      <c r="AB20" s="66" t="n">
        <v>0</v>
      </c>
      <c r="AC20" s="64" t="n">
        <v>1</v>
      </c>
      <c r="AD20" s="65" t="n">
        <v>1</v>
      </c>
      <c r="AE20" s="66" t="n">
        <v>0</v>
      </c>
      <c r="AF20" s="64" t="n">
        <v>1</v>
      </c>
      <c r="AG20" s="65" t="n">
        <v>0</v>
      </c>
      <c r="AH20" s="66" t="n">
        <v>1</v>
      </c>
      <c r="AI20" s="64" t="n">
        <v>2</v>
      </c>
      <c r="AJ20" s="65" t="n">
        <v>1</v>
      </c>
      <c r="AK20" s="66" t="n">
        <v>1</v>
      </c>
      <c r="AL20" s="67" t="n">
        <v>9</v>
      </c>
      <c r="AM20" s="68" t="n">
        <v>6</v>
      </c>
      <c r="AN20" s="69" t="n">
        <v>3</v>
      </c>
      <c r="AP20" s="62"/>
      <c r="AQ20" s="62"/>
      <c r="AR20" s="62"/>
    </row>
    <row r="21" s="50" customFormat="true" ht="23.25" hidden="false" customHeight="true" outlineLevel="0" collapsed="false">
      <c r="A21" s="63" t="s">
        <v>28</v>
      </c>
      <c r="B21" s="64" t="n">
        <v>18</v>
      </c>
      <c r="C21" s="65" t="n">
        <v>8</v>
      </c>
      <c r="D21" s="66" t="n">
        <v>10</v>
      </c>
      <c r="E21" s="64" t="n">
        <v>21</v>
      </c>
      <c r="F21" s="65" t="n">
        <v>11</v>
      </c>
      <c r="G21" s="66" t="n">
        <v>10</v>
      </c>
      <c r="H21" s="64" t="n">
        <v>16</v>
      </c>
      <c r="I21" s="65" t="n">
        <v>8</v>
      </c>
      <c r="J21" s="66" t="n">
        <v>8</v>
      </c>
      <c r="K21" s="64" t="n">
        <v>21</v>
      </c>
      <c r="L21" s="65" t="n">
        <v>12</v>
      </c>
      <c r="M21" s="66" t="n">
        <v>9</v>
      </c>
      <c r="N21" s="64" t="n">
        <v>15</v>
      </c>
      <c r="O21" s="65" t="n">
        <v>10</v>
      </c>
      <c r="P21" s="66" t="n">
        <v>5</v>
      </c>
      <c r="Q21" s="64" t="n">
        <v>22</v>
      </c>
      <c r="R21" s="65" t="n">
        <v>13</v>
      </c>
      <c r="S21" s="66" t="n">
        <v>9</v>
      </c>
      <c r="T21" s="64" t="n">
        <v>21</v>
      </c>
      <c r="U21" s="65" t="n">
        <v>11</v>
      </c>
      <c r="V21" s="66" t="n">
        <v>10</v>
      </c>
      <c r="W21" s="64" t="n">
        <v>13</v>
      </c>
      <c r="X21" s="65" t="n">
        <v>7</v>
      </c>
      <c r="Y21" s="66" t="n">
        <v>6</v>
      </c>
      <c r="Z21" s="64" t="n">
        <v>13</v>
      </c>
      <c r="AA21" s="65" t="n">
        <v>8</v>
      </c>
      <c r="AB21" s="66" t="n">
        <v>5</v>
      </c>
      <c r="AC21" s="64" t="n">
        <v>30</v>
      </c>
      <c r="AD21" s="65" t="n">
        <v>10</v>
      </c>
      <c r="AE21" s="66" t="n">
        <v>20</v>
      </c>
      <c r="AF21" s="64" t="n">
        <v>30</v>
      </c>
      <c r="AG21" s="65" t="n">
        <v>15</v>
      </c>
      <c r="AH21" s="66" t="n">
        <v>15</v>
      </c>
      <c r="AI21" s="64" t="n">
        <v>18</v>
      </c>
      <c r="AJ21" s="65" t="n">
        <v>11</v>
      </c>
      <c r="AK21" s="66" t="n">
        <v>7</v>
      </c>
      <c r="AL21" s="67" t="n">
        <v>238</v>
      </c>
      <c r="AM21" s="68" t="n">
        <v>124</v>
      </c>
      <c r="AN21" s="69" t="n">
        <v>114</v>
      </c>
      <c r="AP21" s="62"/>
      <c r="AQ21" s="62"/>
      <c r="AR21" s="62"/>
    </row>
    <row r="22" s="50" customFormat="true" ht="23.25" hidden="false" customHeight="true" outlineLevel="0" collapsed="false">
      <c r="A22" s="63" t="s">
        <v>29</v>
      </c>
      <c r="B22" s="64" t="n">
        <v>2</v>
      </c>
      <c r="C22" s="65" t="n">
        <v>0</v>
      </c>
      <c r="D22" s="66" t="n">
        <v>2</v>
      </c>
      <c r="E22" s="64" t="n">
        <v>8</v>
      </c>
      <c r="F22" s="65" t="n">
        <v>6</v>
      </c>
      <c r="G22" s="66" t="n">
        <v>2</v>
      </c>
      <c r="H22" s="64" t="n">
        <v>9</v>
      </c>
      <c r="I22" s="65" t="n">
        <v>5</v>
      </c>
      <c r="J22" s="66" t="n">
        <v>4</v>
      </c>
      <c r="K22" s="64" t="n">
        <v>3</v>
      </c>
      <c r="L22" s="65" t="n">
        <v>0</v>
      </c>
      <c r="M22" s="66" t="n">
        <v>3</v>
      </c>
      <c r="N22" s="64" t="n">
        <v>2</v>
      </c>
      <c r="O22" s="65" t="n">
        <v>0</v>
      </c>
      <c r="P22" s="66" t="n">
        <v>2</v>
      </c>
      <c r="Q22" s="64" t="n">
        <v>4</v>
      </c>
      <c r="R22" s="65" t="n">
        <v>1</v>
      </c>
      <c r="S22" s="66" t="n">
        <v>3</v>
      </c>
      <c r="T22" s="64" t="n">
        <v>5</v>
      </c>
      <c r="U22" s="65" t="n">
        <v>3</v>
      </c>
      <c r="V22" s="66" t="n">
        <v>2</v>
      </c>
      <c r="W22" s="64" t="n">
        <v>4</v>
      </c>
      <c r="X22" s="65" t="n">
        <v>2</v>
      </c>
      <c r="Y22" s="66" t="n">
        <v>2</v>
      </c>
      <c r="Z22" s="64" t="n">
        <v>3</v>
      </c>
      <c r="AA22" s="65" t="n">
        <v>2</v>
      </c>
      <c r="AB22" s="66" t="n">
        <v>1</v>
      </c>
      <c r="AC22" s="64" t="n">
        <v>9</v>
      </c>
      <c r="AD22" s="65" t="n">
        <v>1</v>
      </c>
      <c r="AE22" s="66" t="n">
        <v>8</v>
      </c>
      <c r="AF22" s="64" t="n">
        <v>3</v>
      </c>
      <c r="AG22" s="65" t="n">
        <v>0</v>
      </c>
      <c r="AH22" s="66" t="n">
        <v>3</v>
      </c>
      <c r="AI22" s="64" t="n">
        <v>5</v>
      </c>
      <c r="AJ22" s="65" t="n">
        <v>4</v>
      </c>
      <c r="AK22" s="66" t="n">
        <v>1</v>
      </c>
      <c r="AL22" s="67" t="n">
        <v>57</v>
      </c>
      <c r="AM22" s="68" t="n">
        <v>24</v>
      </c>
      <c r="AN22" s="69" t="n">
        <v>33</v>
      </c>
      <c r="AP22" s="62"/>
      <c r="AQ22" s="62"/>
      <c r="AR22" s="62"/>
    </row>
    <row r="23" s="50" customFormat="true" ht="23.25" hidden="false" customHeight="true" outlineLevel="0" collapsed="false">
      <c r="A23" s="70" t="s">
        <v>30</v>
      </c>
      <c r="B23" s="71" t="n">
        <v>11</v>
      </c>
      <c r="C23" s="72" t="n">
        <v>5</v>
      </c>
      <c r="D23" s="73" t="n">
        <v>6</v>
      </c>
      <c r="E23" s="71" t="n">
        <v>10</v>
      </c>
      <c r="F23" s="72" t="n">
        <v>8</v>
      </c>
      <c r="G23" s="73" t="n">
        <v>2</v>
      </c>
      <c r="H23" s="71" t="n">
        <v>9</v>
      </c>
      <c r="I23" s="72" t="n">
        <v>6</v>
      </c>
      <c r="J23" s="73" t="n">
        <v>3</v>
      </c>
      <c r="K23" s="71" t="n">
        <v>9</v>
      </c>
      <c r="L23" s="72" t="n">
        <v>7</v>
      </c>
      <c r="M23" s="73" t="n">
        <v>2</v>
      </c>
      <c r="N23" s="71" t="n">
        <v>3</v>
      </c>
      <c r="O23" s="72" t="n">
        <v>2</v>
      </c>
      <c r="P23" s="73" t="n">
        <v>1</v>
      </c>
      <c r="Q23" s="71" t="n">
        <v>13</v>
      </c>
      <c r="R23" s="72" t="n">
        <v>4</v>
      </c>
      <c r="S23" s="73" t="n">
        <v>9</v>
      </c>
      <c r="T23" s="71" t="n">
        <v>10</v>
      </c>
      <c r="U23" s="72" t="n">
        <v>5</v>
      </c>
      <c r="V23" s="73" t="n">
        <v>5</v>
      </c>
      <c r="W23" s="71" t="n">
        <v>6</v>
      </c>
      <c r="X23" s="72" t="n">
        <v>4</v>
      </c>
      <c r="Y23" s="73" t="n">
        <v>2</v>
      </c>
      <c r="Z23" s="71" t="n">
        <v>5</v>
      </c>
      <c r="AA23" s="72" t="n">
        <v>4</v>
      </c>
      <c r="AB23" s="73" t="n">
        <v>1</v>
      </c>
      <c r="AC23" s="71" t="n">
        <v>8</v>
      </c>
      <c r="AD23" s="72" t="n">
        <v>4</v>
      </c>
      <c r="AE23" s="73" t="n">
        <v>4</v>
      </c>
      <c r="AF23" s="71" t="n">
        <v>6</v>
      </c>
      <c r="AG23" s="72" t="n">
        <v>5</v>
      </c>
      <c r="AH23" s="73" t="n">
        <v>1</v>
      </c>
      <c r="AI23" s="71" t="n">
        <v>9</v>
      </c>
      <c r="AJ23" s="72" t="n">
        <v>2</v>
      </c>
      <c r="AK23" s="73" t="n">
        <v>7</v>
      </c>
      <c r="AL23" s="74" t="n">
        <v>99</v>
      </c>
      <c r="AM23" s="75" t="n">
        <v>56</v>
      </c>
      <c r="AN23" s="76" t="n">
        <v>43</v>
      </c>
      <c r="AP23" s="62"/>
      <c r="AQ23" s="62"/>
      <c r="AR23" s="62"/>
    </row>
    <row r="25" customFormat="false" ht="24.7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</row>
  </sheetData>
  <mergeCells count="1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8" width="8.49"/>
    <col collapsed="false" customWidth="true" hidden="false" outlineLevel="0" max="3" min="2" style="148" width="5.12"/>
    <col collapsed="false" customWidth="true" hidden="false" outlineLevel="0" max="4" min="4" style="270" width="4.75"/>
    <col collapsed="false" customWidth="true" hidden="false" outlineLevel="0" max="6" min="5" style="148" width="5.12"/>
    <col collapsed="false" customWidth="true" hidden="false" outlineLevel="0" max="7" min="7" style="270" width="4.75"/>
    <col collapsed="false" customWidth="true" hidden="false" outlineLevel="0" max="9" min="8" style="148" width="5.12"/>
    <col collapsed="false" customWidth="true" hidden="false" outlineLevel="0" max="10" min="10" style="148" width="4.75"/>
    <col collapsed="false" customWidth="true" hidden="false" outlineLevel="0" max="12" min="11" style="148" width="5.12"/>
    <col collapsed="false" customWidth="true" hidden="false" outlineLevel="0" max="13" min="13" style="148" width="4.75"/>
    <col collapsed="false" customWidth="true" hidden="false" outlineLevel="0" max="15" min="14" style="148" width="5.12"/>
    <col collapsed="false" customWidth="true" hidden="false" outlineLevel="0" max="16" min="16" style="148" width="4.75"/>
    <col collapsed="false" customWidth="true" hidden="false" outlineLevel="0" max="18" min="17" style="148" width="5.12"/>
    <col collapsed="false" customWidth="true" hidden="false" outlineLevel="0" max="19" min="19" style="148" width="4.75"/>
    <col collapsed="false" customWidth="true" hidden="false" outlineLevel="0" max="21" min="20" style="148" width="5.12"/>
    <col collapsed="false" customWidth="true" hidden="false" outlineLevel="0" max="22" min="22" style="148" width="4.75"/>
    <col collapsed="false" customWidth="true" hidden="false" outlineLevel="0" max="24" min="23" style="148" width="5.12"/>
    <col collapsed="false" customWidth="true" hidden="false" outlineLevel="0" max="25" min="25" style="148" width="4.75"/>
    <col collapsed="false" customWidth="true" hidden="false" outlineLevel="0" max="63" min="26" style="1" width="4.99"/>
    <col collapsed="false" customWidth="false" hidden="false" outlineLevel="0" max="257" min="64" style="1" width="8.99"/>
  </cols>
  <sheetData>
    <row r="1" s="3" customFormat="true" ht="14.25" hidden="false" customHeight="false" outlineLevel="0" collapsed="false">
      <c r="A1" s="137" t="s">
        <v>171</v>
      </c>
      <c r="D1" s="271"/>
      <c r="G1" s="271"/>
    </row>
    <row r="2" s="3" customFormat="true" ht="15" hidden="false" customHeight="false" outlineLevel="0" collapsed="false">
      <c r="D2" s="271"/>
      <c r="G2" s="271"/>
      <c r="U2" s="382"/>
      <c r="V2" s="382"/>
      <c r="W2" s="382"/>
      <c r="X2" s="382"/>
      <c r="Y2" s="383" t="s">
        <v>1</v>
      </c>
    </row>
    <row r="3" s="156" customFormat="true" ht="12" hidden="false" customHeight="true" outlineLevel="0" collapsed="false">
      <c r="A3" s="272"/>
      <c r="B3" s="274" t="s">
        <v>140</v>
      </c>
      <c r="C3" s="274"/>
      <c r="D3" s="274"/>
      <c r="E3" s="274" t="s">
        <v>141</v>
      </c>
      <c r="F3" s="274"/>
      <c r="G3" s="274"/>
      <c r="H3" s="274" t="s">
        <v>142</v>
      </c>
      <c r="I3" s="274"/>
      <c r="J3" s="274"/>
      <c r="K3" s="274" t="s">
        <v>143</v>
      </c>
      <c r="L3" s="274"/>
      <c r="M3" s="274"/>
      <c r="N3" s="274" t="s">
        <v>144</v>
      </c>
      <c r="O3" s="274"/>
      <c r="P3" s="274"/>
      <c r="Q3" s="274" t="s">
        <v>145</v>
      </c>
      <c r="R3" s="274"/>
      <c r="S3" s="274"/>
      <c r="T3" s="274" t="s">
        <v>146</v>
      </c>
      <c r="U3" s="274"/>
      <c r="V3" s="274"/>
      <c r="W3" s="275" t="s">
        <v>147</v>
      </c>
      <c r="X3" s="275"/>
      <c r="Y3" s="275"/>
    </row>
    <row r="4" s="156" customFormat="true" ht="12" hidden="false" customHeight="true" outlineLevel="0" collapsed="false">
      <c r="A4" s="272"/>
      <c r="B4" s="276" t="s">
        <v>9</v>
      </c>
      <c r="C4" s="277" t="s">
        <v>10</v>
      </c>
      <c r="D4" s="278" t="s">
        <v>148</v>
      </c>
      <c r="E4" s="276" t="s">
        <v>9</v>
      </c>
      <c r="F4" s="277" t="s">
        <v>10</v>
      </c>
      <c r="G4" s="278" t="s">
        <v>148</v>
      </c>
      <c r="H4" s="276" t="s">
        <v>9</v>
      </c>
      <c r="I4" s="277" t="s">
        <v>10</v>
      </c>
      <c r="J4" s="279" t="s">
        <v>148</v>
      </c>
      <c r="K4" s="276" t="s">
        <v>9</v>
      </c>
      <c r="L4" s="277" t="s">
        <v>10</v>
      </c>
      <c r="M4" s="279" t="s">
        <v>148</v>
      </c>
      <c r="N4" s="276" t="s">
        <v>9</v>
      </c>
      <c r="O4" s="277" t="s">
        <v>10</v>
      </c>
      <c r="P4" s="279" t="s">
        <v>148</v>
      </c>
      <c r="Q4" s="276" t="s">
        <v>9</v>
      </c>
      <c r="R4" s="277" t="s">
        <v>10</v>
      </c>
      <c r="S4" s="279" t="s">
        <v>148</v>
      </c>
      <c r="T4" s="276" t="s">
        <v>9</v>
      </c>
      <c r="U4" s="277" t="s">
        <v>10</v>
      </c>
      <c r="V4" s="279" t="s">
        <v>148</v>
      </c>
      <c r="W4" s="276" t="s">
        <v>9</v>
      </c>
      <c r="X4" s="277" t="s">
        <v>10</v>
      </c>
      <c r="Y4" s="280" t="s">
        <v>148</v>
      </c>
    </row>
    <row r="5" s="156" customFormat="true" ht="12" hidden="false" customHeight="true" outlineLevel="0" collapsed="false">
      <c r="A5" s="281" t="s">
        <v>12</v>
      </c>
      <c r="B5" s="282" t="n">
        <v>570</v>
      </c>
      <c r="C5" s="283" t="n">
        <v>570</v>
      </c>
      <c r="D5" s="284" t="n">
        <v>0</v>
      </c>
      <c r="E5" s="282" t="n">
        <v>243</v>
      </c>
      <c r="F5" s="283" t="n">
        <v>243</v>
      </c>
      <c r="G5" s="284" t="n">
        <v>0</v>
      </c>
      <c r="H5" s="282" t="n">
        <v>143</v>
      </c>
      <c r="I5" s="283" t="n">
        <v>143</v>
      </c>
      <c r="J5" s="284" t="n">
        <v>0</v>
      </c>
      <c r="K5" s="282" t="n">
        <v>410</v>
      </c>
      <c r="L5" s="283" t="n">
        <v>410</v>
      </c>
      <c r="M5" s="284" t="n">
        <v>0</v>
      </c>
      <c r="N5" s="282" t="n">
        <v>1318</v>
      </c>
      <c r="O5" s="283" t="n">
        <v>1318</v>
      </c>
      <c r="P5" s="284" t="n">
        <v>0</v>
      </c>
      <c r="Q5" s="282" t="n">
        <v>1381</v>
      </c>
      <c r="R5" s="283" t="n">
        <v>1381</v>
      </c>
      <c r="S5" s="284" t="n">
        <v>0</v>
      </c>
      <c r="T5" s="282" t="n">
        <v>1006</v>
      </c>
      <c r="U5" s="283" t="n">
        <v>1006</v>
      </c>
      <c r="V5" s="284" t="n">
        <v>0</v>
      </c>
      <c r="W5" s="282" t="n">
        <v>571</v>
      </c>
      <c r="X5" s="283" t="n">
        <v>571</v>
      </c>
      <c r="Y5" s="285" t="n">
        <v>0</v>
      </c>
    </row>
    <row r="6" s="156" customFormat="true" ht="11.25" hidden="false" customHeight="true" outlineLevel="0" collapsed="false">
      <c r="A6" s="286" t="s">
        <v>13</v>
      </c>
      <c r="B6" s="287" t="n">
        <v>188</v>
      </c>
      <c r="C6" s="288" t="n">
        <v>155</v>
      </c>
      <c r="D6" s="289" t="n">
        <v>33</v>
      </c>
      <c r="E6" s="287" t="n">
        <v>81</v>
      </c>
      <c r="F6" s="288" t="n">
        <v>68</v>
      </c>
      <c r="G6" s="289" t="n">
        <v>13</v>
      </c>
      <c r="H6" s="287" t="n">
        <v>49</v>
      </c>
      <c r="I6" s="288" t="n">
        <v>32</v>
      </c>
      <c r="J6" s="289" t="n">
        <v>17</v>
      </c>
      <c r="K6" s="287" t="n">
        <v>130</v>
      </c>
      <c r="L6" s="288" t="n">
        <v>120</v>
      </c>
      <c r="M6" s="289" t="n">
        <v>10</v>
      </c>
      <c r="N6" s="287" t="n">
        <v>527</v>
      </c>
      <c r="O6" s="288" t="n">
        <v>344</v>
      </c>
      <c r="P6" s="289" t="n">
        <v>183</v>
      </c>
      <c r="Q6" s="287" t="n">
        <v>524</v>
      </c>
      <c r="R6" s="288" t="n">
        <v>382</v>
      </c>
      <c r="S6" s="289" t="n">
        <v>142</v>
      </c>
      <c r="T6" s="287" t="n">
        <v>378</v>
      </c>
      <c r="U6" s="288" t="n">
        <v>285</v>
      </c>
      <c r="V6" s="289" t="n">
        <v>93</v>
      </c>
      <c r="W6" s="287" t="n">
        <v>181</v>
      </c>
      <c r="X6" s="288" t="n">
        <v>171</v>
      </c>
      <c r="Y6" s="290" t="n">
        <v>10</v>
      </c>
    </row>
    <row r="7" s="156" customFormat="true" ht="11.25" hidden="false" customHeight="true" outlineLevel="0" collapsed="false">
      <c r="A7" s="286" t="s">
        <v>14</v>
      </c>
      <c r="B7" s="287" t="n">
        <v>60</v>
      </c>
      <c r="C7" s="288" t="n">
        <v>76</v>
      </c>
      <c r="D7" s="289" t="n">
        <v>-16</v>
      </c>
      <c r="E7" s="287" t="n">
        <v>33</v>
      </c>
      <c r="F7" s="288" t="n">
        <v>26</v>
      </c>
      <c r="G7" s="289" t="n">
        <v>7</v>
      </c>
      <c r="H7" s="287" t="n">
        <v>17</v>
      </c>
      <c r="I7" s="288" t="n">
        <v>13</v>
      </c>
      <c r="J7" s="289" t="n">
        <v>4</v>
      </c>
      <c r="K7" s="287" t="n">
        <v>83</v>
      </c>
      <c r="L7" s="288" t="n">
        <v>44</v>
      </c>
      <c r="M7" s="289" t="n">
        <v>39</v>
      </c>
      <c r="N7" s="287" t="n">
        <v>169</v>
      </c>
      <c r="O7" s="288" t="n">
        <v>179</v>
      </c>
      <c r="P7" s="289" t="n">
        <v>-10</v>
      </c>
      <c r="Q7" s="287" t="n">
        <v>171</v>
      </c>
      <c r="R7" s="288" t="n">
        <v>189</v>
      </c>
      <c r="S7" s="289" t="n">
        <v>-18</v>
      </c>
      <c r="T7" s="287" t="n">
        <v>113</v>
      </c>
      <c r="U7" s="288" t="n">
        <v>135</v>
      </c>
      <c r="V7" s="289" t="n">
        <v>-22</v>
      </c>
      <c r="W7" s="287" t="n">
        <v>80</v>
      </c>
      <c r="X7" s="288" t="n">
        <v>67</v>
      </c>
      <c r="Y7" s="290" t="n">
        <v>13</v>
      </c>
    </row>
    <row r="8" s="156" customFormat="true" ht="11.25" hidden="false" customHeight="true" outlineLevel="0" collapsed="false">
      <c r="A8" s="286" t="s">
        <v>15</v>
      </c>
      <c r="B8" s="287" t="n">
        <v>33</v>
      </c>
      <c r="C8" s="288" t="n">
        <v>44</v>
      </c>
      <c r="D8" s="289" t="n">
        <v>-11</v>
      </c>
      <c r="E8" s="287" t="n">
        <v>21</v>
      </c>
      <c r="F8" s="288" t="n">
        <v>26</v>
      </c>
      <c r="G8" s="289" t="n">
        <v>-5</v>
      </c>
      <c r="H8" s="287" t="n">
        <v>16</v>
      </c>
      <c r="I8" s="288" t="n">
        <v>14</v>
      </c>
      <c r="J8" s="289" t="n">
        <v>2</v>
      </c>
      <c r="K8" s="287" t="n">
        <v>23</v>
      </c>
      <c r="L8" s="288" t="n">
        <v>24</v>
      </c>
      <c r="M8" s="289" t="n">
        <v>-1</v>
      </c>
      <c r="N8" s="287" t="n">
        <v>85</v>
      </c>
      <c r="O8" s="288" t="n">
        <v>66</v>
      </c>
      <c r="P8" s="289" t="n">
        <v>19</v>
      </c>
      <c r="Q8" s="287" t="n">
        <v>80</v>
      </c>
      <c r="R8" s="288" t="n">
        <v>72</v>
      </c>
      <c r="S8" s="289" t="n">
        <v>8</v>
      </c>
      <c r="T8" s="287" t="n">
        <v>77</v>
      </c>
      <c r="U8" s="288" t="n">
        <v>72</v>
      </c>
      <c r="V8" s="289" t="n">
        <v>5</v>
      </c>
      <c r="W8" s="287" t="n">
        <v>38</v>
      </c>
      <c r="X8" s="288" t="n">
        <v>37</v>
      </c>
      <c r="Y8" s="290" t="n">
        <v>1</v>
      </c>
    </row>
    <row r="9" s="156" customFormat="true" ht="11.25" hidden="false" customHeight="true" outlineLevel="0" collapsed="false">
      <c r="A9" s="286" t="s">
        <v>16</v>
      </c>
      <c r="B9" s="287" t="n">
        <v>10</v>
      </c>
      <c r="C9" s="288" t="n">
        <v>30</v>
      </c>
      <c r="D9" s="289" t="n">
        <v>-20</v>
      </c>
      <c r="E9" s="287" t="n">
        <v>6</v>
      </c>
      <c r="F9" s="288" t="n">
        <v>6</v>
      </c>
      <c r="G9" s="289" t="n">
        <v>0</v>
      </c>
      <c r="H9" s="287" t="n">
        <v>7</v>
      </c>
      <c r="I9" s="288" t="n">
        <v>3</v>
      </c>
      <c r="J9" s="289" t="n">
        <v>4</v>
      </c>
      <c r="K9" s="287" t="n">
        <v>11</v>
      </c>
      <c r="L9" s="288" t="n">
        <v>5</v>
      </c>
      <c r="M9" s="289" t="n">
        <v>6</v>
      </c>
      <c r="N9" s="287" t="n">
        <v>54</v>
      </c>
      <c r="O9" s="288" t="n">
        <v>47</v>
      </c>
      <c r="P9" s="289" t="n">
        <v>7</v>
      </c>
      <c r="Q9" s="287" t="n">
        <v>51</v>
      </c>
      <c r="R9" s="288" t="n">
        <v>64</v>
      </c>
      <c r="S9" s="289" t="n">
        <v>-13</v>
      </c>
      <c r="T9" s="287" t="n">
        <v>31</v>
      </c>
      <c r="U9" s="288" t="n">
        <v>35</v>
      </c>
      <c r="V9" s="289" t="n">
        <v>-4</v>
      </c>
      <c r="W9" s="287" t="n">
        <v>24</v>
      </c>
      <c r="X9" s="288" t="n">
        <v>20</v>
      </c>
      <c r="Y9" s="290" t="n">
        <v>4</v>
      </c>
    </row>
    <row r="10" s="156" customFormat="true" ht="11.25" hidden="false" customHeight="true" outlineLevel="0" collapsed="false">
      <c r="A10" s="286" t="s">
        <v>17</v>
      </c>
      <c r="B10" s="287" t="n">
        <v>27</v>
      </c>
      <c r="C10" s="288" t="n">
        <v>33</v>
      </c>
      <c r="D10" s="289" t="n">
        <v>-6</v>
      </c>
      <c r="E10" s="287" t="n">
        <v>4</v>
      </c>
      <c r="F10" s="288" t="n">
        <v>17</v>
      </c>
      <c r="G10" s="289" t="n">
        <v>-13</v>
      </c>
      <c r="H10" s="287" t="n">
        <v>2</v>
      </c>
      <c r="I10" s="288" t="n">
        <v>7</v>
      </c>
      <c r="J10" s="289" t="n">
        <v>-5</v>
      </c>
      <c r="K10" s="287" t="n">
        <v>13</v>
      </c>
      <c r="L10" s="288" t="n">
        <v>40</v>
      </c>
      <c r="M10" s="289" t="n">
        <v>-27</v>
      </c>
      <c r="N10" s="287" t="n">
        <v>55</v>
      </c>
      <c r="O10" s="288" t="n">
        <v>101</v>
      </c>
      <c r="P10" s="289" t="n">
        <v>-46</v>
      </c>
      <c r="Q10" s="287" t="n">
        <v>74</v>
      </c>
      <c r="R10" s="288" t="n">
        <v>89</v>
      </c>
      <c r="S10" s="289" t="n">
        <v>-15</v>
      </c>
      <c r="T10" s="287" t="n">
        <v>40</v>
      </c>
      <c r="U10" s="288" t="n">
        <v>55</v>
      </c>
      <c r="V10" s="289" t="n">
        <v>-15</v>
      </c>
      <c r="W10" s="287" t="n">
        <v>23</v>
      </c>
      <c r="X10" s="288" t="n">
        <v>25</v>
      </c>
      <c r="Y10" s="290" t="n">
        <v>-2</v>
      </c>
    </row>
    <row r="11" s="156" customFormat="true" ht="11.25" hidden="false" customHeight="true" outlineLevel="0" collapsed="false">
      <c r="A11" s="286" t="s">
        <v>18</v>
      </c>
      <c r="B11" s="287" t="n">
        <v>46</v>
      </c>
      <c r="C11" s="288" t="n">
        <v>15</v>
      </c>
      <c r="D11" s="289" t="n">
        <v>31</v>
      </c>
      <c r="E11" s="287" t="n">
        <v>14</v>
      </c>
      <c r="F11" s="288" t="n">
        <v>14</v>
      </c>
      <c r="G11" s="289" t="n">
        <v>0</v>
      </c>
      <c r="H11" s="287" t="n">
        <v>8</v>
      </c>
      <c r="I11" s="288" t="n">
        <v>3</v>
      </c>
      <c r="J11" s="289" t="n">
        <v>5</v>
      </c>
      <c r="K11" s="287" t="n">
        <v>8</v>
      </c>
      <c r="L11" s="288" t="n">
        <v>9</v>
      </c>
      <c r="M11" s="289" t="n">
        <v>-1</v>
      </c>
      <c r="N11" s="287" t="n">
        <v>42</v>
      </c>
      <c r="O11" s="288" t="n">
        <v>62</v>
      </c>
      <c r="P11" s="289" t="n">
        <v>-20</v>
      </c>
      <c r="Q11" s="287" t="n">
        <v>39</v>
      </c>
      <c r="R11" s="288" t="n">
        <v>59</v>
      </c>
      <c r="S11" s="289" t="n">
        <v>-20</v>
      </c>
      <c r="T11" s="287" t="n">
        <v>46</v>
      </c>
      <c r="U11" s="288" t="n">
        <v>39</v>
      </c>
      <c r="V11" s="289" t="n">
        <v>7</v>
      </c>
      <c r="W11" s="287" t="n">
        <v>22</v>
      </c>
      <c r="X11" s="288" t="n">
        <v>28</v>
      </c>
      <c r="Y11" s="290" t="n">
        <v>-6</v>
      </c>
    </row>
    <row r="12" s="156" customFormat="true" ht="11.25" hidden="false" customHeight="true" outlineLevel="0" collapsed="false">
      <c r="A12" s="286" t="s">
        <v>19</v>
      </c>
      <c r="B12" s="287" t="n">
        <v>8</v>
      </c>
      <c r="C12" s="288" t="n">
        <v>9</v>
      </c>
      <c r="D12" s="289" t="n">
        <v>-1</v>
      </c>
      <c r="E12" s="287" t="n">
        <v>3</v>
      </c>
      <c r="F12" s="288" t="n">
        <v>3</v>
      </c>
      <c r="G12" s="289" t="n">
        <v>0</v>
      </c>
      <c r="H12" s="287" t="n">
        <v>1</v>
      </c>
      <c r="I12" s="288" t="n">
        <v>4</v>
      </c>
      <c r="J12" s="289" t="n">
        <v>-3</v>
      </c>
      <c r="K12" s="287" t="n">
        <v>3</v>
      </c>
      <c r="L12" s="288" t="n">
        <v>10</v>
      </c>
      <c r="M12" s="289" t="n">
        <v>-7</v>
      </c>
      <c r="N12" s="287" t="n">
        <v>21</v>
      </c>
      <c r="O12" s="288" t="n">
        <v>31</v>
      </c>
      <c r="P12" s="289" t="n">
        <v>-10</v>
      </c>
      <c r="Q12" s="287" t="n">
        <v>14</v>
      </c>
      <c r="R12" s="288" t="n">
        <v>34</v>
      </c>
      <c r="S12" s="289" t="n">
        <v>-20</v>
      </c>
      <c r="T12" s="287" t="n">
        <v>11</v>
      </c>
      <c r="U12" s="288" t="n">
        <v>24</v>
      </c>
      <c r="V12" s="289" t="n">
        <v>-13</v>
      </c>
      <c r="W12" s="287" t="n">
        <v>7</v>
      </c>
      <c r="X12" s="288" t="n">
        <v>13</v>
      </c>
      <c r="Y12" s="290" t="n">
        <v>-6</v>
      </c>
    </row>
    <row r="13" s="156" customFormat="true" ht="11.25" hidden="false" customHeight="true" outlineLevel="0" collapsed="false">
      <c r="A13" s="286" t="s">
        <v>20</v>
      </c>
      <c r="B13" s="287" t="n">
        <v>9</v>
      </c>
      <c r="C13" s="288" t="n">
        <v>15</v>
      </c>
      <c r="D13" s="289" t="n">
        <v>-6</v>
      </c>
      <c r="E13" s="287" t="n">
        <v>2</v>
      </c>
      <c r="F13" s="288" t="n">
        <v>2</v>
      </c>
      <c r="G13" s="289" t="n">
        <v>0</v>
      </c>
      <c r="H13" s="287" t="n">
        <v>1</v>
      </c>
      <c r="I13" s="288" t="n">
        <v>2</v>
      </c>
      <c r="J13" s="289" t="n">
        <v>-1</v>
      </c>
      <c r="K13" s="287" t="n">
        <v>10</v>
      </c>
      <c r="L13" s="288" t="n">
        <v>17</v>
      </c>
      <c r="M13" s="289" t="n">
        <v>-7</v>
      </c>
      <c r="N13" s="287" t="n">
        <v>26</v>
      </c>
      <c r="O13" s="288" t="n">
        <v>46</v>
      </c>
      <c r="P13" s="289" t="n">
        <v>-20</v>
      </c>
      <c r="Q13" s="287" t="n">
        <v>20</v>
      </c>
      <c r="R13" s="288" t="n">
        <v>44</v>
      </c>
      <c r="S13" s="289" t="n">
        <v>-24</v>
      </c>
      <c r="T13" s="287" t="n">
        <v>21</v>
      </c>
      <c r="U13" s="288" t="n">
        <v>29</v>
      </c>
      <c r="V13" s="289" t="n">
        <v>-8</v>
      </c>
      <c r="W13" s="287" t="n">
        <v>7</v>
      </c>
      <c r="X13" s="288" t="n">
        <v>8</v>
      </c>
      <c r="Y13" s="290" t="n">
        <v>-1</v>
      </c>
    </row>
    <row r="14" s="156" customFormat="true" ht="11.25" hidden="false" customHeight="true" outlineLevel="0" collapsed="false">
      <c r="A14" s="286" t="s">
        <v>21</v>
      </c>
      <c r="B14" s="287" t="n">
        <v>11</v>
      </c>
      <c r="C14" s="288" t="n">
        <v>11</v>
      </c>
      <c r="D14" s="289" t="n">
        <v>0</v>
      </c>
      <c r="E14" s="287" t="n">
        <v>5</v>
      </c>
      <c r="F14" s="288" t="n">
        <v>8</v>
      </c>
      <c r="G14" s="289" t="n">
        <v>-3</v>
      </c>
      <c r="H14" s="287" t="n">
        <v>4</v>
      </c>
      <c r="I14" s="288" t="n">
        <v>4</v>
      </c>
      <c r="J14" s="289" t="n">
        <v>0</v>
      </c>
      <c r="K14" s="287" t="n">
        <v>5</v>
      </c>
      <c r="L14" s="288" t="n">
        <v>4</v>
      </c>
      <c r="M14" s="289" t="n">
        <v>1</v>
      </c>
      <c r="N14" s="287" t="n">
        <v>16</v>
      </c>
      <c r="O14" s="288" t="n">
        <v>26</v>
      </c>
      <c r="P14" s="289" t="n">
        <v>-10</v>
      </c>
      <c r="Q14" s="287" t="n">
        <v>31</v>
      </c>
      <c r="R14" s="288" t="n">
        <v>38</v>
      </c>
      <c r="S14" s="289" t="n">
        <v>-7</v>
      </c>
      <c r="T14" s="287" t="n">
        <v>20</v>
      </c>
      <c r="U14" s="288" t="n">
        <v>16</v>
      </c>
      <c r="V14" s="289" t="n">
        <v>4</v>
      </c>
      <c r="W14" s="287" t="n">
        <v>14</v>
      </c>
      <c r="X14" s="288" t="n">
        <v>16</v>
      </c>
      <c r="Y14" s="290" t="n">
        <v>-2</v>
      </c>
    </row>
    <row r="15" s="156" customFormat="true" ht="11.25" hidden="false" customHeight="true" outlineLevel="0" collapsed="false">
      <c r="A15" s="286" t="s">
        <v>22</v>
      </c>
      <c r="B15" s="287" t="n">
        <v>23</v>
      </c>
      <c r="C15" s="288" t="n">
        <v>25</v>
      </c>
      <c r="D15" s="289" t="n">
        <v>-2</v>
      </c>
      <c r="E15" s="287" t="n">
        <v>8</v>
      </c>
      <c r="F15" s="288" t="n">
        <v>12</v>
      </c>
      <c r="G15" s="289" t="n">
        <v>-4</v>
      </c>
      <c r="H15" s="287" t="n">
        <v>6</v>
      </c>
      <c r="I15" s="288" t="n">
        <v>10</v>
      </c>
      <c r="J15" s="289" t="n">
        <v>-4</v>
      </c>
      <c r="K15" s="287" t="n">
        <v>20</v>
      </c>
      <c r="L15" s="288" t="n">
        <v>21</v>
      </c>
      <c r="M15" s="289" t="n">
        <v>-1</v>
      </c>
      <c r="N15" s="287" t="n">
        <v>37</v>
      </c>
      <c r="O15" s="288" t="n">
        <v>53</v>
      </c>
      <c r="P15" s="289" t="n">
        <v>-16</v>
      </c>
      <c r="Q15" s="287" t="n">
        <v>47</v>
      </c>
      <c r="R15" s="288" t="n">
        <v>52</v>
      </c>
      <c r="S15" s="289" t="n">
        <v>-5</v>
      </c>
      <c r="T15" s="287" t="n">
        <v>35</v>
      </c>
      <c r="U15" s="288" t="n">
        <v>37</v>
      </c>
      <c r="V15" s="289" t="n">
        <v>-2</v>
      </c>
      <c r="W15" s="287" t="n">
        <v>24</v>
      </c>
      <c r="X15" s="288" t="n">
        <v>32</v>
      </c>
      <c r="Y15" s="290" t="n">
        <v>-8</v>
      </c>
    </row>
    <row r="16" s="156" customFormat="true" ht="11.25" hidden="false" customHeight="true" outlineLevel="0" collapsed="false">
      <c r="A16" s="286" t="s">
        <v>23</v>
      </c>
      <c r="B16" s="287" t="n">
        <v>30</v>
      </c>
      <c r="C16" s="288" t="n">
        <v>38</v>
      </c>
      <c r="D16" s="289" t="n">
        <v>-8</v>
      </c>
      <c r="E16" s="287" t="n">
        <v>13</v>
      </c>
      <c r="F16" s="288" t="n">
        <v>14</v>
      </c>
      <c r="G16" s="289" t="n">
        <v>-1</v>
      </c>
      <c r="H16" s="287" t="n">
        <v>6</v>
      </c>
      <c r="I16" s="288" t="n">
        <v>5</v>
      </c>
      <c r="J16" s="289" t="n">
        <v>1</v>
      </c>
      <c r="K16" s="287" t="n">
        <v>20</v>
      </c>
      <c r="L16" s="288" t="n">
        <v>19</v>
      </c>
      <c r="M16" s="289" t="n">
        <v>1</v>
      </c>
      <c r="N16" s="287" t="n">
        <v>57</v>
      </c>
      <c r="O16" s="288" t="n">
        <v>55</v>
      </c>
      <c r="P16" s="289" t="n">
        <v>2</v>
      </c>
      <c r="Q16" s="287" t="n">
        <v>58</v>
      </c>
      <c r="R16" s="288" t="n">
        <v>77</v>
      </c>
      <c r="S16" s="289" t="n">
        <v>-19</v>
      </c>
      <c r="T16" s="287" t="n">
        <v>57</v>
      </c>
      <c r="U16" s="288" t="n">
        <v>66</v>
      </c>
      <c r="V16" s="289" t="n">
        <v>-9</v>
      </c>
      <c r="W16" s="287" t="n">
        <v>22</v>
      </c>
      <c r="X16" s="288" t="n">
        <v>35</v>
      </c>
      <c r="Y16" s="290" t="n">
        <v>-13</v>
      </c>
    </row>
    <row r="17" s="156" customFormat="true" ht="11.25" hidden="false" customHeight="true" outlineLevel="0" collapsed="false">
      <c r="A17" s="286" t="s">
        <v>24</v>
      </c>
      <c r="B17" s="287" t="n">
        <v>23</v>
      </c>
      <c r="C17" s="288" t="n">
        <v>21</v>
      </c>
      <c r="D17" s="289" t="n">
        <v>2</v>
      </c>
      <c r="E17" s="287" t="n">
        <v>14</v>
      </c>
      <c r="F17" s="288" t="n">
        <v>9</v>
      </c>
      <c r="G17" s="289" t="n">
        <v>5</v>
      </c>
      <c r="H17" s="287" t="n">
        <v>7</v>
      </c>
      <c r="I17" s="288" t="n">
        <v>8</v>
      </c>
      <c r="J17" s="289" t="n">
        <v>-1</v>
      </c>
      <c r="K17" s="287" t="n">
        <v>29</v>
      </c>
      <c r="L17" s="288" t="n">
        <v>29</v>
      </c>
      <c r="M17" s="289" t="n">
        <v>0</v>
      </c>
      <c r="N17" s="287" t="n">
        <v>37</v>
      </c>
      <c r="O17" s="288" t="n">
        <v>92</v>
      </c>
      <c r="P17" s="289" t="n">
        <v>-55</v>
      </c>
      <c r="Q17" s="287" t="n">
        <v>53</v>
      </c>
      <c r="R17" s="288" t="n">
        <v>50</v>
      </c>
      <c r="S17" s="289" t="n">
        <v>3</v>
      </c>
      <c r="T17" s="287" t="n">
        <v>38</v>
      </c>
      <c r="U17" s="288" t="n">
        <v>56</v>
      </c>
      <c r="V17" s="289" t="n">
        <v>-18</v>
      </c>
      <c r="W17" s="287" t="n">
        <v>20</v>
      </c>
      <c r="X17" s="288" t="n">
        <v>35</v>
      </c>
      <c r="Y17" s="290" t="n">
        <v>-15</v>
      </c>
    </row>
    <row r="18" s="156" customFormat="true" ht="11.25" hidden="false" customHeight="true" outlineLevel="0" collapsed="false">
      <c r="A18" s="286" t="s">
        <v>25</v>
      </c>
      <c r="B18" s="287" t="n">
        <v>36</v>
      </c>
      <c r="C18" s="288" t="n">
        <v>35</v>
      </c>
      <c r="D18" s="289" t="n">
        <v>1</v>
      </c>
      <c r="E18" s="287" t="n">
        <v>13</v>
      </c>
      <c r="F18" s="288" t="n">
        <v>11</v>
      </c>
      <c r="G18" s="289" t="n">
        <v>2</v>
      </c>
      <c r="H18" s="287" t="n">
        <v>8</v>
      </c>
      <c r="I18" s="288" t="n">
        <v>16</v>
      </c>
      <c r="J18" s="289" t="n">
        <v>-8</v>
      </c>
      <c r="K18" s="287" t="n">
        <v>18</v>
      </c>
      <c r="L18" s="288" t="n">
        <v>20</v>
      </c>
      <c r="M18" s="289" t="n">
        <v>-2</v>
      </c>
      <c r="N18" s="287" t="n">
        <v>76</v>
      </c>
      <c r="O18" s="288" t="n">
        <v>69</v>
      </c>
      <c r="P18" s="289" t="n">
        <v>7</v>
      </c>
      <c r="Q18" s="287" t="n">
        <v>91</v>
      </c>
      <c r="R18" s="288" t="n">
        <v>69</v>
      </c>
      <c r="S18" s="289" t="n">
        <v>22</v>
      </c>
      <c r="T18" s="287" t="n">
        <v>59</v>
      </c>
      <c r="U18" s="288" t="n">
        <v>53</v>
      </c>
      <c r="V18" s="289" t="n">
        <v>6</v>
      </c>
      <c r="W18" s="287" t="n">
        <v>44</v>
      </c>
      <c r="X18" s="288" t="n">
        <v>34</v>
      </c>
      <c r="Y18" s="290" t="n">
        <v>10</v>
      </c>
    </row>
    <row r="19" s="156" customFormat="true" ht="11.25" hidden="false" customHeight="true" outlineLevel="0" collapsed="false">
      <c r="A19" s="286" t="s">
        <v>26</v>
      </c>
      <c r="B19" s="287" t="n">
        <v>19</v>
      </c>
      <c r="C19" s="288" t="n">
        <v>24</v>
      </c>
      <c r="D19" s="289" t="n">
        <v>-5</v>
      </c>
      <c r="E19" s="287" t="n">
        <v>4</v>
      </c>
      <c r="F19" s="288" t="n">
        <v>4</v>
      </c>
      <c r="G19" s="289" t="n">
        <v>0</v>
      </c>
      <c r="H19" s="287" t="n">
        <v>0</v>
      </c>
      <c r="I19" s="288" t="n">
        <v>2</v>
      </c>
      <c r="J19" s="289" t="n">
        <v>-2</v>
      </c>
      <c r="K19" s="287" t="n">
        <v>20</v>
      </c>
      <c r="L19" s="288" t="n">
        <v>15</v>
      </c>
      <c r="M19" s="289" t="n">
        <v>5</v>
      </c>
      <c r="N19" s="287" t="n">
        <v>34</v>
      </c>
      <c r="O19" s="288" t="n">
        <v>56</v>
      </c>
      <c r="P19" s="289" t="n">
        <v>-22</v>
      </c>
      <c r="Q19" s="287" t="n">
        <v>34</v>
      </c>
      <c r="R19" s="288" t="n">
        <v>55</v>
      </c>
      <c r="S19" s="289" t="n">
        <v>-21</v>
      </c>
      <c r="T19" s="287" t="n">
        <v>17</v>
      </c>
      <c r="U19" s="288" t="n">
        <v>31</v>
      </c>
      <c r="V19" s="289" t="n">
        <v>-14</v>
      </c>
      <c r="W19" s="287" t="n">
        <v>14</v>
      </c>
      <c r="X19" s="288" t="n">
        <v>16</v>
      </c>
      <c r="Y19" s="290" t="n">
        <v>-2</v>
      </c>
    </row>
    <row r="20" s="156" customFormat="true" ht="11.25" hidden="false" customHeight="true" outlineLevel="0" collapsed="false">
      <c r="A20" s="286" t="s">
        <v>27</v>
      </c>
      <c r="B20" s="287" t="n">
        <v>0</v>
      </c>
      <c r="C20" s="288" t="n">
        <v>1</v>
      </c>
      <c r="D20" s="289" t="n">
        <v>-1</v>
      </c>
      <c r="E20" s="287" t="n">
        <v>0</v>
      </c>
      <c r="F20" s="288" t="n">
        <v>0</v>
      </c>
      <c r="G20" s="289" t="n">
        <v>0</v>
      </c>
      <c r="H20" s="287" t="n">
        <v>0</v>
      </c>
      <c r="I20" s="288" t="n">
        <v>0</v>
      </c>
      <c r="J20" s="289" t="n">
        <v>0</v>
      </c>
      <c r="K20" s="287" t="n">
        <v>0</v>
      </c>
      <c r="L20" s="288" t="n">
        <v>1</v>
      </c>
      <c r="M20" s="289" t="n">
        <v>-1</v>
      </c>
      <c r="N20" s="287" t="n">
        <v>0</v>
      </c>
      <c r="O20" s="288" t="n">
        <v>3</v>
      </c>
      <c r="P20" s="289" t="n">
        <v>-3</v>
      </c>
      <c r="Q20" s="287" t="n">
        <v>0</v>
      </c>
      <c r="R20" s="288" t="n">
        <v>2</v>
      </c>
      <c r="S20" s="289" t="n">
        <v>-2</v>
      </c>
      <c r="T20" s="287" t="n">
        <v>1</v>
      </c>
      <c r="U20" s="288" t="n">
        <v>0</v>
      </c>
      <c r="V20" s="289" t="n">
        <v>1</v>
      </c>
      <c r="W20" s="287" t="n">
        <v>0</v>
      </c>
      <c r="X20" s="288" t="n">
        <v>0</v>
      </c>
      <c r="Y20" s="290" t="n">
        <v>0</v>
      </c>
    </row>
    <row r="21" s="156" customFormat="true" ht="11.25" hidden="false" customHeight="true" outlineLevel="0" collapsed="false">
      <c r="A21" s="286" t="s">
        <v>28</v>
      </c>
      <c r="B21" s="287" t="n">
        <v>30</v>
      </c>
      <c r="C21" s="288" t="n">
        <v>26</v>
      </c>
      <c r="D21" s="289" t="n">
        <v>4</v>
      </c>
      <c r="E21" s="287" t="n">
        <v>13</v>
      </c>
      <c r="F21" s="288" t="n">
        <v>13</v>
      </c>
      <c r="G21" s="289" t="n">
        <v>0</v>
      </c>
      <c r="H21" s="287" t="n">
        <v>8</v>
      </c>
      <c r="I21" s="288" t="n">
        <v>9</v>
      </c>
      <c r="J21" s="289" t="n">
        <v>-1</v>
      </c>
      <c r="K21" s="287" t="n">
        <v>10</v>
      </c>
      <c r="L21" s="288" t="n">
        <v>17</v>
      </c>
      <c r="M21" s="289" t="n">
        <v>-7</v>
      </c>
      <c r="N21" s="287" t="n">
        <v>46</v>
      </c>
      <c r="O21" s="288" t="n">
        <v>54</v>
      </c>
      <c r="P21" s="289" t="n">
        <v>-8</v>
      </c>
      <c r="Q21" s="287" t="n">
        <v>59</v>
      </c>
      <c r="R21" s="288" t="n">
        <v>72</v>
      </c>
      <c r="S21" s="289" t="n">
        <v>-13</v>
      </c>
      <c r="T21" s="287" t="n">
        <v>45</v>
      </c>
      <c r="U21" s="288" t="n">
        <v>49</v>
      </c>
      <c r="V21" s="289" t="n">
        <v>-4</v>
      </c>
      <c r="W21" s="287" t="n">
        <v>42</v>
      </c>
      <c r="X21" s="288" t="n">
        <v>20</v>
      </c>
      <c r="Y21" s="290" t="n">
        <v>22</v>
      </c>
    </row>
    <row r="22" s="156" customFormat="true" ht="11.25" hidden="false" customHeight="true" outlineLevel="0" collapsed="false">
      <c r="A22" s="286" t="s">
        <v>29</v>
      </c>
      <c r="B22" s="287" t="n">
        <v>3</v>
      </c>
      <c r="C22" s="288" t="n">
        <v>2</v>
      </c>
      <c r="D22" s="289" t="n">
        <v>1</v>
      </c>
      <c r="E22" s="287" t="n">
        <v>1</v>
      </c>
      <c r="F22" s="288" t="n">
        <v>6</v>
      </c>
      <c r="G22" s="289" t="n">
        <v>-5</v>
      </c>
      <c r="H22" s="287" t="n">
        <v>1</v>
      </c>
      <c r="I22" s="288" t="n">
        <v>4</v>
      </c>
      <c r="J22" s="289" t="n">
        <v>-3</v>
      </c>
      <c r="K22" s="287" t="n">
        <v>2</v>
      </c>
      <c r="L22" s="288" t="n">
        <v>7</v>
      </c>
      <c r="M22" s="289" t="n">
        <v>-5</v>
      </c>
      <c r="N22" s="287" t="n">
        <v>10</v>
      </c>
      <c r="O22" s="288" t="n">
        <v>15</v>
      </c>
      <c r="P22" s="289" t="n">
        <v>-5</v>
      </c>
      <c r="Q22" s="287" t="n">
        <v>5</v>
      </c>
      <c r="R22" s="288" t="n">
        <v>6</v>
      </c>
      <c r="S22" s="289" t="n">
        <v>-1</v>
      </c>
      <c r="T22" s="287" t="n">
        <v>4</v>
      </c>
      <c r="U22" s="288" t="n">
        <v>9</v>
      </c>
      <c r="V22" s="289" t="n">
        <v>-5</v>
      </c>
      <c r="W22" s="287" t="n">
        <v>4</v>
      </c>
      <c r="X22" s="288" t="n">
        <v>3</v>
      </c>
      <c r="Y22" s="290" t="n">
        <v>1</v>
      </c>
    </row>
    <row r="23" s="156" customFormat="true" ht="11.25" hidden="false" customHeight="true" outlineLevel="0" collapsed="false">
      <c r="A23" s="291" t="s">
        <v>30</v>
      </c>
      <c r="B23" s="292" t="n">
        <v>14</v>
      </c>
      <c r="C23" s="293" t="n">
        <v>10</v>
      </c>
      <c r="D23" s="294" t="n">
        <v>4</v>
      </c>
      <c r="E23" s="292" t="n">
        <v>8</v>
      </c>
      <c r="F23" s="293" t="n">
        <v>4</v>
      </c>
      <c r="G23" s="294" t="n">
        <v>4</v>
      </c>
      <c r="H23" s="292" t="n">
        <v>2</v>
      </c>
      <c r="I23" s="293" t="n">
        <v>7</v>
      </c>
      <c r="J23" s="294" t="n">
        <v>-5</v>
      </c>
      <c r="K23" s="292" t="n">
        <v>5</v>
      </c>
      <c r="L23" s="293" t="n">
        <v>8</v>
      </c>
      <c r="M23" s="294" t="n">
        <v>-3</v>
      </c>
      <c r="N23" s="292" t="n">
        <v>26</v>
      </c>
      <c r="O23" s="293" t="n">
        <v>19</v>
      </c>
      <c r="P23" s="294" t="n">
        <v>7</v>
      </c>
      <c r="Q23" s="292" t="n">
        <v>30</v>
      </c>
      <c r="R23" s="293" t="n">
        <v>27</v>
      </c>
      <c r="S23" s="294" t="n">
        <v>3</v>
      </c>
      <c r="T23" s="292" t="n">
        <v>13</v>
      </c>
      <c r="U23" s="293" t="n">
        <v>15</v>
      </c>
      <c r="V23" s="294" t="n">
        <v>-2</v>
      </c>
      <c r="W23" s="292" t="n">
        <v>5</v>
      </c>
      <c r="X23" s="293" t="n">
        <v>11</v>
      </c>
      <c r="Y23" s="295" t="n">
        <v>-6</v>
      </c>
    </row>
    <row r="24" s="148" customFormat="true" ht="12" hidden="false" customHeight="true" outlineLevel="0" collapsed="false">
      <c r="D24" s="270"/>
      <c r="G24" s="270"/>
    </row>
    <row r="25" s="156" customFormat="true" ht="12" hidden="false" customHeight="true" outlineLevel="0" collapsed="false">
      <c r="A25" s="272"/>
      <c r="B25" s="274" t="s">
        <v>149</v>
      </c>
      <c r="C25" s="274"/>
      <c r="D25" s="274"/>
      <c r="E25" s="274" t="s">
        <v>150</v>
      </c>
      <c r="F25" s="274"/>
      <c r="G25" s="274"/>
      <c r="H25" s="274" t="s">
        <v>151</v>
      </c>
      <c r="I25" s="274"/>
      <c r="J25" s="274"/>
      <c r="K25" s="274" t="s">
        <v>152</v>
      </c>
      <c r="L25" s="274"/>
      <c r="M25" s="274"/>
      <c r="N25" s="274" t="s">
        <v>153</v>
      </c>
      <c r="O25" s="274"/>
      <c r="P25" s="274"/>
      <c r="Q25" s="296" t="s">
        <v>154</v>
      </c>
      <c r="R25" s="296"/>
      <c r="S25" s="296"/>
      <c r="T25" s="297"/>
      <c r="U25" s="297"/>
      <c r="V25" s="297"/>
      <c r="W25" s="298" t="s">
        <v>32</v>
      </c>
      <c r="X25" s="298"/>
      <c r="Y25" s="298"/>
    </row>
    <row r="26" s="156" customFormat="true" ht="12" hidden="false" customHeight="true" outlineLevel="0" collapsed="false">
      <c r="A26" s="272"/>
      <c r="B26" s="276" t="s">
        <v>9</v>
      </c>
      <c r="C26" s="277" t="s">
        <v>10</v>
      </c>
      <c r="D26" s="279" t="s">
        <v>148</v>
      </c>
      <c r="E26" s="276" t="s">
        <v>9</v>
      </c>
      <c r="F26" s="277" t="s">
        <v>10</v>
      </c>
      <c r="G26" s="279" t="s">
        <v>148</v>
      </c>
      <c r="H26" s="276" t="s">
        <v>9</v>
      </c>
      <c r="I26" s="277" t="s">
        <v>10</v>
      </c>
      <c r="J26" s="279" t="s">
        <v>148</v>
      </c>
      <c r="K26" s="276" t="s">
        <v>9</v>
      </c>
      <c r="L26" s="277" t="s">
        <v>10</v>
      </c>
      <c r="M26" s="279" t="s">
        <v>148</v>
      </c>
      <c r="N26" s="276" t="s">
        <v>9</v>
      </c>
      <c r="O26" s="277" t="s">
        <v>10</v>
      </c>
      <c r="P26" s="279" t="s">
        <v>148</v>
      </c>
      <c r="Q26" s="276" t="s">
        <v>9</v>
      </c>
      <c r="R26" s="277" t="s">
        <v>10</v>
      </c>
      <c r="S26" s="299" t="s">
        <v>148</v>
      </c>
      <c r="T26" s="300"/>
      <c r="U26" s="301"/>
      <c r="V26" s="302"/>
      <c r="W26" s="303" t="s">
        <v>9</v>
      </c>
      <c r="X26" s="304" t="s">
        <v>10</v>
      </c>
      <c r="Y26" s="305" t="s">
        <v>148</v>
      </c>
    </row>
    <row r="27" s="156" customFormat="true" ht="12" hidden="false" customHeight="true" outlineLevel="0" collapsed="false">
      <c r="A27" s="281" t="s">
        <v>12</v>
      </c>
      <c r="B27" s="282" t="n">
        <v>431</v>
      </c>
      <c r="C27" s="283" t="n">
        <v>431</v>
      </c>
      <c r="D27" s="284" t="n">
        <v>0</v>
      </c>
      <c r="E27" s="282" t="n">
        <v>318</v>
      </c>
      <c r="F27" s="283" t="n">
        <v>318</v>
      </c>
      <c r="G27" s="284" t="n">
        <v>0</v>
      </c>
      <c r="H27" s="282" t="n">
        <v>227</v>
      </c>
      <c r="I27" s="283" t="n">
        <v>227</v>
      </c>
      <c r="J27" s="284" t="n">
        <v>0</v>
      </c>
      <c r="K27" s="282" t="n">
        <v>181</v>
      </c>
      <c r="L27" s="283" t="n">
        <v>181</v>
      </c>
      <c r="M27" s="284" t="n">
        <v>0</v>
      </c>
      <c r="N27" s="282" t="n">
        <v>174</v>
      </c>
      <c r="O27" s="283" t="n">
        <v>174</v>
      </c>
      <c r="P27" s="284" t="n">
        <v>0</v>
      </c>
      <c r="Q27" s="282" t="n">
        <v>762</v>
      </c>
      <c r="R27" s="283" t="n">
        <v>762</v>
      </c>
      <c r="S27" s="306" t="n">
        <v>0</v>
      </c>
      <c r="T27" s="307"/>
      <c r="U27" s="308"/>
      <c r="V27" s="309"/>
      <c r="W27" s="306" t="n">
        <v>7735</v>
      </c>
      <c r="X27" s="283" t="n">
        <v>7735</v>
      </c>
      <c r="Y27" s="285" t="n">
        <v>0</v>
      </c>
      <c r="AA27" s="162"/>
      <c r="AB27" s="162"/>
      <c r="AD27" s="384"/>
    </row>
    <row r="28" s="156" customFormat="true" ht="11.25" hidden="false" customHeight="true" outlineLevel="0" collapsed="false">
      <c r="A28" s="286" t="s">
        <v>13</v>
      </c>
      <c r="B28" s="287" t="n">
        <v>159</v>
      </c>
      <c r="C28" s="288" t="n">
        <v>106</v>
      </c>
      <c r="D28" s="289" t="n">
        <v>53</v>
      </c>
      <c r="E28" s="287" t="n">
        <v>126</v>
      </c>
      <c r="F28" s="288" t="n">
        <v>77</v>
      </c>
      <c r="G28" s="289" t="n">
        <v>49</v>
      </c>
      <c r="H28" s="287" t="n">
        <v>58</v>
      </c>
      <c r="I28" s="288" t="n">
        <v>66</v>
      </c>
      <c r="J28" s="289" t="n">
        <v>-8</v>
      </c>
      <c r="K28" s="287" t="n">
        <v>52</v>
      </c>
      <c r="L28" s="288" t="n">
        <v>63</v>
      </c>
      <c r="M28" s="289" t="n">
        <v>-11</v>
      </c>
      <c r="N28" s="287" t="n">
        <v>51</v>
      </c>
      <c r="O28" s="288" t="n">
        <v>56</v>
      </c>
      <c r="P28" s="289" t="n">
        <v>-5</v>
      </c>
      <c r="Q28" s="287" t="n">
        <v>302</v>
      </c>
      <c r="R28" s="288" t="n">
        <v>141</v>
      </c>
      <c r="S28" s="310" t="n">
        <v>161</v>
      </c>
      <c r="T28" s="287"/>
      <c r="U28" s="288"/>
      <c r="V28" s="311"/>
      <c r="W28" s="312" t="n">
        <v>2806</v>
      </c>
      <c r="X28" s="313" t="n">
        <v>2066</v>
      </c>
      <c r="Y28" s="314" t="n">
        <v>740</v>
      </c>
      <c r="AA28" s="162"/>
      <c r="AB28" s="162"/>
      <c r="AD28" s="162"/>
    </row>
    <row r="29" s="156" customFormat="true" ht="11.25" hidden="false" customHeight="true" outlineLevel="0" collapsed="false">
      <c r="A29" s="286" t="s">
        <v>14</v>
      </c>
      <c r="B29" s="287" t="n">
        <v>53</v>
      </c>
      <c r="C29" s="288" t="n">
        <v>69</v>
      </c>
      <c r="D29" s="289" t="n">
        <v>-16</v>
      </c>
      <c r="E29" s="287" t="n">
        <v>43</v>
      </c>
      <c r="F29" s="288" t="n">
        <v>45</v>
      </c>
      <c r="G29" s="289" t="n">
        <v>-2</v>
      </c>
      <c r="H29" s="287" t="n">
        <v>38</v>
      </c>
      <c r="I29" s="288" t="n">
        <v>34</v>
      </c>
      <c r="J29" s="289" t="n">
        <v>4</v>
      </c>
      <c r="K29" s="287" t="n">
        <v>21</v>
      </c>
      <c r="L29" s="288" t="n">
        <v>26</v>
      </c>
      <c r="M29" s="289" t="n">
        <v>-5</v>
      </c>
      <c r="N29" s="287" t="n">
        <v>24</v>
      </c>
      <c r="O29" s="288" t="n">
        <v>29</v>
      </c>
      <c r="P29" s="289" t="n">
        <v>-5</v>
      </c>
      <c r="Q29" s="287" t="n">
        <v>130</v>
      </c>
      <c r="R29" s="288" t="n">
        <v>98</v>
      </c>
      <c r="S29" s="310" t="n">
        <v>32</v>
      </c>
      <c r="T29" s="287"/>
      <c r="U29" s="288"/>
      <c r="V29" s="311"/>
      <c r="W29" s="312" t="n">
        <v>1035</v>
      </c>
      <c r="X29" s="313" t="n">
        <v>1030</v>
      </c>
      <c r="Y29" s="314" t="n">
        <v>5</v>
      </c>
      <c r="AA29" s="162"/>
      <c r="AB29" s="162"/>
      <c r="AD29" s="162"/>
    </row>
    <row r="30" s="156" customFormat="true" ht="11.25" hidden="false" customHeight="true" outlineLevel="0" collapsed="false">
      <c r="A30" s="286" t="s">
        <v>15</v>
      </c>
      <c r="B30" s="287" t="n">
        <v>32</v>
      </c>
      <c r="C30" s="288" t="n">
        <v>21</v>
      </c>
      <c r="D30" s="289" t="n">
        <v>11</v>
      </c>
      <c r="E30" s="287" t="n">
        <v>17</v>
      </c>
      <c r="F30" s="288" t="n">
        <v>13</v>
      </c>
      <c r="G30" s="289" t="n">
        <v>4</v>
      </c>
      <c r="H30" s="287" t="n">
        <v>20</v>
      </c>
      <c r="I30" s="288" t="n">
        <v>7</v>
      </c>
      <c r="J30" s="289" t="n">
        <v>13</v>
      </c>
      <c r="K30" s="287" t="n">
        <v>6</v>
      </c>
      <c r="L30" s="288" t="n">
        <v>5</v>
      </c>
      <c r="M30" s="289" t="n">
        <v>1</v>
      </c>
      <c r="N30" s="287" t="n">
        <v>8</v>
      </c>
      <c r="O30" s="288" t="n">
        <v>5</v>
      </c>
      <c r="P30" s="289" t="n">
        <v>3</v>
      </c>
      <c r="Q30" s="287" t="n">
        <v>22</v>
      </c>
      <c r="R30" s="288" t="n">
        <v>31</v>
      </c>
      <c r="S30" s="310" t="n">
        <v>-9</v>
      </c>
      <c r="T30" s="287"/>
      <c r="U30" s="288"/>
      <c r="V30" s="311"/>
      <c r="W30" s="312" t="n">
        <v>478</v>
      </c>
      <c r="X30" s="313" t="n">
        <v>437</v>
      </c>
      <c r="Y30" s="314" t="n">
        <v>41</v>
      </c>
      <c r="AA30" s="162"/>
      <c r="AB30" s="162"/>
      <c r="AD30" s="162"/>
    </row>
    <row r="31" s="156" customFormat="true" ht="11.25" hidden="false" customHeight="true" outlineLevel="0" collapsed="false">
      <c r="A31" s="286" t="s">
        <v>16</v>
      </c>
      <c r="B31" s="287" t="n">
        <v>10</v>
      </c>
      <c r="C31" s="288" t="n">
        <v>7</v>
      </c>
      <c r="D31" s="289" t="n">
        <v>3</v>
      </c>
      <c r="E31" s="287" t="n">
        <v>9</v>
      </c>
      <c r="F31" s="288" t="n">
        <v>5</v>
      </c>
      <c r="G31" s="289" t="n">
        <v>4</v>
      </c>
      <c r="H31" s="287" t="n">
        <v>7</v>
      </c>
      <c r="I31" s="288" t="n">
        <v>7</v>
      </c>
      <c r="J31" s="289" t="n">
        <v>0</v>
      </c>
      <c r="K31" s="287" t="n">
        <v>3</v>
      </c>
      <c r="L31" s="288" t="n">
        <v>8</v>
      </c>
      <c r="M31" s="289" t="n">
        <v>-5</v>
      </c>
      <c r="N31" s="287" t="n">
        <v>2</v>
      </c>
      <c r="O31" s="288" t="n">
        <v>3</v>
      </c>
      <c r="P31" s="289" t="n">
        <v>-1</v>
      </c>
      <c r="Q31" s="287" t="n">
        <v>8</v>
      </c>
      <c r="R31" s="288" t="n">
        <v>25</v>
      </c>
      <c r="S31" s="310" t="n">
        <v>-17</v>
      </c>
      <c r="T31" s="287"/>
      <c r="U31" s="288"/>
      <c r="V31" s="311"/>
      <c r="W31" s="312" t="n">
        <v>233</v>
      </c>
      <c r="X31" s="313" t="n">
        <v>265</v>
      </c>
      <c r="Y31" s="314" t="n">
        <v>-32</v>
      </c>
      <c r="AA31" s="162"/>
      <c r="AB31" s="162"/>
      <c r="AD31" s="162"/>
    </row>
    <row r="32" s="156" customFormat="true" ht="11.25" hidden="false" customHeight="true" outlineLevel="0" collapsed="false">
      <c r="A32" s="286" t="s">
        <v>17</v>
      </c>
      <c r="B32" s="287" t="n">
        <v>17</v>
      </c>
      <c r="C32" s="288" t="n">
        <v>31</v>
      </c>
      <c r="D32" s="289" t="n">
        <v>-14</v>
      </c>
      <c r="E32" s="287" t="n">
        <v>13</v>
      </c>
      <c r="F32" s="288" t="n">
        <v>20</v>
      </c>
      <c r="G32" s="289" t="n">
        <v>-7</v>
      </c>
      <c r="H32" s="287" t="n">
        <v>10</v>
      </c>
      <c r="I32" s="288" t="n">
        <v>15</v>
      </c>
      <c r="J32" s="289" t="n">
        <v>-5</v>
      </c>
      <c r="K32" s="287" t="n">
        <v>9</v>
      </c>
      <c r="L32" s="288" t="n">
        <v>8</v>
      </c>
      <c r="M32" s="289" t="n">
        <v>1</v>
      </c>
      <c r="N32" s="287" t="n">
        <v>6</v>
      </c>
      <c r="O32" s="288" t="n">
        <v>9</v>
      </c>
      <c r="P32" s="289" t="n">
        <v>-3</v>
      </c>
      <c r="Q32" s="287" t="n">
        <v>29</v>
      </c>
      <c r="R32" s="288" t="n">
        <v>48</v>
      </c>
      <c r="S32" s="310" t="n">
        <v>-19</v>
      </c>
      <c r="T32" s="287"/>
      <c r="U32" s="288"/>
      <c r="V32" s="311"/>
      <c r="W32" s="312" t="n">
        <v>322</v>
      </c>
      <c r="X32" s="313" t="n">
        <v>498</v>
      </c>
      <c r="Y32" s="314" t="n">
        <v>-176</v>
      </c>
      <c r="AA32" s="162"/>
      <c r="AB32" s="162"/>
      <c r="AD32" s="162"/>
    </row>
    <row r="33" s="156" customFormat="true" ht="11.25" hidden="false" customHeight="true" outlineLevel="0" collapsed="false">
      <c r="A33" s="286" t="s">
        <v>18</v>
      </c>
      <c r="B33" s="287" t="n">
        <v>14</v>
      </c>
      <c r="C33" s="288" t="n">
        <v>20</v>
      </c>
      <c r="D33" s="289" t="n">
        <v>-6</v>
      </c>
      <c r="E33" s="287" t="n">
        <v>9</v>
      </c>
      <c r="F33" s="288" t="n">
        <v>14</v>
      </c>
      <c r="G33" s="289" t="n">
        <v>-5</v>
      </c>
      <c r="H33" s="287" t="n">
        <v>18</v>
      </c>
      <c r="I33" s="288" t="n">
        <v>10</v>
      </c>
      <c r="J33" s="289" t="n">
        <v>8</v>
      </c>
      <c r="K33" s="287" t="n">
        <v>8</v>
      </c>
      <c r="L33" s="288" t="n">
        <v>5</v>
      </c>
      <c r="M33" s="289" t="n">
        <v>3</v>
      </c>
      <c r="N33" s="287" t="n">
        <v>5</v>
      </c>
      <c r="O33" s="288" t="n">
        <v>7</v>
      </c>
      <c r="P33" s="289" t="n">
        <v>-2</v>
      </c>
      <c r="Q33" s="287" t="n">
        <v>24</v>
      </c>
      <c r="R33" s="288" t="n">
        <v>38</v>
      </c>
      <c r="S33" s="310" t="n">
        <v>-14</v>
      </c>
      <c r="T33" s="287"/>
      <c r="U33" s="288"/>
      <c r="V33" s="311"/>
      <c r="W33" s="312" t="n">
        <v>303</v>
      </c>
      <c r="X33" s="313" t="n">
        <v>323</v>
      </c>
      <c r="Y33" s="314" t="n">
        <v>-20</v>
      </c>
      <c r="AA33" s="162"/>
      <c r="AB33" s="162"/>
      <c r="AD33" s="162"/>
    </row>
    <row r="34" s="156" customFormat="true" ht="11.25" hidden="false" customHeight="true" outlineLevel="0" collapsed="false">
      <c r="A34" s="286" t="s">
        <v>19</v>
      </c>
      <c r="B34" s="287" t="n">
        <v>5</v>
      </c>
      <c r="C34" s="288" t="n">
        <v>5</v>
      </c>
      <c r="D34" s="289" t="n">
        <v>0</v>
      </c>
      <c r="E34" s="287" t="n">
        <v>4</v>
      </c>
      <c r="F34" s="288" t="n">
        <v>16</v>
      </c>
      <c r="G34" s="289" t="n">
        <v>-12</v>
      </c>
      <c r="H34" s="287" t="n">
        <v>3</v>
      </c>
      <c r="I34" s="288" t="n">
        <v>9</v>
      </c>
      <c r="J34" s="289" t="n">
        <v>-6</v>
      </c>
      <c r="K34" s="287" t="n">
        <v>2</v>
      </c>
      <c r="L34" s="288" t="n">
        <v>3</v>
      </c>
      <c r="M34" s="289" t="n">
        <v>-1</v>
      </c>
      <c r="N34" s="287" t="n">
        <v>3</v>
      </c>
      <c r="O34" s="288" t="n">
        <v>9</v>
      </c>
      <c r="P34" s="289" t="n">
        <v>-6</v>
      </c>
      <c r="Q34" s="287" t="n">
        <v>12</v>
      </c>
      <c r="R34" s="288" t="n">
        <v>45</v>
      </c>
      <c r="S34" s="310" t="n">
        <v>-33</v>
      </c>
      <c r="T34" s="287"/>
      <c r="U34" s="288"/>
      <c r="V34" s="311"/>
      <c r="W34" s="312" t="n">
        <v>97</v>
      </c>
      <c r="X34" s="313" t="n">
        <v>215</v>
      </c>
      <c r="Y34" s="314" t="n">
        <v>-118</v>
      </c>
      <c r="AA34" s="162"/>
      <c r="AB34" s="162"/>
      <c r="AD34" s="162"/>
    </row>
    <row r="35" s="156" customFormat="true" ht="11.25" hidden="false" customHeight="true" outlineLevel="0" collapsed="false">
      <c r="A35" s="286" t="s">
        <v>20</v>
      </c>
      <c r="B35" s="287" t="n">
        <v>5</v>
      </c>
      <c r="C35" s="288" t="n">
        <v>10</v>
      </c>
      <c r="D35" s="289" t="n">
        <v>-5</v>
      </c>
      <c r="E35" s="287" t="n">
        <v>2</v>
      </c>
      <c r="F35" s="288" t="n">
        <v>13</v>
      </c>
      <c r="G35" s="289" t="n">
        <v>-11</v>
      </c>
      <c r="H35" s="287" t="n">
        <v>3</v>
      </c>
      <c r="I35" s="288" t="n">
        <v>6</v>
      </c>
      <c r="J35" s="289" t="n">
        <v>-3</v>
      </c>
      <c r="K35" s="287" t="n">
        <v>9</v>
      </c>
      <c r="L35" s="288" t="n">
        <v>10</v>
      </c>
      <c r="M35" s="289" t="n">
        <v>-1</v>
      </c>
      <c r="N35" s="287" t="n">
        <v>6</v>
      </c>
      <c r="O35" s="288" t="n">
        <v>6</v>
      </c>
      <c r="P35" s="289" t="n">
        <v>0</v>
      </c>
      <c r="Q35" s="287" t="n">
        <v>12</v>
      </c>
      <c r="R35" s="288" t="n">
        <v>31</v>
      </c>
      <c r="S35" s="310" t="n">
        <v>-19</v>
      </c>
      <c r="T35" s="287"/>
      <c r="U35" s="288"/>
      <c r="V35" s="311"/>
      <c r="W35" s="312" t="n">
        <v>133</v>
      </c>
      <c r="X35" s="313" t="n">
        <v>239</v>
      </c>
      <c r="Y35" s="314" t="n">
        <v>-106</v>
      </c>
      <c r="AA35" s="162"/>
      <c r="AB35" s="162"/>
      <c r="AD35" s="162"/>
    </row>
    <row r="36" s="156" customFormat="true" ht="11.25" hidden="false" customHeight="true" outlineLevel="0" collapsed="false">
      <c r="A36" s="286" t="s">
        <v>21</v>
      </c>
      <c r="B36" s="287" t="n">
        <v>13</v>
      </c>
      <c r="C36" s="288" t="n">
        <v>18</v>
      </c>
      <c r="D36" s="289" t="n">
        <v>-5</v>
      </c>
      <c r="E36" s="287" t="n">
        <v>4</v>
      </c>
      <c r="F36" s="288" t="n">
        <v>8</v>
      </c>
      <c r="G36" s="289" t="n">
        <v>-4</v>
      </c>
      <c r="H36" s="287" t="n">
        <v>5</v>
      </c>
      <c r="I36" s="288" t="n">
        <v>7</v>
      </c>
      <c r="J36" s="289" t="n">
        <v>-2</v>
      </c>
      <c r="K36" s="287" t="n">
        <v>5</v>
      </c>
      <c r="L36" s="288" t="n">
        <v>3</v>
      </c>
      <c r="M36" s="289" t="n">
        <v>2</v>
      </c>
      <c r="N36" s="287" t="n">
        <v>4</v>
      </c>
      <c r="O36" s="288" t="n">
        <v>4</v>
      </c>
      <c r="P36" s="289" t="n">
        <v>0</v>
      </c>
      <c r="Q36" s="287" t="n">
        <v>16</v>
      </c>
      <c r="R36" s="288" t="n">
        <v>17</v>
      </c>
      <c r="S36" s="310" t="n">
        <v>-1</v>
      </c>
      <c r="T36" s="287"/>
      <c r="U36" s="288"/>
      <c r="V36" s="311"/>
      <c r="W36" s="312" t="n">
        <v>153</v>
      </c>
      <c r="X36" s="313" t="n">
        <v>180</v>
      </c>
      <c r="Y36" s="314" t="n">
        <v>-27</v>
      </c>
      <c r="AA36" s="162"/>
      <c r="AB36" s="162"/>
      <c r="AD36" s="162"/>
    </row>
    <row r="37" s="156" customFormat="true" ht="11.25" hidden="false" customHeight="true" outlineLevel="0" collapsed="false">
      <c r="A37" s="286" t="s">
        <v>22</v>
      </c>
      <c r="B37" s="287" t="n">
        <v>20</v>
      </c>
      <c r="C37" s="288" t="n">
        <v>23</v>
      </c>
      <c r="D37" s="289" t="n">
        <v>-3</v>
      </c>
      <c r="E37" s="287" t="n">
        <v>13</v>
      </c>
      <c r="F37" s="288" t="n">
        <v>14</v>
      </c>
      <c r="G37" s="289" t="n">
        <v>-1</v>
      </c>
      <c r="H37" s="287" t="n">
        <v>10</v>
      </c>
      <c r="I37" s="288" t="n">
        <v>6</v>
      </c>
      <c r="J37" s="289" t="n">
        <v>4</v>
      </c>
      <c r="K37" s="287" t="n">
        <v>5</v>
      </c>
      <c r="L37" s="288" t="n">
        <v>9</v>
      </c>
      <c r="M37" s="289" t="n">
        <v>-4</v>
      </c>
      <c r="N37" s="287" t="n">
        <v>9</v>
      </c>
      <c r="O37" s="288" t="n">
        <v>6</v>
      </c>
      <c r="P37" s="289" t="n">
        <v>3</v>
      </c>
      <c r="Q37" s="287" t="n">
        <v>28</v>
      </c>
      <c r="R37" s="288" t="n">
        <v>41</v>
      </c>
      <c r="S37" s="310" t="n">
        <v>-13</v>
      </c>
      <c r="T37" s="287"/>
      <c r="U37" s="288"/>
      <c r="V37" s="311"/>
      <c r="W37" s="312" t="n">
        <v>285</v>
      </c>
      <c r="X37" s="313" t="n">
        <v>341</v>
      </c>
      <c r="Y37" s="314" t="n">
        <v>-56</v>
      </c>
      <c r="AA37" s="162"/>
      <c r="AB37" s="162"/>
      <c r="AD37" s="162"/>
    </row>
    <row r="38" s="156" customFormat="true" ht="11.25" hidden="false" customHeight="true" outlineLevel="0" collapsed="false">
      <c r="A38" s="286" t="s">
        <v>23</v>
      </c>
      <c r="B38" s="287" t="n">
        <v>18</v>
      </c>
      <c r="C38" s="288" t="n">
        <v>20</v>
      </c>
      <c r="D38" s="289" t="n">
        <v>-2</v>
      </c>
      <c r="E38" s="287" t="n">
        <v>13</v>
      </c>
      <c r="F38" s="288" t="n">
        <v>16</v>
      </c>
      <c r="G38" s="289" t="n">
        <v>-3</v>
      </c>
      <c r="H38" s="287" t="n">
        <v>14</v>
      </c>
      <c r="I38" s="288" t="n">
        <v>13</v>
      </c>
      <c r="J38" s="289" t="n">
        <v>1</v>
      </c>
      <c r="K38" s="287" t="n">
        <v>10</v>
      </c>
      <c r="L38" s="288" t="n">
        <v>9</v>
      </c>
      <c r="M38" s="289" t="n">
        <v>1</v>
      </c>
      <c r="N38" s="287" t="n">
        <v>11</v>
      </c>
      <c r="O38" s="288" t="n">
        <v>4</v>
      </c>
      <c r="P38" s="289" t="n">
        <v>7</v>
      </c>
      <c r="Q38" s="287" t="n">
        <v>43</v>
      </c>
      <c r="R38" s="288" t="n">
        <v>42</v>
      </c>
      <c r="S38" s="310" t="n">
        <v>1</v>
      </c>
      <c r="T38" s="287"/>
      <c r="U38" s="288"/>
      <c r="V38" s="311"/>
      <c r="W38" s="312" t="n">
        <v>372</v>
      </c>
      <c r="X38" s="313" t="n">
        <v>413</v>
      </c>
      <c r="Y38" s="314" t="n">
        <v>-41</v>
      </c>
      <c r="AA38" s="162"/>
      <c r="AB38" s="162"/>
      <c r="AD38" s="162"/>
    </row>
    <row r="39" s="156" customFormat="true" ht="11.25" hidden="false" customHeight="true" outlineLevel="0" collapsed="false">
      <c r="A39" s="286" t="s">
        <v>24</v>
      </c>
      <c r="B39" s="287" t="n">
        <v>20</v>
      </c>
      <c r="C39" s="288" t="n">
        <v>14</v>
      </c>
      <c r="D39" s="289" t="n">
        <v>6</v>
      </c>
      <c r="E39" s="287" t="n">
        <v>14</v>
      </c>
      <c r="F39" s="288" t="n">
        <v>20</v>
      </c>
      <c r="G39" s="289" t="n">
        <v>-6</v>
      </c>
      <c r="H39" s="287" t="n">
        <v>9</v>
      </c>
      <c r="I39" s="288" t="n">
        <v>12</v>
      </c>
      <c r="J39" s="289" t="n">
        <v>-3</v>
      </c>
      <c r="K39" s="287" t="n">
        <v>8</v>
      </c>
      <c r="L39" s="288" t="n">
        <v>11</v>
      </c>
      <c r="M39" s="289" t="n">
        <v>-3</v>
      </c>
      <c r="N39" s="287" t="n">
        <v>11</v>
      </c>
      <c r="O39" s="288" t="n">
        <v>5</v>
      </c>
      <c r="P39" s="289" t="n">
        <v>6</v>
      </c>
      <c r="Q39" s="287" t="n">
        <v>25</v>
      </c>
      <c r="R39" s="288" t="n">
        <v>47</v>
      </c>
      <c r="S39" s="310" t="n">
        <v>-22</v>
      </c>
      <c r="T39" s="287"/>
      <c r="U39" s="288"/>
      <c r="V39" s="311"/>
      <c r="W39" s="312" t="n">
        <v>308</v>
      </c>
      <c r="X39" s="313" t="n">
        <v>409</v>
      </c>
      <c r="Y39" s="314" t="n">
        <v>-101</v>
      </c>
      <c r="AA39" s="162"/>
      <c r="AB39" s="162"/>
      <c r="AD39" s="162"/>
    </row>
    <row r="40" s="156" customFormat="true" ht="11.25" hidden="false" customHeight="true" outlineLevel="0" collapsed="false">
      <c r="A40" s="286" t="s">
        <v>25</v>
      </c>
      <c r="B40" s="287" t="n">
        <v>17</v>
      </c>
      <c r="C40" s="288" t="n">
        <v>28</v>
      </c>
      <c r="D40" s="289" t="n">
        <v>-11</v>
      </c>
      <c r="E40" s="287" t="n">
        <v>25</v>
      </c>
      <c r="F40" s="288" t="n">
        <v>16</v>
      </c>
      <c r="G40" s="289" t="n">
        <v>9</v>
      </c>
      <c r="H40" s="287" t="n">
        <v>11</v>
      </c>
      <c r="I40" s="288" t="n">
        <v>10</v>
      </c>
      <c r="J40" s="289" t="n">
        <v>1</v>
      </c>
      <c r="K40" s="287" t="n">
        <v>20</v>
      </c>
      <c r="L40" s="288" t="n">
        <v>7</v>
      </c>
      <c r="M40" s="289" t="n">
        <v>13</v>
      </c>
      <c r="N40" s="287" t="n">
        <v>13</v>
      </c>
      <c r="O40" s="288" t="n">
        <v>11</v>
      </c>
      <c r="P40" s="289" t="n">
        <v>2</v>
      </c>
      <c r="Q40" s="287" t="n">
        <v>42</v>
      </c>
      <c r="R40" s="288" t="n">
        <v>48</v>
      </c>
      <c r="S40" s="310" t="n">
        <v>-6</v>
      </c>
      <c r="T40" s="287"/>
      <c r="U40" s="288"/>
      <c r="V40" s="311"/>
      <c r="W40" s="312" t="n">
        <v>473</v>
      </c>
      <c r="X40" s="313" t="n">
        <v>427</v>
      </c>
      <c r="Y40" s="314" t="n">
        <v>46</v>
      </c>
      <c r="AA40" s="162"/>
      <c r="AB40" s="162"/>
      <c r="AD40" s="162"/>
    </row>
    <row r="41" s="156" customFormat="true" ht="11.25" hidden="false" customHeight="true" outlineLevel="0" collapsed="false">
      <c r="A41" s="286" t="s">
        <v>26</v>
      </c>
      <c r="B41" s="287" t="n">
        <v>9</v>
      </c>
      <c r="C41" s="288" t="n">
        <v>15</v>
      </c>
      <c r="D41" s="289" t="n">
        <v>-6</v>
      </c>
      <c r="E41" s="287" t="n">
        <v>8</v>
      </c>
      <c r="F41" s="288" t="n">
        <v>7</v>
      </c>
      <c r="G41" s="289" t="n">
        <v>1</v>
      </c>
      <c r="H41" s="287" t="n">
        <v>11</v>
      </c>
      <c r="I41" s="288" t="n">
        <v>6</v>
      </c>
      <c r="J41" s="289" t="n">
        <v>5</v>
      </c>
      <c r="K41" s="287" t="n">
        <v>5</v>
      </c>
      <c r="L41" s="288" t="n">
        <v>4</v>
      </c>
      <c r="M41" s="289" t="n">
        <v>1</v>
      </c>
      <c r="N41" s="287" t="n">
        <v>6</v>
      </c>
      <c r="O41" s="288" t="n">
        <v>7</v>
      </c>
      <c r="P41" s="289" t="n">
        <v>-1</v>
      </c>
      <c r="Q41" s="287" t="n">
        <v>20</v>
      </c>
      <c r="R41" s="288" t="n">
        <v>31</v>
      </c>
      <c r="S41" s="310" t="n">
        <v>-11</v>
      </c>
      <c r="T41" s="287"/>
      <c r="U41" s="288"/>
      <c r="V41" s="311"/>
      <c r="W41" s="312" t="n">
        <v>201</v>
      </c>
      <c r="X41" s="313" t="n">
        <v>273</v>
      </c>
      <c r="Y41" s="314" t="n">
        <v>-72</v>
      </c>
      <c r="AA41" s="162"/>
      <c r="AB41" s="162"/>
      <c r="AD41" s="162"/>
    </row>
    <row r="42" s="156" customFormat="true" ht="11.25" hidden="false" customHeight="true" outlineLevel="0" collapsed="false">
      <c r="A42" s="286" t="s">
        <v>27</v>
      </c>
      <c r="B42" s="287" t="n">
        <v>0</v>
      </c>
      <c r="C42" s="288" t="n">
        <v>2</v>
      </c>
      <c r="D42" s="289" t="n">
        <v>-2</v>
      </c>
      <c r="E42" s="287" t="n">
        <v>0</v>
      </c>
      <c r="F42" s="288" t="n">
        <v>0</v>
      </c>
      <c r="G42" s="289" t="n">
        <v>0</v>
      </c>
      <c r="H42" s="287" t="n">
        <v>0</v>
      </c>
      <c r="I42" s="288" t="n">
        <v>0</v>
      </c>
      <c r="J42" s="289" t="n">
        <v>0</v>
      </c>
      <c r="K42" s="287" t="n">
        <v>1</v>
      </c>
      <c r="L42" s="288" t="n">
        <v>0</v>
      </c>
      <c r="M42" s="289" t="n">
        <v>1</v>
      </c>
      <c r="N42" s="287" t="n">
        <v>0</v>
      </c>
      <c r="O42" s="288" t="n">
        <v>0</v>
      </c>
      <c r="P42" s="289" t="n">
        <v>0</v>
      </c>
      <c r="Q42" s="287" t="n">
        <v>1</v>
      </c>
      <c r="R42" s="288" t="n">
        <v>0</v>
      </c>
      <c r="S42" s="310" t="n">
        <v>1</v>
      </c>
      <c r="T42" s="287"/>
      <c r="U42" s="288"/>
      <c r="V42" s="311"/>
      <c r="W42" s="312" t="n">
        <v>3</v>
      </c>
      <c r="X42" s="313" t="n">
        <v>9</v>
      </c>
      <c r="Y42" s="314" t="n">
        <v>-6</v>
      </c>
      <c r="AA42" s="162"/>
      <c r="AB42" s="162"/>
      <c r="AD42" s="162"/>
    </row>
    <row r="43" s="156" customFormat="true" ht="11.25" hidden="false" customHeight="true" outlineLevel="0" collapsed="false">
      <c r="A43" s="286" t="s">
        <v>28</v>
      </c>
      <c r="B43" s="287" t="n">
        <v>25</v>
      </c>
      <c r="C43" s="288" t="n">
        <v>27</v>
      </c>
      <c r="D43" s="289" t="n">
        <v>-2</v>
      </c>
      <c r="E43" s="287" t="n">
        <v>13</v>
      </c>
      <c r="F43" s="288" t="n">
        <v>19</v>
      </c>
      <c r="G43" s="289" t="n">
        <v>-6</v>
      </c>
      <c r="H43" s="287" t="n">
        <v>6</v>
      </c>
      <c r="I43" s="288" t="n">
        <v>12</v>
      </c>
      <c r="J43" s="289" t="n">
        <v>-6</v>
      </c>
      <c r="K43" s="287" t="n">
        <v>11</v>
      </c>
      <c r="L43" s="288" t="n">
        <v>6</v>
      </c>
      <c r="M43" s="289" t="n">
        <v>5</v>
      </c>
      <c r="N43" s="287" t="n">
        <v>12</v>
      </c>
      <c r="O43" s="288" t="n">
        <v>8</v>
      </c>
      <c r="P43" s="289" t="n">
        <v>4</v>
      </c>
      <c r="Q43" s="287" t="n">
        <v>27</v>
      </c>
      <c r="R43" s="288" t="n">
        <v>36</v>
      </c>
      <c r="S43" s="310" t="n">
        <v>-9</v>
      </c>
      <c r="T43" s="287"/>
      <c r="U43" s="288"/>
      <c r="V43" s="311"/>
      <c r="W43" s="312" t="n">
        <v>347</v>
      </c>
      <c r="X43" s="313" t="n">
        <v>368</v>
      </c>
      <c r="Y43" s="314" t="n">
        <v>-21</v>
      </c>
      <c r="AA43" s="162"/>
      <c r="AB43" s="162"/>
      <c r="AD43" s="162"/>
    </row>
    <row r="44" s="156" customFormat="true" ht="11.25" hidden="false" customHeight="true" outlineLevel="0" collapsed="false">
      <c r="A44" s="286" t="s">
        <v>29</v>
      </c>
      <c r="B44" s="287" t="n">
        <v>3</v>
      </c>
      <c r="C44" s="288" t="n">
        <v>6</v>
      </c>
      <c r="D44" s="289" t="n">
        <v>-3</v>
      </c>
      <c r="E44" s="287" t="n">
        <v>3</v>
      </c>
      <c r="F44" s="288" t="n">
        <v>6</v>
      </c>
      <c r="G44" s="289" t="n">
        <v>-3</v>
      </c>
      <c r="H44" s="287" t="n">
        <v>0</v>
      </c>
      <c r="I44" s="288" t="n">
        <v>2</v>
      </c>
      <c r="J44" s="289" t="n">
        <v>-2</v>
      </c>
      <c r="K44" s="287" t="n">
        <v>3</v>
      </c>
      <c r="L44" s="288" t="n">
        <v>1</v>
      </c>
      <c r="M44" s="289" t="n">
        <v>2</v>
      </c>
      <c r="N44" s="287" t="n">
        <v>3</v>
      </c>
      <c r="O44" s="288" t="n">
        <v>3</v>
      </c>
      <c r="P44" s="289" t="n">
        <v>0</v>
      </c>
      <c r="Q44" s="287" t="n">
        <v>13</v>
      </c>
      <c r="R44" s="288" t="n">
        <v>22</v>
      </c>
      <c r="S44" s="310" t="n">
        <v>-9</v>
      </c>
      <c r="T44" s="287"/>
      <c r="U44" s="288"/>
      <c r="V44" s="311"/>
      <c r="W44" s="312" t="n">
        <v>55</v>
      </c>
      <c r="X44" s="313" t="n">
        <v>92</v>
      </c>
      <c r="Y44" s="314" t="n">
        <v>-37</v>
      </c>
      <c r="AA44" s="162"/>
      <c r="AB44" s="162"/>
      <c r="AD44" s="162"/>
    </row>
    <row r="45" s="156" customFormat="true" ht="11.25" hidden="false" customHeight="true" outlineLevel="0" collapsed="false">
      <c r="A45" s="291" t="s">
        <v>30</v>
      </c>
      <c r="B45" s="292" t="n">
        <v>11</v>
      </c>
      <c r="C45" s="293" t="n">
        <v>9</v>
      </c>
      <c r="D45" s="294" t="n">
        <v>2</v>
      </c>
      <c r="E45" s="292" t="n">
        <v>2</v>
      </c>
      <c r="F45" s="293" t="n">
        <v>9</v>
      </c>
      <c r="G45" s="294" t="n">
        <v>-7</v>
      </c>
      <c r="H45" s="292" t="n">
        <v>4</v>
      </c>
      <c r="I45" s="293" t="n">
        <v>5</v>
      </c>
      <c r="J45" s="294" t="n">
        <v>-1</v>
      </c>
      <c r="K45" s="292" t="n">
        <v>3</v>
      </c>
      <c r="L45" s="293" t="n">
        <v>3</v>
      </c>
      <c r="M45" s="294" t="n">
        <v>0</v>
      </c>
      <c r="N45" s="292" t="n">
        <v>0</v>
      </c>
      <c r="O45" s="293" t="n">
        <v>2</v>
      </c>
      <c r="P45" s="294" t="n">
        <v>-2</v>
      </c>
      <c r="Q45" s="292" t="n">
        <v>8</v>
      </c>
      <c r="R45" s="293" t="n">
        <v>21</v>
      </c>
      <c r="S45" s="315" t="n">
        <v>-13</v>
      </c>
      <c r="T45" s="292"/>
      <c r="U45" s="293"/>
      <c r="V45" s="316"/>
      <c r="W45" s="317" t="n">
        <v>131</v>
      </c>
      <c r="X45" s="318" t="n">
        <v>150</v>
      </c>
      <c r="Y45" s="319" t="n">
        <v>-19</v>
      </c>
      <c r="AA45" s="162"/>
      <c r="AB45" s="162"/>
      <c r="AD45" s="162"/>
    </row>
    <row r="47" customFormat="false" ht="12" hidden="false" customHeight="false" outlineLevel="0" collapsed="false">
      <c r="B47" s="380"/>
      <c r="C47" s="380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  <c r="T47" s="380"/>
      <c r="U47" s="380"/>
      <c r="V47" s="380"/>
      <c r="W47" s="380"/>
      <c r="X47" s="380"/>
      <c r="Y47" s="380"/>
    </row>
    <row r="48" customFormat="false" ht="12" hidden="false" customHeight="false" outlineLevel="0" collapsed="false">
      <c r="D48" s="148"/>
      <c r="G48" s="148"/>
    </row>
    <row r="49" customFormat="false" ht="12" hidden="false" customHeight="false" outlineLevel="0" collapsed="false">
      <c r="B49" s="380"/>
      <c r="C49" s="380"/>
      <c r="D49" s="380"/>
      <c r="E49" s="380"/>
      <c r="F49" s="380"/>
      <c r="G49" s="38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</row>
    <row r="50" customFormat="false" ht="12" hidden="false" customHeight="false" outlineLevel="0" collapsed="false">
      <c r="D50" s="148"/>
      <c r="G50" s="148"/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5" zeroHeight="false" outlineLevelRow="0" outlineLevelCol="0"/>
  <cols>
    <col collapsed="false" customWidth="true" hidden="false" outlineLevel="0" max="1" min="1" style="385" width="9.49"/>
    <col collapsed="false" customWidth="true" hidden="false" outlineLevel="0" max="2" min="2" style="385" width="6.12"/>
    <col collapsed="false" customWidth="true" hidden="false" outlineLevel="0" max="4" min="3" style="385" width="5.87"/>
    <col collapsed="false" customWidth="true" hidden="false" outlineLevel="0" max="5" min="5" style="386" width="9.49"/>
    <col collapsed="false" customWidth="true" hidden="false" outlineLevel="0" max="6" min="6" style="385" width="6.12"/>
    <col collapsed="false" customWidth="true" hidden="false" outlineLevel="0" max="7" min="7" style="385" width="5.87"/>
    <col collapsed="false" customWidth="true" hidden="false" outlineLevel="0" max="8" min="8" style="386" width="5.87"/>
    <col collapsed="false" customWidth="true" hidden="false" outlineLevel="0" max="9" min="9" style="385" width="9.49"/>
    <col collapsed="false" customWidth="true" hidden="false" outlineLevel="0" max="10" min="10" style="385" width="6.12"/>
    <col collapsed="false" customWidth="true" hidden="false" outlineLevel="0" max="13" min="11" style="385" width="5.87"/>
    <col collapsed="false" customWidth="true" hidden="false" outlineLevel="0" max="14" min="14" style="385" width="9.49"/>
    <col collapsed="false" customWidth="true" hidden="false" outlineLevel="0" max="65" min="15" style="385" width="5.87"/>
    <col collapsed="false" customWidth="true" hidden="false" outlineLevel="0" max="86" min="66" style="385" width="6.74"/>
    <col collapsed="false" customWidth="true" hidden="false" outlineLevel="0" max="106" min="87" style="385" width="4.99"/>
    <col collapsed="false" customWidth="false" hidden="false" outlineLevel="0" max="257" min="107" style="385" width="8.99"/>
  </cols>
  <sheetData>
    <row r="1" s="106" customFormat="true" ht="14.25" hidden="false" customHeight="true" outlineLevel="0" collapsed="false">
      <c r="A1" s="387" t="s">
        <v>172</v>
      </c>
      <c r="C1" s="387"/>
      <c r="E1" s="388"/>
      <c r="H1" s="388"/>
    </row>
    <row r="2" s="106" customFormat="true" ht="15" hidden="false" customHeight="true" outlineLevel="0" collapsed="false">
      <c r="A2" s="387"/>
      <c r="C2" s="387"/>
      <c r="E2" s="388"/>
      <c r="H2" s="388"/>
    </row>
    <row r="3" s="240" customFormat="true" ht="15" hidden="false" customHeight="true" outlineLevel="0" collapsed="false">
      <c r="A3" s="389" t="s">
        <v>173</v>
      </c>
      <c r="E3" s="390"/>
      <c r="F3" s="390"/>
      <c r="G3" s="390"/>
      <c r="H3" s="390"/>
      <c r="I3" s="390"/>
      <c r="J3" s="390"/>
      <c r="K3" s="390"/>
      <c r="L3" s="391" t="s">
        <v>1</v>
      </c>
    </row>
    <row r="4" s="240" customFormat="true" ht="15" hidden="false" customHeight="true" outlineLevel="0" collapsed="false">
      <c r="A4" s="392" t="s">
        <v>174</v>
      </c>
      <c r="B4" s="393" t="s">
        <v>33</v>
      </c>
      <c r="C4" s="393" t="s">
        <v>34</v>
      </c>
      <c r="D4" s="394" t="s">
        <v>35</v>
      </c>
      <c r="E4" s="392" t="s">
        <v>174</v>
      </c>
      <c r="F4" s="393" t="s">
        <v>33</v>
      </c>
      <c r="G4" s="393" t="s">
        <v>34</v>
      </c>
      <c r="H4" s="394" t="s">
        <v>35</v>
      </c>
      <c r="I4" s="392" t="s">
        <v>174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8"/>
      <c r="R4" s="148"/>
      <c r="S4" s="148"/>
      <c r="T4" s="395"/>
      <c r="U4" s="395"/>
      <c r="V4" s="395"/>
      <c r="W4" s="395"/>
      <c r="X4" s="395"/>
    </row>
    <row r="5" s="240" customFormat="true" ht="15" hidden="false" customHeight="true" outlineLevel="0" collapsed="false">
      <c r="A5" s="396" t="s">
        <v>32</v>
      </c>
      <c r="B5" s="397" t="n">
        <v>14610</v>
      </c>
      <c r="C5" s="397" t="n">
        <v>7139</v>
      </c>
      <c r="D5" s="398" t="n">
        <v>7471</v>
      </c>
      <c r="E5" s="399"/>
      <c r="F5" s="400"/>
      <c r="G5" s="400"/>
      <c r="H5" s="401"/>
      <c r="I5" s="399"/>
      <c r="J5" s="400"/>
      <c r="K5" s="400"/>
      <c r="L5" s="401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0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0" customFormat="true" ht="15" hidden="false" customHeight="true" outlineLevel="0" collapsed="false">
      <c r="A7" s="402" t="s">
        <v>175</v>
      </c>
      <c r="B7" s="403" t="n">
        <v>17</v>
      </c>
      <c r="C7" s="403" t="n">
        <v>11</v>
      </c>
      <c r="D7" s="404" t="n">
        <v>6</v>
      </c>
      <c r="E7" s="402" t="s">
        <v>176</v>
      </c>
      <c r="F7" s="403" t="n">
        <v>42</v>
      </c>
      <c r="G7" s="403" t="n">
        <v>27</v>
      </c>
      <c r="H7" s="404" t="n">
        <v>15</v>
      </c>
      <c r="I7" s="402" t="s">
        <v>177</v>
      </c>
      <c r="J7" s="403" t="n">
        <v>1051</v>
      </c>
      <c r="K7" s="403" t="n">
        <v>687</v>
      </c>
      <c r="L7" s="404" t="n">
        <v>364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0" customFormat="true" ht="15" hidden="false" customHeight="true" outlineLevel="0" collapsed="false">
      <c r="A8" s="405" t="n">
        <v>0</v>
      </c>
      <c r="B8" s="406" t="n">
        <v>11</v>
      </c>
      <c r="C8" s="406" t="n">
        <v>7</v>
      </c>
      <c r="D8" s="407" t="n">
        <v>4</v>
      </c>
      <c r="E8" s="405" t="n">
        <v>35</v>
      </c>
      <c r="F8" s="406" t="n">
        <v>7</v>
      </c>
      <c r="G8" s="406" t="n">
        <v>6</v>
      </c>
      <c r="H8" s="407" t="n">
        <v>1</v>
      </c>
      <c r="I8" s="405" t="n">
        <v>70</v>
      </c>
      <c r="J8" s="406" t="n">
        <v>246</v>
      </c>
      <c r="K8" s="406" t="n">
        <v>161</v>
      </c>
      <c r="L8" s="407" t="n">
        <v>85</v>
      </c>
    </row>
    <row r="9" s="240" customFormat="true" ht="15" hidden="false" customHeight="true" outlineLevel="0" collapsed="false">
      <c r="A9" s="408" t="n">
        <v>1</v>
      </c>
      <c r="B9" s="409" t="n">
        <v>1</v>
      </c>
      <c r="C9" s="409" t="n">
        <v>1</v>
      </c>
      <c r="D9" s="410" t="n">
        <v>0</v>
      </c>
      <c r="E9" s="408" t="n">
        <v>36</v>
      </c>
      <c r="F9" s="409" t="n">
        <v>10</v>
      </c>
      <c r="G9" s="409" t="n">
        <v>5</v>
      </c>
      <c r="H9" s="410" t="n">
        <v>5</v>
      </c>
      <c r="I9" s="408" t="n">
        <v>71</v>
      </c>
      <c r="J9" s="409" t="n">
        <v>191</v>
      </c>
      <c r="K9" s="409" t="n">
        <v>122</v>
      </c>
      <c r="L9" s="410" t="n">
        <v>69</v>
      </c>
    </row>
    <row r="10" s="240" customFormat="true" ht="15" hidden="false" customHeight="true" outlineLevel="0" collapsed="false">
      <c r="A10" s="408" t="n">
        <v>2</v>
      </c>
      <c r="B10" s="409" t="n">
        <v>1</v>
      </c>
      <c r="C10" s="409" t="n">
        <v>0</v>
      </c>
      <c r="D10" s="410" t="n">
        <v>1</v>
      </c>
      <c r="E10" s="408" t="n">
        <v>37</v>
      </c>
      <c r="F10" s="409" t="n">
        <v>6</v>
      </c>
      <c r="G10" s="409" t="n">
        <v>3</v>
      </c>
      <c r="H10" s="410" t="n">
        <v>3</v>
      </c>
      <c r="I10" s="408" t="n">
        <v>72</v>
      </c>
      <c r="J10" s="409" t="n">
        <v>166</v>
      </c>
      <c r="K10" s="409" t="n">
        <v>110</v>
      </c>
      <c r="L10" s="410" t="n">
        <v>56</v>
      </c>
    </row>
    <row r="11" s="240" customFormat="true" ht="15" hidden="false" customHeight="true" outlineLevel="0" collapsed="false">
      <c r="A11" s="408" t="n">
        <v>3</v>
      </c>
      <c r="B11" s="409" t="n">
        <v>2</v>
      </c>
      <c r="C11" s="409" t="n">
        <v>2</v>
      </c>
      <c r="D11" s="410" t="n">
        <v>0</v>
      </c>
      <c r="E11" s="408" t="n">
        <v>38</v>
      </c>
      <c r="F11" s="409" t="n">
        <v>8</v>
      </c>
      <c r="G11" s="409" t="n">
        <v>6</v>
      </c>
      <c r="H11" s="410" t="n">
        <v>2</v>
      </c>
      <c r="I11" s="408" t="n">
        <v>73</v>
      </c>
      <c r="J11" s="409" t="n">
        <v>208</v>
      </c>
      <c r="K11" s="409" t="n">
        <v>136</v>
      </c>
      <c r="L11" s="410" t="n">
        <v>72</v>
      </c>
    </row>
    <row r="12" s="240" customFormat="true" ht="15" hidden="false" customHeight="true" outlineLevel="0" collapsed="false">
      <c r="A12" s="411" t="n">
        <v>4</v>
      </c>
      <c r="B12" s="412" t="n">
        <v>2</v>
      </c>
      <c r="C12" s="412" t="n">
        <v>1</v>
      </c>
      <c r="D12" s="413" t="n">
        <v>1</v>
      </c>
      <c r="E12" s="411" t="n">
        <v>39</v>
      </c>
      <c r="F12" s="412" t="n">
        <v>11</v>
      </c>
      <c r="G12" s="412" t="n">
        <v>7</v>
      </c>
      <c r="H12" s="413" t="n">
        <v>4</v>
      </c>
      <c r="I12" s="411" t="n">
        <v>74</v>
      </c>
      <c r="J12" s="412" t="n">
        <v>240</v>
      </c>
      <c r="K12" s="412" t="n">
        <v>158</v>
      </c>
      <c r="L12" s="413" t="n">
        <v>82</v>
      </c>
    </row>
    <row r="13" s="240" customFormat="true" ht="15" hidden="false" customHeight="true" outlineLevel="0" collapsed="false">
      <c r="A13" s="402" t="s">
        <v>178</v>
      </c>
      <c r="B13" s="403" t="n">
        <v>2</v>
      </c>
      <c r="C13" s="403" t="n">
        <v>2</v>
      </c>
      <c r="D13" s="404" t="n">
        <v>0</v>
      </c>
      <c r="E13" s="402" t="s">
        <v>179</v>
      </c>
      <c r="F13" s="403" t="n">
        <v>78</v>
      </c>
      <c r="G13" s="403" t="n">
        <v>50</v>
      </c>
      <c r="H13" s="404" t="n">
        <v>28</v>
      </c>
      <c r="I13" s="402" t="s">
        <v>180</v>
      </c>
      <c r="J13" s="403" t="n">
        <v>1414</v>
      </c>
      <c r="K13" s="403" t="n">
        <v>897</v>
      </c>
      <c r="L13" s="404" t="n">
        <v>517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0" customFormat="true" ht="15" hidden="false" customHeight="true" outlineLevel="0" collapsed="false">
      <c r="A14" s="405" t="n">
        <v>5</v>
      </c>
      <c r="B14" s="406" t="n">
        <v>1</v>
      </c>
      <c r="C14" s="406" t="n">
        <v>1</v>
      </c>
      <c r="D14" s="407" t="n">
        <v>0</v>
      </c>
      <c r="E14" s="405" t="n">
        <v>40</v>
      </c>
      <c r="F14" s="406" t="n">
        <v>11</v>
      </c>
      <c r="G14" s="406" t="n">
        <v>7</v>
      </c>
      <c r="H14" s="407" t="n">
        <v>4</v>
      </c>
      <c r="I14" s="405" t="n">
        <v>75</v>
      </c>
      <c r="J14" s="406" t="n">
        <v>267</v>
      </c>
      <c r="K14" s="406" t="n">
        <v>177</v>
      </c>
      <c r="L14" s="407" t="n">
        <v>90</v>
      </c>
    </row>
    <row r="15" s="240" customFormat="true" ht="15" hidden="false" customHeight="true" outlineLevel="0" collapsed="false">
      <c r="A15" s="408" t="n">
        <v>6</v>
      </c>
      <c r="B15" s="409" t="n">
        <v>0</v>
      </c>
      <c r="C15" s="409" t="n">
        <v>0</v>
      </c>
      <c r="D15" s="410" t="n">
        <v>0</v>
      </c>
      <c r="E15" s="408" t="n">
        <v>41</v>
      </c>
      <c r="F15" s="409" t="n">
        <v>16</v>
      </c>
      <c r="G15" s="409" t="n">
        <v>10</v>
      </c>
      <c r="H15" s="410" t="n">
        <v>6</v>
      </c>
      <c r="I15" s="408" t="n">
        <v>76</v>
      </c>
      <c r="J15" s="409" t="n">
        <v>259</v>
      </c>
      <c r="K15" s="409" t="n">
        <v>164</v>
      </c>
      <c r="L15" s="410" t="n">
        <v>95</v>
      </c>
    </row>
    <row r="16" s="240" customFormat="true" ht="15" hidden="false" customHeight="true" outlineLevel="0" collapsed="false">
      <c r="A16" s="408" t="n">
        <v>7</v>
      </c>
      <c r="B16" s="409" t="n">
        <v>0</v>
      </c>
      <c r="C16" s="409" t="n">
        <v>0</v>
      </c>
      <c r="D16" s="410" t="n">
        <v>0</v>
      </c>
      <c r="E16" s="408" t="n">
        <v>42</v>
      </c>
      <c r="F16" s="409" t="n">
        <v>14</v>
      </c>
      <c r="G16" s="409" t="n">
        <v>11</v>
      </c>
      <c r="H16" s="410" t="n">
        <v>3</v>
      </c>
      <c r="I16" s="408" t="n">
        <v>77</v>
      </c>
      <c r="J16" s="409" t="n">
        <v>287</v>
      </c>
      <c r="K16" s="409" t="n">
        <v>194</v>
      </c>
      <c r="L16" s="410" t="n">
        <v>93</v>
      </c>
    </row>
    <row r="17" s="240" customFormat="true" ht="15" hidden="false" customHeight="true" outlineLevel="0" collapsed="false">
      <c r="A17" s="408" t="n">
        <v>8</v>
      </c>
      <c r="B17" s="409" t="n">
        <v>0</v>
      </c>
      <c r="C17" s="409" t="n">
        <v>0</v>
      </c>
      <c r="D17" s="410" t="n">
        <v>0</v>
      </c>
      <c r="E17" s="408" t="n">
        <v>43</v>
      </c>
      <c r="F17" s="409" t="n">
        <v>19</v>
      </c>
      <c r="G17" s="409" t="n">
        <v>12</v>
      </c>
      <c r="H17" s="410" t="n">
        <v>7</v>
      </c>
      <c r="I17" s="408" t="n">
        <v>78</v>
      </c>
      <c r="J17" s="409" t="n">
        <v>289</v>
      </c>
      <c r="K17" s="409" t="n">
        <v>172</v>
      </c>
      <c r="L17" s="410" t="n">
        <v>117</v>
      </c>
    </row>
    <row r="18" s="240" customFormat="true" ht="15" hidden="false" customHeight="true" outlineLevel="0" collapsed="false">
      <c r="A18" s="411" t="n">
        <v>9</v>
      </c>
      <c r="B18" s="412" t="n">
        <v>1</v>
      </c>
      <c r="C18" s="412" t="n">
        <v>1</v>
      </c>
      <c r="D18" s="413" t="n">
        <v>0</v>
      </c>
      <c r="E18" s="411" t="n">
        <v>44</v>
      </c>
      <c r="F18" s="412" t="n">
        <v>18</v>
      </c>
      <c r="G18" s="412" t="n">
        <v>10</v>
      </c>
      <c r="H18" s="413" t="n">
        <v>8</v>
      </c>
      <c r="I18" s="411" t="n">
        <v>79</v>
      </c>
      <c r="J18" s="412" t="n">
        <v>312</v>
      </c>
      <c r="K18" s="412" t="n">
        <v>190</v>
      </c>
      <c r="L18" s="413" t="n">
        <v>122</v>
      </c>
    </row>
    <row r="19" s="240" customFormat="true" ht="15" hidden="false" customHeight="true" outlineLevel="0" collapsed="false">
      <c r="A19" s="402" t="s">
        <v>181</v>
      </c>
      <c r="B19" s="403" t="n">
        <v>3</v>
      </c>
      <c r="C19" s="403" t="n">
        <v>1</v>
      </c>
      <c r="D19" s="404" t="n">
        <v>2</v>
      </c>
      <c r="E19" s="402" t="s">
        <v>182</v>
      </c>
      <c r="F19" s="403" t="n">
        <v>115</v>
      </c>
      <c r="G19" s="403" t="n">
        <v>72</v>
      </c>
      <c r="H19" s="404" t="n">
        <v>43</v>
      </c>
      <c r="I19" s="402" t="s">
        <v>183</v>
      </c>
      <c r="J19" s="403" t="n">
        <v>2297</v>
      </c>
      <c r="K19" s="403" t="n">
        <v>1331</v>
      </c>
      <c r="L19" s="404" t="n">
        <v>966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0" customFormat="true" ht="15" hidden="false" customHeight="true" outlineLevel="0" collapsed="false">
      <c r="A20" s="405" t="n">
        <v>10</v>
      </c>
      <c r="B20" s="406" t="n">
        <v>1</v>
      </c>
      <c r="C20" s="406" t="n">
        <v>1</v>
      </c>
      <c r="D20" s="407" t="n">
        <v>0</v>
      </c>
      <c r="E20" s="405" t="n">
        <v>45</v>
      </c>
      <c r="F20" s="406" t="n">
        <v>17</v>
      </c>
      <c r="G20" s="406" t="n">
        <v>13</v>
      </c>
      <c r="H20" s="407" t="n">
        <v>4</v>
      </c>
      <c r="I20" s="405" t="n">
        <v>80</v>
      </c>
      <c r="J20" s="406" t="n">
        <v>387</v>
      </c>
      <c r="K20" s="406" t="n">
        <v>240</v>
      </c>
      <c r="L20" s="407" t="n">
        <v>147</v>
      </c>
    </row>
    <row r="21" s="240" customFormat="true" ht="15" hidden="false" customHeight="true" outlineLevel="0" collapsed="false">
      <c r="A21" s="408" t="n">
        <v>11</v>
      </c>
      <c r="B21" s="409" t="n">
        <v>1</v>
      </c>
      <c r="C21" s="409" t="n">
        <v>0</v>
      </c>
      <c r="D21" s="410" t="n">
        <v>1</v>
      </c>
      <c r="E21" s="408" t="n">
        <v>46</v>
      </c>
      <c r="F21" s="409" t="n">
        <v>23</v>
      </c>
      <c r="G21" s="409" t="n">
        <v>9</v>
      </c>
      <c r="H21" s="410" t="n">
        <v>14</v>
      </c>
      <c r="I21" s="408" t="n">
        <v>81</v>
      </c>
      <c r="J21" s="409" t="n">
        <v>406</v>
      </c>
      <c r="K21" s="409" t="n">
        <v>233</v>
      </c>
      <c r="L21" s="410" t="n">
        <v>173</v>
      </c>
    </row>
    <row r="22" s="240" customFormat="true" ht="15" hidden="false" customHeight="true" outlineLevel="0" collapsed="false">
      <c r="A22" s="408" t="n">
        <v>12</v>
      </c>
      <c r="B22" s="409" t="n">
        <v>0</v>
      </c>
      <c r="C22" s="409" t="n">
        <v>0</v>
      </c>
      <c r="D22" s="410" t="n">
        <v>0</v>
      </c>
      <c r="E22" s="408" t="n">
        <v>47</v>
      </c>
      <c r="F22" s="409" t="n">
        <v>31</v>
      </c>
      <c r="G22" s="409" t="n">
        <v>24</v>
      </c>
      <c r="H22" s="410" t="n">
        <v>7</v>
      </c>
      <c r="I22" s="408" t="n">
        <v>82</v>
      </c>
      <c r="J22" s="409" t="n">
        <v>464</v>
      </c>
      <c r="K22" s="409" t="n">
        <v>281</v>
      </c>
      <c r="L22" s="410" t="n">
        <v>183</v>
      </c>
    </row>
    <row r="23" s="240" customFormat="true" ht="15" hidden="false" customHeight="true" outlineLevel="0" collapsed="false">
      <c r="A23" s="408" t="n">
        <v>13</v>
      </c>
      <c r="B23" s="409" t="n">
        <v>0</v>
      </c>
      <c r="C23" s="409" t="n">
        <v>0</v>
      </c>
      <c r="D23" s="410" t="n">
        <v>0</v>
      </c>
      <c r="E23" s="408" t="n">
        <v>48</v>
      </c>
      <c r="F23" s="409" t="n">
        <v>22</v>
      </c>
      <c r="G23" s="409" t="n">
        <v>15</v>
      </c>
      <c r="H23" s="410" t="n">
        <v>7</v>
      </c>
      <c r="I23" s="408" t="n">
        <v>83</v>
      </c>
      <c r="J23" s="409" t="n">
        <v>531</v>
      </c>
      <c r="K23" s="409" t="n">
        <v>312</v>
      </c>
      <c r="L23" s="410" t="n">
        <v>219</v>
      </c>
    </row>
    <row r="24" s="240" customFormat="true" ht="15" hidden="false" customHeight="true" outlineLevel="0" collapsed="false">
      <c r="A24" s="411" t="n">
        <v>14</v>
      </c>
      <c r="B24" s="412" t="n">
        <v>1</v>
      </c>
      <c r="C24" s="412" t="n">
        <v>0</v>
      </c>
      <c r="D24" s="413" t="n">
        <v>1</v>
      </c>
      <c r="E24" s="411" t="n">
        <v>49</v>
      </c>
      <c r="F24" s="412" t="n">
        <v>22</v>
      </c>
      <c r="G24" s="412" t="n">
        <v>11</v>
      </c>
      <c r="H24" s="413" t="n">
        <v>11</v>
      </c>
      <c r="I24" s="411" t="n">
        <v>84</v>
      </c>
      <c r="J24" s="412" t="n">
        <v>509</v>
      </c>
      <c r="K24" s="412" t="n">
        <v>265</v>
      </c>
      <c r="L24" s="413" t="n">
        <v>244</v>
      </c>
    </row>
    <row r="25" s="240" customFormat="true" ht="15" hidden="false" customHeight="true" outlineLevel="0" collapsed="false">
      <c r="A25" s="402" t="s">
        <v>184</v>
      </c>
      <c r="B25" s="403" t="n">
        <v>5</v>
      </c>
      <c r="C25" s="403" t="n">
        <v>1</v>
      </c>
      <c r="D25" s="404" t="n">
        <v>4</v>
      </c>
      <c r="E25" s="402" t="s">
        <v>185</v>
      </c>
      <c r="F25" s="403" t="n">
        <v>134</v>
      </c>
      <c r="G25" s="403" t="n">
        <v>90</v>
      </c>
      <c r="H25" s="404" t="n">
        <v>44</v>
      </c>
      <c r="I25" s="402" t="s">
        <v>186</v>
      </c>
      <c r="J25" s="403" t="n">
        <v>3205</v>
      </c>
      <c r="K25" s="403" t="n">
        <v>1522</v>
      </c>
      <c r="L25" s="404" t="n">
        <v>1683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0" customFormat="true" ht="15" hidden="false" customHeight="true" outlineLevel="0" collapsed="false">
      <c r="A26" s="405" t="n">
        <v>15</v>
      </c>
      <c r="B26" s="406" t="n">
        <v>0</v>
      </c>
      <c r="C26" s="406" t="n">
        <v>0</v>
      </c>
      <c r="D26" s="407" t="n">
        <v>0</v>
      </c>
      <c r="E26" s="405" t="n">
        <v>50</v>
      </c>
      <c r="F26" s="406" t="n">
        <v>25</v>
      </c>
      <c r="G26" s="406" t="n">
        <v>17</v>
      </c>
      <c r="H26" s="407" t="n">
        <v>8</v>
      </c>
      <c r="I26" s="405" t="n">
        <v>85</v>
      </c>
      <c r="J26" s="406" t="n">
        <v>582</v>
      </c>
      <c r="K26" s="406" t="n">
        <v>307</v>
      </c>
      <c r="L26" s="407" t="n">
        <v>275</v>
      </c>
    </row>
    <row r="27" s="240" customFormat="true" ht="15" hidden="false" customHeight="true" outlineLevel="0" collapsed="false">
      <c r="A27" s="408" t="n">
        <v>16</v>
      </c>
      <c r="B27" s="409" t="n">
        <v>0</v>
      </c>
      <c r="C27" s="409" t="n">
        <v>0</v>
      </c>
      <c r="D27" s="410" t="n">
        <v>0</v>
      </c>
      <c r="E27" s="408" t="n">
        <v>51</v>
      </c>
      <c r="F27" s="409" t="n">
        <v>25</v>
      </c>
      <c r="G27" s="409" t="n">
        <v>17</v>
      </c>
      <c r="H27" s="410" t="n">
        <v>8</v>
      </c>
      <c r="I27" s="408" t="n">
        <v>86</v>
      </c>
      <c r="J27" s="409" t="n">
        <v>657</v>
      </c>
      <c r="K27" s="409" t="n">
        <v>326</v>
      </c>
      <c r="L27" s="410" t="n">
        <v>331</v>
      </c>
    </row>
    <row r="28" s="240" customFormat="true" ht="15" hidden="false" customHeight="true" outlineLevel="0" collapsed="false">
      <c r="A28" s="408" t="n">
        <v>17</v>
      </c>
      <c r="B28" s="409" t="n">
        <v>2</v>
      </c>
      <c r="C28" s="409" t="n">
        <v>1</v>
      </c>
      <c r="D28" s="410" t="n">
        <v>1</v>
      </c>
      <c r="E28" s="408" t="n">
        <v>52</v>
      </c>
      <c r="F28" s="409" t="n">
        <v>24</v>
      </c>
      <c r="G28" s="409" t="n">
        <v>18</v>
      </c>
      <c r="H28" s="410" t="n">
        <v>6</v>
      </c>
      <c r="I28" s="408" t="n">
        <v>87</v>
      </c>
      <c r="J28" s="409" t="n">
        <v>667</v>
      </c>
      <c r="K28" s="409" t="n">
        <v>311</v>
      </c>
      <c r="L28" s="410" t="n">
        <v>356</v>
      </c>
    </row>
    <row r="29" s="240" customFormat="true" ht="15" hidden="false" customHeight="true" outlineLevel="0" collapsed="false">
      <c r="A29" s="408" t="n">
        <v>18</v>
      </c>
      <c r="B29" s="409" t="n">
        <v>0</v>
      </c>
      <c r="C29" s="409" t="n">
        <v>0</v>
      </c>
      <c r="D29" s="410" t="n">
        <v>0</v>
      </c>
      <c r="E29" s="408" t="n">
        <v>53</v>
      </c>
      <c r="F29" s="409" t="n">
        <v>27</v>
      </c>
      <c r="G29" s="409" t="n">
        <v>17</v>
      </c>
      <c r="H29" s="410" t="n">
        <v>10</v>
      </c>
      <c r="I29" s="408" t="n">
        <v>88</v>
      </c>
      <c r="J29" s="409" t="n">
        <v>647</v>
      </c>
      <c r="K29" s="409" t="n">
        <v>281</v>
      </c>
      <c r="L29" s="410" t="n">
        <v>366</v>
      </c>
    </row>
    <row r="30" s="240" customFormat="true" ht="15" hidden="false" customHeight="true" outlineLevel="0" collapsed="false">
      <c r="A30" s="411" t="n">
        <v>19</v>
      </c>
      <c r="B30" s="412" t="n">
        <v>3</v>
      </c>
      <c r="C30" s="412" t="n">
        <v>0</v>
      </c>
      <c r="D30" s="413" t="n">
        <v>3</v>
      </c>
      <c r="E30" s="411" t="n">
        <v>54</v>
      </c>
      <c r="F30" s="412" t="n">
        <v>33</v>
      </c>
      <c r="G30" s="412" t="n">
        <v>21</v>
      </c>
      <c r="H30" s="413" t="n">
        <v>12</v>
      </c>
      <c r="I30" s="411" t="n">
        <v>89</v>
      </c>
      <c r="J30" s="412" t="n">
        <v>652</v>
      </c>
      <c r="K30" s="412" t="n">
        <v>297</v>
      </c>
      <c r="L30" s="413" t="n">
        <v>355</v>
      </c>
    </row>
    <row r="31" s="240" customFormat="true" ht="15" hidden="false" customHeight="true" outlineLevel="0" collapsed="false">
      <c r="A31" s="402" t="s">
        <v>187</v>
      </c>
      <c r="B31" s="403" t="n">
        <v>16</v>
      </c>
      <c r="C31" s="403" t="n">
        <v>11</v>
      </c>
      <c r="D31" s="404" t="n">
        <v>5</v>
      </c>
      <c r="E31" s="402" t="s">
        <v>188</v>
      </c>
      <c r="F31" s="403" t="n">
        <v>236</v>
      </c>
      <c r="G31" s="403" t="n">
        <v>171</v>
      </c>
      <c r="H31" s="404" t="n">
        <v>65</v>
      </c>
      <c r="I31" s="402" t="s">
        <v>189</v>
      </c>
      <c r="J31" s="403" t="n">
        <v>2945</v>
      </c>
      <c r="K31" s="403" t="n">
        <v>992</v>
      </c>
      <c r="L31" s="404" t="n">
        <v>1953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0" customFormat="true" ht="15" hidden="false" customHeight="true" outlineLevel="0" collapsed="false">
      <c r="A32" s="405" t="n">
        <v>20</v>
      </c>
      <c r="B32" s="406" t="n">
        <v>2</v>
      </c>
      <c r="C32" s="406" t="n">
        <v>1</v>
      </c>
      <c r="D32" s="407" t="n">
        <v>1</v>
      </c>
      <c r="E32" s="405" t="n">
        <v>55</v>
      </c>
      <c r="F32" s="406" t="n">
        <v>36</v>
      </c>
      <c r="G32" s="406" t="n">
        <v>27</v>
      </c>
      <c r="H32" s="407" t="n">
        <v>9</v>
      </c>
      <c r="I32" s="405" t="n">
        <v>90</v>
      </c>
      <c r="J32" s="406" t="n">
        <v>650</v>
      </c>
      <c r="K32" s="406" t="n">
        <v>240</v>
      </c>
      <c r="L32" s="407" t="n">
        <v>410</v>
      </c>
    </row>
    <row r="33" s="240" customFormat="true" ht="15" hidden="false" customHeight="true" outlineLevel="0" collapsed="false">
      <c r="A33" s="408" t="n">
        <v>21</v>
      </c>
      <c r="B33" s="409" t="n">
        <v>4</v>
      </c>
      <c r="C33" s="409" t="n">
        <v>3</v>
      </c>
      <c r="D33" s="410" t="n">
        <v>1</v>
      </c>
      <c r="E33" s="408" t="n">
        <v>56</v>
      </c>
      <c r="F33" s="409" t="n">
        <v>43</v>
      </c>
      <c r="G33" s="409" t="n">
        <v>35</v>
      </c>
      <c r="H33" s="410" t="n">
        <v>8</v>
      </c>
      <c r="I33" s="408" t="n">
        <v>91</v>
      </c>
      <c r="J33" s="409" t="n">
        <v>678</v>
      </c>
      <c r="K33" s="409" t="n">
        <v>258</v>
      </c>
      <c r="L33" s="410" t="n">
        <v>420</v>
      </c>
    </row>
    <row r="34" s="240" customFormat="true" ht="15" hidden="false" customHeight="true" outlineLevel="0" collapsed="false">
      <c r="A34" s="408" t="n">
        <v>22</v>
      </c>
      <c r="B34" s="409" t="n">
        <v>2</v>
      </c>
      <c r="C34" s="409" t="n">
        <v>2</v>
      </c>
      <c r="D34" s="410" t="n">
        <v>0</v>
      </c>
      <c r="E34" s="408" t="n">
        <v>57</v>
      </c>
      <c r="F34" s="409" t="n">
        <v>50</v>
      </c>
      <c r="G34" s="409" t="n">
        <v>34</v>
      </c>
      <c r="H34" s="410" t="n">
        <v>16</v>
      </c>
      <c r="I34" s="408" t="n">
        <v>92</v>
      </c>
      <c r="J34" s="409" t="n">
        <v>632</v>
      </c>
      <c r="K34" s="409" t="n">
        <v>217</v>
      </c>
      <c r="L34" s="410" t="n">
        <v>415</v>
      </c>
    </row>
    <row r="35" s="240" customFormat="true" ht="15" hidden="false" customHeight="true" outlineLevel="0" collapsed="false">
      <c r="A35" s="408" t="n">
        <v>23</v>
      </c>
      <c r="B35" s="409" t="n">
        <v>4</v>
      </c>
      <c r="C35" s="409" t="n">
        <v>2</v>
      </c>
      <c r="D35" s="410" t="n">
        <v>2</v>
      </c>
      <c r="E35" s="408" t="n">
        <v>58</v>
      </c>
      <c r="F35" s="409" t="n">
        <v>47</v>
      </c>
      <c r="G35" s="409" t="n">
        <v>29</v>
      </c>
      <c r="H35" s="410" t="n">
        <v>18</v>
      </c>
      <c r="I35" s="408" t="n">
        <v>93</v>
      </c>
      <c r="J35" s="409" t="n">
        <v>551</v>
      </c>
      <c r="K35" s="409" t="n">
        <v>156</v>
      </c>
      <c r="L35" s="410" t="n">
        <v>395</v>
      </c>
    </row>
    <row r="36" s="240" customFormat="true" ht="15" hidden="false" customHeight="true" outlineLevel="0" collapsed="false">
      <c r="A36" s="411" t="n">
        <v>24</v>
      </c>
      <c r="B36" s="412" t="n">
        <v>4</v>
      </c>
      <c r="C36" s="412" t="n">
        <v>3</v>
      </c>
      <c r="D36" s="413" t="n">
        <v>1</v>
      </c>
      <c r="E36" s="411" t="n">
        <v>59</v>
      </c>
      <c r="F36" s="412" t="n">
        <v>60</v>
      </c>
      <c r="G36" s="412" t="n">
        <v>46</v>
      </c>
      <c r="H36" s="413" t="n">
        <v>14</v>
      </c>
      <c r="I36" s="411" t="n">
        <v>94</v>
      </c>
      <c r="J36" s="412" t="n">
        <v>434</v>
      </c>
      <c r="K36" s="412" t="n">
        <v>121</v>
      </c>
      <c r="L36" s="413" t="n">
        <v>313</v>
      </c>
    </row>
    <row r="37" s="240" customFormat="true" ht="15" hidden="false" customHeight="true" outlineLevel="0" collapsed="false">
      <c r="A37" s="402" t="s">
        <v>190</v>
      </c>
      <c r="B37" s="403" t="n">
        <v>20</v>
      </c>
      <c r="C37" s="403" t="n">
        <v>12</v>
      </c>
      <c r="D37" s="404" t="n">
        <v>8</v>
      </c>
      <c r="E37" s="402" t="s">
        <v>191</v>
      </c>
      <c r="F37" s="403" t="n">
        <v>442</v>
      </c>
      <c r="G37" s="403" t="n">
        <v>307</v>
      </c>
      <c r="H37" s="404" t="n">
        <v>135</v>
      </c>
      <c r="I37" s="402" t="s">
        <v>192</v>
      </c>
      <c r="J37" s="403" t="n">
        <v>1368</v>
      </c>
      <c r="K37" s="403" t="n">
        <v>324</v>
      </c>
      <c r="L37" s="404" t="n">
        <v>1044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0" customFormat="true" ht="15" hidden="false" customHeight="true" outlineLevel="0" collapsed="false">
      <c r="A38" s="405" t="n">
        <v>25</v>
      </c>
      <c r="B38" s="406" t="n">
        <v>1</v>
      </c>
      <c r="C38" s="406" t="n">
        <v>1</v>
      </c>
      <c r="D38" s="407" t="n">
        <v>0</v>
      </c>
      <c r="E38" s="405" t="n">
        <v>60</v>
      </c>
      <c r="F38" s="406" t="n">
        <v>68</v>
      </c>
      <c r="G38" s="406" t="n">
        <v>44</v>
      </c>
      <c r="H38" s="407" t="n">
        <v>24</v>
      </c>
      <c r="I38" s="405" t="n">
        <v>95</v>
      </c>
      <c r="J38" s="406" t="n">
        <v>389</v>
      </c>
      <c r="K38" s="406" t="n">
        <v>104</v>
      </c>
      <c r="L38" s="407" t="n">
        <v>285</v>
      </c>
    </row>
    <row r="39" s="240" customFormat="true" ht="15" hidden="false" customHeight="true" outlineLevel="0" collapsed="false">
      <c r="A39" s="408" t="n">
        <v>26</v>
      </c>
      <c r="B39" s="409" t="n">
        <v>4</v>
      </c>
      <c r="C39" s="409" t="n">
        <v>3</v>
      </c>
      <c r="D39" s="410" t="n">
        <v>1</v>
      </c>
      <c r="E39" s="408" t="n">
        <v>61</v>
      </c>
      <c r="F39" s="409" t="n">
        <v>81</v>
      </c>
      <c r="G39" s="409" t="n">
        <v>54</v>
      </c>
      <c r="H39" s="410" t="n">
        <v>27</v>
      </c>
      <c r="I39" s="408" t="n">
        <v>96</v>
      </c>
      <c r="J39" s="409" t="n">
        <v>334</v>
      </c>
      <c r="K39" s="409" t="n">
        <v>70</v>
      </c>
      <c r="L39" s="410" t="n">
        <v>264</v>
      </c>
    </row>
    <row r="40" s="240" customFormat="true" ht="15" hidden="false" customHeight="true" outlineLevel="0" collapsed="false">
      <c r="A40" s="408" t="n">
        <v>27</v>
      </c>
      <c r="B40" s="409" t="n">
        <v>5</v>
      </c>
      <c r="C40" s="409" t="n">
        <v>4</v>
      </c>
      <c r="D40" s="410" t="n">
        <v>1</v>
      </c>
      <c r="E40" s="408" t="n">
        <v>62</v>
      </c>
      <c r="F40" s="409" t="n">
        <v>94</v>
      </c>
      <c r="G40" s="409" t="n">
        <v>69</v>
      </c>
      <c r="H40" s="410" t="n">
        <v>25</v>
      </c>
      <c r="I40" s="408" t="n">
        <v>97</v>
      </c>
      <c r="J40" s="409" t="n">
        <v>299</v>
      </c>
      <c r="K40" s="409" t="n">
        <v>66</v>
      </c>
      <c r="L40" s="410" t="n">
        <v>233</v>
      </c>
    </row>
    <row r="41" s="240" customFormat="true" ht="15" hidden="false" customHeight="true" outlineLevel="0" collapsed="false">
      <c r="A41" s="408" t="n">
        <v>28</v>
      </c>
      <c r="B41" s="409" t="n">
        <v>5</v>
      </c>
      <c r="C41" s="409" t="n">
        <v>2</v>
      </c>
      <c r="D41" s="410" t="n">
        <v>3</v>
      </c>
      <c r="E41" s="408" t="n">
        <v>63</v>
      </c>
      <c r="F41" s="409" t="n">
        <v>90</v>
      </c>
      <c r="G41" s="409" t="n">
        <v>58</v>
      </c>
      <c r="H41" s="410" t="n">
        <v>32</v>
      </c>
      <c r="I41" s="408" t="n">
        <v>98</v>
      </c>
      <c r="J41" s="409" t="n">
        <v>198</v>
      </c>
      <c r="K41" s="409" t="n">
        <v>52</v>
      </c>
      <c r="L41" s="410" t="n">
        <v>146</v>
      </c>
    </row>
    <row r="42" s="240" customFormat="true" ht="15" hidden="false" customHeight="true" outlineLevel="0" collapsed="false">
      <c r="A42" s="411" t="n">
        <v>29</v>
      </c>
      <c r="B42" s="412" t="n">
        <v>5</v>
      </c>
      <c r="C42" s="412" t="n">
        <v>2</v>
      </c>
      <c r="D42" s="413" t="n">
        <v>3</v>
      </c>
      <c r="E42" s="411" t="n">
        <v>64</v>
      </c>
      <c r="F42" s="412" t="n">
        <v>109</v>
      </c>
      <c r="G42" s="412" t="n">
        <v>82</v>
      </c>
      <c r="H42" s="413" t="n">
        <v>27</v>
      </c>
      <c r="I42" s="411" t="n">
        <v>99</v>
      </c>
      <c r="J42" s="412" t="n">
        <v>148</v>
      </c>
      <c r="K42" s="412" t="n">
        <v>32</v>
      </c>
      <c r="L42" s="413" t="n">
        <v>116</v>
      </c>
    </row>
    <row r="43" s="240" customFormat="true" ht="15" hidden="false" customHeight="true" outlineLevel="0" collapsed="false">
      <c r="A43" s="402" t="s">
        <v>193</v>
      </c>
      <c r="B43" s="403" t="n">
        <v>26</v>
      </c>
      <c r="C43" s="403" t="n">
        <v>15</v>
      </c>
      <c r="D43" s="404" t="n">
        <v>11</v>
      </c>
      <c r="E43" s="402" t="s">
        <v>194</v>
      </c>
      <c r="F43" s="403" t="n">
        <v>803</v>
      </c>
      <c r="G43" s="403" t="n">
        <v>552</v>
      </c>
      <c r="H43" s="404" t="n">
        <v>251</v>
      </c>
      <c r="I43" s="414" t="s">
        <v>195</v>
      </c>
      <c r="J43" s="415" t="n">
        <v>391</v>
      </c>
      <c r="K43" s="415" t="n">
        <v>64</v>
      </c>
      <c r="L43" s="416" t="n">
        <v>327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0" customFormat="true" ht="15" hidden="false" customHeight="true" outlineLevel="0" collapsed="false">
      <c r="A44" s="405" t="n">
        <v>30</v>
      </c>
      <c r="B44" s="406" t="n">
        <v>4</v>
      </c>
      <c r="C44" s="406" t="n">
        <v>2</v>
      </c>
      <c r="D44" s="407" t="n">
        <v>2</v>
      </c>
      <c r="E44" s="405" t="n">
        <v>65</v>
      </c>
      <c r="F44" s="406" t="n">
        <v>111</v>
      </c>
      <c r="G44" s="406" t="n">
        <v>79</v>
      </c>
      <c r="H44" s="407" t="n">
        <v>32</v>
      </c>
      <c r="I44" s="417"/>
      <c r="J44" s="418"/>
      <c r="K44" s="418"/>
      <c r="L44" s="419"/>
      <c r="V44" s="395"/>
      <c r="W44" s="395"/>
      <c r="X44" s="395"/>
    </row>
    <row r="45" s="240" customFormat="true" ht="15" hidden="false" customHeight="true" outlineLevel="0" collapsed="false">
      <c r="A45" s="408" t="n">
        <v>31</v>
      </c>
      <c r="B45" s="409" t="n">
        <v>4</v>
      </c>
      <c r="C45" s="409" t="n">
        <v>3</v>
      </c>
      <c r="D45" s="410" t="n">
        <v>1</v>
      </c>
      <c r="E45" s="408" t="n">
        <v>66</v>
      </c>
      <c r="F45" s="409" t="n">
        <v>132</v>
      </c>
      <c r="G45" s="409" t="n">
        <v>97</v>
      </c>
      <c r="H45" s="410" t="n">
        <v>35</v>
      </c>
      <c r="I45" s="417"/>
      <c r="J45" s="418"/>
      <c r="K45" s="418"/>
      <c r="L45" s="419"/>
    </row>
    <row r="46" s="240" customFormat="true" ht="15" hidden="false" customHeight="true" outlineLevel="0" collapsed="false">
      <c r="A46" s="408" t="n">
        <v>32</v>
      </c>
      <c r="B46" s="409" t="n">
        <v>5</v>
      </c>
      <c r="C46" s="409" t="n">
        <v>3</v>
      </c>
      <c r="D46" s="410" t="n">
        <v>2</v>
      </c>
      <c r="E46" s="408" t="n">
        <v>67</v>
      </c>
      <c r="F46" s="409" t="n">
        <v>181</v>
      </c>
      <c r="G46" s="409" t="n">
        <v>123</v>
      </c>
      <c r="H46" s="410" t="n">
        <v>58</v>
      </c>
      <c r="I46" s="417"/>
      <c r="J46" s="418"/>
      <c r="K46" s="418"/>
      <c r="L46" s="419"/>
    </row>
    <row r="47" s="240" customFormat="true" ht="15" hidden="false" customHeight="true" outlineLevel="0" collapsed="false">
      <c r="A47" s="408" t="n">
        <v>33</v>
      </c>
      <c r="B47" s="409" t="n">
        <v>6</v>
      </c>
      <c r="C47" s="409" t="n">
        <v>2</v>
      </c>
      <c r="D47" s="410" t="n">
        <v>4</v>
      </c>
      <c r="E47" s="408" t="n">
        <v>68</v>
      </c>
      <c r="F47" s="409" t="n">
        <v>166</v>
      </c>
      <c r="G47" s="409" t="n">
        <v>108</v>
      </c>
      <c r="H47" s="410" t="n">
        <v>58</v>
      </c>
      <c r="I47" s="417"/>
      <c r="J47" s="418"/>
      <c r="K47" s="418"/>
      <c r="L47" s="419"/>
    </row>
    <row r="48" s="240" customFormat="true" ht="15" hidden="false" customHeight="true" outlineLevel="0" collapsed="false">
      <c r="A48" s="411" t="n">
        <v>34</v>
      </c>
      <c r="B48" s="412" t="n">
        <v>7</v>
      </c>
      <c r="C48" s="412" t="n">
        <v>5</v>
      </c>
      <c r="D48" s="413" t="n">
        <v>2</v>
      </c>
      <c r="E48" s="411" t="n">
        <v>69</v>
      </c>
      <c r="F48" s="412" t="n">
        <v>213</v>
      </c>
      <c r="G48" s="412" t="n">
        <v>145</v>
      </c>
      <c r="H48" s="413" t="n">
        <v>68</v>
      </c>
      <c r="I48" s="420"/>
      <c r="J48" s="421"/>
      <c r="K48" s="421"/>
      <c r="L48" s="422"/>
    </row>
    <row r="49" s="240" customFormat="true" ht="15" hidden="false" customHeight="true" outlineLevel="0" collapsed="false">
      <c r="A49" s="423"/>
      <c r="B49" s="424"/>
      <c r="C49" s="424"/>
      <c r="D49" s="424"/>
      <c r="E49" s="423"/>
      <c r="F49" s="424"/>
      <c r="G49" s="424"/>
      <c r="H49" s="424"/>
      <c r="I49" s="423"/>
      <c r="J49" s="424"/>
      <c r="K49" s="424"/>
      <c r="L49" s="424"/>
    </row>
    <row r="50" s="240" customFormat="true" ht="15" hidden="false" customHeight="true" outlineLevel="0" collapsed="false">
      <c r="A50" s="425" t="s">
        <v>196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0" customFormat="true" ht="15" hidden="false" customHeight="true" outlineLevel="0" collapsed="false">
      <c r="A51" s="426" t="s">
        <v>174</v>
      </c>
      <c r="B51" s="427" t="s">
        <v>33</v>
      </c>
      <c r="C51" s="427" t="s">
        <v>34</v>
      </c>
      <c r="D51" s="428" t="s">
        <v>35</v>
      </c>
      <c r="E51" s="426" t="s">
        <v>174</v>
      </c>
      <c r="F51" s="427" t="s">
        <v>33</v>
      </c>
      <c r="G51" s="427" t="s">
        <v>34</v>
      </c>
      <c r="H51" s="428" t="s">
        <v>35</v>
      </c>
      <c r="I51" s="426" t="s">
        <v>174</v>
      </c>
      <c r="J51" s="427" t="s">
        <v>33</v>
      </c>
      <c r="K51" s="427" t="s">
        <v>34</v>
      </c>
      <c r="L51" s="428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0" customFormat="true" ht="15" hidden="false" customHeight="true" outlineLevel="0" collapsed="false">
      <c r="A52" s="414" t="s">
        <v>197</v>
      </c>
      <c r="B52" s="429" t="n">
        <v>22</v>
      </c>
      <c r="C52" s="429" t="n">
        <v>14</v>
      </c>
      <c r="D52" s="430" t="n">
        <v>8</v>
      </c>
      <c r="E52" s="414" t="s">
        <v>198</v>
      </c>
      <c r="F52" s="429" t="n">
        <v>1114</v>
      </c>
      <c r="G52" s="429" t="n">
        <v>756</v>
      </c>
      <c r="H52" s="430" t="n">
        <v>358</v>
      </c>
      <c r="I52" s="414" t="s">
        <v>199</v>
      </c>
      <c r="J52" s="429" t="n">
        <v>13474</v>
      </c>
      <c r="K52" s="429" t="n">
        <v>6369</v>
      </c>
      <c r="L52" s="430" t="n">
        <v>7105</v>
      </c>
    </row>
    <row r="53" s="240" customFormat="true" ht="15" hidden="false" customHeight="true" outlineLevel="0" collapsed="false">
      <c r="A53" s="431" t="s">
        <v>200</v>
      </c>
      <c r="B53" s="432" t="n">
        <v>0.00150581793292266</v>
      </c>
      <c r="C53" s="432" t="n">
        <v>0.0019610589718448</v>
      </c>
      <c r="D53" s="433" t="n">
        <v>0.00107080712086735</v>
      </c>
      <c r="E53" s="431" t="s">
        <v>200</v>
      </c>
      <c r="F53" s="432" t="n">
        <v>0.076249144421629</v>
      </c>
      <c r="G53" s="432" t="n">
        <v>0.105897184479619</v>
      </c>
      <c r="H53" s="433" t="n">
        <v>0.0479186186588141</v>
      </c>
      <c r="I53" s="431" t="s">
        <v>200</v>
      </c>
      <c r="J53" s="432" t="n">
        <v>0.922245037645448</v>
      </c>
      <c r="K53" s="432" t="n">
        <v>0.892141756548536</v>
      </c>
      <c r="L53" s="433" t="n">
        <v>0.951010574220319</v>
      </c>
    </row>
    <row r="54" s="240" customFormat="true" ht="15" hidden="false" customHeight="true" outlineLevel="0" collapsed="false"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4" activeCellId="0" sqref="H2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36"/>
    <col collapsed="false" customWidth="true" hidden="false" outlineLevel="0" max="16" min="3" style="1" width="7.62"/>
    <col collapsed="false" customWidth="false" hidden="false" outlineLevel="0" max="257" min="17" style="1" width="8.99"/>
  </cols>
  <sheetData>
    <row r="1" s="3" customFormat="true" ht="14.25" hidden="false" customHeight="true" outlineLevel="0" collapsed="false">
      <c r="A1" s="137" t="s">
        <v>201</v>
      </c>
      <c r="C1" s="271"/>
      <c r="F1" s="271"/>
    </row>
    <row r="2" s="3" customFormat="true" ht="15" hidden="false" customHeight="true" outlineLevel="0" collapsed="false">
      <c r="C2" s="271"/>
      <c r="F2" s="271"/>
      <c r="O2" s="435"/>
      <c r="P2" s="436" t="s">
        <v>202</v>
      </c>
    </row>
    <row r="3" s="12" customFormat="true" ht="16.5" hidden="false" customHeight="true" outlineLevel="0" collapsed="false">
      <c r="A3" s="8"/>
      <c r="B3" s="9" t="s">
        <v>203</v>
      </c>
      <c r="C3" s="9"/>
      <c r="D3" s="9"/>
      <c r="E3" s="9"/>
      <c r="F3" s="9" t="s">
        <v>204</v>
      </c>
      <c r="G3" s="9"/>
      <c r="H3" s="9"/>
      <c r="I3" s="437" t="s">
        <v>205</v>
      </c>
      <c r="J3" s="437"/>
      <c r="K3" s="9" t="s">
        <v>206</v>
      </c>
      <c r="L3" s="9"/>
      <c r="M3" s="9" t="s">
        <v>207</v>
      </c>
      <c r="N3" s="9"/>
      <c r="O3" s="11" t="s">
        <v>208</v>
      </c>
      <c r="P3" s="11"/>
    </row>
    <row r="4" s="12" customFormat="true" ht="16.5" hidden="false" customHeight="true" outlineLevel="0" collapsed="false">
      <c r="A4" s="8"/>
      <c r="B4" s="438" t="s">
        <v>209</v>
      </c>
      <c r="C4" s="439" t="s">
        <v>210</v>
      </c>
      <c r="D4" s="439" t="s">
        <v>211</v>
      </c>
      <c r="E4" s="440" t="s">
        <v>212</v>
      </c>
      <c r="F4" s="441" t="s">
        <v>213</v>
      </c>
      <c r="G4" s="442" t="s">
        <v>214</v>
      </c>
      <c r="H4" s="443" t="s">
        <v>215</v>
      </c>
      <c r="I4" s="441" t="s">
        <v>216</v>
      </c>
      <c r="J4" s="444" t="s">
        <v>217</v>
      </c>
      <c r="K4" s="441" t="s">
        <v>218</v>
      </c>
      <c r="L4" s="444" t="s">
        <v>217</v>
      </c>
      <c r="M4" s="441" t="s">
        <v>219</v>
      </c>
      <c r="N4" s="444" t="s">
        <v>217</v>
      </c>
      <c r="O4" s="441" t="s">
        <v>220</v>
      </c>
      <c r="P4" s="445" t="s">
        <v>217</v>
      </c>
    </row>
    <row r="5" s="12" customFormat="true" ht="16.5" hidden="false" customHeight="true" outlineLevel="0" collapsed="false">
      <c r="A5" s="8"/>
      <c r="B5" s="446" t="s">
        <v>49</v>
      </c>
      <c r="C5" s="447" t="s">
        <v>221</v>
      </c>
      <c r="D5" s="442" t="s">
        <v>222</v>
      </c>
      <c r="E5" s="443" t="s">
        <v>223</v>
      </c>
      <c r="F5" s="441"/>
      <c r="G5" s="442"/>
      <c r="H5" s="443"/>
      <c r="I5" s="441"/>
      <c r="J5" s="444"/>
      <c r="K5" s="441"/>
      <c r="L5" s="444"/>
      <c r="M5" s="441"/>
      <c r="N5" s="444"/>
      <c r="O5" s="441"/>
      <c r="P5" s="445"/>
    </row>
    <row r="6" s="12" customFormat="true" ht="23.25" hidden="false" customHeight="true" outlineLevel="0" collapsed="false">
      <c r="A6" s="21" t="s">
        <v>12</v>
      </c>
      <c r="B6" s="448" t="n">
        <f aca="false">SUM(C6:E6)</f>
        <v>1131932</v>
      </c>
      <c r="C6" s="449" t="n">
        <v>140665</v>
      </c>
      <c r="D6" s="449" t="n">
        <v>624455</v>
      </c>
      <c r="E6" s="450" t="n">
        <v>366812</v>
      </c>
      <c r="F6" s="451" t="n">
        <f aca="false">C6/B6</f>
        <v>0.124269832463434</v>
      </c>
      <c r="G6" s="452" t="n">
        <f aca="false">D6/B6</f>
        <v>0.551671831876827</v>
      </c>
      <c r="H6" s="453" t="n">
        <f aca="false">E6/B6</f>
        <v>0.324058335659739</v>
      </c>
      <c r="I6" s="454" t="n">
        <v>0.225260427092425</v>
      </c>
      <c r="J6" s="455" t="s">
        <v>224</v>
      </c>
      <c r="K6" s="454" t="n">
        <v>0.587411422760647</v>
      </c>
      <c r="L6" s="455" t="s">
        <v>224</v>
      </c>
      <c r="M6" s="454" t="n">
        <v>0.812671849853072</v>
      </c>
      <c r="N6" s="455" t="s">
        <v>224</v>
      </c>
      <c r="O6" s="454" t="n">
        <v>2.60769914335478</v>
      </c>
      <c r="P6" s="456" t="s">
        <v>224</v>
      </c>
    </row>
    <row r="7" s="12" customFormat="true" ht="23.25" hidden="false" customHeight="true" outlineLevel="0" collapsed="false">
      <c r="A7" s="28" t="s">
        <v>13</v>
      </c>
      <c r="B7" s="457" t="n">
        <f aca="false">SUM(C7:E7)</f>
        <v>471661</v>
      </c>
      <c r="C7" s="458" t="n">
        <v>64526</v>
      </c>
      <c r="D7" s="458" t="n">
        <v>280757</v>
      </c>
      <c r="E7" s="459" t="n">
        <v>126378</v>
      </c>
      <c r="F7" s="460" t="n">
        <f aca="false">C7/B7</f>
        <v>0.136805883886944</v>
      </c>
      <c r="G7" s="461" t="n">
        <f aca="false">D7/B7</f>
        <v>0.595251674401742</v>
      </c>
      <c r="H7" s="462" t="n">
        <f aca="false">E7/B7</f>
        <v>0.267942441711314</v>
      </c>
      <c r="I7" s="463" t="n">
        <v>0.229828641850426</v>
      </c>
      <c r="J7" s="464" t="n">
        <v>6</v>
      </c>
      <c r="K7" s="465" t="n">
        <v>0.450133033192405</v>
      </c>
      <c r="L7" s="464" t="n">
        <v>18</v>
      </c>
      <c r="M7" s="463" t="n">
        <v>0.679961675042831</v>
      </c>
      <c r="N7" s="464" t="n">
        <v>18</v>
      </c>
      <c r="O7" s="463" t="n">
        <v>1.95855934042092</v>
      </c>
      <c r="P7" s="466" t="n">
        <v>18</v>
      </c>
    </row>
    <row r="8" s="12" customFormat="true" ht="23.25" hidden="false" customHeight="true" outlineLevel="0" collapsed="false">
      <c r="A8" s="28" t="s">
        <v>14</v>
      </c>
      <c r="B8" s="467" t="n">
        <f aca="false">SUM(C8:E8)</f>
        <v>117845</v>
      </c>
      <c r="C8" s="468" t="n">
        <v>12788</v>
      </c>
      <c r="D8" s="468" t="n">
        <v>65707</v>
      </c>
      <c r="E8" s="464" t="n">
        <v>39350</v>
      </c>
      <c r="F8" s="465" t="n">
        <f aca="false">C8/B8</f>
        <v>0.108515422801137</v>
      </c>
      <c r="G8" s="469" t="n">
        <f aca="false">D8/B8</f>
        <v>0.557571386142815</v>
      </c>
      <c r="H8" s="470" t="n">
        <f aca="false">E8/B8</f>
        <v>0.333913191056048</v>
      </c>
      <c r="I8" s="463" t="n">
        <v>0.194621577609692</v>
      </c>
      <c r="J8" s="464" t="n">
        <v>17</v>
      </c>
      <c r="K8" s="465" t="n">
        <v>0.598870744365136</v>
      </c>
      <c r="L8" s="464" t="n">
        <v>15</v>
      </c>
      <c r="M8" s="463" t="n">
        <v>0.793492321974828</v>
      </c>
      <c r="N8" s="464" t="n">
        <v>16</v>
      </c>
      <c r="O8" s="463" t="n">
        <v>3.07710353456365</v>
      </c>
      <c r="P8" s="466" t="n">
        <v>12</v>
      </c>
    </row>
    <row r="9" s="12" customFormat="true" ht="23.25" hidden="false" customHeight="true" outlineLevel="0" collapsed="false">
      <c r="A9" s="28" t="s">
        <v>15</v>
      </c>
      <c r="B9" s="467" t="n">
        <f aca="false">SUM(C9:E9)</f>
        <v>82081</v>
      </c>
      <c r="C9" s="468" t="n">
        <v>11302</v>
      </c>
      <c r="D9" s="468" t="n">
        <v>46310</v>
      </c>
      <c r="E9" s="464" t="n">
        <v>24469</v>
      </c>
      <c r="F9" s="465" t="n">
        <f aca="false">C9/B9</f>
        <v>0.137693254224486</v>
      </c>
      <c r="G9" s="469" t="n">
        <f aca="false">D9/B9</f>
        <v>0.564198779254639</v>
      </c>
      <c r="H9" s="470" t="n">
        <f aca="false">E9/B9</f>
        <v>0.298107966520876</v>
      </c>
      <c r="I9" s="463" t="n">
        <v>0.244050960915569</v>
      </c>
      <c r="J9" s="464" t="n">
        <v>2</v>
      </c>
      <c r="K9" s="465" t="n">
        <v>0.528374001295617</v>
      </c>
      <c r="L9" s="464" t="n">
        <v>17</v>
      </c>
      <c r="M9" s="463" t="n">
        <v>0.772424962211186</v>
      </c>
      <c r="N9" s="464" t="n">
        <v>17</v>
      </c>
      <c r="O9" s="463" t="n">
        <v>2.16501504158556</v>
      </c>
      <c r="P9" s="466" t="n">
        <v>17</v>
      </c>
    </row>
    <row r="10" s="12" customFormat="true" ht="23.25" hidden="false" customHeight="true" outlineLevel="0" collapsed="false">
      <c r="A10" s="28" t="s">
        <v>16</v>
      </c>
      <c r="B10" s="467" t="n">
        <f aca="false">SUM(C10:E10)</f>
        <v>63106</v>
      </c>
      <c r="C10" s="468" t="n">
        <v>8048</v>
      </c>
      <c r="D10" s="468" t="n">
        <v>33053</v>
      </c>
      <c r="E10" s="464" t="n">
        <v>22005</v>
      </c>
      <c r="F10" s="465" t="n">
        <f aca="false">C10/B10</f>
        <v>0.127531455012202</v>
      </c>
      <c r="G10" s="469" t="n">
        <f aca="false">D10/B10</f>
        <v>0.523769530631002</v>
      </c>
      <c r="H10" s="470" t="n">
        <f aca="false">E10/B10</f>
        <v>0.348699014356797</v>
      </c>
      <c r="I10" s="463" t="n">
        <v>0.243487731824645</v>
      </c>
      <c r="J10" s="464" t="n">
        <v>3</v>
      </c>
      <c r="K10" s="465" t="n">
        <v>0.665748948658216</v>
      </c>
      <c r="L10" s="464" t="n">
        <v>13</v>
      </c>
      <c r="M10" s="463" t="n">
        <v>0.909236680482861</v>
      </c>
      <c r="N10" s="464" t="n">
        <v>13</v>
      </c>
      <c r="O10" s="463" t="n">
        <v>2.73421968190855</v>
      </c>
      <c r="P10" s="466" t="n">
        <v>14</v>
      </c>
    </row>
    <row r="11" s="12" customFormat="true" ht="23.25" hidden="false" customHeight="true" outlineLevel="0" collapsed="false">
      <c r="A11" s="28" t="s">
        <v>17</v>
      </c>
      <c r="B11" s="467" t="n">
        <f aca="false">SUM(C11:E11)</f>
        <v>68836</v>
      </c>
      <c r="C11" s="468" t="n">
        <v>7392</v>
      </c>
      <c r="D11" s="468" t="n">
        <v>34189</v>
      </c>
      <c r="E11" s="464" t="n">
        <v>27255</v>
      </c>
      <c r="F11" s="465" t="n">
        <f aca="false">C11/B11</f>
        <v>0.107385670288802</v>
      </c>
      <c r="G11" s="469" t="n">
        <f aca="false">D11/B11</f>
        <v>0.496673252367947</v>
      </c>
      <c r="H11" s="470" t="n">
        <f aca="false">E11/B11</f>
        <v>0.395941077343251</v>
      </c>
      <c r="I11" s="463" t="n">
        <v>0.216209892070549</v>
      </c>
      <c r="J11" s="464" t="n">
        <v>12</v>
      </c>
      <c r="K11" s="465" t="n">
        <v>0.797186229489017</v>
      </c>
      <c r="L11" s="464" t="n">
        <v>8</v>
      </c>
      <c r="M11" s="463" t="n">
        <v>1.01339612155957</v>
      </c>
      <c r="N11" s="464" t="n">
        <v>8</v>
      </c>
      <c r="O11" s="463" t="n">
        <v>3.68709415584416</v>
      </c>
      <c r="P11" s="466" t="n">
        <v>8</v>
      </c>
    </row>
    <row r="12" s="12" customFormat="true" ht="23.25" hidden="false" customHeight="true" outlineLevel="0" collapsed="false">
      <c r="A12" s="28" t="s">
        <v>18</v>
      </c>
      <c r="B12" s="467" t="n">
        <f aca="false">SUM(C12:E12)</f>
        <v>37108</v>
      </c>
      <c r="C12" s="468" t="n">
        <v>3961</v>
      </c>
      <c r="D12" s="468" t="n">
        <v>18363</v>
      </c>
      <c r="E12" s="464" t="n">
        <v>14784</v>
      </c>
      <c r="F12" s="465" t="n">
        <f aca="false">C12/B12</f>
        <v>0.106742481405627</v>
      </c>
      <c r="G12" s="469" t="n">
        <f aca="false">D12/B12</f>
        <v>0.494852861916568</v>
      </c>
      <c r="H12" s="470" t="n">
        <f aca="false">E12/B12</f>
        <v>0.398404656677805</v>
      </c>
      <c r="I12" s="463" t="n">
        <v>0.215705494744867</v>
      </c>
      <c r="J12" s="464" t="n">
        <v>13</v>
      </c>
      <c r="K12" s="465" t="n">
        <v>0.805097206338834</v>
      </c>
      <c r="L12" s="464" t="n">
        <v>7</v>
      </c>
      <c r="M12" s="463" t="n">
        <v>1.0208027010837</v>
      </c>
      <c r="N12" s="464" t="n">
        <v>7</v>
      </c>
      <c r="O12" s="463" t="n">
        <v>3.73239081040141</v>
      </c>
      <c r="P12" s="466" t="n">
        <v>7</v>
      </c>
    </row>
    <row r="13" s="12" customFormat="true" ht="23.25" hidden="false" customHeight="true" outlineLevel="0" collapsed="false">
      <c r="A13" s="28" t="s">
        <v>19</v>
      </c>
      <c r="B13" s="467" t="n">
        <f aca="false">SUM(C13:E13)</f>
        <v>16758</v>
      </c>
      <c r="C13" s="468" t="n">
        <v>1540</v>
      </c>
      <c r="D13" s="468" t="n">
        <v>7973</v>
      </c>
      <c r="E13" s="464" t="n">
        <v>7245</v>
      </c>
      <c r="F13" s="465" t="n">
        <f aca="false">C13/B13</f>
        <v>0.0918964076858814</v>
      </c>
      <c r="G13" s="469" t="n">
        <f aca="false">D13/B13</f>
        <v>0.475772765246449</v>
      </c>
      <c r="H13" s="470" t="n">
        <f aca="false">E13/B13</f>
        <v>0.432330827067669</v>
      </c>
      <c r="I13" s="463" t="n">
        <v>0.19315188762072</v>
      </c>
      <c r="J13" s="464" t="n">
        <v>18</v>
      </c>
      <c r="K13" s="465" t="n">
        <v>0.908691834942932</v>
      </c>
      <c r="L13" s="464" t="n">
        <v>5</v>
      </c>
      <c r="M13" s="463" t="n">
        <v>1.10184372256365</v>
      </c>
      <c r="N13" s="464" t="n">
        <v>5</v>
      </c>
      <c r="O13" s="463" t="n">
        <v>4.70454545454545</v>
      </c>
      <c r="P13" s="466" t="n">
        <v>3</v>
      </c>
    </row>
    <row r="14" s="12" customFormat="true" ht="23.25" hidden="false" customHeight="true" outlineLevel="0" collapsed="false">
      <c r="A14" s="28" t="s">
        <v>20</v>
      </c>
      <c r="B14" s="467" t="n">
        <f aca="false">SUM(C14:E14)</f>
        <v>20950</v>
      </c>
      <c r="C14" s="468" t="n">
        <v>1922</v>
      </c>
      <c r="D14" s="468" t="n">
        <v>9148</v>
      </c>
      <c r="E14" s="464" t="n">
        <v>9880</v>
      </c>
      <c r="F14" s="465" t="n">
        <f aca="false">C14/B14</f>
        <v>0.0917422434367542</v>
      </c>
      <c r="G14" s="469" t="n">
        <f aca="false">D14/B14</f>
        <v>0.436658711217184</v>
      </c>
      <c r="H14" s="470" t="n">
        <f aca="false">E14/B14</f>
        <v>0.471599045346062</v>
      </c>
      <c r="I14" s="463" t="n">
        <v>0.210100568430258</v>
      </c>
      <c r="J14" s="464" t="n">
        <v>14</v>
      </c>
      <c r="K14" s="465" t="n">
        <v>1.08001749016178</v>
      </c>
      <c r="L14" s="464" t="n">
        <v>2</v>
      </c>
      <c r="M14" s="463" t="n">
        <v>1.29011805859204</v>
      </c>
      <c r="N14" s="464" t="n">
        <v>2</v>
      </c>
      <c r="O14" s="463" t="n">
        <v>5.14047866805411</v>
      </c>
      <c r="P14" s="466" t="n">
        <v>2</v>
      </c>
    </row>
    <row r="15" s="12" customFormat="true" ht="23.25" hidden="false" customHeight="true" outlineLevel="0" collapsed="false">
      <c r="A15" s="28" t="s">
        <v>21</v>
      </c>
      <c r="B15" s="467" t="n">
        <f aca="false">SUM(C15:E15)</f>
        <v>22154</v>
      </c>
      <c r="C15" s="468" t="n">
        <v>2413</v>
      </c>
      <c r="D15" s="468" t="n">
        <v>11125</v>
      </c>
      <c r="E15" s="464" t="n">
        <v>8616</v>
      </c>
      <c r="F15" s="465" t="n">
        <f aca="false">C15/B15</f>
        <v>0.108919382504288</v>
      </c>
      <c r="G15" s="469" t="n">
        <f aca="false">D15/B15</f>
        <v>0.502166651620475</v>
      </c>
      <c r="H15" s="470" t="n">
        <f aca="false">E15/B15</f>
        <v>0.388913965875237</v>
      </c>
      <c r="I15" s="463" t="n">
        <v>0.216898876404494</v>
      </c>
      <c r="J15" s="464" t="n">
        <v>11</v>
      </c>
      <c r="K15" s="465" t="n">
        <v>0.77447191011236</v>
      </c>
      <c r="L15" s="464" t="n">
        <v>9</v>
      </c>
      <c r="M15" s="463" t="n">
        <v>0.991370786516854</v>
      </c>
      <c r="N15" s="464" t="n">
        <v>9</v>
      </c>
      <c r="O15" s="463" t="n">
        <v>3.57065893079155</v>
      </c>
      <c r="P15" s="466" t="n">
        <v>9</v>
      </c>
    </row>
    <row r="16" s="12" customFormat="true" ht="23.25" hidden="false" customHeight="true" outlineLevel="0" collapsed="false">
      <c r="A16" s="28" t="s">
        <v>22</v>
      </c>
      <c r="B16" s="467" t="n">
        <f aca="false">SUM(C16:E16)</f>
        <v>28790</v>
      </c>
      <c r="C16" s="468" t="n">
        <v>3292</v>
      </c>
      <c r="D16" s="468" t="n">
        <v>14967</v>
      </c>
      <c r="E16" s="464" t="n">
        <v>10531</v>
      </c>
      <c r="F16" s="465" t="n">
        <f aca="false">C16/B16</f>
        <v>0.114345258770406</v>
      </c>
      <c r="G16" s="469" t="n">
        <f aca="false">D16/B16</f>
        <v>0.519868009725599</v>
      </c>
      <c r="H16" s="470" t="n">
        <f aca="false">E16/B16</f>
        <v>0.365786731503994</v>
      </c>
      <c r="I16" s="463" t="n">
        <v>0.219950557894034</v>
      </c>
      <c r="J16" s="464" t="n">
        <v>10</v>
      </c>
      <c r="K16" s="465" t="n">
        <v>0.703614618828089</v>
      </c>
      <c r="L16" s="464" t="n">
        <v>11</v>
      </c>
      <c r="M16" s="463" t="n">
        <v>0.923565176722122</v>
      </c>
      <c r="N16" s="464" t="n">
        <v>11</v>
      </c>
      <c r="O16" s="463" t="n">
        <v>3.19896719319563</v>
      </c>
      <c r="P16" s="466" t="n">
        <v>11</v>
      </c>
    </row>
    <row r="17" s="12" customFormat="true" ht="23.25" hidden="false" customHeight="true" outlineLevel="0" collapsed="false">
      <c r="A17" s="28" t="s">
        <v>23</v>
      </c>
      <c r="B17" s="467" t="n">
        <f aca="false">SUM(C17:E17)</f>
        <v>54383</v>
      </c>
      <c r="C17" s="468" t="n">
        <v>6495</v>
      </c>
      <c r="D17" s="468" t="n">
        <v>28295</v>
      </c>
      <c r="E17" s="464" t="n">
        <v>19593</v>
      </c>
      <c r="F17" s="465" t="n">
        <f aca="false">C17/B17</f>
        <v>0.119430704448081</v>
      </c>
      <c r="G17" s="469" t="n">
        <f aca="false">D17/B17</f>
        <v>0.520291267491679</v>
      </c>
      <c r="H17" s="470" t="n">
        <f aca="false">E17/B17</f>
        <v>0.360278028060239</v>
      </c>
      <c r="I17" s="463" t="n">
        <v>0.229545856158332</v>
      </c>
      <c r="J17" s="464" t="n">
        <v>7</v>
      </c>
      <c r="K17" s="465" t="n">
        <v>0.692454497261</v>
      </c>
      <c r="L17" s="464" t="n">
        <v>12</v>
      </c>
      <c r="M17" s="463" t="n">
        <v>0.922000353419332</v>
      </c>
      <c r="N17" s="464" t="n">
        <v>12</v>
      </c>
      <c r="O17" s="463" t="n">
        <v>3.01662817551963</v>
      </c>
      <c r="P17" s="466" t="n">
        <v>13</v>
      </c>
    </row>
    <row r="18" s="12" customFormat="true" ht="23.25" hidden="false" customHeight="true" outlineLevel="0" collapsed="false">
      <c r="A18" s="28" t="s">
        <v>24</v>
      </c>
      <c r="B18" s="467" t="n">
        <f aca="false">SUM(C18:E18)</f>
        <v>34541</v>
      </c>
      <c r="C18" s="468" t="n">
        <v>3555</v>
      </c>
      <c r="D18" s="468" t="n">
        <v>16003</v>
      </c>
      <c r="E18" s="464" t="n">
        <v>14983</v>
      </c>
      <c r="F18" s="465" t="n">
        <f aca="false">C18/B18</f>
        <v>0.102921166150372</v>
      </c>
      <c r="G18" s="469" t="n">
        <f aca="false">D18/B18</f>
        <v>0.463304478735416</v>
      </c>
      <c r="H18" s="470" t="n">
        <f aca="false">E18/B18</f>
        <v>0.433774355114212</v>
      </c>
      <c r="I18" s="463" t="n">
        <v>0.222145847653565</v>
      </c>
      <c r="J18" s="464" t="n">
        <v>9</v>
      </c>
      <c r="K18" s="465" t="n">
        <v>0.936261950884209</v>
      </c>
      <c r="L18" s="464" t="n">
        <v>4</v>
      </c>
      <c r="M18" s="463" t="n">
        <v>1.15840779853777</v>
      </c>
      <c r="N18" s="464" t="n">
        <v>4</v>
      </c>
      <c r="O18" s="463" t="n">
        <v>4.21462728551336</v>
      </c>
      <c r="P18" s="466" t="n">
        <v>5</v>
      </c>
    </row>
    <row r="19" s="12" customFormat="true" ht="23.25" hidden="false" customHeight="true" outlineLevel="0" collapsed="false">
      <c r="A19" s="28" t="s">
        <v>25</v>
      </c>
      <c r="B19" s="467" t="n">
        <f aca="false">SUM(C19:E19)</f>
        <v>33250</v>
      </c>
      <c r="C19" s="468" t="n">
        <v>4174</v>
      </c>
      <c r="D19" s="468" t="n">
        <v>17858</v>
      </c>
      <c r="E19" s="464" t="n">
        <v>11218</v>
      </c>
      <c r="F19" s="465" t="n">
        <f aca="false">C19/B19</f>
        <v>0.125533834586466</v>
      </c>
      <c r="G19" s="469" t="n">
        <f aca="false">D19/B19</f>
        <v>0.537082706766917</v>
      </c>
      <c r="H19" s="470" t="n">
        <f aca="false">E19/B19</f>
        <v>0.337383458646617</v>
      </c>
      <c r="I19" s="463" t="n">
        <v>0.23373278082652</v>
      </c>
      <c r="J19" s="464" t="n">
        <v>5</v>
      </c>
      <c r="K19" s="465" t="n">
        <v>0.628177847463322</v>
      </c>
      <c r="L19" s="464" t="n">
        <v>14</v>
      </c>
      <c r="M19" s="463" t="n">
        <v>0.861910628289842</v>
      </c>
      <c r="N19" s="464" t="n">
        <v>14</v>
      </c>
      <c r="O19" s="463" t="n">
        <v>2.68758984187829</v>
      </c>
      <c r="P19" s="466" t="n">
        <v>15</v>
      </c>
    </row>
    <row r="20" s="12" customFormat="true" ht="23.25" hidden="false" customHeight="true" outlineLevel="0" collapsed="false">
      <c r="A20" s="28" t="s">
        <v>26</v>
      </c>
      <c r="B20" s="467" t="n">
        <f aca="false">SUM(C20:E20)</f>
        <v>26966</v>
      </c>
      <c r="C20" s="468" t="n">
        <v>2545</v>
      </c>
      <c r="D20" s="468" t="n">
        <v>12920</v>
      </c>
      <c r="E20" s="464" t="n">
        <v>11501</v>
      </c>
      <c r="F20" s="465" t="n">
        <f aca="false">C20/B20</f>
        <v>0.0943781057628124</v>
      </c>
      <c r="G20" s="469" t="n">
        <f aca="false">D20/B20</f>
        <v>0.479121857153453</v>
      </c>
      <c r="H20" s="470" t="n">
        <f aca="false">E20/B20</f>
        <v>0.426500037083735</v>
      </c>
      <c r="I20" s="463" t="n">
        <v>0.196981424148607</v>
      </c>
      <c r="J20" s="464" t="n">
        <v>16</v>
      </c>
      <c r="K20" s="465" t="n">
        <v>0.890170278637771</v>
      </c>
      <c r="L20" s="464" t="n">
        <v>6</v>
      </c>
      <c r="M20" s="463" t="n">
        <v>1.08715170278638</v>
      </c>
      <c r="N20" s="464" t="n">
        <v>6</v>
      </c>
      <c r="O20" s="463" t="n">
        <v>4.51905697445973</v>
      </c>
      <c r="P20" s="466" t="n">
        <v>4</v>
      </c>
    </row>
    <row r="21" s="12" customFormat="true" ht="23.25" hidden="false" customHeight="true" outlineLevel="0" collapsed="false">
      <c r="A21" s="28" t="s">
        <v>27</v>
      </c>
      <c r="B21" s="467" t="n">
        <f aca="false">SUM(C21:E21)</f>
        <v>1830</v>
      </c>
      <c r="C21" s="468" t="n">
        <v>155</v>
      </c>
      <c r="D21" s="468" t="n">
        <v>755</v>
      </c>
      <c r="E21" s="464" t="n">
        <v>920</v>
      </c>
      <c r="F21" s="465" t="n">
        <f aca="false">C21/B21</f>
        <v>0.0846994535519126</v>
      </c>
      <c r="G21" s="469" t="n">
        <f aca="false">D21/B21</f>
        <v>0.412568306010929</v>
      </c>
      <c r="H21" s="470" t="n">
        <f aca="false">E21/B21</f>
        <v>0.502732240437159</v>
      </c>
      <c r="I21" s="463" t="n">
        <v>0.205298013245033</v>
      </c>
      <c r="J21" s="464" t="n">
        <v>15</v>
      </c>
      <c r="K21" s="465" t="n">
        <v>1.21854304635762</v>
      </c>
      <c r="L21" s="464" t="n">
        <v>1</v>
      </c>
      <c r="M21" s="463" t="n">
        <v>1.42384105960265</v>
      </c>
      <c r="N21" s="464" t="n">
        <v>1</v>
      </c>
      <c r="O21" s="463" t="n">
        <v>5.93548387096774</v>
      </c>
      <c r="P21" s="466" t="n">
        <v>1</v>
      </c>
    </row>
    <row r="22" s="12" customFormat="true" ht="23.25" hidden="false" customHeight="true" outlineLevel="0" collapsed="false">
      <c r="A22" s="28" t="s">
        <v>28</v>
      </c>
      <c r="B22" s="467" t="n">
        <f aca="false">SUM(C22:E22)</f>
        <v>27931</v>
      </c>
      <c r="C22" s="468" t="n">
        <v>3910</v>
      </c>
      <c r="D22" s="468" t="n">
        <v>15524</v>
      </c>
      <c r="E22" s="464" t="n">
        <v>8497</v>
      </c>
      <c r="F22" s="465" t="n">
        <f aca="false">C22/B22</f>
        <v>0.139987827145466</v>
      </c>
      <c r="G22" s="469" t="n">
        <f aca="false">D22/B22</f>
        <v>0.555798217034836</v>
      </c>
      <c r="H22" s="470" t="n">
        <f aca="false">E22/B22</f>
        <v>0.304213955819699</v>
      </c>
      <c r="I22" s="463" t="n">
        <v>0.251868075238341</v>
      </c>
      <c r="J22" s="464" t="n">
        <v>1</v>
      </c>
      <c r="K22" s="465" t="n">
        <v>0.547346044833806</v>
      </c>
      <c r="L22" s="464" t="n">
        <v>16</v>
      </c>
      <c r="M22" s="463" t="n">
        <v>0.799214120072146</v>
      </c>
      <c r="N22" s="464" t="n">
        <v>15</v>
      </c>
      <c r="O22" s="463" t="n">
        <v>2.17314578005115</v>
      </c>
      <c r="P22" s="466" t="n">
        <v>16</v>
      </c>
    </row>
    <row r="23" s="12" customFormat="true" ht="23.25" hidden="false" customHeight="true" outlineLevel="0" collapsed="false">
      <c r="A23" s="28" t="s">
        <v>29</v>
      </c>
      <c r="B23" s="467" t="n">
        <f aca="false">SUM(C23:E23)</f>
        <v>9019</v>
      </c>
      <c r="C23" s="468" t="n">
        <v>974</v>
      </c>
      <c r="D23" s="468" t="n">
        <v>4088</v>
      </c>
      <c r="E23" s="464" t="n">
        <v>3957</v>
      </c>
      <c r="F23" s="465" t="n">
        <f aca="false">C23/B23</f>
        <v>0.107994234394057</v>
      </c>
      <c r="G23" s="469" t="n">
        <f aca="false">D23/B23</f>
        <v>0.453265328750416</v>
      </c>
      <c r="H23" s="470" t="n">
        <f aca="false">E23/B23</f>
        <v>0.438740436855527</v>
      </c>
      <c r="I23" s="463" t="n">
        <v>0.23825831702544</v>
      </c>
      <c r="J23" s="464" t="n">
        <v>4</v>
      </c>
      <c r="K23" s="465" t="n">
        <v>0.967954990215264</v>
      </c>
      <c r="L23" s="464" t="n">
        <v>3</v>
      </c>
      <c r="M23" s="463" t="n">
        <v>1.2062133072407</v>
      </c>
      <c r="N23" s="464" t="n">
        <v>3</v>
      </c>
      <c r="O23" s="463" t="n">
        <v>4.06262833675565</v>
      </c>
      <c r="P23" s="466" t="n">
        <v>6</v>
      </c>
    </row>
    <row r="24" s="12" customFormat="true" ht="23.25" hidden="false" customHeight="true" outlineLevel="0" collapsed="false">
      <c r="A24" s="36" t="s">
        <v>30</v>
      </c>
      <c r="B24" s="471" t="n">
        <f aca="false">SUM(C24:E24)</f>
        <v>14723</v>
      </c>
      <c r="C24" s="472" t="n">
        <v>1673</v>
      </c>
      <c r="D24" s="472" t="n">
        <v>7420</v>
      </c>
      <c r="E24" s="473" t="n">
        <v>5630</v>
      </c>
      <c r="F24" s="474" t="n">
        <f aca="false">C24/B24</f>
        <v>0.11363173266318</v>
      </c>
      <c r="G24" s="475" t="n">
        <f aca="false">D24/B24</f>
        <v>0.50397337499151</v>
      </c>
      <c r="H24" s="476" t="n">
        <f aca="false">E24/B24</f>
        <v>0.38239489234531</v>
      </c>
      <c r="I24" s="477" t="n">
        <v>0.225471698113208</v>
      </c>
      <c r="J24" s="473" t="n">
        <v>8</v>
      </c>
      <c r="K24" s="474" t="n">
        <v>0.758760107816712</v>
      </c>
      <c r="L24" s="473" t="n">
        <v>10</v>
      </c>
      <c r="M24" s="477" t="n">
        <v>0.984231805929919</v>
      </c>
      <c r="N24" s="473" t="n">
        <v>10</v>
      </c>
      <c r="O24" s="477" t="n">
        <v>3.36521219366408</v>
      </c>
      <c r="P24" s="478" t="n">
        <v>10</v>
      </c>
    </row>
    <row r="25" customFormat="false" ht="24.75" hidden="false" customHeight="true" outlineLevel="0" collapsed="false">
      <c r="A25" s="479" t="s">
        <v>225</v>
      </c>
    </row>
    <row r="26" customFormat="false" ht="24.75" hidden="false" customHeight="true" outlineLevel="0" collapsed="false">
      <c r="B26" s="480"/>
      <c r="C26" s="480"/>
      <c r="D26" s="480"/>
      <c r="E26" s="480"/>
      <c r="F26" s="480"/>
      <c r="G26" s="480"/>
      <c r="H26" s="480"/>
      <c r="I26" s="480"/>
      <c r="J26" s="480"/>
      <c r="K26" s="480"/>
      <c r="L26" s="480"/>
      <c r="M26" s="480"/>
      <c r="N26" s="480"/>
      <c r="O26" s="480"/>
      <c r="P26" s="480"/>
    </row>
    <row r="27" customFormat="false" ht="24.75" hidden="false" customHeight="true" outlineLevel="0" collapsed="false"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</row>
  </sheetData>
  <mergeCells count="18">
    <mergeCell ref="A3:A5"/>
    <mergeCell ref="B3:E3"/>
    <mergeCell ref="F3:H3"/>
    <mergeCell ref="I3:J3"/>
    <mergeCell ref="K3:L3"/>
    <mergeCell ref="M3:N3"/>
    <mergeCell ref="O3:P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5" width="9.49"/>
    <col collapsed="false" customWidth="true" hidden="false" outlineLevel="0" max="2" min="2" style="385" width="7.24"/>
    <col collapsed="false" customWidth="true" hidden="false" outlineLevel="0" max="4" min="3" style="385" width="5.87"/>
    <col collapsed="false" customWidth="true" hidden="false" outlineLevel="0" max="5" min="5" style="386" width="9.49"/>
    <col collapsed="false" customWidth="true" hidden="false" outlineLevel="0" max="6" min="6" style="385" width="6.12"/>
    <col collapsed="false" customWidth="true" hidden="false" outlineLevel="0" max="7" min="7" style="385" width="5.87"/>
    <col collapsed="false" customWidth="true" hidden="false" outlineLevel="0" max="8" min="8" style="386" width="5.87"/>
    <col collapsed="false" customWidth="true" hidden="false" outlineLevel="0" max="9" min="9" style="385" width="9.49"/>
    <col collapsed="false" customWidth="true" hidden="false" outlineLevel="0" max="10" min="10" style="385" width="6.12"/>
    <col collapsed="false" customWidth="true" hidden="false" outlineLevel="0" max="13" min="11" style="385" width="5.87"/>
    <col collapsed="false" customWidth="true" hidden="false" outlineLevel="0" max="14" min="14" style="385" width="9.49"/>
    <col collapsed="false" customWidth="true" hidden="false" outlineLevel="0" max="65" min="15" style="385" width="5.87"/>
    <col collapsed="false" customWidth="true" hidden="false" outlineLevel="0" max="86" min="66" style="385" width="6.74"/>
    <col collapsed="false" customWidth="true" hidden="false" outlineLevel="0" max="106" min="87" style="385" width="4.99"/>
    <col collapsed="false" customWidth="false" hidden="false" outlineLevel="0" max="257" min="107" style="385" width="8.99"/>
  </cols>
  <sheetData>
    <row r="1" customFormat="false" ht="15" hidden="false" customHeight="true" outlineLevel="0" collapsed="false">
      <c r="A1" s="387" t="s">
        <v>226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0" customFormat="true" ht="15" hidden="false" customHeight="true" outlineLevel="0" collapsed="false">
      <c r="A3" s="389" t="s">
        <v>173</v>
      </c>
      <c r="E3" s="434"/>
      <c r="H3" s="434"/>
      <c r="I3" s="391"/>
      <c r="J3" s="391"/>
      <c r="K3" s="391"/>
      <c r="L3" s="391" t="s">
        <v>202</v>
      </c>
    </row>
    <row r="4" s="240" customFormat="true" ht="15" hidden="false" customHeight="true" outlineLevel="0" collapsed="false">
      <c r="A4" s="392" t="s">
        <v>174</v>
      </c>
      <c r="B4" s="393" t="s">
        <v>33</v>
      </c>
      <c r="C4" s="393" t="s">
        <v>34</v>
      </c>
      <c r="D4" s="394" t="s">
        <v>35</v>
      </c>
      <c r="E4" s="392" t="s">
        <v>174</v>
      </c>
      <c r="F4" s="393" t="s">
        <v>33</v>
      </c>
      <c r="G4" s="393" t="s">
        <v>34</v>
      </c>
      <c r="H4" s="394" t="s">
        <v>35</v>
      </c>
      <c r="I4" s="392" t="s">
        <v>174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8"/>
      <c r="R4" s="148"/>
      <c r="S4" s="148"/>
      <c r="T4" s="395"/>
      <c r="U4" s="395"/>
      <c r="V4" s="395"/>
      <c r="W4" s="395"/>
      <c r="X4" s="395"/>
    </row>
    <row r="5" s="240" customFormat="true" ht="15" hidden="false" customHeight="true" outlineLevel="0" collapsed="false">
      <c r="A5" s="396" t="s">
        <v>32</v>
      </c>
      <c r="B5" s="481" t="n">
        <v>1142943</v>
      </c>
      <c r="C5" s="397" t="n">
        <v>541587</v>
      </c>
      <c r="D5" s="398" t="n">
        <v>601356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0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0" customFormat="true" ht="15" hidden="false" customHeight="true" outlineLevel="0" collapsed="false">
      <c r="A7" s="402" t="s">
        <v>175</v>
      </c>
      <c r="B7" s="403" t="n">
        <v>43551</v>
      </c>
      <c r="C7" s="403" t="n">
        <v>22215</v>
      </c>
      <c r="D7" s="404" t="n">
        <v>21336</v>
      </c>
      <c r="E7" s="402" t="s">
        <v>176</v>
      </c>
      <c r="F7" s="403" t="n">
        <v>63826</v>
      </c>
      <c r="G7" s="403" t="n">
        <v>31866</v>
      </c>
      <c r="H7" s="404" t="n">
        <v>31960</v>
      </c>
      <c r="I7" s="402" t="s">
        <v>177</v>
      </c>
      <c r="J7" s="403" t="n">
        <v>80028</v>
      </c>
      <c r="K7" s="403" t="n">
        <v>36914</v>
      </c>
      <c r="L7" s="404" t="n">
        <v>43114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0" customFormat="true" ht="15" hidden="false" customHeight="true" outlineLevel="0" collapsed="false">
      <c r="A8" s="405" t="n">
        <v>0</v>
      </c>
      <c r="B8" s="406" t="n">
        <v>8369</v>
      </c>
      <c r="C8" s="406" t="n">
        <v>4203</v>
      </c>
      <c r="D8" s="407" t="n">
        <v>4166</v>
      </c>
      <c r="E8" s="405" t="n">
        <v>35</v>
      </c>
      <c r="F8" s="406" t="n">
        <v>12273</v>
      </c>
      <c r="G8" s="406" t="n">
        <v>6148</v>
      </c>
      <c r="H8" s="407" t="n">
        <v>6125</v>
      </c>
      <c r="I8" s="405" t="n">
        <v>70</v>
      </c>
      <c r="J8" s="406" t="n">
        <v>21027</v>
      </c>
      <c r="K8" s="406" t="n">
        <v>9964</v>
      </c>
      <c r="L8" s="407" t="n">
        <v>11063</v>
      </c>
    </row>
    <row r="9" s="240" customFormat="true" ht="15" hidden="false" customHeight="true" outlineLevel="0" collapsed="false">
      <c r="A9" s="408" t="n">
        <v>1</v>
      </c>
      <c r="B9" s="409" t="n">
        <v>8684</v>
      </c>
      <c r="C9" s="409" t="n">
        <v>4479</v>
      </c>
      <c r="D9" s="410" t="n">
        <v>4205</v>
      </c>
      <c r="E9" s="408" t="n">
        <v>36</v>
      </c>
      <c r="F9" s="409" t="n">
        <v>12251</v>
      </c>
      <c r="G9" s="409" t="n">
        <v>6097</v>
      </c>
      <c r="H9" s="410" t="n">
        <v>6154</v>
      </c>
      <c r="I9" s="408" t="n">
        <v>71</v>
      </c>
      <c r="J9" s="409" t="n">
        <v>19435</v>
      </c>
      <c r="K9" s="409" t="n">
        <v>9126</v>
      </c>
      <c r="L9" s="410" t="n">
        <v>10309</v>
      </c>
    </row>
    <row r="10" s="240" customFormat="true" ht="15" hidden="false" customHeight="true" outlineLevel="0" collapsed="false">
      <c r="A10" s="408" t="n">
        <v>2</v>
      </c>
      <c r="B10" s="409" t="n">
        <v>9206</v>
      </c>
      <c r="C10" s="409" t="n">
        <v>4747</v>
      </c>
      <c r="D10" s="410" t="n">
        <v>4459</v>
      </c>
      <c r="E10" s="408" t="n">
        <v>37</v>
      </c>
      <c r="F10" s="409" t="n">
        <v>12509</v>
      </c>
      <c r="G10" s="409" t="n">
        <v>6192</v>
      </c>
      <c r="H10" s="410" t="n">
        <v>6317</v>
      </c>
      <c r="I10" s="408" t="n">
        <v>72</v>
      </c>
      <c r="J10" s="409" t="n">
        <v>11839</v>
      </c>
      <c r="K10" s="409" t="n">
        <v>5404</v>
      </c>
      <c r="L10" s="410" t="n">
        <v>6435</v>
      </c>
    </row>
    <row r="11" s="240" customFormat="true" ht="15" hidden="false" customHeight="true" outlineLevel="0" collapsed="false">
      <c r="A11" s="408" t="n">
        <v>3</v>
      </c>
      <c r="B11" s="409" t="n">
        <v>8482</v>
      </c>
      <c r="C11" s="409" t="n">
        <v>4298</v>
      </c>
      <c r="D11" s="410" t="n">
        <v>4184</v>
      </c>
      <c r="E11" s="408" t="n">
        <v>38</v>
      </c>
      <c r="F11" s="409" t="n">
        <v>13201</v>
      </c>
      <c r="G11" s="409" t="n">
        <v>6608</v>
      </c>
      <c r="H11" s="410" t="n">
        <v>6593</v>
      </c>
      <c r="I11" s="408" t="n">
        <v>73</v>
      </c>
      <c r="J11" s="409" t="n">
        <v>12784</v>
      </c>
      <c r="K11" s="409" t="n">
        <v>5740</v>
      </c>
      <c r="L11" s="410" t="n">
        <v>7044</v>
      </c>
    </row>
    <row r="12" s="240" customFormat="true" ht="15" hidden="false" customHeight="true" outlineLevel="0" collapsed="false">
      <c r="A12" s="411" t="n">
        <v>4</v>
      </c>
      <c r="B12" s="412" t="n">
        <v>8810</v>
      </c>
      <c r="C12" s="412" t="n">
        <v>4488</v>
      </c>
      <c r="D12" s="413" t="n">
        <v>4322</v>
      </c>
      <c r="E12" s="411" t="n">
        <v>39</v>
      </c>
      <c r="F12" s="412" t="n">
        <v>13592</v>
      </c>
      <c r="G12" s="412" t="n">
        <v>6821</v>
      </c>
      <c r="H12" s="413" t="n">
        <v>6771</v>
      </c>
      <c r="I12" s="411" t="n">
        <v>74</v>
      </c>
      <c r="J12" s="412" t="n">
        <v>14943</v>
      </c>
      <c r="K12" s="412" t="n">
        <v>6680</v>
      </c>
      <c r="L12" s="413" t="n">
        <v>8263</v>
      </c>
    </row>
    <row r="13" s="240" customFormat="true" ht="15" hidden="false" customHeight="true" outlineLevel="0" collapsed="false">
      <c r="A13" s="402" t="s">
        <v>178</v>
      </c>
      <c r="B13" s="403" t="n">
        <v>47853</v>
      </c>
      <c r="C13" s="403" t="n">
        <v>24415</v>
      </c>
      <c r="D13" s="404" t="n">
        <v>23438</v>
      </c>
      <c r="E13" s="402" t="s">
        <v>179</v>
      </c>
      <c r="F13" s="403" t="n">
        <v>74634</v>
      </c>
      <c r="G13" s="403" t="n">
        <v>37278</v>
      </c>
      <c r="H13" s="404" t="n">
        <v>37356</v>
      </c>
      <c r="I13" s="402" t="s">
        <v>180</v>
      </c>
      <c r="J13" s="403" t="n">
        <v>65996</v>
      </c>
      <c r="K13" s="403" t="n">
        <v>28588</v>
      </c>
      <c r="L13" s="404" t="n">
        <v>37408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0" customFormat="true" ht="15" hidden="false" customHeight="true" outlineLevel="0" collapsed="false">
      <c r="A14" s="405" t="n">
        <v>5</v>
      </c>
      <c r="B14" s="406" t="n">
        <v>9193</v>
      </c>
      <c r="C14" s="406" t="n">
        <v>4766</v>
      </c>
      <c r="D14" s="407" t="n">
        <v>4427</v>
      </c>
      <c r="E14" s="405" t="n">
        <v>40</v>
      </c>
      <c r="F14" s="406" t="n">
        <v>13942</v>
      </c>
      <c r="G14" s="406" t="n">
        <v>6991</v>
      </c>
      <c r="H14" s="407" t="n">
        <v>6951</v>
      </c>
      <c r="I14" s="405" t="n">
        <v>75</v>
      </c>
      <c r="J14" s="406" t="n">
        <v>13923</v>
      </c>
      <c r="K14" s="406" t="n">
        <v>6206</v>
      </c>
      <c r="L14" s="407" t="n">
        <v>7717</v>
      </c>
    </row>
    <row r="15" s="240" customFormat="true" ht="15" hidden="false" customHeight="true" outlineLevel="0" collapsed="false">
      <c r="A15" s="408" t="n">
        <v>6</v>
      </c>
      <c r="B15" s="409" t="n">
        <v>9414</v>
      </c>
      <c r="C15" s="409" t="n">
        <v>4832</v>
      </c>
      <c r="D15" s="410" t="n">
        <v>4582</v>
      </c>
      <c r="E15" s="408" t="n">
        <v>41</v>
      </c>
      <c r="F15" s="409" t="n">
        <v>14536</v>
      </c>
      <c r="G15" s="409" t="n">
        <v>7327</v>
      </c>
      <c r="H15" s="410" t="n">
        <v>7209</v>
      </c>
      <c r="I15" s="408" t="n">
        <v>76</v>
      </c>
      <c r="J15" s="409" t="n">
        <v>14257</v>
      </c>
      <c r="K15" s="409" t="n">
        <v>6205</v>
      </c>
      <c r="L15" s="410" t="n">
        <v>8052</v>
      </c>
    </row>
    <row r="16" s="240" customFormat="true" ht="15" hidden="false" customHeight="true" outlineLevel="0" collapsed="false">
      <c r="A16" s="408" t="n">
        <v>7</v>
      </c>
      <c r="B16" s="409" t="n">
        <v>9653</v>
      </c>
      <c r="C16" s="409" t="n">
        <v>4868</v>
      </c>
      <c r="D16" s="410" t="n">
        <v>4785</v>
      </c>
      <c r="E16" s="408" t="n">
        <v>42</v>
      </c>
      <c r="F16" s="409" t="n">
        <v>15189</v>
      </c>
      <c r="G16" s="409" t="n">
        <v>7556</v>
      </c>
      <c r="H16" s="410" t="n">
        <v>7633</v>
      </c>
      <c r="I16" s="408" t="n">
        <v>77</v>
      </c>
      <c r="J16" s="409" t="n">
        <v>14239</v>
      </c>
      <c r="K16" s="409" t="n">
        <v>6176</v>
      </c>
      <c r="L16" s="410" t="n">
        <v>8063</v>
      </c>
    </row>
    <row r="17" s="240" customFormat="true" ht="15" hidden="false" customHeight="true" outlineLevel="0" collapsed="false">
      <c r="A17" s="408" t="n">
        <v>8</v>
      </c>
      <c r="B17" s="409" t="n">
        <v>9730</v>
      </c>
      <c r="C17" s="409" t="n">
        <v>4943</v>
      </c>
      <c r="D17" s="410" t="n">
        <v>4787</v>
      </c>
      <c r="E17" s="408" t="n">
        <v>43</v>
      </c>
      <c r="F17" s="409" t="n">
        <v>15282</v>
      </c>
      <c r="G17" s="409" t="n">
        <v>7615</v>
      </c>
      <c r="H17" s="410" t="n">
        <v>7667</v>
      </c>
      <c r="I17" s="408" t="n">
        <v>78</v>
      </c>
      <c r="J17" s="409" t="n">
        <v>12493</v>
      </c>
      <c r="K17" s="409" t="n">
        <v>5354</v>
      </c>
      <c r="L17" s="410" t="n">
        <v>7139</v>
      </c>
    </row>
    <row r="18" s="240" customFormat="true" ht="15" hidden="false" customHeight="true" outlineLevel="0" collapsed="false">
      <c r="A18" s="411" t="n">
        <v>9</v>
      </c>
      <c r="B18" s="412" t="n">
        <v>9863</v>
      </c>
      <c r="C18" s="412" t="n">
        <v>5006</v>
      </c>
      <c r="D18" s="413" t="n">
        <v>4857</v>
      </c>
      <c r="E18" s="411" t="n">
        <v>44</v>
      </c>
      <c r="F18" s="412" t="n">
        <v>15685</v>
      </c>
      <c r="G18" s="412" t="n">
        <v>7789</v>
      </c>
      <c r="H18" s="413" t="n">
        <v>7896</v>
      </c>
      <c r="I18" s="411" t="n">
        <v>79</v>
      </c>
      <c r="J18" s="412" t="n">
        <v>11084</v>
      </c>
      <c r="K18" s="412" t="n">
        <v>4647</v>
      </c>
      <c r="L18" s="413" t="n">
        <v>6437</v>
      </c>
    </row>
    <row r="19" s="240" customFormat="true" ht="15" hidden="false" customHeight="true" outlineLevel="0" collapsed="false">
      <c r="A19" s="402" t="s">
        <v>181</v>
      </c>
      <c r="B19" s="403" t="n">
        <v>49261</v>
      </c>
      <c r="C19" s="403" t="n">
        <v>25217</v>
      </c>
      <c r="D19" s="404" t="n">
        <v>24044</v>
      </c>
      <c r="E19" s="402" t="s">
        <v>182</v>
      </c>
      <c r="F19" s="403" t="n">
        <v>74274</v>
      </c>
      <c r="G19" s="403" t="n">
        <v>36490</v>
      </c>
      <c r="H19" s="404" t="n">
        <v>37784</v>
      </c>
      <c r="I19" s="402" t="s">
        <v>183</v>
      </c>
      <c r="J19" s="403" t="n">
        <v>56521</v>
      </c>
      <c r="K19" s="403" t="n">
        <v>22088</v>
      </c>
      <c r="L19" s="404" t="n">
        <v>34433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0" customFormat="true" ht="15" hidden="false" customHeight="true" outlineLevel="0" collapsed="false">
      <c r="A20" s="405" t="n">
        <v>10</v>
      </c>
      <c r="B20" s="406" t="n">
        <v>10036</v>
      </c>
      <c r="C20" s="406" t="n">
        <v>5139</v>
      </c>
      <c r="D20" s="407" t="n">
        <v>4897</v>
      </c>
      <c r="E20" s="405" t="n">
        <v>45</v>
      </c>
      <c r="F20" s="406" t="n">
        <v>15884</v>
      </c>
      <c r="G20" s="406" t="n">
        <v>7826</v>
      </c>
      <c r="H20" s="407" t="n">
        <v>8058</v>
      </c>
      <c r="I20" s="405" t="n">
        <v>80</v>
      </c>
      <c r="J20" s="406" t="n">
        <v>11615</v>
      </c>
      <c r="K20" s="406" t="n">
        <v>4732</v>
      </c>
      <c r="L20" s="407" t="n">
        <v>6883</v>
      </c>
    </row>
    <row r="21" s="240" customFormat="true" ht="15" hidden="false" customHeight="true" outlineLevel="0" collapsed="false">
      <c r="A21" s="408" t="n">
        <v>11</v>
      </c>
      <c r="B21" s="409" t="n">
        <v>9835</v>
      </c>
      <c r="C21" s="409" t="n">
        <v>5055</v>
      </c>
      <c r="D21" s="410" t="n">
        <v>4780</v>
      </c>
      <c r="E21" s="408" t="n">
        <v>46</v>
      </c>
      <c r="F21" s="409" t="n">
        <v>15309</v>
      </c>
      <c r="G21" s="409" t="n">
        <v>7581</v>
      </c>
      <c r="H21" s="410" t="n">
        <v>7728</v>
      </c>
      <c r="I21" s="408" t="n">
        <v>81</v>
      </c>
      <c r="J21" s="409" t="n">
        <v>12381</v>
      </c>
      <c r="K21" s="409" t="n">
        <v>4898</v>
      </c>
      <c r="L21" s="410" t="n">
        <v>7483</v>
      </c>
    </row>
    <row r="22" s="240" customFormat="true" ht="15" hidden="false" customHeight="true" outlineLevel="0" collapsed="false">
      <c r="A22" s="408" t="n">
        <v>12</v>
      </c>
      <c r="B22" s="409" t="n">
        <v>9904</v>
      </c>
      <c r="C22" s="409" t="n">
        <v>4996</v>
      </c>
      <c r="D22" s="410" t="n">
        <v>4908</v>
      </c>
      <c r="E22" s="408" t="n">
        <v>47</v>
      </c>
      <c r="F22" s="409" t="n">
        <v>14707</v>
      </c>
      <c r="G22" s="409" t="n">
        <v>7233</v>
      </c>
      <c r="H22" s="410" t="n">
        <v>7474</v>
      </c>
      <c r="I22" s="408" t="n">
        <v>82</v>
      </c>
      <c r="J22" s="409" t="n">
        <v>11229</v>
      </c>
      <c r="K22" s="409" t="n">
        <v>4443</v>
      </c>
      <c r="L22" s="410" t="n">
        <v>6786</v>
      </c>
    </row>
    <row r="23" s="240" customFormat="true" ht="15" hidden="false" customHeight="true" outlineLevel="0" collapsed="false">
      <c r="A23" s="408" t="n">
        <v>13</v>
      </c>
      <c r="B23" s="409" t="n">
        <v>9595</v>
      </c>
      <c r="C23" s="409" t="n">
        <v>4903</v>
      </c>
      <c r="D23" s="410" t="n">
        <v>4692</v>
      </c>
      <c r="E23" s="408" t="n">
        <v>48</v>
      </c>
      <c r="F23" s="409" t="n">
        <v>14083</v>
      </c>
      <c r="G23" s="409" t="n">
        <v>6907</v>
      </c>
      <c r="H23" s="410" t="n">
        <v>7176</v>
      </c>
      <c r="I23" s="408" t="n">
        <v>83</v>
      </c>
      <c r="J23" s="409" t="n">
        <v>11130</v>
      </c>
      <c r="K23" s="409" t="n">
        <v>4297</v>
      </c>
      <c r="L23" s="410" t="n">
        <v>6833</v>
      </c>
    </row>
    <row r="24" s="240" customFormat="true" ht="15" hidden="false" customHeight="true" outlineLevel="0" collapsed="false">
      <c r="A24" s="411" t="n">
        <v>14</v>
      </c>
      <c r="B24" s="412" t="n">
        <v>9891</v>
      </c>
      <c r="C24" s="412" t="n">
        <v>5124</v>
      </c>
      <c r="D24" s="413" t="n">
        <v>4767</v>
      </c>
      <c r="E24" s="411" t="n">
        <v>49</v>
      </c>
      <c r="F24" s="412" t="n">
        <v>14291</v>
      </c>
      <c r="G24" s="412" t="n">
        <v>6943</v>
      </c>
      <c r="H24" s="413" t="n">
        <v>7348</v>
      </c>
      <c r="I24" s="411" t="n">
        <v>84</v>
      </c>
      <c r="J24" s="412" t="n">
        <v>10166</v>
      </c>
      <c r="K24" s="412" t="n">
        <v>3718</v>
      </c>
      <c r="L24" s="413" t="n">
        <v>6448</v>
      </c>
    </row>
    <row r="25" s="240" customFormat="true" ht="15" hidden="false" customHeight="true" outlineLevel="0" collapsed="false">
      <c r="A25" s="402" t="s">
        <v>184</v>
      </c>
      <c r="B25" s="403" t="n">
        <v>53553</v>
      </c>
      <c r="C25" s="403" t="n">
        <v>27275</v>
      </c>
      <c r="D25" s="404" t="n">
        <v>26278</v>
      </c>
      <c r="E25" s="402" t="s">
        <v>185</v>
      </c>
      <c r="F25" s="403" t="n">
        <v>65214</v>
      </c>
      <c r="G25" s="403" t="n">
        <v>31445</v>
      </c>
      <c r="H25" s="404" t="n">
        <v>33769</v>
      </c>
      <c r="I25" s="402" t="s">
        <v>186</v>
      </c>
      <c r="J25" s="403" t="n">
        <v>41265</v>
      </c>
      <c r="K25" s="403" t="n">
        <v>14323</v>
      </c>
      <c r="L25" s="404" t="n">
        <v>26942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0" customFormat="true" ht="15" hidden="false" customHeight="true" outlineLevel="0" collapsed="false">
      <c r="A26" s="405" t="n">
        <v>15</v>
      </c>
      <c r="B26" s="406" t="n">
        <v>10199</v>
      </c>
      <c r="C26" s="406" t="n">
        <v>5181</v>
      </c>
      <c r="D26" s="407" t="n">
        <v>5018</v>
      </c>
      <c r="E26" s="405" t="n">
        <v>50</v>
      </c>
      <c r="F26" s="406" t="n">
        <v>13645</v>
      </c>
      <c r="G26" s="406" t="n">
        <v>6591</v>
      </c>
      <c r="H26" s="407" t="n">
        <v>7054</v>
      </c>
      <c r="I26" s="405" t="n">
        <v>85</v>
      </c>
      <c r="J26" s="406" t="n">
        <v>9900</v>
      </c>
      <c r="K26" s="406" t="n">
        <v>3684</v>
      </c>
      <c r="L26" s="407" t="n">
        <v>6216</v>
      </c>
    </row>
    <row r="27" s="240" customFormat="true" ht="15" hidden="false" customHeight="true" outlineLevel="0" collapsed="false">
      <c r="A27" s="408" t="n">
        <v>16</v>
      </c>
      <c r="B27" s="409" t="n">
        <v>10415</v>
      </c>
      <c r="C27" s="409" t="n">
        <v>5406</v>
      </c>
      <c r="D27" s="410" t="n">
        <v>5009</v>
      </c>
      <c r="E27" s="408" t="n">
        <v>51</v>
      </c>
      <c r="F27" s="409" t="n">
        <v>14244</v>
      </c>
      <c r="G27" s="409" t="n">
        <v>6852</v>
      </c>
      <c r="H27" s="410" t="n">
        <v>7392</v>
      </c>
      <c r="I27" s="408" t="n">
        <v>86</v>
      </c>
      <c r="J27" s="409" t="n">
        <v>8837</v>
      </c>
      <c r="K27" s="409" t="n">
        <v>3224</v>
      </c>
      <c r="L27" s="410" t="n">
        <v>5613</v>
      </c>
    </row>
    <row r="28" s="240" customFormat="true" ht="15" hidden="false" customHeight="true" outlineLevel="0" collapsed="false">
      <c r="A28" s="408" t="n">
        <v>17</v>
      </c>
      <c r="B28" s="409" t="n">
        <v>10795</v>
      </c>
      <c r="C28" s="409" t="n">
        <v>5531</v>
      </c>
      <c r="D28" s="410" t="n">
        <v>5264</v>
      </c>
      <c r="E28" s="408" t="n">
        <v>52</v>
      </c>
      <c r="F28" s="409" t="n">
        <v>10371</v>
      </c>
      <c r="G28" s="409" t="n">
        <v>5047</v>
      </c>
      <c r="H28" s="410" t="n">
        <v>5324</v>
      </c>
      <c r="I28" s="408" t="n">
        <v>87</v>
      </c>
      <c r="J28" s="409" t="n">
        <v>8481</v>
      </c>
      <c r="K28" s="409" t="n">
        <v>2893</v>
      </c>
      <c r="L28" s="410" t="n">
        <v>5588</v>
      </c>
    </row>
    <row r="29" s="240" customFormat="true" ht="15" hidden="false" customHeight="true" outlineLevel="0" collapsed="false">
      <c r="A29" s="408" t="n">
        <v>18</v>
      </c>
      <c r="B29" s="409" t="n">
        <v>10987</v>
      </c>
      <c r="C29" s="409" t="n">
        <v>5656</v>
      </c>
      <c r="D29" s="410" t="n">
        <v>5331</v>
      </c>
      <c r="E29" s="408" t="n">
        <v>53</v>
      </c>
      <c r="F29" s="409" t="n">
        <v>13766</v>
      </c>
      <c r="G29" s="409" t="n">
        <v>6638</v>
      </c>
      <c r="H29" s="410" t="n">
        <v>7128</v>
      </c>
      <c r="I29" s="408" t="n">
        <v>88</v>
      </c>
      <c r="J29" s="409" t="n">
        <v>7398</v>
      </c>
      <c r="K29" s="409" t="n">
        <v>2431</v>
      </c>
      <c r="L29" s="410" t="n">
        <v>4967</v>
      </c>
    </row>
    <row r="30" s="240" customFormat="true" ht="15" hidden="false" customHeight="true" outlineLevel="0" collapsed="false">
      <c r="A30" s="411" t="n">
        <v>19</v>
      </c>
      <c r="B30" s="412" t="n">
        <v>11157</v>
      </c>
      <c r="C30" s="412" t="n">
        <v>5501</v>
      </c>
      <c r="D30" s="413" t="n">
        <v>5656</v>
      </c>
      <c r="E30" s="411" t="n">
        <v>54</v>
      </c>
      <c r="F30" s="412" t="n">
        <v>13188</v>
      </c>
      <c r="G30" s="412" t="n">
        <v>6317</v>
      </c>
      <c r="H30" s="413" t="n">
        <v>6871</v>
      </c>
      <c r="I30" s="411" t="n">
        <v>89</v>
      </c>
      <c r="J30" s="412" t="n">
        <v>6649</v>
      </c>
      <c r="K30" s="412" t="n">
        <v>2091</v>
      </c>
      <c r="L30" s="413" t="n">
        <v>4558</v>
      </c>
    </row>
    <row r="31" s="240" customFormat="true" ht="15" hidden="false" customHeight="true" outlineLevel="0" collapsed="false">
      <c r="A31" s="402" t="s">
        <v>187</v>
      </c>
      <c r="B31" s="403" t="n">
        <v>46673</v>
      </c>
      <c r="C31" s="403" t="n">
        <v>24181</v>
      </c>
      <c r="D31" s="404" t="n">
        <v>22492</v>
      </c>
      <c r="E31" s="402" t="s">
        <v>188</v>
      </c>
      <c r="F31" s="403" t="n">
        <v>68835</v>
      </c>
      <c r="G31" s="403" t="n">
        <v>32984</v>
      </c>
      <c r="H31" s="404" t="n">
        <v>35851</v>
      </c>
      <c r="I31" s="402" t="s">
        <v>189</v>
      </c>
      <c r="J31" s="403" t="n">
        <v>20977</v>
      </c>
      <c r="K31" s="403" t="n">
        <v>5508</v>
      </c>
      <c r="L31" s="404" t="n">
        <v>15469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0" customFormat="true" ht="15" hidden="false" customHeight="true" outlineLevel="0" collapsed="false">
      <c r="A32" s="405" t="n">
        <v>20</v>
      </c>
      <c r="B32" s="406" t="n">
        <v>11325</v>
      </c>
      <c r="C32" s="406" t="n">
        <v>5693</v>
      </c>
      <c r="D32" s="407" t="n">
        <v>5632</v>
      </c>
      <c r="E32" s="405" t="n">
        <v>55</v>
      </c>
      <c r="F32" s="406" t="n">
        <v>13250</v>
      </c>
      <c r="G32" s="406" t="n">
        <v>6328</v>
      </c>
      <c r="H32" s="407" t="n">
        <v>6922</v>
      </c>
      <c r="I32" s="405" t="n">
        <v>90</v>
      </c>
      <c r="J32" s="406" t="n">
        <v>5853</v>
      </c>
      <c r="K32" s="406" t="n">
        <v>1726</v>
      </c>
      <c r="L32" s="407" t="n">
        <v>4127</v>
      </c>
    </row>
    <row r="33" s="240" customFormat="true" ht="15" hidden="false" customHeight="true" outlineLevel="0" collapsed="false">
      <c r="A33" s="408" t="n">
        <v>21</v>
      </c>
      <c r="B33" s="409" t="n">
        <v>10137</v>
      </c>
      <c r="C33" s="409" t="n">
        <v>5164</v>
      </c>
      <c r="D33" s="410" t="n">
        <v>4973</v>
      </c>
      <c r="E33" s="408" t="n">
        <v>56</v>
      </c>
      <c r="F33" s="409" t="n">
        <v>13070</v>
      </c>
      <c r="G33" s="409" t="n">
        <v>6234</v>
      </c>
      <c r="H33" s="410" t="n">
        <v>6836</v>
      </c>
      <c r="I33" s="408" t="n">
        <v>91</v>
      </c>
      <c r="J33" s="409" t="n">
        <v>5034</v>
      </c>
      <c r="K33" s="409" t="n">
        <v>1356</v>
      </c>
      <c r="L33" s="410" t="n">
        <v>3678</v>
      </c>
    </row>
    <row r="34" s="240" customFormat="true" ht="15" hidden="false" customHeight="true" outlineLevel="0" collapsed="false">
      <c r="A34" s="408" t="n">
        <v>22</v>
      </c>
      <c r="B34" s="409" t="n">
        <v>8635</v>
      </c>
      <c r="C34" s="409" t="n">
        <v>4461</v>
      </c>
      <c r="D34" s="410" t="n">
        <v>4174</v>
      </c>
      <c r="E34" s="408" t="n">
        <v>57</v>
      </c>
      <c r="F34" s="409" t="n">
        <v>13350</v>
      </c>
      <c r="G34" s="409" t="n">
        <v>6454</v>
      </c>
      <c r="H34" s="410" t="n">
        <v>6896</v>
      </c>
      <c r="I34" s="408" t="n">
        <v>92</v>
      </c>
      <c r="J34" s="409" t="n">
        <v>4125</v>
      </c>
      <c r="K34" s="409" t="n">
        <v>1051</v>
      </c>
      <c r="L34" s="410" t="n">
        <v>3074</v>
      </c>
    </row>
    <row r="35" s="240" customFormat="true" ht="15" hidden="false" customHeight="true" outlineLevel="0" collapsed="false">
      <c r="A35" s="408" t="n">
        <v>23</v>
      </c>
      <c r="B35" s="409" t="n">
        <v>8210</v>
      </c>
      <c r="C35" s="409" t="n">
        <v>4394</v>
      </c>
      <c r="D35" s="410" t="n">
        <v>3816</v>
      </c>
      <c r="E35" s="408" t="n">
        <v>58</v>
      </c>
      <c r="F35" s="409" t="n">
        <v>13997</v>
      </c>
      <c r="G35" s="409" t="n">
        <v>6687</v>
      </c>
      <c r="H35" s="410" t="n">
        <v>7310</v>
      </c>
      <c r="I35" s="408" t="n">
        <v>93</v>
      </c>
      <c r="J35" s="409" t="n">
        <v>3348</v>
      </c>
      <c r="K35" s="409" t="n">
        <v>827</v>
      </c>
      <c r="L35" s="410" t="n">
        <v>2521</v>
      </c>
    </row>
    <row r="36" s="240" customFormat="true" ht="15" hidden="false" customHeight="true" outlineLevel="0" collapsed="false">
      <c r="A36" s="411" t="n">
        <v>24</v>
      </c>
      <c r="B36" s="412" t="n">
        <v>8366</v>
      </c>
      <c r="C36" s="412" t="n">
        <v>4469</v>
      </c>
      <c r="D36" s="413" t="n">
        <v>3897</v>
      </c>
      <c r="E36" s="411" t="n">
        <v>59</v>
      </c>
      <c r="F36" s="412" t="n">
        <v>15168</v>
      </c>
      <c r="G36" s="412" t="n">
        <v>7281</v>
      </c>
      <c r="H36" s="413" t="n">
        <v>7887</v>
      </c>
      <c r="I36" s="411" t="n">
        <v>94</v>
      </c>
      <c r="J36" s="412" t="n">
        <v>2617</v>
      </c>
      <c r="K36" s="412" t="n">
        <v>548</v>
      </c>
      <c r="L36" s="413" t="n">
        <v>2069</v>
      </c>
    </row>
    <row r="37" s="240" customFormat="true" ht="15" hidden="false" customHeight="true" outlineLevel="0" collapsed="false">
      <c r="A37" s="402" t="s">
        <v>190</v>
      </c>
      <c r="B37" s="403" t="n">
        <v>45000</v>
      </c>
      <c r="C37" s="403" t="n">
        <v>22609</v>
      </c>
      <c r="D37" s="404" t="n">
        <v>22391</v>
      </c>
      <c r="E37" s="402" t="s">
        <v>191</v>
      </c>
      <c r="F37" s="403" t="n">
        <v>76891</v>
      </c>
      <c r="G37" s="403" t="n">
        <v>36884</v>
      </c>
      <c r="H37" s="404" t="n">
        <v>40007</v>
      </c>
      <c r="I37" s="402" t="s">
        <v>192</v>
      </c>
      <c r="J37" s="403" t="n">
        <v>5520</v>
      </c>
      <c r="K37" s="403" t="n">
        <v>952</v>
      </c>
      <c r="L37" s="404" t="n">
        <v>4568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0" customFormat="true" ht="15" hidden="false" customHeight="true" outlineLevel="0" collapsed="false">
      <c r="A38" s="405" t="n">
        <v>25</v>
      </c>
      <c r="B38" s="406" t="n">
        <v>8206</v>
      </c>
      <c r="C38" s="406" t="n">
        <v>4262</v>
      </c>
      <c r="D38" s="407" t="n">
        <v>3944</v>
      </c>
      <c r="E38" s="405" t="n">
        <v>60</v>
      </c>
      <c r="F38" s="406" t="n">
        <v>14606</v>
      </c>
      <c r="G38" s="406" t="n">
        <v>6920</v>
      </c>
      <c r="H38" s="407" t="n">
        <v>7686</v>
      </c>
      <c r="I38" s="405" t="n">
        <v>95</v>
      </c>
      <c r="J38" s="406" t="n">
        <v>2014</v>
      </c>
      <c r="K38" s="406" t="n">
        <v>368</v>
      </c>
      <c r="L38" s="407" t="n">
        <v>1646</v>
      </c>
    </row>
    <row r="39" s="240" customFormat="true" ht="15" hidden="false" customHeight="true" outlineLevel="0" collapsed="false">
      <c r="A39" s="408" t="n">
        <v>26</v>
      </c>
      <c r="B39" s="409" t="n">
        <v>8648</v>
      </c>
      <c r="C39" s="409" t="n">
        <v>4364</v>
      </c>
      <c r="D39" s="410" t="n">
        <v>4284</v>
      </c>
      <c r="E39" s="408" t="n">
        <v>61</v>
      </c>
      <c r="F39" s="409" t="n">
        <v>14396</v>
      </c>
      <c r="G39" s="409" t="n">
        <v>6968</v>
      </c>
      <c r="H39" s="410" t="n">
        <v>7428</v>
      </c>
      <c r="I39" s="408" t="n">
        <v>96</v>
      </c>
      <c r="J39" s="409" t="n">
        <v>1394</v>
      </c>
      <c r="K39" s="409" t="n">
        <v>237</v>
      </c>
      <c r="L39" s="410" t="n">
        <v>1157</v>
      </c>
    </row>
    <row r="40" s="240" customFormat="true" ht="15" hidden="false" customHeight="true" outlineLevel="0" collapsed="false">
      <c r="A40" s="408" t="n">
        <v>27</v>
      </c>
      <c r="B40" s="409" t="n">
        <v>9029</v>
      </c>
      <c r="C40" s="409" t="n">
        <v>4414</v>
      </c>
      <c r="D40" s="410" t="n">
        <v>4615</v>
      </c>
      <c r="E40" s="408" t="n">
        <v>62</v>
      </c>
      <c r="F40" s="409" t="n">
        <v>15858</v>
      </c>
      <c r="G40" s="409" t="n">
        <v>7567</v>
      </c>
      <c r="H40" s="410" t="n">
        <v>8291</v>
      </c>
      <c r="I40" s="408" t="n">
        <v>97</v>
      </c>
      <c r="J40" s="409" t="n">
        <v>957</v>
      </c>
      <c r="K40" s="409" t="n">
        <v>165</v>
      </c>
      <c r="L40" s="410" t="n">
        <v>792</v>
      </c>
    </row>
    <row r="41" s="240" customFormat="true" ht="15" hidden="false" customHeight="true" outlineLevel="0" collapsed="false">
      <c r="A41" s="408" t="n">
        <v>28</v>
      </c>
      <c r="B41" s="409" t="n">
        <v>9282</v>
      </c>
      <c r="C41" s="409" t="n">
        <v>4668</v>
      </c>
      <c r="D41" s="410" t="n">
        <v>4614</v>
      </c>
      <c r="E41" s="408" t="n">
        <v>63</v>
      </c>
      <c r="F41" s="409" t="n">
        <v>15997</v>
      </c>
      <c r="G41" s="409" t="n">
        <v>7662</v>
      </c>
      <c r="H41" s="410" t="n">
        <v>8335</v>
      </c>
      <c r="I41" s="408" t="n">
        <v>98</v>
      </c>
      <c r="J41" s="409" t="n">
        <v>738</v>
      </c>
      <c r="K41" s="409" t="n">
        <v>115</v>
      </c>
      <c r="L41" s="410" t="n">
        <v>623</v>
      </c>
    </row>
    <row r="42" s="240" customFormat="true" ht="15" hidden="false" customHeight="true" outlineLevel="0" collapsed="false">
      <c r="A42" s="411" t="n">
        <v>29</v>
      </c>
      <c r="B42" s="412" t="n">
        <v>9835</v>
      </c>
      <c r="C42" s="412" t="n">
        <v>4901</v>
      </c>
      <c r="D42" s="413" t="n">
        <v>4934</v>
      </c>
      <c r="E42" s="411" t="n">
        <v>64</v>
      </c>
      <c r="F42" s="412" t="n">
        <v>16034</v>
      </c>
      <c r="G42" s="412" t="n">
        <v>7767</v>
      </c>
      <c r="H42" s="413" t="n">
        <v>8267</v>
      </c>
      <c r="I42" s="411" t="n">
        <v>99</v>
      </c>
      <c r="J42" s="412" t="n">
        <v>417</v>
      </c>
      <c r="K42" s="412" t="n">
        <v>67</v>
      </c>
      <c r="L42" s="413" t="n">
        <v>350</v>
      </c>
    </row>
    <row r="43" s="240" customFormat="true" ht="15" hidden="false" customHeight="true" outlineLevel="0" collapsed="false">
      <c r="A43" s="402" t="s">
        <v>193</v>
      </c>
      <c r="B43" s="403" t="n">
        <v>55555</v>
      </c>
      <c r="C43" s="403" t="n">
        <v>28075</v>
      </c>
      <c r="D43" s="404" t="n">
        <v>27480</v>
      </c>
      <c r="E43" s="402" t="s">
        <v>194</v>
      </c>
      <c r="F43" s="403" t="n">
        <v>95643</v>
      </c>
      <c r="G43" s="403" t="n">
        <v>45888</v>
      </c>
      <c r="H43" s="404" t="n">
        <v>49755</v>
      </c>
      <c r="I43" s="405" t="s">
        <v>195</v>
      </c>
      <c r="J43" s="406" t="n">
        <v>862</v>
      </c>
      <c r="K43" s="406" t="n">
        <v>108</v>
      </c>
      <c r="L43" s="407" t="n">
        <v>754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0" customFormat="true" ht="15" hidden="false" customHeight="true" outlineLevel="0" collapsed="false">
      <c r="A44" s="405" t="n">
        <v>30</v>
      </c>
      <c r="B44" s="406" t="n">
        <v>10302</v>
      </c>
      <c r="C44" s="406" t="n">
        <v>5288</v>
      </c>
      <c r="D44" s="407" t="n">
        <v>5014</v>
      </c>
      <c r="E44" s="405" t="n">
        <v>65</v>
      </c>
      <c r="F44" s="406" t="n">
        <v>17302</v>
      </c>
      <c r="G44" s="406" t="n">
        <v>8373</v>
      </c>
      <c r="H44" s="407" t="n">
        <v>8929</v>
      </c>
      <c r="I44" s="482" t="s">
        <v>227</v>
      </c>
      <c r="J44" s="409" t="n">
        <v>11011</v>
      </c>
      <c r="K44" s="409" t="n">
        <v>6284</v>
      </c>
      <c r="L44" s="410" t="n">
        <v>4727</v>
      </c>
      <c r="V44" s="395"/>
      <c r="W44" s="395"/>
      <c r="X44" s="395"/>
    </row>
    <row r="45" s="240" customFormat="true" ht="15" hidden="false" customHeight="true" outlineLevel="0" collapsed="false">
      <c r="A45" s="482" t="n">
        <v>31</v>
      </c>
      <c r="B45" s="409" t="n">
        <v>10814</v>
      </c>
      <c r="C45" s="409" t="n">
        <v>5511</v>
      </c>
      <c r="D45" s="410" t="n">
        <v>5303</v>
      </c>
      <c r="E45" s="482" t="n">
        <v>66</v>
      </c>
      <c r="F45" s="409" t="n">
        <v>17777</v>
      </c>
      <c r="G45" s="409" t="n">
        <v>8556</v>
      </c>
      <c r="H45" s="410" t="n">
        <v>9221</v>
      </c>
      <c r="I45" s="417"/>
      <c r="J45" s="400"/>
      <c r="K45" s="400"/>
      <c r="L45" s="401"/>
    </row>
    <row r="46" s="240" customFormat="true" ht="15" hidden="false" customHeight="true" outlineLevel="0" collapsed="false">
      <c r="A46" s="482" t="n">
        <v>32</v>
      </c>
      <c r="B46" s="409" t="n">
        <v>11185</v>
      </c>
      <c r="C46" s="409" t="n">
        <v>5637</v>
      </c>
      <c r="D46" s="410" t="n">
        <v>5548</v>
      </c>
      <c r="E46" s="482" t="n">
        <v>67</v>
      </c>
      <c r="F46" s="409" t="n">
        <v>19073</v>
      </c>
      <c r="G46" s="409" t="n">
        <v>9164</v>
      </c>
      <c r="H46" s="410" t="n">
        <v>9909</v>
      </c>
      <c r="I46" s="417"/>
      <c r="J46" s="400"/>
      <c r="K46" s="400"/>
      <c r="L46" s="401"/>
    </row>
    <row r="47" s="240" customFormat="true" ht="15" hidden="false" customHeight="true" outlineLevel="0" collapsed="false">
      <c r="A47" s="482" t="n">
        <v>33</v>
      </c>
      <c r="B47" s="409" t="n">
        <v>11400</v>
      </c>
      <c r="C47" s="409" t="n">
        <v>5688</v>
      </c>
      <c r="D47" s="410" t="n">
        <v>5712</v>
      </c>
      <c r="E47" s="482" t="n">
        <v>68</v>
      </c>
      <c r="F47" s="409" t="n">
        <v>19742</v>
      </c>
      <c r="G47" s="409" t="n">
        <v>9419</v>
      </c>
      <c r="H47" s="410" t="n">
        <v>10323</v>
      </c>
      <c r="I47" s="417"/>
      <c r="J47" s="400"/>
      <c r="K47" s="400"/>
      <c r="L47" s="401"/>
    </row>
    <row r="48" s="240" customFormat="true" ht="15" hidden="false" customHeight="true" outlineLevel="0" collapsed="false">
      <c r="A48" s="411" t="n">
        <v>34</v>
      </c>
      <c r="B48" s="412" t="n">
        <v>11854</v>
      </c>
      <c r="C48" s="412" t="n">
        <v>5951</v>
      </c>
      <c r="D48" s="413" t="n">
        <v>5903</v>
      </c>
      <c r="E48" s="411" t="n">
        <v>69</v>
      </c>
      <c r="F48" s="412" t="n">
        <v>21749</v>
      </c>
      <c r="G48" s="412" t="n">
        <v>10376</v>
      </c>
      <c r="H48" s="413" t="n">
        <v>11373</v>
      </c>
      <c r="I48" s="431"/>
      <c r="J48" s="483"/>
      <c r="K48" s="483"/>
      <c r="L48" s="484"/>
    </row>
    <row r="49" s="240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0" customFormat="true" ht="15" hidden="false" customHeight="true" outlineLevel="0" collapsed="false">
      <c r="A50" s="425" t="s">
        <v>196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0" customFormat="true" ht="15" hidden="false" customHeight="true" outlineLevel="0" collapsed="false">
      <c r="A51" s="392" t="s">
        <v>174</v>
      </c>
      <c r="B51" s="485" t="s">
        <v>33</v>
      </c>
      <c r="C51" s="485" t="s">
        <v>34</v>
      </c>
      <c r="D51" s="486" t="s">
        <v>35</v>
      </c>
      <c r="E51" s="392" t="s">
        <v>174</v>
      </c>
      <c r="F51" s="485" t="s">
        <v>33</v>
      </c>
      <c r="G51" s="485" t="s">
        <v>34</v>
      </c>
      <c r="H51" s="486" t="s">
        <v>35</v>
      </c>
      <c r="I51" s="392" t="s">
        <v>174</v>
      </c>
      <c r="J51" s="485" t="s">
        <v>33</v>
      </c>
      <c r="K51" s="485" t="s">
        <v>34</v>
      </c>
      <c r="L51" s="486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0" customFormat="true" ht="15" hidden="false" customHeight="true" outlineLevel="0" collapsed="false">
      <c r="A52" s="414" t="s">
        <v>197</v>
      </c>
      <c r="B52" s="415" t="n">
        <v>140665</v>
      </c>
      <c r="C52" s="415" t="n">
        <v>71847</v>
      </c>
      <c r="D52" s="416" t="n">
        <v>68818</v>
      </c>
      <c r="E52" s="414" t="s">
        <v>198</v>
      </c>
      <c r="F52" s="415" t="n">
        <v>624455</v>
      </c>
      <c r="G52" s="415" t="n">
        <v>309087</v>
      </c>
      <c r="H52" s="416" t="n">
        <v>315368</v>
      </c>
      <c r="I52" s="414" t="s">
        <v>199</v>
      </c>
      <c r="J52" s="415" t="n">
        <v>366812</v>
      </c>
      <c r="K52" s="415" t="n">
        <v>154369</v>
      </c>
      <c r="L52" s="416" t="n">
        <v>212443</v>
      </c>
    </row>
    <row r="53" s="240" customFormat="true" ht="15" hidden="false" customHeight="true" outlineLevel="0" collapsed="false">
      <c r="A53" s="431" t="s">
        <v>200</v>
      </c>
      <c r="B53" s="432" t="n">
        <f aca="false">B52/(B5-J44)</f>
        <v>0.124269832463434</v>
      </c>
      <c r="C53" s="432" t="n">
        <f aca="false">C52/(C5-K44)</f>
        <v>0.134217443205063</v>
      </c>
      <c r="D53" s="433" t="n">
        <f aca="false">D52/(D5-L44)</f>
        <v>0.115344711705264</v>
      </c>
      <c r="E53" s="431" t="s">
        <v>200</v>
      </c>
      <c r="F53" s="432" t="n">
        <f aca="false">F52/(B5-J44)</f>
        <v>0.551671831876827</v>
      </c>
      <c r="G53" s="432" t="n">
        <f aca="false">G52/(C5-K44)</f>
        <v>0.577405693597832</v>
      </c>
      <c r="H53" s="433" t="n">
        <f aca="false">H52/(D5-L44)</f>
        <v>0.528583089323516</v>
      </c>
      <c r="I53" s="431" t="s">
        <v>200</v>
      </c>
      <c r="J53" s="432" t="n">
        <f aca="false">J52/(B5-J44)</f>
        <v>0.324058335659739</v>
      </c>
      <c r="K53" s="432" t="n">
        <f aca="false">K52/(C5-K44)</f>
        <v>0.288376863197105</v>
      </c>
      <c r="L53" s="433" t="n">
        <f aca="false">L52/(D5-L44)</f>
        <v>0.35607219897122</v>
      </c>
    </row>
    <row r="54" s="240" customFormat="true" ht="15" hidden="false" customHeight="true" outlineLevel="0" collapsed="false">
      <c r="A54" s="487" t="s">
        <v>228</v>
      </c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5" width="9.49"/>
    <col collapsed="false" customWidth="true" hidden="false" outlineLevel="0" max="2" min="2" style="385" width="6.12"/>
    <col collapsed="false" customWidth="true" hidden="false" outlineLevel="0" max="4" min="3" style="385" width="5.87"/>
    <col collapsed="false" customWidth="true" hidden="false" outlineLevel="0" max="5" min="5" style="386" width="9.49"/>
    <col collapsed="false" customWidth="true" hidden="false" outlineLevel="0" max="6" min="6" style="385" width="6.12"/>
    <col collapsed="false" customWidth="true" hidden="false" outlineLevel="0" max="7" min="7" style="385" width="5.87"/>
    <col collapsed="false" customWidth="true" hidden="false" outlineLevel="0" max="8" min="8" style="386" width="5.87"/>
    <col collapsed="false" customWidth="true" hidden="false" outlineLevel="0" max="9" min="9" style="385" width="9.49"/>
    <col collapsed="false" customWidth="true" hidden="false" outlineLevel="0" max="10" min="10" style="385" width="6.12"/>
    <col collapsed="false" customWidth="true" hidden="false" outlineLevel="0" max="13" min="11" style="385" width="5.87"/>
    <col collapsed="false" customWidth="true" hidden="false" outlineLevel="0" max="14" min="14" style="385" width="9.49"/>
    <col collapsed="false" customWidth="true" hidden="false" outlineLevel="0" max="65" min="15" style="385" width="5.87"/>
    <col collapsed="false" customWidth="true" hidden="false" outlineLevel="0" max="86" min="66" style="385" width="6.74"/>
    <col collapsed="false" customWidth="true" hidden="false" outlineLevel="0" max="106" min="87" style="385" width="4.99"/>
    <col collapsed="false" customWidth="false" hidden="false" outlineLevel="0" max="257" min="107" style="385" width="8.99"/>
  </cols>
  <sheetData>
    <row r="1" customFormat="false" ht="15" hidden="false" customHeight="true" outlineLevel="0" collapsed="false">
      <c r="A1" s="387" t="s">
        <v>226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0" customFormat="true" ht="15" hidden="false" customHeight="true" outlineLevel="0" collapsed="false">
      <c r="A3" s="389" t="s">
        <v>229</v>
      </c>
      <c r="E3" s="434"/>
      <c r="H3" s="434"/>
      <c r="I3" s="391"/>
      <c r="J3" s="391"/>
      <c r="K3" s="391"/>
      <c r="L3" s="391" t="s">
        <v>202</v>
      </c>
    </row>
    <row r="4" s="240" customFormat="true" ht="15" hidden="false" customHeight="true" outlineLevel="0" collapsed="false">
      <c r="A4" s="392" t="s">
        <v>174</v>
      </c>
      <c r="B4" s="393" t="s">
        <v>33</v>
      </c>
      <c r="C4" s="393" t="s">
        <v>34</v>
      </c>
      <c r="D4" s="394" t="s">
        <v>35</v>
      </c>
      <c r="E4" s="392" t="s">
        <v>174</v>
      </c>
      <c r="F4" s="393" t="s">
        <v>33</v>
      </c>
      <c r="G4" s="393" t="s">
        <v>34</v>
      </c>
      <c r="H4" s="394" t="s">
        <v>35</v>
      </c>
      <c r="I4" s="392" t="s">
        <v>174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8"/>
      <c r="R4" s="148"/>
      <c r="S4" s="148"/>
      <c r="T4" s="395"/>
      <c r="U4" s="395"/>
      <c r="V4" s="395"/>
      <c r="W4" s="395"/>
      <c r="X4" s="395"/>
    </row>
    <row r="5" s="240" customFormat="true" ht="15" hidden="false" customHeight="true" outlineLevel="0" collapsed="false">
      <c r="A5" s="396" t="s">
        <v>32</v>
      </c>
      <c r="B5" s="397" t="n">
        <v>478113</v>
      </c>
      <c r="C5" s="397" t="n">
        <v>229825</v>
      </c>
      <c r="D5" s="398" t="n">
        <v>248288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0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0" customFormat="true" ht="15" hidden="false" customHeight="true" outlineLevel="0" collapsed="false">
      <c r="A7" s="402" t="s">
        <v>175</v>
      </c>
      <c r="B7" s="403" t="n">
        <v>20686</v>
      </c>
      <c r="C7" s="403" t="n">
        <v>10486</v>
      </c>
      <c r="D7" s="404" t="n">
        <v>10200</v>
      </c>
      <c r="E7" s="402" t="s">
        <v>176</v>
      </c>
      <c r="F7" s="403" t="n">
        <v>30019</v>
      </c>
      <c r="G7" s="403" t="n">
        <v>14866</v>
      </c>
      <c r="H7" s="404" t="n">
        <v>15153</v>
      </c>
      <c r="I7" s="402" t="s">
        <v>177</v>
      </c>
      <c r="J7" s="403" t="n">
        <v>29767</v>
      </c>
      <c r="K7" s="403" t="n">
        <v>13884</v>
      </c>
      <c r="L7" s="404" t="n">
        <v>15883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0" customFormat="true" ht="15" hidden="false" customHeight="true" outlineLevel="0" collapsed="false">
      <c r="A8" s="405" t="n">
        <v>0</v>
      </c>
      <c r="B8" s="406" t="n">
        <v>4068</v>
      </c>
      <c r="C8" s="406" t="n">
        <v>2035</v>
      </c>
      <c r="D8" s="407" t="n">
        <v>2033</v>
      </c>
      <c r="E8" s="405" t="n">
        <v>35</v>
      </c>
      <c r="F8" s="406" t="n">
        <v>5733</v>
      </c>
      <c r="G8" s="406" t="n">
        <v>2799</v>
      </c>
      <c r="H8" s="407" t="n">
        <v>2934</v>
      </c>
      <c r="I8" s="405" t="n">
        <v>70</v>
      </c>
      <c r="J8" s="406" t="n">
        <v>7933</v>
      </c>
      <c r="K8" s="406" t="n">
        <v>3753</v>
      </c>
      <c r="L8" s="407" t="n">
        <v>4180</v>
      </c>
    </row>
    <row r="9" s="240" customFormat="true" ht="15" hidden="false" customHeight="true" outlineLevel="0" collapsed="false">
      <c r="A9" s="482" t="n">
        <v>1</v>
      </c>
      <c r="B9" s="409" t="n">
        <v>4158</v>
      </c>
      <c r="C9" s="409" t="n">
        <v>2148</v>
      </c>
      <c r="D9" s="410" t="n">
        <v>2010</v>
      </c>
      <c r="E9" s="482" t="n">
        <v>36</v>
      </c>
      <c r="F9" s="409" t="n">
        <v>5734</v>
      </c>
      <c r="G9" s="409" t="n">
        <v>2838</v>
      </c>
      <c r="H9" s="410" t="n">
        <v>2896</v>
      </c>
      <c r="I9" s="482" t="n">
        <v>71</v>
      </c>
      <c r="J9" s="409" t="n">
        <v>7088</v>
      </c>
      <c r="K9" s="409" t="n">
        <v>3335</v>
      </c>
      <c r="L9" s="410" t="n">
        <v>3753</v>
      </c>
    </row>
    <row r="10" s="240" customFormat="true" ht="15" hidden="false" customHeight="true" outlineLevel="0" collapsed="false">
      <c r="A10" s="482" t="n">
        <v>2</v>
      </c>
      <c r="B10" s="409" t="n">
        <v>4356</v>
      </c>
      <c r="C10" s="409" t="n">
        <v>2207</v>
      </c>
      <c r="D10" s="410" t="n">
        <v>2149</v>
      </c>
      <c r="E10" s="482" t="n">
        <v>37</v>
      </c>
      <c r="F10" s="409" t="n">
        <v>5850</v>
      </c>
      <c r="G10" s="409" t="n">
        <v>2861</v>
      </c>
      <c r="H10" s="410" t="n">
        <v>2989</v>
      </c>
      <c r="I10" s="482" t="n">
        <v>72</v>
      </c>
      <c r="J10" s="409" t="n">
        <v>4538</v>
      </c>
      <c r="K10" s="409" t="n">
        <v>2117</v>
      </c>
      <c r="L10" s="410" t="n">
        <v>2421</v>
      </c>
    </row>
    <row r="11" s="240" customFormat="true" ht="15" hidden="false" customHeight="true" outlineLevel="0" collapsed="false">
      <c r="A11" s="482" t="n">
        <v>3</v>
      </c>
      <c r="B11" s="409" t="n">
        <v>4067</v>
      </c>
      <c r="C11" s="409" t="n">
        <v>2050</v>
      </c>
      <c r="D11" s="410" t="n">
        <v>2017</v>
      </c>
      <c r="E11" s="482" t="n">
        <v>38</v>
      </c>
      <c r="F11" s="409" t="n">
        <v>6286</v>
      </c>
      <c r="G11" s="409" t="n">
        <v>3143</v>
      </c>
      <c r="H11" s="410" t="n">
        <v>3143</v>
      </c>
      <c r="I11" s="482" t="n">
        <v>73</v>
      </c>
      <c r="J11" s="409" t="n">
        <v>4705</v>
      </c>
      <c r="K11" s="409" t="n">
        <v>2146</v>
      </c>
      <c r="L11" s="410" t="n">
        <v>2559</v>
      </c>
    </row>
    <row r="12" s="240" customFormat="true" ht="15" hidden="false" customHeight="true" outlineLevel="0" collapsed="false">
      <c r="A12" s="411" t="n">
        <v>4</v>
      </c>
      <c r="B12" s="412" t="n">
        <v>4037</v>
      </c>
      <c r="C12" s="412" t="n">
        <v>2046</v>
      </c>
      <c r="D12" s="413" t="n">
        <v>1991</v>
      </c>
      <c r="E12" s="411" t="n">
        <v>39</v>
      </c>
      <c r="F12" s="412" t="n">
        <v>6416</v>
      </c>
      <c r="G12" s="412" t="n">
        <v>3225</v>
      </c>
      <c r="H12" s="413" t="n">
        <v>3191</v>
      </c>
      <c r="I12" s="411" t="n">
        <v>74</v>
      </c>
      <c r="J12" s="412" t="n">
        <v>5503</v>
      </c>
      <c r="K12" s="412" t="n">
        <v>2533</v>
      </c>
      <c r="L12" s="413" t="n">
        <v>2970</v>
      </c>
    </row>
    <row r="13" s="240" customFormat="true" ht="15" hidden="false" customHeight="true" outlineLevel="0" collapsed="false">
      <c r="A13" s="402" t="s">
        <v>178</v>
      </c>
      <c r="B13" s="403" t="n">
        <v>21901</v>
      </c>
      <c r="C13" s="403" t="n">
        <v>11102</v>
      </c>
      <c r="D13" s="404" t="n">
        <v>10799</v>
      </c>
      <c r="E13" s="402" t="s">
        <v>179</v>
      </c>
      <c r="F13" s="403" t="n">
        <v>35170</v>
      </c>
      <c r="G13" s="403" t="n">
        <v>17451</v>
      </c>
      <c r="H13" s="404" t="n">
        <v>17719</v>
      </c>
      <c r="I13" s="402" t="s">
        <v>180</v>
      </c>
      <c r="J13" s="403" t="n">
        <v>22927</v>
      </c>
      <c r="K13" s="403" t="n">
        <v>10326</v>
      </c>
      <c r="L13" s="404" t="n">
        <v>12601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0" customFormat="true" ht="15" hidden="false" customHeight="true" outlineLevel="0" collapsed="false">
      <c r="A14" s="405" t="n">
        <v>5</v>
      </c>
      <c r="B14" s="406" t="n">
        <v>4264</v>
      </c>
      <c r="C14" s="406" t="n">
        <v>2210</v>
      </c>
      <c r="D14" s="407" t="n">
        <v>2054</v>
      </c>
      <c r="E14" s="405" t="n">
        <v>40</v>
      </c>
      <c r="F14" s="406" t="n">
        <v>6591</v>
      </c>
      <c r="G14" s="406" t="n">
        <v>3241</v>
      </c>
      <c r="H14" s="407" t="n">
        <v>3350</v>
      </c>
      <c r="I14" s="405" t="n">
        <v>75</v>
      </c>
      <c r="J14" s="406" t="n">
        <v>5055</v>
      </c>
      <c r="K14" s="406" t="n">
        <v>2316</v>
      </c>
      <c r="L14" s="407" t="n">
        <v>2739</v>
      </c>
    </row>
    <row r="15" s="240" customFormat="true" ht="15" hidden="false" customHeight="true" outlineLevel="0" collapsed="false">
      <c r="A15" s="482" t="n">
        <v>6</v>
      </c>
      <c r="B15" s="409" t="n">
        <v>4316</v>
      </c>
      <c r="C15" s="409" t="n">
        <v>2183</v>
      </c>
      <c r="D15" s="410" t="n">
        <v>2133</v>
      </c>
      <c r="E15" s="482" t="n">
        <v>41</v>
      </c>
      <c r="F15" s="409" t="n">
        <v>6781</v>
      </c>
      <c r="G15" s="409" t="n">
        <v>3409</v>
      </c>
      <c r="H15" s="410" t="n">
        <v>3372</v>
      </c>
      <c r="I15" s="482" t="n">
        <v>76</v>
      </c>
      <c r="J15" s="409" t="n">
        <v>5124</v>
      </c>
      <c r="K15" s="409" t="n">
        <v>2309</v>
      </c>
      <c r="L15" s="410" t="n">
        <v>2815</v>
      </c>
    </row>
    <row r="16" s="240" customFormat="true" ht="15" hidden="false" customHeight="true" outlineLevel="0" collapsed="false">
      <c r="A16" s="482" t="n">
        <v>7</v>
      </c>
      <c r="B16" s="409" t="n">
        <v>4366</v>
      </c>
      <c r="C16" s="409" t="n">
        <v>2182</v>
      </c>
      <c r="D16" s="410" t="n">
        <v>2184</v>
      </c>
      <c r="E16" s="482" t="n">
        <v>42</v>
      </c>
      <c r="F16" s="409" t="n">
        <v>7068</v>
      </c>
      <c r="G16" s="409" t="n">
        <v>3518</v>
      </c>
      <c r="H16" s="410" t="n">
        <v>3550</v>
      </c>
      <c r="I16" s="482" t="n">
        <v>77</v>
      </c>
      <c r="J16" s="409" t="n">
        <v>4899</v>
      </c>
      <c r="K16" s="409" t="n">
        <v>2231</v>
      </c>
      <c r="L16" s="410" t="n">
        <v>2668</v>
      </c>
    </row>
    <row r="17" s="240" customFormat="true" ht="15" hidden="false" customHeight="true" outlineLevel="0" collapsed="false">
      <c r="A17" s="482" t="n">
        <v>8</v>
      </c>
      <c r="B17" s="409" t="n">
        <v>4454</v>
      </c>
      <c r="C17" s="409" t="n">
        <v>2258</v>
      </c>
      <c r="D17" s="410" t="n">
        <v>2196</v>
      </c>
      <c r="E17" s="482" t="n">
        <v>43</v>
      </c>
      <c r="F17" s="409" t="n">
        <v>7212</v>
      </c>
      <c r="G17" s="409" t="n">
        <v>3568</v>
      </c>
      <c r="H17" s="410" t="n">
        <v>3644</v>
      </c>
      <c r="I17" s="482" t="n">
        <v>78</v>
      </c>
      <c r="J17" s="409" t="n">
        <v>4197</v>
      </c>
      <c r="K17" s="409" t="n">
        <v>1894</v>
      </c>
      <c r="L17" s="410" t="n">
        <v>2303</v>
      </c>
    </row>
    <row r="18" s="240" customFormat="true" ht="15" hidden="false" customHeight="true" outlineLevel="0" collapsed="false">
      <c r="A18" s="411" t="n">
        <v>9</v>
      </c>
      <c r="B18" s="412" t="n">
        <v>4501</v>
      </c>
      <c r="C18" s="412" t="n">
        <v>2269</v>
      </c>
      <c r="D18" s="413" t="n">
        <v>2232</v>
      </c>
      <c r="E18" s="411" t="n">
        <v>44</v>
      </c>
      <c r="F18" s="412" t="n">
        <v>7518</v>
      </c>
      <c r="G18" s="412" t="n">
        <v>3715</v>
      </c>
      <c r="H18" s="413" t="n">
        <v>3803</v>
      </c>
      <c r="I18" s="411" t="n">
        <v>79</v>
      </c>
      <c r="J18" s="412" t="n">
        <v>3652</v>
      </c>
      <c r="K18" s="412" t="n">
        <v>1576</v>
      </c>
      <c r="L18" s="413" t="n">
        <v>2076</v>
      </c>
    </row>
    <row r="19" s="240" customFormat="true" ht="15" hidden="false" customHeight="true" outlineLevel="0" collapsed="false">
      <c r="A19" s="402" t="s">
        <v>181</v>
      </c>
      <c r="B19" s="403" t="n">
        <v>21939</v>
      </c>
      <c r="C19" s="403" t="n">
        <v>11249</v>
      </c>
      <c r="D19" s="404" t="n">
        <v>10690</v>
      </c>
      <c r="E19" s="402" t="s">
        <v>182</v>
      </c>
      <c r="F19" s="403" t="n">
        <v>34586</v>
      </c>
      <c r="G19" s="403" t="n">
        <v>16930</v>
      </c>
      <c r="H19" s="404" t="n">
        <v>17656</v>
      </c>
      <c r="I19" s="402" t="s">
        <v>183</v>
      </c>
      <c r="J19" s="403" t="n">
        <v>17394</v>
      </c>
      <c r="K19" s="403" t="n">
        <v>7071</v>
      </c>
      <c r="L19" s="404" t="n">
        <v>10323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0" customFormat="true" ht="15" hidden="false" customHeight="true" outlineLevel="0" collapsed="false">
      <c r="A20" s="405" t="n">
        <v>10</v>
      </c>
      <c r="B20" s="406" t="n">
        <v>4502</v>
      </c>
      <c r="C20" s="406" t="n">
        <v>2291</v>
      </c>
      <c r="D20" s="407" t="n">
        <v>2211</v>
      </c>
      <c r="E20" s="405" t="n">
        <v>45</v>
      </c>
      <c r="F20" s="406" t="n">
        <v>7539</v>
      </c>
      <c r="G20" s="406" t="n">
        <v>3716</v>
      </c>
      <c r="H20" s="407" t="n">
        <v>3823</v>
      </c>
      <c r="I20" s="405" t="n">
        <v>80</v>
      </c>
      <c r="J20" s="406" t="n">
        <v>3738</v>
      </c>
      <c r="K20" s="406" t="n">
        <v>1632</v>
      </c>
      <c r="L20" s="407" t="n">
        <v>2106</v>
      </c>
    </row>
    <row r="21" s="240" customFormat="true" ht="15" hidden="false" customHeight="true" outlineLevel="0" collapsed="false">
      <c r="A21" s="482" t="n">
        <v>11</v>
      </c>
      <c r="B21" s="409" t="n">
        <v>4344</v>
      </c>
      <c r="C21" s="409" t="n">
        <v>2236</v>
      </c>
      <c r="D21" s="410" t="n">
        <v>2108</v>
      </c>
      <c r="E21" s="482" t="n">
        <v>46</v>
      </c>
      <c r="F21" s="409" t="n">
        <v>7191</v>
      </c>
      <c r="G21" s="409" t="n">
        <v>3567</v>
      </c>
      <c r="H21" s="410" t="n">
        <v>3624</v>
      </c>
      <c r="I21" s="482" t="n">
        <v>81</v>
      </c>
      <c r="J21" s="409" t="n">
        <v>3852</v>
      </c>
      <c r="K21" s="409" t="n">
        <v>1599</v>
      </c>
      <c r="L21" s="410" t="n">
        <v>2253</v>
      </c>
    </row>
    <row r="22" s="240" customFormat="true" ht="15" hidden="false" customHeight="true" outlineLevel="0" collapsed="false">
      <c r="A22" s="482" t="n">
        <v>12</v>
      </c>
      <c r="B22" s="409" t="n">
        <v>4400</v>
      </c>
      <c r="C22" s="409" t="n">
        <v>2240</v>
      </c>
      <c r="D22" s="410" t="n">
        <v>2160</v>
      </c>
      <c r="E22" s="482" t="n">
        <v>47</v>
      </c>
      <c r="F22" s="409" t="n">
        <v>6898</v>
      </c>
      <c r="G22" s="409" t="n">
        <v>3375</v>
      </c>
      <c r="H22" s="410" t="n">
        <v>3523</v>
      </c>
      <c r="I22" s="482" t="n">
        <v>82</v>
      </c>
      <c r="J22" s="409" t="n">
        <v>3433</v>
      </c>
      <c r="K22" s="409" t="n">
        <v>1403</v>
      </c>
      <c r="L22" s="410" t="n">
        <v>2030</v>
      </c>
    </row>
    <row r="23" s="240" customFormat="true" ht="15" hidden="false" customHeight="true" outlineLevel="0" collapsed="false">
      <c r="A23" s="482" t="n">
        <v>13</v>
      </c>
      <c r="B23" s="409" t="n">
        <v>4262</v>
      </c>
      <c r="C23" s="409" t="n">
        <v>2193</v>
      </c>
      <c r="D23" s="410" t="n">
        <v>2069</v>
      </c>
      <c r="E23" s="482" t="n">
        <v>48</v>
      </c>
      <c r="F23" s="409" t="n">
        <v>6469</v>
      </c>
      <c r="G23" s="409" t="n">
        <v>3131</v>
      </c>
      <c r="H23" s="410" t="n">
        <v>3338</v>
      </c>
      <c r="I23" s="482" t="n">
        <v>83</v>
      </c>
      <c r="J23" s="409" t="n">
        <v>3336</v>
      </c>
      <c r="K23" s="409" t="n">
        <v>1326</v>
      </c>
      <c r="L23" s="410" t="n">
        <v>2010</v>
      </c>
    </row>
    <row r="24" s="240" customFormat="true" ht="15" hidden="false" customHeight="true" outlineLevel="0" collapsed="false">
      <c r="A24" s="411" t="n">
        <v>14</v>
      </c>
      <c r="B24" s="412" t="n">
        <v>4431</v>
      </c>
      <c r="C24" s="412" t="n">
        <v>2289</v>
      </c>
      <c r="D24" s="413" t="n">
        <v>2142</v>
      </c>
      <c r="E24" s="411" t="n">
        <v>49</v>
      </c>
      <c r="F24" s="412" t="n">
        <v>6489</v>
      </c>
      <c r="G24" s="412" t="n">
        <v>3141</v>
      </c>
      <c r="H24" s="413" t="n">
        <v>3348</v>
      </c>
      <c r="I24" s="411" t="n">
        <v>84</v>
      </c>
      <c r="J24" s="412" t="n">
        <v>3035</v>
      </c>
      <c r="K24" s="412" t="n">
        <v>1111</v>
      </c>
      <c r="L24" s="413" t="n">
        <v>1924</v>
      </c>
    </row>
    <row r="25" s="240" customFormat="true" ht="15" hidden="false" customHeight="true" outlineLevel="0" collapsed="false">
      <c r="A25" s="402" t="s">
        <v>184</v>
      </c>
      <c r="B25" s="403" t="n">
        <v>23505</v>
      </c>
      <c r="C25" s="403" t="n">
        <v>12023</v>
      </c>
      <c r="D25" s="404" t="n">
        <v>11482</v>
      </c>
      <c r="E25" s="402" t="s">
        <v>185</v>
      </c>
      <c r="F25" s="403" t="n">
        <v>28446</v>
      </c>
      <c r="G25" s="403" t="n">
        <v>13638</v>
      </c>
      <c r="H25" s="404" t="n">
        <v>14808</v>
      </c>
      <c r="I25" s="402" t="s">
        <v>186</v>
      </c>
      <c r="J25" s="403" t="n">
        <v>12012</v>
      </c>
      <c r="K25" s="403" t="n">
        <v>4271</v>
      </c>
      <c r="L25" s="404" t="n">
        <v>7741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0" customFormat="true" ht="15" hidden="false" customHeight="true" outlineLevel="0" collapsed="false">
      <c r="A26" s="405" t="n">
        <v>15</v>
      </c>
      <c r="B26" s="406" t="n">
        <v>4533</v>
      </c>
      <c r="C26" s="406" t="n">
        <v>2307</v>
      </c>
      <c r="D26" s="407" t="n">
        <v>2226</v>
      </c>
      <c r="E26" s="405" t="n">
        <v>50</v>
      </c>
      <c r="F26" s="406" t="n">
        <v>6034</v>
      </c>
      <c r="G26" s="406" t="n">
        <v>2893</v>
      </c>
      <c r="H26" s="407" t="n">
        <v>3141</v>
      </c>
      <c r="I26" s="405" t="n">
        <v>85</v>
      </c>
      <c r="J26" s="406" t="n">
        <v>3001</v>
      </c>
      <c r="K26" s="406" t="n">
        <v>1134</v>
      </c>
      <c r="L26" s="407" t="n">
        <v>1867</v>
      </c>
    </row>
    <row r="27" s="240" customFormat="true" ht="15" hidden="false" customHeight="true" outlineLevel="0" collapsed="false">
      <c r="A27" s="482" t="n">
        <v>16</v>
      </c>
      <c r="B27" s="409" t="n">
        <v>4674</v>
      </c>
      <c r="C27" s="409" t="n">
        <v>2446</v>
      </c>
      <c r="D27" s="410" t="n">
        <v>2228</v>
      </c>
      <c r="E27" s="482" t="n">
        <v>51</v>
      </c>
      <c r="F27" s="409" t="n">
        <v>6333</v>
      </c>
      <c r="G27" s="409" t="n">
        <v>3051</v>
      </c>
      <c r="H27" s="410" t="n">
        <v>3282</v>
      </c>
      <c r="I27" s="482" t="n">
        <v>86</v>
      </c>
      <c r="J27" s="409" t="n">
        <v>2548</v>
      </c>
      <c r="K27" s="409" t="n">
        <v>966</v>
      </c>
      <c r="L27" s="410" t="n">
        <v>1582</v>
      </c>
    </row>
    <row r="28" s="240" customFormat="true" ht="15" hidden="false" customHeight="true" outlineLevel="0" collapsed="false">
      <c r="A28" s="482" t="n">
        <v>17</v>
      </c>
      <c r="B28" s="409" t="n">
        <v>4817</v>
      </c>
      <c r="C28" s="409" t="n">
        <v>2447</v>
      </c>
      <c r="D28" s="410" t="n">
        <v>2370</v>
      </c>
      <c r="E28" s="482" t="n">
        <v>52</v>
      </c>
      <c r="F28" s="409" t="n">
        <v>4539</v>
      </c>
      <c r="G28" s="409" t="n">
        <v>2208</v>
      </c>
      <c r="H28" s="410" t="n">
        <v>2331</v>
      </c>
      <c r="I28" s="482" t="n">
        <v>87</v>
      </c>
      <c r="J28" s="409" t="n">
        <v>2483</v>
      </c>
      <c r="K28" s="409" t="n">
        <v>892</v>
      </c>
      <c r="L28" s="410" t="n">
        <v>1591</v>
      </c>
    </row>
    <row r="29" s="240" customFormat="true" ht="15" hidden="false" customHeight="true" outlineLevel="0" collapsed="false">
      <c r="A29" s="482" t="n">
        <v>18</v>
      </c>
      <c r="B29" s="409" t="n">
        <v>4692</v>
      </c>
      <c r="C29" s="409" t="n">
        <v>2401</v>
      </c>
      <c r="D29" s="410" t="n">
        <v>2291</v>
      </c>
      <c r="E29" s="482" t="n">
        <v>53</v>
      </c>
      <c r="F29" s="409" t="n">
        <v>5920</v>
      </c>
      <c r="G29" s="409" t="n">
        <v>2834</v>
      </c>
      <c r="H29" s="410" t="n">
        <v>3086</v>
      </c>
      <c r="I29" s="482" t="n">
        <v>88</v>
      </c>
      <c r="J29" s="409" t="n">
        <v>2029</v>
      </c>
      <c r="K29" s="409" t="n">
        <v>654</v>
      </c>
      <c r="L29" s="410" t="n">
        <v>1375</v>
      </c>
    </row>
    <row r="30" s="240" customFormat="true" ht="15" hidden="false" customHeight="true" outlineLevel="0" collapsed="false">
      <c r="A30" s="411" t="n">
        <v>19</v>
      </c>
      <c r="B30" s="412" t="n">
        <v>4789</v>
      </c>
      <c r="C30" s="412" t="n">
        <v>2422</v>
      </c>
      <c r="D30" s="413" t="n">
        <v>2367</v>
      </c>
      <c r="E30" s="411" t="n">
        <v>54</v>
      </c>
      <c r="F30" s="412" t="n">
        <v>5620</v>
      </c>
      <c r="G30" s="412" t="n">
        <v>2652</v>
      </c>
      <c r="H30" s="413" t="n">
        <v>2968</v>
      </c>
      <c r="I30" s="411" t="n">
        <v>89</v>
      </c>
      <c r="J30" s="412" t="n">
        <v>1951</v>
      </c>
      <c r="K30" s="412" t="n">
        <v>625</v>
      </c>
      <c r="L30" s="413" t="n">
        <v>1326</v>
      </c>
    </row>
    <row r="31" s="240" customFormat="true" ht="15" hidden="false" customHeight="true" outlineLevel="0" collapsed="false">
      <c r="A31" s="402" t="s">
        <v>187</v>
      </c>
      <c r="B31" s="403" t="n">
        <v>22436</v>
      </c>
      <c r="C31" s="403" t="n">
        <v>11758</v>
      </c>
      <c r="D31" s="404" t="n">
        <v>10678</v>
      </c>
      <c r="E31" s="402" t="s">
        <v>188</v>
      </c>
      <c r="F31" s="403" t="n">
        <v>28193</v>
      </c>
      <c r="G31" s="403" t="n">
        <v>13410</v>
      </c>
      <c r="H31" s="404" t="n">
        <v>14783</v>
      </c>
      <c r="I31" s="402" t="s">
        <v>189</v>
      </c>
      <c r="J31" s="403" t="n">
        <v>6050</v>
      </c>
      <c r="K31" s="403" t="n">
        <v>1639</v>
      </c>
      <c r="L31" s="404" t="n">
        <v>4411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0" customFormat="true" ht="15" hidden="false" customHeight="true" outlineLevel="0" collapsed="false">
      <c r="A32" s="405" t="n">
        <v>20</v>
      </c>
      <c r="B32" s="406" t="n">
        <v>4840</v>
      </c>
      <c r="C32" s="406" t="n">
        <v>2503</v>
      </c>
      <c r="D32" s="407" t="n">
        <v>2337</v>
      </c>
      <c r="E32" s="405" t="n">
        <v>55</v>
      </c>
      <c r="F32" s="406" t="n">
        <v>5564</v>
      </c>
      <c r="G32" s="406" t="n">
        <v>2627</v>
      </c>
      <c r="H32" s="407" t="n">
        <v>2937</v>
      </c>
      <c r="I32" s="405" t="n">
        <v>90</v>
      </c>
      <c r="J32" s="406" t="n">
        <v>1722</v>
      </c>
      <c r="K32" s="406" t="n">
        <v>490</v>
      </c>
      <c r="L32" s="407" t="n">
        <v>1232</v>
      </c>
    </row>
    <row r="33" s="240" customFormat="true" ht="15" hidden="false" customHeight="true" outlineLevel="0" collapsed="false">
      <c r="A33" s="482" t="n">
        <v>21</v>
      </c>
      <c r="B33" s="409" t="n">
        <v>4612</v>
      </c>
      <c r="C33" s="409" t="n">
        <v>2364</v>
      </c>
      <c r="D33" s="410" t="n">
        <v>2248</v>
      </c>
      <c r="E33" s="482" t="n">
        <v>56</v>
      </c>
      <c r="F33" s="409" t="n">
        <v>5467</v>
      </c>
      <c r="G33" s="409" t="n">
        <v>2626</v>
      </c>
      <c r="H33" s="410" t="n">
        <v>2841</v>
      </c>
      <c r="I33" s="482" t="n">
        <v>91</v>
      </c>
      <c r="J33" s="409" t="n">
        <v>1466</v>
      </c>
      <c r="K33" s="409" t="n">
        <v>427</v>
      </c>
      <c r="L33" s="410" t="n">
        <v>1039</v>
      </c>
    </row>
    <row r="34" s="240" customFormat="true" ht="15" hidden="false" customHeight="true" outlineLevel="0" collapsed="false">
      <c r="A34" s="482" t="n">
        <v>22</v>
      </c>
      <c r="B34" s="409" t="n">
        <v>4376</v>
      </c>
      <c r="C34" s="409" t="n">
        <v>2278</v>
      </c>
      <c r="D34" s="410" t="n">
        <v>2098</v>
      </c>
      <c r="E34" s="482" t="n">
        <v>57</v>
      </c>
      <c r="F34" s="409" t="n">
        <v>5469</v>
      </c>
      <c r="G34" s="409" t="n">
        <v>2622</v>
      </c>
      <c r="H34" s="410" t="n">
        <v>2847</v>
      </c>
      <c r="I34" s="482" t="n">
        <v>92</v>
      </c>
      <c r="J34" s="409" t="n">
        <v>1169</v>
      </c>
      <c r="K34" s="409" t="n">
        <v>325</v>
      </c>
      <c r="L34" s="410" t="n">
        <v>844</v>
      </c>
    </row>
    <row r="35" s="240" customFormat="true" ht="15" hidden="false" customHeight="true" outlineLevel="0" collapsed="false">
      <c r="A35" s="482" t="n">
        <v>23</v>
      </c>
      <c r="B35" s="409" t="n">
        <v>4322</v>
      </c>
      <c r="C35" s="409" t="n">
        <v>2297</v>
      </c>
      <c r="D35" s="410" t="n">
        <v>2025</v>
      </c>
      <c r="E35" s="482" t="n">
        <v>58</v>
      </c>
      <c r="F35" s="409" t="n">
        <v>5602</v>
      </c>
      <c r="G35" s="409" t="n">
        <v>2647</v>
      </c>
      <c r="H35" s="410" t="n">
        <v>2955</v>
      </c>
      <c r="I35" s="482" t="n">
        <v>93</v>
      </c>
      <c r="J35" s="409" t="n">
        <v>936</v>
      </c>
      <c r="K35" s="409" t="n">
        <v>223</v>
      </c>
      <c r="L35" s="410" t="n">
        <v>713</v>
      </c>
    </row>
    <row r="36" s="240" customFormat="true" ht="15" hidden="false" customHeight="true" outlineLevel="0" collapsed="false">
      <c r="A36" s="411" t="n">
        <v>24</v>
      </c>
      <c r="B36" s="412" t="n">
        <v>4286</v>
      </c>
      <c r="C36" s="412" t="n">
        <v>2316</v>
      </c>
      <c r="D36" s="413" t="n">
        <v>1970</v>
      </c>
      <c r="E36" s="411" t="n">
        <v>59</v>
      </c>
      <c r="F36" s="412" t="n">
        <v>6091</v>
      </c>
      <c r="G36" s="412" t="n">
        <v>2888</v>
      </c>
      <c r="H36" s="413" t="n">
        <v>3203</v>
      </c>
      <c r="I36" s="411" t="n">
        <v>94</v>
      </c>
      <c r="J36" s="412" t="n">
        <v>757</v>
      </c>
      <c r="K36" s="412" t="n">
        <v>174</v>
      </c>
      <c r="L36" s="413" t="n">
        <v>583</v>
      </c>
    </row>
    <row r="37" s="240" customFormat="true" ht="15" hidden="false" customHeight="true" outlineLevel="0" collapsed="false">
      <c r="A37" s="402" t="s">
        <v>190</v>
      </c>
      <c r="B37" s="403" t="n">
        <v>21933</v>
      </c>
      <c r="C37" s="403" t="n">
        <v>10992</v>
      </c>
      <c r="D37" s="404" t="n">
        <v>10941</v>
      </c>
      <c r="E37" s="402" t="s">
        <v>191</v>
      </c>
      <c r="F37" s="403" t="n">
        <v>30126</v>
      </c>
      <c r="G37" s="403" t="n">
        <v>14265</v>
      </c>
      <c r="H37" s="404" t="n">
        <v>15861</v>
      </c>
      <c r="I37" s="402" t="s">
        <v>192</v>
      </c>
      <c r="J37" s="403" t="n">
        <v>1635</v>
      </c>
      <c r="K37" s="403" t="n">
        <v>269</v>
      </c>
      <c r="L37" s="404" t="n">
        <v>1366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0" customFormat="true" ht="15" hidden="false" customHeight="true" outlineLevel="0" collapsed="false">
      <c r="A38" s="405" t="n">
        <v>25</v>
      </c>
      <c r="B38" s="406" t="n">
        <v>4147</v>
      </c>
      <c r="C38" s="406" t="n">
        <v>2200</v>
      </c>
      <c r="D38" s="407" t="n">
        <v>1947</v>
      </c>
      <c r="E38" s="405" t="n">
        <v>60</v>
      </c>
      <c r="F38" s="406" t="n">
        <v>5766</v>
      </c>
      <c r="G38" s="406" t="n">
        <v>2706</v>
      </c>
      <c r="H38" s="407" t="n">
        <v>3060</v>
      </c>
      <c r="I38" s="405" t="n">
        <v>95</v>
      </c>
      <c r="J38" s="406" t="n">
        <v>593</v>
      </c>
      <c r="K38" s="406" t="n">
        <v>104</v>
      </c>
      <c r="L38" s="407" t="n">
        <v>489</v>
      </c>
    </row>
    <row r="39" s="240" customFormat="true" ht="15" hidden="false" customHeight="true" outlineLevel="0" collapsed="false">
      <c r="A39" s="482" t="n">
        <v>26</v>
      </c>
      <c r="B39" s="409" t="n">
        <v>4336</v>
      </c>
      <c r="C39" s="409" t="n">
        <v>2189</v>
      </c>
      <c r="D39" s="410" t="n">
        <v>2147</v>
      </c>
      <c r="E39" s="482" t="n">
        <v>61</v>
      </c>
      <c r="F39" s="409" t="n">
        <v>5690</v>
      </c>
      <c r="G39" s="409" t="n">
        <v>2739</v>
      </c>
      <c r="H39" s="410" t="n">
        <v>2951</v>
      </c>
      <c r="I39" s="482" t="n">
        <v>96</v>
      </c>
      <c r="J39" s="409" t="n">
        <v>396</v>
      </c>
      <c r="K39" s="409" t="n">
        <v>64</v>
      </c>
      <c r="L39" s="410" t="n">
        <v>332</v>
      </c>
    </row>
    <row r="40" s="240" customFormat="true" ht="15" hidden="false" customHeight="true" outlineLevel="0" collapsed="false">
      <c r="A40" s="482" t="n">
        <v>27</v>
      </c>
      <c r="B40" s="409" t="n">
        <v>4385</v>
      </c>
      <c r="C40" s="409" t="n">
        <v>2119</v>
      </c>
      <c r="D40" s="410" t="n">
        <v>2266</v>
      </c>
      <c r="E40" s="482" t="n">
        <v>62</v>
      </c>
      <c r="F40" s="409" t="n">
        <v>6338</v>
      </c>
      <c r="G40" s="409" t="n">
        <v>3009</v>
      </c>
      <c r="H40" s="410" t="n">
        <v>3329</v>
      </c>
      <c r="I40" s="482" t="n">
        <v>97</v>
      </c>
      <c r="J40" s="409" t="n">
        <v>310</v>
      </c>
      <c r="K40" s="409" t="n">
        <v>54</v>
      </c>
      <c r="L40" s="410" t="n">
        <v>256</v>
      </c>
    </row>
    <row r="41" s="240" customFormat="true" ht="15" hidden="false" customHeight="true" outlineLevel="0" collapsed="false">
      <c r="A41" s="482" t="n">
        <v>28</v>
      </c>
      <c r="B41" s="409" t="n">
        <v>4399</v>
      </c>
      <c r="C41" s="409" t="n">
        <v>2200</v>
      </c>
      <c r="D41" s="410" t="n">
        <v>2199</v>
      </c>
      <c r="E41" s="482" t="n">
        <v>63</v>
      </c>
      <c r="F41" s="409" t="n">
        <v>6192</v>
      </c>
      <c r="G41" s="409" t="n">
        <v>2891</v>
      </c>
      <c r="H41" s="410" t="n">
        <v>3301</v>
      </c>
      <c r="I41" s="482" t="n">
        <v>98</v>
      </c>
      <c r="J41" s="409" t="n">
        <v>212</v>
      </c>
      <c r="K41" s="409" t="n">
        <v>24</v>
      </c>
      <c r="L41" s="410" t="n">
        <v>188</v>
      </c>
    </row>
    <row r="42" s="240" customFormat="true" ht="15" hidden="false" customHeight="true" outlineLevel="0" collapsed="false">
      <c r="A42" s="411" t="n">
        <v>29</v>
      </c>
      <c r="B42" s="412" t="n">
        <v>4666</v>
      </c>
      <c r="C42" s="412" t="n">
        <v>2284</v>
      </c>
      <c r="D42" s="413" t="n">
        <v>2382</v>
      </c>
      <c r="E42" s="411" t="n">
        <v>64</v>
      </c>
      <c r="F42" s="412" t="n">
        <v>6140</v>
      </c>
      <c r="G42" s="412" t="n">
        <v>2920</v>
      </c>
      <c r="H42" s="413" t="n">
        <v>3220</v>
      </c>
      <c r="I42" s="411" t="n">
        <v>99</v>
      </c>
      <c r="J42" s="412" t="n">
        <v>124</v>
      </c>
      <c r="K42" s="412" t="n">
        <v>23</v>
      </c>
      <c r="L42" s="413" t="n">
        <v>101</v>
      </c>
    </row>
    <row r="43" s="240" customFormat="true" ht="15" hidden="false" customHeight="true" outlineLevel="0" collapsed="false">
      <c r="A43" s="402" t="s">
        <v>193</v>
      </c>
      <c r="B43" s="403" t="n">
        <v>26343</v>
      </c>
      <c r="C43" s="403" t="n">
        <v>13122</v>
      </c>
      <c r="D43" s="404" t="n">
        <v>13221</v>
      </c>
      <c r="E43" s="402" t="s">
        <v>194</v>
      </c>
      <c r="F43" s="403" t="n">
        <v>36338</v>
      </c>
      <c r="G43" s="403" t="n">
        <v>17272</v>
      </c>
      <c r="H43" s="404" t="n">
        <v>19066</v>
      </c>
      <c r="I43" s="405" t="s">
        <v>195</v>
      </c>
      <c r="J43" s="406" t="n">
        <v>255</v>
      </c>
      <c r="K43" s="406" t="n">
        <v>32</v>
      </c>
      <c r="L43" s="407" t="n">
        <v>223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0" customFormat="true" ht="15" hidden="false" customHeight="true" outlineLevel="0" collapsed="false">
      <c r="A44" s="405" t="n">
        <v>30</v>
      </c>
      <c r="B44" s="406" t="n">
        <v>4902</v>
      </c>
      <c r="C44" s="406" t="n">
        <v>2488</v>
      </c>
      <c r="D44" s="407" t="n">
        <v>2414</v>
      </c>
      <c r="E44" s="405" t="n">
        <v>65</v>
      </c>
      <c r="F44" s="406" t="n">
        <v>6757</v>
      </c>
      <c r="G44" s="406" t="n">
        <v>3233</v>
      </c>
      <c r="H44" s="407" t="n">
        <v>3524</v>
      </c>
      <c r="I44" s="482" t="s">
        <v>227</v>
      </c>
      <c r="J44" s="409" t="n">
        <v>6452</v>
      </c>
      <c r="K44" s="409" t="n">
        <v>3769</v>
      </c>
      <c r="L44" s="410" t="n">
        <v>2683</v>
      </c>
      <c r="V44" s="395"/>
      <c r="W44" s="395"/>
      <c r="X44" s="395"/>
    </row>
    <row r="45" s="240" customFormat="true" ht="15" hidden="false" customHeight="true" outlineLevel="0" collapsed="false">
      <c r="A45" s="482" t="n">
        <v>31</v>
      </c>
      <c r="B45" s="409" t="n">
        <v>5071</v>
      </c>
      <c r="C45" s="409" t="n">
        <v>2563</v>
      </c>
      <c r="D45" s="410" t="n">
        <v>2508</v>
      </c>
      <c r="E45" s="482" t="n">
        <v>66</v>
      </c>
      <c r="F45" s="409" t="n">
        <v>6752</v>
      </c>
      <c r="G45" s="409" t="n">
        <v>3228</v>
      </c>
      <c r="H45" s="410" t="n">
        <v>3524</v>
      </c>
      <c r="I45" s="417"/>
      <c r="J45" s="400"/>
      <c r="K45" s="400"/>
      <c r="L45" s="401"/>
    </row>
    <row r="46" s="240" customFormat="true" ht="15" hidden="false" customHeight="true" outlineLevel="0" collapsed="false">
      <c r="A46" s="482" t="n">
        <v>32</v>
      </c>
      <c r="B46" s="409" t="n">
        <v>5440</v>
      </c>
      <c r="C46" s="409" t="n">
        <v>2722</v>
      </c>
      <c r="D46" s="410" t="n">
        <v>2718</v>
      </c>
      <c r="E46" s="482" t="n">
        <v>67</v>
      </c>
      <c r="F46" s="409" t="n">
        <v>7235</v>
      </c>
      <c r="G46" s="409" t="n">
        <v>3383</v>
      </c>
      <c r="H46" s="410" t="n">
        <v>3852</v>
      </c>
      <c r="I46" s="417"/>
      <c r="J46" s="400"/>
      <c r="K46" s="400"/>
      <c r="L46" s="401"/>
    </row>
    <row r="47" s="240" customFormat="true" ht="15" hidden="false" customHeight="true" outlineLevel="0" collapsed="false">
      <c r="A47" s="482" t="n">
        <v>33</v>
      </c>
      <c r="B47" s="409" t="n">
        <v>5478</v>
      </c>
      <c r="C47" s="409" t="n">
        <v>2674</v>
      </c>
      <c r="D47" s="410" t="n">
        <v>2804</v>
      </c>
      <c r="E47" s="482" t="n">
        <v>68</v>
      </c>
      <c r="F47" s="409" t="n">
        <v>7408</v>
      </c>
      <c r="G47" s="409" t="n">
        <v>3554</v>
      </c>
      <c r="H47" s="410" t="n">
        <v>3854</v>
      </c>
      <c r="I47" s="417"/>
      <c r="J47" s="400"/>
      <c r="K47" s="400"/>
      <c r="L47" s="401"/>
    </row>
    <row r="48" s="240" customFormat="true" ht="15" hidden="false" customHeight="true" outlineLevel="0" collapsed="false">
      <c r="A48" s="411" t="n">
        <v>34</v>
      </c>
      <c r="B48" s="412" t="n">
        <v>5452</v>
      </c>
      <c r="C48" s="412" t="n">
        <v>2675</v>
      </c>
      <c r="D48" s="413" t="n">
        <v>2777</v>
      </c>
      <c r="E48" s="411" t="n">
        <v>69</v>
      </c>
      <c r="F48" s="412" t="n">
        <v>8186</v>
      </c>
      <c r="G48" s="412" t="n">
        <v>3874</v>
      </c>
      <c r="H48" s="413" t="n">
        <v>4312</v>
      </c>
      <c r="I48" s="431"/>
      <c r="J48" s="483"/>
      <c r="K48" s="483"/>
      <c r="L48" s="484"/>
    </row>
    <row r="49" s="240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0" customFormat="true" ht="15" hidden="false" customHeight="true" outlineLevel="0" collapsed="false">
      <c r="A50" s="425" t="s">
        <v>196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0" customFormat="true" ht="15" hidden="false" customHeight="true" outlineLevel="0" collapsed="false">
      <c r="A51" s="392" t="s">
        <v>174</v>
      </c>
      <c r="B51" s="485" t="s">
        <v>33</v>
      </c>
      <c r="C51" s="485" t="s">
        <v>34</v>
      </c>
      <c r="D51" s="486" t="s">
        <v>35</v>
      </c>
      <c r="E51" s="392" t="s">
        <v>174</v>
      </c>
      <c r="F51" s="485" t="s">
        <v>33</v>
      </c>
      <c r="G51" s="485" t="s">
        <v>34</v>
      </c>
      <c r="H51" s="486" t="s">
        <v>35</v>
      </c>
      <c r="I51" s="392" t="s">
        <v>174</v>
      </c>
      <c r="J51" s="485" t="s">
        <v>33</v>
      </c>
      <c r="K51" s="485" t="s">
        <v>34</v>
      </c>
      <c r="L51" s="486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0" customFormat="true" ht="15" hidden="false" customHeight="true" outlineLevel="0" collapsed="false">
      <c r="A52" s="414" t="s">
        <v>197</v>
      </c>
      <c r="B52" s="415" t="n">
        <v>64526</v>
      </c>
      <c r="C52" s="415" t="n">
        <v>32837</v>
      </c>
      <c r="D52" s="416" t="n">
        <v>31689</v>
      </c>
      <c r="E52" s="414" t="s">
        <v>198</v>
      </c>
      <c r="F52" s="415" t="n">
        <v>280757</v>
      </c>
      <c r="G52" s="415" t="n">
        <v>138455</v>
      </c>
      <c r="H52" s="416" t="n">
        <v>142302</v>
      </c>
      <c r="I52" s="414" t="s">
        <v>199</v>
      </c>
      <c r="J52" s="415" t="n">
        <v>126378</v>
      </c>
      <c r="K52" s="415" t="n">
        <v>54764</v>
      </c>
      <c r="L52" s="416" t="n">
        <v>71614</v>
      </c>
    </row>
    <row r="53" s="240" customFormat="true" ht="15" hidden="false" customHeight="true" outlineLevel="0" collapsed="false">
      <c r="A53" s="431" t="s">
        <v>200</v>
      </c>
      <c r="B53" s="432" t="n">
        <f aca="false">B52/(B5-J44)</f>
        <v>0.136805883886944</v>
      </c>
      <c r="C53" s="432" t="n">
        <f aca="false">C52/(C5-K44)</f>
        <v>0.145260466433096</v>
      </c>
      <c r="D53" s="433" t="n">
        <f aca="false">D52/(D5-L44)</f>
        <v>0.129024246249058</v>
      </c>
      <c r="E53" s="431" t="s">
        <v>200</v>
      </c>
      <c r="F53" s="432" t="n">
        <f aca="false">F52/(B5-J44)</f>
        <v>0.595251674401742</v>
      </c>
      <c r="G53" s="432" t="n">
        <f aca="false">G52/(C5-K44)</f>
        <v>0.612480978164703</v>
      </c>
      <c r="H53" s="433" t="n">
        <f aca="false">H52/(D5-L44)</f>
        <v>0.57939374198408</v>
      </c>
      <c r="I53" s="431" t="s">
        <v>200</v>
      </c>
      <c r="J53" s="432" t="n">
        <f aca="false">J52/(B5-J44)</f>
        <v>0.267942441711314</v>
      </c>
      <c r="K53" s="432" t="n">
        <f aca="false">K52/(C5-K44)</f>
        <v>0.242258555402201</v>
      </c>
      <c r="L53" s="433" t="n">
        <f aca="false">L52/(D5-L44)</f>
        <v>0.291582011766861</v>
      </c>
    </row>
    <row r="54" s="240" customFormat="true" ht="15" hidden="false" customHeight="true" outlineLevel="0" collapsed="false">
      <c r="A54" s="487" t="s">
        <v>228</v>
      </c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5" width="9.49"/>
    <col collapsed="false" customWidth="true" hidden="false" outlineLevel="0" max="2" min="2" style="385" width="6.12"/>
    <col collapsed="false" customWidth="true" hidden="false" outlineLevel="0" max="4" min="3" style="385" width="5.87"/>
    <col collapsed="false" customWidth="true" hidden="false" outlineLevel="0" max="5" min="5" style="386" width="9.49"/>
    <col collapsed="false" customWidth="true" hidden="false" outlineLevel="0" max="6" min="6" style="385" width="6.12"/>
    <col collapsed="false" customWidth="true" hidden="false" outlineLevel="0" max="7" min="7" style="385" width="5.87"/>
    <col collapsed="false" customWidth="true" hidden="false" outlineLevel="0" max="8" min="8" style="386" width="5.87"/>
    <col collapsed="false" customWidth="true" hidden="false" outlineLevel="0" max="9" min="9" style="385" width="9.49"/>
    <col collapsed="false" customWidth="true" hidden="false" outlineLevel="0" max="10" min="10" style="385" width="6.12"/>
    <col collapsed="false" customWidth="true" hidden="false" outlineLevel="0" max="13" min="11" style="385" width="5.87"/>
    <col collapsed="false" customWidth="true" hidden="false" outlineLevel="0" max="14" min="14" style="385" width="9.49"/>
    <col collapsed="false" customWidth="true" hidden="false" outlineLevel="0" max="65" min="15" style="385" width="5.87"/>
    <col collapsed="false" customWidth="true" hidden="false" outlineLevel="0" max="86" min="66" style="385" width="6.74"/>
    <col collapsed="false" customWidth="true" hidden="false" outlineLevel="0" max="106" min="87" style="385" width="4.99"/>
    <col collapsed="false" customWidth="false" hidden="false" outlineLevel="0" max="257" min="107" style="385" width="8.99"/>
  </cols>
  <sheetData>
    <row r="1" customFormat="false" ht="15" hidden="false" customHeight="true" outlineLevel="0" collapsed="false">
      <c r="A1" s="387" t="s">
        <v>226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0" customFormat="true" ht="15" hidden="false" customHeight="true" outlineLevel="0" collapsed="false">
      <c r="A3" s="389" t="s">
        <v>230</v>
      </c>
      <c r="E3" s="434"/>
      <c r="H3" s="434"/>
      <c r="I3" s="391"/>
      <c r="J3" s="391"/>
      <c r="K3" s="391"/>
      <c r="L3" s="391" t="s">
        <v>202</v>
      </c>
    </row>
    <row r="4" s="240" customFormat="true" ht="15" hidden="false" customHeight="true" outlineLevel="0" collapsed="false">
      <c r="A4" s="392" t="s">
        <v>174</v>
      </c>
      <c r="B4" s="393" t="s">
        <v>33</v>
      </c>
      <c r="C4" s="393" t="s">
        <v>34</v>
      </c>
      <c r="D4" s="394" t="s">
        <v>35</v>
      </c>
      <c r="E4" s="392" t="s">
        <v>174</v>
      </c>
      <c r="F4" s="393" t="s">
        <v>33</v>
      </c>
      <c r="G4" s="393" t="s">
        <v>34</v>
      </c>
      <c r="H4" s="394" t="s">
        <v>35</v>
      </c>
      <c r="I4" s="392" t="s">
        <v>174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8"/>
      <c r="R4" s="148"/>
      <c r="S4" s="148"/>
      <c r="T4" s="395"/>
      <c r="U4" s="395"/>
      <c r="V4" s="395"/>
      <c r="W4" s="395"/>
      <c r="X4" s="395"/>
    </row>
    <row r="5" s="240" customFormat="true" ht="15" hidden="false" customHeight="true" outlineLevel="0" collapsed="false">
      <c r="A5" s="396" t="s">
        <v>32</v>
      </c>
      <c r="B5" s="397" t="n">
        <v>119448</v>
      </c>
      <c r="C5" s="397" t="n">
        <v>54195</v>
      </c>
      <c r="D5" s="398" t="n">
        <v>65253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0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0" customFormat="true" ht="15" hidden="false" customHeight="true" outlineLevel="0" collapsed="false">
      <c r="A7" s="402" t="s">
        <v>175</v>
      </c>
      <c r="B7" s="403" t="n">
        <v>3948</v>
      </c>
      <c r="C7" s="403" t="n">
        <v>1983</v>
      </c>
      <c r="D7" s="404" t="n">
        <v>1965</v>
      </c>
      <c r="E7" s="402" t="s">
        <v>176</v>
      </c>
      <c r="F7" s="403" t="n">
        <v>5993</v>
      </c>
      <c r="G7" s="403" t="n">
        <v>2852</v>
      </c>
      <c r="H7" s="404" t="n">
        <v>3141</v>
      </c>
      <c r="I7" s="402" t="s">
        <v>177</v>
      </c>
      <c r="J7" s="403" t="n">
        <v>9032</v>
      </c>
      <c r="K7" s="403" t="n">
        <v>3911</v>
      </c>
      <c r="L7" s="404" t="n">
        <v>5121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0" customFormat="true" ht="15" hidden="false" customHeight="true" outlineLevel="0" collapsed="false">
      <c r="A8" s="405" t="n">
        <v>0</v>
      </c>
      <c r="B8" s="406" t="n">
        <v>815</v>
      </c>
      <c r="C8" s="406" t="n">
        <v>414</v>
      </c>
      <c r="D8" s="407" t="n">
        <v>401</v>
      </c>
      <c r="E8" s="405" t="n">
        <v>35</v>
      </c>
      <c r="F8" s="406" t="n">
        <v>1156</v>
      </c>
      <c r="G8" s="406" t="n">
        <v>586</v>
      </c>
      <c r="H8" s="407" t="n">
        <v>570</v>
      </c>
      <c r="I8" s="405" t="n">
        <v>70</v>
      </c>
      <c r="J8" s="406" t="n">
        <v>2226</v>
      </c>
      <c r="K8" s="406" t="n">
        <v>1005</v>
      </c>
      <c r="L8" s="407" t="n">
        <v>1221</v>
      </c>
    </row>
    <row r="9" s="240" customFormat="true" ht="15" hidden="false" customHeight="true" outlineLevel="0" collapsed="false">
      <c r="A9" s="482" t="n">
        <v>1</v>
      </c>
      <c r="B9" s="409" t="n">
        <v>760</v>
      </c>
      <c r="C9" s="409" t="n">
        <v>373</v>
      </c>
      <c r="D9" s="410" t="n">
        <v>387</v>
      </c>
      <c r="E9" s="482" t="n">
        <v>36</v>
      </c>
      <c r="F9" s="409" t="n">
        <v>1168</v>
      </c>
      <c r="G9" s="409" t="n">
        <v>569</v>
      </c>
      <c r="H9" s="410" t="n">
        <v>599</v>
      </c>
      <c r="I9" s="482" t="n">
        <v>71</v>
      </c>
      <c r="J9" s="409" t="n">
        <v>2110</v>
      </c>
      <c r="K9" s="409" t="n">
        <v>916</v>
      </c>
      <c r="L9" s="410" t="n">
        <v>1194</v>
      </c>
    </row>
    <row r="10" s="240" customFormat="true" ht="15" hidden="false" customHeight="true" outlineLevel="0" collapsed="false">
      <c r="A10" s="482" t="n">
        <v>2</v>
      </c>
      <c r="B10" s="409" t="n">
        <v>831</v>
      </c>
      <c r="C10" s="409" t="n">
        <v>439</v>
      </c>
      <c r="D10" s="410" t="n">
        <v>392</v>
      </c>
      <c r="E10" s="482" t="n">
        <v>37</v>
      </c>
      <c r="F10" s="409" t="n">
        <v>1152</v>
      </c>
      <c r="G10" s="409" t="n">
        <v>525</v>
      </c>
      <c r="H10" s="410" t="n">
        <v>627</v>
      </c>
      <c r="I10" s="482" t="n">
        <v>72</v>
      </c>
      <c r="J10" s="409" t="n">
        <v>1406</v>
      </c>
      <c r="K10" s="409" t="n">
        <v>595</v>
      </c>
      <c r="L10" s="410" t="n">
        <v>811</v>
      </c>
    </row>
    <row r="11" s="240" customFormat="true" ht="15" hidden="false" customHeight="true" outlineLevel="0" collapsed="false">
      <c r="A11" s="482" t="n">
        <v>3</v>
      </c>
      <c r="B11" s="409" t="n">
        <v>733</v>
      </c>
      <c r="C11" s="409" t="n">
        <v>382</v>
      </c>
      <c r="D11" s="410" t="n">
        <v>351</v>
      </c>
      <c r="E11" s="482" t="n">
        <v>38</v>
      </c>
      <c r="F11" s="409" t="n">
        <v>1227</v>
      </c>
      <c r="G11" s="409" t="n">
        <v>562</v>
      </c>
      <c r="H11" s="410" t="n">
        <v>665</v>
      </c>
      <c r="I11" s="482" t="n">
        <v>73</v>
      </c>
      <c r="J11" s="409" t="n">
        <v>1510</v>
      </c>
      <c r="K11" s="409" t="n">
        <v>643</v>
      </c>
      <c r="L11" s="410" t="n">
        <v>867</v>
      </c>
    </row>
    <row r="12" s="240" customFormat="true" ht="15" hidden="false" customHeight="true" outlineLevel="0" collapsed="false">
      <c r="A12" s="411" t="n">
        <v>4</v>
      </c>
      <c r="B12" s="412" t="n">
        <v>809</v>
      </c>
      <c r="C12" s="412" t="n">
        <v>375</v>
      </c>
      <c r="D12" s="413" t="n">
        <v>434</v>
      </c>
      <c r="E12" s="411" t="n">
        <v>39</v>
      </c>
      <c r="F12" s="412" t="n">
        <v>1290</v>
      </c>
      <c r="G12" s="412" t="n">
        <v>610</v>
      </c>
      <c r="H12" s="413" t="n">
        <v>680</v>
      </c>
      <c r="I12" s="411" t="n">
        <v>74</v>
      </c>
      <c r="J12" s="412" t="n">
        <v>1780</v>
      </c>
      <c r="K12" s="412" t="n">
        <v>752</v>
      </c>
      <c r="L12" s="413" t="n">
        <v>1028</v>
      </c>
    </row>
    <row r="13" s="240" customFormat="true" ht="15" hidden="false" customHeight="true" outlineLevel="0" collapsed="false">
      <c r="A13" s="402" t="s">
        <v>178</v>
      </c>
      <c r="B13" s="403" t="n">
        <v>4324</v>
      </c>
      <c r="C13" s="403" t="n">
        <v>2201</v>
      </c>
      <c r="D13" s="404" t="n">
        <v>2123</v>
      </c>
      <c r="E13" s="402" t="s">
        <v>179</v>
      </c>
      <c r="F13" s="403" t="n">
        <v>7367</v>
      </c>
      <c r="G13" s="403" t="n">
        <v>3560</v>
      </c>
      <c r="H13" s="404" t="n">
        <v>3807</v>
      </c>
      <c r="I13" s="402" t="s">
        <v>180</v>
      </c>
      <c r="J13" s="403" t="n">
        <v>7531</v>
      </c>
      <c r="K13" s="403" t="n">
        <v>3083</v>
      </c>
      <c r="L13" s="404" t="n">
        <v>4448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0" customFormat="true" ht="15" hidden="false" customHeight="true" outlineLevel="0" collapsed="false">
      <c r="A14" s="405" t="n">
        <v>5</v>
      </c>
      <c r="B14" s="406" t="n">
        <v>844</v>
      </c>
      <c r="C14" s="406" t="n">
        <v>462</v>
      </c>
      <c r="D14" s="407" t="n">
        <v>382</v>
      </c>
      <c r="E14" s="405" t="n">
        <v>40</v>
      </c>
      <c r="F14" s="406" t="n">
        <v>1357</v>
      </c>
      <c r="G14" s="406" t="n">
        <v>671</v>
      </c>
      <c r="H14" s="407" t="n">
        <v>686</v>
      </c>
      <c r="I14" s="405" t="n">
        <v>75</v>
      </c>
      <c r="J14" s="406" t="n">
        <v>1560</v>
      </c>
      <c r="K14" s="406" t="n">
        <v>670</v>
      </c>
      <c r="L14" s="407" t="n">
        <v>890</v>
      </c>
    </row>
    <row r="15" s="240" customFormat="true" ht="15" hidden="false" customHeight="true" outlineLevel="0" collapsed="false">
      <c r="A15" s="482" t="n">
        <v>6</v>
      </c>
      <c r="B15" s="409" t="n">
        <v>841</v>
      </c>
      <c r="C15" s="409" t="n">
        <v>418</v>
      </c>
      <c r="D15" s="410" t="n">
        <v>423</v>
      </c>
      <c r="E15" s="482" t="n">
        <v>41</v>
      </c>
      <c r="F15" s="409" t="n">
        <v>1477</v>
      </c>
      <c r="G15" s="409" t="n">
        <v>701</v>
      </c>
      <c r="H15" s="410" t="n">
        <v>776</v>
      </c>
      <c r="I15" s="482" t="n">
        <v>76</v>
      </c>
      <c r="J15" s="409" t="n">
        <v>1643</v>
      </c>
      <c r="K15" s="409" t="n">
        <v>664</v>
      </c>
      <c r="L15" s="410" t="n">
        <v>979</v>
      </c>
    </row>
    <row r="16" s="240" customFormat="true" ht="15" hidden="false" customHeight="true" outlineLevel="0" collapsed="false">
      <c r="A16" s="482" t="n">
        <v>7</v>
      </c>
      <c r="B16" s="409" t="n">
        <v>873</v>
      </c>
      <c r="C16" s="409" t="n">
        <v>434</v>
      </c>
      <c r="D16" s="410" t="n">
        <v>439</v>
      </c>
      <c r="E16" s="482" t="n">
        <v>42</v>
      </c>
      <c r="F16" s="409" t="n">
        <v>1457</v>
      </c>
      <c r="G16" s="409" t="n">
        <v>681</v>
      </c>
      <c r="H16" s="410" t="n">
        <v>776</v>
      </c>
      <c r="I16" s="482" t="n">
        <v>77</v>
      </c>
      <c r="J16" s="409" t="n">
        <v>1624</v>
      </c>
      <c r="K16" s="409" t="n">
        <v>644</v>
      </c>
      <c r="L16" s="410" t="n">
        <v>980</v>
      </c>
    </row>
    <row r="17" s="240" customFormat="true" ht="15" hidden="false" customHeight="true" outlineLevel="0" collapsed="false">
      <c r="A17" s="482" t="n">
        <v>8</v>
      </c>
      <c r="B17" s="409" t="n">
        <v>888</v>
      </c>
      <c r="C17" s="409" t="n">
        <v>444</v>
      </c>
      <c r="D17" s="410" t="n">
        <v>444</v>
      </c>
      <c r="E17" s="482" t="n">
        <v>43</v>
      </c>
      <c r="F17" s="409" t="n">
        <v>1511</v>
      </c>
      <c r="G17" s="409" t="n">
        <v>726</v>
      </c>
      <c r="H17" s="410" t="n">
        <v>785</v>
      </c>
      <c r="I17" s="482" t="n">
        <v>78</v>
      </c>
      <c r="J17" s="409" t="n">
        <v>1448</v>
      </c>
      <c r="K17" s="409" t="n">
        <v>591</v>
      </c>
      <c r="L17" s="410" t="n">
        <v>857</v>
      </c>
    </row>
    <row r="18" s="240" customFormat="true" ht="15" hidden="false" customHeight="true" outlineLevel="0" collapsed="false">
      <c r="A18" s="411" t="n">
        <v>9</v>
      </c>
      <c r="B18" s="412" t="n">
        <v>878</v>
      </c>
      <c r="C18" s="412" t="n">
        <v>443</v>
      </c>
      <c r="D18" s="413" t="n">
        <v>435</v>
      </c>
      <c r="E18" s="411" t="n">
        <v>44</v>
      </c>
      <c r="F18" s="412" t="n">
        <v>1565</v>
      </c>
      <c r="G18" s="412" t="n">
        <v>781</v>
      </c>
      <c r="H18" s="413" t="n">
        <v>784</v>
      </c>
      <c r="I18" s="411" t="n">
        <v>79</v>
      </c>
      <c r="J18" s="412" t="n">
        <v>1256</v>
      </c>
      <c r="K18" s="412" t="n">
        <v>514</v>
      </c>
      <c r="L18" s="413" t="n">
        <v>742</v>
      </c>
    </row>
    <row r="19" s="240" customFormat="true" ht="15" hidden="false" customHeight="true" outlineLevel="0" collapsed="false">
      <c r="A19" s="402" t="s">
        <v>181</v>
      </c>
      <c r="B19" s="403" t="n">
        <v>4516</v>
      </c>
      <c r="C19" s="403" t="n">
        <v>2328</v>
      </c>
      <c r="D19" s="404" t="n">
        <v>2188</v>
      </c>
      <c r="E19" s="402" t="s">
        <v>182</v>
      </c>
      <c r="F19" s="403" t="n">
        <v>7570</v>
      </c>
      <c r="G19" s="403" t="n">
        <v>3550</v>
      </c>
      <c r="H19" s="404" t="n">
        <v>4020</v>
      </c>
      <c r="I19" s="402" t="s">
        <v>183</v>
      </c>
      <c r="J19" s="403" t="n">
        <v>6216</v>
      </c>
      <c r="K19" s="403" t="n">
        <v>2322</v>
      </c>
      <c r="L19" s="404" t="n">
        <v>3894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0" customFormat="true" ht="15" hidden="false" customHeight="true" outlineLevel="0" collapsed="false">
      <c r="A20" s="405" t="n">
        <v>10</v>
      </c>
      <c r="B20" s="406" t="n">
        <v>897</v>
      </c>
      <c r="C20" s="406" t="n">
        <v>449</v>
      </c>
      <c r="D20" s="407" t="n">
        <v>448</v>
      </c>
      <c r="E20" s="405" t="n">
        <v>45</v>
      </c>
      <c r="F20" s="406" t="n">
        <v>1553</v>
      </c>
      <c r="G20" s="406" t="n">
        <v>712</v>
      </c>
      <c r="H20" s="407" t="n">
        <v>841</v>
      </c>
      <c r="I20" s="405" t="n">
        <v>80</v>
      </c>
      <c r="J20" s="406" t="n">
        <v>1254</v>
      </c>
      <c r="K20" s="406" t="n">
        <v>489</v>
      </c>
      <c r="L20" s="407" t="n">
        <v>765</v>
      </c>
    </row>
    <row r="21" s="240" customFormat="true" ht="15" hidden="false" customHeight="true" outlineLevel="0" collapsed="false">
      <c r="A21" s="482" t="n">
        <v>11</v>
      </c>
      <c r="B21" s="409" t="n">
        <v>905</v>
      </c>
      <c r="C21" s="409" t="n">
        <v>495</v>
      </c>
      <c r="D21" s="410" t="n">
        <v>410</v>
      </c>
      <c r="E21" s="482" t="n">
        <v>46</v>
      </c>
      <c r="F21" s="409" t="n">
        <v>1601</v>
      </c>
      <c r="G21" s="409" t="n">
        <v>765</v>
      </c>
      <c r="H21" s="410" t="n">
        <v>836</v>
      </c>
      <c r="I21" s="482" t="n">
        <v>81</v>
      </c>
      <c r="J21" s="409" t="n">
        <v>1362</v>
      </c>
      <c r="K21" s="409" t="n">
        <v>501</v>
      </c>
      <c r="L21" s="410" t="n">
        <v>861</v>
      </c>
    </row>
    <row r="22" s="240" customFormat="true" ht="15" hidden="false" customHeight="true" outlineLevel="0" collapsed="false">
      <c r="A22" s="482" t="n">
        <v>12</v>
      </c>
      <c r="B22" s="409" t="n">
        <v>924</v>
      </c>
      <c r="C22" s="409" t="n">
        <v>460</v>
      </c>
      <c r="D22" s="410" t="n">
        <v>464</v>
      </c>
      <c r="E22" s="482" t="n">
        <v>47</v>
      </c>
      <c r="F22" s="409" t="n">
        <v>1460</v>
      </c>
      <c r="G22" s="409" t="n">
        <v>666</v>
      </c>
      <c r="H22" s="410" t="n">
        <v>794</v>
      </c>
      <c r="I22" s="482" t="n">
        <v>82</v>
      </c>
      <c r="J22" s="409" t="n">
        <v>1268</v>
      </c>
      <c r="K22" s="409" t="n">
        <v>469</v>
      </c>
      <c r="L22" s="410" t="n">
        <v>799</v>
      </c>
    </row>
    <row r="23" s="240" customFormat="true" ht="15" hidden="false" customHeight="true" outlineLevel="0" collapsed="false">
      <c r="A23" s="482" t="n">
        <v>13</v>
      </c>
      <c r="B23" s="409" t="n">
        <v>915</v>
      </c>
      <c r="C23" s="409" t="n">
        <v>468</v>
      </c>
      <c r="D23" s="410" t="n">
        <v>447</v>
      </c>
      <c r="E23" s="482" t="n">
        <v>48</v>
      </c>
      <c r="F23" s="409" t="n">
        <v>1437</v>
      </c>
      <c r="G23" s="409" t="n">
        <v>694</v>
      </c>
      <c r="H23" s="410" t="n">
        <v>743</v>
      </c>
      <c r="I23" s="482" t="n">
        <v>83</v>
      </c>
      <c r="J23" s="409" t="n">
        <v>1198</v>
      </c>
      <c r="K23" s="409" t="n">
        <v>450</v>
      </c>
      <c r="L23" s="410" t="n">
        <v>748</v>
      </c>
    </row>
    <row r="24" s="240" customFormat="true" ht="15" hidden="false" customHeight="true" outlineLevel="0" collapsed="false">
      <c r="A24" s="411" t="n">
        <v>14</v>
      </c>
      <c r="B24" s="412" t="n">
        <v>875</v>
      </c>
      <c r="C24" s="412" t="n">
        <v>456</v>
      </c>
      <c r="D24" s="413" t="n">
        <v>419</v>
      </c>
      <c r="E24" s="411" t="n">
        <v>49</v>
      </c>
      <c r="F24" s="412" t="n">
        <v>1519</v>
      </c>
      <c r="G24" s="412" t="n">
        <v>713</v>
      </c>
      <c r="H24" s="413" t="n">
        <v>806</v>
      </c>
      <c r="I24" s="411" t="n">
        <v>84</v>
      </c>
      <c r="J24" s="412" t="n">
        <v>1134</v>
      </c>
      <c r="K24" s="412" t="n">
        <v>413</v>
      </c>
      <c r="L24" s="413" t="n">
        <v>721</v>
      </c>
    </row>
    <row r="25" s="240" customFormat="true" ht="15" hidden="false" customHeight="true" outlineLevel="0" collapsed="false">
      <c r="A25" s="402" t="s">
        <v>184</v>
      </c>
      <c r="B25" s="403" t="n">
        <v>6005</v>
      </c>
      <c r="C25" s="403" t="n">
        <v>2971</v>
      </c>
      <c r="D25" s="404" t="n">
        <v>3034</v>
      </c>
      <c r="E25" s="402" t="s">
        <v>185</v>
      </c>
      <c r="F25" s="403" t="n">
        <v>6780</v>
      </c>
      <c r="G25" s="403" t="n">
        <v>3163</v>
      </c>
      <c r="H25" s="404" t="n">
        <v>3617</v>
      </c>
      <c r="I25" s="402" t="s">
        <v>186</v>
      </c>
      <c r="J25" s="403" t="n">
        <v>4362</v>
      </c>
      <c r="K25" s="403" t="n">
        <v>1478</v>
      </c>
      <c r="L25" s="404" t="n">
        <v>2884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0" customFormat="true" ht="15" hidden="false" customHeight="true" outlineLevel="0" collapsed="false">
      <c r="A26" s="405" t="n">
        <v>15</v>
      </c>
      <c r="B26" s="406" t="n">
        <v>974</v>
      </c>
      <c r="C26" s="406" t="n">
        <v>485</v>
      </c>
      <c r="D26" s="407" t="n">
        <v>489</v>
      </c>
      <c r="E26" s="405" t="n">
        <v>50</v>
      </c>
      <c r="F26" s="406" t="n">
        <v>1475</v>
      </c>
      <c r="G26" s="406" t="n">
        <v>686</v>
      </c>
      <c r="H26" s="407" t="n">
        <v>789</v>
      </c>
      <c r="I26" s="405" t="n">
        <v>85</v>
      </c>
      <c r="J26" s="406" t="n">
        <v>1106</v>
      </c>
      <c r="K26" s="406" t="n">
        <v>388</v>
      </c>
      <c r="L26" s="407" t="n">
        <v>718</v>
      </c>
    </row>
    <row r="27" s="240" customFormat="true" ht="15" hidden="false" customHeight="true" outlineLevel="0" collapsed="false">
      <c r="A27" s="482" t="n">
        <v>16</v>
      </c>
      <c r="B27" s="409" t="n">
        <v>982</v>
      </c>
      <c r="C27" s="409" t="n">
        <v>509</v>
      </c>
      <c r="D27" s="410" t="n">
        <v>473</v>
      </c>
      <c r="E27" s="482" t="n">
        <v>51</v>
      </c>
      <c r="F27" s="409" t="n">
        <v>1445</v>
      </c>
      <c r="G27" s="409" t="n">
        <v>675</v>
      </c>
      <c r="H27" s="410" t="n">
        <v>770</v>
      </c>
      <c r="I27" s="482" t="n">
        <v>86</v>
      </c>
      <c r="J27" s="409" t="n">
        <v>976</v>
      </c>
      <c r="K27" s="409" t="n">
        <v>343</v>
      </c>
      <c r="L27" s="410" t="n">
        <v>633</v>
      </c>
    </row>
    <row r="28" s="240" customFormat="true" ht="15" hidden="false" customHeight="true" outlineLevel="0" collapsed="false">
      <c r="A28" s="482" t="n">
        <v>17</v>
      </c>
      <c r="B28" s="409" t="n">
        <v>1034</v>
      </c>
      <c r="C28" s="409" t="n">
        <v>520</v>
      </c>
      <c r="D28" s="410" t="n">
        <v>514</v>
      </c>
      <c r="E28" s="482" t="n">
        <v>52</v>
      </c>
      <c r="F28" s="409" t="n">
        <v>1070</v>
      </c>
      <c r="G28" s="409" t="n">
        <v>520</v>
      </c>
      <c r="H28" s="410" t="n">
        <v>550</v>
      </c>
      <c r="I28" s="482" t="n">
        <v>87</v>
      </c>
      <c r="J28" s="409" t="n">
        <v>846</v>
      </c>
      <c r="K28" s="409" t="n">
        <v>272</v>
      </c>
      <c r="L28" s="410" t="n">
        <v>574</v>
      </c>
    </row>
    <row r="29" s="240" customFormat="true" ht="15" hidden="false" customHeight="true" outlineLevel="0" collapsed="false">
      <c r="A29" s="482" t="n">
        <v>18</v>
      </c>
      <c r="B29" s="409" t="n">
        <v>1343</v>
      </c>
      <c r="C29" s="409" t="n">
        <v>666</v>
      </c>
      <c r="D29" s="410" t="n">
        <v>677</v>
      </c>
      <c r="E29" s="482" t="n">
        <v>53</v>
      </c>
      <c r="F29" s="409" t="n">
        <v>1431</v>
      </c>
      <c r="G29" s="409" t="n">
        <v>651</v>
      </c>
      <c r="H29" s="410" t="n">
        <v>780</v>
      </c>
      <c r="I29" s="482" t="n">
        <v>88</v>
      </c>
      <c r="J29" s="409" t="n">
        <v>751</v>
      </c>
      <c r="K29" s="409" t="n">
        <v>266</v>
      </c>
      <c r="L29" s="410" t="n">
        <v>485</v>
      </c>
    </row>
    <row r="30" s="240" customFormat="true" ht="15" hidden="false" customHeight="true" outlineLevel="0" collapsed="false">
      <c r="A30" s="411" t="n">
        <v>19</v>
      </c>
      <c r="B30" s="412" t="n">
        <v>1672</v>
      </c>
      <c r="C30" s="412" t="n">
        <v>791</v>
      </c>
      <c r="D30" s="413" t="n">
        <v>881</v>
      </c>
      <c r="E30" s="411" t="n">
        <v>54</v>
      </c>
      <c r="F30" s="412" t="n">
        <v>1359</v>
      </c>
      <c r="G30" s="412" t="n">
        <v>631</v>
      </c>
      <c r="H30" s="413" t="n">
        <v>728</v>
      </c>
      <c r="I30" s="411" t="n">
        <v>89</v>
      </c>
      <c r="J30" s="412" t="n">
        <v>683</v>
      </c>
      <c r="K30" s="412" t="n">
        <v>209</v>
      </c>
      <c r="L30" s="413" t="n">
        <v>474</v>
      </c>
    </row>
    <row r="31" s="240" customFormat="true" ht="15" hidden="false" customHeight="true" outlineLevel="0" collapsed="false">
      <c r="A31" s="402" t="s">
        <v>187</v>
      </c>
      <c r="B31" s="403" t="n">
        <v>7797</v>
      </c>
      <c r="C31" s="403" t="n">
        <v>3774</v>
      </c>
      <c r="D31" s="404" t="n">
        <v>4023</v>
      </c>
      <c r="E31" s="402" t="s">
        <v>188</v>
      </c>
      <c r="F31" s="403" t="n">
        <v>6693</v>
      </c>
      <c r="G31" s="403" t="n">
        <v>3084</v>
      </c>
      <c r="H31" s="404" t="n">
        <v>3609</v>
      </c>
      <c r="I31" s="402" t="s">
        <v>189</v>
      </c>
      <c r="J31" s="403" t="n">
        <v>2163</v>
      </c>
      <c r="K31" s="403" t="n">
        <v>531</v>
      </c>
      <c r="L31" s="404" t="n">
        <v>1632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0" customFormat="true" ht="15" hidden="false" customHeight="true" outlineLevel="0" collapsed="false">
      <c r="A32" s="405" t="n">
        <v>20</v>
      </c>
      <c r="B32" s="406" t="n">
        <v>1723</v>
      </c>
      <c r="C32" s="406" t="n">
        <v>828</v>
      </c>
      <c r="D32" s="407" t="n">
        <v>895</v>
      </c>
      <c r="E32" s="405" t="n">
        <v>55</v>
      </c>
      <c r="F32" s="406" t="n">
        <v>1315</v>
      </c>
      <c r="G32" s="406" t="n">
        <v>580</v>
      </c>
      <c r="H32" s="407" t="n">
        <v>735</v>
      </c>
      <c r="I32" s="405" t="n">
        <v>90</v>
      </c>
      <c r="J32" s="406" t="n">
        <v>577</v>
      </c>
      <c r="K32" s="406" t="n">
        <v>159</v>
      </c>
      <c r="L32" s="407" t="n">
        <v>418</v>
      </c>
    </row>
    <row r="33" s="240" customFormat="true" ht="15" hidden="false" customHeight="true" outlineLevel="0" collapsed="false">
      <c r="A33" s="482" t="n">
        <v>21</v>
      </c>
      <c r="B33" s="409" t="n">
        <v>1846</v>
      </c>
      <c r="C33" s="409" t="n">
        <v>905</v>
      </c>
      <c r="D33" s="410" t="n">
        <v>941</v>
      </c>
      <c r="E33" s="482" t="n">
        <v>56</v>
      </c>
      <c r="F33" s="409" t="n">
        <v>1306</v>
      </c>
      <c r="G33" s="409" t="n">
        <v>588</v>
      </c>
      <c r="H33" s="410" t="n">
        <v>718</v>
      </c>
      <c r="I33" s="482" t="n">
        <v>91</v>
      </c>
      <c r="J33" s="409" t="n">
        <v>535</v>
      </c>
      <c r="K33" s="409" t="n">
        <v>132</v>
      </c>
      <c r="L33" s="410" t="n">
        <v>403</v>
      </c>
    </row>
    <row r="34" s="240" customFormat="true" ht="15" hidden="false" customHeight="true" outlineLevel="0" collapsed="false">
      <c r="A34" s="482" t="n">
        <v>22</v>
      </c>
      <c r="B34" s="409" t="n">
        <v>1663</v>
      </c>
      <c r="C34" s="409" t="n">
        <v>779</v>
      </c>
      <c r="D34" s="410" t="n">
        <v>884</v>
      </c>
      <c r="E34" s="482" t="n">
        <v>57</v>
      </c>
      <c r="F34" s="409" t="n">
        <v>1344</v>
      </c>
      <c r="G34" s="409" t="n">
        <v>643</v>
      </c>
      <c r="H34" s="410" t="n">
        <v>701</v>
      </c>
      <c r="I34" s="482" t="n">
        <v>92</v>
      </c>
      <c r="J34" s="409" t="n">
        <v>420</v>
      </c>
      <c r="K34" s="409" t="n">
        <v>100</v>
      </c>
      <c r="L34" s="410" t="n">
        <v>320</v>
      </c>
    </row>
    <row r="35" s="240" customFormat="true" ht="15" hidden="false" customHeight="true" outlineLevel="0" collapsed="false">
      <c r="A35" s="482" t="n">
        <v>23</v>
      </c>
      <c r="B35" s="409" t="n">
        <v>1361</v>
      </c>
      <c r="C35" s="409" t="n">
        <v>678</v>
      </c>
      <c r="D35" s="410" t="n">
        <v>683</v>
      </c>
      <c r="E35" s="482" t="n">
        <v>58</v>
      </c>
      <c r="F35" s="409" t="n">
        <v>1308</v>
      </c>
      <c r="G35" s="409" t="n">
        <v>620</v>
      </c>
      <c r="H35" s="410" t="n">
        <v>688</v>
      </c>
      <c r="I35" s="482" t="n">
        <v>93</v>
      </c>
      <c r="J35" s="409" t="n">
        <v>360</v>
      </c>
      <c r="K35" s="409" t="n">
        <v>99</v>
      </c>
      <c r="L35" s="410" t="n">
        <v>261</v>
      </c>
    </row>
    <row r="36" s="240" customFormat="true" ht="15" hidden="false" customHeight="true" outlineLevel="0" collapsed="false">
      <c r="A36" s="411" t="n">
        <v>24</v>
      </c>
      <c r="B36" s="412" t="n">
        <v>1204</v>
      </c>
      <c r="C36" s="412" t="n">
        <v>584</v>
      </c>
      <c r="D36" s="413" t="n">
        <v>620</v>
      </c>
      <c r="E36" s="411" t="n">
        <v>59</v>
      </c>
      <c r="F36" s="412" t="n">
        <v>1420</v>
      </c>
      <c r="G36" s="412" t="n">
        <v>653</v>
      </c>
      <c r="H36" s="413" t="n">
        <v>767</v>
      </c>
      <c r="I36" s="411" t="n">
        <v>94</v>
      </c>
      <c r="J36" s="412" t="n">
        <v>271</v>
      </c>
      <c r="K36" s="412" t="n">
        <v>41</v>
      </c>
      <c r="L36" s="413" t="n">
        <v>230</v>
      </c>
    </row>
    <row r="37" s="240" customFormat="true" ht="15" hidden="false" customHeight="true" outlineLevel="0" collapsed="false">
      <c r="A37" s="402" t="s">
        <v>190</v>
      </c>
      <c r="B37" s="403" t="n">
        <v>4882</v>
      </c>
      <c r="C37" s="403" t="n">
        <v>2262</v>
      </c>
      <c r="D37" s="404" t="n">
        <v>2620</v>
      </c>
      <c r="E37" s="402" t="s">
        <v>191</v>
      </c>
      <c r="F37" s="403" t="n">
        <v>7100</v>
      </c>
      <c r="G37" s="403" t="n">
        <v>3288</v>
      </c>
      <c r="H37" s="404" t="n">
        <v>3812</v>
      </c>
      <c r="I37" s="402" t="s">
        <v>192</v>
      </c>
      <c r="J37" s="403" t="n">
        <v>587</v>
      </c>
      <c r="K37" s="403" t="n">
        <v>105</v>
      </c>
      <c r="L37" s="404" t="n">
        <v>482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0" customFormat="true" ht="15" hidden="false" customHeight="true" outlineLevel="0" collapsed="false">
      <c r="A38" s="405" t="n">
        <v>25</v>
      </c>
      <c r="B38" s="406" t="n">
        <v>1022</v>
      </c>
      <c r="C38" s="406" t="n">
        <v>509</v>
      </c>
      <c r="D38" s="407" t="n">
        <v>513</v>
      </c>
      <c r="E38" s="405" t="n">
        <v>60</v>
      </c>
      <c r="F38" s="406" t="n">
        <v>1386</v>
      </c>
      <c r="G38" s="406" t="n">
        <v>630</v>
      </c>
      <c r="H38" s="407" t="n">
        <v>756</v>
      </c>
      <c r="I38" s="405" t="n">
        <v>95</v>
      </c>
      <c r="J38" s="406" t="n">
        <v>226</v>
      </c>
      <c r="K38" s="406" t="n">
        <v>49</v>
      </c>
      <c r="L38" s="407" t="n">
        <v>177</v>
      </c>
    </row>
    <row r="39" s="240" customFormat="true" ht="15" hidden="false" customHeight="true" outlineLevel="0" collapsed="false">
      <c r="A39" s="482" t="n">
        <v>26</v>
      </c>
      <c r="B39" s="409" t="n">
        <v>904</v>
      </c>
      <c r="C39" s="409" t="n">
        <v>396</v>
      </c>
      <c r="D39" s="410" t="n">
        <v>508</v>
      </c>
      <c r="E39" s="482" t="n">
        <v>61</v>
      </c>
      <c r="F39" s="409" t="n">
        <v>1375</v>
      </c>
      <c r="G39" s="409" t="n">
        <v>631</v>
      </c>
      <c r="H39" s="410" t="n">
        <v>744</v>
      </c>
      <c r="I39" s="482" t="n">
        <v>96</v>
      </c>
      <c r="J39" s="409" t="n">
        <v>155</v>
      </c>
      <c r="K39" s="409" t="n">
        <v>21</v>
      </c>
      <c r="L39" s="410" t="n">
        <v>134</v>
      </c>
    </row>
    <row r="40" s="240" customFormat="true" ht="15" hidden="false" customHeight="true" outlineLevel="0" collapsed="false">
      <c r="A40" s="482" t="n">
        <v>27</v>
      </c>
      <c r="B40" s="409" t="n">
        <v>960</v>
      </c>
      <c r="C40" s="409" t="n">
        <v>411</v>
      </c>
      <c r="D40" s="410" t="n">
        <v>549</v>
      </c>
      <c r="E40" s="482" t="n">
        <v>62</v>
      </c>
      <c r="F40" s="409" t="n">
        <v>1440</v>
      </c>
      <c r="G40" s="409" t="n">
        <v>666</v>
      </c>
      <c r="H40" s="410" t="n">
        <v>774</v>
      </c>
      <c r="I40" s="482" t="n">
        <v>97</v>
      </c>
      <c r="J40" s="409" t="n">
        <v>90</v>
      </c>
      <c r="K40" s="409" t="n">
        <v>16</v>
      </c>
      <c r="L40" s="410" t="n">
        <v>74</v>
      </c>
    </row>
    <row r="41" s="240" customFormat="true" ht="15" hidden="false" customHeight="true" outlineLevel="0" collapsed="false">
      <c r="A41" s="482" t="n">
        <v>28</v>
      </c>
      <c r="B41" s="409" t="n">
        <v>963</v>
      </c>
      <c r="C41" s="409" t="n">
        <v>449</v>
      </c>
      <c r="D41" s="410" t="n">
        <v>514</v>
      </c>
      <c r="E41" s="482" t="n">
        <v>63</v>
      </c>
      <c r="F41" s="409" t="n">
        <v>1386</v>
      </c>
      <c r="G41" s="409" t="n">
        <v>649</v>
      </c>
      <c r="H41" s="410" t="n">
        <v>737</v>
      </c>
      <c r="I41" s="482" t="n">
        <v>98</v>
      </c>
      <c r="J41" s="409" t="n">
        <v>69</v>
      </c>
      <c r="K41" s="409" t="n">
        <v>8</v>
      </c>
      <c r="L41" s="410" t="n">
        <v>61</v>
      </c>
    </row>
    <row r="42" s="240" customFormat="true" ht="15" hidden="false" customHeight="true" outlineLevel="0" collapsed="false">
      <c r="A42" s="411" t="n">
        <v>29</v>
      </c>
      <c r="B42" s="412" t="n">
        <v>1033</v>
      </c>
      <c r="C42" s="412" t="n">
        <v>497</v>
      </c>
      <c r="D42" s="413" t="n">
        <v>536</v>
      </c>
      <c r="E42" s="411" t="n">
        <v>64</v>
      </c>
      <c r="F42" s="412" t="n">
        <v>1513</v>
      </c>
      <c r="G42" s="412" t="n">
        <v>712</v>
      </c>
      <c r="H42" s="413" t="n">
        <v>801</v>
      </c>
      <c r="I42" s="411" t="n">
        <v>99</v>
      </c>
      <c r="J42" s="412" t="n">
        <v>47</v>
      </c>
      <c r="K42" s="412" t="n">
        <v>11</v>
      </c>
      <c r="L42" s="413" t="n">
        <v>36</v>
      </c>
    </row>
    <row r="43" s="240" customFormat="true" ht="15" hidden="false" customHeight="true" outlineLevel="0" collapsed="false">
      <c r="A43" s="402" t="s">
        <v>193</v>
      </c>
      <c r="B43" s="403" t="n">
        <v>5520</v>
      </c>
      <c r="C43" s="403" t="n">
        <v>2677</v>
      </c>
      <c r="D43" s="404" t="n">
        <v>2843</v>
      </c>
      <c r="E43" s="402" t="s">
        <v>194</v>
      </c>
      <c r="F43" s="403" t="n">
        <v>9374</v>
      </c>
      <c r="G43" s="403" t="n">
        <v>4228</v>
      </c>
      <c r="H43" s="404" t="n">
        <v>5146</v>
      </c>
      <c r="I43" s="405" t="s">
        <v>195</v>
      </c>
      <c r="J43" s="406" t="n">
        <v>85</v>
      </c>
      <c r="K43" s="406" t="n">
        <v>5</v>
      </c>
      <c r="L43" s="407" t="n">
        <v>80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0" customFormat="true" ht="15" hidden="false" customHeight="true" outlineLevel="0" collapsed="false">
      <c r="A44" s="405" t="n">
        <v>30</v>
      </c>
      <c r="B44" s="406" t="n">
        <v>1069</v>
      </c>
      <c r="C44" s="406" t="n">
        <v>521</v>
      </c>
      <c r="D44" s="407" t="n">
        <v>548</v>
      </c>
      <c r="E44" s="405" t="n">
        <v>65</v>
      </c>
      <c r="F44" s="406" t="n">
        <v>1569</v>
      </c>
      <c r="G44" s="406" t="n">
        <v>735</v>
      </c>
      <c r="H44" s="407" t="n">
        <v>834</v>
      </c>
      <c r="I44" s="482" t="s">
        <v>227</v>
      </c>
      <c r="J44" s="409" t="n">
        <v>1603</v>
      </c>
      <c r="K44" s="409" t="n">
        <v>839</v>
      </c>
      <c r="L44" s="410" t="n">
        <v>764</v>
      </c>
      <c r="V44" s="395"/>
      <c r="W44" s="395"/>
      <c r="X44" s="395"/>
    </row>
    <row r="45" s="240" customFormat="true" ht="15" hidden="false" customHeight="true" outlineLevel="0" collapsed="false">
      <c r="A45" s="482" t="n">
        <v>31</v>
      </c>
      <c r="B45" s="409" t="n">
        <v>1102</v>
      </c>
      <c r="C45" s="409" t="n">
        <v>536</v>
      </c>
      <c r="D45" s="410" t="n">
        <v>566</v>
      </c>
      <c r="E45" s="482" t="n">
        <v>66</v>
      </c>
      <c r="F45" s="409" t="n">
        <v>1684</v>
      </c>
      <c r="G45" s="409" t="n">
        <v>778</v>
      </c>
      <c r="H45" s="410" t="n">
        <v>906</v>
      </c>
      <c r="I45" s="417"/>
      <c r="J45" s="400"/>
      <c r="K45" s="400"/>
      <c r="L45" s="401"/>
    </row>
    <row r="46" s="240" customFormat="true" ht="15" hidden="false" customHeight="true" outlineLevel="0" collapsed="false">
      <c r="A46" s="482" t="n">
        <v>32</v>
      </c>
      <c r="B46" s="409" t="n">
        <v>1112</v>
      </c>
      <c r="C46" s="409" t="n">
        <v>539</v>
      </c>
      <c r="D46" s="410" t="n">
        <v>573</v>
      </c>
      <c r="E46" s="482" t="n">
        <v>67</v>
      </c>
      <c r="F46" s="409" t="n">
        <v>1850</v>
      </c>
      <c r="G46" s="409" t="n">
        <v>847</v>
      </c>
      <c r="H46" s="410" t="n">
        <v>1003</v>
      </c>
      <c r="I46" s="417"/>
      <c r="J46" s="400"/>
      <c r="K46" s="400"/>
      <c r="L46" s="401"/>
    </row>
    <row r="47" s="240" customFormat="true" ht="15" hidden="false" customHeight="true" outlineLevel="0" collapsed="false">
      <c r="A47" s="482" t="n">
        <v>33</v>
      </c>
      <c r="B47" s="409" t="n">
        <v>1069</v>
      </c>
      <c r="C47" s="409" t="n">
        <v>500</v>
      </c>
      <c r="D47" s="410" t="n">
        <v>569</v>
      </c>
      <c r="E47" s="482" t="n">
        <v>68</v>
      </c>
      <c r="F47" s="409" t="n">
        <v>1968</v>
      </c>
      <c r="G47" s="409" t="n">
        <v>870</v>
      </c>
      <c r="H47" s="410" t="n">
        <v>1098</v>
      </c>
      <c r="I47" s="417"/>
      <c r="J47" s="400"/>
      <c r="K47" s="400"/>
      <c r="L47" s="401"/>
    </row>
    <row r="48" s="240" customFormat="true" ht="15" hidden="false" customHeight="true" outlineLevel="0" collapsed="false">
      <c r="A48" s="411" t="n">
        <v>34</v>
      </c>
      <c r="B48" s="412" t="n">
        <v>1168</v>
      </c>
      <c r="C48" s="412" t="n">
        <v>581</v>
      </c>
      <c r="D48" s="413" t="n">
        <v>587</v>
      </c>
      <c r="E48" s="411" t="n">
        <v>69</v>
      </c>
      <c r="F48" s="412" t="n">
        <v>2303</v>
      </c>
      <c r="G48" s="412" t="n">
        <v>998</v>
      </c>
      <c r="H48" s="413" t="n">
        <v>1305</v>
      </c>
      <c r="I48" s="431"/>
      <c r="J48" s="483"/>
      <c r="K48" s="483"/>
      <c r="L48" s="484"/>
    </row>
    <row r="49" s="240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0" customFormat="true" ht="15" hidden="false" customHeight="true" outlineLevel="0" collapsed="false">
      <c r="A50" s="425" t="s">
        <v>196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0" customFormat="true" ht="15" hidden="false" customHeight="true" outlineLevel="0" collapsed="false">
      <c r="A51" s="392" t="s">
        <v>174</v>
      </c>
      <c r="B51" s="485" t="s">
        <v>33</v>
      </c>
      <c r="C51" s="485" t="s">
        <v>34</v>
      </c>
      <c r="D51" s="486" t="s">
        <v>35</v>
      </c>
      <c r="E51" s="392" t="s">
        <v>174</v>
      </c>
      <c r="F51" s="485" t="s">
        <v>33</v>
      </c>
      <c r="G51" s="485" t="s">
        <v>34</v>
      </c>
      <c r="H51" s="486" t="s">
        <v>35</v>
      </c>
      <c r="I51" s="392" t="s">
        <v>174</v>
      </c>
      <c r="J51" s="485" t="s">
        <v>33</v>
      </c>
      <c r="K51" s="485" t="s">
        <v>34</v>
      </c>
      <c r="L51" s="486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0" customFormat="true" ht="15" hidden="false" customHeight="true" outlineLevel="0" collapsed="false">
      <c r="A52" s="414" t="s">
        <v>197</v>
      </c>
      <c r="B52" s="415" t="n">
        <v>12788</v>
      </c>
      <c r="C52" s="415" t="n">
        <v>6512</v>
      </c>
      <c r="D52" s="416" t="n">
        <v>6276</v>
      </c>
      <c r="E52" s="414" t="s">
        <v>198</v>
      </c>
      <c r="F52" s="415" t="n">
        <v>65707</v>
      </c>
      <c r="G52" s="415" t="n">
        <v>31181</v>
      </c>
      <c r="H52" s="416" t="n">
        <v>34526</v>
      </c>
      <c r="I52" s="414" t="s">
        <v>199</v>
      </c>
      <c r="J52" s="415" t="n">
        <v>39350</v>
      </c>
      <c r="K52" s="415" t="n">
        <v>15663</v>
      </c>
      <c r="L52" s="416" t="n">
        <v>23687</v>
      </c>
    </row>
    <row r="53" s="240" customFormat="true" ht="15" hidden="false" customHeight="true" outlineLevel="0" collapsed="false">
      <c r="A53" s="431" t="s">
        <v>200</v>
      </c>
      <c r="B53" s="432" t="n">
        <f aca="false">B52/(B5-J44)</f>
        <v>0.108515422801137</v>
      </c>
      <c r="C53" s="432" t="n">
        <f aca="false">C52/(C5-K44)</f>
        <v>0.122048129544943</v>
      </c>
      <c r="D53" s="433" t="n">
        <f aca="false">D52/(D5-L44)</f>
        <v>0.0973189226069562</v>
      </c>
      <c r="E53" s="431" t="s">
        <v>200</v>
      </c>
      <c r="F53" s="432" t="n">
        <f aca="false">F52/(B5-J44)</f>
        <v>0.557571386142815</v>
      </c>
      <c r="G53" s="432" t="n">
        <f aca="false">G52/(C5-K44)</f>
        <v>0.584395381962666</v>
      </c>
      <c r="H53" s="433" t="n">
        <f aca="false">H52/(D5-L44)</f>
        <v>0.535378126502194</v>
      </c>
      <c r="I53" s="431" t="s">
        <v>200</v>
      </c>
      <c r="J53" s="432" t="n">
        <f aca="false">J52/(B5-J44)</f>
        <v>0.333913191056048</v>
      </c>
      <c r="K53" s="432" t="n">
        <f aca="false">K52/(C5-K44)</f>
        <v>0.293556488492391</v>
      </c>
      <c r="L53" s="433" t="n">
        <f aca="false">L52/(D5-L44)</f>
        <v>0.36730295089085</v>
      </c>
    </row>
    <row r="54" s="240" customFormat="true" ht="15" hidden="false" customHeight="true" outlineLevel="0" collapsed="false">
      <c r="A54" s="487" t="s">
        <v>228</v>
      </c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5" width="9.49"/>
    <col collapsed="false" customWidth="true" hidden="false" outlineLevel="0" max="2" min="2" style="385" width="6.12"/>
    <col collapsed="false" customWidth="true" hidden="false" outlineLevel="0" max="4" min="3" style="385" width="5.87"/>
    <col collapsed="false" customWidth="true" hidden="false" outlineLevel="0" max="5" min="5" style="386" width="9.49"/>
    <col collapsed="false" customWidth="true" hidden="false" outlineLevel="0" max="6" min="6" style="385" width="6.12"/>
    <col collapsed="false" customWidth="true" hidden="false" outlineLevel="0" max="7" min="7" style="385" width="5.87"/>
    <col collapsed="false" customWidth="true" hidden="false" outlineLevel="0" max="8" min="8" style="386" width="5.87"/>
    <col collapsed="false" customWidth="true" hidden="false" outlineLevel="0" max="9" min="9" style="385" width="9.49"/>
    <col collapsed="false" customWidth="true" hidden="false" outlineLevel="0" max="10" min="10" style="385" width="6.12"/>
    <col collapsed="false" customWidth="true" hidden="false" outlineLevel="0" max="13" min="11" style="385" width="5.87"/>
    <col collapsed="false" customWidth="true" hidden="false" outlineLevel="0" max="14" min="14" style="385" width="9.49"/>
    <col collapsed="false" customWidth="true" hidden="false" outlineLevel="0" max="65" min="15" style="385" width="5.87"/>
    <col collapsed="false" customWidth="true" hidden="false" outlineLevel="0" max="86" min="66" style="385" width="6.74"/>
    <col collapsed="false" customWidth="true" hidden="false" outlineLevel="0" max="106" min="87" style="385" width="4.99"/>
    <col collapsed="false" customWidth="false" hidden="false" outlineLevel="0" max="257" min="107" style="385" width="8.99"/>
  </cols>
  <sheetData>
    <row r="1" customFormat="false" ht="15" hidden="false" customHeight="true" outlineLevel="0" collapsed="false">
      <c r="A1" s="387" t="s">
        <v>226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0" customFormat="true" ht="15" hidden="false" customHeight="true" outlineLevel="0" collapsed="false">
      <c r="A3" s="389" t="s">
        <v>231</v>
      </c>
      <c r="E3" s="434"/>
      <c r="H3" s="434"/>
      <c r="I3" s="391"/>
      <c r="J3" s="391"/>
      <c r="K3" s="391"/>
      <c r="L3" s="391" t="s">
        <v>202</v>
      </c>
    </row>
    <row r="4" s="240" customFormat="true" ht="15" hidden="false" customHeight="true" outlineLevel="0" collapsed="false">
      <c r="A4" s="392" t="s">
        <v>174</v>
      </c>
      <c r="B4" s="393" t="s">
        <v>33</v>
      </c>
      <c r="C4" s="393" t="s">
        <v>34</v>
      </c>
      <c r="D4" s="394" t="s">
        <v>35</v>
      </c>
      <c r="E4" s="392" t="s">
        <v>174</v>
      </c>
      <c r="F4" s="393" t="s">
        <v>33</v>
      </c>
      <c r="G4" s="393" t="s">
        <v>34</v>
      </c>
      <c r="H4" s="394" t="s">
        <v>35</v>
      </c>
      <c r="I4" s="392" t="s">
        <v>174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8"/>
      <c r="R4" s="148"/>
      <c r="S4" s="148"/>
      <c r="T4" s="395"/>
      <c r="U4" s="395"/>
      <c r="V4" s="395"/>
      <c r="W4" s="395"/>
      <c r="X4" s="395"/>
    </row>
    <row r="5" s="240" customFormat="true" ht="15" hidden="false" customHeight="true" outlineLevel="0" collapsed="false">
      <c r="A5" s="396" t="s">
        <v>32</v>
      </c>
      <c r="B5" s="397" t="n">
        <v>83024</v>
      </c>
      <c r="C5" s="397" t="n">
        <v>40067</v>
      </c>
      <c r="D5" s="398" t="n">
        <v>42957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0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0" customFormat="true" ht="15" hidden="false" customHeight="true" outlineLevel="0" collapsed="false">
      <c r="A7" s="402" t="s">
        <v>175</v>
      </c>
      <c r="B7" s="403" t="n">
        <v>3589</v>
      </c>
      <c r="C7" s="403" t="n">
        <v>1844</v>
      </c>
      <c r="D7" s="404" t="n">
        <v>1745</v>
      </c>
      <c r="E7" s="402" t="s">
        <v>176</v>
      </c>
      <c r="F7" s="403" t="n">
        <v>5079</v>
      </c>
      <c r="G7" s="403" t="n">
        <v>2648</v>
      </c>
      <c r="H7" s="404" t="n">
        <v>2431</v>
      </c>
      <c r="I7" s="402" t="s">
        <v>177</v>
      </c>
      <c r="J7" s="403" t="n">
        <v>5343</v>
      </c>
      <c r="K7" s="403" t="n">
        <v>2445</v>
      </c>
      <c r="L7" s="404" t="n">
        <v>2898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0" customFormat="true" ht="15" hidden="false" customHeight="true" outlineLevel="0" collapsed="false">
      <c r="A8" s="405" t="n">
        <v>0</v>
      </c>
      <c r="B8" s="406" t="n">
        <v>661</v>
      </c>
      <c r="C8" s="406" t="n">
        <v>323</v>
      </c>
      <c r="D8" s="407" t="n">
        <v>338</v>
      </c>
      <c r="E8" s="405" t="n">
        <v>35</v>
      </c>
      <c r="F8" s="406" t="n">
        <v>1068</v>
      </c>
      <c r="G8" s="406" t="n">
        <v>562</v>
      </c>
      <c r="H8" s="407" t="n">
        <v>506</v>
      </c>
      <c r="I8" s="405" t="n">
        <v>70</v>
      </c>
      <c r="J8" s="406" t="n">
        <v>1388</v>
      </c>
      <c r="K8" s="406" t="n">
        <v>622</v>
      </c>
      <c r="L8" s="407" t="n">
        <v>766</v>
      </c>
    </row>
    <row r="9" s="240" customFormat="true" ht="15" hidden="false" customHeight="true" outlineLevel="0" collapsed="false">
      <c r="A9" s="482" t="n">
        <v>1</v>
      </c>
      <c r="B9" s="409" t="n">
        <v>722</v>
      </c>
      <c r="C9" s="409" t="n">
        <v>385</v>
      </c>
      <c r="D9" s="410" t="n">
        <v>337</v>
      </c>
      <c r="E9" s="482" t="n">
        <v>36</v>
      </c>
      <c r="F9" s="409" t="n">
        <v>1001</v>
      </c>
      <c r="G9" s="409" t="n">
        <v>522</v>
      </c>
      <c r="H9" s="410" t="n">
        <v>479</v>
      </c>
      <c r="I9" s="482" t="n">
        <v>71</v>
      </c>
      <c r="J9" s="409" t="n">
        <v>1357</v>
      </c>
      <c r="K9" s="409" t="n">
        <v>605</v>
      </c>
      <c r="L9" s="410" t="n">
        <v>752</v>
      </c>
    </row>
    <row r="10" s="240" customFormat="true" ht="15" hidden="false" customHeight="true" outlineLevel="0" collapsed="false">
      <c r="A10" s="482" t="n">
        <v>2</v>
      </c>
      <c r="B10" s="409" t="n">
        <v>780</v>
      </c>
      <c r="C10" s="409" t="n">
        <v>413</v>
      </c>
      <c r="D10" s="410" t="n">
        <v>367</v>
      </c>
      <c r="E10" s="482" t="n">
        <v>37</v>
      </c>
      <c r="F10" s="409" t="n">
        <v>956</v>
      </c>
      <c r="G10" s="409" t="n">
        <v>520</v>
      </c>
      <c r="H10" s="410" t="n">
        <v>436</v>
      </c>
      <c r="I10" s="482" t="n">
        <v>72</v>
      </c>
      <c r="J10" s="409" t="n">
        <v>785</v>
      </c>
      <c r="K10" s="409" t="n">
        <v>367</v>
      </c>
      <c r="L10" s="410" t="n">
        <v>418</v>
      </c>
    </row>
    <row r="11" s="240" customFormat="true" ht="15" hidden="false" customHeight="true" outlineLevel="0" collapsed="false">
      <c r="A11" s="482" t="n">
        <v>3</v>
      </c>
      <c r="B11" s="409" t="n">
        <v>705</v>
      </c>
      <c r="C11" s="409" t="n">
        <v>369</v>
      </c>
      <c r="D11" s="410" t="n">
        <v>336</v>
      </c>
      <c r="E11" s="482" t="n">
        <v>38</v>
      </c>
      <c r="F11" s="409" t="n">
        <v>998</v>
      </c>
      <c r="G11" s="409" t="n">
        <v>517</v>
      </c>
      <c r="H11" s="410" t="n">
        <v>481</v>
      </c>
      <c r="I11" s="482" t="n">
        <v>73</v>
      </c>
      <c r="J11" s="409" t="n">
        <v>829</v>
      </c>
      <c r="K11" s="409" t="n">
        <v>388</v>
      </c>
      <c r="L11" s="410" t="n">
        <v>441</v>
      </c>
    </row>
    <row r="12" s="240" customFormat="true" ht="15" hidden="false" customHeight="true" outlineLevel="0" collapsed="false">
      <c r="A12" s="411" t="n">
        <v>4</v>
      </c>
      <c r="B12" s="412" t="n">
        <v>721</v>
      </c>
      <c r="C12" s="412" t="n">
        <v>354</v>
      </c>
      <c r="D12" s="413" t="n">
        <v>367</v>
      </c>
      <c r="E12" s="411" t="n">
        <v>39</v>
      </c>
      <c r="F12" s="412" t="n">
        <v>1056</v>
      </c>
      <c r="G12" s="412" t="n">
        <v>527</v>
      </c>
      <c r="H12" s="413" t="n">
        <v>529</v>
      </c>
      <c r="I12" s="411" t="n">
        <v>74</v>
      </c>
      <c r="J12" s="412" t="n">
        <v>984</v>
      </c>
      <c r="K12" s="412" t="n">
        <v>463</v>
      </c>
      <c r="L12" s="413" t="n">
        <v>521</v>
      </c>
    </row>
    <row r="13" s="240" customFormat="true" ht="15" hidden="false" customHeight="true" outlineLevel="0" collapsed="false">
      <c r="A13" s="402" t="s">
        <v>178</v>
      </c>
      <c r="B13" s="403" t="n">
        <v>3851</v>
      </c>
      <c r="C13" s="403" t="n">
        <v>1992</v>
      </c>
      <c r="D13" s="404" t="n">
        <v>1859</v>
      </c>
      <c r="E13" s="402" t="s">
        <v>179</v>
      </c>
      <c r="F13" s="403" t="n">
        <v>5437</v>
      </c>
      <c r="G13" s="403" t="n">
        <v>2854</v>
      </c>
      <c r="H13" s="404" t="n">
        <v>2583</v>
      </c>
      <c r="I13" s="402" t="s">
        <v>180</v>
      </c>
      <c r="J13" s="403" t="n">
        <v>4507</v>
      </c>
      <c r="K13" s="403" t="n">
        <v>1879</v>
      </c>
      <c r="L13" s="404" t="n">
        <v>2628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0" customFormat="true" ht="15" hidden="false" customHeight="true" outlineLevel="0" collapsed="false">
      <c r="A14" s="405" t="n">
        <v>5</v>
      </c>
      <c r="B14" s="406" t="n">
        <v>778</v>
      </c>
      <c r="C14" s="406" t="n">
        <v>391</v>
      </c>
      <c r="D14" s="407" t="n">
        <v>387</v>
      </c>
      <c r="E14" s="405" t="n">
        <v>40</v>
      </c>
      <c r="F14" s="406" t="n">
        <v>1008</v>
      </c>
      <c r="G14" s="406" t="n">
        <v>536</v>
      </c>
      <c r="H14" s="407" t="n">
        <v>472</v>
      </c>
      <c r="I14" s="405" t="n">
        <v>75</v>
      </c>
      <c r="J14" s="406" t="n">
        <v>981</v>
      </c>
      <c r="K14" s="406" t="n">
        <v>411</v>
      </c>
      <c r="L14" s="407" t="n">
        <v>570</v>
      </c>
    </row>
    <row r="15" s="240" customFormat="true" ht="15" hidden="false" customHeight="true" outlineLevel="0" collapsed="false">
      <c r="A15" s="482" t="n">
        <v>6</v>
      </c>
      <c r="B15" s="409" t="n">
        <v>732</v>
      </c>
      <c r="C15" s="409" t="n">
        <v>391</v>
      </c>
      <c r="D15" s="410" t="n">
        <v>341</v>
      </c>
      <c r="E15" s="482" t="n">
        <v>41</v>
      </c>
      <c r="F15" s="409" t="n">
        <v>1041</v>
      </c>
      <c r="G15" s="409" t="n">
        <v>551</v>
      </c>
      <c r="H15" s="410" t="n">
        <v>490</v>
      </c>
      <c r="I15" s="482" t="n">
        <v>76</v>
      </c>
      <c r="J15" s="409" t="n">
        <v>986</v>
      </c>
      <c r="K15" s="409" t="n">
        <v>413</v>
      </c>
      <c r="L15" s="410" t="n">
        <v>573</v>
      </c>
    </row>
    <row r="16" s="240" customFormat="true" ht="15" hidden="false" customHeight="true" outlineLevel="0" collapsed="false">
      <c r="A16" s="482" t="n">
        <v>7</v>
      </c>
      <c r="B16" s="409" t="n">
        <v>814</v>
      </c>
      <c r="C16" s="409" t="n">
        <v>405</v>
      </c>
      <c r="D16" s="410" t="n">
        <v>409</v>
      </c>
      <c r="E16" s="482" t="n">
        <v>42</v>
      </c>
      <c r="F16" s="409" t="n">
        <v>1094</v>
      </c>
      <c r="G16" s="409" t="n">
        <v>575</v>
      </c>
      <c r="H16" s="410" t="n">
        <v>519</v>
      </c>
      <c r="I16" s="482" t="n">
        <v>77</v>
      </c>
      <c r="J16" s="409" t="n">
        <v>959</v>
      </c>
      <c r="K16" s="409" t="n">
        <v>411</v>
      </c>
      <c r="L16" s="410" t="n">
        <v>548</v>
      </c>
    </row>
    <row r="17" s="240" customFormat="true" ht="15" hidden="false" customHeight="true" outlineLevel="0" collapsed="false">
      <c r="A17" s="482" t="n">
        <v>8</v>
      </c>
      <c r="B17" s="409" t="n">
        <v>789</v>
      </c>
      <c r="C17" s="409" t="n">
        <v>413</v>
      </c>
      <c r="D17" s="410" t="n">
        <v>376</v>
      </c>
      <c r="E17" s="482" t="n">
        <v>43</v>
      </c>
      <c r="F17" s="409" t="n">
        <v>1131</v>
      </c>
      <c r="G17" s="409" t="n">
        <v>603</v>
      </c>
      <c r="H17" s="410" t="n">
        <v>528</v>
      </c>
      <c r="I17" s="482" t="n">
        <v>78</v>
      </c>
      <c r="J17" s="409" t="n">
        <v>848</v>
      </c>
      <c r="K17" s="409" t="n">
        <v>347</v>
      </c>
      <c r="L17" s="410" t="n">
        <v>501</v>
      </c>
    </row>
    <row r="18" s="240" customFormat="true" ht="15" hidden="false" customHeight="true" outlineLevel="0" collapsed="false">
      <c r="A18" s="411" t="n">
        <v>9</v>
      </c>
      <c r="B18" s="412" t="n">
        <v>738</v>
      </c>
      <c r="C18" s="412" t="n">
        <v>392</v>
      </c>
      <c r="D18" s="413" t="n">
        <v>346</v>
      </c>
      <c r="E18" s="411" t="n">
        <v>44</v>
      </c>
      <c r="F18" s="412" t="n">
        <v>1163</v>
      </c>
      <c r="G18" s="412" t="n">
        <v>589</v>
      </c>
      <c r="H18" s="413" t="n">
        <v>574</v>
      </c>
      <c r="I18" s="411" t="n">
        <v>79</v>
      </c>
      <c r="J18" s="412" t="n">
        <v>733</v>
      </c>
      <c r="K18" s="412" t="n">
        <v>297</v>
      </c>
      <c r="L18" s="413" t="n">
        <v>436</v>
      </c>
    </row>
    <row r="19" s="240" customFormat="true" ht="15" hidden="false" customHeight="true" outlineLevel="0" collapsed="false">
      <c r="A19" s="402" t="s">
        <v>181</v>
      </c>
      <c r="B19" s="403" t="n">
        <v>3862</v>
      </c>
      <c r="C19" s="403" t="n">
        <v>1916</v>
      </c>
      <c r="D19" s="404" t="n">
        <v>1946</v>
      </c>
      <c r="E19" s="402" t="s">
        <v>182</v>
      </c>
      <c r="F19" s="403" t="n">
        <v>5447</v>
      </c>
      <c r="G19" s="403" t="n">
        <v>2745</v>
      </c>
      <c r="H19" s="404" t="n">
        <v>2702</v>
      </c>
      <c r="I19" s="402" t="s">
        <v>183</v>
      </c>
      <c r="J19" s="403" t="n">
        <v>3812</v>
      </c>
      <c r="K19" s="403" t="n">
        <v>1443</v>
      </c>
      <c r="L19" s="404" t="n">
        <v>2369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0" customFormat="true" ht="15" hidden="false" customHeight="true" outlineLevel="0" collapsed="false">
      <c r="A20" s="405" t="n">
        <v>10</v>
      </c>
      <c r="B20" s="406" t="n">
        <v>863</v>
      </c>
      <c r="C20" s="406" t="n">
        <v>456</v>
      </c>
      <c r="D20" s="407" t="n">
        <v>407</v>
      </c>
      <c r="E20" s="405" t="n">
        <v>45</v>
      </c>
      <c r="F20" s="406" t="n">
        <v>1190</v>
      </c>
      <c r="G20" s="406" t="n">
        <v>588</v>
      </c>
      <c r="H20" s="407" t="n">
        <v>602</v>
      </c>
      <c r="I20" s="405" t="n">
        <v>80</v>
      </c>
      <c r="J20" s="406" t="n">
        <v>779</v>
      </c>
      <c r="K20" s="406" t="n">
        <v>317</v>
      </c>
      <c r="L20" s="407" t="n">
        <v>462</v>
      </c>
    </row>
    <row r="21" s="240" customFormat="true" ht="15" hidden="false" customHeight="true" outlineLevel="0" collapsed="false">
      <c r="A21" s="482" t="n">
        <v>11</v>
      </c>
      <c r="B21" s="409" t="n">
        <v>743</v>
      </c>
      <c r="C21" s="409" t="n">
        <v>341</v>
      </c>
      <c r="D21" s="410" t="n">
        <v>402</v>
      </c>
      <c r="E21" s="482" t="n">
        <v>46</v>
      </c>
      <c r="F21" s="409" t="n">
        <v>1131</v>
      </c>
      <c r="G21" s="409" t="n">
        <v>597</v>
      </c>
      <c r="H21" s="410" t="n">
        <v>534</v>
      </c>
      <c r="I21" s="482" t="n">
        <v>81</v>
      </c>
      <c r="J21" s="409" t="n">
        <v>853</v>
      </c>
      <c r="K21" s="409" t="n">
        <v>310</v>
      </c>
      <c r="L21" s="410" t="n">
        <v>543</v>
      </c>
    </row>
    <row r="22" s="240" customFormat="true" ht="15" hidden="false" customHeight="true" outlineLevel="0" collapsed="false">
      <c r="A22" s="482" t="n">
        <v>12</v>
      </c>
      <c r="B22" s="409" t="n">
        <v>779</v>
      </c>
      <c r="C22" s="409" t="n">
        <v>377</v>
      </c>
      <c r="D22" s="410" t="n">
        <v>402</v>
      </c>
      <c r="E22" s="482" t="n">
        <v>47</v>
      </c>
      <c r="F22" s="409" t="n">
        <v>1051</v>
      </c>
      <c r="G22" s="409" t="n">
        <v>522</v>
      </c>
      <c r="H22" s="410" t="n">
        <v>529</v>
      </c>
      <c r="I22" s="482" t="n">
        <v>82</v>
      </c>
      <c r="J22" s="409" t="n">
        <v>758</v>
      </c>
      <c r="K22" s="409" t="n">
        <v>305</v>
      </c>
      <c r="L22" s="410" t="n">
        <v>453</v>
      </c>
    </row>
    <row r="23" s="240" customFormat="true" ht="15" hidden="false" customHeight="true" outlineLevel="0" collapsed="false">
      <c r="A23" s="482" t="n">
        <v>13</v>
      </c>
      <c r="B23" s="409" t="n">
        <v>739</v>
      </c>
      <c r="C23" s="409" t="n">
        <v>363</v>
      </c>
      <c r="D23" s="410" t="n">
        <v>376</v>
      </c>
      <c r="E23" s="482" t="n">
        <v>48</v>
      </c>
      <c r="F23" s="409" t="n">
        <v>1024</v>
      </c>
      <c r="G23" s="409" t="n">
        <v>529</v>
      </c>
      <c r="H23" s="410" t="n">
        <v>495</v>
      </c>
      <c r="I23" s="482" t="n">
        <v>83</v>
      </c>
      <c r="J23" s="409" t="n">
        <v>719</v>
      </c>
      <c r="K23" s="409" t="n">
        <v>262</v>
      </c>
      <c r="L23" s="410" t="n">
        <v>457</v>
      </c>
    </row>
    <row r="24" s="240" customFormat="true" ht="15" hidden="false" customHeight="true" outlineLevel="0" collapsed="false">
      <c r="A24" s="411" t="n">
        <v>14</v>
      </c>
      <c r="B24" s="412" t="n">
        <v>738</v>
      </c>
      <c r="C24" s="412" t="n">
        <v>379</v>
      </c>
      <c r="D24" s="413" t="n">
        <v>359</v>
      </c>
      <c r="E24" s="411" t="n">
        <v>49</v>
      </c>
      <c r="F24" s="412" t="n">
        <v>1051</v>
      </c>
      <c r="G24" s="412" t="n">
        <v>509</v>
      </c>
      <c r="H24" s="413" t="n">
        <v>542</v>
      </c>
      <c r="I24" s="411" t="n">
        <v>84</v>
      </c>
      <c r="J24" s="412" t="n">
        <v>703</v>
      </c>
      <c r="K24" s="412" t="n">
        <v>249</v>
      </c>
      <c r="L24" s="413" t="n">
        <v>454</v>
      </c>
    </row>
    <row r="25" s="240" customFormat="true" ht="15" hidden="false" customHeight="true" outlineLevel="0" collapsed="false">
      <c r="A25" s="402" t="s">
        <v>184</v>
      </c>
      <c r="B25" s="403" t="n">
        <v>3859</v>
      </c>
      <c r="C25" s="403" t="n">
        <v>1957</v>
      </c>
      <c r="D25" s="404" t="n">
        <v>1902</v>
      </c>
      <c r="E25" s="402" t="s">
        <v>185</v>
      </c>
      <c r="F25" s="403" t="n">
        <v>4768</v>
      </c>
      <c r="G25" s="403" t="n">
        <v>2356</v>
      </c>
      <c r="H25" s="404" t="n">
        <v>2412</v>
      </c>
      <c r="I25" s="402" t="s">
        <v>186</v>
      </c>
      <c r="J25" s="403" t="n">
        <v>2659</v>
      </c>
      <c r="K25" s="403" t="n">
        <v>834</v>
      </c>
      <c r="L25" s="404" t="n">
        <v>1825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0" customFormat="true" ht="15" hidden="false" customHeight="true" outlineLevel="0" collapsed="false">
      <c r="A26" s="405" t="n">
        <v>15</v>
      </c>
      <c r="B26" s="406" t="n">
        <v>755</v>
      </c>
      <c r="C26" s="406" t="n">
        <v>387</v>
      </c>
      <c r="D26" s="407" t="n">
        <v>368</v>
      </c>
      <c r="E26" s="405" t="n">
        <v>50</v>
      </c>
      <c r="F26" s="406" t="n">
        <v>1001</v>
      </c>
      <c r="G26" s="406" t="n">
        <v>502</v>
      </c>
      <c r="H26" s="407" t="n">
        <v>499</v>
      </c>
      <c r="I26" s="405" t="n">
        <v>85</v>
      </c>
      <c r="J26" s="406" t="n">
        <v>665</v>
      </c>
      <c r="K26" s="406" t="n">
        <v>229</v>
      </c>
      <c r="L26" s="407" t="n">
        <v>436</v>
      </c>
    </row>
    <row r="27" s="240" customFormat="true" ht="15" hidden="false" customHeight="true" outlineLevel="0" collapsed="false">
      <c r="A27" s="482" t="n">
        <v>16</v>
      </c>
      <c r="B27" s="409" t="n">
        <v>746</v>
      </c>
      <c r="C27" s="409" t="n">
        <v>399</v>
      </c>
      <c r="D27" s="410" t="n">
        <v>347</v>
      </c>
      <c r="E27" s="482" t="n">
        <v>51</v>
      </c>
      <c r="F27" s="409" t="n">
        <v>1090</v>
      </c>
      <c r="G27" s="409" t="n">
        <v>541</v>
      </c>
      <c r="H27" s="410" t="n">
        <v>549</v>
      </c>
      <c r="I27" s="482" t="n">
        <v>86</v>
      </c>
      <c r="J27" s="409" t="n">
        <v>530</v>
      </c>
      <c r="K27" s="409" t="n">
        <v>163</v>
      </c>
      <c r="L27" s="410" t="n">
        <v>367</v>
      </c>
    </row>
    <row r="28" s="240" customFormat="true" ht="15" hidden="false" customHeight="true" outlineLevel="0" collapsed="false">
      <c r="A28" s="482" t="n">
        <v>17</v>
      </c>
      <c r="B28" s="409" t="n">
        <v>796</v>
      </c>
      <c r="C28" s="409" t="n">
        <v>424</v>
      </c>
      <c r="D28" s="410" t="n">
        <v>372</v>
      </c>
      <c r="E28" s="482" t="n">
        <v>52</v>
      </c>
      <c r="F28" s="409" t="n">
        <v>790</v>
      </c>
      <c r="G28" s="409" t="n">
        <v>395</v>
      </c>
      <c r="H28" s="410" t="n">
        <v>395</v>
      </c>
      <c r="I28" s="482" t="n">
        <v>87</v>
      </c>
      <c r="J28" s="409" t="n">
        <v>560</v>
      </c>
      <c r="K28" s="409" t="n">
        <v>174</v>
      </c>
      <c r="L28" s="410" t="n">
        <v>386</v>
      </c>
    </row>
    <row r="29" s="240" customFormat="true" ht="15" hidden="false" customHeight="true" outlineLevel="0" collapsed="false">
      <c r="A29" s="482" t="n">
        <v>18</v>
      </c>
      <c r="B29" s="409" t="n">
        <v>817</v>
      </c>
      <c r="C29" s="409" t="n">
        <v>406</v>
      </c>
      <c r="D29" s="410" t="n">
        <v>411</v>
      </c>
      <c r="E29" s="482" t="n">
        <v>53</v>
      </c>
      <c r="F29" s="409" t="n">
        <v>973</v>
      </c>
      <c r="G29" s="409" t="n">
        <v>466</v>
      </c>
      <c r="H29" s="410" t="n">
        <v>507</v>
      </c>
      <c r="I29" s="482" t="n">
        <v>88</v>
      </c>
      <c r="J29" s="409" t="n">
        <v>489</v>
      </c>
      <c r="K29" s="409" t="n">
        <v>157</v>
      </c>
      <c r="L29" s="410" t="n">
        <v>332</v>
      </c>
    </row>
    <row r="30" s="240" customFormat="true" ht="15" hidden="false" customHeight="true" outlineLevel="0" collapsed="false">
      <c r="A30" s="411" t="n">
        <v>19</v>
      </c>
      <c r="B30" s="412" t="n">
        <v>745</v>
      </c>
      <c r="C30" s="412" t="n">
        <v>341</v>
      </c>
      <c r="D30" s="413" t="n">
        <v>404</v>
      </c>
      <c r="E30" s="411" t="n">
        <v>54</v>
      </c>
      <c r="F30" s="412" t="n">
        <v>914</v>
      </c>
      <c r="G30" s="412" t="n">
        <v>452</v>
      </c>
      <c r="H30" s="413" t="n">
        <v>462</v>
      </c>
      <c r="I30" s="411" t="n">
        <v>89</v>
      </c>
      <c r="J30" s="412" t="n">
        <v>415</v>
      </c>
      <c r="K30" s="412" t="n">
        <v>111</v>
      </c>
      <c r="L30" s="413" t="n">
        <v>304</v>
      </c>
    </row>
    <row r="31" s="240" customFormat="true" ht="15" hidden="false" customHeight="true" outlineLevel="0" collapsed="false">
      <c r="A31" s="402" t="s">
        <v>187</v>
      </c>
      <c r="B31" s="403" t="n">
        <v>3062</v>
      </c>
      <c r="C31" s="403" t="n">
        <v>1653</v>
      </c>
      <c r="D31" s="404" t="n">
        <v>1409</v>
      </c>
      <c r="E31" s="402" t="s">
        <v>188</v>
      </c>
      <c r="F31" s="403" t="n">
        <v>4962</v>
      </c>
      <c r="G31" s="403" t="n">
        <v>2409</v>
      </c>
      <c r="H31" s="404" t="n">
        <v>2553</v>
      </c>
      <c r="I31" s="402" t="s">
        <v>189</v>
      </c>
      <c r="J31" s="403" t="n">
        <v>1303</v>
      </c>
      <c r="K31" s="403" t="n">
        <v>328</v>
      </c>
      <c r="L31" s="404" t="n">
        <v>975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0" customFormat="true" ht="15" hidden="false" customHeight="true" outlineLevel="0" collapsed="false">
      <c r="A32" s="405" t="n">
        <v>20</v>
      </c>
      <c r="B32" s="406" t="n">
        <v>763</v>
      </c>
      <c r="C32" s="406" t="n">
        <v>372</v>
      </c>
      <c r="D32" s="407" t="n">
        <v>391</v>
      </c>
      <c r="E32" s="405" t="n">
        <v>55</v>
      </c>
      <c r="F32" s="406" t="n">
        <v>933</v>
      </c>
      <c r="G32" s="406" t="n">
        <v>452</v>
      </c>
      <c r="H32" s="407" t="n">
        <v>481</v>
      </c>
      <c r="I32" s="405" t="n">
        <v>90</v>
      </c>
      <c r="J32" s="406" t="n">
        <v>337</v>
      </c>
      <c r="K32" s="406" t="n">
        <v>103</v>
      </c>
      <c r="L32" s="407" t="n">
        <v>234</v>
      </c>
    </row>
    <row r="33" s="240" customFormat="true" ht="15" hidden="false" customHeight="true" outlineLevel="0" collapsed="false">
      <c r="A33" s="482" t="n">
        <v>21</v>
      </c>
      <c r="B33" s="409" t="n">
        <v>644</v>
      </c>
      <c r="C33" s="409" t="n">
        <v>343</v>
      </c>
      <c r="D33" s="410" t="n">
        <v>301</v>
      </c>
      <c r="E33" s="482" t="n">
        <v>56</v>
      </c>
      <c r="F33" s="409" t="n">
        <v>912</v>
      </c>
      <c r="G33" s="409" t="n">
        <v>451</v>
      </c>
      <c r="H33" s="410" t="n">
        <v>461</v>
      </c>
      <c r="I33" s="482" t="n">
        <v>91</v>
      </c>
      <c r="J33" s="409" t="n">
        <v>312</v>
      </c>
      <c r="K33" s="409" t="n">
        <v>77</v>
      </c>
      <c r="L33" s="410" t="n">
        <v>235</v>
      </c>
    </row>
    <row r="34" s="240" customFormat="true" ht="15" hidden="false" customHeight="true" outlineLevel="0" collapsed="false">
      <c r="A34" s="482" t="n">
        <v>22</v>
      </c>
      <c r="B34" s="409" t="n">
        <v>537</v>
      </c>
      <c r="C34" s="409" t="n">
        <v>302</v>
      </c>
      <c r="D34" s="410" t="n">
        <v>235</v>
      </c>
      <c r="E34" s="482" t="n">
        <v>57</v>
      </c>
      <c r="F34" s="409" t="n">
        <v>953</v>
      </c>
      <c r="G34" s="409" t="n">
        <v>472</v>
      </c>
      <c r="H34" s="410" t="n">
        <v>481</v>
      </c>
      <c r="I34" s="482" t="n">
        <v>92</v>
      </c>
      <c r="J34" s="409" t="n">
        <v>270</v>
      </c>
      <c r="K34" s="409" t="n">
        <v>74</v>
      </c>
      <c r="L34" s="410" t="n">
        <v>196</v>
      </c>
    </row>
    <row r="35" s="240" customFormat="true" ht="15" hidden="false" customHeight="true" outlineLevel="0" collapsed="false">
      <c r="A35" s="482" t="n">
        <v>23</v>
      </c>
      <c r="B35" s="409" t="n">
        <v>538</v>
      </c>
      <c r="C35" s="409" t="n">
        <v>315</v>
      </c>
      <c r="D35" s="410" t="n">
        <v>223</v>
      </c>
      <c r="E35" s="482" t="n">
        <v>58</v>
      </c>
      <c r="F35" s="409" t="n">
        <v>1064</v>
      </c>
      <c r="G35" s="409" t="n">
        <v>511</v>
      </c>
      <c r="H35" s="410" t="n">
        <v>553</v>
      </c>
      <c r="I35" s="482" t="n">
        <v>93</v>
      </c>
      <c r="J35" s="409" t="n">
        <v>228</v>
      </c>
      <c r="K35" s="409" t="n">
        <v>44</v>
      </c>
      <c r="L35" s="410" t="n">
        <v>184</v>
      </c>
    </row>
    <row r="36" s="240" customFormat="true" ht="15" hidden="false" customHeight="true" outlineLevel="0" collapsed="false">
      <c r="A36" s="411" t="n">
        <v>24</v>
      </c>
      <c r="B36" s="412" t="n">
        <v>580</v>
      </c>
      <c r="C36" s="412" t="n">
        <v>321</v>
      </c>
      <c r="D36" s="413" t="n">
        <v>259</v>
      </c>
      <c r="E36" s="411" t="n">
        <v>59</v>
      </c>
      <c r="F36" s="412" t="n">
        <v>1100</v>
      </c>
      <c r="G36" s="412" t="n">
        <v>523</v>
      </c>
      <c r="H36" s="413" t="n">
        <v>577</v>
      </c>
      <c r="I36" s="411" t="n">
        <v>94</v>
      </c>
      <c r="J36" s="412" t="n">
        <v>156</v>
      </c>
      <c r="K36" s="412" t="n">
        <v>30</v>
      </c>
      <c r="L36" s="413" t="n">
        <v>126</v>
      </c>
    </row>
    <row r="37" s="240" customFormat="true" ht="15" hidden="false" customHeight="true" outlineLevel="0" collapsed="false">
      <c r="A37" s="402" t="s">
        <v>190</v>
      </c>
      <c r="B37" s="403" t="n">
        <v>3483</v>
      </c>
      <c r="C37" s="403" t="n">
        <v>1910</v>
      </c>
      <c r="D37" s="404" t="n">
        <v>1573</v>
      </c>
      <c r="E37" s="402" t="s">
        <v>191</v>
      </c>
      <c r="F37" s="403" t="n">
        <v>5437</v>
      </c>
      <c r="G37" s="403" t="n">
        <v>2644</v>
      </c>
      <c r="H37" s="404" t="n">
        <v>2793</v>
      </c>
      <c r="I37" s="402" t="s">
        <v>192</v>
      </c>
      <c r="J37" s="403" t="n">
        <v>319</v>
      </c>
      <c r="K37" s="403" t="n">
        <v>46</v>
      </c>
      <c r="L37" s="404" t="n">
        <v>273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0" customFormat="true" ht="15" hidden="false" customHeight="true" outlineLevel="0" collapsed="false">
      <c r="A38" s="405" t="n">
        <v>25</v>
      </c>
      <c r="B38" s="406" t="n">
        <v>636</v>
      </c>
      <c r="C38" s="406" t="n">
        <v>361</v>
      </c>
      <c r="D38" s="407" t="n">
        <v>275</v>
      </c>
      <c r="E38" s="405" t="n">
        <v>60</v>
      </c>
      <c r="F38" s="406" t="n">
        <v>1085</v>
      </c>
      <c r="G38" s="406" t="n">
        <v>512</v>
      </c>
      <c r="H38" s="407" t="n">
        <v>573</v>
      </c>
      <c r="I38" s="405" t="n">
        <v>95</v>
      </c>
      <c r="J38" s="406" t="n">
        <v>122</v>
      </c>
      <c r="K38" s="406" t="n">
        <v>11</v>
      </c>
      <c r="L38" s="407" t="n">
        <v>111</v>
      </c>
    </row>
    <row r="39" s="240" customFormat="true" ht="15" hidden="false" customHeight="true" outlineLevel="0" collapsed="false">
      <c r="A39" s="482" t="n">
        <v>26</v>
      </c>
      <c r="B39" s="409" t="n">
        <v>664</v>
      </c>
      <c r="C39" s="409" t="n">
        <v>358</v>
      </c>
      <c r="D39" s="410" t="n">
        <v>306</v>
      </c>
      <c r="E39" s="482" t="n">
        <v>61</v>
      </c>
      <c r="F39" s="409" t="n">
        <v>1013</v>
      </c>
      <c r="G39" s="409" t="n">
        <v>493</v>
      </c>
      <c r="H39" s="410" t="n">
        <v>520</v>
      </c>
      <c r="I39" s="482" t="n">
        <v>96</v>
      </c>
      <c r="J39" s="409" t="n">
        <v>81</v>
      </c>
      <c r="K39" s="409" t="n">
        <v>12</v>
      </c>
      <c r="L39" s="410" t="n">
        <v>69</v>
      </c>
    </row>
    <row r="40" s="240" customFormat="true" ht="15" hidden="false" customHeight="true" outlineLevel="0" collapsed="false">
      <c r="A40" s="482" t="n">
        <v>27</v>
      </c>
      <c r="B40" s="409" t="n">
        <v>684</v>
      </c>
      <c r="C40" s="409" t="n">
        <v>357</v>
      </c>
      <c r="D40" s="410" t="n">
        <v>327</v>
      </c>
      <c r="E40" s="482" t="n">
        <v>62</v>
      </c>
      <c r="F40" s="409" t="n">
        <v>1108</v>
      </c>
      <c r="G40" s="409" t="n">
        <v>520</v>
      </c>
      <c r="H40" s="410" t="n">
        <v>588</v>
      </c>
      <c r="I40" s="482" t="n">
        <v>97</v>
      </c>
      <c r="J40" s="409" t="n">
        <v>47</v>
      </c>
      <c r="K40" s="409" t="n">
        <v>11</v>
      </c>
      <c r="L40" s="410" t="n">
        <v>36</v>
      </c>
    </row>
    <row r="41" s="240" customFormat="true" ht="15" hidden="false" customHeight="true" outlineLevel="0" collapsed="false">
      <c r="A41" s="482" t="n">
        <v>28</v>
      </c>
      <c r="B41" s="409" t="n">
        <v>723</v>
      </c>
      <c r="C41" s="409" t="n">
        <v>398</v>
      </c>
      <c r="D41" s="410" t="n">
        <v>325</v>
      </c>
      <c r="E41" s="482" t="n">
        <v>63</v>
      </c>
      <c r="F41" s="409" t="n">
        <v>1148</v>
      </c>
      <c r="G41" s="409" t="n">
        <v>564</v>
      </c>
      <c r="H41" s="410" t="n">
        <v>584</v>
      </c>
      <c r="I41" s="482" t="n">
        <v>98</v>
      </c>
      <c r="J41" s="409" t="n">
        <v>47</v>
      </c>
      <c r="K41" s="409" t="n">
        <v>8</v>
      </c>
      <c r="L41" s="410" t="n">
        <v>39</v>
      </c>
    </row>
    <row r="42" s="240" customFormat="true" ht="15" hidden="false" customHeight="true" outlineLevel="0" collapsed="false">
      <c r="A42" s="411" t="n">
        <v>29</v>
      </c>
      <c r="B42" s="412" t="n">
        <v>776</v>
      </c>
      <c r="C42" s="412" t="n">
        <v>436</v>
      </c>
      <c r="D42" s="413" t="n">
        <v>340</v>
      </c>
      <c r="E42" s="411" t="n">
        <v>64</v>
      </c>
      <c r="F42" s="412" t="n">
        <v>1083</v>
      </c>
      <c r="G42" s="412" t="n">
        <v>555</v>
      </c>
      <c r="H42" s="413" t="n">
        <v>528</v>
      </c>
      <c r="I42" s="411" t="n">
        <v>99</v>
      </c>
      <c r="J42" s="412" t="n">
        <v>22</v>
      </c>
      <c r="K42" s="412" t="n">
        <v>4</v>
      </c>
      <c r="L42" s="413" t="n">
        <v>18</v>
      </c>
    </row>
    <row r="43" s="240" customFormat="true" ht="15" hidden="false" customHeight="true" outlineLevel="0" collapsed="false">
      <c r="A43" s="402" t="s">
        <v>193</v>
      </c>
      <c r="B43" s="403" t="n">
        <v>4776</v>
      </c>
      <c r="C43" s="403" t="n">
        <v>2495</v>
      </c>
      <c r="D43" s="404" t="n">
        <v>2281</v>
      </c>
      <c r="E43" s="402" t="s">
        <v>194</v>
      </c>
      <c r="F43" s="403" t="n">
        <v>6494</v>
      </c>
      <c r="G43" s="403" t="n">
        <v>3123</v>
      </c>
      <c r="H43" s="404" t="n">
        <v>3371</v>
      </c>
      <c r="I43" s="405" t="s">
        <v>195</v>
      </c>
      <c r="J43" s="406" t="n">
        <v>32</v>
      </c>
      <c r="K43" s="406" t="n">
        <v>3</v>
      </c>
      <c r="L43" s="407" t="n">
        <v>29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0" customFormat="true" ht="15" hidden="false" customHeight="true" outlineLevel="0" collapsed="false">
      <c r="A44" s="405" t="n">
        <v>30</v>
      </c>
      <c r="B44" s="406" t="n">
        <v>835</v>
      </c>
      <c r="C44" s="406" t="n">
        <v>429</v>
      </c>
      <c r="D44" s="407" t="n">
        <v>406</v>
      </c>
      <c r="E44" s="405" t="n">
        <v>65</v>
      </c>
      <c r="F44" s="406" t="n">
        <v>1203</v>
      </c>
      <c r="G44" s="406" t="n">
        <v>577</v>
      </c>
      <c r="H44" s="407" t="n">
        <v>626</v>
      </c>
      <c r="I44" s="482" t="s">
        <v>227</v>
      </c>
      <c r="J44" s="409" t="n">
        <v>943</v>
      </c>
      <c r="K44" s="409" t="n">
        <v>543</v>
      </c>
      <c r="L44" s="410" t="n">
        <v>400</v>
      </c>
      <c r="V44" s="395"/>
      <c r="W44" s="395"/>
      <c r="X44" s="395"/>
    </row>
    <row r="45" s="240" customFormat="true" ht="15" hidden="false" customHeight="true" outlineLevel="0" collapsed="false">
      <c r="A45" s="482" t="n">
        <v>31</v>
      </c>
      <c r="B45" s="409" t="n">
        <v>972</v>
      </c>
      <c r="C45" s="409" t="n">
        <v>520</v>
      </c>
      <c r="D45" s="410" t="n">
        <v>452</v>
      </c>
      <c r="E45" s="482" t="n">
        <v>66</v>
      </c>
      <c r="F45" s="409" t="n">
        <v>1154</v>
      </c>
      <c r="G45" s="409" t="n">
        <v>573</v>
      </c>
      <c r="H45" s="410" t="n">
        <v>581</v>
      </c>
      <c r="I45" s="417"/>
      <c r="J45" s="400"/>
      <c r="K45" s="400"/>
      <c r="L45" s="401"/>
    </row>
    <row r="46" s="240" customFormat="true" ht="15" hidden="false" customHeight="true" outlineLevel="0" collapsed="false">
      <c r="A46" s="482" t="n">
        <v>32</v>
      </c>
      <c r="B46" s="409" t="n">
        <v>956</v>
      </c>
      <c r="C46" s="409" t="n">
        <v>487</v>
      </c>
      <c r="D46" s="410" t="n">
        <v>469</v>
      </c>
      <c r="E46" s="482" t="n">
        <v>67</v>
      </c>
      <c r="F46" s="409" t="n">
        <v>1302</v>
      </c>
      <c r="G46" s="409" t="n">
        <v>652</v>
      </c>
      <c r="H46" s="410" t="n">
        <v>650</v>
      </c>
      <c r="I46" s="417"/>
      <c r="J46" s="400"/>
      <c r="K46" s="400"/>
      <c r="L46" s="401"/>
    </row>
    <row r="47" s="240" customFormat="true" ht="15" hidden="false" customHeight="true" outlineLevel="0" collapsed="false">
      <c r="A47" s="482" t="n">
        <v>33</v>
      </c>
      <c r="B47" s="409" t="n">
        <v>979</v>
      </c>
      <c r="C47" s="409" t="n">
        <v>531</v>
      </c>
      <c r="D47" s="410" t="n">
        <v>448</v>
      </c>
      <c r="E47" s="482" t="n">
        <v>68</v>
      </c>
      <c r="F47" s="409" t="n">
        <v>1398</v>
      </c>
      <c r="G47" s="409" t="n">
        <v>641</v>
      </c>
      <c r="H47" s="410" t="n">
        <v>757</v>
      </c>
      <c r="I47" s="417"/>
      <c r="J47" s="400"/>
      <c r="K47" s="400"/>
      <c r="L47" s="401"/>
    </row>
    <row r="48" s="240" customFormat="true" ht="15" hidden="false" customHeight="true" outlineLevel="0" collapsed="false">
      <c r="A48" s="411" t="n">
        <v>34</v>
      </c>
      <c r="B48" s="412" t="n">
        <v>1034</v>
      </c>
      <c r="C48" s="412" t="n">
        <v>528</v>
      </c>
      <c r="D48" s="413" t="n">
        <v>506</v>
      </c>
      <c r="E48" s="411" t="n">
        <v>69</v>
      </c>
      <c r="F48" s="412" t="n">
        <v>1437</v>
      </c>
      <c r="G48" s="412" t="n">
        <v>680</v>
      </c>
      <c r="H48" s="413" t="n">
        <v>757</v>
      </c>
      <c r="I48" s="431"/>
      <c r="J48" s="483"/>
      <c r="K48" s="483"/>
      <c r="L48" s="484"/>
    </row>
    <row r="49" s="240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0" customFormat="true" ht="15" hidden="false" customHeight="true" outlineLevel="0" collapsed="false">
      <c r="A50" s="425" t="s">
        <v>196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0" customFormat="true" ht="15" hidden="false" customHeight="true" outlineLevel="0" collapsed="false">
      <c r="A51" s="392" t="s">
        <v>174</v>
      </c>
      <c r="B51" s="485" t="s">
        <v>33</v>
      </c>
      <c r="C51" s="485" t="s">
        <v>34</v>
      </c>
      <c r="D51" s="486" t="s">
        <v>35</v>
      </c>
      <c r="E51" s="392" t="s">
        <v>174</v>
      </c>
      <c r="F51" s="485" t="s">
        <v>33</v>
      </c>
      <c r="G51" s="485" t="s">
        <v>34</v>
      </c>
      <c r="H51" s="486" t="s">
        <v>35</v>
      </c>
      <c r="I51" s="392" t="s">
        <v>174</v>
      </c>
      <c r="J51" s="485" t="s">
        <v>33</v>
      </c>
      <c r="K51" s="485" t="s">
        <v>34</v>
      </c>
      <c r="L51" s="486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0" customFormat="true" ht="15" hidden="false" customHeight="true" outlineLevel="0" collapsed="false">
      <c r="A52" s="414" t="s">
        <v>197</v>
      </c>
      <c r="B52" s="415" t="n">
        <v>11302</v>
      </c>
      <c r="C52" s="415" t="n">
        <v>5752</v>
      </c>
      <c r="D52" s="416" t="n">
        <v>5550</v>
      </c>
      <c r="E52" s="414" t="s">
        <v>198</v>
      </c>
      <c r="F52" s="415" t="n">
        <v>46310</v>
      </c>
      <c r="G52" s="415" t="n">
        <v>23671</v>
      </c>
      <c r="H52" s="416" t="n">
        <v>22639</v>
      </c>
      <c r="I52" s="414" t="s">
        <v>199</v>
      </c>
      <c r="J52" s="415" t="n">
        <v>24469</v>
      </c>
      <c r="K52" s="415" t="n">
        <v>10101</v>
      </c>
      <c r="L52" s="416" t="n">
        <v>14368</v>
      </c>
    </row>
    <row r="53" s="240" customFormat="true" ht="15" hidden="false" customHeight="true" outlineLevel="0" collapsed="false">
      <c r="A53" s="431" t="s">
        <v>200</v>
      </c>
      <c r="B53" s="432" t="n">
        <f aca="false">B52/(B5-J44)</f>
        <v>0.137693254224486</v>
      </c>
      <c r="C53" s="432" t="n">
        <f aca="false">C52/(C5-K44)</f>
        <v>0.145531828762271</v>
      </c>
      <c r="D53" s="433" t="n">
        <f aca="false">D52/(D5-L44)</f>
        <v>0.130413328007143</v>
      </c>
      <c r="E53" s="431" t="s">
        <v>200</v>
      </c>
      <c r="F53" s="432" t="n">
        <f aca="false">F52/(B5-J44)</f>
        <v>0.564198779254639</v>
      </c>
      <c r="G53" s="432" t="n">
        <f aca="false">G52/(C5-K44)</f>
        <v>0.598901933002733</v>
      </c>
      <c r="H53" s="433" t="n">
        <f aca="false">H52/(D5-L44)</f>
        <v>0.531968888784454</v>
      </c>
      <c r="I53" s="431" t="s">
        <v>200</v>
      </c>
      <c r="J53" s="432" t="n">
        <f aca="false">J52/(B5-J44)</f>
        <v>0.298107966520876</v>
      </c>
      <c r="K53" s="432" t="n">
        <f aca="false">K52/(C5-K44)</f>
        <v>0.255566238234996</v>
      </c>
      <c r="L53" s="433" t="n">
        <f aca="false">L52/(D5-L44)</f>
        <v>0.337617783208403</v>
      </c>
    </row>
    <row r="54" s="240" customFormat="true" ht="15" hidden="false" customHeight="true" outlineLevel="0" collapsed="false">
      <c r="A54" s="487" t="s">
        <v>228</v>
      </c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5" width="9.49"/>
    <col collapsed="false" customWidth="true" hidden="false" outlineLevel="0" max="2" min="2" style="385" width="6.12"/>
    <col collapsed="false" customWidth="true" hidden="false" outlineLevel="0" max="4" min="3" style="385" width="5.87"/>
    <col collapsed="false" customWidth="true" hidden="false" outlineLevel="0" max="5" min="5" style="386" width="9.49"/>
    <col collapsed="false" customWidth="true" hidden="false" outlineLevel="0" max="6" min="6" style="385" width="6.12"/>
    <col collapsed="false" customWidth="true" hidden="false" outlineLevel="0" max="7" min="7" style="385" width="5.87"/>
    <col collapsed="false" customWidth="true" hidden="false" outlineLevel="0" max="8" min="8" style="386" width="5.87"/>
    <col collapsed="false" customWidth="true" hidden="false" outlineLevel="0" max="9" min="9" style="385" width="9.49"/>
    <col collapsed="false" customWidth="true" hidden="false" outlineLevel="0" max="10" min="10" style="385" width="6.12"/>
    <col collapsed="false" customWidth="true" hidden="false" outlineLevel="0" max="13" min="11" style="385" width="5.87"/>
    <col collapsed="false" customWidth="true" hidden="false" outlineLevel="0" max="14" min="14" style="385" width="9.49"/>
    <col collapsed="false" customWidth="true" hidden="false" outlineLevel="0" max="65" min="15" style="385" width="5.87"/>
    <col collapsed="false" customWidth="true" hidden="false" outlineLevel="0" max="86" min="66" style="385" width="6.74"/>
    <col collapsed="false" customWidth="true" hidden="false" outlineLevel="0" max="106" min="87" style="385" width="4.99"/>
    <col collapsed="false" customWidth="false" hidden="false" outlineLevel="0" max="257" min="107" style="385" width="8.99"/>
  </cols>
  <sheetData>
    <row r="1" customFormat="false" ht="15" hidden="false" customHeight="true" outlineLevel="0" collapsed="false">
      <c r="A1" s="387" t="s">
        <v>226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0" customFormat="true" ht="15" hidden="false" customHeight="true" outlineLevel="0" collapsed="false">
      <c r="A3" s="389" t="s">
        <v>232</v>
      </c>
      <c r="E3" s="434"/>
      <c r="H3" s="434"/>
      <c r="I3" s="391"/>
      <c r="J3" s="391"/>
      <c r="K3" s="391"/>
      <c r="L3" s="391" t="s">
        <v>202</v>
      </c>
    </row>
    <row r="4" s="240" customFormat="true" ht="15" hidden="false" customHeight="true" outlineLevel="0" collapsed="false">
      <c r="A4" s="392" t="s">
        <v>174</v>
      </c>
      <c r="B4" s="393" t="s">
        <v>33</v>
      </c>
      <c r="C4" s="393" t="s">
        <v>34</v>
      </c>
      <c r="D4" s="394" t="s">
        <v>35</v>
      </c>
      <c r="E4" s="392" t="s">
        <v>174</v>
      </c>
      <c r="F4" s="393" t="s">
        <v>33</v>
      </c>
      <c r="G4" s="393" t="s">
        <v>34</v>
      </c>
      <c r="H4" s="394" t="s">
        <v>35</v>
      </c>
      <c r="I4" s="392" t="s">
        <v>174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8"/>
      <c r="R4" s="148"/>
      <c r="S4" s="148"/>
      <c r="T4" s="395"/>
      <c r="U4" s="395"/>
      <c r="V4" s="395"/>
      <c r="W4" s="395"/>
      <c r="X4" s="395"/>
    </row>
    <row r="5" s="240" customFormat="true" ht="15" hidden="false" customHeight="true" outlineLevel="0" collapsed="false">
      <c r="A5" s="396" t="s">
        <v>32</v>
      </c>
      <c r="B5" s="397" t="n">
        <v>63887</v>
      </c>
      <c r="C5" s="397" t="n">
        <v>30232</v>
      </c>
      <c r="D5" s="398" t="n">
        <v>33655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0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0" customFormat="true" ht="15" hidden="false" customHeight="true" outlineLevel="0" collapsed="false">
      <c r="A7" s="402" t="s">
        <v>175</v>
      </c>
      <c r="B7" s="403" t="n">
        <v>2375</v>
      </c>
      <c r="C7" s="403" t="n">
        <v>1225</v>
      </c>
      <c r="D7" s="404" t="n">
        <v>1150</v>
      </c>
      <c r="E7" s="402" t="s">
        <v>176</v>
      </c>
      <c r="F7" s="403" t="n">
        <v>3269</v>
      </c>
      <c r="G7" s="403" t="n">
        <v>1632</v>
      </c>
      <c r="H7" s="404" t="n">
        <v>1637</v>
      </c>
      <c r="I7" s="402" t="s">
        <v>177</v>
      </c>
      <c r="J7" s="403" t="n">
        <v>4409</v>
      </c>
      <c r="K7" s="403" t="n">
        <v>2020</v>
      </c>
      <c r="L7" s="404" t="n">
        <v>2389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0" customFormat="true" ht="15" hidden="false" customHeight="true" outlineLevel="0" collapsed="false">
      <c r="A8" s="405" t="n">
        <v>0</v>
      </c>
      <c r="B8" s="406" t="n">
        <v>454</v>
      </c>
      <c r="C8" s="406" t="n">
        <v>237</v>
      </c>
      <c r="D8" s="407" t="n">
        <v>217</v>
      </c>
      <c r="E8" s="405" t="n">
        <v>35</v>
      </c>
      <c r="F8" s="406" t="n">
        <v>596</v>
      </c>
      <c r="G8" s="406" t="n">
        <v>284</v>
      </c>
      <c r="H8" s="407" t="n">
        <v>312</v>
      </c>
      <c r="I8" s="405" t="n">
        <v>70</v>
      </c>
      <c r="J8" s="406" t="n">
        <v>1125</v>
      </c>
      <c r="K8" s="406" t="n">
        <v>509</v>
      </c>
      <c r="L8" s="407" t="n">
        <v>616</v>
      </c>
    </row>
    <row r="9" s="240" customFormat="true" ht="15" hidden="false" customHeight="true" outlineLevel="0" collapsed="false">
      <c r="A9" s="482" t="n">
        <v>1</v>
      </c>
      <c r="B9" s="409" t="n">
        <v>480</v>
      </c>
      <c r="C9" s="409" t="n">
        <v>244</v>
      </c>
      <c r="D9" s="410" t="n">
        <v>236</v>
      </c>
      <c r="E9" s="482" t="n">
        <v>36</v>
      </c>
      <c r="F9" s="409" t="n">
        <v>641</v>
      </c>
      <c r="G9" s="409" t="n">
        <v>323</v>
      </c>
      <c r="H9" s="410" t="n">
        <v>318</v>
      </c>
      <c r="I9" s="482" t="n">
        <v>71</v>
      </c>
      <c r="J9" s="409" t="n">
        <v>1072</v>
      </c>
      <c r="K9" s="409" t="n">
        <v>519</v>
      </c>
      <c r="L9" s="410" t="n">
        <v>553</v>
      </c>
    </row>
    <row r="10" s="240" customFormat="true" ht="15" hidden="false" customHeight="true" outlineLevel="0" collapsed="false">
      <c r="A10" s="482" t="n">
        <v>2</v>
      </c>
      <c r="B10" s="409" t="n">
        <v>515</v>
      </c>
      <c r="C10" s="409" t="n">
        <v>270</v>
      </c>
      <c r="D10" s="410" t="n">
        <v>245</v>
      </c>
      <c r="E10" s="482" t="n">
        <v>37</v>
      </c>
      <c r="F10" s="409" t="n">
        <v>691</v>
      </c>
      <c r="G10" s="409" t="n">
        <v>339</v>
      </c>
      <c r="H10" s="410" t="n">
        <v>352</v>
      </c>
      <c r="I10" s="482" t="n">
        <v>72</v>
      </c>
      <c r="J10" s="409" t="n">
        <v>658</v>
      </c>
      <c r="K10" s="409" t="n">
        <v>275</v>
      </c>
      <c r="L10" s="410" t="n">
        <v>383</v>
      </c>
    </row>
    <row r="11" s="240" customFormat="true" ht="15" hidden="false" customHeight="true" outlineLevel="0" collapsed="false">
      <c r="A11" s="482" t="n">
        <v>3</v>
      </c>
      <c r="B11" s="409" t="n">
        <v>448</v>
      </c>
      <c r="C11" s="409" t="n">
        <v>211</v>
      </c>
      <c r="D11" s="410" t="n">
        <v>237</v>
      </c>
      <c r="E11" s="482" t="n">
        <v>38</v>
      </c>
      <c r="F11" s="409" t="n">
        <v>682</v>
      </c>
      <c r="G11" s="409" t="n">
        <v>340</v>
      </c>
      <c r="H11" s="410" t="n">
        <v>342</v>
      </c>
      <c r="I11" s="482" t="n">
        <v>73</v>
      </c>
      <c r="J11" s="409" t="n">
        <v>736</v>
      </c>
      <c r="K11" s="409" t="n">
        <v>339</v>
      </c>
      <c r="L11" s="410" t="n">
        <v>397</v>
      </c>
    </row>
    <row r="12" s="240" customFormat="true" ht="15" hidden="false" customHeight="true" outlineLevel="0" collapsed="false">
      <c r="A12" s="411" t="n">
        <v>4</v>
      </c>
      <c r="B12" s="412" t="n">
        <v>478</v>
      </c>
      <c r="C12" s="412" t="n">
        <v>263</v>
      </c>
      <c r="D12" s="413" t="n">
        <v>215</v>
      </c>
      <c r="E12" s="411" t="n">
        <v>39</v>
      </c>
      <c r="F12" s="412" t="n">
        <v>659</v>
      </c>
      <c r="G12" s="412" t="n">
        <v>346</v>
      </c>
      <c r="H12" s="413" t="n">
        <v>313</v>
      </c>
      <c r="I12" s="411" t="n">
        <v>74</v>
      </c>
      <c r="J12" s="412" t="n">
        <v>818</v>
      </c>
      <c r="K12" s="412" t="n">
        <v>378</v>
      </c>
      <c r="L12" s="413" t="n">
        <v>440</v>
      </c>
    </row>
    <row r="13" s="240" customFormat="true" ht="15" hidden="false" customHeight="true" outlineLevel="0" collapsed="false">
      <c r="A13" s="402" t="s">
        <v>178</v>
      </c>
      <c r="B13" s="403" t="n">
        <v>2752</v>
      </c>
      <c r="C13" s="403" t="n">
        <v>1434</v>
      </c>
      <c r="D13" s="404" t="n">
        <v>1318</v>
      </c>
      <c r="E13" s="402" t="s">
        <v>179</v>
      </c>
      <c r="F13" s="403" t="n">
        <v>3813</v>
      </c>
      <c r="G13" s="403" t="n">
        <v>1893</v>
      </c>
      <c r="H13" s="404" t="n">
        <v>1920</v>
      </c>
      <c r="I13" s="402" t="s">
        <v>180</v>
      </c>
      <c r="J13" s="403" t="n">
        <v>3907</v>
      </c>
      <c r="K13" s="403" t="n">
        <v>1663</v>
      </c>
      <c r="L13" s="404" t="n">
        <v>2244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0" customFormat="true" ht="15" hidden="false" customHeight="true" outlineLevel="0" collapsed="false">
      <c r="A14" s="405" t="n">
        <v>5</v>
      </c>
      <c r="B14" s="406" t="n">
        <v>507</v>
      </c>
      <c r="C14" s="406" t="n">
        <v>275</v>
      </c>
      <c r="D14" s="407" t="n">
        <v>232</v>
      </c>
      <c r="E14" s="405" t="n">
        <v>40</v>
      </c>
      <c r="F14" s="406" t="n">
        <v>740</v>
      </c>
      <c r="G14" s="406" t="n">
        <v>351</v>
      </c>
      <c r="H14" s="407" t="n">
        <v>389</v>
      </c>
      <c r="I14" s="405" t="n">
        <v>75</v>
      </c>
      <c r="J14" s="406" t="n">
        <v>810</v>
      </c>
      <c r="K14" s="406" t="n">
        <v>370</v>
      </c>
      <c r="L14" s="407" t="n">
        <v>440</v>
      </c>
    </row>
    <row r="15" s="240" customFormat="true" ht="15" hidden="false" customHeight="true" outlineLevel="0" collapsed="false">
      <c r="A15" s="482" t="n">
        <v>6</v>
      </c>
      <c r="B15" s="409" t="n">
        <v>558</v>
      </c>
      <c r="C15" s="409" t="n">
        <v>285</v>
      </c>
      <c r="D15" s="410" t="n">
        <v>273</v>
      </c>
      <c r="E15" s="482" t="n">
        <v>41</v>
      </c>
      <c r="F15" s="409" t="n">
        <v>747</v>
      </c>
      <c r="G15" s="409" t="n">
        <v>376</v>
      </c>
      <c r="H15" s="410" t="n">
        <v>371</v>
      </c>
      <c r="I15" s="482" t="n">
        <v>76</v>
      </c>
      <c r="J15" s="409" t="n">
        <v>822</v>
      </c>
      <c r="K15" s="409" t="n">
        <v>350</v>
      </c>
      <c r="L15" s="410" t="n">
        <v>472</v>
      </c>
    </row>
    <row r="16" s="240" customFormat="true" ht="15" hidden="false" customHeight="true" outlineLevel="0" collapsed="false">
      <c r="A16" s="482" t="n">
        <v>7</v>
      </c>
      <c r="B16" s="409" t="n">
        <v>531</v>
      </c>
      <c r="C16" s="409" t="n">
        <v>271</v>
      </c>
      <c r="D16" s="410" t="n">
        <v>260</v>
      </c>
      <c r="E16" s="482" t="n">
        <v>42</v>
      </c>
      <c r="F16" s="409" t="n">
        <v>811</v>
      </c>
      <c r="G16" s="409" t="n">
        <v>418</v>
      </c>
      <c r="H16" s="410" t="n">
        <v>393</v>
      </c>
      <c r="I16" s="482" t="n">
        <v>77</v>
      </c>
      <c r="J16" s="409" t="n">
        <v>833</v>
      </c>
      <c r="K16" s="409" t="n">
        <v>344</v>
      </c>
      <c r="L16" s="410" t="n">
        <v>489</v>
      </c>
    </row>
    <row r="17" s="240" customFormat="true" ht="15" hidden="false" customHeight="true" outlineLevel="0" collapsed="false">
      <c r="A17" s="482" t="n">
        <v>8</v>
      </c>
      <c r="B17" s="409" t="n">
        <v>569</v>
      </c>
      <c r="C17" s="409" t="n">
        <v>294</v>
      </c>
      <c r="D17" s="410" t="n">
        <v>275</v>
      </c>
      <c r="E17" s="482" t="n">
        <v>43</v>
      </c>
      <c r="F17" s="409" t="n">
        <v>759</v>
      </c>
      <c r="G17" s="409" t="n">
        <v>369</v>
      </c>
      <c r="H17" s="410" t="n">
        <v>390</v>
      </c>
      <c r="I17" s="482" t="n">
        <v>78</v>
      </c>
      <c r="J17" s="409" t="n">
        <v>745</v>
      </c>
      <c r="K17" s="409" t="n">
        <v>303</v>
      </c>
      <c r="L17" s="410" t="n">
        <v>442</v>
      </c>
    </row>
    <row r="18" s="240" customFormat="true" ht="15" hidden="false" customHeight="true" outlineLevel="0" collapsed="false">
      <c r="A18" s="411" t="n">
        <v>9</v>
      </c>
      <c r="B18" s="412" t="n">
        <v>587</v>
      </c>
      <c r="C18" s="412" t="n">
        <v>309</v>
      </c>
      <c r="D18" s="413" t="n">
        <v>278</v>
      </c>
      <c r="E18" s="411" t="n">
        <v>44</v>
      </c>
      <c r="F18" s="412" t="n">
        <v>756</v>
      </c>
      <c r="G18" s="412" t="n">
        <v>379</v>
      </c>
      <c r="H18" s="413" t="n">
        <v>377</v>
      </c>
      <c r="I18" s="411" t="n">
        <v>79</v>
      </c>
      <c r="J18" s="412" t="n">
        <v>697</v>
      </c>
      <c r="K18" s="412" t="n">
        <v>296</v>
      </c>
      <c r="L18" s="413" t="n">
        <v>401</v>
      </c>
    </row>
    <row r="19" s="240" customFormat="true" ht="15" hidden="false" customHeight="true" outlineLevel="0" collapsed="false">
      <c r="A19" s="402" t="s">
        <v>181</v>
      </c>
      <c r="B19" s="403" t="n">
        <v>2921</v>
      </c>
      <c r="C19" s="403" t="n">
        <v>1505</v>
      </c>
      <c r="D19" s="404" t="n">
        <v>1416</v>
      </c>
      <c r="E19" s="402" t="s">
        <v>182</v>
      </c>
      <c r="F19" s="403" t="n">
        <v>3888</v>
      </c>
      <c r="G19" s="403" t="n">
        <v>1901</v>
      </c>
      <c r="H19" s="404" t="n">
        <v>1987</v>
      </c>
      <c r="I19" s="402" t="s">
        <v>183</v>
      </c>
      <c r="J19" s="403" t="n">
        <v>3507</v>
      </c>
      <c r="K19" s="403" t="n">
        <v>1333</v>
      </c>
      <c r="L19" s="404" t="n">
        <v>2174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0" customFormat="true" ht="15" hidden="false" customHeight="true" outlineLevel="0" collapsed="false">
      <c r="A20" s="405" t="n">
        <v>10</v>
      </c>
      <c r="B20" s="406" t="n">
        <v>601</v>
      </c>
      <c r="C20" s="406" t="n">
        <v>293</v>
      </c>
      <c r="D20" s="407" t="n">
        <v>308</v>
      </c>
      <c r="E20" s="405" t="n">
        <v>45</v>
      </c>
      <c r="F20" s="406" t="n">
        <v>804</v>
      </c>
      <c r="G20" s="406" t="n">
        <v>398</v>
      </c>
      <c r="H20" s="407" t="n">
        <v>406</v>
      </c>
      <c r="I20" s="405" t="n">
        <v>80</v>
      </c>
      <c r="J20" s="406" t="n">
        <v>719</v>
      </c>
      <c r="K20" s="406" t="n">
        <v>274</v>
      </c>
      <c r="L20" s="407" t="n">
        <v>445</v>
      </c>
    </row>
    <row r="21" s="240" customFormat="true" ht="15" hidden="false" customHeight="true" outlineLevel="0" collapsed="false">
      <c r="A21" s="482" t="n">
        <v>11</v>
      </c>
      <c r="B21" s="409" t="n">
        <v>600</v>
      </c>
      <c r="C21" s="409" t="n">
        <v>318</v>
      </c>
      <c r="D21" s="410" t="n">
        <v>282</v>
      </c>
      <c r="E21" s="482" t="n">
        <v>46</v>
      </c>
      <c r="F21" s="409" t="n">
        <v>770</v>
      </c>
      <c r="G21" s="409" t="n">
        <v>353</v>
      </c>
      <c r="H21" s="410" t="n">
        <v>417</v>
      </c>
      <c r="I21" s="482" t="n">
        <v>81</v>
      </c>
      <c r="J21" s="409" t="n">
        <v>767</v>
      </c>
      <c r="K21" s="409" t="n">
        <v>295</v>
      </c>
      <c r="L21" s="410" t="n">
        <v>472</v>
      </c>
    </row>
    <row r="22" s="240" customFormat="true" ht="15" hidden="false" customHeight="true" outlineLevel="0" collapsed="false">
      <c r="A22" s="482" t="n">
        <v>12</v>
      </c>
      <c r="B22" s="409" t="n">
        <v>581</v>
      </c>
      <c r="C22" s="409" t="n">
        <v>291</v>
      </c>
      <c r="D22" s="410" t="n">
        <v>290</v>
      </c>
      <c r="E22" s="482" t="n">
        <v>47</v>
      </c>
      <c r="F22" s="409" t="n">
        <v>765</v>
      </c>
      <c r="G22" s="409" t="n">
        <v>365</v>
      </c>
      <c r="H22" s="410" t="n">
        <v>400</v>
      </c>
      <c r="I22" s="482" t="n">
        <v>82</v>
      </c>
      <c r="J22" s="409" t="n">
        <v>684</v>
      </c>
      <c r="K22" s="409" t="n">
        <v>267</v>
      </c>
      <c r="L22" s="410" t="n">
        <v>417</v>
      </c>
    </row>
    <row r="23" s="240" customFormat="true" ht="15" hidden="false" customHeight="true" outlineLevel="0" collapsed="false">
      <c r="A23" s="482" t="n">
        <v>13</v>
      </c>
      <c r="B23" s="409" t="n">
        <v>553</v>
      </c>
      <c r="C23" s="409" t="n">
        <v>293</v>
      </c>
      <c r="D23" s="410" t="n">
        <v>260</v>
      </c>
      <c r="E23" s="482" t="n">
        <v>48</v>
      </c>
      <c r="F23" s="409" t="n">
        <v>776</v>
      </c>
      <c r="G23" s="409" t="n">
        <v>396</v>
      </c>
      <c r="H23" s="410" t="n">
        <v>380</v>
      </c>
      <c r="I23" s="482" t="n">
        <v>83</v>
      </c>
      <c r="J23" s="409" t="n">
        <v>682</v>
      </c>
      <c r="K23" s="409" t="n">
        <v>266</v>
      </c>
      <c r="L23" s="410" t="n">
        <v>416</v>
      </c>
    </row>
    <row r="24" s="240" customFormat="true" ht="15" hidden="false" customHeight="true" outlineLevel="0" collapsed="false">
      <c r="A24" s="411" t="n">
        <v>14</v>
      </c>
      <c r="B24" s="412" t="n">
        <v>586</v>
      </c>
      <c r="C24" s="412" t="n">
        <v>310</v>
      </c>
      <c r="D24" s="413" t="n">
        <v>276</v>
      </c>
      <c r="E24" s="411" t="n">
        <v>49</v>
      </c>
      <c r="F24" s="412" t="n">
        <v>773</v>
      </c>
      <c r="G24" s="412" t="n">
        <v>389</v>
      </c>
      <c r="H24" s="413" t="n">
        <v>384</v>
      </c>
      <c r="I24" s="411" t="n">
        <v>84</v>
      </c>
      <c r="J24" s="412" t="n">
        <v>655</v>
      </c>
      <c r="K24" s="412" t="n">
        <v>231</v>
      </c>
      <c r="L24" s="413" t="n">
        <v>424</v>
      </c>
    </row>
    <row r="25" s="240" customFormat="true" ht="15" hidden="false" customHeight="true" outlineLevel="0" collapsed="false">
      <c r="A25" s="402" t="s">
        <v>184</v>
      </c>
      <c r="B25" s="403" t="n">
        <v>2957</v>
      </c>
      <c r="C25" s="403" t="n">
        <v>1506</v>
      </c>
      <c r="D25" s="404" t="n">
        <v>1451</v>
      </c>
      <c r="E25" s="402" t="s">
        <v>185</v>
      </c>
      <c r="F25" s="403" t="n">
        <v>3827</v>
      </c>
      <c r="G25" s="403" t="n">
        <v>1945</v>
      </c>
      <c r="H25" s="404" t="n">
        <v>1882</v>
      </c>
      <c r="I25" s="402" t="s">
        <v>186</v>
      </c>
      <c r="J25" s="403" t="n">
        <v>2621</v>
      </c>
      <c r="K25" s="403" t="n">
        <v>904</v>
      </c>
      <c r="L25" s="404" t="n">
        <v>1717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0" customFormat="true" ht="15" hidden="false" customHeight="true" outlineLevel="0" collapsed="false">
      <c r="A26" s="405" t="n">
        <v>15</v>
      </c>
      <c r="B26" s="406" t="n">
        <v>611</v>
      </c>
      <c r="C26" s="406" t="n">
        <v>308</v>
      </c>
      <c r="D26" s="407" t="n">
        <v>303</v>
      </c>
      <c r="E26" s="405" t="n">
        <v>50</v>
      </c>
      <c r="F26" s="406" t="n">
        <v>736</v>
      </c>
      <c r="G26" s="406" t="n">
        <v>379</v>
      </c>
      <c r="H26" s="407" t="n">
        <v>357</v>
      </c>
      <c r="I26" s="405" t="n">
        <v>85</v>
      </c>
      <c r="J26" s="406" t="n">
        <v>589</v>
      </c>
      <c r="K26" s="406" t="n">
        <v>233</v>
      </c>
      <c r="L26" s="407" t="n">
        <v>356</v>
      </c>
    </row>
    <row r="27" s="240" customFormat="true" ht="15" hidden="false" customHeight="true" outlineLevel="0" collapsed="false">
      <c r="A27" s="482" t="n">
        <v>16</v>
      </c>
      <c r="B27" s="409" t="n">
        <v>614</v>
      </c>
      <c r="C27" s="409" t="n">
        <v>315</v>
      </c>
      <c r="D27" s="410" t="n">
        <v>299</v>
      </c>
      <c r="E27" s="482" t="n">
        <v>51</v>
      </c>
      <c r="F27" s="409" t="n">
        <v>843</v>
      </c>
      <c r="G27" s="409" t="n">
        <v>409</v>
      </c>
      <c r="H27" s="410" t="n">
        <v>434</v>
      </c>
      <c r="I27" s="482" t="n">
        <v>86</v>
      </c>
      <c r="J27" s="409" t="n">
        <v>547</v>
      </c>
      <c r="K27" s="409" t="n">
        <v>190</v>
      </c>
      <c r="L27" s="410" t="n">
        <v>357</v>
      </c>
    </row>
    <row r="28" s="240" customFormat="true" ht="15" hidden="false" customHeight="true" outlineLevel="0" collapsed="false">
      <c r="A28" s="482" t="n">
        <v>17</v>
      </c>
      <c r="B28" s="409" t="n">
        <v>587</v>
      </c>
      <c r="C28" s="409" t="n">
        <v>305</v>
      </c>
      <c r="D28" s="410" t="n">
        <v>282</v>
      </c>
      <c r="E28" s="482" t="n">
        <v>52</v>
      </c>
      <c r="F28" s="409" t="n">
        <v>652</v>
      </c>
      <c r="G28" s="409" t="n">
        <v>324</v>
      </c>
      <c r="H28" s="410" t="n">
        <v>328</v>
      </c>
      <c r="I28" s="482" t="n">
        <v>87</v>
      </c>
      <c r="J28" s="409" t="n">
        <v>584</v>
      </c>
      <c r="K28" s="409" t="n">
        <v>186</v>
      </c>
      <c r="L28" s="410" t="n">
        <v>398</v>
      </c>
    </row>
    <row r="29" s="240" customFormat="true" ht="15" hidden="false" customHeight="true" outlineLevel="0" collapsed="false">
      <c r="A29" s="482" t="n">
        <v>18</v>
      </c>
      <c r="B29" s="409" t="n">
        <v>605</v>
      </c>
      <c r="C29" s="409" t="n">
        <v>324</v>
      </c>
      <c r="D29" s="410" t="n">
        <v>281</v>
      </c>
      <c r="E29" s="482" t="n">
        <v>53</v>
      </c>
      <c r="F29" s="409" t="n">
        <v>822</v>
      </c>
      <c r="G29" s="409" t="n">
        <v>424</v>
      </c>
      <c r="H29" s="410" t="n">
        <v>398</v>
      </c>
      <c r="I29" s="482" t="n">
        <v>88</v>
      </c>
      <c r="J29" s="409" t="n">
        <v>483</v>
      </c>
      <c r="K29" s="409" t="n">
        <v>163</v>
      </c>
      <c r="L29" s="410" t="n">
        <v>320</v>
      </c>
    </row>
    <row r="30" s="240" customFormat="true" ht="15" hidden="false" customHeight="true" outlineLevel="0" collapsed="false">
      <c r="A30" s="411" t="n">
        <v>19</v>
      </c>
      <c r="B30" s="412" t="n">
        <v>540</v>
      </c>
      <c r="C30" s="412" t="n">
        <v>254</v>
      </c>
      <c r="D30" s="413" t="n">
        <v>286</v>
      </c>
      <c r="E30" s="411" t="n">
        <v>54</v>
      </c>
      <c r="F30" s="412" t="n">
        <v>774</v>
      </c>
      <c r="G30" s="412" t="n">
        <v>409</v>
      </c>
      <c r="H30" s="413" t="n">
        <v>365</v>
      </c>
      <c r="I30" s="411" t="n">
        <v>89</v>
      </c>
      <c r="J30" s="412" t="n">
        <v>418</v>
      </c>
      <c r="K30" s="412" t="n">
        <v>132</v>
      </c>
      <c r="L30" s="413" t="n">
        <v>286</v>
      </c>
    </row>
    <row r="31" s="240" customFormat="true" ht="15" hidden="false" customHeight="true" outlineLevel="0" collapsed="false">
      <c r="A31" s="402" t="s">
        <v>187</v>
      </c>
      <c r="B31" s="403" t="n">
        <v>1538</v>
      </c>
      <c r="C31" s="403" t="n">
        <v>840</v>
      </c>
      <c r="D31" s="404" t="n">
        <v>698</v>
      </c>
      <c r="E31" s="402" t="s">
        <v>188</v>
      </c>
      <c r="F31" s="403" t="n">
        <v>4327</v>
      </c>
      <c r="G31" s="403" t="n">
        <v>2137</v>
      </c>
      <c r="H31" s="404" t="n">
        <v>2190</v>
      </c>
      <c r="I31" s="402" t="s">
        <v>189</v>
      </c>
      <c r="J31" s="403" t="n">
        <v>1372</v>
      </c>
      <c r="K31" s="403" t="n">
        <v>328</v>
      </c>
      <c r="L31" s="404" t="n">
        <v>1044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0" customFormat="true" ht="15" hidden="false" customHeight="true" outlineLevel="0" collapsed="false">
      <c r="A32" s="405" t="n">
        <v>20</v>
      </c>
      <c r="B32" s="406" t="n">
        <v>522</v>
      </c>
      <c r="C32" s="406" t="n">
        <v>242</v>
      </c>
      <c r="D32" s="407" t="n">
        <v>280</v>
      </c>
      <c r="E32" s="405" t="n">
        <v>55</v>
      </c>
      <c r="F32" s="406" t="n">
        <v>838</v>
      </c>
      <c r="G32" s="406" t="n">
        <v>399</v>
      </c>
      <c r="H32" s="407" t="n">
        <v>439</v>
      </c>
      <c r="I32" s="405" t="n">
        <v>90</v>
      </c>
      <c r="J32" s="406" t="n">
        <v>413</v>
      </c>
      <c r="K32" s="406" t="n">
        <v>117</v>
      </c>
      <c r="L32" s="407" t="n">
        <v>296</v>
      </c>
    </row>
    <row r="33" s="240" customFormat="true" ht="15" hidden="false" customHeight="true" outlineLevel="0" collapsed="false">
      <c r="A33" s="482" t="n">
        <v>21</v>
      </c>
      <c r="B33" s="409" t="n">
        <v>364</v>
      </c>
      <c r="C33" s="409" t="n">
        <v>197</v>
      </c>
      <c r="D33" s="410" t="n">
        <v>167</v>
      </c>
      <c r="E33" s="482" t="n">
        <v>56</v>
      </c>
      <c r="F33" s="409" t="n">
        <v>786</v>
      </c>
      <c r="G33" s="409" t="n">
        <v>370</v>
      </c>
      <c r="H33" s="410" t="n">
        <v>416</v>
      </c>
      <c r="I33" s="482" t="n">
        <v>91</v>
      </c>
      <c r="J33" s="409" t="n">
        <v>328</v>
      </c>
      <c r="K33" s="409" t="n">
        <v>72</v>
      </c>
      <c r="L33" s="410" t="n">
        <v>256</v>
      </c>
    </row>
    <row r="34" s="240" customFormat="true" ht="15" hidden="false" customHeight="true" outlineLevel="0" collapsed="false">
      <c r="A34" s="482" t="n">
        <v>22</v>
      </c>
      <c r="B34" s="409" t="n">
        <v>184</v>
      </c>
      <c r="C34" s="409" t="n">
        <v>113</v>
      </c>
      <c r="D34" s="410" t="n">
        <v>71</v>
      </c>
      <c r="E34" s="482" t="n">
        <v>57</v>
      </c>
      <c r="F34" s="409" t="n">
        <v>864</v>
      </c>
      <c r="G34" s="409" t="n">
        <v>435</v>
      </c>
      <c r="H34" s="410" t="n">
        <v>429</v>
      </c>
      <c r="I34" s="482" t="n">
        <v>92</v>
      </c>
      <c r="J34" s="409" t="n">
        <v>255</v>
      </c>
      <c r="K34" s="409" t="n">
        <v>59</v>
      </c>
      <c r="L34" s="410" t="n">
        <v>196</v>
      </c>
    </row>
    <row r="35" s="240" customFormat="true" ht="15" hidden="false" customHeight="true" outlineLevel="0" collapsed="false">
      <c r="A35" s="482" t="n">
        <v>23</v>
      </c>
      <c r="B35" s="409" t="n">
        <v>193</v>
      </c>
      <c r="C35" s="409" t="n">
        <v>128</v>
      </c>
      <c r="D35" s="410" t="n">
        <v>65</v>
      </c>
      <c r="E35" s="482" t="n">
        <v>58</v>
      </c>
      <c r="F35" s="409" t="n">
        <v>881</v>
      </c>
      <c r="G35" s="409" t="n">
        <v>444</v>
      </c>
      <c r="H35" s="410" t="n">
        <v>437</v>
      </c>
      <c r="I35" s="482" t="n">
        <v>93</v>
      </c>
      <c r="J35" s="409" t="n">
        <v>207</v>
      </c>
      <c r="K35" s="409" t="n">
        <v>48</v>
      </c>
      <c r="L35" s="410" t="n">
        <v>159</v>
      </c>
    </row>
    <row r="36" s="240" customFormat="true" ht="15" hidden="false" customHeight="true" outlineLevel="0" collapsed="false">
      <c r="A36" s="411" t="n">
        <v>24</v>
      </c>
      <c r="B36" s="412" t="n">
        <v>275</v>
      </c>
      <c r="C36" s="412" t="n">
        <v>160</v>
      </c>
      <c r="D36" s="413" t="n">
        <v>115</v>
      </c>
      <c r="E36" s="411" t="n">
        <v>59</v>
      </c>
      <c r="F36" s="412" t="n">
        <v>958</v>
      </c>
      <c r="G36" s="412" t="n">
        <v>489</v>
      </c>
      <c r="H36" s="413" t="n">
        <v>469</v>
      </c>
      <c r="I36" s="411" t="n">
        <v>94</v>
      </c>
      <c r="J36" s="412" t="n">
        <v>169</v>
      </c>
      <c r="K36" s="412" t="n">
        <v>32</v>
      </c>
      <c r="L36" s="413" t="n">
        <v>137</v>
      </c>
    </row>
    <row r="37" s="240" customFormat="true" ht="15" hidden="false" customHeight="true" outlineLevel="0" collapsed="false">
      <c r="A37" s="402" t="s">
        <v>190</v>
      </c>
      <c r="B37" s="403" t="n">
        <v>2033</v>
      </c>
      <c r="C37" s="403" t="n">
        <v>979</v>
      </c>
      <c r="D37" s="404" t="n">
        <v>1054</v>
      </c>
      <c r="E37" s="402" t="s">
        <v>191</v>
      </c>
      <c r="F37" s="403" t="n">
        <v>4844</v>
      </c>
      <c r="G37" s="403" t="n">
        <v>2354</v>
      </c>
      <c r="H37" s="404" t="n">
        <v>2490</v>
      </c>
      <c r="I37" s="402" t="s">
        <v>192</v>
      </c>
      <c r="J37" s="403" t="n">
        <v>338</v>
      </c>
      <c r="K37" s="403" t="n">
        <v>71</v>
      </c>
      <c r="L37" s="404" t="n">
        <v>267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0" customFormat="true" ht="15" hidden="false" customHeight="true" outlineLevel="0" collapsed="false">
      <c r="A38" s="405" t="n">
        <v>25</v>
      </c>
      <c r="B38" s="406" t="n">
        <v>310</v>
      </c>
      <c r="C38" s="406" t="n">
        <v>150</v>
      </c>
      <c r="D38" s="407" t="n">
        <v>160</v>
      </c>
      <c r="E38" s="405" t="n">
        <v>60</v>
      </c>
      <c r="F38" s="406" t="n">
        <v>931</v>
      </c>
      <c r="G38" s="406" t="n">
        <v>466</v>
      </c>
      <c r="H38" s="407" t="n">
        <v>465</v>
      </c>
      <c r="I38" s="405" t="n">
        <v>95</v>
      </c>
      <c r="J38" s="406" t="n">
        <v>105</v>
      </c>
      <c r="K38" s="406" t="n">
        <v>22</v>
      </c>
      <c r="L38" s="407" t="n">
        <v>83</v>
      </c>
    </row>
    <row r="39" s="240" customFormat="true" ht="15" hidden="false" customHeight="true" outlineLevel="0" collapsed="false">
      <c r="A39" s="482" t="n">
        <v>26</v>
      </c>
      <c r="B39" s="409" t="n">
        <v>380</v>
      </c>
      <c r="C39" s="409" t="n">
        <v>194</v>
      </c>
      <c r="D39" s="410" t="n">
        <v>186</v>
      </c>
      <c r="E39" s="482" t="n">
        <v>61</v>
      </c>
      <c r="F39" s="409" t="n">
        <v>916</v>
      </c>
      <c r="G39" s="409" t="n">
        <v>459</v>
      </c>
      <c r="H39" s="410" t="n">
        <v>457</v>
      </c>
      <c r="I39" s="482" t="n">
        <v>96</v>
      </c>
      <c r="J39" s="409" t="n">
        <v>102</v>
      </c>
      <c r="K39" s="409" t="n">
        <v>17</v>
      </c>
      <c r="L39" s="410" t="n">
        <v>85</v>
      </c>
    </row>
    <row r="40" s="240" customFormat="true" ht="15" hidden="false" customHeight="true" outlineLevel="0" collapsed="false">
      <c r="A40" s="482" t="n">
        <v>27</v>
      </c>
      <c r="B40" s="409" t="n">
        <v>437</v>
      </c>
      <c r="C40" s="409" t="n">
        <v>191</v>
      </c>
      <c r="D40" s="410" t="n">
        <v>246</v>
      </c>
      <c r="E40" s="482" t="n">
        <v>62</v>
      </c>
      <c r="F40" s="409" t="n">
        <v>929</v>
      </c>
      <c r="G40" s="409" t="n">
        <v>433</v>
      </c>
      <c r="H40" s="410" t="n">
        <v>496</v>
      </c>
      <c r="I40" s="482" t="n">
        <v>97</v>
      </c>
      <c r="J40" s="409" t="n">
        <v>65</v>
      </c>
      <c r="K40" s="409" t="n">
        <v>18</v>
      </c>
      <c r="L40" s="410" t="n">
        <v>47</v>
      </c>
    </row>
    <row r="41" s="240" customFormat="true" ht="15" hidden="false" customHeight="true" outlineLevel="0" collapsed="false">
      <c r="A41" s="482" t="n">
        <v>28</v>
      </c>
      <c r="B41" s="409" t="n">
        <v>441</v>
      </c>
      <c r="C41" s="409" t="n">
        <v>218</v>
      </c>
      <c r="D41" s="410" t="n">
        <v>223</v>
      </c>
      <c r="E41" s="482" t="n">
        <v>63</v>
      </c>
      <c r="F41" s="409" t="n">
        <v>1047</v>
      </c>
      <c r="G41" s="409" t="n">
        <v>514</v>
      </c>
      <c r="H41" s="410" t="n">
        <v>533</v>
      </c>
      <c r="I41" s="482" t="n">
        <v>98</v>
      </c>
      <c r="J41" s="409" t="n">
        <v>44</v>
      </c>
      <c r="K41" s="409" t="n">
        <v>9</v>
      </c>
      <c r="L41" s="410" t="n">
        <v>35</v>
      </c>
    </row>
    <row r="42" s="240" customFormat="true" ht="15" hidden="false" customHeight="true" outlineLevel="0" collapsed="false">
      <c r="A42" s="411" t="n">
        <v>29</v>
      </c>
      <c r="B42" s="412" t="n">
        <v>465</v>
      </c>
      <c r="C42" s="412" t="n">
        <v>226</v>
      </c>
      <c r="D42" s="413" t="n">
        <v>239</v>
      </c>
      <c r="E42" s="411" t="n">
        <v>64</v>
      </c>
      <c r="F42" s="412" t="n">
        <v>1021</v>
      </c>
      <c r="G42" s="412" t="n">
        <v>482</v>
      </c>
      <c r="H42" s="413" t="n">
        <v>539</v>
      </c>
      <c r="I42" s="411" t="n">
        <v>99</v>
      </c>
      <c r="J42" s="412" t="n">
        <v>22</v>
      </c>
      <c r="K42" s="412" t="n">
        <v>5</v>
      </c>
      <c r="L42" s="413" t="n">
        <v>17</v>
      </c>
    </row>
    <row r="43" s="240" customFormat="true" ht="15" hidden="false" customHeight="true" outlineLevel="0" collapsed="false">
      <c r="A43" s="402" t="s">
        <v>193</v>
      </c>
      <c r="B43" s="403" t="n">
        <v>2557</v>
      </c>
      <c r="C43" s="403" t="n">
        <v>1292</v>
      </c>
      <c r="D43" s="404" t="n">
        <v>1265</v>
      </c>
      <c r="E43" s="402" t="s">
        <v>194</v>
      </c>
      <c r="F43" s="403" t="n">
        <v>5802</v>
      </c>
      <c r="G43" s="403" t="n">
        <v>2853</v>
      </c>
      <c r="H43" s="404" t="n">
        <v>2949</v>
      </c>
      <c r="I43" s="405" t="s">
        <v>195</v>
      </c>
      <c r="J43" s="406" t="n">
        <v>49</v>
      </c>
      <c r="K43" s="406" t="n">
        <v>6</v>
      </c>
      <c r="L43" s="407" t="n">
        <v>43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0" customFormat="true" ht="15" hidden="false" customHeight="true" outlineLevel="0" collapsed="false">
      <c r="A44" s="405" t="n">
        <v>30</v>
      </c>
      <c r="B44" s="406" t="n">
        <v>499</v>
      </c>
      <c r="C44" s="406" t="n">
        <v>260</v>
      </c>
      <c r="D44" s="407" t="n">
        <v>239</v>
      </c>
      <c r="E44" s="405" t="n">
        <v>65</v>
      </c>
      <c r="F44" s="406" t="n">
        <v>1010</v>
      </c>
      <c r="G44" s="406" t="n">
        <v>511</v>
      </c>
      <c r="H44" s="407" t="n">
        <v>499</v>
      </c>
      <c r="I44" s="482" t="s">
        <v>227</v>
      </c>
      <c r="J44" s="409" t="n">
        <v>781</v>
      </c>
      <c r="K44" s="409" t="n">
        <v>411</v>
      </c>
      <c r="L44" s="410" t="n">
        <v>370</v>
      </c>
      <c r="V44" s="395"/>
      <c r="W44" s="395"/>
      <c r="X44" s="395"/>
    </row>
    <row r="45" s="240" customFormat="true" ht="15" hidden="false" customHeight="true" outlineLevel="0" collapsed="false">
      <c r="A45" s="482" t="n">
        <v>31</v>
      </c>
      <c r="B45" s="409" t="n">
        <v>480</v>
      </c>
      <c r="C45" s="409" t="n">
        <v>246</v>
      </c>
      <c r="D45" s="410" t="n">
        <v>234</v>
      </c>
      <c r="E45" s="482" t="n">
        <v>66</v>
      </c>
      <c r="F45" s="409" t="n">
        <v>1128</v>
      </c>
      <c r="G45" s="409" t="n">
        <v>548</v>
      </c>
      <c r="H45" s="410" t="n">
        <v>580</v>
      </c>
      <c r="I45" s="417"/>
      <c r="J45" s="400"/>
      <c r="K45" s="400"/>
      <c r="L45" s="401"/>
    </row>
    <row r="46" s="240" customFormat="true" ht="15" hidden="false" customHeight="true" outlineLevel="0" collapsed="false">
      <c r="A46" s="482" t="n">
        <v>32</v>
      </c>
      <c r="B46" s="409" t="n">
        <v>506</v>
      </c>
      <c r="C46" s="409" t="n">
        <v>265</v>
      </c>
      <c r="D46" s="410" t="n">
        <v>241</v>
      </c>
      <c r="E46" s="482" t="n">
        <v>67</v>
      </c>
      <c r="F46" s="409" t="n">
        <v>1150</v>
      </c>
      <c r="G46" s="409" t="n">
        <v>585</v>
      </c>
      <c r="H46" s="410" t="n">
        <v>565</v>
      </c>
      <c r="I46" s="417"/>
      <c r="J46" s="400"/>
      <c r="K46" s="400"/>
      <c r="L46" s="401"/>
    </row>
    <row r="47" s="240" customFormat="true" ht="15" hidden="false" customHeight="true" outlineLevel="0" collapsed="false">
      <c r="A47" s="482" t="n">
        <v>33</v>
      </c>
      <c r="B47" s="409" t="n">
        <v>508</v>
      </c>
      <c r="C47" s="409" t="n">
        <v>254</v>
      </c>
      <c r="D47" s="410" t="n">
        <v>254</v>
      </c>
      <c r="E47" s="482" t="n">
        <v>68</v>
      </c>
      <c r="F47" s="409" t="n">
        <v>1184</v>
      </c>
      <c r="G47" s="409" t="n">
        <v>570</v>
      </c>
      <c r="H47" s="410" t="n">
        <v>614</v>
      </c>
      <c r="I47" s="417"/>
      <c r="J47" s="400"/>
      <c r="K47" s="400"/>
      <c r="L47" s="401"/>
    </row>
    <row r="48" s="240" customFormat="true" ht="15" hidden="false" customHeight="true" outlineLevel="0" collapsed="false">
      <c r="A48" s="411" t="n">
        <v>34</v>
      </c>
      <c r="B48" s="412" t="n">
        <v>564</v>
      </c>
      <c r="C48" s="412" t="n">
        <v>267</v>
      </c>
      <c r="D48" s="413" t="n">
        <v>297</v>
      </c>
      <c r="E48" s="411" t="n">
        <v>69</v>
      </c>
      <c r="F48" s="412" t="n">
        <v>1330</v>
      </c>
      <c r="G48" s="412" t="n">
        <v>639</v>
      </c>
      <c r="H48" s="413" t="n">
        <v>691</v>
      </c>
      <c r="I48" s="431"/>
      <c r="J48" s="483"/>
      <c r="K48" s="483"/>
      <c r="L48" s="484"/>
    </row>
    <row r="49" s="240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0" customFormat="true" ht="15" hidden="false" customHeight="true" outlineLevel="0" collapsed="false">
      <c r="A50" s="425" t="s">
        <v>196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0" customFormat="true" ht="15" hidden="false" customHeight="true" outlineLevel="0" collapsed="false">
      <c r="A51" s="392" t="s">
        <v>174</v>
      </c>
      <c r="B51" s="485" t="s">
        <v>33</v>
      </c>
      <c r="C51" s="485" t="s">
        <v>34</v>
      </c>
      <c r="D51" s="486" t="s">
        <v>35</v>
      </c>
      <c r="E51" s="392" t="s">
        <v>174</v>
      </c>
      <c r="F51" s="485" t="s">
        <v>33</v>
      </c>
      <c r="G51" s="485" t="s">
        <v>34</v>
      </c>
      <c r="H51" s="486" t="s">
        <v>35</v>
      </c>
      <c r="I51" s="392" t="s">
        <v>174</v>
      </c>
      <c r="J51" s="485" t="s">
        <v>33</v>
      </c>
      <c r="K51" s="485" t="s">
        <v>34</v>
      </c>
      <c r="L51" s="486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0" customFormat="true" ht="15" hidden="false" customHeight="true" outlineLevel="0" collapsed="false">
      <c r="A52" s="414" t="s">
        <v>197</v>
      </c>
      <c r="B52" s="415" t="n">
        <v>8048</v>
      </c>
      <c r="C52" s="415" t="n">
        <v>4164</v>
      </c>
      <c r="D52" s="416" t="n">
        <v>3884</v>
      </c>
      <c r="E52" s="414" t="s">
        <v>198</v>
      </c>
      <c r="F52" s="415" t="n">
        <v>33053</v>
      </c>
      <c r="G52" s="415" t="n">
        <v>16479</v>
      </c>
      <c r="H52" s="416" t="n">
        <v>16574</v>
      </c>
      <c r="I52" s="414" t="s">
        <v>199</v>
      </c>
      <c r="J52" s="415" t="n">
        <v>22005</v>
      </c>
      <c r="K52" s="415" t="n">
        <v>9178</v>
      </c>
      <c r="L52" s="416" t="n">
        <v>12827</v>
      </c>
    </row>
    <row r="53" s="240" customFormat="true" ht="15" hidden="false" customHeight="true" outlineLevel="0" collapsed="false">
      <c r="A53" s="431" t="s">
        <v>200</v>
      </c>
      <c r="B53" s="432" t="n">
        <f aca="false">B52/(B5-J44)</f>
        <v>0.127531455012202</v>
      </c>
      <c r="C53" s="432" t="n">
        <f aca="false">C52/(C5-K44)</f>
        <v>0.139633144428423</v>
      </c>
      <c r="D53" s="433" t="n">
        <f aca="false">D52/(D5-L44)</f>
        <v>0.116689199339042</v>
      </c>
      <c r="E53" s="431" t="s">
        <v>200</v>
      </c>
      <c r="F53" s="432" t="n">
        <f aca="false">F52/(B5-J44)</f>
        <v>0.523769530631002</v>
      </c>
      <c r="G53" s="432" t="n">
        <f aca="false">G52/(C5-K44)</f>
        <v>0.552597163073002</v>
      </c>
      <c r="H53" s="433" t="n">
        <f aca="false">H52/(D5-L44)</f>
        <v>0.497942015923088</v>
      </c>
      <c r="I53" s="431" t="s">
        <v>200</v>
      </c>
      <c r="J53" s="432" t="n">
        <f aca="false">J52/(B5-J44)</f>
        <v>0.348699014356797</v>
      </c>
      <c r="K53" s="432" t="n">
        <f aca="false">K52/(C5-K44)</f>
        <v>0.307769692498575</v>
      </c>
      <c r="L53" s="433" t="n">
        <f aca="false">L52/(D5-L44)</f>
        <v>0.38536878473787</v>
      </c>
    </row>
    <row r="54" s="240" customFormat="true" ht="15" hidden="false" customHeight="true" outlineLevel="0" collapsed="false">
      <c r="A54" s="487" t="s">
        <v>228</v>
      </c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5" width="9.49"/>
    <col collapsed="false" customWidth="true" hidden="false" outlineLevel="0" max="2" min="2" style="385" width="6.12"/>
    <col collapsed="false" customWidth="true" hidden="false" outlineLevel="0" max="4" min="3" style="385" width="5.87"/>
    <col collapsed="false" customWidth="true" hidden="false" outlineLevel="0" max="5" min="5" style="386" width="9.49"/>
    <col collapsed="false" customWidth="true" hidden="false" outlineLevel="0" max="6" min="6" style="385" width="6.12"/>
    <col collapsed="false" customWidth="true" hidden="false" outlineLevel="0" max="7" min="7" style="385" width="5.87"/>
    <col collapsed="false" customWidth="true" hidden="false" outlineLevel="0" max="8" min="8" style="386" width="5.87"/>
    <col collapsed="false" customWidth="true" hidden="false" outlineLevel="0" max="9" min="9" style="385" width="9.49"/>
    <col collapsed="false" customWidth="true" hidden="false" outlineLevel="0" max="10" min="10" style="385" width="6.12"/>
    <col collapsed="false" customWidth="true" hidden="false" outlineLevel="0" max="13" min="11" style="385" width="5.87"/>
    <col collapsed="false" customWidth="true" hidden="false" outlineLevel="0" max="14" min="14" style="385" width="9.49"/>
    <col collapsed="false" customWidth="true" hidden="false" outlineLevel="0" max="65" min="15" style="385" width="5.87"/>
    <col collapsed="false" customWidth="true" hidden="false" outlineLevel="0" max="86" min="66" style="385" width="6.74"/>
    <col collapsed="false" customWidth="true" hidden="false" outlineLevel="0" max="106" min="87" style="385" width="4.99"/>
    <col collapsed="false" customWidth="false" hidden="false" outlineLevel="0" max="257" min="107" style="385" width="8.99"/>
  </cols>
  <sheetData>
    <row r="1" customFormat="false" ht="15" hidden="false" customHeight="true" outlineLevel="0" collapsed="false">
      <c r="A1" s="387" t="s">
        <v>226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0" customFormat="true" ht="15" hidden="false" customHeight="true" outlineLevel="0" collapsed="false">
      <c r="A3" s="389" t="s">
        <v>233</v>
      </c>
      <c r="E3" s="434"/>
      <c r="H3" s="434"/>
      <c r="I3" s="391"/>
      <c r="J3" s="391"/>
      <c r="K3" s="391"/>
      <c r="L3" s="391" t="s">
        <v>202</v>
      </c>
    </row>
    <row r="4" s="240" customFormat="true" ht="15" hidden="false" customHeight="true" outlineLevel="0" collapsed="false">
      <c r="A4" s="392" t="s">
        <v>174</v>
      </c>
      <c r="B4" s="393" t="s">
        <v>33</v>
      </c>
      <c r="C4" s="393" t="s">
        <v>34</v>
      </c>
      <c r="D4" s="394" t="s">
        <v>35</v>
      </c>
      <c r="E4" s="392" t="s">
        <v>174</v>
      </c>
      <c r="F4" s="393" t="s">
        <v>33</v>
      </c>
      <c r="G4" s="393" t="s">
        <v>34</v>
      </c>
      <c r="H4" s="394" t="s">
        <v>35</v>
      </c>
      <c r="I4" s="392" t="s">
        <v>174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8"/>
      <c r="R4" s="148"/>
      <c r="S4" s="148"/>
      <c r="T4" s="395"/>
      <c r="U4" s="395"/>
      <c r="V4" s="395"/>
      <c r="W4" s="395"/>
      <c r="X4" s="395"/>
    </row>
    <row r="5" s="240" customFormat="true" ht="15" hidden="false" customHeight="true" outlineLevel="0" collapsed="false">
      <c r="A5" s="396" t="s">
        <v>32</v>
      </c>
      <c r="B5" s="397" t="n">
        <v>69022</v>
      </c>
      <c r="C5" s="397" t="n">
        <v>31929</v>
      </c>
      <c r="D5" s="398" t="n">
        <v>37093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0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0" customFormat="true" ht="15" hidden="false" customHeight="true" outlineLevel="0" collapsed="false">
      <c r="A7" s="402" t="s">
        <v>175</v>
      </c>
      <c r="B7" s="403" t="n">
        <v>2141</v>
      </c>
      <c r="C7" s="403" t="n">
        <v>1114</v>
      </c>
      <c r="D7" s="404" t="n">
        <v>1027</v>
      </c>
      <c r="E7" s="402" t="s">
        <v>176</v>
      </c>
      <c r="F7" s="403" t="n">
        <v>3315</v>
      </c>
      <c r="G7" s="403" t="n">
        <v>1657</v>
      </c>
      <c r="H7" s="404" t="n">
        <v>1658</v>
      </c>
      <c r="I7" s="402" t="s">
        <v>177</v>
      </c>
      <c r="J7" s="403" t="n">
        <v>5685</v>
      </c>
      <c r="K7" s="403" t="n">
        <v>2569</v>
      </c>
      <c r="L7" s="404" t="n">
        <v>3116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0" customFormat="true" ht="15" hidden="false" customHeight="true" outlineLevel="0" collapsed="false">
      <c r="A8" s="405" t="n">
        <v>0</v>
      </c>
      <c r="B8" s="406" t="n">
        <v>387</v>
      </c>
      <c r="C8" s="406" t="n">
        <v>190</v>
      </c>
      <c r="D8" s="407" t="n">
        <v>197</v>
      </c>
      <c r="E8" s="405" t="n">
        <v>35</v>
      </c>
      <c r="F8" s="406" t="n">
        <v>611</v>
      </c>
      <c r="G8" s="406" t="n">
        <v>330</v>
      </c>
      <c r="H8" s="407" t="n">
        <v>281</v>
      </c>
      <c r="I8" s="405" t="n">
        <v>70</v>
      </c>
      <c r="J8" s="406" t="n">
        <v>1493</v>
      </c>
      <c r="K8" s="406" t="n">
        <v>686</v>
      </c>
      <c r="L8" s="407" t="n">
        <v>807</v>
      </c>
    </row>
    <row r="9" s="240" customFormat="true" ht="15" hidden="false" customHeight="true" outlineLevel="0" collapsed="false">
      <c r="A9" s="482" t="n">
        <v>1</v>
      </c>
      <c r="B9" s="409" t="n">
        <v>412</v>
      </c>
      <c r="C9" s="409" t="n">
        <v>217</v>
      </c>
      <c r="D9" s="410" t="n">
        <v>195</v>
      </c>
      <c r="E9" s="482" t="n">
        <v>36</v>
      </c>
      <c r="F9" s="409" t="n">
        <v>628</v>
      </c>
      <c r="G9" s="409" t="n">
        <v>296</v>
      </c>
      <c r="H9" s="410" t="n">
        <v>332</v>
      </c>
      <c r="I9" s="482" t="n">
        <v>71</v>
      </c>
      <c r="J9" s="409" t="n">
        <v>1371</v>
      </c>
      <c r="K9" s="409" t="n">
        <v>640</v>
      </c>
      <c r="L9" s="410" t="n">
        <v>731</v>
      </c>
    </row>
    <row r="10" s="240" customFormat="true" ht="15" hidden="false" customHeight="true" outlineLevel="0" collapsed="false">
      <c r="A10" s="482" t="n">
        <v>2</v>
      </c>
      <c r="B10" s="409" t="n">
        <v>441</v>
      </c>
      <c r="C10" s="409" t="n">
        <v>233</v>
      </c>
      <c r="D10" s="410" t="n">
        <v>208</v>
      </c>
      <c r="E10" s="482" t="n">
        <v>37</v>
      </c>
      <c r="F10" s="409" t="n">
        <v>647</v>
      </c>
      <c r="G10" s="409" t="n">
        <v>324</v>
      </c>
      <c r="H10" s="410" t="n">
        <v>323</v>
      </c>
      <c r="I10" s="482" t="n">
        <v>72</v>
      </c>
      <c r="J10" s="409" t="n">
        <v>856</v>
      </c>
      <c r="K10" s="409" t="n">
        <v>387</v>
      </c>
      <c r="L10" s="410" t="n">
        <v>469</v>
      </c>
    </row>
    <row r="11" s="240" customFormat="true" ht="15" hidden="false" customHeight="true" outlineLevel="0" collapsed="false">
      <c r="A11" s="482" t="n">
        <v>3</v>
      </c>
      <c r="B11" s="409" t="n">
        <v>427</v>
      </c>
      <c r="C11" s="409" t="n">
        <v>213</v>
      </c>
      <c r="D11" s="410" t="n">
        <v>214</v>
      </c>
      <c r="E11" s="482" t="n">
        <v>38</v>
      </c>
      <c r="F11" s="409" t="n">
        <v>703</v>
      </c>
      <c r="G11" s="409" t="n">
        <v>350</v>
      </c>
      <c r="H11" s="410" t="n">
        <v>353</v>
      </c>
      <c r="I11" s="482" t="n">
        <v>73</v>
      </c>
      <c r="J11" s="409" t="n">
        <v>937</v>
      </c>
      <c r="K11" s="409" t="n">
        <v>419</v>
      </c>
      <c r="L11" s="410" t="n">
        <v>518</v>
      </c>
    </row>
    <row r="12" s="240" customFormat="true" ht="15" hidden="false" customHeight="true" outlineLevel="0" collapsed="false">
      <c r="A12" s="411" t="n">
        <v>4</v>
      </c>
      <c r="B12" s="412" t="n">
        <v>474</v>
      </c>
      <c r="C12" s="412" t="n">
        <v>261</v>
      </c>
      <c r="D12" s="413" t="n">
        <v>213</v>
      </c>
      <c r="E12" s="411" t="n">
        <v>39</v>
      </c>
      <c r="F12" s="412" t="n">
        <v>726</v>
      </c>
      <c r="G12" s="412" t="n">
        <v>357</v>
      </c>
      <c r="H12" s="413" t="n">
        <v>369</v>
      </c>
      <c r="I12" s="411" t="n">
        <v>74</v>
      </c>
      <c r="J12" s="412" t="n">
        <v>1028</v>
      </c>
      <c r="K12" s="412" t="n">
        <v>437</v>
      </c>
      <c r="L12" s="413" t="n">
        <v>591</v>
      </c>
    </row>
    <row r="13" s="240" customFormat="true" ht="15" hidden="false" customHeight="true" outlineLevel="0" collapsed="false">
      <c r="A13" s="402" t="s">
        <v>178</v>
      </c>
      <c r="B13" s="403" t="n">
        <v>2519</v>
      </c>
      <c r="C13" s="403" t="n">
        <v>1271</v>
      </c>
      <c r="D13" s="404" t="n">
        <v>1248</v>
      </c>
      <c r="E13" s="402" t="s">
        <v>179</v>
      </c>
      <c r="F13" s="403" t="n">
        <v>3997</v>
      </c>
      <c r="G13" s="403" t="n">
        <v>1962</v>
      </c>
      <c r="H13" s="404" t="n">
        <v>2035</v>
      </c>
      <c r="I13" s="402" t="s">
        <v>180</v>
      </c>
      <c r="J13" s="403" t="n">
        <v>5052</v>
      </c>
      <c r="K13" s="403" t="n">
        <v>2137</v>
      </c>
      <c r="L13" s="404" t="n">
        <v>2915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0" customFormat="true" ht="15" hidden="false" customHeight="true" outlineLevel="0" collapsed="false">
      <c r="A14" s="405" t="n">
        <v>5</v>
      </c>
      <c r="B14" s="406" t="n">
        <v>460</v>
      </c>
      <c r="C14" s="406" t="n">
        <v>241</v>
      </c>
      <c r="D14" s="407" t="n">
        <v>219</v>
      </c>
      <c r="E14" s="405" t="n">
        <v>40</v>
      </c>
      <c r="F14" s="406" t="n">
        <v>796</v>
      </c>
      <c r="G14" s="406" t="n">
        <v>399</v>
      </c>
      <c r="H14" s="407" t="n">
        <v>397</v>
      </c>
      <c r="I14" s="405" t="n">
        <v>75</v>
      </c>
      <c r="J14" s="406" t="n">
        <v>1054</v>
      </c>
      <c r="K14" s="406" t="n">
        <v>430</v>
      </c>
      <c r="L14" s="407" t="n">
        <v>624</v>
      </c>
    </row>
    <row r="15" s="240" customFormat="true" ht="15" hidden="false" customHeight="true" outlineLevel="0" collapsed="false">
      <c r="A15" s="482" t="n">
        <v>6</v>
      </c>
      <c r="B15" s="409" t="n">
        <v>545</v>
      </c>
      <c r="C15" s="409" t="n">
        <v>276</v>
      </c>
      <c r="D15" s="410" t="n">
        <v>269</v>
      </c>
      <c r="E15" s="482" t="n">
        <v>41</v>
      </c>
      <c r="F15" s="409" t="n">
        <v>773</v>
      </c>
      <c r="G15" s="409" t="n">
        <v>383</v>
      </c>
      <c r="H15" s="410" t="n">
        <v>390</v>
      </c>
      <c r="I15" s="482" t="n">
        <v>76</v>
      </c>
      <c r="J15" s="409" t="n">
        <v>1049</v>
      </c>
      <c r="K15" s="409" t="n">
        <v>446</v>
      </c>
      <c r="L15" s="410" t="n">
        <v>603</v>
      </c>
    </row>
    <row r="16" s="240" customFormat="true" ht="15" hidden="false" customHeight="true" outlineLevel="0" collapsed="false">
      <c r="A16" s="482" t="n">
        <v>7</v>
      </c>
      <c r="B16" s="409" t="n">
        <v>500</v>
      </c>
      <c r="C16" s="409" t="n">
        <v>257</v>
      </c>
      <c r="D16" s="410" t="n">
        <v>243</v>
      </c>
      <c r="E16" s="482" t="n">
        <v>42</v>
      </c>
      <c r="F16" s="409" t="n">
        <v>780</v>
      </c>
      <c r="G16" s="409" t="n">
        <v>354</v>
      </c>
      <c r="H16" s="410" t="n">
        <v>426</v>
      </c>
      <c r="I16" s="482" t="n">
        <v>77</v>
      </c>
      <c r="J16" s="409" t="n">
        <v>1102</v>
      </c>
      <c r="K16" s="409" t="n">
        <v>476</v>
      </c>
      <c r="L16" s="410" t="n">
        <v>626</v>
      </c>
    </row>
    <row r="17" s="240" customFormat="true" ht="15" hidden="false" customHeight="true" outlineLevel="0" collapsed="false">
      <c r="A17" s="482" t="n">
        <v>8</v>
      </c>
      <c r="B17" s="409" t="n">
        <v>479</v>
      </c>
      <c r="C17" s="409" t="n">
        <v>231</v>
      </c>
      <c r="D17" s="410" t="n">
        <v>248</v>
      </c>
      <c r="E17" s="482" t="n">
        <v>43</v>
      </c>
      <c r="F17" s="409" t="n">
        <v>812</v>
      </c>
      <c r="G17" s="409" t="n">
        <v>431</v>
      </c>
      <c r="H17" s="410" t="n">
        <v>381</v>
      </c>
      <c r="I17" s="482" t="n">
        <v>78</v>
      </c>
      <c r="J17" s="409" t="n">
        <v>936</v>
      </c>
      <c r="K17" s="409" t="n">
        <v>394</v>
      </c>
      <c r="L17" s="410" t="n">
        <v>542</v>
      </c>
    </row>
    <row r="18" s="240" customFormat="true" ht="15" hidden="false" customHeight="true" outlineLevel="0" collapsed="false">
      <c r="A18" s="411" t="n">
        <v>9</v>
      </c>
      <c r="B18" s="412" t="n">
        <v>535</v>
      </c>
      <c r="C18" s="412" t="n">
        <v>266</v>
      </c>
      <c r="D18" s="413" t="n">
        <v>269</v>
      </c>
      <c r="E18" s="411" t="n">
        <v>44</v>
      </c>
      <c r="F18" s="412" t="n">
        <v>836</v>
      </c>
      <c r="G18" s="412" t="n">
        <v>395</v>
      </c>
      <c r="H18" s="413" t="n">
        <v>441</v>
      </c>
      <c r="I18" s="411" t="n">
        <v>79</v>
      </c>
      <c r="J18" s="412" t="n">
        <v>911</v>
      </c>
      <c r="K18" s="412" t="n">
        <v>391</v>
      </c>
      <c r="L18" s="413" t="n">
        <v>520</v>
      </c>
    </row>
    <row r="19" s="240" customFormat="true" ht="15" hidden="false" customHeight="true" outlineLevel="0" collapsed="false">
      <c r="A19" s="402" t="s">
        <v>181</v>
      </c>
      <c r="B19" s="403" t="n">
        <v>2732</v>
      </c>
      <c r="C19" s="403" t="n">
        <v>1348</v>
      </c>
      <c r="D19" s="404" t="n">
        <v>1384</v>
      </c>
      <c r="E19" s="402" t="s">
        <v>182</v>
      </c>
      <c r="F19" s="403" t="n">
        <v>4059</v>
      </c>
      <c r="G19" s="403" t="n">
        <v>2003</v>
      </c>
      <c r="H19" s="404" t="n">
        <v>2056</v>
      </c>
      <c r="I19" s="402" t="s">
        <v>183</v>
      </c>
      <c r="J19" s="403" t="n">
        <v>4483</v>
      </c>
      <c r="K19" s="403" t="n">
        <v>1656</v>
      </c>
      <c r="L19" s="404" t="n">
        <v>2827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0" customFormat="true" ht="15" hidden="false" customHeight="true" outlineLevel="0" collapsed="false">
      <c r="A20" s="405" t="n">
        <v>10</v>
      </c>
      <c r="B20" s="406" t="n">
        <v>505</v>
      </c>
      <c r="C20" s="406" t="n">
        <v>263</v>
      </c>
      <c r="D20" s="407" t="n">
        <v>242</v>
      </c>
      <c r="E20" s="405" t="n">
        <v>45</v>
      </c>
      <c r="F20" s="406" t="n">
        <v>885</v>
      </c>
      <c r="G20" s="406" t="n">
        <v>449</v>
      </c>
      <c r="H20" s="407" t="n">
        <v>436</v>
      </c>
      <c r="I20" s="405" t="n">
        <v>80</v>
      </c>
      <c r="J20" s="406" t="n">
        <v>910</v>
      </c>
      <c r="K20" s="406" t="n">
        <v>330</v>
      </c>
      <c r="L20" s="407" t="n">
        <v>580</v>
      </c>
    </row>
    <row r="21" s="240" customFormat="true" ht="15" hidden="false" customHeight="true" outlineLevel="0" collapsed="false">
      <c r="A21" s="482" t="n">
        <v>11</v>
      </c>
      <c r="B21" s="409" t="n">
        <v>560</v>
      </c>
      <c r="C21" s="409" t="n">
        <v>275</v>
      </c>
      <c r="D21" s="410" t="n">
        <v>285</v>
      </c>
      <c r="E21" s="482" t="n">
        <v>46</v>
      </c>
      <c r="F21" s="409" t="n">
        <v>794</v>
      </c>
      <c r="G21" s="409" t="n">
        <v>398</v>
      </c>
      <c r="H21" s="410" t="n">
        <v>396</v>
      </c>
      <c r="I21" s="482" t="n">
        <v>81</v>
      </c>
      <c r="J21" s="409" t="n">
        <v>990</v>
      </c>
      <c r="K21" s="409" t="n">
        <v>389</v>
      </c>
      <c r="L21" s="410" t="n">
        <v>601</v>
      </c>
    </row>
    <row r="22" s="240" customFormat="true" ht="15" hidden="false" customHeight="true" outlineLevel="0" collapsed="false">
      <c r="A22" s="482" t="n">
        <v>12</v>
      </c>
      <c r="B22" s="409" t="n">
        <v>556</v>
      </c>
      <c r="C22" s="409" t="n">
        <v>266</v>
      </c>
      <c r="D22" s="410" t="n">
        <v>290</v>
      </c>
      <c r="E22" s="482" t="n">
        <v>47</v>
      </c>
      <c r="F22" s="409" t="n">
        <v>826</v>
      </c>
      <c r="G22" s="409" t="n">
        <v>416</v>
      </c>
      <c r="H22" s="410" t="n">
        <v>410</v>
      </c>
      <c r="I22" s="482" t="n">
        <v>82</v>
      </c>
      <c r="J22" s="409" t="n">
        <v>850</v>
      </c>
      <c r="K22" s="409" t="n">
        <v>328</v>
      </c>
      <c r="L22" s="410" t="n">
        <v>522</v>
      </c>
    </row>
    <row r="23" s="240" customFormat="true" ht="15" hidden="false" customHeight="true" outlineLevel="0" collapsed="false">
      <c r="A23" s="482" t="n">
        <v>13</v>
      </c>
      <c r="B23" s="409" t="n">
        <v>544</v>
      </c>
      <c r="C23" s="409" t="n">
        <v>266</v>
      </c>
      <c r="D23" s="410" t="n">
        <v>278</v>
      </c>
      <c r="E23" s="482" t="n">
        <v>48</v>
      </c>
      <c r="F23" s="409" t="n">
        <v>789</v>
      </c>
      <c r="G23" s="409" t="n">
        <v>369</v>
      </c>
      <c r="H23" s="410" t="n">
        <v>420</v>
      </c>
      <c r="I23" s="482" t="n">
        <v>83</v>
      </c>
      <c r="J23" s="409" t="n">
        <v>939</v>
      </c>
      <c r="K23" s="409" t="n">
        <v>337</v>
      </c>
      <c r="L23" s="410" t="n">
        <v>602</v>
      </c>
    </row>
    <row r="24" s="240" customFormat="true" ht="15" hidden="false" customHeight="true" outlineLevel="0" collapsed="false">
      <c r="A24" s="411" t="n">
        <v>14</v>
      </c>
      <c r="B24" s="412" t="n">
        <v>567</v>
      </c>
      <c r="C24" s="412" t="n">
        <v>278</v>
      </c>
      <c r="D24" s="413" t="n">
        <v>289</v>
      </c>
      <c r="E24" s="411" t="n">
        <v>49</v>
      </c>
      <c r="F24" s="412" t="n">
        <v>765</v>
      </c>
      <c r="G24" s="412" t="n">
        <v>371</v>
      </c>
      <c r="H24" s="413" t="n">
        <v>394</v>
      </c>
      <c r="I24" s="411" t="n">
        <v>84</v>
      </c>
      <c r="J24" s="412" t="n">
        <v>794</v>
      </c>
      <c r="K24" s="412" t="n">
        <v>272</v>
      </c>
      <c r="L24" s="413" t="n">
        <v>522</v>
      </c>
    </row>
    <row r="25" s="240" customFormat="true" ht="15" hidden="false" customHeight="true" outlineLevel="0" collapsed="false">
      <c r="A25" s="402" t="s">
        <v>184</v>
      </c>
      <c r="B25" s="403" t="n">
        <v>2885</v>
      </c>
      <c r="C25" s="403" t="n">
        <v>1471</v>
      </c>
      <c r="D25" s="404" t="n">
        <v>1414</v>
      </c>
      <c r="E25" s="402" t="s">
        <v>185</v>
      </c>
      <c r="F25" s="403" t="n">
        <v>3789</v>
      </c>
      <c r="G25" s="403" t="n">
        <v>1808</v>
      </c>
      <c r="H25" s="404" t="n">
        <v>1981</v>
      </c>
      <c r="I25" s="402" t="s">
        <v>186</v>
      </c>
      <c r="J25" s="403" t="n">
        <v>3222</v>
      </c>
      <c r="K25" s="403" t="n">
        <v>1110</v>
      </c>
      <c r="L25" s="404" t="n">
        <v>2112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0" customFormat="true" ht="15" hidden="false" customHeight="true" outlineLevel="0" collapsed="false">
      <c r="A26" s="405" t="n">
        <v>15</v>
      </c>
      <c r="B26" s="406" t="n">
        <v>572</v>
      </c>
      <c r="C26" s="406" t="n">
        <v>276</v>
      </c>
      <c r="D26" s="407" t="n">
        <v>296</v>
      </c>
      <c r="E26" s="405" t="n">
        <v>50</v>
      </c>
      <c r="F26" s="406" t="n">
        <v>743</v>
      </c>
      <c r="G26" s="406" t="n">
        <v>359</v>
      </c>
      <c r="H26" s="407" t="n">
        <v>384</v>
      </c>
      <c r="I26" s="405" t="n">
        <v>85</v>
      </c>
      <c r="J26" s="406" t="n">
        <v>758</v>
      </c>
      <c r="K26" s="406" t="n">
        <v>301</v>
      </c>
      <c r="L26" s="407" t="n">
        <v>457</v>
      </c>
    </row>
    <row r="27" s="240" customFormat="true" ht="15" hidden="false" customHeight="true" outlineLevel="0" collapsed="false">
      <c r="A27" s="482" t="n">
        <v>16</v>
      </c>
      <c r="B27" s="409" t="n">
        <v>607</v>
      </c>
      <c r="C27" s="409" t="n">
        <v>314</v>
      </c>
      <c r="D27" s="410" t="n">
        <v>293</v>
      </c>
      <c r="E27" s="482" t="n">
        <v>51</v>
      </c>
      <c r="F27" s="409" t="n">
        <v>792</v>
      </c>
      <c r="G27" s="409" t="n">
        <v>369</v>
      </c>
      <c r="H27" s="410" t="n">
        <v>423</v>
      </c>
      <c r="I27" s="482" t="n">
        <v>86</v>
      </c>
      <c r="J27" s="409" t="n">
        <v>675</v>
      </c>
      <c r="K27" s="409" t="n">
        <v>238</v>
      </c>
      <c r="L27" s="410" t="n">
        <v>437</v>
      </c>
    </row>
    <row r="28" s="240" customFormat="true" ht="15" hidden="false" customHeight="true" outlineLevel="0" collapsed="false">
      <c r="A28" s="482" t="n">
        <v>17</v>
      </c>
      <c r="B28" s="409" t="n">
        <v>601</v>
      </c>
      <c r="C28" s="409" t="n">
        <v>306</v>
      </c>
      <c r="D28" s="410" t="n">
        <v>295</v>
      </c>
      <c r="E28" s="482" t="n">
        <v>52</v>
      </c>
      <c r="F28" s="409" t="n">
        <v>582</v>
      </c>
      <c r="G28" s="409" t="n">
        <v>254</v>
      </c>
      <c r="H28" s="410" t="n">
        <v>328</v>
      </c>
      <c r="I28" s="482" t="n">
        <v>87</v>
      </c>
      <c r="J28" s="409" t="n">
        <v>680</v>
      </c>
      <c r="K28" s="409" t="n">
        <v>221</v>
      </c>
      <c r="L28" s="410" t="n">
        <v>459</v>
      </c>
    </row>
    <row r="29" s="240" customFormat="true" ht="15" hidden="false" customHeight="true" outlineLevel="0" collapsed="false">
      <c r="A29" s="482" t="n">
        <v>18</v>
      </c>
      <c r="B29" s="409" t="n">
        <v>576</v>
      </c>
      <c r="C29" s="409" t="n">
        <v>315</v>
      </c>
      <c r="D29" s="410" t="n">
        <v>261</v>
      </c>
      <c r="E29" s="482" t="n">
        <v>53</v>
      </c>
      <c r="F29" s="409" t="n">
        <v>878</v>
      </c>
      <c r="G29" s="409" t="n">
        <v>448</v>
      </c>
      <c r="H29" s="410" t="n">
        <v>430</v>
      </c>
      <c r="I29" s="482" t="n">
        <v>88</v>
      </c>
      <c r="J29" s="409" t="n">
        <v>594</v>
      </c>
      <c r="K29" s="409" t="n">
        <v>179</v>
      </c>
      <c r="L29" s="410" t="n">
        <v>415</v>
      </c>
    </row>
    <row r="30" s="240" customFormat="true" ht="15" hidden="false" customHeight="true" outlineLevel="0" collapsed="false">
      <c r="A30" s="411" t="n">
        <v>19</v>
      </c>
      <c r="B30" s="412" t="n">
        <v>529</v>
      </c>
      <c r="C30" s="412" t="n">
        <v>260</v>
      </c>
      <c r="D30" s="413" t="n">
        <v>269</v>
      </c>
      <c r="E30" s="411" t="n">
        <v>54</v>
      </c>
      <c r="F30" s="412" t="n">
        <v>794</v>
      </c>
      <c r="G30" s="412" t="n">
        <v>378</v>
      </c>
      <c r="H30" s="413" t="n">
        <v>416</v>
      </c>
      <c r="I30" s="411" t="n">
        <v>89</v>
      </c>
      <c r="J30" s="412" t="n">
        <v>515</v>
      </c>
      <c r="K30" s="412" t="n">
        <v>171</v>
      </c>
      <c r="L30" s="413" t="n">
        <v>344</v>
      </c>
    </row>
    <row r="31" s="240" customFormat="true" ht="15" hidden="false" customHeight="true" outlineLevel="0" collapsed="false">
      <c r="A31" s="402" t="s">
        <v>187</v>
      </c>
      <c r="B31" s="403" t="n">
        <v>1594</v>
      </c>
      <c r="C31" s="403" t="n">
        <v>871</v>
      </c>
      <c r="D31" s="404" t="n">
        <v>723</v>
      </c>
      <c r="E31" s="402" t="s">
        <v>188</v>
      </c>
      <c r="F31" s="403" t="n">
        <v>4364</v>
      </c>
      <c r="G31" s="403" t="n">
        <v>2031</v>
      </c>
      <c r="H31" s="404" t="n">
        <v>2333</v>
      </c>
      <c r="I31" s="402" t="s">
        <v>189</v>
      </c>
      <c r="J31" s="403" t="n">
        <v>1667</v>
      </c>
      <c r="K31" s="403" t="n">
        <v>427</v>
      </c>
      <c r="L31" s="404" t="n">
        <v>1240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0" customFormat="true" ht="15" hidden="false" customHeight="true" outlineLevel="0" collapsed="false">
      <c r="A32" s="405" t="n">
        <v>20</v>
      </c>
      <c r="B32" s="406" t="n">
        <v>582</v>
      </c>
      <c r="C32" s="406" t="n">
        <v>304</v>
      </c>
      <c r="D32" s="407" t="n">
        <v>278</v>
      </c>
      <c r="E32" s="405" t="n">
        <v>55</v>
      </c>
      <c r="F32" s="406" t="n">
        <v>824</v>
      </c>
      <c r="G32" s="406" t="n">
        <v>389</v>
      </c>
      <c r="H32" s="407" t="n">
        <v>435</v>
      </c>
      <c r="I32" s="405" t="n">
        <v>90</v>
      </c>
      <c r="J32" s="406" t="n">
        <v>445</v>
      </c>
      <c r="K32" s="406" t="n">
        <v>117</v>
      </c>
      <c r="L32" s="407" t="n">
        <v>328</v>
      </c>
    </row>
    <row r="33" s="240" customFormat="true" ht="15" hidden="false" customHeight="true" outlineLevel="0" collapsed="false">
      <c r="A33" s="482" t="n">
        <v>21</v>
      </c>
      <c r="B33" s="409" t="n">
        <v>377</v>
      </c>
      <c r="C33" s="409" t="n">
        <v>193</v>
      </c>
      <c r="D33" s="410" t="n">
        <v>184</v>
      </c>
      <c r="E33" s="482" t="n">
        <v>56</v>
      </c>
      <c r="F33" s="409" t="n">
        <v>834</v>
      </c>
      <c r="G33" s="409" t="n">
        <v>390</v>
      </c>
      <c r="H33" s="410" t="n">
        <v>444</v>
      </c>
      <c r="I33" s="482" t="n">
        <v>91</v>
      </c>
      <c r="J33" s="409" t="n">
        <v>429</v>
      </c>
      <c r="K33" s="409" t="n">
        <v>119</v>
      </c>
      <c r="L33" s="410" t="n">
        <v>310</v>
      </c>
    </row>
    <row r="34" s="240" customFormat="true" ht="15" hidden="false" customHeight="true" outlineLevel="0" collapsed="false">
      <c r="A34" s="482" t="n">
        <v>22</v>
      </c>
      <c r="B34" s="409" t="n">
        <v>192</v>
      </c>
      <c r="C34" s="409" t="n">
        <v>116</v>
      </c>
      <c r="D34" s="410" t="n">
        <v>76</v>
      </c>
      <c r="E34" s="482" t="n">
        <v>57</v>
      </c>
      <c r="F34" s="409" t="n">
        <v>816</v>
      </c>
      <c r="G34" s="409" t="n">
        <v>376</v>
      </c>
      <c r="H34" s="410" t="n">
        <v>440</v>
      </c>
      <c r="I34" s="482" t="n">
        <v>92</v>
      </c>
      <c r="J34" s="409" t="n">
        <v>338</v>
      </c>
      <c r="K34" s="409" t="n">
        <v>79</v>
      </c>
      <c r="L34" s="410" t="n">
        <v>259</v>
      </c>
    </row>
    <row r="35" s="240" customFormat="true" ht="15" hidden="false" customHeight="true" outlineLevel="0" collapsed="false">
      <c r="A35" s="482" t="n">
        <v>23</v>
      </c>
      <c r="B35" s="409" t="n">
        <v>181</v>
      </c>
      <c r="C35" s="409" t="n">
        <v>107</v>
      </c>
      <c r="D35" s="410" t="n">
        <v>74</v>
      </c>
      <c r="E35" s="482" t="n">
        <v>58</v>
      </c>
      <c r="F35" s="409" t="n">
        <v>941</v>
      </c>
      <c r="G35" s="409" t="n">
        <v>449</v>
      </c>
      <c r="H35" s="410" t="n">
        <v>492</v>
      </c>
      <c r="I35" s="482" t="n">
        <v>93</v>
      </c>
      <c r="J35" s="409" t="n">
        <v>235</v>
      </c>
      <c r="K35" s="409" t="n">
        <v>62</v>
      </c>
      <c r="L35" s="410" t="n">
        <v>173</v>
      </c>
    </row>
    <row r="36" s="240" customFormat="true" ht="15" hidden="false" customHeight="true" outlineLevel="0" collapsed="false">
      <c r="A36" s="411" t="n">
        <v>24</v>
      </c>
      <c r="B36" s="412" t="n">
        <v>262</v>
      </c>
      <c r="C36" s="412" t="n">
        <v>151</v>
      </c>
      <c r="D36" s="413" t="n">
        <v>111</v>
      </c>
      <c r="E36" s="411" t="n">
        <v>59</v>
      </c>
      <c r="F36" s="412" t="n">
        <v>949</v>
      </c>
      <c r="G36" s="412" t="n">
        <v>427</v>
      </c>
      <c r="H36" s="413" t="n">
        <v>522</v>
      </c>
      <c r="I36" s="411" t="n">
        <v>94</v>
      </c>
      <c r="J36" s="412" t="n">
        <v>220</v>
      </c>
      <c r="K36" s="412" t="n">
        <v>50</v>
      </c>
      <c r="L36" s="413" t="n">
        <v>170</v>
      </c>
    </row>
    <row r="37" s="240" customFormat="true" ht="15" hidden="false" customHeight="true" outlineLevel="0" collapsed="false">
      <c r="A37" s="402" t="s">
        <v>190</v>
      </c>
      <c r="B37" s="403" t="n">
        <v>2035</v>
      </c>
      <c r="C37" s="403" t="n">
        <v>1100</v>
      </c>
      <c r="D37" s="404" t="n">
        <v>935</v>
      </c>
      <c r="E37" s="402" t="s">
        <v>191</v>
      </c>
      <c r="F37" s="403" t="n">
        <v>5336</v>
      </c>
      <c r="G37" s="403" t="n">
        <v>2572</v>
      </c>
      <c r="H37" s="404" t="n">
        <v>2764</v>
      </c>
      <c r="I37" s="402" t="s">
        <v>192</v>
      </c>
      <c r="J37" s="403" t="n">
        <v>449</v>
      </c>
      <c r="K37" s="403" t="n">
        <v>74</v>
      </c>
      <c r="L37" s="404" t="n">
        <v>375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0" customFormat="true" ht="15" hidden="false" customHeight="true" outlineLevel="0" collapsed="false">
      <c r="A38" s="405" t="n">
        <v>25</v>
      </c>
      <c r="B38" s="406" t="n">
        <v>347</v>
      </c>
      <c r="C38" s="406" t="n">
        <v>177</v>
      </c>
      <c r="D38" s="407" t="n">
        <v>170</v>
      </c>
      <c r="E38" s="405" t="n">
        <v>60</v>
      </c>
      <c r="F38" s="406" t="n">
        <v>917</v>
      </c>
      <c r="G38" s="406" t="n">
        <v>430</v>
      </c>
      <c r="H38" s="407" t="n">
        <v>487</v>
      </c>
      <c r="I38" s="405" t="n">
        <v>95</v>
      </c>
      <c r="J38" s="406" t="n">
        <v>179</v>
      </c>
      <c r="K38" s="406" t="n">
        <v>36</v>
      </c>
      <c r="L38" s="407" t="n">
        <v>143</v>
      </c>
    </row>
    <row r="39" s="240" customFormat="true" ht="15" hidden="false" customHeight="true" outlineLevel="0" collapsed="false">
      <c r="A39" s="482" t="n">
        <v>26</v>
      </c>
      <c r="B39" s="409" t="n">
        <v>367</v>
      </c>
      <c r="C39" s="409" t="n">
        <v>211</v>
      </c>
      <c r="D39" s="410" t="n">
        <v>156</v>
      </c>
      <c r="E39" s="482" t="n">
        <v>61</v>
      </c>
      <c r="F39" s="409" t="n">
        <v>987</v>
      </c>
      <c r="G39" s="409" t="n">
        <v>487</v>
      </c>
      <c r="H39" s="410" t="n">
        <v>500</v>
      </c>
      <c r="I39" s="482" t="n">
        <v>96</v>
      </c>
      <c r="J39" s="409" t="n">
        <v>103</v>
      </c>
      <c r="K39" s="409" t="n">
        <v>14</v>
      </c>
      <c r="L39" s="410" t="n">
        <v>89</v>
      </c>
    </row>
    <row r="40" s="240" customFormat="true" ht="15" hidden="false" customHeight="true" outlineLevel="0" collapsed="false">
      <c r="A40" s="482" t="n">
        <v>27</v>
      </c>
      <c r="B40" s="409" t="n">
        <v>411</v>
      </c>
      <c r="C40" s="409" t="n">
        <v>227</v>
      </c>
      <c r="D40" s="410" t="n">
        <v>184</v>
      </c>
      <c r="E40" s="482" t="n">
        <v>62</v>
      </c>
      <c r="F40" s="409" t="n">
        <v>1136</v>
      </c>
      <c r="G40" s="409" t="n">
        <v>539</v>
      </c>
      <c r="H40" s="410" t="n">
        <v>597</v>
      </c>
      <c r="I40" s="482" t="n">
        <v>97</v>
      </c>
      <c r="J40" s="409" t="n">
        <v>75</v>
      </c>
      <c r="K40" s="409" t="n">
        <v>11</v>
      </c>
      <c r="L40" s="410" t="n">
        <v>64</v>
      </c>
    </row>
    <row r="41" s="240" customFormat="true" ht="15" hidden="false" customHeight="true" outlineLevel="0" collapsed="false">
      <c r="A41" s="482" t="n">
        <v>28</v>
      </c>
      <c r="B41" s="409" t="n">
        <v>472</v>
      </c>
      <c r="C41" s="409" t="n">
        <v>251</v>
      </c>
      <c r="D41" s="410" t="n">
        <v>221</v>
      </c>
      <c r="E41" s="482" t="n">
        <v>63</v>
      </c>
      <c r="F41" s="409" t="n">
        <v>1147</v>
      </c>
      <c r="G41" s="409" t="n">
        <v>571</v>
      </c>
      <c r="H41" s="410" t="n">
        <v>576</v>
      </c>
      <c r="I41" s="482" t="n">
        <v>98</v>
      </c>
      <c r="J41" s="409" t="n">
        <v>58</v>
      </c>
      <c r="K41" s="409" t="n">
        <v>10</v>
      </c>
      <c r="L41" s="410" t="n">
        <v>48</v>
      </c>
    </row>
    <row r="42" s="240" customFormat="true" ht="15" hidden="false" customHeight="true" outlineLevel="0" collapsed="false">
      <c r="A42" s="411" t="n">
        <v>29</v>
      </c>
      <c r="B42" s="412" t="n">
        <v>438</v>
      </c>
      <c r="C42" s="412" t="n">
        <v>234</v>
      </c>
      <c r="D42" s="413" t="n">
        <v>204</v>
      </c>
      <c r="E42" s="411" t="n">
        <v>64</v>
      </c>
      <c r="F42" s="412" t="n">
        <v>1149</v>
      </c>
      <c r="G42" s="412" t="n">
        <v>545</v>
      </c>
      <c r="H42" s="413" t="n">
        <v>604</v>
      </c>
      <c r="I42" s="411" t="n">
        <v>99</v>
      </c>
      <c r="J42" s="412" t="n">
        <v>34</v>
      </c>
      <c r="K42" s="412" t="n">
        <v>3</v>
      </c>
      <c r="L42" s="413" t="n">
        <v>31</v>
      </c>
    </row>
    <row r="43" s="240" customFormat="true" ht="15" hidden="false" customHeight="true" outlineLevel="0" collapsed="false">
      <c r="A43" s="402" t="s">
        <v>193</v>
      </c>
      <c r="B43" s="403" t="n">
        <v>2815</v>
      </c>
      <c r="C43" s="403" t="n">
        <v>1473</v>
      </c>
      <c r="D43" s="404" t="n">
        <v>1342</v>
      </c>
      <c r="E43" s="402" t="s">
        <v>194</v>
      </c>
      <c r="F43" s="403" t="n">
        <v>6615</v>
      </c>
      <c r="G43" s="403" t="n">
        <v>3158</v>
      </c>
      <c r="H43" s="404" t="n">
        <v>3457</v>
      </c>
      <c r="I43" s="405" t="s">
        <v>195</v>
      </c>
      <c r="J43" s="406" t="n">
        <v>82</v>
      </c>
      <c r="K43" s="406" t="n">
        <v>9</v>
      </c>
      <c r="L43" s="407" t="n">
        <v>73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0" customFormat="true" ht="15" hidden="false" customHeight="true" outlineLevel="0" collapsed="false">
      <c r="A44" s="405" t="n">
        <v>30</v>
      </c>
      <c r="B44" s="406" t="n">
        <v>511</v>
      </c>
      <c r="C44" s="406" t="n">
        <v>267</v>
      </c>
      <c r="D44" s="407" t="n">
        <v>244</v>
      </c>
      <c r="E44" s="405" t="n">
        <v>65</v>
      </c>
      <c r="F44" s="406" t="n">
        <v>1185</v>
      </c>
      <c r="G44" s="406" t="n">
        <v>551</v>
      </c>
      <c r="H44" s="407" t="n">
        <v>634</v>
      </c>
      <c r="I44" s="482" t="s">
        <v>227</v>
      </c>
      <c r="J44" s="409" t="n">
        <v>186</v>
      </c>
      <c r="K44" s="409" t="n">
        <v>108</v>
      </c>
      <c r="L44" s="410" t="n">
        <v>78</v>
      </c>
      <c r="V44" s="395"/>
      <c r="W44" s="395"/>
      <c r="X44" s="395"/>
    </row>
    <row r="45" s="240" customFormat="true" ht="15" hidden="false" customHeight="true" outlineLevel="0" collapsed="false">
      <c r="A45" s="482" t="n">
        <v>31</v>
      </c>
      <c r="B45" s="409" t="n">
        <v>528</v>
      </c>
      <c r="C45" s="409" t="n">
        <v>266</v>
      </c>
      <c r="D45" s="410" t="n">
        <v>262</v>
      </c>
      <c r="E45" s="482" t="n">
        <v>66</v>
      </c>
      <c r="F45" s="409" t="n">
        <v>1278</v>
      </c>
      <c r="G45" s="409" t="n">
        <v>622</v>
      </c>
      <c r="H45" s="410" t="n">
        <v>656</v>
      </c>
      <c r="I45" s="417"/>
      <c r="J45" s="400"/>
      <c r="K45" s="400"/>
      <c r="L45" s="401"/>
    </row>
    <row r="46" s="240" customFormat="true" ht="15" hidden="false" customHeight="true" outlineLevel="0" collapsed="false">
      <c r="A46" s="482" t="n">
        <v>32</v>
      </c>
      <c r="B46" s="409" t="n">
        <v>553</v>
      </c>
      <c r="C46" s="409" t="n">
        <v>288</v>
      </c>
      <c r="D46" s="410" t="n">
        <v>265</v>
      </c>
      <c r="E46" s="482" t="n">
        <v>67</v>
      </c>
      <c r="F46" s="409" t="n">
        <v>1310</v>
      </c>
      <c r="G46" s="409" t="n">
        <v>620</v>
      </c>
      <c r="H46" s="410" t="n">
        <v>690</v>
      </c>
      <c r="I46" s="417"/>
      <c r="J46" s="400"/>
      <c r="K46" s="400"/>
      <c r="L46" s="401"/>
    </row>
    <row r="47" s="240" customFormat="true" ht="15" hidden="false" customHeight="true" outlineLevel="0" collapsed="false">
      <c r="A47" s="482" t="n">
        <v>33</v>
      </c>
      <c r="B47" s="409" t="n">
        <v>601</v>
      </c>
      <c r="C47" s="409" t="n">
        <v>314</v>
      </c>
      <c r="D47" s="410" t="n">
        <v>287</v>
      </c>
      <c r="E47" s="482" t="n">
        <v>68</v>
      </c>
      <c r="F47" s="409" t="n">
        <v>1358</v>
      </c>
      <c r="G47" s="409" t="n">
        <v>662</v>
      </c>
      <c r="H47" s="410" t="n">
        <v>696</v>
      </c>
      <c r="I47" s="417"/>
      <c r="J47" s="400"/>
      <c r="K47" s="400"/>
      <c r="L47" s="401"/>
    </row>
    <row r="48" s="240" customFormat="true" ht="15" hidden="false" customHeight="true" outlineLevel="0" collapsed="false">
      <c r="A48" s="411" t="n">
        <v>34</v>
      </c>
      <c r="B48" s="412" t="n">
        <v>622</v>
      </c>
      <c r="C48" s="412" t="n">
        <v>338</v>
      </c>
      <c r="D48" s="413" t="n">
        <v>284</v>
      </c>
      <c r="E48" s="411" t="n">
        <v>69</v>
      </c>
      <c r="F48" s="412" t="n">
        <v>1484</v>
      </c>
      <c r="G48" s="412" t="n">
        <v>703</v>
      </c>
      <c r="H48" s="413" t="n">
        <v>781</v>
      </c>
      <c r="I48" s="431"/>
      <c r="J48" s="483"/>
      <c r="K48" s="483"/>
      <c r="L48" s="484"/>
    </row>
    <row r="49" s="240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0" customFormat="true" ht="15" hidden="false" customHeight="true" outlineLevel="0" collapsed="false">
      <c r="A50" s="425" t="s">
        <v>196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0" customFormat="true" ht="15" hidden="false" customHeight="true" outlineLevel="0" collapsed="false">
      <c r="A51" s="392" t="s">
        <v>174</v>
      </c>
      <c r="B51" s="485" t="s">
        <v>33</v>
      </c>
      <c r="C51" s="485" t="s">
        <v>34</v>
      </c>
      <c r="D51" s="486" t="s">
        <v>35</v>
      </c>
      <c r="E51" s="392" t="s">
        <v>174</v>
      </c>
      <c r="F51" s="485" t="s">
        <v>33</v>
      </c>
      <c r="G51" s="485" t="s">
        <v>34</v>
      </c>
      <c r="H51" s="486" t="s">
        <v>35</v>
      </c>
      <c r="I51" s="392" t="s">
        <v>174</v>
      </c>
      <c r="J51" s="485" t="s">
        <v>33</v>
      </c>
      <c r="K51" s="485" t="s">
        <v>34</v>
      </c>
      <c r="L51" s="486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0" customFormat="true" ht="15" hidden="false" customHeight="true" outlineLevel="0" collapsed="false">
      <c r="A52" s="414" t="s">
        <v>197</v>
      </c>
      <c r="B52" s="415" t="n">
        <v>7392</v>
      </c>
      <c r="C52" s="415" t="n">
        <v>3733</v>
      </c>
      <c r="D52" s="416" t="n">
        <v>3659</v>
      </c>
      <c r="E52" s="414" t="s">
        <v>198</v>
      </c>
      <c r="F52" s="415" t="n">
        <v>34189</v>
      </c>
      <c r="G52" s="415" t="n">
        <v>16948</v>
      </c>
      <c r="H52" s="416" t="n">
        <v>17241</v>
      </c>
      <c r="I52" s="414" t="s">
        <v>199</v>
      </c>
      <c r="J52" s="415" t="n">
        <v>27255</v>
      </c>
      <c r="K52" s="415" t="n">
        <v>11140</v>
      </c>
      <c r="L52" s="416" t="n">
        <v>16115</v>
      </c>
    </row>
    <row r="53" s="240" customFormat="true" ht="15" hidden="false" customHeight="true" outlineLevel="0" collapsed="false">
      <c r="A53" s="431" t="s">
        <v>200</v>
      </c>
      <c r="B53" s="432" t="n">
        <f aca="false">B52/(B5-J44)</f>
        <v>0.107385670288802</v>
      </c>
      <c r="C53" s="432" t="n">
        <f aca="false">C52/(C5-K44)</f>
        <v>0.1173124666101</v>
      </c>
      <c r="D53" s="433" t="n">
        <f aca="false">D52/(D5-L44)</f>
        <v>0.0988518168310145</v>
      </c>
      <c r="E53" s="431" t="s">
        <v>200</v>
      </c>
      <c r="F53" s="432" t="n">
        <f aca="false">F52/(B5-J44)</f>
        <v>0.496673252367947</v>
      </c>
      <c r="G53" s="432" t="n">
        <f aca="false">G52/(C5-K44)</f>
        <v>0.532604255051695</v>
      </c>
      <c r="H53" s="433" t="n">
        <f aca="false">H52/(D5-L44)</f>
        <v>0.465784141564231</v>
      </c>
      <c r="I53" s="431" t="s">
        <v>200</v>
      </c>
      <c r="J53" s="432" t="n">
        <f aca="false">J52/(B5-J44)</f>
        <v>0.395941077343251</v>
      </c>
      <c r="K53" s="432" t="n">
        <f aca="false">K52/(C5-K44)</f>
        <v>0.350083278338204</v>
      </c>
      <c r="L53" s="433" t="n">
        <f aca="false">L52/(D5-L44)</f>
        <v>0.435364041604755</v>
      </c>
    </row>
    <row r="54" s="240" customFormat="true" ht="15" hidden="false" customHeight="true" outlineLevel="0" collapsed="false">
      <c r="A54" s="487" t="s">
        <v>228</v>
      </c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5" width="9.49"/>
    <col collapsed="false" customWidth="true" hidden="false" outlineLevel="0" max="2" min="2" style="385" width="6.12"/>
    <col collapsed="false" customWidth="true" hidden="false" outlineLevel="0" max="4" min="3" style="385" width="5.87"/>
    <col collapsed="false" customWidth="true" hidden="false" outlineLevel="0" max="5" min="5" style="386" width="9.49"/>
    <col collapsed="false" customWidth="true" hidden="false" outlineLevel="0" max="6" min="6" style="385" width="6.12"/>
    <col collapsed="false" customWidth="true" hidden="false" outlineLevel="0" max="7" min="7" style="385" width="5.87"/>
    <col collapsed="false" customWidth="true" hidden="false" outlineLevel="0" max="8" min="8" style="386" width="5.87"/>
    <col collapsed="false" customWidth="true" hidden="false" outlineLevel="0" max="9" min="9" style="385" width="9.49"/>
    <col collapsed="false" customWidth="true" hidden="false" outlineLevel="0" max="10" min="10" style="385" width="6.12"/>
    <col collapsed="false" customWidth="true" hidden="false" outlineLevel="0" max="13" min="11" style="385" width="5.87"/>
    <col collapsed="false" customWidth="true" hidden="false" outlineLevel="0" max="14" min="14" style="385" width="9.49"/>
    <col collapsed="false" customWidth="true" hidden="false" outlineLevel="0" max="65" min="15" style="385" width="5.87"/>
    <col collapsed="false" customWidth="true" hidden="false" outlineLevel="0" max="86" min="66" style="385" width="6.74"/>
    <col collapsed="false" customWidth="true" hidden="false" outlineLevel="0" max="106" min="87" style="385" width="4.99"/>
    <col collapsed="false" customWidth="false" hidden="false" outlineLevel="0" max="257" min="107" style="385" width="8.99"/>
  </cols>
  <sheetData>
    <row r="1" customFormat="false" ht="15" hidden="false" customHeight="true" outlineLevel="0" collapsed="false">
      <c r="A1" s="387" t="s">
        <v>226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0" customFormat="true" ht="15" hidden="false" customHeight="true" outlineLevel="0" collapsed="false">
      <c r="A3" s="389" t="s">
        <v>234</v>
      </c>
      <c r="E3" s="434"/>
      <c r="H3" s="434"/>
      <c r="I3" s="391"/>
      <c r="J3" s="391"/>
      <c r="K3" s="391"/>
      <c r="L3" s="391" t="s">
        <v>202</v>
      </c>
    </row>
    <row r="4" s="240" customFormat="true" ht="15" hidden="false" customHeight="true" outlineLevel="0" collapsed="false">
      <c r="A4" s="392" t="s">
        <v>174</v>
      </c>
      <c r="B4" s="393" t="s">
        <v>33</v>
      </c>
      <c r="C4" s="393" t="s">
        <v>34</v>
      </c>
      <c r="D4" s="394" t="s">
        <v>35</v>
      </c>
      <c r="E4" s="392" t="s">
        <v>174</v>
      </c>
      <c r="F4" s="393" t="s">
        <v>33</v>
      </c>
      <c r="G4" s="393" t="s">
        <v>34</v>
      </c>
      <c r="H4" s="394" t="s">
        <v>35</v>
      </c>
      <c r="I4" s="392" t="s">
        <v>174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8"/>
      <c r="R4" s="148"/>
      <c r="S4" s="148"/>
      <c r="T4" s="395"/>
      <c r="U4" s="395"/>
      <c r="V4" s="395"/>
      <c r="W4" s="395"/>
      <c r="X4" s="395"/>
    </row>
    <row r="5" s="240" customFormat="true" ht="15" hidden="false" customHeight="true" outlineLevel="0" collapsed="false">
      <c r="A5" s="396" t="s">
        <v>32</v>
      </c>
      <c r="B5" s="397" t="n">
        <v>37124</v>
      </c>
      <c r="C5" s="397" t="n">
        <v>17505</v>
      </c>
      <c r="D5" s="398" t="n">
        <v>19619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0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0" customFormat="true" ht="15" hidden="false" customHeight="true" outlineLevel="0" collapsed="false">
      <c r="A7" s="402" t="s">
        <v>175</v>
      </c>
      <c r="B7" s="403" t="n">
        <v>1089</v>
      </c>
      <c r="C7" s="403" t="n">
        <v>577</v>
      </c>
      <c r="D7" s="404" t="n">
        <v>512</v>
      </c>
      <c r="E7" s="402" t="s">
        <v>176</v>
      </c>
      <c r="F7" s="403" t="n">
        <v>1748</v>
      </c>
      <c r="G7" s="403" t="n">
        <v>906</v>
      </c>
      <c r="H7" s="404" t="n">
        <v>842</v>
      </c>
      <c r="I7" s="402" t="s">
        <v>177</v>
      </c>
      <c r="J7" s="403" t="n">
        <v>3280</v>
      </c>
      <c r="K7" s="403" t="n">
        <v>1506</v>
      </c>
      <c r="L7" s="404" t="n">
        <v>1774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0" customFormat="true" ht="15" hidden="false" customHeight="true" outlineLevel="0" collapsed="false">
      <c r="A8" s="405" t="n">
        <v>0</v>
      </c>
      <c r="B8" s="406" t="n">
        <v>173</v>
      </c>
      <c r="C8" s="406" t="n">
        <v>88</v>
      </c>
      <c r="D8" s="407" t="n">
        <v>85</v>
      </c>
      <c r="E8" s="405" t="n">
        <v>35</v>
      </c>
      <c r="F8" s="406" t="n">
        <v>341</v>
      </c>
      <c r="G8" s="406" t="n">
        <v>184</v>
      </c>
      <c r="H8" s="407" t="n">
        <v>157</v>
      </c>
      <c r="I8" s="405" t="n">
        <v>70</v>
      </c>
      <c r="J8" s="406" t="n">
        <v>859</v>
      </c>
      <c r="K8" s="406" t="n">
        <v>436</v>
      </c>
      <c r="L8" s="407" t="n">
        <v>423</v>
      </c>
    </row>
    <row r="9" s="240" customFormat="true" ht="15" hidden="false" customHeight="true" outlineLevel="0" collapsed="false">
      <c r="A9" s="482" t="n">
        <v>1</v>
      </c>
      <c r="B9" s="409" t="n">
        <v>221</v>
      </c>
      <c r="C9" s="409" t="n">
        <v>121</v>
      </c>
      <c r="D9" s="410" t="n">
        <v>100</v>
      </c>
      <c r="E9" s="482" t="n">
        <v>36</v>
      </c>
      <c r="F9" s="409" t="n">
        <v>330</v>
      </c>
      <c r="G9" s="409" t="n">
        <v>165</v>
      </c>
      <c r="H9" s="410" t="n">
        <v>165</v>
      </c>
      <c r="I9" s="482" t="n">
        <v>71</v>
      </c>
      <c r="J9" s="409" t="n">
        <v>821</v>
      </c>
      <c r="K9" s="409" t="n">
        <v>375</v>
      </c>
      <c r="L9" s="410" t="n">
        <v>446</v>
      </c>
    </row>
    <row r="10" s="240" customFormat="true" ht="15" hidden="false" customHeight="true" outlineLevel="0" collapsed="false">
      <c r="A10" s="482" t="n">
        <v>2</v>
      </c>
      <c r="B10" s="409" t="n">
        <v>235</v>
      </c>
      <c r="C10" s="409" t="n">
        <v>120</v>
      </c>
      <c r="D10" s="410" t="n">
        <v>115</v>
      </c>
      <c r="E10" s="482" t="n">
        <v>37</v>
      </c>
      <c r="F10" s="409" t="n">
        <v>337</v>
      </c>
      <c r="G10" s="409" t="n">
        <v>165</v>
      </c>
      <c r="H10" s="410" t="n">
        <v>172</v>
      </c>
      <c r="I10" s="482" t="n">
        <v>72</v>
      </c>
      <c r="J10" s="409" t="n">
        <v>472</v>
      </c>
      <c r="K10" s="409" t="n">
        <v>210</v>
      </c>
      <c r="L10" s="410" t="n">
        <v>262</v>
      </c>
    </row>
    <row r="11" s="240" customFormat="true" ht="15" hidden="false" customHeight="true" outlineLevel="0" collapsed="false">
      <c r="A11" s="482" t="n">
        <v>3</v>
      </c>
      <c r="B11" s="409" t="n">
        <v>200</v>
      </c>
      <c r="C11" s="409" t="n">
        <v>103</v>
      </c>
      <c r="D11" s="410" t="n">
        <v>97</v>
      </c>
      <c r="E11" s="482" t="n">
        <v>38</v>
      </c>
      <c r="F11" s="409" t="n">
        <v>358</v>
      </c>
      <c r="G11" s="409" t="n">
        <v>188</v>
      </c>
      <c r="H11" s="410" t="n">
        <v>170</v>
      </c>
      <c r="I11" s="482" t="n">
        <v>73</v>
      </c>
      <c r="J11" s="409" t="n">
        <v>512</v>
      </c>
      <c r="K11" s="409" t="n">
        <v>214</v>
      </c>
      <c r="L11" s="410" t="n">
        <v>298</v>
      </c>
    </row>
    <row r="12" s="240" customFormat="true" ht="15" hidden="false" customHeight="true" outlineLevel="0" collapsed="false">
      <c r="A12" s="411" t="n">
        <v>4</v>
      </c>
      <c r="B12" s="412" t="n">
        <v>260</v>
      </c>
      <c r="C12" s="412" t="n">
        <v>145</v>
      </c>
      <c r="D12" s="413" t="n">
        <v>115</v>
      </c>
      <c r="E12" s="411" t="n">
        <v>39</v>
      </c>
      <c r="F12" s="412" t="n">
        <v>382</v>
      </c>
      <c r="G12" s="412" t="n">
        <v>204</v>
      </c>
      <c r="H12" s="413" t="n">
        <v>178</v>
      </c>
      <c r="I12" s="411" t="n">
        <v>74</v>
      </c>
      <c r="J12" s="412" t="n">
        <v>616</v>
      </c>
      <c r="K12" s="412" t="n">
        <v>271</v>
      </c>
      <c r="L12" s="413" t="n">
        <v>345</v>
      </c>
    </row>
    <row r="13" s="240" customFormat="true" ht="15" hidden="false" customHeight="true" outlineLevel="0" collapsed="false">
      <c r="A13" s="402" t="s">
        <v>178</v>
      </c>
      <c r="B13" s="403" t="n">
        <v>1381</v>
      </c>
      <c r="C13" s="403" t="n">
        <v>701</v>
      </c>
      <c r="D13" s="404" t="n">
        <v>680</v>
      </c>
      <c r="E13" s="402" t="s">
        <v>179</v>
      </c>
      <c r="F13" s="403" t="n">
        <v>2195</v>
      </c>
      <c r="G13" s="403" t="n">
        <v>1129</v>
      </c>
      <c r="H13" s="404" t="n">
        <v>1066</v>
      </c>
      <c r="I13" s="402" t="s">
        <v>180</v>
      </c>
      <c r="J13" s="403" t="n">
        <v>2662</v>
      </c>
      <c r="K13" s="403" t="n">
        <v>1154</v>
      </c>
      <c r="L13" s="404" t="n">
        <v>1508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0" customFormat="true" ht="15" hidden="false" customHeight="true" outlineLevel="0" collapsed="false">
      <c r="A14" s="405" t="n">
        <v>5</v>
      </c>
      <c r="B14" s="406" t="n">
        <v>258</v>
      </c>
      <c r="C14" s="406" t="n">
        <v>133</v>
      </c>
      <c r="D14" s="407" t="n">
        <v>125</v>
      </c>
      <c r="E14" s="405" t="n">
        <v>40</v>
      </c>
      <c r="F14" s="406" t="n">
        <v>399</v>
      </c>
      <c r="G14" s="406" t="n">
        <v>228</v>
      </c>
      <c r="H14" s="407" t="n">
        <v>171</v>
      </c>
      <c r="I14" s="405" t="n">
        <v>75</v>
      </c>
      <c r="J14" s="406" t="n">
        <v>536</v>
      </c>
      <c r="K14" s="406" t="n">
        <v>244</v>
      </c>
      <c r="L14" s="407" t="n">
        <v>292</v>
      </c>
    </row>
    <row r="15" s="240" customFormat="true" ht="15" hidden="false" customHeight="true" outlineLevel="0" collapsed="false">
      <c r="A15" s="482" t="n">
        <v>6</v>
      </c>
      <c r="B15" s="409" t="n">
        <v>237</v>
      </c>
      <c r="C15" s="409" t="n">
        <v>121</v>
      </c>
      <c r="D15" s="410" t="n">
        <v>116</v>
      </c>
      <c r="E15" s="482" t="n">
        <v>41</v>
      </c>
      <c r="F15" s="409" t="n">
        <v>410</v>
      </c>
      <c r="G15" s="409" t="n">
        <v>214</v>
      </c>
      <c r="H15" s="410" t="n">
        <v>196</v>
      </c>
      <c r="I15" s="482" t="n">
        <v>76</v>
      </c>
      <c r="J15" s="409" t="n">
        <v>566</v>
      </c>
      <c r="K15" s="409" t="n">
        <v>246</v>
      </c>
      <c r="L15" s="410" t="n">
        <v>320</v>
      </c>
    </row>
    <row r="16" s="240" customFormat="true" ht="15" hidden="false" customHeight="true" outlineLevel="0" collapsed="false">
      <c r="A16" s="482" t="n">
        <v>7</v>
      </c>
      <c r="B16" s="409" t="n">
        <v>301</v>
      </c>
      <c r="C16" s="409" t="n">
        <v>152</v>
      </c>
      <c r="D16" s="410" t="n">
        <v>149</v>
      </c>
      <c r="E16" s="482" t="n">
        <v>42</v>
      </c>
      <c r="F16" s="409" t="n">
        <v>480</v>
      </c>
      <c r="G16" s="409" t="n">
        <v>234</v>
      </c>
      <c r="H16" s="410" t="n">
        <v>246</v>
      </c>
      <c r="I16" s="482" t="n">
        <v>77</v>
      </c>
      <c r="J16" s="409" t="n">
        <v>598</v>
      </c>
      <c r="K16" s="409" t="n">
        <v>269</v>
      </c>
      <c r="L16" s="410" t="n">
        <v>329</v>
      </c>
    </row>
    <row r="17" s="240" customFormat="true" ht="15" hidden="false" customHeight="true" outlineLevel="0" collapsed="false">
      <c r="A17" s="482" t="n">
        <v>8</v>
      </c>
      <c r="B17" s="409" t="n">
        <v>300</v>
      </c>
      <c r="C17" s="409" t="n">
        <v>157</v>
      </c>
      <c r="D17" s="410" t="n">
        <v>143</v>
      </c>
      <c r="E17" s="482" t="n">
        <v>43</v>
      </c>
      <c r="F17" s="409" t="n">
        <v>462</v>
      </c>
      <c r="G17" s="409" t="n">
        <v>226</v>
      </c>
      <c r="H17" s="410" t="n">
        <v>236</v>
      </c>
      <c r="I17" s="482" t="n">
        <v>78</v>
      </c>
      <c r="J17" s="409" t="n">
        <v>523</v>
      </c>
      <c r="K17" s="409" t="n">
        <v>213</v>
      </c>
      <c r="L17" s="410" t="n">
        <v>310</v>
      </c>
    </row>
    <row r="18" s="240" customFormat="true" ht="15" hidden="false" customHeight="true" outlineLevel="0" collapsed="false">
      <c r="A18" s="411" t="n">
        <v>9</v>
      </c>
      <c r="B18" s="412" t="n">
        <v>285</v>
      </c>
      <c r="C18" s="412" t="n">
        <v>138</v>
      </c>
      <c r="D18" s="413" t="n">
        <v>147</v>
      </c>
      <c r="E18" s="411" t="n">
        <v>44</v>
      </c>
      <c r="F18" s="412" t="n">
        <v>444</v>
      </c>
      <c r="G18" s="412" t="n">
        <v>227</v>
      </c>
      <c r="H18" s="413" t="n">
        <v>217</v>
      </c>
      <c r="I18" s="411" t="n">
        <v>79</v>
      </c>
      <c r="J18" s="412" t="n">
        <v>439</v>
      </c>
      <c r="K18" s="412" t="n">
        <v>182</v>
      </c>
      <c r="L18" s="413" t="n">
        <v>257</v>
      </c>
    </row>
    <row r="19" s="240" customFormat="true" ht="15" hidden="false" customHeight="true" outlineLevel="0" collapsed="false">
      <c r="A19" s="402" t="s">
        <v>181</v>
      </c>
      <c r="B19" s="403" t="n">
        <v>1491</v>
      </c>
      <c r="C19" s="403" t="n">
        <v>778</v>
      </c>
      <c r="D19" s="404" t="n">
        <v>713</v>
      </c>
      <c r="E19" s="402" t="s">
        <v>182</v>
      </c>
      <c r="F19" s="403" t="n">
        <v>2180</v>
      </c>
      <c r="G19" s="403" t="n">
        <v>1071</v>
      </c>
      <c r="H19" s="404" t="n">
        <v>1109</v>
      </c>
      <c r="I19" s="402" t="s">
        <v>183</v>
      </c>
      <c r="J19" s="403" t="n">
        <v>2355</v>
      </c>
      <c r="K19" s="403" t="n">
        <v>918</v>
      </c>
      <c r="L19" s="404" t="n">
        <v>1437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0" customFormat="true" ht="15" hidden="false" customHeight="true" outlineLevel="0" collapsed="false">
      <c r="A20" s="405" t="n">
        <v>10</v>
      </c>
      <c r="B20" s="406" t="n">
        <v>309</v>
      </c>
      <c r="C20" s="406" t="n">
        <v>162</v>
      </c>
      <c r="D20" s="407" t="n">
        <v>147</v>
      </c>
      <c r="E20" s="405" t="n">
        <v>45</v>
      </c>
      <c r="F20" s="406" t="n">
        <v>467</v>
      </c>
      <c r="G20" s="406" t="n">
        <v>232</v>
      </c>
      <c r="H20" s="407" t="n">
        <v>235</v>
      </c>
      <c r="I20" s="405" t="n">
        <v>80</v>
      </c>
      <c r="J20" s="406" t="n">
        <v>470</v>
      </c>
      <c r="K20" s="406" t="n">
        <v>189</v>
      </c>
      <c r="L20" s="407" t="n">
        <v>281</v>
      </c>
    </row>
    <row r="21" s="240" customFormat="true" ht="15" hidden="false" customHeight="true" outlineLevel="0" collapsed="false">
      <c r="A21" s="482" t="n">
        <v>11</v>
      </c>
      <c r="B21" s="409" t="n">
        <v>312</v>
      </c>
      <c r="C21" s="409" t="n">
        <v>170</v>
      </c>
      <c r="D21" s="410" t="n">
        <v>142</v>
      </c>
      <c r="E21" s="482" t="n">
        <v>46</v>
      </c>
      <c r="F21" s="409" t="n">
        <v>429</v>
      </c>
      <c r="G21" s="409" t="n">
        <v>202</v>
      </c>
      <c r="H21" s="410" t="n">
        <v>227</v>
      </c>
      <c r="I21" s="482" t="n">
        <v>81</v>
      </c>
      <c r="J21" s="409" t="n">
        <v>516</v>
      </c>
      <c r="K21" s="409" t="n">
        <v>214</v>
      </c>
      <c r="L21" s="410" t="n">
        <v>302</v>
      </c>
    </row>
    <row r="22" s="240" customFormat="true" ht="15" hidden="false" customHeight="true" outlineLevel="0" collapsed="false">
      <c r="A22" s="482" t="n">
        <v>12</v>
      </c>
      <c r="B22" s="409" t="n">
        <v>272</v>
      </c>
      <c r="C22" s="409" t="n">
        <v>140</v>
      </c>
      <c r="D22" s="410" t="n">
        <v>132</v>
      </c>
      <c r="E22" s="482" t="n">
        <v>47</v>
      </c>
      <c r="F22" s="409" t="n">
        <v>433</v>
      </c>
      <c r="G22" s="409" t="n">
        <v>225</v>
      </c>
      <c r="H22" s="410" t="n">
        <v>208</v>
      </c>
      <c r="I22" s="482" t="n">
        <v>82</v>
      </c>
      <c r="J22" s="409" t="n">
        <v>483</v>
      </c>
      <c r="K22" s="409" t="n">
        <v>187</v>
      </c>
      <c r="L22" s="410" t="n">
        <v>296</v>
      </c>
    </row>
    <row r="23" s="240" customFormat="true" ht="15" hidden="false" customHeight="true" outlineLevel="0" collapsed="false">
      <c r="A23" s="482" t="n">
        <v>13</v>
      </c>
      <c r="B23" s="409" t="n">
        <v>295</v>
      </c>
      <c r="C23" s="409" t="n">
        <v>143</v>
      </c>
      <c r="D23" s="410" t="n">
        <v>152</v>
      </c>
      <c r="E23" s="482" t="n">
        <v>48</v>
      </c>
      <c r="F23" s="409" t="n">
        <v>409</v>
      </c>
      <c r="G23" s="409" t="n">
        <v>196</v>
      </c>
      <c r="H23" s="410" t="n">
        <v>213</v>
      </c>
      <c r="I23" s="482" t="n">
        <v>83</v>
      </c>
      <c r="J23" s="409" t="n">
        <v>471</v>
      </c>
      <c r="K23" s="409" t="n">
        <v>179</v>
      </c>
      <c r="L23" s="410" t="n">
        <v>292</v>
      </c>
    </row>
    <row r="24" s="240" customFormat="true" ht="15" hidden="false" customHeight="true" outlineLevel="0" collapsed="false">
      <c r="A24" s="411" t="n">
        <v>14</v>
      </c>
      <c r="B24" s="412" t="n">
        <v>303</v>
      </c>
      <c r="C24" s="412" t="n">
        <v>163</v>
      </c>
      <c r="D24" s="413" t="n">
        <v>140</v>
      </c>
      <c r="E24" s="411" t="n">
        <v>49</v>
      </c>
      <c r="F24" s="412" t="n">
        <v>442</v>
      </c>
      <c r="G24" s="412" t="n">
        <v>216</v>
      </c>
      <c r="H24" s="413" t="n">
        <v>226</v>
      </c>
      <c r="I24" s="411" t="n">
        <v>84</v>
      </c>
      <c r="J24" s="412" t="n">
        <v>415</v>
      </c>
      <c r="K24" s="412" t="n">
        <v>149</v>
      </c>
      <c r="L24" s="413" t="n">
        <v>266</v>
      </c>
    </row>
    <row r="25" s="240" customFormat="true" ht="15" hidden="false" customHeight="true" outlineLevel="0" collapsed="false">
      <c r="A25" s="402" t="s">
        <v>184</v>
      </c>
      <c r="B25" s="403" t="n">
        <v>1676</v>
      </c>
      <c r="C25" s="403" t="n">
        <v>874</v>
      </c>
      <c r="D25" s="404" t="n">
        <v>802</v>
      </c>
      <c r="E25" s="402" t="s">
        <v>185</v>
      </c>
      <c r="F25" s="403" t="n">
        <v>1960</v>
      </c>
      <c r="G25" s="403" t="n">
        <v>959</v>
      </c>
      <c r="H25" s="404" t="n">
        <v>1001</v>
      </c>
      <c r="I25" s="402" t="s">
        <v>186</v>
      </c>
      <c r="J25" s="403" t="n">
        <v>1822</v>
      </c>
      <c r="K25" s="403" t="n">
        <v>652</v>
      </c>
      <c r="L25" s="404" t="n">
        <v>1170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0" customFormat="true" ht="15" hidden="false" customHeight="true" outlineLevel="0" collapsed="false">
      <c r="A26" s="405" t="n">
        <v>15</v>
      </c>
      <c r="B26" s="406" t="n">
        <v>334</v>
      </c>
      <c r="C26" s="406" t="n">
        <v>174</v>
      </c>
      <c r="D26" s="407" t="n">
        <v>160</v>
      </c>
      <c r="E26" s="405" t="n">
        <v>50</v>
      </c>
      <c r="F26" s="406" t="n">
        <v>392</v>
      </c>
      <c r="G26" s="406" t="n">
        <v>186</v>
      </c>
      <c r="H26" s="407" t="n">
        <v>206</v>
      </c>
      <c r="I26" s="405" t="n">
        <v>85</v>
      </c>
      <c r="J26" s="406" t="n">
        <v>455</v>
      </c>
      <c r="K26" s="406" t="n">
        <v>182</v>
      </c>
      <c r="L26" s="407" t="n">
        <v>273</v>
      </c>
    </row>
    <row r="27" s="240" customFormat="true" ht="15" hidden="false" customHeight="true" outlineLevel="0" collapsed="false">
      <c r="A27" s="482" t="n">
        <v>16</v>
      </c>
      <c r="B27" s="409" t="n">
        <v>329</v>
      </c>
      <c r="C27" s="409" t="n">
        <v>171</v>
      </c>
      <c r="D27" s="410" t="n">
        <v>158</v>
      </c>
      <c r="E27" s="482" t="n">
        <v>51</v>
      </c>
      <c r="F27" s="409" t="n">
        <v>388</v>
      </c>
      <c r="G27" s="409" t="n">
        <v>189</v>
      </c>
      <c r="H27" s="410" t="n">
        <v>199</v>
      </c>
      <c r="I27" s="482" t="n">
        <v>86</v>
      </c>
      <c r="J27" s="409" t="n">
        <v>419</v>
      </c>
      <c r="K27" s="409" t="n">
        <v>146</v>
      </c>
      <c r="L27" s="410" t="n">
        <v>273</v>
      </c>
    </row>
    <row r="28" s="240" customFormat="true" ht="15" hidden="false" customHeight="true" outlineLevel="0" collapsed="false">
      <c r="A28" s="482" t="n">
        <v>17</v>
      </c>
      <c r="B28" s="409" t="n">
        <v>385</v>
      </c>
      <c r="C28" s="409" t="n">
        <v>200</v>
      </c>
      <c r="D28" s="410" t="n">
        <v>185</v>
      </c>
      <c r="E28" s="482" t="n">
        <v>52</v>
      </c>
      <c r="F28" s="409" t="n">
        <v>345</v>
      </c>
      <c r="G28" s="409" t="n">
        <v>175</v>
      </c>
      <c r="H28" s="410" t="n">
        <v>170</v>
      </c>
      <c r="I28" s="482" t="n">
        <v>87</v>
      </c>
      <c r="J28" s="409" t="n">
        <v>344</v>
      </c>
      <c r="K28" s="409" t="n">
        <v>129</v>
      </c>
      <c r="L28" s="410" t="n">
        <v>215</v>
      </c>
    </row>
    <row r="29" s="240" customFormat="true" ht="15" hidden="false" customHeight="true" outlineLevel="0" collapsed="false">
      <c r="A29" s="482" t="n">
        <v>18</v>
      </c>
      <c r="B29" s="409" t="n">
        <v>300</v>
      </c>
      <c r="C29" s="409" t="n">
        <v>151</v>
      </c>
      <c r="D29" s="410" t="n">
        <v>149</v>
      </c>
      <c r="E29" s="482" t="n">
        <v>53</v>
      </c>
      <c r="F29" s="409" t="n">
        <v>421</v>
      </c>
      <c r="G29" s="409" t="n">
        <v>200</v>
      </c>
      <c r="H29" s="410" t="n">
        <v>221</v>
      </c>
      <c r="I29" s="482" t="n">
        <v>88</v>
      </c>
      <c r="J29" s="409" t="n">
        <v>304</v>
      </c>
      <c r="K29" s="409" t="n">
        <v>107</v>
      </c>
      <c r="L29" s="410" t="n">
        <v>197</v>
      </c>
    </row>
    <row r="30" s="240" customFormat="true" ht="15" hidden="false" customHeight="true" outlineLevel="0" collapsed="false">
      <c r="A30" s="411" t="n">
        <v>19</v>
      </c>
      <c r="B30" s="412" t="n">
        <v>328</v>
      </c>
      <c r="C30" s="412" t="n">
        <v>178</v>
      </c>
      <c r="D30" s="413" t="n">
        <v>150</v>
      </c>
      <c r="E30" s="411" t="n">
        <v>54</v>
      </c>
      <c r="F30" s="412" t="n">
        <v>414</v>
      </c>
      <c r="G30" s="412" t="n">
        <v>209</v>
      </c>
      <c r="H30" s="413" t="n">
        <v>205</v>
      </c>
      <c r="I30" s="411" t="n">
        <v>89</v>
      </c>
      <c r="J30" s="412" t="n">
        <v>300</v>
      </c>
      <c r="K30" s="412" t="n">
        <v>88</v>
      </c>
      <c r="L30" s="413" t="n">
        <v>212</v>
      </c>
    </row>
    <row r="31" s="240" customFormat="true" ht="15" hidden="false" customHeight="true" outlineLevel="0" collapsed="false">
      <c r="A31" s="402" t="s">
        <v>187</v>
      </c>
      <c r="B31" s="403" t="n">
        <v>1035</v>
      </c>
      <c r="C31" s="403" t="n">
        <v>550</v>
      </c>
      <c r="D31" s="404" t="n">
        <v>485</v>
      </c>
      <c r="E31" s="402" t="s">
        <v>188</v>
      </c>
      <c r="F31" s="403" t="n">
        <v>2336</v>
      </c>
      <c r="G31" s="403" t="n">
        <v>1097</v>
      </c>
      <c r="H31" s="404" t="n">
        <v>1239</v>
      </c>
      <c r="I31" s="402" t="s">
        <v>189</v>
      </c>
      <c r="J31" s="403" t="n">
        <v>832</v>
      </c>
      <c r="K31" s="403" t="n">
        <v>204</v>
      </c>
      <c r="L31" s="404" t="n">
        <v>628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0" customFormat="true" ht="15" hidden="false" customHeight="true" outlineLevel="0" collapsed="false">
      <c r="A32" s="405" t="n">
        <v>20</v>
      </c>
      <c r="B32" s="406" t="n">
        <v>286</v>
      </c>
      <c r="C32" s="406" t="n">
        <v>153</v>
      </c>
      <c r="D32" s="407" t="n">
        <v>133</v>
      </c>
      <c r="E32" s="405" t="n">
        <v>55</v>
      </c>
      <c r="F32" s="406" t="n">
        <v>439</v>
      </c>
      <c r="G32" s="406" t="n">
        <v>214</v>
      </c>
      <c r="H32" s="407" t="n">
        <v>225</v>
      </c>
      <c r="I32" s="405" t="n">
        <v>90</v>
      </c>
      <c r="J32" s="406" t="n">
        <v>234</v>
      </c>
      <c r="K32" s="406" t="n">
        <v>76</v>
      </c>
      <c r="L32" s="407" t="n">
        <v>158</v>
      </c>
    </row>
    <row r="33" s="240" customFormat="true" ht="15" hidden="false" customHeight="true" outlineLevel="0" collapsed="false">
      <c r="A33" s="482" t="n">
        <v>21</v>
      </c>
      <c r="B33" s="409" t="n">
        <v>230</v>
      </c>
      <c r="C33" s="409" t="n">
        <v>123</v>
      </c>
      <c r="D33" s="410" t="n">
        <v>107</v>
      </c>
      <c r="E33" s="482" t="n">
        <v>56</v>
      </c>
      <c r="F33" s="409" t="n">
        <v>434</v>
      </c>
      <c r="G33" s="409" t="n">
        <v>178</v>
      </c>
      <c r="H33" s="410" t="n">
        <v>256</v>
      </c>
      <c r="I33" s="482" t="n">
        <v>91</v>
      </c>
      <c r="J33" s="409" t="n">
        <v>201</v>
      </c>
      <c r="K33" s="409" t="n">
        <v>44</v>
      </c>
      <c r="L33" s="410" t="n">
        <v>157</v>
      </c>
    </row>
    <row r="34" s="240" customFormat="true" ht="15" hidden="false" customHeight="true" outlineLevel="0" collapsed="false">
      <c r="A34" s="482" t="n">
        <v>22</v>
      </c>
      <c r="B34" s="409" t="n">
        <v>178</v>
      </c>
      <c r="C34" s="409" t="n">
        <v>94</v>
      </c>
      <c r="D34" s="410" t="n">
        <v>84</v>
      </c>
      <c r="E34" s="482" t="n">
        <v>57</v>
      </c>
      <c r="F34" s="409" t="n">
        <v>475</v>
      </c>
      <c r="G34" s="409" t="n">
        <v>236</v>
      </c>
      <c r="H34" s="410" t="n">
        <v>239</v>
      </c>
      <c r="I34" s="482" t="n">
        <v>92</v>
      </c>
      <c r="J34" s="409" t="n">
        <v>181</v>
      </c>
      <c r="K34" s="409" t="n">
        <v>40</v>
      </c>
      <c r="L34" s="410" t="n">
        <v>141</v>
      </c>
    </row>
    <row r="35" s="240" customFormat="true" ht="15" hidden="false" customHeight="true" outlineLevel="0" collapsed="false">
      <c r="A35" s="482" t="n">
        <v>23</v>
      </c>
      <c r="B35" s="409" t="n">
        <v>164</v>
      </c>
      <c r="C35" s="409" t="n">
        <v>91</v>
      </c>
      <c r="D35" s="410" t="n">
        <v>73</v>
      </c>
      <c r="E35" s="482" t="n">
        <v>58</v>
      </c>
      <c r="F35" s="409" t="n">
        <v>491</v>
      </c>
      <c r="G35" s="409" t="n">
        <v>233</v>
      </c>
      <c r="H35" s="410" t="n">
        <v>258</v>
      </c>
      <c r="I35" s="482" t="n">
        <v>93</v>
      </c>
      <c r="J35" s="409" t="n">
        <v>114</v>
      </c>
      <c r="K35" s="409" t="n">
        <v>29</v>
      </c>
      <c r="L35" s="410" t="n">
        <v>85</v>
      </c>
    </row>
    <row r="36" s="240" customFormat="true" ht="15" hidden="false" customHeight="true" outlineLevel="0" collapsed="false">
      <c r="A36" s="411" t="n">
        <v>24</v>
      </c>
      <c r="B36" s="412" t="n">
        <v>177</v>
      </c>
      <c r="C36" s="412" t="n">
        <v>89</v>
      </c>
      <c r="D36" s="413" t="n">
        <v>88</v>
      </c>
      <c r="E36" s="411" t="n">
        <v>59</v>
      </c>
      <c r="F36" s="412" t="n">
        <v>497</v>
      </c>
      <c r="G36" s="412" t="n">
        <v>236</v>
      </c>
      <c r="H36" s="413" t="n">
        <v>261</v>
      </c>
      <c r="I36" s="411" t="n">
        <v>94</v>
      </c>
      <c r="J36" s="412" t="n">
        <v>102</v>
      </c>
      <c r="K36" s="412" t="n">
        <v>15</v>
      </c>
      <c r="L36" s="413" t="n">
        <v>87</v>
      </c>
    </row>
    <row r="37" s="240" customFormat="true" ht="15" hidden="false" customHeight="true" outlineLevel="0" collapsed="false">
      <c r="A37" s="402" t="s">
        <v>190</v>
      </c>
      <c r="B37" s="403" t="n">
        <v>1014</v>
      </c>
      <c r="C37" s="403" t="n">
        <v>548</v>
      </c>
      <c r="D37" s="404" t="n">
        <v>466</v>
      </c>
      <c r="E37" s="402" t="s">
        <v>191</v>
      </c>
      <c r="F37" s="403" t="n">
        <v>2761</v>
      </c>
      <c r="G37" s="403" t="n">
        <v>1324</v>
      </c>
      <c r="H37" s="404" t="n">
        <v>1437</v>
      </c>
      <c r="I37" s="402" t="s">
        <v>192</v>
      </c>
      <c r="J37" s="403" t="n">
        <v>205</v>
      </c>
      <c r="K37" s="403" t="n">
        <v>39</v>
      </c>
      <c r="L37" s="404" t="n">
        <v>166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0" customFormat="true" ht="15" hidden="false" customHeight="true" outlineLevel="0" collapsed="false">
      <c r="A38" s="405" t="n">
        <v>25</v>
      </c>
      <c r="B38" s="406" t="n">
        <v>148</v>
      </c>
      <c r="C38" s="406" t="n">
        <v>68</v>
      </c>
      <c r="D38" s="407" t="n">
        <v>80</v>
      </c>
      <c r="E38" s="405" t="n">
        <v>60</v>
      </c>
      <c r="F38" s="406" t="n">
        <v>523</v>
      </c>
      <c r="G38" s="406" t="n">
        <v>248</v>
      </c>
      <c r="H38" s="407" t="n">
        <v>275</v>
      </c>
      <c r="I38" s="405" t="n">
        <v>95</v>
      </c>
      <c r="J38" s="406" t="n">
        <v>63</v>
      </c>
      <c r="K38" s="406" t="n">
        <v>15</v>
      </c>
      <c r="L38" s="407" t="n">
        <v>48</v>
      </c>
    </row>
    <row r="39" s="240" customFormat="true" ht="15" hidden="false" customHeight="true" outlineLevel="0" collapsed="false">
      <c r="A39" s="482" t="n">
        <v>26</v>
      </c>
      <c r="B39" s="409" t="n">
        <v>194</v>
      </c>
      <c r="C39" s="409" t="n">
        <v>109</v>
      </c>
      <c r="D39" s="410" t="n">
        <v>85</v>
      </c>
      <c r="E39" s="482" t="n">
        <v>61</v>
      </c>
      <c r="F39" s="409" t="n">
        <v>485</v>
      </c>
      <c r="G39" s="409" t="n">
        <v>237</v>
      </c>
      <c r="H39" s="410" t="n">
        <v>248</v>
      </c>
      <c r="I39" s="482" t="n">
        <v>96</v>
      </c>
      <c r="J39" s="409" t="n">
        <v>43</v>
      </c>
      <c r="K39" s="409" t="n">
        <v>5</v>
      </c>
      <c r="L39" s="410" t="n">
        <v>38</v>
      </c>
    </row>
    <row r="40" s="240" customFormat="true" ht="15" hidden="false" customHeight="true" outlineLevel="0" collapsed="false">
      <c r="A40" s="482" t="n">
        <v>27</v>
      </c>
      <c r="B40" s="409" t="n">
        <v>209</v>
      </c>
      <c r="C40" s="409" t="n">
        <v>122</v>
      </c>
      <c r="D40" s="410" t="n">
        <v>87</v>
      </c>
      <c r="E40" s="482" t="n">
        <v>62</v>
      </c>
      <c r="F40" s="409" t="n">
        <v>591</v>
      </c>
      <c r="G40" s="409" t="n">
        <v>274</v>
      </c>
      <c r="H40" s="410" t="n">
        <v>317</v>
      </c>
      <c r="I40" s="482" t="n">
        <v>97</v>
      </c>
      <c r="J40" s="409" t="n">
        <v>48</v>
      </c>
      <c r="K40" s="409" t="n">
        <v>14</v>
      </c>
      <c r="L40" s="410" t="n">
        <v>34</v>
      </c>
    </row>
    <row r="41" s="240" customFormat="true" ht="15" hidden="false" customHeight="true" outlineLevel="0" collapsed="false">
      <c r="A41" s="482" t="n">
        <v>28</v>
      </c>
      <c r="B41" s="409" t="n">
        <v>215</v>
      </c>
      <c r="C41" s="409" t="n">
        <v>120</v>
      </c>
      <c r="D41" s="410" t="n">
        <v>95</v>
      </c>
      <c r="E41" s="482" t="n">
        <v>63</v>
      </c>
      <c r="F41" s="409" t="n">
        <v>582</v>
      </c>
      <c r="G41" s="409" t="n">
        <v>274</v>
      </c>
      <c r="H41" s="410" t="n">
        <v>308</v>
      </c>
      <c r="I41" s="482" t="n">
        <v>98</v>
      </c>
      <c r="J41" s="409" t="n">
        <v>34</v>
      </c>
      <c r="K41" s="409" t="n">
        <v>4</v>
      </c>
      <c r="L41" s="410" t="n">
        <v>30</v>
      </c>
    </row>
    <row r="42" s="240" customFormat="true" ht="15" hidden="false" customHeight="true" outlineLevel="0" collapsed="false">
      <c r="A42" s="411" t="n">
        <v>29</v>
      </c>
      <c r="B42" s="412" t="n">
        <v>248</v>
      </c>
      <c r="C42" s="412" t="n">
        <v>129</v>
      </c>
      <c r="D42" s="413" t="n">
        <v>119</v>
      </c>
      <c r="E42" s="411" t="n">
        <v>64</v>
      </c>
      <c r="F42" s="412" t="n">
        <v>580</v>
      </c>
      <c r="G42" s="412" t="n">
        <v>291</v>
      </c>
      <c r="H42" s="413" t="n">
        <v>289</v>
      </c>
      <c r="I42" s="411" t="n">
        <v>99</v>
      </c>
      <c r="J42" s="412" t="n">
        <v>17</v>
      </c>
      <c r="K42" s="412" t="n">
        <v>1</v>
      </c>
      <c r="L42" s="413" t="n">
        <v>16</v>
      </c>
    </row>
    <row r="43" s="240" customFormat="true" ht="15" hidden="false" customHeight="true" outlineLevel="0" collapsed="false">
      <c r="A43" s="402" t="s">
        <v>193</v>
      </c>
      <c r="B43" s="403" t="n">
        <v>1458</v>
      </c>
      <c r="C43" s="403" t="n">
        <v>750</v>
      </c>
      <c r="D43" s="404" t="n">
        <v>708</v>
      </c>
      <c r="E43" s="402" t="s">
        <v>194</v>
      </c>
      <c r="F43" s="403" t="n">
        <v>3592</v>
      </c>
      <c r="G43" s="403" t="n">
        <v>1750</v>
      </c>
      <c r="H43" s="404" t="n">
        <v>1842</v>
      </c>
      <c r="I43" s="405" t="s">
        <v>195</v>
      </c>
      <c r="J43" s="406" t="n">
        <v>36</v>
      </c>
      <c r="K43" s="406" t="n">
        <v>7</v>
      </c>
      <c r="L43" s="407" t="n">
        <v>29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0" customFormat="true" ht="15" hidden="false" customHeight="true" outlineLevel="0" collapsed="false">
      <c r="A44" s="405" t="n">
        <v>30</v>
      </c>
      <c r="B44" s="406" t="n">
        <v>240</v>
      </c>
      <c r="C44" s="406" t="n">
        <v>115</v>
      </c>
      <c r="D44" s="407" t="n">
        <v>125</v>
      </c>
      <c r="E44" s="405" t="n">
        <v>65</v>
      </c>
      <c r="F44" s="406" t="n">
        <v>608</v>
      </c>
      <c r="G44" s="406" t="n">
        <v>293</v>
      </c>
      <c r="H44" s="407" t="n">
        <v>315</v>
      </c>
      <c r="I44" s="482" t="s">
        <v>227</v>
      </c>
      <c r="J44" s="409" t="n">
        <v>16</v>
      </c>
      <c r="K44" s="409" t="n">
        <v>11</v>
      </c>
      <c r="L44" s="410" t="n">
        <v>5</v>
      </c>
      <c r="V44" s="395"/>
      <c r="W44" s="395"/>
      <c r="X44" s="395"/>
    </row>
    <row r="45" s="240" customFormat="true" ht="15" hidden="false" customHeight="true" outlineLevel="0" collapsed="false">
      <c r="A45" s="482" t="n">
        <v>31</v>
      </c>
      <c r="B45" s="409" t="n">
        <v>279</v>
      </c>
      <c r="C45" s="409" t="n">
        <v>142</v>
      </c>
      <c r="D45" s="410" t="n">
        <v>137</v>
      </c>
      <c r="E45" s="482" t="n">
        <v>66</v>
      </c>
      <c r="F45" s="409" t="n">
        <v>625</v>
      </c>
      <c r="G45" s="409" t="n">
        <v>297</v>
      </c>
      <c r="H45" s="410" t="n">
        <v>328</v>
      </c>
      <c r="I45" s="417"/>
      <c r="J45" s="400"/>
      <c r="K45" s="400"/>
      <c r="L45" s="401"/>
    </row>
    <row r="46" s="240" customFormat="true" ht="15" hidden="false" customHeight="true" outlineLevel="0" collapsed="false">
      <c r="A46" s="482" t="n">
        <v>32</v>
      </c>
      <c r="B46" s="409" t="n">
        <v>287</v>
      </c>
      <c r="C46" s="409" t="n">
        <v>151</v>
      </c>
      <c r="D46" s="410" t="n">
        <v>136</v>
      </c>
      <c r="E46" s="482" t="n">
        <v>67</v>
      </c>
      <c r="F46" s="409" t="n">
        <v>731</v>
      </c>
      <c r="G46" s="409" t="n">
        <v>362</v>
      </c>
      <c r="H46" s="410" t="n">
        <v>369</v>
      </c>
      <c r="I46" s="417"/>
      <c r="J46" s="400"/>
      <c r="K46" s="400"/>
      <c r="L46" s="401"/>
    </row>
    <row r="47" s="240" customFormat="true" ht="15" hidden="false" customHeight="true" outlineLevel="0" collapsed="false">
      <c r="A47" s="482" t="n">
        <v>33</v>
      </c>
      <c r="B47" s="409" t="n">
        <v>302</v>
      </c>
      <c r="C47" s="409" t="n">
        <v>162</v>
      </c>
      <c r="D47" s="410" t="n">
        <v>140</v>
      </c>
      <c r="E47" s="482" t="n">
        <v>68</v>
      </c>
      <c r="F47" s="409" t="n">
        <v>776</v>
      </c>
      <c r="G47" s="409" t="n">
        <v>379</v>
      </c>
      <c r="H47" s="410" t="n">
        <v>397</v>
      </c>
      <c r="I47" s="417"/>
      <c r="J47" s="400"/>
      <c r="K47" s="400"/>
      <c r="L47" s="401"/>
    </row>
    <row r="48" s="240" customFormat="true" ht="15" hidden="false" customHeight="true" outlineLevel="0" collapsed="false">
      <c r="A48" s="411" t="n">
        <v>34</v>
      </c>
      <c r="B48" s="412" t="n">
        <v>350</v>
      </c>
      <c r="C48" s="412" t="n">
        <v>180</v>
      </c>
      <c r="D48" s="413" t="n">
        <v>170</v>
      </c>
      <c r="E48" s="411" t="n">
        <v>69</v>
      </c>
      <c r="F48" s="412" t="n">
        <v>852</v>
      </c>
      <c r="G48" s="412" t="n">
        <v>419</v>
      </c>
      <c r="H48" s="413" t="n">
        <v>433</v>
      </c>
      <c r="I48" s="431"/>
      <c r="J48" s="483"/>
      <c r="K48" s="483"/>
      <c r="L48" s="484"/>
    </row>
    <row r="49" s="240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0" customFormat="true" ht="15" hidden="false" customHeight="true" outlineLevel="0" collapsed="false">
      <c r="A50" s="425" t="s">
        <v>196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0" customFormat="true" ht="15" hidden="false" customHeight="true" outlineLevel="0" collapsed="false">
      <c r="A51" s="392" t="s">
        <v>174</v>
      </c>
      <c r="B51" s="485" t="s">
        <v>33</v>
      </c>
      <c r="C51" s="485" t="s">
        <v>34</v>
      </c>
      <c r="D51" s="486" t="s">
        <v>35</v>
      </c>
      <c r="E51" s="392" t="s">
        <v>174</v>
      </c>
      <c r="F51" s="485" t="s">
        <v>33</v>
      </c>
      <c r="G51" s="485" t="s">
        <v>34</v>
      </c>
      <c r="H51" s="486" t="s">
        <v>35</v>
      </c>
      <c r="I51" s="392" t="s">
        <v>174</v>
      </c>
      <c r="J51" s="485" t="s">
        <v>33</v>
      </c>
      <c r="K51" s="485" t="s">
        <v>34</v>
      </c>
      <c r="L51" s="486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0" customFormat="true" ht="15" hidden="false" customHeight="true" outlineLevel="0" collapsed="false">
      <c r="A52" s="414" t="s">
        <v>197</v>
      </c>
      <c r="B52" s="415" t="n">
        <v>3961</v>
      </c>
      <c r="C52" s="415" t="n">
        <v>2056</v>
      </c>
      <c r="D52" s="416" t="n">
        <v>1905</v>
      </c>
      <c r="E52" s="414" t="s">
        <v>198</v>
      </c>
      <c r="F52" s="415" t="n">
        <v>18363</v>
      </c>
      <c r="G52" s="415" t="n">
        <v>9208</v>
      </c>
      <c r="H52" s="416" t="n">
        <v>9155</v>
      </c>
      <c r="I52" s="414" t="s">
        <v>199</v>
      </c>
      <c r="J52" s="415" t="n">
        <v>14784</v>
      </c>
      <c r="K52" s="415" t="n">
        <v>6230</v>
      </c>
      <c r="L52" s="416" t="n">
        <v>8554</v>
      </c>
    </row>
    <row r="53" s="240" customFormat="true" ht="15" hidden="false" customHeight="true" outlineLevel="0" collapsed="false">
      <c r="A53" s="431" t="s">
        <v>200</v>
      </c>
      <c r="B53" s="432" t="n">
        <f aca="false">B52/(B5-J44)</f>
        <v>0.106742481405627</v>
      </c>
      <c r="C53" s="432" t="n">
        <f aca="false">C52/(C5-K44)</f>
        <v>0.117526008917343</v>
      </c>
      <c r="D53" s="433" t="n">
        <f aca="false">D52/(D5-L44)</f>
        <v>0.0971245029060875</v>
      </c>
      <c r="E53" s="431" t="s">
        <v>200</v>
      </c>
      <c r="F53" s="432" t="n">
        <f aca="false">F52/(B5-J44)</f>
        <v>0.494852861916568</v>
      </c>
      <c r="G53" s="432" t="n">
        <f aca="false">G52/(C5-K44)</f>
        <v>0.526351892077284</v>
      </c>
      <c r="H53" s="433" t="n">
        <f aca="false">H52/(D5-L44)</f>
        <v>0.466758437850515</v>
      </c>
      <c r="I53" s="431" t="s">
        <v>200</v>
      </c>
      <c r="J53" s="432" t="n">
        <f aca="false">J52/(B5-J44)</f>
        <v>0.398404656677805</v>
      </c>
      <c r="K53" s="432" t="n">
        <f aca="false">K52/(C5-K44)</f>
        <v>0.356122099005373</v>
      </c>
      <c r="L53" s="433" t="n">
        <f aca="false">L52/(D5-L44)</f>
        <v>0.436117059243398</v>
      </c>
    </row>
    <row r="54" s="240" customFormat="true" ht="15" hidden="false" customHeight="true" outlineLevel="0" collapsed="false">
      <c r="A54" s="487" t="s">
        <v>228</v>
      </c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78" width="6.87"/>
    <col collapsed="false" customWidth="true" hidden="false" outlineLevel="0" max="2" min="2" style="46" width="3.37"/>
    <col collapsed="false" customWidth="true" hidden="false" outlineLevel="0" max="4" min="3" style="46" width="2.87"/>
    <col collapsed="false" customWidth="true" hidden="false" outlineLevel="0" max="5" min="5" style="46" width="3.37"/>
    <col collapsed="false" customWidth="true" hidden="false" outlineLevel="0" max="7" min="6" style="46" width="2.87"/>
    <col collapsed="false" customWidth="true" hidden="false" outlineLevel="0" max="8" min="8" style="46" width="3.37"/>
    <col collapsed="false" customWidth="true" hidden="false" outlineLevel="0" max="10" min="9" style="46" width="2.87"/>
    <col collapsed="false" customWidth="true" hidden="false" outlineLevel="0" max="11" min="11" style="46" width="3.37"/>
    <col collapsed="false" customWidth="true" hidden="false" outlineLevel="0" max="13" min="12" style="46" width="2.87"/>
    <col collapsed="false" customWidth="true" hidden="false" outlineLevel="0" max="14" min="14" style="46" width="3.37"/>
    <col collapsed="false" customWidth="true" hidden="false" outlineLevel="0" max="16" min="15" style="46" width="2.87"/>
    <col collapsed="false" customWidth="true" hidden="false" outlineLevel="0" max="17" min="17" style="46" width="3.37"/>
    <col collapsed="false" customWidth="true" hidden="false" outlineLevel="0" max="19" min="18" style="46" width="2.87"/>
    <col collapsed="false" customWidth="true" hidden="false" outlineLevel="0" max="20" min="20" style="46" width="3.37"/>
    <col collapsed="false" customWidth="true" hidden="false" outlineLevel="0" max="22" min="21" style="46" width="2.87"/>
    <col collapsed="false" customWidth="true" hidden="false" outlineLevel="0" max="23" min="23" style="46" width="3.37"/>
    <col collapsed="false" customWidth="true" hidden="false" outlineLevel="0" max="25" min="24" style="46" width="2.87"/>
    <col collapsed="false" customWidth="true" hidden="false" outlineLevel="0" max="26" min="26" style="46" width="3.37"/>
    <col collapsed="false" customWidth="true" hidden="false" outlineLevel="0" max="28" min="27" style="46" width="2.87"/>
    <col collapsed="false" customWidth="true" hidden="false" outlineLevel="0" max="29" min="29" style="46" width="3.37"/>
    <col collapsed="false" customWidth="true" hidden="false" outlineLevel="0" max="31" min="30" style="46" width="2.87"/>
    <col collapsed="false" customWidth="true" hidden="false" outlineLevel="0" max="32" min="32" style="46" width="3.37"/>
    <col collapsed="false" customWidth="true" hidden="false" outlineLevel="0" max="34" min="33" style="46" width="2.87"/>
    <col collapsed="false" customWidth="true" hidden="false" outlineLevel="0" max="35" min="35" style="46" width="3.37"/>
    <col collapsed="false" customWidth="true" hidden="false" outlineLevel="0" max="37" min="36" style="46" width="2.87"/>
    <col collapsed="false" customWidth="true" hidden="false" outlineLevel="0" max="40" min="38" style="46" width="3.99"/>
    <col collapsed="false" customWidth="false" hidden="false" outlineLevel="0" max="257" min="41" style="46" width="8.99"/>
  </cols>
  <sheetData>
    <row r="1" s="3" customFormat="true" ht="14.25" hidden="false" customHeight="true" outlineLevel="0" collapsed="false">
      <c r="A1" s="2" t="s">
        <v>3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I2" s="6"/>
      <c r="AJ2" s="6"/>
      <c r="AK2" s="6"/>
      <c r="AL2" s="6"/>
      <c r="AM2" s="6"/>
      <c r="AN2" s="7" t="s">
        <v>1</v>
      </c>
    </row>
    <row r="3" s="50" customFormat="true" ht="23.25" hidden="false" customHeight="true" outlineLevel="0" collapsed="false">
      <c r="A3" s="79"/>
      <c r="B3" s="48" t="n">
        <v>39356</v>
      </c>
      <c r="C3" s="48"/>
      <c r="D3" s="48"/>
      <c r="E3" s="48" t="n">
        <v>39387</v>
      </c>
      <c r="F3" s="48"/>
      <c r="G3" s="48"/>
      <c r="H3" s="48" t="n">
        <v>39417</v>
      </c>
      <c r="I3" s="48"/>
      <c r="J3" s="48"/>
      <c r="K3" s="48" t="n">
        <v>39448</v>
      </c>
      <c r="L3" s="48"/>
      <c r="M3" s="48"/>
      <c r="N3" s="48" t="n">
        <v>39479</v>
      </c>
      <c r="O3" s="48"/>
      <c r="P3" s="48"/>
      <c r="Q3" s="48" t="n">
        <v>39508</v>
      </c>
      <c r="R3" s="48"/>
      <c r="S3" s="48"/>
      <c r="T3" s="48" t="n">
        <v>39539</v>
      </c>
      <c r="U3" s="48"/>
      <c r="V3" s="48"/>
      <c r="W3" s="48" t="n">
        <v>39569</v>
      </c>
      <c r="X3" s="48"/>
      <c r="Y3" s="48"/>
      <c r="Z3" s="48" t="n">
        <v>39600</v>
      </c>
      <c r="AA3" s="48"/>
      <c r="AB3" s="48"/>
      <c r="AC3" s="48" t="n">
        <v>39630</v>
      </c>
      <c r="AD3" s="48"/>
      <c r="AE3" s="48"/>
      <c r="AF3" s="48" t="n">
        <v>39661</v>
      </c>
      <c r="AG3" s="48"/>
      <c r="AH3" s="48"/>
      <c r="AI3" s="48" t="n">
        <v>39692</v>
      </c>
      <c r="AJ3" s="48"/>
      <c r="AK3" s="48"/>
      <c r="AL3" s="49" t="s">
        <v>32</v>
      </c>
      <c r="AM3" s="49"/>
      <c r="AN3" s="49"/>
    </row>
    <row r="4" s="50" customFormat="true" ht="23.25" hidden="false" customHeight="true" outlineLevel="0" collapsed="false">
      <c r="A4" s="79"/>
      <c r="B4" s="51" t="s">
        <v>33</v>
      </c>
      <c r="C4" s="52" t="s">
        <v>34</v>
      </c>
      <c r="D4" s="53" t="s">
        <v>35</v>
      </c>
      <c r="E4" s="51" t="s">
        <v>33</v>
      </c>
      <c r="F4" s="52" t="s">
        <v>34</v>
      </c>
      <c r="G4" s="53" t="s">
        <v>35</v>
      </c>
      <c r="H4" s="51" t="s">
        <v>33</v>
      </c>
      <c r="I4" s="52" t="s">
        <v>34</v>
      </c>
      <c r="J4" s="53" t="s">
        <v>35</v>
      </c>
      <c r="K4" s="51" t="s">
        <v>33</v>
      </c>
      <c r="L4" s="52" t="s">
        <v>34</v>
      </c>
      <c r="M4" s="53" t="s">
        <v>35</v>
      </c>
      <c r="N4" s="51" t="s">
        <v>33</v>
      </c>
      <c r="O4" s="52" t="s">
        <v>34</v>
      </c>
      <c r="P4" s="53" t="s">
        <v>35</v>
      </c>
      <c r="Q4" s="51" t="s">
        <v>33</v>
      </c>
      <c r="R4" s="52" t="s">
        <v>34</v>
      </c>
      <c r="S4" s="53" t="s">
        <v>35</v>
      </c>
      <c r="T4" s="51" t="s">
        <v>33</v>
      </c>
      <c r="U4" s="52" t="s">
        <v>34</v>
      </c>
      <c r="V4" s="53" t="s">
        <v>35</v>
      </c>
      <c r="W4" s="51" t="s">
        <v>33</v>
      </c>
      <c r="X4" s="52" t="s">
        <v>34</v>
      </c>
      <c r="Y4" s="53" t="s">
        <v>35</v>
      </c>
      <c r="Z4" s="51" t="s">
        <v>33</v>
      </c>
      <c r="AA4" s="52" t="s">
        <v>34</v>
      </c>
      <c r="AB4" s="53" t="s">
        <v>35</v>
      </c>
      <c r="AC4" s="51" t="s">
        <v>33</v>
      </c>
      <c r="AD4" s="52" t="s">
        <v>34</v>
      </c>
      <c r="AE4" s="53" t="s">
        <v>35</v>
      </c>
      <c r="AF4" s="51" t="s">
        <v>33</v>
      </c>
      <c r="AG4" s="52" t="s">
        <v>34</v>
      </c>
      <c r="AH4" s="53" t="s">
        <v>35</v>
      </c>
      <c r="AI4" s="51" t="s">
        <v>33</v>
      </c>
      <c r="AJ4" s="52" t="s">
        <v>34</v>
      </c>
      <c r="AK4" s="53" t="s">
        <v>35</v>
      </c>
      <c r="AL4" s="54" t="s">
        <v>33</v>
      </c>
      <c r="AM4" s="55" t="s">
        <v>34</v>
      </c>
      <c r="AN4" s="56" t="s">
        <v>35</v>
      </c>
    </row>
    <row r="5" s="50" customFormat="true" ht="23.25" hidden="false" customHeight="true" outlineLevel="0" collapsed="false">
      <c r="A5" s="80" t="s">
        <v>12</v>
      </c>
      <c r="B5" s="81" t="n">
        <v>1232</v>
      </c>
      <c r="C5" s="82" t="n">
        <v>597</v>
      </c>
      <c r="D5" s="83" t="n">
        <v>635</v>
      </c>
      <c r="E5" s="81" t="n">
        <v>1246</v>
      </c>
      <c r="F5" s="82" t="n">
        <v>599</v>
      </c>
      <c r="G5" s="83" t="n">
        <v>647</v>
      </c>
      <c r="H5" s="81" t="n">
        <v>1275</v>
      </c>
      <c r="I5" s="82" t="n">
        <v>635</v>
      </c>
      <c r="J5" s="83" t="n">
        <v>640</v>
      </c>
      <c r="K5" s="81" t="n">
        <v>1589</v>
      </c>
      <c r="L5" s="82" t="n">
        <v>797</v>
      </c>
      <c r="M5" s="83" t="n">
        <v>792</v>
      </c>
      <c r="N5" s="81" t="n">
        <v>1399</v>
      </c>
      <c r="O5" s="82" t="n">
        <v>662</v>
      </c>
      <c r="P5" s="83" t="n">
        <v>737</v>
      </c>
      <c r="Q5" s="81" t="n">
        <v>1252</v>
      </c>
      <c r="R5" s="82" t="n">
        <v>620</v>
      </c>
      <c r="S5" s="83" t="n">
        <v>632</v>
      </c>
      <c r="T5" s="81" t="n">
        <v>1138</v>
      </c>
      <c r="U5" s="82" t="n">
        <v>535</v>
      </c>
      <c r="V5" s="83" t="n">
        <v>603</v>
      </c>
      <c r="W5" s="81" t="n">
        <v>1223</v>
      </c>
      <c r="X5" s="82" t="n">
        <v>600</v>
      </c>
      <c r="Y5" s="83" t="n">
        <v>623</v>
      </c>
      <c r="Z5" s="81" t="n">
        <v>1012</v>
      </c>
      <c r="AA5" s="82" t="n">
        <v>513</v>
      </c>
      <c r="AB5" s="83" t="n">
        <v>499</v>
      </c>
      <c r="AC5" s="81" t="n">
        <v>1115</v>
      </c>
      <c r="AD5" s="82" t="n">
        <v>567</v>
      </c>
      <c r="AE5" s="83" t="n">
        <v>548</v>
      </c>
      <c r="AF5" s="81" t="n">
        <v>1114</v>
      </c>
      <c r="AG5" s="82" t="n">
        <v>546</v>
      </c>
      <c r="AH5" s="83" t="n">
        <v>568</v>
      </c>
      <c r="AI5" s="81" t="n">
        <v>1015</v>
      </c>
      <c r="AJ5" s="82" t="n">
        <v>468</v>
      </c>
      <c r="AK5" s="83" t="n">
        <v>547</v>
      </c>
      <c r="AL5" s="81" t="n">
        <v>14610</v>
      </c>
      <c r="AM5" s="82" t="n">
        <v>7139</v>
      </c>
      <c r="AN5" s="84" t="n">
        <v>7471</v>
      </c>
      <c r="AP5" s="62"/>
      <c r="AQ5" s="62"/>
      <c r="AR5" s="62"/>
    </row>
    <row r="6" s="50" customFormat="true" ht="23.25" hidden="false" customHeight="true" outlineLevel="0" collapsed="false">
      <c r="A6" s="85" t="s">
        <v>13</v>
      </c>
      <c r="B6" s="64" t="n">
        <v>388</v>
      </c>
      <c r="C6" s="65" t="n">
        <v>197</v>
      </c>
      <c r="D6" s="66" t="n">
        <v>191</v>
      </c>
      <c r="E6" s="64" t="n">
        <v>374</v>
      </c>
      <c r="F6" s="65" t="n">
        <v>201</v>
      </c>
      <c r="G6" s="66" t="n">
        <v>173</v>
      </c>
      <c r="H6" s="64" t="n">
        <v>387</v>
      </c>
      <c r="I6" s="65" t="n">
        <v>198</v>
      </c>
      <c r="J6" s="66" t="n">
        <v>189</v>
      </c>
      <c r="K6" s="64" t="n">
        <v>508</v>
      </c>
      <c r="L6" s="65" t="n">
        <v>261</v>
      </c>
      <c r="M6" s="66" t="n">
        <v>247</v>
      </c>
      <c r="N6" s="64" t="n">
        <v>434</v>
      </c>
      <c r="O6" s="65" t="n">
        <v>220</v>
      </c>
      <c r="P6" s="66" t="n">
        <v>214</v>
      </c>
      <c r="Q6" s="64" t="n">
        <v>374</v>
      </c>
      <c r="R6" s="65" t="n">
        <v>195</v>
      </c>
      <c r="S6" s="66" t="n">
        <v>179</v>
      </c>
      <c r="T6" s="64" t="n">
        <v>338</v>
      </c>
      <c r="U6" s="65" t="n">
        <v>166</v>
      </c>
      <c r="V6" s="66" t="n">
        <v>172</v>
      </c>
      <c r="W6" s="64" t="n">
        <v>340</v>
      </c>
      <c r="X6" s="65" t="n">
        <v>175</v>
      </c>
      <c r="Y6" s="66" t="n">
        <v>165</v>
      </c>
      <c r="Z6" s="64" t="n">
        <v>308</v>
      </c>
      <c r="AA6" s="65" t="n">
        <v>159</v>
      </c>
      <c r="AB6" s="66" t="n">
        <v>149</v>
      </c>
      <c r="AC6" s="64" t="n">
        <v>348</v>
      </c>
      <c r="AD6" s="65" t="n">
        <v>190</v>
      </c>
      <c r="AE6" s="66" t="n">
        <v>158</v>
      </c>
      <c r="AF6" s="64" t="n">
        <v>334</v>
      </c>
      <c r="AG6" s="65" t="n">
        <v>171</v>
      </c>
      <c r="AH6" s="66" t="n">
        <v>163</v>
      </c>
      <c r="AI6" s="64" t="n">
        <v>286</v>
      </c>
      <c r="AJ6" s="65" t="n">
        <v>142</v>
      </c>
      <c r="AK6" s="66" t="n">
        <v>144</v>
      </c>
      <c r="AL6" s="67" t="n">
        <v>4419</v>
      </c>
      <c r="AM6" s="68" t="n">
        <v>2275</v>
      </c>
      <c r="AN6" s="69" t="n">
        <v>2144</v>
      </c>
      <c r="AP6" s="62"/>
      <c r="AQ6" s="62"/>
      <c r="AR6" s="62"/>
    </row>
    <row r="7" s="50" customFormat="true" ht="23.25" hidden="false" customHeight="true" outlineLevel="0" collapsed="false">
      <c r="A7" s="85" t="s">
        <v>14</v>
      </c>
      <c r="B7" s="64" t="n">
        <v>116</v>
      </c>
      <c r="C7" s="65" t="n">
        <v>52</v>
      </c>
      <c r="D7" s="66" t="n">
        <v>64</v>
      </c>
      <c r="E7" s="64" t="n">
        <v>141</v>
      </c>
      <c r="F7" s="65" t="n">
        <v>60</v>
      </c>
      <c r="G7" s="66" t="n">
        <v>81</v>
      </c>
      <c r="H7" s="64" t="n">
        <v>144</v>
      </c>
      <c r="I7" s="65" t="n">
        <v>73</v>
      </c>
      <c r="J7" s="66" t="n">
        <v>71</v>
      </c>
      <c r="K7" s="64" t="n">
        <v>184</v>
      </c>
      <c r="L7" s="65" t="n">
        <v>96</v>
      </c>
      <c r="M7" s="66" t="n">
        <v>88</v>
      </c>
      <c r="N7" s="64" t="n">
        <v>137</v>
      </c>
      <c r="O7" s="65" t="n">
        <v>62</v>
      </c>
      <c r="P7" s="66" t="n">
        <v>75</v>
      </c>
      <c r="Q7" s="64" t="n">
        <v>147</v>
      </c>
      <c r="R7" s="65" t="n">
        <v>70</v>
      </c>
      <c r="S7" s="66" t="n">
        <v>77</v>
      </c>
      <c r="T7" s="64" t="n">
        <v>129</v>
      </c>
      <c r="U7" s="65" t="n">
        <v>60</v>
      </c>
      <c r="V7" s="66" t="n">
        <v>69</v>
      </c>
      <c r="W7" s="64" t="n">
        <v>135</v>
      </c>
      <c r="X7" s="65" t="n">
        <v>64</v>
      </c>
      <c r="Y7" s="66" t="n">
        <v>71</v>
      </c>
      <c r="Z7" s="64" t="n">
        <v>115</v>
      </c>
      <c r="AA7" s="65" t="n">
        <v>60</v>
      </c>
      <c r="AB7" s="66" t="n">
        <v>55</v>
      </c>
      <c r="AC7" s="64" t="n">
        <v>102</v>
      </c>
      <c r="AD7" s="65" t="n">
        <v>51</v>
      </c>
      <c r="AE7" s="66" t="n">
        <v>51</v>
      </c>
      <c r="AF7" s="64" t="n">
        <v>122</v>
      </c>
      <c r="AG7" s="65" t="n">
        <v>60</v>
      </c>
      <c r="AH7" s="66" t="n">
        <v>62</v>
      </c>
      <c r="AI7" s="64" t="n">
        <v>116</v>
      </c>
      <c r="AJ7" s="65" t="n">
        <v>50</v>
      </c>
      <c r="AK7" s="66" t="n">
        <v>66</v>
      </c>
      <c r="AL7" s="67" t="n">
        <v>1588</v>
      </c>
      <c r="AM7" s="68" t="n">
        <v>758</v>
      </c>
      <c r="AN7" s="69" t="n">
        <v>830</v>
      </c>
      <c r="AP7" s="62"/>
      <c r="AQ7" s="62"/>
      <c r="AR7" s="62"/>
    </row>
    <row r="8" s="50" customFormat="true" ht="23.25" hidden="false" customHeight="true" outlineLevel="0" collapsed="false">
      <c r="A8" s="85" t="s">
        <v>15</v>
      </c>
      <c r="B8" s="64" t="n">
        <v>87</v>
      </c>
      <c r="C8" s="65" t="n">
        <v>39</v>
      </c>
      <c r="D8" s="66" t="n">
        <v>48</v>
      </c>
      <c r="E8" s="64" t="n">
        <v>81</v>
      </c>
      <c r="F8" s="65" t="n">
        <v>41</v>
      </c>
      <c r="G8" s="66" t="n">
        <v>40</v>
      </c>
      <c r="H8" s="64" t="n">
        <v>88</v>
      </c>
      <c r="I8" s="65" t="n">
        <v>41</v>
      </c>
      <c r="J8" s="66" t="n">
        <v>47</v>
      </c>
      <c r="K8" s="64" t="n">
        <v>128</v>
      </c>
      <c r="L8" s="65" t="n">
        <v>65</v>
      </c>
      <c r="M8" s="66" t="n">
        <v>63</v>
      </c>
      <c r="N8" s="64" t="n">
        <v>98</v>
      </c>
      <c r="O8" s="65" t="n">
        <v>52</v>
      </c>
      <c r="P8" s="66" t="n">
        <v>46</v>
      </c>
      <c r="Q8" s="64" t="n">
        <v>101</v>
      </c>
      <c r="R8" s="65" t="n">
        <v>53</v>
      </c>
      <c r="S8" s="66" t="n">
        <v>48</v>
      </c>
      <c r="T8" s="64" t="n">
        <v>69</v>
      </c>
      <c r="U8" s="65" t="n">
        <v>30</v>
      </c>
      <c r="V8" s="66" t="n">
        <v>39</v>
      </c>
      <c r="W8" s="64" t="n">
        <v>90</v>
      </c>
      <c r="X8" s="65" t="n">
        <v>49</v>
      </c>
      <c r="Y8" s="66" t="n">
        <v>41</v>
      </c>
      <c r="Z8" s="64" t="n">
        <v>76</v>
      </c>
      <c r="AA8" s="65" t="n">
        <v>30</v>
      </c>
      <c r="AB8" s="66" t="n">
        <v>46</v>
      </c>
      <c r="AC8" s="64" t="n">
        <v>83</v>
      </c>
      <c r="AD8" s="65" t="n">
        <v>37</v>
      </c>
      <c r="AE8" s="66" t="n">
        <v>46</v>
      </c>
      <c r="AF8" s="64" t="n">
        <v>81</v>
      </c>
      <c r="AG8" s="65" t="n">
        <v>34</v>
      </c>
      <c r="AH8" s="66" t="n">
        <v>47</v>
      </c>
      <c r="AI8" s="64" t="n">
        <v>76</v>
      </c>
      <c r="AJ8" s="65" t="n">
        <v>38</v>
      </c>
      <c r="AK8" s="66" t="n">
        <v>38</v>
      </c>
      <c r="AL8" s="67" t="n">
        <v>1058</v>
      </c>
      <c r="AM8" s="68" t="n">
        <v>509</v>
      </c>
      <c r="AN8" s="69" t="n">
        <v>549</v>
      </c>
      <c r="AP8" s="62"/>
      <c r="AQ8" s="62"/>
      <c r="AR8" s="62"/>
    </row>
    <row r="9" s="50" customFormat="true" ht="23.25" hidden="false" customHeight="true" outlineLevel="0" collapsed="false">
      <c r="A9" s="85" t="s">
        <v>16</v>
      </c>
      <c r="B9" s="64" t="n">
        <v>75</v>
      </c>
      <c r="C9" s="65" t="n">
        <v>28</v>
      </c>
      <c r="D9" s="66" t="n">
        <v>47</v>
      </c>
      <c r="E9" s="64" t="n">
        <v>105</v>
      </c>
      <c r="F9" s="65" t="n">
        <v>45</v>
      </c>
      <c r="G9" s="66" t="n">
        <v>60</v>
      </c>
      <c r="H9" s="64" t="n">
        <v>82</v>
      </c>
      <c r="I9" s="65" t="n">
        <v>48</v>
      </c>
      <c r="J9" s="66" t="n">
        <v>34</v>
      </c>
      <c r="K9" s="64" t="n">
        <v>105</v>
      </c>
      <c r="L9" s="65" t="n">
        <v>44</v>
      </c>
      <c r="M9" s="66" t="n">
        <v>61</v>
      </c>
      <c r="N9" s="64" t="n">
        <v>95</v>
      </c>
      <c r="O9" s="65" t="n">
        <v>49</v>
      </c>
      <c r="P9" s="66" t="n">
        <v>46</v>
      </c>
      <c r="Q9" s="64" t="n">
        <v>103</v>
      </c>
      <c r="R9" s="65" t="n">
        <v>50</v>
      </c>
      <c r="S9" s="66" t="n">
        <v>53</v>
      </c>
      <c r="T9" s="64" t="n">
        <v>75</v>
      </c>
      <c r="U9" s="65" t="n">
        <v>30</v>
      </c>
      <c r="V9" s="66" t="n">
        <v>45</v>
      </c>
      <c r="W9" s="64" t="n">
        <v>82</v>
      </c>
      <c r="X9" s="65" t="n">
        <v>45</v>
      </c>
      <c r="Y9" s="66" t="n">
        <v>37</v>
      </c>
      <c r="Z9" s="64" t="n">
        <v>75</v>
      </c>
      <c r="AA9" s="65" t="n">
        <v>46</v>
      </c>
      <c r="AB9" s="66" t="n">
        <v>29</v>
      </c>
      <c r="AC9" s="64" t="n">
        <v>80</v>
      </c>
      <c r="AD9" s="65" t="n">
        <v>45</v>
      </c>
      <c r="AE9" s="66" t="n">
        <v>35</v>
      </c>
      <c r="AF9" s="64" t="n">
        <v>66</v>
      </c>
      <c r="AG9" s="65" t="n">
        <v>31</v>
      </c>
      <c r="AH9" s="66" t="n">
        <v>35</v>
      </c>
      <c r="AI9" s="64" t="n">
        <v>60</v>
      </c>
      <c r="AJ9" s="65" t="n">
        <v>25</v>
      </c>
      <c r="AK9" s="66" t="n">
        <v>35</v>
      </c>
      <c r="AL9" s="67" t="n">
        <v>1003</v>
      </c>
      <c r="AM9" s="68" t="n">
        <v>486</v>
      </c>
      <c r="AN9" s="69" t="n">
        <v>517</v>
      </c>
      <c r="AP9" s="62"/>
      <c r="AQ9" s="62"/>
      <c r="AR9" s="62"/>
    </row>
    <row r="10" s="50" customFormat="true" ht="23.25" hidden="false" customHeight="true" outlineLevel="0" collapsed="false">
      <c r="A10" s="85" t="s">
        <v>17</v>
      </c>
      <c r="B10" s="64" t="n">
        <v>95</v>
      </c>
      <c r="C10" s="65" t="n">
        <v>48</v>
      </c>
      <c r="D10" s="66" t="n">
        <v>47</v>
      </c>
      <c r="E10" s="64" t="n">
        <v>90</v>
      </c>
      <c r="F10" s="65" t="n">
        <v>44</v>
      </c>
      <c r="G10" s="66" t="n">
        <v>46</v>
      </c>
      <c r="H10" s="64" t="n">
        <v>97</v>
      </c>
      <c r="I10" s="65" t="n">
        <v>41</v>
      </c>
      <c r="J10" s="66" t="n">
        <v>56</v>
      </c>
      <c r="K10" s="64" t="n">
        <v>105</v>
      </c>
      <c r="L10" s="65" t="n">
        <v>59</v>
      </c>
      <c r="M10" s="66" t="n">
        <v>46</v>
      </c>
      <c r="N10" s="64" t="n">
        <v>97</v>
      </c>
      <c r="O10" s="65" t="n">
        <v>47</v>
      </c>
      <c r="P10" s="66" t="n">
        <v>50</v>
      </c>
      <c r="Q10" s="64" t="n">
        <v>105</v>
      </c>
      <c r="R10" s="65" t="n">
        <v>48</v>
      </c>
      <c r="S10" s="66" t="n">
        <v>57</v>
      </c>
      <c r="T10" s="64" t="n">
        <v>91</v>
      </c>
      <c r="U10" s="65" t="n">
        <v>37</v>
      </c>
      <c r="V10" s="66" t="n">
        <v>54</v>
      </c>
      <c r="W10" s="64" t="n">
        <v>92</v>
      </c>
      <c r="X10" s="65" t="n">
        <v>45</v>
      </c>
      <c r="Y10" s="66" t="n">
        <v>47</v>
      </c>
      <c r="Z10" s="64" t="n">
        <v>83</v>
      </c>
      <c r="AA10" s="65" t="n">
        <v>43</v>
      </c>
      <c r="AB10" s="66" t="n">
        <v>40</v>
      </c>
      <c r="AC10" s="64" t="n">
        <v>76</v>
      </c>
      <c r="AD10" s="65" t="n">
        <v>38</v>
      </c>
      <c r="AE10" s="66" t="n">
        <v>38</v>
      </c>
      <c r="AF10" s="64" t="n">
        <v>77</v>
      </c>
      <c r="AG10" s="65" t="n">
        <v>38</v>
      </c>
      <c r="AH10" s="66" t="n">
        <v>39</v>
      </c>
      <c r="AI10" s="64" t="n">
        <v>79</v>
      </c>
      <c r="AJ10" s="65" t="n">
        <v>36</v>
      </c>
      <c r="AK10" s="66" t="n">
        <v>43</v>
      </c>
      <c r="AL10" s="67" t="n">
        <v>1087</v>
      </c>
      <c r="AM10" s="68" t="n">
        <v>524</v>
      </c>
      <c r="AN10" s="69" t="n">
        <v>563</v>
      </c>
      <c r="AP10" s="62"/>
      <c r="AQ10" s="62"/>
      <c r="AR10" s="62"/>
    </row>
    <row r="11" s="50" customFormat="true" ht="23.25" hidden="false" customHeight="true" outlineLevel="0" collapsed="false">
      <c r="A11" s="85" t="s">
        <v>18</v>
      </c>
      <c r="B11" s="64" t="n">
        <v>56</v>
      </c>
      <c r="C11" s="65" t="n">
        <v>30</v>
      </c>
      <c r="D11" s="66" t="n">
        <v>26</v>
      </c>
      <c r="E11" s="64" t="n">
        <v>59</v>
      </c>
      <c r="F11" s="65" t="n">
        <v>25</v>
      </c>
      <c r="G11" s="66" t="n">
        <v>34</v>
      </c>
      <c r="H11" s="64" t="n">
        <v>47</v>
      </c>
      <c r="I11" s="65" t="n">
        <v>22</v>
      </c>
      <c r="J11" s="66" t="n">
        <v>25</v>
      </c>
      <c r="K11" s="64" t="n">
        <v>61</v>
      </c>
      <c r="L11" s="65" t="n">
        <v>28</v>
      </c>
      <c r="M11" s="66" t="n">
        <v>33</v>
      </c>
      <c r="N11" s="64" t="n">
        <v>67</v>
      </c>
      <c r="O11" s="65" t="n">
        <v>29</v>
      </c>
      <c r="P11" s="66" t="n">
        <v>38</v>
      </c>
      <c r="Q11" s="64" t="n">
        <v>63</v>
      </c>
      <c r="R11" s="65" t="n">
        <v>27</v>
      </c>
      <c r="S11" s="66" t="n">
        <v>36</v>
      </c>
      <c r="T11" s="64" t="n">
        <v>51</v>
      </c>
      <c r="U11" s="65" t="n">
        <v>24</v>
      </c>
      <c r="V11" s="66" t="n">
        <v>27</v>
      </c>
      <c r="W11" s="64" t="n">
        <v>48</v>
      </c>
      <c r="X11" s="65" t="n">
        <v>24</v>
      </c>
      <c r="Y11" s="66" t="n">
        <v>24</v>
      </c>
      <c r="Z11" s="64" t="n">
        <v>41</v>
      </c>
      <c r="AA11" s="65" t="n">
        <v>24</v>
      </c>
      <c r="AB11" s="66" t="n">
        <v>17</v>
      </c>
      <c r="AC11" s="64" t="n">
        <v>54</v>
      </c>
      <c r="AD11" s="65" t="n">
        <v>28</v>
      </c>
      <c r="AE11" s="66" t="n">
        <v>26</v>
      </c>
      <c r="AF11" s="64" t="n">
        <v>56</v>
      </c>
      <c r="AG11" s="65" t="n">
        <v>29</v>
      </c>
      <c r="AH11" s="66" t="n">
        <v>27</v>
      </c>
      <c r="AI11" s="64" t="n">
        <v>46</v>
      </c>
      <c r="AJ11" s="65" t="n">
        <v>16</v>
      </c>
      <c r="AK11" s="66" t="n">
        <v>30</v>
      </c>
      <c r="AL11" s="67" t="n">
        <v>649</v>
      </c>
      <c r="AM11" s="68" t="n">
        <v>306</v>
      </c>
      <c r="AN11" s="69" t="n">
        <v>343</v>
      </c>
      <c r="AP11" s="62"/>
      <c r="AQ11" s="62"/>
      <c r="AR11" s="62"/>
    </row>
    <row r="12" s="50" customFormat="true" ht="23.25" hidden="false" customHeight="true" outlineLevel="0" collapsed="false">
      <c r="A12" s="85" t="s">
        <v>19</v>
      </c>
      <c r="B12" s="64" t="n">
        <v>20</v>
      </c>
      <c r="C12" s="65" t="n">
        <v>13</v>
      </c>
      <c r="D12" s="66" t="n">
        <v>7</v>
      </c>
      <c r="E12" s="64" t="n">
        <v>20</v>
      </c>
      <c r="F12" s="65" t="n">
        <v>10</v>
      </c>
      <c r="G12" s="66" t="n">
        <v>10</v>
      </c>
      <c r="H12" s="64" t="n">
        <v>19</v>
      </c>
      <c r="I12" s="65" t="n">
        <v>10</v>
      </c>
      <c r="J12" s="66" t="n">
        <v>9</v>
      </c>
      <c r="K12" s="64" t="n">
        <v>27</v>
      </c>
      <c r="L12" s="65" t="n">
        <v>15</v>
      </c>
      <c r="M12" s="66" t="n">
        <v>12</v>
      </c>
      <c r="N12" s="64" t="n">
        <v>23</v>
      </c>
      <c r="O12" s="65" t="n">
        <v>7</v>
      </c>
      <c r="P12" s="66" t="n">
        <v>16</v>
      </c>
      <c r="Q12" s="64" t="n">
        <v>17</v>
      </c>
      <c r="R12" s="65" t="n">
        <v>6</v>
      </c>
      <c r="S12" s="66" t="n">
        <v>11</v>
      </c>
      <c r="T12" s="64" t="n">
        <v>25</v>
      </c>
      <c r="U12" s="65" t="n">
        <v>10</v>
      </c>
      <c r="V12" s="66" t="n">
        <v>15</v>
      </c>
      <c r="W12" s="64" t="n">
        <v>15</v>
      </c>
      <c r="X12" s="65" t="n">
        <v>11</v>
      </c>
      <c r="Y12" s="66" t="n">
        <v>4</v>
      </c>
      <c r="Z12" s="64" t="n">
        <v>13</v>
      </c>
      <c r="AA12" s="65" t="n">
        <v>6</v>
      </c>
      <c r="AB12" s="66" t="n">
        <v>7</v>
      </c>
      <c r="AC12" s="64" t="n">
        <v>22</v>
      </c>
      <c r="AD12" s="65" t="n">
        <v>15</v>
      </c>
      <c r="AE12" s="66" t="n">
        <v>7</v>
      </c>
      <c r="AF12" s="64" t="n">
        <v>18</v>
      </c>
      <c r="AG12" s="65" t="n">
        <v>11</v>
      </c>
      <c r="AH12" s="66" t="n">
        <v>7</v>
      </c>
      <c r="AI12" s="64" t="n">
        <v>15</v>
      </c>
      <c r="AJ12" s="65" t="n">
        <v>6</v>
      </c>
      <c r="AK12" s="66" t="n">
        <v>9</v>
      </c>
      <c r="AL12" s="67" t="n">
        <v>234</v>
      </c>
      <c r="AM12" s="68" t="n">
        <v>120</v>
      </c>
      <c r="AN12" s="69" t="n">
        <v>114</v>
      </c>
      <c r="AP12" s="62"/>
      <c r="AQ12" s="62"/>
      <c r="AR12" s="62"/>
    </row>
    <row r="13" s="50" customFormat="true" ht="23.25" hidden="false" customHeight="true" outlineLevel="0" collapsed="false">
      <c r="A13" s="85" t="s">
        <v>20</v>
      </c>
      <c r="B13" s="64" t="n">
        <v>36</v>
      </c>
      <c r="C13" s="65" t="n">
        <v>21</v>
      </c>
      <c r="D13" s="66" t="n">
        <v>15</v>
      </c>
      <c r="E13" s="64" t="n">
        <v>35</v>
      </c>
      <c r="F13" s="65" t="n">
        <v>19</v>
      </c>
      <c r="G13" s="66" t="n">
        <v>16</v>
      </c>
      <c r="H13" s="64" t="n">
        <v>45</v>
      </c>
      <c r="I13" s="65" t="n">
        <v>18</v>
      </c>
      <c r="J13" s="66" t="n">
        <v>27</v>
      </c>
      <c r="K13" s="64" t="n">
        <v>45</v>
      </c>
      <c r="L13" s="65" t="n">
        <v>23</v>
      </c>
      <c r="M13" s="66" t="n">
        <v>22</v>
      </c>
      <c r="N13" s="64" t="n">
        <v>36</v>
      </c>
      <c r="O13" s="65" t="n">
        <v>20</v>
      </c>
      <c r="P13" s="66" t="n">
        <v>16</v>
      </c>
      <c r="Q13" s="64" t="n">
        <v>32</v>
      </c>
      <c r="R13" s="65" t="n">
        <v>14</v>
      </c>
      <c r="S13" s="66" t="n">
        <v>18</v>
      </c>
      <c r="T13" s="64" t="n">
        <v>27</v>
      </c>
      <c r="U13" s="65" t="n">
        <v>17</v>
      </c>
      <c r="V13" s="66" t="n">
        <v>10</v>
      </c>
      <c r="W13" s="64" t="n">
        <v>42</v>
      </c>
      <c r="X13" s="65" t="n">
        <v>16</v>
      </c>
      <c r="Y13" s="66" t="n">
        <v>26</v>
      </c>
      <c r="Z13" s="64" t="n">
        <v>35</v>
      </c>
      <c r="AA13" s="65" t="n">
        <v>19</v>
      </c>
      <c r="AB13" s="66" t="n">
        <v>16</v>
      </c>
      <c r="AC13" s="64" t="n">
        <v>34</v>
      </c>
      <c r="AD13" s="65" t="n">
        <v>12</v>
      </c>
      <c r="AE13" s="66" t="n">
        <v>22</v>
      </c>
      <c r="AF13" s="64" t="n">
        <v>36</v>
      </c>
      <c r="AG13" s="65" t="n">
        <v>21</v>
      </c>
      <c r="AH13" s="66" t="n">
        <v>15</v>
      </c>
      <c r="AI13" s="64" t="n">
        <v>26</v>
      </c>
      <c r="AJ13" s="65" t="n">
        <v>12</v>
      </c>
      <c r="AK13" s="66" t="n">
        <v>14</v>
      </c>
      <c r="AL13" s="67" t="n">
        <v>429</v>
      </c>
      <c r="AM13" s="68" t="n">
        <v>212</v>
      </c>
      <c r="AN13" s="69" t="n">
        <v>217</v>
      </c>
      <c r="AP13" s="62"/>
      <c r="AQ13" s="62"/>
      <c r="AR13" s="62"/>
    </row>
    <row r="14" s="50" customFormat="true" ht="23.25" hidden="false" customHeight="true" outlineLevel="0" collapsed="false">
      <c r="A14" s="85" t="s">
        <v>21</v>
      </c>
      <c r="B14" s="64" t="n">
        <v>34</v>
      </c>
      <c r="C14" s="65" t="n">
        <v>15</v>
      </c>
      <c r="D14" s="66" t="n">
        <v>19</v>
      </c>
      <c r="E14" s="64" t="n">
        <v>23</v>
      </c>
      <c r="F14" s="65" t="n">
        <v>7</v>
      </c>
      <c r="G14" s="66" t="n">
        <v>16</v>
      </c>
      <c r="H14" s="64" t="n">
        <v>32</v>
      </c>
      <c r="I14" s="65" t="n">
        <v>14</v>
      </c>
      <c r="J14" s="66" t="n">
        <v>18</v>
      </c>
      <c r="K14" s="64" t="n">
        <v>40</v>
      </c>
      <c r="L14" s="65" t="n">
        <v>23</v>
      </c>
      <c r="M14" s="66" t="n">
        <v>17</v>
      </c>
      <c r="N14" s="64" t="n">
        <v>30</v>
      </c>
      <c r="O14" s="65" t="n">
        <v>16</v>
      </c>
      <c r="P14" s="66" t="n">
        <v>14</v>
      </c>
      <c r="Q14" s="64" t="n">
        <v>27</v>
      </c>
      <c r="R14" s="65" t="n">
        <v>16</v>
      </c>
      <c r="S14" s="66" t="n">
        <v>11</v>
      </c>
      <c r="T14" s="64" t="n">
        <v>23</v>
      </c>
      <c r="U14" s="65" t="n">
        <v>13</v>
      </c>
      <c r="V14" s="66" t="n">
        <v>10</v>
      </c>
      <c r="W14" s="64" t="n">
        <v>36</v>
      </c>
      <c r="X14" s="65" t="n">
        <v>16</v>
      </c>
      <c r="Y14" s="66" t="n">
        <v>20</v>
      </c>
      <c r="Z14" s="64" t="n">
        <v>18</v>
      </c>
      <c r="AA14" s="65" t="n">
        <v>10</v>
      </c>
      <c r="AB14" s="66" t="n">
        <v>8</v>
      </c>
      <c r="AC14" s="64" t="n">
        <v>25</v>
      </c>
      <c r="AD14" s="65" t="n">
        <v>8</v>
      </c>
      <c r="AE14" s="66" t="n">
        <v>17</v>
      </c>
      <c r="AF14" s="64" t="n">
        <v>33</v>
      </c>
      <c r="AG14" s="65" t="n">
        <v>12</v>
      </c>
      <c r="AH14" s="66" t="n">
        <v>21</v>
      </c>
      <c r="AI14" s="64" t="n">
        <v>21</v>
      </c>
      <c r="AJ14" s="65" t="n">
        <v>12</v>
      </c>
      <c r="AK14" s="66" t="n">
        <v>9</v>
      </c>
      <c r="AL14" s="67" t="n">
        <v>342</v>
      </c>
      <c r="AM14" s="68" t="n">
        <v>162</v>
      </c>
      <c r="AN14" s="69" t="n">
        <v>180</v>
      </c>
      <c r="AP14" s="62"/>
      <c r="AQ14" s="62"/>
      <c r="AR14" s="62"/>
    </row>
    <row r="15" s="50" customFormat="true" ht="23.25" hidden="false" customHeight="true" outlineLevel="0" collapsed="false">
      <c r="A15" s="85" t="s">
        <v>22</v>
      </c>
      <c r="B15" s="64" t="n">
        <v>43</v>
      </c>
      <c r="C15" s="65" t="n">
        <v>19</v>
      </c>
      <c r="D15" s="66" t="n">
        <v>24</v>
      </c>
      <c r="E15" s="64" t="n">
        <v>34</v>
      </c>
      <c r="F15" s="65" t="n">
        <v>13</v>
      </c>
      <c r="G15" s="66" t="n">
        <v>21</v>
      </c>
      <c r="H15" s="64" t="n">
        <v>47</v>
      </c>
      <c r="I15" s="65" t="n">
        <v>17</v>
      </c>
      <c r="J15" s="66" t="n">
        <v>30</v>
      </c>
      <c r="K15" s="64" t="n">
        <v>46</v>
      </c>
      <c r="L15" s="65" t="n">
        <v>23</v>
      </c>
      <c r="M15" s="66" t="n">
        <v>23</v>
      </c>
      <c r="N15" s="64" t="n">
        <v>61</v>
      </c>
      <c r="O15" s="65" t="n">
        <v>30</v>
      </c>
      <c r="P15" s="66" t="n">
        <v>31</v>
      </c>
      <c r="Q15" s="64" t="n">
        <v>33</v>
      </c>
      <c r="R15" s="65" t="n">
        <v>20</v>
      </c>
      <c r="S15" s="66" t="n">
        <v>13</v>
      </c>
      <c r="T15" s="64" t="n">
        <v>44</v>
      </c>
      <c r="U15" s="65" t="n">
        <v>16</v>
      </c>
      <c r="V15" s="66" t="n">
        <v>28</v>
      </c>
      <c r="W15" s="64" t="n">
        <v>34</v>
      </c>
      <c r="X15" s="65" t="n">
        <v>18</v>
      </c>
      <c r="Y15" s="66" t="n">
        <v>16</v>
      </c>
      <c r="Z15" s="64" t="n">
        <v>24</v>
      </c>
      <c r="AA15" s="65" t="n">
        <v>13</v>
      </c>
      <c r="AB15" s="66" t="n">
        <v>11</v>
      </c>
      <c r="AC15" s="64" t="n">
        <v>34</v>
      </c>
      <c r="AD15" s="65" t="n">
        <v>19</v>
      </c>
      <c r="AE15" s="66" t="n">
        <v>15</v>
      </c>
      <c r="AF15" s="64" t="n">
        <v>40</v>
      </c>
      <c r="AG15" s="65" t="n">
        <v>25</v>
      </c>
      <c r="AH15" s="66" t="n">
        <v>15</v>
      </c>
      <c r="AI15" s="64" t="n">
        <v>36</v>
      </c>
      <c r="AJ15" s="65" t="n">
        <v>18</v>
      </c>
      <c r="AK15" s="66" t="n">
        <v>18</v>
      </c>
      <c r="AL15" s="67" t="n">
        <v>476</v>
      </c>
      <c r="AM15" s="68" t="n">
        <v>231</v>
      </c>
      <c r="AN15" s="69" t="n">
        <v>245</v>
      </c>
      <c r="AP15" s="62"/>
      <c r="AQ15" s="62"/>
      <c r="AR15" s="62"/>
    </row>
    <row r="16" s="50" customFormat="true" ht="23.25" hidden="false" customHeight="true" outlineLevel="0" collapsed="false">
      <c r="A16" s="85" t="s">
        <v>23</v>
      </c>
      <c r="B16" s="64" t="n">
        <v>68</v>
      </c>
      <c r="C16" s="65" t="n">
        <v>33</v>
      </c>
      <c r="D16" s="66" t="n">
        <v>35</v>
      </c>
      <c r="E16" s="64" t="n">
        <v>77</v>
      </c>
      <c r="F16" s="65" t="n">
        <v>38</v>
      </c>
      <c r="G16" s="66" t="n">
        <v>39</v>
      </c>
      <c r="H16" s="64" t="n">
        <v>67</v>
      </c>
      <c r="I16" s="65" t="n">
        <v>38</v>
      </c>
      <c r="J16" s="66" t="n">
        <v>29</v>
      </c>
      <c r="K16" s="64" t="n">
        <v>100</v>
      </c>
      <c r="L16" s="65" t="n">
        <v>44</v>
      </c>
      <c r="M16" s="66" t="n">
        <v>56</v>
      </c>
      <c r="N16" s="64" t="n">
        <v>84</v>
      </c>
      <c r="O16" s="65" t="n">
        <v>32</v>
      </c>
      <c r="P16" s="66" t="n">
        <v>52</v>
      </c>
      <c r="Q16" s="64" t="n">
        <v>64</v>
      </c>
      <c r="R16" s="65" t="n">
        <v>30</v>
      </c>
      <c r="S16" s="66" t="n">
        <v>34</v>
      </c>
      <c r="T16" s="64" t="n">
        <v>66</v>
      </c>
      <c r="U16" s="65" t="n">
        <v>28</v>
      </c>
      <c r="V16" s="66" t="n">
        <v>38</v>
      </c>
      <c r="W16" s="64" t="n">
        <v>91</v>
      </c>
      <c r="X16" s="65" t="n">
        <v>44</v>
      </c>
      <c r="Y16" s="66" t="n">
        <v>47</v>
      </c>
      <c r="Z16" s="64" t="n">
        <v>64</v>
      </c>
      <c r="AA16" s="65" t="n">
        <v>33</v>
      </c>
      <c r="AB16" s="66" t="n">
        <v>31</v>
      </c>
      <c r="AC16" s="64" t="n">
        <v>63</v>
      </c>
      <c r="AD16" s="65" t="n">
        <v>24</v>
      </c>
      <c r="AE16" s="66" t="n">
        <v>39</v>
      </c>
      <c r="AF16" s="64" t="n">
        <v>72</v>
      </c>
      <c r="AG16" s="65" t="n">
        <v>33</v>
      </c>
      <c r="AH16" s="66" t="n">
        <v>39</v>
      </c>
      <c r="AI16" s="64" t="n">
        <v>57</v>
      </c>
      <c r="AJ16" s="65" t="n">
        <v>29</v>
      </c>
      <c r="AK16" s="66" t="n">
        <v>28</v>
      </c>
      <c r="AL16" s="67" t="n">
        <v>873</v>
      </c>
      <c r="AM16" s="68" t="n">
        <v>406</v>
      </c>
      <c r="AN16" s="69" t="n">
        <v>467</v>
      </c>
      <c r="AP16" s="62"/>
      <c r="AQ16" s="62"/>
      <c r="AR16" s="62"/>
    </row>
    <row r="17" s="50" customFormat="true" ht="23.25" hidden="false" customHeight="true" outlineLevel="0" collapsed="false">
      <c r="A17" s="85" t="s">
        <v>24</v>
      </c>
      <c r="B17" s="64" t="n">
        <v>60</v>
      </c>
      <c r="C17" s="65" t="n">
        <v>29</v>
      </c>
      <c r="D17" s="66" t="n">
        <v>31</v>
      </c>
      <c r="E17" s="64" t="n">
        <v>48</v>
      </c>
      <c r="F17" s="65" t="n">
        <v>23</v>
      </c>
      <c r="G17" s="66" t="n">
        <v>25</v>
      </c>
      <c r="H17" s="64" t="n">
        <v>66</v>
      </c>
      <c r="I17" s="65" t="n">
        <v>32</v>
      </c>
      <c r="J17" s="66" t="n">
        <v>34</v>
      </c>
      <c r="K17" s="64" t="n">
        <v>73</v>
      </c>
      <c r="L17" s="65" t="n">
        <v>36</v>
      </c>
      <c r="M17" s="66" t="n">
        <v>37</v>
      </c>
      <c r="N17" s="64" t="n">
        <v>63</v>
      </c>
      <c r="O17" s="65" t="n">
        <v>24</v>
      </c>
      <c r="P17" s="66" t="n">
        <v>39</v>
      </c>
      <c r="Q17" s="64" t="n">
        <v>48</v>
      </c>
      <c r="R17" s="65" t="n">
        <v>27</v>
      </c>
      <c r="S17" s="66" t="n">
        <v>21</v>
      </c>
      <c r="T17" s="64" t="n">
        <v>59</v>
      </c>
      <c r="U17" s="65" t="n">
        <v>22</v>
      </c>
      <c r="V17" s="66" t="n">
        <v>37</v>
      </c>
      <c r="W17" s="64" t="n">
        <v>48</v>
      </c>
      <c r="X17" s="65" t="n">
        <v>21</v>
      </c>
      <c r="Y17" s="66" t="n">
        <v>27</v>
      </c>
      <c r="Z17" s="64" t="n">
        <v>49</v>
      </c>
      <c r="AA17" s="65" t="n">
        <v>18</v>
      </c>
      <c r="AB17" s="66" t="n">
        <v>31</v>
      </c>
      <c r="AC17" s="64" t="n">
        <v>59</v>
      </c>
      <c r="AD17" s="65" t="n">
        <v>31</v>
      </c>
      <c r="AE17" s="66" t="n">
        <v>28</v>
      </c>
      <c r="AF17" s="64" t="n">
        <v>37</v>
      </c>
      <c r="AG17" s="65" t="n">
        <v>16</v>
      </c>
      <c r="AH17" s="66" t="n">
        <v>21</v>
      </c>
      <c r="AI17" s="64" t="n">
        <v>62</v>
      </c>
      <c r="AJ17" s="65" t="n">
        <v>27</v>
      </c>
      <c r="AK17" s="66" t="n">
        <v>35</v>
      </c>
      <c r="AL17" s="67" t="n">
        <v>672</v>
      </c>
      <c r="AM17" s="68" t="n">
        <v>306</v>
      </c>
      <c r="AN17" s="69" t="n">
        <v>366</v>
      </c>
      <c r="AP17" s="62"/>
      <c r="AQ17" s="62"/>
      <c r="AR17" s="62"/>
    </row>
    <row r="18" s="50" customFormat="true" ht="23.25" hidden="false" customHeight="true" outlineLevel="0" collapsed="false">
      <c r="A18" s="85" t="s">
        <v>25</v>
      </c>
      <c r="B18" s="64" t="n">
        <v>54</v>
      </c>
      <c r="C18" s="65" t="n">
        <v>24</v>
      </c>
      <c r="D18" s="66" t="n">
        <v>30</v>
      </c>
      <c r="E18" s="64" t="n">
        <v>48</v>
      </c>
      <c r="F18" s="65" t="n">
        <v>21</v>
      </c>
      <c r="G18" s="66" t="n">
        <v>27</v>
      </c>
      <c r="H18" s="64" t="n">
        <v>41</v>
      </c>
      <c r="I18" s="65" t="n">
        <v>18</v>
      </c>
      <c r="J18" s="66" t="n">
        <v>23</v>
      </c>
      <c r="K18" s="64" t="n">
        <v>38</v>
      </c>
      <c r="L18" s="65" t="n">
        <v>15</v>
      </c>
      <c r="M18" s="66" t="n">
        <v>23</v>
      </c>
      <c r="N18" s="64" t="n">
        <v>56</v>
      </c>
      <c r="O18" s="65" t="n">
        <v>23</v>
      </c>
      <c r="P18" s="66" t="n">
        <v>33</v>
      </c>
      <c r="Q18" s="64" t="n">
        <v>34</v>
      </c>
      <c r="R18" s="65" t="n">
        <v>21</v>
      </c>
      <c r="S18" s="66" t="n">
        <v>13</v>
      </c>
      <c r="T18" s="64" t="n">
        <v>49</v>
      </c>
      <c r="U18" s="65" t="n">
        <v>30</v>
      </c>
      <c r="V18" s="66" t="n">
        <v>19</v>
      </c>
      <c r="W18" s="64" t="n">
        <v>47</v>
      </c>
      <c r="X18" s="65" t="n">
        <v>24</v>
      </c>
      <c r="Y18" s="66" t="n">
        <v>23</v>
      </c>
      <c r="Z18" s="64" t="n">
        <v>35</v>
      </c>
      <c r="AA18" s="65" t="n">
        <v>12</v>
      </c>
      <c r="AB18" s="66" t="n">
        <v>23</v>
      </c>
      <c r="AC18" s="64" t="n">
        <v>52</v>
      </c>
      <c r="AD18" s="65" t="n">
        <v>32</v>
      </c>
      <c r="AE18" s="66" t="n">
        <v>20</v>
      </c>
      <c r="AF18" s="64" t="n">
        <v>40</v>
      </c>
      <c r="AG18" s="65" t="n">
        <v>20</v>
      </c>
      <c r="AH18" s="66" t="n">
        <v>20</v>
      </c>
      <c r="AI18" s="64" t="n">
        <v>33</v>
      </c>
      <c r="AJ18" s="65" t="n">
        <v>13</v>
      </c>
      <c r="AK18" s="66" t="n">
        <v>20</v>
      </c>
      <c r="AL18" s="67" t="n">
        <v>527</v>
      </c>
      <c r="AM18" s="68" t="n">
        <v>253</v>
      </c>
      <c r="AN18" s="69" t="n">
        <v>274</v>
      </c>
      <c r="AP18" s="62"/>
      <c r="AQ18" s="62"/>
      <c r="AR18" s="62"/>
    </row>
    <row r="19" s="50" customFormat="true" ht="23.25" hidden="false" customHeight="true" outlineLevel="0" collapsed="false">
      <c r="A19" s="85" t="s">
        <v>26</v>
      </c>
      <c r="B19" s="64" t="n">
        <v>42</v>
      </c>
      <c r="C19" s="65" t="n">
        <v>19</v>
      </c>
      <c r="D19" s="66" t="n">
        <v>23</v>
      </c>
      <c r="E19" s="64" t="n">
        <v>43</v>
      </c>
      <c r="F19" s="65" t="n">
        <v>21</v>
      </c>
      <c r="G19" s="66" t="n">
        <v>22</v>
      </c>
      <c r="H19" s="64" t="n">
        <v>41</v>
      </c>
      <c r="I19" s="65" t="n">
        <v>25</v>
      </c>
      <c r="J19" s="66" t="n">
        <v>16</v>
      </c>
      <c r="K19" s="64" t="n">
        <v>49</v>
      </c>
      <c r="L19" s="65" t="n">
        <v>19</v>
      </c>
      <c r="M19" s="66" t="n">
        <v>30</v>
      </c>
      <c r="N19" s="64" t="n">
        <v>40</v>
      </c>
      <c r="O19" s="65" t="n">
        <v>17</v>
      </c>
      <c r="P19" s="66" t="n">
        <v>23</v>
      </c>
      <c r="Q19" s="64" t="n">
        <v>40</v>
      </c>
      <c r="R19" s="65" t="n">
        <v>13</v>
      </c>
      <c r="S19" s="66" t="n">
        <v>27</v>
      </c>
      <c r="T19" s="64" t="n">
        <v>31</v>
      </c>
      <c r="U19" s="65" t="n">
        <v>18</v>
      </c>
      <c r="V19" s="66" t="n">
        <v>13</v>
      </c>
      <c r="W19" s="64" t="n">
        <v>48</v>
      </c>
      <c r="X19" s="65" t="n">
        <v>20</v>
      </c>
      <c r="Y19" s="66" t="n">
        <v>28</v>
      </c>
      <c r="Z19" s="64" t="n">
        <v>29</v>
      </c>
      <c r="AA19" s="65" t="n">
        <v>15</v>
      </c>
      <c r="AB19" s="66" t="n">
        <v>14</v>
      </c>
      <c r="AC19" s="64" t="n">
        <v>32</v>
      </c>
      <c r="AD19" s="65" t="n">
        <v>15</v>
      </c>
      <c r="AE19" s="66" t="n">
        <v>17</v>
      </c>
      <c r="AF19" s="64" t="n">
        <v>47</v>
      </c>
      <c r="AG19" s="65" t="n">
        <v>22</v>
      </c>
      <c r="AH19" s="66" t="n">
        <v>25</v>
      </c>
      <c r="AI19" s="64" t="n">
        <v>43</v>
      </c>
      <c r="AJ19" s="65" t="n">
        <v>21</v>
      </c>
      <c r="AK19" s="66" t="n">
        <v>22</v>
      </c>
      <c r="AL19" s="67" t="n">
        <v>485</v>
      </c>
      <c r="AM19" s="68" t="n">
        <v>225</v>
      </c>
      <c r="AN19" s="69" t="n">
        <v>260</v>
      </c>
      <c r="AP19" s="62"/>
      <c r="AQ19" s="62"/>
      <c r="AR19" s="62"/>
    </row>
    <row r="20" s="50" customFormat="true" ht="23.25" hidden="false" customHeight="true" outlineLevel="0" collapsed="false">
      <c r="A20" s="85" t="s">
        <v>27</v>
      </c>
      <c r="B20" s="64" t="n">
        <v>1</v>
      </c>
      <c r="C20" s="65" t="n">
        <v>0</v>
      </c>
      <c r="D20" s="66" t="n">
        <v>1</v>
      </c>
      <c r="E20" s="64" t="n">
        <v>4</v>
      </c>
      <c r="F20" s="65" t="n">
        <v>0</v>
      </c>
      <c r="G20" s="66" t="n">
        <v>4</v>
      </c>
      <c r="H20" s="64" t="n">
        <v>2</v>
      </c>
      <c r="I20" s="65" t="n">
        <v>1</v>
      </c>
      <c r="J20" s="66" t="n">
        <v>1</v>
      </c>
      <c r="K20" s="64" t="n">
        <v>4</v>
      </c>
      <c r="L20" s="65" t="n">
        <v>1</v>
      </c>
      <c r="M20" s="66" t="n">
        <v>3</v>
      </c>
      <c r="N20" s="64" t="n">
        <v>7</v>
      </c>
      <c r="O20" s="65" t="n">
        <v>3</v>
      </c>
      <c r="P20" s="66" t="n">
        <v>4</v>
      </c>
      <c r="Q20" s="64" t="n">
        <v>4</v>
      </c>
      <c r="R20" s="65" t="n">
        <v>2</v>
      </c>
      <c r="S20" s="66" t="n">
        <v>2</v>
      </c>
      <c r="T20" s="64" t="n">
        <v>5</v>
      </c>
      <c r="U20" s="65" t="n">
        <v>2</v>
      </c>
      <c r="V20" s="66" t="n">
        <v>3</v>
      </c>
      <c r="W20" s="64" t="n">
        <v>4</v>
      </c>
      <c r="X20" s="65" t="n">
        <v>1</v>
      </c>
      <c r="Y20" s="66" t="n">
        <v>3</v>
      </c>
      <c r="Z20" s="64" t="n">
        <v>1</v>
      </c>
      <c r="AA20" s="65" t="n">
        <v>1</v>
      </c>
      <c r="AB20" s="66" t="n">
        <v>0</v>
      </c>
      <c r="AC20" s="64" t="n">
        <v>3</v>
      </c>
      <c r="AD20" s="65" t="n">
        <v>1</v>
      </c>
      <c r="AE20" s="66" t="n">
        <v>2</v>
      </c>
      <c r="AF20" s="64" t="n">
        <v>1</v>
      </c>
      <c r="AG20" s="65" t="n">
        <v>0</v>
      </c>
      <c r="AH20" s="66" t="n">
        <v>1</v>
      </c>
      <c r="AI20" s="64" t="n">
        <v>3</v>
      </c>
      <c r="AJ20" s="65" t="n">
        <v>1</v>
      </c>
      <c r="AK20" s="66" t="n">
        <v>2</v>
      </c>
      <c r="AL20" s="67" t="n">
        <v>39</v>
      </c>
      <c r="AM20" s="68" t="n">
        <v>13</v>
      </c>
      <c r="AN20" s="69" t="n">
        <v>26</v>
      </c>
      <c r="AP20" s="62"/>
      <c r="AQ20" s="62"/>
      <c r="AR20" s="62"/>
    </row>
    <row r="21" s="50" customFormat="true" ht="23.25" hidden="false" customHeight="true" outlineLevel="0" collapsed="false">
      <c r="A21" s="85" t="s">
        <v>28</v>
      </c>
      <c r="B21" s="64" t="n">
        <v>27</v>
      </c>
      <c r="C21" s="65" t="n">
        <v>13</v>
      </c>
      <c r="D21" s="66" t="n">
        <v>14</v>
      </c>
      <c r="E21" s="64" t="n">
        <v>31</v>
      </c>
      <c r="F21" s="65" t="n">
        <v>17</v>
      </c>
      <c r="G21" s="66" t="n">
        <v>14</v>
      </c>
      <c r="H21" s="64" t="n">
        <v>28</v>
      </c>
      <c r="I21" s="65" t="n">
        <v>19</v>
      </c>
      <c r="J21" s="66" t="n">
        <v>9</v>
      </c>
      <c r="K21" s="64" t="n">
        <v>29</v>
      </c>
      <c r="L21" s="65" t="n">
        <v>17</v>
      </c>
      <c r="M21" s="66" t="n">
        <v>12</v>
      </c>
      <c r="N21" s="64" t="n">
        <v>28</v>
      </c>
      <c r="O21" s="65" t="n">
        <v>11</v>
      </c>
      <c r="P21" s="66" t="n">
        <v>17</v>
      </c>
      <c r="Q21" s="64" t="n">
        <v>21</v>
      </c>
      <c r="R21" s="65" t="n">
        <v>5</v>
      </c>
      <c r="S21" s="66" t="n">
        <v>16</v>
      </c>
      <c r="T21" s="64" t="n">
        <v>24</v>
      </c>
      <c r="U21" s="65" t="n">
        <v>13</v>
      </c>
      <c r="V21" s="66" t="n">
        <v>11</v>
      </c>
      <c r="W21" s="64" t="n">
        <v>26</v>
      </c>
      <c r="X21" s="65" t="n">
        <v>11</v>
      </c>
      <c r="Y21" s="66" t="n">
        <v>15</v>
      </c>
      <c r="Z21" s="64" t="n">
        <v>19</v>
      </c>
      <c r="AA21" s="65" t="n">
        <v>8</v>
      </c>
      <c r="AB21" s="66" t="n">
        <v>11</v>
      </c>
      <c r="AC21" s="64" t="n">
        <v>17</v>
      </c>
      <c r="AD21" s="65" t="n">
        <v>12</v>
      </c>
      <c r="AE21" s="66" t="n">
        <v>5</v>
      </c>
      <c r="AF21" s="64" t="n">
        <v>21</v>
      </c>
      <c r="AG21" s="65" t="n">
        <v>9</v>
      </c>
      <c r="AH21" s="66" t="n">
        <v>12</v>
      </c>
      <c r="AI21" s="64" t="n">
        <v>22</v>
      </c>
      <c r="AJ21" s="65" t="n">
        <v>7</v>
      </c>
      <c r="AK21" s="66" t="n">
        <v>15</v>
      </c>
      <c r="AL21" s="67" t="n">
        <v>293</v>
      </c>
      <c r="AM21" s="68" t="n">
        <v>142</v>
      </c>
      <c r="AN21" s="69" t="n">
        <v>151</v>
      </c>
      <c r="AP21" s="62"/>
      <c r="AQ21" s="62"/>
      <c r="AR21" s="62"/>
    </row>
    <row r="22" s="50" customFormat="true" ht="23.25" hidden="false" customHeight="true" outlineLevel="0" collapsed="false">
      <c r="A22" s="85" t="s">
        <v>29</v>
      </c>
      <c r="B22" s="64" t="n">
        <v>14</v>
      </c>
      <c r="C22" s="65" t="n">
        <v>8</v>
      </c>
      <c r="D22" s="66" t="n">
        <v>6</v>
      </c>
      <c r="E22" s="64" t="n">
        <v>12</v>
      </c>
      <c r="F22" s="65" t="n">
        <v>4</v>
      </c>
      <c r="G22" s="66" t="n">
        <v>8</v>
      </c>
      <c r="H22" s="64" t="n">
        <v>19</v>
      </c>
      <c r="I22" s="65" t="n">
        <v>8</v>
      </c>
      <c r="J22" s="66" t="n">
        <v>11</v>
      </c>
      <c r="K22" s="64" t="n">
        <v>17</v>
      </c>
      <c r="L22" s="65" t="n">
        <v>12</v>
      </c>
      <c r="M22" s="66" t="n">
        <v>5</v>
      </c>
      <c r="N22" s="64" t="n">
        <v>13</v>
      </c>
      <c r="O22" s="65" t="n">
        <v>5</v>
      </c>
      <c r="P22" s="66" t="n">
        <v>8</v>
      </c>
      <c r="Q22" s="64" t="n">
        <v>18</v>
      </c>
      <c r="R22" s="65" t="n">
        <v>11</v>
      </c>
      <c r="S22" s="66" t="n">
        <v>7</v>
      </c>
      <c r="T22" s="64" t="n">
        <v>10</v>
      </c>
      <c r="U22" s="65" t="n">
        <v>5</v>
      </c>
      <c r="V22" s="66" t="n">
        <v>5</v>
      </c>
      <c r="W22" s="64" t="n">
        <v>16</v>
      </c>
      <c r="X22" s="65" t="n">
        <v>5</v>
      </c>
      <c r="Y22" s="66" t="n">
        <v>11</v>
      </c>
      <c r="Z22" s="64" t="n">
        <v>15</v>
      </c>
      <c r="AA22" s="65" t="n">
        <v>11</v>
      </c>
      <c r="AB22" s="66" t="n">
        <v>4</v>
      </c>
      <c r="AC22" s="64" t="n">
        <v>14</v>
      </c>
      <c r="AD22" s="65" t="n">
        <v>4</v>
      </c>
      <c r="AE22" s="66" t="n">
        <v>10</v>
      </c>
      <c r="AF22" s="64" t="n">
        <v>14</v>
      </c>
      <c r="AG22" s="65" t="n">
        <v>5</v>
      </c>
      <c r="AH22" s="66" t="n">
        <v>9</v>
      </c>
      <c r="AI22" s="64" t="n">
        <v>11</v>
      </c>
      <c r="AJ22" s="65" t="n">
        <v>4</v>
      </c>
      <c r="AK22" s="66" t="n">
        <v>7</v>
      </c>
      <c r="AL22" s="67" t="n">
        <v>173</v>
      </c>
      <c r="AM22" s="68" t="n">
        <v>82</v>
      </c>
      <c r="AN22" s="69" t="n">
        <v>91</v>
      </c>
      <c r="AP22" s="62"/>
      <c r="AQ22" s="62"/>
      <c r="AR22" s="62"/>
    </row>
    <row r="23" s="50" customFormat="true" ht="23.25" hidden="false" customHeight="true" outlineLevel="0" collapsed="false">
      <c r="A23" s="86" t="s">
        <v>30</v>
      </c>
      <c r="B23" s="71" t="n">
        <v>16</v>
      </c>
      <c r="C23" s="72" t="n">
        <v>9</v>
      </c>
      <c r="D23" s="73" t="n">
        <v>7</v>
      </c>
      <c r="E23" s="71" t="n">
        <v>21</v>
      </c>
      <c r="F23" s="72" t="n">
        <v>10</v>
      </c>
      <c r="G23" s="73" t="n">
        <v>11</v>
      </c>
      <c r="H23" s="71" t="n">
        <v>23</v>
      </c>
      <c r="I23" s="72" t="n">
        <v>12</v>
      </c>
      <c r="J23" s="73" t="n">
        <v>11</v>
      </c>
      <c r="K23" s="71" t="n">
        <v>30</v>
      </c>
      <c r="L23" s="72" t="n">
        <v>16</v>
      </c>
      <c r="M23" s="73" t="n">
        <v>14</v>
      </c>
      <c r="N23" s="71" t="n">
        <v>30</v>
      </c>
      <c r="O23" s="72" t="n">
        <v>15</v>
      </c>
      <c r="P23" s="73" t="n">
        <v>15</v>
      </c>
      <c r="Q23" s="71" t="n">
        <v>21</v>
      </c>
      <c r="R23" s="72" t="n">
        <v>12</v>
      </c>
      <c r="S23" s="73" t="n">
        <v>9</v>
      </c>
      <c r="T23" s="71" t="n">
        <v>22</v>
      </c>
      <c r="U23" s="72" t="n">
        <v>14</v>
      </c>
      <c r="V23" s="73" t="n">
        <v>8</v>
      </c>
      <c r="W23" s="71" t="n">
        <v>29</v>
      </c>
      <c r="X23" s="72" t="n">
        <v>11</v>
      </c>
      <c r="Y23" s="73" t="n">
        <v>18</v>
      </c>
      <c r="Z23" s="71" t="n">
        <v>12</v>
      </c>
      <c r="AA23" s="72" t="n">
        <v>5</v>
      </c>
      <c r="AB23" s="73" t="n">
        <v>7</v>
      </c>
      <c r="AC23" s="71" t="n">
        <v>17</v>
      </c>
      <c r="AD23" s="72" t="n">
        <v>5</v>
      </c>
      <c r="AE23" s="73" t="n">
        <v>12</v>
      </c>
      <c r="AF23" s="71" t="n">
        <v>19</v>
      </c>
      <c r="AG23" s="72" t="n">
        <v>9</v>
      </c>
      <c r="AH23" s="73" t="n">
        <v>10</v>
      </c>
      <c r="AI23" s="71" t="n">
        <v>23</v>
      </c>
      <c r="AJ23" s="72" t="n">
        <v>11</v>
      </c>
      <c r="AK23" s="73" t="n">
        <v>12</v>
      </c>
      <c r="AL23" s="74" t="n">
        <v>263</v>
      </c>
      <c r="AM23" s="75" t="n">
        <v>129</v>
      </c>
      <c r="AN23" s="76" t="n">
        <v>134</v>
      </c>
      <c r="AP23" s="62"/>
      <c r="AQ23" s="62"/>
      <c r="AR23" s="62"/>
    </row>
    <row r="25" customFormat="false" ht="24.7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</row>
  </sheetData>
  <mergeCells count="1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5" width="9.49"/>
    <col collapsed="false" customWidth="true" hidden="false" outlineLevel="0" max="2" min="2" style="385" width="6.12"/>
    <col collapsed="false" customWidth="true" hidden="false" outlineLevel="0" max="4" min="3" style="385" width="5.87"/>
    <col collapsed="false" customWidth="true" hidden="false" outlineLevel="0" max="5" min="5" style="386" width="9.49"/>
    <col collapsed="false" customWidth="true" hidden="false" outlineLevel="0" max="6" min="6" style="385" width="6.12"/>
    <col collapsed="false" customWidth="true" hidden="false" outlineLevel="0" max="7" min="7" style="385" width="5.87"/>
    <col collapsed="false" customWidth="true" hidden="false" outlineLevel="0" max="8" min="8" style="386" width="5.87"/>
    <col collapsed="false" customWidth="true" hidden="false" outlineLevel="0" max="9" min="9" style="385" width="9.49"/>
    <col collapsed="false" customWidth="true" hidden="false" outlineLevel="0" max="10" min="10" style="385" width="6.12"/>
    <col collapsed="false" customWidth="true" hidden="false" outlineLevel="0" max="13" min="11" style="385" width="5.87"/>
    <col collapsed="false" customWidth="true" hidden="false" outlineLevel="0" max="14" min="14" style="385" width="9.49"/>
    <col collapsed="false" customWidth="true" hidden="false" outlineLevel="0" max="65" min="15" style="385" width="5.87"/>
    <col collapsed="false" customWidth="true" hidden="false" outlineLevel="0" max="86" min="66" style="385" width="6.74"/>
    <col collapsed="false" customWidth="true" hidden="false" outlineLevel="0" max="106" min="87" style="385" width="4.99"/>
    <col collapsed="false" customWidth="false" hidden="false" outlineLevel="0" max="257" min="107" style="385" width="8.99"/>
  </cols>
  <sheetData>
    <row r="1" customFormat="false" ht="15" hidden="false" customHeight="true" outlineLevel="0" collapsed="false">
      <c r="A1" s="387" t="s">
        <v>226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0" customFormat="true" ht="15" hidden="false" customHeight="true" outlineLevel="0" collapsed="false">
      <c r="A3" s="389" t="s">
        <v>235</v>
      </c>
      <c r="E3" s="434"/>
      <c r="H3" s="434"/>
      <c r="I3" s="391"/>
      <c r="J3" s="391"/>
      <c r="K3" s="391"/>
      <c r="L3" s="391" t="s">
        <v>202</v>
      </c>
    </row>
    <row r="4" s="240" customFormat="true" ht="15" hidden="false" customHeight="true" outlineLevel="0" collapsed="false">
      <c r="A4" s="392" t="s">
        <v>174</v>
      </c>
      <c r="B4" s="393" t="s">
        <v>33</v>
      </c>
      <c r="C4" s="393" t="s">
        <v>34</v>
      </c>
      <c r="D4" s="394" t="s">
        <v>35</v>
      </c>
      <c r="E4" s="392" t="s">
        <v>174</v>
      </c>
      <c r="F4" s="393" t="s">
        <v>33</v>
      </c>
      <c r="G4" s="393" t="s">
        <v>34</v>
      </c>
      <c r="H4" s="394" t="s">
        <v>35</v>
      </c>
      <c r="I4" s="392" t="s">
        <v>174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8"/>
      <c r="R4" s="148"/>
      <c r="S4" s="148"/>
      <c r="T4" s="395"/>
      <c r="U4" s="395"/>
      <c r="V4" s="395"/>
      <c r="W4" s="395"/>
      <c r="X4" s="395"/>
    </row>
    <row r="5" s="240" customFormat="true" ht="15" hidden="false" customHeight="true" outlineLevel="0" collapsed="false">
      <c r="A5" s="396" t="s">
        <v>32</v>
      </c>
      <c r="B5" s="397" t="n">
        <v>16772</v>
      </c>
      <c r="C5" s="397" t="n">
        <v>7807</v>
      </c>
      <c r="D5" s="398" t="n">
        <v>8965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0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0" customFormat="true" ht="15" hidden="false" customHeight="true" outlineLevel="0" collapsed="false">
      <c r="A7" s="402" t="s">
        <v>175</v>
      </c>
      <c r="B7" s="403" t="n">
        <v>411</v>
      </c>
      <c r="C7" s="403" t="n">
        <v>202</v>
      </c>
      <c r="D7" s="404" t="n">
        <v>209</v>
      </c>
      <c r="E7" s="402" t="s">
        <v>176</v>
      </c>
      <c r="F7" s="403" t="n">
        <v>673</v>
      </c>
      <c r="G7" s="403" t="n">
        <v>337</v>
      </c>
      <c r="H7" s="404" t="n">
        <v>336</v>
      </c>
      <c r="I7" s="402" t="s">
        <v>177</v>
      </c>
      <c r="J7" s="403" t="n">
        <v>1555</v>
      </c>
      <c r="K7" s="403" t="n">
        <v>725</v>
      </c>
      <c r="L7" s="404" t="n">
        <v>830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0" customFormat="true" ht="15" hidden="false" customHeight="true" outlineLevel="0" collapsed="false">
      <c r="A8" s="405" t="n">
        <v>0</v>
      </c>
      <c r="B8" s="406" t="n">
        <v>80</v>
      </c>
      <c r="C8" s="406" t="n">
        <v>42</v>
      </c>
      <c r="D8" s="407" t="n">
        <v>38</v>
      </c>
      <c r="E8" s="405" t="n">
        <v>35</v>
      </c>
      <c r="F8" s="406" t="n">
        <v>124</v>
      </c>
      <c r="G8" s="406" t="n">
        <v>72</v>
      </c>
      <c r="H8" s="407" t="n">
        <v>52</v>
      </c>
      <c r="I8" s="405" t="n">
        <v>70</v>
      </c>
      <c r="J8" s="406" t="n">
        <v>402</v>
      </c>
      <c r="K8" s="406" t="n">
        <v>186</v>
      </c>
      <c r="L8" s="407" t="n">
        <v>216</v>
      </c>
    </row>
    <row r="9" s="240" customFormat="true" ht="15" hidden="false" customHeight="true" outlineLevel="0" collapsed="false">
      <c r="A9" s="482" t="n">
        <v>1</v>
      </c>
      <c r="B9" s="409" t="n">
        <v>85</v>
      </c>
      <c r="C9" s="409" t="n">
        <v>41</v>
      </c>
      <c r="D9" s="410" t="n">
        <v>44</v>
      </c>
      <c r="E9" s="482" t="n">
        <v>36</v>
      </c>
      <c r="F9" s="409" t="n">
        <v>116</v>
      </c>
      <c r="G9" s="409" t="n">
        <v>51</v>
      </c>
      <c r="H9" s="410" t="n">
        <v>65</v>
      </c>
      <c r="I9" s="482" t="n">
        <v>71</v>
      </c>
      <c r="J9" s="409" t="n">
        <v>400</v>
      </c>
      <c r="K9" s="409" t="n">
        <v>189</v>
      </c>
      <c r="L9" s="410" t="n">
        <v>211</v>
      </c>
    </row>
    <row r="10" s="240" customFormat="true" ht="15" hidden="false" customHeight="true" outlineLevel="0" collapsed="false">
      <c r="A10" s="482" t="n">
        <v>2</v>
      </c>
      <c r="B10" s="409" t="n">
        <v>82</v>
      </c>
      <c r="C10" s="409" t="n">
        <v>52</v>
      </c>
      <c r="D10" s="410" t="n">
        <v>30</v>
      </c>
      <c r="E10" s="482" t="n">
        <v>37</v>
      </c>
      <c r="F10" s="409" t="n">
        <v>166</v>
      </c>
      <c r="G10" s="409" t="n">
        <v>94</v>
      </c>
      <c r="H10" s="410" t="n">
        <v>72</v>
      </c>
      <c r="I10" s="482" t="n">
        <v>72</v>
      </c>
      <c r="J10" s="409" t="n">
        <v>216</v>
      </c>
      <c r="K10" s="409" t="n">
        <v>119</v>
      </c>
      <c r="L10" s="410" t="n">
        <v>97</v>
      </c>
    </row>
    <row r="11" s="240" customFormat="true" ht="15" hidden="false" customHeight="true" outlineLevel="0" collapsed="false">
      <c r="A11" s="482" t="n">
        <v>3</v>
      </c>
      <c r="B11" s="409" t="n">
        <v>84</v>
      </c>
      <c r="C11" s="409" t="n">
        <v>35</v>
      </c>
      <c r="D11" s="410" t="n">
        <v>49</v>
      </c>
      <c r="E11" s="482" t="n">
        <v>38</v>
      </c>
      <c r="F11" s="409" t="n">
        <v>124</v>
      </c>
      <c r="G11" s="409" t="n">
        <v>55</v>
      </c>
      <c r="H11" s="410" t="n">
        <v>69</v>
      </c>
      <c r="I11" s="482" t="n">
        <v>73</v>
      </c>
      <c r="J11" s="409" t="n">
        <v>248</v>
      </c>
      <c r="K11" s="409" t="n">
        <v>103</v>
      </c>
      <c r="L11" s="410" t="n">
        <v>145</v>
      </c>
    </row>
    <row r="12" s="240" customFormat="true" ht="15" hidden="false" customHeight="true" outlineLevel="0" collapsed="false">
      <c r="A12" s="411" t="n">
        <v>4</v>
      </c>
      <c r="B12" s="412" t="n">
        <v>80</v>
      </c>
      <c r="C12" s="412" t="n">
        <v>32</v>
      </c>
      <c r="D12" s="413" t="n">
        <v>48</v>
      </c>
      <c r="E12" s="411" t="n">
        <v>39</v>
      </c>
      <c r="F12" s="412" t="n">
        <v>143</v>
      </c>
      <c r="G12" s="412" t="n">
        <v>65</v>
      </c>
      <c r="H12" s="413" t="n">
        <v>78</v>
      </c>
      <c r="I12" s="411" t="n">
        <v>74</v>
      </c>
      <c r="J12" s="412" t="n">
        <v>289</v>
      </c>
      <c r="K12" s="412" t="n">
        <v>128</v>
      </c>
      <c r="L12" s="413" t="n">
        <v>161</v>
      </c>
    </row>
    <row r="13" s="240" customFormat="true" ht="15" hidden="false" customHeight="true" outlineLevel="0" collapsed="false">
      <c r="A13" s="402" t="s">
        <v>178</v>
      </c>
      <c r="B13" s="403" t="n">
        <v>548</v>
      </c>
      <c r="C13" s="403" t="n">
        <v>283</v>
      </c>
      <c r="D13" s="404" t="n">
        <v>265</v>
      </c>
      <c r="E13" s="402" t="s">
        <v>179</v>
      </c>
      <c r="F13" s="403" t="n">
        <v>946</v>
      </c>
      <c r="G13" s="403" t="n">
        <v>480</v>
      </c>
      <c r="H13" s="404" t="n">
        <v>466</v>
      </c>
      <c r="I13" s="402" t="s">
        <v>180</v>
      </c>
      <c r="J13" s="403" t="n">
        <v>1298</v>
      </c>
      <c r="K13" s="403" t="n">
        <v>558</v>
      </c>
      <c r="L13" s="404" t="n">
        <v>740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0" customFormat="true" ht="15" hidden="false" customHeight="true" outlineLevel="0" collapsed="false">
      <c r="A14" s="405" t="n">
        <v>5</v>
      </c>
      <c r="B14" s="406" t="n">
        <v>109</v>
      </c>
      <c r="C14" s="406" t="n">
        <v>53</v>
      </c>
      <c r="D14" s="407" t="n">
        <v>56</v>
      </c>
      <c r="E14" s="405" t="n">
        <v>40</v>
      </c>
      <c r="F14" s="406" t="n">
        <v>156</v>
      </c>
      <c r="G14" s="406" t="n">
        <v>80</v>
      </c>
      <c r="H14" s="407" t="n">
        <v>76</v>
      </c>
      <c r="I14" s="405" t="n">
        <v>75</v>
      </c>
      <c r="J14" s="406" t="n">
        <v>261</v>
      </c>
      <c r="K14" s="406" t="n">
        <v>108</v>
      </c>
      <c r="L14" s="407" t="n">
        <v>153</v>
      </c>
    </row>
    <row r="15" s="240" customFormat="true" ht="15" hidden="false" customHeight="true" outlineLevel="0" collapsed="false">
      <c r="A15" s="482" t="n">
        <v>6</v>
      </c>
      <c r="B15" s="409" t="n">
        <v>109</v>
      </c>
      <c r="C15" s="409" t="n">
        <v>59</v>
      </c>
      <c r="D15" s="410" t="n">
        <v>50</v>
      </c>
      <c r="E15" s="482" t="n">
        <v>41</v>
      </c>
      <c r="F15" s="409" t="n">
        <v>198</v>
      </c>
      <c r="G15" s="409" t="n">
        <v>95</v>
      </c>
      <c r="H15" s="410" t="n">
        <v>103</v>
      </c>
      <c r="I15" s="482" t="n">
        <v>76</v>
      </c>
      <c r="J15" s="409" t="n">
        <v>253</v>
      </c>
      <c r="K15" s="409" t="n">
        <v>118</v>
      </c>
      <c r="L15" s="410" t="n">
        <v>135</v>
      </c>
    </row>
    <row r="16" s="240" customFormat="true" ht="15" hidden="false" customHeight="true" outlineLevel="0" collapsed="false">
      <c r="A16" s="482" t="n">
        <v>7</v>
      </c>
      <c r="B16" s="409" t="n">
        <v>115</v>
      </c>
      <c r="C16" s="409" t="n">
        <v>63</v>
      </c>
      <c r="D16" s="410" t="n">
        <v>52</v>
      </c>
      <c r="E16" s="482" t="n">
        <v>42</v>
      </c>
      <c r="F16" s="409" t="n">
        <v>189</v>
      </c>
      <c r="G16" s="409" t="n">
        <v>96</v>
      </c>
      <c r="H16" s="410" t="n">
        <v>93</v>
      </c>
      <c r="I16" s="482" t="n">
        <v>77</v>
      </c>
      <c r="J16" s="409" t="n">
        <v>314</v>
      </c>
      <c r="K16" s="409" t="n">
        <v>147</v>
      </c>
      <c r="L16" s="410" t="n">
        <v>167</v>
      </c>
    </row>
    <row r="17" s="240" customFormat="true" ht="15" hidden="false" customHeight="true" outlineLevel="0" collapsed="false">
      <c r="A17" s="482" t="n">
        <v>8</v>
      </c>
      <c r="B17" s="409" t="n">
        <v>106</v>
      </c>
      <c r="C17" s="409" t="n">
        <v>48</v>
      </c>
      <c r="D17" s="410" t="n">
        <v>58</v>
      </c>
      <c r="E17" s="482" t="n">
        <v>43</v>
      </c>
      <c r="F17" s="409" t="n">
        <v>188</v>
      </c>
      <c r="G17" s="409" t="n">
        <v>96</v>
      </c>
      <c r="H17" s="410" t="n">
        <v>92</v>
      </c>
      <c r="I17" s="482" t="n">
        <v>78</v>
      </c>
      <c r="J17" s="409" t="n">
        <v>259</v>
      </c>
      <c r="K17" s="409" t="n">
        <v>99</v>
      </c>
      <c r="L17" s="410" t="n">
        <v>160</v>
      </c>
    </row>
    <row r="18" s="240" customFormat="true" ht="15" hidden="false" customHeight="true" outlineLevel="0" collapsed="false">
      <c r="A18" s="411" t="n">
        <v>9</v>
      </c>
      <c r="B18" s="412" t="n">
        <v>109</v>
      </c>
      <c r="C18" s="412" t="n">
        <v>60</v>
      </c>
      <c r="D18" s="413" t="n">
        <v>49</v>
      </c>
      <c r="E18" s="411" t="n">
        <v>44</v>
      </c>
      <c r="F18" s="412" t="n">
        <v>215</v>
      </c>
      <c r="G18" s="412" t="n">
        <v>113</v>
      </c>
      <c r="H18" s="413" t="n">
        <v>102</v>
      </c>
      <c r="I18" s="411" t="n">
        <v>79</v>
      </c>
      <c r="J18" s="412" t="n">
        <v>211</v>
      </c>
      <c r="K18" s="412" t="n">
        <v>86</v>
      </c>
      <c r="L18" s="413" t="n">
        <v>125</v>
      </c>
    </row>
    <row r="19" s="240" customFormat="true" ht="15" hidden="false" customHeight="true" outlineLevel="0" collapsed="false">
      <c r="A19" s="402" t="s">
        <v>181</v>
      </c>
      <c r="B19" s="403" t="n">
        <v>581</v>
      </c>
      <c r="C19" s="403" t="n">
        <v>320</v>
      </c>
      <c r="D19" s="404" t="n">
        <v>261</v>
      </c>
      <c r="E19" s="402" t="s">
        <v>182</v>
      </c>
      <c r="F19" s="403" t="n">
        <v>951</v>
      </c>
      <c r="G19" s="403" t="n">
        <v>486</v>
      </c>
      <c r="H19" s="404" t="n">
        <v>465</v>
      </c>
      <c r="I19" s="402" t="s">
        <v>183</v>
      </c>
      <c r="J19" s="403" t="n">
        <v>1173</v>
      </c>
      <c r="K19" s="403" t="n">
        <v>467</v>
      </c>
      <c r="L19" s="404" t="n">
        <v>706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0" customFormat="true" ht="15" hidden="false" customHeight="true" outlineLevel="0" collapsed="false">
      <c r="A20" s="405" t="n">
        <v>10</v>
      </c>
      <c r="B20" s="406" t="n">
        <v>116</v>
      </c>
      <c r="C20" s="406" t="n">
        <v>72</v>
      </c>
      <c r="D20" s="407" t="n">
        <v>44</v>
      </c>
      <c r="E20" s="405" t="n">
        <v>45</v>
      </c>
      <c r="F20" s="406" t="n">
        <v>223</v>
      </c>
      <c r="G20" s="406" t="n">
        <v>122</v>
      </c>
      <c r="H20" s="407" t="n">
        <v>101</v>
      </c>
      <c r="I20" s="405" t="n">
        <v>80</v>
      </c>
      <c r="J20" s="406" t="n">
        <v>229</v>
      </c>
      <c r="K20" s="406" t="n">
        <v>101</v>
      </c>
      <c r="L20" s="407" t="n">
        <v>128</v>
      </c>
    </row>
    <row r="21" s="240" customFormat="true" ht="15" hidden="false" customHeight="true" outlineLevel="0" collapsed="false">
      <c r="A21" s="482" t="n">
        <v>11</v>
      </c>
      <c r="B21" s="409" t="n">
        <v>103</v>
      </c>
      <c r="C21" s="409" t="n">
        <v>47</v>
      </c>
      <c r="D21" s="410" t="n">
        <v>56</v>
      </c>
      <c r="E21" s="482" t="n">
        <v>46</v>
      </c>
      <c r="F21" s="409" t="n">
        <v>182</v>
      </c>
      <c r="G21" s="409" t="n">
        <v>90</v>
      </c>
      <c r="H21" s="410" t="n">
        <v>92</v>
      </c>
      <c r="I21" s="482" t="n">
        <v>81</v>
      </c>
      <c r="J21" s="409" t="n">
        <v>256</v>
      </c>
      <c r="K21" s="409" t="n">
        <v>97</v>
      </c>
      <c r="L21" s="410" t="n">
        <v>159</v>
      </c>
    </row>
    <row r="22" s="240" customFormat="true" ht="15" hidden="false" customHeight="true" outlineLevel="0" collapsed="false">
      <c r="A22" s="482" t="n">
        <v>12</v>
      </c>
      <c r="B22" s="409" t="n">
        <v>138</v>
      </c>
      <c r="C22" s="409" t="n">
        <v>68</v>
      </c>
      <c r="D22" s="410" t="n">
        <v>70</v>
      </c>
      <c r="E22" s="482" t="n">
        <v>47</v>
      </c>
      <c r="F22" s="409" t="n">
        <v>186</v>
      </c>
      <c r="G22" s="409" t="n">
        <v>85</v>
      </c>
      <c r="H22" s="410" t="n">
        <v>101</v>
      </c>
      <c r="I22" s="482" t="n">
        <v>82</v>
      </c>
      <c r="J22" s="409" t="n">
        <v>252</v>
      </c>
      <c r="K22" s="409" t="n">
        <v>95</v>
      </c>
      <c r="L22" s="410" t="n">
        <v>157</v>
      </c>
    </row>
    <row r="23" s="240" customFormat="true" ht="15" hidden="false" customHeight="true" outlineLevel="0" collapsed="false">
      <c r="A23" s="482" t="n">
        <v>13</v>
      </c>
      <c r="B23" s="409" t="n">
        <v>112</v>
      </c>
      <c r="C23" s="409" t="n">
        <v>64</v>
      </c>
      <c r="D23" s="410" t="n">
        <v>48</v>
      </c>
      <c r="E23" s="482" t="n">
        <v>48</v>
      </c>
      <c r="F23" s="409" t="n">
        <v>175</v>
      </c>
      <c r="G23" s="409" t="n">
        <v>93</v>
      </c>
      <c r="H23" s="410" t="n">
        <v>82</v>
      </c>
      <c r="I23" s="482" t="n">
        <v>83</v>
      </c>
      <c r="J23" s="409" t="n">
        <v>230</v>
      </c>
      <c r="K23" s="409" t="n">
        <v>100</v>
      </c>
      <c r="L23" s="410" t="n">
        <v>130</v>
      </c>
    </row>
    <row r="24" s="240" customFormat="true" ht="15" hidden="false" customHeight="true" outlineLevel="0" collapsed="false">
      <c r="A24" s="411" t="n">
        <v>14</v>
      </c>
      <c r="B24" s="412" t="n">
        <v>112</v>
      </c>
      <c r="C24" s="412" t="n">
        <v>69</v>
      </c>
      <c r="D24" s="413" t="n">
        <v>43</v>
      </c>
      <c r="E24" s="411" t="n">
        <v>49</v>
      </c>
      <c r="F24" s="412" t="n">
        <v>185</v>
      </c>
      <c r="G24" s="412" t="n">
        <v>96</v>
      </c>
      <c r="H24" s="413" t="n">
        <v>89</v>
      </c>
      <c r="I24" s="411" t="n">
        <v>84</v>
      </c>
      <c r="J24" s="412" t="n">
        <v>206</v>
      </c>
      <c r="K24" s="412" t="n">
        <v>74</v>
      </c>
      <c r="L24" s="413" t="n">
        <v>132</v>
      </c>
    </row>
    <row r="25" s="240" customFormat="true" ht="15" hidden="false" customHeight="true" outlineLevel="0" collapsed="false">
      <c r="A25" s="402" t="s">
        <v>184</v>
      </c>
      <c r="B25" s="403" t="n">
        <v>649</v>
      </c>
      <c r="C25" s="403" t="n">
        <v>326</v>
      </c>
      <c r="D25" s="404" t="n">
        <v>323</v>
      </c>
      <c r="E25" s="402" t="s">
        <v>185</v>
      </c>
      <c r="F25" s="403" t="n">
        <v>884</v>
      </c>
      <c r="G25" s="403" t="n">
        <v>429</v>
      </c>
      <c r="H25" s="404" t="n">
        <v>455</v>
      </c>
      <c r="I25" s="402" t="s">
        <v>186</v>
      </c>
      <c r="J25" s="403" t="n">
        <v>869</v>
      </c>
      <c r="K25" s="403" t="n">
        <v>284</v>
      </c>
      <c r="L25" s="404" t="n">
        <v>585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0" customFormat="true" ht="15" hidden="false" customHeight="true" outlineLevel="0" collapsed="false">
      <c r="A26" s="405" t="n">
        <v>15</v>
      </c>
      <c r="B26" s="406" t="n">
        <v>139</v>
      </c>
      <c r="C26" s="406" t="n">
        <v>62</v>
      </c>
      <c r="D26" s="407" t="n">
        <v>77</v>
      </c>
      <c r="E26" s="405" t="n">
        <v>50</v>
      </c>
      <c r="F26" s="406" t="n">
        <v>177</v>
      </c>
      <c r="G26" s="406" t="n">
        <v>94</v>
      </c>
      <c r="H26" s="407" t="n">
        <v>83</v>
      </c>
      <c r="I26" s="405" t="n">
        <v>85</v>
      </c>
      <c r="J26" s="406" t="n">
        <v>180</v>
      </c>
      <c r="K26" s="406" t="n">
        <v>63</v>
      </c>
      <c r="L26" s="407" t="n">
        <v>117</v>
      </c>
    </row>
    <row r="27" s="240" customFormat="true" ht="15" hidden="false" customHeight="true" outlineLevel="0" collapsed="false">
      <c r="A27" s="482" t="n">
        <v>16</v>
      </c>
      <c r="B27" s="409" t="n">
        <v>139</v>
      </c>
      <c r="C27" s="409" t="n">
        <v>70</v>
      </c>
      <c r="D27" s="410" t="n">
        <v>69</v>
      </c>
      <c r="E27" s="482" t="n">
        <v>51</v>
      </c>
      <c r="F27" s="409" t="n">
        <v>176</v>
      </c>
      <c r="G27" s="409" t="n">
        <v>82</v>
      </c>
      <c r="H27" s="410" t="n">
        <v>94</v>
      </c>
      <c r="I27" s="482" t="n">
        <v>86</v>
      </c>
      <c r="J27" s="409" t="n">
        <v>199</v>
      </c>
      <c r="K27" s="409" t="n">
        <v>66</v>
      </c>
      <c r="L27" s="410" t="n">
        <v>133</v>
      </c>
    </row>
    <row r="28" s="240" customFormat="true" ht="15" hidden="false" customHeight="true" outlineLevel="0" collapsed="false">
      <c r="A28" s="482" t="n">
        <v>17</v>
      </c>
      <c r="B28" s="409" t="n">
        <v>117</v>
      </c>
      <c r="C28" s="409" t="n">
        <v>59</v>
      </c>
      <c r="D28" s="410" t="n">
        <v>58</v>
      </c>
      <c r="E28" s="482" t="n">
        <v>52</v>
      </c>
      <c r="F28" s="409" t="n">
        <v>144</v>
      </c>
      <c r="G28" s="409" t="n">
        <v>71</v>
      </c>
      <c r="H28" s="410" t="n">
        <v>73</v>
      </c>
      <c r="I28" s="482" t="n">
        <v>87</v>
      </c>
      <c r="J28" s="409" t="n">
        <v>183</v>
      </c>
      <c r="K28" s="409" t="n">
        <v>59</v>
      </c>
      <c r="L28" s="410" t="n">
        <v>124</v>
      </c>
    </row>
    <row r="29" s="240" customFormat="true" ht="15" hidden="false" customHeight="true" outlineLevel="0" collapsed="false">
      <c r="A29" s="482" t="n">
        <v>18</v>
      </c>
      <c r="B29" s="409" t="n">
        <v>142</v>
      </c>
      <c r="C29" s="409" t="n">
        <v>75</v>
      </c>
      <c r="D29" s="410" t="n">
        <v>67</v>
      </c>
      <c r="E29" s="482" t="n">
        <v>53</v>
      </c>
      <c r="F29" s="409" t="n">
        <v>194</v>
      </c>
      <c r="G29" s="409" t="n">
        <v>88</v>
      </c>
      <c r="H29" s="410" t="n">
        <v>106</v>
      </c>
      <c r="I29" s="482" t="n">
        <v>88</v>
      </c>
      <c r="J29" s="409" t="n">
        <v>164</v>
      </c>
      <c r="K29" s="409" t="n">
        <v>50</v>
      </c>
      <c r="L29" s="410" t="n">
        <v>114</v>
      </c>
    </row>
    <row r="30" s="240" customFormat="true" ht="15" hidden="false" customHeight="true" outlineLevel="0" collapsed="false">
      <c r="A30" s="411" t="n">
        <v>19</v>
      </c>
      <c r="B30" s="412" t="n">
        <v>112</v>
      </c>
      <c r="C30" s="412" t="n">
        <v>60</v>
      </c>
      <c r="D30" s="413" t="n">
        <v>52</v>
      </c>
      <c r="E30" s="411" t="n">
        <v>54</v>
      </c>
      <c r="F30" s="412" t="n">
        <v>193</v>
      </c>
      <c r="G30" s="412" t="n">
        <v>94</v>
      </c>
      <c r="H30" s="413" t="n">
        <v>99</v>
      </c>
      <c r="I30" s="411" t="n">
        <v>89</v>
      </c>
      <c r="J30" s="412" t="n">
        <v>143</v>
      </c>
      <c r="K30" s="412" t="n">
        <v>46</v>
      </c>
      <c r="L30" s="413" t="n">
        <v>97</v>
      </c>
    </row>
    <row r="31" s="240" customFormat="true" ht="15" hidden="false" customHeight="true" outlineLevel="0" collapsed="false">
      <c r="A31" s="402" t="s">
        <v>187</v>
      </c>
      <c r="B31" s="403" t="n">
        <v>424</v>
      </c>
      <c r="C31" s="403" t="n">
        <v>213</v>
      </c>
      <c r="D31" s="404" t="n">
        <v>211</v>
      </c>
      <c r="E31" s="402" t="s">
        <v>188</v>
      </c>
      <c r="F31" s="403" t="n">
        <v>1111</v>
      </c>
      <c r="G31" s="403" t="n">
        <v>526</v>
      </c>
      <c r="H31" s="404" t="n">
        <v>585</v>
      </c>
      <c r="I31" s="402" t="s">
        <v>189</v>
      </c>
      <c r="J31" s="403" t="n">
        <v>431</v>
      </c>
      <c r="K31" s="403" t="n">
        <v>112</v>
      </c>
      <c r="L31" s="404" t="n">
        <v>319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0" customFormat="true" ht="15" hidden="false" customHeight="true" outlineLevel="0" collapsed="false">
      <c r="A32" s="405" t="n">
        <v>20</v>
      </c>
      <c r="B32" s="406" t="n">
        <v>140</v>
      </c>
      <c r="C32" s="406" t="n">
        <v>63</v>
      </c>
      <c r="D32" s="407" t="n">
        <v>77</v>
      </c>
      <c r="E32" s="405" t="n">
        <v>55</v>
      </c>
      <c r="F32" s="406" t="n">
        <v>205</v>
      </c>
      <c r="G32" s="406" t="n">
        <v>109</v>
      </c>
      <c r="H32" s="407" t="n">
        <v>96</v>
      </c>
      <c r="I32" s="405" t="n">
        <v>90</v>
      </c>
      <c r="J32" s="406" t="n">
        <v>113</v>
      </c>
      <c r="K32" s="406" t="n">
        <v>34</v>
      </c>
      <c r="L32" s="407" t="n">
        <v>79</v>
      </c>
    </row>
    <row r="33" s="240" customFormat="true" ht="15" hidden="false" customHeight="true" outlineLevel="0" collapsed="false">
      <c r="A33" s="482" t="n">
        <v>21</v>
      </c>
      <c r="B33" s="409" t="n">
        <v>112</v>
      </c>
      <c r="C33" s="409" t="n">
        <v>62</v>
      </c>
      <c r="D33" s="410" t="n">
        <v>50</v>
      </c>
      <c r="E33" s="482" t="n">
        <v>56</v>
      </c>
      <c r="F33" s="409" t="n">
        <v>203</v>
      </c>
      <c r="G33" s="409" t="n">
        <v>97</v>
      </c>
      <c r="H33" s="410" t="n">
        <v>106</v>
      </c>
      <c r="I33" s="482" t="n">
        <v>91</v>
      </c>
      <c r="J33" s="409" t="n">
        <v>104</v>
      </c>
      <c r="K33" s="409" t="n">
        <v>17</v>
      </c>
      <c r="L33" s="410" t="n">
        <v>87</v>
      </c>
    </row>
    <row r="34" s="240" customFormat="true" ht="15" hidden="false" customHeight="true" outlineLevel="0" collapsed="false">
      <c r="A34" s="482" t="n">
        <v>22</v>
      </c>
      <c r="B34" s="409" t="n">
        <v>54</v>
      </c>
      <c r="C34" s="409" t="n">
        <v>30</v>
      </c>
      <c r="D34" s="410" t="n">
        <v>24</v>
      </c>
      <c r="E34" s="482" t="n">
        <v>57</v>
      </c>
      <c r="F34" s="409" t="n">
        <v>222</v>
      </c>
      <c r="G34" s="409" t="n">
        <v>115</v>
      </c>
      <c r="H34" s="410" t="n">
        <v>107</v>
      </c>
      <c r="I34" s="482" t="n">
        <v>92</v>
      </c>
      <c r="J34" s="409" t="n">
        <v>90</v>
      </c>
      <c r="K34" s="409" t="n">
        <v>23</v>
      </c>
      <c r="L34" s="410" t="n">
        <v>67</v>
      </c>
    </row>
    <row r="35" s="240" customFormat="true" ht="15" hidden="false" customHeight="true" outlineLevel="0" collapsed="false">
      <c r="A35" s="482" t="n">
        <v>23</v>
      </c>
      <c r="B35" s="409" t="n">
        <v>61</v>
      </c>
      <c r="C35" s="409" t="n">
        <v>30</v>
      </c>
      <c r="D35" s="410" t="n">
        <v>31</v>
      </c>
      <c r="E35" s="482" t="n">
        <v>58</v>
      </c>
      <c r="F35" s="409" t="n">
        <v>206</v>
      </c>
      <c r="G35" s="409" t="n">
        <v>83</v>
      </c>
      <c r="H35" s="410" t="n">
        <v>123</v>
      </c>
      <c r="I35" s="482" t="n">
        <v>93</v>
      </c>
      <c r="J35" s="409" t="n">
        <v>62</v>
      </c>
      <c r="K35" s="409" t="n">
        <v>24</v>
      </c>
      <c r="L35" s="410" t="n">
        <v>38</v>
      </c>
    </row>
    <row r="36" s="240" customFormat="true" ht="15" hidden="false" customHeight="true" outlineLevel="0" collapsed="false">
      <c r="A36" s="411" t="n">
        <v>24</v>
      </c>
      <c r="B36" s="412" t="n">
        <v>57</v>
      </c>
      <c r="C36" s="412" t="n">
        <v>28</v>
      </c>
      <c r="D36" s="413" t="n">
        <v>29</v>
      </c>
      <c r="E36" s="411" t="n">
        <v>59</v>
      </c>
      <c r="F36" s="412" t="n">
        <v>275</v>
      </c>
      <c r="G36" s="412" t="n">
        <v>122</v>
      </c>
      <c r="H36" s="413" t="n">
        <v>153</v>
      </c>
      <c r="I36" s="411" t="n">
        <v>94</v>
      </c>
      <c r="J36" s="412" t="n">
        <v>62</v>
      </c>
      <c r="K36" s="412" t="n">
        <v>14</v>
      </c>
      <c r="L36" s="413" t="n">
        <v>48</v>
      </c>
    </row>
    <row r="37" s="240" customFormat="true" ht="15" hidden="false" customHeight="true" outlineLevel="0" collapsed="false">
      <c r="A37" s="402" t="s">
        <v>190</v>
      </c>
      <c r="B37" s="403" t="n">
        <v>381</v>
      </c>
      <c r="C37" s="403" t="n">
        <v>174</v>
      </c>
      <c r="D37" s="404" t="n">
        <v>207</v>
      </c>
      <c r="E37" s="402" t="s">
        <v>191</v>
      </c>
      <c r="F37" s="403" t="n">
        <v>1379</v>
      </c>
      <c r="G37" s="403" t="n">
        <v>677</v>
      </c>
      <c r="H37" s="404" t="n">
        <v>702</v>
      </c>
      <c r="I37" s="402" t="s">
        <v>192</v>
      </c>
      <c r="J37" s="403" t="n">
        <v>115</v>
      </c>
      <c r="K37" s="403" t="n">
        <v>16</v>
      </c>
      <c r="L37" s="404" t="n">
        <v>99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0" customFormat="true" ht="15" hidden="false" customHeight="true" outlineLevel="0" collapsed="false">
      <c r="A38" s="405" t="n">
        <v>25</v>
      </c>
      <c r="B38" s="406" t="n">
        <v>60</v>
      </c>
      <c r="C38" s="406" t="n">
        <v>22</v>
      </c>
      <c r="D38" s="407" t="n">
        <v>38</v>
      </c>
      <c r="E38" s="405" t="n">
        <v>60</v>
      </c>
      <c r="F38" s="406" t="n">
        <v>248</v>
      </c>
      <c r="G38" s="406" t="n">
        <v>99</v>
      </c>
      <c r="H38" s="407" t="n">
        <v>149</v>
      </c>
      <c r="I38" s="405" t="n">
        <v>95</v>
      </c>
      <c r="J38" s="406" t="n">
        <v>50</v>
      </c>
      <c r="K38" s="406" t="n">
        <v>6</v>
      </c>
      <c r="L38" s="407" t="n">
        <v>44</v>
      </c>
    </row>
    <row r="39" s="240" customFormat="true" ht="15" hidden="false" customHeight="true" outlineLevel="0" collapsed="false">
      <c r="A39" s="482" t="n">
        <v>26</v>
      </c>
      <c r="B39" s="409" t="n">
        <v>68</v>
      </c>
      <c r="C39" s="409" t="n">
        <v>26</v>
      </c>
      <c r="D39" s="410" t="n">
        <v>42</v>
      </c>
      <c r="E39" s="482" t="n">
        <v>61</v>
      </c>
      <c r="F39" s="409" t="n">
        <v>248</v>
      </c>
      <c r="G39" s="409" t="n">
        <v>135</v>
      </c>
      <c r="H39" s="410" t="n">
        <v>113</v>
      </c>
      <c r="I39" s="482" t="n">
        <v>96</v>
      </c>
      <c r="J39" s="409" t="n">
        <v>32</v>
      </c>
      <c r="K39" s="409" t="n">
        <v>7</v>
      </c>
      <c r="L39" s="410" t="n">
        <v>25</v>
      </c>
    </row>
    <row r="40" s="240" customFormat="true" ht="15" hidden="false" customHeight="true" outlineLevel="0" collapsed="false">
      <c r="A40" s="482" t="n">
        <v>27</v>
      </c>
      <c r="B40" s="409" t="n">
        <v>72</v>
      </c>
      <c r="C40" s="409" t="n">
        <v>31</v>
      </c>
      <c r="D40" s="410" t="n">
        <v>41</v>
      </c>
      <c r="E40" s="482" t="n">
        <v>62</v>
      </c>
      <c r="F40" s="409" t="n">
        <v>270</v>
      </c>
      <c r="G40" s="409" t="n">
        <v>127</v>
      </c>
      <c r="H40" s="410" t="n">
        <v>143</v>
      </c>
      <c r="I40" s="482" t="n">
        <v>97</v>
      </c>
      <c r="J40" s="409" t="n">
        <v>17</v>
      </c>
      <c r="K40" s="409" t="n">
        <v>4</v>
      </c>
      <c r="L40" s="410" t="n">
        <v>13</v>
      </c>
    </row>
    <row r="41" s="240" customFormat="true" ht="15" hidden="false" customHeight="true" outlineLevel="0" collapsed="false">
      <c r="A41" s="482" t="n">
        <v>28</v>
      </c>
      <c r="B41" s="409" t="n">
        <v>88</v>
      </c>
      <c r="C41" s="409" t="n">
        <v>47</v>
      </c>
      <c r="D41" s="410" t="n">
        <v>41</v>
      </c>
      <c r="E41" s="482" t="n">
        <v>63</v>
      </c>
      <c r="F41" s="409" t="n">
        <v>283</v>
      </c>
      <c r="G41" s="409" t="n">
        <v>147</v>
      </c>
      <c r="H41" s="410" t="n">
        <v>136</v>
      </c>
      <c r="I41" s="482" t="n">
        <v>98</v>
      </c>
      <c r="J41" s="409" t="n">
        <v>9</v>
      </c>
      <c r="K41" s="409" t="n">
        <v>0</v>
      </c>
      <c r="L41" s="410" t="n">
        <v>9</v>
      </c>
    </row>
    <row r="42" s="240" customFormat="true" ht="15" hidden="false" customHeight="true" outlineLevel="0" collapsed="false">
      <c r="A42" s="411" t="n">
        <v>29</v>
      </c>
      <c r="B42" s="412" t="n">
        <v>93</v>
      </c>
      <c r="C42" s="412" t="n">
        <v>48</v>
      </c>
      <c r="D42" s="413" t="n">
        <v>45</v>
      </c>
      <c r="E42" s="411" t="n">
        <v>64</v>
      </c>
      <c r="F42" s="412" t="n">
        <v>330</v>
      </c>
      <c r="G42" s="412" t="n">
        <v>169</v>
      </c>
      <c r="H42" s="413" t="n">
        <v>161</v>
      </c>
      <c r="I42" s="411" t="n">
        <v>99</v>
      </c>
      <c r="J42" s="412" t="n">
        <v>7</v>
      </c>
      <c r="K42" s="412" t="n">
        <v>-1</v>
      </c>
      <c r="L42" s="413" t="n">
        <v>8</v>
      </c>
    </row>
    <row r="43" s="240" customFormat="true" ht="15" hidden="false" customHeight="true" outlineLevel="0" collapsed="false">
      <c r="A43" s="402" t="s">
        <v>193</v>
      </c>
      <c r="B43" s="403" t="n">
        <v>575</v>
      </c>
      <c r="C43" s="403" t="n">
        <v>305</v>
      </c>
      <c r="D43" s="404" t="n">
        <v>270</v>
      </c>
      <c r="E43" s="402" t="s">
        <v>194</v>
      </c>
      <c r="F43" s="403" t="n">
        <v>1785</v>
      </c>
      <c r="G43" s="403" t="n">
        <v>875</v>
      </c>
      <c r="H43" s="404" t="n">
        <v>910</v>
      </c>
      <c r="I43" s="405" t="s">
        <v>195</v>
      </c>
      <c r="J43" s="406" t="n">
        <v>19</v>
      </c>
      <c r="K43" s="406" t="n">
        <v>2</v>
      </c>
      <c r="L43" s="407" t="n">
        <v>17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0" customFormat="true" ht="15" hidden="false" customHeight="true" outlineLevel="0" collapsed="false">
      <c r="A44" s="405" t="n">
        <v>30</v>
      </c>
      <c r="B44" s="406" t="n">
        <v>104</v>
      </c>
      <c r="C44" s="406" t="n">
        <v>58</v>
      </c>
      <c r="D44" s="407" t="n">
        <v>46</v>
      </c>
      <c r="E44" s="405" t="n">
        <v>65</v>
      </c>
      <c r="F44" s="406" t="n">
        <v>301</v>
      </c>
      <c r="G44" s="406" t="n">
        <v>145</v>
      </c>
      <c r="H44" s="407" t="n">
        <v>156</v>
      </c>
      <c r="I44" s="482" t="s">
        <v>227</v>
      </c>
      <c r="J44" s="409" t="n">
        <v>14</v>
      </c>
      <c r="K44" s="409" t="n">
        <v>10</v>
      </c>
      <c r="L44" s="410" t="n">
        <v>4</v>
      </c>
      <c r="V44" s="395"/>
      <c r="W44" s="395"/>
      <c r="X44" s="395"/>
    </row>
    <row r="45" s="240" customFormat="true" ht="15" hidden="false" customHeight="true" outlineLevel="0" collapsed="false">
      <c r="A45" s="482" t="n">
        <v>31</v>
      </c>
      <c r="B45" s="409" t="n">
        <v>115</v>
      </c>
      <c r="C45" s="409" t="n">
        <v>64</v>
      </c>
      <c r="D45" s="410" t="n">
        <v>51</v>
      </c>
      <c r="E45" s="482" t="n">
        <v>66</v>
      </c>
      <c r="F45" s="409" t="n">
        <v>324</v>
      </c>
      <c r="G45" s="409" t="n">
        <v>159</v>
      </c>
      <c r="H45" s="410" t="n">
        <v>165</v>
      </c>
      <c r="I45" s="417"/>
      <c r="J45" s="400"/>
      <c r="K45" s="400"/>
      <c r="L45" s="401"/>
    </row>
    <row r="46" s="240" customFormat="true" ht="15" hidden="false" customHeight="true" outlineLevel="0" collapsed="false">
      <c r="A46" s="482" t="n">
        <v>32</v>
      </c>
      <c r="B46" s="409" t="n">
        <v>101</v>
      </c>
      <c r="C46" s="409" t="n">
        <v>52</v>
      </c>
      <c r="D46" s="410" t="n">
        <v>49</v>
      </c>
      <c r="E46" s="482" t="n">
        <v>67</v>
      </c>
      <c r="F46" s="409" t="n">
        <v>366</v>
      </c>
      <c r="G46" s="409" t="n">
        <v>197</v>
      </c>
      <c r="H46" s="410" t="n">
        <v>169</v>
      </c>
      <c r="I46" s="417"/>
      <c r="J46" s="400"/>
      <c r="K46" s="400"/>
      <c r="L46" s="401"/>
    </row>
    <row r="47" s="240" customFormat="true" ht="15" hidden="false" customHeight="true" outlineLevel="0" collapsed="false">
      <c r="A47" s="482" t="n">
        <v>33</v>
      </c>
      <c r="B47" s="409" t="n">
        <v>119</v>
      </c>
      <c r="C47" s="409" t="n">
        <v>66</v>
      </c>
      <c r="D47" s="410" t="n">
        <v>53</v>
      </c>
      <c r="E47" s="482" t="n">
        <v>68</v>
      </c>
      <c r="F47" s="409" t="n">
        <v>390</v>
      </c>
      <c r="G47" s="409" t="n">
        <v>183</v>
      </c>
      <c r="H47" s="410" t="n">
        <v>207</v>
      </c>
      <c r="I47" s="417"/>
      <c r="J47" s="400"/>
      <c r="K47" s="400"/>
      <c r="L47" s="401"/>
    </row>
    <row r="48" s="240" customFormat="true" ht="15" hidden="false" customHeight="true" outlineLevel="0" collapsed="false">
      <c r="A48" s="411" t="n">
        <v>34</v>
      </c>
      <c r="B48" s="412" t="n">
        <v>136</v>
      </c>
      <c r="C48" s="412" t="n">
        <v>65</v>
      </c>
      <c r="D48" s="413" t="n">
        <v>71</v>
      </c>
      <c r="E48" s="411" t="n">
        <v>69</v>
      </c>
      <c r="F48" s="412" t="n">
        <v>404</v>
      </c>
      <c r="G48" s="412" t="n">
        <v>191</v>
      </c>
      <c r="H48" s="413" t="n">
        <v>213</v>
      </c>
      <c r="I48" s="431"/>
      <c r="J48" s="483"/>
      <c r="K48" s="483"/>
      <c r="L48" s="484"/>
    </row>
    <row r="49" s="240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0" customFormat="true" ht="15" hidden="false" customHeight="true" outlineLevel="0" collapsed="false">
      <c r="A50" s="425" t="s">
        <v>196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0" customFormat="true" ht="15" hidden="false" customHeight="true" outlineLevel="0" collapsed="false">
      <c r="A51" s="392" t="s">
        <v>174</v>
      </c>
      <c r="B51" s="485" t="s">
        <v>33</v>
      </c>
      <c r="C51" s="485" t="s">
        <v>34</v>
      </c>
      <c r="D51" s="486" t="s">
        <v>35</v>
      </c>
      <c r="E51" s="392" t="s">
        <v>174</v>
      </c>
      <c r="F51" s="485" t="s">
        <v>33</v>
      </c>
      <c r="G51" s="485" t="s">
        <v>34</v>
      </c>
      <c r="H51" s="486" t="s">
        <v>35</v>
      </c>
      <c r="I51" s="392" t="s">
        <v>174</v>
      </c>
      <c r="J51" s="485" t="s">
        <v>33</v>
      </c>
      <c r="K51" s="485" t="s">
        <v>34</v>
      </c>
      <c r="L51" s="486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0" customFormat="true" ht="15" hidden="false" customHeight="true" outlineLevel="0" collapsed="false">
      <c r="A52" s="414" t="s">
        <v>197</v>
      </c>
      <c r="B52" s="415" t="n">
        <v>1540</v>
      </c>
      <c r="C52" s="415" t="n">
        <v>805</v>
      </c>
      <c r="D52" s="416" t="n">
        <v>735</v>
      </c>
      <c r="E52" s="414" t="s">
        <v>198</v>
      </c>
      <c r="F52" s="415" t="n">
        <v>7973</v>
      </c>
      <c r="G52" s="415" t="n">
        <v>3953</v>
      </c>
      <c r="H52" s="416" t="n">
        <v>4020</v>
      </c>
      <c r="I52" s="414" t="s">
        <v>199</v>
      </c>
      <c r="J52" s="415" t="n">
        <v>7245</v>
      </c>
      <c r="K52" s="415" t="n">
        <v>3039</v>
      </c>
      <c r="L52" s="416" t="n">
        <v>4206</v>
      </c>
    </row>
    <row r="53" s="240" customFormat="true" ht="15" hidden="false" customHeight="true" outlineLevel="0" collapsed="false">
      <c r="A53" s="431" t="s">
        <v>200</v>
      </c>
      <c r="B53" s="432" t="n">
        <f aca="false">B52/(B5-J44)</f>
        <v>0.0918964076858814</v>
      </c>
      <c r="C53" s="432" t="n">
        <f aca="false">C52/(C5-K44)</f>
        <v>0.103244837758112</v>
      </c>
      <c r="D53" s="433" t="n">
        <f aca="false">D52/(D5-L44)</f>
        <v>0.0820220957482424</v>
      </c>
      <c r="E53" s="431" t="s">
        <v>200</v>
      </c>
      <c r="F53" s="432" t="n">
        <f aca="false">F52/(B5-J44)</f>
        <v>0.475772765246449</v>
      </c>
      <c r="G53" s="432" t="n">
        <f aca="false">G52/(C5-K44)</f>
        <v>0.50698986789791</v>
      </c>
      <c r="H53" s="433" t="n">
        <f aca="false">H52/(D5-L44)</f>
        <v>0.448610646133244</v>
      </c>
      <c r="I53" s="431" t="s">
        <v>200</v>
      </c>
      <c r="J53" s="432" t="n">
        <f aca="false">J52/(B5-J44)</f>
        <v>0.432330827067669</v>
      </c>
      <c r="K53" s="432" t="n">
        <f aca="false">K52/(C5-K44)</f>
        <v>0.389765294343978</v>
      </c>
      <c r="L53" s="433" t="n">
        <f aca="false">L52/(D5-L44)</f>
        <v>0.469367258118514</v>
      </c>
    </row>
    <row r="54" s="240" customFormat="true" ht="15" hidden="false" customHeight="true" outlineLevel="0" collapsed="false">
      <c r="A54" s="487" t="s">
        <v>228</v>
      </c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5" width="9.49"/>
    <col collapsed="false" customWidth="true" hidden="false" outlineLevel="0" max="2" min="2" style="385" width="6.12"/>
    <col collapsed="false" customWidth="true" hidden="false" outlineLevel="0" max="4" min="3" style="385" width="5.87"/>
    <col collapsed="false" customWidth="true" hidden="false" outlineLevel="0" max="5" min="5" style="386" width="9.49"/>
    <col collapsed="false" customWidth="true" hidden="false" outlineLevel="0" max="6" min="6" style="385" width="6.12"/>
    <col collapsed="false" customWidth="true" hidden="false" outlineLevel="0" max="7" min="7" style="385" width="5.87"/>
    <col collapsed="false" customWidth="true" hidden="false" outlineLevel="0" max="8" min="8" style="386" width="5.87"/>
    <col collapsed="false" customWidth="true" hidden="false" outlineLevel="0" max="9" min="9" style="385" width="9.49"/>
    <col collapsed="false" customWidth="true" hidden="false" outlineLevel="0" max="10" min="10" style="385" width="6.12"/>
    <col collapsed="false" customWidth="true" hidden="false" outlineLevel="0" max="13" min="11" style="385" width="5.87"/>
    <col collapsed="false" customWidth="true" hidden="false" outlineLevel="0" max="14" min="14" style="385" width="9.49"/>
    <col collapsed="false" customWidth="true" hidden="false" outlineLevel="0" max="65" min="15" style="385" width="5.87"/>
    <col collapsed="false" customWidth="true" hidden="false" outlineLevel="0" max="86" min="66" style="385" width="6.74"/>
    <col collapsed="false" customWidth="true" hidden="false" outlineLevel="0" max="106" min="87" style="385" width="4.99"/>
    <col collapsed="false" customWidth="false" hidden="false" outlineLevel="0" max="257" min="107" style="385" width="8.99"/>
  </cols>
  <sheetData>
    <row r="1" customFormat="false" ht="15" hidden="false" customHeight="true" outlineLevel="0" collapsed="false">
      <c r="A1" s="387" t="s">
        <v>226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0" customFormat="true" ht="15" hidden="false" customHeight="true" outlineLevel="0" collapsed="false">
      <c r="A3" s="389" t="s">
        <v>236</v>
      </c>
      <c r="E3" s="434"/>
      <c r="H3" s="434"/>
      <c r="I3" s="391"/>
      <c r="J3" s="391"/>
      <c r="K3" s="391"/>
      <c r="L3" s="391" t="s">
        <v>202</v>
      </c>
    </row>
    <row r="4" s="240" customFormat="true" ht="15" hidden="false" customHeight="true" outlineLevel="0" collapsed="false">
      <c r="A4" s="392" t="s">
        <v>174</v>
      </c>
      <c r="B4" s="393" t="s">
        <v>33</v>
      </c>
      <c r="C4" s="393" t="s">
        <v>34</v>
      </c>
      <c r="D4" s="394" t="s">
        <v>35</v>
      </c>
      <c r="E4" s="392" t="s">
        <v>174</v>
      </c>
      <c r="F4" s="393" t="s">
        <v>33</v>
      </c>
      <c r="G4" s="393" t="s">
        <v>34</v>
      </c>
      <c r="H4" s="394" t="s">
        <v>35</v>
      </c>
      <c r="I4" s="392" t="s">
        <v>174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8"/>
      <c r="R4" s="148"/>
      <c r="S4" s="148"/>
      <c r="T4" s="395"/>
      <c r="U4" s="395"/>
      <c r="V4" s="395"/>
      <c r="W4" s="395"/>
      <c r="X4" s="395"/>
    </row>
    <row r="5" s="240" customFormat="true" ht="15" hidden="false" customHeight="true" outlineLevel="0" collapsed="false">
      <c r="A5" s="396" t="s">
        <v>32</v>
      </c>
      <c r="B5" s="397" t="n">
        <v>20959</v>
      </c>
      <c r="C5" s="397" t="n">
        <v>9714</v>
      </c>
      <c r="D5" s="398" t="n">
        <v>11245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0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0" customFormat="true" ht="15" hidden="false" customHeight="true" outlineLevel="0" collapsed="false">
      <c r="A7" s="402" t="s">
        <v>175</v>
      </c>
      <c r="B7" s="403" t="n">
        <v>543</v>
      </c>
      <c r="C7" s="403" t="n">
        <v>288</v>
      </c>
      <c r="D7" s="404" t="n">
        <v>255</v>
      </c>
      <c r="E7" s="402" t="s">
        <v>176</v>
      </c>
      <c r="F7" s="403" t="n">
        <v>812</v>
      </c>
      <c r="G7" s="403" t="n">
        <v>400</v>
      </c>
      <c r="H7" s="404" t="n">
        <v>412</v>
      </c>
      <c r="I7" s="402" t="s">
        <v>177</v>
      </c>
      <c r="J7" s="403" t="n">
        <v>1726</v>
      </c>
      <c r="K7" s="403" t="n">
        <v>813</v>
      </c>
      <c r="L7" s="404" t="n">
        <v>913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0" customFormat="true" ht="15" hidden="false" customHeight="true" outlineLevel="0" collapsed="false">
      <c r="A8" s="405" t="n">
        <v>0</v>
      </c>
      <c r="B8" s="406" t="n">
        <v>82</v>
      </c>
      <c r="C8" s="406" t="n">
        <v>47</v>
      </c>
      <c r="D8" s="407" t="n">
        <v>35</v>
      </c>
      <c r="E8" s="405" t="n">
        <v>35</v>
      </c>
      <c r="F8" s="406" t="n">
        <v>158</v>
      </c>
      <c r="G8" s="406" t="n">
        <v>63</v>
      </c>
      <c r="H8" s="407" t="n">
        <v>95</v>
      </c>
      <c r="I8" s="405" t="n">
        <v>70</v>
      </c>
      <c r="J8" s="406" t="n">
        <v>484</v>
      </c>
      <c r="K8" s="406" t="n">
        <v>243</v>
      </c>
      <c r="L8" s="407" t="n">
        <v>241</v>
      </c>
    </row>
    <row r="9" s="240" customFormat="true" ht="15" hidden="false" customHeight="true" outlineLevel="0" collapsed="false">
      <c r="A9" s="482" t="n">
        <v>1</v>
      </c>
      <c r="B9" s="409" t="n">
        <v>119</v>
      </c>
      <c r="C9" s="409" t="n">
        <v>62</v>
      </c>
      <c r="D9" s="410" t="n">
        <v>57</v>
      </c>
      <c r="E9" s="482" t="n">
        <v>36</v>
      </c>
      <c r="F9" s="409" t="n">
        <v>160</v>
      </c>
      <c r="G9" s="409" t="n">
        <v>85</v>
      </c>
      <c r="H9" s="410" t="n">
        <v>75</v>
      </c>
      <c r="I9" s="482" t="n">
        <v>71</v>
      </c>
      <c r="J9" s="409" t="n">
        <v>432</v>
      </c>
      <c r="K9" s="409" t="n">
        <v>219</v>
      </c>
      <c r="L9" s="410" t="n">
        <v>213</v>
      </c>
    </row>
    <row r="10" s="240" customFormat="true" ht="15" hidden="false" customHeight="true" outlineLevel="0" collapsed="false">
      <c r="A10" s="482" t="n">
        <v>2</v>
      </c>
      <c r="B10" s="409" t="n">
        <v>102</v>
      </c>
      <c r="C10" s="409" t="n">
        <v>55</v>
      </c>
      <c r="D10" s="410" t="n">
        <v>47</v>
      </c>
      <c r="E10" s="482" t="n">
        <v>37</v>
      </c>
      <c r="F10" s="409" t="n">
        <v>156</v>
      </c>
      <c r="G10" s="409" t="n">
        <v>90</v>
      </c>
      <c r="H10" s="410" t="n">
        <v>66</v>
      </c>
      <c r="I10" s="482" t="n">
        <v>72</v>
      </c>
      <c r="J10" s="409" t="n">
        <v>210</v>
      </c>
      <c r="K10" s="409" t="n">
        <v>98</v>
      </c>
      <c r="L10" s="410" t="n">
        <v>112</v>
      </c>
    </row>
    <row r="11" s="240" customFormat="true" ht="15" hidden="false" customHeight="true" outlineLevel="0" collapsed="false">
      <c r="A11" s="482" t="n">
        <v>3</v>
      </c>
      <c r="B11" s="409" t="n">
        <v>120</v>
      </c>
      <c r="C11" s="409" t="n">
        <v>61</v>
      </c>
      <c r="D11" s="410" t="n">
        <v>59</v>
      </c>
      <c r="E11" s="482" t="n">
        <v>38</v>
      </c>
      <c r="F11" s="409" t="n">
        <v>176</v>
      </c>
      <c r="G11" s="409" t="n">
        <v>83</v>
      </c>
      <c r="H11" s="410" t="n">
        <v>93</v>
      </c>
      <c r="I11" s="482" t="n">
        <v>73</v>
      </c>
      <c r="J11" s="409" t="n">
        <v>268</v>
      </c>
      <c r="K11" s="409" t="n">
        <v>128</v>
      </c>
      <c r="L11" s="410" t="n">
        <v>140</v>
      </c>
    </row>
    <row r="12" s="240" customFormat="true" ht="15" hidden="false" customHeight="true" outlineLevel="0" collapsed="false">
      <c r="A12" s="411" t="n">
        <v>4</v>
      </c>
      <c r="B12" s="412" t="n">
        <v>120</v>
      </c>
      <c r="C12" s="412" t="n">
        <v>63</v>
      </c>
      <c r="D12" s="413" t="n">
        <v>57</v>
      </c>
      <c r="E12" s="411" t="n">
        <v>39</v>
      </c>
      <c r="F12" s="412" t="n">
        <v>162</v>
      </c>
      <c r="G12" s="412" t="n">
        <v>79</v>
      </c>
      <c r="H12" s="413" t="n">
        <v>83</v>
      </c>
      <c r="I12" s="411" t="n">
        <v>74</v>
      </c>
      <c r="J12" s="412" t="n">
        <v>332</v>
      </c>
      <c r="K12" s="412" t="n">
        <v>125</v>
      </c>
      <c r="L12" s="413" t="n">
        <v>207</v>
      </c>
    </row>
    <row r="13" s="240" customFormat="true" ht="15" hidden="false" customHeight="true" outlineLevel="0" collapsed="false">
      <c r="A13" s="402" t="s">
        <v>178</v>
      </c>
      <c r="B13" s="403" t="n">
        <v>676</v>
      </c>
      <c r="C13" s="403" t="n">
        <v>358</v>
      </c>
      <c r="D13" s="404" t="n">
        <v>318</v>
      </c>
      <c r="E13" s="402" t="s">
        <v>179</v>
      </c>
      <c r="F13" s="403" t="n">
        <v>965</v>
      </c>
      <c r="G13" s="403" t="n">
        <v>511</v>
      </c>
      <c r="H13" s="404" t="n">
        <v>454</v>
      </c>
      <c r="I13" s="402" t="s">
        <v>180</v>
      </c>
      <c r="J13" s="403" t="n">
        <v>1668</v>
      </c>
      <c r="K13" s="403" t="n">
        <v>667</v>
      </c>
      <c r="L13" s="404" t="n">
        <v>1001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0" customFormat="true" ht="15" hidden="false" customHeight="true" outlineLevel="0" collapsed="false">
      <c r="A14" s="405" t="n">
        <v>5</v>
      </c>
      <c r="B14" s="406" t="n">
        <v>130</v>
      </c>
      <c r="C14" s="406" t="n">
        <v>65</v>
      </c>
      <c r="D14" s="407" t="n">
        <v>65</v>
      </c>
      <c r="E14" s="405" t="n">
        <v>40</v>
      </c>
      <c r="F14" s="406" t="n">
        <v>192</v>
      </c>
      <c r="G14" s="406" t="n">
        <v>104</v>
      </c>
      <c r="H14" s="407" t="n">
        <v>88</v>
      </c>
      <c r="I14" s="405" t="n">
        <v>75</v>
      </c>
      <c r="J14" s="406" t="n">
        <v>324</v>
      </c>
      <c r="K14" s="406" t="n">
        <v>138</v>
      </c>
      <c r="L14" s="407" t="n">
        <v>186</v>
      </c>
    </row>
    <row r="15" s="240" customFormat="true" ht="15" hidden="false" customHeight="true" outlineLevel="0" collapsed="false">
      <c r="A15" s="482" t="n">
        <v>6</v>
      </c>
      <c r="B15" s="409" t="n">
        <v>123</v>
      </c>
      <c r="C15" s="409" t="n">
        <v>71</v>
      </c>
      <c r="D15" s="410" t="n">
        <v>52</v>
      </c>
      <c r="E15" s="482" t="n">
        <v>41</v>
      </c>
      <c r="F15" s="409" t="n">
        <v>192</v>
      </c>
      <c r="G15" s="409" t="n">
        <v>110</v>
      </c>
      <c r="H15" s="410" t="n">
        <v>82</v>
      </c>
      <c r="I15" s="482" t="n">
        <v>76</v>
      </c>
      <c r="J15" s="409" t="n">
        <v>347</v>
      </c>
      <c r="K15" s="409" t="n">
        <v>139</v>
      </c>
      <c r="L15" s="410" t="n">
        <v>208</v>
      </c>
    </row>
    <row r="16" s="240" customFormat="true" ht="15" hidden="false" customHeight="true" outlineLevel="0" collapsed="false">
      <c r="A16" s="482" t="n">
        <v>7</v>
      </c>
      <c r="B16" s="409" t="n">
        <v>140</v>
      </c>
      <c r="C16" s="409" t="n">
        <v>72</v>
      </c>
      <c r="D16" s="410" t="n">
        <v>68</v>
      </c>
      <c r="E16" s="482" t="n">
        <v>42</v>
      </c>
      <c r="F16" s="409" t="n">
        <v>198</v>
      </c>
      <c r="G16" s="409" t="n">
        <v>106</v>
      </c>
      <c r="H16" s="410" t="n">
        <v>92</v>
      </c>
      <c r="I16" s="482" t="n">
        <v>77</v>
      </c>
      <c r="J16" s="409" t="n">
        <v>351</v>
      </c>
      <c r="K16" s="409" t="n">
        <v>133</v>
      </c>
      <c r="L16" s="410" t="n">
        <v>218</v>
      </c>
    </row>
    <row r="17" s="240" customFormat="true" ht="15" hidden="false" customHeight="true" outlineLevel="0" collapsed="false">
      <c r="A17" s="482" t="n">
        <v>8</v>
      </c>
      <c r="B17" s="409" t="n">
        <v>148</v>
      </c>
      <c r="C17" s="409" t="n">
        <v>78</v>
      </c>
      <c r="D17" s="410" t="n">
        <v>70</v>
      </c>
      <c r="E17" s="482" t="n">
        <v>43</v>
      </c>
      <c r="F17" s="409" t="n">
        <v>174</v>
      </c>
      <c r="G17" s="409" t="n">
        <v>91</v>
      </c>
      <c r="H17" s="410" t="n">
        <v>83</v>
      </c>
      <c r="I17" s="482" t="n">
        <v>78</v>
      </c>
      <c r="J17" s="409" t="n">
        <v>324</v>
      </c>
      <c r="K17" s="409" t="n">
        <v>128</v>
      </c>
      <c r="L17" s="410" t="n">
        <v>196</v>
      </c>
    </row>
    <row r="18" s="240" customFormat="true" ht="15" hidden="false" customHeight="true" outlineLevel="0" collapsed="false">
      <c r="A18" s="411" t="n">
        <v>9</v>
      </c>
      <c r="B18" s="412" t="n">
        <v>135</v>
      </c>
      <c r="C18" s="412" t="n">
        <v>72</v>
      </c>
      <c r="D18" s="413" t="n">
        <v>63</v>
      </c>
      <c r="E18" s="411" t="n">
        <v>44</v>
      </c>
      <c r="F18" s="412" t="n">
        <v>209</v>
      </c>
      <c r="G18" s="412" t="n">
        <v>100</v>
      </c>
      <c r="H18" s="413" t="n">
        <v>109</v>
      </c>
      <c r="I18" s="411" t="n">
        <v>79</v>
      </c>
      <c r="J18" s="412" t="n">
        <v>322</v>
      </c>
      <c r="K18" s="412" t="n">
        <v>129</v>
      </c>
      <c r="L18" s="413" t="n">
        <v>193</v>
      </c>
    </row>
    <row r="19" s="240" customFormat="true" ht="15" hidden="false" customHeight="true" outlineLevel="0" collapsed="false">
      <c r="A19" s="402" t="s">
        <v>181</v>
      </c>
      <c r="B19" s="403" t="n">
        <v>703</v>
      </c>
      <c r="C19" s="403" t="n">
        <v>356</v>
      </c>
      <c r="D19" s="404" t="n">
        <v>347</v>
      </c>
      <c r="E19" s="402" t="s">
        <v>182</v>
      </c>
      <c r="F19" s="403" t="n">
        <v>907</v>
      </c>
      <c r="G19" s="403" t="n">
        <v>462</v>
      </c>
      <c r="H19" s="404" t="n">
        <v>445</v>
      </c>
      <c r="I19" s="402" t="s">
        <v>183</v>
      </c>
      <c r="J19" s="403" t="n">
        <v>1772</v>
      </c>
      <c r="K19" s="403" t="n">
        <v>695</v>
      </c>
      <c r="L19" s="404" t="n">
        <v>1077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0" customFormat="true" ht="15" hidden="false" customHeight="true" outlineLevel="0" collapsed="false">
      <c r="A20" s="405" t="n">
        <v>10</v>
      </c>
      <c r="B20" s="406" t="n">
        <v>134</v>
      </c>
      <c r="C20" s="406" t="n">
        <v>60</v>
      </c>
      <c r="D20" s="407" t="n">
        <v>74</v>
      </c>
      <c r="E20" s="405" t="n">
        <v>45</v>
      </c>
      <c r="F20" s="406" t="n">
        <v>174</v>
      </c>
      <c r="G20" s="406" t="n">
        <v>87</v>
      </c>
      <c r="H20" s="407" t="n">
        <v>87</v>
      </c>
      <c r="I20" s="405" t="n">
        <v>80</v>
      </c>
      <c r="J20" s="406" t="n">
        <v>331</v>
      </c>
      <c r="K20" s="406" t="n">
        <v>140</v>
      </c>
      <c r="L20" s="407" t="n">
        <v>191</v>
      </c>
    </row>
    <row r="21" s="240" customFormat="true" ht="15" hidden="false" customHeight="true" outlineLevel="0" collapsed="false">
      <c r="A21" s="482" t="n">
        <v>11</v>
      </c>
      <c r="B21" s="409" t="n">
        <v>150</v>
      </c>
      <c r="C21" s="409" t="n">
        <v>80</v>
      </c>
      <c r="D21" s="410" t="n">
        <v>70</v>
      </c>
      <c r="E21" s="482" t="n">
        <v>46</v>
      </c>
      <c r="F21" s="409" t="n">
        <v>189</v>
      </c>
      <c r="G21" s="409" t="n">
        <v>88</v>
      </c>
      <c r="H21" s="410" t="n">
        <v>101</v>
      </c>
      <c r="I21" s="482" t="n">
        <v>81</v>
      </c>
      <c r="J21" s="409" t="n">
        <v>374</v>
      </c>
      <c r="K21" s="409" t="n">
        <v>147</v>
      </c>
      <c r="L21" s="410" t="n">
        <v>227</v>
      </c>
    </row>
    <row r="22" s="240" customFormat="true" ht="15" hidden="false" customHeight="true" outlineLevel="0" collapsed="false">
      <c r="A22" s="482" t="n">
        <v>12</v>
      </c>
      <c r="B22" s="409" t="n">
        <v>153</v>
      </c>
      <c r="C22" s="409" t="n">
        <v>75</v>
      </c>
      <c r="D22" s="410" t="n">
        <v>78</v>
      </c>
      <c r="E22" s="482" t="n">
        <v>47</v>
      </c>
      <c r="F22" s="409" t="n">
        <v>188</v>
      </c>
      <c r="G22" s="409" t="n">
        <v>103</v>
      </c>
      <c r="H22" s="410" t="n">
        <v>85</v>
      </c>
      <c r="I22" s="482" t="n">
        <v>82</v>
      </c>
      <c r="J22" s="409" t="n">
        <v>347</v>
      </c>
      <c r="K22" s="409" t="n">
        <v>137</v>
      </c>
      <c r="L22" s="410" t="n">
        <v>210</v>
      </c>
    </row>
    <row r="23" s="240" customFormat="true" ht="15" hidden="false" customHeight="true" outlineLevel="0" collapsed="false">
      <c r="A23" s="482" t="n">
        <v>13</v>
      </c>
      <c r="B23" s="409" t="n">
        <v>126</v>
      </c>
      <c r="C23" s="409" t="n">
        <v>64</v>
      </c>
      <c r="D23" s="410" t="n">
        <v>62</v>
      </c>
      <c r="E23" s="482" t="n">
        <v>48</v>
      </c>
      <c r="F23" s="409" t="n">
        <v>175</v>
      </c>
      <c r="G23" s="409" t="n">
        <v>91</v>
      </c>
      <c r="H23" s="410" t="n">
        <v>84</v>
      </c>
      <c r="I23" s="482" t="n">
        <v>83</v>
      </c>
      <c r="J23" s="409" t="n">
        <v>369</v>
      </c>
      <c r="K23" s="409" t="n">
        <v>151</v>
      </c>
      <c r="L23" s="410" t="n">
        <v>218</v>
      </c>
    </row>
    <row r="24" s="240" customFormat="true" ht="15" hidden="false" customHeight="true" outlineLevel="0" collapsed="false">
      <c r="A24" s="411" t="n">
        <v>14</v>
      </c>
      <c r="B24" s="412" t="n">
        <v>140</v>
      </c>
      <c r="C24" s="412" t="n">
        <v>77</v>
      </c>
      <c r="D24" s="413" t="n">
        <v>63</v>
      </c>
      <c r="E24" s="411" t="n">
        <v>49</v>
      </c>
      <c r="F24" s="412" t="n">
        <v>181</v>
      </c>
      <c r="G24" s="412" t="n">
        <v>93</v>
      </c>
      <c r="H24" s="413" t="n">
        <v>88</v>
      </c>
      <c r="I24" s="411" t="n">
        <v>84</v>
      </c>
      <c r="J24" s="412" t="n">
        <v>351</v>
      </c>
      <c r="K24" s="412" t="n">
        <v>120</v>
      </c>
      <c r="L24" s="413" t="n">
        <v>231</v>
      </c>
    </row>
    <row r="25" s="240" customFormat="true" ht="15" hidden="false" customHeight="true" outlineLevel="0" collapsed="false">
      <c r="A25" s="402" t="s">
        <v>184</v>
      </c>
      <c r="B25" s="403" t="n">
        <v>775</v>
      </c>
      <c r="C25" s="403" t="n">
        <v>381</v>
      </c>
      <c r="D25" s="404" t="n">
        <v>394</v>
      </c>
      <c r="E25" s="402" t="s">
        <v>185</v>
      </c>
      <c r="F25" s="403" t="n">
        <v>991</v>
      </c>
      <c r="G25" s="403" t="n">
        <v>474</v>
      </c>
      <c r="H25" s="404" t="n">
        <v>517</v>
      </c>
      <c r="I25" s="402" t="s">
        <v>186</v>
      </c>
      <c r="J25" s="403" t="n">
        <v>1463</v>
      </c>
      <c r="K25" s="403" t="n">
        <v>545</v>
      </c>
      <c r="L25" s="404" t="n">
        <v>918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0" customFormat="true" ht="15" hidden="false" customHeight="true" outlineLevel="0" collapsed="false">
      <c r="A26" s="405" t="n">
        <v>15</v>
      </c>
      <c r="B26" s="406" t="n">
        <v>149</v>
      </c>
      <c r="C26" s="406" t="n">
        <v>74</v>
      </c>
      <c r="D26" s="407" t="n">
        <v>75</v>
      </c>
      <c r="E26" s="405" t="n">
        <v>50</v>
      </c>
      <c r="F26" s="406" t="n">
        <v>188</v>
      </c>
      <c r="G26" s="406" t="n">
        <v>90</v>
      </c>
      <c r="H26" s="407" t="n">
        <v>98</v>
      </c>
      <c r="I26" s="405" t="n">
        <v>85</v>
      </c>
      <c r="J26" s="406" t="n">
        <v>326</v>
      </c>
      <c r="K26" s="406" t="n">
        <v>134</v>
      </c>
      <c r="L26" s="407" t="n">
        <v>192</v>
      </c>
    </row>
    <row r="27" s="240" customFormat="true" ht="15" hidden="false" customHeight="true" outlineLevel="0" collapsed="false">
      <c r="A27" s="482" t="n">
        <v>16</v>
      </c>
      <c r="B27" s="409" t="n">
        <v>152</v>
      </c>
      <c r="C27" s="409" t="n">
        <v>73</v>
      </c>
      <c r="D27" s="410" t="n">
        <v>79</v>
      </c>
      <c r="E27" s="482" t="n">
        <v>51</v>
      </c>
      <c r="F27" s="409" t="n">
        <v>219</v>
      </c>
      <c r="G27" s="409" t="n">
        <v>94</v>
      </c>
      <c r="H27" s="410" t="n">
        <v>125</v>
      </c>
      <c r="I27" s="482" t="n">
        <v>86</v>
      </c>
      <c r="J27" s="409" t="n">
        <v>284</v>
      </c>
      <c r="K27" s="409" t="n">
        <v>113</v>
      </c>
      <c r="L27" s="410" t="n">
        <v>171</v>
      </c>
    </row>
    <row r="28" s="240" customFormat="true" ht="15" hidden="false" customHeight="true" outlineLevel="0" collapsed="false">
      <c r="A28" s="482" t="n">
        <v>17</v>
      </c>
      <c r="B28" s="409" t="n">
        <v>173</v>
      </c>
      <c r="C28" s="409" t="n">
        <v>83</v>
      </c>
      <c r="D28" s="410" t="n">
        <v>90</v>
      </c>
      <c r="E28" s="482" t="n">
        <v>52</v>
      </c>
      <c r="F28" s="409" t="n">
        <v>150</v>
      </c>
      <c r="G28" s="409" t="n">
        <v>84</v>
      </c>
      <c r="H28" s="410" t="n">
        <v>66</v>
      </c>
      <c r="I28" s="482" t="n">
        <v>87</v>
      </c>
      <c r="J28" s="409" t="n">
        <v>311</v>
      </c>
      <c r="K28" s="409" t="n">
        <v>110</v>
      </c>
      <c r="L28" s="410" t="n">
        <v>201</v>
      </c>
    </row>
    <row r="29" s="240" customFormat="true" ht="15" hidden="false" customHeight="true" outlineLevel="0" collapsed="false">
      <c r="A29" s="482" t="n">
        <v>18</v>
      </c>
      <c r="B29" s="409" t="n">
        <v>163</v>
      </c>
      <c r="C29" s="409" t="n">
        <v>80</v>
      </c>
      <c r="D29" s="410" t="n">
        <v>83</v>
      </c>
      <c r="E29" s="482" t="n">
        <v>53</v>
      </c>
      <c r="F29" s="409" t="n">
        <v>205</v>
      </c>
      <c r="G29" s="409" t="n">
        <v>99</v>
      </c>
      <c r="H29" s="410" t="n">
        <v>106</v>
      </c>
      <c r="I29" s="482" t="n">
        <v>88</v>
      </c>
      <c r="J29" s="409" t="n">
        <v>301</v>
      </c>
      <c r="K29" s="409" t="n">
        <v>115</v>
      </c>
      <c r="L29" s="410" t="n">
        <v>186</v>
      </c>
    </row>
    <row r="30" s="240" customFormat="true" ht="15" hidden="false" customHeight="true" outlineLevel="0" collapsed="false">
      <c r="A30" s="411" t="n">
        <v>19</v>
      </c>
      <c r="B30" s="412" t="n">
        <v>138</v>
      </c>
      <c r="C30" s="412" t="n">
        <v>71</v>
      </c>
      <c r="D30" s="413" t="n">
        <v>67</v>
      </c>
      <c r="E30" s="411" t="n">
        <v>54</v>
      </c>
      <c r="F30" s="412" t="n">
        <v>229</v>
      </c>
      <c r="G30" s="412" t="n">
        <v>107</v>
      </c>
      <c r="H30" s="413" t="n">
        <v>122</v>
      </c>
      <c r="I30" s="411" t="n">
        <v>89</v>
      </c>
      <c r="J30" s="412" t="n">
        <v>241</v>
      </c>
      <c r="K30" s="412" t="n">
        <v>73</v>
      </c>
      <c r="L30" s="413" t="n">
        <v>168</v>
      </c>
    </row>
    <row r="31" s="240" customFormat="true" ht="15" hidden="false" customHeight="true" outlineLevel="0" collapsed="false">
      <c r="A31" s="402" t="s">
        <v>187</v>
      </c>
      <c r="B31" s="403" t="n">
        <v>466</v>
      </c>
      <c r="C31" s="403" t="n">
        <v>225</v>
      </c>
      <c r="D31" s="404" t="n">
        <v>241</v>
      </c>
      <c r="E31" s="402" t="s">
        <v>188</v>
      </c>
      <c r="F31" s="403" t="n">
        <v>1344</v>
      </c>
      <c r="G31" s="403" t="n">
        <v>677</v>
      </c>
      <c r="H31" s="404" t="n">
        <v>667</v>
      </c>
      <c r="I31" s="402" t="s">
        <v>189</v>
      </c>
      <c r="J31" s="403" t="n">
        <v>770</v>
      </c>
      <c r="K31" s="403" t="n">
        <v>203</v>
      </c>
      <c r="L31" s="404" t="n">
        <v>567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0" customFormat="true" ht="15" hidden="false" customHeight="true" outlineLevel="0" collapsed="false">
      <c r="A32" s="405" t="n">
        <v>20</v>
      </c>
      <c r="B32" s="406" t="n">
        <v>142</v>
      </c>
      <c r="C32" s="406" t="n">
        <v>73</v>
      </c>
      <c r="D32" s="407" t="n">
        <v>69</v>
      </c>
      <c r="E32" s="405" t="n">
        <v>55</v>
      </c>
      <c r="F32" s="406" t="n">
        <v>245</v>
      </c>
      <c r="G32" s="406" t="n">
        <v>124</v>
      </c>
      <c r="H32" s="407" t="n">
        <v>121</v>
      </c>
      <c r="I32" s="405" t="n">
        <v>90</v>
      </c>
      <c r="J32" s="406" t="n">
        <v>204</v>
      </c>
      <c r="K32" s="406" t="n">
        <v>52</v>
      </c>
      <c r="L32" s="407" t="n">
        <v>152</v>
      </c>
    </row>
    <row r="33" s="240" customFormat="true" ht="15" hidden="false" customHeight="true" outlineLevel="0" collapsed="false">
      <c r="A33" s="482" t="n">
        <v>21</v>
      </c>
      <c r="B33" s="409" t="n">
        <v>116</v>
      </c>
      <c r="C33" s="409" t="n">
        <v>67</v>
      </c>
      <c r="D33" s="410" t="n">
        <v>49</v>
      </c>
      <c r="E33" s="482" t="n">
        <v>56</v>
      </c>
      <c r="F33" s="409" t="n">
        <v>225</v>
      </c>
      <c r="G33" s="409" t="n">
        <v>118</v>
      </c>
      <c r="H33" s="410" t="n">
        <v>107</v>
      </c>
      <c r="I33" s="482" t="n">
        <v>91</v>
      </c>
      <c r="J33" s="409" t="n">
        <v>174</v>
      </c>
      <c r="K33" s="409" t="n">
        <v>55</v>
      </c>
      <c r="L33" s="410" t="n">
        <v>119</v>
      </c>
    </row>
    <row r="34" s="240" customFormat="true" ht="15" hidden="false" customHeight="true" outlineLevel="0" collapsed="false">
      <c r="A34" s="482" t="n">
        <v>22</v>
      </c>
      <c r="B34" s="409" t="n">
        <v>65</v>
      </c>
      <c r="C34" s="409" t="n">
        <v>23</v>
      </c>
      <c r="D34" s="410" t="n">
        <v>42</v>
      </c>
      <c r="E34" s="482" t="n">
        <v>57</v>
      </c>
      <c r="F34" s="409" t="n">
        <v>273</v>
      </c>
      <c r="G34" s="409" t="n">
        <v>131</v>
      </c>
      <c r="H34" s="410" t="n">
        <v>142</v>
      </c>
      <c r="I34" s="482" t="n">
        <v>92</v>
      </c>
      <c r="J34" s="409" t="n">
        <v>154</v>
      </c>
      <c r="K34" s="409" t="n">
        <v>41</v>
      </c>
      <c r="L34" s="410" t="n">
        <v>113</v>
      </c>
    </row>
    <row r="35" s="240" customFormat="true" ht="15" hidden="false" customHeight="true" outlineLevel="0" collapsed="false">
      <c r="A35" s="482" t="n">
        <v>23</v>
      </c>
      <c r="B35" s="409" t="n">
        <v>74</v>
      </c>
      <c r="C35" s="409" t="n">
        <v>31</v>
      </c>
      <c r="D35" s="410" t="n">
        <v>43</v>
      </c>
      <c r="E35" s="482" t="n">
        <v>58</v>
      </c>
      <c r="F35" s="409" t="n">
        <v>283</v>
      </c>
      <c r="G35" s="409" t="n">
        <v>145</v>
      </c>
      <c r="H35" s="410" t="n">
        <v>138</v>
      </c>
      <c r="I35" s="482" t="n">
        <v>93</v>
      </c>
      <c r="J35" s="409" t="n">
        <v>162</v>
      </c>
      <c r="K35" s="409" t="n">
        <v>39</v>
      </c>
      <c r="L35" s="410" t="n">
        <v>123</v>
      </c>
    </row>
    <row r="36" s="240" customFormat="true" ht="15" hidden="false" customHeight="true" outlineLevel="0" collapsed="false">
      <c r="A36" s="411" t="n">
        <v>24</v>
      </c>
      <c r="B36" s="412" t="n">
        <v>69</v>
      </c>
      <c r="C36" s="412" t="n">
        <v>31</v>
      </c>
      <c r="D36" s="413" t="n">
        <v>38</v>
      </c>
      <c r="E36" s="411" t="n">
        <v>59</v>
      </c>
      <c r="F36" s="412" t="n">
        <v>318</v>
      </c>
      <c r="G36" s="412" t="n">
        <v>159</v>
      </c>
      <c r="H36" s="413" t="n">
        <v>159</v>
      </c>
      <c r="I36" s="411" t="n">
        <v>94</v>
      </c>
      <c r="J36" s="412" t="n">
        <v>76</v>
      </c>
      <c r="K36" s="412" t="n">
        <v>16</v>
      </c>
      <c r="L36" s="413" t="n">
        <v>60</v>
      </c>
    </row>
    <row r="37" s="240" customFormat="true" ht="15" hidden="false" customHeight="true" outlineLevel="0" collapsed="false">
      <c r="A37" s="402" t="s">
        <v>190</v>
      </c>
      <c r="B37" s="403" t="n">
        <v>456</v>
      </c>
      <c r="C37" s="403" t="n">
        <v>247</v>
      </c>
      <c r="D37" s="404" t="n">
        <v>209</v>
      </c>
      <c r="E37" s="402" t="s">
        <v>191</v>
      </c>
      <c r="F37" s="403" t="n">
        <v>1718</v>
      </c>
      <c r="G37" s="403" t="n">
        <v>841</v>
      </c>
      <c r="H37" s="404" t="n">
        <v>877</v>
      </c>
      <c r="I37" s="402" t="s">
        <v>192</v>
      </c>
      <c r="J37" s="403" t="n">
        <v>193</v>
      </c>
      <c r="K37" s="403" t="n">
        <v>33</v>
      </c>
      <c r="L37" s="404" t="n">
        <v>160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0" customFormat="true" ht="15" hidden="false" customHeight="true" outlineLevel="0" collapsed="false">
      <c r="A38" s="405" t="n">
        <v>25</v>
      </c>
      <c r="B38" s="406" t="n">
        <v>80</v>
      </c>
      <c r="C38" s="406" t="n">
        <v>49</v>
      </c>
      <c r="D38" s="407" t="n">
        <v>31</v>
      </c>
      <c r="E38" s="405" t="n">
        <v>60</v>
      </c>
      <c r="F38" s="406" t="n">
        <v>330</v>
      </c>
      <c r="G38" s="406" t="n">
        <v>159</v>
      </c>
      <c r="H38" s="407" t="n">
        <v>171</v>
      </c>
      <c r="I38" s="405" t="n">
        <v>95</v>
      </c>
      <c r="J38" s="406" t="n">
        <v>65</v>
      </c>
      <c r="K38" s="406" t="n">
        <v>13</v>
      </c>
      <c r="L38" s="407" t="n">
        <v>52</v>
      </c>
    </row>
    <row r="39" s="240" customFormat="true" ht="15" hidden="false" customHeight="true" outlineLevel="0" collapsed="false">
      <c r="A39" s="482" t="n">
        <v>26</v>
      </c>
      <c r="B39" s="409" t="n">
        <v>77</v>
      </c>
      <c r="C39" s="409" t="n">
        <v>40</v>
      </c>
      <c r="D39" s="410" t="n">
        <v>37</v>
      </c>
      <c r="E39" s="482" t="n">
        <v>61</v>
      </c>
      <c r="F39" s="409" t="n">
        <v>326</v>
      </c>
      <c r="G39" s="409" t="n">
        <v>159</v>
      </c>
      <c r="H39" s="410" t="n">
        <v>167</v>
      </c>
      <c r="I39" s="482" t="n">
        <v>96</v>
      </c>
      <c r="J39" s="409" t="n">
        <v>47</v>
      </c>
      <c r="K39" s="409" t="n">
        <v>6</v>
      </c>
      <c r="L39" s="410" t="n">
        <v>41</v>
      </c>
    </row>
    <row r="40" s="240" customFormat="true" ht="15" hidden="false" customHeight="true" outlineLevel="0" collapsed="false">
      <c r="A40" s="482" t="n">
        <v>27</v>
      </c>
      <c r="B40" s="409" t="n">
        <v>108</v>
      </c>
      <c r="C40" s="409" t="n">
        <v>64</v>
      </c>
      <c r="D40" s="410" t="n">
        <v>44</v>
      </c>
      <c r="E40" s="482" t="n">
        <v>62</v>
      </c>
      <c r="F40" s="409" t="n">
        <v>344</v>
      </c>
      <c r="G40" s="409" t="n">
        <v>157</v>
      </c>
      <c r="H40" s="410" t="n">
        <v>187</v>
      </c>
      <c r="I40" s="482" t="n">
        <v>97</v>
      </c>
      <c r="J40" s="409" t="n">
        <v>32</v>
      </c>
      <c r="K40" s="409" t="n">
        <v>4</v>
      </c>
      <c r="L40" s="410" t="n">
        <v>28</v>
      </c>
    </row>
    <row r="41" s="240" customFormat="true" ht="15" hidden="false" customHeight="true" outlineLevel="0" collapsed="false">
      <c r="A41" s="482" t="n">
        <v>28</v>
      </c>
      <c r="B41" s="409" t="n">
        <v>88</v>
      </c>
      <c r="C41" s="409" t="n">
        <v>46</v>
      </c>
      <c r="D41" s="410" t="n">
        <v>42</v>
      </c>
      <c r="E41" s="482" t="n">
        <v>63</v>
      </c>
      <c r="F41" s="409" t="n">
        <v>377</v>
      </c>
      <c r="G41" s="409" t="n">
        <v>189</v>
      </c>
      <c r="H41" s="410" t="n">
        <v>188</v>
      </c>
      <c r="I41" s="482" t="n">
        <v>98</v>
      </c>
      <c r="J41" s="409" t="n">
        <v>26</v>
      </c>
      <c r="K41" s="409" t="n">
        <v>6</v>
      </c>
      <c r="L41" s="410" t="n">
        <v>20</v>
      </c>
    </row>
    <row r="42" s="240" customFormat="true" ht="15" hidden="false" customHeight="true" outlineLevel="0" collapsed="false">
      <c r="A42" s="411" t="n">
        <v>29</v>
      </c>
      <c r="B42" s="412" t="n">
        <v>103</v>
      </c>
      <c r="C42" s="412" t="n">
        <v>48</v>
      </c>
      <c r="D42" s="413" t="n">
        <v>55</v>
      </c>
      <c r="E42" s="411" t="n">
        <v>64</v>
      </c>
      <c r="F42" s="412" t="n">
        <v>341</v>
      </c>
      <c r="G42" s="412" t="n">
        <v>177</v>
      </c>
      <c r="H42" s="413" t="n">
        <v>164</v>
      </c>
      <c r="I42" s="411" t="n">
        <v>99</v>
      </c>
      <c r="J42" s="412" t="n">
        <v>23</v>
      </c>
      <c r="K42" s="412" t="n">
        <v>4</v>
      </c>
      <c r="L42" s="413" t="n">
        <v>19</v>
      </c>
    </row>
    <row r="43" s="240" customFormat="true" ht="15" hidden="false" customHeight="true" outlineLevel="0" collapsed="false">
      <c r="A43" s="402" t="s">
        <v>193</v>
      </c>
      <c r="B43" s="403" t="n">
        <v>714</v>
      </c>
      <c r="C43" s="403" t="n">
        <v>351</v>
      </c>
      <c r="D43" s="404" t="n">
        <v>363</v>
      </c>
      <c r="E43" s="402" t="s">
        <v>194</v>
      </c>
      <c r="F43" s="403" t="n">
        <v>2248</v>
      </c>
      <c r="G43" s="403" t="n">
        <v>1176</v>
      </c>
      <c r="H43" s="404" t="n">
        <v>1072</v>
      </c>
      <c r="I43" s="405" t="s">
        <v>195</v>
      </c>
      <c r="J43" s="406" t="n">
        <v>40</v>
      </c>
      <c r="K43" s="406" t="n">
        <v>4</v>
      </c>
      <c r="L43" s="407" t="n">
        <v>36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0" customFormat="true" ht="15" hidden="false" customHeight="true" outlineLevel="0" collapsed="false">
      <c r="A44" s="405" t="n">
        <v>30</v>
      </c>
      <c r="B44" s="406" t="n">
        <v>138</v>
      </c>
      <c r="C44" s="406" t="n">
        <v>63</v>
      </c>
      <c r="D44" s="407" t="n">
        <v>75</v>
      </c>
      <c r="E44" s="405" t="n">
        <v>65</v>
      </c>
      <c r="F44" s="406" t="n">
        <v>406</v>
      </c>
      <c r="G44" s="406" t="n">
        <v>211</v>
      </c>
      <c r="H44" s="407" t="n">
        <v>195</v>
      </c>
      <c r="I44" s="482" t="s">
        <v>227</v>
      </c>
      <c r="J44" s="409" t="n">
        <v>9</v>
      </c>
      <c r="K44" s="409" t="n">
        <v>7</v>
      </c>
      <c r="L44" s="410" t="n">
        <v>2</v>
      </c>
      <c r="V44" s="395"/>
      <c r="W44" s="395"/>
      <c r="X44" s="395"/>
    </row>
    <row r="45" s="240" customFormat="true" ht="15" hidden="false" customHeight="true" outlineLevel="0" collapsed="false">
      <c r="A45" s="482" t="n">
        <v>31</v>
      </c>
      <c r="B45" s="409" t="n">
        <v>143</v>
      </c>
      <c r="C45" s="409" t="n">
        <v>63</v>
      </c>
      <c r="D45" s="410" t="n">
        <v>80</v>
      </c>
      <c r="E45" s="482" t="n">
        <v>66</v>
      </c>
      <c r="F45" s="409" t="n">
        <v>420</v>
      </c>
      <c r="G45" s="409" t="n">
        <v>207</v>
      </c>
      <c r="H45" s="410" t="n">
        <v>213</v>
      </c>
      <c r="I45" s="417"/>
      <c r="J45" s="400"/>
      <c r="K45" s="400"/>
      <c r="L45" s="401"/>
    </row>
    <row r="46" s="240" customFormat="true" ht="15" hidden="false" customHeight="true" outlineLevel="0" collapsed="false">
      <c r="A46" s="482" t="n">
        <v>32</v>
      </c>
      <c r="B46" s="409" t="n">
        <v>131</v>
      </c>
      <c r="C46" s="409" t="n">
        <v>73</v>
      </c>
      <c r="D46" s="410" t="n">
        <v>58</v>
      </c>
      <c r="E46" s="482" t="n">
        <v>67</v>
      </c>
      <c r="F46" s="409" t="n">
        <v>444</v>
      </c>
      <c r="G46" s="409" t="n">
        <v>244</v>
      </c>
      <c r="H46" s="410" t="n">
        <v>200</v>
      </c>
      <c r="I46" s="417"/>
      <c r="J46" s="400"/>
      <c r="K46" s="400"/>
      <c r="L46" s="401"/>
    </row>
    <row r="47" s="240" customFormat="true" ht="15" hidden="false" customHeight="true" outlineLevel="0" collapsed="false">
      <c r="A47" s="482" t="n">
        <v>33</v>
      </c>
      <c r="B47" s="409" t="n">
        <v>152</v>
      </c>
      <c r="C47" s="409" t="n">
        <v>75</v>
      </c>
      <c r="D47" s="410" t="n">
        <v>77</v>
      </c>
      <c r="E47" s="482" t="n">
        <v>68</v>
      </c>
      <c r="F47" s="409" t="n">
        <v>451</v>
      </c>
      <c r="G47" s="409" t="n">
        <v>241</v>
      </c>
      <c r="H47" s="410" t="n">
        <v>210</v>
      </c>
      <c r="I47" s="417"/>
      <c r="J47" s="400"/>
      <c r="K47" s="400"/>
      <c r="L47" s="401"/>
    </row>
    <row r="48" s="240" customFormat="true" ht="15" hidden="false" customHeight="true" outlineLevel="0" collapsed="false">
      <c r="A48" s="411" t="n">
        <v>34</v>
      </c>
      <c r="B48" s="412" t="n">
        <v>150</v>
      </c>
      <c r="C48" s="412" t="n">
        <v>77</v>
      </c>
      <c r="D48" s="413" t="n">
        <v>73</v>
      </c>
      <c r="E48" s="411" t="n">
        <v>69</v>
      </c>
      <c r="F48" s="412" t="n">
        <v>527</v>
      </c>
      <c r="G48" s="412" t="n">
        <v>273</v>
      </c>
      <c r="H48" s="413" t="n">
        <v>254</v>
      </c>
      <c r="I48" s="431"/>
      <c r="J48" s="483"/>
      <c r="K48" s="483"/>
      <c r="L48" s="484"/>
    </row>
    <row r="49" s="240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0" customFormat="true" ht="15" hidden="false" customHeight="true" outlineLevel="0" collapsed="false">
      <c r="A50" s="425" t="s">
        <v>196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0" customFormat="true" ht="15" hidden="false" customHeight="true" outlineLevel="0" collapsed="false">
      <c r="A51" s="392" t="s">
        <v>174</v>
      </c>
      <c r="B51" s="485" t="s">
        <v>33</v>
      </c>
      <c r="C51" s="485" t="s">
        <v>34</v>
      </c>
      <c r="D51" s="486" t="s">
        <v>35</v>
      </c>
      <c r="E51" s="392" t="s">
        <v>174</v>
      </c>
      <c r="F51" s="485" t="s">
        <v>33</v>
      </c>
      <c r="G51" s="485" t="s">
        <v>34</v>
      </c>
      <c r="H51" s="486" t="s">
        <v>35</v>
      </c>
      <c r="I51" s="392" t="s">
        <v>174</v>
      </c>
      <c r="J51" s="485" t="s">
        <v>33</v>
      </c>
      <c r="K51" s="485" t="s">
        <v>34</v>
      </c>
      <c r="L51" s="486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0" customFormat="true" ht="15" hidden="false" customHeight="true" outlineLevel="0" collapsed="false">
      <c r="A52" s="414" t="s">
        <v>197</v>
      </c>
      <c r="B52" s="415" t="n">
        <v>1922</v>
      </c>
      <c r="C52" s="415" t="n">
        <v>1002</v>
      </c>
      <c r="D52" s="416" t="n">
        <v>920</v>
      </c>
      <c r="E52" s="414" t="s">
        <v>198</v>
      </c>
      <c r="F52" s="415" t="n">
        <v>9148</v>
      </c>
      <c r="G52" s="415" t="n">
        <v>4569</v>
      </c>
      <c r="H52" s="416" t="n">
        <v>4579</v>
      </c>
      <c r="I52" s="414" t="s">
        <v>199</v>
      </c>
      <c r="J52" s="415" t="n">
        <v>9880</v>
      </c>
      <c r="K52" s="415" t="n">
        <v>4136</v>
      </c>
      <c r="L52" s="416" t="n">
        <v>5744</v>
      </c>
    </row>
    <row r="53" s="240" customFormat="true" ht="15" hidden="false" customHeight="true" outlineLevel="0" collapsed="false">
      <c r="A53" s="431" t="s">
        <v>200</v>
      </c>
      <c r="B53" s="432" t="n">
        <f aca="false">B52/(B5-J44)</f>
        <v>0.0917422434367542</v>
      </c>
      <c r="C53" s="432" t="n">
        <f aca="false">C52/(C5-K44)</f>
        <v>0.103224477181415</v>
      </c>
      <c r="D53" s="433" t="n">
        <f aca="false">D52/(D5-L44)</f>
        <v>0.0818286934092324</v>
      </c>
      <c r="E53" s="431" t="s">
        <v>200</v>
      </c>
      <c r="F53" s="432" t="n">
        <f aca="false">F52/(B5-J44)</f>
        <v>0.436658711217184</v>
      </c>
      <c r="G53" s="432" t="n">
        <f aca="false">G52/(C5-K44)</f>
        <v>0.470691253734418</v>
      </c>
      <c r="H53" s="433" t="n">
        <f aca="false">H52/(D5-L44)</f>
        <v>0.407275638174864</v>
      </c>
      <c r="I53" s="431" t="s">
        <v>200</v>
      </c>
      <c r="J53" s="432" t="n">
        <f aca="false">J52/(B5-J44)</f>
        <v>0.471599045346062</v>
      </c>
      <c r="K53" s="432" t="n">
        <f aca="false">K52/(C5-K44)</f>
        <v>0.426084269084166</v>
      </c>
      <c r="L53" s="433" t="n">
        <f aca="false">L52/(D5-L44)</f>
        <v>0.510895668415903</v>
      </c>
    </row>
    <row r="54" s="240" customFormat="true" ht="15" hidden="false" customHeight="true" outlineLevel="0" collapsed="false">
      <c r="A54" s="487" t="s">
        <v>228</v>
      </c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5" width="9.49"/>
    <col collapsed="false" customWidth="true" hidden="false" outlineLevel="0" max="2" min="2" style="385" width="6.12"/>
    <col collapsed="false" customWidth="true" hidden="false" outlineLevel="0" max="4" min="3" style="385" width="5.87"/>
    <col collapsed="false" customWidth="true" hidden="false" outlineLevel="0" max="5" min="5" style="386" width="9.49"/>
    <col collapsed="false" customWidth="true" hidden="false" outlineLevel="0" max="6" min="6" style="385" width="6.12"/>
    <col collapsed="false" customWidth="true" hidden="false" outlineLevel="0" max="7" min="7" style="385" width="5.87"/>
    <col collapsed="false" customWidth="true" hidden="false" outlineLevel="0" max="8" min="8" style="386" width="5.87"/>
    <col collapsed="false" customWidth="true" hidden="false" outlineLevel="0" max="9" min="9" style="385" width="9.49"/>
    <col collapsed="false" customWidth="true" hidden="false" outlineLevel="0" max="10" min="10" style="385" width="6.12"/>
    <col collapsed="false" customWidth="true" hidden="false" outlineLevel="0" max="13" min="11" style="385" width="5.87"/>
    <col collapsed="false" customWidth="true" hidden="false" outlineLevel="0" max="14" min="14" style="385" width="9.49"/>
    <col collapsed="false" customWidth="true" hidden="false" outlineLevel="0" max="65" min="15" style="385" width="5.87"/>
    <col collapsed="false" customWidth="true" hidden="false" outlineLevel="0" max="86" min="66" style="385" width="6.74"/>
    <col collapsed="false" customWidth="true" hidden="false" outlineLevel="0" max="106" min="87" style="385" width="4.99"/>
    <col collapsed="false" customWidth="false" hidden="false" outlineLevel="0" max="257" min="107" style="385" width="8.99"/>
  </cols>
  <sheetData>
    <row r="1" customFormat="false" ht="15" hidden="false" customHeight="true" outlineLevel="0" collapsed="false">
      <c r="A1" s="387" t="s">
        <v>226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0" customFormat="true" ht="15" hidden="false" customHeight="true" outlineLevel="0" collapsed="false">
      <c r="A3" s="389" t="s">
        <v>237</v>
      </c>
      <c r="E3" s="434"/>
      <c r="H3" s="434"/>
      <c r="I3" s="391"/>
      <c r="J3" s="391"/>
      <c r="K3" s="391"/>
      <c r="L3" s="391" t="s">
        <v>202</v>
      </c>
    </row>
    <row r="4" s="240" customFormat="true" ht="15" hidden="false" customHeight="true" outlineLevel="0" collapsed="false">
      <c r="A4" s="392" t="s">
        <v>174</v>
      </c>
      <c r="B4" s="393" t="s">
        <v>33</v>
      </c>
      <c r="C4" s="393" t="s">
        <v>34</v>
      </c>
      <c r="D4" s="394" t="s">
        <v>35</v>
      </c>
      <c r="E4" s="392" t="s">
        <v>174</v>
      </c>
      <c r="F4" s="393" t="s">
        <v>33</v>
      </c>
      <c r="G4" s="393" t="s">
        <v>34</v>
      </c>
      <c r="H4" s="394" t="s">
        <v>35</v>
      </c>
      <c r="I4" s="392" t="s">
        <v>174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8"/>
      <c r="R4" s="148"/>
      <c r="S4" s="148"/>
      <c r="T4" s="395"/>
      <c r="U4" s="395"/>
      <c r="V4" s="395"/>
      <c r="W4" s="395"/>
      <c r="X4" s="395"/>
    </row>
    <row r="5" s="240" customFormat="true" ht="15" hidden="false" customHeight="true" outlineLevel="0" collapsed="false">
      <c r="A5" s="396" t="s">
        <v>32</v>
      </c>
      <c r="B5" s="397" t="n">
        <v>22307</v>
      </c>
      <c r="C5" s="397" t="n">
        <v>10567</v>
      </c>
      <c r="D5" s="398" t="n">
        <v>11740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0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0" customFormat="true" ht="15" hidden="false" customHeight="true" outlineLevel="0" collapsed="false">
      <c r="A7" s="402" t="s">
        <v>175</v>
      </c>
      <c r="B7" s="403" t="n">
        <v>740</v>
      </c>
      <c r="C7" s="403" t="n">
        <v>388</v>
      </c>
      <c r="D7" s="404" t="n">
        <v>352</v>
      </c>
      <c r="E7" s="402" t="s">
        <v>176</v>
      </c>
      <c r="F7" s="403" t="n">
        <v>1083</v>
      </c>
      <c r="G7" s="403" t="n">
        <v>573</v>
      </c>
      <c r="H7" s="404" t="n">
        <v>510</v>
      </c>
      <c r="I7" s="402" t="s">
        <v>177</v>
      </c>
      <c r="J7" s="403" t="n">
        <v>1681</v>
      </c>
      <c r="K7" s="403" t="n">
        <v>783</v>
      </c>
      <c r="L7" s="404" t="n">
        <v>898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0" customFormat="true" ht="15" hidden="false" customHeight="true" outlineLevel="0" collapsed="false">
      <c r="A8" s="405" t="n">
        <v>0</v>
      </c>
      <c r="B8" s="406" t="n">
        <v>134</v>
      </c>
      <c r="C8" s="406" t="n">
        <v>63</v>
      </c>
      <c r="D8" s="407" t="n">
        <v>71</v>
      </c>
      <c r="E8" s="405" t="n">
        <v>35</v>
      </c>
      <c r="F8" s="406" t="n">
        <v>203</v>
      </c>
      <c r="G8" s="406" t="n">
        <v>110</v>
      </c>
      <c r="H8" s="407" t="n">
        <v>93</v>
      </c>
      <c r="I8" s="405" t="n">
        <v>70</v>
      </c>
      <c r="J8" s="406" t="n">
        <v>474</v>
      </c>
      <c r="K8" s="406" t="n">
        <v>238</v>
      </c>
      <c r="L8" s="407" t="n">
        <v>236</v>
      </c>
    </row>
    <row r="9" s="240" customFormat="true" ht="15" hidden="false" customHeight="true" outlineLevel="0" collapsed="false">
      <c r="A9" s="482" t="n">
        <v>1</v>
      </c>
      <c r="B9" s="409" t="n">
        <v>145</v>
      </c>
      <c r="C9" s="409" t="n">
        <v>72</v>
      </c>
      <c r="D9" s="410" t="n">
        <v>73</v>
      </c>
      <c r="E9" s="482" t="n">
        <v>36</v>
      </c>
      <c r="F9" s="409" t="n">
        <v>187</v>
      </c>
      <c r="G9" s="409" t="n">
        <v>112</v>
      </c>
      <c r="H9" s="410" t="n">
        <v>75</v>
      </c>
      <c r="I9" s="482" t="n">
        <v>71</v>
      </c>
      <c r="J9" s="409" t="n">
        <v>383</v>
      </c>
      <c r="K9" s="409" t="n">
        <v>188</v>
      </c>
      <c r="L9" s="410" t="n">
        <v>195</v>
      </c>
    </row>
    <row r="10" s="240" customFormat="true" ht="15" hidden="false" customHeight="true" outlineLevel="0" collapsed="false">
      <c r="A10" s="482" t="n">
        <v>2</v>
      </c>
      <c r="B10" s="409" t="n">
        <v>162</v>
      </c>
      <c r="C10" s="409" t="n">
        <v>97</v>
      </c>
      <c r="D10" s="410" t="n">
        <v>65</v>
      </c>
      <c r="E10" s="482" t="n">
        <v>37</v>
      </c>
      <c r="F10" s="409" t="n">
        <v>234</v>
      </c>
      <c r="G10" s="409" t="n">
        <v>108</v>
      </c>
      <c r="H10" s="410" t="n">
        <v>126</v>
      </c>
      <c r="I10" s="482" t="n">
        <v>72</v>
      </c>
      <c r="J10" s="409" t="n">
        <v>236</v>
      </c>
      <c r="K10" s="409" t="n">
        <v>107</v>
      </c>
      <c r="L10" s="410" t="n">
        <v>129</v>
      </c>
    </row>
    <row r="11" s="240" customFormat="true" ht="15" hidden="false" customHeight="true" outlineLevel="0" collapsed="false">
      <c r="A11" s="482" t="n">
        <v>3</v>
      </c>
      <c r="B11" s="409" t="n">
        <v>147</v>
      </c>
      <c r="C11" s="409" t="n">
        <v>86</v>
      </c>
      <c r="D11" s="410" t="n">
        <v>61</v>
      </c>
      <c r="E11" s="482" t="n">
        <v>38</v>
      </c>
      <c r="F11" s="409" t="n">
        <v>222</v>
      </c>
      <c r="G11" s="409" t="n">
        <v>107</v>
      </c>
      <c r="H11" s="410" t="n">
        <v>115</v>
      </c>
      <c r="I11" s="482" t="n">
        <v>73</v>
      </c>
      <c r="J11" s="409" t="n">
        <v>276</v>
      </c>
      <c r="K11" s="409" t="n">
        <v>120</v>
      </c>
      <c r="L11" s="410" t="n">
        <v>156</v>
      </c>
    </row>
    <row r="12" s="240" customFormat="true" ht="15" hidden="false" customHeight="true" outlineLevel="0" collapsed="false">
      <c r="A12" s="411" t="n">
        <v>4</v>
      </c>
      <c r="B12" s="412" t="n">
        <v>152</v>
      </c>
      <c r="C12" s="412" t="n">
        <v>70</v>
      </c>
      <c r="D12" s="413" t="n">
        <v>82</v>
      </c>
      <c r="E12" s="411" t="n">
        <v>39</v>
      </c>
      <c r="F12" s="412" t="n">
        <v>237</v>
      </c>
      <c r="G12" s="412" t="n">
        <v>136</v>
      </c>
      <c r="H12" s="413" t="n">
        <v>101</v>
      </c>
      <c r="I12" s="411" t="n">
        <v>74</v>
      </c>
      <c r="J12" s="412" t="n">
        <v>312</v>
      </c>
      <c r="K12" s="412" t="n">
        <v>130</v>
      </c>
      <c r="L12" s="413" t="n">
        <v>182</v>
      </c>
    </row>
    <row r="13" s="240" customFormat="true" ht="15" hidden="false" customHeight="true" outlineLevel="0" collapsed="false">
      <c r="A13" s="402" t="s">
        <v>178</v>
      </c>
      <c r="B13" s="403" t="n">
        <v>804</v>
      </c>
      <c r="C13" s="403" t="n">
        <v>429</v>
      </c>
      <c r="D13" s="404" t="n">
        <v>375</v>
      </c>
      <c r="E13" s="402" t="s">
        <v>179</v>
      </c>
      <c r="F13" s="403" t="n">
        <v>1269</v>
      </c>
      <c r="G13" s="403" t="n">
        <v>657</v>
      </c>
      <c r="H13" s="404" t="n">
        <v>612</v>
      </c>
      <c r="I13" s="402" t="s">
        <v>180</v>
      </c>
      <c r="J13" s="403" t="n">
        <v>1519</v>
      </c>
      <c r="K13" s="403" t="n">
        <v>643</v>
      </c>
      <c r="L13" s="404" t="n">
        <v>876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0" customFormat="true" ht="15" hidden="false" customHeight="true" outlineLevel="0" collapsed="false">
      <c r="A14" s="405" t="n">
        <v>5</v>
      </c>
      <c r="B14" s="406" t="n">
        <v>177</v>
      </c>
      <c r="C14" s="406" t="n">
        <v>86</v>
      </c>
      <c r="D14" s="407" t="n">
        <v>91</v>
      </c>
      <c r="E14" s="405" t="n">
        <v>40</v>
      </c>
      <c r="F14" s="406" t="n">
        <v>241</v>
      </c>
      <c r="G14" s="406" t="n">
        <v>114</v>
      </c>
      <c r="H14" s="407" t="n">
        <v>127</v>
      </c>
      <c r="I14" s="405" t="n">
        <v>75</v>
      </c>
      <c r="J14" s="406" t="n">
        <v>291</v>
      </c>
      <c r="K14" s="406" t="n">
        <v>117</v>
      </c>
      <c r="L14" s="407" t="n">
        <v>174</v>
      </c>
    </row>
    <row r="15" s="240" customFormat="true" ht="15" hidden="false" customHeight="true" outlineLevel="0" collapsed="false">
      <c r="A15" s="482" t="n">
        <v>6</v>
      </c>
      <c r="B15" s="409" t="n">
        <v>141</v>
      </c>
      <c r="C15" s="409" t="n">
        <v>74</v>
      </c>
      <c r="D15" s="410" t="n">
        <v>67</v>
      </c>
      <c r="E15" s="482" t="n">
        <v>41</v>
      </c>
      <c r="F15" s="409" t="n">
        <v>243</v>
      </c>
      <c r="G15" s="409" t="n">
        <v>132</v>
      </c>
      <c r="H15" s="410" t="n">
        <v>111</v>
      </c>
      <c r="I15" s="482" t="n">
        <v>76</v>
      </c>
      <c r="J15" s="409" t="n">
        <v>306</v>
      </c>
      <c r="K15" s="409" t="n">
        <v>136</v>
      </c>
      <c r="L15" s="410" t="n">
        <v>170</v>
      </c>
    </row>
    <row r="16" s="240" customFormat="true" ht="15" hidden="false" customHeight="true" outlineLevel="0" collapsed="false">
      <c r="A16" s="482" t="n">
        <v>7</v>
      </c>
      <c r="B16" s="409" t="n">
        <v>170</v>
      </c>
      <c r="C16" s="409" t="n">
        <v>93</v>
      </c>
      <c r="D16" s="410" t="n">
        <v>77</v>
      </c>
      <c r="E16" s="482" t="n">
        <v>42</v>
      </c>
      <c r="F16" s="409" t="n">
        <v>278</v>
      </c>
      <c r="G16" s="409" t="n">
        <v>146</v>
      </c>
      <c r="H16" s="410" t="n">
        <v>132</v>
      </c>
      <c r="I16" s="482" t="n">
        <v>77</v>
      </c>
      <c r="J16" s="409" t="n">
        <v>363</v>
      </c>
      <c r="K16" s="409" t="n">
        <v>165</v>
      </c>
      <c r="L16" s="410" t="n">
        <v>198</v>
      </c>
    </row>
    <row r="17" s="240" customFormat="true" ht="15" hidden="false" customHeight="true" outlineLevel="0" collapsed="false">
      <c r="A17" s="482" t="n">
        <v>8</v>
      </c>
      <c r="B17" s="409" t="n">
        <v>156</v>
      </c>
      <c r="C17" s="409" t="n">
        <v>78</v>
      </c>
      <c r="D17" s="410" t="n">
        <v>78</v>
      </c>
      <c r="E17" s="482" t="n">
        <v>43</v>
      </c>
      <c r="F17" s="409" t="n">
        <v>261</v>
      </c>
      <c r="G17" s="409" t="n">
        <v>141</v>
      </c>
      <c r="H17" s="410" t="n">
        <v>120</v>
      </c>
      <c r="I17" s="482" t="n">
        <v>78</v>
      </c>
      <c r="J17" s="409" t="n">
        <v>276</v>
      </c>
      <c r="K17" s="409" t="n">
        <v>114</v>
      </c>
      <c r="L17" s="410" t="n">
        <v>162</v>
      </c>
    </row>
    <row r="18" s="240" customFormat="true" ht="15" hidden="false" customHeight="true" outlineLevel="0" collapsed="false">
      <c r="A18" s="411" t="n">
        <v>9</v>
      </c>
      <c r="B18" s="412" t="n">
        <v>160</v>
      </c>
      <c r="C18" s="412" t="n">
        <v>98</v>
      </c>
      <c r="D18" s="413" t="n">
        <v>62</v>
      </c>
      <c r="E18" s="411" t="n">
        <v>44</v>
      </c>
      <c r="F18" s="412" t="n">
        <v>246</v>
      </c>
      <c r="G18" s="412" t="n">
        <v>124</v>
      </c>
      <c r="H18" s="413" t="n">
        <v>122</v>
      </c>
      <c r="I18" s="411" t="n">
        <v>79</v>
      </c>
      <c r="J18" s="412" t="n">
        <v>283</v>
      </c>
      <c r="K18" s="412" t="n">
        <v>111</v>
      </c>
      <c r="L18" s="413" t="n">
        <v>172</v>
      </c>
    </row>
    <row r="19" s="240" customFormat="true" ht="15" hidden="false" customHeight="true" outlineLevel="0" collapsed="false">
      <c r="A19" s="402" t="s">
        <v>181</v>
      </c>
      <c r="B19" s="403" t="n">
        <v>869</v>
      </c>
      <c r="C19" s="403" t="n">
        <v>462</v>
      </c>
      <c r="D19" s="404" t="n">
        <v>407</v>
      </c>
      <c r="E19" s="402" t="s">
        <v>182</v>
      </c>
      <c r="F19" s="403" t="n">
        <v>1254</v>
      </c>
      <c r="G19" s="403" t="n">
        <v>643</v>
      </c>
      <c r="H19" s="404" t="n">
        <v>611</v>
      </c>
      <c r="I19" s="402" t="s">
        <v>183</v>
      </c>
      <c r="J19" s="403" t="n">
        <v>1460</v>
      </c>
      <c r="K19" s="403" t="n">
        <v>554</v>
      </c>
      <c r="L19" s="404" t="n">
        <v>906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0" customFormat="true" ht="15" hidden="false" customHeight="true" outlineLevel="0" collapsed="false">
      <c r="A20" s="405" t="n">
        <v>10</v>
      </c>
      <c r="B20" s="406" t="n">
        <v>187</v>
      </c>
      <c r="C20" s="406" t="n">
        <v>93</v>
      </c>
      <c r="D20" s="407" t="n">
        <v>94</v>
      </c>
      <c r="E20" s="405" t="n">
        <v>45</v>
      </c>
      <c r="F20" s="406" t="n">
        <v>233</v>
      </c>
      <c r="G20" s="406" t="n">
        <v>124</v>
      </c>
      <c r="H20" s="407" t="n">
        <v>109</v>
      </c>
      <c r="I20" s="405" t="n">
        <v>80</v>
      </c>
      <c r="J20" s="406" t="n">
        <v>337</v>
      </c>
      <c r="K20" s="406" t="n">
        <v>115</v>
      </c>
      <c r="L20" s="407" t="n">
        <v>222</v>
      </c>
    </row>
    <row r="21" s="240" customFormat="true" ht="15" hidden="false" customHeight="true" outlineLevel="0" collapsed="false">
      <c r="A21" s="482" t="n">
        <v>11</v>
      </c>
      <c r="B21" s="409" t="n">
        <v>159</v>
      </c>
      <c r="C21" s="409" t="n">
        <v>85</v>
      </c>
      <c r="D21" s="410" t="n">
        <v>74</v>
      </c>
      <c r="E21" s="482" t="n">
        <v>46</v>
      </c>
      <c r="F21" s="409" t="n">
        <v>239</v>
      </c>
      <c r="G21" s="409" t="n">
        <v>125</v>
      </c>
      <c r="H21" s="410" t="n">
        <v>114</v>
      </c>
      <c r="I21" s="482" t="n">
        <v>81</v>
      </c>
      <c r="J21" s="409" t="n">
        <v>287</v>
      </c>
      <c r="K21" s="409" t="n">
        <v>115</v>
      </c>
      <c r="L21" s="410" t="n">
        <v>172</v>
      </c>
    </row>
    <row r="22" s="240" customFormat="true" ht="15" hidden="false" customHeight="true" outlineLevel="0" collapsed="false">
      <c r="A22" s="482" t="n">
        <v>12</v>
      </c>
      <c r="B22" s="409" t="n">
        <v>183</v>
      </c>
      <c r="C22" s="409" t="n">
        <v>100</v>
      </c>
      <c r="D22" s="410" t="n">
        <v>83</v>
      </c>
      <c r="E22" s="482" t="n">
        <v>47</v>
      </c>
      <c r="F22" s="409" t="n">
        <v>277</v>
      </c>
      <c r="G22" s="409" t="n">
        <v>134</v>
      </c>
      <c r="H22" s="410" t="n">
        <v>143</v>
      </c>
      <c r="I22" s="482" t="n">
        <v>82</v>
      </c>
      <c r="J22" s="409" t="n">
        <v>287</v>
      </c>
      <c r="K22" s="409" t="n">
        <v>116</v>
      </c>
      <c r="L22" s="410" t="n">
        <v>171</v>
      </c>
    </row>
    <row r="23" s="240" customFormat="true" ht="15" hidden="false" customHeight="true" outlineLevel="0" collapsed="false">
      <c r="A23" s="482" t="n">
        <v>13</v>
      </c>
      <c r="B23" s="409" t="n">
        <v>156</v>
      </c>
      <c r="C23" s="409" t="n">
        <v>84</v>
      </c>
      <c r="D23" s="410" t="n">
        <v>72</v>
      </c>
      <c r="E23" s="482" t="n">
        <v>48</v>
      </c>
      <c r="F23" s="409" t="n">
        <v>266</v>
      </c>
      <c r="G23" s="409" t="n">
        <v>135</v>
      </c>
      <c r="H23" s="410" t="n">
        <v>131</v>
      </c>
      <c r="I23" s="482" t="n">
        <v>83</v>
      </c>
      <c r="J23" s="409" t="n">
        <v>301</v>
      </c>
      <c r="K23" s="409" t="n">
        <v>111</v>
      </c>
      <c r="L23" s="410" t="n">
        <v>190</v>
      </c>
    </row>
    <row r="24" s="240" customFormat="true" ht="15" hidden="false" customHeight="true" outlineLevel="0" collapsed="false">
      <c r="A24" s="411" t="n">
        <v>14</v>
      </c>
      <c r="B24" s="412" t="n">
        <v>184</v>
      </c>
      <c r="C24" s="412" t="n">
        <v>100</v>
      </c>
      <c r="D24" s="413" t="n">
        <v>84</v>
      </c>
      <c r="E24" s="411" t="n">
        <v>49</v>
      </c>
      <c r="F24" s="412" t="n">
        <v>239</v>
      </c>
      <c r="G24" s="412" t="n">
        <v>125</v>
      </c>
      <c r="H24" s="413" t="n">
        <v>114</v>
      </c>
      <c r="I24" s="411" t="n">
        <v>84</v>
      </c>
      <c r="J24" s="412" t="n">
        <v>248</v>
      </c>
      <c r="K24" s="412" t="n">
        <v>97</v>
      </c>
      <c r="L24" s="413" t="n">
        <v>151</v>
      </c>
    </row>
    <row r="25" s="240" customFormat="true" ht="15" hidden="false" customHeight="true" outlineLevel="0" collapsed="false">
      <c r="A25" s="402" t="s">
        <v>184</v>
      </c>
      <c r="B25" s="403" t="n">
        <v>940</v>
      </c>
      <c r="C25" s="403" t="n">
        <v>467</v>
      </c>
      <c r="D25" s="404" t="n">
        <v>473</v>
      </c>
      <c r="E25" s="402" t="s">
        <v>185</v>
      </c>
      <c r="F25" s="403" t="n">
        <v>1161</v>
      </c>
      <c r="G25" s="403" t="n">
        <v>577</v>
      </c>
      <c r="H25" s="404" t="n">
        <v>584</v>
      </c>
      <c r="I25" s="402" t="s">
        <v>186</v>
      </c>
      <c r="J25" s="403" t="n">
        <v>1093</v>
      </c>
      <c r="K25" s="403" t="n">
        <v>395</v>
      </c>
      <c r="L25" s="404" t="n">
        <v>698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0" customFormat="true" ht="15" hidden="false" customHeight="true" outlineLevel="0" collapsed="false">
      <c r="A26" s="405" t="n">
        <v>15</v>
      </c>
      <c r="B26" s="406" t="n">
        <v>183</v>
      </c>
      <c r="C26" s="406" t="n">
        <v>97</v>
      </c>
      <c r="D26" s="407" t="n">
        <v>86</v>
      </c>
      <c r="E26" s="405" t="n">
        <v>50</v>
      </c>
      <c r="F26" s="406" t="n">
        <v>238</v>
      </c>
      <c r="G26" s="406" t="n">
        <v>114</v>
      </c>
      <c r="H26" s="407" t="n">
        <v>124</v>
      </c>
      <c r="I26" s="405" t="n">
        <v>85</v>
      </c>
      <c r="J26" s="406" t="n">
        <v>260</v>
      </c>
      <c r="K26" s="406" t="n">
        <v>100</v>
      </c>
      <c r="L26" s="407" t="n">
        <v>160</v>
      </c>
    </row>
    <row r="27" s="240" customFormat="true" ht="15" hidden="false" customHeight="true" outlineLevel="0" collapsed="false">
      <c r="A27" s="482" t="n">
        <v>16</v>
      </c>
      <c r="B27" s="409" t="n">
        <v>173</v>
      </c>
      <c r="C27" s="409" t="n">
        <v>89</v>
      </c>
      <c r="D27" s="410" t="n">
        <v>84</v>
      </c>
      <c r="E27" s="482" t="n">
        <v>51</v>
      </c>
      <c r="F27" s="409" t="n">
        <v>255</v>
      </c>
      <c r="G27" s="409" t="n">
        <v>124</v>
      </c>
      <c r="H27" s="410" t="n">
        <v>131</v>
      </c>
      <c r="I27" s="482" t="n">
        <v>86</v>
      </c>
      <c r="J27" s="409" t="n">
        <v>259</v>
      </c>
      <c r="K27" s="409" t="n">
        <v>100</v>
      </c>
      <c r="L27" s="410" t="n">
        <v>159</v>
      </c>
    </row>
    <row r="28" s="240" customFormat="true" ht="15" hidden="false" customHeight="true" outlineLevel="0" collapsed="false">
      <c r="A28" s="482" t="n">
        <v>17</v>
      </c>
      <c r="B28" s="409" t="n">
        <v>196</v>
      </c>
      <c r="C28" s="409" t="n">
        <v>98</v>
      </c>
      <c r="D28" s="410" t="n">
        <v>98</v>
      </c>
      <c r="E28" s="482" t="n">
        <v>52</v>
      </c>
      <c r="F28" s="409" t="n">
        <v>167</v>
      </c>
      <c r="G28" s="409" t="n">
        <v>84</v>
      </c>
      <c r="H28" s="410" t="n">
        <v>83</v>
      </c>
      <c r="I28" s="482" t="n">
        <v>87</v>
      </c>
      <c r="J28" s="409" t="n">
        <v>176</v>
      </c>
      <c r="K28" s="409" t="n">
        <v>59</v>
      </c>
      <c r="L28" s="410" t="n">
        <v>117</v>
      </c>
    </row>
    <row r="29" s="240" customFormat="true" ht="15" hidden="false" customHeight="true" outlineLevel="0" collapsed="false">
      <c r="A29" s="482" t="n">
        <v>18</v>
      </c>
      <c r="B29" s="409" t="n">
        <v>204</v>
      </c>
      <c r="C29" s="409" t="n">
        <v>104</v>
      </c>
      <c r="D29" s="410" t="n">
        <v>100</v>
      </c>
      <c r="E29" s="482" t="n">
        <v>53</v>
      </c>
      <c r="F29" s="409" t="n">
        <v>231</v>
      </c>
      <c r="G29" s="409" t="n">
        <v>118</v>
      </c>
      <c r="H29" s="410" t="n">
        <v>113</v>
      </c>
      <c r="I29" s="482" t="n">
        <v>88</v>
      </c>
      <c r="J29" s="409" t="n">
        <v>202</v>
      </c>
      <c r="K29" s="409" t="n">
        <v>73</v>
      </c>
      <c r="L29" s="410" t="n">
        <v>129</v>
      </c>
    </row>
    <row r="30" s="240" customFormat="true" ht="15" hidden="false" customHeight="true" outlineLevel="0" collapsed="false">
      <c r="A30" s="411" t="n">
        <v>19</v>
      </c>
      <c r="B30" s="412" t="n">
        <v>184</v>
      </c>
      <c r="C30" s="412" t="n">
        <v>79</v>
      </c>
      <c r="D30" s="413" t="n">
        <v>105</v>
      </c>
      <c r="E30" s="411" t="n">
        <v>54</v>
      </c>
      <c r="F30" s="412" t="n">
        <v>270</v>
      </c>
      <c r="G30" s="412" t="n">
        <v>137</v>
      </c>
      <c r="H30" s="413" t="n">
        <v>133</v>
      </c>
      <c r="I30" s="411" t="n">
        <v>89</v>
      </c>
      <c r="J30" s="412" t="n">
        <v>196</v>
      </c>
      <c r="K30" s="412" t="n">
        <v>63</v>
      </c>
      <c r="L30" s="413" t="n">
        <v>133</v>
      </c>
    </row>
    <row r="31" s="240" customFormat="true" ht="15" hidden="false" customHeight="true" outlineLevel="0" collapsed="false">
      <c r="A31" s="402" t="s">
        <v>187</v>
      </c>
      <c r="B31" s="403" t="n">
        <v>708</v>
      </c>
      <c r="C31" s="403" t="n">
        <v>357</v>
      </c>
      <c r="D31" s="404" t="n">
        <v>351</v>
      </c>
      <c r="E31" s="402" t="s">
        <v>188</v>
      </c>
      <c r="F31" s="403" t="n">
        <v>1378</v>
      </c>
      <c r="G31" s="403" t="n">
        <v>693</v>
      </c>
      <c r="H31" s="404" t="n">
        <v>685</v>
      </c>
      <c r="I31" s="402" t="s">
        <v>189</v>
      </c>
      <c r="J31" s="403" t="n">
        <v>580</v>
      </c>
      <c r="K31" s="403" t="n">
        <v>160</v>
      </c>
      <c r="L31" s="404" t="n">
        <v>420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0" customFormat="true" ht="15" hidden="false" customHeight="true" outlineLevel="0" collapsed="false">
      <c r="A32" s="405" t="n">
        <v>20</v>
      </c>
      <c r="B32" s="406" t="n">
        <v>213</v>
      </c>
      <c r="C32" s="406" t="n">
        <v>106</v>
      </c>
      <c r="D32" s="407" t="n">
        <v>107</v>
      </c>
      <c r="E32" s="405" t="n">
        <v>55</v>
      </c>
      <c r="F32" s="406" t="n">
        <v>240</v>
      </c>
      <c r="G32" s="406" t="n">
        <v>125</v>
      </c>
      <c r="H32" s="407" t="n">
        <v>115</v>
      </c>
      <c r="I32" s="405" t="n">
        <v>90</v>
      </c>
      <c r="J32" s="406" t="n">
        <v>165</v>
      </c>
      <c r="K32" s="406" t="n">
        <v>50</v>
      </c>
      <c r="L32" s="407" t="n">
        <v>115</v>
      </c>
    </row>
    <row r="33" s="240" customFormat="true" ht="15" hidden="false" customHeight="true" outlineLevel="0" collapsed="false">
      <c r="A33" s="482" t="n">
        <v>21</v>
      </c>
      <c r="B33" s="409" t="n">
        <v>147</v>
      </c>
      <c r="C33" s="409" t="n">
        <v>74</v>
      </c>
      <c r="D33" s="410" t="n">
        <v>73</v>
      </c>
      <c r="E33" s="482" t="n">
        <v>56</v>
      </c>
      <c r="F33" s="409" t="n">
        <v>255</v>
      </c>
      <c r="G33" s="409" t="n">
        <v>124</v>
      </c>
      <c r="H33" s="410" t="n">
        <v>131</v>
      </c>
      <c r="I33" s="482" t="n">
        <v>91</v>
      </c>
      <c r="J33" s="409" t="n">
        <v>119</v>
      </c>
      <c r="K33" s="409" t="n">
        <v>38</v>
      </c>
      <c r="L33" s="410" t="n">
        <v>81</v>
      </c>
    </row>
    <row r="34" s="240" customFormat="true" ht="15" hidden="false" customHeight="true" outlineLevel="0" collapsed="false">
      <c r="A34" s="482" t="n">
        <v>22</v>
      </c>
      <c r="B34" s="409" t="n">
        <v>115</v>
      </c>
      <c r="C34" s="409" t="n">
        <v>54</v>
      </c>
      <c r="D34" s="410" t="n">
        <v>61</v>
      </c>
      <c r="E34" s="482" t="n">
        <v>57</v>
      </c>
      <c r="F34" s="409" t="n">
        <v>262</v>
      </c>
      <c r="G34" s="409" t="n">
        <v>133</v>
      </c>
      <c r="H34" s="410" t="n">
        <v>129</v>
      </c>
      <c r="I34" s="482" t="n">
        <v>92</v>
      </c>
      <c r="J34" s="409" t="n">
        <v>124</v>
      </c>
      <c r="K34" s="409" t="n">
        <v>31</v>
      </c>
      <c r="L34" s="410" t="n">
        <v>93</v>
      </c>
    </row>
    <row r="35" s="240" customFormat="true" ht="15" hidden="false" customHeight="true" outlineLevel="0" collapsed="false">
      <c r="A35" s="482" t="n">
        <v>23</v>
      </c>
      <c r="B35" s="409" t="n">
        <v>100</v>
      </c>
      <c r="C35" s="409" t="n">
        <v>51</v>
      </c>
      <c r="D35" s="410" t="n">
        <v>49</v>
      </c>
      <c r="E35" s="482" t="n">
        <v>58</v>
      </c>
      <c r="F35" s="409" t="n">
        <v>291</v>
      </c>
      <c r="G35" s="409" t="n">
        <v>143</v>
      </c>
      <c r="H35" s="410" t="n">
        <v>148</v>
      </c>
      <c r="I35" s="482" t="n">
        <v>93</v>
      </c>
      <c r="J35" s="409" t="n">
        <v>100</v>
      </c>
      <c r="K35" s="409" t="n">
        <v>24</v>
      </c>
      <c r="L35" s="410" t="n">
        <v>76</v>
      </c>
    </row>
    <row r="36" s="240" customFormat="true" ht="15" hidden="false" customHeight="true" outlineLevel="0" collapsed="false">
      <c r="A36" s="411" t="n">
        <v>24</v>
      </c>
      <c r="B36" s="412" t="n">
        <v>133</v>
      </c>
      <c r="C36" s="412" t="n">
        <v>72</v>
      </c>
      <c r="D36" s="413" t="n">
        <v>61</v>
      </c>
      <c r="E36" s="411" t="n">
        <v>59</v>
      </c>
      <c r="F36" s="412" t="n">
        <v>330</v>
      </c>
      <c r="G36" s="412" t="n">
        <v>168</v>
      </c>
      <c r="H36" s="413" t="n">
        <v>162</v>
      </c>
      <c r="I36" s="411" t="n">
        <v>94</v>
      </c>
      <c r="J36" s="412" t="n">
        <v>72</v>
      </c>
      <c r="K36" s="412" t="n">
        <v>17</v>
      </c>
      <c r="L36" s="413" t="n">
        <v>55</v>
      </c>
    </row>
    <row r="37" s="240" customFormat="true" ht="15" hidden="false" customHeight="true" outlineLevel="0" collapsed="false">
      <c r="A37" s="402" t="s">
        <v>190</v>
      </c>
      <c r="B37" s="403" t="n">
        <v>772</v>
      </c>
      <c r="C37" s="403" t="n">
        <v>364</v>
      </c>
      <c r="D37" s="404" t="n">
        <v>408</v>
      </c>
      <c r="E37" s="402" t="s">
        <v>191</v>
      </c>
      <c r="F37" s="403" t="n">
        <v>1611</v>
      </c>
      <c r="G37" s="403" t="n">
        <v>788</v>
      </c>
      <c r="H37" s="404" t="n">
        <v>823</v>
      </c>
      <c r="I37" s="402" t="s">
        <v>192</v>
      </c>
      <c r="J37" s="403" t="n">
        <v>128</v>
      </c>
      <c r="K37" s="403" t="n">
        <v>20</v>
      </c>
      <c r="L37" s="404" t="n">
        <v>108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0" customFormat="true" ht="15" hidden="false" customHeight="true" outlineLevel="0" collapsed="false">
      <c r="A38" s="405" t="n">
        <v>25</v>
      </c>
      <c r="B38" s="406" t="n">
        <v>159</v>
      </c>
      <c r="C38" s="406" t="n">
        <v>76</v>
      </c>
      <c r="D38" s="407" t="n">
        <v>83</v>
      </c>
      <c r="E38" s="405" t="n">
        <v>60</v>
      </c>
      <c r="F38" s="406" t="n">
        <v>312</v>
      </c>
      <c r="G38" s="406" t="n">
        <v>157</v>
      </c>
      <c r="H38" s="407" t="n">
        <v>155</v>
      </c>
      <c r="I38" s="405" t="n">
        <v>95</v>
      </c>
      <c r="J38" s="406" t="n">
        <v>49</v>
      </c>
      <c r="K38" s="406" t="n">
        <v>9</v>
      </c>
      <c r="L38" s="407" t="n">
        <v>40</v>
      </c>
    </row>
    <row r="39" s="240" customFormat="true" ht="15" hidden="false" customHeight="true" outlineLevel="0" collapsed="false">
      <c r="A39" s="482" t="n">
        <v>26</v>
      </c>
      <c r="B39" s="409" t="n">
        <v>135</v>
      </c>
      <c r="C39" s="409" t="n">
        <v>70</v>
      </c>
      <c r="D39" s="410" t="n">
        <v>65</v>
      </c>
      <c r="E39" s="482" t="n">
        <v>61</v>
      </c>
      <c r="F39" s="409" t="n">
        <v>301</v>
      </c>
      <c r="G39" s="409" t="n">
        <v>142</v>
      </c>
      <c r="H39" s="410" t="n">
        <v>159</v>
      </c>
      <c r="I39" s="482" t="n">
        <v>96</v>
      </c>
      <c r="J39" s="409" t="n">
        <v>33</v>
      </c>
      <c r="K39" s="409" t="n">
        <v>6</v>
      </c>
      <c r="L39" s="410" t="n">
        <v>27</v>
      </c>
    </row>
    <row r="40" s="240" customFormat="true" ht="15" hidden="false" customHeight="true" outlineLevel="0" collapsed="false">
      <c r="A40" s="482" t="n">
        <v>27</v>
      </c>
      <c r="B40" s="409" t="n">
        <v>136</v>
      </c>
      <c r="C40" s="409" t="n">
        <v>58</v>
      </c>
      <c r="D40" s="410" t="n">
        <v>78</v>
      </c>
      <c r="E40" s="482" t="n">
        <v>62</v>
      </c>
      <c r="F40" s="409" t="n">
        <v>321</v>
      </c>
      <c r="G40" s="409" t="n">
        <v>162</v>
      </c>
      <c r="H40" s="410" t="n">
        <v>159</v>
      </c>
      <c r="I40" s="482" t="n">
        <v>97</v>
      </c>
      <c r="J40" s="409" t="n">
        <v>23</v>
      </c>
      <c r="K40" s="409" t="n">
        <v>1</v>
      </c>
      <c r="L40" s="410" t="n">
        <v>22</v>
      </c>
    </row>
    <row r="41" s="240" customFormat="true" ht="15" hidden="false" customHeight="true" outlineLevel="0" collapsed="false">
      <c r="A41" s="482" t="n">
        <v>28</v>
      </c>
      <c r="B41" s="409" t="n">
        <v>166</v>
      </c>
      <c r="C41" s="409" t="n">
        <v>77</v>
      </c>
      <c r="D41" s="410" t="n">
        <v>89</v>
      </c>
      <c r="E41" s="482" t="n">
        <v>63</v>
      </c>
      <c r="F41" s="409" t="n">
        <v>327</v>
      </c>
      <c r="G41" s="409" t="n">
        <v>152</v>
      </c>
      <c r="H41" s="410" t="n">
        <v>175</v>
      </c>
      <c r="I41" s="482" t="n">
        <v>98</v>
      </c>
      <c r="J41" s="409" t="n">
        <v>16</v>
      </c>
      <c r="K41" s="409" t="n">
        <v>2</v>
      </c>
      <c r="L41" s="410" t="n">
        <v>14</v>
      </c>
    </row>
    <row r="42" s="240" customFormat="true" ht="15" hidden="false" customHeight="true" outlineLevel="0" collapsed="false">
      <c r="A42" s="411" t="n">
        <v>29</v>
      </c>
      <c r="B42" s="412" t="n">
        <v>176</v>
      </c>
      <c r="C42" s="412" t="n">
        <v>83</v>
      </c>
      <c r="D42" s="413" t="n">
        <v>93</v>
      </c>
      <c r="E42" s="411" t="n">
        <v>64</v>
      </c>
      <c r="F42" s="412" t="n">
        <v>350</v>
      </c>
      <c r="G42" s="412" t="n">
        <v>175</v>
      </c>
      <c r="H42" s="413" t="n">
        <v>175</v>
      </c>
      <c r="I42" s="411" t="n">
        <v>99</v>
      </c>
      <c r="J42" s="412" t="n">
        <v>7</v>
      </c>
      <c r="K42" s="412" t="n">
        <v>2</v>
      </c>
      <c r="L42" s="413" t="n">
        <v>5</v>
      </c>
    </row>
    <row r="43" s="240" customFormat="true" ht="15" hidden="false" customHeight="true" outlineLevel="0" collapsed="false">
      <c r="A43" s="402" t="s">
        <v>193</v>
      </c>
      <c r="B43" s="403" t="n">
        <v>949</v>
      </c>
      <c r="C43" s="403" t="n">
        <v>461</v>
      </c>
      <c r="D43" s="404" t="n">
        <v>488</v>
      </c>
      <c r="E43" s="402" t="s">
        <v>194</v>
      </c>
      <c r="F43" s="403" t="n">
        <v>2134</v>
      </c>
      <c r="G43" s="403" t="n">
        <v>1063</v>
      </c>
      <c r="H43" s="404" t="n">
        <v>1071</v>
      </c>
      <c r="I43" s="405" t="s">
        <v>195</v>
      </c>
      <c r="J43" s="406" t="n">
        <v>21</v>
      </c>
      <c r="K43" s="406" t="n">
        <v>3</v>
      </c>
      <c r="L43" s="407" t="n">
        <v>18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0" customFormat="true" ht="15" hidden="false" customHeight="true" outlineLevel="0" collapsed="false">
      <c r="A44" s="405" t="n">
        <v>30</v>
      </c>
      <c r="B44" s="406" t="n">
        <v>162</v>
      </c>
      <c r="C44" s="406" t="n">
        <v>85</v>
      </c>
      <c r="D44" s="407" t="n">
        <v>77</v>
      </c>
      <c r="E44" s="405" t="n">
        <v>65</v>
      </c>
      <c r="F44" s="406" t="n">
        <v>367</v>
      </c>
      <c r="G44" s="406" t="n">
        <v>187</v>
      </c>
      <c r="H44" s="407" t="n">
        <v>180</v>
      </c>
      <c r="I44" s="482" t="s">
        <v>227</v>
      </c>
      <c r="J44" s="409" t="n">
        <v>153</v>
      </c>
      <c r="K44" s="409" t="n">
        <v>87</v>
      </c>
      <c r="L44" s="410" t="n">
        <v>66</v>
      </c>
      <c r="V44" s="395"/>
      <c r="W44" s="395"/>
      <c r="X44" s="395"/>
    </row>
    <row r="45" s="240" customFormat="true" ht="15" hidden="false" customHeight="true" outlineLevel="0" collapsed="false">
      <c r="A45" s="482" t="n">
        <v>31</v>
      </c>
      <c r="B45" s="409" t="n">
        <v>204</v>
      </c>
      <c r="C45" s="409" t="n">
        <v>97</v>
      </c>
      <c r="D45" s="410" t="n">
        <v>107</v>
      </c>
      <c r="E45" s="482" t="n">
        <v>66</v>
      </c>
      <c r="F45" s="409" t="n">
        <v>388</v>
      </c>
      <c r="G45" s="409" t="n">
        <v>182</v>
      </c>
      <c r="H45" s="410" t="n">
        <v>206</v>
      </c>
      <c r="I45" s="417"/>
      <c r="J45" s="400"/>
      <c r="K45" s="400"/>
      <c r="L45" s="401"/>
    </row>
    <row r="46" s="240" customFormat="true" ht="15" hidden="false" customHeight="true" outlineLevel="0" collapsed="false">
      <c r="A46" s="482" t="n">
        <v>32</v>
      </c>
      <c r="B46" s="409" t="n">
        <v>167</v>
      </c>
      <c r="C46" s="409" t="n">
        <v>82</v>
      </c>
      <c r="D46" s="410" t="n">
        <v>85</v>
      </c>
      <c r="E46" s="482" t="n">
        <v>67</v>
      </c>
      <c r="F46" s="409" t="n">
        <v>468</v>
      </c>
      <c r="G46" s="409" t="n">
        <v>240</v>
      </c>
      <c r="H46" s="410" t="n">
        <v>228</v>
      </c>
      <c r="I46" s="417"/>
      <c r="J46" s="400"/>
      <c r="K46" s="400"/>
      <c r="L46" s="401"/>
    </row>
    <row r="47" s="240" customFormat="true" ht="15" hidden="false" customHeight="true" outlineLevel="0" collapsed="false">
      <c r="A47" s="482" t="n">
        <v>33</v>
      </c>
      <c r="B47" s="409" t="n">
        <v>195</v>
      </c>
      <c r="C47" s="409" t="n">
        <v>89</v>
      </c>
      <c r="D47" s="410" t="n">
        <v>106</v>
      </c>
      <c r="E47" s="482" t="n">
        <v>68</v>
      </c>
      <c r="F47" s="409" t="n">
        <v>444</v>
      </c>
      <c r="G47" s="409" t="n">
        <v>224</v>
      </c>
      <c r="H47" s="410" t="n">
        <v>220</v>
      </c>
      <c r="I47" s="417"/>
      <c r="J47" s="400"/>
      <c r="K47" s="400"/>
      <c r="L47" s="401"/>
    </row>
    <row r="48" s="240" customFormat="true" ht="15" hidden="false" customHeight="true" outlineLevel="0" collapsed="false">
      <c r="A48" s="411" t="n">
        <v>34</v>
      </c>
      <c r="B48" s="412" t="n">
        <v>221</v>
      </c>
      <c r="C48" s="412" t="n">
        <v>108</v>
      </c>
      <c r="D48" s="413" t="n">
        <v>113</v>
      </c>
      <c r="E48" s="411" t="n">
        <v>69</v>
      </c>
      <c r="F48" s="412" t="n">
        <v>467</v>
      </c>
      <c r="G48" s="412" t="n">
        <v>230</v>
      </c>
      <c r="H48" s="413" t="n">
        <v>237</v>
      </c>
      <c r="I48" s="431"/>
      <c r="J48" s="483"/>
      <c r="K48" s="483"/>
      <c r="L48" s="484"/>
    </row>
    <row r="49" s="240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0" customFormat="true" ht="15" hidden="false" customHeight="true" outlineLevel="0" collapsed="false">
      <c r="A50" s="425" t="s">
        <v>196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0" customFormat="true" ht="15" hidden="false" customHeight="true" outlineLevel="0" collapsed="false">
      <c r="A51" s="392" t="s">
        <v>174</v>
      </c>
      <c r="B51" s="485" t="s">
        <v>33</v>
      </c>
      <c r="C51" s="485" t="s">
        <v>34</v>
      </c>
      <c r="D51" s="486" t="s">
        <v>35</v>
      </c>
      <c r="E51" s="392" t="s">
        <v>174</v>
      </c>
      <c r="F51" s="485" t="s">
        <v>33</v>
      </c>
      <c r="G51" s="485" t="s">
        <v>34</v>
      </c>
      <c r="H51" s="486" t="s">
        <v>35</v>
      </c>
      <c r="I51" s="392" t="s">
        <v>174</v>
      </c>
      <c r="J51" s="485" t="s">
        <v>33</v>
      </c>
      <c r="K51" s="485" t="s">
        <v>34</v>
      </c>
      <c r="L51" s="486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0" customFormat="true" ht="15" hidden="false" customHeight="true" outlineLevel="0" collapsed="false">
      <c r="A52" s="414" t="s">
        <v>197</v>
      </c>
      <c r="B52" s="415" t="n">
        <v>2413</v>
      </c>
      <c r="C52" s="415" t="n">
        <v>1279</v>
      </c>
      <c r="D52" s="416" t="n">
        <v>1134</v>
      </c>
      <c r="E52" s="414" t="s">
        <v>198</v>
      </c>
      <c r="F52" s="415" t="n">
        <v>11125</v>
      </c>
      <c r="G52" s="415" t="n">
        <v>5580</v>
      </c>
      <c r="H52" s="416" t="n">
        <v>5545</v>
      </c>
      <c r="I52" s="414" t="s">
        <v>199</v>
      </c>
      <c r="J52" s="415" t="n">
        <v>8616</v>
      </c>
      <c r="K52" s="415" t="n">
        <v>3621</v>
      </c>
      <c r="L52" s="416" t="n">
        <v>4995</v>
      </c>
    </row>
    <row r="53" s="240" customFormat="true" ht="15" hidden="false" customHeight="true" outlineLevel="0" collapsed="false">
      <c r="A53" s="431" t="s">
        <v>200</v>
      </c>
      <c r="B53" s="432" t="n">
        <f aca="false">B52/(B5-J44)</f>
        <v>0.108919382504288</v>
      </c>
      <c r="C53" s="432" t="n">
        <f aca="false">C52/(C5-K44)</f>
        <v>0.122041984732824</v>
      </c>
      <c r="D53" s="433" t="n">
        <f aca="false">D52/(D5-L44)</f>
        <v>0.0971389412369368</v>
      </c>
      <c r="E53" s="431" t="s">
        <v>200</v>
      </c>
      <c r="F53" s="432" t="n">
        <f aca="false">F52/(B5-J44)</f>
        <v>0.502166651620475</v>
      </c>
      <c r="G53" s="432" t="n">
        <f aca="false">G52/(C5-K44)</f>
        <v>0.532442748091603</v>
      </c>
      <c r="H53" s="433" t="n">
        <f aca="false">H52/(D5-L44)</f>
        <v>0.474987150933699</v>
      </c>
      <c r="I53" s="431" t="s">
        <v>200</v>
      </c>
      <c r="J53" s="432" t="n">
        <f aca="false">J52/(B5-J44)</f>
        <v>0.388913965875237</v>
      </c>
      <c r="K53" s="432" t="n">
        <f aca="false">K52/(C5-K44)</f>
        <v>0.345515267175573</v>
      </c>
      <c r="L53" s="433" t="n">
        <f aca="false">L52/(D5-L44)</f>
        <v>0.427873907829364</v>
      </c>
    </row>
    <row r="54" s="240" customFormat="true" ht="15" hidden="false" customHeight="true" outlineLevel="0" collapsed="false">
      <c r="A54" s="487" t="s">
        <v>228</v>
      </c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5" width="9.49"/>
    <col collapsed="false" customWidth="true" hidden="false" outlineLevel="0" max="2" min="2" style="385" width="6.12"/>
    <col collapsed="false" customWidth="true" hidden="false" outlineLevel="0" max="4" min="3" style="385" width="5.87"/>
    <col collapsed="false" customWidth="true" hidden="false" outlineLevel="0" max="5" min="5" style="386" width="9.49"/>
    <col collapsed="false" customWidth="true" hidden="false" outlineLevel="0" max="6" min="6" style="385" width="6.12"/>
    <col collapsed="false" customWidth="true" hidden="false" outlineLevel="0" max="7" min="7" style="385" width="5.87"/>
    <col collapsed="false" customWidth="true" hidden="false" outlineLevel="0" max="8" min="8" style="386" width="5.87"/>
    <col collapsed="false" customWidth="true" hidden="false" outlineLevel="0" max="9" min="9" style="385" width="9.49"/>
    <col collapsed="false" customWidth="true" hidden="false" outlineLevel="0" max="10" min="10" style="385" width="6.12"/>
    <col collapsed="false" customWidth="true" hidden="false" outlineLevel="0" max="13" min="11" style="385" width="5.87"/>
    <col collapsed="false" customWidth="true" hidden="false" outlineLevel="0" max="14" min="14" style="385" width="9.49"/>
    <col collapsed="false" customWidth="true" hidden="false" outlineLevel="0" max="65" min="15" style="385" width="5.87"/>
    <col collapsed="false" customWidth="true" hidden="false" outlineLevel="0" max="86" min="66" style="385" width="6.74"/>
    <col collapsed="false" customWidth="true" hidden="false" outlineLevel="0" max="106" min="87" style="385" width="4.99"/>
    <col collapsed="false" customWidth="false" hidden="false" outlineLevel="0" max="257" min="107" style="385" width="8.99"/>
  </cols>
  <sheetData>
    <row r="1" customFormat="false" ht="15" hidden="false" customHeight="true" outlineLevel="0" collapsed="false">
      <c r="A1" s="387" t="s">
        <v>226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0" customFormat="true" ht="15" hidden="false" customHeight="true" outlineLevel="0" collapsed="false">
      <c r="A3" s="389" t="s">
        <v>238</v>
      </c>
      <c r="E3" s="434"/>
      <c r="H3" s="434"/>
      <c r="I3" s="391"/>
      <c r="J3" s="391"/>
      <c r="K3" s="391"/>
      <c r="L3" s="391" t="s">
        <v>202</v>
      </c>
    </row>
    <row r="4" s="240" customFormat="true" ht="15" hidden="false" customHeight="true" outlineLevel="0" collapsed="false">
      <c r="A4" s="392" t="s">
        <v>174</v>
      </c>
      <c r="B4" s="393" t="s">
        <v>33</v>
      </c>
      <c r="C4" s="393" t="s">
        <v>34</v>
      </c>
      <c r="D4" s="394" t="s">
        <v>35</v>
      </c>
      <c r="E4" s="392" t="s">
        <v>174</v>
      </c>
      <c r="F4" s="393" t="s">
        <v>33</v>
      </c>
      <c r="G4" s="393" t="s">
        <v>34</v>
      </c>
      <c r="H4" s="394" t="s">
        <v>35</v>
      </c>
      <c r="I4" s="392" t="s">
        <v>174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8"/>
      <c r="R4" s="148"/>
      <c r="S4" s="148"/>
      <c r="T4" s="395"/>
      <c r="U4" s="395"/>
      <c r="V4" s="395"/>
      <c r="W4" s="395"/>
      <c r="X4" s="395"/>
    </row>
    <row r="5" s="240" customFormat="true" ht="15" hidden="false" customHeight="true" outlineLevel="0" collapsed="false">
      <c r="A5" s="396" t="s">
        <v>32</v>
      </c>
      <c r="B5" s="397" t="n">
        <v>29047</v>
      </c>
      <c r="C5" s="397" t="n">
        <v>13983</v>
      </c>
      <c r="D5" s="398" t="n">
        <v>15064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0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0" customFormat="true" ht="15" hidden="false" customHeight="true" outlineLevel="0" collapsed="false">
      <c r="A7" s="402" t="s">
        <v>175</v>
      </c>
      <c r="B7" s="403" t="n">
        <v>1000</v>
      </c>
      <c r="C7" s="403" t="n">
        <v>514</v>
      </c>
      <c r="D7" s="404" t="n">
        <v>486</v>
      </c>
      <c r="E7" s="402" t="s">
        <v>176</v>
      </c>
      <c r="F7" s="403" t="n">
        <v>1583</v>
      </c>
      <c r="G7" s="403" t="n">
        <v>844</v>
      </c>
      <c r="H7" s="404" t="n">
        <v>739</v>
      </c>
      <c r="I7" s="402" t="s">
        <v>177</v>
      </c>
      <c r="J7" s="403" t="n">
        <v>2075</v>
      </c>
      <c r="K7" s="403" t="n">
        <v>988</v>
      </c>
      <c r="L7" s="404" t="n">
        <v>1087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0" customFormat="true" ht="15" hidden="false" customHeight="true" outlineLevel="0" collapsed="false">
      <c r="A8" s="405" t="n">
        <v>0</v>
      </c>
      <c r="B8" s="406" t="n">
        <v>205</v>
      </c>
      <c r="C8" s="406" t="n">
        <v>96</v>
      </c>
      <c r="D8" s="407" t="n">
        <v>109</v>
      </c>
      <c r="E8" s="405" t="n">
        <v>35</v>
      </c>
      <c r="F8" s="406" t="n">
        <v>329</v>
      </c>
      <c r="G8" s="406" t="n">
        <v>163</v>
      </c>
      <c r="H8" s="407" t="n">
        <v>166</v>
      </c>
      <c r="I8" s="405" t="n">
        <v>70</v>
      </c>
      <c r="J8" s="406" t="n">
        <v>550</v>
      </c>
      <c r="K8" s="406" t="n">
        <v>272</v>
      </c>
      <c r="L8" s="407" t="n">
        <v>278</v>
      </c>
    </row>
    <row r="9" s="240" customFormat="true" ht="15" hidden="false" customHeight="true" outlineLevel="0" collapsed="false">
      <c r="A9" s="482" t="n">
        <v>1</v>
      </c>
      <c r="B9" s="409" t="n">
        <v>192</v>
      </c>
      <c r="C9" s="409" t="n">
        <v>95</v>
      </c>
      <c r="D9" s="410" t="n">
        <v>97</v>
      </c>
      <c r="E9" s="482" t="n">
        <v>36</v>
      </c>
      <c r="F9" s="409" t="n">
        <v>282</v>
      </c>
      <c r="G9" s="409" t="n">
        <v>159</v>
      </c>
      <c r="H9" s="410" t="n">
        <v>123</v>
      </c>
      <c r="I9" s="482" t="n">
        <v>71</v>
      </c>
      <c r="J9" s="409" t="n">
        <v>549</v>
      </c>
      <c r="K9" s="409" t="n">
        <v>277</v>
      </c>
      <c r="L9" s="410" t="n">
        <v>272</v>
      </c>
    </row>
    <row r="10" s="240" customFormat="true" ht="15" hidden="false" customHeight="true" outlineLevel="0" collapsed="false">
      <c r="A10" s="482" t="n">
        <v>2</v>
      </c>
      <c r="B10" s="409" t="n">
        <v>210</v>
      </c>
      <c r="C10" s="409" t="n">
        <v>116</v>
      </c>
      <c r="D10" s="410" t="n">
        <v>94</v>
      </c>
      <c r="E10" s="482" t="n">
        <v>37</v>
      </c>
      <c r="F10" s="409" t="n">
        <v>321</v>
      </c>
      <c r="G10" s="409" t="n">
        <v>169</v>
      </c>
      <c r="H10" s="410" t="n">
        <v>152</v>
      </c>
      <c r="I10" s="482" t="n">
        <v>72</v>
      </c>
      <c r="J10" s="409" t="n">
        <v>273</v>
      </c>
      <c r="K10" s="409" t="n">
        <v>136</v>
      </c>
      <c r="L10" s="410" t="n">
        <v>137</v>
      </c>
    </row>
    <row r="11" s="240" customFormat="true" ht="15" hidden="false" customHeight="true" outlineLevel="0" collapsed="false">
      <c r="A11" s="482" t="n">
        <v>3</v>
      </c>
      <c r="B11" s="409" t="n">
        <v>185</v>
      </c>
      <c r="C11" s="409" t="n">
        <v>92</v>
      </c>
      <c r="D11" s="410" t="n">
        <v>93</v>
      </c>
      <c r="E11" s="482" t="n">
        <v>38</v>
      </c>
      <c r="F11" s="409" t="n">
        <v>311</v>
      </c>
      <c r="G11" s="409" t="n">
        <v>157</v>
      </c>
      <c r="H11" s="410" t="n">
        <v>154</v>
      </c>
      <c r="I11" s="482" t="n">
        <v>73</v>
      </c>
      <c r="J11" s="409" t="n">
        <v>308</v>
      </c>
      <c r="K11" s="409" t="n">
        <v>136</v>
      </c>
      <c r="L11" s="410" t="n">
        <v>172</v>
      </c>
    </row>
    <row r="12" s="240" customFormat="true" ht="15" hidden="false" customHeight="true" outlineLevel="0" collapsed="false">
      <c r="A12" s="411" t="n">
        <v>4</v>
      </c>
      <c r="B12" s="412" t="n">
        <v>208</v>
      </c>
      <c r="C12" s="412" t="n">
        <v>115</v>
      </c>
      <c r="D12" s="413" t="n">
        <v>93</v>
      </c>
      <c r="E12" s="411" t="n">
        <v>39</v>
      </c>
      <c r="F12" s="412" t="n">
        <v>340</v>
      </c>
      <c r="G12" s="412" t="n">
        <v>196</v>
      </c>
      <c r="H12" s="413" t="n">
        <v>144</v>
      </c>
      <c r="I12" s="411" t="n">
        <v>74</v>
      </c>
      <c r="J12" s="412" t="n">
        <v>395</v>
      </c>
      <c r="K12" s="412" t="n">
        <v>167</v>
      </c>
      <c r="L12" s="413" t="n">
        <v>228</v>
      </c>
    </row>
    <row r="13" s="240" customFormat="true" ht="15" hidden="false" customHeight="true" outlineLevel="0" collapsed="false">
      <c r="A13" s="402" t="s">
        <v>178</v>
      </c>
      <c r="B13" s="403" t="n">
        <v>1110</v>
      </c>
      <c r="C13" s="403" t="n">
        <v>586</v>
      </c>
      <c r="D13" s="404" t="n">
        <v>524</v>
      </c>
      <c r="E13" s="402" t="s">
        <v>179</v>
      </c>
      <c r="F13" s="403" t="n">
        <v>1734</v>
      </c>
      <c r="G13" s="403" t="n">
        <v>888</v>
      </c>
      <c r="H13" s="404" t="n">
        <v>846</v>
      </c>
      <c r="I13" s="402" t="s">
        <v>180</v>
      </c>
      <c r="J13" s="403" t="n">
        <v>1823</v>
      </c>
      <c r="K13" s="403" t="n">
        <v>803</v>
      </c>
      <c r="L13" s="404" t="n">
        <v>1020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0" customFormat="true" ht="15" hidden="false" customHeight="true" outlineLevel="0" collapsed="false">
      <c r="A14" s="405" t="n">
        <v>5</v>
      </c>
      <c r="B14" s="406" t="n">
        <v>204</v>
      </c>
      <c r="C14" s="406" t="n">
        <v>108</v>
      </c>
      <c r="D14" s="407" t="n">
        <v>96</v>
      </c>
      <c r="E14" s="405" t="n">
        <v>40</v>
      </c>
      <c r="F14" s="406" t="n">
        <v>347</v>
      </c>
      <c r="G14" s="406" t="n">
        <v>190</v>
      </c>
      <c r="H14" s="407" t="n">
        <v>157</v>
      </c>
      <c r="I14" s="405" t="n">
        <v>75</v>
      </c>
      <c r="J14" s="406" t="n">
        <v>419</v>
      </c>
      <c r="K14" s="406" t="n">
        <v>196</v>
      </c>
      <c r="L14" s="407" t="n">
        <v>223</v>
      </c>
    </row>
    <row r="15" s="240" customFormat="true" ht="15" hidden="false" customHeight="true" outlineLevel="0" collapsed="false">
      <c r="A15" s="482" t="n">
        <v>6</v>
      </c>
      <c r="B15" s="409" t="n">
        <v>216</v>
      </c>
      <c r="C15" s="409" t="n">
        <v>112</v>
      </c>
      <c r="D15" s="410" t="n">
        <v>104</v>
      </c>
      <c r="E15" s="482" t="n">
        <v>41</v>
      </c>
      <c r="F15" s="409" t="n">
        <v>344</v>
      </c>
      <c r="G15" s="409" t="n">
        <v>176</v>
      </c>
      <c r="H15" s="410" t="n">
        <v>168</v>
      </c>
      <c r="I15" s="482" t="n">
        <v>76</v>
      </c>
      <c r="J15" s="409" t="n">
        <v>372</v>
      </c>
      <c r="K15" s="409" t="n">
        <v>176</v>
      </c>
      <c r="L15" s="410" t="n">
        <v>196</v>
      </c>
    </row>
    <row r="16" s="240" customFormat="true" ht="15" hidden="false" customHeight="true" outlineLevel="0" collapsed="false">
      <c r="A16" s="482" t="n">
        <v>7</v>
      </c>
      <c r="B16" s="409" t="n">
        <v>207</v>
      </c>
      <c r="C16" s="409" t="n">
        <v>107</v>
      </c>
      <c r="D16" s="410" t="n">
        <v>100</v>
      </c>
      <c r="E16" s="482" t="n">
        <v>42</v>
      </c>
      <c r="F16" s="409" t="n">
        <v>339</v>
      </c>
      <c r="G16" s="409" t="n">
        <v>174</v>
      </c>
      <c r="H16" s="410" t="n">
        <v>165</v>
      </c>
      <c r="I16" s="482" t="n">
        <v>77</v>
      </c>
      <c r="J16" s="409" t="n">
        <v>388</v>
      </c>
      <c r="K16" s="409" t="n">
        <v>166</v>
      </c>
      <c r="L16" s="410" t="n">
        <v>222</v>
      </c>
    </row>
    <row r="17" s="240" customFormat="true" ht="15" hidden="false" customHeight="true" outlineLevel="0" collapsed="false">
      <c r="A17" s="482" t="n">
        <v>8</v>
      </c>
      <c r="B17" s="409" t="n">
        <v>236</v>
      </c>
      <c r="C17" s="409" t="n">
        <v>129</v>
      </c>
      <c r="D17" s="410" t="n">
        <v>107</v>
      </c>
      <c r="E17" s="482" t="n">
        <v>43</v>
      </c>
      <c r="F17" s="409" t="n">
        <v>355</v>
      </c>
      <c r="G17" s="409" t="n">
        <v>182</v>
      </c>
      <c r="H17" s="410" t="n">
        <v>173</v>
      </c>
      <c r="I17" s="482" t="n">
        <v>78</v>
      </c>
      <c r="J17" s="409" t="n">
        <v>334</v>
      </c>
      <c r="K17" s="409" t="n">
        <v>144</v>
      </c>
      <c r="L17" s="410" t="n">
        <v>190</v>
      </c>
    </row>
    <row r="18" s="240" customFormat="true" ht="15" hidden="false" customHeight="true" outlineLevel="0" collapsed="false">
      <c r="A18" s="411" t="n">
        <v>9</v>
      </c>
      <c r="B18" s="412" t="n">
        <v>247</v>
      </c>
      <c r="C18" s="412" t="n">
        <v>130</v>
      </c>
      <c r="D18" s="413" t="n">
        <v>117</v>
      </c>
      <c r="E18" s="411" t="n">
        <v>44</v>
      </c>
      <c r="F18" s="412" t="n">
        <v>349</v>
      </c>
      <c r="G18" s="412" t="n">
        <v>166</v>
      </c>
      <c r="H18" s="413" t="n">
        <v>183</v>
      </c>
      <c r="I18" s="411" t="n">
        <v>79</v>
      </c>
      <c r="J18" s="412" t="n">
        <v>310</v>
      </c>
      <c r="K18" s="412" t="n">
        <v>121</v>
      </c>
      <c r="L18" s="413" t="n">
        <v>189</v>
      </c>
    </row>
    <row r="19" s="240" customFormat="true" ht="15" hidden="false" customHeight="true" outlineLevel="0" collapsed="false">
      <c r="A19" s="402" t="s">
        <v>181</v>
      </c>
      <c r="B19" s="403" t="n">
        <v>1182</v>
      </c>
      <c r="C19" s="403" t="n">
        <v>600</v>
      </c>
      <c r="D19" s="404" t="n">
        <v>582</v>
      </c>
      <c r="E19" s="402" t="s">
        <v>182</v>
      </c>
      <c r="F19" s="403" t="n">
        <v>1689</v>
      </c>
      <c r="G19" s="403" t="n">
        <v>868</v>
      </c>
      <c r="H19" s="404" t="n">
        <v>821</v>
      </c>
      <c r="I19" s="402" t="s">
        <v>183</v>
      </c>
      <c r="J19" s="403" t="n">
        <v>1704</v>
      </c>
      <c r="K19" s="403" t="n">
        <v>700</v>
      </c>
      <c r="L19" s="404" t="n">
        <v>1004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0" customFormat="true" ht="15" hidden="false" customHeight="true" outlineLevel="0" collapsed="false">
      <c r="A20" s="405" t="n">
        <v>10</v>
      </c>
      <c r="B20" s="406" t="n">
        <v>247</v>
      </c>
      <c r="C20" s="406" t="n">
        <v>130</v>
      </c>
      <c r="D20" s="407" t="n">
        <v>117</v>
      </c>
      <c r="E20" s="405" t="n">
        <v>45</v>
      </c>
      <c r="F20" s="406" t="n">
        <v>361</v>
      </c>
      <c r="G20" s="406" t="n">
        <v>178</v>
      </c>
      <c r="H20" s="407" t="n">
        <v>183</v>
      </c>
      <c r="I20" s="405" t="n">
        <v>80</v>
      </c>
      <c r="J20" s="406" t="n">
        <v>345</v>
      </c>
      <c r="K20" s="406" t="n">
        <v>139</v>
      </c>
      <c r="L20" s="407" t="n">
        <v>206</v>
      </c>
    </row>
    <row r="21" s="240" customFormat="true" ht="15" hidden="false" customHeight="true" outlineLevel="0" collapsed="false">
      <c r="A21" s="482" t="n">
        <v>11</v>
      </c>
      <c r="B21" s="409" t="n">
        <v>252</v>
      </c>
      <c r="C21" s="409" t="n">
        <v>127</v>
      </c>
      <c r="D21" s="410" t="n">
        <v>125</v>
      </c>
      <c r="E21" s="482" t="n">
        <v>46</v>
      </c>
      <c r="F21" s="409" t="n">
        <v>395</v>
      </c>
      <c r="G21" s="409" t="n">
        <v>204</v>
      </c>
      <c r="H21" s="410" t="n">
        <v>191</v>
      </c>
      <c r="I21" s="482" t="n">
        <v>81</v>
      </c>
      <c r="J21" s="409" t="n">
        <v>385</v>
      </c>
      <c r="K21" s="409" t="n">
        <v>151</v>
      </c>
      <c r="L21" s="410" t="n">
        <v>234</v>
      </c>
    </row>
    <row r="22" s="240" customFormat="true" ht="15" hidden="false" customHeight="true" outlineLevel="0" collapsed="false">
      <c r="A22" s="482" t="n">
        <v>12</v>
      </c>
      <c r="B22" s="409" t="n">
        <v>218</v>
      </c>
      <c r="C22" s="409" t="n">
        <v>109</v>
      </c>
      <c r="D22" s="410" t="n">
        <v>109</v>
      </c>
      <c r="E22" s="482" t="n">
        <v>47</v>
      </c>
      <c r="F22" s="409" t="n">
        <v>303</v>
      </c>
      <c r="G22" s="409" t="n">
        <v>168</v>
      </c>
      <c r="H22" s="410" t="n">
        <v>135</v>
      </c>
      <c r="I22" s="482" t="n">
        <v>82</v>
      </c>
      <c r="J22" s="409" t="n">
        <v>322</v>
      </c>
      <c r="K22" s="409" t="n">
        <v>133</v>
      </c>
      <c r="L22" s="410" t="n">
        <v>189</v>
      </c>
    </row>
    <row r="23" s="240" customFormat="true" ht="15" hidden="false" customHeight="true" outlineLevel="0" collapsed="false">
      <c r="A23" s="482" t="n">
        <v>13</v>
      </c>
      <c r="B23" s="409" t="n">
        <v>249</v>
      </c>
      <c r="C23" s="409" t="n">
        <v>128</v>
      </c>
      <c r="D23" s="410" t="n">
        <v>121</v>
      </c>
      <c r="E23" s="482" t="n">
        <v>48</v>
      </c>
      <c r="F23" s="409" t="n">
        <v>298</v>
      </c>
      <c r="G23" s="409" t="n">
        <v>155</v>
      </c>
      <c r="H23" s="410" t="n">
        <v>143</v>
      </c>
      <c r="I23" s="482" t="n">
        <v>83</v>
      </c>
      <c r="J23" s="409" t="n">
        <v>355</v>
      </c>
      <c r="K23" s="409" t="n">
        <v>149</v>
      </c>
      <c r="L23" s="410" t="n">
        <v>206</v>
      </c>
    </row>
    <row r="24" s="240" customFormat="true" ht="15" hidden="false" customHeight="true" outlineLevel="0" collapsed="false">
      <c r="A24" s="411" t="n">
        <v>14</v>
      </c>
      <c r="B24" s="412" t="n">
        <v>216</v>
      </c>
      <c r="C24" s="412" t="n">
        <v>106</v>
      </c>
      <c r="D24" s="413" t="n">
        <v>110</v>
      </c>
      <c r="E24" s="411" t="n">
        <v>49</v>
      </c>
      <c r="F24" s="412" t="n">
        <v>332</v>
      </c>
      <c r="G24" s="412" t="n">
        <v>163</v>
      </c>
      <c r="H24" s="413" t="n">
        <v>169</v>
      </c>
      <c r="I24" s="411" t="n">
        <v>84</v>
      </c>
      <c r="J24" s="412" t="n">
        <v>297</v>
      </c>
      <c r="K24" s="412" t="n">
        <v>128</v>
      </c>
      <c r="L24" s="413" t="n">
        <v>169</v>
      </c>
    </row>
    <row r="25" s="240" customFormat="true" ht="15" hidden="false" customHeight="true" outlineLevel="0" collapsed="false">
      <c r="A25" s="402" t="s">
        <v>184</v>
      </c>
      <c r="B25" s="403" t="n">
        <v>1241</v>
      </c>
      <c r="C25" s="403" t="n">
        <v>634</v>
      </c>
      <c r="D25" s="404" t="n">
        <v>607</v>
      </c>
      <c r="E25" s="402" t="s">
        <v>185</v>
      </c>
      <c r="F25" s="403" t="n">
        <v>1602</v>
      </c>
      <c r="G25" s="403" t="n">
        <v>772</v>
      </c>
      <c r="H25" s="404" t="n">
        <v>830</v>
      </c>
      <c r="I25" s="402" t="s">
        <v>186</v>
      </c>
      <c r="J25" s="403" t="n">
        <v>1357</v>
      </c>
      <c r="K25" s="403" t="n">
        <v>450</v>
      </c>
      <c r="L25" s="404" t="n">
        <v>907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0" customFormat="true" ht="15" hidden="false" customHeight="true" outlineLevel="0" collapsed="false">
      <c r="A26" s="405" t="n">
        <v>15</v>
      </c>
      <c r="B26" s="406" t="n">
        <v>228</v>
      </c>
      <c r="C26" s="406" t="n">
        <v>129</v>
      </c>
      <c r="D26" s="407" t="n">
        <v>99</v>
      </c>
      <c r="E26" s="405" t="n">
        <v>50</v>
      </c>
      <c r="F26" s="406" t="n">
        <v>328</v>
      </c>
      <c r="G26" s="406" t="n">
        <v>156</v>
      </c>
      <c r="H26" s="407" t="n">
        <v>172</v>
      </c>
      <c r="I26" s="405" t="n">
        <v>85</v>
      </c>
      <c r="J26" s="406" t="n">
        <v>324</v>
      </c>
      <c r="K26" s="406" t="n">
        <v>107</v>
      </c>
      <c r="L26" s="407" t="n">
        <v>217</v>
      </c>
    </row>
    <row r="27" s="240" customFormat="true" ht="15" hidden="false" customHeight="true" outlineLevel="0" collapsed="false">
      <c r="A27" s="482" t="n">
        <v>16</v>
      </c>
      <c r="B27" s="409" t="n">
        <v>247</v>
      </c>
      <c r="C27" s="409" t="n">
        <v>119</v>
      </c>
      <c r="D27" s="410" t="n">
        <v>128</v>
      </c>
      <c r="E27" s="482" t="n">
        <v>51</v>
      </c>
      <c r="F27" s="409" t="n">
        <v>333</v>
      </c>
      <c r="G27" s="409" t="n">
        <v>165</v>
      </c>
      <c r="H27" s="410" t="n">
        <v>168</v>
      </c>
      <c r="I27" s="482" t="n">
        <v>86</v>
      </c>
      <c r="J27" s="409" t="n">
        <v>269</v>
      </c>
      <c r="K27" s="409" t="n">
        <v>102</v>
      </c>
      <c r="L27" s="410" t="n">
        <v>167</v>
      </c>
    </row>
    <row r="28" s="240" customFormat="true" ht="15" hidden="false" customHeight="true" outlineLevel="0" collapsed="false">
      <c r="A28" s="482" t="n">
        <v>17</v>
      </c>
      <c r="B28" s="409" t="n">
        <v>253</v>
      </c>
      <c r="C28" s="409" t="n">
        <v>129</v>
      </c>
      <c r="D28" s="410" t="n">
        <v>124</v>
      </c>
      <c r="E28" s="482" t="n">
        <v>52</v>
      </c>
      <c r="F28" s="409" t="n">
        <v>248</v>
      </c>
      <c r="G28" s="409" t="n">
        <v>105</v>
      </c>
      <c r="H28" s="410" t="n">
        <v>143</v>
      </c>
      <c r="I28" s="482" t="n">
        <v>87</v>
      </c>
      <c r="J28" s="409" t="n">
        <v>279</v>
      </c>
      <c r="K28" s="409" t="n">
        <v>81</v>
      </c>
      <c r="L28" s="410" t="n">
        <v>198</v>
      </c>
    </row>
    <row r="29" s="240" customFormat="true" ht="15" hidden="false" customHeight="true" outlineLevel="0" collapsed="false">
      <c r="A29" s="482" t="n">
        <v>18</v>
      </c>
      <c r="B29" s="409" t="n">
        <v>267</v>
      </c>
      <c r="C29" s="409" t="n">
        <v>140</v>
      </c>
      <c r="D29" s="410" t="n">
        <v>127</v>
      </c>
      <c r="E29" s="482" t="n">
        <v>53</v>
      </c>
      <c r="F29" s="409" t="n">
        <v>337</v>
      </c>
      <c r="G29" s="409" t="n">
        <v>157</v>
      </c>
      <c r="H29" s="410" t="n">
        <v>180</v>
      </c>
      <c r="I29" s="482" t="n">
        <v>88</v>
      </c>
      <c r="J29" s="409" t="n">
        <v>271</v>
      </c>
      <c r="K29" s="409" t="n">
        <v>94</v>
      </c>
      <c r="L29" s="410" t="n">
        <v>177</v>
      </c>
    </row>
    <row r="30" s="240" customFormat="true" ht="15" hidden="false" customHeight="true" outlineLevel="0" collapsed="false">
      <c r="A30" s="411" t="n">
        <v>19</v>
      </c>
      <c r="B30" s="412" t="n">
        <v>246</v>
      </c>
      <c r="C30" s="412" t="n">
        <v>117</v>
      </c>
      <c r="D30" s="413" t="n">
        <v>129</v>
      </c>
      <c r="E30" s="411" t="n">
        <v>54</v>
      </c>
      <c r="F30" s="412" t="n">
        <v>356</v>
      </c>
      <c r="G30" s="412" t="n">
        <v>189</v>
      </c>
      <c r="H30" s="413" t="n">
        <v>167</v>
      </c>
      <c r="I30" s="411" t="n">
        <v>89</v>
      </c>
      <c r="J30" s="412" t="n">
        <v>214</v>
      </c>
      <c r="K30" s="412" t="n">
        <v>66</v>
      </c>
      <c r="L30" s="413" t="n">
        <v>148</v>
      </c>
    </row>
    <row r="31" s="240" customFormat="true" ht="15" hidden="false" customHeight="true" outlineLevel="0" collapsed="false">
      <c r="A31" s="402" t="s">
        <v>187</v>
      </c>
      <c r="B31" s="403" t="n">
        <v>976</v>
      </c>
      <c r="C31" s="403" t="n">
        <v>504</v>
      </c>
      <c r="D31" s="404" t="n">
        <v>472</v>
      </c>
      <c r="E31" s="402" t="s">
        <v>188</v>
      </c>
      <c r="F31" s="403" t="n">
        <v>1670</v>
      </c>
      <c r="G31" s="403" t="n">
        <v>813</v>
      </c>
      <c r="H31" s="404" t="n">
        <v>857</v>
      </c>
      <c r="I31" s="402" t="s">
        <v>189</v>
      </c>
      <c r="J31" s="403" t="n">
        <v>754</v>
      </c>
      <c r="K31" s="403" t="n">
        <v>189</v>
      </c>
      <c r="L31" s="404" t="n">
        <v>565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0" customFormat="true" ht="15" hidden="false" customHeight="true" outlineLevel="0" collapsed="false">
      <c r="A32" s="405" t="n">
        <v>20</v>
      </c>
      <c r="B32" s="406" t="n">
        <v>238</v>
      </c>
      <c r="C32" s="406" t="n">
        <v>110</v>
      </c>
      <c r="D32" s="407" t="n">
        <v>128</v>
      </c>
      <c r="E32" s="405" t="n">
        <v>55</v>
      </c>
      <c r="F32" s="406" t="n">
        <v>283</v>
      </c>
      <c r="G32" s="406" t="n">
        <v>137</v>
      </c>
      <c r="H32" s="407" t="n">
        <v>146</v>
      </c>
      <c r="I32" s="405" t="n">
        <v>90</v>
      </c>
      <c r="J32" s="406" t="n">
        <v>199</v>
      </c>
      <c r="K32" s="406" t="n">
        <v>59</v>
      </c>
      <c r="L32" s="407" t="n">
        <v>140</v>
      </c>
    </row>
    <row r="33" s="240" customFormat="true" ht="15" hidden="false" customHeight="true" outlineLevel="0" collapsed="false">
      <c r="A33" s="482" t="n">
        <v>21</v>
      </c>
      <c r="B33" s="409" t="n">
        <v>196</v>
      </c>
      <c r="C33" s="409" t="n">
        <v>93</v>
      </c>
      <c r="D33" s="410" t="n">
        <v>103</v>
      </c>
      <c r="E33" s="482" t="n">
        <v>56</v>
      </c>
      <c r="F33" s="409" t="n">
        <v>304</v>
      </c>
      <c r="G33" s="409" t="n">
        <v>153</v>
      </c>
      <c r="H33" s="410" t="n">
        <v>151</v>
      </c>
      <c r="I33" s="482" t="n">
        <v>91</v>
      </c>
      <c r="J33" s="409" t="n">
        <v>157</v>
      </c>
      <c r="K33" s="409" t="n">
        <v>39</v>
      </c>
      <c r="L33" s="410" t="n">
        <v>118</v>
      </c>
    </row>
    <row r="34" s="240" customFormat="true" ht="15" hidden="false" customHeight="true" outlineLevel="0" collapsed="false">
      <c r="A34" s="482" t="n">
        <v>22</v>
      </c>
      <c r="B34" s="409" t="n">
        <v>170</v>
      </c>
      <c r="C34" s="409" t="n">
        <v>92</v>
      </c>
      <c r="D34" s="410" t="n">
        <v>78</v>
      </c>
      <c r="E34" s="482" t="n">
        <v>57</v>
      </c>
      <c r="F34" s="409" t="n">
        <v>312</v>
      </c>
      <c r="G34" s="409" t="n">
        <v>143</v>
      </c>
      <c r="H34" s="410" t="n">
        <v>169</v>
      </c>
      <c r="I34" s="482" t="n">
        <v>92</v>
      </c>
      <c r="J34" s="409" t="n">
        <v>155</v>
      </c>
      <c r="K34" s="409" t="n">
        <v>39</v>
      </c>
      <c r="L34" s="410" t="n">
        <v>116</v>
      </c>
    </row>
    <row r="35" s="240" customFormat="true" ht="15" hidden="false" customHeight="true" outlineLevel="0" collapsed="false">
      <c r="A35" s="482" t="n">
        <v>23</v>
      </c>
      <c r="B35" s="409" t="n">
        <v>182</v>
      </c>
      <c r="C35" s="409" t="n">
        <v>106</v>
      </c>
      <c r="D35" s="410" t="n">
        <v>76</v>
      </c>
      <c r="E35" s="482" t="n">
        <v>58</v>
      </c>
      <c r="F35" s="409" t="n">
        <v>380</v>
      </c>
      <c r="G35" s="409" t="n">
        <v>186</v>
      </c>
      <c r="H35" s="410" t="n">
        <v>194</v>
      </c>
      <c r="I35" s="482" t="n">
        <v>93</v>
      </c>
      <c r="J35" s="409" t="n">
        <v>134</v>
      </c>
      <c r="K35" s="409" t="n">
        <v>35</v>
      </c>
      <c r="L35" s="410" t="n">
        <v>99</v>
      </c>
    </row>
    <row r="36" s="240" customFormat="true" ht="15" hidden="false" customHeight="true" outlineLevel="0" collapsed="false">
      <c r="A36" s="411" t="n">
        <v>24</v>
      </c>
      <c r="B36" s="412" t="n">
        <v>190</v>
      </c>
      <c r="C36" s="412" t="n">
        <v>103</v>
      </c>
      <c r="D36" s="413" t="n">
        <v>87</v>
      </c>
      <c r="E36" s="411" t="n">
        <v>59</v>
      </c>
      <c r="F36" s="412" t="n">
        <v>391</v>
      </c>
      <c r="G36" s="412" t="n">
        <v>194</v>
      </c>
      <c r="H36" s="413" t="n">
        <v>197</v>
      </c>
      <c r="I36" s="411" t="n">
        <v>94</v>
      </c>
      <c r="J36" s="412" t="n">
        <v>109</v>
      </c>
      <c r="K36" s="412" t="n">
        <v>17</v>
      </c>
      <c r="L36" s="413" t="n">
        <v>92</v>
      </c>
    </row>
    <row r="37" s="240" customFormat="true" ht="15" hidden="false" customHeight="true" outlineLevel="0" collapsed="false">
      <c r="A37" s="402" t="s">
        <v>190</v>
      </c>
      <c r="B37" s="403" t="n">
        <v>1111</v>
      </c>
      <c r="C37" s="403" t="n">
        <v>619</v>
      </c>
      <c r="D37" s="404" t="n">
        <v>492</v>
      </c>
      <c r="E37" s="402" t="s">
        <v>191</v>
      </c>
      <c r="F37" s="403" t="n">
        <v>2019</v>
      </c>
      <c r="G37" s="403" t="n">
        <v>1027</v>
      </c>
      <c r="H37" s="404" t="n">
        <v>992</v>
      </c>
      <c r="I37" s="402" t="s">
        <v>192</v>
      </c>
      <c r="J37" s="403" t="n">
        <v>205</v>
      </c>
      <c r="K37" s="403" t="n">
        <v>43</v>
      </c>
      <c r="L37" s="404" t="n">
        <v>162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0" customFormat="true" ht="15" hidden="false" customHeight="true" outlineLevel="0" collapsed="false">
      <c r="A38" s="405" t="n">
        <v>25</v>
      </c>
      <c r="B38" s="406" t="n">
        <v>183</v>
      </c>
      <c r="C38" s="406" t="n">
        <v>106</v>
      </c>
      <c r="D38" s="407" t="n">
        <v>77</v>
      </c>
      <c r="E38" s="405" t="n">
        <v>60</v>
      </c>
      <c r="F38" s="406" t="n">
        <v>368</v>
      </c>
      <c r="G38" s="406" t="n">
        <v>194</v>
      </c>
      <c r="H38" s="407" t="n">
        <v>174</v>
      </c>
      <c r="I38" s="405" t="n">
        <v>95</v>
      </c>
      <c r="J38" s="406" t="n">
        <v>78</v>
      </c>
      <c r="K38" s="406" t="n">
        <v>19</v>
      </c>
      <c r="L38" s="407" t="n">
        <v>59</v>
      </c>
    </row>
    <row r="39" s="240" customFormat="true" ht="15" hidden="false" customHeight="true" outlineLevel="0" collapsed="false">
      <c r="A39" s="482" t="n">
        <v>26</v>
      </c>
      <c r="B39" s="409" t="n">
        <v>226</v>
      </c>
      <c r="C39" s="409" t="n">
        <v>123</v>
      </c>
      <c r="D39" s="410" t="n">
        <v>103</v>
      </c>
      <c r="E39" s="482" t="n">
        <v>61</v>
      </c>
      <c r="F39" s="409" t="n">
        <v>404</v>
      </c>
      <c r="G39" s="409" t="n">
        <v>199</v>
      </c>
      <c r="H39" s="410" t="n">
        <v>205</v>
      </c>
      <c r="I39" s="482" t="n">
        <v>96</v>
      </c>
      <c r="J39" s="409" t="n">
        <v>56</v>
      </c>
      <c r="K39" s="409" t="n">
        <v>14</v>
      </c>
      <c r="L39" s="410" t="n">
        <v>42</v>
      </c>
    </row>
    <row r="40" s="240" customFormat="true" ht="15" hidden="false" customHeight="true" outlineLevel="0" collapsed="false">
      <c r="A40" s="482" t="n">
        <v>27</v>
      </c>
      <c r="B40" s="409" t="n">
        <v>214</v>
      </c>
      <c r="C40" s="409" t="n">
        <v>117</v>
      </c>
      <c r="D40" s="410" t="n">
        <v>97</v>
      </c>
      <c r="E40" s="482" t="n">
        <v>62</v>
      </c>
      <c r="F40" s="409" t="n">
        <v>414</v>
      </c>
      <c r="G40" s="409" t="n">
        <v>206</v>
      </c>
      <c r="H40" s="410" t="n">
        <v>208</v>
      </c>
      <c r="I40" s="482" t="n">
        <v>97</v>
      </c>
      <c r="J40" s="409" t="n">
        <v>31</v>
      </c>
      <c r="K40" s="409" t="n">
        <v>8</v>
      </c>
      <c r="L40" s="410" t="n">
        <v>23</v>
      </c>
    </row>
    <row r="41" s="240" customFormat="true" ht="15" hidden="false" customHeight="true" outlineLevel="0" collapsed="false">
      <c r="A41" s="482" t="n">
        <v>28</v>
      </c>
      <c r="B41" s="409" t="n">
        <v>257</v>
      </c>
      <c r="C41" s="409" t="n">
        <v>151</v>
      </c>
      <c r="D41" s="410" t="n">
        <v>106</v>
      </c>
      <c r="E41" s="482" t="n">
        <v>63</v>
      </c>
      <c r="F41" s="409" t="n">
        <v>414</v>
      </c>
      <c r="G41" s="409" t="n">
        <v>213</v>
      </c>
      <c r="H41" s="410" t="n">
        <v>201</v>
      </c>
      <c r="I41" s="482" t="n">
        <v>98</v>
      </c>
      <c r="J41" s="409" t="n">
        <v>31</v>
      </c>
      <c r="K41" s="409" t="n">
        <v>4</v>
      </c>
      <c r="L41" s="410" t="n">
        <v>27</v>
      </c>
    </row>
    <row r="42" s="240" customFormat="true" ht="15" hidden="false" customHeight="true" outlineLevel="0" collapsed="false">
      <c r="A42" s="411" t="n">
        <v>29</v>
      </c>
      <c r="B42" s="412" t="n">
        <v>231</v>
      </c>
      <c r="C42" s="412" t="n">
        <v>122</v>
      </c>
      <c r="D42" s="413" t="n">
        <v>109</v>
      </c>
      <c r="E42" s="411" t="n">
        <v>64</v>
      </c>
      <c r="F42" s="412" t="n">
        <v>419</v>
      </c>
      <c r="G42" s="412" t="n">
        <v>215</v>
      </c>
      <c r="H42" s="413" t="n">
        <v>204</v>
      </c>
      <c r="I42" s="411" t="n">
        <v>99</v>
      </c>
      <c r="J42" s="412" t="n">
        <v>9</v>
      </c>
      <c r="K42" s="412" t="n">
        <v>-2</v>
      </c>
      <c r="L42" s="413" t="n">
        <v>11</v>
      </c>
    </row>
    <row r="43" s="240" customFormat="true" ht="15" hidden="false" customHeight="true" outlineLevel="0" collapsed="false">
      <c r="A43" s="402" t="s">
        <v>193</v>
      </c>
      <c r="B43" s="403" t="n">
        <v>1342</v>
      </c>
      <c r="C43" s="403" t="n">
        <v>723</v>
      </c>
      <c r="D43" s="404" t="n">
        <v>619</v>
      </c>
      <c r="E43" s="402" t="s">
        <v>194</v>
      </c>
      <c r="F43" s="403" t="n">
        <v>2582</v>
      </c>
      <c r="G43" s="403" t="n">
        <v>1274</v>
      </c>
      <c r="H43" s="404" t="n">
        <v>1308</v>
      </c>
      <c r="I43" s="405" t="s">
        <v>195</v>
      </c>
      <c r="J43" s="406" t="n">
        <v>31</v>
      </c>
      <c r="K43" s="406" t="n">
        <v>6</v>
      </c>
      <c r="L43" s="407" t="n">
        <v>25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0" customFormat="true" ht="15" hidden="false" customHeight="true" outlineLevel="0" collapsed="false">
      <c r="A44" s="405" t="n">
        <v>30</v>
      </c>
      <c r="B44" s="406" t="n">
        <v>274</v>
      </c>
      <c r="C44" s="406" t="n">
        <v>156</v>
      </c>
      <c r="D44" s="407" t="n">
        <v>118</v>
      </c>
      <c r="E44" s="405" t="n">
        <v>65</v>
      </c>
      <c r="F44" s="406" t="n">
        <v>479</v>
      </c>
      <c r="G44" s="406" t="n">
        <v>219</v>
      </c>
      <c r="H44" s="407" t="n">
        <v>260</v>
      </c>
      <c r="I44" s="482" t="s">
        <v>227</v>
      </c>
      <c r="J44" s="409" t="n">
        <v>257</v>
      </c>
      <c r="K44" s="409" t="n">
        <v>138</v>
      </c>
      <c r="L44" s="410" t="n">
        <v>119</v>
      </c>
      <c r="V44" s="395"/>
      <c r="W44" s="395"/>
      <c r="X44" s="395"/>
    </row>
    <row r="45" s="240" customFormat="true" ht="15" hidden="false" customHeight="true" outlineLevel="0" collapsed="false">
      <c r="A45" s="482" t="n">
        <v>31</v>
      </c>
      <c r="B45" s="409" t="n">
        <v>249</v>
      </c>
      <c r="C45" s="409" t="n">
        <v>134</v>
      </c>
      <c r="D45" s="410" t="n">
        <v>115</v>
      </c>
      <c r="E45" s="482" t="n">
        <v>66</v>
      </c>
      <c r="F45" s="409" t="n">
        <v>486</v>
      </c>
      <c r="G45" s="409" t="n">
        <v>237</v>
      </c>
      <c r="H45" s="410" t="n">
        <v>249</v>
      </c>
      <c r="I45" s="417"/>
      <c r="J45" s="400"/>
      <c r="K45" s="400"/>
      <c r="L45" s="401"/>
    </row>
    <row r="46" s="240" customFormat="true" ht="15" hidden="false" customHeight="true" outlineLevel="0" collapsed="false">
      <c r="A46" s="482" t="n">
        <v>32</v>
      </c>
      <c r="B46" s="409" t="n">
        <v>264</v>
      </c>
      <c r="C46" s="409" t="n">
        <v>148</v>
      </c>
      <c r="D46" s="410" t="n">
        <v>116</v>
      </c>
      <c r="E46" s="482" t="n">
        <v>67</v>
      </c>
      <c r="F46" s="409" t="n">
        <v>522</v>
      </c>
      <c r="G46" s="409" t="n">
        <v>260</v>
      </c>
      <c r="H46" s="410" t="n">
        <v>262</v>
      </c>
      <c r="I46" s="417"/>
      <c r="J46" s="400"/>
      <c r="K46" s="400"/>
      <c r="L46" s="401"/>
    </row>
    <row r="47" s="240" customFormat="true" ht="15" hidden="false" customHeight="true" outlineLevel="0" collapsed="false">
      <c r="A47" s="482" t="n">
        <v>33</v>
      </c>
      <c r="B47" s="409" t="n">
        <v>270</v>
      </c>
      <c r="C47" s="409" t="n">
        <v>130</v>
      </c>
      <c r="D47" s="410" t="n">
        <v>140</v>
      </c>
      <c r="E47" s="482" t="n">
        <v>68</v>
      </c>
      <c r="F47" s="409" t="n">
        <v>519</v>
      </c>
      <c r="G47" s="409" t="n">
        <v>262</v>
      </c>
      <c r="H47" s="410" t="n">
        <v>257</v>
      </c>
      <c r="I47" s="417"/>
      <c r="J47" s="400"/>
      <c r="K47" s="400"/>
      <c r="L47" s="401"/>
    </row>
    <row r="48" s="240" customFormat="true" ht="15" hidden="false" customHeight="true" outlineLevel="0" collapsed="false">
      <c r="A48" s="411" t="n">
        <v>34</v>
      </c>
      <c r="B48" s="412" t="n">
        <v>285</v>
      </c>
      <c r="C48" s="412" t="n">
        <v>155</v>
      </c>
      <c r="D48" s="413" t="n">
        <v>130</v>
      </c>
      <c r="E48" s="411" t="n">
        <v>69</v>
      </c>
      <c r="F48" s="412" t="n">
        <v>576</v>
      </c>
      <c r="G48" s="412" t="n">
        <v>296</v>
      </c>
      <c r="H48" s="413" t="n">
        <v>280</v>
      </c>
      <c r="I48" s="431"/>
      <c r="J48" s="483"/>
      <c r="K48" s="483"/>
      <c r="L48" s="484"/>
    </row>
    <row r="49" s="240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0" customFormat="true" ht="15" hidden="false" customHeight="true" outlineLevel="0" collapsed="false">
      <c r="A50" s="425" t="s">
        <v>196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0" customFormat="true" ht="15" hidden="false" customHeight="true" outlineLevel="0" collapsed="false">
      <c r="A51" s="392" t="s">
        <v>174</v>
      </c>
      <c r="B51" s="485" t="s">
        <v>33</v>
      </c>
      <c r="C51" s="485" t="s">
        <v>34</v>
      </c>
      <c r="D51" s="486" t="s">
        <v>35</v>
      </c>
      <c r="E51" s="392" t="s">
        <v>174</v>
      </c>
      <c r="F51" s="485" t="s">
        <v>33</v>
      </c>
      <c r="G51" s="485" t="s">
        <v>34</v>
      </c>
      <c r="H51" s="486" t="s">
        <v>35</v>
      </c>
      <c r="I51" s="392" t="s">
        <v>174</v>
      </c>
      <c r="J51" s="485" t="s">
        <v>33</v>
      </c>
      <c r="K51" s="485" t="s">
        <v>34</v>
      </c>
      <c r="L51" s="486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0" customFormat="true" ht="15" hidden="false" customHeight="true" outlineLevel="0" collapsed="false">
      <c r="A52" s="414" t="s">
        <v>197</v>
      </c>
      <c r="B52" s="415" t="n">
        <v>3292</v>
      </c>
      <c r="C52" s="415" t="n">
        <v>1700</v>
      </c>
      <c r="D52" s="416" t="n">
        <v>1592</v>
      </c>
      <c r="E52" s="414" t="s">
        <v>198</v>
      </c>
      <c r="F52" s="415" t="n">
        <v>14967</v>
      </c>
      <c r="G52" s="415" t="n">
        <v>7692</v>
      </c>
      <c r="H52" s="416" t="n">
        <v>7275</v>
      </c>
      <c r="I52" s="414" t="s">
        <v>199</v>
      </c>
      <c r="J52" s="415" t="n">
        <v>10531</v>
      </c>
      <c r="K52" s="415" t="n">
        <v>4453</v>
      </c>
      <c r="L52" s="416" t="n">
        <v>6078</v>
      </c>
    </row>
    <row r="53" s="240" customFormat="true" ht="15" hidden="false" customHeight="true" outlineLevel="0" collapsed="false">
      <c r="A53" s="431" t="s">
        <v>200</v>
      </c>
      <c r="B53" s="432" t="n">
        <f aca="false">B52/(B5-J44)</f>
        <v>0.114345258770406</v>
      </c>
      <c r="C53" s="432" t="n">
        <f aca="false">C52/(C5-K44)</f>
        <v>0.122788010111954</v>
      </c>
      <c r="D53" s="433" t="n">
        <f aca="false">D52/(D5-L44)</f>
        <v>0.106523921043827</v>
      </c>
      <c r="E53" s="431" t="s">
        <v>200</v>
      </c>
      <c r="F53" s="432" t="n">
        <f aca="false">F52/(B5-J44)</f>
        <v>0.519868009725599</v>
      </c>
      <c r="G53" s="432" t="n">
        <f aca="false">G52/(C5-K44)</f>
        <v>0.55557963163597</v>
      </c>
      <c r="H53" s="433" t="n">
        <f aca="false">H52/(D5-L44)</f>
        <v>0.48678487788558</v>
      </c>
      <c r="I53" s="431" t="s">
        <v>200</v>
      </c>
      <c r="J53" s="432" t="n">
        <f aca="false">J52/(B5-J44)</f>
        <v>0.365786731503994</v>
      </c>
      <c r="K53" s="432" t="n">
        <f aca="false">K52/(C5-K44)</f>
        <v>0.321632358252077</v>
      </c>
      <c r="L53" s="433" t="n">
        <f aca="false">L52/(D5-L44)</f>
        <v>0.406691201070592</v>
      </c>
    </row>
    <row r="54" s="240" customFormat="true" ht="15" hidden="false" customHeight="true" outlineLevel="0" collapsed="false">
      <c r="A54" s="487" t="s">
        <v>228</v>
      </c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5" width="9.49"/>
    <col collapsed="false" customWidth="true" hidden="false" outlineLevel="0" max="2" min="2" style="385" width="6.12"/>
    <col collapsed="false" customWidth="true" hidden="false" outlineLevel="0" max="4" min="3" style="385" width="5.87"/>
    <col collapsed="false" customWidth="true" hidden="false" outlineLevel="0" max="5" min="5" style="386" width="9.49"/>
    <col collapsed="false" customWidth="true" hidden="false" outlineLevel="0" max="6" min="6" style="385" width="6.12"/>
    <col collapsed="false" customWidth="true" hidden="false" outlineLevel="0" max="7" min="7" style="385" width="5.87"/>
    <col collapsed="false" customWidth="true" hidden="false" outlineLevel="0" max="8" min="8" style="386" width="5.87"/>
    <col collapsed="false" customWidth="true" hidden="false" outlineLevel="0" max="9" min="9" style="385" width="9.49"/>
    <col collapsed="false" customWidth="true" hidden="false" outlineLevel="0" max="10" min="10" style="385" width="6.12"/>
    <col collapsed="false" customWidth="true" hidden="false" outlineLevel="0" max="13" min="11" style="385" width="5.87"/>
    <col collapsed="false" customWidth="true" hidden="false" outlineLevel="0" max="14" min="14" style="385" width="9.49"/>
    <col collapsed="false" customWidth="true" hidden="false" outlineLevel="0" max="65" min="15" style="385" width="5.87"/>
    <col collapsed="false" customWidth="true" hidden="false" outlineLevel="0" max="86" min="66" style="385" width="6.74"/>
    <col collapsed="false" customWidth="true" hidden="false" outlineLevel="0" max="106" min="87" style="385" width="4.99"/>
    <col collapsed="false" customWidth="false" hidden="false" outlineLevel="0" max="257" min="107" style="385" width="8.99"/>
  </cols>
  <sheetData>
    <row r="1" customFormat="false" ht="15" hidden="false" customHeight="true" outlineLevel="0" collapsed="false">
      <c r="A1" s="387" t="s">
        <v>226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0" customFormat="true" ht="15" hidden="false" customHeight="true" outlineLevel="0" collapsed="false">
      <c r="A3" s="389" t="s">
        <v>239</v>
      </c>
      <c r="E3" s="434"/>
      <c r="H3" s="434"/>
      <c r="I3" s="391"/>
      <c r="J3" s="391"/>
      <c r="K3" s="391"/>
      <c r="L3" s="391" t="s">
        <v>202</v>
      </c>
    </row>
    <row r="4" s="240" customFormat="true" ht="15" hidden="false" customHeight="true" outlineLevel="0" collapsed="false">
      <c r="A4" s="392" t="s">
        <v>174</v>
      </c>
      <c r="B4" s="393" t="s">
        <v>33</v>
      </c>
      <c r="C4" s="393" t="s">
        <v>34</v>
      </c>
      <c r="D4" s="394" t="s">
        <v>35</v>
      </c>
      <c r="E4" s="392" t="s">
        <v>174</v>
      </c>
      <c r="F4" s="393" t="s">
        <v>33</v>
      </c>
      <c r="G4" s="393" t="s">
        <v>34</v>
      </c>
      <c r="H4" s="394" t="s">
        <v>35</v>
      </c>
      <c r="I4" s="392" t="s">
        <v>174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8"/>
      <c r="R4" s="148"/>
      <c r="S4" s="148"/>
      <c r="T4" s="395"/>
      <c r="U4" s="395"/>
      <c r="V4" s="395"/>
      <c r="W4" s="395"/>
      <c r="X4" s="395"/>
    </row>
    <row r="5" s="240" customFormat="true" ht="15" hidden="false" customHeight="true" outlineLevel="0" collapsed="false">
      <c r="A5" s="396" t="s">
        <v>32</v>
      </c>
      <c r="B5" s="397" t="n">
        <v>54524</v>
      </c>
      <c r="C5" s="397" t="n">
        <v>25598</v>
      </c>
      <c r="D5" s="398" t="n">
        <v>28926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0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0" customFormat="true" ht="15" hidden="false" customHeight="true" outlineLevel="0" collapsed="false">
      <c r="A7" s="402" t="s">
        <v>175</v>
      </c>
      <c r="B7" s="403" t="n">
        <v>1954</v>
      </c>
      <c r="C7" s="403" t="n">
        <v>1001</v>
      </c>
      <c r="D7" s="404" t="n">
        <v>953</v>
      </c>
      <c r="E7" s="402" t="s">
        <v>176</v>
      </c>
      <c r="F7" s="403" t="n">
        <v>2815</v>
      </c>
      <c r="G7" s="403" t="n">
        <v>1393</v>
      </c>
      <c r="H7" s="404" t="n">
        <v>1422</v>
      </c>
      <c r="I7" s="402" t="s">
        <v>177</v>
      </c>
      <c r="J7" s="403" t="n">
        <v>4085</v>
      </c>
      <c r="K7" s="403" t="n">
        <v>1916</v>
      </c>
      <c r="L7" s="404" t="n">
        <v>2169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0" customFormat="true" ht="15" hidden="false" customHeight="true" outlineLevel="0" collapsed="false">
      <c r="A8" s="405" t="n">
        <v>0</v>
      </c>
      <c r="B8" s="406" t="n">
        <v>355</v>
      </c>
      <c r="C8" s="406" t="n">
        <v>180</v>
      </c>
      <c r="D8" s="407" t="n">
        <v>175</v>
      </c>
      <c r="E8" s="405" t="n">
        <v>35</v>
      </c>
      <c r="F8" s="406" t="n">
        <v>557</v>
      </c>
      <c r="G8" s="406" t="n">
        <v>275</v>
      </c>
      <c r="H8" s="407" t="n">
        <v>282</v>
      </c>
      <c r="I8" s="405" t="n">
        <v>70</v>
      </c>
      <c r="J8" s="406" t="n">
        <v>1065</v>
      </c>
      <c r="K8" s="406" t="n">
        <v>537</v>
      </c>
      <c r="L8" s="407" t="n">
        <v>528</v>
      </c>
    </row>
    <row r="9" s="240" customFormat="true" ht="15" hidden="false" customHeight="true" outlineLevel="0" collapsed="false">
      <c r="A9" s="482" t="n">
        <v>1</v>
      </c>
      <c r="B9" s="409" t="n">
        <v>394</v>
      </c>
      <c r="C9" s="409" t="n">
        <v>203</v>
      </c>
      <c r="D9" s="410" t="n">
        <v>191</v>
      </c>
      <c r="E9" s="482" t="n">
        <v>36</v>
      </c>
      <c r="F9" s="409" t="n">
        <v>542</v>
      </c>
      <c r="G9" s="409" t="n">
        <v>267</v>
      </c>
      <c r="H9" s="410" t="n">
        <v>275</v>
      </c>
      <c r="I9" s="482" t="n">
        <v>71</v>
      </c>
      <c r="J9" s="409" t="n">
        <v>988</v>
      </c>
      <c r="K9" s="409" t="n">
        <v>483</v>
      </c>
      <c r="L9" s="410" t="n">
        <v>505</v>
      </c>
    </row>
    <row r="10" s="240" customFormat="true" ht="15" hidden="false" customHeight="true" outlineLevel="0" collapsed="false">
      <c r="A10" s="482" t="n">
        <v>2</v>
      </c>
      <c r="B10" s="409" t="n">
        <v>423</v>
      </c>
      <c r="C10" s="409" t="n">
        <v>222</v>
      </c>
      <c r="D10" s="410" t="n">
        <v>201</v>
      </c>
      <c r="E10" s="482" t="n">
        <v>37</v>
      </c>
      <c r="F10" s="409" t="n">
        <v>510</v>
      </c>
      <c r="G10" s="409" t="n">
        <v>239</v>
      </c>
      <c r="H10" s="410" t="n">
        <v>271</v>
      </c>
      <c r="I10" s="482" t="n">
        <v>72</v>
      </c>
      <c r="J10" s="409" t="n">
        <v>585</v>
      </c>
      <c r="K10" s="409" t="n">
        <v>267</v>
      </c>
      <c r="L10" s="410" t="n">
        <v>318</v>
      </c>
    </row>
    <row r="11" s="240" customFormat="true" ht="15" hidden="false" customHeight="true" outlineLevel="0" collapsed="false">
      <c r="A11" s="482" t="n">
        <v>3</v>
      </c>
      <c r="B11" s="409" t="n">
        <v>409</v>
      </c>
      <c r="C11" s="409" t="n">
        <v>214</v>
      </c>
      <c r="D11" s="410" t="n">
        <v>195</v>
      </c>
      <c r="E11" s="482" t="n">
        <v>38</v>
      </c>
      <c r="F11" s="409" t="n">
        <v>574</v>
      </c>
      <c r="G11" s="409" t="n">
        <v>304</v>
      </c>
      <c r="H11" s="410" t="n">
        <v>270</v>
      </c>
      <c r="I11" s="482" t="n">
        <v>73</v>
      </c>
      <c r="J11" s="409" t="n">
        <v>658</v>
      </c>
      <c r="K11" s="409" t="n">
        <v>270</v>
      </c>
      <c r="L11" s="410" t="n">
        <v>388</v>
      </c>
    </row>
    <row r="12" s="240" customFormat="true" ht="15" hidden="false" customHeight="true" outlineLevel="0" collapsed="false">
      <c r="A12" s="411" t="n">
        <v>4</v>
      </c>
      <c r="B12" s="412" t="n">
        <v>373</v>
      </c>
      <c r="C12" s="412" t="n">
        <v>182</v>
      </c>
      <c r="D12" s="413" t="n">
        <v>191</v>
      </c>
      <c r="E12" s="411" t="n">
        <v>39</v>
      </c>
      <c r="F12" s="412" t="n">
        <v>632</v>
      </c>
      <c r="G12" s="412" t="n">
        <v>308</v>
      </c>
      <c r="H12" s="413" t="n">
        <v>324</v>
      </c>
      <c r="I12" s="411" t="n">
        <v>74</v>
      </c>
      <c r="J12" s="412" t="n">
        <v>789</v>
      </c>
      <c r="K12" s="412" t="n">
        <v>359</v>
      </c>
      <c r="L12" s="413" t="n">
        <v>430</v>
      </c>
    </row>
    <row r="13" s="240" customFormat="true" ht="15" hidden="false" customHeight="true" outlineLevel="0" collapsed="false">
      <c r="A13" s="402" t="s">
        <v>178</v>
      </c>
      <c r="B13" s="403" t="n">
        <v>2251</v>
      </c>
      <c r="C13" s="403" t="n">
        <v>1128</v>
      </c>
      <c r="D13" s="404" t="n">
        <v>1123</v>
      </c>
      <c r="E13" s="402" t="s">
        <v>179</v>
      </c>
      <c r="F13" s="403" t="n">
        <v>3184</v>
      </c>
      <c r="G13" s="403" t="n">
        <v>1606</v>
      </c>
      <c r="H13" s="404" t="n">
        <v>1578</v>
      </c>
      <c r="I13" s="402" t="s">
        <v>180</v>
      </c>
      <c r="J13" s="403" t="n">
        <v>3419</v>
      </c>
      <c r="K13" s="403" t="n">
        <v>1486</v>
      </c>
      <c r="L13" s="404" t="n">
        <v>1933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0" customFormat="true" ht="15" hidden="false" customHeight="true" outlineLevel="0" collapsed="false">
      <c r="A14" s="405" t="n">
        <v>5</v>
      </c>
      <c r="B14" s="406" t="n">
        <v>429</v>
      </c>
      <c r="C14" s="406" t="n">
        <v>207</v>
      </c>
      <c r="D14" s="407" t="n">
        <v>222</v>
      </c>
      <c r="E14" s="405" t="n">
        <v>40</v>
      </c>
      <c r="F14" s="406" t="n">
        <v>580</v>
      </c>
      <c r="G14" s="406" t="n">
        <v>282</v>
      </c>
      <c r="H14" s="407" t="n">
        <v>298</v>
      </c>
      <c r="I14" s="405" t="n">
        <v>75</v>
      </c>
      <c r="J14" s="406" t="n">
        <v>689</v>
      </c>
      <c r="K14" s="406" t="n">
        <v>321</v>
      </c>
      <c r="L14" s="407" t="n">
        <v>368</v>
      </c>
    </row>
    <row r="15" s="240" customFormat="true" ht="15" hidden="false" customHeight="true" outlineLevel="0" collapsed="false">
      <c r="A15" s="482" t="n">
        <v>6</v>
      </c>
      <c r="B15" s="409" t="n">
        <v>433</v>
      </c>
      <c r="C15" s="409" t="n">
        <v>226</v>
      </c>
      <c r="D15" s="410" t="n">
        <v>207</v>
      </c>
      <c r="E15" s="482" t="n">
        <v>41</v>
      </c>
      <c r="F15" s="409" t="n">
        <v>623</v>
      </c>
      <c r="G15" s="409" t="n">
        <v>320</v>
      </c>
      <c r="H15" s="410" t="n">
        <v>303</v>
      </c>
      <c r="I15" s="482" t="n">
        <v>76</v>
      </c>
      <c r="J15" s="409" t="n">
        <v>716</v>
      </c>
      <c r="K15" s="409" t="n">
        <v>300</v>
      </c>
      <c r="L15" s="410" t="n">
        <v>416</v>
      </c>
    </row>
    <row r="16" s="240" customFormat="true" ht="15" hidden="false" customHeight="true" outlineLevel="0" collapsed="false">
      <c r="A16" s="482" t="n">
        <v>7</v>
      </c>
      <c r="B16" s="409" t="n">
        <v>454</v>
      </c>
      <c r="C16" s="409" t="n">
        <v>229</v>
      </c>
      <c r="D16" s="410" t="n">
        <v>225</v>
      </c>
      <c r="E16" s="482" t="n">
        <v>42</v>
      </c>
      <c r="F16" s="409" t="n">
        <v>654</v>
      </c>
      <c r="G16" s="409" t="n">
        <v>345</v>
      </c>
      <c r="H16" s="410" t="n">
        <v>309</v>
      </c>
      <c r="I16" s="482" t="n">
        <v>77</v>
      </c>
      <c r="J16" s="409" t="n">
        <v>747</v>
      </c>
      <c r="K16" s="409" t="n">
        <v>317</v>
      </c>
      <c r="L16" s="410" t="n">
        <v>430</v>
      </c>
    </row>
    <row r="17" s="240" customFormat="true" ht="15" hidden="false" customHeight="true" outlineLevel="0" collapsed="false">
      <c r="A17" s="482" t="n">
        <v>8</v>
      </c>
      <c r="B17" s="409" t="n">
        <v>440</v>
      </c>
      <c r="C17" s="409" t="n">
        <v>237</v>
      </c>
      <c r="D17" s="410" t="n">
        <v>203</v>
      </c>
      <c r="E17" s="482" t="n">
        <v>43</v>
      </c>
      <c r="F17" s="409" t="n">
        <v>647</v>
      </c>
      <c r="G17" s="409" t="n">
        <v>318</v>
      </c>
      <c r="H17" s="410" t="n">
        <v>329</v>
      </c>
      <c r="I17" s="482" t="n">
        <v>78</v>
      </c>
      <c r="J17" s="409" t="n">
        <v>658</v>
      </c>
      <c r="K17" s="409" t="n">
        <v>284</v>
      </c>
      <c r="L17" s="410" t="n">
        <v>374</v>
      </c>
    </row>
    <row r="18" s="240" customFormat="true" ht="15" hidden="false" customHeight="true" outlineLevel="0" collapsed="false">
      <c r="A18" s="411" t="n">
        <v>9</v>
      </c>
      <c r="B18" s="412" t="n">
        <v>495</v>
      </c>
      <c r="C18" s="412" t="n">
        <v>229</v>
      </c>
      <c r="D18" s="413" t="n">
        <v>266</v>
      </c>
      <c r="E18" s="411" t="n">
        <v>44</v>
      </c>
      <c r="F18" s="412" t="n">
        <v>680</v>
      </c>
      <c r="G18" s="412" t="n">
        <v>341</v>
      </c>
      <c r="H18" s="413" t="n">
        <v>339</v>
      </c>
      <c r="I18" s="411" t="n">
        <v>79</v>
      </c>
      <c r="J18" s="412" t="n">
        <v>609</v>
      </c>
      <c r="K18" s="412" t="n">
        <v>264</v>
      </c>
      <c r="L18" s="413" t="n">
        <v>345</v>
      </c>
    </row>
    <row r="19" s="240" customFormat="true" ht="15" hidden="false" customHeight="true" outlineLevel="0" collapsed="false">
      <c r="A19" s="402" t="s">
        <v>181</v>
      </c>
      <c r="B19" s="403" t="n">
        <v>2290</v>
      </c>
      <c r="C19" s="403" t="n">
        <v>1163</v>
      </c>
      <c r="D19" s="404" t="n">
        <v>1127</v>
      </c>
      <c r="E19" s="402" t="s">
        <v>182</v>
      </c>
      <c r="F19" s="403" t="n">
        <v>3263</v>
      </c>
      <c r="G19" s="403" t="n">
        <v>1625</v>
      </c>
      <c r="H19" s="404" t="n">
        <v>1638</v>
      </c>
      <c r="I19" s="402" t="s">
        <v>183</v>
      </c>
      <c r="J19" s="403" t="n">
        <v>3157</v>
      </c>
      <c r="K19" s="403" t="n">
        <v>1181</v>
      </c>
      <c r="L19" s="404" t="n">
        <v>1976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0" customFormat="true" ht="15" hidden="false" customHeight="true" outlineLevel="0" collapsed="false">
      <c r="A20" s="405" t="n">
        <v>10</v>
      </c>
      <c r="B20" s="406" t="n">
        <v>442</v>
      </c>
      <c r="C20" s="406" t="n">
        <v>239</v>
      </c>
      <c r="D20" s="407" t="n">
        <v>203</v>
      </c>
      <c r="E20" s="405" t="n">
        <v>45</v>
      </c>
      <c r="F20" s="406" t="n">
        <v>677</v>
      </c>
      <c r="G20" s="406" t="n">
        <v>335</v>
      </c>
      <c r="H20" s="407" t="n">
        <v>342</v>
      </c>
      <c r="I20" s="405" t="n">
        <v>80</v>
      </c>
      <c r="J20" s="406" t="n">
        <v>606</v>
      </c>
      <c r="K20" s="406" t="n">
        <v>226</v>
      </c>
      <c r="L20" s="407" t="n">
        <v>380</v>
      </c>
    </row>
    <row r="21" s="240" customFormat="true" ht="15" hidden="false" customHeight="true" outlineLevel="0" collapsed="false">
      <c r="A21" s="482" t="n">
        <v>11</v>
      </c>
      <c r="B21" s="409" t="n">
        <v>449</v>
      </c>
      <c r="C21" s="409" t="n">
        <v>216</v>
      </c>
      <c r="D21" s="410" t="n">
        <v>233</v>
      </c>
      <c r="E21" s="482" t="n">
        <v>46</v>
      </c>
      <c r="F21" s="409" t="n">
        <v>638</v>
      </c>
      <c r="G21" s="409" t="n">
        <v>327</v>
      </c>
      <c r="H21" s="410" t="n">
        <v>311</v>
      </c>
      <c r="I21" s="482" t="n">
        <v>81</v>
      </c>
      <c r="J21" s="409" t="n">
        <v>668</v>
      </c>
      <c r="K21" s="409" t="n">
        <v>273</v>
      </c>
      <c r="L21" s="410" t="n">
        <v>395</v>
      </c>
    </row>
    <row r="22" s="240" customFormat="true" ht="15" hidden="false" customHeight="true" outlineLevel="0" collapsed="false">
      <c r="A22" s="482" t="n">
        <v>12</v>
      </c>
      <c r="B22" s="409" t="n">
        <v>482</v>
      </c>
      <c r="C22" s="409" t="n">
        <v>240</v>
      </c>
      <c r="D22" s="410" t="n">
        <v>242</v>
      </c>
      <c r="E22" s="482" t="n">
        <v>47</v>
      </c>
      <c r="F22" s="409" t="n">
        <v>674</v>
      </c>
      <c r="G22" s="409" t="n">
        <v>336</v>
      </c>
      <c r="H22" s="410" t="n">
        <v>338</v>
      </c>
      <c r="I22" s="482" t="n">
        <v>82</v>
      </c>
      <c r="J22" s="409" t="n">
        <v>618</v>
      </c>
      <c r="K22" s="409" t="n">
        <v>207</v>
      </c>
      <c r="L22" s="410" t="n">
        <v>411</v>
      </c>
    </row>
    <row r="23" s="240" customFormat="true" ht="15" hidden="false" customHeight="true" outlineLevel="0" collapsed="false">
      <c r="A23" s="482" t="n">
        <v>13</v>
      </c>
      <c r="B23" s="409" t="n">
        <v>455</v>
      </c>
      <c r="C23" s="409" t="n">
        <v>230</v>
      </c>
      <c r="D23" s="410" t="n">
        <v>225</v>
      </c>
      <c r="E23" s="482" t="n">
        <v>48</v>
      </c>
      <c r="F23" s="409" t="n">
        <v>645</v>
      </c>
      <c r="G23" s="409" t="n">
        <v>324</v>
      </c>
      <c r="H23" s="410" t="n">
        <v>321</v>
      </c>
      <c r="I23" s="482" t="n">
        <v>83</v>
      </c>
      <c r="J23" s="409" t="n">
        <v>674</v>
      </c>
      <c r="K23" s="409" t="n">
        <v>267</v>
      </c>
      <c r="L23" s="410" t="n">
        <v>407</v>
      </c>
    </row>
    <row r="24" s="240" customFormat="true" ht="15" hidden="false" customHeight="true" outlineLevel="0" collapsed="false">
      <c r="A24" s="411" t="n">
        <v>14</v>
      </c>
      <c r="B24" s="412" t="n">
        <v>462</v>
      </c>
      <c r="C24" s="412" t="n">
        <v>238</v>
      </c>
      <c r="D24" s="413" t="n">
        <v>224</v>
      </c>
      <c r="E24" s="411" t="n">
        <v>49</v>
      </c>
      <c r="F24" s="412" t="n">
        <v>629</v>
      </c>
      <c r="G24" s="412" t="n">
        <v>303</v>
      </c>
      <c r="H24" s="413" t="n">
        <v>326</v>
      </c>
      <c r="I24" s="411" t="n">
        <v>84</v>
      </c>
      <c r="J24" s="412" t="n">
        <v>591</v>
      </c>
      <c r="K24" s="412" t="n">
        <v>208</v>
      </c>
      <c r="L24" s="413" t="n">
        <v>383</v>
      </c>
    </row>
    <row r="25" s="240" customFormat="true" ht="15" hidden="false" customHeight="true" outlineLevel="0" collapsed="false">
      <c r="A25" s="402" t="s">
        <v>184</v>
      </c>
      <c r="B25" s="403" t="n">
        <v>2624</v>
      </c>
      <c r="C25" s="403" t="n">
        <v>1339</v>
      </c>
      <c r="D25" s="404" t="n">
        <v>1285</v>
      </c>
      <c r="E25" s="402" t="s">
        <v>185</v>
      </c>
      <c r="F25" s="403" t="n">
        <v>3092</v>
      </c>
      <c r="G25" s="403" t="n">
        <v>1541</v>
      </c>
      <c r="H25" s="404" t="n">
        <v>1551</v>
      </c>
      <c r="I25" s="402" t="s">
        <v>186</v>
      </c>
      <c r="J25" s="403" t="n">
        <v>2394</v>
      </c>
      <c r="K25" s="403" t="n">
        <v>754</v>
      </c>
      <c r="L25" s="404" t="n">
        <v>1640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0" customFormat="true" ht="15" hidden="false" customHeight="true" outlineLevel="0" collapsed="false">
      <c r="A26" s="405" t="n">
        <v>15</v>
      </c>
      <c r="B26" s="406" t="n">
        <v>507</v>
      </c>
      <c r="C26" s="406" t="n">
        <v>247</v>
      </c>
      <c r="D26" s="407" t="n">
        <v>260</v>
      </c>
      <c r="E26" s="405" t="n">
        <v>50</v>
      </c>
      <c r="F26" s="406" t="n">
        <v>673</v>
      </c>
      <c r="G26" s="406" t="n">
        <v>332</v>
      </c>
      <c r="H26" s="407" t="n">
        <v>341</v>
      </c>
      <c r="I26" s="405" t="n">
        <v>85</v>
      </c>
      <c r="J26" s="406" t="n">
        <v>527</v>
      </c>
      <c r="K26" s="406" t="n">
        <v>167</v>
      </c>
      <c r="L26" s="407" t="n">
        <v>360</v>
      </c>
    </row>
    <row r="27" s="240" customFormat="true" ht="15" hidden="false" customHeight="true" outlineLevel="0" collapsed="false">
      <c r="A27" s="482" t="n">
        <v>16</v>
      </c>
      <c r="B27" s="409" t="n">
        <v>480</v>
      </c>
      <c r="C27" s="409" t="n">
        <v>249</v>
      </c>
      <c r="D27" s="410" t="n">
        <v>231</v>
      </c>
      <c r="E27" s="482" t="n">
        <v>51</v>
      </c>
      <c r="F27" s="409" t="n">
        <v>692</v>
      </c>
      <c r="G27" s="409" t="n">
        <v>362</v>
      </c>
      <c r="H27" s="410" t="n">
        <v>330</v>
      </c>
      <c r="I27" s="482" t="n">
        <v>86</v>
      </c>
      <c r="J27" s="409" t="n">
        <v>511</v>
      </c>
      <c r="K27" s="409" t="n">
        <v>177</v>
      </c>
      <c r="L27" s="410" t="n">
        <v>334</v>
      </c>
    </row>
    <row r="28" s="240" customFormat="true" ht="15" hidden="false" customHeight="true" outlineLevel="0" collapsed="false">
      <c r="A28" s="482" t="n">
        <v>17</v>
      </c>
      <c r="B28" s="409" t="n">
        <v>528</v>
      </c>
      <c r="C28" s="409" t="n">
        <v>274</v>
      </c>
      <c r="D28" s="410" t="n">
        <v>254</v>
      </c>
      <c r="E28" s="482" t="n">
        <v>52</v>
      </c>
      <c r="F28" s="409" t="n">
        <v>457</v>
      </c>
      <c r="G28" s="409" t="n">
        <v>243</v>
      </c>
      <c r="H28" s="410" t="n">
        <v>214</v>
      </c>
      <c r="I28" s="482" t="n">
        <v>87</v>
      </c>
      <c r="J28" s="409" t="n">
        <v>550</v>
      </c>
      <c r="K28" s="409" t="n">
        <v>179</v>
      </c>
      <c r="L28" s="410" t="n">
        <v>371</v>
      </c>
    </row>
    <row r="29" s="240" customFormat="true" ht="15" hidden="false" customHeight="true" outlineLevel="0" collapsed="false">
      <c r="A29" s="482" t="n">
        <v>18</v>
      </c>
      <c r="B29" s="409" t="n">
        <v>543</v>
      </c>
      <c r="C29" s="409" t="n">
        <v>280</v>
      </c>
      <c r="D29" s="410" t="n">
        <v>263</v>
      </c>
      <c r="E29" s="482" t="n">
        <v>53</v>
      </c>
      <c r="F29" s="409" t="n">
        <v>652</v>
      </c>
      <c r="G29" s="409" t="n">
        <v>310</v>
      </c>
      <c r="H29" s="410" t="n">
        <v>342</v>
      </c>
      <c r="I29" s="482" t="n">
        <v>88</v>
      </c>
      <c r="J29" s="409" t="n">
        <v>420</v>
      </c>
      <c r="K29" s="409" t="n">
        <v>116</v>
      </c>
      <c r="L29" s="410" t="n">
        <v>304</v>
      </c>
    </row>
    <row r="30" s="240" customFormat="true" ht="15" hidden="false" customHeight="true" outlineLevel="0" collapsed="false">
      <c r="A30" s="411" t="n">
        <v>19</v>
      </c>
      <c r="B30" s="412" t="n">
        <v>566</v>
      </c>
      <c r="C30" s="412" t="n">
        <v>289</v>
      </c>
      <c r="D30" s="413" t="n">
        <v>277</v>
      </c>
      <c r="E30" s="411" t="n">
        <v>54</v>
      </c>
      <c r="F30" s="412" t="n">
        <v>618</v>
      </c>
      <c r="G30" s="412" t="n">
        <v>294</v>
      </c>
      <c r="H30" s="413" t="n">
        <v>324</v>
      </c>
      <c r="I30" s="411" t="n">
        <v>89</v>
      </c>
      <c r="J30" s="412" t="n">
        <v>386</v>
      </c>
      <c r="K30" s="412" t="n">
        <v>115</v>
      </c>
      <c r="L30" s="413" t="n">
        <v>271</v>
      </c>
    </row>
    <row r="31" s="240" customFormat="true" ht="15" hidden="false" customHeight="true" outlineLevel="0" collapsed="false">
      <c r="A31" s="402" t="s">
        <v>187</v>
      </c>
      <c r="B31" s="403" t="n">
        <v>1910</v>
      </c>
      <c r="C31" s="403" t="n">
        <v>1028</v>
      </c>
      <c r="D31" s="404" t="n">
        <v>882</v>
      </c>
      <c r="E31" s="402" t="s">
        <v>188</v>
      </c>
      <c r="F31" s="403" t="n">
        <v>3312</v>
      </c>
      <c r="G31" s="403" t="n">
        <v>1598</v>
      </c>
      <c r="H31" s="404" t="n">
        <v>1714</v>
      </c>
      <c r="I31" s="402" t="s">
        <v>189</v>
      </c>
      <c r="J31" s="403" t="n">
        <v>1197</v>
      </c>
      <c r="K31" s="403" t="n">
        <v>301</v>
      </c>
      <c r="L31" s="404" t="n">
        <v>896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0" customFormat="true" ht="15" hidden="false" customHeight="true" outlineLevel="0" collapsed="false">
      <c r="A32" s="405" t="n">
        <v>20</v>
      </c>
      <c r="B32" s="406" t="n">
        <v>577</v>
      </c>
      <c r="C32" s="406" t="n">
        <v>297</v>
      </c>
      <c r="D32" s="407" t="n">
        <v>280</v>
      </c>
      <c r="E32" s="405" t="n">
        <v>55</v>
      </c>
      <c r="F32" s="406" t="n">
        <v>617</v>
      </c>
      <c r="G32" s="406" t="n">
        <v>302</v>
      </c>
      <c r="H32" s="407" t="n">
        <v>315</v>
      </c>
      <c r="I32" s="405" t="n">
        <v>90</v>
      </c>
      <c r="J32" s="406" t="n">
        <v>343</v>
      </c>
      <c r="K32" s="406" t="n">
        <v>105</v>
      </c>
      <c r="L32" s="407" t="n">
        <v>238</v>
      </c>
    </row>
    <row r="33" s="240" customFormat="true" ht="15" hidden="false" customHeight="true" outlineLevel="0" collapsed="false">
      <c r="A33" s="482" t="n">
        <v>21</v>
      </c>
      <c r="B33" s="409" t="n">
        <v>447</v>
      </c>
      <c r="C33" s="409" t="n">
        <v>240</v>
      </c>
      <c r="D33" s="410" t="n">
        <v>207</v>
      </c>
      <c r="E33" s="482" t="n">
        <v>56</v>
      </c>
      <c r="F33" s="409" t="n">
        <v>636</v>
      </c>
      <c r="G33" s="409" t="n">
        <v>294</v>
      </c>
      <c r="H33" s="410" t="n">
        <v>342</v>
      </c>
      <c r="I33" s="482" t="n">
        <v>91</v>
      </c>
      <c r="J33" s="409" t="n">
        <v>313</v>
      </c>
      <c r="K33" s="409" t="n">
        <v>73</v>
      </c>
      <c r="L33" s="410" t="n">
        <v>240</v>
      </c>
    </row>
    <row r="34" s="240" customFormat="true" ht="15" hidden="false" customHeight="true" outlineLevel="0" collapsed="false">
      <c r="A34" s="482" t="n">
        <v>22</v>
      </c>
      <c r="B34" s="409" t="n">
        <v>313</v>
      </c>
      <c r="C34" s="409" t="n">
        <v>159</v>
      </c>
      <c r="D34" s="410" t="n">
        <v>154</v>
      </c>
      <c r="E34" s="482" t="n">
        <v>57</v>
      </c>
      <c r="F34" s="409" t="n">
        <v>642</v>
      </c>
      <c r="G34" s="409" t="n">
        <v>308</v>
      </c>
      <c r="H34" s="410" t="n">
        <v>334</v>
      </c>
      <c r="I34" s="482" t="n">
        <v>92</v>
      </c>
      <c r="J34" s="409" t="n">
        <v>224</v>
      </c>
      <c r="K34" s="409" t="n">
        <v>52</v>
      </c>
      <c r="L34" s="410" t="n">
        <v>172</v>
      </c>
    </row>
    <row r="35" s="240" customFormat="true" ht="15" hidden="false" customHeight="true" outlineLevel="0" collapsed="false">
      <c r="A35" s="482" t="n">
        <v>23</v>
      </c>
      <c r="B35" s="409" t="n">
        <v>294</v>
      </c>
      <c r="C35" s="409" t="n">
        <v>176</v>
      </c>
      <c r="D35" s="410" t="n">
        <v>118</v>
      </c>
      <c r="E35" s="482" t="n">
        <v>58</v>
      </c>
      <c r="F35" s="409" t="n">
        <v>702</v>
      </c>
      <c r="G35" s="409" t="n">
        <v>339</v>
      </c>
      <c r="H35" s="410" t="n">
        <v>363</v>
      </c>
      <c r="I35" s="482" t="n">
        <v>93</v>
      </c>
      <c r="J35" s="409" t="n">
        <v>163</v>
      </c>
      <c r="K35" s="409" t="n">
        <v>39</v>
      </c>
      <c r="L35" s="410" t="n">
        <v>124</v>
      </c>
    </row>
    <row r="36" s="240" customFormat="true" ht="15" hidden="false" customHeight="true" outlineLevel="0" collapsed="false">
      <c r="A36" s="411" t="n">
        <v>24</v>
      </c>
      <c r="B36" s="412" t="n">
        <v>279</v>
      </c>
      <c r="C36" s="412" t="n">
        <v>156</v>
      </c>
      <c r="D36" s="413" t="n">
        <v>123</v>
      </c>
      <c r="E36" s="411" t="n">
        <v>59</v>
      </c>
      <c r="F36" s="412" t="n">
        <v>715</v>
      </c>
      <c r="G36" s="412" t="n">
        <v>355</v>
      </c>
      <c r="H36" s="413" t="n">
        <v>360</v>
      </c>
      <c r="I36" s="411" t="n">
        <v>94</v>
      </c>
      <c r="J36" s="412" t="n">
        <v>154</v>
      </c>
      <c r="K36" s="412" t="n">
        <v>32</v>
      </c>
      <c r="L36" s="413" t="n">
        <v>122</v>
      </c>
    </row>
    <row r="37" s="240" customFormat="true" ht="15" hidden="false" customHeight="true" outlineLevel="0" collapsed="false">
      <c r="A37" s="402" t="s">
        <v>190</v>
      </c>
      <c r="B37" s="403" t="n">
        <v>1860</v>
      </c>
      <c r="C37" s="403" t="n">
        <v>920</v>
      </c>
      <c r="D37" s="404" t="n">
        <v>940</v>
      </c>
      <c r="E37" s="402" t="s">
        <v>191</v>
      </c>
      <c r="F37" s="403" t="n">
        <v>3922</v>
      </c>
      <c r="G37" s="403" t="n">
        <v>1860</v>
      </c>
      <c r="H37" s="404" t="n">
        <v>2062</v>
      </c>
      <c r="I37" s="402" t="s">
        <v>192</v>
      </c>
      <c r="J37" s="403" t="n">
        <v>347</v>
      </c>
      <c r="K37" s="403" t="n">
        <v>64</v>
      </c>
      <c r="L37" s="404" t="n">
        <v>283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0" customFormat="true" ht="15" hidden="false" customHeight="true" outlineLevel="0" collapsed="false">
      <c r="A38" s="405" t="n">
        <v>25</v>
      </c>
      <c r="B38" s="406" t="n">
        <v>297</v>
      </c>
      <c r="C38" s="406" t="n">
        <v>137</v>
      </c>
      <c r="D38" s="407" t="n">
        <v>160</v>
      </c>
      <c r="E38" s="405" t="n">
        <v>60</v>
      </c>
      <c r="F38" s="406" t="n">
        <v>704</v>
      </c>
      <c r="G38" s="406" t="n">
        <v>322</v>
      </c>
      <c r="H38" s="407" t="n">
        <v>382</v>
      </c>
      <c r="I38" s="405" t="n">
        <v>95</v>
      </c>
      <c r="J38" s="406" t="n">
        <v>129</v>
      </c>
      <c r="K38" s="406" t="n">
        <v>26</v>
      </c>
      <c r="L38" s="407" t="n">
        <v>103</v>
      </c>
    </row>
    <row r="39" s="240" customFormat="true" ht="15" hidden="false" customHeight="true" outlineLevel="0" collapsed="false">
      <c r="A39" s="482" t="n">
        <v>26</v>
      </c>
      <c r="B39" s="409" t="n">
        <v>349</v>
      </c>
      <c r="C39" s="409" t="n">
        <v>173</v>
      </c>
      <c r="D39" s="410" t="n">
        <v>176</v>
      </c>
      <c r="E39" s="482" t="n">
        <v>61</v>
      </c>
      <c r="F39" s="409" t="n">
        <v>680</v>
      </c>
      <c r="G39" s="409" t="n">
        <v>314</v>
      </c>
      <c r="H39" s="410" t="n">
        <v>366</v>
      </c>
      <c r="I39" s="482" t="n">
        <v>96</v>
      </c>
      <c r="J39" s="409" t="n">
        <v>96</v>
      </c>
      <c r="K39" s="409" t="n">
        <v>19</v>
      </c>
      <c r="L39" s="410" t="n">
        <v>77</v>
      </c>
    </row>
    <row r="40" s="240" customFormat="true" ht="15" hidden="false" customHeight="true" outlineLevel="0" collapsed="false">
      <c r="A40" s="482" t="n">
        <v>27</v>
      </c>
      <c r="B40" s="409" t="n">
        <v>362</v>
      </c>
      <c r="C40" s="409" t="n">
        <v>197</v>
      </c>
      <c r="D40" s="410" t="n">
        <v>165</v>
      </c>
      <c r="E40" s="482" t="n">
        <v>62</v>
      </c>
      <c r="F40" s="409" t="n">
        <v>825</v>
      </c>
      <c r="G40" s="409" t="n">
        <v>387</v>
      </c>
      <c r="H40" s="410" t="n">
        <v>438</v>
      </c>
      <c r="I40" s="482" t="n">
        <v>97</v>
      </c>
      <c r="J40" s="409" t="n">
        <v>56</v>
      </c>
      <c r="K40" s="409" t="n">
        <v>4</v>
      </c>
      <c r="L40" s="410" t="n">
        <v>52</v>
      </c>
    </row>
    <row r="41" s="240" customFormat="true" ht="15" hidden="false" customHeight="true" outlineLevel="0" collapsed="false">
      <c r="A41" s="482" t="n">
        <v>28</v>
      </c>
      <c r="B41" s="409" t="n">
        <v>413</v>
      </c>
      <c r="C41" s="409" t="n">
        <v>210</v>
      </c>
      <c r="D41" s="410" t="n">
        <v>203</v>
      </c>
      <c r="E41" s="482" t="n">
        <v>63</v>
      </c>
      <c r="F41" s="409" t="n">
        <v>891</v>
      </c>
      <c r="G41" s="409" t="n">
        <v>425</v>
      </c>
      <c r="H41" s="410" t="n">
        <v>466</v>
      </c>
      <c r="I41" s="482" t="n">
        <v>98</v>
      </c>
      <c r="J41" s="409" t="n">
        <v>39</v>
      </c>
      <c r="K41" s="409" t="n">
        <v>11</v>
      </c>
      <c r="L41" s="410" t="n">
        <v>28</v>
      </c>
    </row>
    <row r="42" s="240" customFormat="true" ht="15" hidden="false" customHeight="true" outlineLevel="0" collapsed="false">
      <c r="A42" s="411" t="n">
        <v>29</v>
      </c>
      <c r="B42" s="412" t="n">
        <v>439</v>
      </c>
      <c r="C42" s="412" t="n">
        <v>203</v>
      </c>
      <c r="D42" s="413" t="n">
        <v>236</v>
      </c>
      <c r="E42" s="411" t="n">
        <v>64</v>
      </c>
      <c r="F42" s="412" t="n">
        <v>822</v>
      </c>
      <c r="G42" s="412" t="n">
        <v>412</v>
      </c>
      <c r="H42" s="413" t="n">
        <v>410</v>
      </c>
      <c r="I42" s="411" t="n">
        <v>99</v>
      </c>
      <c r="J42" s="412" t="n">
        <v>27</v>
      </c>
      <c r="K42" s="412" t="n">
        <v>4</v>
      </c>
      <c r="L42" s="413" t="n">
        <v>23</v>
      </c>
    </row>
    <row r="43" s="240" customFormat="true" ht="15" hidden="false" customHeight="true" outlineLevel="0" collapsed="false">
      <c r="A43" s="402" t="s">
        <v>193</v>
      </c>
      <c r="B43" s="403" t="n">
        <v>2313</v>
      </c>
      <c r="C43" s="403" t="n">
        <v>1196</v>
      </c>
      <c r="D43" s="404" t="n">
        <v>1117</v>
      </c>
      <c r="E43" s="402" t="s">
        <v>194</v>
      </c>
      <c r="F43" s="403" t="n">
        <v>4937</v>
      </c>
      <c r="G43" s="403" t="n">
        <v>2403</v>
      </c>
      <c r="H43" s="404" t="n">
        <v>2534</v>
      </c>
      <c r="I43" s="405" t="s">
        <v>195</v>
      </c>
      <c r="J43" s="406" t="n">
        <v>57</v>
      </c>
      <c r="K43" s="406" t="n">
        <v>6</v>
      </c>
      <c r="L43" s="407" t="n">
        <v>51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0" customFormat="true" ht="15" hidden="false" customHeight="true" outlineLevel="0" collapsed="false">
      <c r="A44" s="405" t="n">
        <v>30</v>
      </c>
      <c r="B44" s="406" t="n">
        <v>425</v>
      </c>
      <c r="C44" s="406" t="n">
        <v>219</v>
      </c>
      <c r="D44" s="407" t="n">
        <v>206</v>
      </c>
      <c r="E44" s="405" t="n">
        <v>65</v>
      </c>
      <c r="F44" s="406" t="n">
        <v>910</v>
      </c>
      <c r="G44" s="406" t="n">
        <v>466</v>
      </c>
      <c r="H44" s="407" t="n">
        <v>444</v>
      </c>
      <c r="I44" s="482" t="s">
        <v>227</v>
      </c>
      <c r="J44" s="409" t="n">
        <v>141</v>
      </c>
      <c r="K44" s="409" t="n">
        <v>89</v>
      </c>
      <c r="L44" s="410" t="n">
        <v>52</v>
      </c>
      <c r="V44" s="395"/>
      <c r="W44" s="395"/>
      <c r="X44" s="395"/>
    </row>
    <row r="45" s="240" customFormat="true" ht="15" hidden="false" customHeight="true" outlineLevel="0" collapsed="false">
      <c r="A45" s="482" t="n">
        <v>31</v>
      </c>
      <c r="B45" s="409" t="n">
        <v>433</v>
      </c>
      <c r="C45" s="409" t="n">
        <v>214</v>
      </c>
      <c r="D45" s="410" t="n">
        <v>219</v>
      </c>
      <c r="E45" s="482" t="n">
        <v>66</v>
      </c>
      <c r="F45" s="409" t="n">
        <v>946</v>
      </c>
      <c r="G45" s="409" t="n">
        <v>444</v>
      </c>
      <c r="H45" s="410" t="n">
        <v>502</v>
      </c>
      <c r="I45" s="417"/>
      <c r="J45" s="400"/>
      <c r="K45" s="400"/>
      <c r="L45" s="401"/>
    </row>
    <row r="46" s="240" customFormat="true" ht="15" hidden="false" customHeight="true" outlineLevel="0" collapsed="false">
      <c r="A46" s="482" t="n">
        <v>32</v>
      </c>
      <c r="B46" s="409" t="n">
        <v>450</v>
      </c>
      <c r="C46" s="409" t="n">
        <v>237</v>
      </c>
      <c r="D46" s="410" t="n">
        <v>213</v>
      </c>
      <c r="E46" s="482" t="n">
        <v>67</v>
      </c>
      <c r="F46" s="409" t="n">
        <v>1005</v>
      </c>
      <c r="G46" s="409" t="n">
        <v>507</v>
      </c>
      <c r="H46" s="410" t="n">
        <v>498</v>
      </c>
      <c r="I46" s="417"/>
      <c r="J46" s="400"/>
      <c r="K46" s="400"/>
      <c r="L46" s="401"/>
    </row>
    <row r="47" s="240" customFormat="true" ht="15" hidden="false" customHeight="true" outlineLevel="0" collapsed="false">
      <c r="A47" s="482" t="n">
        <v>33</v>
      </c>
      <c r="B47" s="409" t="n">
        <v>465</v>
      </c>
      <c r="C47" s="409" t="n">
        <v>227</v>
      </c>
      <c r="D47" s="410" t="n">
        <v>238</v>
      </c>
      <c r="E47" s="482" t="n">
        <v>68</v>
      </c>
      <c r="F47" s="409" t="n">
        <v>998</v>
      </c>
      <c r="G47" s="409" t="n">
        <v>466</v>
      </c>
      <c r="H47" s="410" t="n">
        <v>532</v>
      </c>
      <c r="I47" s="417"/>
      <c r="J47" s="400"/>
      <c r="K47" s="400"/>
      <c r="L47" s="401"/>
    </row>
    <row r="48" s="240" customFormat="true" ht="15" hidden="false" customHeight="true" outlineLevel="0" collapsed="false">
      <c r="A48" s="411" t="n">
        <v>34</v>
      </c>
      <c r="B48" s="412" t="n">
        <v>540</v>
      </c>
      <c r="C48" s="412" t="n">
        <v>299</v>
      </c>
      <c r="D48" s="413" t="n">
        <v>241</v>
      </c>
      <c r="E48" s="411" t="n">
        <v>69</v>
      </c>
      <c r="F48" s="412" t="n">
        <v>1078</v>
      </c>
      <c r="G48" s="412" t="n">
        <v>520</v>
      </c>
      <c r="H48" s="413" t="n">
        <v>558</v>
      </c>
      <c r="I48" s="431"/>
      <c r="J48" s="483"/>
      <c r="K48" s="483"/>
      <c r="L48" s="484"/>
    </row>
    <row r="49" s="240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0" customFormat="true" ht="15" hidden="false" customHeight="true" outlineLevel="0" collapsed="false">
      <c r="A50" s="425" t="s">
        <v>196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0" customFormat="true" ht="15" hidden="false" customHeight="true" outlineLevel="0" collapsed="false">
      <c r="A51" s="392" t="s">
        <v>174</v>
      </c>
      <c r="B51" s="485" t="s">
        <v>33</v>
      </c>
      <c r="C51" s="485" t="s">
        <v>34</v>
      </c>
      <c r="D51" s="486" t="s">
        <v>35</v>
      </c>
      <c r="E51" s="392" t="s">
        <v>174</v>
      </c>
      <c r="F51" s="485" t="s">
        <v>33</v>
      </c>
      <c r="G51" s="485" t="s">
        <v>34</v>
      </c>
      <c r="H51" s="486" t="s">
        <v>35</v>
      </c>
      <c r="I51" s="392" t="s">
        <v>174</v>
      </c>
      <c r="J51" s="485" t="s">
        <v>33</v>
      </c>
      <c r="K51" s="485" t="s">
        <v>34</v>
      </c>
      <c r="L51" s="486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0" customFormat="true" ht="15" hidden="false" customHeight="true" outlineLevel="0" collapsed="false">
      <c r="A52" s="414" t="s">
        <v>197</v>
      </c>
      <c r="B52" s="415" t="n">
        <v>6495</v>
      </c>
      <c r="C52" s="415" t="n">
        <v>3292</v>
      </c>
      <c r="D52" s="416" t="n">
        <v>3203</v>
      </c>
      <c r="E52" s="414" t="s">
        <v>198</v>
      </c>
      <c r="F52" s="415" t="n">
        <v>28295</v>
      </c>
      <c r="G52" s="415" t="n">
        <v>14106</v>
      </c>
      <c r="H52" s="416" t="n">
        <v>14189</v>
      </c>
      <c r="I52" s="414" t="s">
        <v>199</v>
      </c>
      <c r="J52" s="415" t="n">
        <v>19593</v>
      </c>
      <c r="K52" s="415" t="n">
        <v>8111</v>
      </c>
      <c r="L52" s="416" t="n">
        <v>11482</v>
      </c>
    </row>
    <row r="53" s="240" customFormat="true" ht="15" hidden="false" customHeight="true" outlineLevel="0" collapsed="false">
      <c r="A53" s="431" t="s">
        <v>200</v>
      </c>
      <c r="B53" s="432" t="n">
        <f aca="false">B52/(B5-J44)</f>
        <v>0.119430704448081</v>
      </c>
      <c r="C53" s="432" t="n">
        <f aca="false">C52/(C5-K44)</f>
        <v>0.129052491277588</v>
      </c>
      <c r="D53" s="433" t="n">
        <f aca="false">D52/(D5-L44)</f>
        <v>0.11093024866662</v>
      </c>
      <c r="E53" s="431" t="s">
        <v>200</v>
      </c>
      <c r="F53" s="432" t="n">
        <f aca="false">F52/(B5-J44)</f>
        <v>0.520291267491679</v>
      </c>
      <c r="G53" s="432" t="n">
        <f aca="false">G52/(C5-K44)</f>
        <v>0.552981300717394</v>
      </c>
      <c r="H53" s="433" t="n">
        <f aca="false">H52/(D5-L44)</f>
        <v>0.491410957955254</v>
      </c>
      <c r="I53" s="431" t="s">
        <v>200</v>
      </c>
      <c r="J53" s="432" t="n">
        <f aca="false">J52/(B5-J44)</f>
        <v>0.360278028060239</v>
      </c>
      <c r="K53" s="432" t="n">
        <f aca="false">K52/(C5-K44)</f>
        <v>0.317966208005018</v>
      </c>
      <c r="L53" s="433" t="n">
        <f aca="false">L52/(D5-L44)</f>
        <v>0.397658793378126</v>
      </c>
    </row>
    <row r="54" s="240" customFormat="true" ht="15" hidden="false" customHeight="true" outlineLevel="0" collapsed="false">
      <c r="A54" s="487" t="s">
        <v>228</v>
      </c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5" width="9.49"/>
    <col collapsed="false" customWidth="true" hidden="false" outlineLevel="0" max="2" min="2" style="385" width="6.12"/>
    <col collapsed="false" customWidth="true" hidden="false" outlineLevel="0" max="4" min="3" style="385" width="5.87"/>
    <col collapsed="false" customWidth="true" hidden="false" outlineLevel="0" max="5" min="5" style="386" width="9.49"/>
    <col collapsed="false" customWidth="true" hidden="false" outlineLevel="0" max="6" min="6" style="385" width="6.12"/>
    <col collapsed="false" customWidth="true" hidden="false" outlineLevel="0" max="7" min="7" style="385" width="5.87"/>
    <col collapsed="false" customWidth="true" hidden="false" outlineLevel="0" max="8" min="8" style="386" width="5.87"/>
    <col collapsed="false" customWidth="true" hidden="false" outlineLevel="0" max="9" min="9" style="385" width="9.49"/>
    <col collapsed="false" customWidth="true" hidden="false" outlineLevel="0" max="10" min="10" style="385" width="6.12"/>
    <col collapsed="false" customWidth="true" hidden="false" outlineLevel="0" max="13" min="11" style="385" width="5.87"/>
    <col collapsed="false" customWidth="true" hidden="false" outlineLevel="0" max="14" min="14" style="385" width="9.49"/>
    <col collapsed="false" customWidth="true" hidden="false" outlineLevel="0" max="65" min="15" style="385" width="5.87"/>
    <col collapsed="false" customWidth="true" hidden="false" outlineLevel="0" max="86" min="66" style="385" width="6.74"/>
    <col collapsed="false" customWidth="true" hidden="false" outlineLevel="0" max="106" min="87" style="385" width="4.99"/>
    <col collapsed="false" customWidth="false" hidden="false" outlineLevel="0" max="257" min="107" style="385" width="8.99"/>
  </cols>
  <sheetData>
    <row r="1" customFormat="false" ht="15" hidden="false" customHeight="true" outlineLevel="0" collapsed="false">
      <c r="A1" s="387" t="s">
        <v>226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0" customFormat="true" ht="15" hidden="false" customHeight="true" outlineLevel="0" collapsed="false">
      <c r="A3" s="389" t="s">
        <v>240</v>
      </c>
      <c r="E3" s="434"/>
      <c r="H3" s="434"/>
      <c r="I3" s="391"/>
      <c r="J3" s="391"/>
      <c r="K3" s="391"/>
      <c r="L3" s="391" t="s">
        <v>202</v>
      </c>
    </row>
    <row r="4" s="240" customFormat="true" ht="15" hidden="false" customHeight="true" outlineLevel="0" collapsed="false">
      <c r="A4" s="392" t="s">
        <v>174</v>
      </c>
      <c r="B4" s="393" t="s">
        <v>33</v>
      </c>
      <c r="C4" s="393" t="s">
        <v>34</v>
      </c>
      <c r="D4" s="394" t="s">
        <v>35</v>
      </c>
      <c r="E4" s="392" t="s">
        <v>174</v>
      </c>
      <c r="F4" s="393" t="s">
        <v>33</v>
      </c>
      <c r="G4" s="393" t="s">
        <v>34</v>
      </c>
      <c r="H4" s="394" t="s">
        <v>35</v>
      </c>
      <c r="I4" s="392" t="s">
        <v>174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8"/>
      <c r="R4" s="148"/>
      <c r="S4" s="148"/>
      <c r="T4" s="395"/>
      <c r="U4" s="395"/>
      <c r="V4" s="395"/>
      <c r="W4" s="395"/>
      <c r="X4" s="395"/>
    </row>
    <row r="5" s="240" customFormat="true" ht="15" hidden="false" customHeight="true" outlineLevel="0" collapsed="false">
      <c r="A5" s="396" t="s">
        <v>32</v>
      </c>
      <c r="B5" s="397" t="n">
        <v>34620</v>
      </c>
      <c r="C5" s="397" t="n">
        <v>16000</v>
      </c>
      <c r="D5" s="398" t="n">
        <v>18620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0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0" customFormat="true" ht="15" hidden="false" customHeight="true" outlineLevel="0" collapsed="false">
      <c r="A7" s="402" t="s">
        <v>175</v>
      </c>
      <c r="B7" s="403" t="n">
        <v>985</v>
      </c>
      <c r="C7" s="403" t="n">
        <v>497</v>
      </c>
      <c r="D7" s="404" t="n">
        <v>488</v>
      </c>
      <c r="E7" s="402" t="s">
        <v>176</v>
      </c>
      <c r="F7" s="403" t="n">
        <v>1523</v>
      </c>
      <c r="G7" s="403" t="n">
        <v>792</v>
      </c>
      <c r="H7" s="404" t="n">
        <v>731</v>
      </c>
      <c r="I7" s="402" t="s">
        <v>177</v>
      </c>
      <c r="J7" s="403" t="n">
        <v>2800</v>
      </c>
      <c r="K7" s="403" t="n">
        <v>1315</v>
      </c>
      <c r="L7" s="404" t="n">
        <v>1485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0" customFormat="true" ht="15" hidden="false" customHeight="true" outlineLevel="0" collapsed="false">
      <c r="A8" s="405" t="n">
        <v>0</v>
      </c>
      <c r="B8" s="406" t="n">
        <v>170</v>
      </c>
      <c r="C8" s="406" t="n">
        <v>74</v>
      </c>
      <c r="D8" s="407" t="n">
        <v>96</v>
      </c>
      <c r="E8" s="405" t="n">
        <v>35</v>
      </c>
      <c r="F8" s="406" t="n">
        <v>287</v>
      </c>
      <c r="G8" s="406" t="n">
        <v>156</v>
      </c>
      <c r="H8" s="407" t="n">
        <v>131</v>
      </c>
      <c r="I8" s="405" t="n">
        <v>70</v>
      </c>
      <c r="J8" s="406" t="n">
        <v>750</v>
      </c>
      <c r="K8" s="406" t="n">
        <v>363</v>
      </c>
      <c r="L8" s="407" t="n">
        <v>387</v>
      </c>
    </row>
    <row r="9" s="240" customFormat="true" ht="15" hidden="false" customHeight="true" outlineLevel="0" collapsed="false">
      <c r="A9" s="482" t="n">
        <v>1</v>
      </c>
      <c r="B9" s="409" t="n">
        <v>173</v>
      </c>
      <c r="C9" s="409" t="n">
        <v>84</v>
      </c>
      <c r="D9" s="410" t="n">
        <v>89</v>
      </c>
      <c r="E9" s="482" t="n">
        <v>36</v>
      </c>
      <c r="F9" s="409" t="n">
        <v>292</v>
      </c>
      <c r="G9" s="409" t="n">
        <v>152</v>
      </c>
      <c r="H9" s="410" t="n">
        <v>140</v>
      </c>
      <c r="I9" s="482" t="n">
        <v>71</v>
      </c>
      <c r="J9" s="409" t="n">
        <v>746</v>
      </c>
      <c r="K9" s="409" t="n">
        <v>359</v>
      </c>
      <c r="L9" s="410" t="n">
        <v>387</v>
      </c>
    </row>
    <row r="10" s="240" customFormat="true" ht="15" hidden="false" customHeight="true" outlineLevel="0" collapsed="false">
      <c r="A10" s="482" t="n">
        <v>2</v>
      </c>
      <c r="B10" s="409" t="n">
        <v>232</v>
      </c>
      <c r="C10" s="409" t="n">
        <v>111</v>
      </c>
      <c r="D10" s="410" t="n">
        <v>121</v>
      </c>
      <c r="E10" s="482" t="n">
        <v>37</v>
      </c>
      <c r="F10" s="409" t="n">
        <v>327</v>
      </c>
      <c r="G10" s="409" t="n">
        <v>179</v>
      </c>
      <c r="H10" s="410" t="n">
        <v>148</v>
      </c>
      <c r="I10" s="482" t="n">
        <v>72</v>
      </c>
      <c r="J10" s="409" t="n">
        <v>380</v>
      </c>
      <c r="K10" s="409" t="n">
        <v>173</v>
      </c>
      <c r="L10" s="410" t="n">
        <v>207</v>
      </c>
    </row>
    <row r="11" s="240" customFormat="true" ht="15" hidden="false" customHeight="true" outlineLevel="0" collapsed="false">
      <c r="A11" s="482" t="n">
        <v>3</v>
      </c>
      <c r="B11" s="409" t="n">
        <v>162</v>
      </c>
      <c r="C11" s="409" t="n">
        <v>86</v>
      </c>
      <c r="D11" s="410" t="n">
        <v>76</v>
      </c>
      <c r="E11" s="482" t="n">
        <v>38</v>
      </c>
      <c r="F11" s="409" t="n">
        <v>291</v>
      </c>
      <c r="G11" s="409" t="n">
        <v>150</v>
      </c>
      <c r="H11" s="410" t="n">
        <v>141</v>
      </c>
      <c r="I11" s="482" t="n">
        <v>73</v>
      </c>
      <c r="J11" s="409" t="n">
        <v>460</v>
      </c>
      <c r="K11" s="409" t="n">
        <v>216</v>
      </c>
      <c r="L11" s="410" t="n">
        <v>244</v>
      </c>
    </row>
    <row r="12" s="240" customFormat="true" ht="15" hidden="false" customHeight="true" outlineLevel="0" collapsed="false">
      <c r="A12" s="411" t="n">
        <v>4</v>
      </c>
      <c r="B12" s="412" t="n">
        <v>248</v>
      </c>
      <c r="C12" s="412" t="n">
        <v>142</v>
      </c>
      <c r="D12" s="413" t="n">
        <v>106</v>
      </c>
      <c r="E12" s="411" t="n">
        <v>39</v>
      </c>
      <c r="F12" s="412" t="n">
        <v>326</v>
      </c>
      <c r="G12" s="412" t="n">
        <v>155</v>
      </c>
      <c r="H12" s="413" t="n">
        <v>171</v>
      </c>
      <c r="I12" s="411" t="n">
        <v>74</v>
      </c>
      <c r="J12" s="412" t="n">
        <v>464</v>
      </c>
      <c r="K12" s="412" t="n">
        <v>204</v>
      </c>
      <c r="L12" s="413" t="n">
        <v>260</v>
      </c>
    </row>
    <row r="13" s="240" customFormat="true" ht="15" hidden="false" customHeight="true" outlineLevel="0" collapsed="false">
      <c r="A13" s="402" t="s">
        <v>178</v>
      </c>
      <c r="B13" s="403" t="n">
        <v>1207</v>
      </c>
      <c r="C13" s="403" t="n">
        <v>598</v>
      </c>
      <c r="D13" s="404" t="n">
        <v>609</v>
      </c>
      <c r="E13" s="402" t="s">
        <v>179</v>
      </c>
      <c r="F13" s="403" t="n">
        <v>1780</v>
      </c>
      <c r="G13" s="403" t="n">
        <v>874</v>
      </c>
      <c r="H13" s="404" t="n">
        <v>906</v>
      </c>
      <c r="I13" s="402" t="s">
        <v>180</v>
      </c>
      <c r="J13" s="403" t="n">
        <v>2503</v>
      </c>
      <c r="K13" s="403" t="n">
        <v>1079</v>
      </c>
      <c r="L13" s="404" t="n">
        <v>1424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0" customFormat="true" ht="15" hidden="false" customHeight="true" outlineLevel="0" collapsed="false">
      <c r="A14" s="405" t="n">
        <v>5</v>
      </c>
      <c r="B14" s="406" t="n">
        <v>201</v>
      </c>
      <c r="C14" s="406" t="n">
        <v>96</v>
      </c>
      <c r="D14" s="407" t="n">
        <v>105</v>
      </c>
      <c r="E14" s="405" t="n">
        <v>40</v>
      </c>
      <c r="F14" s="406" t="n">
        <v>321</v>
      </c>
      <c r="G14" s="406" t="n">
        <v>159</v>
      </c>
      <c r="H14" s="407" t="n">
        <v>162</v>
      </c>
      <c r="I14" s="405" t="n">
        <v>75</v>
      </c>
      <c r="J14" s="406" t="n">
        <v>477</v>
      </c>
      <c r="K14" s="406" t="n">
        <v>216</v>
      </c>
      <c r="L14" s="407" t="n">
        <v>261</v>
      </c>
    </row>
    <row r="15" s="240" customFormat="true" ht="15" hidden="false" customHeight="true" outlineLevel="0" collapsed="false">
      <c r="A15" s="482" t="n">
        <v>6</v>
      </c>
      <c r="B15" s="409" t="n">
        <v>247</v>
      </c>
      <c r="C15" s="409" t="n">
        <v>132</v>
      </c>
      <c r="D15" s="410" t="n">
        <v>115</v>
      </c>
      <c r="E15" s="482" t="n">
        <v>41</v>
      </c>
      <c r="F15" s="409" t="n">
        <v>356</v>
      </c>
      <c r="G15" s="409" t="n">
        <v>177</v>
      </c>
      <c r="H15" s="410" t="n">
        <v>179</v>
      </c>
      <c r="I15" s="482" t="n">
        <v>76</v>
      </c>
      <c r="J15" s="409" t="n">
        <v>557</v>
      </c>
      <c r="K15" s="409" t="n">
        <v>224</v>
      </c>
      <c r="L15" s="410" t="n">
        <v>333</v>
      </c>
    </row>
    <row r="16" s="240" customFormat="true" ht="15" hidden="false" customHeight="true" outlineLevel="0" collapsed="false">
      <c r="A16" s="482" t="n">
        <v>7</v>
      </c>
      <c r="B16" s="409" t="n">
        <v>249</v>
      </c>
      <c r="C16" s="409" t="n">
        <v>121</v>
      </c>
      <c r="D16" s="410" t="n">
        <v>128</v>
      </c>
      <c r="E16" s="482" t="n">
        <v>42</v>
      </c>
      <c r="F16" s="409" t="n">
        <v>382</v>
      </c>
      <c r="G16" s="409" t="n">
        <v>186</v>
      </c>
      <c r="H16" s="410" t="n">
        <v>196</v>
      </c>
      <c r="I16" s="482" t="n">
        <v>77</v>
      </c>
      <c r="J16" s="409" t="n">
        <v>504</v>
      </c>
      <c r="K16" s="409" t="n">
        <v>221</v>
      </c>
      <c r="L16" s="410" t="n">
        <v>283</v>
      </c>
    </row>
    <row r="17" s="240" customFormat="true" ht="15" hidden="false" customHeight="true" outlineLevel="0" collapsed="false">
      <c r="A17" s="482" t="n">
        <v>8</v>
      </c>
      <c r="B17" s="409" t="n">
        <v>257</v>
      </c>
      <c r="C17" s="409" t="n">
        <v>121</v>
      </c>
      <c r="D17" s="410" t="n">
        <v>136</v>
      </c>
      <c r="E17" s="482" t="n">
        <v>43</v>
      </c>
      <c r="F17" s="409" t="n">
        <v>360</v>
      </c>
      <c r="G17" s="409" t="n">
        <v>185</v>
      </c>
      <c r="H17" s="410" t="n">
        <v>175</v>
      </c>
      <c r="I17" s="482" t="n">
        <v>78</v>
      </c>
      <c r="J17" s="409" t="n">
        <v>516</v>
      </c>
      <c r="K17" s="409" t="n">
        <v>237</v>
      </c>
      <c r="L17" s="410" t="n">
        <v>279</v>
      </c>
    </row>
    <row r="18" s="240" customFormat="true" ht="15" hidden="false" customHeight="true" outlineLevel="0" collapsed="false">
      <c r="A18" s="411" t="n">
        <v>9</v>
      </c>
      <c r="B18" s="412" t="n">
        <v>253</v>
      </c>
      <c r="C18" s="412" t="n">
        <v>128</v>
      </c>
      <c r="D18" s="413" t="n">
        <v>125</v>
      </c>
      <c r="E18" s="411" t="n">
        <v>44</v>
      </c>
      <c r="F18" s="412" t="n">
        <v>361</v>
      </c>
      <c r="G18" s="412" t="n">
        <v>167</v>
      </c>
      <c r="H18" s="413" t="n">
        <v>194</v>
      </c>
      <c r="I18" s="411" t="n">
        <v>79</v>
      </c>
      <c r="J18" s="412" t="n">
        <v>449</v>
      </c>
      <c r="K18" s="412" t="n">
        <v>181</v>
      </c>
      <c r="L18" s="413" t="n">
        <v>268</v>
      </c>
    </row>
    <row r="19" s="240" customFormat="true" ht="15" hidden="false" customHeight="true" outlineLevel="0" collapsed="false">
      <c r="A19" s="402" t="s">
        <v>181</v>
      </c>
      <c r="B19" s="403" t="n">
        <v>1363</v>
      </c>
      <c r="C19" s="403" t="n">
        <v>711</v>
      </c>
      <c r="D19" s="404" t="n">
        <v>652</v>
      </c>
      <c r="E19" s="402" t="s">
        <v>182</v>
      </c>
      <c r="F19" s="403" t="n">
        <v>1797</v>
      </c>
      <c r="G19" s="403" t="n">
        <v>878</v>
      </c>
      <c r="H19" s="404" t="n">
        <v>919</v>
      </c>
      <c r="I19" s="402" t="s">
        <v>183</v>
      </c>
      <c r="J19" s="403" t="n">
        <v>2589</v>
      </c>
      <c r="K19" s="403" t="n">
        <v>1006</v>
      </c>
      <c r="L19" s="404" t="n">
        <v>1583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0" customFormat="true" ht="15" hidden="false" customHeight="true" outlineLevel="0" collapsed="false">
      <c r="A20" s="405" t="n">
        <v>10</v>
      </c>
      <c r="B20" s="406" t="n">
        <v>261</v>
      </c>
      <c r="C20" s="406" t="n">
        <v>144</v>
      </c>
      <c r="D20" s="407" t="n">
        <v>117</v>
      </c>
      <c r="E20" s="405" t="n">
        <v>45</v>
      </c>
      <c r="F20" s="406" t="n">
        <v>396</v>
      </c>
      <c r="G20" s="406" t="n">
        <v>191</v>
      </c>
      <c r="H20" s="407" t="n">
        <v>205</v>
      </c>
      <c r="I20" s="405" t="n">
        <v>80</v>
      </c>
      <c r="J20" s="406" t="n">
        <v>485</v>
      </c>
      <c r="K20" s="406" t="n">
        <v>191</v>
      </c>
      <c r="L20" s="407" t="n">
        <v>294</v>
      </c>
    </row>
    <row r="21" s="240" customFormat="true" ht="15" hidden="false" customHeight="true" outlineLevel="0" collapsed="false">
      <c r="A21" s="482" t="n">
        <v>11</v>
      </c>
      <c r="B21" s="409" t="n">
        <v>282</v>
      </c>
      <c r="C21" s="409" t="n">
        <v>147</v>
      </c>
      <c r="D21" s="410" t="n">
        <v>135</v>
      </c>
      <c r="E21" s="482" t="n">
        <v>46</v>
      </c>
      <c r="F21" s="409" t="n">
        <v>363</v>
      </c>
      <c r="G21" s="409" t="n">
        <v>167</v>
      </c>
      <c r="H21" s="410" t="n">
        <v>196</v>
      </c>
      <c r="I21" s="482" t="n">
        <v>81</v>
      </c>
      <c r="J21" s="409" t="n">
        <v>582</v>
      </c>
      <c r="K21" s="409" t="n">
        <v>219</v>
      </c>
      <c r="L21" s="410" t="n">
        <v>363</v>
      </c>
    </row>
    <row r="22" s="240" customFormat="true" ht="15" hidden="false" customHeight="true" outlineLevel="0" collapsed="false">
      <c r="A22" s="482" t="n">
        <v>12</v>
      </c>
      <c r="B22" s="409" t="n">
        <v>284</v>
      </c>
      <c r="C22" s="409" t="n">
        <v>146</v>
      </c>
      <c r="D22" s="410" t="n">
        <v>138</v>
      </c>
      <c r="E22" s="482" t="n">
        <v>47</v>
      </c>
      <c r="F22" s="409" t="n">
        <v>376</v>
      </c>
      <c r="G22" s="409" t="n">
        <v>198</v>
      </c>
      <c r="H22" s="410" t="n">
        <v>178</v>
      </c>
      <c r="I22" s="482" t="n">
        <v>82</v>
      </c>
      <c r="J22" s="409" t="n">
        <v>512</v>
      </c>
      <c r="K22" s="409" t="n">
        <v>200</v>
      </c>
      <c r="L22" s="410" t="n">
        <v>312</v>
      </c>
    </row>
    <row r="23" s="240" customFormat="true" ht="15" hidden="false" customHeight="true" outlineLevel="0" collapsed="false">
      <c r="A23" s="482" t="n">
        <v>13</v>
      </c>
      <c r="B23" s="409" t="n">
        <v>266</v>
      </c>
      <c r="C23" s="409" t="n">
        <v>127</v>
      </c>
      <c r="D23" s="410" t="n">
        <v>139</v>
      </c>
      <c r="E23" s="482" t="n">
        <v>48</v>
      </c>
      <c r="F23" s="409" t="n">
        <v>333</v>
      </c>
      <c r="G23" s="409" t="n">
        <v>169</v>
      </c>
      <c r="H23" s="410" t="n">
        <v>164</v>
      </c>
      <c r="I23" s="482" t="n">
        <v>83</v>
      </c>
      <c r="J23" s="409" t="n">
        <v>534</v>
      </c>
      <c r="K23" s="409" t="n">
        <v>202</v>
      </c>
      <c r="L23" s="410" t="n">
        <v>332</v>
      </c>
    </row>
    <row r="24" s="240" customFormat="true" ht="15" hidden="false" customHeight="true" outlineLevel="0" collapsed="false">
      <c r="A24" s="411" t="n">
        <v>14</v>
      </c>
      <c r="B24" s="412" t="n">
        <v>270</v>
      </c>
      <c r="C24" s="412" t="n">
        <v>147</v>
      </c>
      <c r="D24" s="413" t="n">
        <v>123</v>
      </c>
      <c r="E24" s="411" t="n">
        <v>49</v>
      </c>
      <c r="F24" s="412" t="n">
        <v>329</v>
      </c>
      <c r="G24" s="412" t="n">
        <v>153</v>
      </c>
      <c r="H24" s="413" t="n">
        <v>176</v>
      </c>
      <c r="I24" s="411" t="n">
        <v>84</v>
      </c>
      <c r="J24" s="412" t="n">
        <v>476</v>
      </c>
      <c r="K24" s="412" t="n">
        <v>194</v>
      </c>
      <c r="L24" s="413" t="n">
        <v>282</v>
      </c>
    </row>
    <row r="25" s="240" customFormat="true" ht="15" hidden="false" customHeight="true" outlineLevel="0" collapsed="false">
      <c r="A25" s="402" t="s">
        <v>184</v>
      </c>
      <c r="B25" s="403" t="n">
        <v>1437</v>
      </c>
      <c r="C25" s="403" t="n">
        <v>742</v>
      </c>
      <c r="D25" s="404" t="n">
        <v>695</v>
      </c>
      <c r="E25" s="402" t="s">
        <v>185</v>
      </c>
      <c r="F25" s="403" t="n">
        <v>1658</v>
      </c>
      <c r="G25" s="403" t="n">
        <v>781</v>
      </c>
      <c r="H25" s="404" t="n">
        <v>877</v>
      </c>
      <c r="I25" s="402" t="s">
        <v>186</v>
      </c>
      <c r="J25" s="403" t="n">
        <v>2163</v>
      </c>
      <c r="K25" s="403" t="n">
        <v>779</v>
      </c>
      <c r="L25" s="404" t="n">
        <v>1384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0" customFormat="true" ht="15" hidden="false" customHeight="true" outlineLevel="0" collapsed="false">
      <c r="A26" s="405" t="n">
        <v>15</v>
      </c>
      <c r="B26" s="406" t="n">
        <v>291</v>
      </c>
      <c r="C26" s="406" t="n">
        <v>150</v>
      </c>
      <c r="D26" s="407" t="n">
        <v>141</v>
      </c>
      <c r="E26" s="405" t="n">
        <v>50</v>
      </c>
      <c r="F26" s="406" t="n">
        <v>339</v>
      </c>
      <c r="G26" s="406" t="n">
        <v>165</v>
      </c>
      <c r="H26" s="407" t="n">
        <v>174</v>
      </c>
      <c r="I26" s="405" t="n">
        <v>85</v>
      </c>
      <c r="J26" s="406" t="n">
        <v>515</v>
      </c>
      <c r="K26" s="406" t="n">
        <v>197</v>
      </c>
      <c r="L26" s="407" t="n">
        <v>318</v>
      </c>
    </row>
    <row r="27" s="240" customFormat="true" ht="15" hidden="false" customHeight="true" outlineLevel="0" collapsed="false">
      <c r="A27" s="482" t="n">
        <v>16</v>
      </c>
      <c r="B27" s="409" t="n">
        <v>273</v>
      </c>
      <c r="C27" s="409" t="n">
        <v>145</v>
      </c>
      <c r="D27" s="410" t="n">
        <v>128</v>
      </c>
      <c r="E27" s="482" t="n">
        <v>51</v>
      </c>
      <c r="F27" s="409" t="n">
        <v>342</v>
      </c>
      <c r="G27" s="409" t="n">
        <v>163</v>
      </c>
      <c r="H27" s="410" t="n">
        <v>179</v>
      </c>
      <c r="I27" s="482" t="n">
        <v>86</v>
      </c>
      <c r="J27" s="409" t="n">
        <v>461</v>
      </c>
      <c r="K27" s="409" t="n">
        <v>180</v>
      </c>
      <c r="L27" s="410" t="n">
        <v>281</v>
      </c>
    </row>
    <row r="28" s="240" customFormat="true" ht="15" hidden="false" customHeight="true" outlineLevel="0" collapsed="false">
      <c r="A28" s="482" t="n">
        <v>17</v>
      </c>
      <c r="B28" s="409" t="n">
        <v>286</v>
      </c>
      <c r="C28" s="409" t="n">
        <v>140</v>
      </c>
      <c r="D28" s="410" t="n">
        <v>146</v>
      </c>
      <c r="E28" s="482" t="n">
        <v>52</v>
      </c>
      <c r="F28" s="409" t="n">
        <v>267</v>
      </c>
      <c r="G28" s="409" t="n">
        <v>125</v>
      </c>
      <c r="H28" s="410" t="n">
        <v>142</v>
      </c>
      <c r="I28" s="482" t="n">
        <v>87</v>
      </c>
      <c r="J28" s="409" t="n">
        <v>413</v>
      </c>
      <c r="K28" s="409" t="n">
        <v>140</v>
      </c>
      <c r="L28" s="410" t="n">
        <v>273</v>
      </c>
    </row>
    <row r="29" s="240" customFormat="true" ht="15" hidden="false" customHeight="true" outlineLevel="0" collapsed="false">
      <c r="A29" s="482" t="n">
        <v>18</v>
      </c>
      <c r="B29" s="409" t="n">
        <v>291</v>
      </c>
      <c r="C29" s="409" t="n">
        <v>157</v>
      </c>
      <c r="D29" s="410" t="n">
        <v>134</v>
      </c>
      <c r="E29" s="482" t="n">
        <v>53</v>
      </c>
      <c r="F29" s="409" t="n">
        <v>332</v>
      </c>
      <c r="G29" s="409" t="n">
        <v>150</v>
      </c>
      <c r="H29" s="410" t="n">
        <v>182</v>
      </c>
      <c r="I29" s="482" t="n">
        <v>88</v>
      </c>
      <c r="J29" s="409" t="n">
        <v>417</v>
      </c>
      <c r="K29" s="409" t="n">
        <v>132</v>
      </c>
      <c r="L29" s="410" t="n">
        <v>285</v>
      </c>
    </row>
    <row r="30" s="240" customFormat="true" ht="15" hidden="false" customHeight="true" outlineLevel="0" collapsed="false">
      <c r="A30" s="411" t="n">
        <v>19</v>
      </c>
      <c r="B30" s="412" t="n">
        <v>296</v>
      </c>
      <c r="C30" s="412" t="n">
        <v>150</v>
      </c>
      <c r="D30" s="413" t="n">
        <v>146</v>
      </c>
      <c r="E30" s="411" t="n">
        <v>54</v>
      </c>
      <c r="F30" s="412" t="n">
        <v>378</v>
      </c>
      <c r="G30" s="412" t="n">
        <v>178</v>
      </c>
      <c r="H30" s="413" t="n">
        <v>200</v>
      </c>
      <c r="I30" s="411" t="n">
        <v>89</v>
      </c>
      <c r="J30" s="412" t="n">
        <v>357</v>
      </c>
      <c r="K30" s="412" t="n">
        <v>130</v>
      </c>
      <c r="L30" s="413" t="n">
        <v>227</v>
      </c>
    </row>
    <row r="31" s="240" customFormat="true" ht="15" hidden="false" customHeight="true" outlineLevel="0" collapsed="false">
      <c r="A31" s="402" t="s">
        <v>187</v>
      </c>
      <c r="B31" s="403" t="n">
        <v>990</v>
      </c>
      <c r="C31" s="403" t="n">
        <v>484</v>
      </c>
      <c r="D31" s="404" t="n">
        <v>506</v>
      </c>
      <c r="E31" s="402" t="s">
        <v>188</v>
      </c>
      <c r="F31" s="403" t="n">
        <v>2101</v>
      </c>
      <c r="G31" s="403" t="n">
        <v>1035</v>
      </c>
      <c r="H31" s="404" t="n">
        <v>1066</v>
      </c>
      <c r="I31" s="402" t="s">
        <v>189</v>
      </c>
      <c r="J31" s="403" t="n">
        <v>1143</v>
      </c>
      <c r="K31" s="403" t="n">
        <v>329</v>
      </c>
      <c r="L31" s="404" t="n">
        <v>814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0" customFormat="true" ht="15" hidden="false" customHeight="true" outlineLevel="0" collapsed="false">
      <c r="A32" s="405" t="n">
        <v>20</v>
      </c>
      <c r="B32" s="406" t="n">
        <v>293</v>
      </c>
      <c r="C32" s="406" t="n">
        <v>132</v>
      </c>
      <c r="D32" s="407" t="n">
        <v>161</v>
      </c>
      <c r="E32" s="405" t="n">
        <v>55</v>
      </c>
      <c r="F32" s="406" t="n">
        <v>358</v>
      </c>
      <c r="G32" s="406" t="n">
        <v>170</v>
      </c>
      <c r="H32" s="407" t="n">
        <v>188</v>
      </c>
      <c r="I32" s="405" t="n">
        <v>90</v>
      </c>
      <c r="J32" s="406" t="n">
        <v>327</v>
      </c>
      <c r="K32" s="406" t="n">
        <v>102</v>
      </c>
      <c r="L32" s="407" t="n">
        <v>225</v>
      </c>
    </row>
    <row r="33" s="240" customFormat="true" ht="15" hidden="false" customHeight="true" outlineLevel="0" collapsed="false">
      <c r="A33" s="482" t="n">
        <v>21</v>
      </c>
      <c r="B33" s="409" t="n">
        <v>211</v>
      </c>
      <c r="C33" s="409" t="n">
        <v>104</v>
      </c>
      <c r="D33" s="410" t="n">
        <v>107</v>
      </c>
      <c r="E33" s="482" t="n">
        <v>56</v>
      </c>
      <c r="F33" s="409" t="n">
        <v>399</v>
      </c>
      <c r="G33" s="409" t="n">
        <v>196</v>
      </c>
      <c r="H33" s="410" t="n">
        <v>203</v>
      </c>
      <c r="I33" s="482" t="n">
        <v>91</v>
      </c>
      <c r="J33" s="409" t="n">
        <v>297</v>
      </c>
      <c r="K33" s="409" t="n">
        <v>84</v>
      </c>
      <c r="L33" s="410" t="n">
        <v>213</v>
      </c>
    </row>
    <row r="34" s="240" customFormat="true" ht="15" hidden="false" customHeight="true" outlineLevel="0" collapsed="false">
      <c r="A34" s="482" t="n">
        <v>22</v>
      </c>
      <c r="B34" s="409" t="n">
        <v>169</v>
      </c>
      <c r="C34" s="409" t="n">
        <v>98</v>
      </c>
      <c r="D34" s="410" t="n">
        <v>71</v>
      </c>
      <c r="E34" s="482" t="n">
        <v>57</v>
      </c>
      <c r="F34" s="409" t="n">
        <v>401</v>
      </c>
      <c r="G34" s="409" t="n">
        <v>197</v>
      </c>
      <c r="H34" s="410" t="n">
        <v>204</v>
      </c>
      <c r="I34" s="482" t="n">
        <v>92</v>
      </c>
      <c r="J34" s="409" t="n">
        <v>216</v>
      </c>
      <c r="K34" s="409" t="n">
        <v>55</v>
      </c>
      <c r="L34" s="410" t="n">
        <v>161</v>
      </c>
    </row>
    <row r="35" s="240" customFormat="true" ht="15" hidden="false" customHeight="true" outlineLevel="0" collapsed="false">
      <c r="A35" s="482" t="n">
        <v>23</v>
      </c>
      <c r="B35" s="409" t="n">
        <v>139</v>
      </c>
      <c r="C35" s="409" t="n">
        <v>72</v>
      </c>
      <c r="D35" s="410" t="n">
        <v>67</v>
      </c>
      <c r="E35" s="482" t="n">
        <v>58</v>
      </c>
      <c r="F35" s="409" t="n">
        <v>434</v>
      </c>
      <c r="G35" s="409" t="n">
        <v>221</v>
      </c>
      <c r="H35" s="410" t="n">
        <v>213</v>
      </c>
      <c r="I35" s="482" t="n">
        <v>93</v>
      </c>
      <c r="J35" s="409" t="n">
        <v>170</v>
      </c>
      <c r="K35" s="409" t="n">
        <v>53</v>
      </c>
      <c r="L35" s="410" t="n">
        <v>117</v>
      </c>
    </row>
    <row r="36" s="240" customFormat="true" ht="15" hidden="false" customHeight="true" outlineLevel="0" collapsed="false">
      <c r="A36" s="411" t="n">
        <v>24</v>
      </c>
      <c r="B36" s="412" t="n">
        <v>178</v>
      </c>
      <c r="C36" s="412" t="n">
        <v>78</v>
      </c>
      <c r="D36" s="413" t="n">
        <v>100</v>
      </c>
      <c r="E36" s="411" t="n">
        <v>59</v>
      </c>
      <c r="F36" s="412" t="n">
        <v>509</v>
      </c>
      <c r="G36" s="412" t="n">
        <v>251</v>
      </c>
      <c r="H36" s="413" t="n">
        <v>258</v>
      </c>
      <c r="I36" s="411" t="n">
        <v>94</v>
      </c>
      <c r="J36" s="412" t="n">
        <v>133</v>
      </c>
      <c r="K36" s="412" t="n">
        <v>35</v>
      </c>
      <c r="L36" s="413" t="n">
        <v>98</v>
      </c>
    </row>
    <row r="37" s="240" customFormat="true" ht="15" hidden="false" customHeight="true" outlineLevel="0" collapsed="false">
      <c r="A37" s="402" t="s">
        <v>190</v>
      </c>
      <c r="B37" s="403" t="n">
        <v>892</v>
      </c>
      <c r="C37" s="403" t="n">
        <v>406</v>
      </c>
      <c r="D37" s="404" t="n">
        <v>486</v>
      </c>
      <c r="E37" s="402" t="s">
        <v>191</v>
      </c>
      <c r="F37" s="403" t="n">
        <v>2594</v>
      </c>
      <c r="G37" s="403" t="n">
        <v>1242</v>
      </c>
      <c r="H37" s="404" t="n">
        <v>1352</v>
      </c>
      <c r="I37" s="402" t="s">
        <v>192</v>
      </c>
      <c r="J37" s="403" t="n">
        <v>273</v>
      </c>
      <c r="K37" s="403" t="n">
        <v>49</v>
      </c>
      <c r="L37" s="404" t="n">
        <v>224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0" customFormat="true" ht="15" hidden="false" customHeight="true" outlineLevel="0" collapsed="false">
      <c r="A38" s="405" t="n">
        <v>25</v>
      </c>
      <c r="B38" s="406" t="n">
        <v>148</v>
      </c>
      <c r="C38" s="406" t="n">
        <v>68</v>
      </c>
      <c r="D38" s="407" t="n">
        <v>80</v>
      </c>
      <c r="E38" s="405" t="n">
        <v>60</v>
      </c>
      <c r="F38" s="406" t="n">
        <v>487</v>
      </c>
      <c r="G38" s="406" t="n">
        <v>239</v>
      </c>
      <c r="H38" s="407" t="n">
        <v>248</v>
      </c>
      <c r="I38" s="405" t="n">
        <v>95</v>
      </c>
      <c r="J38" s="406" t="n">
        <v>96</v>
      </c>
      <c r="K38" s="406" t="n">
        <v>16</v>
      </c>
      <c r="L38" s="407" t="n">
        <v>80</v>
      </c>
    </row>
    <row r="39" s="240" customFormat="true" ht="15" hidden="false" customHeight="true" outlineLevel="0" collapsed="false">
      <c r="A39" s="482" t="n">
        <v>26</v>
      </c>
      <c r="B39" s="409" t="n">
        <v>157</v>
      </c>
      <c r="C39" s="409" t="n">
        <v>72</v>
      </c>
      <c r="D39" s="410" t="n">
        <v>85</v>
      </c>
      <c r="E39" s="482" t="n">
        <v>61</v>
      </c>
      <c r="F39" s="409" t="n">
        <v>486</v>
      </c>
      <c r="G39" s="409" t="n">
        <v>222</v>
      </c>
      <c r="H39" s="410" t="n">
        <v>264</v>
      </c>
      <c r="I39" s="482" t="n">
        <v>96</v>
      </c>
      <c r="J39" s="409" t="n">
        <v>61</v>
      </c>
      <c r="K39" s="409" t="n">
        <v>10</v>
      </c>
      <c r="L39" s="410" t="n">
        <v>51</v>
      </c>
    </row>
    <row r="40" s="240" customFormat="true" ht="15" hidden="false" customHeight="true" outlineLevel="0" collapsed="false">
      <c r="A40" s="482" t="n">
        <v>27</v>
      </c>
      <c r="B40" s="409" t="n">
        <v>176</v>
      </c>
      <c r="C40" s="409" t="n">
        <v>79</v>
      </c>
      <c r="D40" s="410" t="n">
        <v>97</v>
      </c>
      <c r="E40" s="482" t="n">
        <v>62</v>
      </c>
      <c r="F40" s="409" t="n">
        <v>543</v>
      </c>
      <c r="G40" s="409" t="n">
        <v>267</v>
      </c>
      <c r="H40" s="410" t="n">
        <v>276</v>
      </c>
      <c r="I40" s="482" t="n">
        <v>97</v>
      </c>
      <c r="J40" s="409" t="n">
        <v>47</v>
      </c>
      <c r="K40" s="409" t="n">
        <v>4</v>
      </c>
      <c r="L40" s="410" t="n">
        <v>43</v>
      </c>
    </row>
    <row r="41" s="240" customFormat="true" ht="15" hidden="false" customHeight="true" outlineLevel="0" collapsed="false">
      <c r="A41" s="482" t="n">
        <v>28</v>
      </c>
      <c r="B41" s="409" t="n">
        <v>170</v>
      </c>
      <c r="C41" s="409" t="n">
        <v>67</v>
      </c>
      <c r="D41" s="410" t="n">
        <v>103</v>
      </c>
      <c r="E41" s="482" t="n">
        <v>63</v>
      </c>
      <c r="F41" s="409" t="n">
        <v>544</v>
      </c>
      <c r="G41" s="409" t="n">
        <v>259</v>
      </c>
      <c r="H41" s="410" t="n">
        <v>285</v>
      </c>
      <c r="I41" s="482" t="n">
        <v>98</v>
      </c>
      <c r="J41" s="409" t="n">
        <v>48</v>
      </c>
      <c r="K41" s="409" t="n">
        <v>13</v>
      </c>
      <c r="L41" s="410" t="n">
        <v>35</v>
      </c>
    </row>
    <row r="42" s="240" customFormat="true" ht="15" hidden="false" customHeight="true" outlineLevel="0" collapsed="false">
      <c r="A42" s="411" t="n">
        <v>29</v>
      </c>
      <c r="B42" s="412" t="n">
        <v>241</v>
      </c>
      <c r="C42" s="412" t="n">
        <v>120</v>
      </c>
      <c r="D42" s="413" t="n">
        <v>121</v>
      </c>
      <c r="E42" s="411" t="n">
        <v>64</v>
      </c>
      <c r="F42" s="412" t="n">
        <v>534</v>
      </c>
      <c r="G42" s="412" t="n">
        <v>255</v>
      </c>
      <c r="H42" s="413" t="n">
        <v>279</v>
      </c>
      <c r="I42" s="411" t="n">
        <v>99</v>
      </c>
      <c r="J42" s="412" t="n">
        <v>21</v>
      </c>
      <c r="K42" s="412" t="n">
        <v>6</v>
      </c>
      <c r="L42" s="413" t="n">
        <v>15</v>
      </c>
    </row>
    <row r="43" s="240" customFormat="true" ht="15" hidden="false" customHeight="true" outlineLevel="0" collapsed="false">
      <c r="A43" s="402" t="s">
        <v>193</v>
      </c>
      <c r="B43" s="403" t="n">
        <v>1231</v>
      </c>
      <c r="C43" s="403" t="n">
        <v>629</v>
      </c>
      <c r="D43" s="404" t="n">
        <v>602</v>
      </c>
      <c r="E43" s="402" t="s">
        <v>194</v>
      </c>
      <c r="F43" s="403" t="n">
        <v>3456</v>
      </c>
      <c r="G43" s="403" t="n">
        <v>1725</v>
      </c>
      <c r="H43" s="404" t="n">
        <v>1731</v>
      </c>
      <c r="I43" s="405" t="s">
        <v>195</v>
      </c>
      <c r="J43" s="406" t="n">
        <v>56</v>
      </c>
      <c r="K43" s="406" t="n">
        <v>10</v>
      </c>
      <c r="L43" s="407" t="n">
        <v>46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0" customFormat="true" ht="15" hidden="false" customHeight="true" outlineLevel="0" collapsed="false">
      <c r="A44" s="405" t="n">
        <v>30</v>
      </c>
      <c r="B44" s="406" t="n">
        <v>241</v>
      </c>
      <c r="C44" s="406" t="n">
        <v>136</v>
      </c>
      <c r="D44" s="407" t="n">
        <v>105</v>
      </c>
      <c r="E44" s="405" t="n">
        <v>65</v>
      </c>
      <c r="F44" s="406" t="n">
        <v>629</v>
      </c>
      <c r="G44" s="406" t="n">
        <v>294</v>
      </c>
      <c r="H44" s="407" t="n">
        <v>335</v>
      </c>
      <c r="I44" s="482" t="s">
        <v>227</v>
      </c>
      <c r="J44" s="409" t="n">
        <v>79</v>
      </c>
      <c r="K44" s="409" t="n">
        <v>39</v>
      </c>
      <c r="L44" s="410" t="n">
        <v>40</v>
      </c>
      <c r="V44" s="395"/>
      <c r="W44" s="395"/>
      <c r="X44" s="395"/>
    </row>
    <row r="45" s="240" customFormat="true" ht="15" hidden="false" customHeight="true" outlineLevel="0" collapsed="false">
      <c r="A45" s="482" t="n">
        <v>31</v>
      </c>
      <c r="B45" s="409" t="n">
        <v>240</v>
      </c>
      <c r="C45" s="409" t="n">
        <v>121</v>
      </c>
      <c r="D45" s="410" t="n">
        <v>119</v>
      </c>
      <c r="E45" s="482" t="n">
        <v>66</v>
      </c>
      <c r="F45" s="409" t="n">
        <v>662</v>
      </c>
      <c r="G45" s="409" t="n">
        <v>347</v>
      </c>
      <c r="H45" s="410" t="n">
        <v>315</v>
      </c>
      <c r="I45" s="417"/>
      <c r="J45" s="400"/>
      <c r="K45" s="400"/>
      <c r="L45" s="401"/>
    </row>
    <row r="46" s="240" customFormat="true" ht="15" hidden="false" customHeight="true" outlineLevel="0" collapsed="false">
      <c r="A46" s="482" t="n">
        <v>32</v>
      </c>
      <c r="B46" s="409" t="n">
        <v>223</v>
      </c>
      <c r="C46" s="409" t="n">
        <v>115</v>
      </c>
      <c r="D46" s="410" t="n">
        <v>108</v>
      </c>
      <c r="E46" s="482" t="n">
        <v>67</v>
      </c>
      <c r="F46" s="409" t="n">
        <v>671</v>
      </c>
      <c r="G46" s="409" t="n">
        <v>340</v>
      </c>
      <c r="H46" s="410" t="n">
        <v>331</v>
      </c>
      <c r="I46" s="417"/>
      <c r="J46" s="400"/>
      <c r="K46" s="400"/>
      <c r="L46" s="401"/>
    </row>
    <row r="47" s="240" customFormat="true" ht="15" hidden="false" customHeight="true" outlineLevel="0" collapsed="false">
      <c r="A47" s="482" t="n">
        <v>33</v>
      </c>
      <c r="B47" s="409" t="n">
        <v>240</v>
      </c>
      <c r="C47" s="409" t="n">
        <v>128</v>
      </c>
      <c r="D47" s="410" t="n">
        <v>112</v>
      </c>
      <c r="E47" s="482" t="n">
        <v>68</v>
      </c>
      <c r="F47" s="409" t="n">
        <v>713</v>
      </c>
      <c r="G47" s="409" t="n">
        <v>360</v>
      </c>
      <c r="H47" s="410" t="n">
        <v>353</v>
      </c>
      <c r="I47" s="417"/>
      <c r="J47" s="400"/>
      <c r="K47" s="400"/>
      <c r="L47" s="401"/>
    </row>
    <row r="48" s="240" customFormat="true" ht="15" hidden="false" customHeight="true" outlineLevel="0" collapsed="false">
      <c r="A48" s="411" t="n">
        <v>34</v>
      </c>
      <c r="B48" s="412" t="n">
        <v>287</v>
      </c>
      <c r="C48" s="412" t="n">
        <v>129</v>
      </c>
      <c r="D48" s="413" t="n">
        <v>158</v>
      </c>
      <c r="E48" s="411" t="n">
        <v>69</v>
      </c>
      <c r="F48" s="412" t="n">
        <v>781</v>
      </c>
      <c r="G48" s="412" t="n">
        <v>384</v>
      </c>
      <c r="H48" s="413" t="n">
        <v>397</v>
      </c>
      <c r="I48" s="431"/>
      <c r="J48" s="483"/>
      <c r="K48" s="483"/>
      <c r="L48" s="484"/>
    </row>
    <row r="49" s="240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0" customFormat="true" ht="15" hidden="false" customHeight="true" outlineLevel="0" collapsed="false">
      <c r="A50" s="425" t="s">
        <v>196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0" customFormat="true" ht="15" hidden="false" customHeight="true" outlineLevel="0" collapsed="false">
      <c r="A51" s="392" t="s">
        <v>174</v>
      </c>
      <c r="B51" s="485" t="s">
        <v>33</v>
      </c>
      <c r="C51" s="485" t="s">
        <v>34</v>
      </c>
      <c r="D51" s="486" t="s">
        <v>35</v>
      </c>
      <c r="E51" s="392" t="s">
        <v>174</v>
      </c>
      <c r="F51" s="485" t="s">
        <v>33</v>
      </c>
      <c r="G51" s="485" t="s">
        <v>34</v>
      </c>
      <c r="H51" s="486" t="s">
        <v>35</v>
      </c>
      <c r="I51" s="392" t="s">
        <v>174</v>
      </c>
      <c r="J51" s="485" t="s">
        <v>33</v>
      </c>
      <c r="K51" s="485" t="s">
        <v>34</v>
      </c>
      <c r="L51" s="486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0" customFormat="true" ht="15" hidden="false" customHeight="true" outlineLevel="0" collapsed="false">
      <c r="A52" s="414" t="s">
        <v>197</v>
      </c>
      <c r="B52" s="415" t="n">
        <v>3555</v>
      </c>
      <c r="C52" s="415" t="n">
        <v>1806</v>
      </c>
      <c r="D52" s="416" t="n">
        <v>1749</v>
      </c>
      <c r="E52" s="414" t="s">
        <v>198</v>
      </c>
      <c r="F52" s="415" t="n">
        <v>16003</v>
      </c>
      <c r="G52" s="415" t="n">
        <v>7863</v>
      </c>
      <c r="H52" s="416" t="n">
        <v>8140</v>
      </c>
      <c r="I52" s="414" t="s">
        <v>199</v>
      </c>
      <c r="J52" s="415" t="n">
        <v>14983</v>
      </c>
      <c r="K52" s="415" t="n">
        <v>6292</v>
      </c>
      <c r="L52" s="416" t="n">
        <v>8691</v>
      </c>
    </row>
    <row r="53" s="240" customFormat="true" ht="15" hidden="false" customHeight="true" outlineLevel="0" collapsed="false">
      <c r="A53" s="431" t="s">
        <v>200</v>
      </c>
      <c r="B53" s="432" t="n">
        <f aca="false">B52/(B5-J44)</f>
        <v>0.102921166150372</v>
      </c>
      <c r="C53" s="432" t="n">
        <f aca="false">C52/(C5-K44)</f>
        <v>0.113150805087401</v>
      </c>
      <c r="D53" s="433" t="n">
        <f aca="false">D52/(D5-L44)</f>
        <v>0.0941334768568353</v>
      </c>
      <c r="E53" s="431" t="s">
        <v>200</v>
      </c>
      <c r="F53" s="432" t="n">
        <f aca="false">F52/(B5-J44)</f>
        <v>0.463304478735416</v>
      </c>
      <c r="G53" s="432" t="n">
        <f aca="false">G52/(C5-K44)</f>
        <v>0.49263830587056</v>
      </c>
      <c r="H53" s="433" t="n">
        <f aca="false">H52/(D5-L44)</f>
        <v>0.438105489773951</v>
      </c>
      <c r="I53" s="431" t="s">
        <v>200</v>
      </c>
      <c r="J53" s="432" t="n">
        <f aca="false">J52/(B5-J44)</f>
        <v>0.433774355114212</v>
      </c>
      <c r="K53" s="432" t="n">
        <f aca="false">K52/(C5-K44)</f>
        <v>0.39421088904204</v>
      </c>
      <c r="L53" s="433" t="n">
        <f aca="false">L52/(D5-L44)</f>
        <v>0.467761033369214</v>
      </c>
    </row>
    <row r="54" s="240" customFormat="true" ht="15" hidden="false" customHeight="true" outlineLevel="0" collapsed="false">
      <c r="A54" s="487" t="s">
        <v>228</v>
      </c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5" width="9.49"/>
    <col collapsed="false" customWidth="true" hidden="false" outlineLevel="0" max="2" min="2" style="385" width="6.12"/>
    <col collapsed="false" customWidth="true" hidden="false" outlineLevel="0" max="4" min="3" style="385" width="5.87"/>
    <col collapsed="false" customWidth="true" hidden="false" outlineLevel="0" max="5" min="5" style="386" width="9.49"/>
    <col collapsed="false" customWidth="true" hidden="false" outlineLevel="0" max="6" min="6" style="385" width="6.12"/>
    <col collapsed="false" customWidth="true" hidden="false" outlineLevel="0" max="7" min="7" style="385" width="5.87"/>
    <col collapsed="false" customWidth="true" hidden="false" outlineLevel="0" max="8" min="8" style="386" width="5.87"/>
    <col collapsed="false" customWidth="true" hidden="false" outlineLevel="0" max="9" min="9" style="385" width="9.49"/>
    <col collapsed="false" customWidth="true" hidden="false" outlineLevel="0" max="10" min="10" style="385" width="6.12"/>
    <col collapsed="false" customWidth="true" hidden="false" outlineLevel="0" max="13" min="11" style="385" width="5.87"/>
    <col collapsed="false" customWidth="true" hidden="false" outlineLevel="0" max="14" min="14" style="385" width="9.49"/>
    <col collapsed="false" customWidth="true" hidden="false" outlineLevel="0" max="65" min="15" style="385" width="5.87"/>
    <col collapsed="false" customWidth="true" hidden="false" outlineLevel="0" max="86" min="66" style="385" width="6.74"/>
    <col collapsed="false" customWidth="true" hidden="false" outlineLevel="0" max="106" min="87" style="385" width="4.99"/>
    <col collapsed="false" customWidth="false" hidden="false" outlineLevel="0" max="257" min="107" style="385" width="8.99"/>
  </cols>
  <sheetData>
    <row r="1" customFormat="false" ht="15" hidden="false" customHeight="true" outlineLevel="0" collapsed="false">
      <c r="A1" s="387" t="s">
        <v>226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0" customFormat="true" ht="15" hidden="false" customHeight="true" outlineLevel="0" collapsed="false">
      <c r="A3" s="389" t="s">
        <v>241</v>
      </c>
      <c r="E3" s="434"/>
      <c r="H3" s="434"/>
      <c r="I3" s="391"/>
      <c r="J3" s="391"/>
      <c r="K3" s="391"/>
      <c r="L3" s="391" t="s">
        <v>202</v>
      </c>
    </row>
    <row r="4" s="240" customFormat="true" ht="15" hidden="false" customHeight="true" outlineLevel="0" collapsed="false">
      <c r="A4" s="392" t="s">
        <v>174</v>
      </c>
      <c r="B4" s="393" t="s">
        <v>33</v>
      </c>
      <c r="C4" s="393" t="s">
        <v>34</v>
      </c>
      <c r="D4" s="394" t="s">
        <v>35</v>
      </c>
      <c r="E4" s="392" t="s">
        <v>174</v>
      </c>
      <c r="F4" s="393" t="s">
        <v>33</v>
      </c>
      <c r="G4" s="393" t="s">
        <v>34</v>
      </c>
      <c r="H4" s="394" t="s">
        <v>35</v>
      </c>
      <c r="I4" s="392" t="s">
        <v>174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8"/>
      <c r="R4" s="148"/>
      <c r="S4" s="148"/>
      <c r="T4" s="395"/>
      <c r="U4" s="395"/>
      <c r="V4" s="395"/>
      <c r="W4" s="395"/>
      <c r="X4" s="395"/>
    </row>
    <row r="5" s="240" customFormat="true" ht="15" hidden="false" customHeight="true" outlineLevel="0" collapsed="false">
      <c r="A5" s="396" t="s">
        <v>32</v>
      </c>
      <c r="B5" s="397" t="n">
        <v>33394</v>
      </c>
      <c r="C5" s="397" t="n">
        <v>15742</v>
      </c>
      <c r="D5" s="398" t="n">
        <v>17652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0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0" customFormat="true" ht="15" hidden="false" customHeight="true" outlineLevel="0" collapsed="false">
      <c r="A7" s="402" t="s">
        <v>175</v>
      </c>
      <c r="B7" s="403" t="n">
        <v>1369</v>
      </c>
      <c r="C7" s="403" t="n">
        <v>704</v>
      </c>
      <c r="D7" s="404" t="n">
        <v>665</v>
      </c>
      <c r="E7" s="402" t="s">
        <v>176</v>
      </c>
      <c r="F7" s="403" t="n">
        <v>1831</v>
      </c>
      <c r="G7" s="403" t="n">
        <v>895</v>
      </c>
      <c r="H7" s="404" t="n">
        <v>936</v>
      </c>
      <c r="I7" s="402" t="s">
        <v>177</v>
      </c>
      <c r="J7" s="403" t="n">
        <v>2350</v>
      </c>
      <c r="K7" s="403" t="n">
        <v>1109</v>
      </c>
      <c r="L7" s="404" t="n">
        <v>1241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0" customFormat="true" ht="15" hidden="false" customHeight="true" outlineLevel="0" collapsed="false">
      <c r="A8" s="405" t="n">
        <v>0</v>
      </c>
      <c r="B8" s="406" t="n">
        <v>272</v>
      </c>
      <c r="C8" s="406" t="n">
        <v>154</v>
      </c>
      <c r="D8" s="407" t="n">
        <v>118</v>
      </c>
      <c r="E8" s="405" t="n">
        <v>35</v>
      </c>
      <c r="F8" s="406" t="n">
        <v>313</v>
      </c>
      <c r="G8" s="406" t="n">
        <v>158</v>
      </c>
      <c r="H8" s="407" t="n">
        <v>155</v>
      </c>
      <c r="I8" s="405" t="n">
        <v>70</v>
      </c>
      <c r="J8" s="406" t="n">
        <v>630</v>
      </c>
      <c r="K8" s="406" t="n">
        <v>313</v>
      </c>
      <c r="L8" s="407" t="n">
        <v>317</v>
      </c>
    </row>
    <row r="9" s="240" customFormat="true" ht="15" hidden="false" customHeight="true" outlineLevel="0" collapsed="false">
      <c r="A9" s="482" t="n">
        <v>1</v>
      </c>
      <c r="B9" s="409" t="n">
        <v>281</v>
      </c>
      <c r="C9" s="409" t="n">
        <v>135</v>
      </c>
      <c r="D9" s="410" t="n">
        <v>146</v>
      </c>
      <c r="E9" s="482" t="n">
        <v>36</v>
      </c>
      <c r="F9" s="409" t="n">
        <v>388</v>
      </c>
      <c r="G9" s="409" t="n">
        <v>170</v>
      </c>
      <c r="H9" s="410" t="n">
        <v>218</v>
      </c>
      <c r="I9" s="482" t="n">
        <v>71</v>
      </c>
      <c r="J9" s="409" t="n">
        <v>573</v>
      </c>
      <c r="K9" s="409" t="n">
        <v>273</v>
      </c>
      <c r="L9" s="410" t="n">
        <v>300</v>
      </c>
    </row>
    <row r="10" s="240" customFormat="true" ht="15" hidden="false" customHeight="true" outlineLevel="0" collapsed="false">
      <c r="A10" s="482" t="n">
        <v>2</v>
      </c>
      <c r="B10" s="409" t="n">
        <v>278</v>
      </c>
      <c r="C10" s="409" t="n">
        <v>131</v>
      </c>
      <c r="D10" s="410" t="n">
        <v>147</v>
      </c>
      <c r="E10" s="482" t="n">
        <v>37</v>
      </c>
      <c r="F10" s="409" t="n">
        <v>363</v>
      </c>
      <c r="G10" s="409" t="n">
        <v>176</v>
      </c>
      <c r="H10" s="410" t="n">
        <v>187</v>
      </c>
      <c r="I10" s="482" t="n">
        <v>72</v>
      </c>
      <c r="J10" s="409" t="n">
        <v>354</v>
      </c>
      <c r="K10" s="409" t="n">
        <v>171</v>
      </c>
      <c r="L10" s="410" t="n">
        <v>183</v>
      </c>
    </row>
    <row r="11" s="240" customFormat="true" ht="15" hidden="false" customHeight="true" outlineLevel="0" collapsed="false">
      <c r="A11" s="482" t="n">
        <v>3</v>
      </c>
      <c r="B11" s="409" t="n">
        <v>266</v>
      </c>
      <c r="C11" s="409" t="n">
        <v>130</v>
      </c>
      <c r="D11" s="410" t="n">
        <v>136</v>
      </c>
      <c r="E11" s="482" t="n">
        <v>38</v>
      </c>
      <c r="F11" s="409" t="n">
        <v>370</v>
      </c>
      <c r="G11" s="409" t="n">
        <v>192</v>
      </c>
      <c r="H11" s="410" t="n">
        <v>178</v>
      </c>
      <c r="I11" s="482" t="n">
        <v>73</v>
      </c>
      <c r="J11" s="409" t="n">
        <v>365</v>
      </c>
      <c r="K11" s="409" t="n">
        <v>169</v>
      </c>
      <c r="L11" s="410" t="n">
        <v>196</v>
      </c>
    </row>
    <row r="12" s="240" customFormat="true" ht="15" hidden="false" customHeight="true" outlineLevel="0" collapsed="false">
      <c r="A12" s="411" t="n">
        <v>4</v>
      </c>
      <c r="B12" s="412" t="n">
        <v>272</v>
      </c>
      <c r="C12" s="412" t="n">
        <v>154</v>
      </c>
      <c r="D12" s="413" t="n">
        <v>118</v>
      </c>
      <c r="E12" s="411" t="n">
        <v>39</v>
      </c>
      <c r="F12" s="412" t="n">
        <v>397</v>
      </c>
      <c r="G12" s="412" t="n">
        <v>199</v>
      </c>
      <c r="H12" s="413" t="n">
        <v>198</v>
      </c>
      <c r="I12" s="411" t="n">
        <v>74</v>
      </c>
      <c r="J12" s="412" t="n">
        <v>428</v>
      </c>
      <c r="K12" s="412" t="n">
        <v>183</v>
      </c>
      <c r="L12" s="413" t="n">
        <v>245</v>
      </c>
    </row>
    <row r="13" s="240" customFormat="true" ht="15" hidden="false" customHeight="true" outlineLevel="0" collapsed="false">
      <c r="A13" s="402" t="s">
        <v>178</v>
      </c>
      <c r="B13" s="403" t="n">
        <v>1404</v>
      </c>
      <c r="C13" s="403" t="n">
        <v>710</v>
      </c>
      <c r="D13" s="404" t="n">
        <v>694</v>
      </c>
      <c r="E13" s="402" t="s">
        <v>179</v>
      </c>
      <c r="F13" s="403" t="n">
        <v>2032</v>
      </c>
      <c r="G13" s="403" t="n">
        <v>1015</v>
      </c>
      <c r="H13" s="404" t="n">
        <v>1017</v>
      </c>
      <c r="I13" s="402" t="s">
        <v>180</v>
      </c>
      <c r="J13" s="403" t="n">
        <v>1875</v>
      </c>
      <c r="K13" s="403" t="n">
        <v>794</v>
      </c>
      <c r="L13" s="404" t="n">
        <v>1081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0" customFormat="true" ht="15" hidden="false" customHeight="true" outlineLevel="0" collapsed="false">
      <c r="A14" s="405" t="n">
        <v>5</v>
      </c>
      <c r="B14" s="406" t="n">
        <v>280</v>
      </c>
      <c r="C14" s="406" t="n">
        <v>151</v>
      </c>
      <c r="D14" s="407" t="n">
        <v>129</v>
      </c>
      <c r="E14" s="405" t="n">
        <v>40</v>
      </c>
      <c r="F14" s="406" t="n">
        <v>383</v>
      </c>
      <c r="G14" s="406" t="n">
        <v>204</v>
      </c>
      <c r="H14" s="407" t="n">
        <v>179</v>
      </c>
      <c r="I14" s="405" t="n">
        <v>75</v>
      </c>
      <c r="J14" s="406" t="n">
        <v>406</v>
      </c>
      <c r="K14" s="406" t="n">
        <v>192</v>
      </c>
      <c r="L14" s="407" t="n">
        <v>214</v>
      </c>
    </row>
    <row r="15" s="240" customFormat="true" ht="15" hidden="false" customHeight="true" outlineLevel="0" collapsed="false">
      <c r="A15" s="482" t="n">
        <v>6</v>
      </c>
      <c r="B15" s="409" t="n">
        <v>264</v>
      </c>
      <c r="C15" s="409" t="n">
        <v>135</v>
      </c>
      <c r="D15" s="410" t="n">
        <v>129</v>
      </c>
      <c r="E15" s="482" t="n">
        <v>41</v>
      </c>
      <c r="F15" s="409" t="n">
        <v>398</v>
      </c>
      <c r="G15" s="409" t="n">
        <v>199</v>
      </c>
      <c r="H15" s="410" t="n">
        <v>199</v>
      </c>
      <c r="I15" s="482" t="n">
        <v>76</v>
      </c>
      <c r="J15" s="409" t="n">
        <v>390</v>
      </c>
      <c r="K15" s="409" t="n">
        <v>164</v>
      </c>
      <c r="L15" s="410" t="n">
        <v>226</v>
      </c>
    </row>
    <row r="16" s="240" customFormat="true" ht="15" hidden="false" customHeight="true" outlineLevel="0" collapsed="false">
      <c r="A16" s="482" t="n">
        <v>7</v>
      </c>
      <c r="B16" s="409" t="n">
        <v>289</v>
      </c>
      <c r="C16" s="409" t="n">
        <v>146</v>
      </c>
      <c r="D16" s="410" t="n">
        <v>143</v>
      </c>
      <c r="E16" s="482" t="n">
        <v>42</v>
      </c>
      <c r="F16" s="409" t="n">
        <v>414</v>
      </c>
      <c r="G16" s="409" t="n">
        <v>205</v>
      </c>
      <c r="H16" s="410" t="n">
        <v>209</v>
      </c>
      <c r="I16" s="482" t="n">
        <v>77</v>
      </c>
      <c r="J16" s="409" t="n">
        <v>382</v>
      </c>
      <c r="K16" s="409" t="n">
        <v>155</v>
      </c>
      <c r="L16" s="410" t="n">
        <v>227</v>
      </c>
    </row>
    <row r="17" s="240" customFormat="true" ht="15" hidden="false" customHeight="true" outlineLevel="0" collapsed="false">
      <c r="A17" s="482" t="n">
        <v>8</v>
      </c>
      <c r="B17" s="409" t="n">
        <v>294</v>
      </c>
      <c r="C17" s="409" t="n">
        <v>141</v>
      </c>
      <c r="D17" s="410" t="n">
        <v>153</v>
      </c>
      <c r="E17" s="482" t="n">
        <v>43</v>
      </c>
      <c r="F17" s="409" t="n">
        <v>419</v>
      </c>
      <c r="G17" s="409" t="n">
        <v>200</v>
      </c>
      <c r="H17" s="410" t="n">
        <v>219</v>
      </c>
      <c r="I17" s="482" t="n">
        <v>78</v>
      </c>
      <c r="J17" s="409" t="n">
        <v>382</v>
      </c>
      <c r="K17" s="409" t="n">
        <v>152</v>
      </c>
      <c r="L17" s="410" t="n">
        <v>230</v>
      </c>
    </row>
    <row r="18" s="240" customFormat="true" ht="15" hidden="false" customHeight="true" outlineLevel="0" collapsed="false">
      <c r="A18" s="411" t="n">
        <v>9</v>
      </c>
      <c r="B18" s="412" t="n">
        <v>277</v>
      </c>
      <c r="C18" s="412" t="n">
        <v>137</v>
      </c>
      <c r="D18" s="413" t="n">
        <v>140</v>
      </c>
      <c r="E18" s="411" t="n">
        <v>44</v>
      </c>
      <c r="F18" s="412" t="n">
        <v>418</v>
      </c>
      <c r="G18" s="412" t="n">
        <v>207</v>
      </c>
      <c r="H18" s="413" t="n">
        <v>211</v>
      </c>
      <c r="I18" s="411" t="n">
        <v>79</v>
      </c>
      <c r="J18" s="412" t="n">
        <v>315</v>
      </c>
      <c r="K18" s="412" t="n">
        <v>131</v>
      </c>
      <c r="L18" s="413" t="n">
        <v>184</v>
      </c>
    </row>
    <row r="19" s="240" customFormat="true" ht="15" hidden="false" customHeight="true" outlineLevel="0" collapsed="false">
      <c r="A19" s="402" t="s">
        <v>181</v>
      </c>
      <c r="B19" s="403" t="n">
        <v>1401</v>
      </c>
      <c r="C19" s="403" t="n">
        <v>738</v>
      </c>
      <c r="D19" s="404" t="n">
        <v>663</v>
      </c>
      <c r="E19" s="402" t="s">
        <v>182</v>
      </c>
      <c r="F19" s="403" t="n">
        <v>1916</v>
      </c>
      <c r="G19" s="403" t="n">
        <v>938</v>
      </c>
      <c r="H19" s="404" t="n">
        <v>978</v>
      </c>
      <c r="I19" s="402" t="s">
        <v>183</v>
      </c>
      <c r="J19" s="403" t="n">
        <v>1828</v>
      </c>
      <c r="K19" s="403" t="n">
        <v>711</v>
      </c>
      <c r="L19" s="404" t="n">
        <v>1117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0" customFormat="true" ht="15" hidden="false" customHeight="true" outlineLevel="0" collapsed="false">
      <c r="A20" s="405" t="n">
        <v>10</v>
      </c>
      <c r="B20" s="406" t="n">
        <v>293</v>
      </c>
      <c r="C20" s="406" t="n">
        <v>152</v>
      </c>
      <c r="D20" s="407" t="n">
        <v>141</v>
      </c>
      <c r="E20" s="405" t="n">
        <v>45</v>
      </c>
      <c r="F20" s="406" t="n">
        <v>397</v>
      </c>
      <c r="G20" s="406" t="n">
        <v>202</v>
      </c>
      <c r="H20" s="407" t="n">
        <v>195</v>
      </c>
      <c r="I20" s="405" t="n">
        <v>80</v>
      </c>
      <c r="J20" s="406" t="n">
        <v>386</v>
      </c>
      <c r="K20" s="406" t="n">
        <v>155</v>
      </c>
      <c r="L20" s="407" t="n">
        <v>231</v>
      </c>
    </row>
    <row r="21" s="240" customFormat="true" ht="15" hidden="false" customHeight="true" outlineLevel="0" collapsed="false">
      <c r="A21" s="482" t="n">
        <v>11</v>
      </c>
      <c r="B21" s="409" t="n">
        <v>283</v>
      </c>
      <c r="C21" s="409" t="n">
        <v>147</v>
      </c>
      <c r="D21" s="410" t="n">
        <v>136</v>
      </c>
      <c r="E21" s="482" t="n">
        <v>46</v>
      </c>
      <c r="F21" s="409" t="n">
        <v>425</v>
      </c>
      <c r="G21" s="409" t="n">
        <v>209</v>
      </c>
      <c r="H21" s="410" t="n">
        <v>216</v>
      </c>
      <c r="I21" s="482" t="n">
        <v>81</v>
      </c>
      <c r="J21" s="409" t="n">
        <v>382</v>
      </c>
      <c r="K21" s="409" t="n">
        <v>147</v>
      </c>
      <c r="L21" s="410" t="n">
        <v>235</v>
      </c>
    </row>
    <row r="22" s="240" customFormat="true" ht="15" hidden="false" customHeight="true" outlineLevel="0" collapsed="false">
      <c r="A22" s="482" t="n">
        <v>12</v>
      </c>
      <c r="B22" s="409" t="n">
        <v>277</v>
      </c>
      <c r="C22" s="409" t="n">
        <v>163</v>
      </c>
      <c r="D22" s="410" t="n">
        <v>114</v>
      </c>
      <c r="E22" s="482" t="n">
        <v>47</v>
      </c>
      <c r="F22" s="409" t="n">
        <v>349</v>
      </c>
      <c r="G22" s="409" t="n">
        <v>174</v>
      </c>
      <c r="H22" s="410" t="n">
        <v>175</v>
      </c>
      <c r="I22" s="482" t="n">
        <v>82</v>
      </c>
      <c r="J22" s="409" t="n">
        <v>393</v>
      </c>
      <c r="K22" s="409" t="n">
        <v>167</v>
      </c>
      <c r="L22" s="410" t="n">
        <v>226</v>
      </c>
    </row>
    <row r="23" s="240" customFormat="true" ht="15" hidden="false" customHeight="true" outlineLevel="0" collapsed="false">
      <c r="A23" s="482" t="n">
        <v>13</v>
      </c>
      <c r="B23" s="409" t="n">
        <v>253</v>
      </c>
      <c r="C23" s="409" t="n">
        <v>133</v>
      </c>
      <c r="D23" s="410" t="n">
        <v>120</v>
      </c>
      <c r="E23" s="482" t="n">
        <v>48</v>
      </c>
      <c r="F23" s="409" t="n">
        <v>354</v>
      </c>
      <c r="G23" s="409" t="n">
        <v>161</v>
      </c>
      <c r="H23" s="410" t="n">
        <v>193</v>
      </c>
      <c r="I23" s="482" t="n">
        <v>83</v>
      </c>
      <c r="J23" s="409" t="n">
        <v>333</v>
      </c>
      <c r="K23" s="409" t="n">
        <v>122</v>
      </c>
      <c r="L23" s="410" t="n">
        <v>211</v>
      </c>
    </row>
    <row r="24" s="240" customFormat="true" ht="15" hidden="false" customHeight="true" outlineLevel="0" collapsed="false">
      <c r="A24" s="411" t="n">
        <v>14</v>
      </c>
      <c r="B24" s="412" t="n">
        <v>295</v>
      </c>
      <c r="C24" s="412" t="n">
        <v>143</v>
      </c>
      <c r="D24" s="413" t="n">
        <v>152</v>
      </c>
      <c r="E24" s="411" t="n">
        <v>49</v>
      </c>
      <c r="F24" s="412" t="n">
        <v>391</v>
      </c>
      <c r="G24" s="412" t="n">
        <v>192</v>
      </c>
      <c r="H24" s="413" t="n">
        <v>199</v>
      </c>
      <c r="I24" s="411" t="n">
        <v>84</v>
      </c>
      <c r="J24" s="412" t="n">
        <v>334</v>
      </c>
      <c r="K24" s="412" t="n">
        <v>120</v>
      </c>
      <c r="L24" s="413" t="n">
        <v>214</v>
      </c>
    </row>
    <row r="25" s="240" customFormat="true" ht="15" hidden="false" customHeight="true" outlineLevel="0" collapsed="false">
      <c r="A25" s="402" t="s">
        <v>184</v>
      </c>
      <c r="B25" s="403" t="n">
        <v>1474</v>
      </c>
      <c r="C25" s="403" t="n">
        <v>750</v>
      </c>
      <c r="D25" s="404" t="n">
        <v>724</v>
      </c>
      <c r="E25" s="402" t="s">
        <v>185</v>
      </c>
      <c r="F25" s="403" t="n">
        <v>1747</v>
      </c>
      <c r="G25" s="403" t="n">
        <v>827</v>
      </c>
      <c r="H25" s="404" t="n">
        <v>920</v>
      </c>
      <c r="I25" s="402" t="s">
        <v>186</v>
      </c>
      <c r="J25" s="403" t="n">
        <v>1371</v>
      </c>
      <c r="K25" s="403" t="n">
        <v>508</v>
      </c>
      <c r="L25" s="404" t="n">
        <v>863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0" customFormat="true" ht="15" hidden="false" customHeight="true" outlineLevel="0" collapsed="false">
      <c r="A26" s="405" t="n">
        <v>15</v>
      </c>
      <c r="B26" s="406" t="n">
        <v>273</v>
      </c>
      <c r="C26" s="406" t="n">
        <v>136</v>
      </c>
      <c r="D26" s="407" t="n">
        <v>137</v>
      </c>
      <c r="E26" s="405" t="n">
        <v>50</v>
      </c>
      <c r="F26" s="406" t="n">
        <v>373</v>
      </c>
      <c r="G26" s="406" t="n">
        <v>180</v>
      </c>
      <c r="H26" s="407" t="n">
        <v>193</v>
      </c>
      <c r="I26" s="405" t="n">
        <v>85</v>
      </c>
      <c r="J26" s="406" t="n">
        <v>330</v>
      </c>
      <c r="K26" s="406" t="n">
        <v>122</v>
      </c>
      <c r="L26" s="407" t="n">
        <v>208</v>
      </c>
    </row>
    <row r="27" s="240" customFormat="true" ht="15" hidden="false" customHeight="true" outlineLevel="0" collapsed="false">
      <c r="A27" s="482" t="n">
        <v>16</v>
      </c>
      <c r="B27" s="409" t="n">
        <v>274</v>
      </c>
      <c r="C27" s="409" t="n">
        <v>132</v>
      </c>
      <c r="D27" s="410" t="n">
        <v>142</v>
      </c>
      <c r="E27" s="482" t="n">
        <v>51</v>
      </c>
      <c r="F27" s="409" t="n">
        <v>394</v>
      </c>
      <c r="G27" s="409" t="n">
        <v>183</v>
      </c>
      <c r="H27" s="410" t="n">
        <v>211</v>
      </c>
      <c r="I27" s="482" t="n">
        <v>86</v>
      </c>
      <c r="J27" s="409" t="n">
        <v>297</v>
      </c>
      <c r="K27" s="409" t="n">
        <v>122</v>
      </c>
      <c r="L27" s="410" t="n">
        <v>175</v>
      </c>
    </row>
    <row r="28" s="240" customFormat="true" ht="15" hidden="false" customHeight="true" outlineLevel="0" collapsed="false">
      <c r="A28" s="482" t="n">
        <v>17</v>
      </c>
      <c r="B28" s="409" t="n">
        <v>308</v>
      </c>
      <c r="C28" s="409" t="n">
        <v>167</v>
      </c>
      <c r="D28" s="410" t="n">
        <v>141</v>
      </c>
      <c r="E28" s="482" t="n">
        <v>52</v>
      </c>
      <c r="F28" s="409" t="n">
        <v>266</v>
      </c>
      <c r="G28" s="409" t="n">
        <v>126</v>
      </c>
      <c r="H28" s="410" t="n">
        <v>140</v>
      </c>
      <c r="I28" s="482" t="n">
        <v>87</v>
      </c>
      <c r="J28" s="409" t="n">
        <v>285</v>
      </c>
      <c r="K28" s="409" t="n">
        <v>113</v>
      </c>
      <c r="L28" s="410" t="n">
        <v>172</v>
      </c>
    </row>
    <row r="29" s="240" customFormat="true" ht="15" hidden="false" customHeight="true" outlineLevel="0" collapsed="false">
      <c r="A29" s="482" t="n">
        <v>18</v>
      </c>
      <c r="B29" s="409" t="n">
        <v>309</v>
      </c>
      <c r="C29" s="409" t="n">
        <v>156</v>
      </c>
      <c r="D29" s="410" t="n">
        <v>153</v>
      </c>
      <c r="E29" s="482" t="n">
        <v>53</v>
      </c>
      <c r="F29" s="409" t="n">
        <v>391</v>
      </c>
      <c r="G29" s="409" t="n">
        <v>191</v>
      </c>
      <c r="H29" s="410" t="n">
        <v>200</v>
      </c>
      <c r="I29" s="482" t="n">
        <v>88</v>
      </c>
      <c r="J29" s="409" t="n">
        <v>239</v>
      </c>
      <c r="K29" s="409" t="n">
        <v>79</v>
      </c>
      <c r="L29" s="410" t="n">
        <v>160</v>
      </c>
    </row>
    <row r="30" s="240" customFormat="true" ht="15" hidden="false" customHeight="true" outlineLevel="0" collapsed="false">
      <c r="A30" s="411" t="n">
        <v>19</v>
      </c>
      <c r="B30" s="412" t="n">
        <v>310</v>
      </c>
      <c r="C30" s="412" t="n">
        <v>159</v>
      </c>
      <c r="D30" s="413" t="n">
        <v>151</v>
      </c>
      <c r="E30" s="411" t="n">
        <v>54</v>
      </c>
      <c r="F30" s="412" t="n">
        <v>323</v>
      </c>
      <c r="G30" s="412" t="n">
        <v>147</v>
      </c>
      <c r="H30" s="413" t="n">
        <v>176</v>
      </c>
      <c r="I30" s="411" t="n">
        <v>89</v>
      </c>
      <c r="J30" s="412" t="n">
        <v>220</v>
      </c>
      <c r="K30" s="412" t="n">
        <v>72</v>
      </c>
      <c r="L30" s="413" t="n">
        <v>148</v>
      </c>
    </row>
    <row r="31" s="240" customFormat="true" ht="15" hidden="false" customHeight="true" outlineLevel="0" collapsed="false">
      <c r="A31" s="402" t="s">
        <v>187</v>
      </c>
      <c r="B31" s="403" t="n">
        <v>1531</v>
      </c>
      <c r="C31" s="403" t="n">
        <v>747</v>
      </c>
      <c r="D31" s="404" t="n">
        <v>784</v>
      </c>
      <c r="E31" s="402" t="s">
        <v>188</v>
      </c>
      <c r="F31" s="403" t="n">
        <v>1932</v>
      </c>
      <c r="G31" s="403" t="n">
        <v>962</v>
      </c>
      <c r="H31" s="404" t="n">
        <v>970</v>
      </c>
      <c r="I31" s="402" t="s">
        <v>189</v>
      </c>
      <c r="J31" s="403" t="n">
        <v>726</v>
      </c>
      <c r="K31" s="403" t="n">
        <v>197</v>
      </c>
      <c r="L31" s="404" t="n">
        <v>529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0" customFormat="true" ht="15" hidden="false" customHeight="true" outlineLevel="0" collapsed="false">
      <c r="A32" s="405" t="n">
        <v>20</v>
      </c>
      <c r="B32" s="406" t="n">
        <v>335</v>
      </c>
      <c r="C32" s="406" t="n">
        <v>181</v>
      </c>
      <c r="D32" s="407" t="n">
        <v>154</v>
      </c>
      <c r="E32" s="405" t="n">
        <v>55</v>
      </c>
      <c r="F32" s="406" t="n">
        <v>400</v>
      </c>
      <c r="G32" s="406" t="n">
        <v>210</v>
      </c>
      <c r="H32" s="407" t="n">
        <v>190</v>
      </c>
      <c r="I32" s="405" t="n">
        <v>90</v>
      </c>
      <c r="J32" s="406" t="n">
        <v>192</v>
      </c>
      <c r="K32" s="406" t="n">
        <v>59</v>
      </c>
      <c r="L32" s="407" t="n">
        <v>133</v>
      </c>
    </row>
    <row r="33" s="240" customFormat="true" ht="15" hidden="false" customHeight="true" outlineLevel="0" collapsed="false">
      <c r="A33" s="482" t="n">
        <v>21</v>
      </c>
      <c r="B33" s="409" t="n">
        <v>333</v>
      </c>
      <c r="C33" s="409" t="n">
        <v>141</v>
      </c>
      <c r="D33" s="410" t="n">
        <v>192</v>
      </c>
      <c r="E33" s="482" t="n">
        <v>56</v>
      </c>
      <c r="F33" s="409" t="n">
        <v>362</v>
      </c>
      <c r="G33" s="409" t="n">
        <v>177</v>
      </c>
      <c r="H33" s="410" t="n">
        <v>185</v>
      </c>
      <c r="I33" s="482" t="n">
        <v>91</v>
      </c>
      <c r="J33" s="409" t="n">
        <v>175</v>
      </c>
      <c r="K33" s="409" t="n">
        <v>53</v>
      </c>
      <c r="L33" s="410" t="n">
        <v>122</v>
      </c>
    </row>
    <row r="34" s="240" customFormat="true" ht="15" hidden="false" customHeight="true" outlineLevel="0" collapsed="false">
      <c r="A34" s="482" t="n">
        <v>22</v>
      </c>
      <c r="B34" s="409" t="n">
        <v>286</v>
      </c>
      <c r="C34" s="409" t="n">
        <v>126</v>
      </c>
      <c r="D34" s="410" t="n">
        <v>160</v>
      </c>
      <c r="E34" s="482" t="n">
        <v>57</v>
      </c>
      <c r="F34" s="409" t="n">
        <v>365</v>
      </c>
      <c r="G34" s="409" t="n">
        <v>183</v>
      </c>
      <c r="H34" s="410" t="n">
        <v>182</v>
      </c>
      <c r="I34" s="482" t="n">
        <v>92</v>
      </c>
      <c r="J34" s="409" t="n">
        <v>141</v>
      </c>
      <c r="K34" s="409" t="n">
        <v>34</v>
      </c>
      <c r="L34" s="410" t="n">
        <v>107</v>
      </c>
    </row>
    <row r="35" s="240" customFormat="true" ht="15" hidden="false" customHeight="true" outlineLevel="0" collapsed="false">
      <c r="A35" s="482" t="n">
        <v>23</v>
      </c>
      <c r="B35" s="409" t="n">
        <v>275</v>
      </c>
      <c r="C35" s="409" t="n">
        <v>137</v>
      </c>
      <c r="D35" s="410" t="n">
        <v>138</v>
      </c>
      <c r="E35" s="482" t="n">
        <v>58</v>
      </c>
      <c r="F35" s="409" t="n">
        <v>393</v>
      </c>
      <c r="G35" s="409" t="n">
        <v>182</v>
      </c>
      <c r="H35" s="410" t="n">
        <v>211</v>
      </c>
      <c r="I35" s="482" t="n">
        <v>93</v>
      </c>
      <c r="J35" s="409" t="n">
        <v>122</v>
      </c>
      <c r="K35" s="409" t="n">
        <v>28</v>
      </c>
      <c r="L35" s="410" t="n">
        <v>94</v>
      </c>
    </row>
    <row r="36" s="240" customFormat="true" ht="15" hidden="false" customHeight="true" outlineLevel="0" collapsed="false">
      <c r="A36" s="411" t="n">
        <v>24</v>
      </c>
      <c r="B36" s="412" t="n">
        <v>302</v>
      </c>
      <c r="C36" s="412" t="n">
        <v>162</v>
      </c>
      <c r="D36" s="413" t="n">
        <v>140</v>
      </c>
      <c r="E36" s="411" t="n">
        <v>59</v>
      </c>
      <c r="F36" s="412" t="n">
        <v>412</v>
      </c>
      <c r="G36" s="412" t="n">
        <v>210</v>
      </c>
      <c r="H36" s="413" t="n">
        <v>202</v>
      </c>
      <c r="I36" s="411" t="n">
        <v>94</v>
      </c>
      <c r="J36" s="412" t="n">
        <v>96</v>
      </c>
      <c r="K36" s="412" t="n">
        <v>23</v>
      </c>
      <c r="L36" s="413" t="n">
        <v>73</v>
      </c>
    </row>
    <row r="37" s="240" customFormat="true" ht="15" hidden="false" customHeight="true" outlineLevel="0" collapsed="false">
      <c r="A37" s="402" t="s">
        <v>190</v>
      </c>
      <c r="B37" s="403" t="n">
        <v>1514</v>
      </c>
      <c r="C37" s="403" t="n">
        <v>729</v>
      </c>
      <c r="D37" s="404" t="n">
        <v>785</v>
      </c>
      <c r="E37" s="402" t="s">
        <v>191</v>
      </c>
      <c r="F37" s="403" t="n">
        <v>2223</v>
      </c>
      <c r="G37" s="403" t="n">
        <v>1067</v>
      </c>
      <c r="H37" s="404" t="n">
        <v>1156</v>
      </c>
      <c r="I37" s="402" t="s">
        <v>192</v>
      </c>
      <c r="J37" s="403" t="n">
        <v>203</v>
      </c>
      <c r="K37" s="403" t="n">
        <v>31</v>
      </c>
      <c r="L37" s="404" t="n">
        <v>172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0" customFormat="true" ht="15" hidden="false" customHeight="true" outlineLevel="0" collapsed="false">
      <c r="A38" s="405" t="n">
        <v>25</v>
      </c>
      <c r="B38" s="406" t="n">
        <v>278</v>
      </c>
      <c r="C38" s="406" t="n">
        <v>125</v>
      </c>
      <c r="D38" s="407" t="n">
        <v>153</v>
      </c>
      <c r="E38" s="405" t="n">
        <v>60</v>
      </c>
      <c r="F38" s="406" t="n">
        <v>424</v>
      </c>
      <c r="G38" s="406" t="n">
        <v>213</v>
      </c>
      <c r="H38" s="407" t="n">
        <v>211</v>
      </c>
      <c r="I38" s="405" t="n">
        <v>95</v>
      </c>
      <c r="J38" s="406" t="n">
        <v>64</v>
      </c>
      <c r="K38" s="406" t="n">
        <v>8</v>
      </c>
      <c r="L38" s="407" t="n">
        <v>56</v>
      </c>
    </row>
    <row r="39" s="240" customFormat="true" ht="15" hidden="false" customHeight="true" outlineLevel="0" collapsed="false">
      <c r="A39" s="482" t="n">
        <v>26</v>
      </c>
      <c r="B39" s="409" t="n">
        <v>301</v>
      </c>
      <c r="C39" s="409" t="n">
        <v>152</v>
      </c>
      <c r="D39" s="410" t="n">
        <v>149</v>
      </c>
      <c r="E39" s="482" t="n">
        <v>61</v>
      </c>
      <c r="F39" s="409" t="n">
        <v>410</v>
      </c>
      <c r="G39" s="409" t="n">
        <v>205</v>
      </c>
      <c r="H39" s="410" t="n">
        <v>205</v>
      </c>
      <c r="I39" s="482" t="n">
        <v>96</v>
      </c>
      <c r="J39" s="409" t="n">
        <v>41</v>
      </c>
      <c r="K39" s="409" t="n">
        <v>11</v>
      </c>
      <c r="L39" s="410" t="n">
        <v>30</v>
      </c>
    </row>
    <row r="40" s="240" customFormat="true" ht="15" hidden="false" customHeight="true" outlineLevel="0" collapsed="false">
      <c r="A40" s="482" t="n">
        <v>27</v>
      </c>
      <c r="B40" s="409" t="n">
        <v>309</v>
      </c>
      <c r="C40" s="409" t="n">
        <v>156</v>
      </c>
      <c r="D40" s="410" t="n">
        <v>153</v>
      </c>
      <c r="E40" s="482" t="n">
        <v>62</v>
      </c>
      <c r="F40" s="409" t="n">
        <v>434</v>
      </c>
      <c r="G40" s="409" t="n">
        <v>206</v>
      </c>
      <c r="H40" s="410" t="n">
        <v>228</v>
      </c>
      <c r="I40" s="482" t="n">
        <v>97</v>
      </c>
      <c r="J40" s="409" t="n">
        <v>40</v>
      </c>
      <c r="K40" s="409" t="n">
        <v>5</v>
      </c>
      <c r="L40" s="410" t="n">
        <v>35</v>
      </c>
    </row>
    <row r="41" s="240" customFormat="true" ht="15" hidden="false" customHeight="true" outlineLevel="0" collapsed="false">
      <c r="A41" s="482" t="n">
        <v>28</v>
      </c>
      <c r="B41" s="409" t="n">
        <v>315</v>
      </c>
      <c r="C41" s="409" t="n">
        <v>150</v>
      </c>
      <c r="D41" s="410" t="n">
        <v>165</v>
      </c>
      <c r="E41" s="482" t="n">
        <v>63</v>
      </c>
      <c r="F41" s="409" t="n">
        <v>468</v>
      </c>
      <c r="G41" s="409" t="n">
        <v>214</v>
      </c>
      <c r="H41" s="410" t="n">
        <v>254</v>
      </c>
      <c r="I41" s="482" t="n">
        <v>98</v>
      </c>
      <c r="J41" s="409" t="n">
        <v>41</v>
      </c>
      <c r="K41" s="409" t="n">
        <v>6</v>
      </c>
      <c r="L41" s="410" t="n">
        <v>35</v>
      </c>
    </row>
    <row r="42" s="240" customFormat="true" ht="15" hidden="false" customHeight="true" outlineLevel="0" collapsed="false">
      <c r="A42" s="411" t="n">
        <v>29</v>
      </c>
      <c r="B42" s="412" t="n">
        <v>311</v>
      </c>
      <c r="C42" s="412" t="n">
        <v>146</v>
      </c>
      <c r="D42" s="413" t="n">
        <v>165</v>
      </c>
      <c r="E42" s="411" t="n">
        <v>64</v>
      </c>
      <c r="F42" s="412" t="n">
        <v>487</v>
      </c>
      <c r="G42" s="412" t="n">
        <v>229</v>
      </c>
      <c r="H42" s="413" t="n">
        <v>258</v>
      </c>
      <c r="I42" s="411" t="n">
        <v>99</v>
      </c>
      <c r="J42" s="412" t="n">
        <v>17</v>
      </c>
      <c r="K42" s="412" t="n">
        <v>1</v>
      </c>
      <c r="L42" s="413" t="n">
        <v>16</v>
      </c>
    </row>
    <row r="43" s="240" customFormat="true" ht="15" hidden="false" customHeight="true" outlineLevel="0" collapsed="false">
      <c r="A43" s="402" t="s">
        <v>193</v>
      </c>
      <c r="B43" s="403" t="n">
        <v>1658</v>
      </c>
      <c r="C43" s="403" t="n">
        <v>839</v>
      </c>
      <c r="D43" s="404" t="n">
        <v>819</v>
      </c>
      <c r="E43" s="402" t="s">
        <v>194</v>
      </c>
      <c r="F43" s="403" t="n">
        <v>2842</v>
      </c>
      <c r="G43" s="403" t="n">
        <v>1381</v>
      </c>
      <c r="H43" s="404" t="n">
        <v>1461</v>
      </c>
      <c r="I43" s="405" t="s">
        <v>195</v>
      </c>
      <c r="J43" s="406" t="n">
        <v>23</v>
      </c>
      <c r="K43" s="406" t="n">
        <v>3</v>
      </c>
      <c r="L43" s="407" t="n">
        <v>20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0" customFormat="true" ht="15" hidden="false" customHeight="true" outlineLevel="0" collapsed="false">
      <c r="A44" s="405" t="n">
        <v>30</v>
      </c>
      <c r="B44" s="406" t="n">
        <v>293</v>
      </c>
      <c r="C44" s="406" t="n">
        <v>145</v>
      </c>
      <c r="D44" s="407" t="n">
        <v>148</v>
      </c>
      <c r="E44" s="405" t="n">
        <v>65</v>
      </c>
      <c r="F44" s="406" t="n">
        <v>527</v>
      </c>
      <c r="G44" s="406" t="n">
        <v>278</v>
      </c>
      <c r="H44" s="407" t="n">
        <v>249</v>
      </c>
      <c r="I44" s="482" t="s">
        <v>227</v>
      </c>
      <c r="J44" s="409" t="n">
        <v>144</v>
      </c>
      <c r="K44" s="409" t="n">
        <v>87</v>
      </c>
      <c r="L44" s="410" t="n">
        <v>57</v>
      </c>
      <c r="V44" s="395"/>
      <c r="W44" s="395"/>
      <c r="X44" s="395"/>
    </row>
    <row r="45" s="240" customFormat="true" ht="15" hidden="false" customHeight="true" outlineLevel="0" collapsed="false">
      <c r="A45" s="482" t="n">
        <v>31</v>
      </c>
      <c r="B45" s="409" t="n">
        <v>332</v>
      </c>
      <c r="C45" s="409" t="n">
        <v>183</v>
      </c>
      <c r="D45" s="410" t="n">
        <v>149</v>
      </c>
      <c r="E45" s="482" t="n">
        <v>66</v>
      </c>
      <c r="F45" s="409" t="n">
        <v>553</v>
      </c>
      <c r="G45" s="409" t="n">
        <v>256</v>
      </c>
      <c r="H45" s="410" t="n">
        <v>297</v>
      </c>
      <c r="I45" s="417"/>
      <c r="J45" s="400"/>
      <c r="K45" s="400"/>
      <c r="L45" s="401"/>
    </row>
    <row r="46" s="240" customFormat="true" ht="15" hidden="false" customHeight="true" outlineLevel="0" collapsed="false">
      <c r="A46" s="482" t="n">
        <v>32</v>
      </c>
      <c r="B46" s="409" t="n">
        <v>343</v>
      </c>
      <c r="C46" s="409" t="n">
        <v>152</v>
      </c>
      <c r="D46" s="410" t="n">
        <v>191</v>
      </c>
      <c r="E46" s="482" t="n">
        <v>67</v>
      </c>
      <c r="F46" s="409" t="n">
        <v>543</v>
      </c>
      <c r="G46" s="409" t="n">
        <v>249</v>
      </c>
      <c r="H46" s="410" t="n">
        <v>294</v>
      </c>
      <c r="I46" s="417"/>
      <c r="J46" s="400"/>
      <c r="K46" s="400"/>
      <c r="L46" s="401"/>
    </row>
    <row r="47" s="240" customFormat="true" ht="15" hidden="false" customHeight="true" outlineLevel="0" collapsed="false">
      <c r="A47" s="482" t="n">
        <v>33</v>
      </c>
      <c r="B47" s="409" t="n">
        <v>341</v>
      </c>
      <c r="C47" s="409" t="n">
        <v>167</v>
      </c>
      <c r="D47" s="410" t="n">
        <v>174</v>
      </c>
      <c r="E47" s="482" t="n">
        <v>68</v>
      </c>
      <c r="F47" s="409" t="n">
        <v>593</v>
      </c>
      <c r="G47" s="409" t="n">
        <v>290</v>
      </c>
      <c r="H47" s="410" t="n">
        <v>303</v>
      </c>
      <c r="I47" s="417"/>
      <c r="J47" s="400"/>
      <c r="K47" s="400"/>
      <c r="L47" s="401"/>
    </row>
    <row r="48" s="240" customFormat="true" ht="15" hidden="false" customHeight="true" outlineLevel="0" collapsed="false">
      <c r="A48" s="411" t="n">
        <v>34</v>
      </c>
      <c r="B48" s="412" t="n">
        <v>349</v>
      </c>
      <c r="C48" s="412" t="n">
        <v>192</v>
      </c>
      <c r="D48" s="413" t="n">
        <v>157</v>
      </c>
      <c r="E48" s="411" t="n">
        <v>69</v>
      </c>
      <c r="F48" s="412" t="n">
        <v>626</v>
      </c>
      <c r="G48" s="412" t="n">
        <v>308</v>
      </c>
      <c r="H48" s="413" t="n">
        <v>318</v>
      </c>
      <c r="I48" s="431"/>
      <c r="J48" s="483"/>
      <c r="K48" s="483"/>
      <c r="L48" s="484"/>
    </row>
    <row r="49" s="240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0" customFormat="true" ht="15" hidden="false" customHeight="true" outlineLevel="0" collapsed="false">
      <c r="A50" s="425" t="s">
        <v>196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0" customFormat="true" ht="15" hidden="false" customHeight="true" outlineLevel="0" collapsed="false">
      <c r="A51" s="392" t="s">
        <v>174</v>
      </c>
      <c r="B51" s="485" t="s">
        <v>33</v>
      </c>
      <c r="C51" s="485" t="s">
        <v>34</v>
      </c>
      <c r="D51" s="486" t="s">
        <v>35</v>
      </c>
      <c r="E51" s="392" t="s">
        <v>174</v>
      </c>
      <c r="F51" s="485" t="s">
        <v>33</v>
      </c>
      <c r="G51" s="485" t="s">
        <v>34</v>
      </c>
      <c r="H51" s="486" t="s">
        <v>35</v>
      </c>
      <c r="I51" s="392" t="s">
        <v>174</v>
      </c>
      <c r="J51" s="485" t="s">
        <v>33</v>
      </c>
      <c r="K51" s="485" t="s">
        <v>34</v>
      </c>
      <c r="L51" s="486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0" customFormat="true" ht="15" hidden="false" customHeight="true" outlineLevel="0" collapsed="false">
      <c r="A52" s="414" t="s">
        <v>197</v>
      </c>
      <c r="B52" s="415" t="n">
        <v>4174</v>
      </c>
      <c r="C52" s="415" t="n">
        <v>2152</v>
      </c>
      <c r="D52" s="416" t="n">
        <v>2022</v>
      </c>
      <c r="E52" s="414" t="s">
        <v>198</v>
      </c>
      <c r="F52" s="415" t="n">
        <v>17858</v>
      </c>
      <c r="G52" s="415" t="n">
        <v>8769</v>
      </c>
      <c r="H52" s="416" t="n">
        <v>9089</v>
      </c>
      <c r="I52" s="414" t="s">
        <v>199</v>
      </c>
      <c r="J52" s="415" t="n">
        <v>11218</v>
      </c>
      <c r="K52" s="415" t="n">
        <v>4734</v>
      </c>
      <c r="L52" s="416" t="n">
        <v>6484</v>
      </c>
    </row>
    <row r="53" s="240" customFormat="true" ht="15" hidden="false" customHeight="true" outlineLevel="0" collapsed="false">
      <c r="A53" s="431" t="s">
        <v>200</v>
      </c>
      <c r="B53" s="432" t="n">
        <f aca="false">B52/(B5-J44)</f>
        <v>0.125533834586466</v>
      </c>
      <c r="C53" s="432" t="n">
        <f aca="false">C52/(C5-K44)</f>
        <v>0.137464068987544</v>
      </c>
      <c r="D53" s="433" t="n">
        <f aca="false">D52/(D5-L44)</f>
        <v>0.114919011082694</v>
      </c>
      <c r="E53" s="431" t="s">
        <v>200</v>
      </c>
      <c r="F53" s="432" t="n">
        <f aca="false">F52/(B5-J44)</f>
        <v>0.537082706766917</v>
      </c>
      <c r="G53" s="432" t="n">
        <f aca="false">G52/(C5-K44)</f>
        <v>0.560140530182051</v>
      </c>
      <c r="H53" s="433" t="n">
        <f aca="false">H52/(D5-L44)</f>
        <v>0.516567206592782</v>
      </c>
      <c r="I53" s="431" t="s">
        <v>200</v>
      </c>
      <c r="J53" s="432" t="n">
        <f aca="false">J52/(B5-J44)</f>
        <v>0.337383458646617</v>
      </c>
      <c r="K53" s="432" t="n">
        <f aca="false">K52/(C5-K44)</f>
        <v>0.302395400830406</v>
      </c>
      <c r="L53" s="433" t="n">
        <f aca="false">L52/(D5-L44)</f>
        <v>0.368513782324524</v>
      </c>
    </row>
    <row r="54" s="240" customFormat="true" ht="15" hidden="false" customHeight="true" outlineLevel="0" collapsed="false">
      <c r="A54" s="487" t="s">
        <v>228</v>
      </c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5" width="9.49"/>
    <col collapsed="false" customWidth="true" hidden="false" outlineLevel="0" max="2" min="2" style="385" width="6.12"/>
    <col collapsed="false" customWidth="true" hidden="false" outlineLevel="0" max="4" min="3" style="385" width="5.87"/>
    <col collapsed="false" customWidth="true" hidden="false" outlineLevel="0" max="5" min="5" style="386" width="9.49"/>
    <col collapsed="false" customWidth="true" hidden="false" outlineLevel="0" max="6" min="6" style="385" width="6.12"/>
    <col collapsed="false" customWidth="true" hidden="false" outlineLevel="0" max="7" min="7" style="385" width="5.87"/>
    <col collapsed="false" customWidth="true" hidden="false" outlineLevel="0" max="8" min="8" style="386" width="5.87"/>
    <col collapsed="false" customWidth="true" hidden="false" outlineLevel="0" max="9" min="9" style="385" width="9.49"/>
    <col collapsed="false" customWidth="true" hidden="false" outlineLevel="0" max="10" min="10" style="385" width="6.12"/>
    <col collapsed="false" customWidth="true" hidden="false" outlineLevel="0" max="13" min="11" style="385" width="5.87"/>
    <col collapsed="false" customWidth="true" hidden="false" outlineLevel="0" max="14" min="14" style="385" width="9.49"/>
    <col collapsed="false" customWidth="true" hidden="false" outlineLevel="0" max="65" min="15" style="385" width="5.87"/>
    <col collapsed="false" customWidth="true" hidden="false" outlineLevel="0" max="86" min="66" style="385" width="6.74"/>
    <col collapsed="false" customWidth="true" hidden="false" outlineLevel="0" max="106" min="87" style="385" width="4.99"/>
    <col collapsed="false" customWidth="false" hidden="false" outlineLevel="0" max="257" min="107" style="385" width="8.99"/>
  </cols>
  <sheetData>
    <row r="1" customFormat="false" ht="15" hidden="false" customHeight="true" outlineLevel="0" collapsed="false">
      <c r="A1" s="387" t="s">
        <v>226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0" customFormat="true" ht="15" hidden="false" customHeight="true" outlineLevel="0" collapsed="false">
      <c r="A3" s="389" t="s">
        <v>242</v>
      </c>
      <c r="E3" s="434"/>
      <c r="H3" s="434"/>
      <c r="I3" s="391"/>
      <c r="J3" s="391"/>
      <c r="K3" s="391"/>
      <c r="L3" s="391" t="s">
        <v>202</v>
      </c>
    </row>
    <row r="4" s="240" customFormat="true" ht="15" hidden="false" customHeight="true" outlineLevel="0" collapsed="false">
      <c r="A4" s="392" t="s">
        <v>174</v>
      </c>
      <c r="B4" s="393" t="s">
        <v>33</v>
      </c>
      <c r="C4" s="393" t="s">
        <v>34</v>
      </c>
      <c r="D4" s="394" t="s">
        <v>35</v>
      </c>
      <c r="E4" s="392" t="s">
        <v>174</v>
      </c>
      <c r="F4" s="393" t="s">
        <v>33</v>
      </c>
      <c r="G4" s="393" t="s">
        <v>34</v>
      </c>
      <c r="H4" s="394" t="s">
        <v>35</v>
      </c>
      <c r="I4" s="392" t="s">
        <v>174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8"/>
      <c r="R4" s="148"/>
      <c r="S4" s="148"/>
      <c r="T4" s="395"/>
      <c r="U4" s="395"/>
      <c r="V4" s="395"/>
      <c r="W4" s="395"/>
      <c r="X4" s="395"/>
    </row>
    <row r="5" s="240" customFormat="true" ht="15" hidden="false" customHeight="true" outlineLevel="0" collapsed="false">
      <c r="A5" s="396" t="s">
        <v>32</v>
      </c>
      <c r="B5" s="397" t="n">
        <v>27082</v>
      </c>
      <c r="C5" s="397" t="n">
        <v>12841</v>
      </c>
      <c r="D5" s="398" t="n">
        <v>14241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0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0" customFormat="true" ht="15" hidden="false" customHeight="true" outlineLevel="0" collapsed="false">
      <c r="A7" s="402" t="s">
        <v>175</v>
      </c>
      <c r="B7" s="403" t="n">
        <v>702</v>
      </c>
      <c r="C7" s="403" t="n">
        <v>347</v>
      </c>
      <c r="D7" s="404" t="n">
        <v>355</v>
      </c>
      <c r="E7" s="402" t="s">
        <v>176</v>
      </c>
      <c r="F7" s="403" t="n">
        <v>1154</v>
      </c>
      <c r="G7" s="403" t="n">
        <v>585</v>
      </c>
      <c r="H7" s="404" t="n">
        <v>569</v>
      </c>
      <c r="I7" s="402" t="s">
        <v>177</v>
      </c>
      <c r="J7" s="403" t="n">
        <v>2220</v>
      </c>
      <c r="K7" s="403" t="n">
        <v>1038</v>
      </c>
      <c r="L7" s="404" t="n">
        <v>1182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0" customFormat="true" ht="15" hidden="false" customHeight="true" outlineLevel="0" collapsed="false">
      <c r="A8" s="405" t="n">
        <v>0</v>
      </c>
      <c r="B8" s="406" t="n">
        <v>116</v>
      </c>
      <c r="C8" s="406" t="n">
        <v>55</v>
      </c>
      <c r="D8" s="407" t="n">
        <v>61</v>
      </c>
      <c r="E8" s="405" t="n">
        <v>35</v>
      </c>
      <c r="F8" s="406" t="n">
        <v>222</v>
      </c>
      <c r="G8" s="406" t="n">
        <v>111</v>
      </c>
      <c r="H8" s="407" t="n">
        <v>111</v>
      </c>
      <c r="I8" s="405" t="n">
        <v>70</v>
      </c>
      <c r="J8" s="406" t="n">
        <v>584</v>
      </c>
      <c r="K8" s="406" t="n">
        <v>291</v>
      </c>
      <c r="L8" s="407" t="n">
        <v>293</v>
      </c>
    </row>
    <row r="9" s="240" customFormat="true" ht="15" hidden="false" customHeight="true" outlineLevel="0" collapsed="false">
      <c r="A9" s="482" t="n">
        <v>1</v>
      </c>
      <c r="B9" s="409" t="n">
        <v>137</v>
      </c>
      <c r="C9" s="409" t="n">
        <v>75</v>
      </c>
      <c r="D9" s="410" t="n">
        <v>62</v>
      </c>
      <c r="E9" s="482" t="n">
        <v>36</v>
      </c>
      <c r="F9" s="409" t="n">
        <v>221</v>
      </c>
      <c r="G9" s="409" t="n">
        <v>109</v>
      </c>
      <c r="H9" s="410" t="n">
        <v>112</v>
      </c>
      <c r="I9" s="482" t="n">
        <v>71</v>
      </c>
      <c r="J9" s="409" t="n">
        <v>555</v>
      </c>
      <c r="K9" s="409" t="n">
        <v>255</v>
      </c>
      <c r="L9" s="410" t="n">
        <v>300</v>
      </c>
    </row>
    <row r="10" s="240" customFormat="true" ht="15" hidden="false" customHeight="true" outlineLevel="0" collapsed="false">
      <c r="A10" s="482" t="n">
        <v>2</v>
      </c>
      <c r="B10" s="409" t="n">
        <v>156</v>
      </c>
      <c r="C10" s="409" t="n">
        <v>75</v>
      </c>
      <c r="D10" s="410" t="n">
        <v>81</v>
      </c>
      <c r="E10" s="482" t="n">
        <v>37</v>
      </c>
      <c r="F10" s="409" t="n">
        <v>238</v>
      </c>
      <c r="G10" s="409" t="n">
        <v>113</v>
      </c>
      <c r="H10" s="410" t="n">
        <v>125</v>
      </c>
      <c r="I10" s="482" t="n">
        <v>72</v>
      </c>
      <c r="J10" s="409" t="n">
        <v>326</v>
      </c>
      <c r="K10" s="409" t="n">
        <v>153</v>
      </c>
      <c r="L10" s="410" t="n">
        <v>173</v>
      </c>
    </row>
    <row r="11" s="240" customFormat="true" ht="15" hidden="false" customHeight="true" outlineLevel="0" collapsed="false">
      <c r="A11" s="482" t="n">
        <v>3</v>
      </c>
      <c r="B11" s="409" t="n">
        <v>148</v>
      </c>
      <c r="C11" s="409" t="n">
        <v>71</v>
      </c>
      <c r="D11" s="410" t="n">
        <v>77</v>
      </c>
      <c r="E11" s="482" t="n">
        <v>38</v>
      </c>
      <c r="F11" s="409" t="n">
        <v>223</v>
      </c>
      <c r="G11" s="409" t="n">
        <v>131</v>
      </c>
      <c r="H11" s="410" t="n">
        <v>92</v>
      </c>
      <c r="I11" s="482" t="n">
        <v>73</v>
      </c>
      <c r="J11" s="409" t="n">
        <v>340</v>
      </c>
      <c r="K11" s="409" t="n">
        <v>156</v>
      </c>
      <c r="L11" s="410" t="n">
        <v>184</v>
      </c>
    </row>
    <row r="12" s="240" customFormat="true" ht="15" hidden="false" customHeight="true" outlineLevel="0" collapsed="false">
      <c r="A12" s="411" t="n">
        <v>4</v>
      </c>
      <c r="B12" s="412" t="n">
        <v>145</v>
      </c>
      <c r="C12" s="412" t="n">
        <v>71</v>
      </c>
      <c r="D12" s="413" t="n">
        <v>74</v>
      </c>
      <c r="E12" s="411" t="n">
        <v>39</v>
      </c>
      <c r="F12" s="412" t="n">
        <v>250</v>
      </c>
      <c r="G12" s="412" t="n">
        <v>121</v>
      </c>
      <c r="H12" s="413" t="n">
        <v>129</v>
      </c>
      <c r="I12" s="411" t="n">
        <v>74</v>
      </c>
      <c r="J12" s="412" t="n">
        <v>415</v>
      </c>
      <c r="K12" s="412" t="n">
        <v>183</v>
      </c>
      <c r="L12" s="413" t="n">
        <v>232</v>
      </c>
    </row>
    <row r="13" s="240" customFormat="true" ht="15" hidden="false" customHeight="true" outlineLevel="0" collapsed="false">
      <c r="A13" s="402" t="s">
        <v>178</v>
      </c>
      <c r="B13" s="403" t="n">
        <v>884</v>
      </c>
      <c r="C13" s="403" t="n">
        <v>457</v>
      </c>
      <c r="D13" s="404" t="n">
        <v>427</v>
      </c>
      <c r="E13" s="402" t="s">
        <v>179</v>
      </c>
      <c r="F13" s="403" t="n">
        <v>1440</v>
      </c>
      <c r="G13" s="403" t="n">
        <v>740</v>
      </c>
      <c r="H13" s="404" t="n">
        <v>700</v>
      </c>
      <c r="I13" s="402" t="s">
        <v>180</v>
      </c>
      <c r="J13" s="403" t="n">
        <v>1985</v>
      </c>
      <c r="K13" s="403" t="n">
        <v>880</v>
      </c>
      <c r="L13" s="404" t="n">
        <v>1105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0" customFormat="true" ht="15" hidden="false" customHeight="true" outlineLevel="0" collapsed="false">
      <c r="A14" s="405" t="n">
        <v>5</v>
      </c>
      <c r="B14" s="406" t="n">
        <v>161</v>
      </c>
      <c r="C14" s="406" t="n">
        <v>93</v>
      </c>
      <c r="D14" s="407" t="n">
        <v>68</v>
      </c>
      <c r="E14" s="405" t="n">
        <v>40</v>
      </c>
      <c r="F14" s="406" t="n">
        <v>246</v>
      </c>
      <c r="G14" s="406" t="n">
        <v>130</v>
      </c>
      <c r="H14" s="407" t="n">
        <v>116</v>
      </c>
      <c r="I14" s="405" t="n">
        <v>75</v>
      </c>
      <c r="J14" s="406" t="n">
        <v>404</v>
      </c>
      <c r="K14" s="406" t="n">
        <v>185</v>
      </c>
      <c r="L14" s="407" t="n">
        <v>219</v>
      </c>
    </row>
    <row r="15" s="240" customFormat="true" ht="15" hidden="false" customHeight="true" outlineLevel="0" collapsed="false">
      <c r="A15" s="482" t="n">
        <v>6</v>
      </c>
      <c r="B15" s="409" t="n">
        <v>196</v>
      </c>
      <c r="C15" s="409" t="n">
        <v>109</v>
      </c>
      <c r="D15" s="410" t="n">
        <v>87</v>
      </c>
      <c r="E15" s="482" t="n">
        <v>41</v>
      </c>
      <c r="F15" s="409" t="n">
        <v>283</v>
      </c>
      <c r="G15" s="409" t="n">
        <v>147</v>
      </c>
      <c r="H15" s="410" t="n">
        <v>136</v>
      </c>
      <c r="I15" s="482" t="n">
        <v>76</v>
      </c>
      <c r="J15" s="409" t="n">
        <v>423</v>
      </c>
      <c r="K15" s="409" t="n">
        <v>204</v>
      </c>
      <c r="L15" s="410" t="n">
        <v>219</v>
      </c>
    </row>
    <row r="16" s="240" customFormat="true" ht="15" hidden="false" customHeight="true" outlineLevel="0" collapsed="false">
      <c r="A16" s="482" t="n">
        <v>7</v>
      </c>
      <c r="B16" s="409" t="n">
        <v>180</v>
      </c>
      <c r="C16" s="409" t="n">
        <v>97</v>
      </c>
      <c r="D16" s="410" t="n">
        <v>83</v>
      </c>
      <c r="E16" s="482" t="n">
        <v>42</v>
      </c>
      <c r="F16" s="409" t="n">
        <v>305</v>
      </c>
      <c r="G16" s="409" t="n">
        <v>163</v>
      </c>
      <c r="H16" s="410" t="n">
        <v>142</v>
      </c>
      <c r="I16" s="482" t="n">
        <v>77</v>
      </c>
      <c r="J16" s="409" t="n">
        <v>427</v>
      </c>
      <c r="K16" s="409" t="n">
        <v>179</v>
      </c>
      <c r="L16" s="410" t="n">
        <v>248</v>
      </c>
    </row>
    <row r="17" s="240" customFormat="true" ht="15" hidden="false" customHeight="true" outlineLevel="0" collapsed="false">
      <c r="A17" s="482" t="n">
        <v>8</v>
      </c>
      <c r="B17" s="409" t="n">
        <v>158</v>
      </c>
      <c r="C17" s="409" t="n">
        <v>69</v>
      </c>
      <c r="D17" s="410" t="n">
        <v>89</v>
      </c>
      <c r="E17" s="482" t="n">
        <v>43</v>
      </c>
      <c r="F17" s="409" t="n">
        <v>303</v>
      </c>
      <c r="G17" s="409" t="n">
        <v>148</v>
      </c>
      <c r="H17" s="410" t="n">
        <v>155</v>
      </c>
      <c r="I17" s="482" t="n">
        <v>78</v>
      </c>
      <c r="J17" s="409" t="n">
        <v>418</v>
      </c>
      <c r="K17" s="409" t="n">
        <v>188</v>
      </c>
      <c r="L17" s="410" t="n">
        <v>230</v>
      </c>
    </row>
    <row r="18" s="240" customFormat="true" ht="15" hidden="false" customHeight="true" outlineLevel="0" collapsed="false">
      <c r="A18" s="411" t="n">
        <v>9</v>
      </c>
      <c r="B18" s="412" t="n">
        <v>189</v>
      </c>
      <c r="C18" s="412" t="n">
        <v>89</v>
      </c>
      <c r="D18" s="413" t="n">
        <v>100</v>
      </c>
      <c r="E18" s="411" t="n">
        <v>44</v>
      </c>
      <c r="F18" s="412" t="n">
        <v>303</v>
      </c>
      <c r="G18" s="412" t="n">
        <v>152</v>
      </c>
      <c r="H18" s="413" t="n">
        <v>151</v>
      </c>
      <c r="I18" s="411" t="n">
        <v>79</v>
      </c>
      <c r="J18" s="412" t="n">
        <v>313</v>
      </c>
      <c r="K18" s="412" t="n">
        <v>124</v>
      </c>
      <c r="L18" s="413" t="n">
        <v>189</v>
      </c>
    </row>
    <row r="19" s="240" customFormat="true" ht="15" hidden="false" customHeight="true" outlineLevel="0" collapsed="false">
      <c r="A19" s="402" t="s">
        <v>181</v>
      </c>
      <c r="B19" s="403" t="n">
        <v>959</v>
      </c>
      <c r="C19" s="403" t="n">
        <v>494</v>
      </c>
      <c r="D19" s="404" t="n">
        <v>465</v>
      </c>
      <c r="E19" s="402" t="s">
        <v>182</v>
      </c>
      <c r="F19" s="403" t="n">
        <v>1493</v>
      </c>
      <c r="G19" s="403" t="n">
        <v>738</v>
      </c>
      <c r="H19" s="404" t="n">
        <v>755</v>
      </c>
      <c r="I19" s="402" t="s">
        <v>183</v>
      </c>
      <c r="J19" s="403" t="n">
        <v>2063</v>
      </c>
      <c r="K19" s="403" t="n">
        <v>821</v>
      </c>
      <c r="L19" s="404" t="n">
        <v>1242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0" customFormat="true" ht="15" hidden="false" customHeight="true" outlineLevel="0" collapsed="false">
      <c r="A20" s="405" t="n">
        <v>10</v>
      </c>
      <c r="B20" s="406" t="n">
        <v>199</v>
      </c>
      <c r="C20" s="406" t="n">
        <v>83</v>
      </c>
      <c r="D20" s="407" t="n">
        <v>116</v>
      </c>
      <c r="E20" s="405" t="n">
        <v>45</v>
      </c>
      <c r="F20" s="406" t="n">
        <v>304</v>
      </c>
      <c r="G20" s="406" t="n">
        <v>155</v>
      </c>
      <c r="H20" s="407" t="n">
        <v>149</v>
      </c>
      <c r="I20" s="405" t="n">
        <v>80</v>
      </c>
      <c r="J20" s="406" t="n">
        <v>437</v>
      </c>
      <c r="K20" s="406" t="n">
        <v>180</v>
      </c>
      <c r="L20" s="407" t="n">
        <v>257</v>
      </c>
    </row>
    <row r="21" s="240" customFormat="true" ht="15" hidden="false" customHeight="true" outlineLevel="0" collapsed="false">
      <c r="A21" s="482" t="n">
        <v>11</v>
      </c>
      <c r="B21" s="409" t="n">
        <v>199</v>
      </c>
      <c r="C21" s="409" t="n">
        <v>117</v>
      </c>
      <c r="D21" s="410" t="n">
        <v>82</v>
      </c>
      <c r="E21" s="482" t="n">
        <v>46</v>
      </c>
      <c r="F21" s="409" t="n">
        <v>309</v>
      </c>
      <c r="G21" s="409" t="n">
        <v>153</v>
      </c>
      <c r="H21" s="410" t="n">
        <v>156</v>
      </c>
      <c r="I21" s="482" t="n">
        <v>81</v>
      </c>
      <c r="J21" s="409" t="n">
        <v>441</v>
      </c>
      <c r="K21" s="409" t="n">
        <v>185</v>
      </c>
      <c r="L21" s="410" t="n">
        <v>256</v>
      </c>
    </row>
    <row r="22" s="240" customFormat="true" ht="15" hidden="false" customHeight="true" outlineLevel="0" collapsed="false">
      <c r="A22" s="482" t="n">
        <v>12</v>
      </c>
      <c r="B22" s="409" t="n">
        <v>165</v>
      </c>
      <c r="C22" s="409" t="n">
        <v>91</v>
      </c>
      <c r="D22" s="410" t="n">
        <v>74</v>
      </c>
      <c r="E22" s="482" t="n">
        <v>47</v>
      </c>
      <c r="F22" s="409" t="n">
        <v>271</v>
      </c>
      <c r="G22" s="409" t="n">
        <v>135</v>
      </c>
      <c r="H22" s="410" t="n">
        <v>136</v>
      </c>
      <c r="I22" s="482" t="n">
        <v>82</v>
      </c>
      <c r="J22" s="409" t="n">
        <v>389</v>
      </c>
      <c r="K22" s="409" t="n">
        <v>158</v>
      </c>
      <c r="L22" s="410" t="n">
        <v>231</v>
      </c>
    </row>
    <row r="23" s="240" customFormat="true" ht="15" hidden="false" customHeight="true" outlineLevel="0" collapsed="false">
      <c r="A23" s="482" t="n">
        <v>13</v>
      </c>
      <c r="B23" s="409" t="n">
        <v>203</v>
      </c>
      <c r="C23" s="409" t="n">
        <v>100</v>
      </c>
      <c r="D23" s="410" t="n">
        <v>103</v>
      </c>
      <c r="E23" s="482" t="n">
        <v>48</v>
      </c>
      <c r="F23" s="409" t="n">
        <v>276</v>
      </c>
      <c r="G23" s="409" t="n">
        <v>141</v>
      </c>
      <c r="H23" s="410" t="n">
        <v>135</v>
      </c>
      <c r="I23" s="482" t="n">
        <v>83</v>
      </c>
      <c r="J23" s="409" t="n">
        <v>380</v>
      </c>
      <c r="K23" s="409" t="n">
        <v>141</v>
      </c>
      <c r="L23" s="410" t="n">
        <v>239</v>
      </c>
    </row>
    <row r="24" s="240" customFormat="true" ht="15" hidden="false" customHeight="true" outlineLevel="0" collapsed="false">
      <c r="A24" s="411" t="n">
        <v>14</v>
      </c>
      <c r="B24" s="412" t="n">
        <v>193</v>
      </c>
      <c r="C24" s="412" t="n">
        <v>103</v>
      </c>
      <c r="D24" s="413" t="n">
        <v>90</v>
      </c>
      <c r="E24" s="411" t="n">
        <v>49</v>
      </c>
      <c r="F24" s="412" t="n">
        <v>333</v>
      </c>
      <c r="G24" s="412" t="n">
        <v>154</v>
      </c>
      <c r="H24" s="413" t="n">
        <v>179</v>
      </c>
      <c r="I24" s="411" t="n">
        <v>84</v>
      </c>
      <c r="J24" s="412" t="n">
        <v>416</v>
      </c>
      <c r="K24" s="412" t="n">
        <v>157</v>
      </c>
      <c r="L24" s="413" t="n">
        <v>259</v>
      </c>
    </row>
    <row r="25" s="240" customFormat="true" ht="15" hidden="false" customHeight="true" outlineLevel="0" collapsed="false">
      <c r="A25" s="402" t="s">
        <v>184</v>
      </c>
      <c r="B25" s="403" t="n">
        <v>1156</v>
      </c>
      <c r="C25" s="403" t="n">
        <v>596</v>
      </c>
      <c r="D25" s="404" t="n">
        <v>560</v>
      </c>
      <c r="E25" s="402" t="s">
        <v>185</v>
      </c>
      <c r="F25" s="403" t="n">
        <v>1467</v>
      </c>
      <c r="G25" s="403" t="n">
        <v>701</v>
      </c>
      <c r="H25" s="404" t="n">
        <v>766</v>
      </c>
      <c r="I25" s="402" t="s">
        <v>186</v>
      </c>
      <c r="J25" s="403" t="n">
        <v>1614</v>
      </c>
      <c r="K25" s="403" t="n">
        <v>582</v>
      </c>
      <c r="L25" s="404" t="n">
        <v>1032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0" customFormat="true" ht="15" hidden="false" customHeight="true" outlineLevel="0" collapsed="false">
      <c r="A26" s="405" t="n">
        <v>15</v>
      </c>
      <c r="B26" s="406" t="n">
        <v>200</v>
      </c>
      <c r="C26" s="406" t="n">
        <v>106</v>
      </c>
      <c r="D26" s="407" t="n">
        <v>94</v>
      </c>
      <c r="E26" s="405" t="n">
        <v>50</v>
      </c>
      <c r="F26" s="406" t="n">
        <v>315</v>
      </c>
      <c r="G26" s="406" t="n">
        <v>153</v>
      </c>
      <c r="H26" s="407" t="n">
        <v>162</v>
      </c>
      <c r="I26" s="405" t="n">
        <v>85</v>
      </c>
      <c r="J26" s="406" t="n">
        <v>371</v>
      </c>
      <c r="K26" s="406" t="n">
        <v>145</v>
      </c>
      <c r="L26" s="407" t="n">
        <v>226</v>
      </c>
    </row>
    <row r="27" s="240" customFormat="true" ht="15" hidden="false" customHeight="true" outlineLevel="0" collapsed="false">
      <c r="A27" s="482" t="n">
        <v>16</v>
      </c>
      <c r="B27" s="409" t="n">
        <v>229</v>
      </c>
      <c r="C27" s="409" t="n">
        <v>124</v>
      </c>
      <c r="D27" s="410" t="n">
        <v>105</v>
      </c>
      <c r="E27" s="482" t="n">
        <v>51</v>
      </c>
      <c r="F27" s="409" t="n">
        <v>302</v>
      </c>
      <c r="G27" s="409" t="n">
        <v>137</v>
      </c>
      <c r="H27" s="410" t="n">
        <v>165</v>
      </c>
      <c r="I27" s="482" t="n">
        <v>86</v>
      </c>
      <c r="J27" s="409" t="n">
        <v>373</v>
      </c>
      <c r="K27" s="409" t="n">
        <v>129</v>
      </c>
      <c r="L27" s="410" t="n">
        <v>244</v>
      </c>
    </row>
    <row r="28" s="240" customFormat="true" ht="15" hidden="false" customHeight="true" outlineLevel="0" collapsed="false">
      <c r="A28" s="482" t="n">
        <v>17</v>
      </c>
      <c r="B28" s="409" t="n">
        <v>214</v>
      </c>
      <c r="C28" s="409" t="n">
        <v>119</v>
      </c>
      <c r="D28" s="410" t="n">
        <v>95</v>
      </c>
      <c r="E28" s="482" t="n">
        <v>52</v>
      </c>
      <c r="F28" s="409" t="n">
        <v>228</v>
      </c>
      <c r="G28" s="409" t="n">
        <v>103</v>
      </c>
      <c r="H28" s="410" t="n">
        <v>125</v>
      </c>
      <c r="I28" s="482" t="n">
        <v>87</v>
      </c>
      <c r="J28" s="409" t="n">
        <v>333</v>
      </c>
      <c r="K28" s="409" t="n">
        <v>120</v>
      </c>
      <c r="L28" s="410" t="n">
        <v>213</v>
      </c>
    </row>
    <row r="29" s="240" customFormat="true" ht="15" hidden="false" customHeight="true" outlineLevel="0" collapsed="false">
      <c r="A29" s="482" t="n">
        <v>18</v>
      </c>
      <c r="B29" s="409" t="n">
        <v>259</v>
      </c>
      <c r="C29" s="409" t="n">
        <v>141</v>
      </c>
      <c r="D29" s="410" t="n">
        <v>118</v>
      </c>
      <c r="E29" s="482" t="n">
        <v>53</v>
      </c>
      <c r="F29" s="409" t="n">
        <v>324</v>
      </c>
      <c r="G29" s="409" t="n">
        <v>166</v>
      </c>
      <c r="H29" s="410" t="n">
        <v>158</v>
      </c>
      <c r="I29" s="482" t="n">
        <v>88</v>
      </c>
      <c r="J29" s="409" t="n">
        <v>294</v>
      </c>
      <c r="K29" s="409" t="n">
        <v>96</v>
      </c>
      <c r="L29" s="410" t="n">
        <v>198</v>
      </c>
    </row>
    <row r="30" s="240" customFormat="true" ht="15" hidden="false" customHeight="true" outlineLevel="0" collapsed="false">
      <c r="A30" s="411" t="n">
        <v>19</v>
      </c>
      <c r="B30" s="412" t="n">
        <v>254</v>
      </c>
      <c r="C30" s="412" t="n">
        <v>106</v>
      </c>
      <c r="D30" s="413" t="n">
        <v>148</v>
      </c>
      <c r="E30" s="411" t="n">
        <v>54</v>
      </c>
      <c r="F30" s="412" t="n">
        <v>298</v>
      </c>
      <c r="G30" s="412" t="n">
        <v>142</v>
      </c>
      <c r="H30" s="413" t="n">
        <v>156</v>
      </c>
      <c r="I30" s="411" t="n">
        <v>89</v>
      </c>
      <c r="J30" s="412" t="n">
        <v>243</v>
      </c>
      <c r="K30" s="412" t="n">
        <v>92</v>
      </c>
      <c r="L30" s="413" t="n">
        <v>151</v>
      </c>
    </row>
    <row r="31" s="240" customFormat="true" ht="15" hidden="false" customHeight="true" outlineLevel="0" collapsed="false">
      <c r="A31" s="402" t="s">
        <v>187</v>
      </c>
      <c r="B31" s="403" t="n">
        <v>705</v>
      </c>
      <c r="C31" s="403" t="n">
        <v>403</v>
      </c>
      <c r="D31" s="404" t="n">
        <v>302</v>
      </c>
      <c r="E31" s="402" t="s">
        <v>188</v>
      </c>
      <c r="F31" s="403" t="n">
        <v>1768</v>
      </c>
      <c r="G31" s="403" t="n">
        <v>870</v>
      </c>
      <c r="H31" s="404" t="n">
        <v>898</v>
      </c>
      <c r="I31" s="402" t="s">
        <v>189</v>
      </c>
      <c r="J31" s="403" t="n">
        <v>816</v>
      </c>
      <c r="K31" s="403" t="n">
        <v>238</v>
      </c>
      <c r="L31" s="404" t="n">
        <v>578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0" customFormat="true" ht="15" hidden="false" customHeight="true" outlineLevel="0" collapsed="false">
      <c r="A32" s="405" t="n">
        <v>20</v>
      </c>
      <c r="B32" s="406" t="n">
        <v>255</v>
      </c>
      <c r="C32" s="406" t="n">
        <v>129</v>
      </c>
      <c r="D32" s="407" t="n">
        <v>126</v>
      </c>
      <c r="E32" s="405" t="n">
        <v>55</v>
      </c>
      <c r="F32" s="406" t="n">
        <v>329</v>
      </c>
      <c r="G32" s="406" t="n">
        <v>159</v>
      </c>
      <c r="H32" s="407" t="n">
        <v>170</v>
      </c>
      <c r="I32" s="405" t="n">
        <v>90</v>
      </c>
      <c r="J32" s="406" t="n">
        <v>255</v>
      </c>
      <c r="K32" s="406" t="n">
        <v>95</v>
      </c>
      <c r="L32" s="407" t="n">
        <v>160</v>
      </c>
    </row>
    <row r="33" s="240" customFormat="true" ht="15" hidden="false" customHeight="true" outlineLevel="0" collapsed="false">
      <c r="A33" s="482" t="n">
        <v>21</v>
      </c>
      <c r="B33" s="409" t="n">
        <v>162</v>
      </c>
      <c r="C33" s="409" t="n">
        <v>91</v>
      </c>
      <c r="D33" s="410" t="n">
        <v>71</v>
      </c>
      <c r="E33" s="482" t="n">
        <v>56</v>
      </c>
      <c r="F33" s="409" t="n">
        <v>312</v>
      </c>
      <c r="G33" s="409" t="n">
        <v>169</v>
      </c>
      <c r="H33" s="410" t="n">
        <v>143</v>
      </c>
      <c r="I33" s="482" t="n">
        <v>91</v>
      </c>
      <c r="J33" s="409" t="n">
        <v>181</v>
      </c>
      <c r="K33" s="409" t="n">
        <v>58</v>
      </c>
      <c r="L33" s="410" t="n">
        <v>123</v>
      </c>
    </row>
    <row r="34" s="240" customFormat="true" ht="15" hidden="false" customHeight="true" outlineLevel="0" collapsed="false">
      <c r="A34" s="482" t="n">
        <v>22</v>
      </c>
      <c r="B34" s="409" t="n">
        <v>68</v>
      </c>
      <c r="C34" s="409" t="n">
        <v>53</v>
      </c>
      <c r="D34" s="410" t="n">
        <v>15</v>
      </c>
      <c r="E34" s="482" t="n">
        <v>57</v>
      </c>
      <c r="F34" s="409" t="n">
        <v>338</v>
      </c>
      <c r="G34" s="409" t="n">
        <v>167</v>
      </c>
      <c r="H34" s="410" t="n">
        <v>171</v>
      </c>
      <c r="I34" s="482" t="n">
        <v>92</v>
      </c>
      <c r="J34" s="409" t="n">
        <v>152</v>
      </c>
      <c r="K34" s="409" t="n">
        <v>37</v>
      </c>
      <c r="L34" s="410" t="n">
        <v>115</v>
      </c>
    </row>
    <row r="35" s="240" customFormat="true" ht="15" hidden="false" customHeight="true" outlineLevel="0" collapsed="false">
      <c r="A35" s="482" t="n">
        <v>23</v>
      </c>
      <c r="B35" s="409" t="n">
        <v>94</v>
      </c>
      <c r="C35" s="409" t="n">
        <v>61</v>
      </c>
      <c r="D35" s="410" t="n">
        <v>33</v>
      </c>
      <c r="E35" s="482" t="n">
        <v>58</v>
      </c>
      <c r="F35" s="409" t="n">
        <v>347</v>
      </c>
      <c r="G35" s="409" t="n">
        <v>161</v>
      </c>
      <c r="H35" s="410" t="n">
        <v>186</v>
      </c>
      <c r="I35" s="482" t="n">
        <v>93</v>
      </c>
      <c r="J35" s="409" t="n">
        <v>143</v>
      </c>
      <c r="K35" s="409" t="n">
        <v>30</v>
      </c>
      <c r="L35" s="410" t="n">
        <v>113</v>
      </c>
    </row>
    <row r="36" s="240" customFormat="true" ht="15" hidden="false" customHeight="true" outlineLevel="0" collapsed="false">
      <c r="A36" s="411" t="n">
        <v>24</v>
      </c>
      <c r="B36" s="412" t="n">
        <v>126</v>
      </c>
      <c r="C36" s="412" t="n">
        <v>69</v>
      </c>
      <c r="D36" s="413" t="n">
        <v>57</v>
      </c>
      <c r="E36" s="411" t="n">
        <v>59</v>
      </c>
      <c r="F36" s="412" t="n">
        <v>442</v>
      </c>
      <c r="G36" s="412" t="n">
        <v>214</v>
      </c>
      <c r="H36" s="413" t="n">
        <v>228</v>
      </c>
      <c r="I36" s="411" t="n">
        <v>94</v>
      </c>
      <c r="J36" s="412" t="n">
        <v>85</v>
      </c>
      <c r="K36" s="412" t="n">
        <v>18</v>
      </c>
      <c r="L36" s="413" t="n">
        <v>67</v>
      </c>
    </row>
    <row r="37" s="240" customFormat="true" ht="15" hidden="false" customHeight="true" outlineLevel="0" collapsed="false">
      <c r="A37" s="402" t="s">
        <v>190</v>
      </c>
      <c r="B37" s="403" t="n">
        <v>761</v>
      </c>
      <c r="C37" s="403" t="n">
        <v>405</v>
      </c>
      <c r="D37" s="404" t="n">
        <v>356</v>
      </c>
      <c r="E37" s="402" t="s">
        <v>191</v>
      </c>
      <c r="F37" s="403" t="n">
        <v>2049</v>
      </c>
      <c r="G37" s="403" t="n">
        <v>1059</v>
      </c>
      <c r="H37" s="404" t="n">
        <v>990</v>
      </c>
      <c r="I37" s="402" t="s">
        <v>192</v>
      </c>
      <c r="J37" s="403" t="n">
        <v>191</v>
      </c>
      <c r="K37" s="403" t="n">
        <v>34</v>
      </c>
      <c r="L37" s="404" t="n">
        <v>157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0" customFormat="true" ht="15" hidden="false" customHeight="true" outlineLevel="0" collapsed="false">
      <c r="A38" s="405" t="n">
        <v>25</v>
      </c>
      <c r="B38" s="406" t="n">
        <v>126</v>
      </c>
      <c r="C38" s="406" t="n">
        <v>76</v>
      </c>
      <c r="D38" s="407" t="n">
        <v>50</v>
      </c>
      <c r="E38" s="405" t="n">
        <v>60</v>
      </c>
      <c r="F38" s="406" t="n">
        <v>398</v>
      </c>
      <c r="G38" s="406" t="n">
        <v>195</v>
      </c>
      <c r="H38" s="407" t="n">
        <v>203</v>
      </c>
      <c r="I38" s="405" t="n">
        <v>95</v>
      </c>
      <c r="J38" s="406" t="n">
        <v>72</v>
      </c>
      <c r="K38" s="406" t="n">
        <v>17</v>
      </c>
      <c r="L38" s="407" t="n">
        <v>55</v>
      </c>
    </row>
    <row r="39" s="240" customFormat="true" ht="15" hidden="false" customHeight="true" outlineLevel="0" collapsed="false">
      <c r="A39" s="482" t="n">
        <v>26</v>
      </c>
      <c r="B39" s="409" t="n">
        <v>117</v>
      </c>
      <c r="C39" s="409" t="n">
        <v>57</v>
      </c>
      <c r="D39" s="410" t="n">
        <v>60</v>
      </c>
      <c r="E39" s="482" t="n">
        <v>61</v>
      </c>
      <c r="F39" s="409" t="n">
        <v>396</v>
      </c>
      <c r="G39" s="409" t="n">
        <v>201</v>
      </c>
      <c r="H39" s="410" t="n">
        <v>195</v>
      </c>
      <c r="I39" s="482" t="n">
        <v>96</v>
      </c>
      <c r="J39" s="409" t="n">
        <v>56</v>
      </c>
      <c r="K39" s="409" t="n">
        <v>11</v>
      </c>
      <c r="L39" s="410" t="n">
        <v>45</v>
      </c>
    </row>
    <row r="40" s="240" customFormat="true" ht="15" hidden="false" customHeight="true" outlineLevel="0" collapsed="false">
      <c r="A40" s="482" t="n">
        <v>27</v>
      </c>
      <c r="B40" s="409" t="n">
        <v>186</v>
      </c>
      <c r="C40" s="409" t="n">
        <v>104</v>
      </c>
      <c r="D40" s="410" t="n">
        <v>82</v>
      </c>
      <c r="E40" s="482" t="n">
        <v>62</v>
      </c>
      <c r="F40" s="409" t="n">
        <v>393</v>
      </c>
      <c r="G40" s="409" t="n">
        <v>214</v>
      </c>
      <c r="H40" s="410" t="n">
        <v>179</v>
      </c>
      <c r="I40" s="482" t="n">
        <v>97</v>
      </c>
      <c r="J40" s="409" t="n">
        <v>26</v>
      </c>
      <c r="K40" s="409" t="n">
        <v>1</v>
      </c>
      <c r="L40" s="410" t="n">
        <v>25</v>
      </c>
    </row>
    <row r="41" s="240" customFormat="true" ht="15" hidden="false" customHeight="true" outlineLevel="0" collapsed="false">
      <c r="A41" s="482" t="n">
        <v>28</v>
      </c>
      <c r="B41" s="409" t="n">
        <v>161</v>
      </c>
      <c r="C41" s="409" t="n">
        <v>82</v>
      </c>
      <c r="D41" s="410" t="n">
        <v>79</v>
      </c>
      <c r="E41" s="482" t="n">
        <v>63</v>
      </c>
      <c r="F41" s="409" t="n">
        <v>417</v>
      </c>
      <c r="G41" s="409" t="n">
        <v>229</v>
      </c>
      <c r="H41" s="410" t="n">
        <v>188</v>
      </c>
      <c r="I41" s="482" t="n">
        <v>98</v>
      </c>
      <c r="J41" s="409" t="n">
        <v>28</v>
      </c>
      <c r="K41" s="409" t="n">
        <v>6</v>
      </c>
      <c r="L41" s="410" t="n">
        <v>22</v>
      </c>
    </row>
    <row r="42" s="240" customFormat="true" ht="15" hidden="false" customHeight="true" outlineLevel="0" collapsed="false">
      <c r="A42" s="411" t="n">
        <v>29</v>
      </c>
      <c r="B42" s="412" t="n">
        <v>171</v>
      </c>
      <c r="C42" s="412" t="n">
        <v>86</v>
      </c>
      <c r="D42" s="413" t="n">
        <v>85</v>
      </c>
      <c r="E42" s="411" t="n">
        <v>64</v>
      </c>
      <c r="F42" s="412" t="n">
        <v>445</v>
      </c>
      <c r="G42" s="412" t="n">
        <v>220</v>
      </c>
      <c r="H42" s="413" t="n">
        <v>225</v>
      </c>
      <c r="I42" s="411" t="n">
        <v>99</v>
      </c>
      <c r="J42" s="412" t="n">
        <v>9</v>
      </c>
      <c r="K42" s="412" t="n">
        <v>-1</v>
      </c>
      <c r="L42" s="413" t="n">
        <v>10</v>
      </c>
    </row>
    <row r="43" s="240" customFormat="true" ht="15" hidden="false" customHeight="true" outlineLevel="0" collapsed="false">
      <c r="A43" s="402" t="s">
        <v>193</v>
      </c>
      <c r="B43" s="403" t="n">
        <v>927</v>
      </c>
      <c r="C43" s="403" t="n">
        <v>538</v>
      </c>
      <c r="D43" s="404" t="n">
        <v>389</v>
      </c>
      <c r="E43" s="402" t="s">
        <v>194</v>
      </c>
      <c r="F43" s="403" t="n">
        <v>2575</v>
      </c>
      <c r="G43" s="403" t="n">
        <v>1242</v>
      </c>
      <c r="H43" s="404" t="n">
        <v>1333</v>
      </c>
      <c r="I43" s="405" t="s">
        <v>195</v>
      </c>
      <c r="J43" s="406" t="n">
        <v>37</v>
      </c>
      <c r="K43" s="406" t="n">
        <v>5</v>
      </c>
      <c r="L43" s="407" t="n">
        <v>32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0" customFormat="true" ht="15" hidden="false" customHeight="true" outlineLevel="0" collapsed="false">
      <c r="A44" s="405" t="n">
        <v>30</v>
      </c>
      <c r="B44" s="406" t="n">
        <v>157</v>
      </c>
      <c r="C44" s="406" t="n">
        <v>91</v>
      </c>
      <c r="D44" s="407" t="n">
        <v>66</v>
      </c>
      <c r="E44" s="405" t="n">
        <v>65</v>
      </c>
      <c r="F44" s="406" t="n">
        <v>443</v>
      </c>
      <c r="G44" s="406" t="n">
        <v>223</v>
      </c>
      <c r="H44" s="407" t="n">
        <v>220</v>
      </c>
      <c r="I44" s="482" t="s">
        <v>227</v>
      </c>
      <c r="J44" s="409" t="n">
        <v>116</v>
      </c>
      <c r="K44" s="409" t="n">
        <v>68</v>
      </c>
      <c r="L44" s="410" t="n">
        <v>48</v>
      </c>
      <c r="V44" s="395"/>
      <c r="W44" s="395"/>
      <c r="X44" s="395"/>
    </row>
    <row r="45" s="240" customFormat="true" ht="15" hidden="false" customHeight="true" outlineLevel="0" collapsed="false">
      <c r="A45" s="482" t="n">
        <v>31</v>
      </c>
      <c r="B45" s="409" t="n">
        <v>186</v>
      </c>
      <c r="C45" s="409" t="n">
        <v>108</v>
      </c>
      <c r="D45" s="410" t="n">
        <v>78</v>
      </c>
      <c r="E45" s="482" t="n">
        <v>66</v>
      </c>
      <c r="F45" s="409" t="n">
        <v>485</v>
      </c>
      <c r="G45" s="409" t="n">
        <v>231</v>
      </c>
      <c r="H45" s="410" t="n">
        <v>254</v>
      </c>
      <c r="I45" s="417"/>
      <c r="J45" s="400"/>
      <c r="K45" s="400"/>
      <c r="L45" s="401"/>
    </row>
    <row r="46" s="240" customFormat="true" ht="15" hidden="false" customHeight="true" outlineLevel="0" collapsed="false">
      <c r="A46" s="482" t="n">
        <v>32</v>
      </c>
      <c r="B46" s="409" t="n">
        <v>212</v>
      </c>
      <c r="C46" s="409" t="n">
        <v>118</v>
      </c>
      <c r="D46" s="410" t="n">
        <v>94</v>
      </c>
      <c r="E46" s="482" t="n">
        <v>67</v>
      </c>
      <c r="F46" s="409" t="n">
        <v>523</v>
      </c>
      <c r="G46" s="409" t="n">
        <v>242</v>
      </c>
      <c r="H46" s="410" t="n">
        <v>281</v>
      </c>
      <c r="I46" s="417"/>
      <c r="J46" s="400"/>
      <c r="K46" s="400"/>
      <c r="L46" s="401"/>
    </row>
    <row r="47" s="240" customFormat="true" ht="15" hidden="false" customHeight="true" outlineLevel="0" collapsed="false">
      <c r="A47" s="482" t="n">
        <v>33</v>
      </c>
      <c r="B47" s="409" t="n">
        <v>185</v>
      </c>
      <c r="C47" s="409" t="n">
        <v>113</v>
      </c>
      <c r="D47" s="410" t="n">
        <v>72</v>
      </c>
      <c r="E47" s="482" t="n">
        <v>68</v>
      </c>
      <c r="F47" s="409" t="n">
        <v>546</v>
      </c>
      <c r="G47" s="409" t="n">
        <v>254</v>
      </c>
      <c r="H47" s="410" t="n">
        <v>292</v>
      </c>
      <c r="I47" s="417"/>
      <c r="J47" s="400"/>
      <c r="K47" s="400"/>
      <c r="L47" s="401"/>
    </row>
    <row r="48" s="240" customFormat="true" ht="15" hidden="false" customHeight="true" outlineLevel="0" collapsed="false">
      <c r="A48" s="411" t="n">
        <v>34</v>
      </c>
      <c r="B48" s="412" t="n">
        <v>187</v>
      </c>
      <c r="C48" s="412" t="n">
        <v>108</v>
      </c>
      <c r="D48" s="413" t="n">
        <v>79</v>
      </c>
      <c r="E48" s="411" t="n">
        <v>69</v>
      </c>
      <c r="F48" s="412" t="n">
        <v>578</v>
      </c>
      <c r="G48" s="412" t="n">
        <v>292</v>
      </c>
      <c r="H48" s="413" t="n">
        <v>286</v>
      </c>
      <c r="I48" s="431"/>
      <c r="J48" s="483"/>
      <c r="K48" s="483"/>
      <c r="L48" s="484"/>
    </row>
    <row r="49" s="240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0" customFormat="true" ht="15" hidden="false" customHeight="true" outlineLevel="0" collapsed="false">
      <c r="A50" s="425" t="s">
        <v>196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0" customFormat="true" ht="15" hidden="false" customHeight="true" outlineLevel="0" collapsed="false">
      <c r="A51" s="392" t="s">
        <v>174</v>
      </c>
      <c r="B51" s="485" t="s">
        <v>33</v>
      </c>
      <c r="C51" s="485" t="s">
        <v>34</v>
      </c>
      <c r="D51" s="486" t="s">
        <v>35</v>
      </c>
      <c r="E51" s="392" t="s">
        <v>174</v>
      </c>
      <c r="F51" s="485" t="s">
        <v>33</v>
      </c>
      <c r="G51" s="485" t="s">
        <v>34</v>
      </c>
      <c r="H51" s="486" t="s">
        <v>35</v>
      </c>
      <c r="I51" s="392" t="s">
        <v>174</v>
      </c>
      <c r="J51" s="485" t="s">
        <v>33</v>
      </c>
      <c r="K51" s="485" t="s">
        <v>34</v>
      </c>
      <c r="L51" s="486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0" customFormat="true" ht="15" hidden="false" customHeight="true" outlineLevel="0" collapsed="false">
      <c r="A52" s="414" t="s">
        <v>197</v>
      </c>
      <c r="B52" s="415" t="n">
        <v>2545</v>
      </c>
      <c r="C52" s="415" t="n">
        <v>1298</v>
      </c>
      <c r="D52" s="416" t="n">
        <v>1247</v>
      </c>
      <c r="E52" s="414" t="s">
        <v>198</v>
      </c>
      <c r="F52" s="415" t="n">
        <v>12920</v>
      </c>
      <c r="G52" s="415" t="n">
        <v>6635</v>
      </c>
      <c r="H52" s="416" t="n">
        <v>6285</v>
      </c>
      <c r="I52" s="414" t="s">
        <v>199</v>
      </c>
      <c r="J52" s="415" t="n">
        <v>11501</v>
      </c>
      <c r="K52" s="415" t="n">
        <v>4840</v>
      </c>
      <c r="L52" s="416" t="n">
        <v>6661</v>
      </c>
    </row>
    <row r="53" s="240" customFormat="true" ht="15" hidden="false" customHeight="true" outlineLevel="0" collapsed="false">
      <c r="A53" s="431" t="s">
        <v>200</v>
      </c>
      <c r="B53" s="432" t="n">
        <f aca="false">B52/(B5-J44)</f>
        <v>0.0943781057628124</v>
      </c>
      <c r="C53" s="432" t="n">
        <f aca="false">C52/(C5-K44)</f>
        <v>0.101620605965709</v>
      </c>
      <c r="D53" s="433" t="n">
        <f aca="false">D52/(D5-L44)</f>
        <v>0.0878602127809484</v>
      </c>
      <c r="E53" s="431" t="s">
        <v>200</v>
      </c>
      <c r="F53" s="432" t="n">
        <f aca="false">F52/(B5-J44)</f>
        <v>0.479121857153453</v>
      </c>
      <c r="G53" s="432" t="n">
        <f aca="false">G52/(C5-K44)</f>
        <v>0.519455100602834</v>
      </c>
      <c r="H53" s="433" t="n">
        <f aca="false">H52/(D5-L44)</f>
        <v>0.4428239272881</v>
      </c>
      <c r="I53" s="431" t="s">
        <v>200</v>
      </c>
      <c r="J53" s="432" t="n">
        <f aca="false">J52/(B5-J44)</f>
        <v>0.426500037083735</v>
      </c>
      <c r="K53" s="432" t="n">
        <f aca="false">K52/(C5-K44)</f>
        <v>0.378924293431457</v>
      </c>
      <c r="L53" s="433" t="n">
        <f aca="false">L52/(D5-L44)</f>
        <v>0.469315859930952</v>
      </c>
    </row>
    <row r="54" s="240" customFormat="true" ht="15" hidden="false" customHeight="true" outlineLevel="0" collapsed="false">
      <c r="A54" s="487" t="s">
        <v>228</v>
      </c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5" width="9.49"/>
    <col collapsed="false" customWidth="true" hidden="false" outlineLevel="0" max="2" min="2" style="385" width="6.12"/>
    <col collapsed="false" customWidth="true" hidden="false" outlineLevel="0" max="4" min="3" style="385" width="5.87"/>
    <col collapsed="false" customWidth="true" hidden="false" outlineLevel="0" max="5" min="5" style="386" width="9.49"/>
    <col collapsed="false" customWidth="true" hidden="false" outlineLevel="0" max="6" min="6" style="385" width="6.12"/>
    <col collapsed="false" customWidth="true" hidden="false" outlineLevel="0" max="7" min="7" style="385" width="5.87"/>
    <col collapsed="false" customWidth="true" hidden="false" outlineLevel="0" max="8" min="8" style="386" width="5.87"/>
    <col collapsed="false" customWidth="true" hidden="false" outlineLevel="0" max="9" min="9" style="385" width="9.49"/>
    <col collapsed="false" customWidth="true" hidden="false" outlineLevel="0" max="10" min="10" style="385" width="6.12"/>
    <col collapsed="false" customWidth="true" hidden="false" outlineLevel="0" max="13" min="11" style="385" width="5.87"/>
    <col collapsed="false" customWidth="true" hidden="false" outlineLevel="0" max="14" min="14" style="385" width="9.49"/>
    <col collapsed="false" customWidth="true" hidden="false" outlineLevel="0" max="65" min="15" style="385" width="5.87"/>
    <col collapsed="false" customWidth="true" hidden="false" outlineLevel="0" max="86" min="66" style="385" width="6.74"/>
    <col collapsed="false" customWidth="true" hidden="false" outlineLevel="0" max="106" min="87" style="385" width="4.99"/>
    <col collapsed="false" customWidth="false" hidden="false" outlineLevel="0" max="257" min="107" style="385" width="8.99"/>
  </cols>
  <sheetData>
    <row r="1" customFormat="false" ht="15" hidden="false" customHeight="true" outlineLevel="0" collapsed="false">
      <c r="A1" s="387" t="s">
        <v>226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0" customFormat="true" ht="15" hidden="false" customHeight="true" outlineLevel="0" collapsed="false">
      <c r="A3" s="389" t="s">
        <v>243</v>
      </c>
      <c r="E3" s="434"/>
      <c r="H3" s="434"/>
      <c r="I3" s="391"/>
      <c r="J3" s="391"/>
      <c r="K3" s="391"/>
      <c r="L3" s="391" t="s">
        <v>202</v>
      </c>
    </row>
    <row r="4" s="240" customFormat="true" ht="15" hidden="false" customHeight="true" outlineLevel="0" collapsed="false">
      <c r="A4" s="392" t="s">
        <v>174</v>
      </c>
      <c r="B4" s="393" t="s">
        <v>33</v>
      </c>
      <c r="C4" s="393" t="s">
        <v>34</v>
      </c>
      <c r="D4" s="394" t="s">
        <v>35</v>
      </c>
      <c r="E4" s="392" t="s">
        <v>174</v>
      </c>
      <c r="F4" s="393" t="s">
        <v>33</v>
      </c>
      <c r="G4" s="393" t="s">
        <v>34</v>
      </c>
      <c r="H4" s="394" t="s">
        <v>35</v>
      </c>
      <c r="I4" s="392" t="s">
        <v>174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8"/>
      <c r="R4" s="148"/>
      <c r="S4" s="148"/>
      <c r="T4" s="395"/>
      <c r="U4" s="395"/>
      <c r="V4" s="395"/>
      <c r="W4" s="395"/>
      <c r="X4" s="395"/>
    </row>
    <row r="5" s="240" customFormat="true" ht="15" hidden="false" customHeight="true" outlineLevel="0" collapsed="false">
      <c r="A5" s="396" t="s">
        <v>32</v>
      </c>
      <c r="B5" s="397" t="n">
        <v>1830</v>
      </c>
      <c r="C5" s="397" t="n">
        <v>864</v>
      </c>
      <c r="D5" s="398" t="n">
        <v>966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0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0" customFormat="true" ht="15" hidden="false" customHeight="true" outlineLevel="0" collapsed="false">
      <c r="A7" s="402" t="s">
        <v>175</v>
      </c>
      <c r="B7" s="403" t="n">
        <v>45</v>
      </c>
      <c r="C7" s="403" t="n">
        <v>33</v>
      </c>
      <c r="D7" s="404" t="n">
        <v>12</v>
      </c>
      <c r="E7" s="402" t="s">
        <v>176</v>
      </c>
      <c r="F7" s="403" t="n">
        <v>69</v>
      </c>
      <c r="G7" s="403" t="n">
        <v>32</v>
      </c>
      <c r="H7" s="404" t="n">
        <v>37</v>
      </c>
      <c r="I7" s="402" t="s">
        <v>177</v>
      </c>
      <c r="J7" s="403" t="n">
        <v>201</v>
      </c>
      <c r="K7" s="403" t="n">
        <v>102</v>
      </c>
      <c r="L7" s="404" t="n">
        <v>99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0" customFormat="true" ht="15" hidden="false" customHeight="true" outlineLevel="0" collapsed="false">
      <c r="A8" s="405" t="n">
        <v>0</v>
      </c>
      <c r="B8" s="406" t="n">
        <v>9</v>
      </c>
      <c r="C8" s="406" t="n">
        <v>6</v>
      </c>
      <c r="D8" s="407" t="n">
        <v>3</v>
      </c>
      <c r="E8" s="405" t="n">
        <v>35</v>
      </c>
      <c r="F8" s="406" t="n">
        <v>11</v>
      </c>
      <c r="G8" s="406" t="n">
        <v>4</v>
      </c>
      <c r="H8" s="407" t="n">
        <v>7</v>
      </c>
      <c r="I8" s="405" t="n">
        <v>70</v>
      </c>
      <c r="J8" s="406" t="n">
        <v>44</v>
      </c>
      <c r="K8" s="406" t="n">
        <v>20</v>
      </c>
      <c r="L8" s="407" t="n">
        <v>24</v>
      </c>
    </row>
    <row r="9" s="240" customFormat="true" ht="15" hidden="false" customHeight="true" outlineLevel="0" collapsed="false">
      <c r="A9" s="482" t="n">
        <v>1</v>
      </c>
      <c r="B9" s="409" t="n">
        <v>1</v>
      </c>
      <c r="C9" s="409" t="n">
        <v>1</v>
      </c>
      <c r="D9" s="410" t="n">
        <v>0</v>
      </c>
      <c r="E9" s="482" t="n">
        <v>36</v>
      </c>
      <c r="F9" s="409" t="n">
        <v>14</v>
      </c>
      <c r="G9" s="409" t="n">
        <v>9</v>
      </c>
      <c r="H9" s="410" t="n">
        <v>5</v>
      </c>
      <c r="I9" s="482" t="n">
        <v>71</v>
      </c>
      <c r="J9" s="409" t="n">
        <v>48</v>
      </c>
      <c r="K9" s="409" t="n">
        <v>26</v>
      </c>
      <c r="L9" s="410" t="n">
        <v>22</v>
      </c>
    </row>
    <row r="10" s="240" customFormat="true" ht="15" hidden="false" customHeight="true" outlineLevel="0" collapsed="false">
      <c r="A10" s="482" t="n">
        <v>2</v>
      </c>
      <c r="B10" s="409" t="n">
        <v>15</v>
      </c>
      <c r="C10" s="409" t="n">
        <v>9</v>
      </c>
      <c r="D10" s="410" t="n">
        <v>6</v>
      </c>
      <c r="E10" s="482" t="n">
        <v>37</v>
      </c>
      <c r="F10" s="409" t="n">
        <v>11</v>
      </c>
      <c r="G10" s="409" t="n">
        <v>6</v>
      </c>
      <c r="H10" s="410" t="n">
        <v>5</v>
      </c>
      <c r="I10" s="482" t="n">
        <v>72</v>
      </c>
      <c r="J10" s="409" t="n">
        <v>29</v>
      </c>
      <c r="K10" s="409" t="n">
        <v>15</v>
      </c>
      <c r="L10" s="410" t="n">
        <v>14</v>
      </c>
    </row>
    <row r="11" s="240" customFormat="true" ht="15" hidden="false" customHeight="true" outlineLevel="0" collapsed="false">
      <c r="A11" s="482" t="n">
        <v>3</v>
      </c>
      <c r="B11" s="409" t="n">
        <v>10</v>
      </c>
      <c r="C11" s="409" t="n">
        <v>10</v>
      </c>
      <c r="D11" s="410" t="n">
        <v>0</v>
      </c>
      <c r="E11" s="482" t="n">
        <v>38</v>
      </c>
      <c r="F11" s="409" t="n">
        <v>10</v>
      </c>
      <c r="G11" s="409" t="n">
        <v>1</v>
      </c>
      <c r="H11" s="410" t="n">
        <v>9</v>
      </c>
      <c r="I11" s="482" t="n">
        <v>73</v>
      </c>
      <c r="J11" s="409" t="n">
        <v>33</v>
      </c>
      <c r="K11" s="409" t="n">
        <v>18</v>
      </c>
      <c r="L11" s="410" t="n">
        <v>15</v>
      </c>
    </row>
    <row r="12" s="240" customFormat="true" ht="15" hidden="false" customHeight="true" outlineLevel="0" collapsed="false">
      <c r="A12" s="411" t="n">
        <v>4</v>
      </c>
      <c r="B12" s="412" t="n">
        <v>10</v>
      </c>
      <c r="C12" s="412" t="n">
        <v>7</v>
      </c>
      <c r="D12" s="413" t="n">
        <v>3</v>
      </c>
      <c r="E12" s="411" t="n">
        <v>39</v>
      </c>
      <c r="F12" s="412" t="n">
        <v>23</v>
      </c>
      <c r="G12" s="412" t="n">
        <v>12</v>
      </c>
      <c r="H12" s="413" t="n">
        <v>11</v>
      </c>
      <c r="I12" s="411" t="n">
        <v>74</v>
      </c>
      <c r="J12" s="412" t="n">
        <v>47</v>
      </c>
      <c r="K12" s="412" t="n">
        <v>23</v>
      </c>
      <c r="L12" s="413" t="n">
        <v>24</v>
      </c>
    </row>
    <row r="13" s="240" customFormat="true" ht="15" hidden="false" customHeight="true" outlineLevel="0" collapsed="false">
      <c r="A13" s="402" t="s">
        <v>178</v>
      </c>
      <c r="B13" s="403" t="n">
        <v>53</v>
      </c>
      <c r="C13" s="403" t="n">
        <v>26</v>
      </c>
      <c r="D13" s="404" t="n">
        <v>27</v>
      </c>
      <c r="E13" s="402" t="s">
        <v>179</v>
      </c>
      <c r="F13" s="403" t="n">
        <v>70</v>
      </c>
      <c r="G13" s="403" t="n">
        <v>40</v>
      </c>
      <c r="H13" s="404" t="n">
        <v>30</v>
      </c>
      <c r="I13" s="402" t="s">
        <v>180</v>
      </c>
      <c r="J13" s="403" t="n">
        <v>145</v>
      </c>
      <c r="K13" s="403" t="n">
        <v>59</v>
      </c>
      <c r="L13" s="404" t="n">
        <v>86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0" customFormat="true" ht="15" hidden="false" customHeight="true" outlineLevel="0" collapsed="false">
      <c r="A14" s="405" t="n">
        <v>5</v>
      </c>
      <c r="B14" s="406" t="n">
        <v>6</v>
      </c>
      <c r="C14" s="406" t="n">
        <v>3</v>
      </c>
      <c r="D14" s="407" t="n">
        <v>3</v>
      </c>
      <c r="E14" s="405" t="n">
        <v>40</v>
      </c>
      <c r="F14" s="406" t="n">
        <v>15</v>
      </c>
      <c r="G14" s="406" t="n">
        <v>10</v>
      </c>
      <c r="H14" s="407" t="n">
        <v>5</v>
      </c>
      <c r="I14" s="405" t="n">
        <v>75</v>
      </c>
      <c r="J14" s="406" t="n">
        <v>26</v>
      </c>
      <c r="K14" s="406" t="n">
        <v>12</v>
      </c>
      <c r="L14" s="407" t="n">
        <v>14</v>
      </c>
    </row>
    <row r="15" s="240" customFormat="true" ht="15" hidden="false" customHeight="true" outlineLevel="0" collapsed="false">
      <c r="A15" s="482" t="n">
        <v>6</v>
      </c>
      <c r="B15" s="409" t="n">
        <v>14</v>
      </c>
      <c r="C15" s="409" t="n">
        <v>6</v>
      </c>
      <c r="D15" s="410" t="n">
        <v>8</v>
      </c>
      <c r="E15" s="482" t="n">
        <v>41</v>
      </c>
      <c r="F15" s="409" t="n">
        <v>8</v>
      </c>
      <c r="G15" s="409" t="n">
        <v>6</v>
      </c>
      <c r="H15" s="410" t="n">
        <v>2</v>
      </c>
      <c r="I15" s="482" t="n">
        <v>76</v>
      </c>
      <c r="J15" s="409" t="n">
        <v>44</v>
      </c>
      <c r="K15" s="409" t="n">
        <v>17</v>
      </c>
      <c r="L15" s="410" t="n">
        <v>27</v>
      </c>
    </row>
    <row r="16" s="240" customFormat="true" ht="15" hidden="false" customHeight="true" outlineLevel="0" collapsed="false">
      <c r="A16" s="482" t="n">
        <v>7</v>
      </c>
      <c r="B16" s="409" t="n">
        <v>7</v>
      </c>
      <c r="C16" s="409" t="n">
        <v>4</v>
      </c>
      <c r="D16" s="410" t="n">
        <v>3</v>
      </c>
      <c r="E16" s="482" t="n">
        <v>42</v>
      </c>
      <c r="F16" s="409" t="n">
        <v>18</v>
      </c>
      <c r="G16" s="409" t="n">
        <v>10</v>
      </c>
      <c r="H16" s="410" t="n">
        <v>8</v>
      </c>
      <c r="I16" s="482" t="n">
        <v>77</v>
      </c>
      <c r="J16" s="409" t="n">
        <v>27</v>
      </c>
      <c r="K16" s="409" t="n">
        <v>11</v>
      </c>
      <c r="L16" s="410" t="n">
        <v>16</v>
      </c>
    </row>
    <row r="17" s="240" customFormat="true" ht="15" hidden="false" customHeight="true" outlineLevel="0" collapsed="false">
      <c r="A17" s="482" t="n">
        <v>8</v>
      </c>
      <c r="B17" s="409" t="n">
        <v>12</v>
      </c>
      <c r="C17" s="409" t="n">
        <v>6</v>
      </c>
      <c r="D17" s="410" t="n">
        <v>6</v>
      </c>
      <c r="E17" s="482" t="n">
        <v>43</v>
      </c>
      <c r="F17" s="409" t="n">
        <v>11</v>
      </c>
      <c r="G17" s="409" t="n">
        <v>4</v>
      </c>
      <c r="H17" s="410" t="n">
        <v>7</v>
      </c>
      <c r="I17" s="482" t="n">
        <v>78</v>
      </c>
      <c r="J17" s="409" t="n">
        <v>22</v>
      </c>
      <c r="K17" s="409" t="n">
        <v>9</v>
      </c>
      <c r="L17" s="410" t="n">
        <v>13</v>
      </c>
    </row>
    <row r="18" s="240" customFormat="true" ht="15" hidden="false" customHeight="true" outlineLevel="0" collapsed="false">
      <c r="A18" s="411" t="n">
        <v>9</v>
      </c>
      <c r="B18" s="412" t="n">
        <v>14</v>
      </c>
      <c r="C18" s="412" t="n">
        <v>7</v>
      </c>
      <c r="D18" s="413" t="n">
        <v>7</v>
      </c>
      <c r="E18" s="411" t="n">
        <v>44</v>
      </c>
      <c r="F18" s="412" t="n">
        <v>18</v>
      </c>
      <c r="G18" s="412" t="n">
        <v>10</v>
      </c>
      <c r="H18" s="413" t="n">
        <v>8</v>
      </c>
      <c r="I18" s="411" t="n">
        <v>79</v>
      </c>
      <c r="J18" s="412" t="n">
        <v>26</v>
      </c>
      <c r="K18" s="412" t="n">
        <v>10</v>
      </c>
      <c r="L18" s="413" t="n">
        <v>16</v>
      </c>
    </row>
    <row r="19" s="240" customFormat="true" ht="15" hidden="false" customHeight="true" outlineLevel="0" collapsed="false">
      <c r="A19" s="402" t="s">
        <v>181</v>
      </c>
      <c r="B19" s="403" t="n">
        <v>57</v>
      </c>
      <c r="C19" s="403" t="n">
        <v>38</v>
      </c>
      <c r="D19" s="404" t="n">
        <v>19</v>
      </c>
      <c r="E19" s="402" t="s">
        <v>182</v>
      </c>
      <c r="F19" s="403" t="n">
        <v>83</v>
      </c>
      <c r="G19" s="403" t="n">
        <v>32</v>
      </c>
      <c r="H19" s="404" t="n">
        <v>51</v>
      </c>
      <c r="I19" s="402" t="s">
        <v>183</v>
      </c>
      <c r="J19" s="403" t="n">
        <v>133</v>
      </c>
      <c r="K19" s="403" t="n">
        <v>54</v>
      </c>
      <c r="L19" s="404" t="n">
        <v>79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0" customFormat="true" ht="15" hidden="false" customHeight="true" outlineLevel="0" collapsed="false">
      <c r="A20" s="405" t="n">
        <v>10</v>
      </c>
      <c r="B20" s="406" t="n">
        <v>11</v>
      </c>
      <c r="C20" s="406" t="n">
        <v>7</v>
      </c>
      <c r="D20" s="407" t="n">
        <v>4</v>
      </c>
      <c r="E20" s="405" t="n">
        <v>45</v>
      </c>
      <c r="F20" s="406" t="n">
        <v>17</v>
      </c>
      <c r="G20" s="406" t="n">
        <v>5</v>
      </c>
      <c r="H20" s="407" t="n">
        <v>12</v>
      </c>
      <c r="I20" s="405" t="n">
        <v>80</v>
      </c>
      <c r="J20" s="406" t="n">
        <v>19</v>
      </c>
      <c r="K20" s="406" t="n">
        <v>7</v>
      </c>
      <c r="L20" s="407" t="n">
        <v>12</v>
      </c>
    </row>
    <row r="21" s="240" customFormat="true" ht="15" hidden="false" customHeight="true" outlineLevel="0" collapsed="false">
      <c r="A21" s="482" t="n">
        <v>11</v>
      </c>
      <c r="B21" s="409" t="n">
        <v>9</v>
      </c>
      <c r="C21" s="409" t="n">
        <v>5</v>
      </c>
      <c r="D21" s="410" t="n">
        <v>4</v>
      </c>
      <c r="E21" s="482" t="n">
        <v>46</v>
      </c>
      <c r="F21" s="409" t="n">
        <v>13</v>
      </c>
      <c r="G21" s="409" t="n">
        <v>6</v>
      </c>
      <c r="H21" s="410" t="n">
        <v>7</v>
      </c>
      <c r="I21" s="482" t="n">
        <v>81</v>
      </c>
      <c r="J21" s="409" t="n">
        <v>29</v>
      </c>
      <c r="K21" s="409" t="n">
        <v>11</v>
      </c>
      <c r="L21" s="410" t="n">
        <v>18</v>
      </c>
    </row>
    <row r="22" s="240" customFormat="true" ht="15" hidden="false" customHeight="true" outlineLevel="0" collapsed="false">
      <c r="A22" s="482" t="n">
        <v>12</v>
      </c>
      <c r="B22" s="409" t="n">
        <v>14</v>
      </c>
      <c r="C22" s="409" t="n">
        <v>10</v>
      </c>
      <c r="D22" s="410" t="n">
        <v>4</v>
      </c>
      <c r="E22" s="482" t="n">
        <v>47</v>
      </c>
      <c r="F22" s="409" t="n">
        <v>20</v>
      </c>
      <c r="G22" s="409" t="n">
        <v>11</v>
      </c>
      <c r="H22" s="410" t="n">
        <v>9</v>
      </c>
      <c r="I22" s="482" t="n">
        <v>82</v>
      </c>
      <c r="J22" s="409" t="n">
        <v>35</v>
      </c>
      <c r="K22" s="409" t="n">
        <v>13</v>
      </c>
      <c r="L22" s="410" t="n">
        <v>22</v>
      </c>
    </row>
    <row r="23" s="240" customFormat="true" ht="15" hidden="false" customHeight="true" outlineLevel="0" collapsed="false">
      <c r="A23" s="482" t="n">
        <v>13</v>
      </c>
      <c r="B23" s="409" t="n">
        <v>13</v>
      </c>
      <c r="C23" s="409" t="n">
        <v>8</v>
      </c>
      <c r="D23" s="410" t="n">
        <v>5</v>
      </c>
      <c r="E23" s="482" t="n">
        <v>48</v>
      </c>
      <c r="F23" s="409" t="n">
        <v>21</v>
      </c>
      <c r="G23" s="409" t="n">
        <v>8</v>
      </c>
      <c r="H23" s="410" t="n">
        <v>13</v>
      </c>
      <c r="I23" s="482" t="n">
        <v>83</v>
      </c>
      <c r="J23" s="409" t="n">
        <v>27</v>
      </c>
      <c r="K23" s="409" t="n">
        <v>18</v>
      </c>
      <c r="L23" s="410" t="n">
        <v>9</v>
      </c>
    </row>
    <row r="24" s="240" customFormat="true" ht="15" hidden="false" customHeight="true" outlineLevel="0" collapsed="false">
      <c r="A24" s="411" t="n">
        <v>14</v>
      </c>
      <c r="B24" s="412" t="n">
        <v>10</v>
      </c>
      <c r="C24" s="412" t="n">
        <v>8</v>
      </c>
      <c r="D24" s="413" t="n">
        <v>2</v>
      </c>
      <c r="E24" s="411" t="n">
        <v>49</v>
      </c>
      <c r="F24" s="412" t="n">
        <v>12</v>
      </c>
      <c r="G24" s="412" t="n">
        <v>2</v>
      </c>
      <c r="H24" s="413" t="n">
        <v>10</v>
      </c>
      <c r="I24" s="411" t="n">
        <v>84</v>
      </c>
      <c r="J24" s="412" t="n">
        <v>23</v>
      </c>
      <c r="K24" s="412" t="n">
        <v>5</v>
      </c>
      <c r="L24" s="413" t="n">
        <v>18</v>
      </c>
    </row>
    <row r="25" s="240" customFormat="true" ht="15" hidden="false" customHeight="true" outlineLevel="0" collapsed="false">
      <c r="A25" s="402" t="s">
        <v>184</v>
      </c>
      <c r="B25" s="403" t="n">
        <v>48</v>
      </c>
      <c r="C25" s="403" t="n">
        <v>24</v>
      </c>
      <c r="D25" s="404" t="n">
        <v>24</v>
      </c>
      <c r="E25" s="402" t="s">
        <v>185</v>
      </c>
      <c r="F25" s="403" t="n">
        <v>94</v>
      </c>
      <c r="G25" s="403" t="n">
        <v>42</v>
      </c>
      <c r="H25" s="404" t="n">
        <v>52</v>
      </c>
      <c r="I25" s="402" t="s">
        <v>186</v>
      </c>
      <c r="J25" s="403" t="n">
        <v>108</v>
      </c>
      <c r="K25" s="403" t="n">
        <v>29</v>
      </c>
      <c r="L25" s="404" t="n">
        <v>79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0" customFormat="true" ht="15" hidden="false" customHeight="true" outlineLevel="0" collapsed="false">
      <c r="A26" s="405" t="n">
        <v>15</v>
      </c>
      <c r="B26" s="406" t="n">
        <v>10</v>
      </c>
      <c r="C26" s="406" t="n">
        <v>6</v>
      </c>
      <c r="D26" s="407" t="n">
        <v>4</v>
      </c>
      <c r="E26" s="405" t="n">
        <v>50</v>
      </c>
      <c r="F26" s="406" t="n">
        <v>15</v>
      </c>
      <c r="G26" s="406" t="n">
        <v>9</v>
      </c>
      <c r="H26" s="407" t="n">
        <v>6</v>
      </c>
      <c r="I26" s="405" t="n">
        <v>85</v>
      </c>
      <c r="J26" s="406" t="n">
        <v>26</v>
      </c>
      <c r="K26" s="406" t="n">
        <v>8</v>
      </c>
      <c r="L26" s="407" t="n">
        <v>18</v>
      </c>
    </row>
    <row r="27" s="240" customFormat="true" ht="15" hidden="false" customHeight="true" outlineLevel="0" collapsed="false">
      <c r="A27" s="482" t="n">
        <v>16</v>
      </c>
      <c r="B27" s="409" t="n">
        <v>12</v>
      </c>
      <c r="C27" s="409" t="n">
        <v>6</v>
      </c>
      <c r="D27" s="410" t="n">
        <v>6</v>
      </c>
      <c r="E27" s="482" t="n">
        <v>51</v>
      </c>
      <c r="F27" s="409" t="n">
        <v>15</v>
      </c>
      <c r="G27" s="409" t="n">
        <v>6</v>
      </c>
      <c r="H27" s="410" t="n">
        <v>9</v>
      </c>
      <c r="I27" s="482" t="n">
        <v>86</v>
      </c>
      <c r="J27" s="409" t="n">
        <v>19</v>
      </c>
      <c r="K27" s="409" t="n">
        <v>6</v>
      </c>
      <c r="L27" s="410" t="n">
        <v>13</v>
      </c>
    </row>
    <row r="28" s="240" customFormat="true" ht="15" hidden="false" customHeight="true" outlineLevel="0" collapsed="false">
      <c r="A28" s="482" t="n">
        <v>17</v>
      </c>
      <c r="B28" s="409" t="n">
        <v>12</v>
      </c>
      <c r="C28" s="409" t="n">
        <v>3</v>
      </c>
      <c r="D28" s="410" t="n">
        <v>9</v>
      </c>
      <c r="E28" s="482" t="n">
        <v>52</v>
      </c>
      <c r="F28" s="409" t="n">
        <v>18</v>
      </c>
      <c r="G28" s="409" t="n">
        <v>7</v>
      </c>
      <c r="H28" s="410" t="n">
        <v>11</v>
      </c>
      <c r="I28" s="482" t="n">
        <v>87</v>
      </c>
      <c r="J28" s="409" t="n">
        <v>25</v>
      </c>
      <c r="K28" s="409" t="n">
        <v>7</v>
      </c>
      <c r="L28" s="410" t="n">
        <v>18</v>
      </c>
    </row>
    <row r="29" s="240" customFormat="true" ht="15" hidden="false" customHeight="true" outlineLevel="0" collapsed="false">
      <c r="A29" s="482" t="n">
        <v>18</v>
      </c>
      <c r="B29" s="409" t="n">
        <v>10</v>
      </c>
      <c r="C29" s="409" t="n">
        <v>8</v>
      </c>
      <c r="D29" s="410" t="n">
        <v>2</v>
      </c>
      <c r="E29" s="482" t="n">
        <v>53</v>
      </c>
      <c r="F29" s="409" t="n">
        <v>23</v>
      </c>
      <c r="G29" s="409" t="n">
        <v>9</v>
      </c>
      <c r="H29" s="410" t="n">
        <v>14</v>
      </c>
      <c r="I29" s="482" t="n">
        <v>88</v>
      </c>
      <c r="J29" s="409" t="n">
        <v>19</v>
      </c>
      <c r="K29" s="409" t="n">
        <v>4</v>
      </c>
      <c r="L29" s="410" t="n">
        <v>15</v>
      </c>
    </row>
    <row r="30" s="240" customFormat="true" ht="15" hidden="false" customHeight="true" outlineLevel="0" collapsed="false">
      <c r="A30" s="411" t="n">
        <v>19</v>
      </c>
      <c r="B30" s="412" t="n">
        <v>4</v>
      </c>
      <c r="C30" s="412" t="n">
        <v>1</v>
      </c>
      <c r="D30" s="413" t="n">
        <v>3</v>
      </c>
      <c r="E30" s="411" t="n">
        <v>54</v>
      </c>
      <c r="F30" s="412" t="n">
        <v>23</v>
      </c>
      <c r="G30" s="412" t="n">
        <v>11</v>
      </c>
      <c r="H30" s="413" t="n">
        <v>12</v>
      </c>
      <c r="I30" s="411" t="n">
        <v>89</v>
      </c>
      <c r="J30" s="412" t="n">
        <v>19</v>
      </c>
      <c r="K30" s="412" t="n">
        <v>4</v>
      </c>
      <c r="L30" s="413" t="n">
        <v>15</v>
      </c>
    </row>
    <row r="31" s="240" customFormat="true" ht="15" hidden="false" customHeight="true" outlineLevel="0" collapsed="false">
      <c r="A31" s="402" t="s">
        <v>187</v>
      </c>
      <c r="B31" s="403" t="n">
        <v>-1</v>
      </c>
      <c r="C31" s="403" t="n">
        <v>5</v>
      </c>
      <c r="D31" s="404" t="n">
        <v>-6</v>
      </c>
      <c r="E31" s="402" t="s">
        <v>188</v>
      </c>
      <c r="F31" s="403" t="n">
        <v>133</v>
      </c>
      <c r="G31" s="403" t="n">
        <v>68</v>
      </c>
      <c r="H31" s="404" t="n">
        <v>65</v>
      </c>
      <c r="I31" s="402" t="s">
        <v>189</v>
      </c>
      <c r="J31" s="403" t="n">
        <v>65</v>
      </c>
      <c r="K31" s="403" t="n">
        <v>19</v>
      </c>
      <c r="L31" s="404" t="n">
        <v>46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0" customFormat="true" ht="15" hidden="false" customHeight="true" outlineLevel="0" collapsed="false">
      <c r="A32" s="405" t="n">
        <v>20</v>
      </c>
      <c r="B32" s="406" t="n">
        <v>3</v>
      </c>
      <c r="C32" s="406" t="n">
        <v>4</v>
      </c>
      <c r="D32" s="407" t="n">
        <v>-1</v>
      </c>
      <c r="E32" s="405" t="n">
        <v>55</v>
      </c>
      <c r="F32" s="406" t="n">
        <v>20</v>
      </c>
      <c r="G32" s="406" t="n">
        <v>8</v>
      </c>
      <c r="H32" s="407" t="n">
        <v>12</v>
      </c>
      <c r="I32" s="405" t="n">
        <v>90</v>
      </c>
      <c r="J32" s="406" t="n">
        <v>15</v>
      </c>
      <c r="K32" s="406" t="n">
        <v>4</v>
      </c>
      <c r="L32" s="407" t="n">
        <v>11</v>
      </c>
    </row>
    <row r="33" s="240" customFormat="true" ht="15" hidden="false" customHeight="true" outlineLevel="0" collapsed="false">
      <c r="A33" s="482" t="n">
        <v>21</v>
      </c>
      <c r="B33" s="409" t="n">
        <v>7</v>
      </c>
      <c r="C33" s="409" t="n">
        <v>4</v>
      </c>
      <c r="D33" s="410" t="n">
        <v>3</v>
      </c>
      <c r="E33" s="482" t="n">
        <v>56</v>
      </c>
      <c r="F33" s="409" t="n">
        <v>26</v>
      </c>
      <c r="G33" s="409" t="n">
        <v>13</v>
      </c>
      <c r="H33" s="410" t="n">
        <v>13</v>
      </c>
      <c r="I33" s="482" t="n">
        <v>91</v>
      </c>
      <c r="J33" s="409" t="n">
        <v>16</v>
      </c>
      <c r="K33" s="409" t="n">
        <v>6</v>
      </c>
      <c r="L33" s="410" t="n">
        <v>10</v>
      </c>
    </row>
    <row r="34" s="240" customFormat="true" ht="15" hidden="false" customHeight="true" outlineLevel="0" collapsed="false">
      <c r="A34" s="482" t="n">
        <v>22</v>
      </c>
      <c r="B34" s="409" t="n">
        <v>-6</v>
      </c>
      <c r="C34" s="409" t="n">
        <v>-4</v>
      </c>
      <c r="D34" s="410" t="n">
        <v>-2</v>
      </c>
      <c r="E34" s="482" t="n">
        <v>57</v>
      </c>
      <c r="F34" s="409" t="n">
        <v>22</v>
      </c>
      <c r="G34" s="409" t="n">
        <v>14</v>
      </c>
      <c r="H34" s="410" t="n">
        <v>8</v>
      </c>
      <c r="I34" s="482" t="n">
        <v>92</v>
      </c>
      <c r="J34" s="409" t="n">
        <v>14</v>
      </c>
      <c r="K34" s="409" t="n">
        <v>4</v>
      </c>
      <c r="L34" s="410" t="n">
        <v>10</v>
      </c>
    </row>
    <row r="35" s="240" customFormat="true" ht="15" hidden="false" customHeight="true" outlineLevel="0" collapsed="false">
      <c r="A35" s="482" t="n">
        <v>23</v>
      </c>
      <c r="B35" s="409" t="n">
        <v>-5</v>
      </c>
      <c r="C35" s="409" t="n">
        <v>1</v>
      </c>
      <c r="D35" s="410" t="n">
        <v>-6</v>
      </c>
      <c r="E35" s="482" t="n">
        <v>58</v>
      </c>
      <c r="F35" s="409" t="n">
        <v>38</v>
      </c>
      <c r="G35" s="409" t="n">
        <v>24</v>
      </c>
      <c r="H35" s="410" t="n">
        <v>14</v>
      </c>
      <c r="I35" s="482" t="n">
        <v>93</v>
      </c>
      <c r="J35" s="409" t="n">
        <v>12</v>
      </c>
      <c r="K35" s="409" t="n">
        <v>4</v>
      </c>
      <c r="L35" s="410" t="n">
        <v>8</v>
      </c>
    </row>
    <row r="36" s="240" customFormat="true" ht="15" hidden="false" customHeight="true" outlineLevel="0" collapsed="false">
      <c r="A36" s="411" t="n">
        <v>24</v>
      </c>
      <c r="B36" s="412" t="n">
        <v>0</v>
      </c>
      <c r="C36" s="412" t="n">
        <v>0</v>
      </c>
      <c r="D36" s="413" t="n">
        <v>0</v>
      </c>
      <c r="E36" s="411" t="n">
        <v>59</v>
      </c>
      <c r="F36" s="412" t="n">
        <v>27</v>
      </c>
      <c r="G36" s="412" t="n">
        <v>9</v>
      </c>
      <c r="H36" s="413" t="n">
        <v>18</v>
      </c>
      <c r="I36" s="411" t="n">
        <v>94</v>
      </c>
      <c r="J36" s="412" t="n">
        <v>8</v>
      </c>
      <c r="K36" s="412" t="n">
        <v>1</v>
      </c>
      <c r="L36" s="413" t="n">
        <v>7</v>
      </c>
    </row>
    <row r="37" s="240" customFormat="true" ht="15" hidden="false" customHeight="true" outlineLevel="0" collapsed="false">
      <c r="A37" s="402" t="s">
        <v>190</v>
      </c>
      <c r="B37" s="403" t="n">
        <v>10</v>
      </c>
      <c r="C37" s="403" t="n">
        <v>7</v>
      </c>
      <c r="D37" s="404" t="n">
        <v>3</v>
      </c>
      <c r="E37" s="402" t="s">
        <v>191</v>
      </c>
      <c r="F37" s="403" t="n">
        <v>200</v>
      </c>
      <c r="G37" s="403" t="n">
        <v>102</v>
      </c>
      <c r="H37" s="404" t="n">
        <v>98</v>
      </c>
      <c r="I37" s="402" t="s">
        <v>192</v>
      </c>
      <c r="J37" s="403" t="n">
        <v>16</v>
      </c>
      <c r="K37" s="403" t="n">
        <v>1</v>
      </c>
      <c r="L37" s="404" t="n">
        <v>15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0" customFormat="true" ht="15" hidden="false" customHeight="true" outlineLevel="0" collapsed="false">
      <c r="A38" s="405" t="n">
        <v>25</v>
      </c>
      <c r="B38" s="406" t="n">
        <v>-4</v>
      </c>
      <c r="C38" s="406" t="n">
        <v>-3</v>
      </c>
      <c r="D38" s="407" t="n">
        <v>-1</v>
      </c>
      <c r="E38" s="405" t="n">
        <v>60</v>
      </c>
      <c r="F38" s="406" t="n">
        <v>39</v>
      </c>
      <c r="G38" s="406" t="n">
        <v>23</v>
      </c>
      <c r="H38" s="407" t="n">
        <v>16</v>
      </c>
      <c r="I38" s="405" t="n">
        <v>95</v>
      </c>
      <c r="J38" s="406" t="n">
        <v>7</v>
      </c>
      <c r="K38" s="406" t="n">
        <v>0</v>
      </c>
      <c r="L38" s="407" t="n">
        <v>7</v>
      </c>
    </row>
    <row r="39" s="240" customFormat="true" ht="15" hidden="false" customHeight="true" outlineLevel="0" collapsed="false">
      <c r="A39" s="482" t="n">
        <v>26</v>
      </c>
      <c r="B39" s="409" t="n">
        <v>3</v>
      </c>
      <c r="C39" s="409" t="n">
        <v>5</v>
      </c>
      <c r="D39" s="410" t="n">
        <v>-2</v>
      </c>
      <c r="E39" s="482" t="n">
        <v>61</v>
      </c>
      <c r="F39" s="409" t="n">
        <v>31</v>
      </c>
      <c r="G39" s="409" t="n">
        <v>16</v>
      </c>
      <c r="H39" s="410" t="n">
        <v>15</v>
      </c>
      <c r="I39" s="482" t="n">
        <v>96</v>
      </c>
      <c r="J39" s="409" t="n">
        <v>3</v>
      </c>
      <c r="K39" s="409" t="n">
        <v>0</v>
      </c>
      <c r="L39" s="410" t="n">
        <v>3</v>
      </c>
    </row>
    <row r="40" s="240" customFormat="true" ht="15" hidden="false" customHeight="true" outlineLevel="0" collapsed="false">
      <c r="A40" s="482" t="n">
        <v>27</v>
      </c>
      <c r="B40" s="409" t="n">
        <v>5</v>
      </c>
      <c r="C40" s="409" t="n">
        <v>2</v>
      </c>
      <c r="D40" s="410" t="n">
        <v>3</v>
      </c>
      <c r="E40" s="482" t="n">
        <v>62</v>
      </c>
      <c r="F40" s="409" t="n">
        <v>46</v>
      </c>
      <c r="G40" s="409" t="n">
        <v>24</v>
      </c>
      <c r="H40" s="410" t="n">
        <v>22</v>
      </c>
      <c r="I40" s="482" t="n">
        <v>97</v>
      </c>
      <c r="J40" s="409" t="n">
        <v>2</v>
      </c>
      <c r="K40" s="409" t="n">
        <v>0</v>
      </c>
      <c r="L40" s="410" t="n">
        <v>2</v>
      </c>
    </row>
    <row r="41" s="240" customFormat="true" ht="15" hidden="false" customHeight="true" outlineLevel="0" collapsed="false">
      <c r="A41" s="482" t="n">
        <v>28</v>
      </c>
      <c r="B41" s="409" t="n">
        <v>5</v>
      </c>
      <c r="C41" s="409" t="n">
        <v>2</v>
      </c>
      <c r="D41" s="410" t="n">
        <v>3</v>
      </c>
      <c r="E41" s="482" t="n">
        <v>63</v>
      </c>
      <c r="F41" s="409" t="n">
        <v>44</v>
      </c>
      <c r="G41" s="409" t="n">
        <v>23</v>
      </c>
      <c r="H41" s="410" t="n">
        <v>21</v>
      </c>
      <c r="I41" s="482" t="n">
        <v>98</v>
      </c>
      <c r="J41" s="409" t="n">
        <v>2</v>
      </c>
      <c r="K41" s="409" t="n">
        <v>1</v>
      </c>
      <c r="L41" s="410" t="n">
        <v>1</v>
      </c>
    </row>
    <row r="42" s="240" customFormat="true" ht="15" hidden="false" customHeight="true" outlineLevel="0" collapsed="false">
      <c r="A42" s="411" t="n">
        <v>29</v>
      </c>
      <c r="B42" s="412" t="n">
        <v>1</v>
      </c>
      <c r="C42" s="412" t="n">
        <v>1</v>
      </c>
      <c r="D42" s="413" t="n">
        <v>0</v>
      </c>
      <c r="E42" s="411" t="n">
        <v>64</v>
      </c>
      <c r="F42" s="412" t="n">
        <v>40</v>
      </c>
      <c r="G42" s="412" t="n">
        <v>16</v>
      </c>
      <c r="H42" s="413" t="n">
        <v>24</v>
      </c>
      <c r="I42" s="411" t="n">
        <v>99</v>
      </c>
      <c r="J42" s="412" t="n">
        <v>2</v>
      </c>
      <c r="K42" s="412" t="n">
        <v>0</v>
      </c>
      <c r="L42" s="413" t="n">
        <v>2</v>
      </c>
    </row>
    <row r="43" s="240" customFormat="true" ht="15" hidden="false" customHeight="true" outlineLevel="0" collapsed="false">
      <c r="A43" s="402" t="s">
        <v>193</v>
      </c>
      <c r="B43" s="403" t="n">
        <v>49</v>
      </c>
      <c r="C43" s="403" t="n">
        <v>27</v>
      </c>
      <c r="D43" s="404" t="n">
        <v>22</v>
      </c>
      <c r="E43" s="402" t="s">
        <v>194</v>
      </c>
      <c r="F43" s="403" t="n">
        <v>251</v>
      </c>
      <c r="G43" s="403" t="n">
        <v>123</v>
      </c>
      <c r="H43" s="404" t="n">
        <v>128</v>
      </c>
      <c r="I43" s="405" t="s">
        <v>195</v>
      </c>
      <c r="J43" s="406" t="n">
        <v>1</v>
      </c>
      <c r="K43" s="406" t="n">
        <v>1</v>
      </c>
      <c r="L43" s="407" t="n">
        <v>0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0" customFormat="true" ht="15" hidden="false" customHeight="true" outlineLevel="0" collapsed="false">
      <c r="A44" s="405" t="n">
        <v>30</v>
      </c>
      <c r="B44" s="406" t="n">
        <v>7</v>
      </c>
      <c r="C44" s="406" t="n">
        <v>4</v>
      </c>
      <c r="D44" s="407" t="n">
        <v>3</v>
      </c>
      <c r="E44" s="405" t="n">
        <v>65</v>
      </c>
      <c r="F44" s="406" t="n">
        <v>49</v>
      </c>
      <c r="G44" s="406" t="n">
        <v>24</v>
      </c>
      <c r="H44" s="407" t="n">
        <v>25</v>
      </c>
      <c r="I44" s="482" t="s">
        <v>227</v>
      </c>
      <c r="J44" s="409" t="n">
        <v>0</v>
      </c>
      <c r="K44" s="409" t="n">
        <v>0</v>
      </c>
      <c r="L44" s="410" t="n">
        <v>0</v>
      </c>
      <c r="V44" s="395"/>
      <c r="W44" s="395"/>
      <c r="X44" s="395"/>
    </row>
    <row r="45" s="240" customFormat="true" ht="15" hidden="false" customHeight="true" outlineLevel="0" collapsed="false">
      <c r="A45" s="482" t="n">
        <v>31</v>
      </c>
      <c r="B45" s="409" t="n">
        <v>14</v>
      </c>
      <c r="C45" s="409" t="n">
        <v>9</v>
      </c>
      <c r="D45" s="410" t="n">
        <v>5</v>
      </c>
      <c r="E45" s="482" t="n">
        <v>66</v>
      </c>
      <c r="F45" s="409" t="n">
        <v>49</v>
      </c>
      <c r="G45" s="409" t="n">
        <v>28</v>
      </c>
      <c r="H45" s="410" t="n">
        <v>21</v>
      </c>
      <c r="I45" s="417"/>
      <c r="J45" s="400"/>
      <c r="K45" s="400"/>
      <c r="L45" s="401"/>
    </row>
    <row r="46" s="240" customFormat="true" ht="15" hidden="false" customHeight="true" outlineLevel="0" collapsed="false">
      <c r="A46" s="482" t="n">
        <v>32</v>
      </c>
      <c r="B46" s="409" t="n">
        <v>9</v>
      </c>
      <c r="C46" s="409" t="n">
        <v>4</v>
      </c>
      <c r="D46" s="410" t="n">
        <v>5</v>
      </c>
      <c r="E46" s="482" t="n">
        <v>67</v>
      </c>
      <c r="F46" s="409" t="n">
        <v>50</v>
      </c>
      <c r="G46" s="409" t="n">
        <v>19</v>
      </c>
      <c r="H46" s="410" t="n">
        <v>31</v>
      </c>
      <c r="I46" s="417"/>
      <c r="J46" s="400"/>
      <c r="K46" s="400"/>
      <c r="L46" s="401"/>
    </row>
    <row r="47" s="240" customFormat="true" ht="15" hidden="false" customHeight="true" outlineLevel="0" collapsed="false">
      <c r="A47" s="482" t="n">
        <v>33</v>
      </c>
      <c r="B47" s="409" t="n">
        <v>8</v>
      </c>
      <c r="C47" s="409" t="n">
        <v>5</v>
      </c>
      <c r="D47" s="410" t="n">
        <v>3</v>
      </c>
      <c r="E47" s="482" t="n">
        <v>68</v>
      </c>
      <c r="F47" s="409" t="n">
        <v>47</v>
      </c>
      <c r="G47" s="409" t="n">
        <v>21</v>
      </c>
      <c r="H47" s="410" t="n">
        <v>26</v>
      </c>
      <c r="I47" s="417"/>
      <c r="J47" s="400"/>
      <c r="K47" s="400"/>
      <c r="L47" s="401"/>
    </row>
    <row r="48" s="240" customFormat="true" ht="15" hidden="false" customHeight="true" outlineLevel="0" collapsed="false">
      <c r="A48" s="411" t="n">
        <v>34</v>
      </c>
      <c r="B48" s="412" t="n">
        <v>11</v>
      </c>
      <c r="C48" s="412" t="n">
        <v>5</v>
      </c>
      <c r="D48" s="413" t="n">
        <v>6</v>
      </c>
      <c r="E48" s="411" t="n">
        <v>69</v>
      </c>
      <c r="F48" s="412" t="n">
        <v>56</v>
      </c>
      <c r="G48" s="412" t="n">
        <v>31</v>
      </c>
      <c r="H48" s="413" t="n">
        <v>25</v>
      </c>
      <c r="I48" s="431"/>
      <c r="J48" s="483"/>
      <c r="K48" s="483"/>
      <c r="L48" s="484"/>
    </row>
    <row r="49" s="240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0" customFormat="true" ht="15" hidden="false" customHeight="true" outlineLevel="0" collapsed="false">
      <c r="A50" s="425" t="s">
        <v>196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0" customFormat="true" ht="15" hidden="false" customHeight="true" outlineLevel="0" collapsed="false">
      <c r="A51" s="392" t="s">
        <v>174</v>
      </c>
      <c r="B51" s="485" t="s">
        <v>33</v>
      </c>
      <c r="C51" s="485" t="s">
        <v>34</v>
      </c>
      <c r="D51" s="486" t="s">
        <v>35</v>
      </c>
      <c r="E51" s="392" t="s">
        <v>174</v>
      </c>
      <c r="F51" s="485" t="s">
        <v>33</v>
      </c>
      <c r="G51" s="485" t="s">
        <v>34</v>
      </c>
      <c r="H51" s="486" t="s">
        <v>35</v>
      </c>
      <c r="I51" s="392" t="s">
        <v>174</v>
      </c>
      <c r="J51" s="485" t="s">
        <v>33</v>
      </c>
      <c r="K51" s="485" t="s">
        <v>34</v>
      </c>
      <c r="L51" s="486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0" customFormat="true" ht="15" hidden="false" customHeight="true" outlineLevel="0" collapsed="false">
      <c r="A52" s="414" t="s">
        <v>197</v>
      </c>
      <c r="B52" s="415" t="n">
        <v>155</v>
      </c>
      <c r="C52" s="415" t="n">
        <v>97</v>
      </c>
      <c r="D52" s="416" t="n">
        <v>58</v>
      </c>
      <c r="E52" s="414" t="s">
        <v>198</v>
      </c>
      <c r="F52" s="415" t="n">
        <v>755</v>
      </c>
      <c r="G52" s="415" t="n">
        <v>379</v>
      </c>
      <c r="H52" s="416" t="n">
        <v>376</v>
      </c>
      <c r="I52" s="414" t="s">
        <v>199</v>
      </c>
      <c r="J52" s="415" t="n">
        <v>920</v>
      </c>
      <c r="K52" s="415" t="n">
        <v>388</v>
      </c>
      <c r="L52" s="416" t="n">
        <v>532</v>
      </c>
    </row>
    <row r="53" s="240" customFormat="true" ht="15" hidden="false" customHeight="true" outlineLevel="0" collapsed="false">
      <c r="A53" s="431" t="s">
        <v>200</v>
      </c>
      <c r="B53" s="432" t="n">
        <f aca="false">B52/(B5-J44)</f>
        <v>0.0846994535519126</v>
      </c>
      <c r="C53" s="432" t="n">
        <f aca="false">C52/(C5-K44)</f>
        <v>0.112268518518519</v>
      </c>
      <c r="D53" s="433" t="n">
        <f aca="false">D52/(D5-L44)</f>
        <v>0.0600414078674948</v>
      </c>
      <c r="E53" s="431" t="s">
        <v>200</v>
      </c>
      <c r="F53" s="432" t="n">
        <f aca="false">F52/(B5-J44)</f>
        <v>0.412568306010929</v>
      </c>
      <c r="G53" s="432" t="n">
        <f aca="false">G52/(C5-K44)</f>
        <v>0.438657407407407</v>
      </c>
      <c r="H53" s="433" t="n">
        <f aca="false">H52/(D5-L44)</f>
        <v>0.389233954451346</v>
      </c>
      <c r="I53" s="431" t="s">
        <v>200</v>
      </c>
      <c r="J53" s="432" t="n">
        <f aca="false">J52/(B5-J44)</f>
        <v>0.502732240437159</v>
      </c>
      <c r="K53" s="432" t="n">
        <f aca="false">K52/(C5-K44)</f>
        <v>0.449074074074074</v>
      </c>
      <c r="L53" s="433" t="n">
        <f aca="false">L52/(D5-L44)</f>
        <v>0.550724637681159</v>
      </c>
    </row>
    <row r="54" s="240" customFormat="true" ht="15" hidden="false" customHeight="true" outlineLevel="0" collapsed="false">
      <c r="A54" s="487" t="s">
        <v>228</v>
      </c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5" width="9.49"/>
    <col collapsed="false" customWidth="true" hidden="false" outlineLevel="0" max="2" min="2" style="385" width="6.12"/>
    <col collapsed="false" customWidth="true" hidden="false" outlineLevel="0" max="4" min="3" style="385" width="5.87"/>
    <col collapsed="false" customWidth="true" hidden="false" outlineLevel="0" max="5" min="5" style="386" width="9.49"/>
    <col collapsed="false" customWidth="true" hidden="false" outlineLevel="0" max="6" min="6" style="385" width="6.12"/>
    <col collapsed="false" customWidth="true" hidden="false" outlineLevel="0" max="7" min="7" style="385" width="5.87"/>
    <col collapsed="false" customWidth="true" hidden="false" outlineLevel="0" max="8" min="8" style="386" width="5.87"/>
    <col collapsed="false" customWidth="true" hidden="false" outlineLevel="0" max="9" min="9" style="385" width="9.49"/>
    <col collapsed="false" customWidth="true" hidden="false" outlineLevel="0" max="10" min="10" style="385" width="6.12"/>
    <col collapsed="false" customWidth="true" hidden="false" outlineLevel="0" max="13" min="11" style="385" width="5.87"/>
    <col collapsed="false" customWidth="true" hidden="false" outlineLevel="0" max="14" min="14" style="385" width="9.49"/>
    <col collapsed="false" customWidth="true" hidden="false" outlineLevel="0" max="65" min="15" style="385" width="5.87"/>
    <col collapsed="false" customWidth="true" hidden="false" outlineLevel="0" max="86" min="66" style="385" width="6.74"/>
    <col collapsed="false" customWidth="true" hidden="false" outlineLevel="0" max="106" min="87" style="385" width="4.99"/>
    <col collapsed="false" customWidth="false" hidden="false" outlineLevel="0" max="257" min="107" style="385" width="8.99"/>
  </cols>
  <sheetData>
    <row r="1" customFormat="false" ht="15" hidden="false" customHeight="true" outlineLevel="0" collapsed="false">
      <c r="A1" s="387" t="s">
        <v>226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0" customFormat="true" ht="15" hidden="false" customHeight="true" outlineLevel="0" collapsed="false">
      <c r="A3" s="389" t="s">
        <v>244</v>
      </c>
      <c r="E3" s="434"/>
      <c r="H3" s="434"/>
      <c r="I3" s="391"/>
      <c r="J3" s="391"/>
      <c r="K3" s="391"/>
      <c r="L3" s="391" t="s">
        <v>202</v>
      </c>
    </row>
    <row r="4" s="240" customFormat="true" ht="15" hidden="false" customHeight="true" outlineLevel="0" collapsed="false">
      <c r="A4" s="392" t="s">
        <v>174</v>
      </c>
      <c r="B4" s="393" t="s">
        <v>33</v>
      </c>
      <c r="C4" s="393" t="s">
        <v>34</v>
      </c>
      <c r="D4" s="394" t="s">
        <v>35</v>
      </c>
      <c r="E4" s="392" t="s">
        <v>174</v>
      </c>
      <c r="F4" s="393" t="s">
        <v>33</v>
      </c>
      <c r="G4" s="393" t="s">
        <v>34</v>
      </c>
      <c r="H4" s="394" t="s">
        <v>35</v>
      </c>
      <c r="I4" s="392" t="s">
        <v>174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8"/>
      <c r="R4" s="148"/>
      <c r="S4" s="148"/>
      <c r="T4" s="395"/>
      <c r="U4" s="395"/>
      <c r="V4" s="395"/>
      <c r="W4" s="395"/>
      <c r="X4" s="395"/>
    </row>
    <row r="5" s="240" customFormat="true" ht="15" hidden="false" customHeight="true" outlineLevel="0" collapsed="false">
      <c r="A5" s="396" t="s">
        <v>32</v>
      </c>
      <c r="B5" s="397" t="n">
        <v>28007</v>
      </c>
      <c r="C5" s="397" t="n">
        <v>13363</v>
      </c>
      <c r="D5" s="398" t="n">
        <v>14644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0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0" customFormat="true" ht="15" hidden="false" customHeight="true" outlineLevel="0" collapsed="false">
      <c r="A7" s="402" t="s">
        <v>175</v>
      </c>
      <c r="B7" s="403" t="n">
        <v>1177</v>
      </c>
      <c r="C7" s="403" t="n">
        <v>612</v>
      </c>
      <c r="D7" s="404" t="n">
        <v>565</v>
      </c>
      <c r="E7" s="402" t="s">
        <v>176</v>
      </c>
      <c r="F7" s="403" t="n">
        <v>1691</v>
      </c>
      <c r="G7" s="403" t="n">
        <v>859</v>
      </c>
      <c r="H7" s="404" t="n">
        <v>832</v>
      </c>
      <c r="I7" s="402" t="s">
        <v>177</v>
      </c>
      <c r="J7" s="403" t="n">
        <v>1930</v>
      </c>
      <c r="K7" s="403" t="n">
        <v>898</v>
      </c>
      <c r="L7" s="404" t="n">
        <v>1032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0" customFormat="true" ht="15" hidden="false" customHeight="true" outlineLevel="0" collapsed="false">
      <c r="A8" s="405" t="n">
        <v>0</v>
      </c>
      <c r="B8" s="406" t="n">
        <v>235</v>
      </c>
      <c r="C8" s="406" t="n">
        <v>119</v>
      </c>
      <c r="D8" s="407" t="n">
        <v>116</v>
      </c>
      <c r="E8" s="405" t="n">
        <v>35</v>
      </c>
      <c r="F8" s="406" t="n">
        <v>346</v>
      </c>
      <c r="G8" s="406" t="n">
        <v>187</v>
      </c>
      <c r="H8" s="407" t="n">
        <v>159</v>
      </c>
      <c r="I8" s="405" t="n">
        <v>70</v>
      </c>
      <c r="J8" s="406" t="n">
        <v>483</v>
      </c>
      <c r="K8" s="406" t="n">
        <v>216</v>
      </c>
      <c r="L8" s="407" t="n">
        <v>267</v>
      </c>
    </row>
    <row r="9" s="240" customFormat="true" ht="15" hidden="false" customHeight="true" outlineLevel="0" collapsed="false">
      <c r="A9" s="482" t="n">
        <v>1</v>
      </c>
      <c r="B9" s="409" t="n">
        <v>235</v>
      </c>
      <c r="C9" s="409" t="n">
        <v>140</v>
      </c>
      <c r="D9" s="410" t="n">
        <v>95</v>
      </c>
      <c r="E9" s="482" t="n">
        <v>36</v>
      </c>
      <c r="F9" s="409" t="n">
        <v>320</v>
      </c>
      <c r="G9" s="409" t="n">
        <v>155</v>
      </c>
      <c r="H9" s="410" t="n">
        <v>165</v>
      </c>
      <c r="I9" s="482" t="n">
        <v>71</v>
      </c>
      <c r="J9" s="409" t="n">
        <v>466</v>
      </c>
      <c r="K9" s="409" t="n">
        <v>231</v>
      </c>
      <c r="L9" s="410" t="n">
        <v>235</v>
      </c>
    </row>
    <row r="10" s="240" customFormat="true" ht="15" hidden="false" customHeight="true" outlineLevel="0" collapsed="false">
      <c r="A10" s="482" t="n">
        <v>2</v>
      </c>
      <c r="B10" s="409" t="n">
        <v>233</v>
      </c>
      <c r="C10" s="409" t="n">
        <v>122</v>
      </c>
      <c r="D10" s="410" t="n">
        <v>111</v>
      </c>
      <c r="E10" s="482" t="n">
        <v>37</v>
      </c>
      <c r="F10" s="409" t="n">
        <v>321</v>
      </c>
      <c r="G10" s="409" t="n">
        <v>155</v>
      </c>
      <c r="H10" s="410" t="n">
        <v>166</v>
      </c>
      <c r="I10" s="482" t="n">
        <v>72</v>
      </c>
      <c r="J10" s="409" t="n">
        <v>261</v>
      </c>
      <c r="K10" s="409" t="n">
        <v>107</v>
      </c>
      <c r="L10" s="410" t="n">
        <v>154</v>
      </c>
    </row>
    <row r="11" s="240" customFormat="true" ht="15" hidden="false" customHeight="true" outlineLevel="0" collapsed="false">
      <c r="A11" s="482" t="n">
        <v>3</v>
      </c>
      <c r="B11" s="409" t="n">
        <v>223</v>
      </c>
      <c r="C11" s="409" t="n">
        <v>105</v>
      </c>
      <c r="D11" s="410" t="n">
        <v>118</v>
      </c>
      <c r="E11" s="482" t="n">
        <v>38</v>
      </c>
      <c r="F11" s="409" t="n">
        <v>369</v>
      </c>
      <c r="G11" s="409" t="n">
        <v>188</v>
      </c>
      <c r="H11" s="410" t="n">
        <v>181</v>
      </c>
      <c r="I11" s="482" t="n">
        <v>73</v>
      </c>
      <c r="J11" s="409" t="n">
        <v>326</v>
      </c>
      <c r="K11" s="409" t="n">
        <v>153</v>
      </c>
      <c r="L11" s="410" t="n">
        <v>173</v>
      </c>
    </row>
    <row r="12" s="240" customFormat="true" ht="15" hidden="false" customHeight="true" outlineLevel="0" collapsed="false">
      <c r="A12" s="411" t="n">
        <v>4</v>
      </c>
      <c r="B12" s="412" t="n">
        <v>251</v>
      </c>
      <c r="C12" s="412" t="n">
        <v>126</v>
      </c>
      <c r="D12" s="413" t="n">
        <v>125</v>
      </c>
      <c r="E12" s="411" t="n">
        <v>39</v>
      </c>
      <c r="F12" s="412" t="n">
        <v>335</v>
      </c>
      <c r="G12" s="412" t="n">
        <v>174</v>
      </c>
      <c r="H12" s="413" t="n">
        <v>161</v>
      </c>
      <c r="I12" s="411" t="n">
        <v>74</v>
      </c>
      <c r="J12" s="412" t="n">
        <v>394</v>
      </c>
      <c r="K12" s="412" t="n">
        <v>191</v>
      </c>
      <c r="L12" s="413" t="n">
        <v>203</v>
      </c>
    </row>
    <row r="13" s="240" customFormat="true" ht="15" hidden="false" customHeight="true" outlineLevel="0" collapsed="false">
      <c r="A13" s="402" t="s">
        <v>178</v>
      </c>
      <c r="B13" s="403" t="n">
        <v>1291</v>
      </c>
      <c r="C13" s="403" t="n">
        <v>653</v>
      </c>
      <c r="D13" s="404" t="n">
        <v>638</v>
      </c>
      <c r="E13" s="402" t="s">
        <v>179</v>
      </c>
      <c r="F13" s="403" t="n">
        <v>1957</v>
      </c>
      <c r="G13" s="403" t="n">
        <v>970</v>
      </c>
      <c r="H13" s="404" t="n">
        <v>987</v>
      </c>
      <c r="I13" s="402" t="s">
        <v>180</v>
      </c>
      <c r="J13" s="403" t="n">
        <v>1508</v>
      </c>
      <c r="K13" s="403" t="n">
        <v>682</v>
      </c>
      <c r="L13" s="404" t="n">
        <v>826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0" customFormat="true" ht="15" hidden="false" customHeight="true" outlineLevel="0" collapsed="false">
      <c r="A14" s="405" t="n">
        <v>5</v>
      </c>
      <c r="B14" s="406" t="n">
        <v>238</v>
      </c>
      <c r="C14" s="406" t="n">
        <v>119</v>
      </c>
      <c r="D14" s="407" t="n">
        <v>119</v>
      </c>
      <c r="E14" s="405" t="n">
        <v>40</v>
      </c>
      <c r="F14" s="406" t="n">
        <v>344</v>
      </c>
      <c r="G14" s="406" t="n">
        <v>181</v>
      </c>
      <c r="H14" s="407" t="n">
        <v>163</v>
      </c>
      <c r="I14" s="405" t="n">
        <v>75</v>
      </c>
      <c r="J14" s="406" t="n">
        <v>303</v>
      </c>
      <c r="K14" s="406" t="n">
        <v>140</v>
      </c>
      <c r="L14" s="407" t="n">
        <v>163</v>
      </c>
    </row>
    <row r="15" s="240" customFormat="true" ht="15" hidden="false" customHeight="true" outlineLevel="0" collapsed="false">
      <c r="A15" s="482" t="n">
        <v>6</v>
      </c>
      <c r="B15" s="409" t="n">
        <v>260</v>
      </c>
      <c r="C15" s="409" t="n">
        <v>128</v>
      </c>
      <c r="D15" s="410" t="n">
        <v>132</v>
      </c>
      <c r="E15" s="482" t="n">
        <v>41</v>
      </c>
      <c r="F15" s="409" t="n">
        <v>396</v>
      </c>
      <c r="G15" s="409" t="n">
        <v>187</v>
      </c>
      <c r="H15" s="410" t="n">
        <v>209</v>
      </c>
      <c r="I15" s="482" t="n">
        <v>76</v>
      </c>
      <c r="J15" s="409" t="n">
        <v>310</v>
      </c>
      <c r="K15" s="409" t="n">
        <v>147</v>
      </c>
      <c r="L15" s="410" t="n">
        <v>163</v>
      </c>
    </row>
    <row r="16" s="240" customFormat="true" ht="15" hidden="false" customHeight="true" outlineLevel="0" collapsed="false">
      <c r="A16" s="482" t="n">
        <v>7</v>
      </c>
      <c r="B16" s="409" t="n">
        <v>285</v>
      </c>
      <c r="C16" s="409" t="n">
        <v>145</v>
      </c>
      <c r="D16" s="410" t="n">
        <v>140</v>
      </c>
      <c r="E16" s="482" t="n">
        <v>42</v>
      </c>
      <c r="F16" s="409" t="n">
        <v>439</v>
      </c>
      <c r="G16" s="409" t="n">
        <v>222</v>
      </c>
      <c r="H16" s="410" t="n">
        <v>217</v>
      </c>
      <c r="I16" s="482" t="n">
        <v>77</v>
      </c>
      <c r="J16" s="409" t="n">
        <v>357</v>
      </c>
      <c r="K16" s="409" t="n">
        <v>157</v>
      </c>
      <c r="L16" s="410" t="n">
        <v>200</v>
      </c>
    </row>
    <row r="17" s="240" customFormat="true" ht="15" hidden="false" customHeight="true" outlineLevel="0" collapsed="false">
      <c r="A17" s="482" t="n">
        <v>8</v>
      </c>
      <c r="B17" s="409" t="n">
        <v>250</v>
      </c>
      <c r="C17" s="409" t="n">
        <v>130</v>
      </c>
      <c r="D17" s="410" t="n">
        <v>120</v>
      </c>
      <c r="E17" s="482" t="n">
        <v>43</v>
      </c>
      <c r="F17" s="409" t="n">
        <v>418</v>
      </c>
      <c r="G17" s="409" t="n">
        <v>198</v>
      </c>
      <c r="H17" s="410" t="n">
        <v>220</v>
      </c>
      <c r="I17" s="482" t="n">
        <v>78</v>
      </c>
      <c r="J17" s="409" t="n">
        <v>272</v>
      </c>
      <c r="K17" s="409" t="n">
        <v>129</v>
      </c>
      <c r="L17" s="410" t="n">
        <v>143</v>
      </c>
    </row>
    <row r="18" s="240" customFormat="true" ht="15" hidden="false" customHeight="true" outlineLevel="0" collapsed="false">
      <c r="A18" s="411" t="n">
        <v>9</v>
      </c>
      <c r="B18" s="412" t="n">
        <v>258</v>
      </c>
      <c r="C18" s="412" t="n">
        <v>131</v>
      </c>
      <c r="D18" s="413" t="n">
        <v>127</v>
      </c>
      <c r="E18" s="411" t="n">
        <v>44</v>
      </c>
      <c r="F18" s="412" t="n">
        <v>360</v>
      </c>
      <c r="G18" s="412" t="n">
        <v>182</v>
      </c>
      <c r="H18" s="413" t="n">
        <v>178</v>
      </c>
      <c r="I18" s="411" t="n">
        <v>79</v>
      </c>
      <c r="J18" s="412" t="n">
        <v>266</v>
      </c>
      <c r="K18" s="412" t="n">
        <v>109</v>
      </c>
      <c r="L18" s="413" t="n">
        <v>157</v>
      </c>
    </row>
    <row r="19" s="240" customFormat="true" ht="15" hidden="false" customHeight="true" outlineLevel="0" collapsed="false">
      <c r="A19" s="402" t="s">
        <v>181</v>
      </c>
      <c r="B19" s="403" t="n">
        <v>1442</v>
      </c>
      <c r="C19" s="403" t="n">
        <v>736</v>
      </c>
      <c r="D19" s="404" t="n">
        <v>706</v>
      </c>
      <c r="E19" s="402" t="s">
        <v>182</v>
      </c>
      <c r="F19" s="403" t="n">
        <v>1911</v>
      </c>
      <c r="G19" s="403" t="n">
        <v>948</v>
      </c>
      <c r="H19" s="404" t="n">
        <v>963</v>
      </c>
      <c r="I19" s="402" t="s">
        <v>183</v>
      </c>
      <c r="J19" s="403" t="n">
        <v>1227</v>
      </c>
      <c r="K19" s="403" t="n">
        <v>504</v>
      </c>
      <c r="L19" s="404" t="n">
        <v>723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0" customFormat="true" ht="15" hidden="false" customHeight="true" outlineLevel="0" collapsed="false">
      <c r="A20" s="405" t="n">
        <v>10</v>
      </c>
      <c r="B20" s="406" t="n">
        <v>274</v>
      </c>
      <c r="C20" s="406" t="n">
        <v>138</v>
      </c>
      <c r="D20" s="407" t="n">
        <v>136</v>
      </c>
      <c r="E20" s="405" t="n">
        <v>45</v>
      </c>
      <c r="F20" s="406" t="n">
        <v>391</v>
      </c>
      <c r="G20" s="406" t="n">
        <v>183</v>
      </c>
      <c r="H20" s="407" t="n">
        <v>208</v>
      </c>
      <c r="I20" s="405" t="n">
        <v>80</v>
      </c>
      <c r="J20" s="406" t="n">
        <v>260</v>
      </c>
      <c r="K20" s="406" t="n">
        <v>117</v>
      </c>
      <c r="L20" s="407" t="n">
        <v>143</v>
      </c>
    </row>
    <row r="21" s="240" customFormat="true" ht="15" hidden="false" customHeight="true" outlineLevel="0" collapsed="false">
      <c r="A21" s="482" t="n">
        <v>11</v>
      </c>
      <c r="B21" s="409" t="n">
        <v>297</v>
      </c>
      <c r="C21" s="409" t="n">
        <v>153</v>
      </c>
      <c r="D21" s="410" t="n">
        <v>144</v>
      </c>
      <c r="E21" s="482" t="n">
        <v>46</v>
      </c>
      <c r="F21" s="409" t="n">
        <v>396</v>
      </c>
      <c r="G21" s="409" t="n">
        <v>206</v>
      </c>
      <c r="H21" s="410" t="n">
        <v>190</v>
      </c>
      <c r="I21" s="482" t="n">
        <v>81</v>
      </c>
      <c r="J21" s="409" t="n">
        <v>286</v>
      </c>
      <c r="K21" s="409" t="n">
        <v>110</v>
      </c>
      <c r="L21" s="410" t="n">
        <v>176</v>
      </c>
    </row>
    <row r="22" s="240" customFormat="true" ht="15" hidden="false" customHeight="true" outlineLevel="0" collapsed="false">
      <c r="A22" s="482" t="n">
        <v>12</v>
      </c>
      <c r="B22" s="409" t="n">
        <v>289</v>
      </c>
      <c r="C22" s="409" t="n">
        <v>143</v>
      </c>
      <c r="D22" s="410" t="n">
        <v>146</v>
      </c>
      <c r="E22" s="482" t="n">
        <v>47</v>
      </c>
      <c r="F22" s="409" t="n">
        <v>383</v>
      </c>
      <c r="G22" s="409" t="n">
        <v>198</v>
      </c>
      <c r="H22" s="410" t="n">
        <v>185</v>
      </c>
      <c r="I22" s="482" t="n">
        <v>82</v>
      </c>
      <c r="J22" s="409" t="n">
        <v>241</v>
      </c>
      <c r="K22" s="409" t="n">
        <v>110</v>
      </c>
      <c r="L22" s="410" t="n">
        <v>131</v>
      </c>
    </row>
    <row r="23" s="240" customFormat="true" ht="15" hidden="false" customHeight="true" outlineLevel="0" collapsed="false">
      <c r="A23" s="482" t="n">
        <v>13</v>
      </c>
      <c r="B23" s="409" t="n">
        <v>283</v>
      </c>
      <c r="C23" s="409" t="n">
        <v>152</v>
      </c>
      <c r="D23" s="410" t="n">
        <v>131</v>
      </c>
      <c r="E23" s="482" t="n">
        <v>48</v>
      </c>
      <c r="F23" s="409" t="n">
        <v>389</v>
      </c>
      <c r="G23" s="409" t="n">
        <v>196</v>
      </c>
      <c r="H23" s="410" t="n">
        <v>193</v>
      </c>
      <c r="I23" s="482" t="n">
        <v>83</v>
      </c>
      <c r="J23" s="409" t="n">
        <v>244</v>
      </c>
      <c r="K23" s="409" t="n">
        <v>88</v>
      </c>
      <c r="L23" s="410" t="n">
        <v>156</v>
      </c>
    </row>
    <row r="24" s="240" customFormat="true" ht="15" hidden="false" customHeight="true" outlineLevel="0" collapsed="false">
      <c r="A24" s="411" t="n">
        <v>14</v>
      </c>
      <c r="B24" s="412" t="n">
        <v>299</v>
      </c>
      <c r="C24" s="412" t="n">
        <v>150</v>
      </c>
      <c r="D24" s="413" t="n">
        <v>149</v>
      </c>
      <c r="E24" s="411" t="n">
        <v>49</v>
      </c>
      <c r="F24" s="412" t="n">
        <v>352</v>
      </c>
      <c r="G24" s="412" t="n">
        <v>165</v>
      </c>
      <c r="H24" s="413" t="n">
        <v>187</v>
      </c>
      <c r="I24" s="411" t="n">
        <v>84</v>
      </c>
      <c r="J24" s="412" t="n">
        <v>196</v>
      </c>
      <c r="K24" s="412" t="n">
        <v>79</v>
      </c>
      <c r="L24" s="413" t="n">
        <v>117</v>
      </c>
    </row>
    <row r="25" s="240" customFormat="true" ht="15" hidden="false" customHeight="true" outlineLevel="0" collapsed="false">
      <c r="A25" s="402" t="s">
        <v>184</v>
      </c>
      <c r="B25" s="403" t="n">
        <v>1349</v>
      </c>
      <c r="C25" s="403" t="n">
        <v>687</v>
      </c>
      <c r="D25" s="404" t="n">
        <v>662</v>
      </c>
      <c r="E25" s="402" t="s">
        <v>185</v>
      </c>
      <c r="F25" s="403" t="n">
        <v>1625</v>
      </c>
      <c r="G25" s="403" t="n">
        <v>784</v>
      </c>
      <c r="H25" s="404" t="n">
        <v>841</v>
      </c>
      <c r="I25" s="402" t="s">
        <v>186</v>
      </c>
      <c r="J25" s="403" t="n">
        <v>914</v>
      </c>
      <c r="K25" s="403" t="n">
        <v>321</v>
      </c>
      <c r="L25" s="404" t="n">
        <v>593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0" customFormat="true" ht="15" hidden="false" customHeight="true" outlineLevel="0" collapsed="false">
      <c r="A26" s="405" t="n">
        <v>15</v>
      </c>
      <c r="B26" s="406" t="n">
        <v>271</v>
      </c>
      <c r="C26" s="406" t="n">
        <v>144</v>
      </c>
      <c r="D26" s="407" t="n">
        <v>127</v>
      </c>
      <c r="E26" s="405" t="n">
        <v>50</v>
      </c>
      <c r="F26" s="406" t="n">
        <v>341</v>
      </c>
      <c r="G26" s="406" t="n">
        <v>166</v>
      </c>
      <c r="H26" s="407" t="n">
        <v>175</v>
      </c>
      <c r="I26" s="405" t="n">
        <v>85</v>
      </c>
      <c r="J26" s="406" t="n">
        <v>210</v>
      </c>
      <c r="K26" s="406" t="n">
        <v>89</v>
      </c>
      <c r="L26" s="407" t="n">
        <v>121</v>
      </c>
    </row>
    <row r="27" s="240" customFormat="true" ht="15" hidden="false" customHeight="true" outlineLevel="0" collapsed="false">
      <c r="A27" s="482" t="n">
        <v>16</v>
      </c>
      <c r="B27" s="409" t="n">
        <v>273</v>
      </c>
      <c r="C27" s="409" t="n">
        <v>132</v>
      </c>
      <c r="D27" s="410" t="n">
        <v>141</v>
      </c>
      <c r="E27" s="482" t="n">
        <v>51</v>
      </c>
      <c r="F27" s="409" t="n">
        <v>354</v>
      </c>
      <c r="G27" s="409" t="n">
        <v>166</v>
      </c>
      <c r="H27" s="410" t="n">
        <v>188</v>
      </c>
      <c r="I27" s="482" t="n">
        <v>86</v>
      </c>
      <c r="J27" s="409" t="n">
        <v>190</v>
      </c>
      <c r="K27" s="409" t="n">
        <v>82</v>
      </c>
      <c r="L27" s="410" t="n">
        <v>108</v>
      </c>
    </row>
    <row r="28" s="240" customFormat="true" ht="15" hidden="false" customHeight="true" outlineLevel="0" collapsed="false">
      <c r="A28" s="482" t="n">
        <v>17</v>
      </c>
      <c r="B28" s="409" t="n">
        <v>277</v>
      </c>
      <c r="C28" s="409" t="n">
        <v>140</v>
      </c>
      <c r="D28" s="410" t="n">
        <v>137</v>
      </c>
      <c r="E28" s="482" t="n">
        <v>52</v>
      </c>
      <c r="F28" s="409" t="n">
        <v>244</v>
      </c>
      <c r="G28" s="409" t="n">
        <v>118</v>
      </c>
      <c r="H28" s="410" t="n">
        <v>126</v>
      </c>
      <c r="I28" s="482" t="n">
        <v>87</v>
      </c>
      <c r="J28" s="409" t="n">
        <v>191</v>
      </c>
      <c r="K28" s="409" t="n">
        <v>64</v>
      </c>
      <c r="L28" s="410" t="n">
        <v>127</v>
      </c>
    </row>
    <row r="29" s="240" customFormat="true" ht="15" hidden="false" customHeight="true" outlineLevel="0" collapsed="false">
      <c r="A29" s="482" t="n">
        <v>18</v>
      </c>
      <c r="B29" s="409" t="n">
        <v>261</v>
      </c>
      <c r="C29" s="409" t="n">
        <v>135</v>
      </c>
      <c r="D29" s="410" t="n">
        <v>126</v>
      </c>
      <c r="E29" s="482" t="n">
        <v>53</v>
      </c>
      <c r="F29" s="409" t="n">
        <v>341</v>
      </c>
      <c r="G29" s="409" t="n">
        <v>174</v>
      </c>
      <c r="H29" s="410" t="n">
        <v>167</v>
      </c>
      <c r="I29" s="482" t="n">
        <v>88</v>
      </c>
      <c r="J29" s="409" t="n">
        <v>169</v>
      </c>
      <c r="K29" s="409" t="n">
        <v>53</v>
      </c>
      <c r="L29" s="410" t="n">
        <v>116</v>
      </c>
    </row>
    <row r="30" s="240" customFormat="true" ht="15" hidden="false" customHeight="true" outlineLevel="0" collapsed="false">
      <c r="A30" s="411" t="n">
        <v>19</v>
      </c>
      <c r="B30" s="412" t="n">
        <v>267</v>
      </c>
      <c r="C30" s="412" t="n">
        <v>136</v>
      </c>
      <c r="D30" s="413" t="n">
        <v>131</v>
      </c>
      <c r="E30" s="411" t="n">
        <v>54</v>
      </c>
      <c r="F30" s="412" t="n">
        <v>345</v>
      </c>
      <c r="G30" s="412" t="n">
        <v>160</v>
      </c>
      <c r="H30" s="413" t="n">
        <v>185</v>
      </c>
      <c r="I30" s="411" t="n">
        <v>89</v>
      </c>
      <c r="J30" s="412" t="n">
        <v>154</v>
      </c>
      <c r="K30" s="412" t="n">
        <v>33</v>
      </c>
      <c r="L30" s="413" t="n">
        <v>121</v>
      </c>
    </row>
    <row r="31" s="240" customFormat="true" ht="15" hidden="false" customHeight="true" outlineLevel="0" collapsed="false">
      <c r="A31" s="402" t="s">
        <v>187</v>
      </c>
      <c r="B31" s="403" t="n">
        <v>956</v>
      </c>
      <c r="C31" s="403" t="n">
        <v>438</v>
      </c>
      <c r="D31" s="404" t="n">
        <v>518</v>
      </c>
      <c r="E31" s="402" t="s">
        <v>188</v>
      </c>
      <c r="F31" s="403" t="n">
        <v>1652</v>
      </c>
      <c r="G31" s="403" t="n">
        <v>803</v>
      </c>
      <c r="H31" s="404" t="n">
        <v>849</v>
      </c>
      <c r="I31" s="402" t="s">
        <v>189</v>
      </c>
      <c r="J31" s="403" t="n">
        <v>508</v>
      </c>
      <c r="K31" s="403" t="n">
        <v>143</v>
      </c>
      <c r="L31" s="404" t="n">
        <v>365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0" customFormat="true" ht="15" hidden="false" customHeight="true" outlineLevel="0" collapsed="false">
      <c r="A32" s="405" t="n">
        <v>20</v>
      </c>
      <c r="B32" s="406" t="n">
        <v>251</v>
      </c>
      <c r="C32" s="406" t="n">
        <v>112</v>
      </c>
      <c r="D32" s="407" t="n">
        <v>139</v>
      </c>
      <c r="E32" s="405" t="n">
        <v>55</v>
      </c>
      <c r="F32" s="406" t="n">
        <v>359</v>
      </c>
      <c r="G32" s="406" t="n">
        <v>178</v>
      </c>
      <c r="H32" s="407" t="n">
        <v>181</v>
      </c>
      <c r="I32" s="405" t="n">
        <v>90</v>
      </c>
      <c r="J32" s="406" t="n">
        <v>146</v>
      </c>
      <c r="K32" s="406" t="n">
        <v>52</v>
      </c>
      <c r="L32" s="407" t="n">
        <v>94</v>
      </c>
    </row>
    <row r="33" s="240" customFormat="true" ht="15" hidden="false" customHeight="true" outlineLevel="0" collapsed="false">
      <c r="A33" s="482" t="n">
        <v>21</v>
      </c>
      <c r="B33" s="409" t="n">
        <v>197</v>
      </c>
      <c r="C33" s="409" t="n">
        <v>91</v>
      </c>
      <c r="D33" s="410" t="n">
        <v>106</v>
      </c>
      <c r="E33" s="482" t="n">
        <v>56</v>
      </c>
      <c r="F33" s="409" t="n">
        <v>304</v>
      </c>
      <c r="G33" s="409" t="n">
        <v>138</v>
      </c>
      <c r="H33" s="410" t="n">
        <v>166</v>
      </c>
      <c r="I33" s="482" t="n">
        <v>91</v>
      </c>
      <c r="J33" s="409" t="n">
        <v>100</v>
      </c>
      <c r="K33" s="409" t="n">
        <v>22</v>
      </c>
      <c r="L33" s="410" t="n">
        <v>78</v>
      </c>
    </row>
    <row r="34" s="240" customFormat="true" ht="15" hidden="false" customHeight="true" outlineLevel="0" collapsed="false">
      <c r="A34" s="482" t="n">
        <v>22</v>
      </c>
      <c r="B34" s="409" t="n">
        <v>182</v>
      </c>
      <c r="C34" s="409" t="n">
        <v>90</v>
      </c>
      <c r="D34" s="410" t="n">
        <v>92</v>
      </c>
      <c r="E34" s="482" t="n">
        <v>57</v>
      </c>
      <c r="F34" s="409" t="n">
        <v>299</v>
      </c>
      <c r="G34" s="409" t="n">
        <v>146</v>
      </c>
      <c r="H34" s="410" t="n">
        <v>153</v>
      </c>
      <c r="I34" s="482" t="n">
        <v>92</v>
      </c>
      <c r="J34" s="409" t="n">
        <v>103</v>
      </c>
      <c r="K34" s="409" t="n">
        <v>26</v>
      </c>
      <c r="L34" s="410" t="n">
        <v>77</v>
      </c>
    </row>
    <row r="35" s="240" customFormat="true" ht="15" hidden="false" customHeight="true" outlineLevel="0" collapsed="false">
      <c r="A35" s="482" t="n">
        <v>23</v>
      </c>
      <c r="B35" s="409" t="n">
        <v>169</v>
      </c>
      <c r="C35" s="409" t="n">
        <v>68</v>
      </c>
      <c r="D35" s="410" t="n">
        <v>101</v>
      </c>
      <c r="E35" s="482" t="n">
        <v>58</v>
      </c>
      <c r="F35" s="409" t="n">
        <v>325</v>
      </c>
      <c r="G35" s="409" t="n">
        <v>157</v>
      </c>
      <c r="H35" s="410" t="n">
        <v>168</v>
      </c>
      <c r="I35" s="482" t="n">
        <v>93</v>
      </c>
      <c r="J35" s="409" t="n">
        <v>85</v>
      </c>
      <c r="K35" s="409" t="n">
        <v>21</v>
      </c>
      <c r="L35" s="410" t="n">
        <v>64</v>
      </c>
    </row>
    <row r="36" s="240" customFormat="true" ht="15" hidden="false" customHeight="true" outlineLevel="0" collapsed="false">
      <c r="A36" s="411" t="n">
        <v>24</v>
      </c>
      <c r="B36" s="412" t="n">
        <v>157</v>
      </c>
      <c r="C36" s="412" t="n">
        <v>77</v>
      </c>
      <c r="D36" s="413" t="n">
        <v>80</v>
      </c>
      <c r="E36" s="411" t="n">
        <v>59</v>
      </c>
      <c r="F36" s="412" t="n">
        <v>365</v>
      </c>
      <c r="G36" s="412" t="n">
        <v>184</v>
      </c>
      <c r="H36" s="413" t="n">
        <v>181</v>
      </c>
      <c r="I36" s="411" t="n">
        <v>94</v>
      </c>
      <c r="J36" s="412" t="n">
        <v>74</v>
      </c>
      <c r="K36" s="412" t="n">
        <v>22</v>
      </c>
      <c r="L36" s="413" t="n">
        <v>52</v>
      </c>
    </row>
    <row r="37" s="240" customFormat="true" ht="15" hidden="false" customHeight="true" outlineLevel="0" collapsed="false">
      <c r="A37" s="402" t="s">
        <v>190</v>
      </c>
      <c r="B37" s="403" t="n">
        <v>1161</v>
      </c>
      <c r="C37" s="403" t="n">
        <v>569</v>
      </c>
      <c r="D37" s="404" t="n">
        <v>592</v>
      </c>
      <c r="E37" s="402" t="s">
        <v>191</v>
      </c>
      <c r="F37" s="403" t="n">
        <v>1769</v>
      </c>
      <c r="G37" s="403" t="n">
        <v>859</v>
      </c>
      <c r="H37" s="404" t="n">
        <v>910</v>
      </c>
      <c r="I37" s="402" t="s">
        <v>192</v>
      </c>
      <c r="J37" s="403" t="n">
        <v>145</v>
      </c>
      <c r="K37" s="403" t="n">
        <v>26</v>
      </c>
      <c r="L37" s="404" t="n">
        <v>119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0" customFormat="true" ht="15" hidden="false" customHeight="true" outlineLevel="0" collapsed="false">
      <c r="A38" s="405" t="n">
        <v>25</v>
      </c>
      <c r="B38" s="406" t="n">
        <v>162</v>
      </c>
      <c r="C38" s="406" t="n">
        <v>76</v>
      </c>
      <c r="D38" s="407" t="n">
        <v>86</v>
      </c>
      <c r="E38" s="405" t="n">
        <v>60</v>
      </c>
      <c r="F38" s="406" t="n">
        <v>357</v>
      </c>
      <c r="G38" s="406" t="n">
        <v>155</v>
      </c>
      <c r="H38" s="407" t="n">
        <v>202</v>
      </c>
      <c r="I38" s="405" t="n">
        <v>95</v>
      </c>
      <c r="J38" s="406" t="n">
        <v>48</v>
      </c>
      <c r="K38" s="406" t="n">
        <v>8</v>
      </c>
      <c r="L38" s="407" t="n">
        <v>40</v>
      </c>
    </row>
    <row r="39" s="240" customFormat="true" ht="15" hidden="false" customHeight="true" outlineLevel="0" collapsed="false">
      <c r="A39" s="482" t="n">
        <v>26</v>
      </c>
      <c r="B39" s="409" t="n">
        <v>230</v>
      </c>
      <c r="C39" s="409" t="n">
        <v>117</v>
      </c>
      <c r="D39" s="410" t="n">
        <v>113</v>
      </c>
      <c r="E39" s="482" t="n">
        <v>61</v>
      </c>
      <c r="F39" s="409" t="n">
        <v>309</v>
      </c>
      <c r="G39" s="409" t="n">
        <v>160</v>
      </c>
      <c r="H39" s="410" t="n">
        <v>149</v>
      </c>
      <c r="I39" s="482" t="n">
        <v>96</v>
      </c>
      <c r="J39" s="409" t="n">
        <v>38</v>
      </c>
      <c r="K39" s="409" t="n">
        <v>7</v>
      </c>
      <c r="L39" s="410" t="n">
        <v>31</v>
      </c>
    </row>
    <row r="40" s="240" customFormat="true" ht="15" hidden="false" customHeight="true" outlineLevel="0" collapsed="false">
      <c r="A40" s="482" t="n">
        <v>27</v>
      </c>
      <c r="B40" s="409" t="n">
        <v>238</v>
      </c>
      <c r="C40" s="409" t="n">
        <v>110</v>
      </c>
      <c r="D40" s="410" t="n">
        <v>128</v>
      </c>
      <c r="E40" s="482" t="n">
        <v>62</v>
      </c>
      <c r="F40" s="409" t="n">
        <v>375</v>
      </c>
      <c r="G40" s="409" t="n">
        <v>193</v>
      </c>
      <c r="H40" s="410" t="n">
        <v>182</v>
      </c>
      <c r="I40" s="482" t="n">
        <v>97</v>
      </c>
      <c r="J40" s="409" t="n">
        <v>32</v>
      </c>
      <c r="K40" s="409" t="n">
        <v>9</v>
      </c>
      <c r="L40" s="410" t="n">
        <v>23</v>
      </c>
    </row>
    <row r="41" s="240" customFormat="true" ht="15" hidden="false" customHeight="true" outlineLevel="0" collapsed="false">
      <c r="A41" s="482" t="n">
        <v>28</v>
      </c>
      <c r="B41" s="409" t="n">
        <v>252</v>
      </c>
      <c r="C41" s="409" t="n">
        <v>124</v>
      </c>
      <c r="D41" s="410" t="n">
        <v>128</v>
      </c>
      <c r="E41" s="482" t="n">
        <v>63</v>
      </c>
      <c r="F41" s="409" t="n">
        <v>355</v>
      </c>
      <c r="G41" s="409" t="n">
        <v>167</v>
      </c>
      <c r="H41" s="410" t="n">
        <v>188</v>
      </c>
      <c r="I41" s="482" t="n">
        <v>98</v>
      </c>
      <c r="J41" s="409" t="n">
        <v>14</v>
      </c>
      <c r="K41" s="409" t="n">
        <v>0</v>
      </c>
      <c r="L41" s="410" t="n">
        <v>14</v>
      </c>
    </row>
    <row r="42" s="240" customFormat="true" ht="15" hidden="false" customHeight="true" outlineLevel="0" collapsed="false">
      <c r="A42" s="411" t="n">
        <v>29</v>
      </c>
      <c r="B42" s="412" t="n">
        <v>279</v>
      </c>
      <c r="C42" s="412" t="n">
        <v>142</v>
      </c>
      <c r="D42" s="413" t="n">
        <v>137</v>
      </c>
      <c r="E42" s="411" t="n">
        <v>64</v>
      </c>
      <c r="F42" s="412" t="n">
        <v>373</v>
      </c>
      <c r="G42" s="412" t="n">
        <v>184</v>
      </c>
      <c r="H42" s="413" t="n">
        <v>189</v>
      </c>
      <c r="I42" s="411" t="n">
        <v>99</v>
      </c>
      <c r="J42" s="412" t="n">
        <v>13</v>
      </c>
      <c r="K42" s="412" t="n">
        <v>2</v>
      </c>
      <c r="L42" s="413" t="n">
        <v>11</v>
      </c>
    </row>
    <row r="43" s="240" customFormat="true" ht="15" hidden="false" customHeight="true" outlineLevel="0" collapsed="false">
      <c r="A43" s="402" t="s">
        <v>193</v>
      </c>
      <c r="B43" s="403" t="n">
        <v>1453</v>
      </c>
      <c r="C43" s="403" t="n">
        <v>738</v>
      </c>
      <c r="D43" s="404" t="n">
        <v>715</v>
      </c>
      <c r="E43" s="402" t="s">
        <v>194</v>
      </c>
      <c r="F43" s="403" t="n">
        <v>2243</v>
      </c>
      <c r="G43" s="403" t="n">
        <v>1085</v>
      </c>
      <c r="H43" s="404" t="n">
        <v>1158</v>
      </c>
      <c r="I43" s="405" t="s">
        <v>195</v>
      </c>
      <c r="J43" s="406" t="n">
        <v>22</v>
      </c>
      <c r="K43" s="406" t="n">
        <v>4</v>
      </c>
      <c r="L43" s="407" t="n">
        <v>18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0" customFormat="true" ht="15" hidden="false" customHeight="true" outlineLevel="0" collapsed="false">
      <c r="A44" s="405" t="n">
        <v>30</v>
      </c>
      <c r="B44" s="406" t="n">
        <v>291</v>
      </c>
      <c r="C44" s="406" t="n">
        <v>153</v>
      </c>
      <c r="D44" s="407" t="n">
        <v>138</v>
      </c>
      <c r="E44" s="405" t="n">
        <v>65</v>
      </c>
      <c r="F44" s="406" t="n">
        <v>435</v>
      </c>
      <c r="G44" s="406" t="n">
        <v>207</v>
      </c>
      <c r="H44" s="407" t="n">
        <v>228</v>
      </c>
      <c r="I44" s="482" t="s">
        <v>227</v>
      </c>
      <c r="J44" s="409" t="n">
        <v>76</v>
      </c>
      <c r="K44" s="409" t="n">
        <v>44</v>
      </c>
      <c r="L44" s="410" t="n">
        <v>32</v>
      </c>
      <c r="V44" s="395"/>
      <c r="W44" s="395"/>
      <c r="X44" s="395"/>
    </row>
    <row r="45" s="240" customFormat="true" ht="15" hidden="false" customHeight="true" outlineLevel="0" collapsed="false">
      <c r="A45" s="482" t="n">
        <v>31</v>
      </c>
      <c r="B45" s="409" t="n">
        <v>284</v>
      </c>
      <c r="C45" s="409" t="n">
        <v>149</v>
      </c>
      <c r="D45" s="410" t="n">
        <v>135</v>
      </c>
      <c r="E45" s="482" t="n">
        <v>66</v>
      </c>
      <c r="F45" s="409" t="n">
        <v>393</v>
      </c>
      <c r="G45" s="409" t="n">
        <v>196</v>
      </c>
      <c r="H45" s="410" t="n">
        <v>197</v>
      </c>
      <c r="I45" s="417"/>
      <c r="J45" s="400"/>
      <c r="K45" s="400"/>
      <c r="L45" s="401"/>
    </row>
    <row r="46" s="240" customFormat="true" ht="15" hidden="false" customHeight="true" outlineLevel="0" collapsed="false">
      <c r="A46" s="482" t="n">
        <v>32</v>
      </c>
      <c r="B46" s="409" t="n">
        <v>276</v>
      </c>
      <c r="C46" s="409" t="n">
        <v>140</v>
      </c>
      <c r="D46" s="410" t="n">
        <v>136</v>
      </c>
      <c r="E46" s="482" t="n">
        <v>67</v>
      </c>
      <c r="F46" s="409" t="n">
        <v>424</v>
      </c>
      <c r="G46" s="409" t="n">
        <v>201</v>
      </c>
      <c r="H46" s="410" t="n">
        <v>223</v>
      </c>
      <c r="I46" s="417"/>
      <c r="J46" s="400"/>
      <c r="K46" s="400"/>
      <c r="L46" s="401"/>
    </row>
    <row r="47" s="240" customFormat="true" ht="15" hidden="false" customHeight="true" outlineLevel="0" collapsed="false">
      <c r="A47" s="482" t="n">
        <v>33</v>
      </c>
      <c r="B47" s="409" t="n">
        <v>296</v>
      </c>
      <c r="C47" s="409" t="n">
        <v>154</v>
      </c>
      <c r="D47" s="410" t="n">
        <v>142</v>
      </c>
      <c r="E47" s="482" t="n">
        <v>68</v>
      </c>
      <c r="F47" s="409" t="n">
        <v>461</v>
      </c>
      <c r="G47" s="409" t="n">
        <v>221</v>
      </c>
      <c r="H47" s="410" t="n">
        <v>240</v>
      </c>
      <c r="I47" s="417"/>
      <c r="J47" s="400"/>
      <c r="K47" s="400"/>
      <c r="L47" s="401"/>
    </row>
    <row r="48" s="240" customFormat="true" ht="15" hidden="false" customHeight="true" outlineLevel="0" collapsed="false">
      <c r="A48" s="411" t="n">
        <v>34</v>
      </c>
      <c r="B48" s="412" t="n">
        <v>306</v>
      </c>
      <c r="C48" s="412" t="n">
        <v>142</v>
      </c>
      <c r="D48" s="413" t="n">
        <v>164</v>
      </c>
      <c r="E48" s="411" t="n">
        <v>69</v>
      </c>
      <c r="F48" s="412" t="n">
        <v>530</v>
      </c>
      <c r="G48" s="412" t="n">
        <v>260</v>
      </c>
      <c r="H48" s="413" t="n">
        <v>270</v>
      </c>
      <c r="I48" s="431"/>
      <c r="J48" s="483"/>
      <c r="K48" s="483"/>
      <c r="L48" s="484"/>
    </row>
    <row r="49" s="240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0" customFormat="true" ht="15" hidden="false" customHeight="true" outlineLevel="0" collapsed="false">
      <c r="A50" s="425" t="s">
        <v>196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0" customFormat="true" ht="15" hidden="false" customHeight="true" outlineLevel="0" collapsed="false">
      <c r="A51" s="392" t="s">
        <v>174</v>
      </c>
      <c r="B51" s="485" t="s">
        <v>33</v>
      </c>
      <c r="C51" s="485" t="s">
        <v>34</v>
      </c>
      <c r="D51" s="486" t="s">
        <v>35</v>
      </c>
      <c r="E51" s="392" t="s">
        <v>174</v>
      </c>
      <c r="F51" s="485" t="s">
        <v>33</v>
      </c>
      <c r="G51" s="485" t="s">
        <v>34</v>
      </c>
      <c r="H51" s="486" t="s">
        <v>35</v>
      </c>
      <c r="I51" s="392" t="s">
        <v>174</v>
      </c>
      <c r="J51" s="485" t="s">
        <v>33</v>
      </c>
      <c r="K51" s="485" t="s">
        <v>34</v>
      </c>
      <c r="L51" s="486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0" customFormat="true" ht="15" hidden="false" customHeight="true" outlineLevel="0" collapsed="false">
      <c r="A52" s="414" t="s">
        <v>197</v>
      </c>
      <c r="B52" s="415" t="n">
        <v>3910</v>
      </c>
      <c r="C52" s="415" t="n">
        <v>2001</v>
      </c>
      <c r="D52" s="416" t="n">
        <v>1909</v>
      </c>
      <c r="E52" s="414" t="s">
        <v>198</v>
      </c>
      <c r="F52" s="415" t="n">
        <v>15524</v>
      </c>
      <c r="G52" s="415" t="n">
        <v>7655</v>
      </c>
      <c r="H52" s="416" t="n">
        <v>7869</v>
      </c>
      <c r="I52" s="414" t="s">
        <v>199</v>
      </c>
      <c r="J52" s="415" t="n">
        <v>8497</v>
      </c>
      <c r="K52" s="415" t="n">
        <v>3663</v>
      </c>
      <c r="L52" s="416" t="n">
        <v>4834</v>
      </c>
    </row>
    <row r="53" s="240" customFormat="true" ht="15" hidden="false" customHeight="true" outlineLevel="0" collapsed="false">
      <c r="A53" s="431" t="s">
        <v>200</v>
      </c>
      <c r="B53" s="432" t="n">
        <f aca="false">B52/(B5-J44)</f>
        <v>0.139987827145466</v>
      </c>
      <c r="C53" s="432" t="n">
        <f aca="false">C52/(C5-K44)</f>
        <v>0.15023650424206</v>
      </c>
      <c r="D53" s="433" t="n">
        <f aca="false">D52/(D5-L44)</f>
        <v>0.130646044347112</v>
      </c>
      <c r="E53" s="431" t="s">
        <v>200</v>
      </c>
      <c r="F53" s="432" t="n">
        <f aca="false">F52/(B5-J44)</f>
        <v>0.555798217034836</v>
      </c>
      <c r="G53" s="432" t="n">
        <f aca="false">G52/(C5-K44)</f>
        <v>0.574742848562204</v>
      </c>
      <c r="H53" s="433" t="n">
        <f aca="false">H52/(D5-L44)</f>
        <v>0.538529975362716</v>
      </c>
      <c r="I53" s="431" t="s">
        <v>200</v>
      </c>
      <c r="J53" s="432" t="n">
        <f aca="false">J52/(B5-J44)</f>
        <v>0.304213955819699</v>
      </c>
      <c r="K53" s="432" t="n">
        <f aca="false">K52/(C5-K44)</f>
        <v>0.275020647195735</v>
      </c>
      <c r="L53" s="433" t="n">
        <f aca="false">L52/(D5-L44)</f>
        <v>0.330823980290172</v>
      </c>
    </row>
    <row r="54" s="240" customFormat="true" ht="15" hidden="false" customHeight="true" outlineLevel="0" collapsed="false">
      <c r="A54" s="487" t="s">
        <v>228</v>
      </c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87" width="3.37"/>
    <col collapsed="false" customWidth="true" hidden="false" outlineLevel="0" max="4" min="3" style="87" width="2.87"/>
    <col collapsed="false" customWidth="true" hidden="false" outlineLevel="0" max="5" min="5" style="87" width="3.37"/>
    <col collapsed="false" customWidth="true" hidden="false" outlineLevel="0" max="7" min="6" style="87" width="2.87"/>
    <col collapsed="false" customWidth="true" hidden="false" outlineLevel="0" max="8" min="8" style="87" width="3.37"/>
    <col collapsed="false" customWidth="true" hidden="false" outlineLevel="0" max="10" min="9" style="87" width="2.87"/>
    <col collapsed="false" customWidth="true" hidden="false" outlineLevel="0" max="11" min="11" style="87" width="3.37"/>
    <col collapsed="false" customWidth="true" hidden="false" outlineLevel="0" max="13" min="12" style="87" width="2.87"/>
    <col collapsed="false" customWidth="true" hidden="false" outlineLevel="0" max="14" min="14" style="87" width="3.37"/>
    <col collapsed="false" customWidth="true" hidden="false" outlineLevel="0" max="16" min="15" style="87" width="2.87"/>
    <col collapsed="false" customWidth="true" hidden="false" outlineLevel="0" max="17" min="17" style="87" width="3.37"/>
    <col collapsed="false" customWidth="true" hidden="false" outlineLevel="0" max="19" min="18" style="87" width="2.87"/>
    <col collapsed="false" customWidth="true" hidden="false" outlineLevel="0" max="20" min="20" style="87" width="3.37"/>
    <col collapsed="false" customWidth="true" hidden="false" outlineLevel="0" max="22" min="21" style="87" width="2.87"/>
    <col collapsed="false" customWidth="true" hidden="false" outlineLevel="0" max="23" min="23" style="87" width="3.37"/>
    <col collapsed="false" customWidth="true" hidden="false" outlineLevel="0" max="25" min="24" style="87" width="2.87"/>
    <col collapsed="false" customWidth="true" hidden="false" outlineLevel="0" max="26" min="26" style="87" width="3.37"/>
    <col collapsed="false" customWidth="true" hidden="false" outlineLevel="0" max="28" min="27" style="87" width="2.87"/>
    <col collapsed="false" customWidth="true" hidden="false" outlineLevel="0" max="29" min="29" style="87" width="3.37"/>
    <col collapsed="false" customWidth="true" hidden="false" outlineLevel="0" max="31" min="30" style="87" width="2.87"/>
    <col collapsed="false" customWidth="true" hidden="false" outlineLevel="0" max="32" min="32" style="87" width="3.37"/>
    <col collapsed="false" customWidth="true" hidden="false" outlineLevel="0" max="34" min="33" style="87" width="2.87"/>
    <col collapsed="false" customWidth="true" hidden="false" outlineLevel="0" max="35" min="35" style="87" width="3.37"/>
    <col collapsed="false" customWidth="true" hidden="false" outlineLevel="0" max="37" min="36" style="87" width="2.87"/>
    <col collapsed="false" customWidth="true" hidden="false" outlineLevel="0" max="40" min="38" style="87" width="3.99"/>
    <col collapsed="false" customWidth="false" hidden="false" outlineLevel="0" max="257" min="41" style="87" width="8.99"/>
  </cols>
  <sheetData>
    <row r="1" s="3" customFormat="true" ht="14.25" hidden="false" customHeight="true" outlineLevel="0" collapsed="false">
      <c r="A1" s="2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I2" s="6"/>
      <c r="AJ2" s="6"/>
      <c r="AK2" s="6"/>
      <c r="AL2" s="6"/>
      <c r="AM2" s="6"/>
      <c r="AN2" s="7" t="s">
        <v>1</v>
      </c>
    </row>
    <row r="3" s="50" customFormat="true" ht="23.25" hidden="false" customHeight="true" outlineLevel="0" collapsed="false">
      <c r="A3" s="79"/>
      <c r="B3" s="48" t="n">
        <v>39356</v>
      </c>
      <c r="C3" s="48"/>
      <c r="D3" s="48"/>
      <c r="E3" s="48" t="n">
        <v>39387</v>
      </c>
      <c r="F3" s="48"/>
      <c r="G3" s="48"/>
      <c r="H3" s="48" t="n">
        <v>39417</v>
      </c>
      <c r="I3" s="48"/>
      <c r="J3" s="48"/>
      <c r="K3" s="48" t="n">
        <v>39448</v>
      </c>
      <c r="L3" s="48"/>
      <c r="M3" s="48"/>
      <c r="N3" s="48" t="n">
        <v>39479</v>
      </c>
      <c r="O3" s="48"/>
      <c r="P3" s="48"/>
      <c r="Q3" s="48" t="n">
        <v>39508</v>
      </c>
      <c r="R3" s="48"/>
      <c r="S3" s="48"/>
      <c r="T3" s="48" t="n">
        <v>39539</v>
      </c>
      <c r="U3" s="48"/>
      <c r="V3" s="48"/>
      <c r="W3" s="48" t="n">
        <v>39569</v>
      </c>
      <c r="X3" s="48"/>
      <c r="Y3" s="48"/>
      <c r="Z3" s="48" t="n">
        <v>39600</v>
      </c>
      <c r="AA3" s="48"/>
      <c r="AB3" s="48"/>
      <c r="AC3" s="48" t="n">
        <v>39630</v>
      </c>
      <c r="AD3" s="48"/>
      <c r="AE3" s="48"/>
      <c r="AF3" s="48" t="n">
        <v>39661</v>
      </c>
      <c r="AG3" s="48"/>
      <c r="AH3" s="48"/>
      <c r="AI3" s="48" t="n">
        <v>39692</v>
      </c>
      <c r="AJ3" s="48"/>
      <c r="AK3" s="48"/>
      <c r="AL3" s="49" t="s">
        <v>32</v>
      </c>
      <c r="AM3" s="49"/>
      <c r="AN3" s="49"/>
    </row>
    <row r="4" s="50" customFormat="true" ht="23.25" hidden="false" customHeight="true" outlineLevel="0" collapsed="false">
      <c r="A4" s="79"/>
      <c r="B4" s="51" t="s">
        <v>33</v>
      </c>
      <c r="C4" s="52" t="s">
        <v>34</v>
      </c>
      <c r="D4" s="53" t="s">
        <v>35</v>
      </c>
      <c r="E4" s="51" t="s">
        <v>33</v>
      </c>
      <c r="F4" s="52" t="s">
        <v>34</v>
      </c>
      <c r="G4" s="53" t="s">
        <v>35</v>
      </c>
      <c r="H4" s="51" t="s">
        <v>33</v>
      </c>
      <c r="I4" s="52" t="s">
        <v>34</v>
      </c>
      <c r="J4" s="53" t="s">
        <v>35</v>
      </c>
      <c r="K4" s="51" t="s">
        <v>33</v>
      </c>
      <c r="L4" s="52" t="s">
        <v>34</v>
      </c>
      <c r="M4" s="53" t="s">
        <v>35</v>
      </c>
      <c r="N4" s="51" t="s">
        <v>33</v>
      </c>
      <c r="O4" s="52" t="s">
        <v>34</v>
      </c>
      <c r="P4" s="53" t="s">
        <v>35</v>
      </c>
      <c r="Q4" s="51" t="s">
        <v>33</v>
      </c>
      <c r="R4" s="52" t="s">
        <v>34</v>
      </c>
      <c r="S4" s="53" t="s">
        <v>35</v>
      </c>
      <c r="T4" s="51" t="s">
        <v>33</v>
      </c>
      <c r="U4" s="52" t="s">
        <v>34</v>
      </c>
      <c r="V4" s="53" t="s">
        <v>35</v>
      </c>
      <c r="W4" s="51" t="s">
        <v>33</v>
      </c>
      <c r="X4" s="52" t="s">
        <v>34</v>
      </c>
      <c r="Y4" s="53" t="s">
        <v>35</v>
      </c>
      <c r="Z4" s="51" t="s">
        <v>33</v>
      </c>
      <c r="AA4" s="52" t="s">
        <v>34</v>
      </c>
      <c r="AB4" s="53" t="s">
        <v>35</v>
      </c>
      <c r="AC4" s="51" t="s">
        <v>33</v>
      </c>
      <c r="AD4" s="52" t="s">
        <v>34</v>
      </c>
      <c r="AE4" s="53" t="s">
        <v>35</v>
      </c>
      <c r="AF4" s="51" t="s">
        <v>33</v>
      </c>
      <c r="AG4" s="52" t="s">
        <v>34</v>
      </c>
      <c r="AH4" s="53" t="s">
        <v>35</v>
      </c>
      <c r="AI4" s="51" t="s">
        <v>33</v>
      </c>
      <c r="AJ4" s="52" t="s">
        <v>34</v>
      </c>
      <c r="AK4" s="53" t="s">
        <v>35</v>
      </c>
      <c r="AL4" s="54" t="s">
        <v>33</v>
      </c>
      <c r="AM4" s="55" t="s">
        <v>34</v>
      </c>
      <c r="AN4" s="56" t="s">
        <v>35</v>
      </c>
    </row>
    <row r="5" s="88" customFormat="true" ht="23.25" hidden="false" customHeight="true" outlineLevel="0" collapsed="false">
      <c r="A5" s="57" t="s">
        <v>12</v>
      </c>
      <c r="B5" s="81" t="n">
        <v>2503</v>
      </c>
      <c r="C5" s="82" t="n">
        <v>1306</v>
      </c>
      <c r="D5" s="83" t="n">
        <v>1197</v>
      </c>
      <c r="E5" s="81" t="n">
        <v>2003</v>
      </c>
      <c r="F5" s="82" t="n">
        <v>1038</v>
      </c>
      <c r="G5" s="83" t="n">
        <v>965</v>
      </c>
      <c r="H5" s="81" t="n">
        <v>2251</v>
      </c>
      <c r="I5" s="82" t="n">
        <v>1163</v>
      </c>
      <c r="J5" s="83" t="n">
        <v>1088</v>
      </c>
      <c r="K5" s="81" t="n">
        <v>2184</v>
      </c>
      <c r="L5" s="82" t="n">
        <v>1145</v>
      </c>
      <c r="M5" s="83" t="n">
        <v>1039</v>
      </c>
      <c r="N5" s="81" t="n">
        <v>2123</v>
      </c>
      <c r="O5" s="82" t="n">
        <v>1140</v>
      </c>
      <c r="P5" s="83" t="n">
        <v>983</v>
      </c>
      <c r="Q5" s="81" t="n">
        <v>6945</v>
      </c>
      <c r="R5" s="82" t="n">
        <v>3728</v>
      </c>
      <c r="S5" s="83" t="n">
        <v>3217</v>
      </c>
      <c r="T5" s="81" t="n">
        <v>6563</v>
      </c>
      <c r="U5" s="82" t="n">
        <v>3555</v>
      </c>
      <c r="V5" s="83" t="n">
        <v>3008</v>
      </c>
      <c r="W5" s="81" t="n">
        <v>2604</v>
      </c>
      <c r="X5" s="82" t="n">
        <v>1360</v>
      </c>
      <c r="Y5" s="83" t="n">
        <v>1244</v>
      </c>
      <c r="Z5" s="81" t="n">
        <v>2103</v>
      </c>
      <c r="AA5" s="82" t="n">
        <v>1106</v>
      </c>
      <c r="AB5" s="83" t="n">
        <v>997</v>
      </c>
      <c r="AC5" s="81" t="n">
        <v>2609</v>
      </c>
      <c r="AD5" s="82" t="n">
        <v>1391</v>
      </c>
      <c r="AE5" s="83" t="n">
        <v>1218</v>
      </c>
      <c r="AF5" s="81" t="n">
        <v>2782</v>
      </c>
      <c r="AG5" s="82" t="n">
        <v>1419</v>
      </c>
      <c r="AH5" s="83" t="n">
        <v>1363</v>
      </c>
      <c r="AI5" s="81" t="n">
        <v>3085</v>
      </c>
      <c r="AJ5" s="82" t="n">
        <v>1564</v>
      </c>
      <c r="AK5" s="83" t="n">
        <v>1521</v>
      </c>
      <c r="AL5" s="81" t="n">
        <v>37755</v>
      </c>
      <c r="AM5" s="82" t="n">
        <v>19915</v>
      </c>
      <c r="AN5" s="84" t="n">
        <v>17840</v>
      </c>
      <c r="AP5" s="62"/>
      <c r="AQ5" s="62"/>
      <c r="AR5" s="62"/>
      <c r="AS5" s="50"/>
      <c r="AT5" s="50"/>
      <c r="AU5" s="50"/>
    </row>
    <row r="6" s="88" customFormat="true" ht="23.25" hidden="false" customHeight="true" outlineLevel="0" collapsed="false">
      <c r="A6" s="63" t="s">
        <v>13</v>
      </c>
      <c r="B6" s="89" t="n">
        <v>996</v>
      </c>
      <c r="C6" s="90" t="n">
        <v>533</v>
      </c>
      <c r="D6" s="91" t="n">
        <v>463</v>
      </c>
      <c r="E6" s="89" t="n">
        <v>746</v>
      </c>
      <c r="F6" s="90" t="n">
        <v>406</v>
      </c>
      <c r="G6" s="91" t="n">
        <v>340</v>
      </c>
      <c r="H6" s="89" t="n">
        <v>839</v>
      </c>
      <c r="I6" s="90" t="n">
        <v>427</v>
      </c>
      <c r="J6" s="91" t="n">
        <v>412</v>
      </c>
      <c r="K6" s="89" t="n">
        <v>840</v>
      </c>
      <c r="L6" s="90" t="n">
        <v>449</v>
      </c>
      <c r="M6" s="91" t="n">
        <v>391</v>
      </c>
      <c r="N6" s="89" t="n">
        <v>803</v>
      </c>
      <c r="O6" s="90" t="n">
        <v>428</v>
      </c>
      <c r="P6" s="91" t="n">
        <v>375</v>
      </c>
      <c r="Q6" s="89" t="n">
        <v>3020</v>
      </c>
      <c r="R6" s="90" t="n">
        <v>1612</v>
      </c>
      <c r="S6" s="91" t="n">
        <v>1408</v>
      </c>
      <c r="T6" s="89" t="n">
        <v>2894</v>
      </c>
      <c r="U6" s="90" t="n">
        <v>1602</v>
      </c>
      <c r="V6" s="91" t="n">
        <v>1292</v>
      </c>
      <c r="W6" s="89" t="n">
        <v>1048</v>
      </c>
      <c r="X6" s="90" t="n">
        <v>569</v>
      </c>
      <c r="Y6" s="91" t="n">
        <v>479</v>
      </c>
      <c r="Z6" s="89" t="n">
        <v>799</v>
      </c>
      <c r="AA6" s="90" t="n">
        <v>424</v>
      </c>
      <c r="AB6" s="91" t="n">
        <v>375</v>
      </c>
      <c r="AC6" s="89" t="n">
        <v>1003</v>
      </c>
      <c r="AD6" s="90" t="n">
        <v>525</v>
      </c>
      <c r="AE6" s="91" t="n">
        <v>478</v>
      </c>
      <c r="AF6" s="89" t="n">
        <v>1037</v>
      </c>
      <c r="AG6" s="90" t="n">
        <v>554</v>
      </c>
      <c r="AH6" s="91" t="n">
        <v>483</v>
      </c>
      <c r="AI6" s="89" t="n">
        <v>941</v>
      </c>
      <c r="AJ6" s="90" t="n">
        <v>493</v>
      </c>
      <c r="AK6" s="91" t="n">
        <v>448</v>
      </c>
      <c r="AL6" s="92" t="n">
        <v>14966</v>
      </c>
      <c r="AM6" s="93" t="n">
        <v>8022</v>
      </c>
      <c r="AN6" s="94" t="n">
        <v>6944</v>
      </c>
      <c r="AP6" s="62"/>
      <c r="AQ6" s="62"/>
      <c r="AR6" s="62"/>
      <c r="AS6" s="50"/>
      <c r="AT6" s="50"/>
      <c r="AU6" s="50"/>
    </row>
    <row r="7" s="88" customFormat="true" ht="23.25" hidden="false" customHeight="true" outlineLevel="0" collapsed="false">
      <c r="A7" s="63" t="s">
        <v>14</v>
      </c>
      <c r="B7" s="89" t="n">
        <v>299</v>
      </c>
      <c r="C7" s="90" t="n">
        <v>149</v>
      </c>
      <c r="D7" s="91" t="n">
        <v>150</v>
      </c>
      <c r="E7" s="89" t="n">
        <v>252</v>
      </c>
      <c r="F7" s="90" t="n">
        <v>129</v>
      </c>
      <c r="G7" s="91" t="n">
        <v>123</v>
      </c>
      <c r="H7" s="89" t="n">
        <v>287</v>
      </c>
      <c r="I7" s="90" t="n">
        <v>141</v>
      </c>
      <c r="J7" s="91" t="n">
        <v>146</v>
      </c>
      <c r="K7" s="89" t="n">
        <v>225</v>
      </c>
      <c r="L7" s="90" t="n">
        <v>119</v>
      </c>
      <c r="M7" s="91" t="n">
        <v>106</v>
      </c>
      <c r="N7" s="89" t="n">
        <v>234</v>
      </c>
      <c r="O7" s="90" t="n">
        <v>115</v>
      </c>
      <c r="P7" s="91" t="n">
        <v>119</v>
      </c>
      <c r="Q7" s="89" t="n">
        <v>831</v>
      </c>
      <c r="R7" s="90" t="n">
        <v>404</v>
      </c>
      <c r="S7" s="91" t="n">
        <v>427</v>
      </c>
      <c r="T7" s="89" t="n">
        <v>1073</v>
      </c>
      <c r="U7" s="90" t="n">
        <v>539</v>
      </c>
      <c r="V7" s="91" t="n">
        <v>534</v>
      </c>
      <c r="W7" s="89" t="n">
        <v>296</v>
      </c>
      <c r="X7" s="90" t="n">
        <v>139</v>
      </c>
      <c r="Y7" s="91" t="n">
        <v>157</v>
      </c>
      <c r="Z7" s="89" t="n">
        <v>302</v>
      </c>
      <c r="AA7" s="90" t="n">
        <v>147</v>
      </c>
      <c r="AB7" s="91" t="n">
        <v>155</v>
      </c>
      <c r="AC7" s="89" t="n">
        <v>365</v>
      </c>
      <c r="AD7" s="90" t="n">
        <v>222</v>
      </c>
      <c r="AE7" s="91" t="n">
        <v>143</v>
      </c>
      <c r="AF7" s="89" t="n">
        <v>298</v>
      </c>
      <c r="AG7" s="90" t="n">
        <v>141</v>
      </c>
      <c r="AH7" s="91" t="n">
        <v>157</v>
      </c>
      <c r="AI7" s="89" t="n">
        <v>994</v>
      </c>
      <c r="AJ7" s="90" t="n">
        <v>441</v>
      </c>
      <c r="AK7" s="91" t="n">
        <v>553</v>
      </c>
      <c r="AL7" s="92" t="n">
        <v>5456</v>
      </c>
      <c r="AM7" s="93" t="n">
        <v>2686</v>
      </c>
      <c r="AN7" s="94" t="n">
        <v>2770</v>
      </c>
      <c r="AP7" s="62"/>
      <c r="AQ7" s="62"/>
      <c r="AR7" s="62"/>
      <c r="AS7" s="50"/>
      <c r="AT7" s="50"/>
      <c r="AU7" s="50"/>
    </row>
    <row r="8" s="88" customFormat="true" ht="23.25" hidden="false" customHeight="true" outlineLevel="0" collapsed="false">
      <c r="A8" s="63" t="s">
        <v>15</v>
      </c>
      <c r="B8" s="89" t="n">
        <v>262</v>
      </c>
      <c r="C8" s="90" t="n">
        <v>171</v>
      </c>
      <c r="D8" s="91" t="n">
        <v>91</v>
      </c>
      <c r="E8" s="89" t="n">
        <v>200</v>
      </c>
      <c r="F8" s="90" t="n">
        <v>121</v>
      </c>
      <c r="G8" s="91" t="n">
        <v>79</v>
      </c>
      <c r="H8" s="89" t="n">
        <v>176</v>
      </c>
      <c r="I8" s="90" t="n">
        <v>113</v>
      </c>
      <c r="J8" s="91" t="n">
        <v>63</v>
      </c>
      <c r="K8" s="89" t="n">
        <v>213</v>
      </c>
      <c r="L8" s="90" t="n">
        <v>130</v>
      </c>
      <c r="M8" s="91" t="n">
        <v>83</v>
      </c>
      <c r="N8" s="89" t="n">
        <v>207</v>
      </c>
      <c r="O8" s="90" t="n">
        <v>141</v>
      </c>
      <c r="P8" s="91" t="n">
        <v>66</v>
      </c>
      <c r="Q8" s="89" t="n">
        <v>558</v>
      </c>
      <c r="R8" s="90" t="n">
        <v>310</v>
      </c>
      <c r="S8" s="91" t="n">
        <v>248</v>
      </c>
      <c r="T8" s="89" t="n">
        <v>413</v>
      </c>
      <c r="U8" s="90" t="n">
        <v>244</v>
      </c>
      <c r="V8" s="91" t="n">
        <v>169</v>
      </c>
      <c r="W8" s="89" t="n">
        <v>244</v>
      </c>
      <c r="X8" s="90" t="n">
        <v>141</v>
      </c>
      <c r="Y8" s="91" t="n">
        <v>103</v>
      </c>
      <c r="Z8" s="89" t="n">
        <v>189</v>
      </c>
      <c r="AA8" s="90" t="n">
        <v>111</v>
      </c>
      <c r="AB8" s="91" t="n">
        <v>78</v>
      </c>
      <c r="AC8" s="89" t="n">
        <v>222</v>
      </c>
      <c r="AD8" s="90" t="n">
        <v>136</v>
      </c>
      <c r="AE8" s="91" t="n">
        <v>86</v>
      </c>
      <c r="AF8" s="89" t="n">
        <v>292</v>
      </c>
      <c r="AG8" s="90" t="n">
        <v>165</v>
      </c>
      <c r="AH8" s="91" t="n">
        <v>127</v>
      </c>
      <c r="AI8" s="89" t="n">
        <v>260</v>
      </c>
      <c r="AJ8" s="90" t="n">
        <v>166</v>
      </c>
      <c r="AK8" s="91" t="n">
        <v>94</v>
      </c>
      <c r="AL8" s="92" t="n">
        <v>3236</v>
      </c>
      <c r="AM8" s="93" t="n">
        <v>1949</v>
      </c>
      <c r="AN8" s="94" t="n">
        <v>1287</v>
      </c>
      <c r="AP8" s="62"/>
      <c r="AQ8" s="62"/>
      <c r="AR8" s="62"/>
      <c r="AS8" s="50"/>
      <c r="AT8" s="50"/>
      <c r="AU8" s="50"/>
    </row>
    <row r="9" s="88" customFormat="true" ht="23.25" hidden="false" customHeight="true" outlineLevel="0" collapsed="false">
      <c r="A9" s="63" t="s">
        <v>16</v>
      </c>
      <c r="B9" s="89" t="n">
        <v>114</v>
      </c>
      <c r="C9" s="90" t="n">
        <v>60</v>
      </c>
      <c r="D9" s="91" t="n">
        <v>54</v>
      </c>
      <c r="E9" s="89" t="n">
        <v>79</v>
      </c>
      <c r="F9" s="90" t="n">
        <v>39</v>
      </c>
      <c r="G9" s="91" t="n">
        <v>40</v>
      </c>
      <c r="H9" s="89" t="n">
        <v>99</v>
      </c>
      <c r="I9" s="90" t="n">
        <v>51</v>
      </c>
      <c r="J9" s="91" t="n">
        <v>48</v>
      </c>
      <c r="K9" s="89" t="n">
        <v>114</v>
      </c>
      <c r="L9" s="90" t="n">
        <v>66</v>
      </c>
      <c r="M9" s="91" t="n">
        <v>48</v>
      </c>
      <c r="N9" s="89" t="n">
        <v>82</v>
      </c>
      <c r="O9" s="90" t="n">
        <v>46</v>
      </c>
      <c r="P9" s="91" t="n">
        <v>36</v>
      </c>
      <c r="Q9" s="89" t="n">
        <v>298</v>
      </c>
      <c r="R9" s="90" t="n">
        <v>158</v>
      </c>
      <c r="S9" s="91" t="n">
        <v>140</v>
      </c>
      <c r="T9" s="89" t="n">
        <v>368</v>
      </c>
      <c r="U9" s="90" t="n">
        <v>193</v>
      </c>
      <c r="V9" s="91" t="n">
        <v>175</v>
      </c>
      <c r="W9" s="89" t="n">
        <v>131</v>
      </c>
      <c r="X9" s="90" t="n">
        <v>59</v>
      </c>
      <c r="Y9" s="91" t="n">
        <v>72</v>
      </c>
      <c r="Z9" s="89" t="n">
        <v>87</v>
      </c>
      <c r="AA9" s="90" t="n">
        <v>40</v>
      </c>
      <c r="AB9" s="91" t="n">
        <v>47</v>
      </c>
      <c r="AC9" s="89" t="n">
        <v>123</v>
      </c>
      <c r="AD9" s="90" t="n">
        <v>57</v>
      </c>
      <c r="AE9" s="91" t="n">
        <v>66</v>
      </c>
      <c r="AF9" s="89" t="n">
        <v>145</v>
      </c>
      <c r="AG9" s="90" t="n">
        <v>70</v>
      </c>
      <c r="AH9" s="91" t="n">
        <v>75</v>
      </c>
      <c r="AI9" s="89" t="n">
        <v>101</v>
      </c>
      <c r="AJ9" s="90" t="n">
        <v>55</v>
      </c>
      <c r="AK9" s="91" t="n">
        <v>46</v>
      </c>
      <c r="AL9" s="92" t="n">
        <v>1741</v>
      </c>
      <c r="AM9" s="93" t="n">
        <v>894</v>
      </c>
      <c r="AN9" s="94" t="n">
        <v>847</v>
      </c>
      <c r="AP9" s="62"/>
      <c r="AQ9" s="62"/>
      <c r="AR9" s="62"/>
      <c r="AS9" s="50"/>
      <c r="AT9" s="50"/>
      <c r="AU9" s="50"/>
    </row>
    <row r="10" s="88" customFormat="true" ht="23.25" hidden="false" customHeight="true" outlineLevel="0" collapsed="false">
      <c r="A10" s="63" t="s">
        <v>17</v>
      </c>
      <c r="B10" s="89" t="n">
        <v>75</v>
      </c>
      <c r="C10" s="90" t="n">
        <v>41</v>
      </c>
      <c r="D10" s="91" t="n">
        <v>34</v>
      </c>
      <c r="E10" s="89" t="n">
        <v>83</v>
      </c>
      <c r="F10" s="90" t="n">
        <v>41</v>
      </c>
      <c r="G10" s="91" t="n">
        <v>42</v>
      </c>
      <c r="H10" s="89" t="n">
        <v>90</v>
      </c>
      <c r="I10" s="90" t="n">
        <v>44</v>
      </c>
      <c r="J10" s="91" t="n">
        <v>46</v>
      </c>
      <c r="K10" s="89" t="n">
        <v>93</v>
      </c>
      <c r="L10" s="90" t="n">
        <v>54</v>
      </c>
      <c r="M10" s="91" t="n">
        <v>39</v>
      </c>
      <c r="N10" s="89" t="n">
        <v>107</v>
      </c>
      <c r="O10" s="90" t="n">
        <v>48</v>
      </c>
      <c r="P10" s="91" t="n">
        <v>59</v>
      </c>
      <c r="Q10" s="89" t="n">
        <v>284</v>
      </c>
      <c r="R10" s="90" t="n">
        <v>165</v>
      </c>
      <c r="S10" s="91" t="n">
        <v>119</v>
      </c>
      <c r="T10" s="89" t="n">
        <v>259</v>
      </c>
      <c r="U10" s="90" t="n">
        <v>137</v>
      </c>
      <c r="V10" s="91" t="n">
        <v>122</v>
      </c>
      <c r="W10" s="89" t="n">
        <v>116</v>
      </c>
      <c r="X10" s="90" t="n">
        <v>61</v>
      </c>
      <c r="Y10" s="91" t="n">
        <v>55</v>
      </c>
      <c r="Z10" s="89" t="n">
        <v>99</v>
      </c>
      <c r="AA10" s="90" t="n">
        <v>53</v>
      </c>
      <c r="AB10" s="91" t="n">
        <v>46</v>
      </c>
      <c r="AC10" s="89" t="n">
        <v>100</v>
      </c>
      <c r="AD10" s="90" t="n">
        <v>47</v>
      </c>
      <c r="AE10" s="91" t="n">
        <v>53</v>
      </c>
      <c r="AF10" s="89" t="n">
        <v>101</v>
      </c>
      <c r="AG10" s="90" t="n">
        <v>64</v>
      </c>
      <c r="AH10" s="91" t="n">
        <v>37</v>
      </c>
      <c r="AI10" s="89" t="n">
        <v>90</v>
      </c>
      <c r="AJ10" s="90" t="n">
        <v>61</v>
      </c>
      <c r="AK10" s="91" t="n">
        <v>29</v>
      </c>
      <c r="AL10" s="92" t="n">
        <v>1497</v>
      </c>
      <c r="AM10" s="93" t="n">
        <v>816</v>
      </c>
      <c r="AN10" s="94" t="n">
        <v>681</v>
      </c>
      <c r="AP10" s="62"/>
      <c r="AQ10" s="62"/>
      <c r="AR10" s="62"/>
      <c r="AS10" s="50"/>
      <c r="AT10" s="50"/>
      <c r="AU10" s="50"/>
    </row>
    <row r="11" s="88" customFormat="true" ht="23.25" hidden="false" customHeight="true" outlineLevel="0" collapsed="false">
      <c r="A11" s="63" t="s">
        <v>18</v>
      </c>
      <c r="B11" s="89" t="n">
        <v>67</v>
      </c>
      <c r="C11" s="90" t="n">
        <v>28</v>
      </c>
      <c r="D11" s="91" t="n">
        <v>39</v>
      </c>
      <c r="E11" s="89" t="n">
        <v>56</v>
      </c>
      <c r="F11" s="90" t="n">
        <v>29</v>
      </c>
      <c r="G11" s="91" t="n">
        <v>27</v>
      </c>
      <c r="H11" s="89" t="n">
        <v>69</v>
      </c>
      <c r="I11" s="90" t="n">
        <v>18</v>
      </c>
      <c r="J11" s="91" t="n">
        <v>51</v>
      </c>
      <c r="K11" s="89" t="n">
        <v>54</v>
      </c>
      <c r="L11" s="90" t="n">
        <v>29</v>
      </c>
      <c r="M11" s="91" t="n">
        <v>25</v>
      </c>
      <c r="N11" s="89" t="n">
        <v>58</v>
      </c>
      <c r="O11" s="90" t="n">
        <v>32</v>
      </c>
      <c r="P11" s="91" t="n">
        <v>26</v>
      </c>
      <c r="Q11" s="89" t="n">
        <v>184</v>
      </c>
      <c r="R11" s="90" t="n">
        <v>103</v>
      </c>
      <c r="S11" s="91" t="n">
        <v>81</v>
      </c>
      <c r="T11" s="89" t="n">
        <v>143</v>
      </c>
      <c r="U11" s="90" t="n">
        <v>72</v>
      </c>
      <c r="V11" s="91" t="n">
        <v>71</v>
      </c>
      <c r="W11" s="89" t="n">
        <v>67</v>
      </c>
      <c r="X11" s="90" t="n">
        <v>34</v>
      </c>
      <c r="Y11" s="91" t="n">
        <v>33</v>
      </c>
      <c r="Z11" s="89" t="n">
        <v>50</v>
      </c>
      <c r="AA11" s="90" t="n">
        <v>26</v>
      </c>
      <c r="AB11" s="91" t="n">
        <v>24</v>
      </c>
      <c r="AC11" s="89" t="n">
        <v>71</v>
      </c>
      <c r="AD11" s="90" t="n">
        <v>38</v>
      </c>
      <c r="AE11" s="91" t="n">
        <v>33</v>
      </c>
      <c r="AF11" s="89" t="n">
        <v>58</v>
      </c>
      <c r="AG11" s="90" t="n">
        <v>30</v>
      </c>
      <c r="AH11" s="91" t="n">
        <v>28</v>
      </c>
      <c r="AI11" s="89" t="n">
        <v>73</v>
      </c>
      <c r="AJ11" s="90" t="n">
        <v>47</v>
      </c>
      <c r="AK11" s="91" t="n">
        <v>26</v>
      </c>
      <c r="AL11" s="92" t="n">
        <v>950</v>
      </c>
      <c r="AM11" s="93" t="n">
        <v>486</v>
      </c>
      <c r="AN11" s="94" t="n">
        <v>464</v>
      </c>
      <c r="AP11" s="62"/>
      <c r="AQ11" s="62"/>
      <c r="AR11" s="62"/>
      <c r="AS11" s="50"/>
      <c r="AT11" s="50"/>
      <c r="AU11" s="50"/>
    </row>
    <row r="12" s="88" customFormat="true" ht="23.25" hidden="false" customHeight="true" outlineLevel="0" collapsed="false">
      <c r="A12" s="63" t="s">
        <v>19</v>
      </c>
      <c r="B12" s="89" t="n">
        <v>24</v>
      </c>
      <c r="C12" s="90" t="n">
        <v>11</v>
      </c>
      <c r="D12" s="91" t="n">
        <v>13</v>
      </c>
      <c r="E12" s="89" t="n">
        <v>15</v>
      </c>
      <c r="F12" s="90" t="n">
        <v>8</v>
      </c>
      <c r="G12" s="91" t="n">
        <v>7</v>
      </c>
      <c r="H12" s="89" t="n">
        <v>26</v>
      </c>
      <c r="I12" s="90" t="n">
        <v>11</v>
      </c>
      <c r="J12" s="91" t="n">
        <v>15</v>
      </c>
      <c r="K12" s="89" t="n">
        <v>25</v>
      </c>
      <c r="L12" s="90" t="n">
        <v>12</v>
      </c>
      <c r="M12" s="91" t="n">
        <v>13</v>
      </c>
      <c r="N12" s="89" t="n">
        <v>18</v>
      </c>
      <c r="O12" s="90" t="n">
        <v>11</v>
      </c>
      <c r="P12" s="91" t="n">
        <v>7</v>
      </c>
      <c r="Q12" s="89" t="n">
        <v>42</v>
      </c>
      <c r="R12" s="90" t="n">
        <v>23</v>
      </c>
      <c r="S12" s="91" t="n">
        <v>19</v>
      </c>
      <c r="T12" s="89" t="n">
        <v>43</v>
      </c>
      <c r="U12" s="90" t="n">
        <v>25</v>
      </c>
      <c r="V12" s="91" t="n">
        <v>18</v>
      </c>
      <c r="W12" s="89" t="n">
        <v>31</v>
      </c>
      <c r="X12" s="90" t="n">
        <v>17</v>
      </c>
      <c r="Y12" s="91" t="n">
        <v>14</v>
      </c>
      <c r="Z12" s="89" t="n">
        <v>21</v>
      </c>
      <c r="AA12" s="90" t="n">
        <v>16</v>
      </c>
      <c r="AB12" s="91" t="n">
        <v>5</v>
      </c>
      <c r="AC12" s="89" t="n">
        <v>23</v>
      </c>
      <c r="AD12" s="90" t="n">
        <v>10</v>
      </c>
      <c r="AE12" s="91" t="n">
        <v>13</v>
      </c>
      <c r="AF12" s="89" t="n">
        <v>27</v>
      </c>
      <c r="AG12" s="90" t="n">
        <v>14</v>
      </c>
      <c r="AH12" s="91" t="n">
        <v>13</v>
      </c>
      <c r="AI12" s="89" t="n">
        <v>18</v>
      </c>
      <c r="AJ12" s="90" t="n">
        <v>8</v>
      </c>
      <c r="AK12" s="91" t="n">
        <v>10</v>
      </c>
      <c r="AL12" s="92" t="n">
        <v>313</v>
      </c>
      <c r="AM12" s="93" t="n">
        <v>166</v>
      </c>
      <c r="AN12" s="94" t="n">
        <v>147</v>
      </c>
      <c r="AP12" s="62"/>
      <c r="AQ12" s="62"/>
      <c r="AR12" s="62"/>
      <c r="AS12" s="50"/>
      <c r="AT12" s="50"/>
      <c r="AU12" s="50"/>
    </row>
    <row r="13" s="88" customFormat="true" ht="23.25" hidden="false" customHeight="true" outlineLevel="0" collapsed="false">
      <c r="A13" s="63" t="s">
        <v>20</v>
      </c>
      <c r="B13" s="89" t="n">
        <v>40</v>
      </c>
      <c r="C13" s="90" t="n">
        <v>12</v>
      </c>
      <c r="D13" s="91" t="n">
        <v>28</v>
      </c>
      <c r="E13" s="89" t="n">
        <v>48</v>
      </c>
      <c r="F13" s="90" t="n">
        <v>19</v>
      </c>
      <c r="G13" s="91" t="n">
        <v>29</v>
      </c>
      <c r="H13" s="89" t="n">
        <v>30</v>
      </c>
      <c r="I13" s="90" t="n">
        <v>15</v>
      </c>
      <c r="J13" s="91" t="n">
        <v>15</v>
      </c>
      <c r="K13" s="89" t="n">
        <v>34</v>
      </c>
      <c r="L13" s="90" t="n">
        <v>19</v>
      </c>
      <c r="M13" s="91" t="n">
        <v>15</v>
      </c>
      <c r="N13" s="89" t="n">
        <v>44</v>
      </c>
      <c r="O13" s="90" t="n">
        <v>26</v>
      </c>
      <c r="P13" s="91" t="n">
        <v>18</v>
      </c>
      <c r="Q13" s="89" t="n">
        <v>100</v>
      </c>
      <c r="R13" s="90" t="n">
        <v>54</v>
      </c>
      <c r="S13" s="91" t="n">
        <v>46</v>
      </c>
      <c r="T13" s="89" t="n">
        <v>106</v>
      </c>
      <c r="U13" s="90" t="n">
        <v>50</v>
      </c>
      <c r="V13" s="91" t="n">
        <v>56</v>
      </c>
      <c r="W13" s="89" t="n">
        <v>46</v>
      </c>
      <c r="X13" s="90" t="n">
        <v>26</v>
      </c>
      <c r="Y13" s="91" t="n">
        <v>20</v>
      </c>
      <c r="Z13" s="89" t="n">
        <v>36</v>
      </c>
      <c r="AA13" s="90" t="n">
        <v>21</v>
      </c>
      <c r="AB13" s="91" t="n">
        <v>15</v>
      </c>
      <c r="AC13" s="89" t="n">
        <v>47</v>
      </c>
      <c r="AD13" s="90" t="n">
        <v>20</v>
      </c>
      <c r="AE13" s="91" t="n">
        <v>27</v>
      </c>
      <c r="AF13" s="89" t="n">
        <v>51</v>
      </c>
      <c r="AG13" s="90" t="n">
        <v>23</v>
      </c>
      <c r="AH13" s="91" t="n">
        <v>28</v>
      </c>
      <c r="AI13" s="89" t="n">
        <v>44</v>
      </c>
      <c r="AJ13" s="90" t="n">
        <v>19</v>
      </c>
      <c r="AK13" s="91" t="n">
        <v>25</v>
      </c>
      <c r="AL13" s="92" t="n">
        <v>626</v>
      </c>
      <c r="AM13" s="93" t="n">
        <v>304</v>
      </c>
      <c r="AN13" s="94" t="n">
        <v>322</v>
      </c>
      <c r="AP13" s="62"/>
      <c r="AQ13" s="62"/>
      <c r="AR13" s="62"/>
      <c r="AS13" s="50"/>
      <c r="AT13" s="50"/>
      <c r="AU13" s="50"/>
    </row>
    <row r="14" s="88" customFormat="true" ht="23.25" hidden="false" customHeight="true" outlineLevel="0" collapsed="false">
      <c r="A14" s="63" t="s">
        <v>21</v>
      </c>
      <c r="B14" s="89" t="n">
        <v>84</v>
      </c>
      <c r="C14" s="90" t="n">
        <v>34</v>
      </c>
      <c r="D14" s="91" t="n">
        <v>50</v>
      </c>
      <c r="E14" s="89" t="n">
        <v>57</v>
      </c>
      <c r="F14" s="90" t="n">
        <v>18</v>
      </c>
      <c r="G14" s="91" t="n">
        <v>39</v>
      </c>
      <c r="H14" s="89" t="n">
        <v>65</v>
      </c>
      <c r="I14" s="90" t="n">
        <v>26</v>
      </c>
      <c r="J14" s="91" t="n">
        <v>39</v>
      </c>
      <c r="K14" s="89" t="n">
        <v>61</v>
      </c>
      <c r="L14" s="90" t="n">
        <v>24</v>
      </c>
      <c r="M14" s="91" t="n">
        <v>37</v>
      </c>
      <c r="N14" s="89" t="n">
        <v>71</v>
      </c>
      <c r="O14" s="90" t="n">
        <v>41</v>
      </c>
      <c r="P14" s="91" t="n">
        <v>30</v>
      </c>
      <c r="Q14" s="89" t="n">
        <v>113</v>
      </c>
      <c r="R14" s="90" t="n">
        <v>66</v>
      </c>
      <c r="S14" s="91" t="n">
        <v>47</v>
      </c>
      <c r="T14" s="89" t="n">
        <v>107</v>
      </c>
      <c r="U14" s="90" t="n">
        <v>58</v>
      </c>
      <c r="V14" s="91" t="n">
        <v>49</v>
      </c>
      <c r="W14" s="89" t="n">
        <v>66</v>
      </c>
      <c r="X14" s="90" t="n">
        <v>39</v>
      </c>
      <c r="Y14" s="91" t="n">
        <v>27</v>
      </c>
      <c r="Z14" s="89" t="n">
        <v>44</v>
      </c>
      <c r="AA14" s="90" t="n">
        <v>23</v>
      </c>
      <c r="AB14" s="91" t="n">
        <v>21</v>
      </c>
      <c r="AC14" s="89" t="n">
        <v>84</v>
      </c>
      <c r="AD14" s="90" t="n">
        <v>32</v>
      </c>
      <c r="AE14" s="91" t="n">
        <v>52</v>
      </c>
      <c r="AF14" s="89" t="n">
        <v>72</v>
      </c>
      <c r="AG14" s="90" t="n">
        <v>30</v>
      </c>
      <c r="AH14" s="91" t="n">
        <v>42</v>
      </c>
      <c r="AI14" s="89" t="n">
        <v>63</v>
      </c>
      <c r="AJ14" s="90" t="n">
        <v>21</v>
      </c>
      <c r="AK14" s="91" t="n">
        <v>42</v>
      </c>
      <c r="AL14" s="92" t="n">
        <v>887</v>
      </c>
      <c r="AM14" s="93" t="n">
        <v>412</v>
      </c>
      <c r="AN14" s="94" t="n">
        <v>475</v>
      </c>
      <c r="AP14" s="62"/>
      <c r="AQ14" s="62"/>
      <c r="AR14" s="62"/>
      <c r="AS14" s="50"/>
      <c r="AT14" s="50"/>
      <c r="AU14" s="50"/>
    </row>
    <row r="15" s="88" customFormat="true" ht="23.25" hidden="false" customHeight="true" outlineLevel="0" collapsed="false">
      <c r="A15" s="63" t="s">
        <v>22</v>
      </c>
      <c r="B15" s="89" t="n">
        <v>52</v>
      </c>
      <c r="C15" s="90" t="n">
        <v>23</v>
      </c>
      <c r="D15" s="91" t="n">
        <v>29</v>
      </c>
      <c r="E15" s="89" t="n">
        <v>58</v>
      </c>
      <c r="F15" s="90" t="n">
        <v>30</v>
      </c>
      <c r="G15" s="91" t="n">
        <v>28</v>
      </c>
      <c r="H15" s="89" t="n">
        <v>88</v>
      </c>
      <c r="I15" s="90" t="n">
        <v>49</v>
      </c>
      <c r="J15" s="91" t="n">
        <v>39</v>
      </c>
      <c r="K15" s="89" t="n">
        <v>90</v>
      </c>
      <c r="L15" s="90" t="n">
        <v>42</v>
      </c>
      <c r="M15" s="91" t="n">
        <v>48</v>
      </c>
      <c r="N15" s="89" t="n">
        <v>76</v>
      </c>
      <c r="O15" s="90" t="n">
        <v>46</v>
      </c>
      <c r="P15" s="91" t="n">
        <v>30</v>
      </c>
      <c r="Q15" s="89" t="n">
        <v>194</v>
      </c>
      <c r="R15" s="90" t="n">
        <v>110</v>
      </c>
      <c r="S15" s="91" t="n">
        <v>84</v>
      </c>
      <c r="T15" s="89" t="n">
        <v>116</v>
      </c>
      <c r="U15" s="90" t="n">
        <v>60</v>
      </c>
      <c r="V15" s="91" t="n">
        <v>56</v>
      </c>
      <c r="W15" s="89" t="n">
        <v>67</v>
      </c>
      <c r="X15" s="90" t="n">
        <v>34</v>
      </c>
      <c r="Y15" s="91" t="n">
        <v>33</v>
      </c>
      <c r="Z15" s="89" t="n">
        <v>60</v>
      </c>
      <c r="AA15" s="90" t="n">
        <v>28</v>
      </c>
      <c r="AB15" s="91" t="n">
        <v>32</v>
      </c>
      <c r="AC15" s="89" t="n">
        <v>57</v>
      </c>
      <c r="AD15" s="90" t="n">
        <v>30</v>
      </c>
      <c r="AE15" s="91" t="n">
        <v>27</v>
      </c>
      <c r="AF15" s="89" t="n">
        <v>65</v>
      </c>
      <c r="AG15" s="90" t="n">
        <v>32</v>
      </c>
      <c r="AH15" s="91" t="n">
        <v>33</v>
      </c>
      <c r="AI15" s="89" t="n">
        <v>59</v>
      </c>
      <c r="AJ15" s="90" t="n">
        <v>25</v>
      </c>
      <c r="AK15" s="91" t="n">
        <v>34</v>
      </c>
      <c r="AL15" s="92" t="n">
        <v>982</v>
      </c>
      <c r="AM15" s="93" t="n">
        <v>509</v>
      </c>
      <c r="AN15" s="94" t="n">
        <v>473</v>
      </c>
      <c r="AP15" s="62"/>
      <c r="AQ15" s="62"/>
      <c r="AR15" s="62"/>
      <c r="AS15" s="50"/>
      <c r="AT15" s="50"/>
      <c r="AU15" s="50"/>
    </row>
    <row r="16" s="88" customFormat="true" ht="23.25" hidden="false" customHeight="true" outlineLevel="0" collapsed="false">
      <c r="A16" s="63" t="s">
        <v>23</v>
      </c>
      <c r="B16" s="89" t="n">
        <v>105</v>
      </c>
      <c r="C16" s="90" t="n">
        <v>52</v>
      </c>
      <c r="D16" s="91" t="n">
        <v>53</v>
      </c>
      <c r="E16" s="89" t="n">
        <v>106</v>
      </c>
      <c r="F16" s="90" t="n">
        <v>52</v>
      </c>
      <c r="G16" s="91" t="n">
        <v>54</v>
      </c>
      <c r="H16" s="89" t="n">
        <v>133</v>
      </c>
      <c r="I16" s="90" t="n">
        <v>79</v>
      </c>
      <c r="J16" s="91" t="n">
        <v>54</v>
      </c>
      <c r="K16" s="89" t="n">
        <v>86</v>
      </c>
      <c r="L16" s="90" t="n">
        <v>45</v>
      </c>
      <c r="M16" s="91" t="n">
        <v>41</v>
      </c>
      <c r="N16" s="89" t="n">
        <v>116</v>
      </c>
      <c r="O16" s="90" t="n">
        <v>65</v>
      </c>
      <c r="P16" s="91" t="n">
        <v>51</v>
      </c>
      <c r="Q16" s="89" t="n">
        <v>274</v>
      </c>
      <c r="R16" s="90" t="n">
        <v>146</v>
      </c>
      <c r="S16" s="91" t="n">
        <v>128</v>
      </c>
      <c r="T16" s="89" t="n">
        <v>242</v>
      </c>
      <c r="U16" s="90" t="n">
        <v>140</v>
      </c>
      <c r="V16" s="91" t="n">
        <v>102</v>
      </c>
      <c r="W16" s="89" t="n">
        <v>112</v>
      </c>
      <c r="X16" s="90" t="n">
        <v>60</v>
      </c>
      <c r="Y16" s="91" t="n">
        <v>52</v>
      </c>
      <c r="Z16" s="89" t="n">
        <v>80</v>
      </c>
      <c r="AA16" s="90" t="n">
        <v>38</v>
      </c>
      <c r="AB16" s="91" t="n">
        <v>42</v>
      </c>
      <c r="AC16" s="89" t="n">
        <v>107</v>
      </c>
      <c r="AD16" s="90" t="n">
        <v>60</v>
      </c>
      <c r="AE16" s="91" t="n">
        <v>47</v>
      </c>
      <c r="AF16" s="89" t="n">
        <v>189</v>
      </c>
      <c r="AG16" s="90" t="n">
        <v>56</v>
      </c>
      <c r="AH16" s="91" t="n">
        <v>133</v>
      </c>
      <c r="AI16" s="89" t="n">
        <v>99</v>
      </c>
      <c r="AJ16" s="90" t="n">
        <v>57</v>
      </c>
      <c r="AK16" s="91" t="n">
        <v>42</v>
      </c>
      <c r="AL16" s="92" t="n">
        <v>1649</v>
      </c>
      <c r="AM16" s="93" t="n">
        <v>850</v>
      </c>
      <c r="AN16" s="94" t="n">
        <v>799</v>
      </c>
      <c r="AP16" s="62"/>
      <c r="AQ16" s="62"/>
      <c r="AR16" s="62"/>
      <c r="AS16" s="50"/>
      <c r="AT16" s="50"/>
      <c r="AU16" s="50"/>
    </row>
    <row r="17" s="88" customFormat="true" ht="23.25" hidden="false" customHeight="true" outlineLevel="0" collapsed="false">
      <c r="A17" s="63" t="s">
        <v>24</v>
      </c>
      <c r="B17" s="89" t="n">
        <v>88</v>
      </c>
      <c r="C17" s="90" t="n">
        <v>40</v>
      </c>
      <c r="D17" s="91" t="n">
        <v>48</v>
      </c>
      <c r="E17" s="89" t="n">
        <v>56</v>
      </c>
      <c r="F17" s="90" t="n">
        <v>24</v>
      </c>
      <c r="G17" s="91" t="n">
        <v>32</v>
      </c>
      <c r="H17" s="89" t="n">
        <v>50</v>
      </c>
      <c r="I17" s="90" t="n">
        <v>24</v>
      </c>
      <c r="J17" s="91" t="n">
        <v>26</v>
      </c>
      <c r="K17" s="89" t="n">
        <v>78</v>
      </c>
      <c r="L17" s="90" t="n">
        <v>23</v>
      </c>
      <c r="M17" s="91" t="n">
        <v>55</v>
      </c>
      <c r="N17" s="89" t="n">
        <v>53</v>
      </c>
      <c r="O17" s="90" t="n">
        <v>19</v>
      </c>
      <c r="P17" s="91" t="n">
        <v>34</v>
      </c>
      <c r="Q17" s="89" t="n">
        <v>144</v>
      </c>
      <c r="R17" s="90" t="n">
        <v>76</v>
      </c>
      <c r="S17" s="91" t="n">
        <v>68</v>
      </c>
      <c r="T17" s="89" t="n">
        <v>204</v>
      </c>
      <c r="U17" s="90" t="n">
        <v>122</v>
      </c>
      <c r="V17" s="91" t="n">
        <v>82</v>
      </c>
      <c r="W17" s="89" t="n">
        <v>62</v>
      </c>
      <c r="X17" s="90" t="n">
        <v>34</v>
      </c>
      <c r="Y17" s="91" t="n">
        <v>28</v>
      </c>
      <c r="Z17" s="89" t="n">
        <v>42</v>
      </c>
      <c r="AA17" s="90" t="n">
        <v>21</v>
      </c>
      <c r="AB17" s="91" t="n">
        <v>21</v>
      </c>
      <c r="AC17" s="89" t="n">
        <v>63</v>
      </c>
      <c r="AD17" s="90" t="n">
        <v>24</v>
      </c>
      <c r="AE17" s="91" t="n">
        <v>39</v>
      </c>
      <c r="AF17" s="89" t="n">
        <v>57</v>
      </c>
      <c r="AG17" s="90" t="n">
        <v>32</v>
      </c>
      <c r="AH17" s="91" t="n">
        <v>25</v>
      </c>
      <c r="AI17" s="89" t="n">
        <v>54</v>
      </c>
      <c r="AJ17" s="90" t="n">
        <v>22</v>
      </c>
      <c r="AK17" s="91" t="n">
        <v>32</v>
      </c>
      <c r="AL17" s="92" t="n">
        <v>951</v>
      </c>
      <c r="AM17" s="93" t="n">
        <v>461</v>
      </c>
      <c r="AN17" s="94" t="n">
        <v>490</v>
      </c>
      <c r="AP17" s="62"/>
      <c r="AQ17" s="62"/>
      <c r="AR17" s="62"/>
      <c r="AS17" s="50"/>
      <c r="AT17" s="50"/>
      <c r="AU17" s="50"/>
    </row>
    <row r="18" s="88" customFormat="true" ht="23.25" hidden="false" customHeight="true" outlineLevel="0" collapsed="false">
      <c r="A18" s="63" t="s">
        <v>25</v>
      </c>
      <c r="B18" s="89" t="n">
        <v>105</v>
      </c>
      <c r="C18" s="90" t="n">
        <v>44</v>
      </c>
      <c r="D18" s="91" t="n">
        <v>61</v>
      </c>
      <c r="E18" s="89" t="n">
        <v>87</v>
      </c>
      <c r="F18" s="90" t="n">
        <v>36</v>
      </c>
      <c r="G18" s="91" t="n">
        <v>51</v>
      </c>
      <c r="H18" s="89" t="n">
        <v>82</v>
      </c>
      <c r="I18" s="90" t="n">
        <v>48</v>
      </c>
      <c r="J18" s="91" t="n">
        <v>34</v>
      </c>
      <c r="K18" s="89" t="n">
        <v>96</v>
      </c>
      <c r="L18" s="90" t="n">
        <v>43</v>
      </c>
      <c r="M18" s="91" t="n">
        <v>53</v>
      </c>
      <c r="N18" s="89" t="n">
        <v>98</v>
      </c>
      <c r="O18" s="90" t="n">
        <v>46</v>
      </c>
      <c r="P18" s="91" t="n">
        <v>52</v>
      </c>
      <c r="Q18" s="89" t="n">
        <v>360</v>
      </c>
      <c r="R18" s="90" t="n">
        <v>182</v>
      </c>
      <c r="S18" s="91" t="n">
        <v>178</v>
      </c>
      <c r="T18" s="89" t="n">
        <v>246</v>
      </c>
      <c r="U18" s="90" t="n">
        <v>132</v>
      </c>
      <c r="V18" s="91" t="n">
        <v>114</v>
      </c>
      <c r="W18" s="89" t="n">
        <v>125</v>
      </c>
      <c r="X18" s="90" t="n">
        <v>52</v>
      </c>
      <c r="Y18" s="91" t="n">
        <v>73</v>
      </c>
      <c r="Z18" s="89" t="n">
        <v>93</v>
      </c>
      <c r="AA18" s="90" t="n">
        <v>50</v>
      </c>
      <c r="AB18" s="91" t="n">
        <v>43</v>
      </c>
      <c r="AC18" s="89" t="n">
        <v>138</v>
      </c>
      <c r="AD18" s="90" t="n">
        <v>62</v>
      </c>
      <c r="AE18" s="91" t="n">
        <v>76</v>
      </c>
      <c r="AF18" s="89" t="n">
        <v>170</v>
      </c>
      <c r="AG18" s="90" t="n">
        <v>93</v>
      </c>
      <c r="AH18" s="91" t="n">
        <v>77</v>
      </c>
      <c r="AI18" s="89" t="n">
        <v>115</v>
      </c>
      <c r="AJ18" s="90" t="n">
        <v>54</v>
      </c>
      <c r="AK18" s="91" t="n">
        <v>61</v>
      </c>
      <c r="AL18" s="92" t="n">
        <v>1715</v>
      </c>
      <c r="AM18" s="93" t="n">
        <v>842</v>
      </c>
      <c r="AN18" s="94" t="n">
        <v>873</v>
      </c>
      <c r="AP18" s="62"/>
      <c r="AQ18" s="62"/>
      <c r="AR18" s="62"/>
      <c r="AS18" s="50"/>
      <c r="AT18" s="50"/>
      <c r="AU18" s="50"/>
    </row>
    <row r="19" s="88" customFormat="true" ht="23.25" hidden="false" customHeight="true" outlineLevel="0" collapsed="false">
      <c r="A19" s="63" t="s">
        <v>26</v>
      </c>
      <c r="B19" s="89" t="n">
        <v>49</v>
      </c>
      <c r="C19" s="90" t="n">
        <v>27</v>
      </c>
      <c r="D19" s="91" t="n">
        <v>22</v>
      </c>
      <c r="E19" s="89" t="n">
        <v>48</v>
      </c>
      <c r="F19" s="90" t="n">
        <v>28</v>
      </c>
      <c r="G19" s="91" t="n">
        <v>20</v>
      </c>
      <c r="H19" s="89" t="n">
        <v>54</v>
      </c>
      <c r="I19" s="90" t="n">
        <v>29</v>
      </c>
      <c r="J19" s="91" t="n">
        <v>25</v>
      </c>
      <c r="K19" s="89" t="n">
        <v>53</v>
      </c>
      <c r="L19" s="90" t="n">
        <v>27</v>
      </c>
      <c r="M19" s="91" t="n">
        <v>26</v>
      </c>
      <c r="N19" s="89" t="n">
        <v>44</v>
      </c>
      <c r="O19" s="90" t="n">
        <v>18</v>
      </c>
      <c r="P19" s="91" t="n">
        <v>26</v>
      </c>
      <c r="Q19" s="89" t="n">
        <v>179</v>
      </c>
      <c r="R19" s="90" t="n">
        <v>119</v>
      </c>
      <c r="S19" s="91" t="n">
        <v>60</v>
      </c>
      <c r="T19" s="89" t="n">
        <v>131</v>
      </c>
      <c r="U19" s="90" t="n">
        <v>71</v>
      </c>
      <c r="V19" s="91" t="n">
        <v>60</v>
      </c>
      <c r="W19" s="89" t="n">
        <v>52</v>
      </c>
      <c r="X19" s="90" t="n">
        <v>20</v>
      </c>
      <c r="Y19" s="91" t="n">
        <v>32</v>
      </c>
      <c r="Z19" s="89" t="n">
        <v>40</v>
      </c>
      <c r="AA19" s="90" t="n">
        <v>22</v>
      </c>
      <c r="AB19" s="91" t="n">
        <v>18</v>
      </c>
      <c r="AC19" s="89" t="n">
        <v>42</v>
      </c>
      <c r="AD19" s="90" t="n">
        <v>23</v>
      </c>
      <c r="AE19" s="91" t="n">
        <v>19</v>
      </c>
      <c r="AF19" s="89" t="n">
        <v>62</v>
      </c>
      <c r="AG19" s="90" t="n">
        <v>33</v>
      </c>
      <c r="AH19" s="91" t="n">
        <v>29</v>
      </c>
      <c r="AI19" s="89" t="n">
        <v>56</v>
      </c>
      <c r="AJ19" s="90" t="n">
        <v>21</v>
      </c>
      <c r="AK19" s="91" t="n">
        <v>35</v>
      </c>
      <c r="AL19" s="92" t="n">
        <v>810</v>
      </c>
      <c r="AM19" s="93" t="n">
        <v>438</v>
      </c>
      <c r="AN19" s="94" t="n">
        <v>372</v>
      </c>
      <c r="AP19" s="62"/>
      <c r="AQ19" s="62"/>
      <c r="AR19" s="62"/>
      <c r="AS19" s="50"/>
      <c r="AT19" s="50"/>
      <c r="AU19" s="50"/>
    </row>
    <row r="20" s="88" customFormat="true" ht="23.25" hidden="false" customHeight="true" outlineLevel="0" collapsed="false">
      <c r="A20" s="63" t="s">
        <v>27</v>
      </c>
      <c r="B20" s="89" t="n">
        <v>0</v>
      </c>
      <c r="C20" s="90" t="n">
        <v>0</v>
      </c>
      <c r="D20" s="91" t="n">
        <v>0</v>
      </c>
      <c r="E20" s="89" t="n">
        <v>0</v>
      </c>
      <c r="F20" s="90" t="n">
        <v>0</v>
      </c>
      <c r="G20" s="91" t="n">
        <v>0</v>
      </c>
      <c r="H20" s="89" t="n">
        <v>1</v>
      </c>
      <c r="I20" s="90" t="n">
        <v>1</v>
      </c>
      <c r="J20" s="91" t="n">
        <v>0</v>
      </c>
      <c r="K20" s="89" t="n">
        <v>4</v>
      </c>
      <c r="L20" s="90" t="n">
        <v>4</v>
      </c>
      <c r="M20" s="91" t="n">
        <v>0</v>
      </c>
      <c r="N20" s="89" t="n">
        <v>2</v>
      </c>
      <c r="O20" s="90" t="n">
        <v>1</v>
      </c>
      <c r="P20" s="91" t="n">
        <v>1</v>
      </c>
      <c r="Q20" s="89" t="n">
        <v>4</v>
      </c>
      <c r="R20" s="90" t="n">
        <v>3</v>
      </c>
      <c r="S20" s="91" t="n">
        <v>1</v>
      </c>
      <c r="T20" s="89" t="n">
        <v>5</v>
      </c>
      <c r="U20" s="90" t="n">
        <v>5</v>
      </c>
      <c r="V20" s="91" t="n">
        <v>0</v>
      </c>
      <c r="W20" s="89" t="n">
        <v>1</v>
      </c>
      <c r="X20" s="90" t="n">
        <v>1</v>
      </c>
      <c r="Y20" s="91" t="n">
        <v>0</v>
      </c>
      <c r="Z20" s="89" t="n">
        <v>0</v>
      </c>
      <c r="AA20" s="90" t="n">
        <v>0</v>
      </c>
      <c r="AB20" s="91" t="n">
        <v>0</v>
      </c>
      <c r="AC20" s="89" t="n">
        <v>1</v>
      </c>
      <c r="AD20" s="90" t="n">
        <v>1</v>
      </c>
      <c r="AE20" s="91" t="n">
        <v>0</v>
      </c>
      <c r="AF20" s="89" t="n">
        <v>2</v>
      </c>
      <c r="AG20" s="90" t="n">
        <v>2</v>
      </c>
      <c r="AH20" s="91" t="n">
        <v>0</v>
      </c>
      <c r="AI20" s="89" t="n">
        <v>1</v>
      </c>
      <c r="AJ20" s="90" t="n">
        <v>0</v>
      </c>
      <c r="AK20" s="91" t="n">
        <v>1</v>
      </c>
      <c r="AL20" s="92" t="n">
        <v>21</v>
      </c>
      <c r="AM20" s="93" t="n">
        <v>18</v>
      </c>
      <c r="AN20" s="94" t="n">
        <v>3</v>
      </c>
      <c r="AP20" s="62"/>
      <c r="AQ20" s="62"/>
      <c r="AR20" s="62"/>
      <c r="AS20" s="50"/>
      <c r="AT20" s="50"/>
      <c r="AU20" s="50"/>
    </row>
    <row r="21" s="88" customFormat="true" ht="23.25" hidden="false" customHeight="true" outlineLevel="0" collapsed="false">
      <c r="A21" s="63" t="s">
        <v>28</v>
      </c>
      <c r="B21" s="89" t="n">
        <v>97</v>
      </c>
      <c r="C21" s="90" t="n">
        <v>58</v>
      </c>
      <c r="D21" s="91" t="n">
        <v>39</v>
      </c>
      <c r="E21" s="89" t="n">
        <v>74</v>
      </c>
      <c r="F21" s="90" t="n">
        <v>40</v>
      </c>
      <c r="G21" s="91" t="n">
        <v>34</v>
      </c>
      <c r="H21" s="89" t="n">
        <v>100</v>
      </c>
      <c r="I21" s="90" t="n">
        <v>48</v>
      </c>
      <c r="J21" s="91" t="n">
        <v>52</v>
      </c>
      <c r="K21" s="89" t="n">
        <v>66</v>
      </c>
      <c r="L21" s="90" t="n">
        <v>32</v>
      </c>
      <c r="M21" s="91" t="n">
        <v>34</v>
      </c>
      <c r="N21" s="89" t="n">
        <v>72</v>
      </c>
      <c r="O21" s="90" t="n">
        <v>33</v>
      </c>
      <c r="P21" s="91" t="n">
        <v>39</v>
      </c>
      <c r="Q21" s="89" t="n">
        <v>199</v>
      </c>
      <c r="R21" s="90" t="n">
        <v>110</v>
      </c>
      <c r="S21" s="91" t="n">
        <v>89</v>
      </c>
      <c r="T21" s="89" t="n">
        <v>120</v>
      </c>
      <c r="U21" s="90" t="n">
        <v>55</v>
      </c>
      <c r="V21" s="91" t="n">
        <v>65</v>
      </c>
      <c r="W21" s="89" t="n">
        <v>74</v>
      </c>
      <c r="X21" s="90" t="n">
        <v>43</v>
      </c>
      <c r="Y21" s="91" t="n">
        <v>31</v>
      </c>
      <c r="Z21" s="89" t="n">
        <v>74</v>
      </c>
      <c r="AA21" s="90" t="n">
        <v>42</v>
      </c>
      <c r="AB21" s="91" t="n">
        <v>32</v>
      </c>
      <c r="AC21" s="89" t="n">
        <v>73</v>
      </c>
      <c r="AD21" s="90" t="n">
        <v>37</v>
      </c>
      <c r="AE21" s="91" t="n">
        <v>36</v>
      </c>
      <c r="AF21" s="89" t="n">
        <v>87</v>
      </c>
      <c r="AG21" s="90" t="n">
        <v>40</v>
      </c>
      <c r="AH21" s="91" t="n">
        <v>47</v>
      </c>
      <c r="AI21" s="89" t="n">
        <v>62</v>
      </c>
      <c r="AJ21" s="90" t="n">
        <v>36</v>
      </c>
      <c r="AK21" s="91" t="n">
        <v>26</v>
      </c>
      <c r="AL21" s="92" t="n">
        <v>1098</v>
      </c>
      <c r="AM21" s="93" t="n">
        <v>574</v>
      </c>
      <c r="AN21" s="94" t="n">
        <v>524</v>
      </c>
      <c r="AP21" s="62"/>
      <c r="AQ21" s="62"/>
      <c r="AR21" s="62"/>
      <c r="AS21" s="50"/>
      <c r="AT21" s="50"/>
      <c r="AU21" s="50"/>
    </row>
    <row r="22" s="88" customFormat="true" ht="23.25" hidden="false" customHeight="true" outlineLevel="0" collapsed="false">
      <c r="A22" s="63" t="s">
        <v>29</v>
      </c>
      <c r="B22" s="89" t="n">
        <v>10</v>
      </c>
      <c r="C22" s="90" t="n">
        <v>3</v>
      </c>
      <c r="D22" s="91" t="n">
        <v>7</v>
      </c>
      <c r="E22" s="89" t="n">
        <v>15</v>
      </c>
      <c r="F22" s="90" t="n">
        <v>6</v>
      </c>
      <c r="G22" s="91" t="n">
        <v>9</v>
      </c>
      <c r="H22" s="89" t="n">
        <v>35</v>
      </c>
      <c r="I22" s="90" t="n">
        <v>26</v>
      </c>
      <c r="J22" s="91" t="n">
        <v>9</v>
      </c>
      <c r="K22" s="89" t="n">
        <v>10</v>
      </c>
      <c r="L22" s="90" t="n">
        <v>3</v>
      </c>
      <c r="M22" s="91" t="n">
        <v>7</v>
      </c>
      <c r="N22" s="89" t="n">
        <v>13</v>
      </c>
      <c r="O22" s="90" t="n">
        <v>9</v>
      </c>
      <c r="P22" s="91" t="n">
        <v>4</v>
      </c>
      <c r="Q22" s="89" t="n">
        <v>36</v>
      </c>
      <c r="R22" s="90" t="n">
        <v>17</v>
      </c>
      <c r="S22" s="91" t="n">
        <v>19</v>
      </c>
      <c r="T22" s="89" t="n">
        <v>27</v>
      </c>
      <c r="U22" s="90" t="n">
        <v>17</v>
      </c>
      <c r="V22" s="91" t="n">
        <v>10</v>
      </c>
      <c r="W22" s="89" t="n">
        <v>18</v>
      </c>
      <c r="X22" s="90" t="n">
        <v>9</v>
      </c>
      <c r="Y22" s="91" t="n">
        <v>9</v>
      </c>
      <c r="Z22" s="89" t="n">
        <v>31</v>
      </c>
      <c r="AA22" s="90" t="n">
        <v>18</v>
      </c>
      <c r="AB22" s="91" t="n">
        <v>13</v>
      </c>
      <c r="AC22" s="89" t="n">
        <v>17</v>
      </c>
      <c r="AD22" s="90" t="n">
        <v>7</v>
      </c>
      <c r="AE22" s="91" t="n">
        <v>10</v>
      </c>
      <c r="AF22" s="89" t="n">
        <v>26</v>
      </c>
      <c r="AG22" s="90" t="n">
        <v>15</v>
      </c>
      <c r="AH22" s="91" t="n">
        <v>11</v>
      </c>
      <c r="AI22" s="89" t="n">
        <v>21</v>
      </c>
      <c r="AJ22" s="90" t="n">
        <v>13</v>
      </c>
      <c r="AK22" s="91" t="n">
        <v>8</v>
      </c>
      <c r="AL22" s="92" t="n">
        <v>259</v>
      </c>
      <c r="AM22" s="93" t="n">
        <v>143</v>
      </c>
      <c r="AN22" s="94" t="n">
        <v>116</v>
      </c>
      <c r="AP22" s="62"/>
      <c r="AQ22" s="62"/>
      <c r="AR22" s="62"/>
      <c r="AS22" s="50"/>
      <c r="AT22" s="50"/>
      <c r="AU22" s="50"/>
    </row>
    <row r="23" s="88" customFormat="true" ht="23.25" hidden="false" customHeight="true" outlineLevel="0" collapsed="false">
      <c r="A23" s="70" t="s">
        <v>30</v>
      </c>
      <c r="B23" s="95" t="n">
        <v>36</v>
      </c>
      <c r="C23" s="96" t="n">
        <v>20</v>
      </c>
      <c r="D23" s="97" t="n">
        <v>16</v>
      </c>
      <c r="E23" s="95" t="n">
        <v>23</v>
      </c>
      <c r="F23" s="96" t="n">
        <v>12</v>
      </c>
      <c r="G23" s="97" t="n">
        <v>11</v>
      </c>
      <c r="H23" s="95" t="n">
        <v>27</v>
      </c>
      <c r="I23" s="96" t="n">
        <v>13</v>
      </c>
      <c r="J23" s="97" t="n">
        <v>14</v>
      </c>
      <c r="K23" s="95" t="n">
        <v>42</v>
      </c>
      <c r="L23" s="96" t="n">
        <v>24</v>
      </c>
      <c r="M23" s="97" t="n">
        <v>18</v>
      </c>
      <c r="N23" s="95" t="n">
        <v>25</v>
      </c>
      <c r="O23" s="96" t="n">
        <v>15</v>
      </c>
      <c r="P23" s="97" t="n">
        <v>10</v>
      </c>
      <c r="Q23" s="95" t="n">
        <v>125</v>
      </c>
      <c r="R23" s="96" t="n">
        <v>70</v>
      </c>
      <c r="S23" s="97" t="n">
        <v>55</v>
      </c>
      <c r="T23" s="95" t="n">
        <v>66</v>
      </c>
      <c r="U23" s="96" t="n">
        <v>33</v>
      </c>
      <c r="V23" s="97" t="n">
        <v>33</v>
      </c>
      <c r="W23" s="95" t="n">
        <v>48</v>
      </c>
      <c r="X23" s="96" t="n">
        <v>22</v>
      </c>
      <c r="Y23" s="97" t="n">
        <v>26</v>
      </c>
      <c r="Z23" s="95" t="n">
        <v>56</v>
      </c>
      <c r="AA23" s="96" t="n">
        <v>26</v>
      </c>
      <c r="AB23" s="97" t="n">
        <v>30</v>
      </c>
      <c r="AC23" s="95" t="n">
        <v>73</v>
      </c>
      <c r="AD23" s="96" t="n">
        <v>60</v>
      </c>
      <c r="AE23" s="97" t="n">
        <v>13</v>
      </c>
      <c r="AF23" s="95" t="n">
        <v>43</v>
      </c>
      <c r="AG23" s="96" t="n">
        <v>25</v>
      </c>
      <c r="AH23" s="97" t="n">
        <v>18</v>
      </c>
      <c r="AI23" s="95" t="n">
        <v>34</v>
      </c>
      <c r="AJ23" s="96" t="n">
        <v>25</v>
      </c>
      <c r="AK23" s="97" t="n">
        <v>9</v>
      </c>
      <c r="AL23" s="98" t="n">
        <v>598</v>
      </c>
      <c r="AM23" s="99" t="n">
        <v>345</v>
      </c>
      <c r="AN23" s="100" t="n">
        <v>253</v>
      </c>
      <c r="AP23" s="62"/>
      <c r="AQ23" s="62"/>
      <c r="AR23" s="62"/>
      <c r="AS23" s="50"/>
      <c r="AT23" s="50"/>
      <c r="AU23" s="50"/>
    </row>
    <row r="25" customFormat="false" ht="24.7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</row>
    <row r="26" customFormat="false" ht="24.7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</row>
  </sheetData>
  <mergeCells count="1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5" width="9.49"/>
    <col collapsed="false" customWidth="true" hidden="false" outlineLevel="0" max="2" min="2" style="385" width="6.12"/>
    <col collapsed="false" customWidth="true" hidden="false" outlineLevel="0" max="4" min="3" style="385" width="5.87"/>
    <col collapsed="false" customWidth="true" hidden="false" outlineLevel="0" max="5" min="5" style="386" width="9.49"/>
    <col collapsed="false" customWidth="true" hidden="false" outlineLevel="0" max="6" min="6" style="385" width="6.12"/>
    <col collapsed="false" customWidth="true" hidden="false" outlineLevel="0" max="7" min="7" style="385" width="5.87"/>
    <col collapsed="false" customWidth="true" hidden="false" outlineLevel="0" max="8" min="8" style="386" width="5.87"/>
    <col collapsed="false" customWidth="true" hidden="false" outlineLevel="0" max="9" min="9" style="385" width="9.49"/>
    <col collapsed="false" customWidth="true" hidden="false" outlineLevel="0" max="10" min="10" style="385" width="6.12"/>
    <col collapsed="false" customWidth="true" hidden="false" outlineLevel="0" max="13" min="11" style="385" width="5.87"/>
    <col collapsed="false" customWidth="true" hidden="false" outlineLevel="0" max="14" min="14" style="385" width="9.49"/>
    <col collapsed="false" customWidth="true" hidden="false" outlineLevel="0" max="65" min="15" style="385" width="5.87"/>
    <col collapsed="false" customWidth="true" hidden="false" outlineLevel="0" max="86" min="66" style="385" width="6.74"/>
    <col collapsed="false" customWidth="true" hidden="false" outlineLevel="0" max="106" min="87" style="385" width="4.99"/>
    <col collapsed="false" customWidth="false" hidden="false" outlineLevel="0" max="257" min="107" style="385" width="8.99"/>
  </cols>
  <sheetData>
    <row r="1" customFormat="false" ht="15" hidden="false" customHeight="true" outlineLevel="0" collapsed="false">
      <c r="A1" s="387" t="s">
        <v>226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0" customFormat="true" ht="15" hidden="false" customHeight="true" outlineLevel="0" collapsed="false">
      <c r="A3" s="389" t="s">
        <v>245</v>
      </c>
      <c r="E3" s="434"/>
      <c r="H3" s="434"/>
      <c r="I3" s="391"/>
      <c r="J3" s="391"/>
      <c r="K3" s="391"/>
      <c r="L3" s="391" t="s">
        <v>202</v>
      </c>
    </row>
    <row r="4" s="240" customFormat="true" ht="15" hidden="false" customHeight="true" outlineLevel="0" collapsed="false">
      <c r="A4" s="392" t="s">
        <v>174</v>
      </c>
      <c r="B4" s="393" t="s">
        <v>33</v>
      </c>
      <c r="C4" s="393" t="s">
        <v>34</v>
      </c>
      <c r="D4" s="394" t="s">
        <v>35</v>
      </c>
      <c r="E4" s="392" t="s">
        <v>174</v>
      </c>
      <c r="F4" s="393" t="s">
        <v>33</v>
      </c>
      <c r="G4" s="393" t="s">
        <v>34</v>
      </c>
      <c r="H4" s="394" t="s">
        <v>35</v>
      </c>
      <c r="I4" s="392" t="s">
        <v>174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8"/>
      <c r="R4" s="148"/>
      <c r="S4" s="148"/>
      <c r="T4" s="395"/>
      <c r="U4" s="395"/>
      <c r="V4" s="395"/>
      <c r="W4" s="395"/>
      <c r="X4" s="395"/>
    </row>
    <row r="5" s="240" customFormat="true" ht="15" hidden="false" customHeight="true" outlineLevel="0" collapsed="false">
      <c r="A5" s="396" t="s">
        <v>32</v>
      </c>
      <c r="B5" s="397" t="n">
        <v>9044</v>
      </c>
      <c r="C5" s="397" t="n">
        <v>4306</v>
      </c>
      <c r="D5" s="398" t="n">
        <v>4738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0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0" customFormat="true" ht="15" hidden="false" customHeight="true" outlineLevel="0" collapsed="false">
      <c r="A7" s="402" t="s">
        <v>175</v>
      </c>
      <c r="B7" s="403" t="n">
        <v>310</v>
      </c>
      <c r="C7" s="403" t="n">
        <v>139</v>
      </c>
      <c r="D7" s="404" t="n">
        <v>171</v>
      </c>
      <c r="E7" s="402" t="s">
        <v>176</v>
      </c>
      <c r="F7" s="403" t="n">
        <v>418</v>
      </c>
      <c r="G7" s="403" t="n">
        <v>209</v>
      </c>
      <c r="H7" s="404" t="n">
        <v>209</v>
      </c>
      <c r="I7" s="402" t="s">
        <v>177</v>
      </c>
      <c r="J7" s="403" t="n">
        <v>744</v>
      </c>
      <c r="K7" s="403" t="n">
        <v>355</v>
      </c>
      <c r="L7" s="404" t="n">
        <v>389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0" customFormat="true" ht="15" hidden="false" customHeight="true" outlineLevel="0" collapsed="false">
      <c r="A8" s="405" t="n">
        <v>0</v>
      </c>
      <c r="B8" s="406" t="n">
        <v>53</v>
      </c>
      <c r="C8" s="406" t="n">
        <v>22</v>
      </c>
      <c r="D8" s="407" t="n">
        <v>31</v>
      </c>
      <c r="E8" s="405" t="n">
        <v>35</v>
      </c>
      <c r="F8" s="406" t="n">
        <v>81</v>
      </c>
      <c r="G8" s="406" t="n">
        <v>40</v>
      </c>
      <c r="H8" s="407" t="n">
        <v>41</v>
      </c>
      <c r="I8" s="405" t="n">
        <v>70</v>
      </c>
      <c r="J8" s="406" t="n">
        <v>224</v>
      </c>
      <c r="K8" s="406" t="n">
        <v>111</v>
      </c>
      <c r="L8" s="407" t="n">
        <v>113</v>
      </c>
    </row>
    <row r="9" s="240" customFormat="true" ht="15" hidden="false" customHeight="true" outlineLevel="0" collapsed="false">
      <c r="A9" s="482" t="n">
        <v>1</v>
      </c>
      <c r="B9" s="409" t="n">
        <v>73</v>
      </c>
      <c r="C9" s="409" t="n">
        <v>34</v>
      </c>
      <c r="D9" s="410" t="n">
        <v>39</v>
      </c>
      <c r="E9" s="482" t="n">
        <v>36</v>
      </c>
      <c r="F9" s="409" t="n">
        <v>74</v>
      </c>
      <c r="G9" s="409" t="n">
        <v>34</v>
      </c>
      <c r="H9" s="410" t="n">
        <v>40</v>
      </c>
      <c r="I9" s="482" t="n">
        <v>71</v>
      </c>
      <c r="J9" s="409" t="n">
        <v>181</v>
      </c>
      <c r="K9" s="409" t="n">
        <v>95</v>
      </c>
      <c r="L9" s="410" t="n">
        <v>86</v>
      </c>
    </row>
    <row r="10" s="240" customFormat="true" ht="15" hidden="false" customHeight="true" outlineLevel="0" collapsed="false">
      <c r="A10" s="482" t="n">
        <v>2</v>
      </c>
      <c r="B10" s="409" t="n">
        <v>57</v>
      </c>
      <c r="C10" s="409" t="n">
        <v>26</v>
      </c>
      <c r="D10" s="410" t="n">
        <v>31</v>
      </c>
      <c r="E10" s="482" t="n">
        <v>37</v>
      </c>
      <c r="F10" s="409" t="n">
        <v>89</v>
      </c>
      <c r="G10" s="409" t="n">
        <v>42</v>
      </c>
      <c r="H10" s="410" t="n">
        <v>47</v>
      </c>
      <c r="I10" s="482" t="n">
        <v>72</v>
      </c>
      <c r="J10" s="409" t="n">
        <v>94</v>
      </c>
      <c r="K10" s="409" t="n">
        <v>37</v>
      </c>
      <c r="L10" s="410" t="n">
        <v>57</v>
      </c>
    </row>
    <row r="11" s="240" customFormat="true" ht="15" hidden="false" customHeight="true" outlineLevel="0" collapsed="false">
      <c r="A11" s="482" t="n">
        <v>3</v>
      </c>
      <c r="B11" s="409" t="n">
        <v>57</v>
      </c>
      <c r="C11" s="409" t="n">
        <v>27</v>
      </c>
      <c r="D11" s="410" t="n">
        <v>30</v>
      </c>
      <c r="E11" s="482" t="n">
        <v>38</v>
      </c>
      <c r="F11" s="409" t="n">
        <v>91</v>
      </c>
      <c r="G11" s="409" t="n">
        <v>51</v>
      </c>
      <c r="H11" s="410" t="n">
        <v>40</v>
      </c>
      <c r="I11" s="482" t="n">
        <v>73</v>
      </c>
      <c r="J11" s="409" t="n">
        <v>106</v>
      </c>
      <c r="K11" s="409" t="n">
        <v>50</v>
      </c>
      <c r="L11" s="410" t="n">
        <v>56</v>
      </c>
    </row>
    <row r="12" s="240" customFormat="true" ht="15" hidden="false" customHeight="true" outlineLevel="0" collapsed="false">
      <c r="A12" s="411" t="n">
        <v>4</v>
      </c>
      <c r="B12" s="412" t="n">
        <v>70</v>
      </c>
      <c r="C12" s="412" t="n">
        <v>30</v>
      </c>
      <c r="D12" s="413" t="n">
        <v>40</v>
      </c>
      <c r="E12" s="411" t="n">
        <v>39</v>
      </c>
      <c r="F12" s="412" t="n">
        <v>83</v>
      </c>
      <c r="G12" s="412" t="n">
        <v>42</v>
      </c>
      <c r="H12" s="413" t="n">
        <v>41</v>
      </c>
      <c r="I12" s="411" t="n">
        <v>74</v>
      </c>
      <c r="J12" s="412" t="n">
        <v>139</v>
      </c>
      <c r="K12" s="412" t="n">
        <v>62</v>
      </c>
      <c r="L12" s="413" t="n">
        <v>77</v>
      </c>
    </row>
    <row r="13" s="240" customFormat="true" ht="15" hidden="false" customHeight="true" outlineLevel="0" collapsed="false">
      <c r="A13" s="402" t="s">
        <v>178</v>
      </c>
      <c r="B13" s="403" t="n">
        <v>324</v>
      </c>
      <c r="C13" s="403" t="n">
        <v>183</v>
      </c>
      <c r="D13" s="404" t="n">
        <v>141</v>
      </c>
      <c r="E13" s="402" t="s">
        <v>179</v>
      </c>
      <c r="F13" s="403" t="n">
        <v>463</v>
      </c>
      <c r="G13" s="403" t="n">
        <v>222</v>
      </c>
      <c r="H13" s="404" t="n">
        <v>241</v>
      </c>
      <c r="I13" s="402" t="s">
        <v>180</v>
      </c>
      <c r="J13" s="403" t="n">
        <v>673</v>
      </c>
      <c r="K13" s="403" t="n">
        <v>270</v>
      </c>
      <c r="L13" s="404" t="n">
        <v>403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0" customFormat="true" ht="15" hidden="false" customHeight="true" outlineLevel="0" collapsed="false">
      <c r="A14" s="405" t="n">
        <v>5</v>
      </c>
      <c r="B14" s="406" t="n">
        <v>50</v>
      </c>
      <c r="C14" s="406" t="n">
        <v>29</v>
      </c>
      <c r="D14" s="407" t="n">
        <v>21</v>
      </c>
      <c r="E14" s="405" t="n">
        <v>40</v>
      </c>
      <c r="F14" s="406" t="n">
        <v>83</v>
      </c>
      <c r="G14" s="406" t="n">
        <v>41</v>
      </c>
      <c r="H14" s="407" t="n">
        <v>42</v>
      </c>
      <c r="I14" s="405" t="n">
        <v>75</v>
      </c>
      <c r="J14" s="406" t="n">
        <v>124</v>
      </c>
      <c r="K14" s="406" t="n">
        <v>51</v>
      </c>
      <c r="L14" s="407" t="n">
        <v>73</v>
      </c>
    </row>
    <row r="15" s="240" customFormat="true" ht="15" hidden="false" customHeight="true" outlineLevel="0" collapsed="false">
      <c r="A15" s="482" t="n">
        <v>6</v>
      </c>
      <c r="B15" s="409" t="n">
        <v>73</v>
      </c>
      <c r="C15" s="409" t="n">
        <v>47</v>
      </c>
      <c r="D15" s="410" t="n">
        <v>26</v>
      </c>
      <c r="E15" s="482" t="n">
        <v>41</v>
      </c>
      <c r="F15" s="409" t="n">
        <v>98</v>
      </c>
      <c r="G15" s="409" t="n">
        <v>44</v>
      </c>
      <c r="H15" s="410" t="n">
        <v>54</v>
      </c>
      <c r="I15" s="482" t="n">
        <v>76</v>
      </c>
      <c r="J15" s="409" t="n">
        <v>138</v>
      </c>
      <c r="K15" s="409" t="n">
        <v>61</v>
      </c>
      <c r="L15" s="410" t="n">
        <v>77</v>
      </c>
    </row>
    <row r="16" s="240" customFormat="true" ht="15" hidden="false" customHeight="true" outlineLevel="0" collapsed="false">
      <c r="A16" s="482" t="n">
        <v>7</v>
      </c>
      <c r="B16" s="409" t="n">
        <v>51</v>
      </c>
      <c r="C16" s="409" t="n">
        <v>25</v>
      </c>
      <c r="D16" s="410" t="n">
        <v>26</v>
      </c>
      <c r="E16" s="482" t="n">
        <v>42</v>
      </c>
      <c r="F16" s="409" t="n">
        <v>103</v>
      </c>
      <c r="G16" s="409" t="n">
        <v>43</v>
      </c>
      <c r="H16" s="410" t="n">
        <v>60</v>
      </c>
      <c r="I16" s="482" t="n">
        <v>77</v>
      </c>
      <c r="J16" s="409" t="n">
        <v>150</v>
      </c>
      <c r="K16" s="409" t="n">
        <v>61</v>
      </c>
      <c r="L16" s="410" t="n">
        <v>89</v>
      </c>
    </row>
    <row r="17" s="240" customFormat="true" ht="15" hidden="false" customHeight="true" outlineLevel="0" collapsed="false">
      <c r="A17" s="482" t="n">
        <v>8</v>
      </c>
      <c r="B17" s="409" t="n">
        <v>73</v>
      </c>
      <c r="C17" s="409" t="n">
        <v>43</v>
      </c>
      <c r="D17" s="410" t="n">
        <v>30</v>
      </c>
      <c r="E17" s="482" t="n">
        <v>43</v>
      </c>
      <c r="F17" s="409" t="n">
        <v>92</v>
      </c>
      <c r="G17" s="409" t="n">
        <v>46</v>
      </c>
      <c r="H17" s="410" t="n">
        <v>46</v>
      </c>
      <c r="I17" s="482" t="n">
        <v>78</v>
      </c>
      <c r="J17" s="409" t="n">
        <v>129</v>
      </c>
      <c r="K17" s="409" t="n">
        <v>41</v>
      </c>
      <c r="L17" s="410" t="n">
        <v>88</v>
      </c>
    </row>
    <row r="18" s="240" customFormat="true" ht="15" hidden="false" customHeight="true" outlineLevel="0" collapsed="false">
      <c r="A18" s="411" t="n">
        <v>9</v>
      </c>
      <c r="B18" s="412" t="n">
        <v>77</v>
      </c>
      <c r="C18" s="412" t="n">
        <v>39</v>
      </c>
      <c r="D18" s="413" t="n">
        <v>38</v>
      </c>
      <c r="E18" s="411" t="n">
        <v>44</v>
      </c>
      <c r="F18" s="412" t="n">
        <v>87</v>
      </c>
      <c r="G18" s="412" t="n">
        <v>48</v>
      </c>
      <c r="H18" s="413" t="n">
        <v>39</v>
      </c>
      <c r="I18" s="411" t="n">
        <v>79</v>
      </c>
      <c r="J18" s="412" t="n">
        <v>132</v>
      </c>
      <c r="K18" s="412" t="n">
        <v>56</v>
      </c>
      <c r="L18" s="413" t="n">
        <v>76</v>
      </c>
    </row>
    <row r="19" s="240" customFormat="true" ht="15" hidden="false" customHeight="true" outlineLevel="0" collapsed="false">
      <c r="A19" s="402" t="s">
        <v>181</v>
      </c>
      <c r="B19" s="403" t="n">
        <v>340</v>
      </c>
      <c r="C19" s="403" t="n">
        <v>172</v>
      </c>
      <c r="D19" s="404" t="n">
        <v>168</v>
      </c>
      <c r="E19" s="402" t="s">
        <v>182</v>
      </c>
      <c r="F19" s="403" t="n">
        <v>433</v>
      </c>
      <c r="G19" s="403" t="n">
        <v>233</v>
      </c>
      <c r="H19" s="404" t="n">
        <v>200</v>
      </c>
      <c r="I19" s="402" t="s">
        <v>183</v>
      </c>
      <c r="J19" s="403" t="n">
        <v>719</v>
      </c>
      <c r="K19" s="403" t="n">
        <v>294</v>
      </c>
      <c r="L19" s="404" t="n">
        <v>425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0" customFormat="true" ht="15" hidden="false" customHeight="true" outlineLevel="0" collapsed="false">
      <c r="A20" s="405" t="n">
        <v>10</v>
      </c>
      <c r="B20" s="406" t="n">
        <v>65</v>
      </c>
      <c r="C20" s="406" t="n">
        <v>34</v>
      </c>
      <c r="D20" s="407" t="n">
        <v>31</v>
      </c>
      <c r="E20" s="405" t="n">
        <v>45</v>
      </c>
      <c r="F20" s="406" t="n">
        <v>100</v>
      </c>
      <c r="G20" s="406" t="n">
        <v>65</v>
      </c>
      <c r="H20" s="407" t="n">
        <v>35</v>
      </c>
      <c r="I20" s="405" t="n">
        <v>80</v>
      </c>
      <c r="J20" s="406" t="n">
        <v>137</v>
      </c>
      <c r="K20" s="406" t="n">
        <v>50</v>
      </c>
      <c r="L20" s="407" t="n">
        <v>87</v>
      </c>
    </row>
    <row r="21" s="240" customFormat="true" ht="15" hidden="false" customHeight="true" outlineLevel="0" collapsed="false">
      <c r="A21" s="482" t="n">
        <v>11</v>
      </c>
      <c r="B21" s="409" t="n">
        <v>76</v>
      </c>
      <c r="C21" s="409" t="n">
        <v>43</v>
      </c>
      <c r="D21" s="410" t="n">
        <v>33</v>
      </c>
      <c r="E21" s="482" t="n">
        <v>46</v>
      </c>
      <c r="F21" s="409" t="n">
        <v>79</v>
      </c>
      <c r="G21" s="409" t="n">
        <v>39</v>
      </c>
      <c r="H21" s="410" t="n">
        <v>40</v>
      </c>
      <c r="I21" s="482" t="n">
        <v>81</v>
      </c>
      <c r="J21" s="409" t="n">
        <v>151</v>
      </c>
      <c r="K21" s="409" t="n">
        <v>61</v>
      </c>
      <c r="L21" s="410" t="n">
        <v>90</v>
      </c>
    </row>
    <row r="22" s="240" customFormat="true" ht="15" hidden="false" customHeight="true" outlineLevel="0" collapsed="false">
      <c r="A22" s="482" t="n">
        <v>12</v>
      </c>
      <c r="B22" s="409" t="n">
        <v>71</v>
      </c>
      <c r="C22" s="409" t="n">
        <v>30</v>
      </c>
      <c r="D22" s="410" t="n">
        <v>41</v>
      </c>
      <c r="E22" s="482" t="n">
        <v>47</v>
      </c>
      <c r="F22" s="409" t="n">
        <v>94</v>
      </c>
      <c r="G22" s="409" t="n">
        <v>47</v>
      </c>
      <c r="H22" s="410" t="n">
        <v>47</v>
      </c>
      <c r="I22" s="482" t="n">
        <v>82</v>
      </c>
      <c r="J22" s="409" t="n">
        <v>155</v>
      </c>
      <c r="K22" s="409" t="n">
        <v>65</v>
      </c>
      <c r="L22" s="410" t="n">
        <v>90</v>
      </c>
    </row>
    <row r="23" s="240" customFormat="true" ht="15" hidden="false" customHeight="true" outlineLevel="0" collapsed="false">
      <c r="A23" s="482" t="n">
        <v>13</v>
      </c>
      <c r="B23" s="409" t="n">
        <v>52</v>
      </c>
      <c r="C23" s="409" t="n">
        <v>29</v>
      </c>
      <c r="D23" s="410" t="n">
        <v>23</v>
      </c>
      <c r="E23" s="482" t="n">
        <v>48</v>
      </c>
      <c r="F23" s="409" t="n">
        <v>80</v>
      </c>
      <c r="G23" s="409" t="n">
        <v>37</v>
      </c>
      <c r="H23" s="410" t="n">
        <v>43</v>
      </c>
      <c r="I23" s="482" t="n">
        <v>83</v>
      </c>
      <c r="J23" s="409" t="n">
        <v>141</v>
      </c>
      <c r="K23" s="409" t="n">
        <v>60</v>
      </c>
      <c r="L23" s="410" t="n">
        <v>81</v>
      </c>
    </row>
    <row r="24" s="240" customFormat="true" ht="15" hidden="false" customHeight="true" outlineLevel="0" collapsed="false">
      <c r="A24" s="411" t="n">
        <v>14</v>
      </c>
      <c r="B24" s="412" t="n">
        <v>76</v>
      </c>
      <c r="C24" s="412" t="n">
        <v>36</v>
      </c>
      <c r="D24" s="413" t="n">
        <v>40</v>
      </c>
      <c r="E24" s="411" t="n">
        <v>49</v>
      </c>
      <c r="F24" s="412" t="n">
        <v>80</v>
      </c>
      <c r="G24" s="412" t="n">
        <v>45</v>
      </c>
      <c r="H24" s="413" t="n">
        <v>35</v>
      </c>
      <c r="I24" s="411" t="n">
        <v>84</v>
      </c>
      <c r="J24" s="412" t="n">
        <v>135</v>
      </c>
      <c r="K24" s="412" t="n">
        <v>58</v>
      </c>
      <c r="L24" s="413" t="n">
        <v>77</v>
      </c>
    </row>
    <row r="25" s="240" customFormat="true" ht="15" hidden="false" customHeight="true" outlineLevel="0" collapsed="false">
      <c r="A25" s="402" t="s">
        <v>184</v>
      </c>
      <c r="B25" s="403" t="n">
        <v>319</v>
      </c>
      <c r="C25" s="403" t="n">
        <v>169</v>
      </c>
      <c r="D25" s="404" t="n">
        <v>150</v>
      </c>
      <c r="E25" s="402" t="s">
        <v>185</v>
      </c>
      <c r="F25" s="403" t="n">
        <v>482</v>
      </c>
      <c r="G25" s="403" t="n">
        <v>244</v>
      </c>
      <c r="H25" s="404" t="n">
        <v>238</v>
      </c>
      <c r="I25" s="402" t="s">
        <v>186</v>
      </c>
      <c r="J25" s="403" t="n">
        <v>518</v>
      </c>
      <c r="K25" s="403" t="n">
        <v>184</v>
      </c>
      <c r="L25" s="404" t="n">
        <v>334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0" customFormat="true" ht="15" hidden="false" customHeight="true" outlineLevel="0" collapsed="false">
      <c r="A26" s="405" t="n">
        <v>15</v>
      </c>
      <c r="B26" s="406" t="n">
        <v>65</v>
      </c>
      <c r="C26" s="406" t="n">
        <v>36</v>
      </c>
      <c r="D26" s="407" t="n">
        <v>29</v>
      </c>
      <c r="E26" s="405" t="n">
        <v>50</v>
      </c>
      <c r="F26" s="406" t="n">
        <v>97</v>
      </c>
      <c r="G26" s="406" t="n">
        <v>48</v>
      </c>
      <c r="H26" s="407" t="n">
        <v>49</v>
      </c>
      <c r="I26" s="405" t="n">
        <v>85</v>
      </c>
      <c r="J26" s="406" t="n">
        <v>104</v>
      </c>
      <c r="K26" s="406" t="n">
        <v>30</v>
      </c>
      <c r="L26" s="407" t="n">
        <v>74</v>
      </c>
    </row>
    <row r="27" s="240" customFormat="true" ht="15" hidden="false" customHeight="true" outlineLevel="0" collapsed="false">
      <c r="A27" s="482" t="n">
        <v>16</v>
      </c>
      <c r="B27" s="409" t="n">
        <v>64</v>
      </c>
      <c r="C27" s="409" t="n">
        <v>35</v>
      </c>
      <c r="D27" s="410" t="n">
        <v>29</v>
      </c>
      <c r="E27" s="482" t="n">
        <v>51</v>
      </c>
      <c r="F27" s="409" t="n">
        <v>99</v>
      </c>
      <c r="G27" s="409" t="n">
        <v>49</v>
      </c>
      <c r="H27" s="410" t="n">
        <v>50</v>
      </c>
      <c r="I27" s="482" t="n">
        <v>86</v>
      </c>
      <c r="J27" s="409" t="n">
        <v>130</v>
      </c>
      <c r="K27" s="409" t="n">
        <v>51</v>
      </c>
      <c r="L27" s="410" t="n">
        <v>79</v>
      </c>
    </row>
    <row r="28" s="240" customFormat="true" ht="15" hidden="false" customHeight="true" outlineLevel="0" collapsed="false">
      <c r="A28" s="482" t="n">
        <v>17</v>
      </c>
      <c r="B28" s="409" t="n">
        <v>71</v>
      </c>
      <c r="C28" s="409" t="n">
        <v>40</v>
      </c>
      <c r="D28" s="410" t="n">
        <v>31</v>
      </c>
      <c r="E28" s="482" t="n">
        <v>52</v>
      </c>
      <c r="F28" s="409" t="n">
        <v>66</v>
      </c>
      <c r="G28" s="409" t="n">
        <v>41</v>
      </c>
      <c r="H28" s="410" t="n">
        <v>25</v>
      </c>
      <c r="I28" s="482" t="n">
        <v>87</v>
      </c>
      <c r="J28" s="409" t="n">
        <v>100</v>
      </c>
      <c r="K28" s="409" t="n">
        <v>41</v>
      </c>
      <c r="L28" s="410" t="n">
        <v>59</v>
      </c>
    </row>
    <row r="29" s="240" customFormat="true" ht="15" hidden="false" customHeight="true" outlineLevel="0" collapsed="false">
      <c r="A29" s="482" t="n">
        <v>18</v>
      </c>
      <c r="B29" s="409" t="n">
        <v>71</v>
      </c>
      <c r="C29" s="409" t="n">
        <v>38</v>
      </c>
      <c r="D29" s="410" t="n">
        <v>33</v>
      </c>
      <c r="E29" s="482" t="n">
        <v>53</v>
      </c>
      <c r="F29" s="409" t="n">
        <v>112</v>
      </c>
      <c r="G29" s="409" t="n">
        <v>59</v>
      </c>
      <c r="H29" s="410" t="n">
        <v>53</v>
      </c>
      <c r="I29" s="482" t="n">
        <v>88</v>
      </c>
      <c r="J29" s="409" t="n">
        <v>98</v>
      </c>
      <c r="K29" s="409" t="n">
        <v>35</v>
      </c>
      <c r="L29" s="410" t="n">
        <v>63</v>
      </c>
    </row>
    <row r="30" s="240" customFormat="true" ht="15" hidden="false" customHeight="true" outlineLevel="0" collapsed="false">
      <c r="A30" s="411" t="n">
        <v>19</v>
      </c>
      <c r="B30" s="412" t="n">
        <v>48</v>
      </c>
      <c r="C30" s="412" t="n">
        <v>20</v>
      </c>
      <c r="D30" s="413" t="n">
        <v>28</v>
      </c>
      <c r="E30" s="411" t="n">
        <v>54</v>
      </c>
      <c r="F30" s="412" t="n">
        <v>108</v>
      </c>
      <c r="G30" s="412" t="n">
        <v>47</v>
      </c>
      <c r="H30" s="413" t="n">
        <v>61</v>
      </c>
      <c r="I30" s="411" t="n">
        <v>89</v>
      </c>
      <c r="J30" s="412" t="n">
        <v>86</v>
      </c>
      <c r="K30" s="412" t="n">
        <v>27</v>
      </c>
      <c r="L30" s="413" t="n">
        <v>59</v>
      </c>
    </row>
    <row r="31" s="240" customFormat="true" ht="15" hidden="false" customHeight="true" outlineLevel="0" collapsed="false">
      <c r="A31" s="402" t="s">
        <v>187</v>
      </c>
      <c r="B31" s="403" t="n">
        <v>147</v>
      </c>
      <c r="C31" s="403" t="n">
        <v>93</v>
      </c>
      <c r="D31" s="404" t="n">
        <v>54</v>
      </c>
      <c r="E31" s="402" t="s">
        <v>188</v>
      </c>
      <c r="F31" s="403" t="n">
        <v>611</v>
      </c>
      <c r="G31" s="403" t="n">
        <v>300</v>
      </c>
      <c r="H31" s="404" t="n">
        <v>311</v>
      </c>
      <c r="I31" s="402" t="s">
        <v>189</v>
      </c>
      <c r="J31" s="403" t="n">
        <v>251</v>
      </c>
      <c r="K31" s="403" t="n">
        <v>61</v>
      </c>
      <c r="L31" s="404" t="n">
        <v>190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0" customFormat="true" ht="15" hidden="false" customHeight="true" outlineLevel="0" collapsed="false">
      <c r="A32" s="405" t="n">
        <v>20</v>
      </c>
      <c r="B32" s="406" t="n">
        <v>48</v>
      </c>
      <c r="C32" s="406" t="n">
        <v>26</v>
      </c>
      <c r="D32" s="407" t="n">
        <v>22</v>
      </c>
      <c r="E32" s="405" t="n">
        <v>55</v>
      </c>
      <c r="F32" s="406" t="n">
        <v>99</v>
      </c>
      <c r="G32" s="406" t="n">
        <v>53</v>
      </c>
      <c r="H32" s="407" t="n">
        <v>46</v>
      </c>
      <c r="I32" s="405" t="n">
        <v>90</v>
      </c>
      <c r="J32" s="406" t="n">
        <v>70</v>
      </c>
      <c r="K32" s="406" t="n">
        <v>25</v>
      </c>
      <c r="L32" s="407" t="n">
        <v>45</v>
      </c>
    </row>
    <row r="33" s="240" customFormat="true" ht="15" hidden="false" customHeight="true" outlineLevel="0" collapsed="false">
      <c r="A33" s="482" t="n">
        <v>21</v>
      </c>
      <c r="B33" s="409" t="n">
        <v>48</v>
      </c>
      <c r="C33" s="409" t="n">
        <v>28</v>
      </c>
      <c r="D33" s="410" t="n">
        <v>20</v>
      </c>
      <c r="E33" s="482" t="n">
        <v>56</v>
      </c>
      <c r="F33" s="409" t="n">
        <v>126</v>
      </c>
      <c r="G33" s="409" t="n">
        <v>62</v>
      </c>
      <c r="H33" s="410" t="n">
        <v>64</v>
      </c>
      <c r="I33" s="482" t="n">
        <v>91</v>
      </c>
      <c r="J33" s="409" t="n">
        <v>45</v>
      </c>
      <c r="K33" s="409" t="n">
        <v>11</v>
      </c>
      <c r="L33" s="410" t="n">
        <v>34</v>
      </c>
    </row>
    <row r="34" s="240" customFormat="true" ht="15" hidden="false" customHeight="true" outlineLevel="0" collapsed="false">
      <c r="A34" s="482" t="n">
        <v>22</v>
      </c>
      <c r="B34" s="409" t="n">
        <v>21</v>
      </c>
      <c r="C34" s="409" t="n">
        <v>15</v>
      </c>
      <c r="D34" s="410" t="n">
        <v>6</v>
      </c>
      <c r="E34" s="482" t="n">
        <v>57</v>
      </c>
      <c r="F34" s="409" t="n">
        <v>103</v>
      </c>
      <c r="G34" s="409" t="n">
        <v>44</v>
      </c>
      <c r="H34" s="410" t="n">
        <v>59</v>
      </c>
      <c r="I34" s="482" t="n">
        <v>92</v>
      </c>
      <c r="J34" s="409" t="n">
        <v>49</v>
      </c>
      <c r="K34" s="409" t="n">
        <v>12</v>
      </c>
      <c r="L34" s="410" t="n">
        <v>37</v>
      </c>
    </row>
    <row r="35" s="240" customFormat="true" ht="15" hidden="false" customHeight="true" outlineLevel="0" collapsed="false">
      <c r="A35" s="482" t="n">
        <v>23</v>
      </c>
      <c r="B35" s="409" t="n">
        <v>-1</v>
      </c>
      <c r="C35" s="409" t="n">
        <v>2</v>
      </c>
      <c r="D35" s="410" t="n">
        <v>-3</v>
      </c>
      <c r="E35" s="482" t="n">
        <v>58</v>
      </c>
      <c r="F35" s="409" t="n">
        <v>126</v>
      </c>
      <c r="G35" s="409" t="n">
        <v>59</v>
      </c>
      <c r="H35" s="410" t="n">
        <v>67</v>
      </c>
      <c r="I35" s="482" t="n">
        <v>93</v>
      </c>
      <c r="J35" s="409" t="n">
        <v>50</v>
      </c>
      <c r="K35" s="409" t="n">
        <v>8</v>
      </c>
      <c r="L35" s="410" t="n">
        <v>42</v>
      </c>
    </row>
    <row r="36" s="240" customFormat="true" ht="15" hidden="false" customHeight="true" outlineLevel="0" collapsed="false">
      <c r="A36" s="411" t="n">
        <v>24</v>
      </c>
      <c r="B36" s="412" t="n">
        <v>31</v>
      </c>
      <c r="C36" s="412" t="n">
        <v>22</v>
      </c>
      <c r="D36" s="413" t="n">
        <v>9</v>
      </c>
      <c r="E36" s="411" t="n">
        <v>59</v>
      </c>
      <c r="F36" s="412" t="n">
        <v>157</v>
      </c>
      <c r="G36" s="412" t="n">
        <v>82</v>
      </c>
      <c r="H36" s="413" t="n">
        <v>75</v>
      </c>
      <c r="I36" s="411" t="n">
        <v>94</v>
      </c>
      <c r="J36" s="412" t="n">
        <v>37</v>
      </c>
      <c r="K36" s="412" t="n">
        <v>5</v>
      </c>
      <c r="L36" s="413" t="n">
        <v>32</v>
      </c>
    </row>
    <row r="37" s="240" customFormat="true" ht="15" hidden="false" customHeight="true" outlineLevel="0" collapsed="false">
      <c r="A37" s="402" t="s">
        <v>190</v>
      </c>
      <c r="B37" s="403" t="n">
        <v>215</v>
      </c>
      <c r="C37" s="403" t="n">
        <v>120</v>
      </c>
      <c r="D37" s="404" t="n">
        <v>95</v>
      </c>
      <c r="E37" s="402" t="s">
        <v>191</v>
      </c>
      <c r="F37" s="403" t="n">
        <v>694</v>
      </c>
      <c r="G37" s="403" t="n">
        <v>364</v>
      </c>
      <c r="H37" s="404" t="n">
        <v>330</v>
      </c>
      <c r="I37" s="402" t="s">
        <v>192</v>
      </c>
      <c r="J37" s="403" t="n">
        <v>89</v>
      </c>
      <c r="K37" s="403" t="n">
        <v>14</v>
      </c>
      <c r="L37" s="404" t="n">
        <v>75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0" customFormat="true" ht="15" hidden="false" customHeight="true" outlineLevel="0" collapsed="false">
      <c r="A38" s="405" t="n">
        <v>25</v>
      </c>
      <c r="B38" s="406" t="n">
        <v>22</v>
      </c>
      <c r="C38" s="406" t="n">
        <v>14</v>
      </c>
      <c r="D38" s="407" t="n">
        <v>8</v>
      </c>
      <c r="E38" s="405" t="n">
        <v>60</v>
      </c>
      <c r="F38" s="406" t="n">
        <v>124</v>
      </c>
      <c r="G38" s="406" t="n">
        <v>71</v>
      </c>
      <c r="H38" s="407" t="n">
        <v>53</v>
      </c>
      <c r="I38" s="405" t="n">
        <v>95</v>
      </c>
      <c r="J38" s="406" t="n">
        <v>39</v>
      </c>
      <c r="K38" s="406" t="n">
        <v>6</v>
      </c>
      <c r="L38" s="407" t="n">
        <v>33</v>
      </c>
    </row>
    <row r="39" s="240" customFormat="true" ht="15" hidden="false" customHeight="true" outlineLevel="0" collapsed="false">
      <c r="A39" s="482" t="n">
        <v>26</v>
      </c>
      <c r="B39" s="409" t="n">
        <v>39</v>
      </c>
      <c r="C39" s="409" t="n">
        <v>18</v>
      </c>
      <c r="D39" s="410" t="n">
        <v>21</v>
      </c>
      <c r="E39" s="482" t="n">
        <v>61</v>
      </c>
      <c r="F39" s="409" t="n">
        <v>118</v>
      </c>
      <c r="G39" s="409" t="n">
        <v>64</v>
      </c>
      <c r="H39" s="410" t="n">
        <v>54</v>
      </c>
      <c r="I39" s="482" t="n">
        <v>96</v>
      </c>
      <c r="J39" s="409" t="n">
        <v>24</v>
      </c>
      <c r="K39" s="409" t="n">
        <v>4</v>
      </c>
      <c r="L39" s="410" t="n">
        <v>20</v>
      </c>
    </row>
    <row r="40" s="240" customFormat="true" ht="15" hidden="false" customHeight="true" outlineLevel="0" collapsed="false">
      <c r="A40" s="482" t="n">
        <v>27</v>
      </c>
      <c r="B40" s="409" t="n">
        <v>46</v>
      </c>
      <c r="C40" s="409" t="n">
        <v>25</v>
      </c>
      <c r="D40" s="410" t="n">
        <v>21</v>
      </c>
      <c r="E40" s="482" t="n">
        <v>62</v>
      </c>
      <c r="F40" s="409" t="n">
        <v>143</v>
      </c>
      <c r="G40" s="409" t="n">
        <v>77</v>
      </c>
      <c r="H40" s="410" t="n">
        <v>66</v>
      </c>
      <c r="I40" s="482" t="n">
        <v>97</v>
      </c>
      <c r="J40" s="409" t="n">
        <v>10</v>
      </c>
      <c r="K40" s="409" t="n">
        <v>0</v>
      </c>
      <c r="L40" s="410" t="n">
        <v>10</v>
      </c>
    </row>
    <row r="41" s="240" customFormat="true" ht="15" hidden="false" customHeight="true" outlineLevel="0" collapsed="false">
      <c r="A41" s="482" t="n">
        <v>28</v>
      </c>
      <c r="B41" s="409" t="n">
        <v>51</v>
      </c>
      <c r="C41" s="409" t="n">
        <v>28</v>
      </c>
      <c r="D41" s="410" t="n">
        <v>23</v>
      </c>
      <c r="E41" s="482" t="n">
        <v>63</v>
      </c>
      <c r="F41" s="409" t="n">
        <v>142</v>
      </c>
      <c r="G41" s="409" t="n">
        <v>65</v>
      </c>
      <c r="H41" s="410" t="n">
        <v>77</v>
      </c>
      <c r="I41" s="482" t="n">
        <v>98</v>
      </c>
      <c r="J41" s="409" t="n">
        <v>6</v>
      </c>
      <c r="K41" s="409" t="n">
        <v>1</v>
      </c>
      <c r="L41" s="410" t="n">
        <v>5</v>
      </c>
    </row>
    <row r="42" s="240" customFormat="true" ht="15" hidden="false" customHeight="true" outlineLevel="0" collapsed="false">
      <c r="A42" s="411" t="n">
        <v>29</v>
      </c>
      <c r="B42" s="412" t="n">
        <v>57</v>
      </c>
      <c r="C42" s="412" t="n">
        <v>35</v>
      </c>
      <c r="D42" s="413" t="n">
        <v>22</v>
      </c>
      <c r="E42" s="411" t="n">
        <v>64</v>
      </c>
      <c r="F42" s="412" t="n">
        <v>167</v>
      </c>
      <c r="G42" s="412" t="n">
        <v>87</v>
      </c>
      <c r="H42" s="413" t="n">
        <v>80</v>
      </c>
      <c r="I42" s="411" t="n">
        <v>99</v>
      </c>
      <c r="J42" s="412" t="n">
        <v>10</v>
      </c>
      <c r="K42" s="412" t="n">
        <v>3</v>
      </c>
      <c r="L42" s="413" t="n">
        <v>7</v>
      </c>
    </row>
    <row r="43" s="240" customFormat="true" ht="15" hidden="false" customHeight="true" outlineLevel="0" collapsed="false">
      <c r="A43" s="402" t="s">
        <v>193</v>
      </c>
      <c r="B43" s="403" t="n">
        <v>306</v>
      </c>
      <c r="C43" s="403" t="n">
        <v>170</v>
      </c>
      <c r="D43" s="404" t="n">
        <v>136</v>
      </c>
      <c r="E43" s="402" t="s">
        <v>194</v>
      </c>
      <c r="F43" s="403" t="n">
        <v>960</v>
      </c>
      <c r="G43" s="403" t="n">
        <v>489</v>
      </c>
      <c r="H43" s="404" t="n">
        <v>471</v>
      </c>
      <c r="I43" s="405" t="s">
        <v>195</v>
      </c>
      <c r="J43" s="406" t="n">
        <v>3</v>
      </c>
      <c r="K43" s="406" t="n">
        <v>-1</v>
      </c>
      <c r="L43" s="407" t="n">
        <v>4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0" customFormat="true" ht="15" hidden="false" customHeight="true" outlineLevel="0" collapsed="false">
      <c r="A44" s="405" t="n">
        <v>30</v>
      </c>
      <c r="B44" s="406" t="n">
        <v>66</v>
      </c>
      <c r="C44" s="406" t="n">
        <v>40</v>
      </c>
      <c r="D44" s="407" t="n">
        <v>26</v>
      </c>
      <c r="E44" s="405" t="n">
        <v>65</v>
      </c>
      <c r="F44" s="406" t="n">
        <v>166</v>
      </c>
      <c r="G44" s="406" t="n">
        <v>94</v>
      </c>
      <c r="H44" s="407" t="n">
        <v>72</v>
      </c>
      <c r="I44" s="482" t="s">
        <v>227</v>
      </c>
      <c r="J44" s="409" t="n">
        <v>25</v>
      </c>
      <c r="K44" s="409" t="n">
        <v>22</v>
      </c>
      <c r="L44" s="410" t="n">
        <v>3</v>
      </c>
      <c r="V44" s="395"/>
      <c r="W44" s="395"/>
      <c r="X44" s="395"/>
    </row>
    <row r="45" s="240" customFormat="true" ht="15" hidden="false" customHeight="true" outlineLevel="0" collapsed="false">
      <c r="A45" s="482" t="n">
        <v>31</v>
      </c>
      <c r="B45" s="409" t="n">
        <v>63</v>
      </c>
      <c r="C45" s="409" t="n">
        <v>35</v>
      </c>
      <c r="D45" s="410" t="n">
        <v>28</v>
      </c>
      <c r="E45" s="482" t="n">
        <v>66</v>
      </c>
      <c r="F45" s="409" t="n">
        <v>184</v>
      </c>
      <c r="G45" s="409" t="n">
        <v>97</v>
      </c>
      <c r="H45" s="410" t="n">
        <v>87</v>
      </c>
      <c r="I45" s="417"/>
      <c r="J45" s="400"/>
      <c r="K45" s="400"/>
      <c r="L45" s="401"/>
    </row>
    <row r="46" s="240" customFormat="true" ht="15" hidden="false" customHeight="true" outlineLevel="0" collapsed="false">
      <c r="A46" s="482" t="n">
        <v>32</v>
      </c>
      <c r="B46" s="409" t="n">
        <v>54</v>
      </c>
      <c r="C46" s="409" t="n">
        <v>24</v>
      </c>
      <c r="D46" s="410" t="n">
        <v>30</v>
      </c>
      <c r="E46" s="482" t="n">
        <v>67</v>
      </c>
      <c r="F46" s="409" t="n">
        <v>209</v>
      </c>
      <c r="G46" s="409" t="n">
        <v>96</v>
      </c>
      <c r="H46" s="410" t="n">
        <v>113</v>
      </c>
      <c r="I46" s="417"/>
      <c r="J46" s="400"/>
      <c r="K46" s="400"/>
      <c r="L46" s="401"/>
    </row>
    <row r="47" s="240" customFormat="true" ht="15" hidden="false" customHeight="true" outlineLevel="0" collapsed="false">
      <c r="A47" s="482" t="n">
        <v>33</v>
      </c>
      <c r="B47" s="409" t="n">
        <v>63</v>
      </c>
      <c r="C47" s="409" t="n">
        <v>40</v>
      </c>
      <c r="D47" s="410" t="n">
        <v>23</v>
      </c>
      <c r="E47" s="482" t="n">
        <v>68</v>
      </c>
      <c r="F47" s="409" t="n">
        <v>193</v>
      </c>
      <c r="G47" s="409" t="n">
        <v>91</v>
      </c>
      <c r="H47" s="410" t="n">
        <v>102</v>
      </c>
      <c r="I47" s="417"/>
      <c r="J47" s="400"/>
      <c r="K47" s="400"/>
      <c r="L47" s="401"/>
    </row>
    <row r="48" s="240" customFormat="true" ht="15" hidden="false" customHeight="true" outlineLevel="0" collapsed="false">
      <c r="A48" s="411" t="n">
        <v>34</v>
      </c>
      <c r="B48" s="412" t="n">
        <v>60</v>
      </c>
      <c r="C48" s="412" t="n">
        <v>31</v>
      </c>
      <c r="D48" s="413" t="n">
        <v>29</v>
      </c>
      <c r="E48" s="411" t="n">
        <v>69</v>
      </c>
      <c r="F48" s="412" t="n">
        <v>208</v>
      </c>
      <c r="G48" s="412" t="n">
        <v>111</v>
      </c>
      <c r="H48" s="413" t="n">
        <v>97</v>
      </c>
      <c r="I48" s="431"/>
      <c r="J48" s="483"/>
      <c r="K48" s="483"/>
      <c r="L48" s="484"/>
    </row>
    <row r="49" s="240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0" customFormat="true" ht="15" hidden="false" customHeight="true" outlineLevel="0" collapsed="false">
      <c r="A50" s="425" t="s">
        <v>196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0" customFormat="true" ht="15" hidden="false" customHeight="true" outlineLevel="0" collapsed="false">
      <c r="A51" s="392" t="s">
        <v>174</v>
      </c>
      <c r="B51" s="485" t="s">
        <v>33</v>
      </c>
      <c r="C51" s="485" t="s">
        <v>34</v>
      </c>
      <c r="D51" s="486" t="s">
        <v>35</v>
      </c>
      <c r="E51" s="392" t="s">
        <v>174</v>
      </c>
      <c r="F51" s="485" t="s">
        <v>33</v>
      </c>
      <c r="G51" s="485" t="s">
        <v>34</v>
      </c>
      <c r="H51" s="486" t="s">
        <v>35</v>
      </c>
      <c r="I51" s="392" t="s">
        <v>174</v>
      </c>
      <c r="J51" s="485" t="s">
        <v>33</v>
      </c>
      <c r="K51" s="485" t="s">
        <v>34</v>
      </c>
      <c r="L51" s="486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0" customFormat="true" ht="15" hidden="false" customHeight="true" outlineLevel="0" collapsed="false">
      <c r="A52" s="414" t="s">
        <v>197</v>
      </c>
      <c r="B52" s="415" t="n">
        <v>974</v>
      </c>
      <c r="C52" s="415" t="n">
        <v>494</v>
      </c>
      <c r="D52" s="416" t="n">
        <v>480</v>
      </c>
      <c r="E52" s="414" t="s">
        <v>198</v>
      </c>
      <c r="F52" s="415" t="n">
        <v>4088</v>
      </c>
      <c r="G52" s="415" t="n">
        <v>2124</v>
      </c>
      <c r="H52" s="416" t="n">
        <v>1964</v>
      </c>
      <c r="I52" s="414" t="s">
        <v>199</v>
      </c>
      <c r="J52" s="415" t="n">
        <v>3957</v>
      </c>
      <c r="K52" s="415" t="n">
        <v>1666</v>
      </c>
      <c r="L52" s="416" t="n">
        <v>2291</v>
      </c>
    </row>
    <row r="53" s="240" customFormat="true" ht="15" hidden="false" customHeight="true" outlineLevel="0" collapsed="false">
      <c r="A53" s="431" t="s">
        <v>200</v>
      </c>
      <c r="B53" s="432" t="n">
        <f aca="false">B52/(B5-J44)</f>
        <v>0.107994234394057</v>
      </c>
      <c r="C53" s="432" t="n">
        <f aca="false">C52/(C5-K44)</f>
        <v>0.11531279178338</v>
      </c>
      <c r="D53" s="433" t="n">
        <f aca="false">D52/(D5-L44)</f>
        <v>0.101372756071806</v>
      </c>
      <c r="E53" s="431" t="s">
        <v>200</v>
      </c>
      <c r="F53" s="432" t="n">
        <f aca="false">F52/(B5-J44)</f>
        <v>0.453265328750416</v>
      </c>
      <c r="G53" s="432" t="n">
        <f aca="false">G52/(C5-K44)</f>
        <v>0.495798319327731</v>
      </c>
      <c r="H53" s="433" t="n">
        <f aca="false">H52/(D5-L44)</f>
        <v>0.414783526927138</v>
      </c>
      <c r="I53" s="431" t="s">
        <v>200</v>
      </c>
      <c r="J53" s="432" t="n">
        <f aca="false">J52/(B5-J44)</f>
        <v>0.438740436855527</v>
      </c>
      <c r="K53" s="432" t="n">
        <f aca="false">K52/(C5-K44)</f>
        <v>0.388888888888889</v>
      </c>
      <c r="L53" s="433" t="n">
        <f aca="false">L52/(D5-L44)</f>
        <v>0.483843717001056</v>
      </c>
    </row>
    <row r="54" s="240" customFormat="true" ht="15" hidden="false" customHeight="true" outlineLevel="0" collapsed="false">
      <c r="A54" s="487" t="s">
        <v>228</v>
      </c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5" width="9.49"/>
    <col collapsed="false" customWidth="true" hidden="false" outlineLevel="0" max="2" min="2" style="385" width="6.12"/>
    <col collapsed="false" customWidth="true" hidden="false" outlineLevel="0" max="4" min="3" style="385" width="5.87"/>
    <col collapsed="false" customWidth="true" hidden="false" outlineLevel="0" max="5" min="5" style="386" width="9.49"/>
    <col collapsed="false" customWidth="true" hidden="false" outlineLevel="0" max="6" min="6" style="385" width="6.12"/>
    <col collapsed="false" customWidth="true" hidden="false" outlineLevel="0" max="7" min="7" style="385" width="5.87"/>
    <col collapsed="false" customWidth="true" hidden="false" outlineLevel="0" max="8" min="8" style="386" width="5.87"/>
    <col collapsed="false" customWidth="true" hidden="false" outlineLevel="0" max="9" min="9" style="385" width="9.49"/>
    <col collapsed="false" customWidth="true" hidden="false" outlineLevel="0" max="10" min="10" style="385" width="6.12"/>
    <col collapsed="false" customWidth="true" hidden="false" outlineLevel="0" max="13" min="11" style="385" width="5.87"/>
    <col collapsed="false" customWidth="true" hidden="false" outlineLevel="0" max="14" min="14" style="385" width="9.49"/>
    <col collapsed="false" customWidth="true" hidden="false" outlineLevel="0" max="65" min="15" style="385" width="5.87"/>
    <col collapsed="false" customWidth="true" hidden="false" outlineLevel="0" max="86" min="66" style="385" width="6.74"/>
    <col collapsed="false" customWidth="true" hidden="false" outlineLevel="0" max="106" min="87" style="385" width="4.99"/>
    <col collapsed="false" customWidth="false" hidden="false" outlineLevel="0" max="257" min="107" style="385" width="8.99"/>
  </cols>
  <sheetData>
    <row r="1" customFormat="false" ht="15" hidden="false" customHeight="true" outlineLevel="0" collapsed="false">
      <c r="A1" s="387" t="s">
        <v>226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0" customFormat="true" ht="15" hidden="false" customHeight="true" outlineLevel="0" collapsed="false">
      <c r="A3" s="389" t="s">
        <v>246</v>
      </c>
      <c r="E3" s="434"/>
      <c r="H3" s="434"/>
      <c r="I3" s="391"/>
      <c r="J3" s="391"/>
      <c r="K3" s="391"/>
      <c r="L3" s="391" t="s">
        <v>202</v>
      </c>
    </row>
    <row r="4" s="240" customFormat="true" ht="15" hidden="false" customHeight="true" outlineLevel="0" collapsed="false">
      <c r="A4" s="392" t="s">
        <v>174</v>
      </c>
      <c r="B4" s="393" t="s">
        <v>33</v>
      </c>
      <c r="C4" s="393" t="s">
        <v>34</v>
      </c>
      <c r="D4" s="394" t="s">
        <v>35</v>
      </c>
      <c r="E4" s="392" t="s">
        <v>174</v>
      </c>
      <c r="F4" s="393" t="s">
        <v>33</v>
      </c>
      <c r="G4" s="393" t="s">
        <v>34</v>
      </c>
      <c r="H4" s="394" t="s">
        <v>35</v>
      </c>
      <c r="I4" s="392" t="s">
        <v>174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8"/>
      <c r="R4" s="148"/>
      <c r="S4" s="148"/>
      <c r="T4" s="395"/>
      <c r="U4" s="395"/>
      <c r="V4" s="395"/>
      <c r="W4" s="395"/>
      <c r="X4" s="395"/>
    </row>
    <row r="5" s="240" customFormat="true" ht="15" hidden="false" customHeight="true" outlineLevel="0" collapsed="false">
      <c r="A5" s="396" t="s">
        <v>32</v>
      </c>
      <c r="B5" s="397" t="n">
        <v>14739</v>
      </c>
      <c r="C5" s="397" t="n">
        <v>7049</v>
      </c>
      <c r="D5" s="398" t="n">
        <v>7690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0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0" customFormat="true" ht="15" hidden="false" customHeight="true" outlineLevel="0" collapsed="false">
      <c r="A7" s="402" t="s">
        <v>175</v>
      </c>
      <c r="B7" s="403" t="n">
        <v>487</v>
      </c>
      <c r="C7" s="403" t="n">
        <v>261</v>
      </c>
      <c r="D7" s="404" t="n">
        <v>226</v>
      </c>
      <c r="E7" s="402" t="s">
        <v>176</v>
      </c>
      <c r="F7" s="403" t="n">
        <v>751</v>
      </c>
      <c r="G7" s="403" t="n">
        <v>386</v>
      </c>
      <c r="H7" s="404" t="n">
        <v>365</v>
      </c>
      <c r="I7" s="402" t="s">
        <v>177</v>
      </c>
      <c r="J7" s="403" t="n">
        <v>1145</v>
      </c>
      <c r="K7" s="403" t="n">
        <v>537</v>
      </c>
      <c r="L7" s="404" t="n">
        <v>608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0" customFormat="true" ht="15" hidden="false" customHeight="true" outlineLevel="0" collapsed="false">
      <c r="A8" s="405" t="n">
        <v>0</v>
      </c>
      <c r="B8" s="406" t="n">
        <v>100</v>
      </c>
      <c r="C8" s="406" t="n">
        <v>58</v>
      </c>
      <c r="D8" s="407" t="n">
        <v>42</v>
      </c>
      <c r="E8" s="405" t="n">
        <v>35</v>
      </c>
      <c r="F8" s="406" t="n">
        <v>137</v>
      </c>
      <c r="G8" s="406" t="n">
        <v>64</v>
      </c>
      <c r="H8" s="407" t="n">
        <v>73</v>
      </c>
      <c r="I8" s="405" t="n">
        <v>70</v>
      </c>
      <c r="J8" s="406" t="n">
        <v>313</v>
      </c>
      <c r="K8" s="406" t="n">
        <v>163</v>
      </c>
      <c r="L8" s="407" t="n">
        <v>150</v>
      </c>
    </row>
    <row r="9" s="240" customFormat="true" ht="15" hidden="false" customHeight="true" outlineLevel="0" collapsed="false">
      <c r="A9" s="482" t="n">
        <v>1</v>
      </c>
      <c r="B9" s="409" t="n">
        <v>96</v>
      </c>
      <c r="C9" s="409" t="n">
        <v>49</v>
      </c>
      <c r="D9" s="410" t="n">
        <v>47</v>
      </c>
      <c r="E9" s="482" t="n">
        <v>36</v>
      </c>
      <c r="F9" s="409" t="n">
        <v>153</v>
      </c>
      <c r="G9" s="409" t="n">
        <v>81</v>
      </c>
      <c r="H9" s="410" t="n">
        <v>72</v>
      </c>
      <c r="I9" s="482" t="n">
        <v>71</v>
      </c>
      <c r="J9" s="409" t="n">
        <v>295</v>
      </c>
      <c r="K9" s="409" t="n">
        <v>141</v>
      </c>
      <c r="L9" s="410" t="n">
        <v>154</v>
      </c>
    </row>
    <row r="10" s="240" customFormat="true" ht="15" hidden="false" customHeight="true" outlineLevel="0" collapsed="false">
      <c r="A10" s="482" t="n">
        <v>2</v>
      </c>
      <c r="B10" s="409" t="n">
        <v>98</v>
      </c>
      <c r="C10" s="409" t="n">
        <v>49</v>
      </c>
      <c r="D10" s="410" t="n">
        <v>49</v>
      </c>
      <c r="E10" s="482" t="n">
        <v>37</v>
      </c>
      <c r="F10" s="409" t="n">
        <v>140</v>
      </c>
      <c r="G10" s="409" t="n">
        <v>87</v>
      </c>
      <c r="H10" s="410" t="n">
        <v>53</v>
      </c>
      <c r="I10" s="482" t="n">
        <v>72</v>
      </c>
      <c r="J10" s="409" t="n">
        <v>160</v>
      </c>
      <c r="K10" s="409" t="n">
        <v>70</v>
      </c>
      <c r="L10" s="410" t="n">
        <v>90</v>
      </c>
    </row>
    <row r="11" s="240" customFormat="true" ht="15" hidden="false" customHeight="true" outlineLevel="0" collapsed="false">
      <c r="A11" s="482" t="n">
        <v>3</v>
      </c>
      <c r="B11" s="409" t="n">
        <v>91</v>
      </c>
      <c r="C11" s="409" t="n">
        <v>53</v>
      </c>
      <c r="D11" s="410" t="n">
        <v>38</v>
      </c>
      <c r="E11" s="482" t="n">
        <v>38</v>
      </c>
      <c r="F11" s="409" t="n">
        <v>186</v>
      </c>
      <c r="G11" s="409" t="n">
        <v>89</v>
      </c>
      <c r="H11" s="410" t="n">
        <v>97</v>
      </c>
      <c r="I11" s="482" t="n">
        <v>73</v>
      </c>
      <c r="J11" s="409" t="n">
        <v>167</v>
      </c>
      <c r="K11" s="409" t="n">
        <v>72</v>
      </c>
      <c r="L11" s="410" t="n">
        <v>95</v>
      </c>
    </row>
    <row r="12" s="240" customFormat="true" ht="15" hidden="false" customHeight="true" outlineLevel="0" collapsed="false">
      <c r="A12" s="411" t="n">
        <v>4</v>
      </c>
      <c r="B12" s="412" t="n">
        <v>102</v>
      </c>
      <c r="C12" s="412" t="n">
        <v>52</v>
      </c>
      <c r="D12" s="413" t="n">
        <v>50</v>
      </c>
      <c r="E12" s="411" t="n">
        <v>39</v>
      </c>
      <c r="F12" s="412" t="n">
        <v>135</v>
      </c>
      <c r="G12" s="412" t="n">
        <v>65</v>
      </c>
      <c r="H12" s="413" t="n">
        <v>70</v>
      </c>
      <c r="I12" s="411" t="n">
        <v>74</v>
      </c>
      <c r="J12" s="412" t="n">
        <v>210</v>
      </c>
      <c r="K12" s="412" t="n">
        <v>91</v>
      </c>
      <c r="L12" s="413" t="n">
        <v>119</v>
      </c>
    </row>
    <row r="13" s="240" customFormat="true" ht="15" hidden="false" customHeight="true" outlineLevel="0" collapsed="false">
      <c r="A13" s="402" t="s">
        <v>178</v>
      </c>
      <c r="B13" s="403" t="n">
        <v>573</v>
      </c>
      <c r="C13" s="403" t="n">
        <v>303</v>
      </c>
      <c r="D13" s="404" t="n">
        <v>270</v>
      </c>
      <c r="E13" s="402" t="s">
        <v>179</v>
      </c>
      <c r="F13" s="403" t="n">
        <v>815</v>
      </c>
      <c r="G13" s="403" t="n">
        <v>426</v>
      </c>
      <c r="H13" s="404" t="n">
        <v>389</v>
      </c>
      <c r="I13" s="402" t="s">
        <v>180</v>
      </c>
      <c r="J13" s="403" t="n">
        <v>994</v>
      </c>
      <c r="K13" s="403" t="n">
        <v>425</v>
      </c>
      <c r="L13" s="404" t="n">
        <v>569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0" customFormat="true" ht="15" hidden="false" customHeight="true" outlineLevel="0" collapsed="false">
      <c r="A14" s="405" t="n">
        <v>5</v>
      </c>
      <c r="B14" s="406" t="n">
        <v>97</v>
      </c>
      <c r="C14" s="406" t="n">
        <v>44</v>
      </c>
      <c r="D14" s="407" t="n">
        <v>53</v>
      </c>
      <c r="E14" s="405" t="n">
        <v>40</v>
      </c>
      <c r="F14" s="406" t="n">
        <v>143</v>
      </c>
      <c r="G14" s="406" t="n">
        <v>70</v>
      </c>
      <c r="H14" s="407" t="n">
        <v>73</v>
      </c>
      <c r="I14" s="405" t="n">
        <v>75</v>
      </c>
      <c r="J14" s="406" t="n">
        <v>203</v>
      </c>
      <c r="K14" s="406" t="n">
        <v>89</v>
      </c>
      <c r="L14" s="407" t="n">
        <v>114</v>
      </c>
    </row>
    <row r="15" s="240" customFormat="true" ht="15" hidden="false" customHeight="true" outlineLevel="0" collapsed="false">
      <c r="A15" s="482" t="n">
        <v>6</v>
      </c>
      <c r="B15" s="409" t="n">
        <v>109</v>
      </c>
      <c r="C15" s="409" t="n">
        <v>59</v>
      </c>
      <c r="D15" s="410" t="n">
        <v>50</v>
      </c>
      <c r="E15" s="482" t="n">
        <v>41</v>
      </c>
      <c r="F15" s="409" t="n">
        <v>168</v>
      </c>
      <c r="G15" s="409" t="n">
        <v>100</v>
      </c>
      <c r="H15" s="410" t="n">
        <v>68</v>
      </c>
      <c r="I15" s="482" t="n">
        <v>76</v>
      </c>
      <c r="J15" s="409" t="n">
        <v>211</v>
      </c>
      <c r="K15" s="409" t="n">
        <v>91</v>
      </c>
      <c r="L15" s="410" t="n">
        <v>120</v>
      </c>
    </row>
    <row r="16" s="240" customFormat="true" ht="15" hidden="false" customHeight="true" outlineLevel="0" collapsed="false">
      <c r="A16" s="482" t="n">
        <v>7</v>
      </c>
      <c r="B16" s="409" t="n">
        <v>121</v>
      </c>
      <c r="C16" s="409" t="n">
        <v>65</v>
      </c>
      <c r="D16" s="410" t="n">
        <v>56</v>
      </c>
      <c r="E16" s="482" t="n">
        <v>42</v>
      </c>
      <c r="F16" s="409" t="n">
        <v>180</v>
      </c>
      <c r="G16" s="409" t="n">
        <v>80</v>
      </c>
      <c r="H16" s="410" t="n">
        <v>100</v>
      </c>
      <c r="I16" s="482" t="n">
        <v>77</v>
      </c>
      <c r="J16" s="409" t="n">
        <v>214</v>
      </c>
      <c r="K16" s="409" t="n">
        <v>89</v>
      </c>
      <c r="L16" s="410" t="n">
        <v>125</v>
      </c>
    </row>
    <row r="17" s="240" customFormat="true" ht="15" hidden="false" customHeight="true" outlineLevel="0" collapsed="false">
      <c r="A17" s="482" t="n">
        <v>8</v>
      </c>
      <c r="B17" s="409" t="n">
        <v>121</v>
      </c>
      <c r="C17" s="409" t="n">
        <v>66</v>
      </c>
      <c r="D17" s="410" t="n">
        <v>55</v>
      </c>
      <c r="E17" s="482" t="n">
        <v>43</v>
      </c>
      <c r="F17" s="409" t="n">
        <v>167</v>
      </c>
      <c r="G17" s="409" t="n">
        <v>83</v>
      </c>
      <c r="H17" s="410" t="n">
        <v>84</v>
      </c>
      <c r="I17" s="482" t="n">
        <v>78</v>
      </c>
      <c r="J17" s="409" t="n">
        <v>206</v>
      </c>
      <c r="K17" s="409" t="n">
        <v>87</v>
      </c>
      <c r="L17" s="410" t="n">
        <v>119</v>
      </c>
    </row>
    <row r="18" s="240" customFormat="true" ht="15" hidden="false" customHeight="true" outlineLevel="0" collapsed="false">
      <c r="A18" s="411" t="n">
        <v>9</v>
      </c>
      <c r="B18" s="412" t="n">
        <v>125</v>
      </c>
      <c r="C18" s="412" t="n">
        <v>69</v>
      </c>
      <c r="D18" s="413" t="n">
        <v>56</v>
      </c>
      <c r="E18" s="411" t="n">
        <v>44</v>
      </c>
      <c r="F18" s="412" t="n">
        <v>157</v>
      </c>
      <c r="G18" s="412" t="n">
        <v>93</v>
      </c>
      <c r="H18" s="413" t="n">
        <v>64</v>
      </c>
      <c r="I18" s="411" t="n">
        <v>79</v>
      </c>
      <c r="J18" s="412" t="n">
        <v>160</v>
      </c>
      <c r="K18" s="412" t="n">
        <v>69</v>
      </c>
      <c r="L18" s="413" t="n">
        <v>91</v>
      </c>
    </row>
    <row r="19" s="240" customFormat="true" ht="15" hidden="false" customHeight="true" outlineLevel="0" collapsed="false">
      <c r="A19" s="402" t="s">
        <v>181</v>
      </c>
      <c r="B19" s="403" t="n">
        <v>613</v>
      </c>
      <c r="C19" s="403" t="n">
        <v>303</v>
      </c>
      <c r="D19" s="404" t="n">
        <v>310</v>
      </c>
      <c r="E19" s="402" t="s">
        <v>182</v>
      </c>
      <c r="F19" s="403" t="n">
        <v>847</v>
      </c>
      <c r="G19" s="403" t="n">
        <v>439</v>
      </c>
      <c r="H19" s="404" t="n">
        <v>408</v>
      </c>
      <c r="I19" s="402" t="s">
        <v>183</v>
      </c>
      <c r="J19" s="403" t="n">
        <v>929</v>
      </c>
      <c r="K19" s="403" t="n">
        <v>358</v>
      </c>
      <c r="L19" s="404" t="n">
        <v>571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0" customFormat="true" ht="15" hidden="false" customHeight="true" outlineLevel="0" collapsed="false">
      <c r="A20" s="405" t="n">
        <v>10</v>
      </c>
      <c r="B20" s="406" t="n">
        <v>130</v>
      </c>
      <c r="C20" s="406" t="n">
        <v>73</v>
      </c>
      <c r="D20" s="407" t="n">
        <v>57</v>
      </c>
      <c r="E20" s="405" t="n">
        <v>45</v>
      </c>
      <c r="F20" s="406" t="n">
        <v>173</v>
      </c>
      <c r="G20" s="406" t="n">
        <v>84</v>
      </c>
      <c r="H20" s="407" t="n">
        <v>89</v>
      </c>
      <c r="I20" s="405" t="n">
        <v>80</v>
      </c>
      <c r="J20" s="406" t="n">
        <v>173</v>
      </c>
      <c r="K20" s="406" t="n">
        <v>80</v>
      </c>
      <c r="L20" s="407" t="n">
        <v>93</v>
      </c>
    </row>
    <row r="21" s="240" customFormat="true" ht="15" hidden="false" customHeight="true" outlineLevel="0" collapsed="false">
      <c r="A21" s="482" t="n">
        <v>11</v>
      </c>
      <c r="B21" s="409" t="n">
        <v>112</v>
      </c>
      <c r="C21" s="409" t="n">
        <v>53</v>
      </c>
      <c r="D21" s="410" t="n">
        <v>59</v>
      </c>
      <c r="E21" s="482" t="n">
        <v>46</v>
      </c>
      <c r="F21" s="409" t="n">
        <v>165</v>
      </c>
      <c r="G21" s="409" t="n">
        <v>85</v>
      </c>
      <c r="H21" s="410" t="n">
        <v>80</v>
      </c>
      <c r="I21" s="482" t="n">
        <v>81</v>
      </c>
      <c r="J21" s="409" t="n">
        <v>200</v>
      </c>
      <c r="K21" s="409" t="n">
        <v>74</v>
      </c>
      <c r="L21" s="410" t="n">
        <v>126</v>
      </c>
    </row>
    <row r="22" s="240" customFormat="true" ht="15" hidden="false" customHeight="true" outlineLevel="0" collapsed="false">
      <c r="A22" s="482" t="n">
        <v>12</v>
      </c>
      <c r="B22" s="409" t="n">
        <v>118</v>
      </c>
      <c r="C22" s="409" t="n">
        <v>47</v>
      </c>
      <c r="D22" s="410" t="n">
        <v>71</v>
      </c>
      <c r="E22" s="482" t="n">
        <v>47</v>
      </c>
      <c r="F22" s="409" t="n">
        <v>153</v>
      </c>
      <c r="G22" s="409" t="n">
        <v>75</v>
      </c>
      <c r="H22" s="410" t="n">
        <v>78</v>
      </c>
      <c r="I22" s="482" t="n">
        <v>82</v>
      </c>
      <c r="J22" s="409" t="n">
        <v>202</v>
      </c>
      <c r="K22" s="409" t="n">
        <v>83</v>
      </c>
      <c r="L22" s="410" t="n">
        <v>119</v>
      </c>
    </row>
    <row r="23" s="240" customFormat="true" ht="15" hidden="false" customHeight="true" outlineLevel="0" collapsed="false">
      <c r="A23" s="482" t="n">
        <v>13</v>
      </c>
      <c r="B23" s="409" t="n">
        <v>119</v>
      </c>
      <c r="C23" s="409" t="n">
        <v>58</v>
      </c>
      <c r="D23" s="410" t="n">
        <v>61</v>
      </c>
      <c r="E23" s="482" t="n">
        <v>48</v>
      </c>
      <c r="F23" s="409" t="n">
        <v>167</v>
      </c>
      <c r="G23" s="409" t="n">
        <v>82</v>
      </c>
      <c r="H23" s="410" t="n">
        <v>85</v>
      </c>
      <c r="I23" s="482" t="n">
        <v>83</v>
      </c>
      <c r="J23" s="409" t="n">
        <v>197</v>
      </c>
      <c r="K23" s="409" t="n">
        <v>68</v>
      </c>
      <c r="L23" s="410" t="n">
        <v>129</v>
      </c>
    </row>
    <row r="24" s="240" customFormat="true" ht="15" hidden="false" customHeight="true" outlineLevel="0" collapsed="false">
      <c r="A24" s="411" t="n">
        <v>14</v>
      </c>
      <c r="B24" s="412" t="n">
        <v>134</v>
      </c>
      <c r="C24" s="412" t="n">
        <v>72</v>
      </c>
      <c r="D24" s="413" t="n">
        <v>62</v>
      </c>
      <c r="E24" s="411" t="n">
        <v>49</v>
      </c>
      <c r="F24" s="412" t="n">
        <v>189</v>
      </c>
      <c r="G24" s="412" t="n">
        <v>113</v>
      </c>
      <c r="H24" s="413" t="n">
        <v>76</v>
      </c>
      <c r="I24" s="411" t="n">
        <v>84</v>
      </c>
      <c r="J24" s="412" t="n">
        <v>157</v>
      </c>
      <c r="K24" s="412" t="n">
        <v>53</v>
      </c>
      <c r="L24" s="413" t="n">
        <v>104</v>
      </c>
    </row>
    <row r="25" s="240" customFormat="true" ht="15" hidden="false" customHeight="true" outlineLevel="0" collapsed="false">
      <c r="A25" s="402" t="s">
        <v>184</v>
      </c>
      <c r="B25" s="403" t="n">
        <v>654</v>
      </c>
      <c r="C25" s="403" t="n">
        <v>358</v>
      </c>
      <c r="D25" s="404" t="n">
        <v>296</v>
      </c>
      <c r="E25" s="402" t="s">
        <v>185</v>
      </c>
      <c r="F25" s="403" t="n">
        <v>841</v>
      </c>
      <c r="G25" s="403" t="n">
        <v>404</v>
      </c>
      <c r="H25" s="404" t="n">
        <v>437</v>
      </c>
      <c r="I25" s="402" t="s">
        <v>186</v>
      </c>
      <c r="J25" s="403" t="n">
        <v>703</v>
      </c>
      <c r="K25" s="403" t="n">
        <v>243</v>
      </c>
      <c r="L25" s="404" t="n">
        <v>460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0" customFormat="true" ht="15" hidden="false" customHeight="true" outlineLevel="0" collapsed="false">
      <c r="A26" s="405" t="n">
        <v>15</v>
      </c>
      <c r="B26" s="406" t="n">
        <v>104</v>
      </c>
      <c r="C26" s="406" t="n">
        <v>57</v>
      </c>
      <c r="D26" s="407" t="n">
        <v>47</v>
      </c>
      <c r="E26" s="405" t="n">
        <v>50</v>
      </c>
      <c r="F26" s="406" t="n">
        <v>180</v>
      </c>
      <c r="G26" s="406" t="n">
        <v>79</v>
      </c>
      <c r="H26" s="407" t="n">
        <v>101</v>
      </c>
      <c r="I26" s="405" t="n">
        <v>85</v>
      </c>
      <c r="J26" s="406" t="n">
        <v>153</v>
      </c>
      <c r="K26" s="406" t="n">
        <v>55</v>
      </c>
      <c r="L26" s="407" t="n">
        <v>98</v>
      </c>
    </row>
    <row r="27" s="240" customFormat="true" ht="15" hidden="false" customHeight="true" outlineLevel="0" collapsed="false">
      <c r="A27" s="482" t="n">
        <v>16</v>
      </c>
      <c r="B27" s="409" t="n">
        <v>147</v>
      </c>
      <c r="C27" s="409" t="n">
        <v>78</v>
      </c>
      <c r="D27" s="410" t="n">
        <v>69</v>
      </c>
      <c r="E27" s="482" t="n">
        <v>51</v>
      </c>
      <c r="F27" s="409" t="n">
        <v>172</v>
      </c>
      <c r="G27" s="409" t="n">
        <v>87</v>
      </c>
      <c r="H27" s="410" t="n">
        <v>85</v>
      </c>
      <c r="I27" s="482" t="n">
        <v>86</v>
      </c>
      <c r="J27" s="409" t="n">
        <v>150</v>
      </c>
      <c r="K27" s="409" t="n">
        <v>50</v>
      </c>
      <c r="L27" s="410" t="n">
        <v>100</v>
      </c>
    </row>
    <row r="28" s="240" customFormat="true" ht="15" hidden="false" customHeight="true" outlineLevel="0" collapsed="false">
      <c r="A28" s="482" t="n">
        <v>17</v>
      </c>
      <c r="B28" s="409" t="n">
        <v>140</v>
      </c>
      <c r="C28" s="409" t="n">
        <v>77</v>
      </c>
      <c r="D28" s="410" t="n">
        <v>63</v>
      </c>
      <c r="E28" s="482" t="n">
        <v>52</v>
      </c>
      <c r="F28" s="409" t="n">
        <v>138</v>
      </c>
      <c r="G28" s="409" t="n">
        <v>64</v>
      </c>
      <c r="H28" s="410" t="n">
        <v>74</v>
      </c>
      <c r="I28" s="482" t="n">
        <v>87</v>
      </c>
      <c r="J28" s="409" t="n">
        <v>138</v>
      </c>
      <c r="K28" s="409" t="n">
        <v>46</v>
      </c>
      <c r="L28" s="410" t="n">
        <v>92</v>
      </c>
    </row>
    <row r="29" s="240" customFormat="true" ht="15" hidden="false" customHeight="true" outlineLevel="0" collapsed="false">
      <c r="A29" s="482" t="n">
        <v>18</v>
      </c>
      <c r="B29" s="409" t="n">
        <v>134</v>
      </c>
      <c r="C29" s="409" t="n">
        <v>79</v>
      </c>
      <c r="D29" s="410" t="n">
        <v>55</v>
      </c>
      <c r="E29" s="482" t="n">
        <v>53</v>
      </c>
      <c r="F29" s="409" t="n">
        <v>179</v>
      </c>
      <c r="G29" s="409" t="n">
        <v>94</v>
      </c>
      <c r="H29" s="410" t="n">
        <v>85</v>
      </c>
      <c r="I29" s="482" t="n">
        <v>88</v>
      </c>
      <c r="J29" s="409" t="n">
        <v>154</v>
      </c>
      <c r="K29" s="409" t="n">
        <v>58</v>
      </c>
      <c r="L29" s="410" t="n">
        <v>96</v>
      </c>
    </row>
    <row r="30" s="240" customFormat="true" ht="15" hidden="false" customHeight="true" outlineLevel="0" collapsed="false">
      <c r="A30" s="411" t="n">
        <v>19</v>
      </c>
      <c r="B30" s="412" t="n">
        <v>129</v>
      </c>
      <c r="C30" s="412" t="n">
        <v>67</v>
      </c>
      <c r="D30" s="413" t="n">
        <v>62</v>
      </c>
      <c r="E30" s="411" t="n">
        <v>54</v>
      </c>
      <c r="F30" s="412" t="n">
        <v>172</v>
      </c>
      <c r="G30" s="412" t="n">
        <v>80</v>
      </c>
      <c r="H30" s="413" t="n">
        <v>92</v>
      </c>
      <c r="I30" s="411" t="n">
        <v>89</v>
      </c>
      <c r="J30" s="412" t="n">
        <v>108</v>
      </c>
      <c r="K30" s="412" t="n">
        <v>34</v>
      </c>
      <c r="L30" s="413" t="n">
        <v>74</v>
      </c>
    </row>
    <row r="31" s="240" customFormat="true" ht="15" hidden="false" customHeight="true" outlineLevel="0" collapsed="false">
      <c r="A31" s="402" t="s">
        <v>187</v>
      </c>
      <c r="B31" s="403" t="n">
        <v>399</v>
      </c>
      <c r="C31" s="403" t="n">
        <v>238</v>
      </c>
      <c r="D31" s="404" t="n">
        <v>161</v>
      </c>
      <c r="E31" s="402" t="s">
        <v>188</v>
      </c>
      <c r="F31" s="403" t="n">
        <v>948</v>
      </c>
      <c r="G31" s="403" t="n">
        <v>471</v>
      </c>
      <c r="H31" s="404" t="n">
        <v>477</v>
      </c>
      <c r="I31" s="402" t="s">
        <v>189</v>
      </c>
      <c r="J31" s="403" t="n">
        <v>349</v>
      </c>
      <c r="K31" s="403" t="n">
        <v>99</v>
      </c>
      <c r="L31" s="404" t="n">
        <v>250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0" customFormat="true" ht="15" hidden="false" customHeight="true" outlineLevel="0" collapsed="false">
      <c r="A32" s="405" t="n">
        <v>20</v>
      </c>
      <c r="B32" s="406" t="n">
        <v>114</v>
      </c>
      <c r="C32" s="406" t="n">
        <v>58</v>
      </c>
      <c r="D32" s="407" t="n">
        <v>56</v>
      </c>
      <c r="E32" s="405" t="n">
        <v>55</v>
      </c>
      <c r="F32" s="406" t="n">
        <v>182</v>
      </c>
      <c r="G32" s="406" t="n">
        <v>92</v>
      </c>
      <c r="H32" s="407" t="n">
        <v>90</v>
      </c>
      <c r="I32" s="405" t="n">
        <v>90</v>
      </c>
      <c r="J32" s="406" t="n">
        <v>96</v>
      </c>
      <c r="K32" s="406" t="n">
        <v>27</v>
      </c>
      <c r="L32" s="407" t="n">
        <v>69</v>
      </c>
    </row>
    <row r="33" s="240" customFormat="true" ht="15" hidden="false" customHeight="true" outlineLevel="0" collapsed="false">
      <c r="A33" s="482" t="n">
        <v>21</v>
      </c>
      <c r="B33" s="409" t="n">
        <v>88</v>
      </c>
      <c r="C33" s="409" t="n">
        <v>44</v>
      </c>
      <c r="D33" s="410" t="n">
        <v>44</v>
      </c>
      <c r="E33" s="482" t="n">
        <v>56</v>
      </c>
      <c r="F33" s="409" t="n">
        <v>179</v>
      </c>
      <c r="G33" s="409" t="n">
        <v>90</v>
      </c>
      <c r="H33" s="410" t="n">
        <v>89</v>
      </c>
      <c r="I33" s="482" t="n">
        <v>91</v>
      </c>
      <c r="J33" s="409" t="n">
        <v>82</v>
      </c>
      <c r="K33" s="409" t="n">
        <v>29</v>
      </c>
      <c r="L33" s="410" t="n">
        <v>53</v>
      </c>
    </row>
    <row r="34" s="240" customFormat="true" ht="15" hidden="false" customHeight="true" outlineLevel="0" collapsed="false">
      <c r="A34" s="482" t="n">
        <v>22</v>
      </c>
      <c r="B34" s="409" t="n">
        <v>68</v>
      </c>
      <c r="C34" s="409" t="n">
        <v>43</v>
      </c>
      <c r="D34" s="410" t="n">
        <v>25</v>
      </c>
      <c r="E34" s="482" t="n">
        <v>57</v>
      </c>
      <c r="F34" s="409" t="n">
        <v>190</v>
      </c>
      <c r="G34" s="409" t="n">
        <v>89</v>
      </c>
      <c r="H34" s="410" t="n">
        <v>101</v>
      </c>
      <c r="I34" s="482" t="n">
        <v>92</v>
      </c>
      <c r="J34" s="409" t="n">
        <v>70</v>
      </c>
      <c r="K34" s="409" t="n">
        <v>20</v>
      </c>
      <c r="L34" s="410" t="n">
        <v>50</v>
      </c>
    </row>
    <row r="35" s="240" customFormat="true" ht="15" hidden="false" customHeight="true" outlineLevel="0" collapsed="false">
      <c r="A35" s="482" t="n">
        <v>23</v>
      </c>
      <c r="B35" s="409" t="n">
        <v>69</v>
      </c>
      <c r="C35" s="409" t="n">
        <v>43</v>
      </c>
      <c r="D35" s="410" t="n">
        <v>26</v>
      </c>
      <c r="E35" s="482" t="n">
        <v>58</v>
      </c>
      <c r="F35" s="409" t="n">
        <v>185</v>
      </c>
      <c r="G35" s="409" t="n">
        <v>83</v>
      </c>
      <c r="H35" s="410" t="n">
        <v>102</v>
      </c>
      <c r="I35" s="482" t="n">
        <v>93</v>
      </c>
      <c r="J35" s="409" t="n">
        <v>65</v>
      </c>
      <c r="K35" s="409" t="n">
        <v>17</v>
      </c>
      <c r="L35" s="410" t="n">
        <v>48</v>
      </c>
    </row>
    <row r="36" s="240" customFormat="true" ht="15" hidden="false" customHeight="true" outlineLevel="0" collapsed="false">
      <c r="A36" s="411" t="n">
        <v>24</v>
      </c>
      <c r="B36" s="412" t="n">
        <v>60</v>
      </c>
      <c r="C36" s="412" t="n">
        <v>50</v>
      </c>
      <c r="D36" s="413" t="n">
        <v>10</v>
      </c>
      <c r="E36" s="411" t="n">
        <v>59</v>
      </c>
      <c r="F36" s="412" t="n">
        <v>212</v>
      </c>
      <c r="G36" s="412" t="n">
        <v>117</v>
      </c>
      <c r="H36" s="413" t="n">
        <v>95</v>
      </c>
      <c r="I36" s="411" t="n">
        <v>94</v>
      </c>
      <c r="J36" s="412" t="n">
        <v>36</v>
      </c>
      <c r="K36" s="412" t="n">
        <v>6</v>
      </c>
      <c r="L36" s="413" t="n">
        <v>30</v>
      </c>
    </row>
    <row r="37" s="240" customFormat="true" ht="15" hidden="false" customHeight="true" outlineLevel="0" collapsed="false">
      <c r="A37" s="402" t="s">
        <v>190</v>
      </c>
      <c r="B37" s="403" t="n">
        <v>487</v>
      </c>
      <c r="C37" s="403" t="n">
        <v>258</v>
      </c>
      <c r="D37" s="404" t="n">
        <v>229</v>
      </c>
      <c r="E37" s="402" t="s">
        <v>191</v>
      </c>
      <c r="F37" s="403" t="n">
        <v>1109</v>
      </c>
      <c r="G37" s="403" t="n">
        <v>551</v>
      </c>
      <c r="H37" s="404" t="n">
        <v>558</v>
      </c>
      <c r="I37" s="402" t="s">
        <v>192</v>
      </c>
      <c r="J37" s="403" t="n">
        <v>82</v>
      </c>
      <c r="K37" s="403" t="n">
        <v>17</v>
      </c>
      <c r="L37" s="404" t="n">
        <v>65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0" customFormat="true" ht="15" hidden="false" customHeight="true" outlineLevel="0" collapsed="false">
      <c r="A38" s="405" t="n">
        <v>25</v>
      </c>
      <c r="B38" s="406" t="n">
        <v>85</v>
      </c>
      <c r="C38" s="406" t="n">
        <v>51</v>
      </c>
      <c r="D38" s="407" t="n">
        <v>34</v>
      </c>
      <c r="E38" s="405" t="n">
        <v>60</v>
      </c>
      <c r="F38" s="406" t="n">
        <v>207</v>
      </c>
      <c r="G38" s="406" t="n">
        <v>101</v>
      </c>
      <c r="H38" s="407" t="n">
        <v>106</v>
      </c>
      <c r="I38" s="405" t="n">
        <v>95</v>
      </c>
      <c r="J38" s="406" t="n">
        <v>29</v>
      </c>
      <c r="K38" s="406" t="n">
        <v>3</v>
      </c>
      <c r="L38" s="407" t="n">
        <v>26</v>
      </c>
    </row>
    <row r="39" s="240" customFormat="true" ht="15" hidden="false" customHeight="true" outlineLevel="0" collapsed="false">
      <c r="A39" s="482" t="n">
        <v>26</v>
      </c>
      <c r="B39" s="409" t="n">
        <v>101</v>
      </c>
      <c r="C39" s="409" t="n">
        <v>54</v>
      </c>
      <c r="D39" s="410" t="n">
        <v>47</v>
      </c>
      <c r="E39" s="482" t="n">
        <v>61</v>
      </c>
      <c r="F39" s="409" t="n">
        <v>221</v>
      </c>
      <c r="G39" s="409" t="n">
        <v>105</v>
      </c>
      <c r="H39" s="410" t="n">
        <v>116</v>
      </c>
      <c r="I39" s="482" t="n">
        <v>96</v>
      </c>
      <c r="J39" s="409" t="n">
        <v>27</v>
      </c>
      <c r="K39" s="409" t="n">
        <v>9</v>
      </c>
      <c r="L39" s="410" t="n">
        <v>18</v>
      </c>
    </row>
    <row r="40" s="240" customFormat="true" ht="15" hidden="false" customHeight="true" outlineLevel="0" collapsed="false">
      <c r="A40" s="482" t="n">
        <v>27</v>
      </c>
      <c r="B40" s="409" t="n">
        <v>91</v>
      </c>
      <c r="C40" s="409" t="n">
        <v>44</v>
      </c>
      <c r="D40" s="410" t="n">
        <v>47</v>
      </c>
      <c r="E40" s="482" t="n">
        <v>62</v>
      </c>
      <c r="F40" s="409" t="n">
        <v>208</v>
      </c>
      <c r="G40" s="409" t="n">
        <v>106</v>
      </c>
      <c r="H40" s="410" t="n">
        <v>102</v>
      </c>
      <c r="I40" s="482" t="n">
        <v>97</v>
      </c>
      <c r="J40" s="409" t="n">
        <v>6</v>
      </c>
      <c r="K40" s="409" t="n">
        <v>1</v>
      </c>
      <c r="L40" s="410" t="n">
        <v>5</v>
      </c>
    </row>
    <row r="41" s="240" customFormat="true" ht="15" hidden="false" customHeight="true" outlineLevel="0" collapsed="false">
      <c r="A41" s="482" t="n">
        <v>28</v>
      </c>
      <c r="B41" s="409" t="n">
        <v>103</v>
      </c>
      <c r="C41" s="409" t="n">
        <v>48</v>
      </c>
      <c r="D41" s="410" t="n">
        <v>55</v>
      </c>
      <c r="E41" s="482" t="n">
        <v>63</v>
      </c>
      <c r="F41" s="409" t="n">
        <v>233</v>
      </c>
      <c r="G41" s="409" t="n">
        <v>116</v>
      </c>
      <c r="H41" s="410" t="n">
        <v>117</v>
      </c>
      <c r="I41" s="482" t="n">
        <v>98</v>
      </c>
      <c r="J41" s="409" t="n">
        <v>14</v>
      </c>
      <c r="K41" s="409" t="n">
        <v>2</v>
      </c>
      <c r="L41" s="410" t="n">
        <v>12</v>
      </c>
    </row>
    <row r="42" s="240" customFormat="true" ht="15" hidden="false" customHeight="true" outlineLevel="0" collapsed="false">
      <c r="A42" s="411" t="n">
        <v>29</v>
      </c>
      <c r="B42" s="412" t="n">
        <v>107</v>
      </c>
      <c r="C42" s="412" t="n">
        <v>61</v>
      </c>
      <c r="D42" s="413" t="n">
        <v>46</v>
      </c>
      <c r="E42" s="411" t="n">
        <v>64</v>
      </c>
      <c r="F42" s="412" t="n">
        <v>240</v>
      </c>
      <c r="G42" s="412" t="n">
        <v>123</v>
      </c>
      <c r="H42" s="413" t="n">
        <v>117</v>
      </c>
      <c r="I42" s="411" t="n">
        <v>99</v>
      </c>
      <c r="J42" s="412" t="n">
        <v>6</v>
      </c>
      <c r="K42" s="412" t="n">
        <v>2</v>
      </c>
      <c r="L42" s="413" t="n">
        <v>4</v>
      </c>
    </row>
    <row r="43" s="240" customFormat="true" ht="15" hidden="false" customHeight="true" outlineLevel="0" collapsed="false">
      <c r="A43" s="402" t="s">
        <v>193</v>
      </c>
      <c r="B43" s="403" t="n">
        <v>569</v>
      </c>
      <c r="C43" s="403" t="n">
        <v>289</v>
      </c>
      <c r="D43" s="404" t="n">
        <v>280</v>
      </c>
      <c r="E43" s="402" t="s">
        <v>194</v>
      </c>
      <c r="F43" s="403" t="n">
        <v>1415</v>
      </c>
      <c r="G43" s="403" t="n">
        <v>668</v>
      </c>
      <c r="H43" s="404" t="n">
        <v>747</v>
      </c>
      <c r="I43" s="405" t="s">
        <v>195</v>
      </c>
      <c r="J43" s="406" t="n">
        <v>13</v>
      </c>
      <c r="K43" s="406" t="n">
        <v>3</v>
      </c>
      <c r="L43" s="407" t="n">
        <v>10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0" customFormat="true" ht="15" hidden="false" customHeight="true" outlineLevel="0" collapsed="false">
      <c r="A44" s="405" t="n">
        <v>30</v>
      </c>
      <c r="B44" s="406" t="n">
        <v>88</v>
      </c>
      <c r="C44" s="406" t="n">
        <v>58</v>
      </c>
      <c r="D44" s="407" t="n">
        <v>30</v>
      </c>
      <c r="E44" s="405" t="n">
        <v>65</v>
      </c>
      <c r="F44" s="406" t="n">
        <v>258</v>
      </c>
      <c r="G44" s="406" t="n">
        <v>125</v>
      </c>
      <c r="H44" s="407" t="n">
        <v>133</v>
      </c>
      <c r="I44" s="482" t="s">
        <v>227</v>
      </c>
      <c r="J44" s="409" t="n">
        <v>16</v>
      </c>
      <c r="K44" s="409" t="n">
        <v>12</v>
      </c>
      <c r="L44" s="410" t="n">
        <v>4</v>
      </c>
      <c r="V44" s="395"/>
      <c r="W44" s="395"/>
      <c r="X44" s="395"/>
    </row>
    <row r="45" s="240" customFormat="true" ht="15" hidden="false" customHeight="true" outlineLevel="0" collapsed="false">
      <c r="A45" s="482" t="n">
        <v>31</v>
      </c>
      <c r="B45" s="409" t="n">
        <v>119</v>
      </c>
      <c r="C45" s="409" t="n">
        <v>61</v>
      </c>
      <c r="D45" s="410" t="n">
        <v>58</v>
      </c>
      <c r="E45" s="482" t="n">
        <v>66</v>
      </c>
      <c r="F45" s="409" t="n">
        <v>266</v>
      </c>
      <c r="G45" s="409" t="n">
        <v>126</v>
      </c>
      <c r="H45" s="410" t="n">
        <v>140</v>
      </c>
      <c r="I45" s="417"/>
      <c r="J45" s="400"/>
      <c r="K45" s="400"/>
      <c r="L45" s="401"/>
    </row>
    <row r="46" s="240" customFormat="true" ht="15" hidden="false" customHeight="true" outlineLevel="0" collapsed="false">
      <c r="A46" s="482" t="n">
        <v>32</v>
      </c>
      <c r="B46" s="409" t="n">
        <v>101</v>
      </c>
      <c r="C46" s="409" t="n">
        <v>40</v>
      </c>
      <c r="D46" s="410" t="n">
        <v>61</v>
      </c>
      <c r="E46" s="482" t="n">
        <v>67</v>
      </c>
      <c r="F46" s="409" t="n">
        <v>270</v>
      </c>
      <c r="G46" s="409" t="n">
        <v>120</v>
      </c>
      <c r="H46" s="410" t="n">
        <v>150</v>
      </c>
      <c r="I46" s="417"/>
      <c r="J46" s="400"/>
      <c r="K46" s="400"/>
      <c r="L46" s="401"/>
    </row>
    <row r="47" s="240" customFormat="true" ht="15" hidden="false" customHeight="true" outlineLevel="0" collapsed="false">
      <c r="A47" s="482" t="n">
        <v>33</v>
      </c>
      <c r="B47" s="409" t="n">
        <v>129</v>
      </c>
      <c r="C47" s="409" t="n">
        <v>59</v>
      </c>
      <c r="D47" s="410" t="n">
        <v>70</v>
      </c>
      <c r="E47" s="482" t="n">
        <v>68</v>
      </c>
      <c r="F47" s="409" t="n">
        <v>295</v>
      </c>
      <c r="G47" s="409" t="n">
        <v>130</v>
      </c>
      <c r="H47" s="410" t="n">
        <v>165</v>
      </c>
      <c r="I47" s="417"/>
      <c r="J47" s="400"/>
      <c r="K47" s="400"/>
      <c r="L47" s="401"/>
    </row>
    <row r="48" s="240" customFormat="true" ht="15" hidden="false" customHeight="true" outlineLevel="0" collapsed="false">
      <c r="A48" s="411" t="n">
        <v>34</v>
      </c>
      <c r="B48" s="412" t="n">
        <v>132</v>
      </c>
      <c r="C48" s="412" t="n">
        <v>71</v>
      </c>
      <c r="D48" s="413" t="n">
        <v>61</v>
      </c>
      <c r="E48" s="411" t="n">
        <v>69</v>
      </c>
      <c r="F48" s="412" t="n">
        <v>326</v>
      </c>
      <c r="G48" s="412" t="n">
        <v>167</v>
      </c>
      <c r="H48" s="413" t="n">
        <v>159</v>
      </c>
      <c r="I48" s="431"/>
      <c r="J48" s="483"/>
      <c r="K48" s="483"/>
      <c r="L48" s="484"/>
    </row>
    <row r="49" s="240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0" customFormat="true" ht="15" hidden="false" customHeight="true" outlineLevel="0" collapsed="false">
      <c r="A50" s="425" t="s">
        <v>196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0" customFormat="true" ht="15" hidden="false" customHeight="true" outlineLevel="0" collapsed="false">
      <c r="A51" s="392" t="s">
        <v>174</v>
      </c>
      <c r="B51" s="485" t="s">
        <v>33</v>
      </c>
      <c r="C51" s="485" t="s">
        <v>34</v>
      </c>
      <c r="D51" s="486" t="s">
        <v>35</v>
      </c>
      <c r="E51" s="392" t="s">
        <v>174</v>
      </c>
      <c r="F51" s="485" t="s">
        <v>33</v>
      </c>
      <c r="G51" s="485" t="s">
        <v>34</v>
      </c>
      <c r="H51" s="486" t="s">
        <v>35</v>
      </c>
      <c r="I51" s="392" t="s">
        <v>174</v>
      </c>
      <c r="J51" s="485" t="s">
        <v>33</v>
      </c>
      <c r="K51" s="485" t="s">
        <v>34</v>
      </c>
      <c r="L51" s="486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0" customFormat="true" ht="15" hidden="false" customHeight="true" outlineLevel="0" collapsed="false">
      <c r="A52" s="414" t="s">
        <v>197</v>
      </c>
      <c r="B52" s="415" t="n">
        <v>1673</v>
      </c>
      <c r="C52" s="415" t="n">
        <v>867</v>
      </c>
      <c r="D52" s="416" t="n">
        <v>806</v>
      </c>
      <c r="E52" s="414" t="s">
        <v>198</v>
      </c>
      <c r="F52" s="415" t="n">
        <v>7420</v>
      </c>
      <c r="G52" s="415" t="n">
        <v>3820</v>
      </c>
      <c r="H52" s="416" t="n">
        <v>3600</v>
      </c>
      <c r="I52" s="414" t="s">
        <v>199</v>
      </c>
      <c r="J52" s="415" t="n">
        <v>5630</v>
      </c>
      <c r="K52" s="415" t="n">
        <v>2350</v>
      </c>
      <c r="L52" s="416" t="n">
        <v>3280</v>
      </c>
    </row>
    <row r="53" s="240" customFormat="true" ht="15" hidden="false" customHeight="true" outlineLevel="0" collapsed="false">
      <c r="A53" s="431" t="s">
        <v>200</v>
      </c>
      <c r="B53" s="432" t="n">
        <f aca="false">B52/(B5-J44)</f>
        <v>0.11363173266318</v>
      </c>
      <c r="C53" s="432" t="n">
        <f aca="false">C52/(C5-K44)</f>
        <v>0.123205911610061</v>
      </c>
      <c r="D53" s="433" t="n">
        <f aca="false">D52/(D5-L44)</f>
        <v>0.104865990111892</v>
      </c>
      <c r="E53" s="431" t="s">
        <v>200</v>
      </c>
      <c r="F53" s="432" t="n">
        <f aca="false">F52/(B5-J44)</f>
        <v>0.50397337499151</v>
      </c>
      <c r="G53" s="432" t="n">
        <f aca="false">G52/(C5-K44)</f>
        <v>0.542844962341907</v>
      </c>
      <c r="H53" s="433" t="n">
        <f aca="false">H52/(D5-L44)</f>
        <v>0.468384074941452</v>
      </c>
      <c r="I53" s="431" t="s">
        <v>200</v>
      </c>
      <c r="J53" s="432" t="n">
        <f aca="false">J52/(B5-J44)</f>
        <v>0.38239489234531</v>
      </c>
      <c r="K53" s="432" t="n">
        <f aca="false">K52/(C5-K44)</f>
        <v>0.333949126048032</v>
      </c>
      <c r="L53" s="433" t="n">
        <f aca="false">L52/(D5-L44)</f>
        <v>0.426749934946656</v>
      </c>
    </row>
    <row r="54" s="240" customFormat="true" ht="15" hidden="false" customHeight="true" outlineLevel="0" collapsed="false">
      <c r="A54" s="487" t="s">
        <v>228</v>
      </c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87" width="3.37"/>
    <col collapsed="false" customWidth="true" hidden="false" outlineLevel="0" max="4" min="3" style="87" width="2.87"/>
    <col collapsed="false" customWidth="true" hidden="false" outlineLevel="0" max="5" min="5" style="87" width="3.37"/>
    <col collapsed="false" customWidth="true" hidden="false" outlineLevel="0" max="7" min="6" style="87" width="2.87"/>
    <col collapsed="false" customWidth="true" hidden="false" outlineLevel="0" max="8" min="8" style="87" width="3.37"/>
    <col collapsed="false" customWidth="true" hidden="false" outlineLevel="0" max="10" min="9" style="87" width="2.87"/>
    <col collapsed="false" customWidth="true" hidden="false" outlineLevel="0" max="11" min="11" style="87" width="3.37"/>
    <col collapsed="false" customWidth="true" hidden="false" outlineLevel="0" max="13" min="12" style="87" width="2.87"/>
    <col collapsed="false" customWidth="true" hidden="false" outlineLevel="0" max="14" min="14" style="87" width="3.37"/>
    <col collapsed="false" customWidth="true" hidden="false" outlineLevel="0" max="16" min="15" style="87" width="2.87"/>
    <col collapsed="false" customWidth="true" hidden="false" outlineLevel="0" max="17" min="17" style="87" width="3.37"/>
    <col collapsed="false" customWidth="true" hidden="false" outlineLevel="0" max="19" min="18" style="87" width="2.87"/>
    <col collapsed="false" customWidth="true" hidden="false" outlineLevel="0" max="20" min="20" style="87" width="3.37"/>
    <col collapsed="false" customWidth="true" hidden="false" outlineLevel="0" max="22" min="21" style="87" width="2.87"/>
    <col collapsed="false" customWidth="true" hidden="false" outlineLevel="0" max="23" min="23" style="87" width="3.37"/>
    <col collapsed="false" customWidth="true" hidden="false" outlineLevel="0" max="25" min="24" style="87" width="2.87"/>
    <col collapsed="false" customWidth="true" hidden="false" outlineLevel="0" max="26" min="26" style="87" width="3.37"/>
    <col collapsed="false" customWidth="true" hidden="false" outlineLevel="0" max="28" min="27" style="87" width="2.87"/>
    <col collapsed="false" customWidth="true" hidden="false" outlineLevel="0" max="29" min="29" style="87" width="3.37"/>
    <col collapsed="false" customWidth="true" hidden="false" outlineLevel="0" max="31" min="30" style="87" width="2.87"/>
    <col collapsed="false" customWidth="true" hidden="false" outlineLevel="0" max="32" min="32" style="87" width="3.37"/>
    <col collapsed="false" customWidth="true" hidden="false" outlineLevel="0" max="34" min="33" style="87" width="2.87"/>
    <col collapsed="false" customWidth="true" hidden="false" outlineLevel="0" max="35" min="35" style="87" width="3.37"/>
    <col collapsed="false" customWidth="true" hidden="false" outlineLevel="0" max="37" min="36" style="87" width="2.87"/>
    <col collapsed="false" customWidth="true" hidden="false" outlineLevel="0" max="40" min="38" style="87" width="3.99"/>
    <col collapsed="false" customWidth="false" hidden="false" outlineLevel="0" max="257" min="41" style="101" width="8.99"/>
  </cols>
  <sheetData>
    <row r="1" s="3" customFormat="true" ht="14.25" hidden="false" customHeight="true" outlineLevel="0" collapsed="false">
      <c r="A1" s="2" t="s">
        <v>3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I2" s="6"/>
      <c r="AJ2" s="6"/>
      <c r="AK2" s="6"/>
      <c r="AL2" s="6"/>
      <c r="AM2" s="6"/>
      <c r="AN2" s="7" t="s">
        <v>1</v>
      </c>
    </row>
    <row r="3" s="50" customFormat="true" ht="23.25" hidden="false" customHeight="true" outlineLevel="0" collapsed="false">
      <c r="A3" s="79"/>
      <c r="B3" s="48" t="n">
        <v>39356</v>
      </c>
      <c r="C3" s="48"/>
      <c r="D3" s="48"/>
      <c r="E3" s="48" t="n">
        <v>39387</v>
      </c>
      <c r="F3" s="48"/>
      <c r="G3" s="48"/>
      <c r="H3" s="48" t="n">
        <v>39417</v>
      </c>
      <c r="I3" s="48"/>
      <c r="J3" s="48"/>
      <c r="K3" s="48" t="n">
        <v>39448</v>
      </c>
      <c r="L3" s="48"/>
      <c r="M3" s="48"/>
      <c r="N3" s="48" t="n">
        <v>39479</v>
      </c>
      <c r="O3" s="48"/>
      <c r="P3" s="48"/>
      <c r="Q3" s="48" t="n">
        <v>39508</v>
      </c>
      <c r="R3" s="48"/>
      <c r="S3" s="48"/>
      <c r="T3" s="48" t="n">
        <v>39539</v>
      </c>
      <c r="U3" s="48"/>
      <c r="V3" s="48"/>
      <c r="W3" s="48" t="n">
        <v>39569</v>
      </c>
      <c r="X3" s="48"/>
      <c r="Y3" s="48"/>
      <c r="Z3" s="48" t="n">
        <v>39600</v>
      </c>
      <c r="AA3" s="48"/>
      <c r="AB3" s="48"/>
      <c r="AC3" s="48" t="n">
        <v>39630</v>
      </c>
      <c r="AD3" s="48"/>
      <c r="AE3" s="48"/>
      <c r="AF3" s="48" t="n">
        <v>39661</v>
      </c>
      <c r="AG3" s="48"/>
      <c r="AH3" s="48"/>
      <c r="AI3" s="48" t="n">
        <v>39692</v>
      </c>
      <c r="AJ3" s="48"/>
      <c r="AK3" s="48"/>
      <c r="AL3" s="49" t="s">
        <v>32</v>
      </c>
      <c r="AM3" s="49"/>
      <c r="AN3" s="49"/>
    </row>
    <row r="4" s="50" customFormat="true" ht="23.25" hidden="false" customHeight="true" outlineLevel="0" collapsed="false">
      <c r="A4" s="79"/>
      <c r="B4" s="51" t="s">
        <v>33</v>
      </c>
      <c r="C4" s="52" t="s">
        <v>34</v>
      </c>
      <c r="D4" s="53" t="s">
        <v>35</v>
      </c>
      <c r="E4" s="51" t="s">
        <v>33</v>
      </c>
      <c r="F4" s="52" t="s">
        <v>34</v>
      </c>
      <c r="G4" s="53" t="s">
        <v>35</v>
      </c>
      <c r="H4" s="51" t="s">
        <v>33</v>
      </c>
      <c r="I4" s="52" t="s">
        <v>34</v>
      </c>
      <c r="J4" s="53" t="s">
        <v>35</v>
      </c>
      <c r="K4" s="51" t="s">
        <v>33</v>
      </c>
      <c r="L4" s="52" t="s">
        <v>34</v>
      </c>
      <c r="M4" s="53" t="s">
        <v>35</v>
      </c>
      <c r="N4" s="51" t="s">
        <v>33</v>
      </c>
      <c r="O4" s="52" t="s">
        <v>34</v>
      </c>
      <c r="P4" s="53" t="s">
        <v>35</v>
      </c>
      <c r="Q4" s="51" t="s">
        <v>33</v>
      </c>
      <c r="R4" s="52" t="s">
        <v>34</v>
      </c>
      <c r="S4" s="53" t="s">
        <v>35</v>
      </c>
      <c r="T4" s="51" t="s">
        <v>33</v>
      </c>
      <c r="U4" s="52" t="s">
        <v>34</v>
      </c>
      <c r="V4" s="53" t="s">
        <v>35</v>
      </c>
      <c r="W4" s="51" t="s">
        <v>33</v>
      </c>
      <c r="X4" s="52" t="s">
        <v>34</v>
      </c>
      <c r="Y4" s="53" t="s">
        <v>35</v>
      </c>
      <c r="Z4" s="51" t="s">
        <v>33</v>
      </c>
      <c r="AA4" s="52" t="s">
        <v>34</v>
      </c>
      <c r="AB4" s="53" t="s">
        <v>35</v>
      </c>
      <c r="AC4" s="51" t="s">
        <v>33</v>
      </c>
      <c r="AD4" s="52" t="s">
        <v>34</v>
      </c>
      <c r="AE4" s="53" t="s">
        <v>35</v>
      </c>
      <c r="AF4" s="51" t="s">
        <v>33</v>
      </c>
      <c r="AG4" s="52" t="s">
        <v>34</v>
      </c>
      <c r="AH4" s="53" t="s">
        <v>35</v>
      </c>
      <c r="AI4" s="51" t="s">
        <v>33</v>
      </c>
      <c r="AJ4" s="52" t="s">
        <v>34</v>
      </c>
      <c r="AK4" s="53" t="s">
        <v>35</v>
      </c>
      <c r="AL4" s="54" t="s">
        <v>33</v>
      </c>
      <c r="AM4" s="55" t="s">
        <v>34</v>
      </c>
      <c r="AN4" s="56" t="s">
        <v>35</v>
      </c>
    </row>
    <row r="5" s="102" customFormat="true" ht="23.25" hidden="false" customHeight="true" outlineLevel="0" collapsed="false">
      <c r="A5" s="57" t="s">
        <v>12</v>
      </c>
      <c r="B5" s="81" t="n">
        <v>2297</v>
      </c>
      <c r="C5" s="82" t="n">
        <v>1152</v>
      </c>
      <c r="D5" s="83" t="n">
        <v>1145</v>
      </c>
      <c r="E5" s="81" t="n">
        <v>2013</v>
      </c>
      <c r="F5" s="82" t="n">
        <v>993</v>
      </c>
      <c r="G5" s="83" t="n">
        <v>1020</v>
      </c>
      <c r="H5" s="81" t="n">
        <v>2216</v>
      </c>
      <c r="I5" s="82" t="n">
        <v>1136</v>
      </c>
      <c r="J5" s="83" t="n">
        <v>1080</v>
      </c>
      <c r="K5" s="81" t="n">
        <v>2372</v>
      </c>
      <c r="L5" s="82" t="n">
        <v>1169</v>
      </c>
      <c r="M5" s="83" t="n">
        <v>1203</v>
      </c>
      <c r="N5" s="81" t="n">
        <v>2604</v>
      </c>
      <c r="O5" s="82" t="n">
        <v>1320</v>
      </c>
      <c r="P5" s="83" t="n">
        <v>1284</v>
      </c>
      <c r="Q5" s="81" t="n">
        <v>10716</v>
      </c>
      <c r="R5" s="82" t="n">
        <v>5713</v>
      </c>
      <c r="S5" s="83" t="n">
        <v>5003</v>
      </c>
      <c r="T5" s="81" t="n">
        <v>5094</v>
      </c>
      <c r="U5" s="82" t="n">
        <v>2617</v>
      </c>
      <c r="V5" s="83" t="n">
        <v>2477</v>
      </c>
      <c r="W5" s="81" t="n">
        <v>2639</v>
      </c>
      <c r="X5" s="82" t="n">
        <v>1366</v>
      </c>
      <c r="Y5" s="83" t="n">
        <v>1273</v>
      </c>
      <c r="Z5" s="81" t="n">
        <v>2329</v>
      </c>
      <c r="AA5" s="82" t="n">
        <v>1198</v>
      </c>
      <c r="AB5" s="83" t="n">
        <v>1131</v>
      </c>
      <c r="AC5" s="81" t="n">
        <v>2691</v>
      </c>
      <c r="AD5" s="82" t="n">
        <v>1380</v>
      </c>
      <c r="AE5" s="83" t="n">
        <v>1311</v>
      </c>
      <c r="AF5" s="81" t="n">
        <v>2904</v>
      </c>
      <c r="AG5" s="82" t="n">
        <v>1506</v>
      </c>
      <c r="AH5" s="83" t="n">
        <v>1398</v>
      </c>
      <c r="AI5" s="81" t="n">
        <v>2573</v>
      </c>
      <c r="AJ5" s="82" t="n">
        <v>1293</v>
      </c>
      <c r="AK5" s="83" t="n">
        <v>1280</v>
      </c>
      <c r="AL5" s="81" t="n">
        <v>40448</v>
      </c>
      <c r="AM5" s="82" t="n">
        <v>20843</v>
      </c>
      <c r="AN5" s="84" t="n">
        <v>19605</v>
      </c>
      <c r="AP5" s="62"/>
      <c r="AQ5" s="62"/>
      <c r="AR5" s="62"/>
      <c r="AS5" s="50"/>
      <c r="AT5" s="50"/>
      <c r="AU5" s="50"/>
    </row>
    <row r="6" s="102" customFormat="true" ht="23.25" hidden="false" customHeight="true" outlineLevel="0" collapsed="false">
      <c r="A6" s="63" t="s">
        <v>13</v>
      </c>
      <c r="B6" s="89" t="n">
        <v>822</v>
      </c>
      <c r="C6" s="90" t="n">
        <v>417</v>
      </c>
      <c r="D6" s="91" t="n">
        <v>405</v>
      </c>
      <c r="E6" s="89" t="n">
        <v>662</v>
      </c>
      <c r="F6" s="90" t="n">
        <v>356</v>
      </c>
      <c r="G6" s="91" t="n">
        <v>306</v>
      </c>
      <c r="H6" s="89" t="n">
        <v>763</v>
      </c>
      <c r="I6" s="90" t="n">
        <v>410</v>
      </c>
      <c r="J6" s="91" t="n">
        <v>353</v>
      </c>
      <c r="K6" s="89" t="n">
        <v>811</v>
      </c>
      <c r="L6" s="90" t="n">
        <v>411</v>
      </c>
      <c r="M6" s="91" t="n">
        <v>400</v>
      </c>
      <c r="N6" s="89" t="n">
        <v>992</v>
      </c>
      <c r="O6" s="90" t="n">
        <v>511</v>
      </c>
      <c r="P6" s="91" t="n">
        <v>481</v>
      </c>
      <c r="Q6" s="89" t="n">
        <v>4495</v>
      </c>
      <c r="R6" s="90" t="n">
        <v>2469</v>
      </c>
      <c r="S6" s="91" t="n">
        <v>2026</v>
      </c>
      <c r="T6" s="89" t="n">
        <v>1794</v>
      </c>
      <c r="U6" s="90" t="n">
        <v>917</v>
      </c>
      <c r="V6" s="91" t="n">
        <v>877</v>
      </c>
      <c r="W6" s="89" t="n">
        <v>944</v>
      </c>
      <c r="X6" s="90" t="n">
        <v>525</v>
      </c>
      <c r="Y6" s="91" t="n">
        <v>419</v>
      </c>
      <c r="Z6" s="89" t="n">
        <v>820</v>
      </c>
      <c r="AA6" s="90" t="n">
        <v>459</v>
      </c>
      <c r="AB6" s="91" t="n">
        <v>361</v>
      </c>
      <c r="AC6" s="89" t="n">
        <v>973</v>
      </c>
      <c r="AD6" s="90" t="n">
        <v>502</v>
      </c>
      <c r="AE6" s="91" t="n">
        <v>471</v>
      </c>
      <c r="AF6" s="89" t="n">
        <v>1071</v>
      </c>
      <c r="AG6" s="90" t="n">
        <v>558</v>
      </c>
      <c r="AH6" s="91" t="n">
        <v>513</v>
      </c>
      <c r="AI6" s="89" t="n">
        <v>912</v>
      </c>
      <c r="AJ6" s="90" t="n">
        <v>481</v>
      </c>
      <c r="AK6" s="91" t="n">
        <v>431</v>
      </c>
      <c r="AL6" s="92" t="n">
        <v>15059</v>
      </c>
      <c r="AM6" s="93" t="n">
        <v>8016</v>
      </c>
      <c r="AN6" s="94" t="n">
        <v>7043</v>
      </c>
      <c r="AP6" s="62"/>
      <c r="AQ6" s="62"/>
      <c r="AR6" s="62"/>
      <c r="AS6" s="50"/>
      <c r="AT6" s="50"/>
      <c r="AU6" s="50"/>
    </row>
    <row r="7" s="102" customFormat="true" ht="23.25" hidden="false" customHeight="true" outlineLevel="0" collapsed="false">
      <c r="A7" s="63" t="s">
        <v>14</v>
      </c>
      <c r="B7" s="89" t="n">
        <v>299</v>
      </c>
      <c r="C7" s="90" t="n">
        <v>148</v>
      </c>
      <c r="D7" s="91" t="n">
        <v>151</v>
      </c>
      <c r="E7" s="89" t="n">
        <v>299</v>
      </c>
      <c r="F7" s="90" t="n">
        <v>123</v>
      </c>
      <c r="G7" s="91" t="n">
        <v>176</v>
      </c>
      <c r="H7" s="89" t="n">
        <v>331</v>
      </c>
      <c r="I7" s="90" t="n">
        <v>166</v>
      </c>
      <c r="J7" s="91" t="n">
        <v>165</v>
      </c>
      <c r="K7" s="89" t="n">
        <v>328</v>
      </c>
      <c r="L7" s="90" t="n">
        <v>168</v>
      </c>
      <c r="M7" s="91" t="n">
        <v>160</v>
      </c>
      <c r="N7" s="89" t="n">
        <v>414</v>
      </c>
      <c r="O7" s="90" t="n">
        <v>207</v>
      </c>
      <c r="P7" s="91" t="n">
        <v>207</v>
      </c>
      <c r="Q7" s="89" t="n">
        <v>1274</v>
      </c>
      <c r="R7" s="90" t="n">
        <v>663</v>
      </c>
      <c r="S7" s="91" t="n">
        <v>611</v>
      </c>
      <c r="T7" s="89" t="n">
        <v>487</v>
      </c>
      <c r="U7" s="90" t="n">
        <v>241</v>
      </c>
      <c r="V7" s="91" t="n">
        <v>246</v>
      </c>
      <c r="W7" s="89" t="n">
        <v>350</v>
      </c>
      <c r="X7" s="90" t="n">
        <v>180</v>
      </c>
      <c r="Y7" s="91" t="n">
        <v>170</v>
      </c>
      <c r="Z7" s="89" t="n">
        <v>306</v>
      </c>
      <c r="AA7" s="90" t="n">
        <v>151</v>
      </c>
      <c r="AB7" s="91" t="n">
        <v>155</v>
      </c>
      <c r="AC7" s="89" t="n">
        <v>485</v>
      </c>
      <c r="AD7" s="90" t="n">
        <v>234</v>
      </c>
      <c r="AE7" s="91" t="n">
        <v>251</v>
      </c>
      <c r="AF7" s="89" t="n">
        <v>454</v>
      </c>
      <c r="AG7" s="90" t="n">
        <v>220</v>
      </c>
      <c r="AH7" s="91" t="n">
        <v>234</v>
      </c>
      <c r="AI7" s="89" t="n">
        <v>481</v>
      </c>
      <c r="AJ7" s="90" t="n">
        <v>225</v>
      </c>
      <c r="AK7" s="91" t="n">
        <v>256</v>
      </c>
      <c r="AL7" s="92" t="n">
        <v>5508</v>
      </c>
      <c r="AM7" s="93" t="n">
        <v>2726</v>
      </c>
      <c r="AN7" s="94" t="n">
        <v>2782</v>
      </c>
      <c r="AP7" s="62"/>
      <c r="AQ7" s="62"/>
      <c r="AR7" s="62"/>
      <c r="AS7" s="50"/>
      <c r="AT7" s="50"/>
      <c r="AU7" s="50"/>
    </row>
    <row r="8" s="102" customFormat="true" ht="23.25" hidden="false" customHeight="true" outlineLevel="0" collapsed="false">
      <c r="A8" s="63" t="s">
        <v>15</v>
      </c>
      <c r="B8" s="89" t="n">
        <v>199</v>
      </c>
      <c r="C8" s="90" t="n">
        <v>116</v>
      </c>
      <c r="D8" s="91" t="n">
        <v>83</v>
      </c>
      <c r="E8" s="89" t="n">
        <v>174</v>
      </c>
      <c r="F8" s="90" t="n">
        <v>101</v>
      </c>
      <c r="G8" s="91" t="n">
        <v>73</v>
      </c>
      <c r="H8" s="89" t="n">
        <v>190</v>
      </c>
      <c r="I8" s="90" t="n">
        <v>112</v>
      </c>
      <c r="J8" s="91" t="n">
        <v>78</v>
      </c>
      <c r="K8" s="89" t="n">
        <v>167</v>
      </c>
      <c r="L8" s="90" t="n">
        <v>100</v>
      </c>
      <c r="M8" s="91" t="n">
        <v>67</v>
      </c>
      <c r="N8" s="89" t="n">
        <v>180</v>
      </c>
      <c r="O8" s="90" t="n">
        <v>110</v>
      </c>
      <c r="P8" s="91" t="n">
        <v>70</v>
      </c>
      <c r="Q8" s="89" t="n">
        <v>784</v>
      </c>
      <c r="R8" s="90" t="n">
        <v>416</v>
      </c>
      <c r="S8" s="91" t="n">
        <v>368</v>
      </c>
      <c r="T8" s="89" t="n">
        <v>468</v>
      </c>
      <c r="U8" s="90" t="n">
        <v>272</v>
      </c>
      <c r="V8" s="91" t="n">
        <v>196</v>
      </c>
      <c r="W8" s="89" t="n">
        <v>235</v>
      </c>
      <c r="X8" s="90" t="n">
        <v>122</v>
      </c>
      <c r="Y8" s="91" t="n">
        <v>113</v>
      </c>
      <c r="Z8" s="89" t="n">
        <v>227</v>
      </c>
      <c r="AA8" s="90" t="n">
        <v>123</v>
      </c>
      <c r="AB8" s="91" t="n">
        <v>104</v>
      </c>
      <c r="AC8" s="89" t="n">
        <v>207</v>
      </c>
      <c r="AD8" s="90" t="n">
        <v>128</v>
      </c>
      <c r="AE8" s="91" t="n">
        <v>79</v>
      </c>
      <c r="AF8" s="89" t="n">
        <v>194</v>
      </c>
      <c r="AG8" s="90" t="n">
        <v>112</v>
      </c>
      <c r="AH8" s="91" t="n">
        <v>82</v>
      </c>
      <c r="AI8" s="89" t="n">
        <v>202</v>
      </c>
      <c r="AJ8" s="90" t="n">
        <v>108</v>
      </c>
      <c r="AK8" s="91" t="n">
        <v>94</v>
      </c>
      <c r="AL8" s="92" t="n">
        <v>3227</v>
      </c>
      <c r="AM8" s="93" t="n">
        <v>1820</v>
      </c>
      <c r="AN8" s="94" t="n">
        <v>1407</v>
      </c>
      <c r="AP8" s="62"/>
      <c r="AQ8" s="62"/>
      <c r="AR8" s="62"/>
      <c r="AS8" s="50"/>
      <c r="AT8" s="50"/>
      <c r="AU8" s="50"/>
    </row>
    <row r="9" s="102" customFormat="true" ht="23.25" hidden="false" customHeight="true" outlineLevel="0" collapsed="false">
      <c r="A9" s="63" t="s">
        <v>16</v>
      </c>
      <c r="B9" s="89" t="n">
        <v>98</v>
      </c>
      <c r="C9" s="90" t="n">
        <v>46</v>
      </c>
      <c r="D9" s="91" t="n">
        <v>52</v>
      </c>
      <c r="E9" s="89" t="n">
        <v>104</v>
      </c>
      <c r="F9" s="90" t="n">
        <v>49</v>
      </c>
      <c r="G9" s="91" t="n">
        <v>55</v>
      </c>
      <c r="H9" s="89" t="n">
        <v>83</v>
      </c>
      <c r="I9" s="90" t="n">
        <v>40</v>
      </c>
      <c r="J9" s="91" t="n">
        <v>43</v>
      </c>
      <c r="K9" s="89" t="n">
        <v>140</v>
      </c>
      <c r="L9" s="90" t="n">
        <v>69</v>
      </c>
      <c r="M9" s="91" t="n">
        <v>71</v>
      </c>
      <c r="N9" s="89" t="n">
        <v>129</v>
      </c>
      <c r="O9" s="90" t="n">
        <v>56</v>
      </c>
      <c r="P9" s="91" t="n">
        <v>73</v>
      </c>
      <c r="Q9" s="89" t="n">
        <v>639</v>
      </c>
      <c r="R9" s="90" t="n">
        <v>322</v>
      </c>
      <c r="S9" s="91" t="n">
        <v>317</v>
      </c>
      <c r="T9" s="89" t="n">
        <v>349</v>
      </c>
      <c r="U9" s="90" t="n">
        <v>182</v>
      </c>
      <c r="V9" s="91" t="n">
        <v>167</v>
      </c>
      <c r="W9" s="89" t="n">
        <v>148</v>
      </c>
      <c r="X9" s="90" t="n">
        <v>84</v>
      </c>
      <c r="Y9" s="91" t="n">
        <v>64</v>
      </c>
      <c r="Z9" s="89" t="n">
        <v>132</v>
      </c>
      <c r="AA9" s="90" t="n">
        <v>62</v>
      </c>
      <c r="AB9" s="91" t="n">
        <v>70</v>
      </c>
      <c r="AC9" s="89" t="n">
        <v>120</v>
      </c>
      <c r="AD9" s="90" t="n">
        <v>61</v>
      </c>
      <c r="AE9" s="91" t="n">
        <v>59</v>
      </c>
      <c r="AF9" s="89" t="n">
        <v>161</v>
      </c>
      <c r="AG9" s="90" t="n">
        <v>81</v>
      </c>
      <c r="AH9" s="91" t="n">
        <v>80</v>
      </c>
      <c r="AI9" s="89" t="n">
        <v>132</v>
      </c>
      <c r="AJ9" s="90" t="n">
        <v>69</v>
      </c>
      <c r="AK9" s="91" t="n">
        <v>63</v>
      </c>
      <c r="AL9" s="92" t="n">
        <v>2235</v>
      </c>
      <c r="AM9" s="93" t="n">
        <v>1121</v>
      </c>
      <c r="AN9" s="94" t="n">
        <v>1114</v>
      </c>
      <c r="AP9" s="62"/>
      <c r="AQ9" s="62"/>
      <c r="AR9" s="62"/>
      <c r="AS9" s="50"/>
      <c r="AT9" s="50"/>
      <c r="AU9" s="50"/>
    </row>
    <row r="10" s="102" customFormat="true" ht="23.25" hidden="false" customHeight="true" outlineLevel="0" collapsed="false">
      <c r="A10" s="63" t="s">
        <v>17</v>
      </c>
      <c r="B10" s="89" t="n">
        <v>124</v>
      </c>
      <c r="C10" s="90" t="n">
        <v>66</v>
      </c>
      <c r="D10" s="91" t="n">
        <v>58</v>
      </c>
      <c r="E10" s="89" t="n">
        <v>84</v>
      </c>
      <c r="F10" s="90" t="n">
        <v>34</v>
      </c>
      <c r="G10" s="91" t="n">
        <v>50</v>
      </c>
      <c r="H10" s="89" t="n">
        <v>96</v>
      </c>
      <c r="I10" s="90" t="n">
        <v>53</v>
      </c>
      <c r="J10" s="91" t="n">
        <v>43</v>
      </c>
      <c r="K10" s="89" t="n">
        <v>109</v>
      </c>
      <c r="L10" s="90" t="n">
        <v>48</v>
      </c>
      <c r="M10" s="91" t="n">
        <v>61</v>
      </c>
      <c r="N10" s="89" t="n">
        <v>98</v>
      </c>
      <c r="O10" s="90" t="n">
        <v>45</v>
      </c>
      <c r="P10" s="91" t="n">
        <v>53</v>
      </c>
      <c r="Q10" s="89" t="n">
        <v>475</v>
      </c>
      <c r="R10" s="90" t="n">
        <v>246</v>
      </c>
      <c r="S10" s="91" t="n">
        <v>229</v>
      </c>
      <c r="T10" s="89" t="n">
        <v>327</v>
      </c>
      <c r="U10" s="90" t="n">
        <v>163</v>
      </c>
      <c r="V10" s="91" t="n">
        <v>164</v>
      </c>
      <c r="W10" s="89" t="n">
        <v>114</v>
      </c>
      <c r="X10" s="90" t="n">
        <v>49</v>
      </c>
      <c r="Y10" s="91" t="n">
        <v>65</v>
      </c>
      <c r="Z10" s="89" t="n">
        <v>109</v>
      </c>
      <c r="AA10" s="90" t="n">
        <v>46</v>
      </c>
      <c r="AB10" s="91" t="n">
        <v>63</v>
      </c>
      <c r="AC10" s="89" t="n">
        <v>101</v>
      </c>
      <c r="AD10" s="90" t="n">
        <v>58</v>
      </c>
      <c r="AE10" s="91" t="n">
        <v>43</v>
      </c>
      <c r="AF10" s="89" t="n">
        <v>135</v>
      </c>
      <c r="AG10" s="90" t="n">
        <v>65</v>
      </c>
      <c r="AH10" s="91" t="n">
        <v>70</v>
      </c>
      <c r="AI10" s="89" t="n">
        <v>103</v>
      </c>
      <c r="AJ10" s="90" t="n">
        <v>57</v>
      </c>
      <c r="AK10" s="91" t="n">
        <v>46</v>
      </c>
      <c r="AL10" s="92" t="n">
        <v>1875</v>
      </c>
      <c r="AM10" s="93" t="n">
        <v>930</v>
      </c>
      <c r="AN10" s="94" t="n">
        <v>945</v>
      </c>
      <c r="AP10" s="62"/>
      <c r="AQ10" s="62"/>
      <c r="AR10" s="62"/>
      <c r="AS10" s="50"/>
      <c r="AT10" s="50"/>
      <c r="AU10" s="50"/>
    </row>
    <row r="11" s="102" customFormat="true" ht="23.25" hidden="false" customHeight="true" outlineLevel="0" collapsed="false">
      <c r="A11" s="63" t="s">
        <v>18</v>
      </c>
      <c r="B11" s="89" t="n">
        <v>56</v>
      </c>
      <c r="C11" s="90" t="n">
        <v>34</v>
      </c>
      <c r="D11" s="91" t="n">
        <v>22</v>
      </c>
      <c r="E11" s="89" t="n">
        <v>69</v>
      </c>
      <c r="F11" s="90" t="n">
        <v>36</v>
      </c>
      <c r="G11" s="91" t="n">
        <v>33</v>
      </c>
      <c r="H11" s="89" t="n">
        <v>67</v>
      </c>
      <c r="I11" s="90" t="n">
        <v>29</v>
      </c>
      <c r="J11" s="91" t="n">
        <v>38</v>
      </c>
      <c r="K11" s="89" t="n">
        <v>70</v>
      </c>
      <c r="L11" s="90" t="n">
        <v>29</v>
      </c>
      <c r="M11" s="91" t="n">
        <v>41</v>
      </c>
      <c r="N11" s="89" t="n">
        <v>56</v>
      </c>
      <c r="O11" s="90" t="n">
        <v>25</v>
      </c>
      <c r="P11" s="91" t="n">
        <v>31</v>
      </c>
      <c r="Q11" s="89" t="n">
        <v>236</v>
      </c>
      <c r="R11" s="90" t="n">
        <v>114</v>
      </c>
      <c r="S11" s="91" t="n">
        <v>122</v>
      </c>
      <c r="T11" s="89" t="n">
        <v>161</v>
      </c>
      <c r="U11" s="90" t="n">
        <v>77</v>
      </c>
      <c r="V11" s="91" t="n">
        <v>84</v>
      </c>
      <c r="W11" s="89" t="n">
        <v>92</v>
      </c>
      <c r="X11" s="90" t="n">
        <v>53</v>
      </c>
      <c r="Y11" s="91" t="n">
        <v>39</v>
      </c>
      <c r="Z11" s="89" t="n">
        <v>64</v>
      </c>
      <c r="AA11" s="90" t="n">
        <v>27</v>
      </c>
      <c r="AB11" s="91" t="n">
        <v>37</v>
      </c>
      <c r="AC11" s="89" t="n">
        <v>77</v>
      </c>
      <c r="AD11" s="90" t="n">
        <v>45</v>
      </c>
      <c r="AE11" s="91" t="n">
        <v>32</v>
      </c>
      <c r="AF11" s="89" t="n">
        <v>78</v>
      </c>
      <c r="AG11" s="90" t="n">
        <v>40</v>
      </c>
      <c r="AH11" s="91" t="n">
        <v>38</v>
      </c>
      <c r="AI11" s="89" t="n">
        <v>54</v>
      </c>
      <c r="AJ11" s="90" t="n">
        <v>24</v>
      </c>
      <c r="AK11" s="91" t="n">
        <v>30</v>
      </c>
      <c r="AL11" s="92" t="n">
        <v>1080</v>
      </c>
      <c r="AM11" s="93" t="n">
        <v>533</v>
      </c>
      <c r="AN11" s="94" t="n">
        <v>547</v>
      </c>
      <c r="AP11" s="62"/>
      <c r="AQ11" s="62"/>
      <c r="AR11" s="62"/>
      <c r="AS11" s="50"/>
      <c r="AT11" s="50"/>
      <c r="AU11" s="50"/>
    </row>
    <row r="12" s="102" customFormat="true" ht="23.25" hidden="false" customHeight="true" outlineLevel="0" collapsed="false">
      <c r="A12" s="63" t="s">
        <v>19</v>
      </c>
      <c r="B12" s="89" t="n">
        <v>36</v>
      </c>
      <c r="C12" s="90" t="n">
        <v>16</v>
      </c>
      <c r="D12" s="91" t="n">
        <v>20</v>
      </c>
      <c r="E12" s="89" t="n">
        <v>30</v>
      </c>
      <c r="F12" s="90" t="n">
        <v>13</v>
      </c>
      <c r="G12" s="91" t="n">
        <v>17</v>
      </c>
      <c r="H12" s="89" t="n">
        <v>50</v>
      </c>
      <c r="I12" s="90" t="n">
        <v>21</v>
      </c>
      <c r="J12" s="91" t="n">
        <v>29</v>
      </c>
      <c r="K12" s="89" t="n">
        <v>32</v>
      </c>
      <c r="L12" s="90" t="n">
        <v>10</v>
      </c>
      <c r="M12" s="91" t="n">
        <v>22</v>
      </c>
      <c r="N12" s="89" t="n">
        <v>36</v>
      </c>
      <c r="O12" s="90" t="n">
        <v>15</v>
      </c>
      <c r="P12" s="91" t="n">
        <v>21</v>
      </c>
      <c r="Q12" s="89" t="n">
        <v>95</v>
      </c>
      <c r="R12" s="90" t="n">
        <v>44</v>
      </c>
      <c r="S12" s="91" t="n">
        <v>51</v>
      </c>
      <c r="T12" s="89" t="n">
        <v>96</v>
      </c>
      <c r="U12" s="90" t="n">
        <v>48</v>
      </c>
      <c r="V12" s="91" t="n">
        <v>48</v>
      </c>
      <c r="W12" s="89" t="n">
        <v>33</v>
      </c>
      <c r="X12" s="90" t="n">
        <v>15</v>
      </c>
      <c r="Y12" s="91" t="n">
        <v>18</v>
      </c>
      <c r="Z12" s="89" t="n">
        <v>40</v>
      </c>
      <c r="AA12" s="90" t="n">
        <v>20</v>
      </c>
      <c r="AB12" s="91" t="n">
        <v>20</v>
      </c>
      <c r="AC12" s="89" t="n">
        <v>37</v>
      </c>
      <c r="AD12" s="90" t="n">
        <v>15</v>
      </c>
      <c r="AE12" s="91" t="n">
        <v>22</v>
      </c>
      <c r="AF12" s="89" t="n">
        <v>33</v>
      </c>
      <c r="AG12" s="90" t="n">
        <v>17</v>
      </c>
      <c r="AH12" s="91" t="n">
        <v>16</v>
      </c>
      <c r="AI12" s="89" t="n">
        <v>39</v>
      </c>
      <c r="AJ12" s="90" t="n">
        <v>14</v>
      </c>
      <c r="AK12" s="91" t="n">
        <v>25</v>
      </c>
      <c r="AL12" s="92" t="n">
        <v>557</v>
      </c>
      <c r="AM12" s="93" t="n">
        <v>248</v>
      </c>
      <c r="AN12" s="94" t="n">
        <v>309</v>
      </c>
      <c r="AP12" s="62"/>
      <c r="AQ12" s="62"/>
      <c r="AR12" s="62"/>
      <c r="AS12" s="50"/>
      <c r="AT12" s="50"/>
      <c r="AU12" s="50"/>
    </row>
    <row r="13" s="102" customFormat="true" ht="23.25" hidden="false" customHeight="true" outlineLevel="0" collapsed="false">
      <c r="A13" s="63" t="s">
        <v>20</v>
      </c>
      <c r="B13" s="89" t="n">
        <v>60</v>
      </c>
      <c r="C13" s="90" t="n">
        <v>16</v>
      </c>
      <c r="D13" s="91" t="n">
        <v>44</v>
      </c>
      <c r="E13" s="89" t="n">
        <v>34</v>
      </c>
      <c r="F13" s="90" t="n">
        <v>16</v>
      </c>
      <c r="G13" s="91" t="n">
        <v>18</v>
      </c>
      <c r="H13" s="89" t="n">
        <v>43</v>
      </c>
      <c r="I13" s="90" t="n">
        <v>16</v>
      </c>
      <c r="J13" s="91" t="n">
        <v>27</v>
      </c>
      <c r="K13" s="89" t="n">
        <v>58</v>
      </c>
      <c r="L13" s="90" t="n">
        <v>27</v>
      </c>
      <c r="M13" s="91" t="n">
        <v>31</v>
      </c>
      <c r="N13" s="89" t="n">
        <v>54</v>
      </c>
      <c r="O13" s="90" t="n">
        <v>27</v>
      </c>
      <c r="P13" s="91" t="n">
        <v>27</v>
      </c>
      <c r="Q13" s="89" t="n">
        <v>166</v>
      </c>
      <c r="R13" s="90" t="n">
        <v>91</v>
      </c>
      <c r="S13" s="91" t="n">
        <v>75</v>
      </c>
      <c r="T13" s="89" t="n">
        <v>143</v>
      </c>
      <c r="U13" s="90" t="n">
        <v>68</v>
      </c>
      <c r="V13" s="91" t="n">
        <v>75</v>
      </c>
      <c r="W13" s="89" t="n">
        <v>50</v>
      </c>
      <c r="X13" s="90" t="n">
        <v>28</v>
      </c>
      <c r="Y13" s="91" t="n">
        <v>22</v>
      </c>
      <c r="Z13" s="89" t="n">
        <v>36</v>
      </c>
      <c r="AA13" s="90" t="n">
        <v>10</v>
      </c>
      <c r="AB13" s="91" t="n">
        <v>26</v>
      </c>
      <c r="AC13" s="89" t="n">
        <v>45</v>
      </c>
      <c r="AD13" s="90" t="n">
        <v>23</v>
      </c>
      <c r="AE13" s="91" t="n">
        <v>22</v>
      </c>
      <c r="AF13" s="89" t="n">
        <v>59</v>
      </c>
      <c r="AG13" s="90" t="n">
        <v>26</v>
      </c>
      <c r="AH13" s="91" t="n">
        <v>33</v>
      </c>
      <c r="AI13" s="89" t="n">
        <v>41</v>
      </c>
      <c r="AJ13" s="90" t="n">
        <v>15</v>
      </c>
      <c r="AK13" s="91" t="n">
        <v>26</v>
      </c>
      <c r="AL13" s="92" t="n">
        <v>789</v>
      </c>
      <c r="AM13" s="93" t="n">
        <v>363</v>
      </c>
      <c r="AN13" s="94" t="n">
        <v>426</v>
      </c>
      <c r="AP13" s="62"/>
      <c r="AQ13" s="62"/>
      <c r="AR13" s="62"/>
      <c r="AS13" s="50"/>
      <c r="AT13" s="50"/>
      <c r="AU13" s="50"/>
    </row>
    <row r="14" s="102" customFormat="true" ht="23.25" hidden="false" customHeight="true" outlineLevel="0" collapsed="false">
      <c r="A14" s="63" t="s">
        <v>21</v>
      </c>
      <c r="B14" s="89" t="n">
        <v>53</v>
      </c>
      <c r="C14" s="90" t="n">
        <v>22</v>
      </c>
      <c r="D14" s="91" t="n">
        <v>31</v>
      </c>
      <c r="E14" s="89" t="n">
        <v>60</v>
      </c>
      <c r="F14" s="90" t="n">
        <v>22</v>
      </c>
      <c r="G14" s="91" t="n">
        <v>38</v>
      </c>
      <c r="H14" s="89" t="n">
        <v>57</v>
      </c>
      <c r="I14" s="90" t="n">
        <v>25</v>
      </c>
      <c r="J14" s="91" t="n">
        <v>32</v>
      </c>
      <c r="K14" s="89" t="n">
        <v>60</v>
      </c>
      <c r="L14" s="90" t="n">
        <v>31</v>
      </c>
      <c r="M14" s="91" t="n">
        <v>29</v>
      </c>
      <c r="N14" s="89" t="n">
        <v>52</v>
      </c>
      <c r="O14" s="90" t="n">
        <v>21</v>
      </c>
      <c r="P14" s="91" t="n">
        <v>31</v>
      </c>
      <c r="Q14" s="89" t="n">
        <v>172</v>
      </c>
      <c r="R14" s="90" t="n">
        <v>84</v>
      </c>
      <c r="S14" s="91" t="n">
        <v>88</v>
      </c>
      <c r="T14" s="89" t="n">
        <v>120</v>
      </c>
      <c r="U14" s="90" t="n">
        <v>58</v>
      </c>
      <c r="V14" s="91" t="n">
        <v>62</v>
      </c>
      <c r="W14" s="89" t="n">
        <v>63</v>
      </c>
      <c r="X14" s="90" t="n">
        <v>22</v>
      </c>
      <c r="Y14" s="91" t="n">
        <v>41</v>
      </c>
      <c r="Z14" s="89" t="n">
        <v>59</v>
      </c>
      <c r="AA14" s="90" t="n">
        <v>34</v>
      </c>
      <c r="AB14" s="91" t="n">
        <v>25</v>
      </c>
      <c r="AC14" s="89" t="n">
        <v>37</v>
      </c>
      <c r="AD14" s="90" t="n">
        <v>16</v>
      </c>
      <c r="AE14" s="91" t="n">
        <v>21</v>
      </c>
      <c r="AF14" s="89" t="n">
        <v>56</v>
      </c>
      <c r="AG14" s="90" t="n">
        <v>29</v>
      </c>
      <c r="AH14" s="91" t="n">
        <v>27</v>
      </c>
      <c r="AI14" s="89" t="n">
        <v>52</v>
      </c>
      <c r="AJ14" s="90" t="n">
        <v>22</v>
      </c>
      <c r="AK14" s="91" t="n">
        <v>30</v>
      </c>
      <c r="AL14" s="92" t="n">
        <v>841</v>
      </c>
      <c r="AM14" s="93" t="n">
        <v>386</v>
      </c>
      <c r="AN14" s="94" t="n">
        <v>455</v>
      </c>
      <c r="AP14" s="62"/>
      <c r="AQ14" s="62"/>
      <c r="AR14" s="62"/>
      <c r="AS14" s="50"/>
      <c r="AT14" s="50"/>
      <c r="AU14" s="50"/>
    </row>
    <row r="15" s="102" customFormat="true" ht="23.25" hidden="false" customHeight="true" outlineLevel="0" collapsed="false">
      <c r="A15" s="63" t="s">
        <v>22</v>
      </c>
      <c r="B15" s="89" t="n">
        <v>50</v>
      </c>
      <c r="C15" s="90" t="n">
        <v>29</v>
      </c>
      <c r="D15" s="91" t="n">
        <v>21</v>
      </c>
      <c r="E15" s="89" t="n">
        <v>64</v>
      </c>
      <c r="F15" s="90" t="n">
        <v>31</v>
      </c>
      <c r="G15" s="91" t="n">
        <v>33</v>
      </c>
      <c r="H15" s="89" t="n">
        <v>97</v>
      </c>
      <c r="I15" s="90" t="n">
        <v>58</v>
      </c>
      <c r="J15" s="91" t="n">
        <v>39</v>
      </c>
      <c r="K15" s="89" t="n">
        <v>84</v>
      </c>
      <c r="L15" s="90" t="n">
        <v>40</v>
      </c>
      <c r="M15" s="91" t="n">
        <v>44</v>
      </c>
      <c r="N15" s="89" t="n">
        <v>97</v>
      </c>
      <c r="O15" s="90" t="n">
        <v>52</v>
      </c>
      <c r="P15" s="91" t="n">
        <v>45</v>
      </c>
      <c r="Q15" s="89" t="n">
        <v>181</v>
      </c>
      <c r="R15" s="90" t="n">
        <v>92</v>
      </c>
      <c r="S15" s="91" t="n">
        <v>89</v>
      </c>
      <c r="T15" s="89" t="n">
        <v>130</v>
      </c>
      <c r="U15" s="90" t="n">
        <v>71</v>
      </c>
      <c r="V15" s="91" t="n">
        <v>59</v>
      </c>
      <c r="W15" s="89" t="n">
        <v>82</v>
      </c>
      <c r="X15" s="90" t="n">
        <v>40</v>
      </c>
      <c r="Y15" s="91" t="n">
        <v>42</v>
      </c>
      <c r="Z15" s="89" t="n">
        <v>66</v>
      </c>
      <c r="AA15" s="90" t="n">
        <v>34</v>
      </c>
      <c r="AB15" s="91" t="n">
        <v>32</v>
      </c>
      <c r="AC15" s="89" t="n">
        <v>72</v>
      </c>
      <c r="AD15" s="90" t="n">
        <v>43</v>
      </c>
      <c r="AE15" s="91" t="n">
        <v>29</v>
      </c>
      <c r="AF15" s="89" t="n">
        <v>105</v>
      </c>
      <c r="AG15" s="90" t="n">
        <v>52</v>
      </c>
      <c r="AH15" s="91" t="n">
        <v>53</v>
      </c>
      <c r="AI15" s="89" t="n">
        <v>82</v>
      </c>
      <c r="AJ15" s="90" t="n">
        <v>45</v>
      </c>
      <c r="AK15" s="91" t="n">
        <v>37</v>
      </c>
      <c r="AL15" s="92" t="n">
        <v>1110</v>
      </c>
      <c r="AM15" s="93" t="n">
        <v>587</v>
      </c>
      <c r="AN15" s="94" t="n">
        <v>523</v>
      </c>
      <c r="AP15" s="62"/>
      <c r="AQ15" s="62"/>
      <c r="AR15" s="62"/>
      <c r="AS15" s="50"/>
      <c r="AT15" s="50"/>
      <c r="AU15" s="50"/>
    </row>
    <row r="16" s="102" customFormat="true" ht="23.25" hidden="false" customHeight="true" outlineLevel="0" collapsed="false">
      <c r="A16" s="63" t="s">
        <v>23</v>
      </c>
      <c r="B16" s="89" t="n">
        <v>128</v>
      </c>
      <c r="C16" s="90" t="n">
        <v>70</v>
      </c>
      <c r="D16" s="91" t="n">
        <v>58</v>
      </c>
      <c r="E16" s="89" t="n">
        <v>81</v>
      </c>
      <c r="F16" s="90" t="n">
        <v>46</v>
      </c>
      <c r="G16" s="91" t="n">
        <v>35</v>
      </c>
      <c r="H16" s="89" t="n">
        <v>89</v>
      </c>
      <c r="I16" s="90" t="n">
        <v>32</v>
      </c>
      <c r="J16" s="91" t="n">
        <v>57</v>
      </c>
      <c r="K16" s="89" t="n">
        <v>147</v>
      </c>
      <c r="L16" s="90" t="n">
        <v>80</v>
      </c>
      <c r="M16" s="91" t="n">
        <v>67</v>
      </c>
      <c r="N16" s="89" t="n">
        <v>104</v>
      </c>
      <c r="O16" s="90" t="n">
        <v>54</v>
      </c>
      <c r="P16" s="91" t="n">
        <v>50</v>
      </c>
      <c r="Q16" s="89" t="n">
        <v>440</v>
      </c>
      <c r="R16" s="90" t="n">
        <v>206</v>
      </c>
      <c r="S16" s="91" t="n">
        <v>234</v>
      </c>
      <c r="T16" s="89" t="n">
        <v>217</v>
      </c>
      <c r="U16" s="90" t="n">
        <v>124</v>
      </c>
      <c r="V16" s="91" t="n">
        <v>93</v>
      </c>
      <c r="W16" s="89" t="n">
        <v>127</v>
      </c>
      <c r="X16" s="90" t="n">
        <v>60</v>
      </c>
      <c r="Y16" s="91" t="n">
        <v>67</v>
      </c>
      <c r="Z16" s="89" t="n">
        <v>100</v>
      </c>
      <c r="AA16" s="90" t="n">
        <v>58</v>
      </c>
      <c r="AB16" s="91" t="n">
        <v>42</v>
      </c>
      <c r="AC16" s="89" t="n">
        <v>152</v>
      </c>
      <c r="AD16" s="90" t="n">
        <v>48</v>
      </c>
      <c r="AE16" s="91" t="n">
        <v>104</v>
      </c>
      <c r="AF16" s="89" t="n">
        <v>108</v>
      </c>
      <c r="AG16" s="90" t="n">
        <v>53</v>
      </c>
      <c r="AH16" s="91" t="n">
        <v>55</v>
      </c>
      <c r="AI16" s="89" t="n">
        <v>85</v>
      </c>
      <c r="AJ16" s="90" t="n">
        <v>36</v>
      </c>
      <c r="AK16" s="91" t="n">
        <v>49</v>
      </c>
      <c r="AL16" s="92" t="n">
        <v>1778</v>
      </c>
      <c r="AM16" s="93" t="n">
        <v>867</v>
      </c>
      <c r="AN16" s="94" t="n">
        <v>911</v>
      </c>
      <c r="AP16" s="62"/>
      <c r="AQ16" s="62"/>
      <c r="AR16" s="62"/>
      <c r="AS16" s="50"/>
      <c r="AT16" s="50"/>
      <c r="AU16" s="50"/>
    </row>
    <row r="17" s="102" customFormat="true" ht="23.25" hidden="false" customHeight="true" outlineLevel="0" collapsed="false">
      <c r="A17" s="63" t="s">
        <v>24</v>
      </c>
      <c r="B17" s="89" t="n">
        <v>78</v>
      </c>
      <c r="C17" s="90" t="n">
        <v>39</v>
      </c>
      <c r="D17" s="91" t="n">
        <v>39</v>
      </c>
      <c r="E17" s="89" t="n">
        <v>76</v>
      </c>
      <c r="F17" s="90" t="n">
        <v>33</v>
      </c>
      <c r="G17" s="91" t="n">
        <v>43</v>
      </c>
      <c r="H17" s="89" t="n">
        <v>52</v>
      </c>
      <c r="I17" s="90" t="n">
        <v>26</v>
      </c>
      <c r="J17" s="91" t="n">
        <v>26</v>
      </c>
      <c r="K17" s="89" t="n">
        <v>74</v>
      </c>
      <c r="L17" s="90" t="n">
        <v>30</v>
      </c>
      <c r="M17" s="91" t="n">
        <v>44</v>
      </c>
      <c r="N17" s="89" t="n">
        <v>101</v>
      </c>
      <c r="O17" s="90" t="n">
        <v>51</v>
      </c>
      <c r="P17" s="91" t="n">
        <v>50</v>
      </c>
      <c r="Q17" s="89" t="n">
        <v>305</v>
      </c>
      <c r="R17" s="90" t="n">
        <v>141</v>
      </c>
      <c r="S17" s="91" t="n">
        <v>164</v>
      </c>
      <c r="T17" s="89" t="n">
        <v>167</v>
      </c>
      <c r="U17" s="90" t="n">
        <v>80</v>
      </c>
      <c r="V17" s="91" t="n">
        <v>87</v>
      </c>
      <c r="W17" s="89" t="n">
        <v>74</v>
      </c>
      <c r="X17" s="90" t="n">
        <v>34</v>
      </c>
      <c r="Y17" s="91" t="n">
        <v>40</v>
      </c>
      <c r="Z17" s="89" t="n">
        <v>66</v>
      </c>
      <c r="AA17" s="90" t="n">
        <v>28</v>
      </c>
      <c r="AB17" s="91" t="n">
        <v>38</v>
      </c>
      <c r="AC17" s="89" t="n">
        <v>78</v>
      </c>
      <c r="AD17" s="90" t="n">
        <v>37</v>
      </c>
      <c r="AE17" s="91" t="n">
        <v>41</v>
      </c>
      <c r="AF17" s="89" t="n">
        <v>69</v>
      </c>
      <c r="AG17" s="90" t="n">
        <v>36</v>
      </c>
      <c r="AH17" s="91" t="n">
        <v>33</v>
      </c>
      <c r="AI17" s="89" t="n">
        <v>80</v>
      </c>
      <c r="AJ17" s="90" t="n">
        <v>35</v>
      </c>
      <c r="AK17" s="91" t="n">
        <v>45</v>
      </c>
      <c r="AL17" s="92" t="n">
        <v>1220</v>
      </c>
      <c r="AM17" s="93" t="n">
        <v>570</v>
      </c>
      <c r="AN17" s="94" t="n">
        <v>650</v>
      </c>
      <c r="AP17" s="62"/>
      <c r="AQ17" s="62"/>
      <c r="AR17" s="62"/>
      <c r="AS17" s="50"/>
      <c r="AT17" s="50"/>
      <c r="AU17" s="50"/>
    </row>
    <row r="18" s="102" customFormat="true" ht="23.25" hidden="false" customHeight="true" outlineLevel="0" collapsed="false">
      <c r="A18" s="63" t="s">
        <v>25</v>
      </c>
      <c r="B18" s="89" t="n">
        <v>132</v>
      </c>
      <c r="C18" s="90" t="n">
        <v>56</v>
      </c>
      <c r="D18" s="91" t="n">
        <v>76</v>
      </c>
      <c r="E18" s="89" t="n">
        <v>104</v>
      </c>
      <c r="F18" s="90" t="n">
        <v>50</v>
      </c>
      <c r="G18" s="91" t="n">
        <v>54</v>
      </c>
      <c r="H18" s="89" t="n">
        <v>94</v>
      </c>
      <c r="I18" s="90" t="n">
        <v>42</v>
      </c>
      <c r="J18" s="91" t="n">
        <v>52</v>
      </c>
      <c r="K18" s="89" t="n">
        <v>89</v>
      </c>
      <c r="L18" s="90" t="n">
        <v>35</v>
      </c>
      <c r="M18" s="91" t="n">
        <v>54</v>
      </c>
      <c r="N18" s="89" t="n">
        <v>99</v>
      </c>
      <c r="O18" s="90" t="n">
        <v>51</v>
      </c>
      <c r="P18" s="91" t="n">
        <v>48</v>
      </c>
      <c r="Q18" s="89" t="n">
        <v>425</v>
      </c>
      <c r="R18" s="90" t="n">
        <v>223</v>
      </c>
      <c r="S18" s="91" t="n">
        <v>202</v>
      </c>
      <c r="T18" s="89" t="n">
        <v>177</v>
      </c>
      <c r="U18" s="90" t="n">
        <v>97</v>
      </c>
      <c r="V18" s="91" t="n">
        <v>80</v>
      </c>
      <c r="W18" s="89" t="n">
        <v>108</v>
      </c>
      <c r="X18" s="90" t="n">
        <v>52</v>
      </c>
      <c r="Y18" s="91" t="n">
        <v>56</v>
      </c>
      <c r="Z18" s="89" t="n">
        <v>114</v>
      </c>
      <c r="AA18" s="90" t="n">
        <v>51</v>
      </c>
      <c r="AB18" s="91" t="n">
        <v>63</v>
      </c>
      <c r="AC18" s="89" t="n">
        <v>106</v>
      </c>
      <c r="AD18" s="90" t="n">
        <v>62</v>
      </c>
      <c r="AE18" s="91" t="n">
        <v>44</v>
      </c>
      <c r="AF18" s="89" t="n">
        <v>129</v>
      </c>
      <c r="AG18" s="90" t="n">
        <v>69</v>
      </c>
      <c r="AH18" s="91" t="n">
        <v>60</v>
      </c>
      <c r="AI18" s="89" t="n">
        <v>109</v>
      </c>
      <c r="AJ18" s="90" t="n">
        <v>54</v>
      </c>
      <c r="AK18" s="91" t="n">
        <v>55</v>
      </c>
      <c r="AL18" s="92" t="n">
        <v>1686</v>
      </c>
      <c r="AM18" s="93" t="n">
        <v>842</v>
      </c>
      <c r="AN18" s="94" t="n">
        <v>844</v>
      </c>
      <c r="AP18" s="62"/>
      <c r="AQ18" s="62"/>
      <c r="AR18" s="62"/>
      <c r="AS18" s="50"/>
      <c r="AT18" s="50"/>
      <c r="AU18" s="50"/>
    </row>
    <row r="19" s="102" customFormat="true" ht="23.25" hidden="false" customHeight="true" outlineLevel="0" collapsed="false">
      <c r="A19" s="63" t="s">
        <v>26</v>
      </c>
      <c r="B19" s="89" t="n">
        <v>54</v>
      </c>
      <c r="C19" s="90" t="n">
        <v>24</v>
      </c>
      <c r="D19" s="91" t="n">
        <v>30</v>
      </c>
      <c r="E19" s="89" t="n">
        <v>59</v>
      </c>
      <c r="F19" s="90" t="n">
        <v>31</v>
      </c>
      <c r="G19" s="91" t="n">
        <v>28</v>
      </c>
      <c r="H19" s="89" t="n">
        <v>61</v>
      </c>
      <c r="I19" s="90" t="n">
        <v>34</v>
      </c>
      <c r="J19" s="91" t="n">
        <v>27</v>
      </c>
      <c r="K19" s="89" t="n">
        <v>68</v>
      </c>
      <c r="L19" s="90" t="n">
        <v>31</v>
      </c>
      <c r="M19" s="91" t="n">
        <v>37</v>
      </c>
      <c r="N19" s="89" t="n">
        <v>61</v>
      </c>
      <c r="O19" s="90" t="n">
        <v>35</v>
      </c>
      <c r="P19" s="91" t="n">
        <v>26</v>
      </c>
      <c r="Q19" s="89" t="n">
        <v>221</v>
      </c>
      <c r="R19" s="90" t="n">
        <v>119</v>
      </c>
      <c r="S19" s="91" t="n">
        <v>102</v>
      </c>
      <c r="T19" s="89" t="n">
        <v>161</v>
      </c>
      <c r="U19" s="90" t="n">
        <v>79</v>
      </c>
      <c r="V19" s="91" t="n">
        <v>82</v>
      </c>
      <c r="W19" s="89" t="n">
        <v>71</v>
      </c>
      <c r="X19" s="90" t="n">
        <v>38</v>
      </c>
      <c r="Y19" s="91" t="n">
        <v>33</v>
      </c>
      <c r="Z19" s="89" t="n">
        <v>54</v>
      </c>
      <c r="AA19" s="90" t="n">
        <v>24</v>
      </c>
      <c r="AB19" s="91" t="n">
        <v>30</v>
      </c>
      <c r="AC19" s="89" t="n">
        <v>53</v>
      </c>
      <c r="AD19" s="90" t="n">
        <v>32</v>
      </c>
      <c r="AE19" s="91" t="n">
        <v>21</v>
      </c>
      <c r="AF19" s="89" t="n">
        <v>61</v>
      </c>
      <c r="AG19" s="90" t="n">
        <v>36</v>
      </c>
      <c r="AH19" s="91" t="n">
        <v>25</v>
      </c>
      <c r="AI19" s="89" t="n">
        <v>66</v>
      </c>
      <c r="AJ19" s="90" t="n">
        <v>40</v>
      </c>
      <c r="AK19" s="91" t="n">
        <v>26</v>
      </c>
      <c r="AL19" s="92" t="n">
        <v>990</v>
      </c>
      <c r="AM19" s="93" t="n">
        <v>523</v>
      </c>
      <c r="AN19" s="94" t="n">
        <v>467</v>
      </c>
      <c r="AP19" s="62"/>
      <c r="AQ19" s="62"/>
      <c r="AR19" s="62"/>
      <c r="AS19" s="50"/>
      <c r="AT19" s="50"/>
      <c r="AU19" s="50"/>
    </row>
    <row r="20" s="102" customFormat="true" ht="23.25" hidden="false" customHeight="true" outlineLevel="0" collapsed="false">
      <c r="A20" s="63" t="s">
        <v>27</v>
      </c>
      <c r="B20" s="89" t="n">
        <v>7</v>
      </c>
      <c r="C20" s="90" t="n">
        <v>3</v>
      </c>
      <c r="D20" s="91" t="n">
        <v>4</v>
      </c>
      <c r="E20" s="89" t="n">
        <v>1</v>
      </c>
      <c r="F20" s="90" t="n">
        <v>1</v>
      </c>
      <c r="G20" s="91" t="n">
        <v>0</v>
      </c>
      <c r="H20" s="89" t="n">
        <v>2</v>
      </c>
      <c r="I20" s="90" t="n">
        <v>2</v>
      </c>
      <c r="J20" s="91" t="n">
        <v>0</v>
      </c>
      <c r="K20" s="89" t="n">
        <v>3</v>
      </c>
      <c r="L20" s="90" t="n">
        <v>2</v>
      </c>
      <c r="M20" s="91" t="n">
        <v>1</v>
      </c>
      <c r="N20" s="89" t="n">
        <v>0</v>
      </c>
      <c r="O20" s="90" t="n">
        <v>0</v>
      </c>
      <c r="P20" s="91" t="n">
        <v>0</v>
      </c>
      <c r="Q20" s="89" t="n">
        <v>13</v>
      </c>
      <c r="R20" s="90" t="n">
        <v>11</v>
      </c>
      <c r="S20" s="91" t="n">
        <v>2</v>
      </c>
      <c r="T20" s="89" t="n">
        <v>13</v>
      </c>
      <c r="U20" s="90" t="n">
        <v>10</v>
      </c>
      <c r="V20" s="91" t="n">
        <v>3</v>
      </c>
      <c r="W20" s="89" t="n">
        <v>3</v>
      </c>
      <c r="X20" s="90" t="n">
        <v>2</v>
      </c>
      <c r="Y20" s="91" t="n">
        <v>1</v>
      </c>
      <c r="Z20" s="89" t="n">
        <v>1</v>
      </c>
      <c r="AA20" s="90" t="n">
        <v>0</v>
      </c>
      <c r="AB20" s="91" t="n">
        <v>1</v>
      </c>
      <c r="AC20" s="89" t="n">
        <v>3</v>
      </c>
      <c r="AD20" s="90" t="n">
        <v>3</v>
      </c>
      <c r="AE20" s="91" t="n">
        <v>0</v>
      </c>
      <c r="AF20" s="89" t="n">
        <v>2</v>
      </c>
      <c r="AG20" s="90" t="n">
        <v>1</v>
      </c>
      <c r="AH20" s="91" t="n">
        <v>1</v>
      </c>
      <c r="AI20" s="89" t="n">
        <v>4</v>
      </c>
      <c r="AJ20" s="90" t="n">
        <v>1</v>
      </c>
      <c r="AK20" s="91" t="n">
        <v>3</v>
      </c>
      <c r="AL20" s="92" t="n">
        <v>52</v>
      </c>
      <c r="AM20" s="93" t="n">
        <v>36</v>
      </c>
      <c r="AN20" s="94" t="n">
        <v>16</v>
      </c>
      <c r="AP20" s="62"/>
      <c r="AQ20" s="62"/>
      <c r="AR20" s="62"/>
      <c r="AS20" s="50"/>
      <c r="AT20" s="50"/>
      <c r="AU20" s="50"/>
    </row>
    <row r="21" s="102" customFormat="true" ht="23.25" hidden="false" customHeight="true" outlineLevel="0" collapsed="false">
      <c r="A21" s="63" t="s">
        <v>28</v>
      </c>
      <c r="B21" s="89" t="n">
        <v>62</v>
      </c>
      <c r="C21" s="90" t="n">
        <v>25</v>
      </c>
      <c r="D21" s="91" t="n">
        <v>37</v>
      </c>
      <c r="E21" s="89" t="n">
        <v>61</v>
      </c>
      <c r="F21" s="90" t="n">
        <v>25</v>
      </c>
      <c r="G21" s="91" t="n">
        <v>36</v>
      </c>
      <c r="H21" s="89" t="n">
        <v>74</v>
      </c>
      <c r="I21" s="90" t="n">
        <v>33</v>
      </c>
      <c r="J21" s="91" t="n">
        <v>41</v>
      </c>
      <c r="K21" s="89" t="n">
        <v>66</v>
      </c>
      <c r="L21" s="90" t="n">
        <v>29</v>
      </c>
      <c r="M21" s="91" t="n">
        <v>37</v>
      </c>
      <c r="N21" s="89" t="n">
        <v>69</v>
      </c>
      <c r="O21" s="90" t="n">
        <v>33</v>
      </c>
      <c r="P21" s="91" t="n">
        <v>36</v>
      </c>
      <c r="Q21" s="89" t="n">
        <v>228</v>
      </c>
      <c r="R21" s="90" t="n">
        <v>125</v>
      </c>
      <c r="S21" s="91" t="n">
        <v>103</v>
      </c>
      <c r="T21" s="89" t="n">
        <v>170</v>
      </c>
      <c r="U21" s="90" t="n">
        <v>80</v>
      </c>
      <c r="V21" s="91" t="n">
        <v>90</v>
      </c>
      <c r="W21" s="89" t="n">
        <v>79</v>
      </c>
      <c r="X21" s="90" t="n">
        <v>37</v>
      </c>
      <c r="Y21" s="91" t="n">
        <v>42</v>
      </c>
      <c r="Z21" s="89" t="n">
        <v>68</v>
      </c>
      <c r="AA21" s="90" t="n">
        <v>37</v>
      </c>
      <c r="AB21" s="91" t="n">
        <v>31</v>
      </c>
      <c r="AC21" s="89" t="n">
        <v>73</v>
      </c>
      <c r="AD21" s="90" t="n">
        <v>38</v>
      </c>
      <c r="AE21" s="91" t="n">
        <v>35</v>
      </c>
      <c r="AF21" s="89" t="n">
        <v>85</v>
      </c>
      <c r="AG21" s="90" t="n">
        <v>45</v>
      </c>
      <c r="AH21" s="91" t="n">
        <v>40</v>
      </c>
      <c r="AI21" s="89" t="n">
        <v>68</v>
      </c>
      <c r="AJ21" s="90" t="n">
        <v>34</v>
      </c>
      <c r="AK21" s="91" t="n">
        <v>34</v>
      </c>
      <c r="AL21" s="92" t="n">
        <v>1103</v>
      </c>
      <c r="AM21" s="93" t="n">
        <v>541</v>
      </c>
      <c r="AN21" s="94" t="n">
        <v>562</v>
      </c>
      <c r="AP21" s="62"/>
      <c r="AQ21" s="62"/>
      <c r="AR21" s="62"/>
      <c r="AS21" s="50"/>
      <c r="AT21" s="50"/>
      <c r="AU21" s="50"/>
    </row>
    <row r="22" s="102" customFormat="true" ht="23.25" hidden="false" customHeight="true" outlineLevel="0" collapsed="false">
      <c r="A22" s="63" t="s">
        <v>29</v>
      </c>
      <c r="B22" s="89" t="n">
        <v>20</v>
      </c>
      <c r="C22" s="90" t="n">
        <v>12</v>
      </c>
      <c r="D22" s="91" t="n">
        <v>8</v>
      </c>
      <c r="E22" s="89" t="n">
        <v>19</v>
      </c>
      <c r="F22" s="90" t="n">
        <v>9</v>
      </c>
      <c r="G22" s="91" t="n">
        <v>10</v>
      </c>
      <c r="H22" s="89" t="n">
        <v>37</v>
      </c>
      <c r="I22" s="90" t="n">
        <v>17</v>
      </c>
      <c r="J22" s="91" t="n">
        <v>20</v>
      </c>
      <c r="K22" s="89" t="n">
        <v>25</v>
      </c>
      <c r="L22" s="90" t="n">
        <v>13</v>
      </c>
      <c r="M22" s="91" t="n">
        <v>12</v>
      </c>
      <c r="N22" s="89" t="n">
        <v>17</v>
      </c>
      <c r="O22" s="90" t="n">
        <v>7</v>
      </c>
      <c r="P22" s="91" t="n">
        <v>10</v>
      </c>
      <c r="Q22" s="89" t="n">
        <v>89</v>
      </c>
      <c r="R22" s="90" t="n">
        <v>45</v>
      </c>
      <c r="S22" s="91" t="n">
        <v>44</v>
      </c>
      <c r="T22" s="89" t="n">
        <v>38</v>
      </c>
      <c r="U22" s="90" t="n">
        <v>13</v>
      </c>
      <c r="V22" s="91" t="n">
        <v>25</v>
      </c>
      <c r="W22" s="89" t="n">
        <v>20</v>
      </c>
      <c r="X22" s="90" t="n">
        <v>8</v>
      </c>
      <c r="Y22" s="91" t="n">
        <v>12</v>
      </c>
      <c r="Z22" s="89" t="n">
        <v>29</v>
      </c>
      <c r="AA22" s="90" t="n">
        <v>11</v>
      </c>
      <c r="AB22" s="91" t="n">
        <v>18</v>
      </c>
      <c r="AC22" s="89" t="n">
        <v>20</v>
      </c>
      <c r="AD22" s="90" t="n">
        <v>9</v>
      </c>
      <c r="AE22" s="91" t="n">
        <v>11</v>
      </c>
      <c r="AF22" s="89" t="n">
        <v>16</v>
      </c>
      <c r="AG22" s="90" t="n">
        <v>8</v>
      </c>
      <c r="AH22" s="91" t="n">
        <v>8</v>
      </c>
      <c r="AI22" s="89" t="n">
        <v>20</v>
      </c>
      <c r="AJ22" s="90" t="n">
        <v>8</v>
      </c>
      <c r="AK22" s="91" t="n">
        <v>12</v>
      </c>
      <c r="AL22" s="92" t="n">
        <v>350</v>
      </c>
      <c r="AM22" s="93" t="n">
        <v>160</v>
      </c>
      <c r="AN22" s="94" t="n">
        <v>190</v>
      </c>
      <c r="AP22" s="62"/>
      <c r="AQ22" s="62"/>
      <c r="AR22" s="62"/>
      <c r="AS22" s="50"/>
      <c r="AT22" s="50"/>
      <c r="AU22" s="50"/>
    </row>
    <row r="23" s="102" customFormat="true" ht="23.25" hidden="false" customHeight="true" outlineLevel="0" collapsed="false">
      <c r="A23" s="70" t="s">
        <v>30</v>
      </c>
      <c r="B23" s="95" t="n">
        <v>19</v>
      </c>
      <c r="C23" s="96" t="n">
        <v>13</v>
      </c>
      <c r="D23" s="97" t="n">
        <v>6</v>
      </c>
      <c r="E23" s="95" t="n">
        <v>32</v>
      </c>
      <c r="F23" s="96" t="n">
        <v>17</v>
      </c>
      <c r="G23" s="97" t="n">
        <v>15</v>
      </c>
      <c r="H23" s="95" t="n">
        <v>30</v>
      </c>
      <c r="I23" s="96" t="n">
        <v>20</v>
      </c>
      <c r="J23" s="97" t="n">
        <v>10</v>
      </c>
      <c r="K23" s="95" t="n">
        <v>41</v>
      </c>
      <c r="L23" s="96" t="n">
        <v>16</v>
      </c>
      <c r="M23" s="97" t="n">
        <v>25</v>
      </c>
      <c r="N23" s="95" t="n">
        <v>45</v>
      </c>
      <c r="O23" s="96" t="n">
        <v>20</v>
      </c>
      <c r="P23" s="97" t="n">
        <v>25</v>
      </c>
      <c r="Q23" s="95" t="n">
        <v>478</v>
      </c>
      <c r="R23" s="96" t="n">
        <v>302</v>
      </c>
      <c r="S23" s="97" t="n">
        <v>176</v>
      </c>
      <c r="T23" s="95" t="n">
        <v>76</v>
      </c>
      <c r="U23" s="96" t="n">
        <v>37</v>
      </c>
      <c r="V23" s="97" t="n">
        <v>39</v>
      </c>
      <c r="W23" s="95" t="n">
        <v>46</v>
      </c>
      <c r="X23" s="96" t="n">
        <v>17</v>
      </c>
      <c r="Y23" s="97" t="n">
        <v>29</v>
      </c>
      <c r="Z23" s="95" t="n">
        <v>38</v>
      </c>
      <c r="AA23" s="96" t="n">
        <v>23</v>
      </c>
      <c r="AB23" s="97" t="n">
        <v>15</v>
      </c>
      <c r="AC23" s="95" t="n">
        <v>52</v>
      </c>
      <c r="AD23" s="96" t="n">
        <v>26</v>
      </c>
      <c r="AE23" s="97" t="n">
        <v>26</v>
      </c>
      <c r="AF23" s="95" t="n">
        <v>88</v>
      </c>
      <c r="AG23" s="96" t="n">
        <v>58</v>
      </c>
      <c r="AH23" s="97" t="n">
        <v>30</v>
      </c>
      <c r="AI23" s="95" t="n">
        <v>43</v>
      </c>
      <c r="AJ23" s="96" t="n">
        <v>25</v>
      </c>
      <c r="AK23" s="97" t="n">
        <v>18</v>
      </c>
      <c r="AL23" s="98" t="n">
        <v>988</v>
      </c>
      <c r="AM23" s="99" t="n">
        <v>574</v>
      </c>
      <c r="AN23" s="100" t="n">
        <v>414</v>
      </c>
      <c r="AP23" s="62"/>
      <c r="AQ23" s="62"/>
      <c r="AR23" s="62"/>
      <c r="AS23" s="50"/>
      <c r="AT23" s="50"/>
      <c r="AU23" s="50"/>
    </row>
    <row r="25" customFormat="false" ht="24.7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</row>
    <row r="26" customFormat="false" ht="24.7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</row>
  </sheetData>
  <mergeCells count="1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3.75"/>
    <col collapsed="false" customWidth="true" hidden="false" outlineLevel="0" max="15" min="2" style="1" width="7.62"/>
    <col collapsed="false" customWidth="true" hidden="false" outlineLevel="0" max="16" min="16" style="103" width="7.62"/>
    <col collapsed="false" customWidth="false" hidden="false" outlineLevel="0" max="257" min="17" style="1" width="8.99"/>
  </cols>
  <sheetData>
    <row r="1" s="3" customFormat="true" ht="14.25" hidden="false" customHeight="true" outlineLevel="0" collapsed="false">
      <c r="A1" s="104" t="s">
        <v>39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6"/>
    </row>
    <row r="2" s="3" customFormat="true" ht="15" hidden="false" customHeight="true" outlineLevel="0" collapsed="false">
      <c r="A2" s="106"/>
      <c r="B2" s="105"/>
      <c r="C2" s="105"/>
      <c r="D2" s="105"/>
      <c r="E2" s="105"/>
      <c r="F2" s="105"/>
      <c r="G2" s="105"/>
      <c r="H2" s="105"/>
      <c r="I2" s="105"/>
      <c r="J2" s="105"/>
      <c r="L2" s="107"/>
      <c r="M2" s="107"/>
      <c r="N2" s="107"/>
      <c r="O2" s="107"/>
      <c r="P2" s="7" t="s">
        <v>1</v>
      </c>
    </row>
    <row r="3" s="112" customFormat="true" ht="16.5" hidden="false" customHeight="true" outlineLevel="0" collapsed="false">
      <c r="A3" s="108"/>
      <c r="B3" s="109" t="s">
        <v>40</v>
      </c>
      <c r="C3" s="110" t="s">
        <v>41</v>
      </c>
      <c r="D3" s="110"/>
      <c r="E3" s="110"/>
      <c r="F3" s="110"/>
      <c r="G3" s="110"/>
      <c r="H3" s="110"/>
      <c r="I3" s="110" t="s">
        <v>42</v>
      </c>
      <c r="J3" s="110"/>
      <c r="K3" s="110"/>
      <c r="L3" s="110"/>
      <c r="M3" s="110"/>
      <c r="N3" s="110"/>
      <c r="O3" s="111" t="s">
        <v>43</v>
      </c>
      <c r="P3" s="111"/>
    </row>
    <row r="4" s="112" customFormat="true" ht="16.5" hidden="false" customHeight="true" outlineLevel="0" collapsed="false">
      <c r="A4" s="108"/>
      <c r="B4" s="109"/>
      <c r="C4" s="113" t="s">
        <v>44</v>
      </c>
      <c r="D4" s="113"/>
      <c r="E4" s="113"/>
      <c r="F4" s="113" t="s">
        <v>45</v>
      </c>
      <c r="G4" s="113"/>
      <c r="H4" s="113"/>
      <c r="I4" s="113" t="s">
        <v>44</v>
      </c>
      <c r="J4" s="113"/>
      <c r="K4" s="113"/>
      <c r="L4" s="113" t="s">
        <v>45</v>
      </c>
      <c r="M4" s="113"/>
      <c r="N4" s="113"/>
      <c r="O4" s="114" t="s">
        <v>44</v>
      </c>
      <c r="P4" s="115" t="s">
        <v>45</v>
      </c>
    </row>
    <row r="5" s="112" customFormat="true" ht="16.5" hidden="false" customHeight="true" outlineLevel="0" collapsed="false">
      <c r="A5" s="108"/>
      <c r="B5" s="109"/>
      <c r="C5" s="116" t="s">
        <v>33</v>
      </c>
      <c r="D5" s="117" t="s">
        <v>34</v>
      </c>
      <c r="E5" s="118" t="s">
        <v>35</v>
      </c>
      <c r="F5" s="116" t="s">
        <v>33</v>
      </c>
      <c r="G5" s="117" t="s">
        <v>34</v>
      </c>
      <c r="H5" s="118" t="s">
        <v>35</v>
      </c>
      <c r="I5" s="116" t="s">
        <v>33</v>
      </c>
      <c r="J5" s="117" t="s">
        <v>34</v>
      </c>
      <c r="K5" s="118" t="s">
        <v>35</v>
      </c>
      <c r="L5" s="116" t="s">
        <v>33</v>
      </c>
      <c r="M5" s="117" t="s">
        <v>34</v>
      </c>
      <c r="N5" s="118" t="s">
        <v>35</v>
      </c>
      <c r="O5" s="114"/>
      <c r="P5" s="115"/>
    </row>
    <row r="6" customFormat="false" ht="22.5" hidden="false" customHeight="true" outlineLevel="0" collapsed="false">
      <c r="A6" s="21" t="s">
        <v>12</v>
      </c>
      <c r="B6" s="119" t="n">
        <v>77987</v>
      </c>
      <c r="C6" s="120" t="n">
        <v>15484</v>
      </c>
      <c r="D6" s="121" t="n">
        <v>7749</v>
      </c>
      <c r="E6" s="122" t="n">
        <v>7735</v>
      </c>
      <c r="F6" s="120" t="n">
        <v>15484</v>
      </c>
      <c r="G6" s="121" t="n">
        <v>7749</v>
      </c>
      <c r="H6" s="122" t="n">
        <v>7735</v>
      </c>
      <c r="I6" s="120" t="n">
        <v>21978</v>
      </c>
      <c r="J6" s="121" t="n">
        <v>11996</v>
      </c>
      <c r="K6" s="122" t="n">
        <v>9982</v>
      </c>
      <c r="L6" s="120" t="n">
        <v>24576</v>
      </c>
      <c r="M6" s="121" t="n">
        <v>12918</v>
      </c>
      <c r="N6" s="122" t="n">
        <v>11658</v>
      </c>
      <c r="O6" s="123" t="n">
        <v>185</v>
      </c>
      <c r="P6" s="124" t="n">
        <v>280</v>
      </c>
      <c r="R6" s="43"/>
      <c r="S6" s="43"/>
      <c r="T6" s="43"/>
      <c r="U6" s="46"/>
    </row>
    <row r="7" customFormat="false" ht="22.5" hidden="false" customHeight="true" outlineLevel="0" collapsed="false">
      <c r="A7" s="28" t="s">
        <v>13</v>
      </c>
      <c r="B7" s="125" t="n">
        <v>29835</v>
      </c>
      <c r="C7" s="126" t="n">
        <v>5570</v>
      </c>
      <c r="D7" s="127" t="n">
        <v>2764</v>
      </c>
      <c r="E7" s="128" t="n">
        <v>2806</v>
      </c>
      <c r="F7" s="126" t="n">
        <v>4254</v>
      </c>
      <c r="G7" s="127" t="n">
        <v>2188</v>
      </c>
      <c r="H7" s="128" t="n">
        <v>2066</v>
      </c>
      <c r="I7" s="126" t="n">
        <v>9270</v>
      </c>
      <c r="J7" s="127" t="n">
        <v>5179</v>
      </c>
      <c r="K7" s="128" t="n">
        <v>4091</v>
      </c>
      <c r="L7" s="126" t="n">
        <v>10519</v>
      </c>
      <c r="M7" s="127" t="n">
        <v>5701</v>
      </c>
      <c r="N7" s="128" t="n">
        <v>4818</v>
      </c>
      <c r="O7" s="129" t="n">
        <v>31</v>
      </c>
      <c r="P7" s="130" t="n">
        <v>191</v>
      </c>
      <c r="R7" s="43"/>
      <c r="S7" s="43"/>
      <c r="T7" s="43"/>
      <c r="U7" s="46"/>
    </row>
    <row r="8" customFormat="false" ht="22.5" hidden="false" customHeight="true" outlineLevel="0" collapsed="false">
      <c r="A8" s="28" t="s">
        <v>14</v>
      </c>
      <c r="B8" s="125" t="n">
        <v>10958</v>
      </c>
      <c r="C8" s="126" t="n">
        <v>1903</v>
      </c>
      <c r="D8" s="127" t="n">
        <v>868</v>
      </c>
      <c r="E8" s="128" t="n">
        <v>1035</v>
      </c>
      <c r="F8" s="126" t="n">
        <v>2014</v>
      </c>
      <c r="G8" s="127" t="n">
        <v>984</v>
      </c>
      <c r="H8" s="128" t="n">
        <v>1030</v>
      </c>
      <c r="I8" s="126" t="n">
        <v>3529</v>
      </c>
      <c r="J8" s="127" t="n">
        <v>1808</v>
      </c>
      <c r="K8" s="128" t="n">
        <v>1721</v>
      </c>
      <c r="L8" s="126" t="n">
        <v>3477</v>
      </c>
      <c r="M8" s="127" t="n">
        <v>1733</v>
      </c>
      <c r="N8" s="128" t="n">
        <v>1744</v>
      </c>
      <c r="O8" s="129" t="n">
        <v>21</v>
      </c>
      <c r="P8" s="130" t="n">
        <v>14</v>
      </c>
      <c r="R8" s="43"/>
      <c r="S8" s="43"/>
      <c r="T8" s="43"/>
      <c r="U8" s="46"/>
    </row>
    <row r="9" customFormat="false" ht="22.5" hidden="false" customHeight="true" outlineLevel="0" collapsed="false">
      <c r="A9" s="28" t="s">
        <v>15</v>
      </c>
      <c r="B9" s="125" t="n">
        <v>6459</v>
      </c>
      <c r="C9" s="126" t="n">
        <v>1026</v>
      </c>
      <c r="D9" s="127" t="n">
        <v>548</v>
      </c>
      <c r="E9" s="128" t="n">
        <v>478</v>
      </c>
      <c r="F9" s="126" t="n">
        <v>906</v>
      </c>
      <c r="G9" s="127" t="n">
        <v>469</v>
      </c>
      <c r="H9" s="128" t="n">
        <v>437</v>
      </c>
      <c r="I9" s="126" t="n">
        <v>2185</v>
      </c>
      <c r="J9" s="127" t="n">
        <v>1387</v>
      </c>
      <c r="K9" s="128" t="n">
        <v>798</v>
      </c>
      <c r="L9" s="126" t="n">
        <v>2319</v>
      </c>
      <c r="M9" s="127" t="n">
        <v>1351</v>
      </c>
      <c r="N9" s="128" t="n">
        <v>968</v>
      </c>
      <c r="O9" s="129" t="n">
        <v>23</v>
      </c>
      <c r="P9" s="130" t="n">
        <v>0</v>
      </c>
      <c r="R9" s="43"/>
      <c r="S9" s="43"/>
      <c r="T9" s="43"/>
      <c r="U9" s="46"/>
    </row>
    <row r="10" customFormat="false" ht="22.5" hidden="false" customHeight="true" outlineLevel="0" collapsed="false">
      <c r="A10" s="28" t="s">
        <v>16</v>
      </c>
      <c r="B10" s="125" t="n">
        <v>3976</v>
      </c>
      <c r="C10" s="126" t="n">
        <v>505</v>
      </c>
      <c r="D10" s="127" t="n">
        <v>272</v>
      </c>
      <c r="E10" s="128" t="n">
        <v>233</v>
      </c>
      <c r="F10" s="126" t="n">
        <v>576</v>
      </c>
      <c r="G10" s="127" t="n">
        <v>311</v>
      </c>
      <c r="H10" s="128" t="n">
        <v>265</v>
      </c>
      <c r="I10" s="126" t="n">
        <v>1215</v>
      </c>
      <c r="J10" s="127" t="n">
        <v>608</v>
      </c>
      <c r="K10" s="128" t="n">
        <v>607</v>
      </c>
      <c r="L10" s="126" t="n">
        <v>1643</v>
      </c>
      <c r="M10" s="127" t="n">
        <v>800</v>
      </c>
      <c r="N10" s="128" t="n">
        <v>843</v>
      </c>
      <c r="O10" s="129" t="n">
        <v>21</v>
      </c>
      <c r="P10" s="130" t="n">
        <v>16</v>
      </c>
      <c r="R10" s="43"/>
      <c r="S10" s="43"/>
      <c r="T10" s="43"/>
      <c r="U10" s="46"/>
    </row>
    <row r="11" customFormat="false" ht="22.5" hidden="false" customHeight="true" outlineLevel="0" collapsed="false">
      <c r="A11" s="28" t="s">
        <v>17</v>
      </c>
      <c r="B11" s="125" t="n">
        <v>3372</v>
      </c>
      <c r="C11" s="126" t="n">
        <v>678</v>
      </c>
      <c r="D11" s="127" t="n">
        <v>356</v>
      </c>
      <c r="E11" s="128" t="n">
        <v>322</v>
      </c>
      <c r="F11" s="126" t="n">
        <v>935</v>
      </c>
      <c r="G11" s="127" t="n">
        <v>437</v>
      </c>
      <c r="H11" s="128" t="n">
        <v>498</v>
      </c>
      <c r="I11" s="126" t="n">
        <v>817</v>
      </c>
      <c r="J11" s="127" t="n">
        <v>459</v>
      </c>
      <c r="K11" s="128" t="n">
        <v>358</v>
      </c>
      <c r="L11" s="126" t="n">
        <v>940</v>
      </c>
      <c r="M11" s="127" t="n">
        <v>493</v>
      </c>
      <c r="N11" s="128" t="n">
        <v>447</v>
      </c>
      <c r="O11" s="129" t="n">
        <v>2</v>
      </c>
      <c r="P11" s="130" t="n">
        <v>0</v>
      </c>
      <c r="R11" s="43"/>
      <c r="S11" s="43"/>
      <c r="T11" s="43"/>
      <c r="U11" s="46"/>
    </row>
    <row r="12" customFormat="false" ht="22.5" hidden="false" customHeight="true" outlineLevel="0" collapsed="false">
      <c r="A12" s="28" t="s">
        <v>18</v>
      </c>
      <c r="B12" s="125" t="n">
        <v>2030</v>
      </c>
      <c r="C12" s="126" t="n">
        <v>590</v>
      </c>
      <c r="D12" s="127" t="n">
        <v>287</v>
      </c>
      <c r="E12" s="128" t="n">
        <v>303</v>
      </c>
      <c r="F12" s="126" t="n">
        <v>608</v>
      </c>
      <c r="G12" s="127" t="n">
        <v>285</v>
      </c>
      <c r="H12" s="128" t="n">
        <v>323</v>
      </c>
      <c r="I12" s="126" t="n">
        <v>357</v>
      </c>
      <c r="J12" s="127" t="n">
        <v>196</v>
      </c>
      <c r="K12" s="128" t="n">
        <v>161</v>
      </c>
      <c r="L12" s="126" t="n">
        <v>467</v>
      </c>
      <c r="M12" s="127" t="n">
        <v>244</v>
      </c>
      <c r="N12" s="128" t="n">
        <v>223</v>
      </c>
      <c r="O12" s="129" t="n">
        <v>3</v>
      </c>
      <c r="P12" s="130" t="n">
        <v>5</v>
      </c>
      <c r="R12" s="43"/>
      <c r="S12" s="43"/>
      <c r="T12" s="43"/>
      <c r="U12" s="46"/>
    </row>
    <row r="13" customFormat="false" ht="22.5" hidden="false" customHeight="true" outlineLevel="0" collapsed="false">
      <c r="A13" s="28" t="s">
        <v>19</v>
      </c>
      <c r="B13" s="125" t="n">
        <v>868</v>
      </c>
      <c r="C13" s="126" t="n">
        <v>191</v>
      </c>
      <c r="D13" s="127" t="n">
        <v>94</v>
      </c>
      <c r="E13" s="128" t="n">
        <v>97</v>
      </c>
      <c r="F13" s="126" t="n">
        <v>387</v>
      </c>
      <c r="G13" s="127" t="n">
        <v>172</v>
      </c>
      <c r="H13" s="128" t="n">
        <v>215</v>
      </c>
      <c r="I13" s="126" t="n">
        <v>118</v>
      </c>
      <c r="J13" s="127" t="n">
        <v>69</v>
      </c>
      <c r="K13" s="128" t="n">
        <v>49</v>
      </c>
      <c r="L13" s="126" t="n">
        <v>169</v>
      </c>
      <c r="M13" s="127" t="n">
        <v>75</v>
      </c>
      <c r="N13" s="128" t="n">
        <v>94</v>
      </c>
      <c r="O13" s="129" t="n">
        <v>3</v>
      </c>
      <c r="P13" s="130" t="n">
        <v>0</v>
      </c>
      <c r="R13" s="43"/>
      <c r="S13" s="43"/>
      <c r="T13" s="43"/>
      <c r="U13" s="46"/>
    </row>
    <row r="14" customFormat="false" ht="22.5" hidden="false" customHeight="true" outlineLevel="0" collapsed="false">
      <c r="A14" s="28" t="s">
        <v>20</v>
      </c>
      <c r="B14" s="125" t="n">
        <v>1415</v>
      </c>
      <c r="C14" s="126" t="n">
        <v>284</v>
      </c>
      <c r="D14" s="127" t="n">
        <v>151</v>
      </c>
      <c r="E14" s="128" t="n">
        <v>133</v>
      </c>
      <c r="F14" s="126" t="n">
        <v>467</v>
      </c>
      <c r="G14" s="127" t="n">
        <v>228</v>
      </c>
      <c r="H14" s="128" t="n">
        <v>239</v>
      </c>
      <c r="I14" s="126" t="n">
        <v>340</v>
      </c>
      <c r="J14" s="127" t="n">
        <v>153</v>
      </c>
      <c r="K14" s="128" t="n">
        <v>187</v>
      </c>
      <c r="L14" s="126" t="n">
        <v>320</v>
      </c>
      <c r="M14" s="127" t="n">
        <v>134</v>
      </c>
      <c r="N14" s="128" t="n">
        <v>186</v>
      </c>
      <c r="O14" s="129" t="n">
        <v>2</v>
      </c>
      <c r="P14" s="130" t="n">
        <v>2</v>
      </c>
      <c r="R14" s="43"/>
      <c r="S14" s="43"/>
      <c r="T14" s="43"/>
      <c r="U14" s="46"/>
    </row>
    <row r="15" customFormat="false" ht="22.5" hidden="false" customHeight="true" outlineLevel="0" collapsed="false">
      <c r="A15" s="28" t="s">
        <v>21</v>
      </c>
      <c r="B15" s="125" t="n">
        <v>1726</v>
      </c>
      <c r="C15" s="126" t="n">
        <v>356</v>
      </c>
      <c r="D15" s="127" t="n">
        <v>203</v>
      </c>
      <c r="E15" s="128" t="n">
        <v>153</v>
      </c>
      <c r="F15" s="126" t="n">
        <v>380</v>
      </c>
      <c r="G15" s="127" t="n">
        <v>200</v>
      </c>
      <c r="H15" s="128" t="n">
        <v>180</v>
      </c>
      <c r="I15" s="126" t="n">
        <v>527</v>
      </c>
      <c r="J15" s="127" t="n">
        <v>206</v>
      </c>
      <c r="K15" s="128" t="n">
        <v>321</v>
      </c>
      <c r="L15" s="126" t="n">
        <v>454</v>
      </c>
      <c r="M15" s="127" t="n">
        <v>184</v>
      </c>
      <c r="N15" s="128" t="n">
        <v>270</v>
      </c>
      <c r="O15" s="129" t="n">
        <v>3</v>
      </c>
      <c r="P15" s="130" t="n">
        <v>6</v>
      </c>
      <c r="R15" s="43"/>
      <c r="S15" s="43"/>
      <c r="T15" s="43"/>
      <c r="U15" s="46"/>
    </row>
    <row r="16" customFormat="false" ht="22.5" hidden="false" customHeight="true" outlineLevel="0" collapsed="false">
      <c r="A16" s="28" t="s">
        <v>22</v>
      </c>
      <c r="B16" s="125" t="n">
        <v>2092</v>
      </c>
      <c r="C16" s="126" t="n">
        <v>562</v>
      </c>
      <c r="D16" s="127" t="n">
        <v>277</v>
      </c>
      <c r="E16" s="128" t="n">
        <v>285</v>
      </c>
      <c r="F16" s="126" t="n">
        <v>699</v>
      </c>
      <c r="G16" s="127" t="n">
        <v>358</v>
      </c>
      <c r="H16" s="128" t="n">
        <v>341</v>
      </c>
      <c r="I16" s="126" t="n">
        <v>418</v>
      </c>
      <c r="J16" s="127" t="n">
        <v>230</v>
      </c>
      <c r="K16" s="128" t="n">
        <v>188</v>
      </c>
      <c r="L16" s="126" t="n">
        <v>411</v>
      </c>
      <c r="M16" s="127" t="n">
        <v>229</v>
      </c>
      <c r="N16" s="128" t="n">
        <v>182</v>
      </c>
      <c r="O16" s="129" t="n">
        <v>2</v>
      </c>
      <c r="P16" s="130" t="n">
        <v>0</v>
      </c>
      <c r="R16" s="43"/>
      <c r="S16" s="43"/>
      <c r="T16" s="43"/>
      <c r="U16" s="46"/>
    </row>
    <row r="17" customFormat="false" ht="22.5" hidden="false" customHeight="true" outlineLevel="0" collapsed="false">
      <c r="A17" s="28" t="s">
        <v>23</v>
      </c>
      <c r="B17" s="125" t="n">
        <v>3421</v>
      </c>
      <c r="C17" s="126" t="n">
        <v>749</v>
      </c>
      <c r="D17" s="127" t="n">
        <v>377</v>
      </c>
      <c r="E17" s="128" t="n">
        <v>372</v>
      </c>
      <c r="F17" s="126" t="n">
        <v>833</v>
      </c>
      <c r="G17" s="127" t="n">
        <v>420</v>
      </c>
      <c r="H17" s="128" t="n">
        <v>413</v>
      </c>
      <c r="I17" s="126" t="n">
        <v>878</v>
      </c>
      <c r="J17" s="127" t="n">
        <v>465</v>
      </c>
      <c r="K17" s="128" t="n">
        <v>413</v>
      </c>
      <c r="L17" s="126" t="n">
        <v>936</v>
      </c>
      <c r="M17" s="127" t="n">
        <v>442</v>
      </c>
      <c r="N17" s="128" t="n">
        <v>494</v>
      </c>
      <c r="O17" s="129" t="n">
        <v>19</v>
      </c>
      <c r="P17" s="130" t="n">
        <v>6</v>
      </c>
      <c r="R17" s="43"/>
      <c r="S17" s="43"/>
      <c r="T17" s="43"/>
      <c r="U17" s="46"/>
    </row>
    <row r="18" customFormat="false" ht="22.5" hidden="false" customHeight="true" outlineLevel="0" collapsed="false">
      <c r="A18" s="28" t="s">
        <v>24</v>
      </c>
      <c r="B18" s="125" t="n">
        <v>2171</v>
      </c>
      <c r="C18" s="126" t="n">
        <v>633</v>
      </c>
      <c r="D18" s="127" t="n">
        <v>325</v>
      </c>
      <c r="E18" s="128" t="n">
        <v>308</v>
      </c>
      <c r="F18" s="126" t="n">
        <v>790</v>
      </c>
      <c r="G18" s="127" t="n">
        <v>381</v>
      </c>
      <c r="H18" s="128" t="n">
        <v>409</v>
      </c>
      <c r="I18" s="126" t="n">
        <v>308</v>
      </c>
      <c r="J18" s="127" t="n">
        <v>136</v>
      </c>
      <c r="K18" s="128" t="n">
        <v>172</v>
      </c>
      <c r="L18" s="126" t="n">
        <v>405</v>
      </c>
      <c r="M18" s="127" t="n">
        <v>183</v>
      </c>
      <c r="N18" s="128" t="n">
        <v>222</v>
      </c>
      <c r="O18" s="129" t="n">
        <v>10</v>
      </c>
      <c r="P18" s="130" t="n">
        <v>25</v>
      </c>
      <c r="R18" s="43"/>
      <c r="S18" s="43"/>
      <c r="T18" s="43"/>
      <c r="U18" s="46"/>
    </row>
    <row r="19" customFormat="false" ht="22.5" hidden="false" customHeight="true" outlineLevel="0" collapsed="false">
      <c r="A19" s="28" t="s">
        <v>25</v>
      </c>
      <c r="B19" s="125" t="n">
        <v>3397</v>
      </c>
      <c r="C19" s="126" t="n">
        <v>925</v>
      </c>
      <c r="D19" s="127" t="n">
        <v>452</v>
      </c>
      <c r="E19" s="128" t="n">
        <v>473</v>
      </c>
      <c r="F19" s="126" t="n">
        <v>844</v>
      </c>
      <c r="G19" s="127" t="n">
        <v>417</v>
      </c>
      <c r="H19" s="128" t="n">
        <v>427</v>
      </c>
      <c r="I19" s="126" t="n">
        <v>779</v>
      </c>
      <c r="J19" s="127" t="n">
        <v>383</v>
      </c>
      <c r="K19" s="128" t="n">
        <v>396</v>
      </c>
      <c r="L19" s="126" t="n">
        <v>839</v>
      </c>
      <c r="M19" s="127" t="n">
        <v>423</v>
      </c>
      <c r="N19" s="128" t="n">
        <v>416</v>
      </c>
      <c r="O19" s="129" t="n">
        <v>9</v>
      </c>
      <c r="P19" s="130" t="n">
        <v>1</v>
      </c>
      <c r="R19" s="43"/>
      <c r="S19" s="43"/>
      <c r="T19" s="43"/>
      <c r="U19" s="46"/>
    </row>
    <row r="20" customFormat="false" ht="22.5" hidden="false" customHeight="true" outlineLevel="0" collapsed="false">
      <c r="A20" s="28" t="s">
        <v>26</v>
      </c>
      <c r="B20" s="125" t="n">
        <v>1800</v>
      </c>
      <c r="C20" s="126" t="n">
        <v>401</v>
      </c>
      <c r="D20" s="127" t="n">
        <v>200</v>
      </c>
      <c r="E20" s="128" t="n">
        <v>201</v>
      </c>
      <c r="F20" s="126" t="n">
        <v>575</v>
      </c>
      <c r="G20" s="127" t="n">
        <v>302</v>
      </c>
      <c r="H20" s="128" t="n">
        <v>273</v>
      </c>
      <c r="I20" s="126" t="n">
        <v>400</v>
      </c>
      <c r="J20" s="127" t="n">
        <v>237</v>
      </c>
      <c r="K20" s="128" t="n">
        <v>163</v>
      </c>
      <c r="L20" s="126" t="n">
        <v>411</v>
      </c>
      <c r="M20" s="127" t="n">
        <v>217</v>
      </c>
      <c r="N20" s="128" t="n">
        <v>194</v>
      </c>
      <c r="O20" s="129" t="n">
        <v>9</v>
      </c>
      <c r="P20" s="130" t="n">
        <v>4</v>
      </c>
      <c r="R20" s="43"/>
      <c r="S20" s="43"/>
      <c r="T20" s="43"/>
      <c r="U20" s="46"/>
    </row>
    <row r="21" customFormat="false" ht="22.5" hidden="false" customHeight="true" outlineLevel="0" collapsed="false">
      <c r="A21" s="28" t="s">
        <v>27</v>
      </c>
      <c r="B21" s="125" t="n">
        <v>73</v>
      </c>
      <c r="C21" s="126" t="n">
        <v>19</v>
      </c>
      <c r="D21" s="127" t="n">
        <v>16</v>
      </c>
      <c r="E21" s="128" t="n">
        <v>3</v>
      </c>
      <c r="F21" s="126" t="n">
        <v>34</v>
      </c>
      <c r="G21" s="127" t="n">
        <v>25</v>
      </c>
      <c r="H21" s="128" t="n">
        <v>9</v>
      </c>
      <c r="I21" s="126" t="n">
        <v>2</v>
      </c>
      <c r="J21" s="127" t="n">
        <v>2</v>
      </c>
      <c r="K21" s="128" t="n">
        <v>0</v>
      </c>
      <c r="L21" s="126" t="n">
        <v>18</v>
      </c>
      <c r="M21" s="127" t="n">
        <v>11</v>
      </c>
      <c r="N21" s="128" t="n">
        <v>7</v>
      </c>
      <c r="O21" s="129" t="n">
        <v>0</v>
      </c>
      <c r="P21" s="130" t="n">
        <v>0</v>
      </c>
      <c r="R21" s="43"/>
      <c r="S21" s="43"/>
      <c r="T21" s="43"/>
      <c r="U21" s="46"/>
    </row>
    <row r="22" customFormat="false" ht="22.5" hidden="false" customHeight="true" outlineLevel="0" collapsed="false">
      <c r="A22" s="28" t="s">
        <v>28</v>
      </c>
      <c r="B22" s="125" t="n">
        <v>2199</v>
      </c>
      <c r="C22" s="126" t="n">
        <v>721</v>
      </c>
      <c r="D22" s="127" t="n">
        <v>374</v>
      </c>
      <c r="E22" s="128" t="n">
        <v>347</v>
      </c>
      <c r="F22" s="126" t="n">
        <v>704</v>
      </c>
      <c r="G22" s="127" t="n">
        <v>336</v>
      </c>
      <c r="H22" s="128" t="n">
        <v>368</v>
      </c>
      <c r="I22" s="126" t="n">
        <v>376</v>
      </c>
      <c r="J22" s="127" t="n">
        <v>199</v>
      </c>
      <c r="K22" s="128" t="n">
        <v>177</v>
      </c>
      <c r="L22" s="126" t="n">
        <v>396</v>
      </c>
      <c r="M22" s="127" t="n">
        <v>203</v>
      </c>
      <c r="N22" s="128" t="n">
        <v>193</v>
      </c>
      <c r="O22" s="129" t="n">
        <v>0</v>
      </c>
      <c r="P22" s="130" t="n">
        <v>2</v>
      </c>
      <c r="R22" s="43"/>
      <c r="S22" s="43"/>
      <c r="T22" s="43"/>
      <c r="U22" s="46"/>
    </row>
    <row r="23" customFormat="false" ht="22.5" hidden="false" customHeight="true" outlineLevel="0" collapsed="false">
      <c r="A23" s="28" t="s">
        <v>29</v>
      </c>
      <c r="B23" s="125" t="n">
        <v>609</v>
      </c>
      <c r="C23" s="126" t="n">
        <v>101</v>
      </c>
      <c r="D23" s="127" t="n">
        <v>46</v>
      </c>
      <c r="E23" s="128" t="n">
        <v>55</v>
      </c>
      <c r="F23" s="126" t="n">
        <v>165</v>
      </c>
      <c r="G23" s="127" t="n">
        <v>73</v>
      </c>
      <c r="H23" s="128" t="n">
        <v>92</v>
      </c>
      <c r="I23" s="126" t="n">
        <v>139</v>
      </c>
      <c r="J23" s="127" t="n">
        <v>78</v>
      </c>
      <c r="K23" s="128" t="n">
        <v>61</v>
      </c>
      <c r="L23" s="126" t="n">
        <v>185</v>
      </c>
      <c r="M23" s="127" t="n">
        <v>87</v>
      </c>
      <c r="N23" s="128" t="n">
        <v>98</v>
      </c>
      <c r="O23" s="129" t="n">
        <v>19</v>
      </c>
      <c r="P23" s="130" t="n">
        <v>0</v>
      </c>
      <c r="R23" s="43"/>
      <c r="S23" s="43"/>
      <c r="T23" s="43"/>
      <c r="U23" s="46"/>
    </row>
    <row r="24" customFormat="false" ht="22.5" hidden="false" customHeight="true" outlineLevel="0" collapsed="false">
      <c r="A24" s="36" t="s">
        <v>30</v>
      </c>
      <c r="B24" s="131" t="n">
        <v>1586</v>
      </c>
      <c r="C24" s="132" t="n">
        <v>270</v>
      </c>
      <c r="D24" s="133" t="n">
        <v>139</v>
      </c>
      <c r="E24" s="134" t="n">
        <v>131</v>
      </c>
      <c r="F24" s="132" t="n">
        <v>313</v>
      </c>
      <c r="G24" s="133" t="n">
        <v>163</v>
      </c>
      <c r="H24" s="134" t="n">
        <v>150</v>
      </c>
      <c r="I24" s="132" t="n">
        <v>320</v>
      </c>
      <c r="J24" s="133" t="n">
        <v>201</v>
      </c>
      <c r="K24" s="134" t="n">
        <v>119</v>
      </c>
      <c r="L24" s="132" t="n">
        <v>667</v>
      </c>
      <c r="M24" s="133" t="n">
        <v>408</v>
      </c>
      <c r="N24" s="134" t="n">
        <v>259</v>
      </c>
      <c r="O24" s="135" t="n">
        <v>8</v>
      </c>
      <c r="P24" s="136" t="n">
        <v>8</v>
      </c>
      <c r="R24" s="43"/>
      <c r="S24" s="43"/>
      <c r="T24" s="43"/>
      <c r="U24" s="46"/>
    </row>
    <row r="25" customFormat="false" ht="24.7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24.75" hidden="false" customHeight="tru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</row>
    <row r="27" customFormat="false" ht="24.7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</sheetData>
  <mergeCells count="11">
    <mergeCell ref="A3:A5"/>
    <mergeCell ref="B3:B5"/>
    <mergeCell ref="C3:H3"/>
    <mergeCell ref="I3:N3"/>
    <mergeCell ref="O3:P3"/>
    <mergeCell ref="C4:E4"/>
    <mergeCell ref="F4:H4"/>
    <mergeCell ref="I4:K4"/>
    <mergeCell ref="L4:N4"/>
    <mergeCell ref="O4:O5"/>
    <mergeCell ref="P4:P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5.4921875" defaultRowHeight="24.75" zeroHeight="false" outlineLevelRow="0" outlineLevelCol="0"/>
  <cols>
    <col collapsed="false" customWidth="true" hidden="false" outlineLevel="0" max="1" min="1" style="112" width="9.36"/>
    <col collapsed="false" customWidth="true" hidden="false" outlineLevel="0" max="2" min="2" style="112" width="5.62"/>
    <col collapsed="false" customWidth="true" hidden="false" outlineLevel="0" max="12" min="3" style="112" width="5.36"/>
    <col collapsed="false" customWidth="true" hidden="false" outlineLevel="0" max="13" min="13" style="112" width="5.62"/>
    <col collapsed="false" customWidth="true" hidden="false" outlineLevel="0" max="23" min="14" style="112" width="5.36"/>
    <col collapsed="false" customWidth="false" hidden="false" outlineLevel="0" max="24" min="24" style="112" width="5.49"/>
    <col collapsed="false" customWidth="true" hidden="false" outlineLevel="0" max="26" min="25" style="112" width="6.25"/>
    <col collapsed="false" customWidth="false" hidden="false" outlineLevel="0" max="257" min="27" style="112" width="5.49"/>
  </cols>
  <sheetData>
    <row r="1" s="3" customFormat="true" ht="14.25" hidden="false" customHeight="true" outlineLevel="0" collapsed="false">
      <c r="A1" s="137" t="s">
        <v>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3" customFormat="true" ht="15" hidden="false" customHeight="tru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9"/>
      <c r="P2" s="139"/>
      <c r="Q2" s="139"/>
      <c r="R2" s="139"/>
      <c r="S2" s="139"/>
      <c r="T2" s="139"/>
      <c r="U2" s="139"/>
      <c r="V2" s="139"/>
      <c r="W2" s="7" t="s">
        <v>1</v>
      </c>
    </row>
    <row r="3" s="12" customFormat="true" ht="22.5" hidden="false" customHeight="true" outlineLevel="0" collapsed="false">
      <c r="A3" s="140"/>
      <c r="B3" s="141" t="s">
        <v>47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2" t="s">
        <v>48</v>
      </c>
      <c r="N3" s="142"/>
      <c r="O3" s="142"/>
      <c r="P3" s="142"/>
      <c r="Q3" s="142"/>
      <c r="R3" s="142"/>
      <c r="S3" s="142"/>
      <c r="T3" s="142"/>
      <c r="U3" s="142"/>
      <c r="V3" s="142"/>
      <c r="W3" s="142"/>
    </row>
    <row r="4" s="102" customFormat="true" ht="22.5" hidden="false" customHeight="true" outlineLevel="0" collapsed="false">
      <c r="A4" s="140"/>
      <c r="B4" s="143" t="s">
        <v>49</v>
      </c>
      <c r="C4" s="144" t="s">
        <v>50</v>
      </c>
      <c r="D4" s="117" t="s">
        <v>51</v>
      </c>
      <c r="E4" s="117" t="s">
        <v>52</v>
      </c>
      <c r="F4" s="117" t="s">
        <v>53</v>
      </c>
      <c r="G4" s="117" t="s">
        <v>54</v>
      </c>
      <c r="H4" s="117" t="s">
        <v>55</v>
      </c>
      <c r="I4" s="117" t="s">
        <v>56</v>
      </c>
      <c r="J4" s="117" t="s">
        <v>57</v>
      </c>
      <c r="K4" s="117" t="s">
        <v>58</v>
      </c>
      <c r="L4" s="145" t="s">
        <v>43</v>
      </c>
      <c r="M4" s="143" t="s">
        <v>49</v>
      </c>
      <c r="N4" s="144" t="s">
        <v>50</v>
      </c>
      <c r="O4" s="117" t="s">
        <v>51</v>
      </c>
      <c r="P4" s="117" t="s">
        <v>52</v>
      </c>
      <c r="Q4" s="117" t="s">
        <v>53</v>
      </c>
      <c r="R4" s="117" t="s">
        <v>54</v>
      </c>
      <c r="S4" s="117" t="s">
        <v>55</v>
      </c>
      <c r="T4" s="117" t="s">
        <v>56</v>
      </c>
      <c r="U4" s="117" t="s">
        <v>57</v>
      </c>
      <c r="V4" s="117" t="s">
        <v>58</v>
      </c>
      <c r="W4" s="146" t="s">
        <v>43</v>
      </c>
    </row>
    <row r="5" s="12" customFormat="true" ht="22.5" hidden="false" customHeight="true" outlineLevel="0" collapsed="false">
      <c r="A5" s="21" t="s">
        <v>12</v>
      </c>
      <c r="B5" s="26" t="n">
        <v>22163</v>
      </c>
      <c r="C5" s="23" t="n">
        <v>167</v>
      </c>
      <c r="D5" s="23" t="n">
        <v>225</v>
      </c>
      <c r="E5" s="23" t="n">
        <v>3314</v>
      </c>
      <c r="F5" s="23" t="n">
        <v>963</v>
      </c>
      <c r="G5" s="23" t="n">
        <v>1896</v>
      </c>
      <c r="H5" s="23" t="n">
        <v>1245</v>
      </c>
      <c r="I5" s="23" t="n">
        <v>416</v>
      </c>
      <c r="J5" s="23" t="n">
        <v>10116</v>
      </c>
      <c r="K5" s="23" t="n">
        <v>3636</v>
      </c>
      <c r="L5" s="24" t="n">
        <v>185</v>
      </c>
      <c r="M5" s="26" t="n">
        <v>24856</v>
      </c>
      <c r="N5" s="23" t="n">
        <v>147</v>
      </c>
      <c r="O5" s="23" t="n">
        <v>206</v>
      </c>
      <c r="P5" s="23" t="n">
        <v>4652</v>
      </c>
      <c r="Q5" s="23" t="n">
        <v>1130</v>
      </c>
      <c r="R5" s="23" t="n">
        <v>2251</v>
      </c>
      <c r="S5" s="23" t="n">
        <v>1213</v>
      </c>
      <c r="T5" s="23" t="n">
        <v>398</v>
      </c>
      <c r="U5" s="23" t="n">
        <v>11761</v>
      </c>
      <c r="V5" s="23" t="n">
        <v>2818</v>
      </c>
      <c r="W5" s="27" t="n">
        <v>280</v>
      </c>
      <c r="Y5" s="35"/>
      <c r="Z5" s="35"/>
      <c r="AA5" s="46"/>
      <c r="AB5" s="46"/>
    </row>
    <row r="6" s="12" customFormat="true" ht="22.5" hidden="false" customHeight="true" outlineLevel="0" collapsed="false">
      <c r="A6" s="28" t="s">
        <v>13</v>
      </c>
      <c r="B6" s="33" t="n">
        <v>9301</v>
      </c>
      <c r="C6" s="30" t="n">
        <v>43</v>
      </c>
      <c r="D6" s="30" t="n">
        <v>111</v>
      </c>
      <c r="E6" s="30" t="n">
        <v>1553</v>
      </c>
      <c r="F6" s="30" t="n">
        <v>400</v>
      </c>
      <c r="G6" s="30" t="n">
        <v>850</v>
      </c>
      <c r="H6" s="30" t="n">
        <v>530</v>
      </c>
      <c r="I6" s="30" t="n">
        <v>213</v>
      </c>
      <c r="J6" s="30" t="n">
        <v>4549</v>
      </c>
      <c r="K6" s="30" t="n">
        <v>1021</v>
      </c>
      <c r="L6" s="31" t="n">
        <v>31</v>
      </c>
      <c r="M6" s="33" t="n">
        <v>10710</v>
      </c>
      <c r="N6" s="30" t="n">
        <v>57</v>
      </c>
      <c r="O6" s="30" t="n">
        <v>115</v>
      </c>
      <c r="P6" s="30" t="n">
        <v>2316</v>
      </c>
      <c r="Q6" s="30" t="n">
        <v>492</v>
      </c>
      <c r="R6" s="30" t="n">
        <v>1043</v>
      </c>
      <c r="S6" s="30" t="n">
        <v>560</v>
      </c>
      <c r="T6" s="30" t="n">
        <v>232</v>
      </c>
      <c r="U6" s="30" t="n">
        <v>5212</v>
      </c>
      <c r="V6" s="30" t="n">
        <v>492</v>
      </c>
      <c r="W6" s="34" t="n">
        <v>191</v>
      </c>
      <c r="Y6" s="35"/>
      <c r="Z6" s="35"/>
      <c r="AA6" s="46"/>
      <c r="AB6" s="46"/>
    </row>
    <row r="7" s="12" customFormat="true" ht="22.5" hidden="false" customHeight="true" outlineLevel="0" collapsed="false">
      <c r="A7" s="28" t="s">
        <v>14</v>
      </c>
      <c r="B7" s="33" t="n">
        <v>3550</v>
      </c>
      <c r="C7" s="30" t="n">
        <v>38</v>
      </c>
      <c r="D7" s="30" t="n">
        <v>30</v>
      </c>
      <c r="E7" s="30" t="n">
        <v>443</v>
      </c>
      <c r="F7" s="30" t="n">
        <v>108</v>
      </c>
      <c r="G7" s="30" t="n">
        <v>228</v>
      </c>
      <c r="H7" s="30" t="n">
        <v>108</v>
      </c>
      <c r="I7" s="30" t="n">
        <v>62</v>
      </c>
      <c r="J7" s="30" t="n">
        <v>1090</v>
      </c>
      <c r="K7" s="30" t="n">
        <v>1422</v>
      </c>
      <c r="L7" s="31" t="n">
        <v>21</v>
      </c>
      <c r="M7" s="33" t="n">
        <v>3491</v>
      </c>
      <c r="N7" s="30" t="n">
        <v>30</v>
      </c>
      <c r="O7" s="30" t="n">
        <v>17</v>
      </c>
      <c r="P7" s="30" t="n">
        <v>652</v>
      </c>
      <c r="Q7" s="30" t="n">
        <v>129</v>
      </c>
      <c r="R7" s="30" t="n">
        <v>292</v>
      </c>
      <c r="S7" s="30" t="n">
        <v>112</v>
      </c>
      <c r="T7" s="30" t="n">
        <v>52</v>
      </c>
      <c r="U7" s="30" t="n">
        <v>1079</v>
      </c>
      <c r="V7" s="30" t="n">
        <v>1114</v>
      </c>
      <c r="W7" s="34" t="n">
        <v>14</v>
      </c>
      <c r="Y7" s="35"/>
      <c r="Z7" s="35"/>
      <c r="AA7" s="46"/>
      <c r="AB7" s="46"/>
    </row>
    <row r="8" s="12" customFormat="true" ht="22.5" hidden="false" customHeight="true" outlineLevel="0" collapsed="false">
      <c r="A8" s="28" t="s">
        <v>15</v>
      </c>
      <c r="B8" s="33" t="n">
        <v>2208</v>
      </c>
      <c r="C8" s="30" t="n">
        <v>6</v>
      </c>
      <c r="D8" s="30" t="n">
        <v>17</v>
      </c>
      <c r="E8" s="30" t="n">
        <v>245</v>
      </c>
      <c r="F8" s="30" t="n">
        <v>97</v>
      </c>
      <c r="G8" s="30" t="n">
        <v>186</v>
      </c>
      <c r="H8" s="30" t="n">
        <v>173</v>
      </c>
      <c r="I8" s="30" t="n">
        <v>35</v>
      </c>
      <c r="J8" s="30" t="n">
        <v>1213</v>
      </c>
      <c r="K8" s="30" t="n">
        <v>213</v>
      </c>
      <c r="L8" s="31" t="n">
        <v>23</v>
      </c>
      <c r="M8" s="33" t="n">
        <v>2319</v>
      </c>
      <c r="N8" s="30" t="n">
        <v>7</v>
      </c>
      <c r="O8" s="30" t="n">
        <v>20</v>
      </c>
      <c r="P8" s="30" t="n">
        <v>319</v>
      </c>
      <c r="Q8" s="30" t="n">
        <v>109</v>
      </c>
      <c r="R8" s="30" t="n">
        <v>210</v>
      </c>
      <c r="S8" s="30" t="n">
        <v>146</v>
      </c>
      <c r="T8" s="30" t="n">
        <v>16</v>
      </c>
      <c r="U8" s="30" t="n">
        <v>1331</v>
      </c>
      <c r="V8" s="30" t="n">
        <v>161</v>
      </c>
      <c r="W8" s="34" t="n">
        <v>0</v>
      </c>
      <c r="Y8" s="35"/>
      <c r="Z8" s="35"/>
      <c r="AA8" s="46"/>
      <c r="AB8" s="46"/>
    </row>
    <row r="9" s="12" customFormat="true" ht="22.5" hidden="false" customHeight="true" outlineLevel="0" collapsed="false">
      <c r="A9" s="28" t="s">
        <v>16</v>
      </c>
      <c r="B9" s="33" t="n">
        <v>1236</v>
      </c>
      <c r="C9" s="30" t="n">
        <v>5</v>
      </c>
      <c r="D9" s="30" t="n">
        <v>14</v>
      </c>
      <c r="E9" s="30" t="n">
        <v>168</v>
      </c>
      <c r="F9" s="30" t="n">
        <v>41</v>
      </c>
      <c r="G9" s="30" t="n">
        <v>67</v>
      </c>
      <c r="H9" s="30" t="n">
        <v>70</v>
      </c>
      <c r="I9" s="30" t="n">
        <v>13</v>
      </c>
      <c r="J9" s="30" t="n">
        <v>662</v>
      </c>
      <c r="K9" s="30" t="n">
        <v>175</v>
      </c>
      <c r="L9" s="31" t="n">
        <v>21</v>
      </c>
      <c r="M9" s="33" t="n">
        <v>1659</v>
      </c>
      <c r="N9" s="30" t="n">
        <v>8</v>
      </c>
      <c r="O9" s="30" t="n">
        <v>6</v>
      </c>
      <c r="P9" s="30" t="n">
        <v>231</v>
      </c>
      <c r="Q9" s="30" t="n">
        <v>97</v>
      </c>
      <c r="R9" s="30" t="n">
        <v>103</v>
      </c>
      <c r="S9" s="30" t="n">
        <v>59</v>
      </c>
      <c r="T9" s="30" t="n">
        <v>20</v>
      </c>
      <c r="U9" s="30" t="n">
        <v>995</v>
      </c>
      <c r="V9" s="30" t="n">
        <v>124</v>
      </c>
      <c r="W9" s="34" t="n">
        <v>16</v>
      </c>
      <c r="Y9" s="35"/>
      <c r="Z9" s="35"/>
      <c r="AA9" s="46"/>
      <c r="AB9" s="46"/>
    </row>
    <row r="10" s="12" customFormat="true" ht="22.5" hidden="false" customHeight="true" outlineLevel="0" collapsed="false">
      <c r="A10" s="28" t="s">
        <v>17</v>
      </c>
      <c r="B10" s="33" t="n">
        <v>819</v>
      </c>
      <c r="C10" s="30" t="n">
        <v>3</v>
      </c>
      <c r="D10" s="30" t="n">
        <v>10</v>
      </c>
      <c r="E10" s="30" t="n">
        <v>143</v>
      </c>
      <c r="F10" s="30" t="n">
        <v>56</v>
      </c>
      <c r="G10" s="30" t="n">
        <v>79</v>
      </c>
      <c r="H10" s="30" t="n">
        <v>76</v>
      </c>
      <c r="I10" s="30" t="n">
        <v>22</v>
      </c>
      <c r="J10" s="30" t="n">
        <v>343</v>
      </c>
      <c r="K10" s="30" t="n">
        <v>85</v>
      </c>
      <c r="L10" s="31" t="n">
        <v>2</v>
      </c>
      <c r="M10" s="33" t="n">
        <v>940</v>
      </c>
      <c r="N10" s="30" t="n">
        <v>3</v>
      </c>
      <c r="O10" s="30" t="n">
        <v>3</v>
      </c>
      <c r="P10" s="30" t="n">
        <v>180</v>
      </c>
      <c r="Q10" s="30" t="n">
        <v>42</v>
      </c>
      <c r="R10" s="30" t="n">
        <v>93</v>
      </c>
      <c r="S10" s="30" t="n">
        <v>64</v>
      </c>
      <c r="T10" s="30" t="n">
        <v>15</v>
      </c>
      <c r="U10" s="30" t="n">
        <v>432</v>
      </c>
      <c r="V10" s="30" t="n">
        <v>108</v>
      </c>
      <c r="W10" s="34" t="n">
        <v>0</v>
      </c>
      <c r="Y10" s="35"/>
      <c r="Z10" s="35"/>
      <c r="AA10" s="46"/>
      <c r="AB10" s="46"/>
    </row>
    <row r="11" s="12" customFormat="true" ht="22.5" hidden="false" customHeight="true" outlineLevel="0" collapsed="false">
      <c r="A11" s="28" t="s">
        <v>18</v>
      </c>
      <c r="B11" s="33" t="n">
        <v>360</v>
      </c>
      <c r="C11" s="30" t="n">
        <v>1</v>
      </c>
      <c r="D11" s="30" t="n">
        <v>1</v>
      </c>
      <c r="E11" s="30" t="n">
        <v>75</v>
      </c>
      <c r="F11" s="30" t="n">
        <v>20</v>
      </c>
      <c r="G11" s="30" t="n">
        <v>46</v>
      </c>
      <c r="H11" s="30" t="n">
        <v>31</v>
      </c>
      <c r="I11" s="30" t="n">
        <v>8</v>
      </c>
      <c r="J11" s="30" t="n">
        <v>129</v>
      </c>
      <c r="K11" s="30" t="n">
        <v>46</v>
      </c>
      <c r="L11" s="31" t="n">
        <v>3</v>
      </c>
      <c r="M11" s="33" t="n">
        <v>472</v>
      </c>
      <c r="N11" s="30" t="n">
        <v>0</v>
      </c>
      <c r="O11" s="30" t="n">
        <v>2</v>
      </c>
      <c r="P11" s="30" t="n">
        <v>86</v>
      </c>
      <c r="Q11" s="30" t="n">
        <v>29</v>
      </c>
      <c r="R11" s="30" t="n">
        <v>45</v>
      </c>
      <c r="S11" s="30" t="n">
        <v>36</v>
      </c>
      <c r="T11" s="30" t="n">
        <v>11</v>
      </c>
      <c r="U11" s="30" t="n">
        <v>175</v>
      </c>
      <c r="V11" s="30" t="n">
        <v>83</v>
      </c>
      <c r="W11" s="34" t="n">
        <v>5</v>
      </c>
      <c r="Y11" s="35"/>
      <c r="Z11" s="35"/>
      <c r="AA11" s="46"/>
      <c r="AB11" s="46"/>
    </row>
    <row r="12" s="12" customFormat="true" ht="22.5" hidden="false" customHeight="true" outlineLevel="0" collapsed="false">
      <c r="A12" s="28" t="s">
        <v>19</v>
      </c>
      <c r="B12" s="33" t="n">
        <v>121</v>
      </c>
      <c r="C12" s="30" t="n">
        <v>3</v>
      </c>
      <c r="D12" s="30" t="n">
        <v>4</v>
      </c>
      <c r="E12" s="30" t="n">
        <v>38</v>
      </c>
      <c r="F12" s="30" t="n">
        <v>4</v>
      </c>
      <c r="G12" s="30" t="n">
        <v>16</v>
      </c>
      <c r="H12" s="30" t="n">
        <v>11</v>
      </c>
      <c r="I12" s="30" t="n">
        <v>7</v>
      </c>
      <c r="J12" s="30" t="n">
        <v>24</v>
      </c>
      <c r="K12" s="30" t="n">
        <v>11</v>
      </c>
      <c r="L12" s="31" t="n">
        <v>3</v>
      </c>
      <c r="M12" s="33" t="n">
        <v>169</v>
      </c>
      <c r="N12" s="30" t="n">
        <v>0</v>
      </c>
      <c r="O12" s="30" t="n">
        <v>6</v>
      </c>
      <c r="P12" s="30" t="n">
        <v>48</v>
      </c>
      <c r="Q12" s="30" t="n">
        <v>10</v>
      </c>
      <c r="R12" s="30" t="n">
        <v>12</v>
      </c>
      <c r="S12" s="30" t="n">
        <v>4</v>
      </c>
      <c r="T12" s="30" t="n">
        <v>5</v>
      </c>
      <c r="U12" s="30" t="n">
        <v>75</v>
      </c>
      <c r="V12" s="30" t="n">
        <v>9</v>
      </c>
      <c r="W12" s="34" t="n">
        <v>0</v>
      </c>
      <c r="Y12" s="35"/>
      <c r="Z12" s="35"/>
      <c r="AA12" s="46"/>
      <c r="AB12" s="46"/>
    </row>
    <row r="13" s="12" customFormat="true" ht="22.5" hidden="false" customHeight="true" outlineLevel="0" collapsed="false">
      <c r="A13" s="28" t="s">
        <v>20</v>
      </c>
      <c r="B13" s="33" t="n">
        <v>342</v>
      </c>
      <c r="C13" s="30" t="n">
        <v>1</v>
      </c>
      <c r="D13" s="30" t="n">
        <v>9</v>
      </c>
      <c r="E13" s="30" t="n">
        <v>53</v>
      </c>
      <c r="F13" s="30" t="n">
        <v>12</v>
      </c>
      <c r="G13" s="30" t="n">
        <v>44</v>
      </c>
      <c r="H13" s="30" t="n">
        <v>10</v>
      </c>
      <c r="I13" s="30" t="n">
        <v>2</v>
      </c>
      <c r="J13" s="30" t="n">
        <v>149</v>
      </c>
      <c r="K13" s="30" t="n">
        <v>60</v>
      </c>
      <c r="L13" s="31" t="n">
        <v>2</v>
      </c>
      <c r="M13" s="33" t="n">
        <v>322</v>
      </c>
      <c r="N13" s="30" t="n">
        <v>1</v>
      </c>
      <c r="O13" s="30" t="n">
        <v>3</v>
      </c>
      <c r="P13" s="30" t="n">
        <v>47</v>
      </c>
      <c r="Q13" s="30" t="n">
        <v>17</v>
      </c>
      <c r="R13" s="30" t="n">
        <v>24</v>
      </c>
      <c r="S13" s="30" t="n">
        <v>14</v>
      </c>
      <c r="T13" s="30" t="n">
        <v>3</v>
      </c>
      <c r="U13" s="30" t="n">
        <v>144</v>
      </c>
      <c r="V13" s="30" t="n">
        <v>67</v>
      </c>
      <c r="W13" s="34" t="n">
        <v>2</v>
      </c>
      <c r="Y13" s="35"/>
      <c r="Z13" s="35"/>
      <c r="AA13" s="46"/>
      <c r="AB13" s="46"/>
    </row>
    <row r="14" s="12" customFormat="true" ht="22.5" hidden="false" customHeight="true" outlineLevel="0" collapsed="false">
      <c r="A14" s="28" t="s">
        <v>21</v>
      </c>
      <c r="B14" s="33" t="n">
        <v>530</v>
      </c>
      <c r="C14" s="30" t="n">
        <v>1</v>
      </c>
      <c r="D14" s="30" t="n">
        <v>0</v>
      </c>
      <c r="E14" s="30" t="n">
        <v>87</v>
      </c>
      <c r="F14" s="30" t="n">
        <v>36</v>
      </c>
      <c r="G14" s="30" t="n">
        <v>27</v>
      </c>
      <c r="H14" s="30" t="n">
        <v>53</v>
      </c>
      <c r="I14" s="30" t="n">
        <v>4</v>
      </c>
      <c r="J14" s="30" t="n">
        <v>229</v>
      </c>
      <c r="K14" s="30" t="n">
        <v>90</v>
      </c>
      <c r="L14" s="31" t="n">
        <v>3</v>
      </c>
      <c r="M14" s="33" t="n">
        <v>460</v>
      </c>
      <c r="N14" s="30" t="n">
        <v>6</v>
      </c>
      <c r="O14" s="30" t="n">
        <v>2</v>
      </c>
      <c r="P14" s="30" t="n">
        <v>67</v>
      </c>
      <c r="Q14" s="30" t="n">
        <v>21</v>
      </c>
      <c r="R14" s="30" t="n">
        <v>40</v>
      </c>
      <c r="S14" s="30" t="n">
        <v>32</v>
      </c>
      <c r="T14" s="30" t="n">
        <v>3</v>
      </c>
      <c r="U14" s="30" t="n">
        <v>135</v>
      </c>
      <c r="V14" s="30" t="n">
        <v>148</v>
      </c>
      <c r="W14" s="34" t="n">
        <v>6</v>
      </c>
      <c r="Y14" s="35"/>
      <c r="Z14" s="35"/>
      <c r="AA14" s="46"/>
      <c r="AB14" s="46"/>
    </row>
    <row r="15" s="12" customFormat="true" ht="22.5" hidden="false" customHeight="true" outlineLevel="0" collapsed="false">
      <c r="A15" s="28" t="s">
        <v>22</v>
      </c>
      <c r="B15" s="33" t="n">
        <v>420</v>
      </c>
      <c r="C15" s="30" t="n">
        <v>4</v>
      </c>
      <c r="D15" s="30" t="n">
        <v>2</v>
      </c>
      <c r="E15" s="30" t="n">
        <v>68</v>
      </c>
      <c r="F15" s="30" t="n">
        <v>10</v>
      </c>
      <c r="G15" s="30" t="n">
        <v>62</v>
      </c>
      <c r="H15" s="30" t="n">
        <v>21</v>
      </c>
      <c r="I15" s="30" t="n">
        <v>9</v>
      </c>
      <c r="J15" s="30" t="n">
        <v>183</v>
      </c>
      <c r="K15" s="30" t="n">
        <v>59</v>
      </c>
      <c r="L15" s="31" t="n">
        <v>2</v>
      </c>
      <c r="M15" s="33" t="n">
        <v>411</v>
      </c>
      <c r="N15" s="30" t="n">
        <v>2</v>
      </c>
      <c r="O15" s="30" t="n">
        <v>4</v>
      </c>
      <c r="P15" s="30" t="n">
        <v>97</v>
      </c>
      <c r="Q15" s="30" t="n">
        <v>17</v>
      </c>
      <c r="R15" s="30" t="n">
        <v>49</v>
      </c>
      <c r="S15" s="30" t="n">
        <v>25</v>
      </c>
      <c r="T15" s="30" t="n">
        <v>3</v>
      </c>
      <c r="U15" s="30" t="n">
        <v>175</v>
      </c>
      <c r="V15" s="30" t="n">
        <v>39</v>
      </c>
      <c r="W15" s="34" t="n">
        <v>0</v>
      </c>
      <c r="Y15" s="35"/>
      <c r="Z15" s="35"/>
      <c r="AA15" s="46"/>
      <c r="AB15" s="46"/>
    </row>
    <row r="16" s="12" customFormat="true" ht="22.5" hidden="false" customHeight="true" outlineLevel="0" collapsed="false">
      <c r="A16" s="28" t="s">
        <v>23</v>
      </c>
      <c r="B16" s="33" t="n">
        <v>897</v>
      </c>
      <c r="C16" s="30" t="n">
        <v>9</v>
      </c>
      <c r="D16" s="30" t="n">
        <v>6</v>
      </c>
      <c r="E16" s="30" t="n">
        <v>115</v>
      </c>
      <c r="F16" s="30" t="n">
        <v>52</v>
      </c>
      <c r="G16" s="30" t="n">
        <v>83</v>
      </c>
      <c r="H16" s="30" t="n">
        <v>43</v>
      </c>
      <c r="I16" s="30" t="n">
        <v>13</v>
      </c>
      <c r="J16" s="30" t="n">
        <v>399</v>
      </c>
      <c r="K16" s="30" t="n">
        <v>158</v>
      </c>
      <c r="L16" s="31" t="n">
        <v>19</v>
      </c>
      <c r="M16" s="33" t="n">
        <v>942</v>
      </c>
      <c r="N16" s="30" t="n">
        <v>1</v>
      </c>
      <c r="O16" s="30" t="n">
        <v>7</v>
      </c>
      <c r="P16" s="30" t="n">
        <v>165</v>
      </c>
      <c r="Q16" s="30" t="n">
        <v>43</v>
      </c>
      <c r="R16" s="30" t="n">
        <v>90</v>
      </c>
      <c r="S16" s="30" t="n">
        <v>38</v>
      </c>
      <c r="T16" s="30" t="n">
        <v>7</v>
      </c>
      <c r="U16" s="30" t="n">
        <v>417</v>
      </c>
      <c r="V16" s="30" t="n">
        <v>168</v>
      </c>
      <c r="W16" s="34" t="n">
        <v>6</v>
      </c>
      <c r="Y16" s="35"/>
      <c r="Z16" s="35"/>
      <c r="AA16" s="46"/>
      <c r="AB16" s="46"/>
    </row>
    <row r="17" s="12" customFormat="true" ht="22.5" hidden="false" customHeight="true" outlineLevel="0" collapsed="false">
      <c r="A17" s="28" t="s">
        <v>24</v>
      </c>
      <c r="B17" s="33" t="n">
        <v>318</v>
      </c>
      <c r="C17" s="30" t="n">
        <v>3</v>
      </c>
      <c r="D17" s="30" t="n">
        <v>2</v>
      </c>
      <c r="E17" s="30" t="n">
        <v>51</v>
      </c>
      <c r="F17" s="30" t="n">
        <v>17</v>
      </c>
      <c r="G17" s="30" t="n">
        <v>32</v>
      </c>
      <c r="H17" s="30" t="n">
        <v>14</v>
      </c>
      <c r="I17" s="30" t="n">
        <v>7</v>
      </c>
      <c r="J17" s="30" t="n">
        <v>137</v>
      </c>
      <c r="K17" s="30" t="n">
        <v>45</v>
      </c>
      <c r="L17" s="31" t="n">
        <v>10</v>
      </c>
      <c r="M17" s="33" t="n">
        <v>430</v>
      </c>
      <c r="N17" s="30" t="n">
        <v>3</v>
      </c>
      <c r="O17" s="30" t="n">
        <v>5</v>
      </c>
      <c r="P17" s="30" t="n">
        <v>83</v>
      </c>
      <c r="Q17" s="30" t="n">
        <v>19</v>
      </c>
      <c r="R17" s="30" t="n">
        <v>47</v>
      </c>
      <c r="S17" s="30" t="n">
        <v>14</v>
      </c>
      <c r="T17" s="30" t="n">
        <v>9</v>
      </c>
      <c r="U17" s="30" t="n">
        <v>181</v>
      </c>
      <c r="V17" s="30" t="n">
        <v>44</v>
      </c>
      <c r="W17" s="34" t="n">
        <v>25</v>
      </c>
      <c r="Y17" s="35"/>
      <c r="Z17" s="35"/>
      <c r="AA17" s="46"/>
      <c r="AB17" s="46"/>
    </row>
    <row r="18" s="12" customFormat="true" ht="22.5" hidden="false" customHeight="true" outlineLevel="0" collapsed="false">
      <c r="A18" s="28" t="s">
        <v>25</v>
      </c>
      <c r="B18" s="33" t="n">
        <v>788</v>
      </c>
      <c r="C18" s="30" t="n">
        <v>10</v>
      </c>
      <c r="D18" s="30" t="n">
        <v>8</v>
      </c>
      <c r="E18" s="30" t="n">
        <v>69</v>
      </c>
      <c r="F18" s="30" t="n">
        <v>39</v>
      </c>
      <c r="G18" s="30" t="n">
        <v>56</v>
      </c>
      <c r="H18" s="30" t="n">
        <v>36</v>
      </c>
      <c r="I18" s="30" t="n">
        <v>10</v>
      </c>
      <c r="J18" s="30" t="n">
        <v>413</v>
      </c>
      <c r="K18" s="30" t="n">
        <v>138</v>
      </c>
      <c r="L18" s="31" t="n">
        <v>9</v>
      </c>
      <c r="M18" s="33" t="n">
        <v>840</v>
      </c>
      <c r="N18" s="30" t="n">
        <v>11</v>
      </c>
      <c r="O18" s="30" t="n">
        <v>5</v>
      </c>
      <c r="P18" s="30" t="n">
        <v>118</v>
      </c>
      <c r="Q18" s="30" t="n">
        <v>30</v>
      </c>
      <c r="R18" s="30" t="n">
        <v>62</v>
      </c>
      <c r="S18" s="30" t="n">
        <v>35</v>
      </c>
      <c r="T18" s="30" t="n">
        <v>14</v>
      </c>
      <c r="U18" s="30" t="n">
        <v>447</v>
      </c>
      <c r="V18" s="30" t="n">
        <v>117</v>
      </c>
      <c r="W18" s="34" t="n">
        <v>1</v>
      </c>
      <c r="Y18" s="35"/>
      <c r="Z18" s="35"/>
      <c r="AA18" s="46"/>
      <c r="AB18" s="46"/>
    </row>
    <row r="19" s="12" customFormat="true" ht="22.5" hidden="false" customHeight="true" outlineLevel="0" collapsed="false">
      <c r="A19" s="28" t="s">
        <v>26</v>
      </c>
      <c r="B19" s="33" t="n">
        <v>409</v>
      </c>
      <c r="C19" s="30" t="n">
        <v>6</v>
      </c>
      <c r="D19" s="30" t="n">
        <v>4</v>
      </c>
      <c r="E19" s="30" t="n">
        <v>94</v>
      </c>
      <c r="F19" s="30" t="n">
        <v>17</v>
      </c>
      <c r="G19" s="30" t="n">
        <v>45</v>
      </c>
      <c r="H19" s="30" t="n">
        <v>31</v>
      </c>
      <c r="I19" s="30" t="n">
        <v>4</v>
      </c>
      <c r="J19" s="30" t="n">
        <v>156</v>
      </c>
      <c r="K19" s="30" t="n">
        <v>43</v>
      </c>
      <c r="L19" s="31" t="n">
        <v>9</v>
      </c>
      <c r="M19" s="33" t="n">
        <v>415</v>
      </c>
      <c r="N19" s="30" t="n">
        <v>4</v>
      </c>
      <c r="O19" s="30" t="n">
        <v>4</v>
      </c>
      <c r="P19" s="30" t="n">
        <v>86</v>
      </c>
      <c r="Q19" s="30" t="n">
        <v>16</v>
      </c>
      <c r="R19" s="30" t="n">
        <v>41</v>
      </c>
      <c r="S19" s="30" t="n">
        <v>17</v>
      </c>
      <c r="T19" s="30" t="n">
        <v>4</v>
      </c>
      <c r="U19" s="30" t="n">
        <v>171</v>
      </c>
      <c r="V19" s="30" t="n">
        <v>68</v>
      </c>
      <c r="W19" s="34" t="n">
        <v>4</v>
      </c>
      <c r="Y19" s="35"/>
      <c r="Z19" s="35"/>
      <c r="AA19" s="46"/>
      <c r="AB19" s="46"/>
    </row>
    <row r="20" s="12" customFormat="true" ht="22.5" hidden="false" customHeight="true" outlineLevel="0" collapsed="false">
      <c r="A20" s="28" t="s">
        <v>27</v>
      </c>
      <c r="B20" s="33" t="n">
        <v>2</v>
      </c>
      <c r="C20" s="30" t="n">
        <v>0</v>
      </c>
      <c r="D20" s="30" t="n">
        <v>0</v>
      </c>
      <c r="E20" s="30" t="n">
        <v>1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</v>
      </c>
      <c r="K20" s="30" t="n">
        <v>0</v>
      </c>
      <c r="L20" s="31" t="n">
        <v>0</v>
      </c>
      <c r="M20" s="33" t="n">
        <v>18</v>
      </c>
      <c r="N20" s="30" t="n">
        <v>0</v>
      </c>
      <c r="O20" s="30" t="n">
        <v>0</v>
      </c>
      <c r="P20" s="30" t="n">
        <v>4</v>
      </c>
      <c r="Q20" s="30" t="n">
        <v>1</v>
      </c>
      <c r="R20" s="30" t="n">
        <v>1</v>
      </c>
      <c r="S20" s="30" t="n">
        <v>0</v>
      </c>
      <c r="T20" s="30" t="n">
        <v>0</v>
      </c>
      <c r="U20" s="30" t="n">
        <v>12</v>
      </c>
      <c r="V20" s="30" t="n">
        <v>0</v>
      </c>
      <c r="W20" s="34" t="n">
        <v>0</v>
      </c>
      <c r="Y20" s="35"/>
      <c r="Z20" s="35"/>
      <c r="AA20" s="46"/>
      <c r="AB20" s="46"/>
    </row>
    <row r="21" s="12" customFormat="true" ht="22.5" hidden="false" customHeight="true" outlineLevel="0" collapsed="false">
      <c r="A21" s="28" t="s">
        <v>28</v>
      </c>
      <c r="B21" s="33" t="n">
        <v>376</v>
      </c>
      <c r="C21" s="30" t="n">
        <v>3</v>
      </c>
      <c r="D21" s="30" t="n">
        <v>3</v>
      </c>
      <c r="E21" s="30" t="n">
        <v>71</v>
      </c>
      <c r="F21" s="30" t="n">
        <v>19</v>
      </c>
      <c r="G21" s="30" t="n">
        <v>41</v>
      </c>
      <c r="H21" s="30" t="n">
        <v>19</v>
      </c>
      <c r="I21" s="30" t="n">
        <v>4</v>
      </c>
      <c r="J21" s="30" t="n">
        <v>192</v>
      </c>
      <c r="K21" s="30" t="n">
        <v>24</v>
      </c>
      <c r="L21" s="31" t="n">
        <v>0</v>
      </c>
      <c r="M21" s="33" t="n">
        <v>398</v>
      </c>
      <c r="N21" s="30" t="n">
        <v>5</v>
      </c>
      <c r="O21" s="30" t="n">
        <v>6</v>
      </c>
      <c r="P21" s="30" t="n">
        <v>78</v>
      </c>
      <c r="Q21" s="30" t="n">
        <v>17</v>
      </c>
      <c r="R21" s="30" t="n">
        <v>48</v>
      </c>
      <c r="S21" s="30" t="n">
        <v>27</v>
      </c>
      <c r="T21" s="30" t="n">
        <v>3</v>
      </c>
      <c r="U21" s="30" t="n">
        <v>178</v>
      </c>
      <c r="V21" s="30" t="n">
        <v>34</v>
      </c>
      <c r="W21" s="34" t="n">
        <v>2</v>
      </c>
      <c r="Y21" s="35"/>
      <c r="Z21" s="35"/>
      <c r="AA21" s="46"/>
      <c r="AB21" s="46"/>
    </row>
    <row r="22" s="12" customFormat="true" ht="22.5" hidden="false" customHeight="true" outlineLevel="0" collapsed="false">
      <c r="A22" s="28" t="s">
        <v>29</v>
      </c>
      <c r="B22" s="33" t="n">
        <v>158</v>
      </c>
      <c r="C22" s="30" t="n">
        <v>4</v>
      </c>
      <c r="D22" s="30" t="n">
        <v>0</v>
      </c>
      <c r="E22" s="30" t="n">
        <v>21</v>
      </c>
      <c r="F22" s="30" t="n">
        <v>11</v>
      </c>
      <c r="G22" s="30" t="n">
        <v>8</v>
      </c>
      <c r="H22" s="30" t="n">
        <v>6</v>
      </c>
      <c r="I22" s="30" t="n">
        <v>0</v>
      </c>
      <c r="J22" s="30" t="n">
        <v>61</v>
      </c>
      <c r="K22" s="30" t="n">
        <v>28</v>
      </c>
      <c r="L22" s="31" t="n">
        <v>19</v>
      </c>
      <c r="M22" s="33" t="n">
        <v>185</v>
      </c>
      <c r="N22" s="30" t="n">
        <v>2</v>
      </c>
      <c r="O22" s="30" t="n">
        <v>0</v>
      </c>
      <c r="P22" s="30" t="n">
        <v>18</v>
      </c>
      <c r="Q22" s="30" t="n">
        <v>16</v>
      </c>
      <c r="R22" s="30" t="n">
        <v>21</v>
      </c>
      <c r="S22" s="30" t="n">
        <v>14</v>
      </c>
      <c r="T22" s="30" t="n">
        <v>0</v>
      </c>
      <c r="U22" s="30" t="n">
        <v>105</v>
      </c>
      <c r="V22" s="30" t="n">
        <v>9</v>
      </c>
      <c r="W22" s="34" t="n">
        <v>0</v>
      </c>
      <c r="Y22" s="35"/>
      <c r="Z22" s="35"/>
      <c r="AA22" s="46"/>
      <c r="AB22" s="46"/>
    </row>
    <row r="23" s="12" customFormat="true" ht="22.5" hidden="false" customHeight="true" outlineLevel="0" collapsed="false">
      <c r="A23" s="36" t="s">
        <v>30</v>
      </c>
      <c r="B23" s="41" t="n">
        <v>328</v>
      </c>
      <c r="C23" s="38" t="n">
        <v>27</v>
      </c>
      <c r="D23" s="38" t="n">
        <v>4</v>
      </c>
      <c r="E23" s="38" t="n">
        <v>19</v>
      </c>
      <c r="F23" s="38" t="n">
        <v>24</v>
      </c>
      <c r="G23" s="38" t="n">
        <v>26</v>
      </c>
      <c r="H23" s="38" t="n">
        <v>13</v>
      </c>
      <c r="I23" s="38" t="n">
        <v>3</v>
      </c>
      <c r="J23" s="38" t="n">
        <v>186</v>
      </c>
      <c r="K23" s="38" t="n">
        <v>18</v>
      </c>
      <c r="L23" s="39" t="n">
        <v>8</v>
      </c>
      <c r="M23" s="41" t="n">
        <v>675</v>
      </c>
      <c r="N23" s="38" t="n">
        <v>7</v>
      </c>
      <c r="O23" s="38" t="n">
        <v>1</v>
      </c>
      <c r="P23" s="38" t="n">
        <v>57</v>
      </c>
      <c r="Q23" s="38" t="n">
        <v>25</v>
      </c>
      <c r="R23" s="38" t="n">
        <v>30</v>
      </c>
      <c r="S23" s="38" t="n">
        <v>16</v>
      </c>
      <c r="T23" s="38" t="n">
        <v>1</v>
      </c>
      <c r="U23" s="38" t="n">
        <v>497</v>
      </c>
      <c r="V23" s="38" t="n">
        <v>33</v>
      </c>
      <c r="W23" s="42" t="n">
        <v>8</v>
      </c>
      <c r="Y23" s="35"/>
      <c r="Z23" s="35"/>
      <c r="AA23" s="46"/>
      <c r="AB23" s="46"/>
    </row>
    <row r="24" customFormat="false" ht="24.75" hidden="false" customHeight="true" outlineLevel="0" collapsed="false"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</row>
    <row r="25" customFormat="false" ht="24.7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</row>
    <row r="26" customFormat="false" ht="24.7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</sheetData>
  <mergeCells count="3">
    <mergeCell ref="A3:A4"/>
    <mergeCell ref="B3:L3"/>
    <mergeCell ref="M3:W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4.9921875" defaultRowHeight="10.5" zeroHeight="false" outlineLevelRow="0" outlineLevelCol="0"/>
  <cols>
    <col collapsed="false" customWidth="true" hidden="false" outlineLevel="0" max="1" min="1" style="148" width="9.36"/>
    <col collapsed="false" customWidth="true" hidden="false" outlineLevel="0" max="20" min="2" style="148" width="6.25"/>
    <col collapsed="false" customWidth="false" hidden="false" outlineLevel="0" max="21" min="21" style="148" width="4.99"/>
    <col collapsed="false" customWidth="true" hidden="false" outlineLevel="0" max="22" min="22" style="148" width="5.49"/>
    <col collapsed="false" customWidth="false" hidden="false" outlineLevel="0" max="257" min="23" style="148" width="4.99"/>
  </cols>
  <sheetData>
    <row r="1" s="3" customFormat="true" ht="14.25" hidden="false" customHeight="true" outlineLevel="0" collapsed="false">
      <c r="A1" s="137" t="s">
        <v>59</v>
      </c>
      <c r="C1" s="137"/>
    </row>
    <row r="2" s="3" customFormat="true" ht="15" hidden="false" customHeight="true" outlineLevel="0" collapsed="false">
      <c r="B2" s="149"/>
      <c r="Q2" s="7"/>
      <c r="R2" s="7"/>
      <c r="S2" s="7"/>
      <c r="T2" s="7" t="s">
        <v>1</v>
      </c>
    </row>
    <row r="3" s="156" customFormat="true" ht="9.75" hidden="false" customHeight="true" outlineLevel="0" collapsed="false">
      <c r="A3" s="150"/>
      <c r="B3" s="151" t="s">
        <v>60</v>
      </c>
      <c r="C3" s="152" t="s">
        <v>13</v>
      </c>
      <c r="D3" s="153" t="s">
        <v>14</v>
      </c>
      <c r="E3" s="153" t="s">
        <v>15</v>
      </c>
      <c r="F3" s="153" t="s">
        <v>16</v>
      </c>
      <c r="G3" s="153" t="s">
        <v>17</v>
      </c>
      <c r="H3" s="153" t="s">
        <v>18</v>
      </c>
      <c r="I3" s="153" t="s">
        <v>19</v>
      </c>
      <c r="J3" s="153" t="s">
        <v>20</v>
      </c>
      <c r="K3" s="154" t="s">
        <v>21</v>
      </c>
      <c r="L3" s="153" t="s">
        <v>22</v>
      </c>
      <c r="M3" s="153" t="s">
        <v>23</v>
      </c>
      <c r="N3" s="154" t="s">
        <v>24</v>
      </c>
      <c r="O3" s="153" t="s">
        <v>25</v>
      </c>
      <c r="P3" s="153" t="s">
        <v>26</v>
      </c>
      <c r="Q3" s="153" t="s">
        <v>27</v>
      </c>
      <c r="R3" s="153" t="s">
        <v>28</v>
      </c>
      <c r="S3" s="153" t="s">
        <v>29</v>
      </c>
      <c r="T3" s="155" t="s">
        <v>30</v>
      </c>
    </row>
    <row r="4" s="156" customFormat="true" ht="9.75" hidden="false" customHeight="true" outlineLevel="0" collapsed="false">
      <c r="A4" s="157" t="s">
        <v>61</v>
      </c>
      <c r="B4" s="158" t="n">
        <v>22163</v>
      </c>
      <c r="C4" s="159" t="n">
        <v>9301</v>
      </c>
      <c r="D4" s="160" t="n">
        <v>3550</v>
      </c>
      <c r="E4" s="160" t="n">
        <v>2208</v>
      </c>
      <c r="F4" s="160" t="n">
        <v>1236</v>
      </c>
      <c r="G4" s="160" t="n">
        <v>819</v>
      </c>
      <c r="H4" s="160" t="n">
        <v>360</v>
      </c>
      <c r="I4" s="160" t="n">
        <v>121</v>
      </c>
      <c r="J4" s="160" t="n">
        <v>342</v>
      </c>
      <c r="K4" s="160" t="n">
        <v>530</v>
      </c>
      <c r="L4" s="160" t="n">
        <v>420</v>
      </c>
      <c r="M4" s="160" t="n">
        <v>897</v>
      </c>
      <c r="N4" s="160" t="n">
        <v>318</v>
      </c>
      <c r="O4" s="160" t="n">
        <v>788</v>
      </c>
      <c r="P4" s="160" t="n">
        <v>409</v>
      </c>
      <c r="Q4" s="160" t="n">
        <v>2</v>
      </c>
      <c r="R4" s="160" t="n">
        <v>376</v>
      </c>
      <c r="S4" s="160" t="n">
        <v>158</v>
      </c>
      <c r="T4" s="161" t="n">
        <v>328</v>
      </c>
      <c r="V4" s="162"/>
    </row>
    <row r="5" s="156" customFormat="true" ht="9.75" hidden="false" customHeight="true" outlineLevel="0" collapsed="false">
      <c r="A5" s="163" t="s">
        <v>50</v>
      </c>
      <c r="B5" s="164" t="n">
        <v>167</v>
      </c>
      <c r="C5" s="165" t="n">
        <v>43</v>
      </c>
      <c r="D5" s="166" t="n">
        <v>38</v>
      </c>
      <c r="E5" s="166" t="n">
        <v>6</v>
      </c>
      <c r="F5" s="166" t="n">
        <v>5</v>
      </c>
      <c r="G5" s="166" t="n">
        <v>3</v>
      </c>
      <c r="H5" s="166" t="n">
        <v>1</v>
      </c>
      <c r="I5" s="166" t="n">
        <v>3</v>
      </c>
      <c r="J5" s="166" t="n">
        <v>1</v>
      </c>
      <c r="K5" s="166" t="n">
        <v>1</v>
      </c>
      <c r="L5" s="166" t="n">
        <v>4</v>
      </c>
      <c r="M5" s="166" t="n">
        <v>9</v>
      </c>
      <c r="N5" s="166" t="n">
        <v>3</v>
      </c>
      <c r="O5" s="166" t="n">
        <v>10</v>
      </c>
      <c r="P5" s="166" t="n">
        <v>6</v>
      </c>
      <c r="Q5" s="166" t="n">
        <v>0</v>
      </c>
      <c r="R5" s="166" t="n">
        <v>3</v>
      </c>
      <c r="S5" s="166" t="n">
        <v>4</v>
      </c>
      <c r="T5" s="167" t="n">
        <v>27</v>
      </c>
      <c r="V5" s="162"/>
    </row>
    <row r="6" s="156" customFormat="true" ht="9.75" hidden="false" customHeight="true" outlineLevel="0" collapsed="false">
      <c r="A6" s="168" t="s">
        <v>62</v>
      </c>
      <c r="B6" s="169" t="n">
        <v>34</v>
      </c>
      <c r="C6" s="170" t="n">
        <v>21</v>
      </c>
      <c r="D6" s="171" t="n">
        <v>6</v>
      </c>
      <c r="E6" s="171" t="n">
        <v>2</v>
      </c>
      <c r="F6" s="171" t="n">
        <v>0</v>
      </c>
      <c r="G6" s="171" t="n">
        <v>0</v>
      </c>
      <c r="H6" s="171" t="n">
        <v>1</v>
      </c>
      <c r="I6" s="171" t="n">
        <v>0</v>
      </c>
      <c r="J6" s="171" t="n">
        <v>1</v>
      </c>
      <c r="K6" s="171" t="n">
        <v>0</v>
      </c>
      <c r="L6" s="171" t="n">
        <v>0</v>
      </c>
      <c r="M6" s="171" t="n">
        <v>0</v>
      </c>
      <c r="N6" s="171" t="n">
        <v>0</v>
      </c>
      <c r="O6" s="171" t="n">
        <v>2</v>
      </c>
      <c r="P6" s="171" t="n">
        <v>0</v>
      </c>
      <c r="Q6" s="171" t="n">
        <v>0</v>
      </c>
      <c r="R6" s="171" t="n">
        <v>1</v>
      </c>
      <c r="S6" s="171" t="n">
        <v>0</v>
      </c>
      <c r="T6" s="172" t="n">
        <v>0</v>
      </c>
      <c r="V6" s="162"/>
    </row>
    <row r="7" s="156" customFormat="true" ht="9.75" hidden="false" customHeight="true" outlineLevel="0" collapsed="false">
      <c r="A7" s="173" t="s">
        <v>63</v>
      </c>
      <c r="B7" s="174" t="n">
        <v>35</v>
      </c>
      <c r="C7" s="175" t="n">
        <v>21</v>
      </c>
      <c r="D7" s="176" t="n">
        <v>3</v>
      </c>
      <c r="E7" s="176" t="n">
        <v>1</v>
      </c>
      <c r="F7" s="176" t="n">
        <v>1</v>
      </c>
      <c r="G7" s="176" t="n">
        <v>1</v>
      </c>
      <c r="H7" s="176" t="n">
        <v>0</v>
      </c>
      <c r="I7" s="176" t="n">
        <v>3</v>
      </c>
      <c r="J7" s="176" t="n">
        <v>2</v>
      </c>
      <c r="K7" s="176" t="n">
        <v>0</v>
      </c>
      <c r="L7" s="176" t="n">
        <v>0</v>
      </c>
      <c r="M7" s="176" t="n">
        <v>0</v>
      </c>
      <c r="N7" s="176" t="n">
        <v>1</v>
      </c>
      <c r="O7" s="176" t="n">
        <v>0</v>
      </c>
      <c r="P7" s="176" t="n">
        <v>1</v>
      </c>
      <c r="Q7" s="176" t="n">
        <v>0</v>
      </c>
      <c r="R7" s="176" t="n">
        <v>0</v>
      </c>
      <c r="S7" s="176" t="n">
        <v>0</v>
      </c>
      <c r="T7" s="177" t="n">
        <v>1</v>
      </c>
      <c r="V7" s="162"/>
    </row>
    <row r="8" s="156" customFormat="true" ht="9.75" hidden="false" customHeight="true" outlineLevel="0" collapsed="false">
      <c r="A8" s="173" t="s">
        <v>64</v>
      </c>
      <c r="B8" s="174" t="n">
        <v>71</v>
      </c>
      <c r="C8" s="175" t="n">
        <v>29</v>
      </c>
      <c r="D8" s="176" t="n">
        <v>9</v>
      </c>
      <c r="E8" s="176" t="n">
        <v>9</v>
      </c>
      <c r="F8" s="176" t="n">
        <v>0</v>
      </c>
      <c r="G8" s="176" t="n">
        <v>7</v>
      </c>
      <c r="H8" s="176" t="n">
        <v>0</v>
      </c>
      <c r="I8" s="176" t="n">
        <v>1</v>
      </c>
      <c r="J8" s="176" t="n">
        <v>4</v>
      </c>
      <c r="K8" s="176" t="n">
        <v>0</v>
      </c>
      <c r="L8" s="176" t="n">
        <v>1</v>
      </c>
      <c r="M8" s="176" t="n">
        <v>4</v>
      </c>
      <c r="N8" s="176" t="n">
        <v>0</v>
      </c>
      <c r="O8" s="176" t="n">
        <v>2</v>
      </c>
      <c r="P8" s="176" t="n">
        <v>3</v>
      </c>
      <c r="Q8" s="176" t="n">
        <v>0</v>
      </c>
      <c r="R8" s="176" t="n">
        <v>0</v>
      </c>
      <c r="S8" s="176" t="n">
        <v>0</v>
      </c>
      <c r="T8" s="177" t="n">
        <v>2</v>
      </c>
      <c r="V8" s="162"/>
    </row>
    <row r="9" s="156" customFormat="true" ht="9.75" hidden="false" customHeight="true" outlineLevel="0" collapsed="false">
      <c r="A9" s="173" t="s">
        <v>65</v>
      </c>
      <c r="B9" s="174" t="n">
        <v>14</v>
      </c>
      <c r="C9" s="175" t="n">
        <v>5</v>
      </c>
      <c r="D9" s="176" t="n">
        <v>2</v>
      </c>
      <c r="E9" s="176" t="n">
        <v>1</v>
      </c>
      <c r="F9" s="176" t="n">
        <v>4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1</v>
      </c>
      <c r="M9" s="176" t="n">
        <v>0</v>
      </c>
      <c r="N9" s="176" t="n">
        <v>1</v>
      </c>
      <c r="O9" s="176" t="n">
        <v>0</v>
      </c>
      <c r="P9" s="176" t="n">
        <v>0</v>
      </c>
      <c r="Q9" s="176" t="n">
        <v>0</v>
      </c>
      <c r="R9" s="176" t="n">
        <v>0</v>
      </c>
      <c r="S9" s="176" t="n">
        <v>0</v>
      </c>
      <c r="T9" s="177" t="n">
        <v>0</v>
      </c>
      <c r="V9" s="162"/>
    </row>
    <row r="10" s="156" customFormat="true" ht="9.75" hidden="false" customHeight="true" outlineLevel="0" collapsed="false">
      <c r="A10" s="173" t="s">
        <v>66</v>
      </c>
      <c r="B10" s="174" t="n">
        <v>27</v>
      </c>
      <c r="C10" s="175" t="n">
        <v>12</v>
      </c>
      <c r="D10" s="176" t="n">
        <v>3</v>
      </c>
      <c r="E10" s="176" t="n">
        <v>4</v>
      </c>
      <c r="F10" s="176" t="n">
        <v>2</v>
      </c>
      <c r="G10" s="176" t="n">
        <v>2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0</v>
      </c>
      <c r="N10" s="176" t="n">
        <v>0</v>
      </c>
      <c r="O10" s="176" t="n">
        <v>1</v>
      </c>
      <c r="P10" s="176" t="n">
        <v>0</v>
      </c>
      <c r="Q10" s="176" t="n">
        <v>0</v>
      </c>
      <c r="R10" s="176" t="n">
        <v>2</v>
      </c>
      <c r="S10" s="176" t="n">
        <v>0</v>
      </c>
      <c r="T10" s="177" t="n">
        <v>1</v>
      </c>
      <c r="V10" s="162"/>
    </row>
    <row r="11" s="156" customFormat="true" ht="9.75" hidden="false" customHeight="true" outlineLevel="0" collapsed="false">
      <c r="A11" s="163" t="s">
        <v>67</v>
      </c>
      <c r="B11" s="164" t="n">
        <v>44</v>
      </c>
      <c r="C11" s="165" t="n">
        <v>23</v>
      </c>
      <c r="D11" s="166" t="n">
        <v>7</v>
      </c>
      <c r="E11" s="166" t="n">
        <v>0</v>
      </c>
      <c r="F11" s="166" t="n">
        <v>7</v>
      </c>
      <c r="G11" s="166" t="n">
        <v>0</v>
      </c>
      <c r="H11" s="166" t="n">
        <v>0</v>
      </c>
      <c r="I11" s="166" t="n">
        <v>0</v>
      </c>
      <c r="J11" s="166" t="n">
        <v>2</v>
      </c>
      <c r="K11" s="166" t="n">
        <v>0</v>
      </c>
      <c r="L11" s="166" t="n">
        <v>0</v>
      </c>
      <c r="M11" s="166" t="n">
        <v>2</v>
      </c>
      <c r="N11" s="166" t="n">
        <v>0</v>
      </c>
      <c r="O11" s="166" t="n">
        <v>3</v>
      </c>
      <c r="P11" s="166" t="n">
        <v>0</v>
      </c>
      <c r="Q11" s="166" t="n">
        <v>0</v>
      </c>
      <c r="R11" s="166" t="n">
        <v>0</v>
      </c>
      <c r="S11" s="166" t="n">
        <v>0</v>
      </c>
      <c r="T11" s="167" t="n">
        <v>0</v>
      </c>
      <c r="V11" s="162"/>
    </row>
    <row r="12" s="156" customFormat="true" ht="9.75" hidden="false" customHeight="true" outlineLevel="0" collapsed="false">
      <c r="A12" s="168" t="s">
        <v>68</v>
      </c>
      <c r="B12" s="169" t="n">
        <v>127</v>
      </c>
      <c r="C12" s="170" t="n">
        <v>52</v>
      </c>
      <c r="D12" s="171" t="n">
        <v>8</v>
      </c>
      <c r="E12" s="171" t="n">
        <v>12</v>
      </c>
      <c r="F12" s="171" t="n">
        <v>9</v>
      </c>
      <c r="G12" s="171" t="n">
        <v>6</v>
      </c>
      <c r="H12" s="171" t="n">
        <v>4</v>
      </c>
      <c r="I12" s="171" t="n">
        <v>4</v>
      </c>
      <c r="J12" s="171" t="n">
        <v>2</v>
      </c>
      <c r="K12" s="171" t="n">
        <v>13</v>
      </c>
      <c r="L12" s="171" t="n">
        <v>2</v>
      </c>
      <c r="M12" s="171" t="n">
        <v>1</v>
      </c>
      <c r="N12" s="171" t="n">
        <v>2</v>
      </c>
      <c r="O12" s="171" t="n">
        <v>3</v>
      </c>
      <c r="P12" s="171" t="n">
        <v>7</v>
      </c>
      <c r="Q12" s="171" t="n">
        <v>0</v>
      </c>
      <c r="R12" s="171" t="n">
        <v>1</v>
      </c>
      <c r="S12" s="171" t="n">
        <v>0</v>
      </c>
      <c r="T12" s="172" t="n">
        <v>1</v>
      </c>
      <c r="V12" s="162"/>
    </row>
    <row r="13" s="156" customFormat="true" ht="9.75" hidden="false" customHeight="true" outlineLevel="0" collapsed="false">
      <c r="A13" s="173" t="s">
        <v>69</v>
      </c>
      <c r="B13" s="174" t="n">
        <v>85</v>
      </c>
      <c r="C13" s="175" t="n">
        <v>33</v>
      </c>
      <c r="D13" s="176" t="n">
        <v>3</v>
      </c>
      <c r="E13" s="176" t="n">
        <v>9</v>
      </c>
      <c r="F13" s="176" t="n">
        <v>3</v>
      </c>
      <c r="G13" s="176" t="n">
        <v>1</v>
      </c>
      <c r="H13" s="176" t="n">
        <v>0</v>
      </c>
      <c r="I13" s="176" t="n">
        <v>0</v>
      </c>
      <c r="J13" s="176" t="n">
        <v>6</v>
      </c>
      <c r="K13" s="176" t="n">
        <v>6</v>
      </c>
      <c r="L13" s="176" t="n">
        <v>4</v>
      </c>
      <c r="M13" s="176" t="n">
        <v>7</v>
      </c>
      <c r="N13" s="176" t="n">
        <v>5</v>
      </c>
      <c r="O13" s="176" t="n">
        <v>1</v>
      </c>
      <c r="P13" s="176" t="n">
        <v>0</v>
      </c>
      <c r="Q13" s="176" t="n">
        <v>0</v>
      </c>
      <c r="R13" s="176" t="n">
        <v>3</v>
      </c>
      <c r="S13" s="176" t="n">
        <v>0</v>
      </c>
      <c r="T13" s="177" t="n">
        <v>4</v>
      </c>
      <c r="V13" s="162"/>
    </row>
    <row r="14" s="156" customFormat="true" ht="9.75" hidden="false" customHeight="true" outlineLevel="0" collapsed="false">
      <c r="A14" s="173" t="s">
        <v>70</v>
      </c>
      <c r="B14" s="174" t="n">
        <v>59</v>
      </c>
      <c r="C14" s="175" t="n">
        <v>18</v>
      </c>
      <c r="D14" s="176" t="n">
        <v>6</v>
      </c>
      <c r="E14" s="176" t="n">
        <v>17</v>
      </c>
      <c r="F14" s="176" t="n">
        <v>1</v>
      </c>
      <c r="G14" s="176" t="n">
        <v>1</v>
      </c>
      <c r="H14" s="176" t="n">
        <v>0</v>
      </c>
      <c r="I14" s="176" t="n">
        <v>0</v>
      </c>
      <c r="J14" s="176" t="n">
        <v>0</v>
      </c>
      <c r="K14" s="176" t="n">
        <v>2</v>
      </c>
      <c r="L14" s="176" t="n">
        <v>1</v>
      </c>
      <c r="M14" s="176" t="n">
        <v>7</v>
      </c>
      <c r="N14" s="176" t="n">
        <v>0</v>
      </c>
      <c r="O14" s="176" t="n">
        <v>3</v>
      </c>
      <c r="P14" s="176" t="n">
        <v>0</v>
      </c>
      <c r="Q14" s="176" t="n">
        <v>0</v>
      </c>
      <c r="R14" s="176" t="n">
        <v>3</v>
      </c>
      <c r="S14" s="176" t="n">
        <v>0</v>
      </c>
      <c r="T14" s="177" t="n">
        <v>0</v>
      </c>
      <c r="V14" s="162"/>
    </row>
    <row r="15" s="156" customFormat="true" ht="9.75" hidden="false" customHeight="true" outlineLevel="0" collapsed="false">
      <c r="A15" s="173" t="s">
        <v>71</v>
      </c>
      <c r="B15" s="174" t="n">
        <v>377</v>
      </c>
      <c r="C15" s="175" t="n">
        <v>176</v>
      </c>
      <c r="D15" s="176" t="n">
        <v>41</v>
      </c>
      <c r="E15" s="176" t="n">
        <v>25</v>
      </c>
      <c r="F15" s="176" t="n">
        <v>18</v>
      </c>
      <c r="G15" s="176" t="n">
        <v>24</v>
      </c>
      <c r="H15" s="176" t="n">
        <v>14</v>
      </c>
      <c r="I15" s="176" t="n">
        <v>13</v>
      </c>
      <c r="J15" s="176" t="n">
        <v>12</v>
      </c>
      <c r="K15" s="176" t="n">
        <v>13</v>
      </c>
      <c r="L15" s="176" t="n">
        <v>7</v>
      </c>
      <c r="M15" s="176" t="n">
        <v>9</v>
      </c>
      <c r="N15" s="176" t="n">
        <v>5</v>
      </c>
      <c r="O15" s="176" t="n">
        <v>3</v>
      </c>
      <c r="P15" s="176" t="n">
        <v>8</v>
      </c>
      <c r="Q15" s="176" t="n">
        <v>0</v>
      </c>
      <c r="R15" s="176" t="n">
        <v>6</v>
      </c>
      <c r="S15" s="176" t="n">
        <v>0</v>
      </c>
      <c r="T15" s="177" t="n">
        <v>3</v>
      </c>
      <c r="V15" s="162"/>
    </row>
    <row r="16" s="156" customFormat="true" ht="9.75" hidden="false" customHeight="true" outlineLevel="0" collapsed="false">
      <c r="A16" s="173" t="s">
        <v>72</v>
      </c>
      <c r="B16" s="174" t="n">
        <v>527</v>
      </c>
      <c r="C16" s="175" t="n">
        <v>211</v>
      </c>
      <c r="D16" s="176" t="n">
        <v>71</v>
      </c>
      <c r="E16" s="176" t="n">
        <v>66</v>
      </c>
      <c r="F16" s="176" t="n">
        <v>31</v>
      </c>
      <c r="G16" s="176" t="n">
        <v>27</v>
      </c>
      <c r="H16" s="176" t="n">
        <v>14</v>
      </c>
      <c r="I16" s="176" t="n">
        <v>8</v>
      </c>
      <c r="J16" s="176" t="n">
        <v>11</v>
      </c>
      <c r="K16" s="176" t="n">
        <v>14</v>
      </c>
      <c r="L16" s="176" t="n">
        <v>15</v>
      </c>
      <c r="M16" s="176" t="n">
        <v>10</v>
      </c>
      <c r="N16" s="176" t="n">
        <v>16</v>
      </c>
      <c r="O16" s="176" t="n">
        <v>12</v>
      </c>
      <c r="P16" s="176" t="n">
        <v>14</v>
      </c>
      <c r="Q16" s="176" t="n">
        <v>1</v>
      </c>
      <c r="R16" s="176" t="n">
        <v>3</v>
      </c>
      <c r="S16" s="176" t="n">
        <v>2</v>
      </c>
      <c r="T16" s="177" t="n">
        <v>1</v>
      </c>
      <c r="V16" s="162"/>
    </row>
    <row r="17" s="156" customFormat="true" ht="9.75" hidden="false" customHeight="true" outlineLevel="0" collapsed="false">
      <c r="A17" s="173" t="s">
        <v>73</v>
      </c>
      <c r="B17" s="174" t="n">
        <v>1413</v>
      </c>
      <c r="C17" s="175" t="n">
        <v>746</v>
      </c>
      <c r="D17" s="176" t="n">
        <v>199</v>
      </c>
      <c r="E17" s="176" t="n">
        <v>69</v>
      </c>
      <c r="F17" s="176" t="n">
        <v>84</v>
      </c>
      <c r="G17" s="176" t="n">
        <v>50</v>
      </c>
      <c r="H17" s="176" t="n">
        <v>21</v>
      </c>
      <c r="I17" s="176" t="n">
        <v>9</v>
      </c>
      <c r="J17" s="176" t="n">
        <v>18</v>
      </c>
      <c r="K17" s="176" t="n">
        <v>24</v>
      </c>
      <c r="L17" s="176" t="n">
        <v>25</v>
      </c>
      <c r="M17" s="176" t="n">
        <v>40</v>
      </c>
      <c r="N17" s="176" t="n">
        <v>22</v>
      </c>
      <c r="O17" s="176" t="n">
        <v>19</v>
      </c>
      <c r="P17" s="176" t="n">
        <v>39</v>
      </c>
      <c r="Q17" s="176" t="n">
        <v>0</v>
      </c>
      <c r="R17" s="176" t="n">
        <v>32</v>
      </c>
      <c r="S17" s="176" t="n">
        <v>13</v>
      </c>
      <c r="T17" s="177" t="n">
        <v>3</v>
      </c>
      <c r="V17" s="162"/>
    </row>
    <row r="18" s="156" customFormat="true" ht="9.75" hidden="false" customHeight="true" outlineLevel="0" collapsed="false">
      <c r="A18" s="163" t="s">
        <v>74</v>
      </c>
      <c r="B18" s="164" t="n">
        <v>726</v>
      </c>
      <c r="C18" s="165" t="n">
        <v>317</v>
      </c>
      <c r="D18" s="166" t="n">
        <v>115</v>
      </c>
      <c r="E18" s="166" t="n">
        <v>47</v>
      </c>
      <c r="F18" s="166" t="n">
        <v>22</v>
      </c>
      <c r="G18" s="166" t="n">
        <v>34</v>
      </c>
      <c r="H18" s="166" t="n">
        <v>22</v>
      </c>
      <c r="I18" s="166" t="n">
        <v>4</v>
      </c>
      <c r="J18" s="166" t="n">
        <v>4</v>
      </c>
      <c r="K18" s="166" t="n">
        <v>15</v>
      </c>
      <c r="L18" s="166" t="n">
        <v>14</v>
      </c>
      <c r="M18" s="166" t="n">
        <v>41</v>
      </c>
      <c r="N18" s="166" t="n">
        <v>1</v>
      </c>
      <c r="O18" s="166" t="n">
        <v>28</v>
      </c>
      <c r="P18" s="166" t="n">
        <v>26</v>
      </c>
      <c r="Q18" s="166" t="n">
        <v>0</v>
      </c>
      <c r="R18" s="166" t="n">
        <v>23</v>
      </c>
      <c r="S18" s="166" t="n">
        <v>6</v>
      </c>
      <c r="T18" s="167" t="n">
        <v>7</v>
      </c>
      <c r="V18" s="162"/>
    </row>
    <row r="19" s="156" customFormat="true" ht="9.75" hidden="false" customHeight="true" outlineLevel="0" collapsed="false">
      <c r="A19" s="168" t="s">
        <v>75</v>
      </c>
      <c r="B19" s="169" t="n">
        <v>50</v>
      </c>
      <c r="C19" s="170" t="n">
        <v>22</v>
      </c>
      <c r="D19" s="171" t="n">
        <v>7</v>
      </c>
      <c r="E19" s="171" t="n">
        <v>5</v>
      </c>
      <c r="F19" s="171" t="n">
        <v>3</v>
      </c>
      <c r="G19" s="171" t="n">
        <v>3</v>
      </c>
      <c r="H19" s="171" t="n">
        <v>1</v>
      </c>
      <c r="I19" s="171" t="n">
        <v>0</v>
      </c>
      <c r="J19" s="171" t="n">
        <v>1</v>
      </c>
      <c r="K19" s="171" t="n">
        <v>0</v>
      </c>
      <c r="L19" s="171" t="n">
        <v>0</v>
      </c>
      <c r="M19" s="171" t="n">
        <v>1</v>
      </c>
      <c r="N19" s="171" t="n">
        <v>2</v>
      </c>
      <c r="O19" s="171" t="n">
        <v>3</v>
      </c>
      <c r="P19" s="171" t="n">
        <v>0</v>
      </c>
      <c r="Q19" s="171" t="n">
        <v>0</v>
      </c>
      <c r="R19" s="171" t="n">
        <v>2</v>
      </c>
      <c r="S19" s="171" t="n">
        <v>0</v>
      </c>
      <c r="T19" s="172" t="n">
        <v>0</v>
      </c>
      <c r="V19" s="162"/>
    </row>
    <row r="20" s="156" customFormat="true" ht="9.75" hidden="false" customHeight="true" outlineLevel="0" collapsed="false">
      <c r="A20" s="173" t="s">
        <v>76</v>
      </c>
      <c r="B20" s="174" t="n">
        <v>35</v>
      </c>
      <c r="C20" s="175" t="n">
        <v>16</v>
      </c>
      <c r="D20" s="176" t="n">
        <v>7</v>
      </c>
      <c r="E20" s="176" t="n">
        <v>8</v>
      </c>
      <c r="F20" s="176" t="n">
        <v>0</v>
      </c>
      <c r="G20" s="176" t="n">
        <v>1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1</v>
      </c>
      <c r="N20" s="176" t="n">
        <v>1</v>
      </c>
      <c r="O20" s="176" t="n">
        <v>0</v>
      </c>
      <c r="P20" s="176" t="n">
        <v>0</v>
      </c>
      <c r="Q20" s="176" t="n">
        <v>0</v>
      </c>
      <c r="R20" s="176" t="n">
        <v>0</v>
      </c>
      <c r="S20" s="176" t="n">
        <v>1</v>
      </c>
      <c r="T20" s="177" t="n">
        <v>0</v>
      </c>
      <c r="V20" s="162"/>
    </row>
    <row r="21" s="156" customFormat="true" ht="9.75" hidden="false" customHeight="true" outlineLevel="0" collapsed="false">
      <c r="A21" s="173" t="s">
        <v>77</v>
      </c>
      <c r="B21" s="174" t="n">
        <v>48</v>
      </c>
      <c r="C21" s="175" t="n">
        <v>21</v>
      </c>
      <c r="D21" s="176" t="n">
        <v>4</v>
      </c>
      <c r="E21" s="176" t="n">
        <v>6</v>
      </c>
      <c r="F21" s="176" t="n">
        <v>0</v>
      </c>
      <c r="G21" s="176" t="n">
        <v>1</v>
      </c>
      <c r="H21" s="176" t="n">
        <v>1</v>
      </c>
      <c r="I21" s="176" t="n">
        <v>0</v>
      </c>
      <c r="J21" s="176" t="n">
        <v>0</v>
      </c>
      <c r="K21" s="176" t="n">
        <v>4</v>
      </c>
      <c r="L21" s="176" t="n">
        <v>0</v>
      </c>
      <c r="M21" s="176" t="n">
        <v>2</v>
      </c>
      <c r="N21" s="176" t="n">
        <v>1</v>
      </c>
      <c r="O21" s="176" t="n">
        <v>3</v>
      </c>
      <c r="P21" s="176" t="n">
        <v>3</v>
      </c>
      <c r="Q21" s="176" t="n">
        <v>0</v>
      </c>
      <c r="R21" s="176" t="n">
        <v>1</v>
      </c>
      <c r="S21" s="176" t="n">
        <v>0</v>
      </c>
      <c r="T21" s="177" t="n">
        <v>1</v>
      </c>
      <c r="V21" s="162"/>
    </row>
    <row r="22" s="156" customFormat="true" ht="9.75" hidden="false" customHeight="true" outlineLevel="0" collapsed="false">
      <c r="A22" s="173" t="s">
        <v>78</v>
      </c>
      <c r="B22" s="174" t="n">
        <v>23</v>
      </c>
      <c r="C22" s="175" t="n">
        <v>7</v>
      </c>
      <c r="D22" s="176" t="n">
        <v>5</v>
      </c>
      <c r="E22" s="176" t="n">
        <v>0</v>
      </c>
      <c r="F22" s="176" t="n">
        <v>7</v>
      </c>
      <c r="G22" s="176" t="n">
        <v>4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  <c r="N22" s="176" t="n">
        <v>0</v>
      </c>
      <c r="O22" s="176" t="n">
        <v>0</v>
      </c>
      <c r="P22" s="176" t="n">
        <v>0</v>
      </c>
      <c r="Q22" s="176" t="n">
        <v>0</v>
      </c>
      <c r="R22" s="176" t="n">
        <v>0</v>
      </c>
      <c r="S22" s="176" t="n">
        <v>0</v>
      </c>
      <c r="T22" s="177" t="n">
        <v>0</v>
      </c>
      <c r="V22" s="162"/>
    </row>
    <row r="23" s="156" customFormat="true" ht="9.75" hidden="false" customHeight="true" outlineLevel="0" collapsed="false">
      <c r="A23" s="173" t="s">
        <v>79</v>
      </c>
      <c r="B23" s="174" t="n">
        <v>20</v>
      </c>
      <c r="C23" s="175" t="n">
        <v>7</v>
      </c>
      <c r="D23" s="176" t="n">
        <v>2</v>
      </c>
      <c r="E23" s="176" t="n">
        <v>0</v>
      </c>
      <c r="F23" s="176" t="n">
        <v>1</v>
      </c>
      <c r="G23" s="176" t="n">
        <v>1</v>
      </c>
      <c r="H23" s="176" t="n">
        <v>0</v>
      </c>
      <c r="I23" s="176" t="n">
        <v>0</v>
      </c>
      <c r="J23" s="176" t="n">
        <v>0</v>
      </c>
      <c r="K23" s="176" t="n">
        <v>1</v>
      </c>
      <c r="L23" s="176" t="n">
        <v>1</v>
      </c>
      <c r="M23" s="176" t="n">
        <v>5</v>
      </c>
      <c r="N23" s="176" t="n">
        <v>0</v>
      </c>
      <c r="O23" s="176" t="n">
        <v>2</v>
      </c>
      <c r="P23" s="176" t="n">
        <v>0</v>
      </c>
      <c r="Q23" s="176" t="n">
        <v>0</v>
      </c>
      <c r="R23" s="176" t="n">
        <v>0</v>
      </c>
      <c r="S23" s="176" t="n">
        <v>0</v>
      </c>
      <c r="T23" s="177" t="n">
        <v>0</v>
      </c>
      <c r="V23" s="162"/>
    </row>
    <row r="24" s="156" customFormat="true" ht="9.75" hidden="false" customHeight="true" outlineLevel="0" collapsed="false">
      <c r="A24" s="173" t="s">
        <v>80</v>
      </c>
      <c r="B24" s="174" t="n">
        <v>63</v>
      </c>
      <c r="C24" s="175" t="n">
        <v>30</v>
      </c>
      <c r="D24" s="176" t="n">
        <v>9</v>
      </c>
      <c r="E24" s="176" t="n">
        <v>1</v>
      </c>
      <c r="F24" s="176" t="n">
        <v>1</v>
      </c>
      <c r="G24" s="176" t="n">
        <v>1</v>
      </c>
      <c r="H24" s="176" t="n">
        <v>3</v>
      </c>
      <c r="I24" s="176" t="n">
        <v>0</v>
      </c>
      <c r="J24" s="176" t="n">
        <v>2</v>
      </c>
      <c r="K24" s="176" t="n">
        <v>0</v>
      </c>
      <c r="L24" s="176" t="n">
        <v>0</v>
      </c>
      <c r="M24" s="176" t="n">
        <v>3</v>
      </c>
      <c r="N24" s="176" t="n">
        <v>1</v>
      </c>
      <c r="O24" s="176" t="n">
        <v>2</v>
      </c>
      <c r="P24" s="176" t="n">
        <v>7</v>
      </c>
      <c r="Q24" s="176" t="n">
        <v>0</v>
      </c>
      <c r="R24" s="176" t="n">
        <v>3</v>
      </c>
      <c r="S24" s="176" t="n">
        <v>0</v>
      </c>
      <c r="T24" s="177" t="n">
        <v>0</v>
      </c>
      <c r="V24" s="162"/>
    </row>
    <row r="25" s="156" customFormat="true" ht="9.75" hidden="false" customHeight="true" outlineLevel="0" collapsed="false">
      <c r="A25" s="173" t="s">
        <v>81</v>
      </c>
      <c r="B25" s="174" t="n">
        <v>62</v>
      </c>
      <c r="C25" s="175" t="n">
        <v>18</v>
      </c>
      <c r="D25" s="176" t="n">
        <v>6</v>
      </c>
      <c r="E25" s="176" t="n">
        <v>3</v>
      </c>
      <c r="F25" s="176" t="n">
        <v>0</v>
      </c>
      <c r="G25" s="176" t="n">
        <v>10</v>
      </c>
      <c r="H25" s="176" t="n">
        <v>5</v>
      </c>
      <c r="I25" s="176" t="n">
        <v>1</v>
      </c>
      <c r="J25" s="176" t="n">
        <v>1</v>
      </c>
      <c r="K25" s="176" t="n">
        <v>6</v>
      </c>
      <c r="L25" s="176" t="n">
        <v>3</v>
      </c>
      <c r="M25" s="176" t="n">
        <v>2</v>
      </c>
      <c r="N25" s="176" t="n">
        <v>0</v>
      </c>
      <c r="O25" s="176" t="n">
        <v>3</v>
      </c>
      <c r="P25" s="176" t="n">
        <v>2</v>
      </c>
      <c r="Q25" s="176" t="n">
        <v>0</v>
      </c>
      <c r="R25" s="176" t="n">
        <v>2</v>
      </c>
      <c r="S25" s="176" t="n">
        <v>0</v>
      </c>
      <c r="T25" s="177" t="n">
        <v>0</v>
      </c>
      <c r="V25" s="162"/>
    </row>
    <row r="26" s="156" customFormat="true" ht="9.75" hidden="false" customHeight="true" outlineLevel="0" collapsed="false">
      <c r="A26" s="173" t="s">
        <v>82</v>
      </c>
      <c r="B26" s="174" t="n">
        <v>167</v>
      </c>
      <c r="C26" s="175" t="n">
        <v>55</v>
      </c>
      <c r="D26" s="176" t="n">
        <v>20</v>
      </c>
      <c r="E26" s="176" t="n">
        <v>16</v>
      </c>
      <c r="F26" s="176" t="n">
        <v>11</v>
      </c>
      <c r="G26" s="176" t="n">
        <v>7</v>
      </c>
      <c r="H26" s="176" t="n">
        <v>0</v>
      </c>
      <c r="I26" s="176" t="n">
        <v>1</v>
      </c>
      <c r="J26" s="176" t="n">
        <v>1</v>
      </c>
      <c r="K26" s="176" t="n">
        <v>1</v>
      </c>
      <c r="L26" s="176" t="n">
        <v>0</v>
      </c>
      <c r="M26" s="176" t="n">
        <v>10</v>
      </c>
      <c r="N26" s="176" t="n">
        <v>1</v>
      </c>
      <c r="O26" s="176" t="n">
        <v>19</v>
      </c>
      <c r="P26" s="176" t="n">
        <v>0</v>
      </c>
      <c r="Q26" s="176" t="n">
        <v>0</v>
      </c>
      <c r="R26" s="176" t="n">
        <v>6</v>
      </c>
      <c r="S26" s="176" t="n">
        <v>3</v>
      </c>
      <c r="T26" s="177" t="n">
        <v>16</v>
      </c>
      <c r="V26" s="162"/>
    </row>
    <row r="27" s="156" customFormat="true" ht="9.75" hidden="false" customHeight="true" outlineLevel="0" collapsed="false">
      <c r="A27" s="163" t="s">
        <v>83</v>
      </c>
      <c r="B27" s="164" t="n">
        <v>495</v>
      </c>
      <c r="C27" s="165" t="n">
        <v>224</v>
      </c>
      <c r="D27" s="166" t="n">
        <v>48</v>
      </c>
      <c r="E27" s="166" t="n">
        <v>58</v>
      </c>
      <c r="F27" s="166" t="n">
        <v>18</v>
      </c>
      <c r="G27" s="166" t="n">
        <v>28</v>
      </c>
      <c r="H27" s="166" t="n">
        <v>10</v>
      </c>
      <c r="I27" s="166" t="n">
        <v>2</v>
      </c>
      <c r="J27" s="166" t="n">
        <v>7</v>
      </c>
      <c r="K27" s="166" t="n">
        <v>24</v>
      </c>
      <c r="L27" s="166" t="n">
        <v>6</v>
      </c>
      <c r="M27" s="166" t="n">
        <v>28</v>
      </c>
      <c r="N27" s="166" t="n">
        <v>11</v>
      </c>
      <c r="O27" s="166" t="n">
        <v>7</v>
      </c>
      <c r="P27" s="166" t="n">
        <v>5</v>
      </c>
      <c r="Q27" s="166" t="n">
        <v>0</v>
      </c>
      <c r="R27" s="166" t="n">
        <v>5</v>
      </c>
      <c r="S27" s="166" t="n">
        <v>7</v>
      </c>
      <c r="T27" s="167" t="n">
        <v>7</v>
      </c>
      <c r="V27" s="162"/>
    </row>
    <row r="28" s="156" customFormat="true" ht="9.75" hidden="false" customHeight="true" outlineLevel="0" collapsed="false">
      <c r="A28" s="168" t="s">
        <v>84</v>
      </c>
      <c r="B28" s="169" t="n">
        <v>169</v>
      </c>
      <c r="C28" s="170" t="n">
        <v>85</v>
      </c>
      <c r="D28" s="171" t="n">
        <v>18</v>
      </c>
      <c r="E28" s="171" t="n">
        <v>15</v>
      </c>
      <c r="F28" s="171" t="n">
        <v>13</v>
      </c>
      <c r="G28" s="171" t="n">
        <v>8</v>
      </c>
      <c r="H28" s="171" t="n">
        <v>1</v>
      </c>
      <c r="I28" s="171" t="n">
        <v>2</v>
      </c>
      <c r="J28" s="171" t="n">
        <v>2</v>
      </c>
      <c r="K28" s="171" t="n">
        <v>0</v>
      </c>
      <c r="L28" s="171" t="n">
        <v>3</v>
      </c>
      <c r="M28" s="171" t="n">
        <v>7</v>
      </c>
      <c r="N28" s="171" t="n">
        <v>1</v>
      </c>
      <c r="O28" s="171" t="n">
        <v>2</v>
      </c>
      <c r="P28" s="171" t="n">
        <v>3</v>
      </c>
      <c r="Q28" s="171" t="n">
        <v>0</v>
      </c>
      <c r="R28" s="171" t="n">
        <v>9</v>
      </c>
      <c r="S28" s="171" t="n">
        <v>0</v>
      </c>
      <c r="T28" s="172" t="n">
        <v>0</v>
      </c>
      <c r="V28" s="162"/>
    </row>
    <row r="29" s="156" customFormat="true" ht="9.75" hidden="false" customHeight="true" outlineLevel="0" collapsed="false">
      <c r="A29" s="173" t="s">
        <v>85</v>
      </c>
      <c r="B29" s="174" t="n">
        <v>93</v>
      </c>
      <c r="C29" s="175" t="n">
        <v>33</v>
      </c>
      <c r="D29" s="176" t="n">
        <v>10</v>
      </c>
      <c r="E29" s="176" t="n">
        <v>15</v>
      </c>
      <c r="F29" s="176" t="n">
        <v>2</v>
      </c>
      <c r="G29" s="176" t="n">
        <v>1</v>
      </c>
      <c r="H29" s="176" t="n">
        <v>4</v>
      </c>
      <c r="I29" s="176" t="n">
        <v>0</v>
      </c>
      <c r="J29" s="176" t="n">
        <v>2</v>
      </c>
      <c r="K29" s="176" t="n">
        <v>3</v>
      </c>
      <c r="L29" s="176" t="n">
        <v>2</v>
      </c>
      <c r="M29" s="176" t="n">
        <v>2</v>
      </c>
      <c r="N29" s="176" t="n">
        <v>1</v>
      </c>
      <c r="O29" s="176" t="n">
        <v>1</v>
      </c>
      <c r="P29" s="176" t="n">
        <v>3</v>
      </c>
      <c r="Q29" s="176" t="n">
        <v>0</v>
      </c>
      <c r="R29" s="176" t="n">
        <v>2</v>
      </c>
      <c r="S29" s="176" t="n">
        <v>1</v>
      </c>
      <c r="T29" s="177" t="n">
        <v>11</v>
      </c>
      <c r="V29" s="162"/>
    </row>
    <row r="30" s="156" customFormat="true" ht="9.75" hidden="false" customHeight="true" outlineLevel="0" collapsed="false">
      <c r="A30" s="173" t="s">
        <v>86</v>
      </c>
      <c r="B30" s="174" t="n">
        <v>232</v>
      </c>
      <c r="C30" s="175" t="n">
        <v>93</v>
      </c>
      <c r="D30" s="176" t="n">
        <v>32</v>
      </c>
      <c r="E30" s="176" t="n">
        <v>17</v>
      </c>
      <c r="F30" s="176" t="n">
        <v>12</v>
      </c>
      <c r="G30" s="176" t="n">
        <v>9</v>
      </c>
      <c r="H30" s="176" t="n">
        <v>8</v>
      </c>
      <c r="I30" s="176" t="n">
        <v>2</v>
      </c>
      <c r="J30" s="176" t="n">
        <v>8</v>
      </c>
      <c r="K30" s="176" t="n">
        <v>2</v>
      </c>
      <c r="L30" s="176" t="n">
        <v>7</v>
      </c>
      <c r="M30" s="176" t="n">
        <v>17</v>
      </c>
      <c r="N30" s="176" t="n">
        <v>3</v>
      </c>
      <c r="O30" s="176" t="n">
        <v>7</v>
      </c>
      <c r="P30" s="176" t="n">
        <v>3</v>
      </c>
      <c r="Q30" s="176" t="n">
        <v>0</v>
      </c>
      <c r="R30" s="176" t="n">
        <v>10</v>
      </c>
      <c r="S30" s="176" t="n">
        <v>1</v>
      </c>
      <c r="T30" s="177" t="n">
        <v>1</v>
      </c>
      <c r="V30" s="162"/>
    </row>
    <row r="31" s="156" customFormat="true" ht="9.75" hidden="false" customHeight="true" outlineLevel="0" collapsed="false">
      <c r="A31" s="173" t="s">
        <v>87</v>
      </c>
      <c r="B31" s="174" t="n">
        <v>845</v>
      </c>
      <c r="C31" s="175" t="n">
        <v>394</v>
      </c>
      <c r="D31" s="176" t="n">
        <v>102</v>
      </c>
      <c r="E31" s="176" t="n">
        <v>78</v>
      </c>
      <c r="F31" s="176" t="n">
        <v>19</v>
      </c>
      <c r="G31" s="176" t="n">
        <v>41</v>
      </c>
      <c r="H31" s="176" t="n">
        <v>19</v>
      </c>
      <c r="I31" s="176" t="n">
        <v>6</v>
      </c>
      <c r="J31" s="176" t="n">
        <v>21</v>
      </c>
      <c r="K31" s="176" t="n">
        <v>12</v>
      </c>
      <c r="L31" s="176" t="n">
        <v>28</v>
      </c>
      <c r="M31" s="176" t="n">
        <v>38</v>
      </c>
      <c r="N31" s="176" t="n">
        <v>19</v>
      </c>
      <c r="O31" s="176" t="n">
        <v>26</v>
      </c>
      <c r="P31" s="176" t="n">
        <v>22</v>
      </c>
      <c r="Q31" s="176" t="n">
        <v>0</v>
      </c>
      <c r="R31" s="176" t="n">
        <v>14</v>
      </c>
      <c r="S31" s="176" t="n">
        <v>3</v>
      </c>
      <c r="T31" s="177" t="n">
        <v>3</v>
      </c>
      <c r="V31" s="162"/>
    </row>
    <row r="32" s="156" customFormat="true" ht="9.75" hidden="false" customHeight="true" outlineLevel="0" collapsed="false">
      <c r="A32" s="173" t="s">
        <v>88</v>
      </c>
      <c r="B32" s="174" t="n">
        <v>413</v>
      </c>
      <c r="C32" s="175" t="n">
        <v>190</v>
      </c>
      <c r="D32" s="176" t="n">
        <v>56</v>
      </c>
      <c r="E32" s="176" t="n">
        <v>43</v>
      </c>
      <c r="F32" s="176" t="n">
        <v>14</v>
      </c>
      <c r="G32" s="176" t="n">
        <v>13</v>
      </c>
      <c r="H32" s="176" t="n">
        <v>6</v>
      </c>
      <c r="I32" s="176" t="n">
        <v>5</v>
      </c>
      <c r="J32" s="176" t="n">
        <v>6</v>
      </c>
      <c r="K32" s="176" t="n">
        <v>6</v>
      </c>
      <c r="L32" s="176" t="n">
        <v>14</v>
      </c>
      <c r="M32" s="176" t="n">
        <v>13</v>
      </c>
      <c r="N32" s="176" t="n">
        <v>7</v>
      </c>
      <c r="O32" s="176" t="n">
        <v>13</v>
      </c>
      <c r="P32" s="176" t="n">
        <v>13</v>
      </c>
      <c r="Q32" s="176" t="n">
        <v>0</v>
      </c>
      <c r="R32" s="176" t="n">
        <v>2</v>
      </c>
      <c r="S32" s="176" t="n">
        <v>3</v>
      </c>
      <c r="T32" s="177" t="n">
        <v>9</v>
      </c>
      <c r="V32" s="162"/>
    </row>
    <row r="33" s="156" customFormat="true" ht="9.75" hidden="false" customHeight="true" outlineLevel="0" collapsed="false">
      <c r="A33" s="173" t="s">
        <v>89</v>
      </c>
      <c r="B33" s="174" t="n">
        <v>97</v>
      </c>
      <c r="C33" s="175" t="n">
        <v>41</v>
      </c>
      <c r="D33" s="176" t="n">
        <v>8</v>
      </c>
      <c r="E33" s="176" t="n">
        <v>5</v>
      </c>
      <c r="F33" s="176" t="n">
        <v>7</v>
      </c>
      <c r="G33" s="176" t="n">
        <v>6</v>
      </c>
      <c r="H33" s="176" t="n">
        <v>4</v>
      </c>
      <c r="I33" s="176" t="n">
        <v>0</v>
      </c>
      <c r="J33" s="176" t="n">
        <v>5</v>
      </c>
      <c r="K33" s="176" t="n">
        <v>1</v>
      </c>
      <c r="L33" s="176" t="n">
        <v>4</v>
      </c>
      <c r="M33" s="176" t="n">
        <v>6</v>
      </c>
      <c r="N33" s="176" t="n">
        <v>0</v>
      </c>
      <c r="O33" s="176" t="n">
        <v>3</v>
      </c>
      <c r="P33" s="176" t="n">
        <v>1</v>
      </c>
      <c r="Q33" s="176" t="n">
        <v>0</v>
      </c>
      <c r="R33" s="176" t="n">
        <v>4</v>
      </c>
      <c r="S33" s="176" t="n">
        <v>0</v>
      </c>
      <c r="T33" s="177" t="n">
        <v>2</v>
      </c>
      <c r="V33" s="162"/>
    </row>
    <row r="34" s="156" customFormat="true" ht="9.75" hidden="false" customHeight="true" outlineLevel="0" collapsed="false">
      <c r="A34" s="163" t="s">
        <v>90</v>
      </c>
      <c r="B34" s="164" t="n">
        <v>47</v>
      </c>
      <c r="C34" s="165" t="n">
        <v>14</v>
      </c>
      <c r="D34" s="166" t="n">
        <v>2</v>
      </c>
      <c r="E34" s="166" t="n">
        <v>13</v>
      </c>
      <c r="F34" s="166" t="n">
        <v>0</v>
      </c>
      <c r="G34" s="166" t="n">
        <v>1</v>
      </c>
      <c r="H34" s="166" t="n">
        <v>4</v>
      </c>
      <c r="I34" s="166" t="n">
        <v>1</v>
      </c>
      <c r="J34" s="166" t="n">
        <v>0</v>
      </c>
      <c r="K34" s="166" t="n">
        <v>3</v>
      </c>
      <c r="L34" s="166" t="n">
        <v>4</v>
      </c>
      <c r="M34" s="166" t="n">
        <v>0</v>
      </c>
      <c r="N34" s="166" t="n">
        <v>1</v>
      </c>
      <c r="O34" s="166" t="n">
        <v>4</v>
      </c>
      <c r="P34" s="166" t="n">
        <v>0</v>
      </c>
      <c r="Q34" s="166" t="n">
        <v>0</v>
      </c>
      <c r="R34" s="166" t="n">
        <v>0</v>
      </c>
      <c r="S34" s="166" t="n">
        <v>0</v>
      </c>
      <c r="T34" s="167" t="n">
        <v>0</v>
      </c>
      <c r="V34" s="162"/>
    </row>
    <row r="35" s="156" customFormat="true" ht="9.75" hidden="false" customHeight="true" outlineLevel="0" collapsed="false">
      <c r="A35" s="168" t="s">
        <v>91</v>
      </c>
      <c r="B35" s="169" t="n">
        <v>43</v>
      </c>
      <c r="C35" s="170" t="n">
        <v>16</v>
      </c>
      <c r="D35" s="171" t="n">
        <v>5</v>
      </c>
      <c r="E35" s="171" t="n">
        <v>9</v>
      </c>
      <c r="F35" s="171" t="n">
        <v>5</v>
      </c>
      <c r="G35" s="171" t="n">
        <v>6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1</v>
      </c>
      <c r="O35" s="171" t="n">
        <v>0</v>
      </c>
      <c r="P35" s="171" t="n">
        <v>1</v>
      </c>
      <c r="Q35" s="171" t="n">
        <v>0</v>
      </c>
      <c r="R35" s="171" t="n">
        <v>0</v>
      </c>
      <c r="S35" s="171" t="n">
        <v>0</v>
      </c>
      <c r="T35" s="172" t="n">
        <v>0</v>
      </c>
      <c r="V35" s="162"/>
    </row>
    <row r="36" s="156" customFormat="true" ht="9.75" hidden="false" customHeight="true" outlineLevel="0" collapsed="false">
      <c r="A36" s="173" t="s">
        <v>92</v>
      </c>
      <c r="B36" s="174" t="n">
        <v>65</v>
      </c>
      <c r="C36" s="175" t="n">
        <v>27</v>
      </c>
      <c r="D36" s="176" t="n">
        <v>4</v>
      </c>
      <c r="E36" s="176" t="n">
        <v>3</v>
      </c>
      <c r="F36" s="176" t="n">
        <v>10</v>
      </c>
      <c r="G36" s="176" t="n">
        <v>1</v>
      </c>
      <c r="H36" s="176" t="n">
        <v>2</v>
      </c>
      <c r="I36" s="176" t="n">
        <v>0</v>
      </c>
      <c r="J36" s="176" t="n">
        <v>1</v>
      </c>
      <c r="K36" s="176" t="n">
        <v>3</v>
      </c>
      <c r="L36" s="176" t="n">
        <v>7</v>
      </c>
      <c r="M36" s="176" t="n">
        <v>0</v>
      </c>
      <c r="N36" s="176" t="n">
        <v>0</v>
      </c>
      <c r="O36" s="176" t="n">
        <v>0</v>
      </c>
      <c r="P36" s="176" t="n">
        <v>0</v>
      </c>
      <c r="Q36" s="176" t="n">
        <v>0</v>
      </c>
      <c r="R36" s="176" t="n">
        <v>5</v>
      </c>
      <c r="S36" s="176" t="n">
        <v>1</v>
      </c>
      <c r="T36" s="177" t="n">
        <v>1</v>
      </c>
      <c r="V36" s="162"/>
    </row>
    <row r="37" s="156" customFormat="true" ht="9.75" hidden="false" customHeight="true" outlineLevel="0" collapsed="false">
      <c r="A37" s="173" t="s">
        <v>93</v>
      </c>
      <c r="B37" s="174" t="n">
        <v>232</v>
      </c>
      <c r="C37" s="175" t="n">
        <v>106</v>
      </c>
      <c r="D37" s="176" t="n">
        <v>27</v>
      </c>
      <c r="E37" s="176" t="n">
        <v>25</v>
      </c>
      <c r="F37" s="176" t="n">
        <v>13</v>
      </c>
      <c r="G37" s="176" t="n">
        <v>14</v>
      </c>
      <c r="H37" s="176" t="n">
        <v>1</v>
      </c>
      <c r="I37" s="176" t="n">
        <v>4</v>
      </c>
      <c r="J37" s="176" t="n">
        <v>1</v>
      </c>
      <c r="K37" s="176" t="n">
        <v>11</v>
      </c>
      <c r="L37" s="176" t="n">
        <v>0</v>
      </c>
      <c r="M37" s="176" t="n">
        <v>3</v>
      </c>
      <c r="N37" s="176" t="n">
        <v>1</v>
      </c>
      <c r="O37" s="176" t="n">
        <v>12</v>
      </c>
      <c r="P37" s="176" t="n">
        <v>7</v>
      </c>
      <c r="Q37" s="176" t="n">
        <v>0</v>
      </c>
      <c r="R37" s="176" t="n">
        <v>4</v>
      </c>
      <c r="S37" s="176" t="n">
        <v>0</v>
      </c>
      <c r="T37" s="177" t="n">
        <v>3</v>
      </c>
      <c r="V37" s="162"/>
    </row>
    <row r="38" s="156" customFormat="true" ht="9.75" hidden="false" customHeight="true" outlineLevel="0" collapsed="false">
      <c r="A38" s="173" t="s">
        <v>94</v>
      </c>
      <c r="B38" s="174" t="n">
        <v>528</v>
      </c>
      <c r="C38" s="175" t="n">
        <v>223</v>
      </c>
      <c r="D38" s="176" t="n">
        <v>34</v>
      </c>
      <c r="E38" s="176" t="n">
        <v>73</v>
      </c>
      <c r="F38" s="176" t="n">
        <v>21</v>
      </c>
      <c r="G38" s="176" t="n">
        <v>44</v>
      </c>
      <c r="H38" s="176" t="n">
        <v>22</v>
      </c>
      <c r="I38" s="176" t="n">
        <v>2</v>
      </c>
      <c r="J38" s="176" t="n">
        <v>5</v>
      </c>
      <c r="K38" s="176" t="n">
        <v>32</v>
      </c>
      <c r="L38" s="176" t="n">
        <v>7</v>
      </c>
      <c r="M38" s="176" t="n">
        <v>25</v>
      </c>
      <c r="N38" s="176" t="n">
        <v>3</v>
      </c>
      <c r="O38" s="176" t="n">
        <v>14</v>
      </c>
      <c r="P38" s="176" t="n">
        <v>9</v>
      </c>
      <c r="Q38" s="176" t="n">
        <v>0</v>
      </c>
      <c r="R38" s="176" t="n">
        <v>6</v>
      </c>
      <c r="S38" s="176" t="n">
        <v>5</v>
      </c>
      <c r="T38" s="177" t="n">
        <v>3</v>
      </c>
      <c r="V38" s="162"/>
    </row>
    <row r="39" s="156" customFormat="true" ht="9.75" hidden="false" customHeight="true" outlineLevel="0" collapsed="false">
      <c r="A39" s="163" t="s">
        <v>95</v>
      </c>
      <c r="B39" s="164" t="n">
        <v>377</v>
      </c>
      <c r="C39" s="165" t="n">
        <v>158</v>
      </c>
      <c r="D39" s="166" t="n">
        <v>38</v>
      </c>
      <c r="E39" s="166" t="n">
        <v>63</v>
      </c>
      <c r="F39" s="166" t="n">
        <v>21</v>
      </c>
      <c r="G39" s="166" t="n">
        <v>11</v>
      </c>
      <c r="H39" s="166" t="n">
        <v>6</v>
      </c>
      <c r="I39" s="166" t="n">
        <v>5</v>
      </c>
      <c r="J39" s="166" t="n">
        <v>3</v>
      </c>
      <c r="K39" s="166" t="n">
        <v>7</v>
      </c>
      <c r="L39" s="166" t="n">
        <v>7</v>
      </c>
      <c r="M39" s="166" t="n">
        <v>15</v>
      </c>
      <c r="N39" s="166" t="n">
        <v>9</v>
      </c>
      <c r="O39" s="166" t="n">
        <v>10</v>
      </c>
      <c r="P39" s="166" t="n">
        <v>14</v>
      </c>
      <c r="Q39" s="166" t="n">
        <v>0</v>
      </c>
      <c r="R39" s="166" t="n">
        <v>4</v>
      </c>
      <c r="S39" s="166" t="n">
        <v>0</v>
      </c>
      <c r="T39" s="167" t="n">
        <v>6</v>
      </c>
      <c r="V39" s="162"/>
    </row>
    <row r="40" s="156" customFormat="true" ht="9.75" hidden="false" customHeight="true" outlineLevel="0" collapsed="false">
      <c r="A40" s="168" t="s">
        <v>96</v>
      </c>
      <c r="B40" s="169" t="n">
        <v>48</v>
      </c>
      <c r="C40" s="170" t="n">
        <v>29</v>
      </c>
      <c r="D40" s="171" t="n">
        <v>3</v>
      </c>
      <c r="E40" s="171" t="n">
        <v>7</v>
      </c>
      <c r="F40" s="171" t="n">
        <v>1</v>
      </c>
      <c r="G40" s="171" t="n">
        <v>1</v>
      </c>
      <c r="H40" s="171" t="n">
        <v>0</v>
      </c>
      <c r="I40" s="171" t="n">
        <v>0</v>
      </c>
      <c r="J40" s="171" t="n">
        <v>1</v>
      </c>
      <c r="K40" s="171" t="n">
        <v>0</v>
      </c>
      <c r="L40" s="171" t="n">
        <v>0</v>
      </c>
      <c r="M40" s="171" t="n">
        <v>3</v>
      </c>
      <c r="N40" s="171" t="n">
        <v>0</v>
      </c>
      <c r="O40" s="171" t="n">
        <v>2</v>
      </c>
      <c r="P40" s="171" t="n">
        <v>0</v>
      </c>
      <c r="Q40" s="171" t="n">
        <v>0</v>
      </c>
      <c r="R40" s="171" t="n">
        <v>1</v>
      </c>
      <c r="S40" s="171" t="n">
        <v>0</v>
      </c>
      <c r="T40" s="172" t="n">
        <v>0</v>
      </c>
      <c r="V40" s="162"/>
    </row>
    <row r="41" s="156" customFormat="true" ht="9.75" hidden="false" customHeight="true" outlineLevel="0" collapsed="false">
      <c r="A41" s="173" t="s">
        <v>97</v>
      </c>
      <c r="B41" s="174" t="n">
        <v>76</v>
      </c>
      <c r="C41" s="175" t="n">
        <v>42</v>
      </c>
      <c r="D41" s="176" t="n">
        <v>13</v>
      </c>
      <c r="E41" s="176" t="n">
        <v>8</v>
      </c>
      <c r="F41" s="176" t="n">
        <v>0</v>
      </c>
      <c r="G41" s="176" t="n">
        <v>2</v>
      </c>
      <c r="H41" s="176" t="n">
        <v>2</v>
      </c>
      <c r="I41" s="176" t="n">
        <v>0</v>
      </c>
      <c r="J41" s="176" t="n">
        <v>1</v>
      </c>
      <c r="K41" s="176" t="n">
        <v>1</v>
      </c>
      <c r="L41" s="176" t="n">
        <v>1</v>
      </c>
      <c r="M41" s="176" t="n">
        <v>3</v>
      </c>
      <c r="N41" s="176" t="n">
        <v>0</v>
      </c>
      <c r="O41" s="176" t="n">
        <v>0</v>
      </c>
      <c r="P41" s="176" t="n">
        <v>0</v>
      </c>
      <c r="Q41" s="176" t="n">
        <v>0</v>
      </c>
      <c r="R41" s="176" t="n">
        <v>2</v>
      </c>
      <c r="S41" s="176" t="n">
        <v>0</v>
      </c>
      <c r="T41" s="177" t="n">
        <v>1</v>
      </c>
      <c r="V41" s="162"/>
    </row>
    <row r="42" s="156" customFormat="true" ht="9.75" hidden="false" customHeight="true" outlineLevel="0" collapsed="false">
      <c r="A42" s="173" t="s">
        <v>98</v>
      </c>
      <c r="B42" s="174" t="n">
        <v>229</v>
      </c>
      <c r="C42" s="175" t="n">
        <v>121</v>
      </c>
      <c r="D42" s="176" t="n">
        <v>35</v>
      </c>
      <c r="E42" s="176" t="n">
        <v>14</v>
      </c>
      <c r="F42" s="176" t="n">
        <v>7</v>
      </c>
      <c r="G42" s="176" t="n">
        <v>14</v>
      </c>
      <c r="H42" s="176" t="n">
        <v>2</v>
      </c>
      <c r="I42" s="176" t="n">
        <v>7</v>
      </c>
      <c r="J42" s="176" t="n">
        <v>0</v>
      </c>
      <c r="K42" s="176" t="n">
        <v>3</v>
      </c>
      <c r="L42" s="176" t="n">
        <v>4</v>
      </c>
      <c r="M42" s="176" t="n">
        <v>7</v>
      </c>
      <c r="N42" s="176" t="n">
        <v>4</v>
      </c>
      <c r="O42" s="176" t="n">
        <v>7</v>
      </c>
      <c r="P42" s="176" t="n">
        <v>1</v>
      </c>
      <c r="Q42" s="176" t="n">
        <v>0</v>
      </c>
      <c r="R42" s="176" t="n">
        <v>1</v>
      </c>
      <c r="S42" s="176" t="n">
        <v>0</v>
      </c>
      <c r="T42" s="177" t="n">
        <v>2</v>
      </c>
      <c r="V42" s="162"/>
    </row>
    <row r="43" s="156" customFormat="true" ht="9.75" hidden="false" customHeight="true" outlineLevel="0" collapsed="false">
      <c r="A43" s="163" t="s">
        <v>99</v>
      </c>
      <c r="B43" s="164" t="n">
        <v>63</v>
      </c>
      <c r="C43" s="165" t="n">
        <v>21</v>
      </c>
      <c r="D43" s="166" t="n">
        <v>11</v>
      </c>
      <c r="E43" s="166" t="n">
        <v>6</v>
      </c>
      <c r="F43" s="166" t="n">
        <v>5</v>
      </c>
      <c r="G43" s="166" t="n">
        <v>5</v>
      </c>
      <c r="H43" s="166" t="n">
        <v>4</v>
      </c>
      <c r="I43" s="166" t="n">
        <v>0</v>
      </c>
      <c r="J43" s="166" t="n">
        <v>0</v>
      </c>
      <c r="K43" s="166" t="n">
        <v>0</v>
      </c>
      <c r="L43" s="166" t="n">
        <v>4</v>
      </c>
      <c r="M43" s="166" t="n">
        <v>0</v>
      </c>
      <c r="N43" s="166" t="n">
        <v>3</v>
      </c>
      <c r="O43" s="166" t="n">
        <v>1</v>
      </c>
      <c r="P43" s="166" t="n">
        <v>3</v>
      </c>
      <c r="Q43" s="166" t="n">
        <v>0</v>
      </c>
      <c r="R43" s="166" t="n">
        <v>0</v>
      </c>
      <c r="S43" s="166" t="n">
        <v>0</v>
      </c>
      <c r="T43" s="167" t="n">
        <v>0</v>
      </c>
      <c r="V43" s="162"/>
    </row>
    <row r="44" s="156" customFormat="true" ht="9.75" hidden="false" customHeight="true" outlineLevel="0" collapsed="false">
      <c r="A44" s="168" t="s">
        <v>100</v>
      </c>
      <c r="B44" s="169" t="n">
        <v>5635</v>
      </c>
      <c r="C44" s="170" t="n">
        <v>2344</v>
      </c>
      <c r="D44" s="171" t="n">
        <v>553</v>
      </c>
      <c r="E44" s="171" t="n">
        <v>909</v>
      </c>
      <c r="F44" s="171" t="n">
        <v>471</v>
      </c>
      <c r="G44" s="171" t="n">
        <v>166</v>
      </c>
      <c r="H44" s="171" t="n">
        <v>70</v>
      </c>
      <c r="I44" s="171" t="n">
        <v>17</v>
      </c>
      <c r="J44" s="171" t="n">
        <v>75</v>
      </c>
      <c r="K44" s="171" t="n">
        <v>127</v>
      </c>
      <c r="L44" s="171" t="n">
        <v>81</v>
      </c>
      <c r="M44" s="171" t="n">
        <v>253</v>
      </c>
      <c r="N44" s="171" t="n">
        <v>67</v>
      </c>
      <c r="O44" s="171" t="n">
        <v>237</v>
      </c>
      <c r="P44" s="171" t="n">
        <v>75</v>
      </c>
      <c r="Q44" s="171" t="n">
        <v>1</v>
      </c>
      <c r="R44" s="171" t="n">
        <v>86</v>
      </c>
      <c r="S44" s="171" t="n">
        <v>28</v>
      </c>
      <c r="T44" s="172" t="n">
        <v>75</v>
      </c>
      <c r="V44" s="162"/>
    </row>
    <row r="45" s="156" customFormat="true" ht="9.75" hidden="false" customHeight="true" outlineLevel="0" collapsed="false">
      <c r="A45" s="173" t="s">
        <v>101</v>
      </c>
      <c r="B45" s="174" t="n">
        <v>471</v>
      </c>
      <c r="C45" s="175" t="n">
        <v>200</v>
      </c>
      <c r="D45" s="176" t="n">
        <v>55</v>
      </c>
      <c r="E45" s="176" t="n">
        <v>43</v>
      </c>
      <c r="F45" s="176" t="n">
        <v>45</v>
      </c>
      <c r="G45" s="176" t="n">
        <v>7</v>
      </c>
      <c r="H45" s="176" t="n">
        <v>6</v>
      </c>
      <c r="I45" s="176" t="n">
        <v>0</v>
      </c>
      <c r="J45" s="176" t="n">
        <v>7</v>
      </c>
      <c r="K45" s="176" t="n">
        <v>7</v>
      </c>
      <c r="L45" s="176" t="n">
        <v>9</v>
      </c>
      <c r="M45" s="176" t="n">
        <v>12</v>
      </c>
      <c r="N45" s="176" t="n">
        <v>7</v>
      </c>
      <c r="O45" s="176" t="n">
        <v>31</v>
      </c>
      <c r="P45" s="176" t="n">
        <v>11</v>
      </c>
      <c r="Q45" s="176" t="n">
        <v>0</v>
      </c>
      <c r="R45" s="176" t="n">
        <v>13</v>
      </c>
      <c r="S45" s="176" t="n">
        <v>6</v>
      </c>
      <c r="T45" s="177" t="n">
        <v>12</v>
      </c>
      <c r="V45" s="162"/>
    </row>
    <row r="46" s="156" customFormat="true" ht="9.75" hidden="false" customHeight="true" outlineLevel="0" collapsed="false">
      <c r="A46" s="173" t="s">
        <v>102</v>
      </c>
      <c r="B46" s="174" t="n">
        <v>894</v>
      </c>
      <c r="C46" s="175" t="n">
        <v>437</v>
      </c>
      <c r="D46" s="176" t="n">
        <v>111</v>
      </c>
      <c r="E46" s="176" t="n">
        <v>67</v>
      </c>
      <c r="F46" s="176" t="n">
        <v>34</v>
      </c>
      <c r="G46" s="176" t="n">
        <v>36</v>
      </c>
      <c r="H46" s="176" t="n">
        <v>10</v>
      </c>
      <c r="I46" s="176" t="n">
        <v>2</v>
      </c>
      <c r="J46" s="176" t="n">
        <v>4</v>
      </c>
      <c r="K46" s="176" t="n">
        <v>15</v>
      </c>
      <c r="L46" s="176" t="n">
        <v>47</v>
      </c>
      <c r="M46" s="176" t="n">
        <v>25</v>
      </c>
      <c r="N46" s="176" t="n">
        <v>13</v>
      </c>
      <c r="O46" s="176" t="n">
        <v>29</v>
      </c>
      <c r="P46" s="176" t="n">
        <v>18</v>
      </c>
      <c r="Q46" s="176" t="n">
        <v>0</v>
      </c>
      <c r="R46" s="176" t="n">
        <v>32</v>
      </c>
      <c r="S46" s="176" t="n">
        <v>1</v>
      </c>
      <c r="T46" s="177" t="n">
        <v>13</v>
      </c>
      <c r="V46" s="162"/>
    </row>
    <row r="47" s="156" customFormat="true" ht="9.75" hidden="false" customHeight="true" outlineLevel="0" collapsed="false">
      <c r="A47" s="173" t="s">
        <v>103</v>
      </c>
      <c r="B47" s="174" t="n">
        <v>1168</v>
      </c>
      <c r="C47" s="175" t="n">
        <v>491</v>
      </c>
      <c r="D47" s="176" t="n">
        <v>137</v>
      </c>
      <c r="E47" s="176" t="n">
        <v>95</v>
      </c>
      <c r="F47" s="176" t="n">
        <v>55</v>
      </c>
      <c r="G47" s="176" t="n">
        <v>37</v>
      </c>
      <c r="H47" s="176" t="n">
        <v>22</v>
      </c>
      <c r="I47" s="176" t="n">
        <v>3</v>
      </c>
      <c r="J47" s="176" t="n">
        <v>44</v>
      </c>
      <c r="K47" s="176" t="n">
        <v>50</v>
      </c>
      <c r="L47" s="176" t="n">
        <v>19</v>
      </c>
      <c r="M47" s="176" t="n">
        <v>49</v>
      </c>
      <c r="N47" s="176" t="n">
        <v>21</v>
      </c>
      <c r="O47" s="176" t="n">
        <v>45</v>
      </c>
      <c r="P47" s="176" t="n">
        <v>19</v>
      </c>
      <c r="Q47" s="176" t="n">
        <v>0</v>
      </c>
      <c r="R47" s="176" t="n">
        <v>15</v>
      </c>
      <c r="S47" s="176" t="n">
        <v>19</v>
      </c>
      <c r="T47" s="177" t="n">
        <v>47</v>
      </c>
      <c r="V47" s="162"/>
    </row>
    <row r="48" s="156" customFormat="true" ht="9.75" hidden="false" customHeight="true" outlineLevel="0" collapsed="false">
      <c r="A48" s="173" t="s">
        <v>104</v>
      </c>
      <c r="B48" s="174" t="n">
        <v>963</v>
      </c>
      <c r="C48" s="175" t="n">
        <v>582</v>
      </c>
      <c r="D48" s="176" t="n">
        <v>104</v>
      </c>
      <c r="E48" s="176" t="n">
        <v>52</v>
      </c>
      <c r="F48" s="176" t="n">
        <v>20</v>
      </c>
      <c r="G48" s="176" t="n">
        <v>61</v>
      </c>
      <c r="H48" s="176" t="n">
        <v>5</v>
      </c>
      <c r="I48" s="176" t="n">
        <v>1</v>
      </c>
      <c r="J48" s="176" t="n">
        <v>7</v>
      </c>
      <c r="K48" s="176" t="n">
        <v>9</v>
      </c>
      <c r="L48" s="176" t="n">
        <v>13</v>
      </c>
      <c r="M48" s="176" t="n">
        <v>23</v>
      </c>
      <c r="N48" s="176" t="n">
        <v>18</v>
      </c>
      <c r="O48" s="176" t="n">
        <v>28</v>
      </c>
      <c r="P48" s="176" t="n">
        <v>15</v>
      </c>
      <c r="Q48" s="176" t="n">
        <v>0</v>
      </c>
      <c r="R48" s="176" t="n">
        <v>16</v>
      </c>
      <c r="S48" s="176" t="n">
        <v>2</v>
      </c>
      <c r="T48" s="177" t="n">
        <v>7</v>
      </c>
      <c r="V48" s="162"/>
    </row>
    <row r="49" s="156" customFormat="true" ht="9.75" hidden="false" customHeight="true" outlineLevel="0" collapsed="false">
      <c r="A49" s="173" t="s">
        <v>105</v>
      </c>
      <c r="B49" s="174" t="n">
        <v>693</v>
      </c>
      <c r="C49" s="175" t="n">
        <v>346</v>
      </c>
      <c r="D49" s="176" t="n">
        <v>88</v>
      </c>
      <c r="E49" s="176" t="n">
        <v>35</v>
      </c>
      <c r="F49" s="176" t="n">
        <v>20</v>
      </c>
      <c r="G49" s="176" t="n">
        <v>25</v>
      </c>
      <c r="H49" s="176" t="n">
        <v>12</v>
      </c>
      <c r="I49" s="176" t="n">
        <v>1</v>
      </c>
      <c r="J49" s="176" t="n">
        <v>10</v>
      </c>
      <c r="K49" s="176" t="n">
        <v>15</v>
      </c>
      <c r="L49" s="176" t="n">
        <v>9</v>
      </c>
      <c r="M49" s="176" t="n">
        <v>25</v>
      </c>
      <c r="N49" s="176" t="n">
        <v>8</v>
      </c>
      <c r="O49" s="176" t="n">
        <v>26</v>
      </c>
      <c r="P49" s="176" t="n">
        <v>16</v>
      </c>
      <c r="Q49" s="176" t="n">
        <v>0</v>
      </c>
      <c r="R49" s="176" t="n">
        <v>27</v>
      </c>
      <c r="S49" s="176" t="n">
        <v>3</v>
      </c>
      <c r="T49" s="177" t="n">
        <v>27</v>
      </c>
      <c r="V49" s="162"/>
    </row>
    <row r="50" s="156" customFormat="true" ht="9.75" hidden="false" customHeight="true" outlineLevel="0" collapsed="false">
      <c r="A50" s="163" t="s">
        <v>106</v>
      </c>
      <c r="B50" s="164" t="n">
        <v>292</v>
      </c>
      <c r="C50" s="165" t="n">
        <v>149</v>
      </c>
      <c r="D50" s="166" t="n">
        <v>42</v>
      </c>
      <c r="E50" s="166" t="n">
        <v>12</v>
      </c>
      <c r="F50" s="166" t="n">
        <v>17</v>
      </c>
      <c r="G50" s="166" t="n">
        <v>11</v>
      </c>
      <c r="H50" s="166" t="n">
        <v>4</v>
      </c>
      <c r="I50" s="166" t="n">
        <v>0</v>
      </c>
      <c r="J50" s="166" t="n">
        <v>2</v>
      </c>
      <c r="K50" s="166" t="n">
        <v>6</v>
      </c>
      <c r="L50" s="166" t="n">
        <v>5</v>
      </c>
      <c r="M50" s="166" t="n">
        <v>12</v>
      </c>
      <c r="N50" s="166" t="n">
        <v>3</v>
      </c>
      <c r="O50" s="166" t="n">
        <v>17</v>
      </c>
      <c r="P50" s="166" t="n">
        <v>2</v>
      </c>
      <c r="Q50" s="166" t="n">
        <v>0</v>
      </c>
      <c r="R50" s="166" t="n">
        <v>3</v>
      </c>
      <c r="S50" s="166" t="n">
        <v>2</v>
      </c>
      <c r="T50" s="167" t="n">
        <v>5</v>
      </c>
      <c r="V50" s="162"/>
    </row>
    <row r="51" s="156" customFormat="true" ht="9.75" hidden="false" customHeight="true" outlineLevel="0" collapsed="false">
      <c r="A51" s="178" t="s">
        <v>58</v>
      </c>
      <c r="B51" s="179" t="n">
        <v>3636</v>
      </c>
      <c r="C51" s="180" t="n">
        <v>1021</v>
      </c>
      <c r="D51" s="181" t="n">
        <v>1422</v>
      </c>
      <c r="E51" s="181" t="n">
        <v>213</v>
      </c>
      <c r="F51" s="181" t="n">
        <v>175</v>
      </c>
      <c r="G51" s="181" t="n">
        <v>85</v>
      </c>
      <c r="H51" s="181" t="n">
        <v>46</v>
      </c>
      <c r="I51" s="181" t="n">
        <v>11</v>
      </c>
      <c r="J51" s="181" t="n">
        <v>60</v>
      </c>
      <c r="K51" s="181" t="n">
        <v>90</v>
      </c>
      <c r="L51" s="181" t="n">
        <v>59</v>
      </c>
      <c r="M51" s="181" t="n">
        <v>158</v>
      </c>
      <c r="N51" s="181" t="n">
        <v>45</v>
      </c>
      <c r="O51" s="181" t="n">
        <v>138</v>
      </c>
      <c r="P51" s="181" t="n">
        <v>43</v>
      </c>
      <c r="Q51" s="181" t="n">
        <v>0</v>
      </c>
      <c r="R51" s="181" t="n">
        <v>24</v>
      </c>
      <c r="S51" s="181" t="n">
        <v>28</v>
      </c>
      <c r="T51" s="182" t="n">
        <v>18</v>
      </c>
      <c r="V51" s="162"/>
    </row>
    <row r="52" s="156" customFormat="true" ht="9.75" hidden="false" customHeight="true" outlineLevel="0" collapsed="false">
      <c r="A52" s="183" t="s">
        <v>43</v>
      </c>
      <c r="B52" s="184" t="n">
        <v>185</v>
      </c>
      <c r="C52" s="185" t="n">
        <v>31</v>
      </c>
      <c r="D52" s="186" t="n">
        <v>21</v>
      </c>
      <c r="E52" s="186" t="n">
        <v>23</v>
      </c>
      <c r="F52" s="186" t="n">
        <v>21</v>
      </c>
      <c r="G52" s="186" t="n">
        <v>2</v>
      </c>
      <c r="H52" s="186" t="n">
        <v>3</v>
      </c>
      <c r="I52" s="186" t="n">
        <v>3</v>
      </c>
      <c r="J52" s="186" t="n">
        <v>2</v>
      </c>
      <c r="K52" s="186" t="n">
        <v>3</v>
      </c>
      <c r="L52" s="186" t="n">
        <v>2</v>
      </c>
      <c r="M52" s="186" t="n">
        <v>19</v>
      </c>
      <c r="N52" s="186" t="n">
        <v>10</v>
      </c>
      <c r="O52" s="186" t="n">
        <v>9</v>
      </c>
      <c r="P52" s="186" t="n">
        <v>9</v>
      </c>
      <c r="Q52" s="186" t="n">
        <v>0</v>
      </c>
      <c r="R52" s="186" t="n">
        <v>0</v>
      </c>
      <c r="S52" s="186" t="n">
        <v>19</v>
      </c>
      <c r="T52" s="187" t="n">
        <v>8</v>
      </c>
      <c r="V52" s="162"/>
    </row>
    <row r="54" customFormat="false" ht="10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</row>
    <row r="55" customFormat="false" ht="10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</sheetData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4.9921875" defaultRowHeight="10.5" zeroHeight="false" outlineLevelRow="0" outlineLevelCol="0"/>
  <cols>
    <col collapsed="false" customWidth="true" hidden="false" outlineLevel="0" max="1" min="1" style="148" width="9.36"/>
    <col collapsed="false" customWidth="true" hidden="false" outlineLevel="0" max="20" min="2" style="148" width="6.25"/>
    <col collapsed="false" customWidth="false" hidden="false" outlineLevel="0" max="21" min="21" style="148" width="4.99"/>
    <col collapsed="false" customWidth="true" hidden="false" outlineLevel="0" max="22" min="22" style="148" width="5.49"/>
    <col collapsed="false" customWidth="false" hidden="false" outlineLevel="0" max="257" min="23" style="148" width="4.99"/>
  </cols>
  <sheetData>
    <row r="1" s="3" customFormat="true" ht="14.25" hidden="false" customHeight="true" outlineLevel="0" collapsed="false">
      <c r="A1" s="137" t="s">
        <v>107</v>
      </c>
      <c r="C1" s="137"/>
      <c r="D1" s="137"/>
      <c r="E1" s="137"/>
    </row>
    <row r="2" s="3" customFormat="true" ht="15" hidden="false" customHeight="true" outlineLevel="0" collapsed="false">
      <c r="B2" s="149"/>
      <c r="R2" s="6"/>
      <c r="S2" s="6"/>
      <c r="T2" s="7" t="s">
        <v>1</v>
      </c>
      <c r="U2" s="188"/>
    </row>
    <row r="3" s="156" customFormat="true" ht="9.75" hidden="false" customHeight="true" outlineLevel="0" collapsed="false">
      <c r="A3" s="150"/>
      <c r="B3" s="151" t="s">
        <v>60</v>
      </c>
      <c r="C3" s="152" t="s">
        <v>13</v>
      </c>
      <c r="D3" s="153" t="s">
        <v>14</v>
      </c>
      <c r="E3" s="153" t="s">
        <v>15</v>
      </c>
      <c r="F3" s="153" t="s">
        <v>16</v>
      </c>
      <c r="G3" s="153" t="s">
        <v>17</v>
      </c>
      <c r="H3" s="153" t="s">
        <v>18</v>
      </c>
      <c r="I3" s="153" t="s">
        <v>19</v>
      </c>
      <c r="J3" s="153" t="s">
        <v>20</v>
      </c>
      <c r="K3" s="154" t="s">
        <v>21</v>
      </c>
      <c r="L3" s="153" t="s">
        <v>22</v>
      </c>
      <c r="M3" s="153" t="s">
        <v>23</v>
      </c>
      <c r="N3" s="154" t="s">
        <v>24</v>
      </c>
      <c r="O3" s="153" t="s">
        <v>25</v>
      </c>
      <c r="P3" s="153" t="s">
        <v>26</v>
      </c>
      <c r="Q3" s="153" t="s">
        <v>27</v>
      </c>
      <c r="R3" s="153" t="s">
        <v>28</v>
      </c>
      <c r="S3" s="153" t="s">
        <v>29</v>
      </c>
      <c r="T3" s="155" t="s">
        <v>30</v>
      </c>
    </row>
    <row r="4" s="156" customFormat="true" ht="9.75" hidden="false" customHeight="true" outlineLevel="0" collapsed="false">
      <c r="A4" s="157" t="s">
        <v>61</v>
      </c>
      <c r="B4" s="158" t="n">
        <v>24856</v>
      </c>
      <c r="C4" s="159" t="n">
        <v>10710</v>
      </c>
      <c r="D4" s="160" t="n">
        <v>3491</v>
      </c>
      <c r="E4" s="160" t="n">
        <v>2319</v>
      </c>
      <c r="F4" s="160" t="n">
        <v>1659</v>
      </c>
      <c r="G4" s="160" t="n">
        <v>940</v>
      </c>
      <c r="H4" s="160" t="n">
        <v>472</v>
      </c>
      <c r="I4" s="160" t="n">
        <v>169</v>
      </c>
      <c r="J4" s="160" t="n">
        <v>322</v>
      </c>
      <c r="K4" s="160" t="n">
        <v>460</v>
      </c>
      <c r="L4" s="160" t="n">
        <v>411</v>
      </c>
      <c r="M4" s="160" t="n">
        <v>942</v>
      </c>
      <c r="N4" s="160" t="n">
        <v>430</v>
      </c>
      <c r="O4" s="160" t="n">
        <v>840</v>
      </c>
      <c r="P4" s="160" t="n">
        <v>415</v>
      </c>
      <c r="Q4" s="160" t="n">
        <v>18</v>
      </c>
      <c r="R4" s="160" t="n">
        <v>398</v>
      </c>
      <c r="S4" s="160" t="n">
        <v>185</v>
      </c>
      <c r="T4" s="161" t="n">
        <v>675</v>
      </c>
      <c r="V4" s="162"/>
    </row>
    <row r="5" s="156" customFormat="true" ht="9.75" hidden="false" customHeight="true" outlineLevel="0" collapsed="false">
      <c r="A5" s="163" t="s">
        <v>50</v>
      </c>
      <c r="B5" s="164" t="n">
        <v>147</v>
      </c>
      <c r="C5" s="165" t="n">
        <v>57</v>
      </c>
      <c r="D5" s="166" t="n">
        <v>30</v>
      </c>
      <c r="E5" s="166" t="n">
        <v>7</v>
      </c>
      <c r="F5" s="166" t="n">
        <v>8</v>
      </c>
      <c r="G5" s="166" t="n">
        <v>3</v>
      </c>
      <c r="H5" s="166" t="n">
        <v>0</v>
      </c>
      <c r="I5" s="166" t="n">
        <v>0</v>
      </c>
      <c r="J5" s="166" t="n">
        <v>1</v>
      </c>
      <c r="K5" s="166" t="n">
        <v>6</v>
      </c>
      <c r="L5" s="166" t="n">
        <v>2</v>
      </c>
      <c r="M5" s="166" t="n">
        <v>1</v>
      </c>
      <c r="N5" s="166" t="n">
        <v>3</v>
      </c>
      <c r="O5" s="166" t="n">
        <v>11</v>
      </c>
      <c r="P5" s="166" t="n">
        <v>4</v>
      </c>
      <c r="Q5" s="166" t="n">
        <v>0</v>
      </c>
      <c r="R5" s="166" t="n">
        <v>5</v>
      </c>
      <c r="S5" s="166" t="n">
        <v>2</v>
      </c>
      <c r="T5" s="167" t="n">
        <v>7</v>
      </c>
      <c r="V5" s="162"/>
    </row>
    <row r="6" s="156" customFormat="true" ht="9.75" hidden="false" customHeight="true" outlineLevel="0" collapsed="false">
      <c r="A6" s="168" t="s">
        <v>62</v>
      </c>
      <c r="B6" s="169" t="n">
        <v>37</v>
      </c>
      <c r="C6" s="170" t="n">
        <v>25</v>
      </c>
      <c r="D6" s="171" t="n">
        <v>3</v>
      </c>
      <c r="E6" s="171" t="n">
        <v>1</v>
      </c>
      <c r="F6" s="171" t="n">
        <v>0</v>
      </c>
      <c r="G6" s="171" t="n">
        <v>0</v>
      </c>
      <c r="H6" s="171" t="n">
        <v>0</v>
      </c>
      <c r="I6" s="171" t="n">
        <v>2</v>
      </c>
      <c r="J6" s="171" t="n">
        <v>2</v>
      </c>
      <c r="K6" s="171" t="n">
        <v>0</v>
      </c>
      <c r="L6" s="171" t="n">
        <v>1</v>
      </c>
      <c r="M6" s="171" t="n">
        <v>0</v>
      </c>
      <c r="N6" s="171" t="n">
        <v>1</v>
      </c>
      <c r="O6" s="171" t="n">
        <v>0</v>
      </c>
      <c r="P6" s="171" t="n">
        <v>0</v>
      </c>
      <c r="Q6" s="171" t="n">
        <v>0</v>
      </c>
      <c r="R6" s="171" t="n">
        <v>2</v>
      </c>
      <c r="S6" s="171" t="n">
        <v>0</v>
      </c>
      <c r="T6" s="172" t="n">
        <v>0</v>
      </c>
      <c r="V6" s="162"/>
    </row>
    <row r="7" s="156" customFormat="true" ht="9.75" hidden="false" customHeight="true" outlineLevel="0" collapsed="false">
      <c r="A7" s="173" t="s">
        <v>63</v>
      </c>
      <c r="B7" s="174" t="n">
        <v>34</v>
      </c>
      <c r="C7" s="175" t="n">
        <v>18</v>
      </c>
      <c r="D7" s="176" t="n">
        <v>3</v>
      </c>
      <c r="E7" s="176" t="n">
        <v>3</v>
      </c>
      <c r="F7" s="176" t="n">
        <v>0</v>
      </c>
      <c r="G7" s="176" t="n">
        <v>1</v>
      </c>
      <c r="H7" s="176" t="n">
        <v>0</v>
      </c>
      <c r="I7" s="176" t="n">
        <v>4</v>
      </c>
      <c r="J7" s="176" t="n">
        <v>0</v>
      </c>
      <c r="K7" s="176" t="n">
        <v>0</v>
      </c>
      <c r="L7" s="176" t="n">
        <v>0</v>
      </c>
      <c r="M7" s="176" t="n">
        <v>1</v>
      </c>
      <c r="N7" s="176" t="n">
        <v>1</v>
      </c>
      <c r="O7" s="176" t="n">
        <v>3</v>
      </c>
      <c r="P7" s="176" t="n">
        <v>0</v>
      </c>
      <c r="Q7" s="176" t="n">
        <v>0</v>
      </c>
      <c r="R7" s="176" t="n">
        <v>0</v>
      </c>
      <c r="S7" s="176" t="n">
        <v>0</v>
      </c>
      <c r="T7" s="177" t="n">
        <v>0</v>
      </c>
      <c r="V7" s="162"/>
    </row>
    <row r="8" s="156" customFormat="true" ht="9.75" hidden="false" customHeight="true" outlineLevel="0" collapsed="false">
      <c r="A8" s="173" t="s">
        <v>64</v>
      </c>
      <c r="B8" s="174" t="n">
        <v>56</v>
      </c>
      <c r="C8" s="175" t="n">
        <v>29</v>
      </c>
      <c r="D8" s="176" t="n">
        <v>7</v>
      </c>
      <c r="E8" s="176" t="n">
        <v>2</v>
      </c>
      <c r="F8" s="176" t="n">
        <v>3</v>
      </c>
      <c r="G8" s="176" t="n">
        <v>0</v>
      </c>
      <c r="H8" s="176" t="n">
        <v>1</v>
      </c>
      <c r="I8" s="176" t="n">
        <v>0</v>
      </c>
      <c r="J8" s="176" t="n">
        <v>1</v>
      </c>
      <c r="K8" s="176" t="n">
        <v>0</v>
      </c>
      <c r="L8" s="176" t="n">
        <v>2</v>
      </c>
      <c r="M8" s="176" t="n">
        <v>4</v>
      </c>
      <c r="N8" s="176" t="n">
        <v>1</v>
      </c>
      <c r="O8" s="176" t="n">
        <v>1</v>
      </c>
      <c r="P8" s="176" t="n">
        <v>4</v>
      </c>
      <c r="Q8" s="176" t="n">
        <v>0</v>
      </c>
      <c r="R8" s="176" t="n">
        <v>1</v>
      </c>
      <c r="S8" s="176" t="n">
        <v>0</v>
      </c>
      <c r="T8" s="177" t="n">
        <v>0</v>
      </c>
      <c r="V8" s="162"/>
    </row>
    <row r="9" s="156" customFormat="true" ht="9.75" hidden="false" customHeight="true" outlineLevel="0" collapsed="false">
      <c r="A9" s="173" t="s">
        <v>65</v>
      </c>
      <c r="B9" s="174" t="n">
        <v>17</v>
      </c>
      <c r="C9" s="175" t="n">
        <v>8</v>
      </c>
      <c r="D9" s="176" t="n">
        <v>1</v>
      </c>
      <c r="E9" s="176" t="n">
        <v>4</v>
      </c>
      <c r="F9" s="176" t="n">
        <v>0</v>
      </c>
      <c r="G9" s="176" t="n">
        <v>1</v>
      </c>
      <c r="H9" s="176" t="n">
        <v>1</v>
      </c>
      <c r="I9" s="176" t="n">
        <v>0</v>
      </c>
      <c r="J9" s="176" t="n">
        <v>0</v>
      </c>
      <c r="K9" s="176" t="n">
        <v>0</v>
      </c>
      <c r="L9" s="176" t="n">
        <v>1</v>
      </c>
      <c r="M9" s="176" t="n">
        <v>0</v>
      </c>
      <c r="N9" s="176" t="n">
        <v>0</v>
      </c>
      <c r="O9" s="176" t="n">
        <v>0</v>
      </c>
      <c r="P9" s="176" t="n">
        <v>0</v>
      </c>
      <c r="Q9" s="176" t="n">
        <v>0</v>
      </c>
      <c r="R9" s="176" t="n">
        <v>0</v>
      </c>
      <c r="S9" s="176" t="n">
        <v>0</v>
      </c>
      <c r="T9" s="177" t="n">
        <v>1</v>
      </c>
      <c r="V9" s="162"/>
    </row>
    <row r="10" s="156" customFormat="true" ht="9.75" hidden="false" customHeight="true" outlineLevel="0" collapsed="false">
      <c r="A10" s="173" t="s">
        <v>66</v>
      </c>
      <c r="B10" s="174" t="n">
        <v>17</v>
      </c>
      <c r="C10" s="175" t="n">
        <v>11</v>
      </c>
      <c r="D10" s="176" t="n">
        <v>0</v>
      </c>
      <c r="E10" s="176" t="n">
        <v>1</v>
      </c>
      <c r="F10" s="176" t="n">
        <v>2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1</v>
      </c>
      <c r="L10" s="176" t="n">
        <v>0</v>
      </c>
      <c r="M10" s="176" t="n">
        <v>0</v>
      </c>
      <c r="N10" s="176" t="n">
        <v>0</v>
      </c>
      <c r="O10" s="176" t="n">
        <v>1</v>
      </c>
      <c r="P10" s="176" t="n">
        <v>0</v>
      </c>
      <c r="Q10" s="176" t="n">
        <v>0</v>
      </c>
      <c r="R10" s="176" t="n">
        <v>1</v>
      </c>
      <c r="S10" s="176" t="n">
        <v>0</v>
      </c>
      <c r="T10" s="177" t="n">
        <v>0</v>
      </c>
      <c r="V10" s="162"/>
    </row>
    <row r="11" s="156" customFormat="true" ht="9.75" hidden="false" customHeight="true" outlineLevel="0" collapsed="false">
      <c r="A11" s="163" t="s">
        <v>67</v>
      </c>
      <c r="B11" s="164" t="n">
        <v>45</v>
      </c>
      <c r="C11" s="165" t="n">
        <v>24</v>
      </c>
      <c r="D11" s="166" t="n">
        <v>3</v>
      </c>
      <c r="E11" s="166" t="n">
        <v>9</v>
      </c>
      <c r="F11" s="166" t="n">
        <v>1</v>
      </c>
      <c r="G11" s="166" t="n">
        <v>1</v>
      </c>
      <c r="H11" s="166" t="n">
        <v>0</v>
      </c>
      <c r="I11" s="166" t="n">
        <v>0</v>
      </c>
      <c r="J11" s="166" t="n">
        <v>0</v>
      </c>
      <c r="K11" s="166" t="n">
        <v>1</v>
      </c>
      <c r="L11" s="166" t="n">
        <v>0</v>
      </c>
      <c r="M11" s="166" t="n">
        <v>2</v>
      </c>
      <c r="N11" s="166" t="n">
        <v>2</v>
      </c>
      <c r="O11" s="166" t="n">
        <v>0</v>
      </c>
      <c r="P11" s="166" t="n">
        <v>0</v>
      </c>
      <c r="Q11" s="166" t="n">
        <v>0</v>
      </c>
      <c r="R11" s="166" t="n">
        <v>2</v>
      </c>
      <c r="S11" s="166" t="n">
        <v>0</v>
      </c>
      <c r="T11" s="167" t="n">
        <v>0</v>
      </c>
      <c r="V11" s="162"/>
    </row>
    <row r="12" s="156" customFormat="true" ht="9.75" hidden="false" customHeight="true" outlineLevel="0" collapsed="false">
      <c r="A12" s="168" t="s">
        <v>68</v>
      </c>
      <c r="B12" s="169" t="n">
        <v>185</v>
      </c>
      <c r="C12" s="170" t="n">
        <v>88</v>
      </c>
      <c r="D12" s="171" t="n">
        <v>20</v>
      </c>
      <c r="E12" s="171" t="n">
        <v>4</v>
      </c>
      <c r="F12" s="171" t="n">
        <v>33</v>
      </c>
      <c r="G12" s="171" t="n">
        <v>4</v>
      </c>
      <c r="H12" s="171" t="n">
        <v>0</v>
      </c>
      <c r="I12" s="171" t="n">
        <v>0</v>
      </c>
      <c r="J12" s="171" t="n">
        <v>3</v>
      </c>
      <c r="K12" s="171" t="n">
        <v>2</v>
      </c>
      <c r="L12" s="171" t="n">
        <v>3</v>
      </c>
      <c r="M12" s="171" t="n">
        <v>5</v>
      </c>
      <c r="N12" s="171" t="n">
        <v>3</v>
      </c>
      <c r="O12" s="171" t="n">
        <v>10</v>
      </c>
      <c r="P12" s="171" t="n">
        <v>2</v>
      </c>
      <c r="Q12" s="171" t="n">
        <v>1</v>
      </c>
      <c r="R12" s="171" t="n">
        <v>1</v>
      </c>
      <c r="S12" s="171" t="n">
        <v>2</v>
      </c>
      <c r="T12" s="172" t="n">
        <v>4</v>
      </c>
      <c r="V12" s="162"/>
    </row>
    <row r="13" s="156" customFormat="true" ht="9.75" hidden="false" customHeight="true" outlineLevel="0" collapsed="false">
      <c r="A13" s="173" t="s">
        <v>69</v>
      </c>
      <c r="B13" s="174" t="n">
        <v>120</v>
      </c>
      <c r="C13" s="175" t="n">
        <v>55</v>
      </c>
      <c r="D13" s="176" t="n">
        <v>7</v>
      </c>
      <c r="E13" s="176" t="n">
        <v>5</v>
      </c>
      <c r="F13" s="176" t="n">
        <v>16</v>
      </c>
      <c r="G13" s="176" t="n">
        <v>0</v>
      </c>
      <c r="H13" s="176" t="n">
        <v>6</v>
      </c>
      <c r="I13" s="176" t="n">
        <v>0</v>
      </c>
      <c r="J13" s="176" t="n">
        <v>3</v>
      </c>
      <c r="K13" s="176" t="n">
        <v>0</v>
      </c>
      <c r="L13" s="176" t="n">
        <v>6</v>
      </c>
      <c r="M13" s="176" t="n">
        <v>8</v>
      </c>
      <c r="N13" s="176" t="n">
        <v>4</v>
      </c>
      <c r="O13" s="176" t="n">
        <v>4</v>
      </c>
      <c r="P13" s="176" t="n">
        <v>4</v>
      </c>
      <c r="Q13" s="176" t="n">
        <v>0</v>
      </c>
      <c r="R13" s="176" t="n">
        <v>2</v>
      </c>
      <c r="S13" s="176" t="n">
        <v>0</v>
      </c>
      <c r="T13" s="177" t="n">
        <v>0</v>
      </c>
      <c r="V13" s="162"/>
    </row>
    <row r="14" s="156" customFormat="true" ht="9.75" hidden="false" customHeight="true" outlineLevel="0" collapsed="false">
      <c r="A14" s="173" t="s">
        <v>70</v>
      </c>
      <c r="B14" s="174" t="n">
        <v>100</v>
      </c>
      <c r="C14" s="175" t="n">
        <v>34</v>
      </c>
      <c r="D14" s="176" t="n">
        <v>6</v>
      </c>
      <c r="E14" s="176" t="n">
        <v>26</v>
      </c>
      <c r="F14" s="176" t="n">
        <v>9</v>
      </c>
      <c r="G14" s="176" t="n">
        <v>2</v>
      </c>
      <c r="H14" s="176" t="n">
        <v>0</v>
      </c>
      <c r="I14" s="176" t="n">
        <v>0</v>
      </c>
      <c r="J14" s="176" t="n">
        <v>1</v>
      </c>
      <c r="K14" s="176" t="n">
        <v>6</v>
      </c>
      <c r="L14" s="176" t="n">
        <v>1</v>
      </c>
      <c r="M14" s="176" t="n">
        <v>8</v>
      </c>
      <c r="N14" s="176" t="n">
        <v>1</v>
      </c>
      <c r="O14" s="176" t="n">
        <v>2</v>
      </c>
      <c r="P14" s="176" t="n">
        <v>0</v>
      </c>
      <c r="Q14" s="176" t="n">
        <v>0</v>
      </c>
      <c r="R14" s="176" t="n">
        <v>2</v>
      </c>
      <c r="S14" s="176" t="n">
        <v>0</v>
      </c>
      <c r="T14" s="177" t="n">
        <v>2</v>
      </c>
      <c r="V14" s="162"/>
    </row>
    <row r="15" s="156" customFormat="true" ht="9.75" hidden="false" customHeight="true" outlineLevel="0" collapsed="false">
      <c r="A15" s="173" t="s">
        <v>71</v>
      </c>
      <c r="B15" s="174" t="n">
        <v>499</v>
      </c>
      <c r="C15" s="175" t="n">
        <v>210</v>
      </c>
      <c r="D15" s="176" t="n">
        <v>90</v>
      </c>
      <c r="E15" s="176" t="n">
        <v>38</v>
      </c>
      <c r="F15" s="176" t="n">
        <v>27</v>
      </c>
      <c r="G15" s="176" t="n">
        <v>18</v>
      </c>
      <c r="H15" s="176" t="n">
        <v>11</v>
      </c>
      <c r="I15" s="176" t="n">
        <v>10</v>
      </c>
      <c r="J15" s="176" t="n">
        <v>4</v>
      </c>
      <c r="K15" s="176" t="n">
        <v>10</v>
      </c>
      <c r="L15" s="176" t="n">
        <v>5</v>
      </c>
      <c r="M15" s="176" t="n">
        <v>21</v>
      </c>
      <c r="N15" s="176" t="n">
        <v>10</v>
      </c>
      <c r="O15" s="176" t="n">
        <v>16</v>
      </c>
      <c r="P15" s="176" t="n">
        <v>7</v>
      </c>
      <c r="Q15" s="176" t="n">
        <v>1</v>
      </c>
      <c r="R15" s="176" t="n">
        <v>12</v>
      </c>
      <c r="S15" s="176" t="n">
        <v>3</v>
      </c>
      <c r="T15" s="177" t="n">
        <v>6</v>
      </c>
      <c r="V15" s="162"/>
    </row>
    <row r="16" s="156" customFormat="true" ht="9.75" hidden="false" customHeight="true" outlineLevel="0" collapsed="false">
      <c r="A16" s="173" t="s">
        <v>72</v>
      </c>
      <c r="B16" s="174" t="n">
        <v>592</v>
      </c>
      <c r="C16" s="175" t="n">
        <v>299</v>
      </c>
      <c r="D16" s="176" t="n">
        <v>84</v>
      </c>
      <c r="E16" s="176" t="n">
        <v>27</v>
      </c>
      <c r="F16" s="176" t="n">
        <v>28</v>
      </c>
      <c r="G16" s="176" t="n">
        <v>27</v>
      </c>
      <c r="H16" s="176" t="n">
        <v>19</v>
      </c>
      <c r="I16" s="176" t="n">
        <v>6</v>
      </c>
      <c r="J16" s="176" t="n">
        <v>6</v>
      </c>
      <c r="K16" s="176" t="n">
        <v>9</v>
      </c>
      <c r="L16" s="176" t="n">
        <v>16</v>
      </c>
      <c r="M16" s="176" t="n">
        <v>17</v>
      </c>
      <c r="N16" s="176" t="n">
        <v>8</v>
      </c>
      <c r="O16" s="176" t="n">
        <v>5</v>
      </c>
      <c r="P16" s="176" t="n">
        <v>10</v>
      </c>
      <c r="Q16" s="176" t="n">
        <v>0</v>
      </c>
      <c r="R16" s="176" t="n">
        <v>13</v>
      </c>
      <c r="S16" s="176" t="n">
        <v>5</v>
      </c>
      <c r="T16" s="177" t="n">
        <v>13</v>
      </c>
      <c r="V16" s="162"/>
    </row>
    <row r="17" s="156" customFormat="true" ht="9.75" hidden="false" customHeight="true" outlineLevel="0" collapsed="false">
      <c r="A17" s="173" t="s">
        <v>73</v>
      </c>
      <c r="B17" s="174" t="n">
        <v>2168</v>
      </c>
      <c r="C17" s="175" t="n">
        <v>1136</v>
      </c>
      <c r="D17" s="176" t="n">
        <v>321</v>
      </c>
      <c r="E17" s="176" t="n">
        <v>129</v>
      </c>
      <c r="F17" s="176" t="n">
        <v>87</v>
      </c>
      <c r="G17" s="176" t="n">
        <v>90</v>
      </c>
      <c r="H17" s="176" t="n">
        <v>37</v>
      </c>
      <c r="I17" s="176" t="n">
        <v>17</v>
      </c>
      <c r="J17" s="176" t="n">
        <v>19</v>
      </c>
      <c r="K17" s="176" t="n">
        <v>22</v>
      </c>
      <c r="L17" s="176" t="n">
        <v>35</v>
      </c>
      <c r="M17" s="176" t="n">
        <v>72</v>
      </c>
      <c r="N17" s="176" t="n">
        <v>40</v>
      </c>
      <c r="O17" s="176" t="n">
        <v>51</v>
      </c>
      <c r="P17" s="176" t="n">
        <v>42</v>
      </c>
      <c r="Q17" s="176" t="n">
        <v>2</v>
      </c>
      <c r="R17" s="176" t="n">
        <v>38</v>
      </c>
      <c r="S17" s="176" t="n">
        <v>6</v>
      </c>
      <c r="T17" s="177" t="n">
        <v>24</v>
      </c>
      <c r="V17" s="162"/>
    </row>
    <row r="18" s="156" customFormat="true" ht="9.75" hidden="false" customHeight="true" outlineLevel="0" collapsed="false">
      <c r="A18" s="163" t="s">
        <v>74</v>
      </c>
      <c r="B18" s="164" t="n">
        <v>988</v>
      </c>
      <c r="C18" s="165" t="n">
        <v>494</v>
      </c>
      <c r="D18" s="166" t="n">
        <v>124</v>
      </c>
      <c r="E18" s="166" t="n">
        <v>90</v>
      </c>
      <c r="F18" s="166" t="n">
        <v>31</v>
      </c>
      <c r="G18" s="166" t="n">
        <v>39</v>
      </c>
      <c r="H18" s="166" t="n">
        <v>13</v>
      </c>
      <c r="I18" s="166" t="n">
        <v>15</v>
      </c>
      <c r="J18" s="166" t="n">
        <v>11</v>
      </c>
      <c r="K18" s="166" t="n">
        <v>18</v>
      </c>
      <c r="L18" s="166" t="n">
        <v>31</v>
      </c>
      <c r="M18" s="166" t="n">
        <v>34</v>
      </c>
      <c r="N18" s="166" t="n">
        <v>17</v>
      </c>
      <c r="O18" s="166" t="n">
        <v>30</v>
      </c>
      <c r="P18" s="166" t="n">
        <v>21</v>
      </c>
      <c r="Q18" s="166" t="n">
        <v>0</v>
      </c>
      <c r="R18" s="166" t="n">
        <v>10</v>
      </c>
      <c r="S18" s="166" t="n">
        <v>2</v>
      </c>
      <c r="T18" s="167" t="n">
        <v>8</v>
      </c>
      <c r="V18" s="162"/>
    </row>
    <row r="19" s="156" customFormat="true" ht="9.75" hidden="false" customHeight="true" outlineLevel="0" collapsed="false">
      <c r="A19" s="168" t="s">
        <v>75</v>
      </c>
      <c r="B19" s="169" t="n">
        <v>48</v>
      </c>
      <c r="C19" s="170" t="n">
        <v>26</v>
      </c>
      <c r="D19" s="171" t="n">
        <v>3</v>
      </c>
      <c r="E19" s="171" t="n">
        <v>2</v>
      </c>
      <c r="F19" s="171" t="n">
        <v>7</v>
      </c>
      <c r="G19" s="171" t="n">
        <v>0</v>
      </c>
      <c r="H19" s="171" t="n">
        <v>2</v>
      </c>
      <c r="I19" s="171" t="n">
        <v>2</v>
      </c>
      <c r="J19" s="171" t="n">
        <v>0</v>
      </c>
      <c r="K19" s="171" t="n">
        <v>0</v>
      </c>
      <c r="L19" s="171" t="n">
        <v>0</v>
      </c>
      <c r="M19" s="171" t="n">
        <v>5</v>
      </c>
      <c r="N19" s="171" t="n">
        <v>0</v>
      </c>
      <c r="O19" s="171" t="n">
        <v>1</v>
      </c>
      <c r="P19" s="171" t="n">
        <v>0</v>
      </c>
      <c r="Q19" s="171" t="n">
        <v>0</v>
      </c>
      <c r="R19" s="171" t="n">
        <v>0</v>
      </c>
      <c r="S19" s="171" t="n">
        <v>0</v>
      </c>
      <c r="T19" s="172" t="n">
        <v>0</v>
      </c>
      <c r="V19" s="162"/>
    </row>
    <row r="20" s="156" customFormat="true" ht="9.75" hidden="false" customHeight="true" outlineLevel="0" collapsed="false">
      <c r="A20" s="173" t="s">
        <v>76</v>
      </c>
      <c r="B20" s="174" t="n">
        <v>30</v>
      </c>
      <c r="C20" s="175" t="n">
        <v>11</v>
      </c>
      <c r="D20" s="176" t="n">
        <v>6</v>
      </c>
      <c r="E20" s="176" t="n">
        <v>2</v>
      </c>
      <c r="F20" s="176" t="n">
        <v>0</v>
      </c>
      <c r="G20" s="176" t="n">
        <v>1</v>
      </c>
      <c r="H20" s="176" t="n">
        <v>0</v>
      </c>
      <c r="I20" s="176" t="n">
        <v>0</v>
      </c>
      <c r="J20" s="176" t="n">
        <v>0</v>
      </c>
      <c r="K20" s="176" t="n">
        <v>2</v>
      </c>
      <c r="L20" s="176" t="n">
        <v>0</v>
      </c>
      <c r="M20" s="176" t="n">
        <v>2</v>
      </c>
      <c r="N20" s="176" t="n">
        <v>0</v>
      </c>
      <c r="O20" s="176" t="n">
        <v>1</v>
      </c>
      <c r="P20" s="176" t="n">
        <v>1</v>
      </c>
      <c r="Q20" s="176" t="n">
        <v>0</v>
      </c>
      <c r="R20" s="176" t="n">
        <v>3</v>
      </c>
      <c r="S20" s="176" t="n">
        <v>1</v>
      </c>
      <c r="T20" s="177" t="n">
        <v>0</v>
      </c>
      <c r="V20" s="162"/>
    </row>
    <row r="21" s="156" customFormat="true" ht="9.75" hidden="false" customHeight="true" outlineLevel="0" collapsed="false">
      <c r="A21" s="173" t="s">
        <v>77</v>
      </c>
      <c r="B21" s="174" t="n">
        <v>42</v>
      </c>
      <c r="C21" s="175" t="n">
        <v>28</v>
      </c>
      <c r="D21" s="176" t="n">
        <v>3</v>
      </c>
      <c r="E21" s="176" t="n">
        <v>6</v>
      </c>
      <c r="F21" s="176" t="n">
        <v>1</v>
      </c>
      <c r="G21" s="176" t="n">
        <v>1</v>
      </c>
      <c r="H21" s="176" t="n">
        <v>2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v>0</v>
      </c>
      <c r="O21" s="176" t="n">
        <v>0</v>
      </c>
      <c r="P21" s="176" t="n">
        <v>0</v>
      </c>
      <c r="Q21" s="176" t="n">
        <v>0</v>
      </c>
      <c r="R21" s="176" t="n">
        <v>0</v>
      </c>
      <c r="S21" s="176" t="n">
        <v>1</v>
      </c>
      <c r="T21" s="177" t="n">
        <v>0</v>
      </c>
      <c r="V21" s="162"/>
    </row>
    <row r="22" s="156" customFormat="true" ht="9.75" hidden="false" customHeight="true" outlineLevel="0" collapsed="false">
      <c r="A22" s="173" t="s">
        <v>78</v>
      </c>
      <c r="B22" s="174" t="n">
        <v>23</v>
      </c>
      <c r="C22" s="175" t="n">
        <v>6</v>
      </c>
      <c r="D22" s="176" t="n">
        <v>8</v>
      </c>
      <c r="E22" s="176" t="n">
        <v>1</v>
      </c>
      <c r="F22" s="176" t="n">
        <v>0</v>
      </c>
      <c r="G22" s="176" t="n">
        <v>3</v>
      </c>
      <c r="H22" s="176" t="n">
        <v>0</v>
      </c>
      <c r="I22" s="176" t="n">
        <v>0</v>
      </c>
      <c r="J22" s="176" t="n">
        <v>4</v>
      </c>
      <c r="K22" s="176" t="n">
        <v>0</v>
      </c>
      <c r="L22" s="176" t="n">
        <v>0</v>
      </c>
      <c r="M22" s="176" t="n">
        <v>0</v>
      </c>
      <c r="N22" s="176" t="n">
        <v>0</v>
      </c>
      <c r="O22" s="176" t="n">
        <v>0</v>
      </c>
      <c r="P22" s="176" t="n">
        <v>0</v>
      </c>
      <c r="Q22" s="176" t="n">
        <v>0</v>
      </c>
      <c r="R22" s="176" t="n">
        <v>1</v>
      </c>
      <c r="S22" s="176" t="n">
        <v>0</v>
      </c>
      <c r="T22" s="177" t="n">
        <v>0</v>
      </c>
      <c r="V22" s="162"/>
    </row>
    <row r="23" s="156" customFormat="true" ht="9.75" hidden="false" customHeight="true" outlineLevel="0" collapsed="false">
      <c r="A23" s="173" t="s">
        <v>79</v>
      </c>
      <c r="B23" s="174" t="n">
        <v>22</v>
      </c>
      <c r="C23" s="175" t="n">
        <v>11</v>
      </c>
      <c r="D23" s="176" t="n">
        <v>4</v>
      </c>
      <c r="E23" s="176" t="n">
        <v>0</v>
      </c>
      <c r="F23" s="176" t="n">
        <v>1</v>
      </c>
      <c r="G23" s="176" t="n">
        <v>1</v>
      </c>
      <c r="H23" s="176" t="n">
        <v>0</v>
      </c>
      <c r="I23" s="176" t="n">
        <v>1</v>
      </c>
      <c r="J23" s="176" t="n">
        <v>0</v>
      </c>
      <c r="K23" s="176" t="n">
        <v>1</v>
      </c>
      <c r="L23" s="176" t="n">
        <v>1</v>
      </c>
      <c r="M23" s="176" t="n">
        <v>0</v>
      </c>
      <c r="N23" s="176" t="n">
        <v>0</v>
      </c>
      <c r="O23" s="176" t="n">
        <v>1</v>
      </c>
      <c r="P23" s="176" t="n">
        <v>1</v>
      </c>
      <c r="Q23" s="176" t="n">
        <v>0</v>
      </c>
      <c r="R23" s="176" t="n">
        <v>0</v>
      </c>
      <c r="S23" s="176" t="n">
        <v>0</v>
      </c>
      <c r="T23" s="177" t="n">
        <v>0</v>
      </c>
      <c r="V23" s="162"/>
    </row>
    <row r="24" s="156" customFormat="true" ht="9.75" hidden="false" customHeight="true" outlineLevel="0" collapsed="false">
      <c r="A24" s="173" t="s">
        <v>80</v>
      </c>
      <c r="B24" s="174" t="n">
        <v>96</v>
      </c>
      <c r="C24" s="175" t="n">
        <v>22</v>
      </c>
      <c r="D24" s="176" t="n">
        <v>11</v>
      </c>
      <c r="E24" s="176" t="n">
        <v>2</v>
      </c>
      <c r="F24" s="176" t="n">
        <v>41</v>
      </c>
      <c r="G24" s="176" t="n">
        <v>3</v>
      </c>
      <c r="H24" s="176" t="n">
        <v>0</v>
      </c>
      <c r="I24" s="176" t="n">
        <v>1</v>
      </c>
      <c r="J24" s="176" t="n">
        <v>3</v>
      </c>
      <c r="K24" s="176" t="n">
        <v>0</v>
      </c>
      <c r="L24" s="176" t="n">
        <v>4</v>
      </c>
      <c r="M24" s="176" t="n">
        <v>1</v>
      </c>
      <c r="N24" s="176" t="n">
        <v>0</v>
      </c>
      <c r="O24" s="176" t="n">
        <v>4</v>
      </c>
      <c r="P24" s="176" t="n">
        <v>0</v>
      </c>
      <c r="Q24" s="176" t="n">
        <v>0</v>
      </c>
      <c r="R24" s="176" t="n">
        <v>4</v>
      </c>
      <c r="S24" s="176" t="n">
        <v>0</v>
      </c>
      <c r="T24" s="177" t="n">
        <v>0</v>
      </c>
      <c r="V24" s="162"/>
    </row>
    <row r="25" s="156" customFormat="true" ht="9.75" hidden="false" customHeight="true" outlineLevel="0" collapsed="false">
      <c r="A25" s="173" t="s">
        <v>81</v>
      </c>
      <c r="B25" s="174" t="n">
        <v>41</v>
      </c>
      <c r="C25" s="175" t="n">
        <v>23</v>
      </c>
      <c r="D25" s="176" t="n">
        <v>4</v>
      </c>
      <c r="E25" s="176" t="n">
        <v>3</v>
      </c>
      <c r="F25" s="176" t="n">
        <v>4</v>
      </c>
      <c r="G25" s="176" t="n">
        <v>0</v>
      </c>
      <c r="H25" s="176" t="n">
        <v>0</v>
      </c>
      <c r="I25" s="176" t="n">
        <v>0</v>
      </c>
      <c r="J25" s="176" t="n">
        <v>1</v>
      </c>
      <c r="K25" s="176" t="n">
        <v>1</v>
      </c>
      <c r="L25" s="176" t="n">
        <v>2</v>
      </c>
      <c r="M25" s="176" t="n">
        <v>1</v>
      </c>
      <c r="N25" s="176" t="n">
        <v>1</v>
      </c>
      <c r="O25" s="176" t="n">
        <v>0</v>
      </c>
      <c r="P25" s="176" t="n">
        <v>1</v>
      </c>
      <c r="Q25" s="176" t="n">
        <v>0</v>
      </c>
      <c r="R25" s="176" t="n">
        <v>0</v>
      </c>
      <c r="S25" s="176" t="n">
        <v>0</v>
      </c>
      <c r="T25" s="177" t="n">
        <v>0</v>
      </c>
      <c r="V25" s="162"/>
    </row>
    <row r="26" s="156" customFormat="true" ht="9.75" hidden="false" customHeight="true" outlineLevel="0" collapsed="false">
      <c r="A26" s="173" t="s">
        <v>82</v>
      </c>
      <c r="B26" s="174" t="n">
        <v>202</v>
      </c>
      <c r="C26" s="175" t="n">
        <v>86</v>
      </c>
      <c r="D26" s="176" t="n">
        <v>30</v>
      </c>
      <c r="E26" s="176" t="n">
        <v>18</v>
      </c>
      <c r="F26" s="176" t="n">
        <v>9</v>
      </c>
      <c r="G26" s="176" t="n">
        <v>6</v>
      </c>
      <c r="H26" s="176" t="n">
        <v>8</v>
      </c>
      <c r="I26" s="176" t="n">
        <v>0</v>
      </c>
      <c r="J26" s="176" t="n">
        <v>0</v>
      </c>
      <c r="K26" s="176" t="n">
        <v>1</v>
      </c>
      <c r="L26" s="176" t="n">
        <v>1</v>
      </c>
      <c r="M26" s="176" t="n">
        <v>7</v>
      </c>
      <c r="N26" s="176" t="n">
        <v>2</v>
      </c>
      <c r="O26" s="176" t="n">
        <v>11</v>
      </c>
      <c r="P26" s="176" t="n">
        <v>0</v>
      </c>
      <c r="Q26" s="176" t="n">
        <v>1</v>
      </c>
      <c r="R26" s="176" t="n">
        <v>1</v>
      </c>
      <c r="S26" s="176" t="n">
        <v>5</v>
      </c>
      <c r="T26" s="177" t="n">
        <v>16</v>
      </c>
      <c r="V26" s="162"/>
    </row>
    <row r="27" s="156" customFormat="true" ht="9.75" hidden="false" customHeight="true" outlineLevel="0" collapsed="false">
      <c r="A27" s="163" t="s">
        <v>83</v>
      </c>
      <c r="B27" s="164" t="n">
        <v>626</v>
      </c>
      <c r="C27" s="165" t="n">
        <v>279</v>
      </c>
      <c r="D27" s="166" t="n">
        <v>60</v>
      </c>
      <c r="E27" s="166" t="n">
        <v>75</v>
      </c>
      <c r="F27" s="166" t="n">
        <v>34</v>
      </c>
      <c r="G27" s="166" t="n">
        <v>27</v>
      </c>
      <c r="H27" s="166" t="n">
        <v>17</v>
      </c>
      <c r="I27" s="166" t="n">
        <v>6</v>
      </c>
      <c r="J27" s="166" t="n">
        <v>9</v>
      </c>
      <c r="K27" s="166" t="n">
        <v>16</v>
      </c>
      <c r="L27" s="166" t="n">
        <v>9</v>
      </c>
      <c r="M27" s="166" t="n">
        <v>27</v>
      </c>
      <c r="N27" s="166" t="n">
        <v>16</v>
      </c>
      <c r="O27" s="166" t="n">
        <v>12</v>
      </c>
      <c r="P27" s="166" t="n">
        <v>13</v>
      </c>
      <c r="Q27" s="166" t="n">
        <v>0</v>
      </c>
      <c r="R27" s="166" t="n">
        <v>8</v>
      </c>
      <c r="S27" s="166" t="n">
        <v>9</v>
      </c>
      <c r="T27" s="167" t="n">
        <v>9</v>
      </c>
      <c r="V27" s="162"/>
    </row>
    <row r="28" s="156" customFormat="true" ht="9.75" hidden="false" customHeight="true" outlineLevel="0" collapsed="false">
      <c r="A28" s="168" t="s">
        <v>84</v>
      </c>
      <c r="B28" s="169" t="n">
        <v>135</v>
      </c>
      <c r="C28" s="170" t="n">
        <v>85</v>
      </c>
      <c r="D28" s="171" t="n">
        <v>7</v>
      </c>
      <c r="E28" s="171" t="n">
        <v>7</v>
      </c>
      <c r="F28" s="171" t="n">
        <v>3</v>
      </c>
      <c r="G28" s="171" t="n">
        <v>3</v>
      </c>
      <c r="H28" s="171" t="n">
        <v>2</v>
      </c>
      <c r="I28" s="171" t="n">
        <v>2</v>
      </c>
      <c r="J28" s="171" t="n">
        <v>1</v>
      </c>
      <c r="K28" s="171" t="n">
        <v>5</v>
      </c>
      <c r="L28" s="171" t="n">
        <v>6</v>
      </c>
      <c r="M28" s="171" t="n">
        <v>3</v>
      </c>
      <c r="N28" s="171" t="n">
        <v>0</v>
      </c>
      <c r="O28" s="171" t="n">
        <v>3</v>
      </c>
      <c r="P28" s="171" t="n">
        <v>6</v>
      </c>
      <c r="Q28" s="171" t="n">
        <v>0</v>
      </c>
      <c r="R28" s="171" t="n">
        <v>2</v>
      </c>
      <c r="S28" s="171" t="n">
        <v>0</v>
      </c>
      <c r="T28" s="172" t="n">
        <v>0</v>
      </c>
      <c r="V28" s="162"/>
    </row>
    <row r="29" s="156" customFormat="true" ht="9.75" hidden="false" customHeight="true" outlineLevel="0" collapsed="false">
      <c r="A29" s="173" t="s">
        <v>85</v>
      </c>
      <c r="B29" s="174" t="n">
        <v>107</v>
      </c>
      <c r="C29" s="175" t="n">
        <v>45</v>
      </c>
      <c r="D29" s="176" t="n">
        <v>14</v>
      </c>
      <c r="E29" s="176" t="n">
        <v>15</v>
      </c>
      <c r="F29" s="176" t="n">
        <v>6</v>
      </c>
      <c r="G29" s="176" t="n">
        <v>2</v>
      </c>
      <c r="H29" s="176" t="n">
        <v>0</v>
      </c>
      <c r="I29" s="176" t="n">
        <v>1</v>
      </c>
      <c r="J29" s="176" t="n">
        <v>2</v>
      </c>
      <c r="K29" s="176" t="n">
        <v>2</v>
      </c>
      <c r="L29" s="176" t="n">
        <v>6</v>
      </c>
      <c r="M29" s="176" t="n">
        <v>3</v>
      </c>
      <c r="N29" s="176" t="n">
        <v>0</v>
      </c>
      <c r="O29" s="176" t="n">
        <v>4</v>
      </c>
      <c r="P29" s="176" t="n">
        <v>0</v>
      </c>
      <c r="Q29" s="176" t="n">
        <v>1</v>
      </c>
      <c r="R29" s="176" t="n">
        <v>2</v>
      </c>
      <c r="S29" s="176" t="n">
        <v>3</v>
      </c>
      <c r="T29" s="177" t="n">
        <v>1</v>
      </c>
      <c r="V29" s="162"/>
    </row>
    <row r="30" s="156" customFormat="true" ht="9.75" hidden="false" customHeight="true" outlineLevel="0" collapsed="false">
      <c r="A30" s="173" t="s">
        <v>86</v>
      </c>
      <c r="B30" s="174" t="n">
        <v>304</v>
      </c>
      <c r="C30" s="175" t="n">
        <v>119</v>
      </c>
      <c r="D30" s="176" t="n">
        <v>59</v>
      </c>
      <c r="E30" s="176" t="n">
        <v>24</v>
      </c>
      <c r="F30" s="176" t="n">
        <v>16</v>
      </c>
      <c r="G30" s="176" t="n">
        <v>14</v>
      </c>
      <c r="H30" s="176" t="n">
        <v>5</v>
      </c>
      <c r="I30" s="176" t="n">
        <v>2</v>
      </c>
      <c r="J30" s="176" t="n">
        <v>7</v>
      </c>
      <c r="K30" s="176" t="n">
        <v>2</v>
      </c>
      <c r="L30" s="176" t="n">
        <v>6</v>
      </c>
      <c r="M30" s="176" t="n">
        <v>17</v>
      </c>
      <c r="N30" s="176" t="n">
        <v>6</v>
      </c>
      <c r="O30" s="176" t="n">
        <v>10</v>
      </c>
      <c r="P30" s="176" t="n">
        <v>3</v>
      </c>
      <c r="Q30" s="176" t="n">
        <v>0</v>
      </c>
      <c r="R30" s="176" t="n">
        <v>11</v>
      </c>
      <c r="S30" s="176" t="n">
        <v>3</v>
      </c>
      <c r="T30" s="177" t="n">
        <v>0</v>
      </c>
      <c r="V30" s="162"/>
    </row>
    <row r="31" s="156" customFormat="true" ht="9.75" hidden="false" customHeight="true" outlineLevel="0" collapsed="false">
      <c r="A31" s="173" t="s">
        <v>87</v>
      </c>
      <c r="B31" s="174" t="n">
        <v>1025</v>
      </c>
      <c r="C31" s="175" t="n">
        <v>455</v>
      </c>
      <c r="D31" s="176" t="n">
        <v>144</v>
      </c>
      <c r="E31" s="176" t="n">
        <v>118</v>
      </c>
      <c r="F31" s="176" t="n">
        <v>43</v>
      </c>
      <c r="G31" s="176" t="n">
        <v>42</v>
      </c>
      <c r="H31" s="176" t="n">
        <v>22</v>
      </c>
      <c r="I31" s="176" t="n">
        <v>6</v>
      </c>
      <c r="J31" s="176" t="n">
        <v>7</v>
      </c>
      <c r="K31" s="176" t="n">
        <v>13</v>
      </c>
      <c r="L31" s="176" t="n">
        <v>21</v>
      </c>
      <c r="M31" s="176" t="n">
        <v>40</v>
      </c>
      <c r="N31" s="176" t="n">
        <v>25</v>
      </c>
      <c r="O31" s="176" t="n">
        <v>27</v>
      </c>
      <c r="P31" s="176" t="n">
        <v>15</v>
      </c>
      <c r="Q31" s="176" t="n">
        <v>0</v>
      </c>
      <c r="R31" s="176" t="n">
        <v>23</v>
      </c>
      <c r="S31" s="176" t="n">
        <v>8</v>
      </c>
      <c r="T31" s="177" t="n">
        <v>16</v>
      </c>
      <c r="V31" s="162"/>
    </row>
    <row r="32" s="156" customFormat="true" ht="9.75" hidden="false" customHeight="true" outlineLevel="0" collapsed="false">
      <c r="A32" s="173" t="s">
        <v>88</v>
      </c>
      <c r="B32" s="174" t="n">
        <v>506</v>
      </c>
      <c r="C32" s="175" t="n">
        <v>262</v>
      </c>
      <c r="D32" s="176" t="n">
        <v>47</v>
      </c>
      <c r="E32" s="176" t="n">
        <v>38</v>
      </c>
      <c r="F32" s="176" t="n">
        <v>17</v>
      </c>
      <c r="G32" s="176" t="n">
        <v>22</v>
      </c>
      <c r="H32" s="176" t="n">
        <v>10</v>
      </c>
      <c r="I32" s="176" t="n">
        <v>1</v>
      </c>
      <c r="J32" s="176" t="n">
        <v>7</v>
      </c>
      <c r="K32" s="176" t="n">
        <v>13</v>
      </c>
      <c r="L32" s="176" t="n">
        <v>8</v>
      </c>
      <c r="M32" s="176" t="n">
        <v>19</v>
      </c>
      <c r="N32" s="176" t="n">
        <v>15</v>
      </c>
      <c r="O32" s="176" t="n">
        <v>14</v>
      </c>
      <c r="P32" s="176" t="n">
        <v>16</v>
      </c>
      <c r="Q32" s="176" t="n">
        <v>0</v>
      </c>
      <c r="R32" s="176" t="n">
        <v>8</v>
      </c>
      <c r="S32" s="176" t="n">
        <v>1</v>
      </c>
      <c r="T32" s="177" t="n">
        <v>8</v>
      </c>
      <c r="V32" s="162"/>
    </row>
    <row r="33" s="156" customFormat="true" ht="9.75" hidden="false" customHeight="true" outlineLevel="0" collapsed="false">
      <c r="A33" s="173" t="s">
        <v>89</v>
      </c>
      <c r="B33" s="174" t="n">
        <v>120</v>
      </c>
      <c r="C33" s="175" t="n">
        <v>56</v>
      </c>
      <c r="D33" s="176" t="n">
        <v>12</v>
      </c>
      <c r="E33" s="176" t="n">
        <v>2</v>
      </c>
      <c r="F33" s="176" t="n">
        <v>12</v>
      </c>
      <c r="G33" s="176" t="n">
        <v>4</v>
      </c>
      <c r="H33" s="176" t="n">
        <v>5</v>
      </c>
      <c r="I33" s="176" t="n">
        <v>0</v>
      </c>
      <c r="J33" s="176" t="n">
        <v>0</v>
      </c>
      <c r="K33" s="176" t="n">
        <v>5</v>
      </c>
      <c r="L33" s="176" t="n">
        <v>2</v>
      </c>
      <c r="M33" s="176" t="n">
        <v>7</v>
      </c>
      <c r="N33" s="176" t="n">
        <v>1</v>
      </c>
      <c r="O33" s="176" t="n">
        <v>3</v>
      </c>
      <c r="P33" s="176" t="n">
        <v>0</v>
      </c>
      <c r="Q33" s="176" t="n">
        <v>0</v>
      </c>
      <c r="R33" s="176" t="n">
        <v>2</v>
      </c>
      <c r="S33" s="176" t="n">
        <v>6</v>
      </c>
      <c r="T33" s="177" t="n">
        <v>3</v>
      </c>
      <c r="V33" s="162"/>
    </row>
    <row r="34" s="156" customFormat="true" ht="9.75" hidden="false" customHeight="true" outlineLevel="0" collapsed="false">
      <c r="A34" s="163" t="s">
        <v>90</v>
      </c>
      <c r="B34" s="164" t="n">
        <v>54</v>
      </c>
      <c r="C34" s="165" t="n">
        <v>21</v>
      </c>
      <c r="D34" s="166" t="n">
        <v>9</v>
      </c>
      <c r="E34" s="166" t="n">
        <v>6</v>
      </c>
      <c r="F34" s="166" t="n">
        <v>6</v>
      </c>
      <c r="G34" s="166" t="n">
        <v>6</v>
      </c>
      <c r="H34" s="166" t="n">
        <v>1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1</v>
      </c>
      <c r="N34" s="166" t="n">
        <v>0</v>
      </c>
      <c r="O34" s="166" t="n">
        <v>1</v>
      </c>
      <c r="P34" s="166" t="n">
        <v>1</v>
      </c>
      <c r="Q34" s="166" t="n">
        <v>0</v>
      </c>
      <c r="R34" s="166" t="n">
        <v>0</v>
      </c>
      <c r="S34" s="166" t="n">
        <v>0</v>
      </c>
      <c r="T34" s="167" t="n">
        <v>2</v>
      </c>
      <c r="V34" s="162"/>
    </row>
    <row r="35" s="156" customFormat="true" ht="9.75" hidden="false" customHeight="true" outlineLevel="0" collapsed="false">
      <c r="A35" s="168" t="s">
        <v>91</v>
      </c>
      <c r="B35" s="169" t="n">
        <v>36</v>
      </c>
      <c r="C35" s="170" t="n">
        <v>15</v>
      </c>
      <c r="D35" s="171" t="n">
        <v>4</v>
      </c>
      <c r="E35" s="171" t="n">
        <v>1</v>
      </c>
      <c r="F35" s="171" t="n">
        <v>5</v>
      </c>
      <c r="G35" s="171" t="n">
        <v>1</v>
      </c>
      <c r="H35" s="171" t="n">
        <v>0</v>
      </c>
      <c r="I35" s="171" t="n">
        <v>0</v>
      </c>
      <c r="J35" s="171" t="n">
        <v>1</v>
      </c>
      <c r="K35" s="171" t="n">
        <v>1</v>
      </c>
      <c r="L35" s="171" t="n">
        <v>0</v>
      </c>
      <c r="M35" s="171" t="n">
        <v>1</v>
      </c>
      <c r="N35" s="171" t="n">
        <v>5</v>
      </c>
      <c r="O35" s="171" t="n">
        <v>1</v>
      </c>
      <c r="P35" s="171" t="n">
        <v>0</v>
      </c>
      <c r="Q35" s="171" t="n">
        <v>0</v>
      </c>
      <c r="R35" s="171" t="n">
        <v>0</v>
      </c>
      <c r="S35" s="171" t="n">
        <v>0</v>
      </c>
      <c r="T35" s="172" t="n">
        <v>1</v>
      </c>
      <c r="V35" s="162"/>
    </row>
    <row r="36" s="156" customFormat="true" ht="9.75" hidden="false" customHeight="true" outlineLevel="0" collapsed="false">
      <c r="A36" s="173" t="s">
        <v>92</v>
      </c>
      <c r="B36" s="174" t="n">
        <v>68</v>
      </c>
      <c r="C36" s="175" t="n">
        <v>35</v>
      </c>
      <c r="D36" s="176" t="n">
        <v>4</v>
      </c>
      <c r="E36" s="176" t="n">
        <v>6</v>
      </c>
      <c r="F36" s="176" t="n">
        <v>4</v>
      </c>
      <c r="G36" s="176" t="n">
        <v>3</v>
      </c>
      <c r="H36" s="176" t="n">
        <v>3</v>
      </c>
      <c r="I36" s="176" t="n">
        <v>0</v>
      </c>
      <c r="J36" s="176" t="n">
        <v>1</v>
      </c>
      <c r="K36" s="176" t="n">
        <v>3</v>
      </c>
      <c r="L36" s="176" t="n">
        <v>1</v>
      </c>
      <c r="M36" s="176" t="n">
        <v>4</v>
      </c>
      <c r="N36" s="176" t="n">
        <v>2</v>
      </c>
      <c r="O36" s="176" t="n">
        <v>0</v>
      </c>
      <c r="P36" s="176" t="n">
        <v>1</v>
      </c>
      <c r="Q36" s="176" t="n">
        <v>0</v>
      </c>
      <c r="R36" s="176" t="n">
        <v>0</v>
      </c>
      <c r="S36" s="176" t="n">
        <v>1</v>
      </c>
      <c r="T36" s="177" t="n">
        <v>0</v>
      </c>
      <c r="V36" s="162"/>
    </row>
    <row r="37" s="156" customFormat="true" ht="9.75" hidden="false" customHeight="true" outlineLevel="0" collapsed="false">
      <c r="A37" s="173" t="s">
        <v>93</v>
      </c>
      <c r="B37" s="174" t="n">
        <v>224</v>
      </c>
      <c r="C37" s="175" t="n">
        <v>119</v>
      </c>
      <c r="D37" s="176" t="n">
        <v>18</v>
      </c>
      <c r="E37" s="176" t="n">
        <v>14</v>
      </c>
      <c r="F37" s="176" t="n">
        <v>14</v>
      </c>
      <c r="G37" s="176" t="n">
        <v>11</v>
      </c>
      <c r="H37" s="176" t="n">
        <v>7</v>
      </c>
      <c r="I37" s="176" t="n">
        <v>0</v>
      </c>
      <c r="J37" s="176" t="n">
        <v>2</v>
      </c>
      <c r="K37" s="176" t="n">
        <v>6</v>
      </c>
      <c r="L37" s="176" t="n">
        <v>2</v>
      </c>
      <c r="M37" s="176" t="n">
        <v>9</v>
      </c>
      <c r="N37" s="176" t="n">
        <v>1</v>
      </c>
      <c r="O37" s="176" t="n">
        <v>7</v>
      </c>
      <c r="P37" s="176" t="n">
        <v>2</v>
      </c>
      <c r="Q37" s="176" t="n">
        <v>0</v>
      </c>
      <c r="R37" s="176" t="n">
        <v>2</v>
      </c>
      <c r="S37" s="176" t="n">
        <v>4</v>
      </c>
      <c r="T37" s="177" t="n">
        <v>6</v>
      </c>
      <c r="V37" s="162"/>
    </row>
    <row r="38" s="156" customFormat="true" ht="9.75" hidden="false" customHeight="true" outlineLevel="0" collapsed="false">
      <c r="A38" s="173" t="s">
        <v>94</v>
      </c>
      <c r="B38" s="174" t="n">
        <v>479</v>
      </c>
      <c r="C38" s="175" t="n">
        <v>226</v>
      </c>
      <c r="D38" s="176" t="n">
        <v>46</v>
      </c>
      <c r="E38" s="176" t="n">
        <v>52</v>
      </c>
      <c r="F38" s="176" t="n">
        <v>26</v>
      </c>
      <c r="G38" s="176" t="n">
        <v>32</v>
      </c>
      <c r="H38" s="176" t="n">
        <v>19</v>
      </c>
      <c r="I38" s="176" t="n">
        <v>3</v>
      </c>
      <c r="J38" s="176" t="n">
        <v>3</v>
      </c>
      <c r="K38" s="176" t="n">
        <v>8</v>
      </c>
      <c r="L38" s="176" t="n">
        <v>17</v>
      </c>
      <c r="M38" s="176" t="n">
        <v>12</v>
      </c>
      <c r="N38" s="176" t="n">
        <v>4</v>
      </c>
      <c r="O38" s="176" t="n">
        <v>10</v>
      </c>
      <c r="P38" s="176" t="n">
        <v>8</v>
      </c>
      <c r="Q38" s="176" t="n">
        <v>0</v>
      </c>
      <c r="R38" s="176" t="n">
        <v>7</v>
      </c>
      <c r="S38" s="176" t="n">
        <v>2</v>
      </c>
      <c r="T38" s="177" t="n">
        <v>4</v>
      </c>
      <c r="V38" s="162"/>
    </row>
    <row r="39" s="156" customFormat="true" ht="9.75" hidden="false" customHeight="true" outlineLevel="0" collapsed="false">
      <c r="A39" s="163" t="s">
        <v>95</v>
      </c>
      <c r="B39" s="164" t="n">
        <v>406</v>
      </c>
      <c r="C39" s="165" t="n">
        <v>165</v>
      </c>
      <c r="D39" s="166" t="n">
        <v>40</v>
      </c>
      <c r="E39" s="166" t="n">
        <v>73</v>
      </c>
      <c r="F39" s="166" t="n">
        <v>10</v>
      </c>
      <c r="G39" s="166" t="n">
        <v>17</v>
      </c>
      <c r="H39" s="166" t="n">
        <v>7</v>
      </c>
      <c r="I39" s="166" t="n">
        <v>1</v>
      </c>
      <c r="J39" s="166" t="n">
        <v>7</v>
      </c>
      <c r="K39" s="166" t="n">
        <v>14</v>
      </c>
      <c r="L39" s="166" t="n">
        <v>5</v>
      </c>
      <c r="M39" s="166" t="n">
        <v>12</v>
      </c>
      <c r="N39" s="166" t="n">
        <v>2</v>
      </c>
      <c r="O39" s="166" t="n">
        <v>17</v>
      </c>
      <c r="P39" s="166" t="n">
        <v>6</v>
      </c>
      <c r="Q39" s="166" t="n">
        <v>0</v>
      </c>
      <c r="R39" s="166" t="n">
        <v>18</v>
      </c>
      <c r="S39" s="166" t="n">
        <v>7</v>
      </c>
      <c r="T39" s="167" t="n">
        <v>5</v>
      </c>
      <c r="V39" s="162"/>
    </row>
    <row r="40" s="156" customFormat="true" ht="9.75" hidden="false" customHeight="true" outlineLevel="0" collapsed="false">
      <c r="A40" s="168" t="s">
        <v>96</v>
      </c>
      <c r="B40" s="169" t="n">
        <v>33</v>
      </c>
      <c r="C40" s="170" t="n">
        <v>19</v>
      </c>
      <c r="D40" s="171" t="n">
        <v>5</v>
      </c>
      <c r="E40" s="171" t="n">
        <v>3</v>
      </c>
      <c r="F40" s="171" t="n">
        <v>3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1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1</v>
      </c>
      <c r="S40" s="171" t="n">
        <v>0</v>
      </c>
      <c r="T40" s="172" t="n">
        <v>1</v>
      </c>
      <c r="V40" s="162"/>
    </row>
    <row r="41" s="156" customFormat="true" ht="9.75" hidden="false" customHeight="true" outlineLevel="0" collapsed="false">
      <c r="A41" s="173" t="s">
        <v>97</v>
      </c>
      <c r="B41" s="174" t="n">
        <v>98</v>
      </c>
      <c r="C41" s="175" t="n">
        <v>46</v>
      </c>
      <c r="D41" s="176" t="n">
        <v>20</v>
      </c>
      <c r="E41" s="176" t="n">
        <v>5</v>
      </c>
      <c r="F41" s="176" t="n">
        <v>6</v>
      </c>
      <c r="G41" s="176" t="n">
        <v>7</v>
      </c>
      <c r="H41" s="176" t="n">
        <v>5</v>
      </c>
      <c r="I41" s="176" t="n">
        <v>1</v>
      </c>
      <c r="J41" s="176" t="n">
        <v>2</v>
      </c>
      <c r="K41" s="176" t="n">
        <v>0</v>
      </c>
      <c r="L41" s="176" t="n">
        <v>2</v>
      </c>
      <c r="M41" s="176" t="n">
        <v>1</v>
      </c>
      <c r="N41" s="176" t="n">
        <v>1</v>
      </c>
      <c r="O41" s="176" t="n">
        <v>1</v>
      </c>
      <c r="P41" s="176" t="n">
        <v>0</v>
      </c>
      <c r="Q41" s="176" t="n">
        <v>0</v>
      </c>
      <c r="R41" s="176" t="n">
        <v>1</v>
      </c>
      <c r="S41" s="176" t="n">
        <v>0</v>
      </c>
      <c r="T41" s="177" t="n">
        <v>0</v>
      </c>
      <c r="V41" s="162"/>
    </row>
    <row r="42" s="156" customFormat="true" ht="9.75" hidden="false" customHeight="true" outlineLevel="0" collapsed="false">
      <c r="A42" s="173" t="s">
        <v>98</v>
      </c>
      <c r="B42" s="174" t="n">
        <v>195</v>
      </c>
      <c r="C42" s="175" t="n">
        <v>127</v>
      </c>
      <c r="D42" s="176" t="n">
        <v>24</v>
      </c>
      <c r="E42" s="176" t="n">
        <v>8</v>
      </c>
      <c r="F42" s="176" t="n">
        <v>7</v>
      </c>
      <c r="G42" s="176" t="n">
        <v>4</v>
      </c>
      <c r="H42" s="176" t="n">
        <v>5</v>
      </c>
      <c r="I42" s="176" t="n">
        <v>1</v>
      </c>
      <c r="J42" s="176" t="n">
        <v>1</v>
      </c>
      <c r="K42" s="176" t="n">
        <v>2</v>
      </c>
      <c r="L42" s="176" t="n">
        <v>0</v>
      </c>
      <c r="M42" s="176" t="n">
        <v>3</v>
      </c>
      <c r="N42" s="176" t="n">
        <v>0</v>
      </c>
      <c r="O42" s="176" t="n">
        <v>11</v>
      </c>
      <c r="P42" s="176" t="n">
        <v>1</v>
      </c>
      <c r="Q42" s="176" t="n">
        <v>0</v>
      </c>
      <c r="R42" s="176" t="n">
        <v>1</v>
      </c>
      <c r="S42" s="176" t="n">
        <v>0</v>
      </c>
      <c r="T42" s="177" t="n">
        <v>0</v>
      </c>
      <c r="V42" s="162"/>
    </row>
    <row r="43" s="156" customFormat="true" ht="9.75" hidden="false" customHeight="true" outlineLevel="0" collapsed="false">
      <c r="A43" s="163" t="s">
        <v>99</v>
      </c>
      <c r="B43" s="164" t="n">
        <v>72</v>
      </c>
      <c r="C43" s="165" t="n">
        <v>40</v>
      </c>
      <c r="D43" s="166" t="n">
        <v>3</v>
      </c>
      <c r="E43" s="166" t="n">
        <v>0</v>
      </c>
      <c r="F43" s="166" t="n">
        <v>4</v>
      </c>
      <c r="G43" s="166" t="n">
        <v>4</v>
      </c>
      <c r="H43" s="166" t="n">
        <v>1</v>
      </c>
      <c r="I43" s="166" t="n">
        <v>3</v>
      </c>
      <c r="J43" s="166" t="n">
        <v>0</v>
      </c>
      <c r="K43" s="166" t="n">
        <v>0</v>
      </c>
      <c r="L43" s="166" t="n">
        <v>1</v>
      </c>
      <c r="M43" s="166" t="n">
        <v>3</v>
      </c>
      <c r="N43" s="166" t="n">
        <v>8</v>
      </c>
      <c r="O43" s="166" t="n">
        <v>2</v>
      </c>
      <c r="P43" s="166" t="n">
        <v>3</v>
      </c>
      <c r="Q43" s="166" t="n">
        <v>0</v>
      </c>
      <c r="R43" s="166" t="n">
        <v>0</v>
      </c>
      <c r="S43" s="166" t="n">
        <v>0</v>
      </c>
      <c r="T43" s="167" t="n">
        <v>0</v>
      </c>
      <c r="V43" s="162"/>
    </row>
    <row r="44" s="156" customFormat="true" ht="9.75" hidden="false" customHeight="true" outlineLevel="0" collapsed="false">
      <c r="A44" s="168" t="s">
        <v>100</v>
      </c>
      <c r="B44" s="169" t="n">
        <v>7125</v>
      </c>
      <c r="C44" s="170" t="n">
        <v>3024</v>
      </c>
      <c r="D44" s="171" t="n">
        <v>600</v>
      </c>
      <c r="E44" s="171" t="n">
        <v>1022</v>
      </c>
      <c r="F44" s="171" t="n">
        <v>736</v>
      </c>
      <c r="G44" s="171" t="n">
        <v>219</v>
      </c>
      <c r="H44" s="171" t="n">
        <v>96</v>
      </c>
      <c r="I44" s="171" t="n">
        <v>55</v>
      </c>
      <c r="J44" s="171" t="n">
        <v>67</v>
      </c>
      <c r="K44" s="171" t="n">
        <v>93</v>
      </c>
      <c r="L44" s="171" t="n">
        <v>114</v>
      </c>
      <c r="M44" s="171" t="n">
        <v>302</v>
      </c>
      <c r="N44" s="171" t="n">
        <v>102</v>
      </c>
      <c r="O44" s="171" t="n">
        <v>253</v>
      </c>
      <c r="P44" s="171" t="n">
        <v>117</v>
      </c>
      <c r="Q44" s="171" t="n">
        <v>11</v>
      </c>
      <c r="R44" s="171" t="n">
        <v>114</v>
      </c>
      <c r="S44" s="171" t="n">
        <v>45</v>
      </c>
      <c r="T44" s="172" t="n">
        <v>155</v>
      </c>
      <c r="V44" s="162"/>
    </row>
    <row r="45" s="156" customFormat="true" ht="9.75" hidden="false" customHeight="true" outlineLevel="0" collapsed="false">
      <c r="A45" s="173" t="s">
        <v>101</v>
      </c>
      <c r="B45" s="174" t="n">
        <v>482</v>
      </c>
      <c r="C45" s="175" t="n">
        <v>243</v>
      </c>
      <c r="D45" s="176" t="n">
        <v>36</v>
      </c>
      <c r="E45" s="176" t="n">
        <v>33</v>
      </c>
      <c r="F45" s="176" t="n">
        <v>30</v>
      </c>
      <c r="G45" s="176" t="n">
        <v>24</v>
      </c>
      <c r="H45" s="176" t="n">
        <v>6</v>
      </c>
      <c r="I45" s="176" t="n">
        <v>1</v>
      </c>
      <c r="J45" s="176" t="n">
        <v>7</v>
      </c>
      <c r="K45" s="176" t="n">
        <v>5</v>
      </c>
      <c r="L45" s="176" t="n">
        <v>4</v>
      </c>
      <c r="M45" s="176" t="n">
        <v>13</v>
      </c>
      <c r="N45" s="176" t="n">
        <v>6</v>
      </c>
      <c r="O45" s="176" t="n">
        <v>26</v>
      </c>
      <c r="P45" s="176" t="n">
        <v>6</v>
      </c>
      <c r="Q45" s="176" t="n">
        <v>0</v>
      </c>
      <c r="R45" s="176" t="n">
        <v>9</v>
      </c>
      <c r="S45" s="176" t="n">
        <v>11</v>
      </c>
      <c r="T45" s="177" t="n">
        <v>22</v>
      </c>
      <c r="V45" s="162"/>
    </row>
    <row r="46" s="156" customFormat="true" ht="9.75" hidden="false" customHeight="true" outlineLevel="0" collapsed="false">
      <c r="A46" s="173" t="s">
        <v>102</v>
      </c>
      <c r="B46" s="174" t="n">
        <v>846</v>
      </c>
      <c r="C46" s="175" t="n">
        <v>316</v>
      </c>
      <c r="D46" s="176" t="n">
        <v>75</v>
      </c>
      <c r="E46" s="176" t="n">
        <v>66</v>
      </c>
      <c r="F46" s="176" t="n">
        <v>54</v>
      </c>
      <c r="G46" s="176" t="n">
        <v>21</v>
      </c>
      <c r="H46" s="176" t="n">
        <v>15</v>
      </c>
      <c r="I46" s="176" t="n">
        <v>3</v>
      </c>
      <c r="J46" s="176" t="n">
        <v>5</v>
      </c>
      <c r="K46" s="176" t="n">
        <v>4</v>
      </c>
      <c r="L46" s="176" t="n">
        <v>22</v>
      </c>
      <c r="M46" s="176" t="n">
        <v>13</v>
      </c>
      <c r="N46" s="176" t="n">
        <v>5</v>
      </c>
      <c r="O46" s="176" t="n">
        <v>32</v>
      </c>
      <c r="P46" s="176" t="n">
        <v>6</v>
      </c>
      <c r="Q46" s="176" t="n">
        <v>0</v>
      </c>
      <c r="R46" s="176" t="n">
        <v>8</v>
      </c>
      <c r="S46" s="176" t="n">
        <v>13</v>
      </c>
      <c r="T46" s="177" t="n">
        <v>188</v>
      </c>
      <c r="V46" s="162"/>
    </row>
    <row r="47" s="156" customFormat="true" ht="9.75" hidden="false" customHeight="true" outlineLevel="0" collapsed="false">
      <c r="A47" s="173" t="s">
        <v>103</v>
      </c>
      <c r="B47" s="174" t="n">
        <v>1481</v>
      </c>
      <c r="C47" s="175" t="n">
        <v>651</v>
      </c>
      <c r="D47" s="176" t="n">
        <v>144</v>
      </c>
      <c r="E47" s="176" t="n">
        <v>107</v>
      </c>
      <c r="F47" s="176" t="n">
        <v>112</v>
      </c>
      <c r="G47" s="176" t="n">
        <v>49</v>
      </c>
      <c r="H47" s="176" t="n">
        <v>20</v>
      </c>
      <c r="I47" s="176" t="n">
        <v>6</v>
      </c>
      <c r="J47" s="176" t="n">
        <v>53</v>
      </c>
      <c r="K47" s="176" t="n">
        <v>12</v>
      </c>
      <c r="L47" s="176" t="n">
        <v>18</v>
      </c>
      <c r="M47" s="176" t="n">
        <v>33</v>
      </c>
      <c r="N47" s="176" t="n">
        <v>34</v>
      </c>
      <c r="O47" s="176" t="n">
        <v>66</v>
      </c>
      <c r="P47" s="176" t="n">
        <v>21</v>
      </c>
      <c r="Q47" s="176" t="n">
        <v>0</v>
      </c>
      <c r="R47" s="176" t="n">
        <v>27</v>
      </c>
      <c r="S47" s="176" t="n">
        <v>21</v>
      </c>
      <c r="T47" s="177" t="n">
        <v>107</v>
      </c>
      <c r="V47" s="162"/>
    </row>
    <row r="48" s="156" customFormat="true" ht="9.75" hidden="false" customHeight="true" outlineLevel="0" collapsed="false">
      <c r="A48" s="173" t="s">
        <v>104</v>
      </c>
      <c r="B48" s="174" t="n">
        <v>921</v>
      </c>
      <c r="C48" s="175" t="n">
        <v>522</v>
      </c>
      <c r="D48" s="176" t="n">
        <v>104</v>
      </c>
      <c r="E48" s="176" t="n">
        <v>45</v>
      </c>
      <c r="F48" s="176" t="n">
        <v>21</v>
      </c>
      <c r="G48" s="176" t="n">
        <v>81</v>
      </c>
      <c r="H48" s="176" t="n">
        <v>23</v>
      </c>
      <c r="I48" s="176" t="n">
        <v>5</v>
      </c>
      <c r="J48" s="176" t="n">
        <v>3</v>
      </c>
      <c r="K48" s="176" t="n">
        <v>14</v>
      </c>
      <c r="L48" s="176" t="n">
        <v>8</v>
      </c>
      <c r="M48" s="176" t="n">
        <v>22</v>
      </c>
      <c r="N48" s="176" t="n">
        <v>20</v>
      </c>
      <c r="O48" s="176" t="n">
        <v>33</v>
      </c>
      <c r="P48" s="176" t="n">
        <v>7</v>
      </c>
      <c r="Q48" s="176" t="n">
        <v>1</v>
      </c>
      <c r="R48" s="176" t="n">
        <v>4</v>
      </c>
      <c r="S48" s="176" t="n">
        <v>1</v>
      </c>
      <c r="T48" s="177" t="n">
        <v>7</v>
      </c>
      <c r="V48" s="162"/>
    </row>
    <row r="49" s="156" customFormat="true" ht="9.75" hidden="false" customHeight="true" outlineLevel="0" collapsed="false">
      <c r="A49" s="173" t="s">
        <v>105</v>
      </c>
      <c r="B49" s="174" t="n">
        <v>638</v>
      </c>
      <c r="C49" s="175" t="n">
        <v>341</v>
      </c>
      <c r="D49" s="176" t="n">
        <v>76</v>
      </c>
      <c r="E49" s="176" t="n">
        <v>44</v>
      </c>
      <c r="F49" s="176" t="n">
        <v>31</v>
      </c>
      <c r="G49" s="176" t="n">
        <v>24</v>
      </c>
      <c r="H49" s="176" t="n">
        <v>13</v>
      </c>
      <c r="I49" s="176" t="n">
        <v>5</v>
      </c>
      <c r="J49" s="176" t="n">
        <v>7</v>
      </c>
      <c r="K49" s="176" t="n">
        <v>4</v>
      </c>
      <c r="L49" s="176" t="n">
        <v>7</v>
      </c>
      <c r="M49" s="176" t="n">
        <v>22</v>
      </c>
      <c r="N49" s="176" t="n">
        <v>9</v>
      </c>
      <c r="O49" s="176" t="n">
        <v>23</v>
      </c>
      <c r="P49" s="176" t="n">
        <v>10</v>
      </c>
      <c r="Q49" s="176" t="n">
        <v>0</v>
      </c>
      <c r="R49" s="176" t="n">
        <v>8</v>
      </c>
      <c r="S49" s="176" t="n">
        <v>4</v>
      </c>
      <c r="T49" s="177" t="n">
        <v>10</v>
      </c>
      <c r="V49" s="162"/>
    </row>
    <row r="50" s="156" customFormat="true" ht="9.75" hidden="false" customHeight="true" outlineLevel="0" collapsed="false">
      <c r="A50" s="163" t="s">
        <v>106</v>
      </c>
      <c r="B50" s="164" t="n">
        <v>268</v>
      </c>
      <c r="C50" s="165" t="n">
        <v>115</v>
      </c>
      <c r="D50" s="166" t="n">
        <v>44</v>
      </c>
      <c r="E50" s="166" t="n">
        <v>14</v>
      </c>
      <c r="F50" s="166" t="n">
        <v>11</v>
      </c>
      <c r="G50" s="166" t="n">
        <v>14</v>
      </c>
      <c r="H50" s="166" t="n">
        <v>2</v>
      </c>
      <c r="I50" s="166" t="n">
        <v>0</v>
      </c>
      <c r="J50" s="166" t="n">
        <v>2</v>
      </c>
      <c r="K50" s="166" t="n">
        <v>3</v>
      </c>
      <c r="L50" s="166" t="n">
        <v>2</v>
      </c>
      <c r="M50" s="166" t="n">
        <v>12</v>
      </c>
      <c r="N50" s="166" t="n">
        <v>5</v>
      </c>
      <c r="O50" s="166" t="n">
        <v>14</v>
      </c>
      <c r="P50" s="166" t="n">
        <v>4</v>
      </c>
      <c r="Q50" s="166" t="n">
        <v>0</v>
      </c>
      <c r="R50" s="166" t="n">
        <v>8</v>
      </c>
      <c r="S50" s="166" t="n">
        <v>10</v>
      </c>
      <c r="T50" s="167" t="n">
        <v>8</v>
      </c>
      <c r="V50" s="162"/>
    </row>
    <row r="51" s="156" customFormat="true" ht="9.75" hidden="false" customHeight="true" outlineLevel="0" collapsed="false">
      <c r="A51" s="178" t="s">
        <v>58</v>
      </c>
      <c r="B51" s="179" t="n">
        <v>2818</v>
      </c>
      <c r="C51" s="180" t="n">
        <v>492</v>
      </c>
      <c r="D51" s="181" t="n">
        <v>1114</v>
      </c>
      <c r="E51" s="181" t="n">
        <v>161</v>
      </c>
      <c r="F51" s="181" t="n">
        <v>124</v>
      </c>
      <c r="G51" s="181" t="n">
        <v>108</v>
      </c>
      <c r="H51" s="181" t="n">
        <v>83</v>
      </c>
      <c r="I51" s="181" t="n">
        <v>9</v>
      </c>
      <c r="J51" s="181" t="n">
        <v>67</v>
      </c>
      <c r="K51" s="181" t="n">
        <v>148</v>
      </c>
      <c r="L51" s="181" t="n">
        <v>39</v>
      </c>
      <c r="M51" s="181" t="n">
        <v>168</v>
      </c>
      <c r="N51" s="181" t="n">
        <v>44</v>
      </c>
      <c r="O51" s="181" t="n">
        <v>117</v>
      </c>
      <c r="P51" s="181" t="n">
        <v>68</v>
      </c>
      <c r="Q51" s="181" t="n">
        <v>0</v>
      </c>
      <c r="R51" s="181" t="n">
        <v>34</v>
      </c>
      <c r="S51" s="181" t="n">
        <v>9</v>
      </c>
      <c r="T51" s="182" t="n">
        <v>33</v>
      </c>
      <c r="V51" s="162"/>
    </row>
    <row r="52" s="156" customFormat="true" ht="9.75" hidden="false" customHeight="true" outlineLevel="0" collapsed="false">
      <c r="A52" s="183" t="s">
        <v>43</v>
      </c>
      <c r="B52" s="184" t="n">
        <v>280</v>
      </c>
      <c r="C52" s="185" t="n">
        <v>191</v>
      </c>
      <c r="D52" s="186" t="n">
        <v>14</v>
      </c>
      <c r="E52" s="186" t="n">
        <v>0</v>
      </c>
      <c r="F52" s="186" t="n">
        <v>16</v>
      </c>
      <c r="G52" s="186" t="n">
        <v>0</v>
      </c>
      <c r="H52" s="186" t="n">
        <v>5</v>
      </c>
      <c r="I52" s="186" t="n">
        <v>0</v>
      </c>
      <c r="J52" s="186" t="n">
        <v>2</v>
      </c>
      <c r="K52" s="186" t="n">
        <v>6</v>
      </c>
      <c r="L52" s="186" t="n">
        <v>0</v>
      </c>
      <c r="M52" s="186" t="n">
        <v>6</v>
      </c>
      <c r="N52" s="186" t="n">
        <v>25</v>
      </c>
      <c r="O52" s="186" t="n">
        <v>1</v>
      </c>
      <c r="P52" s="186" t="n">
        <v>4</v>
      </c>
      <c r="Q52" s="186" t="n">
        <v>0</v>
      </c>
      <c r="R52" s="186" t="n">
        <v>2</v>
      </c>
      <c r="S52" s="186" t="n">
        <v>0</v>
      </c>
      <c r="T52" s="187" t="n">
        <v>8</v>
      </c>
      <c r="V52" s="162"/>
    </row>
    <row r="54" customFormat="false" ht="10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</row>
    <row r="55" customFormat="false" ht="10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</sheetData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1:58:13Z</dcterms:created>
  <dc:creator/>
  <dc:description/>
  <dc:language>en-US</dc:language>
  <cp:lastModifiedBy/>
  <dcterms:modified xsi:type="dcterms:W3CDTF">2022-07-08T02:02:29Z</dcterms:modified>
  <cp:revision>0</cp:revision>
  <dc:subject/>
  <dc:title/>
</cp:coreProperties>
</file>