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8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4</definedName>
    <definedName function="false" hidden="false" localSheetId="17" name="_xlnm.Print_Area" vbProcedure="false">'第２１表（九重町）'!$A$1:$L$54</definedName>
    <definedName function="false" hidden="false" localSheetId="5" name="_xlnm.Print_Area" vbProcedure="false">'第２１表（佐伯市）'!$A$1:$L$54</definedName>
    <definedName function="false" hidden="false" localSheetId="2" name="_xlnm.Print_Area" vbProcedure="false">'第２１表（別府市）'!$A$1:$L$54</definedName>
    <definedName function="false" hidden="false" localSheetId="14" name="_xlnm.Print_Area" vbProcedure="false">'第２１表（国東市）'!$A$1:$L$54</definedName>
    <definedName function="false" hidden="false" localSheetId="1" name="_xlnm.Print_Area" vbProcedure="false">'第２１表（大分市）'!$A$1:$L$54</definedName>
    <definedName function="false" hidden="false" localSheetId="15" name="_xlnm.Print_Area" vbProcedure="false">'第２１表（姫島村）'!$A$1:$L$54</definedName>
    <definedName function="false" hidden="false" localSheetId="11" name="_xlnm.Print_Area" vbProcedure="false">'第２１表（宇佐市）'!$A$1:$L$54</definedName>
    <definedName function="false" hidden="false" localSheetId="16" name="_xlnm.Print_Area" vbProcedure="false">'第２１表（日出町）'!$A$1:$L$54</definedName>
    <definedName function="false" hidden="false" localSheetId="4" name="_xlnm.Print_Area" vbProcedure="false">'第２１表（日田市）'!$A$1:$L$54</definedName>
    <definedName function="false" hidden="false" localSheetId="10" name="_xlnm.Print_Area" vbProcedure="false">'第２１表（杵築市）'!$A$1:$L$54</definedName>
    <definedName function="false" hidden="false" localSheetId="7" name="_xlnm.Print_Area" vbProcedure="false">'第２１表（津久見市）'!$A$1:$L$54</definedName>
    <definedName function="false" hidden="false" localSheetId="18" name="_xlnm.Print_Area" vbProcedure="false">'第２１表（玖珠町）'!$A$1:$L$54</definedName>
    <definedName function="false" hidden="false" localSheetId="13" name="_xlnm.Print_Area" vbProcedure="false">'第２１表（由布市）'!$A$1:$L$54</definedName>
    <definedName function="false" hidden="false" localSheetId="0" name="_xlnm.Print_Area" vbProcedure="false">'第２１表（県計）'!$A$1:$L$54</definedName>
    <definedName function="false" hidden="false" localSheetId="8" name="_xlnm.Print_Area" vbProcedure="false">'第２１表（竹田市）'!$A$1:$L$54</definedName>
    <definedName function="false" hidden="false" localSheetId="6" name="_xlnm.Print_Area" vbProcedure="false">'第２１表（臼杵市）'!$A$1:$L$54</definedName>
    <definedName function="false" hidden="false" localSheetId="12" name="_xlnm.Print_Area" vbProcedure="false">'第２１表（豊後大野市）'!$A$1:$L$54</definedName>
    <definedName function="false" hidden="false" localSheetId="9" name="_xlnm.Print_Area" vbProcedure="false">'第２１表（豊後高田市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">
  <si>
    <t xml:space="preserve">第２１表　市町村別・男女別・年齢別人口</t>
  </si>
  <si>
    <t xml:space="preserve">［県計］</t>
  </si>
  <si>
    <t xml:space="preserve">平成２９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53" activeCellId="0" sqref="J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8.2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7" t="n">
        <v>1151853</v>
      </c>
      <c r="C5" s="18" t="n">
        <v>545444</v>
      </c>
      <c r="D5" s="19" t="n">
        <v>60640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4428</v>
      </c>
      <c r="C7" s="26" t="n">
        <v>22790</v>
      </c>
      <c r="D7" s="27" t="n">
        <v>21638</v>
      </c>
      <c r="E7" s="25" t="s">
        <v>9</v>
      </c>
      <c r="F7" s="26" t="n">
        <v>65584</v>
      </c>
      <c r="G7" s="26" t="n">
        <v>32783</v>
      </c>
      <c r="H7" s="27" t="n">
        <v>32801</v>
      </c>
      <c r="I7" s="25" t="s">
        <v>10</v>
      </c>
      <c r="J7" s="26" t="n">
        <v>73974</v>
      </c>
      <c r="K7" s="26" t="n">
        <v>33832</v>
      </c>
      <c r="L7" s="27" t="n">
        <v>4014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668</v>
      </c>
      <c r="C8" s="29" t="n">
        <v>4469</v>
      </c>
      <c r="D8" s="30" t="n">
        <v>4199</v>
      </c>
      <c r="E8" s="28" t="n">
        <v>35</v>
      </c>
      <c r="F8" s="29" t="n">
        <v>12298</v>
      </c>
      <c r="G8" s="29" t="n">
        <v>6130</v>
      </c>
      <c r="H8" s="30" t="n">
        <v>6168</v>
      </c>
      <c r="I8" s="28" t="n">
        <v>70</v>
      </c>
      <c r="J8" s="29" t="n">
        <v>19690</v>
      </c>
      <c r="K8" s="29" t="n">
        <v>9283</v>
      </c>
      <c r="L8" s="30" t="n">
        <v>10407</v>
      </c>
    </row>
    <row r="9" s="7" customFormat="true" ht="15" hidden="false" customHeight="true" outlineLevel="0" collapsed="false">
      <c r="A9" s="31" t="n">
        <v>1</v>
      </c>
      <c r="B9" s="32" t="n">
        <v>9210</v>
      </c>
      <c r="C9" s="32" t="n">
        <v>4739</v>
      </c>
      <c r="D9" s="33" t="n">
        <v>4471</v>
      </c>
      <c r="E9" s="31" t="n">
        <v>36</v>
      </c>
      <c r="F9" s="32" t="n">
        <v>12500</v>
      </c>
      <c r="G9" s="32" t="n">
        <v>6197</v>
      </c>
      <c r="H9" s="33" t="n">
        <v>6303</v>
      </c>
      <c r="I9" s="31" t="n">
        <v>71</v>
      </c>
      <c r="J9" s="32" t="n">
        <v>11971</v>
      </c>
      <c r="K9" s="32" t="n">
        <v>5489</v>
      </c>
      <c r="L9" s="33" t="n">
        <v>6482</v>
      </c>
    </row>
    <row r="10" s="7" customFormat="true" ht="15" hidden="false" customHeight="true" outlineLevel="0" collapsed="false">
      <c r="A10" s="31" t="n">
        <v>2</v>
      </c>
      <c r="B10" s="32" t="n">
        <v>8499</v>
      </c>
      <c r="C10" s="32" t="n">
        <v>4304</v>
      </c>
      <c r="D10" s="33" t="n">
        <v>4195</v>
      </c>
      <c r="E10" s="31" t="n">
        <v>37</v>
      </c>
      <c r="F10" s="32" t="n">
        <v>13211</v>
      </c>
      <c r="G10" s="32" t="n">
        <v>6612</v>
      </c>
      <c r="H10" s="33" t="n">
        <v>6599</v>
      </c>
      <c r="I10" s="31" t="n">
        <v>72</v>
      </c>
      <c r="J10" s="32" t="n">
        <v>12995</v>
      </c>
      <c r="K10" s="32" t="n">
        <v>5880</v>
      </c>
      <c r="L10" s="33" t="n">
        <v>7115</v>
      </c>
    </row>
    <row r="11" s="7" customFormat="true" ht="15" hidden="false" customHeight="true" outlineLevel="0" collapsed="false">
      <c r="A11" s="31" t="n">
        <v>3</v>
      </c>
      <c r="B11" s="32" t="n">
        <v>8839</v>
      </c>
      <c r="C11" s="32" t="n">
        <v>4504</v>
      </c>
      <c r="D11" s="33" t="n">
        <v>4335</v>
      </c>
      <c r="E11" s="31" t="n">
        <v>38</v>
      </c>
      <c r="F11" s="32" t="n">
        <v>13601</v>
      </c>
      <c r="G11" s="32" t="n">
        <v>6830</v>
      </c>
      <c r="H11" s="33" t="n">
        <v>6771</v>
      </c>
      <c r="I11" s="31" t="n">
        <v>73</v>
      </c>
      <c r="J11" s="32" t="n">
        <v>15164</v>
      </c>
      <c r="K11" s="32" t="n">
        <v>6825</v>
      </c>
      <c r="L11" s="33" t="n">
        <v>8339</v>
      </c>
    </row>
    <row r="12" s="7" customFormat="true" ht="15" hidden="false" customHeight="true" outlineLevel="0" collapsed="false">
      <c r="A12" s="34" t="n">
        <v>4</v>
      </c>
      <c r="B12" s="35" t="n">
        <v>9212</v>
      </c>
      <c r="C12" s="35" t="n">
        <v>4774</v>
      </c>
      <c r="D12" s="36" t="n">
        <v>4438</v>
      </c>
      <c r="E12" s="34" t="n">
        <v>39</v>
      </c>
      <c r="F12" s="35" t="n">
        <v>13974</v>
      </c>
      <c r="G12" s="35" t="n">
        <v>7014</v>
      </c>
      <c r="H12" s="36" t="n">
        <v>6960</v>
      </c>
      <c r="I12" s="34" t="n">
        <v>74</v>
      </c>
      <c r="J12" s="35" t="n">
        <v>14154</v>
      </c>
      <c r="K12" s="35" t="n">
        <v>6355</v>
      </c>
      <c r="L12" s="36" t="n">
        <v>7799</v>
      </c>
    </row>
    <row r="13" s="7" customFormat="true" ht="15" hidden="false" customHeight="true" outlineLevel="0" collapsed="false">
      <c r="A13" s="25" t="s">
        <v>11</v>
      </c>
      <c r="B13" s="26" t="n">
        <v>48754</v>
      </c>
      <c r="C13" s="26" t="n">
        <v>24839</v>
      </c>
      <c r="D13" s="27" t="n">
        <v>23915</v>
      </c>
      <c r="E13" s="25" t="s">
        <v>12</v>
      </c>
      <c r="F13" s="26" t="n">
        <v>76774</v>
      </c>
      <c r="G13" s="26" t="n">
        <v>38178</v>
      </c>
      <c r="H13" s="27" t="n">
        <v>38596</v>
      </c>
      <c r="I13" s="25" t="s">
        <v>13</v>
      </c>
      <c r="J13" s="26" t="n">
        <v>65194</v>
      </c>
      <c r="K13" s="26" t="n">
        <v>28031</v>
      </c>
      <c r="L13" s="27" t="n">
        <v>3716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9427</v>
      </c>
      <c r="C14" s="29" t="n">
        <v>4842</v>
      </c>
      <c r="D14" s="30" t="n">
        <v>4585</v>
      </c>
      <c r="E14" s="28" t="n">
        <v>40</v>
      </c>
      <c r="F14" s="29" t="n">
        <v>14563</v>
      </c>
      <c r="G14" s="29" t="n">
        <v>7326</v>
      </c>
      <c r="H14" s="30" t="n">
        <v>7237</v>
      </c>
      <c r="I14" s="28" t="n">
        <v>75</v>
      </c>
      <c r="J14" s="29" t="n">
        <v>14526</v>
      </c>
      <c r="K14" s="29" t="n">
        <v>6380</v>
      </c>
      <c r="L14" s="30" t="n">
        <v>8146</v>
      </c>
    </row>
    <row r="15" s="7" customFormat="true" ht="15" hidden="false" customHeight="true" outlineLevel="0" collapsed="false">
      <c r="A15" s="31" t="n">
        <v>6</v>
      </c>
      <c r="B15" s="32" t="n">
        <v>9664</v>
      </c>
      <c r="C15" s="32" t="n">
        <v>4886</v>
      </c>
      <c r="D15" s="33" t="n">
        <v>4778</v>
      </c>
      <c r="E15" s="31" t="n">
        <v>41</v>
      </c>
      <c r="F15" s="32" t="n">
        <v>15209</v>
      </c>
      <c r="G15" s="32" t="n">
        <v>7573</v>
      </c>
      <c r="H15" s="33" t="n">
        <v>7636</v>
      </c>
      <c r="I15" s="31" t="n">
        <v>76</v>
      </c>
      <c r="J15" s="32" t="n">
        <v>14516</v>
      </c>
      <c r="K15" s="32" t="n">
        <v>6350</v>
      </c>
      <c r="L15" s="33" t="n">
        <v>8166</v>
      </c>
    </row>
    <row r="16" s="7" customFormat="true" ht="15" hidden="false" customHeight="true" outlineLevel="0" collapsed="false">
      <c r="A16" s="31" t="n">
        <v>7</v>
      </c>
      <c r="B16" s="32" t="n">
        <v>9740</v>
      </c>
      <c r="C16" s="32" t="n">
        <v>4956</v>
      </c>
      <c r="D16" s="33" t="n">
        <v>4784</v>
      </c>
      <c r="E16" s="31" t="n">
        <v>42</v>
      </c>
      <c r="F16" s="32" t="n">
        <v>15307</v>
      </c>
      <c r="G16" s="32" t="n">
        <v>7595</v>
      </c>
      <c r="H16" s="33" t="n">
        <v>7712</v>
      </c>
      <c r="I16" s="31" t="n">
        <v>77</v>
      </c>
      <c r="J16" s="32" t="n">
        <v>12787</v>
      </c>
      <c r="K16" s="32" t="n">
        <v>5539</v>
      </c>
      <c r="L16" s="33" t="n">
        <v>7248</v>
      </c>
    </row>
    <row r="17" s="7" customFormat="true" ht="15" hidden="false" customHeight="true" outlineLevel="0" collapsed="false">
      <c r="A17" s="31" t="n">
        <v>8</v>
      </c>
      <c r="B17" s="32" t="n">
        <v>9867</v>
      </c>
      <c r="C17" s="32" t="n">
        <v>5009</v>
      </c>
      <c r="D17" s="33" t="n">
        <v>4858</v>
      </c>
      <c r="E17" s="31" t="n">
        <v>43</v>
      </c>
      <c r="F17" s="32" t="n">
        <v>15743</v>
      </c>
      <c r="G17" s="32" t="n">
        <v>7822</v>
      </c>
      <c r="H17" s="33" t="n">
        <v>7921</v>
      </c>
      <c r="I17" s="31" t="n">
        <v>78</v>
      </c>
      <c r="J17" s="32" t="n">
        <v>11376</v>
      </c>
      <c r="K17" s="32" t="n">
        <v>4817</v>
      </c>
      <c r="L17" s="33" t="n">
        <v>6559</v>
      </c>
    </row>
    <row r="18" s="7" customFormat="true" ht="15" hidden="false" customHeight="true" outlineLevel="0" collapsed="false">
      <c r="A18" s="34" t="n">
        <v>9</v>
      </c>
      <c r="B18" s="35" t="n">
        <v>10056</v>
      </c>
      <c r="C18" s="35" t="n">
        <v>5146</v>
      </c>
      <c r="D18" s="36" t="n">
        <v>4910</v>
      </c>
      <c r="E18" s="34" t="n">
        <v>44</v>
      </c>
      <c r="F18" s="35" t="n">
        <v>15952</v>
      </c>
      <c r="G18" s="35" t="n">
        <v>7862</v>
      </c>
      <c r="H18" s="36" t="n">
        <v>8090</v>
      </c>
      <c r="I18" s="34" t="n">
        <v>79</v>
      </c>
      <c r="J18" s="35" t="n">
        <v>11989</v>
      </c>
      <c r="K18" s="35" t="n">
        <v>4945</v>
      </c>
      <c r="L18" s="36" t="n">
        <v>7044</v>
      </c>
    </row>
    <row r="19" s="7" customFormat="true" ht="15" hidden="false" customHeight="true" outlineLevel="0" collapsed="false">
      <c r="A19" s="25" t="s">
        <v>14</v>
      </c>
      <c r="B19" s="26" t="n">
        <v>49576</v>
      </c>
      <c r="C19" s="26" t="n">
        <v>25321</v>
      </c>
      <c r="D19" s="27" t="n">
        <v>24255</v>
      </c>
      <c r="E19" s="25" t="s">
        <v>15</v>
      </c>
      <c r="F19" s="26" t="n">
        <v>72177</v>
      </c>
      <c r="G19" s="26" t="n">
        <v>35302</v>
      </c>
      <c r="H19" s="27" t="n">
        <v>36875</v>
      </c>
      <c r="I19" s="25" t="s">
        <v>16</v>
      </c>
      <c r="J19" s="26" t="n">
        <v>57236</v>
      </c>
      <c r="K19" s="26" t="n">
        <v>22414</v>
      </c>
      <c r="L19" s="27" t="n">
        <v>34822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9880</v>
      </c>
      <c r="C20" s="29" t="n">
        <v>5059</v>
      </c>
      <c r="D20" s="30" t="n">
        <v>4821</v>
      </c>
      <c r="E20" s="28" t="n">
        <v>45</v>
      </c>
      <c r="F20" s="29" t="n">
        <v>15360</v>
      </c>
      <c r="G20" s="29" t="n">
        <v>7615</v>
      </c>
      <c r="H20" s="30" t="n">
        <v>7745</v>
      </c>
      <c r="I20" s="28" t="n">
        <v>80</v>
      </c>
      <c r="J20" s="29" t="n">
        <v>12775</v>
      </c>
      <c r="K20" s="29" t="n">
        <v>5136</v>
      </c>
      <c r="L20" s="30" t="n">
        <v>7639</v>
      </c>
    </row>
    <row r="21" s="7" customFormat="true" ht="15" hidden="false" customHeight="true" outlineLevel="0" collapsed="false">
      <c r="A21" s="31" t="n">
        <v>11</v>
      </c>
      <c r="B21" s="32" t="n">
        <v>9933</v>
      </c>
      <c r="C21" s="32" t="n">
        <v>5016</v>
      </c>
      <c r="D21" s="33" t="n">
        <v>4917</v>
      </c>
      <c r="E21" s="31" t="n">
        <v>46</v>
      </c>
      <c r="F21" s="32" t="n">
        <v>14723</v>
      </c>
      <c r="G21" s="32" t="n">
        <v>7243</v>
      </c>
      <c r="H21" s="33" t="n">
        <v>7480</v>
      </c>
      <c r="I21" s="31" t="n">
        <v>81</v>
      </c>
      <c r="J21" s="32" t="n">
        <v>11691</v>
      </c>
      <c r="K21" s="32" t="n">
        <v>4710</v>
      </c>
      <c r="L21" s="33" t="n">
        <v>6981</v>
      </c>
    </row>
    <row r="22" s="7" customFormat="true" ht="15" hidden="false" customHeight="true" outlineLevel="0" collapsed="false">
      <c r="A22" s="31" t="n">
        <v>12</v>
      </c>
      <c r="B22" s="32" t="n">
        <v>9626</v>
      </c>
      <c r="C22" s="32" t="n">
        <v>4924</v>
      </c>
      <c r="D22" s="33" t="n">
        <v>4702</v>
      </c>
      <c r="E22" s="31" t="n">
        <v>47</v>
      </c>
      <c r="F22" s="32" t="n">
        <v>14132</v>
      </c>
      <c r="G22" s="32" t="n">
        <v>6916</v>
      </c>
      <c r="H22" s="33" t="n">
        <v>7216</v>
      </c>
      <c r="I22" s="31" t="n">
        <v>82</v>
      </c>
      <c r="J22" s="32" t="n">
        <v>11617</v>
      </c>
      <c r="K22" s="32" t="n">
        <v>4593</v>
      </c>
      <c r="L22" s="33" t="n">
        <v>7024</v>
      </c>
    </row>
    <row r="23" s="7" customFormat="true" ht="15" hidden="false" customHeight="true" outlineLevel="0" collapsed="false">
      <c r="A23" s="31" t="n">
        <v>13</v>
      </c>
      <c r="B23" s="32" t="n">
        <v>9898</v>
      </c>
      <c r="C23" s="32" t="n">
        <v>5123</v>
      </c>
      <c r="D23" s="33" t="n">
        <v>4775</v>
      </c>
      <c r="E23" s="31" t="n">
        <v>48</v>
      </c>
      <c r="F23" s="32" t="n">
        <v>14310</v>
      </c>
      <c r="G23" s="32" t="n">
        <v>6939</v>
      </c>
      <c r="H23" s="33" t="n">
        <v>7371</v>
      </c>
      <c r="I23" s="31" t="n">
        <v>83</v>
      </c>
      <c r="J23" s="32" t="n">
        <v>10713</v>
      </c>
      <c r="K23" s="32" t="n">
        <v>3982</v>
      </c>
      <c r="L23" s="33" t="n">
        <v>6731</v>
      </c>
    </row>
    <row r="24" s="7" customFormat="true" ht="15" hidden="false" customHeight="true" outlineLevel="0" collapsed="false">
      <c r="A24" s="34" t="n">
        <v>14</v>
      </c>
      <c r="B24" s="35" t="n">
        <v>10239</v>
      </c>
      <c r="C24" s="35" t="n">
        <v>5199</v>
      </c>
      <c r="D24" s="36" t="n">
        <v>5040</v>
      </c>
      <c r="E24" s="34" t="n">
        <v>49</v>
      </c>
      <c r="F24" s="35" t="n">
        <v>13652</v>
      </c>
      <c r="G24" s="35" t="n">
        <v>6589</v>
      </c>
      <c r="H24" s="36" t="n">
        <v>7063</v>
      </c>
      <c r="I24" s="34" t="n">
        <v>84</v>
      </c>
      <c r="J24" s="35" t="n">
        <v>10440</v>
      </c>
      <c r="K24" s="35" t="n">
        <v>3993</v>
      </c>
      <c r="L24" s="36" t="n">
        <v>6447</v>
      </c>
    </row>
    <row r="25" s="7" customFormat="true" ht="15" hidden="false" customHeight="true" outlineLevel="0" collapsed="false">
      <c r="A25" s="25" t="s">
        <v>17</v>
      </c>
      <c r="B25" s="26" t="n">
        <v>54758</v>
      </c>
      <c r="C25" s="26" t="n">
        <v>27889</v>
      </c>
      <c r="D25" s="27" t="n">
        <v>26869</v>
      </c>
      <c r="E25" s="25" t="s">
        <v>18</v>
      </c>
      <c r="F25" s="26" t="n">
        <v>64982</v>
      </c>
      <c r="G25" s="26" t="n">
        <v>31262</v>
      </c>
      <c r="H25" s="27" t="n">
        <v>33720</v>
      </c>
      <c r="I25" s="25" t="s">
        <v>19</v>
      </c>
      <c r="J25" s="26" t="n">
        <v>40561</v>
      </c>
      <c r="K25" s="26" t="n">
        <v>13876</v>
      </c>
      <c r="L25" s="27" t="n">
        <v>2668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428</v>
      </c>
      <c r="C26" s="29" t="n">
        <v>5411</v>
      </c>
      <c r="D26" s="30" t="n">
        <v>5017</v>
      </c>
      <c r="E26" s="28" t="n">
        <v>50</v>
      </c>
      <c r="F26" s="29" t="n">
        <v>14290</v>
      </c>
      <c r="G26" s="29" t="n">
        <v>6861</v>
      </c>
      <c r="H26" s="30" t="n">
        <v>7429</v>
      </c>
      <c r="I26" s="28" t="n">
        <v>85</v>
      </c>
      <c r="J26" s="29" t="n">
        <v>9498</v>
      </c>
      <c r="K26" s="29" t="n">
        <v>3535</v>
      </c>
      <c r="L26" s="30" t="n">
        <v>5963</v>
      </c>
    </row>
    <row r="27" s="7" customFormat="true" ht="15" hidden="false" customHeight="true" outlineLevel="0" collapsed="false">
      <c r="A27" s="31" t="n">
        <v>16</v>
      </c>
      <c r="B27" s="32" t="n">
        <v>10747</v>
      </c>
      <c r="C27" s="32" t="n">
        <v>5514</v>
      </c>
      <c r="D27" s="33" t="n">
        <v>5233</v>
      </c>
      <c r="E27" s="31" t="n">
        <v>51</v>
      </c>
      <c r="F27" s="32" t="n">
        <v>10394</v>
      </c>
      <c r="G27" s="32" t="n">
        <v>5062</v>
      </c>
      <c r="H27" s="33" t="n">
        <v>5332</v>
      </c>
      <c r="I27" s="31" t="n">
        <v>86</v>
      </c>
      <c r="J27" s="32" t="n">
        <v>9167</v>
      </c>
      <c r="K27" s="32" t="n">
        <v>3218</v>
      </c>
      <c r="L27" s="33" t="n">
        <v>5949</v>
      </c>
    </row>
    <row r="28" s="7" customFormat="true" ht="15" hidden="false" customHeight="true" outlineLevel="0" collapsed="false">
      <c r="A28" s="31" t="n">
        <v>17</v>
      </c>
      <c r="B28" s="32" t="n">
        <v>10963</v>
      </c>
      <c r="C28" s="32" t="n">
        <v>5717</v>
      </c>
      <c r="D28" s="33" t="n">
        <v>5246</v>
      </c>
      <c r="E28" s="31" t="n">
        <v>52</v>
      </c>
      <c r="F28" s="32" t="n">
        <v>13792</v>
      </c>
      <c r="G28" s="32" t="n">
        <v>6634</v>
      </c>
      <c r="H28" s="33" t="n">
        <v>7158</v>
      </c>
      <c r="I28" s="31" t="n">
        <v>87</v>
      </c>
      <c r="J28" s="32" t="n">
        <v>8040</v>
      </c>
      <c r="K28" s="32" t="n">
        <v>2732</v>
      </c>
      <c r="L28" s="33" t="n">
        <v>5308</v>
      </c>
    </row>
    <row r="29" s="7" customFormat="true" ht="15" hidden="false" customHeight="true" outlineLevel="0" collapsed="false">
      <c r="A29" s="31" t="n">
        <v>18</v>
      </c>
      <c r="B29" s="32" t="n">
        <v>11107</v>
      </c>
      <c r="C29" s="32" t="n">
        <v>5506</v>
      </c>
      <c r="D29" s="33" t="n">
        <v>5601</v>
      </c>
      <c r="E29" s="31" t="n">
        <v>53</v>
      </c>
      <c r="F29" s="32" t="n">
        <v>13240</v>
      </c>
      <c r="G29" s="32" t="n">
        <v>6346</v>
      </c>
      <c r="H29" s="33" t="n">
        <v>6894</v>
      </c>
      <c r="I29" s="31" t="n">
        <v>88</v>
      </c>
      <c r="J29" s="32" t="n">
        <v>7386</v>
      </c>
      <c r="K29" s="32" t="n">
        <v>2416</v>
      </c>
      <c r="L29" s="33" t="n">
        <v>4970</v>
      </c>
    </row>
    <row r="30" s="7" customFormat="true" ht="15" hidden="false" customHeight="true" outlineLevel="0" collapsed="false">
      <c r="A30" s="34" t="n">
        <v>19</v>
      </c>
      <c r="B30" s="35" t="n">
        <v>11513</v>
      </c>
      <c r="C30" s="35" t="n">
        <v>5741</v>
      </c>
      <c r="D30" s="36" t="n">
        <v>5772</v>
      </c>
      <c r="E30" s="34" t="n">
        <v>54</v>
      </c>
      <c r="F30" s="35" t="n">
        <v>13266</v>
      </c>
      <c r="G30" s="35" t="n">
        <v>6359</v>
      </c>
      <c r="H30" s="36" t="n">
        <v>6907</v>
      </c>
      <c r="I30" s="34" t="n">
        <v>89</v>
      </c>
      <c r="J30" s="35" t="n">
        <v>6470</v>
      </c>
      <c r="K30" s="35" t="n">
        <v>1975</v>
      </c>
      <c r="L30" s="36" t="n">
        <v>4495</v>
      </c>
    </row>
    <row r="31" s="7" customFormat="true" ht="15" hidden="false" customHeight="true" outlineLevel="0" collapsed="false">
      <c r="A31" s="25" t="s">
        <v>20</v>
      </c>
      <c r="B31" s="26" t="n">
        <v>45316</v>
      </c>
      <c r="C31" s="26" t="n">
        <v>23394</v>
      </c>
      <c r="D31" s="27" t="n">
        <v>21922</v>
      </c>
      <c r="E31" s="25" t="s">
        <v>21</v>
      </c>
      <c r="F31" s="26" t="n">
        <v>70311</v>
      </c>
      <c r="G31" s="26" t="n">
        <v>33697</v>
      </c>
      <c r="H31" s="27" t="n">
        <v>36614</v>
      </c>
      <c r="I31" s="25" t="s">
        <v>22</v>
      </c>
      <c r="J31" s="26" t="n">
        <v>20002</v>
      </c>
      <c r="K31" s="26" t="n">
        <v>5092</v>
      </c>
      <c r="L31" s="27" t="n">
        <v>1491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0476</v>
      </c>
      <c r="C32" s="29" t="n">
        <v>5267</v>
      </c>
      <c r="D32" s="30" t="n">
        <v>5209</v>
      </c>
      <c r="E32" s="28" t="n">
        <v>55</v>
      </c>
      <c r="F32" s="29" t="n">
        <v>13078</v>
      </c>
      <c r="G32" s="29" t="n">
        <v>6246</v>
      </c>
      <c r="H32" s="30" t="n">
        <v>6832</v>
      </c>
      <c r="I32" s="28" t="n">
        <v>90</v>
      </c>
      <c r="J32" s="29" t="n">
        <v>5716</v>
      </c>
      <c r="K32" s="29" t="n">
        <v>1619</v>
      </c>
      <c r="L32" s="30" t="n">
        <v>4097</v>
      </c>
    </row>
    <row r="33" s="7" customFormat="true" ht="15" hidden="false" customHeight="true" outlineLevel="0" collapsed="false">
      <c r="A33" s="31" t="n">
        <v>21</v>
      </c>
      <c r="B33" s="32" t="n">
        <v>9246</v>
      </c>
      <c r="C33" s="32" t="n">
        <v>4699</v>
      </c>
      <c r="D33" s="33" t="n">
        <v>4547</v>
      </c>
      <c r="E33" s="31" t="n">
        <v>56</v>
      </c>
      <c r="F33" s="32" t="n">
        <v>13364</v>
      </c>
      <c r="G33" s="32" t="n">
        <v>6467</v>
      </c>
      <c r="H33" s="33" t="n">
        <v>6897</v>
      </c>
      <c r="I33" s="31" t="n">
        <v>91</v>
      </c>
      <c r="J33" s="32" t="n">
        <v>4792</v>
      </c>
      <c r="K33" s="32" t="n">
        <v>1292</v>
      </c>
      <c r="L33" s="33" t="n">
        <v>3500</v>
      </c>
    </row>
    <row r="34" s="7" customFormat="true" ht="15" hidden="false" customHeight="true" outlineLevel="0" collapsed="false">
      <c r="A34" s="31" t="n">
        <v>22</v>
      </c>
      <c r="B34" s="32" t="n">
        <v>8693</v>
      </c>
      <c r="C34" s="32" t="n">
        <v>4578</v>
      </c>
      <c r="D34" s="33" t="n">
        <v>4115</v>
      </c>
      <c r="E34" s="31" t="n">
        <v>57</v>
      </c>
      <c r="F34" s="32" t="n">
        <v>14054</v>
      </c>
      <c r="G34" s="32" t="n">
        <v>6732</v>
      </c>
      <c r="H34" s="33" t="n">
        <v>7322</v>
      </c>
      <c r="I34" s="31" t="n">
        <v>92</v>
      </c>
      <c r="J34" s="32" t="n">
        <v>3979</v>
      </c>
      <c r="K34" s="32" t="n">
        <v>1023</v>
      </c>
      <c r="L34" s="33" t="n">
        <v>2956</v>
      </c>
    </row>
    <row r="35" s="7" customFormat="true" ht="15" hidden="false" customHeight="true" outlineLevel="0" collapsed="false">
      <c r="A35" s="31" t="n">
        <v>23</v>
      </c>
      <c r="B35" s="32" t="n">
        <v>8530</v>
      </c>
      <c r="C35" s="32" t="n">
        <v>4514</v>
      </c>
      <c r="D35" s="33" t="n">
        <v>4016</v>
      </c>
      <c r="E35" s="31" t="n">
        <v>58</v>
      </c>
      <c r="F35" s="32" t="n">
        <v>15183</v>
      </c>
      <c r="G35" s="32" t="n">
        <v>7313</v>
      </c>
      <c r="H35" s="33" t="n">
        <v>7870</v>
      </c>
      <c r="I35" s="31" t="n">
        <v>93</v>
      </c>
      <c r="J35" s="32" t="n">
        <v>3094</v>
      </c>
      <c r="K35" s="32" t="n">
        <v>681</v>
      </c>
      <c r="L35" s="33" t="n">
        <v>2413</v>
      </c>
    </row>
    <row r="36" s="7" customFormat="true" ht="15" hidden="false" customHeight="true" outlineLevel="0" collapsed="false">
      <c r="A36" s="34" t="n">
        <v>24</v>
      </c>
      <c r="B36" s="35" t="n">
        <v>8371</v>
      </c>
      <c r="C36" s="35" t="n">
        <v>4336</v>
      </c>
      <c r="D36" s="36" t="n">
        <v>4035</v>
      </c>
      <c r="E36" s="34" t="n">
        <v>59</v>
      </c>
      <c r="F36" s="35" t="n">
        <v>14632</v>
      </c>
      <c r="G36" s="35" t="n">
        <v>6939</v>
      </c>
      <c r="H36" s="36" t="n">
        <v>7693</v>
      </c>
      <c r="I36" s="34" t="n">
        <v>94</v>
      </c>
      <c r="J36" s="35" t="n">
        <v>2421</v>
      </c>
      <c r="K36" s="35" t="n">
        <v>477</v>
      </c>
      <c r="L36" s="36" t="n">
        <v>1944</v>
      </c>
    </row>
    <row r="37" s="7" customFormat="true" ht="15" hidden="false" customHeight="true" outlineLevel="0" collapsed="false">
      <c r="A37" s="25" t="s">
        <v>23</v>
      </c>
      <c r="B37" s="26" t="n">
        <v>47594</v>
      </c>
      <c r="C37" s="26" t="n">
        <v>23915</v>
      </c>
      <c r="D37" s="27" t="n">
        <v>23679</v>
      </c>
      <c r="E37" s="25" t="s">
        <v>24</v>
      </c>
      <c r="F37" s="26" t="n">
        <v>79870</v>
      </c>
      <c r="G37" s="26" t="n">
        <v>38548</v>
      </c>
      <c r="H37" s="27" t="n">
        <v>41322</v>
      </c>
      <c r="I37" s="25" t="s">
        <v>25</v>
      </c>
      <c r="J37" s="26" t="n">
        <v>5045</v>
      </c>
      <c r="K37" s="26" t="n">
        <v>906</v>
      </c>
      <c r="L37" s="27" t="n">
        <v>413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843</v>
      </c>
      <c r="C38" s="29" t="n">
        <v>4475</v>
      </c>
      <c r="D38" s="30" t="n">
        <v>4368</v>
      </c>
      <c r="E38" s="28" t="n">
        <v>60</v>
      </c>
      <c r="F38" s="29" t="n">
        <v>14426</v>
      </c>
      <c r="G38" s="29" t="n">
        <v>6990</v>
      </c>
      <c r="H38" s="30" t="n">
        <v>7436</v>
      </c>
      <c r="I38" s="28" t="n">
        <v>95</v>
      </c>
      <c r="J38" s="29" t="n">
        <v>1751</v>
      </c>
      <c r="K38" s="29" t="n">
        <v>326</v>
      </c>
      <c r="L38" s="30" t="n">
        <v>1425</v>
      </c>
    </row>
    <row r="39" s="7" customFormat="true" ht="15" hidden="false" customHeight="true" outlineLevel="0" collapsed="false">
      <c r="A39" s="31" t="n">
        <v>26</v>
      </c>
      <c r="B39" s="32" t="n">
        <v>9122</v>
      </c>
      <c r="C39" s="32" t="n">
        <v>4461</v>
      </c>
      <c r="D39" s="33" t="n">
        <v>4661</v>
      </c>
      <c r="E39" s="31" t="n">
        <v>61</v>
      </c>
      <c r="F39" s="32" t="n">
        <v>15936</v>
      </c>
      <c r="G39" s="32" t="n">
        <v>7616</v>
      </c>
      <c r="H39" s="33" t="n">
        <v>8320</v>
      </c>
      <c r="I39" s="31" t="n">
        <v>96</v>
      </c>
      <c r="J39" s="32" t="n">
        <v>1250</v>
      </c>
      <c r="K39" s="32" t="n">
        <v>223</v>
      </c>
      <c r="L39" s="33" t="n">
        <v>1027</v>
      </c>
    </row>
    <row r="40" s="7" customFormat="true" ht="15" hidden="false" customHeight="true" outlineLevel="0" collapsed="false">
      <c r="A40" s="31" t="n">
        <v>27</v>
      </c>
      <c r="B40" s="32" t="n">
        <v>9343</v>
      </c>
      <c r="C40" s="32" t="n">
        <v>4722</v>
      </c>
      <c r="D40" s="33" t="n">
        <v>4621</v>
      </c>
      <c r="E40" s="31" t="n">
        <v>62</v>
      </c>
      <c r="F40" s="32" t="n">
        <v>16058</v>
      </c>
      <c r="G40" s="32" t="n">
        <v>7716</v>
      </c>
      <c r="H40" s="33" t="n">
        <v>8342</v>
      </c>
      <c r="I40" s="31" t="n">
        <v>97</v>
      </c>
      <c r="J40" s="32" t="n">
        <v>1012</v>
      </c>
      <c r="K40" s="32" t="n">
        <v>185</v>
      </c>
      <c r="L40" s="33" t="n">
        <v>827</v>
      </c>
    </row>
    <row r="41" s="7" customFormat="true" ht="15" hidden="false" customHeight="true" outlineLevel="0" collapsed="false">
      <c r="A41" s="31" t="n">
        <v>28</v>
      </c>
      <c r="B41" s="32" t="n">
        <v>9916</v>
      </c>
      <c r="C41" s="32" t="n">
        <v>4939</v>
      </c>
      <c r="D41" s="33" t="n">
        <v>4977</v>
      </c>
      <c r="E41" s="31" t="n">
        <v>63</v>
      </c>
      <c r="F41" s="32" t="n">
        <v>16090</v>
      </c>
      <c r="G41" s="32" t="n">
        <v>7805</v>
      </c>
      <c r="H41" s="33" t="n">
        <v>8285</v>
      </c>
      <c r="I41" s="31" t="n">
        <v>98</v>
      </c>
      <c r="J41" s="32" t="n">
        <v>579</v>
      </c>
      <c r="K41" s="32" t="n">
        <v>109</v>
      </c>
      <c r="L41" s="33" t="n">
        <v>470</v>
      </c>
    </row>
    <row r="42" s="7" customFormat="true" ht="15" hidden="false" customHeight="true" outlineLevel="0" collapsed="false">
      <c r="A42" s="34" t="n">
        <v>29</v>
      </c>
      <c r="B42" s="35" t="n">
        <v>10370</v>
      </c>
      <c r="C42" s="35" t="n">
        <v>5318</v>
      </c>
      <c r="D42" s="36" t="n">
        <v>5052</v>
      </c>
      <c r="E42" s="34" t="n">
        <v>64</v>
      </c>
      <c r="F42" s="35" t="n">
        <v>17360</v>
      </c>
      <c r="G42" s="35" t="n">
        <v>8421</v>
      </c>
      <c r="H42" s="36" t="n">
        <v>8939</v>
      </c>
      <c r="I42" s="34" t="n">
        <v>99</v>
      </c>
      <c r="J42" s="35" t="n">
        <v>453</v>
      </c>
      <c r="K42" s="35" t="n">
        <v>63</v>
      </c>
      <c r="L42" s="36" t="n">
        <v>390</v>
      </c>
    </row>
    <row r="43" s="7" customFormat="true" ht="15" hidden="false" customHeight="true" outlineLevel="0" collapsed="false">
      <c r="A43" s="25" t="s">
        <v>26</v>
      </c>
      <c r="B43" s="26" t="n">
        <v>57721</v>
      </c>
      <c r="C43" s="26" t="n">
        <v>28982</v>
      </c>
      <c r="D43" s="27" t="n">
        <v>28739</v>
      </c>
      <c r="E43" s="25" t="s">
        <v>27</v>
      </c>
      <c r="F43" s="26" t="n">
        <v>100127</v>
      </c>
      <c r="G43" s="26" t="n">
        <v>47991</v>
      </c>
      <c r="H43" s="27" t="n">
        <v>52136</v>
      </c>
      <c r="I43" s="28" t="s">
        <v>28</v>
      </c>
      <c r="J43" s="29" t="n">
        <v>858</v>
      </c>
      <c r="K43" s="29" t="n">
        <v>118</v>
      </c>
      <c r="L43" s="30" t="n">
        <v>74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881</v>
      </c>
      <c r="C44" s="29" t="n">
        <v>5520</v>
      </c>
      <c r="D44" s="30" t="n">
        <v>5361</v>
      </c>
      <c r="E44" s="28" t="n">
        <v>65</v>
      </c>
      <c r="F44" s="29" t="n">
        <v>17875</v>
      </c>
      <c r="G44" s="29" t="n">
        <v>8625</v>
      </c>
      <c r="H44" s="30" t="n">
        <v>9250</v>
      </c>
      <c r="I44" s="37" t="s">
        <v>29</v>
      </c>
      <c r="J44" s="32" t="n">
        <v>11011</v>
      </c>
      <c r="K44" s="32" t="n">
        <v>6284</v>
      </c>
      <c r="L44" s="33" t="n">
        <v>472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202</v>
      </c>
      <c r="C45" s="32" t="n">
        <v>5644</v>
      </c>
      <c r="D45" s="33" t="n">
        <v>5558</v>
      </c>
      <c r="E45" s="37" t="n">
        <v>66</v>
      </c>
      <c r="F45" s="32" t="n">
        <v>19218</v>
      </c>
      <c r="G45" s="32" t="n">
        <v>9270</v>
      </c>
      <c r="H45" s="33" t="n">
        <v>994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1478</v>
      </c>
      <c r="C46" s="32" t="n">
        <v>5695</v>
      </c>
      <c r="D46" s="33" t="n">
        <v>5783</v>
      </c>
      <c r="E46" s="37" t="n">
        <v>67</v>
      </c>
      <c r="F46" s="32" t="n">
        <v>19877</v>
      </c>
      <c r="G46" s="32" t="n">
        <v>9511</v>
      </c>
      <c r="H46" s="33" t="n">
        <v>10366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887</v>
      </c>
      <c r="C47" s="32" t="n">
        <v>5959</v>
      </c>
      <c r="D47" s="33" t="n">
        <v>5928</v>
      </c>
      <c r="E47" s="37" t="n">
        <v>68</v>
      </c>
      <c r="F47" s="32" t="n">
        <v>21913</v>
      </c>
      <c r="G47" s="32" t="n">
        <v>10471</v>
      </c>
      <c r="H47" s="33" t="n">
        <v>1144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2273</v>
      </c>
      <c r="C48" s="35" t="n">
        <v>6164</v>
      </c>
      <c r="D48" s="36" t="n">
        <v>6109</v>
      </c>
      <c r="E48" s="34" t="n">
        <v>69</v>
      </c>
      <c r="F48" s="35" t="n">
        <v>21244</v>
      </c>
      <c r="G48" s="35" t="n">
        <v>10114</v>
      </c>
      <c r="H48" s="36" t="n">
        <v>11130</v>
      </c>
      <c r="I48" s="39"/>
      <c r="J48" s="40"/>
      <c r="K48" s="40"/>
      <c r="L48" s="41"/>
    </row>
    <row r="49" s="7" customFormat="true" ht="15" hidden="false" customHeight="true" outlineLevel="0" collapsed="false">
      <c r="A49" s="42"/>
      <c r="B49" s="43"/>
      <c r="C49" s="43"/>
      <c r="D49" s="43"/>
      <c r="E49" s="42"/>
      <c r="F49" s="43"/>
      <c r="G49" s="43"/>
      <c r="H49" s="43"/>
      <c r="I49" s="42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2758</v>
      </c>
      <c r="C52" s="48" t="n">
        <v>72950</v>
      </c>
      <c r="D52" s="49" t="n">
        <v>69808</v>
      </c>
      <c r="E52" s="47" t="s">
        <v>32</v>
      </c>
      <c r="F52" s="48" t="n">
        <v>635087</v>
      </c>
      <c r="G52" s="48" t="n">
        <v>313950</v>
      </c>
      <c r="H52" s="49" t="n">
        <v>321137</v>
      </c>
      <c r="I52" s="47" t="s">
        <v>33</v>
      </c>
      <c r="J52" s="48" t="n">
        <v>362997</v>
      </c>
      <c r="K52" s="48" t="n">
        <v>152260</v>
      </c>
      <c r="L52" s="49" t="n">
        <v>21073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5133892335661</v>
      </c>
      <c r="C53" s="51" t="n">
        <f aca="false">C52/(C5-K44)</f>
        <v>0.135303064025521</v>
      </c>
      <c r="D53" s="52" t="n">
        <f aca="false">D52/(D5-L44)</f>
        <v>0.116021419952733</v>
      </c>
      <c r="E53" s="50" t="s">
        <v>34</v>
      </c>
      <c r="F53" s="51" t="n">
        <f aca="false">F52/(B5-J44)</f>
        <v>0.556682695763305</v>
      </c>
      <c r="G53" s="51" t="n">
        <f aca="false">G52/(C5-K44)</f>
        <v>0.582294680614289</v>
      </c>
      <c r="H53" s="52" t="n">
        <f aca="false">H52/(D5-L44)</f>
        <v>0.533732104334183</v>
      </c>
      <c r="I53" s="50" t="s">
        <v>34</v>
      </c>
      <c r="J53" s="51" t="n">
        <f aca="false">J52/(B5-J44)</f>
        <v>0.318183411901035</v>
      </c>
      <c r="K53" s="51" t="n">
        <f aca="false">K52/(C5-K44)</f>
        <v>0.28240225536019</v>
      </c>
      <c r="L53" s="52" t="n">
        <f aca="false">L52/(D5-L44)</f>
        <v>0.35024647571308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2472</v>
      </c>
      <c r="C5" s="18" t="n">
        <v>10642</v>
      </c>
      <c r="D5" s="19" t="n">
        <v>1183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80</v>
      </c>
      <c r="C7" s="26" t="n">
        <v>410</v>
      </c>
      <c r="D7" s="27" t="n">
        <v>370</v>
      </c>
      <c r="E7" s="25" t="s">
        <v>9</v>
      </c>
      <c r="F7" s="26" t="n">
        <v>1116</v>
      </c>
      <c r="G7" s="26" t="n">
        <v>573</v>
      </c>
      <c r="H7" s="27" t="n">
        <v>543</v>
      </c>
      <c r="I7" s="25" t="s">
        <v>10</v>
      </c>
      <c r="J7" s="26" t="n">
        <v>1513</v>
      </c>
      <c r="K7" s="26" t="n">
        <v>669</v>
      </c>
      <c r="L7" s="27" t="n">
        <v>84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50</v>
      </c>
      <c r="C8" s="29" t="n">
        <v>69</v>
      </c>
      <c r="D8" s="30" t="n">
        <v>81</v>
      </c>
      <c r="E8" s="28" t="n">
        <v>35</v>
      </c>
      <c r="F8" s="29" t="n">
        <v>192</v>
      </c>
      <c r="G8" s="29" t="n">
        <v>112</v>
      </c>
      <c r="H8" s="30" t="n">
        <v>80</v>
      </c>
      <c r="I8" s="28" t="n">
        <v>70</v>
      </c>
      <c r="J8" s="29" t="n">
        <v>387</v>
      </c>
      <c r="K8" s="29" t="n">
        <v>192</v>
      </c>
      <c r="L8" s="30" t="n">
        <v>195</v>
      </c>
    </row>
    <row r="9" s="7" customFormat="true" ht="15" hidden="false" customHeight="true" outlineLevel="0" collapsed="false">
      <c r="A9" s="37" t="n">
        <v>1</v>
      </c>
      <c r="B9" s="32" t="n">
        <v>153</v>
      </c>
      <c r="C9" s="32" t="n">
        <v>93</v>
      </c>
      <c r="D9" s="33" t="n">
        <v>60</v>
      </c>
      <c r="E9" s="37" t="n">
        <v>36</v>
      </c>
      <c r="F9" s="32" t="n">
        <v>232</v>
      </c>
      <c r="G9" s="32" t="n">
        <v>109</v>
      </c>
      <c r="H9" s="33" t="n">
        <v>123</v>
      </c>
      <c r="I9" s="37" t="n">
        <v>71</v>
      </c>
      <c r="J9" s="32" t="n">
        <v>236</v>
      </c>
      <c r="K9" s="32" t="n">
        <v>106</v>
      </c>
      <c r="L9" s="33" t="n">
        <v>130</v>
      </c>
    </row>
    <row r="10" s="7" customFormat="true" ht="15" hidden="false" customHeight="true" outlineLevel="0" collapsed="false">
      <c r="A10" s="37" t="n">
        <v>2</v>
      </c>
      <c r="B10" s="32" t="n">
        <v>153</v>
      </c>
      <c r="C10" s="32" t="n">
        <v>91</v>
      </c>
      <c r="D10" s="33" t="n">
        <v>62</v>
      </c>
      <c r="E10" s="37" t="n">
        <v>37</v>
      </c>
      <c r="F10" s="32" t="n">
        <v>225</v>
      </c>
      <c r="G10" s="32" t="n">
        <v>107</v>
      </c>
      <c r="H10" s="33" t="n">
        <v>118</v>
      </c>
      <c r="I10" s="37" t="n">
        <v>72</v>
      </c>
      <c r="J10" s="32" t="n">
        <v>278</v>
      </c>
      <c r="K10" s="32" t="n">
        <v>120</v>
      </c>
      <c r="L10" s="33" t="n">
        <v>158</v>
      </c>
    </row>
    <row r="11" s="7" customFormat="true" ht="15" hidden="false" customHeight="true" outlineLevel="0" collapsed="false">
      <c r="A11" s="37" t="n">
        <v>3</v>
      </c>
      <c r="B11" s="32" t="n">
        <v>148</v>
      </c>
      <c r="C11" s="32" t="n">
        <v>69</v>
      </c>
      <c r="D11" s="33" t="n">
        <v>79</v>
      </c>
      <c r="E11" s="37" t="n">
        <v>38</v>
      </c>
      <c r="F11" s="32" t="n">
        <v>239</v>
      </c>
      <c r="G11" s="32" t="n">
        <v>133</v>
      </c>
      <c r="H11" s="33" t="n">
        <v>106</v>
      </c>
      <c r="I11" s="37" t="n">
        <v>73</v>
      </c>
      <c r="J11" s="32" t="n">
        <v>314</v>
      </c>
      <c r="K11" s="32" t="n">
        <v>131</v>
      </c>
      <c r="L11" s="33" t="n">
        <v>183</v>
      </c>
    </row>
    <row r="12" s="7" customFormat="true" ht="15" hidden="false" customHeight="true" outlineLevel="0" collapsed="false">
      <c r="A12" s="34" t="n">
        <v>4</v>
      </c>
      <c r="B12" s="35" t="n">
        <v>176</v>
      </c>
      <c r="C12" s="35" t="n">
        <v>88</v>
      </c>
      <c r="D12" s="36" t="n">
        <v>88</v>
      </c>
      <c r="E12" s="34" t="n">
        <v>39</v>
      </c>
      <c r="F12" s="35" t="n">
        <v>228</v>
      </c>
      <c r="G12" s="35" t="n">
        <v>112</v>
      </c>
      <c r="H12" s="36" t="n">
        <v>116</v>
      </c>
      <c r="I12" s="34" t="n">
        <v>74</v>
      </c>
      <c r="J12" s="35" t="n">
        <v>298</v>
      </c>
      <c r="K12" s="35" t="n">
        <v>120</v>
      </c>
      <c r="L12" s="36" t="n">
        <v>178</v>
      </c>
    </row>
    <row r="13" s="7" customFormat="true" ht="15" hidden="false" customHeight="true" outlineLevel="0" collapsed="false">
      <c r="A13" s="25" t="s">
        <v>11</v>
      </c>
      <c r="B13" s="26" t="n">
        <v>804</v>
      </c>
      <c r="C13" s="26" t="n">
        <v>427</v>
      </c>
      <c r="D13" s="27" t="n">
        <v>377</v>
      </c>
      <c r="E13" s="25" t="s">
        <v>12</v>
      </c>
      <c r="F13" s="26" t="n">
        <v>1270</v>
      </c>
      <c r="G13" s="26" t="n">
        <v>661</v>
      </c>
      <c r="H13" s="27" t="n">
        <v>609</v>
      </c>
      <c r="I13" s="25" t="s">
        <v>13</v>
      </c>
      <c r="J13" s="26" t="n">
        <v>1593</v>
      </c>
      <c r="K13" s="26" t="n">
        <v>660</v>
      </c>
      <c r="L13" s="27" t="n">
        <v>93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37</v>
      </c>
      <c r="C14" s="29" t="n">
        <v>71</v>
      </c>
      <c r="D14" s="30" t="n">
        <v>66</v>
      </c>
      <c r="E14" s="28" t="n">
        <v>40</v>
      </c>
      <c r="F14" s="29" t="n">
        <v>250</v>
      </c>
      <c r="G14" s="29" t="n">
        <v>136</v>
      </c>
      <c r="H14" s="30" t="n">
        <v>114</v>
      </c>
      <c r="I14" s="28" t="n">
        <v>75</v>
      </c>
      <c r="J14" s="29" t="n">
        <v>311</v>
      </c>
      <c r="K14" s="29" t="n">
        <v>140</v>
      </c>
      <c r="L14" s="30" t="n">
        <v>171</v>
      </c>
    </row>
    <row r="15" s="7" customFormat="true" ht="15" hidden="false" customHeight="true" outlineLevel="0" collapsed="false">
      <c r="A15" s="37" t="n">
        <v>6</v>
      </c>
      <c r="B15" s="32" t="n">
        <v>167</v>
      </c>
      <c r="C15" s="32" t="n">
        <v>89</v>
      </c>
      <c r="D15" s="33" t="n">
        <v>78</v>
      </c>
      <c r="E15" s="37" t="n">
        <v>41</v>
      </c>
      <c r="F15" s="32" t="n">
        <v>283</v>
      </c>
      <c r="G15" s="32" t="n">
        <v>144</v>
      </c>
      <c r="H15" s="33" t="n">
        <v>139</v>
      </c>
      <c r="I15" s="37" t="n">
        <v>76</v>
      </c>
      <c r="J15" s="32" t="n">
        <v>365</v>
      </c>
      <c r="K15" s="32" t="n">
        <v>165</v>
      </c>
      <c r="L15" s="33" t="n">
        <v>200</v>
      </c>
    </row>
    <row r="16" s="7" customFormat="true" ht="15" hidden="false" customHeight="true" outlineLevel="0" collapsed="false">
      <c r="A16" s="37" t="n">
        <v>7</v>
      </c>
      <c r="B16" s="32" t="n">
        <v>158</v>
      </c>
      <c r="C16" s="32" t="n">
        <v>80</v>
      </c>
      <c r="D16" s="33" t="n">
        <v>78</v>
      </c>
      <c r="E16" s="37" t="n">
        <v>42</v>
      </c>
      <c r="F16" s="32" t="n">
        <v>260</v>
      </c>
      <c r="G16" s="32" t="n">
        <v>136</v>
      </c>
      <c r="H16" s="33" t="n">
        <v>124</v>
      </c>
      <c r="I16" s="37" t="n">
        <v>77</v>
      </c>
      <c r="J16" s="32" t="n">
        <v>284</v>
      </c>
      <c r="K16" s="32" t="n">
        <v>118</v>
      </c>
      <c r="L16" s="33" t="n">
        <v>166</v>
      </c>
    </row>
    <row r="17" s="7" customFormat="true" ht="15" hidden="false" customHeight="true" outlineLevel="0" collapsed="false">
      <c r="A17" s="37" t="n">
        <v>8</v>
      </c>
      <c r="B17" s="32" t="n">
        <v>156</v>
      </c>
      <c r="C17" s="32" t="n">
        <v>95</v>
      </c>
      <c r="D17" s="33" t="n">
        <v>61</v>
      </c>
      <c r="E17" s="37" t="n">
        <v>43</v>
      </c>
      <c r="F17" s="32" t="n">
        <v>243</v>
      </c>
      <c r="G17" s="32" t="n">
        <v>122</v>
      </c>
      <c r="H17" s="33" t="n">
        <v>121</v>
      </c>
      <c r="I17" s="37" t="n">
        <v>78</v>
      </c>
      <c r="J17" s="32" t="n">
        <v>290</v>
      </c>
      <c r="K17" s="32" t="n">
        <v>117</v>
      </c>
      <c r="L17" s="33" t="n">
        <v>173</v>
      </c>
    </row>
    <row r="18" s="7" customFormat="true" ht="15" hidden="false" customHeight="true" outlineLevel="0" collapsed="false">
      <c r="A18" s="34" t="n">
        <v>9</v>
      </c>
      <c r="B18" s="35" t="n">
        <v>186</v>
      </c>
      <c r="C18" s="35" t="n">
        <v>92</v>
      </c>
      <c r="D18" s="36" t="n">
        <v>94</v>
      </c>
      <c r="E18" s="34" t="n">
        <v>44</v>
      </c>
      <c r="F18" s="35" t="n">
        <v>234</v>
      </c>
      <c r="G18" s="35" t="n">
        <v>123</v>
      </c>
      <c r="H18" s="36" t="n">
        <v>111</v>
      </c>
      <c r="I18" s="34" t="n">
        <v>79</v>
      </c>
      <c r="J18" s="35" t="n">
        <v>343</v>
      </c>
      <c r="K18" s="35" t="n">
        <v>120</v>
      </c>
      <c r="L18" s="36" t="n">
        <v>223</v>
      </c>
    </row>
    <row r="19" s="7" customFormat="true" ht="15" hidden="false" customHeight="true" outlineLevel="0" collapsed="false">
      <c r="A19" s="25" t="s">
        <v>14</v>
      </c>
      <c r="B19" s="26" t="n">
        <v>870</v>
      </c>
      <c r="C19" s="26" t="n">
        <v>472</v>
      </c>
      <c r="D19" s="27" t="n">
        <v>398</v>
      </c>
      <c r="E19" s="25" t="s">
        <v>15</v>
      </c>
      <c r="F19" s="26" t="n">
        <v>1253</v>
      </c>
      <c r="G19" s="26" t="n">
        <v>621</v>
      </c>
      <c r="H19" s="27" t="n">
        <v>632</v>
      </c>
      <c r="I19" s="25" t="s">
        <v>16</v>
      </c>
      <c r="J19" s="26" t="n">
        <v>1446</v>
      </c>
      <c r="K19" s="26" t="n">
        <v>576</v>
      </c>
      <c r="L19" s="27" t="n">
        <v>870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56</v>
      </c>
      <c r="C20" s="29" t="n">
        <v>84</v>
      </c>
      <c r="D20" s="30" t="n">
        <v>72</v>
      </c>
      <c r="E20" s="28" t="n">
        <v>45</v>
      </c>
      <c r="F20" s="29" t="n">
        <v>244</v>
      </c>
      <c r="G20" s="29" t="n">
        <v>126</v>
      </c>
      <c r="H20" s="30" t="n">
        <v>118</v>
      </c>
      <c r="I20" s="28" t="n">
        <v>80</v>
      </c>
      <c r="J20" s="29" t="n">
        <v>290</v>
      </c>
      <c r="K20" s="29" t="n">
        <v>116</v>
      </c>
      <c r="L20" s="30" t="n">
        <v>174</v>
      </c>
    </row>
    <row r="21" s="7" customFormat="true" ht="15" hidden="false" customHeight="true" outlineLevel="0" collapsed="false">
      <c r="A21" s="37" t="n">
        <v>11</v>
      </c>
      <c r="B21" s="32" t="n">
        <v>183</v>
      </c>
      <c r="C21" s="32" t="n">
        <v>100</v>
      </c>
      <c r="D21" s="33" t="n">
        <v>83</v>
      </c>
      <c r="E21" s="37" t="n">
        <v>46</v>
      </c>
      <c r="F21" s="32" t="n">
        <v>275</v>
      </c>
      <c r="G21" s="32" t="n">
        <v>131</v>
      </c>
      <c r="H21" s="33" t="n">
        <v>144</v>
      </c>
      <c r="I21" s="37" t="n">
        <v>81</v>
      </c>
      <c r="J21" s="32" t="n">
        <v>298</v>
      </c>
      <c r="K21" s="32" t="n">
        <v>127</v>
      </c>
      <c r="L21" s="33" t="n">
        <v>171</v>
      </c>
    </row>
    <row r="22" s="7" customFormat="true" ht="15" hidden="false" customHeight="true" outlineLevel="0" collapsed="false">
      <c r="A22" s="37" t="n">
        <v>12</v>
      </c>
      <c r="B22" s="32" t="n">
        <v>158</v>
      </c>
      <c r="C22" s="32" t="n">
        <v>87</v>
      </c>
      <c r="D22" s="33" t="n">
        <v>71</v>
      </c>
      <c r="E22" s="37" t="n">
        <v>47</v>
      </c>
      <c r="F22" s="32" t="n">
        <v>266</v>
      </c>
      <c r="G22" s="32" t="n">
        <v>133</v>
      </c>
      <c r="H22" s="33" t="n">
        <v>133</v>
      </c>
      <c r="I22" s="37" t="n">
        <v>82</v>
      </c>
      <c r="J22" s="32" t="n">
        <v>313</v>
      </c>
      <c r="K22" s="32" t="n">
        <v>117</v>
      </c>
      <c r="L22" s="33" t="n">
        <v>196</v>
      </c>
    </row>
    <row r="23" s="7" customFormat="true" ht="15" hidden="false" customHeight="true" outlineLevel="0" collapsed="false">
      <c r="A23" s="37" t="n">
        <v>13</v>
      </c>
      <c r="B23" s="32" t="n">
        <v>184</v>
      </c>
      <c r="C23" s="32" t="n">
        <v>100</v>
      </c>
      <c r="D23" s="33" t="n">
        <v>84</v>
      </c>
      <c r="E23" s="37" t="n">
        <v>48</v>
      </c>
      <c r="F23" s="32" t="n">
        <v>237</v>
      </c>
      <c r="G23" s="32" t="n">
        <v>123</v>
      </c>
      <c r="H23" s="33" t="n">
        <v>114</v>
      </c>
      <c r="I23" s="37" t="n">
        <v>83</v>
      </c>
      <c r="J23" s="32" t="n">
        <v>264</v>
      </c>
      <c r="K23" s="32" t="n">
        <v>105</v>
      </c>
      <c r="L23" s="33" t="n">
        <v>159</v>
      </c>
    </row>
    <row r="24" s="7" customFormat="true" ht="15" hidden="false" customHeight="true" outlineLevel="0" collapsed="false">
      <c r="A24" s="34" t="n">
        <v>14</v>
      </c>
      <c r="B24" s="35" t="n">
        <v>189</v>
      </c>
      <c r="C24" s="35" t="n">
        <v>101</v>
      </c>
      <c r="D24" s="36" t="n">
        <v>88</v>
      </c>
      <c r="E24" s="34" t="n">
        <v>49</v>
      </c>
      <c r="F24" s="35" t="n">
        <v>231</v>
      </c>
      <c r="G24" s="35" t="n">
        <v>108</v>
      </c>
      <c r="H24" s="36" t="n">
        <v>123</v>
      </c>
      <c r="I24" s="34" t="n">
        <v>84</v>
      </c>
      <c r="J24" s="35" t="n">
        <v>281</v>
      </c>
      <c r="K24" s="35" t="n">
        <v>111</v>
      </c>
      <c r="L24" s="36" t="n">
        <v>170</v>
      </c>
    </row>
    <row r="25" s="7" customFormat="true" ht="15" hidden="false" customHeight="true" outlineLevel="0" collapsed="false">
      <c r="A25" s="25" t="s">
        <v>17</v>
      </c>
      <c r="B25" s="26" t="n">
        <v>946</v>
      </c>
      <c r="C25" s="26" t="n">
        <v>475</v>
      </c>
      <c r="D25" s="27" t="n">
        <v>471</v>
      </c>
      <c r="E25" s="25" t="s">
        <v>18</v>
      </c>
      <c r="F25" s="26" t="n">
        <v>1160</v>
      </c>
      <c r="G25" s="26" t="n">
        <v>582</v>
      </c>
      <c r="H25" s="27" t="n">
        <v>578</v>
      </c>
      <c r="I25" s="25" t="s">
        <v>19</v>
      </c>
      <c r="J25" s="26" t="n">
        <v>1085</v>
      </c>
      <c r="K25" s="26" t="n">
        <v>387</v>
      </c>
      <c r="L25" s="27" t="n">
        <v>69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77</v>
      </c>
      <c r="C26" s="29" t="n">
        <v>93</v>
      </c>
      <c r="D26" s="30" t="n">
        <v>84</v>
      </c>
      <c r="E26" s="28" t="n">
        <v>50</v>
      </c>
      <c r="F26" s="29" t="n">
        <v>254</v>
      </c>
      <c r="G26" s="29" t="n">
        <v>123</v>
      </c>
      <c r="H26" s="30" t="n">
        <v>131</v>
      </c>
      <c r="I26" s="28" t="n">
        <v>85</v>
      </c>
      <c r="J26" s="29" t="n">
        <v>276</v>
      </c>
      <c r="K26" s="29" t="n">
        <v>108</v>
      </c>
      <c r="L26" s="30" t="n">
        <v>168</v>
      </c>
    </row>
    <row r="27" s="7" customFormat="true" ht="15" hidden="false" customHeight="true" outlineLevel="0" collapsed="false">
      <c r="A27" s="37" t="n">
        <v>16</v>
      </c>
      <c r="B27" s="32" t="n">
        <v>192</v>
      </c>
      <c r="C27" s="32" t="n">
        <v>93</v>
      </c>
      <c r="D27" s="33" t="n">
        <v>99</v>
      </c>
      <c r="E27" s="37" t="n">
        <v>51</v>
      </c>
      <c r="F27" s="32" t="n">
        <v>164</v>
      </c>
      <c r="G27" s="32" t="n">
        <v>80</v>
      </c>
      <c r="H27" s="33" t="n">
        <v>84</v>
      </c>
      <c r="I27" s="37" t="n">
        <v>86</v>
      </c>
      <c r="J27" s="32" t="n">
        <v>202</v>
      </c>
      <c r="K27" s="32" t="n">
        <v>76</v>
      </c>
      <c r="L27" s="33" t="n">
        <v>126</v>
      </c>
    </row>
    <row r="28" s="7" customFormat="true" ht="15" hidden="false" customHeight="true" outlineLevel="0" collapsed="false">
      <c r="A28" s="37" t="n">
        <v>17</v>
      </c>
      <c r="B28" s="32" t="n">
        <v>207</v>
      </c>
      <c r="C28" s="32" t="n">
        <v>107</v>
      </c>
      <c r="D28" s="33" t="n">
        <v>100</v>
      </c>
      <c r="E28" s="37" t="n">
        <v>52</v>
      </c>
      <c r="F28" s="32" t="n">
        <v>229</v>
      </c>
      <c r="G28" s="32" t="n">
        <v>114</v>
      </c>
      <c r="H28" s="33" t="n">
        <v>115</v>
      </c>
      <c r="I28" s="37" t="n">
        <v>87</v>
      </c>
      <c r="J28" s="32" t="n">
        <v>217</v>
      </c>
      <c r="K28" s="32" t="n">
        <v>80</v>
      </c>
      <c r="L28" s="33" t="n">
        <v>137</v>
      </c>
    </row>
    <row r="29" s="7" customFormat="true" ht="15" hidden="false" customHeight="true" outlineLevel="0" collapsed="false">
      <c r="A29" s="37" t="n">
        <v>18</v>
      </c>
      <c r="B29" s="32" t="n">
        <v>162</v>
      </c>
      <c r="C29" s="32" t="n">
        <v>80</v>
      </c>
      <c r="D29" s="33" t="n">
        <v>82</v>
      </c>
      <c r="E29" s="37" t="n">
        <v>53</v>
      </c>
      <c r="F29" s="32" t="n">
        <v>272</v>
      </c>
      <c r="G29" s="32" t="n">
        <v>139</v>
      </c>
      <c r="H29" s="33" t="n">
        <v>133</v>
      </c>
      <c r="I29" s="37" t="n">
        <v>88</v>
      </c>
      <c r="J29" s="32" t="n">
        <v>211</v>
      </c>
      <c r="K29" s="32" t="n">
        <v>70</v>
      </c>
      <c r="L29" s="33" t="n">
        <v>141</v>
      </c>
    </row>
    <row r="30" s="7" customFormat="true" ht="15" hidden="false" customHeight="true" outlineLevel="0" collapsed="false">
      <c r="A30" s="34" t="n">
        <v>19</v>
      </c>
      <c r="B30" s="35" t="n">
        <v>208</v>
      </c>
      <c r="C30" s="35" t="n">
        <v>102</v>
      </c>
      <c r="D30" s="36" t="n">
        <v>106</v>
      </c>
      <c r="E30" s="34" t="n">
        <v>54</v>
      </c>
      <c r="F30" s="35" t="n">
        <v>241</v>
      </c>
      <c r="G30" s="35" t="n">
        <v>126</v>
      </c>
      <c r="H30" s="36" t="n">
        <v>115</v>
      </c>
      <c r="I30" s="34" t="n">
        <v>89</v>
      </c>
      <c r="J30" s="35" t="n">
        <v>179</v>
      </c>
      <c r="K30" s="35" t="n">
        <v>53</v>
      </c>
      <c r="L30" s="36" t="n">
        <v>126</v>
      </c>
    </row>
    <row r="31" s="7" customFormat="true" ht="15" hidden="false" customHeight="true" outlineLevel="0" collapsed="false">
      <c r="A31" s="25" t="s">
        <v>20</v>
      </c>
      <c r="B31" s="26" t="n">
        <v>680</v>
      </c>
      <c r="C31" s="26" t="n">
        <v>334</v>
      </c>
      <c r="D31" s="27" t="n">
        <v>346</v>
      </c>
      <c r="E31" s="25" t="s">
        <v>21</v>
      </c>
      <c r="F31" s="26" t="n">
        <v>1444</v>
      </c>
      <c r="G31" s="26" t="n">
        <v>724</v>
      </c>
      <c r="H31" s="27" t="n">
        <v>720</v>
      </c>
      <c r="I31" s="25" t="s">
        <v>22</v>
      </c>
      <c r="J31" s="26" t="n">
        <v>544</v>
      </c>
      <c r="K31" s="26" t="n">
        <v>144</v>
      </c>
      <c r="L31" s="27" t="n">
        <v>40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64</v>
      </c>
      <c r="C32" s="29" t="n">
        <v>79</v>
      </c>
      <c r="D32" s="30" t="n">
        <v>85</v>
      </c>
      <c r="E32" s="28" t="n">
        <v>55</v>
      </c>
      <c r="F32" s="29" t="n">
        <v>253</v>
      </c>
      <c r="G32" s="29" t="n">
        <v>123</v>
      </c>
      <c r="H32" s="30" t="n">
        <v>130</v>
      </c>
      <c r="I32" s="28" t="n">
        <v>90</v>
      </c>
      <c r="J32" s="29" t="n">
        <v>137</v>
      </c>
      <c r="K32" s="29" t="n">
        <v>43</v>
      </c>
      <c r="L32" s="30" t="n">
        <v>94</v>
      </c>
    </row>
    <row r="33" s="7" customFormat="true" ht="15" hidden="false" customHeight="true" outlineLevel="0" collapsed="false">
      <c r="A33" s="37" t="n">
        <v>21</v>
      </c>
      <c r="B33" s="32" t="n">
        <v>126</v>
      </c>
      <c r="C33" s="32" t="n">
        <v>61</v>
      </c>
      <c r="D33" s="33" t="n">
        <v>65</v>
      </c>
      <c r="E33" s="37" t="n">
        <v>56</v>
      </c>
      <c r="F33" s="32" t="n">
        <v>261</v>
      </c>
      <c r="G33" s="32" t="n">
        <v>133</v>
      </c>
      <c r="H33" s="33" t="n">
        <v>128</v>
      </c>
      <c r="I33" s="37" t="n">
        <v>91</v>
      </c>
      <c r="J33" s="32" t="n">
        <v>139</v>
      </c>
      <c r="K33" s="32" t="n">
        <v>38</v>
      </c>
      <c r="L33" s="33" t="n">
        <v>101</v>
      </c>
    </row>
    <row r="34" s="7" customFormat="true" ht="15" hidden="false" customHeight="true" outlineLevel="0" collapsed="false">
      <c r="A34" s="37" t="n">
        <v>22</v>
      </c>
      <c r="B34" s="32" t="n">
        <v>103</v>
      </c>
      <c r="C34" s="32" t="n">
        <v>52</v>
      </c>
      <c r="D34" s="33" t="n">
        <v>51</v>
      </c>
      <c r="E34" s="37" t="n">
        <v>57</v>
      </c>
      <c r="F34" s="32" t="n">
        <v>291</v>
      </c>
      <c r="G34" s="32" t="n">
        <v>143</v>
      </c>
      <c r="H34" s="33" t="n">
        <v>148</v>
      </c>
      <c r="I34" s="37" t="n">
        <v>92</v>
      </c>
      <c r="J34" s="32" t="n">
        <v>123</v>
      </c>
      <c r="K34" s="32" t="n">
        <v>30</v>
      </c>
      <c r="L34" s="33" t="n">
        <v>93</v>
      </c>
    </row>
    <row r="35" s="7" customFormat="true" ht="15" hidden="false" customHeight="true" outlineLevel="0" collapsed="false">
      <c r="A35" s="37" t="n">
        <v>23</v>
      </c>
      <c r="B35" s="32" t="n">
        <v>131</v>
      </c>
      <c r="C35" s="32" t="n">
        <v>68</v>
      </c>
      <c r="D35" s="33" t="n">
        <v>63</v>
      </c>
      <c r="E35" s="37" t="n">
        <v>58</v>
      </c>
      <c r="F35" s="32" t="n">
        <v>330</v>
      </c>
      <c r="G35" s="32" t="n">
        <v>170</v>
      </c>
      <c r="H35" s="33" t="n">
        <v>160</v>
      </c>
      <c r="I35" s="37" t="n">
        <v>93</v>
      </c>
      <c r="J35" s="32" t="n">
        <v>80</v>
      </c>
      <c r="K35" s="32" t="n">
        <v>19</v>
      </c>
      <c r="L35" s="33" t="n">
        <v>61</v>
      </c>
    </row>
    <row r="36" s="7" customFormat="true" ht="15" hidden="false" customHeight="true" outlineLevel="0" collapsed="false">
      <c r="A36" s="34" t="n">
        <v>24</v>
      </c>
      <c r="B36" s="35" t="n">
        <v>156</v>
      </c>
      <c r="C36" s="35" t="n">
        <v>74</v>
      </c>
      <c r="D36" s="36" t="n">
        <v>82</v>
      </c>
      <c r="E36" s="34" t="n">
        <v>59</v>
      </c>
      <c r="F36" s="35" t="n">
        <v>309</v>
      </c>
      <c r="G36" s="35" t="n">
        <v>155</v>
      </c>
      <c r="H36" s="36" t="n">
        <v>154</v>
      </c>
      <c r="I36" s="34" t="n">
        <v>94</v>
      </c>
      <c r="J36" s="35" t="n">
        <v>65</v>
      </c>
      <c r="K36" s="35" t="n">
        <v>14</v>
      </c>
      <c r="L36" s="36" t="n">
        <v>51</v>
      </c>
    </row>
    <row r="37" s="7" customFormat="true" ht="15" hidden="false" customHeight="true" outlineLevel="0" collapsed="false">
      <c r="A37" s="25" t="s">
        <v>23</v>
      </c>
      <c r="B37" s="26" t="n">
        <v>776</v>
      </c>
      <c r="C37" s="26" t="n">
        <v>386</v>
      </c>
      <c r="D37" s="27" t="n">
        <v>390</v>
      </c>
      <c r="E37" s="25" t="s">
        <v>24</v>
      </c>
      <c r="F37" s="26" t="n">
        <v>1657</v>
      </c>
      <c r="G37" s="26" t="n">
        <v>813</v>
      </c>
      <c r="H37" s="27" t="n">
        <v>844</v>
      </c>
      <c r="I37" s="25" t="s">
        <v>25</v>
      </c>
      <c r="J37" s="26" t="n">
        <v>130</v>
      </c>
      <c r="K37" s="26" t="n">
        <v>26</v>
      </c>
      <c r="L37" s="27" t="n">
        <v>10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36</v>
      </c>
      <c r="C38" s="29" t="n">
        <v>68</v>
      </c>
      <c r="D38" s="30" t="n">
        <v>68</v>
      </c>
      <c r="E38" s="28" t="n">
        <v>60</v>
      </c>
      <c r="F38" s="29" t="n">
        <v>294</v>
      </c>
      <c r="G38" s="29" t="n">
        <v>137</v>
      </c>
      <c r="H38" s="30" t="n">
        <v>157</v>
      </c>
      <c r="I38" s="28" t="n">
        <v>95</v>
      </c>
      <c r="J38" s="29" t="n">
        <v>49</v>
      </c>
      <c r="K38" s="29" t="n">
        <v>10</v>
      </c>
      <c r="L38" s="30" t="n">
        <v>39</v>
      </c>
    </row>
    <row r="39" s="7" customFormat="true" ht="15" hidden="false" customHeight="true" outlineLevel="0" collapsed="false">
      <c r="A39" s="37" t="n">
        <v>26</v>
      </c>
      <c r="B39" s="32" t="n">
        <v>141</v>
      </c>
      <c r="C39" s="32" t="n">
        <v>61</v>
      </c>
      <c r="D39" s="33" t="n">
        <v>80</v>
      </c>
      <c r="E39" s="37" t="n">
        <v>61</v>
      </c>
      <c r="F39" s="32" t="n">
        <v>320</v>
      </c>
      <c r="G39" s="32" t="n">
        <v>163</v>
      </c>
      <c r="H39" s="33" t="n">
        <v>157</v>
      </c>
      <c r="I39" s="37" t="n">
        <v>96</v>
      </c>
      <c r="J39" s="32" t="n">
        <v>31</v>
      </c>
      <c r="K39" s="32" t="n">
        <v>4</v>
      </c>
      <c r="L39" s="33" t="n">
        <v>27</v>
      </c>
    </row>
    <row r="40" s="7" customFormat="true" ht="15" hidden="false" customHeight="true" outlineLevel="0" collapsed="false">
      <c r="A40" s="37" t="n">
        <v>27</v>
      </c>
      <c r="B40" s="32" t="n">
        <v>156</v>
      </c>
      <c r="C40" s="32" t="n">
        <v>79</v>
      </c>
      <c r="D40" s="33" t="n">
        <v>77</v>
      </c>
      <c r="E40" s="37" t="n">
        <v>62</v>
      </c>
      <c r="F40" s="32" t="n">
        <v>331</v>
      </c>
      <c r="G40" s="32" t="n">
        <v>154</v>
      </c>
      <c r="H40" s="33" t="n">
        <v>177</v>
      </c>
      <c r="I40" s="37" t="n">
        <v>97</v>
      </c>
      <c r="J40" s="32" t="n">
        <v>23</v>
      </c>
      <c r="K40" s="32" t="n">
        <v>4</v>
      </c>
      <c r="L40" s="33" t="n">
        <v>19</v>
      </c>
    </row>
    <row r="41" s="7" customFormat="true" ht="15" hidden="false" customHeight="true" outlineLevel="0" collapsed="false">
      <c r="A41" s="37" t="n">
        <v>28</v>
      </c>
      <c r="B41" s="32" t="n">
        <v>181</v>
      </c>
      <c r="C41" s="32" t="n">
        <v>88</v>
      </c>
      <c r="D41" s="33" t="n">
        <v>93</v>
      </c>
      <c r="E41" s="37" t="n">
        <v>63</v>
      </c>
      <c r="F41" s="32" t="n">
        <v>348</v>
      </c>
      <c r="G41" s="32" t="n">
        <v>173</v>
      </c>
      <c r="H41" s="33" t="n">
        <v>175</v>
      </c>
      <c r="I41" s="37" t="n">
        <v>98</v>
      </c>
      <c r="J41" s="32" t="n">
        <v>13</v>
      </c>
      <c r="K41" s="32" t="n">
        <v>4</v>
      </c>
      <c r="L41" s="33" t="n">
        <v>9</v>
      </c>
    </row>
    <row r="42" s="7" customFormat="true" ht="15" hidden="false" customHeight="true" outlineLevel="0" collapsed="false">
      <c r="A42" s="34" t="n">
        <v>29</v>
      </c>
      <c r="B42" s="35" t="n">
        <v>162</v>
      </c>
      <c r="C42" s="35" t="n">
        <v>90</v>
      </c>
      <c r="D42" s="36" t="n">
        <v>72</v>
      </c>
      <c r="E42" s="34" t="n">
        <v>64</v>
      </c>
      <c r="F42" s="35" t="n">
        <v>364</v>
      </c>
      <c r="G42" s="35" t="n">
        <v>186</v>
      </c>
      <c r="H42" s="36" t="n">
        <v>178</v>
      </c>
      <c r="I42" s="34" t="n">
        <v>99</v>
      </c>
      <c r="J42" s="35" t="n">
        <v>14</v>
      </c>
      <c r="K42" s="35" t="n">
        <v>4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981</v>
      </c>
      <c r="C43" s="26" t="n">
        <v>490</v>
      </c>
      <c r="D43" s="27" t="n">
        <v>491</v>
      </c>
      <c r="E43" s="25" t="s">
        <v>27</v>
      </c>
      <c r="F43" s="26" t="n">
        <v>2251</v>
      </c>
      <c r="G43" s="26" t="n">
        <v>1123</v>
      </c>
      <c r="H43" s="27" t="n">
        <v>1128</v>
      </c>
      <c r="I43" s="28" t="s">
        <v>28</v>
      </c>
      <c r="J43" s="29" t="n">
        <v>20</v>
      </c>
      <c r="K43" s="29" t="n">
        <v>2</v>
      </c>
      <c r="L43" s="30" t="n">
        <v>1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03</v>
      </c>
      <c r="C44" s="29" t="n">
        <v>98</v>
      </c>
      <c r="D44" s="30" t="n">
        <v>105</v>
      </c>
      <c r="E44" s="28" t="n">
        <v>65</v>
      </c>
      <c r="F44" s="29" t="n">
        <v>387</v>
      </c>
      <c r="G44" s="29" t="n">
        <v>181</v>
      </c>
      <c r="H44" s="30" t="n">
        <v>206</v>
      </c>
      <c r="I44" s="37" t="s">
        <v>29</v>
      </c>
      <c r="J44" s="32" t="n">
        <v>153</v>
      </c>
      <c r="K44" s="32" t="n">
        <v>87</v>
      </c>
      <c r="L44" s="33" t="n">
        <v>66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75</v>
      </c>
      <c r="C45" s="32" t="n">
        <v>84</v>
      </c>
      <c r="D45" s="33" t="n">
        <v>91</v>
      </c>
      <c r="E45" s="37" t="n">
        <v>66</v>
      </c>
      <c r="F45" s="32" t="n">
        <v>470</v>
      </c>
      <c r="G45" s="32" t="n">
        <v>242</v>
      </c>
      <c r="H45" s="33" t="n">
        <v>22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90</v>
      </c>
      <c r="C46" s="32" t="n">
        <v>88</v>
      </c>
      <c r="D46" s="33" t="n">
        <v>102</v>
      </c>
      <c r="E46" s="37" t="n">
        <v>67</v>
      </c>
      <c r="F46" s="32" t="n">
        <v>447</v>
      </c>
      <c r="G46" s="32" t="n">
        <v>228</v>
      </c>
      <c r="H46" s="33" t="n">
        <v>21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11</v>
      </c>
      <c r="C47" s="32" t="n">
        <v>105</v>
      </c>
      <c r="D47" s="33" t="n">
        <v>106</v>
      </c>
      <c r="E47" s="37" t="n">
        <v>68</v>
      </c>
      <c r="F47" s="32" t="n">
        <v>469</v>
      </c>
      <c r="G47" s="32" t="n">
        <v>230</v>
      </c>
      <c r="H47" s="33" t="n">
        <v>23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02</v>
      </c>
      <c r="C48" s="35" t="n">
        <v>115</v>
      </c>
      <c r="D48" s="36" t="n">
        <v>87</v>
      </c>
      <c r="E48" s="34" t="n">
        <v>69</v>
      </c>
      <c r="F48" s="35" t="n">
        <v>478</v>
      </c>
      <c r="G48" s="35" t="n">
        <v>242</v>
      </c>
      <c r="H48" s="36" t="n">
        <v>23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454</v>
      </c>
      <c r="C52" s="48" t="n">
        <v>1309</v>
      </c>
      <c r="D52" s="49" t="n">
        <v>1145</v>
      </c>
      <c r="E52" s="47" t="s">
        <v>32</v>
      </c>
      <c r="F52" s="48" t="n">
        <v>11283</v>
      </c>
      <c r="G52" s="48" t="n">
        <v>5659</v>
      </c>
      <c r="H52" s="49" t="n">
        <v>5624</v>
      </c>
      <c r="I52" s="47" t="s">
        <v>33</v>
      </c>
      <c r="J52" s="48" t="n">
        <v>8582</v>
      </c>
      <c r="K52" s="48" t="n">
        <v>3587</v>
      </c>
      <c r="L52" s="49" t="n">
        <v>4995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99511626865</v>
      </c>
      <c r="C53" s="51" t="n">
        <f aca="false">C52/(C5-K44)</f>
        <v>0.124017053529133</v>
      </c>
      <c r="D53" s="52" t="n">
        <f aca="false">D52/(D5-L44)</f>
        <v>0.097330839850391</v>
      </c>
      <c r="E53" s="50" t="s">
        <v>34</v>
      </c>
      <c r="F53" s="51" t="n">
        <f aca="false">F52/(B5-J44)</f>
        <v>0.505533402034141</v>
      </c>
      <c r="G53" s="51" t="n">
        <f aca="false">G52/(C5-K44)</f>
        <v>0.536144007579346</v>
      </c>
      <c r="H53" s="52" t="n">
        <f aca="false">H52/(D5-L44)</f>
        <v>0.478068684121047</v>
      </c>
      <c r="I53" s="50" t="s">
        <v>34</v>
      </c>
      <c r="J53" s="51" t="n">
        <f aca="false">J52/(B5-J44)</f>
        <v>0.384515435279358</v>
      </c>
      <c r="K53" s="51" t="n">
        <f aca="false">K52/(C5-K44)</f>
        <v>0.339838938891521</v>
      </c>
      <c r="L53" s="52" t="n">
        <f aca="false">L52/(D5-L44)</f>
        <v>0.42460047602856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9447</v>
      </c>
      <c r="C5" s="18" t="n">
        <v>14197</v>
      </c>
      <c r="D5" s="19" t="n">
        <v>1525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010</v>
      </c>
      <c r="C7" s="26" t="n">
        <v>533</v>
      </c>
      <c r="D7" s="27" t="n">
        <v>477</v>
      </c>
      <c r="E7" s="25" t="s">
        <v>9</v>
      </c>
      <c r="F7" s="26" t="n">
        <v>1611</v>
      </c>
      <c r="G7" s="26" t="n">
        <v>873</v>
      </c>
      <c r="H7" s="27" t="n">
        <v>738</v>
      </c>
      <c r="I7" s="25" t="s">
        <v>10</v>
      </c>
      <c r="J7" s="26" t="n">
        <v>1971</v>
      </c>
      <c r="K7" s="26" t="n">
        <v>930</v>
      </c>
      <c r="L7" s="27" t="n">
        <v>104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99</v>
      </c>
      <c r="C8" s="29" t="n">
        <v>104</v>
      </c>
      <c r="D8" s="30" t="n">
        <v>95</v>
      </c>
      <c r="E8" s="28" t="n">
        <v>35</v>
      </c>
      <c r="F8" s="29" t="n">
        <v>288</v>
      </c>
      <c r="G8" s="29" t="n">
        <v>165</v>
      </c>
      <c r="H8" s="30" t="n">
        <v>123</v>
      </c>
      <c r="I8" s="28" t="n">
        <v>70</v>
      </c>
      <c r="J8" s="29" t="n">
        <v>553</v>
      </c>
      <c r="K8" s="29" t="n">
        <v>280</v>
      </c>
      <c r="L8" s="30" t="n">
        <v>273</v>
      </c>
    </row>
    <row r="9" s="7" customFormat="true" ht="15" hidden="false" customHeight="true" outlineLevel="0" collapsed="false">
      <c r="A9" s="37" t="n">
        <v>1</v>
      </c>
      <c r="B9" s="32" t="n">
        <v>213</v>
      </c>
      <c r="C9" s="32" t="n">
        <v>118</v>
      </c>
      <c r="D9" s="33" t="n">
        <v>95</v>
      </c>
      <c r="E9" s="37" t="n">
        <v>36</v>
      </c>
      <c r="F9" s="32" t="n">
        <v>324</v>
      </c>
      <c r="G9" s="32" t="n">
        <v>168</v>
      </c>
      <c r="H9" s="33" t="n">
        <v>156</v>
      </c>
      <c r="I9" s="37" t="n">
        <v>71</v>
      </c>
      <c r="J9" s="32" t="n">
        <v>278</v>
      </c>
      <c r="K9" s="32" t="n">
        <v>139</v>
      </c>
      <c r="L9" s="33" t="n">
        <v>139</v>
      </c>
    </row>
    <row r="10" s="7" customFormat="true" ht="15" hidden="false" customHeight="true" outlineLevel="0" collapsed="false">
      <c r="A10" s="37" t="n">
        <v>2</v>
      </c>
      <c r="B10" s="32" t="n">
        <v>190</v>
      </c>
      <c r="C10" s="32" t="n">
        <v>96</v>
      </c>
      <c r="D10" s="33" t="n">
        <v>94</v>
      </c>
      <c r="E10" s="37" t="n">
        <v>37</v>
      </c>
      <c r="F10" s="32" t="n">
        <v>319</v>
      </c>
      <c r="G10" s="32" t="n">
        <v>158</v>
      </c>
      <c r="H10" s="33" t="n">
        <v>161</v>
      </c>
      <c r="I10" s="37" t="n">
        <v>72</v>
      </c>
      <c r="J10" s="32" t="n">
        <v>312</v>
      </c>
      <c r="K10" s="32" t="n">
        <v>138</v>
      </c>
      <c r="L10" s="33" t="n">
        <v>174</v>
      </c>
    </row>
    <row r="11" s="7" customFormat="true" ht="15" hidden="false" customHeight="true" outlineLevel="0" collapsed="false">
      <c r="A11" s="37" t="n">
        <v>3</v>
      </c>
      <c r="B11" s="32" t="n">
        <v>203</v>
      </c>
      <c r="C11" s="32" t="n">
        <v>107</v>
      </c>
      <c r="D11" s="33" t="n">
        <v>96</v>
      </c>
      <c r="E11" s="37" t="n">
        <v>38</v>
      </c>
      <c r="F11" s="32" t="n">
        <v>341</v>
      </c>
      <c r="G11" s="32" t="n">
        <v>197</v>
      </c>
      <c r="H11" s="33" t="n">
        <v>144</v>
      </c>
      <c r="I11" s="37" t="n">
        <v>73</v>
      </c>
      <c r="J11" s="32" t="n">
        <v>403</v>
      </c>
      <c r="K11" s="32" t="n">
        <v>172</v>
      </c>
      <c r="L11" s="33" t="n">
        <v>231</v>
      </c>
    </row>
    <row r="12" s="7" customFormat="true" ht="15" hidden="false" customHeight="true" outlineLevel="0" collapsed="false">
      <c r="A12" s="34" t="n">
        <v>4</v>
      </c>
      <c r="B12" s="35" t="n">
        <v>205</v>
      </c>
      <c r="C12" s="35" t="n">
        <v>108</v>
      </c>
      <c r="D12" s="36" t="n">
        <v>97</v>
      </c>
      <c r="E12" s="34" t="n">
        <v>39</v>
      </c>
      <c r="F12" s="35" t="n">
        <v>339</v>
      </c>
      <c r="G12" s="35" t="n">
        <v>185</v>
      </c>
      <c r="H12" s="36" t="n">
        <v>154</v>
      </c>
      <c r="I12" s="34" t="n">
        <v>74</v>
      </c>
      <c r="J12" s="35" t="n">
        <v>425</v>
      </c>
      <c r="K12" s="35" t="n">
        <v>201</v>
      </c>
      <c r="L12" s="36" t="n">
        <v>224</v>
      </c>
    </row>
    <row r="13" s="7" customFormat="true" ht="15" hidden="false" customHeight="true" outlineLevel="0" collapsed="false">
      <c r="A13" s="25" t="s">
        <v>11</v>
      </c>
      <c r="B13" s="26" t="n">
        <v>1161</v>
      </c>
      <c r="C13" s="26" t="n">
        <v>613</v>
      </c>
      <c r="D13" s="27" t="n">
        <v>548</v>
      </c>
      <c r="E13" s="25" t="s">
        <v>12</v>
      </c>
      <c r="F13" s="26" t="n">
        <v>1776</v>
      </c>
      <c r="G13" s="26" t="n">
        <v>897</v>
      </c>
      <c r="H13" s="27" t="n">
        <v>879</v>
      </c>
      <c r="I13" s="25" t="s">
        <v>13</v>
      </c>
      <c r="J13" s="26" t="n">
        <v>1791</v>
      </c>
      <c r="K13" s="26" t="n">
        <v>776</v>
      </c>
      <c r="L13" s="27" t="n">
        <v>101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20</v>
      </c>
      <c r="C14" s="29" t="n">
        <v>114</v>
      </c>
      <c r="D14" s="30" t="n">
        <v>106</v>
      </c>
      <c r="E14" s="28" t="n">
        <v>40</v>
      </c>
      <c r="F14" s="29" t="n">
        <v>345</v>
      </c>
      <c r="G14" s="29" t="n">
        <v>178</v>
      </c>
      <c r="H14" s="30" t="n">
        <v>167</v>
      </c>
      <c r="I14" s="28" t="n">
        <v>75</v>
      </c>
      <c r="J14" s="29" t="n">
        <v>372</v>
      </c>
      <c r="K14" s="29" t="n">
        <v>176</v>
      </c>
      <c r="L14" s="30" t="n">
        <v>196</v>
      </c>
    </row>
    <row r="15" s="7" customFormat="true" ht="15" hidden="false" customHeight="true" outlineLevel="0" collapsed="false">
      <c r="A15" s="37" t="n">
        <v>6</v>
      </c>
      <c r="B15" s="32" t="n">
        <v>208</v>
      </c>
      <c r="C15" s="32" t="n">
        <v>108</v>
      </c>
      <c r="D15" s="33" t="n">
        <v>100</v>
      </c>
      <c r="E15" s="37" t="n">
        <v>41</v>
      </c>
      <c r="F15" s="32" t="n">
        <v>345</v>
      </c>
      <c r="G15" s="32" t="n">
        <v>178</v>
      </c>
      <c r="H15" s="33" t="n">
        <v>167</v>
      </c>
      <c r="I15" s="37" t="n">
        <v>76</v>
      </c>
      <c r="J15" s="32" t="n">
        <v>397</v>
      </c>
      <c r="K15" s="32" t="n">
        <v>175</v>
      </c>
      <c r="L15" s="33" t="n">
        <v>222</v>
      </c>
    </row>
    <row r="16" s="7" customFormat="true" ht="15" hidden="false" customHeight="true" outlineLevel="0" collapsed="false">
      <c r="A16" s="37" t="n">
        <v>7</v>
      </c>
      <c r="B16" s="32" t="n">
        <v>238</v>
      </c>
      <c r="C16" s="32" t="n">
        <v>132</v>
      </c>
      <c r="D16" s="33" t="n">
        <v>106</v>
      </c>
      <c r="E16" s="37" t="n">
        <v>42</v>
      </c>
      <c r="F16" s="32" t="n">
        <v>359</v>
      </c>
      <c r="G16" s="32" t="n">
        <v>183</v>
      </c>
      <c r="H16" s="33" t="n">
        <v>176</v>
      </c>
      <c r="I16" s="37" t="n">
        <v>77</v>
      </c>
      <c r="J16" s="32" t="n">
        <v>345</v>
      </c>
      <c r="K16" s="32" t="n">
        <v>152</v>
      </c>
      <c r="L16" s="33" t="n">
        <v>193</v>
      </c>
    </row>
    <row r="17" s="7" customFormat="true" ht="15" hidden="false" customHeight="true" outlineLevel="0" collapsed="false">
      <c r="A17" s="37" t="n">
        <v>8</v>
      </c>
      <c r="B17" s="32" t="n">
        <v>249</v>
      </c>
      <c r="C17" s="32" t="n">
        <v>129</v>
      </c>
      <c r="D17" s="33" t="n">
        <v>120</v>
      </c>
      <c r="E17" s="37" t="n">
        <v>43</v>
      </c>
      <c r="F17" s="32" t="n">
        <v>361</v>
      </c>
      <c r="G17" s="32" t="n">
        <v>174</v>
      </c>
      <c r="H17" s="33" t="n">
        <v>187</v>
      </c>
      <c r="I17" s="37" t="n">
        <v>78</v>
      </c>
      <c r="J17" s="32" t="n">
        <v>318</v>
      </c>
      <c r="K17" s="32" t="n">
        <v>125</v>
      </c>
      <c r="L17" s="33" t="n">
        <v>193</v>
      </c>
    </row>
    <row r="18" s="7" customFormat="true" ht="15" hidden="false" customHeight="true" outlineLevel="0" collapsed="false">
      <c r="A18" s="34" t="n">
        <v>9</v>
      </c>
      <c r="B18" s="35" t="n">
        <v>246</v>
      </c>
      <c r="C18" s="35" t="n">
        <v>130</v>
      </c>
      <c r="D18" s="36" t="n">
        <v>116</v>
      </c>
      <c r="E18" s="34" t="n">
        <v>44</v>
      </c>
      <c r="F18" s="35" t="n">
        <v>366</v>
      </c>
      <c r="G18" s="35" t="n">
        <v>184</v>
      </c>
      <c r="H18" s="36" t="n">
        <v>182</v>
      </c>
      <c r="I18" s="34" t="n">
        <v>79</v>
      </c>
      <c r="J18" s="35" t="n">
        <v>359</v>
      </c>
      <c r="K18" s="35" t="n">
        <v>148</v>
      </c>
      <c r="L18" s="36" t="n">
        <v>211</v>
      </c>
    </row>
    <row r="19" s="7" customFormat="true" ht="15" hidden="false" customHeight="true" outlineLevel="0" collapsed="false">
      <c r="A19" s="25" t="s">
        <v>14</v>
      </c>
      <c r="B19" s="26" t="n">
        <v>1175</v>
      </c>
      <c r="C19" s="26" t="n">
        <v>604</v>
      </c>
      <c r="D19" s="27" t="n">
        <v>571</v>
      </c>
      <c r="E19" s="25" t="s">
        <v>15</v>
      </c>
      <c r="F19" s="26" t="n">
        <v>1655</v>
      </c>
      <c r="G19" s="26" t="n">
        <v>846</v>
      </c>
      <c r="H19" s="27" t="n">
        <v>809</v>
      </c>
      <c r="I19" s="25" t="s">
        <v>16</v>
      </c>
      <c r="J19" s="26" t="n">
        <v>1778</v>
      </c>
      <c r="K19" s="26" t="n">
        <v>716</v>
      </c>
      <c r="L19" s="27" t="n">
        <v>1062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52</v>
      </c>
      <c r="C20" s="29" t="n">
        <v>129</v>
      </c>
      <c r="D20" s="30" t="n">
        <v>123</v>
      </c>
      <c r="E20" s="28" t="n">
        <v>45</v>
      </c>
      <c r="F20" s="29" t="n">
        <v>383</v>
      </c>
      <c r="G20" s="29" t="n">
        <v>195</v>
      </c>
      <c r="H20" s="30" t="n">
        <v>188</v>
      </c>
      <c r="I20" s="28" t="n">
        <v>80</v>
      </c>
      <c r="J20" s="29" t="n">
        <v>404</v>
      </c>
      <c r="K20" s="29" t="n">
        <v>159</v>
      </c>
      <c r="L20" s="30" t="n">
        <v>245</v>
      </c>
    </row>
    <row r="21" s="7" customFormat="true" ht="15" hidden="false" customHeight="true" outlineLevel="0" collapsed="false">
      <c r="A21" s="37" t="n">
        <v>11</v>
      </c>
      <c r="B21" s="32" t="n">
        <v>218</v>
      </c>
      <c r="C21" s="32" t="n">
        <v>108</v>
      </c>
      <c r="D21" s="33" t="n">
        <v>110</v>
      </c>
      <c r="E21" s="37" t="n">
        <v>46</v>
      </c>
      <c r="F21" s="32" t="n">
        <v>307</v>
      </c>
      <c r="G21" s="32" t="n">
        <v>172</v>
      </c>
      <c r="H21" s="33" t="n">
        <v>135</v>
      </c>
      <c r="I21" s="37" t="n">
        <v>81</v>
      </c>
      <c r="J21" s="32" t="n">
        <v>340</v>
      </c>
      <c r="K21" s="32" t="n">
        <v>144</v>
      </c>
      <c r="L21" s="33" t="n">
        <v>196</v>
      </c>
    </row>
    <row r="22" s="7" customFormat="true" ht="15" hidden="false" customHeight="true" outlineLevel="0" collapsed="false">
      <c r="A22" s="37" t="n">
        <v>12</v>
      </c>
      <c r="B22" s="32" t="n">
        <v>246</v>
      </c>
      <c r="C22" s="32" t="n">
        <v>125</v>
      </c>
      <c r="D22" s="33" t="n">
        <v>121</v>
      </c>
      <c r="E22" s="37" t="n">
        <v>47</v>
      </c>
      <c r="F22" s="32" t="n">
        <v>303</v>
      </c>
      <c r="G22" s="32" t="n">
        <v>154</v>
      </c>
      <c r="H22" s="33" t="n">
        <v>149</v>
      </c>
      <c r="I22" s="37" t="n">
        <v>82</v>
      </c>
      <c r="J22" s="32" t="n">
        <v>372</v>
      </c>
      <c r="K22" s="32" t="n">
        <v>161</v>
      </c>
      <c r="L22" s="33" t="n">
        <v>211</v>
      </c>
    </row>
    <row r="23" s="7" customFormat="true" ht="15" hidden="false" customHeight="true" outlineLevel="0" collapsed="false">
      <c r="A23" s="37" t="n">
        <v>13</v>
      </c>
      <c r="B23" s="32" t="n">
        <v>219</v>
      </c>
      <c r="C23" s="32" t="n">
        <v>109</v>
      </c>
      <c r="D23" s="33" t="n">
        <v>110</v>
      </c>
      <c r="E23" s="37" t="n">
        <v>48</v>
      </c>
      <c r="F23" s="32" t="n">
        <v>333</v>
      </c>
      <c r="G23" s="32" t="n">
        <v>167</v>
      </c>
      <c r="H23" s="33" t="n">
        <v>166</v>
      </c>
      <c r="I23" s="37" t="n">
        <v>83</v>
      </c>
      <c r="J23" s="32" t="n">
        <v>315</v>
      </c>
      <c r="K23" s="32" t="n">
        <v>132</v>
      </c>
      <c r="L23" s="33" t="n">
        <v>183</v>
      </c>
    </row>
    <row r="24" s="7" customFormat="true" ht="15" hidden="false" customHeight="true" outlineLevel="0" collapsed="false">
      <c r="A24" s="34" t="n">
        <v>14</v>
      </c>
      <c r="B24" s="35" t="n">
        <v>240</v>
      </c>
      <c r="C24" s="35" t="n">
        <v>133</v>
      </c>
      <c r="D24" s="36" t="n">
        <v>107</v>
      </c>
      <c r="E24" s="34" t="n">
        <v>49</v>
      </c>
      <c r="F24" s="35" t="n">
        <v>329</v>
      </c>
      <c r="G24" s="35" t="n">
        <v>158</v>
      </c>
      <c r="H24" s="36" t="n">
        <v>171</v>
      </c>
      <c r="I24" s="34" t="n">
        <v>84</v>
      </c>
      <c r="J24" s="35" t="n">
        <v>347</v>
      </c>
      <c r="K24" s="35" t="n">
        <v>120</v>
      </c>
      <c r="L24" s="36" t="n">
        <v>227</v>
      </c>
    </row>
    <row r="25" s="7" customFormat="true" ht="15" hidden="false" customHeight="true" outlineLevel="0" collapsed="false">
      <c r="A25" s="25" t="s">
        <v>17</v>
      </c>
      <c r="B25" s="26" t="n">
        <v>1268</v>
      </c>
      <c r="C25" s="26" t="n">
        <v>642</v>
      </c>
      <c r="D25" s="27" t="n">
        <v>626</v>
      </c>
      <c r="E25" s="25" t="s">
        <v>18</v>
      </c>
      <c r="F25" s="26" t="n">
        <v>1559</v>
      </c>
      <c r="G25" s="26" t="n">
        <v>758</v>
      </c>
      <c r="H25" s="27" t="n">
        <v>801</v>
      </c>
      <c r="I25" s="25" t="s">
        <v>19</v>
      </c>
      <c r="J25" s="26" t="n">
        <v>1360</v>
      </c>
      <c r="K25" s="26" t="n">
        <v>459</v>
      </c>
      <c r="L25" s="27" t="n">
        <v>901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51</v>
      </c>
      <c r="C26" s="29" t="n">
        <v>121</v>
      </c>
      <c r="D26" s="30" t="n">
        <v>130</v>
      </c>
      <c r="E26" s="28" t="n">
        <v>50</v>
      </c>
      <c r="F26" s="29" t="n">
        <v>333</v>
      </c>
      <c r="G26" s="29" t="n">
        <v>164</v>
      </c>
      <c r="H26" s="30" t="n">
        <v>169</v>
      </c>
      <c r="I26" s="28" t="n">
        <v>85</v>
      </c>
      <c r="J26" s="29" t="n">
        <v>295</v>
      </c>
      <c r="K26" s="29" t="n">
        <v>114</v>
      </c>
      <c r="L26" s="30" t="n">
        <v>181</v>
      </c>
    </row>
    <row r="27" s="7" customFormat="true" ht="15" hidden="false" customHeight="true" outlineLevel="0" collapsed="false">
      <c r="A27" s="37" t="n">
        <v>16</v>
      </c>
      <c r="B27" s="32" t="n">
        <v>252</v>
      </c>
      <c r="C27" s="32" t="n">
        <v>128</v>
      </c>
      <c r="D27" s="33" t="n">
        <v>124</v>
      </c>
      <c r="E27" s="37" t="n">
        <v>51</v>
      </c>
      <c r="F27" s="32" t="n">
        <v>252</v>
      </c>
      <c r="G27" s="32" t="n">
        <v>110</v>
      </c>
      <c r="H27" s="33" t="n">
        <v>142</v>
      </c>
      <c r="I27" s="37" t="n">
        <v>86</v>
      </c>
      <c r="J27" s="32" t="n">
        <v>309</v>
      </c>
      <c r="K27" s="32" t="n">
        <v>99</v>
      </c>
      <c r="L27" s="33" t="n">
        <v>210</v>
      </c>
    </row>
    <row r="28" s="7" customFormat="true" ht="15" hidden="false" customHeight="true" outlineLevel="0" collapsed="false">
      <c r="A28" s="37" t="n">
        <v>17</v>
      </c>
      <c r="B28" s="32" t="n">
        <v>272</v>
      </c>
      <c r="C28" s="32" t="n">
        <v>145</v>
      </c>
      <c r="D28" s="33" t="n">
        <v>127</v>
      </c>
      <c r="E28" s="37" t="n">
        <v>52</v>
      </c>
      <c r="F28" s="32" t="n">
        <v>339</v>
      </c>
      <c r="G28" s="32" t="n">
        <v>159</v>
      </c>
      <c r="H28" s="33" t="n">
        <v>180</v>
      </c>
      <c r="I28" s="37" t="n">
        <v>87</v>
      </c>
      <c r="J28" s="32" t="n">
        <v>293</v>
      </c>
      <c r="K28" s="32" t="n">
        <v>104</v>
      </c>
      <c r="L28" s="33" t="n">
        <v>189</v>
      </c>
    </row>
    <row r="29" s="7" customFormat="true" ht="15" hidden="false" customHeight="true" outlineLevel="0" collapsed="false">
      <c r="A29" s="37" t="n">
        <v>18</v>
      </c>
      <c r="B29" s="32" t="n">
        <v>242</v>
      </c>
      <c r="C29" s="32" t="n">
        <v>126</v>
      </c>
      <c r="D29" s="33" t="n">
        <v>116</v>
      </c>
      <c r="E29" s="37" t="n">
        <v>53</v>
      </c>
      <c r="F29" s="32" t="n">
        <v>352</v>
      </c>
      <c r="G29" s="32" t="n">
        <v>186</v>
      </c>
      <c r="H29" s="33" t="n">
        <v>166</v>
      </c>
      <c r="I29" s="37" t="n">
        <v>88</v>
      </c>
      <c r="J29" s="32" t="n">
        <v>246</v>
      </c>
      <c r="K29" s="32" t="n">
        <v>76</v>
      </c>
      <c r="L29" s="33" t="n">
        <v>170</v>
      </c>
    </row>
    <row r="30" s="7" customFormat="true" ht="15" hidden="false" customHeight="true" outlineLevel="0" collapsed="false">
      <c r="A30" s="34" t="n">
        <v>19</v>
      </c>
      <c r="B30" s="35" t="n">
        <v>251</v>
      </c>
      <c r="C30" s="35" t="n">
        <v>122</v>
      </c>
      <c r="D30" s="36" t="n">
        <v>129</v>
      </c>
      <c r="E30" s="34" t="n">
        <v>54</v>
      </c>
      <c r="F30" s="35" t="n">
        <v>283</v>
      </c>
      <c r="G30" s="35" t="n">
        <v>139</v>
      </c>
      <c r="H30" s="36" t="n">
        <v>144</v>
      </c>
      <c r="I30" s="34" t="n">
        <v>89</v>
      </c>
      <c r="J30" s="35" t="n">
        <v>217</v>
      </c>
      <c r="K30" s="35" t="n">
        <v>66</v>
      </c>
      <c r="L30" s="36" t="n">
        <v>151</v>
      </c>
    </row>
    <row r="31" s="7" customFormat="true" ht="15" hidden="false" customHeight="true" outlineLevel="0" collapsed="false">
      <c r="A31" s="25" t="s">
        <v>20</v>
      </c>
      <c r="B31" s="26" t="n">
        <v>959</v>
      </c>
      <c r="C31" s="26" t="n">
        <v>504</v>
      </c>
      <c r="D31" s="27" t="n">
        <v>455</v>
      </c>
      <c r="E31" s="25" t="s">
        <v>21</v>
      </c>
      <c r="F31" s="26" t="n">
        <v>1754</v>
      </c>
      <c r="G31" s="26" t="n">
        <v>873</v>
      </c>
      <c r="H31" s="27" t="n">
        <v>881</v>
      </c>
      <c r="I31" s="25" t="s">
        <v>22</v>
      </c>
      <c r="J31" s="26" t="n">
        <v>726</v>
      </c>
      <c r="K31" s="26" t="n">
        <v>176</v>
      </c>
      <c r="L31" s="27" t="n">
        <v>55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00</v>
      </c>
      <c r="C32" s="29" t="n">
        <v>93</v>
      </c>
      <c r="D32" s="30" t="n">
        <v>107</v>
      </c>
      <c r="E32" s="28" t="n">
        <v>55</v>
      </c>
      <c r="F32" s="29" t="n">
        <v>309</v>
      </c>
      <c r="G32" s="29" t="n">
        <v>155</v>
      </c>
      <c r="H32" s="30" t="n">
        <v>154</v>
      </c>
      <c r="I32" s="28" t="n">
        <v>90</v>
      </c>
      <c r="J32" s="29" t="n">
        <v>171</v>
      </c>
      <c r="K32" s="29" t="n">
        <v>42</v>
      </c>
      <c r="L32" s="30" t="n">
        <v>129</v>
      </c>
    </row>
    <row r="33" s="7" customFormat="true" ht="15" hidden="false" customHeight="true" outlineLevel="0" collapsed="false">
      <c r="A33" s="37" t="n">
        <v>21</v>
      </c>
      <c r="B33" s="32" t="n">
        <v>176</v>
      </c>
      <c r="C33" s="32" t="n">
        <v>89</v>
      </c>
      <c r="D33" s="33" t="n">
        <v>87</v>
      </c>
      <c r="E33" s="37" t="n">
        <v>56</v>
      </c>
      <c r="F33" s="32" t="n">
        <v>316</v>
      </c>
      <c r="G33" s="32" t="n">
        <v>147</v>
      </c>
      <c r="H33" s="33" t="n">
        <v>169</v>
      </c>
      <c r="I33" s="37" t="n">
        <v>91</v>
      </c>
      <c r="J33" s="32" t="n">
        <v>169</v>
      </c>
      <c r="K33" s="32" t="n">
        <v>42</v>
      </c>
      <c r="L33" s="33" t="n">
        <v>127</v>
      </c>
    </row>
    <row r="34" s="7" customFormat="true" ht="15" hidden="false" customHeight="true" outlineLevel="0" collapsed="false">
      <c r="A34" s="37" t="n">
        <v>22</v>
      </c>
      <c r="B34" s="32" t="n">
        <v>204</v>
      </c>
      <c r="C34" s="32" t="n">
        <v>119</v>
      </c>
      <c r="D34" s="33" t="n">
        <v>85</v>
      </c>
      <c r="E34" s="37" t="n">
        <v>57</v>
      </c>
      <c r="F34" s="32" t="n">
        <v>379</v>
      </c>
      <c r="G34" s="32" t="n">
        <v>187</v>
      </c>
      <c r="H34" s="33" t="n">
        <v>192</v>
      </c>
      <c r="I34" s="37" t="n">
        <v>92</v>
      </c>
      <c r="J34" s="32" t="n">
        <v>166</v>
      </c>
      <c r="K34" s="32" t="n">
        <v>46</v>
      </c>
      <c r="L34" s="33" t="n">
        <v>120</v>
      </c>
    </row>
    <row r="35" s="7" customFormat="true" ht="15" hidden="false" customHeight="true" outlineLevel="0" collapsed="false">
      <c r="A35" s="37" t="n">
        <v>23</v>
      </c>
      <c r="B35" s="32" t="n">
        <v>196</v>
      </c>
      <c r="C35" s="32" t="n">
        <v>102</v>
      </c>
      <c r="D35" s="33" t="n">
        <v>94</v>
      </c>
      <c r="E35" s="37" t="n">
        <v>58</v>
      </c>
      <c r="F35" s="32" t="n">
        <v>389</v>
      </c>
      <c r="G35" s="32" t="n">
        <v>193</v>
      </c>
      <c r="H35" s="33" t="n">
        <v>196</v>
      </c>
      <c r="I35" s="37" t="n">
        <v>93</v>
      </c>
      <c r="J35" s="32" t="n">
        <v>125</v>
      </c>
      <c r="K35" s="32" t="n">
        <v>23</v>
      </c>
      <c r="L35" s="33" t="n">
        <v>102</v>
      </c>
    </row>
    <row r="36" s="7" customFormat="true" ht="15" hidden="false" customHeight="true" outlineLevel="0" collapsed="false">
      <c r="A36" s="34" t="n">
        <v>24</v>
      </c>
      <c r="B36" s="35" t="n">
        <v>183</v>
      </c>
      <c r="C36" s="35" t="n">
        <v>101</v>
      </c>
      <c r="D36" s="36" t="n">
        <v>82</v>
      </c>
      <c r="E36" s="34" t="n">
        <v>59</v>
      </c>
      <c r="F36" s="35" t="n">
        <v>361</v>
      </c>
      <c r="G36" s="35" t="n">
        <v>191</v>
      </c>
      <c r="H36" s="36" t="n">
        <v>170</v>
      </c>
      <c r="I36" s="34" t="n">
        <v>94</v>
      </c>
      <c r="J36" s="35" t="n">
        <v>95</v>
      </c>
      <c r="K36" s="35" t="n">
        <v>23</v>
      </c>
      <c r="L36" s="36" t="n">
        <v>72</v>
      </c>
    </row>
    <row r="37" s="7" customFormat="true" ht="15" hidden="false" customHeight="true" outlineLevel="0" collapsed="false">
      <c r="A37" s="25" t="s">
        <v>23</v>
      </c>
      <c r="B37" s="26" t="n">
        <v>1217</v>
      </c>
      <c r="C37" s="26" t="n">
        <v>689</v>
      </c>
      <c r="D37" s="27" t="n">
        <v>528</v>
      </c>
      <c r="E37" s="25" t="s">
        <v>24</v>
      </c>
      <c r="F37" s="26" t="n">
        <v>2126</v>
      </c>
      <c r="G37" s="26" t="n">
        <v>1051</v>
      </c>
      <c r="H37" s="27" t="n">
        <v>1075</v>
      </c>
      <c r="I37" s="25" t="s">
        <v>25</v>
      </c>
      <c r="J37" s="26" t="n">
        <v>184</v>
      </c>
      <c r="K37" s="26" t="n">
        <v>31</v>
      </c>
      <c r="L37" s="27" t="n">
        <v>15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24</v>
      </c>
      <c r="C38" s="29" t="n">
        <v>131</v>
      </c>
      <c r="D38" s="30" t="n">
        <v>93</v>
      </c>
      <c r="E38" s="28" t="n">
        <v>60</v>
      </c>
      <c r="F38" s="29" t="n">
        <v>403</v>
      </c>
      <c r="G38" s="29" t="n">
        <v>199</v>
      </c>
      <c r="H38" s="30" t="n">
        <v>204</v>
      </c>
      <c r="I38" s="28" t="n">
        <v>95</v>
      </c>
      <c r="J38" s="29" t="n">
        <v>75</v>
      </c>
      <c r="K38" s="29" t="n">
        <v>16</v>
      </c>
      <c r="L38" s="30" t="n">
        <v>59</v>
      </c>
    </row>
    <row r="39" s="7" customFormat="true" ht="15" hidden="false" customHeight="true" outlineLevel="0" collapsed="false">
      <c r="A39" s="37" t="n">
        <v>26</v>
      </c>
      <c r="B39" s="32" t="n">
        <v>222</v>
      </c>
      <c r="C39" s="32" t="n">
        <v>124</v>
      </c>
      <c r="D39" s="33" t="n">
        <v>98</v>
      </c>
      <c r="E39" s="37" t="n">
        <v>61</v>
      </c>
      <c r="F39" s="32" t="n">
        <v>415</v>
      </c>
      <c r="G39" s="32" t="n">
        <v>208</v>
      </c>
      <c r="H39" s="33" t="n">
        <v>207</v>
      </c>
      <c r="I39" s="37" t="n">
        <v>96</v>
      </c>
      <c r="J39" s="32" t="n">
        <v>41</v>
      </c>
      <c r="K39" s="32" t="n">
        <v>8</v>
      </c>
      <c r="L39" s="33" t="n">
        <v>33</v>
      </c>
    </row>
    <row r="40" s="7" customFormat="true" ht="15" hidden="false" customHeight="true" outlineLevel="0" collapsed="false">
      <c r="A40" s="37" t="n">
        <v>27</v>
      </c>
      <c r="B40" s="32" t="n">
        <v>252</v>
      </c>
      <c r="C40" s="32" t="n">
        <v>151</v>
      </c>
      <c r="D40" s="33" t="n">
        <v>101</v>
      </c>
      <c r="E40" s="37" t="n">
        <v>62</v>
      </c>
      <c r="F40" s="32" t="n">
        <v>415</v>
      </c>
      <c r="G40" s="32" t="n">
        <v>214</v>
      </c>
      <c r="H40" s="33" t="n">
        <v>201</v>
      </c>
      <c r="I40" s="37" t="n">
        <v>97</v>
      </c>
      <c r="J40" s="32" t="n">
        <v>40</v>
      </c>
      <c r="K40" s="32" t="n">
        <v>5</v>
      </c>
      <c r="L40" s="33" t="n">
        <v>35</v>
      </c>
    </row>
    <row r="41" s="7" customFormat="true" ht="15" hidden="false" customHeight="true" outlineLevel="0" collapsed="false">
      <c r="A41" s="37" t="n">
        <v>28</v>
      </c>
      <c r="B41" s="32" t="n">
        <v>250</v>
      </c>
      <c r="C41" s="32" t="n">
        <v>132</v>
      </c>
      <c r="D41" s="33" t="n">
        <v>118</v>
      </c>
      <c r="E41" s="37" t="n">
        <v>63</v>
      </c>
      <c r="F41" s="32" t="n">
        <v>420</v>
      </c>
      <c r="G41" s="32" t="n">
        <v>214</v>
      </c>
      <c r="H41" s="33" t="n">
        <v>206</v>
      </c>
      <c r="I41" s="37" t="n">
        <v>98</v>
      </c>
      <c r="J41" s="32" t="n">
        <v>13</v>
      </c>
      <c r="K41" s="32" t="n">
        <v>0</v>
      </c>
      <c r="L41" s="33" t="n">
        <v>13</v>
      </c>
    </row>
    <row r="42" s="7" customFormat="true" ht="15" hidden="false" customHeight="true" outlineLevel="0" collapsed="false">
      <c r="A42" s="34" t="n">
        <v>29</v>
      </c>
      <c r="B42" s="35" t="n">
        <v>269</v>
      </c>
      <c r="C42" s="35" t="n">
        <v>151</v>
      </c>
      <c r="D42" s="36" t="n">
        <v>118</v>
      </c>
      <c r="E42" s="34" t="n">
        <v>64</v>
      </c>
      <c r="F42" s="35" t="n">
        <v>473</v>
      </c>
      <c r="G42" s="35" t="n">
        <v>216</v>
      </c>
      <c r="H42" s="36" t="n">
        <v>257</v>
      </c>
      <c r="I42" s="34" t="n">
        <v>99</v>
      </c>
      <c r="J42" s="35" t="n">
        <v>15</v>
      </c>
      <c r="K42" s="35" t="n">
        <v>2</v>
      </c>
      <c r="L42" s="36" t="n">
        <v>13</v>
      </c>
    </row>
    <row r="43" s="7" customFormat="true" ht="15" hidden="false" customHeight="true" outlineLevel="0" collapsed="false">
      <c r="A43" s="25" t="s">
        <v>26</v>
      </c>
      <c r="B43" s="26" t="n">
        <v>1409</v>
      </c>
      <c r="C43" s="26" t="n">
        <v>742</v>
      </c>
      <c r="D43" s="27" t="n">
        <v>667</v>
      </c>
      <c r="E43" s="25" t="s">
        <v>27</v>
      </c>
      <c r="F43" s="26" t="n">
        <v>2670</v>
      </c>
      <c r="G43" s="26" t="n">
        <v>1340</v>
      </c>
      <c r="H43" s="27" t="n">
        <v>1330</v>
      </c>
      <c r="I43" s="28" t="s">
        <v>28</v>
      </c>
      <c r="J43" s="29" t="n">
        <v>30</v>
      </c>
      <c r="K43" s="29" t="n">
        <v>6</v>
      </c>
      <c r="L43" s="30" t="n">
        <v>24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51</v>
      </c>
      <c r="C44" s="29" t="n">
        <v>138</v>
      </c>
      <c r="D44" s="30" t="n">
        <v>113</v>
      </c>
      <c r="E44" s="28" t="n">
        <v>65</v>
      </c>
      <c r="F44" s="29" t="n">
        <v>493</v>
      </c>
      <c r="G44" s="29" t="n">
        <v>244</v>
      </c>
      <c r="H44" s="30" t="n">
        <v>249</v>
      </c>
      <c r="I44" s="37" t="s">
        <v>29</v>
      </c>
      <c r="J44" s="32" t="n">
        <v>257</v>
      </c>
      <c r="K44" s="32" t="n">
        <v>138</v>
      </c>
      <c r="L44" s="33" t="n">
        <v>119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61</v>
      </c>
      <c r="C45" s="32" t="n">
        <v>147</v>
      </c>
      <c r="D45" s="33" t="n">
        <v>114</v>
      </c>
      <c r="E45" s="37" t="n">
        <v>66</v>
      </c>
      <c r="F45" s="32" t="n">
        <v>526</v>
      </c>
      <c r="G45" s="32" t="n">
        <v>263</v>
      </c>
      <c r="H45" s="33" t="n">
        <v>26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74</v>
      </c>
      <c r="C46" s="32" t="n">
        <v>133</v>
      </c>
      <c r="D46" s="33" t="n">
        <v>141</v>
      </c>
      <c r="E46" s="37" t="n">
        <v>67</v>
      </c>
      <c r="F46" s="32" t="n">
        <v>517</v>
      </c>
      <c r="G46" s="32" t="n">
        <v>261</v>
      </c>
      <c r="H46" s="33" t="n">
        <v>256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97</v>
      </c>
      <c r="C47" s="32" t="n">
        <v>163</v>
      </c>
      <c r="D47" s="33" t="n">
        <v>134</v>
      </c>
      <c r="E47" s="37" t="n">
        <v>68</v>
      </c>
      <c r="F47" s="32" t="n">
        <v>576</v>
      </c>
      <c r="G47" s="32" t="n">
        <v>296</v>
      </c>
      <c r="H47" s="33" t="n">
        <v>28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26</v>
      </c>
      <c r="C48" s="35" t="n">
        <v>161</v>
      </c>
      <c r="D48" s="36" t="n">
        <v>165</v>
      </c>
      <c r="E48" s="34" t="n">
        <v>69</v>
      </c>
      <c r="F48" s="35" t="n">
        <v>558</v>
      </c>
      <c r="G48" s="35" t="n">
        <v>276</v>
      </c>
      <c r="H48" s="36" t="n">
        <v>28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346</v>
      </c>
      <c r="C52" s="48" t="n">
        <v>1750</v>
      </c>
      <c r="D52" s="49" t="n">
        <v>1596</v>
      </c>
      <c r="E52" s="47" t="s">
        <v>32</v>
      </c>
      <c r="F52" s="48" t="n">
        <v>15334</v>
      </c>
      <c r="G52" s="48" t="n">
        <v>7875</v>
      </c>
      <c r="H52" s="49" t="n">
        <v>7459</v>
      </c>
      <c r="I52" s="47" t="s">
        <v>33</v>
      </c>
      <c r="J52" s="48" t="n">
        <v>10510</v>
      </c>
      <c r="K52" s="48" t="n">
        <v>4434</v>
      </c>
      <c r="L52" s="49" t="n">
        <v>6076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462829736211</v>
      </c>
      <c r="C53" s="51" t="n">
        <f aca="false">C52/(C5-K44)</f>
        <v>0.124475424994665</v>
      </c>
      <c r="D53" s="52" t="n">
        <f aca="false">D52/(D5-L44)</f>
        <v>0.105478818320005</v>
      </c>
      <c r="E53" s="50" t="s">
        <v>34</v>
      </c>
      <c r="F53" s="51" t="n">
        <f aca="false">F52/(B5-J44)</f>
        <v>0.525316889345666</v>
      </c>
      <c r="G53" s="51" t="n">
        <f aca="false">G52/(C5-K44)</f>
        <v>0.560139412475994</v>
      </c>
      <c r="H53" s="52" t="n">
        <f aca="false">H52/(D5-L44)</f>
        <v>0.49296146983015</v>
      </c>
      <c r="I53" s="50" t="s">
        <v>34</v>
      </c>
      <c r="J53" s="51" t="n">
        <f aca="false">J52/(B5-J44)</f>
        <v>0.360054813292223</v>
      </c>
      <c r="K53" s="51" t="n">
        <f aca="false">K52/(C5-K44)</f>
        <v>0.315385162529341</v>
      </c>
      <c r="L53" s="52" t="n">
        <f aca="false">L52/(D5-L44)</f>
        <v>0.40155971184984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55165</v>
      </c>
      <c r="C5" s="18" t="n">
        <v>25839</v>
      </c>
      <c r="D5" s="19" t="n">
        <v>2932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22</v>
      </c>
      <c r="C7" s="26" t="n">
        <v>1016</v>
      </c>
      <c r="D7" s="27" t="n">
        <v>1006</v>
      </c>
      <c r="E7" s="25" t="s">
        <v>9</v>
      </c>
      <c r="F7" s="26" t="n">
        <v>2862</v>
      </c>
      <c r="G7" s="26" t="n">
        <v>1424</v>
      </c>
      <c r="H7" s="27" t="n">
        <v>1438</v>
      </c>
      <c r="I7" s="25" t="s">
        <v>10</v>
      </c>
      <c r="J7" s="26" t="n">
        <v>3753</v>
      </c>
      <c r="K7" s="26" t="n">
        <v>1726</v>
      </c>
      <c r="L7" s="27" t="n">
        <v>202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79</v>
      </c>
      <c r="C8" s="29" t="n">
        <v>189</v>
      </c>
      <c r="D8" s="30" t="n">
        <v>190</v>
      </c>
      <c r="E8" s="28" t="n">
        <v>35</v>
      </c>
      <c r="F8" s="29" t="n">
        <v>547</v>
      </c>
      <c r="G8" s="29" t="n">
        <v>271</v>
      </c>
      <c r="H8" s="30" t="n">
        <v>276</v>
      </c>
      <c r="I8" s="28" t="n">
        <v>70</v>
      </c>
      <c r="J8" s="29" t="n">
        <v>997</v>
      </c>
      <c r="K8" s="29" t="n">
        <v>487</v>
      </c>
      <c r="L8" s="30" t="n">
        <v>510</v>
      </c>
    </row>
    <row r="9" s="7" customFormat="true" ht="15" hidden="false" customHeight="true" outlineLevel="0" collapsed="false">
      <c r="A9" s="37" t="n">
        <v>1</v>
      </c>
      <c r="B9" s="32" t="n">
        <v>430</v>
      </c>
      <c r="C9" s="32" t="n">
        <v>226</v>
      </c>
      <c r="D9" s="33" t="n">
        <v>204</v>
      </c>
      <c r="E9" s="37" t="n">
        <v>36</v>
      </c>
      <c r="F9" s="32" t="n">
        <v>514</v>
      </c>
      <c r="G9" s="32" t="n">
        <v>242</v>
      </c>
      <c r="H9" s="33" t="n">
        <v>272</v>
      </c>
      <c r="I9" s="37" t="n">
        <v>71</v>
      </c>
      <c r="J9" s="32" t="n">
        <v>585</v>
      </c>
      <c r="K9" s="32" t="n">
        <v>267</v>
      </c>
      <c r="L9" s="33" t="n">
        <v>318</v>
      </c>
    </row>
    <row r="10" s="7" customFormat="true" ht="15" hidden="false" customHeight="true" outlineLevel="0" collapsed="false">
      <c r="A10" s="37" t="n">
        <v>2</v>
      </c>
      <c r="B10" s="32" t="n">
        <v>403</v>
      </c>
      <c r="C10" s="32" t="n">
        <v>208</v>
      </c>
      <c r="D10" s="33" t="n">
        <v>195</v>
      </c>
      <c r="E10" s="37" t="n">
        <v>37</v>
      </c>
      <c r="F10" s="32" t="n">
        <v>583</v>
      </c>
      <c r="G10" s="32" t="n">
        <v>310</v>
      </c>
      <c r="H10" s="33" t="n">
        <v>273</v>
      </c>
      <c r="I10" s="37" t="n">
        <v>72</v>
      </c>
      <c r="J10" s="32" t="n">
        <v>672</v>
      </c>
      <c r="K10" s="32" t="n">
        <v>278</v>
      </c>
      <c r="L10" s="33" t="n">
        <v>394</v>
      </c>
    </row>
    <row r="11" s="7" customFormat="true" ht="15" hidden="false" customHeight="true" outlineLevel="0" collapsed="false">
      <c r="A11" s="37" t="n">
        <v>3</v>
      </c>
      <c r="B11" s="32" t="n">
        <v>378</v>
      </c>
      <c r="C11" s="32" t="n">
        <v>185</v>
      </c>
      <c r="D11" s="33" t="n">
        <v>193</v>
      </c>
      <c r="E11" s="37" t="n">
        <v>38</v>
      </c>
      <c r="F11" s="32" t="n">
        <v>629</v>
      </c>
      <c r="G11" s="32" t="n">
        <v>311</v>
      </c>
      <c r="H11" s="33" t="n">
        <v>318</v>
      </c>
      <c r="I11" s="37" t="n">
        <v>73</v>
      </c>
      <c r="J11" s="32" t="n">
        <v>798</v>
      </c>
      <c r="K11" s="32" t="n">
        <v>365</v>
      </c>
      <c r="L11" s="33" t="n">
        <v>433</v>
      </c>
    </row>
    <row r="12" s="7" customFormat="true" ht="15" hidden="false" customHeight="true" outlineLevel="0" collapsed="false">
      <c r="A12" s="34" t="n">
        <v>4</v>
      </c>
      <c r="B12" s="35" t="n">
        <v>432</v>
      </c>
      <c r="C12" s="35" t="n">
        <v>208</v>
      </c>
      <c r="D12" s="36" t="n">
        <v>224</v>
      </c>
      <c r="E12" s="34" t="n">
        <v>39</v>
      </c>
      <c r="F12" s="35" t="n">
        <v>589</v>
      </c>
      <c r="G12" s="35" t="n">
        <v>290</v>
      </c>
      <c r="H12" s="36" t="n">
        <v>299</v>
      </c>
      <c r="I12" s="34" t="n">
        <v>74</v>
      </c>
      <c r="J12" s="35" t="n">
        <v>701</v>
      </c>
      <c r="K12" s="35" t="n">
        <v>329</v>
      </c>
      <c r="L12" s="36" t="n">
        <v>372</v>
      </c>
    </row>
    <row r="13" s="7" customFormat="true" ht="15" hidden="false" customHeight="true" outlineLevel="0" collapsed="false">
      <c r="A13" s="25" t="s">
        <v>11</v>
      </c>
      <c r="B13" s="26" t="n">
        <v>2245</v>
      </c>
      <c r="C13" s="26" t="n">
        <v>1148</v>
      </c>
      <c r="D13" s="27" t="n">
        <v>1097</v>
      </c>
      <c r="E13" s="25" t="s">
        <v>12</v>
      </c>
      <c r="F13" s="26" t="n">
        <v>3304</v>
      </c>
      <c r="G13" s="26" t="n">
        <v>1678</v>
      </c>
      <c r="H13" s="27" t="n">
        <v>1626</v>
      </c>
      <c r="I13" s="25" t="s">
        <v>13</v>
      </c>
      <c r="J13" s="26" t="n">
        <v>3435</v>
      </c>
      <c r="K13" s="26" t="n">
        <v>1450</v>
      </c>
      <c r="L13" s="27" t="n">
        <v>198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23</v>
      </c>
      <c r="C14" s="29" t="n">
        <v>223</v>
      </c>
      <c r="D14" s="30" t="n">
        <v>200</v>
      </c>
      <c r="E14" s="28" t="n">
        <v>40</v>
      </c>
      <c r="F14" s="29" t="n">
        <v>620</v>
      </c>
      <c r="G14" s="29" t="n">
        <v>327</v>
      </c>
      <c r="H14" s="30" t="n">
        <v>293</v>
      </c>
      <c r="I14" s="28" t="n">
        <v>75</v>
      </c>
      <c r="J14" s="29" t="n">
        <v>732</v>
      </c>
      <c r="K14" s="29" t="n">
        <v>311</v>
      </c>
      <c r="L14" s="30" t="n">
        <v>421</v>
      </c>
    </row>
    <row r="15" s="7" customFormat="true" ht="15" hidden="false" customHeight="true" outlineLevel="0" collapsed="false">
      <c r="A15" s="37" t="n">
        <v>6</v>
      </c>
      <c r="B15" s="32" t="n">
        <v>452</v>
      </c>
      <c r="C15" s="32" t="n">
        <v>227</v>
      </c>
      <c r="D15" s="33" t="n">
        <v>225</v>
      </c>
      <c r="E15" s="37" t="n">
        <v>41</v>
      </c>
      <c r="F15" s="32" t="n">
        <v>659</v>
      </c>
      <c r="G15" s="32" t="n">
        <v>350</v>
      </c>
      <c r="H15" s="33" t="n">
        <v>309</v>
      </c>
      <c r="I15" s="37" t="n">
        <v>76</v>
      </c>
      <c r="J15" s="32" t="n">
        <v>775</v>
      </c>
      <c r="K15" s="32" t="n">
        <v>337</v>
      </c>
      <c r="L15" s="33" t="n">
        <v>438</v>
      </c>
    </row>
    <row r="16" s="7" customFormat="true" ht="15" hidden="false" customHeight="true" outlineLevel="0" collapsed="false">
      <c r="A16" s="37" t="n">
        <v>7</v>
      </c>
      <c r="B16" s="32" t="n">
        <v>434</v>
      </c>
      <c r="C16" s="32" t="n">
        <v>232</v>
      </c>
      <c r="D16" s="33" t="n">
        <v>202</v>
      </c>
      <c r="E16" s="37" t="n">
        <v>42</v>
      </c>
      <c r="F16" s="32" t="n">
        <v>651</v>
      </c>
      <c r="G16" s="32" t="n">
        <v>315</v>
      </c>
      <c r="H16" s="33" t="n">
        <v>336</v>
      </c>
      <c r="I16" s="37" t="n">
        <v>77</v>
      </c>
      <c r="J16" s="32" t="n">
        <v>676</v>
      </c>
      <c r="K16" s="32" t="n">
        <v>295</v>
      </c>
      <c r="L16" s="33" t="n">
        <v>381</v>
      </c>
    </row>
    <row r="17" s="7" customFormat="true" ht="15" hidden="false" customHeight="true" outlineLevel="0" collapsed="false">
      <c r="A17" s="37" t="n">
        <v>8</v>
      </c>
      <c r="B17" s="32" t="n">
        <v>493</v>
      </c>
      <c r="C17" s="32" t="n">
        <v>228</v>
      </c>
      <c r="D17" s="33" t="n">
        <v>265</v>
      </c>
      <c r="E17" s="37" t="n">
        <v>43</v>
      </c>
      <c r="F17" s="32" t="n">
        <v>684</v>
      </c>
      <c r="G17" s="32" t="n">
        <v>344</v>
      </c>
      <c r="H17" s="33" t="n">
        <v>340</v>
      </c>
      <c r="I17" s="37" t="n">
        <v>78</v>
      </c>
      <c r="J17" s="32" t="n">
        <v>625</v>
      </c>
      <c r="K17" s="32" t="n">
        <v>272</v>
      </c>
      <c r="L17" s="33" t="n">
        <v>353</v>
      </c>
    </row>
    <row r="18" s="7" customFormat="true" ht="15" hidden="false" customHeight="true" outlineLevel="0" collapsed="false">
      <c r="A18" s="34" t="n">
        <v>9</v>
      </c>
      <c r="B18" s="35" t="n">
        <v>443</v>
      </c>
      <c r="C18" s="35" t="n">
        <v>238</v>
      </c>
      <c r="D18" s="36" t="n">
        <v>205</v>
      </c>
      <c r="E18" s="34" t="n">
        <v>44</v>
      </c>
      <c r="F18" s="35" t="n">
        <v>690</v>
      </c>
      <c r="G18" s="35" t="n">
        <v>342</v>
      </c>
      <c r="H18" s="36" t="n">
        <v>348</v>
      </c>
      <c r="I18" s="34" t="n">
        <v>79</v>
      </c>
      <c r="J18" s="35" t="n">
        <v>627</v>
      </c>
      <c r="K18" s="35" t="n">
        <v>235</v>
      </c>
      <c r="L18" s="36" t="n">
        <v>392</v>
      </c>
    </row>
    <row r="19" s="7" customFormat="true" ht="15" hidden="false" customHeight="true" outlineLevel="0" collapsed="false">
      <c r="A19" s="25" t="s">
        <v>14</v>
      </c>
      <c r="B19" s="26" t="n">
        <v>2346</v>
      </c>
      <c r="C19" s="26" t="n">
        <v>1170</v>
      </c>
      <c r="D19" s="27" t="n">
        <v>1176</v>
      </c>
      <c r="E19" s="25" t="s">
        <v>15</v>
      </c>
      <c r="F19" s="26" t="n">
        <v>3248</v>
      </c>
      <c r="G19" s="26" t="n">
        <v>1615</v>
      </c>
      <c r="H19" s="27" t="n">
        <v>1633</v>
      </c>
      <c r="I19" s="25" t="s">
        <v>16</v>
      </c>
      <c r="J19" s="26" t="n">
        <v>3246</v>
      </c>
      <c r="K19" s="26" t="n">
        <v>1204</v>
      </c>
      <c r="L19" s="27" t="n">
        <v>2042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49</v>
      </c>
      <c r="C20" s="29" t="n">
        <v>213</v>
      </c>
      <c r="D20" s="30" t="n">
        <v>236</v>
      </c>
      <c r="E20" s="28" t="n">
        <v>45</v>
      </c>
      <c r="F20" s="29" t="n">
        <v>638</v>
      </c>
      <c r="G20" s="29" t="n">
        <v>328</v>
      </c>
      <c r="H20" s="30" t="n">
        <v>310</v>
      </c>
      <c r="I20" s="28" t="n">
        <v>80</v>
      </c>
      <c r="J20" s="29" t="n">
        <v>700</v>
      </c>
      <c r="K20" s="29" t="n">
        <v>288</v>
      </c>
      <c r="L20" s="30" t="n">
        <v>412</v>
      </c>
    </row>
    <row r="21" s="7" customFormat="true" ht="15" hidden="false" customHeight="true" outlineLevel="0" collapsed="false">
      <c r="A21" s="37" t="n">
        <v>11</v>
      </c>
      <c r="B21" s="32" t="n">
        <v>479</v>
      </c>
      <c r="C21" s="32" t="n">
        <v>241</v>
      </c>
      <c r="D21" s="33" t="n">
        <v>238</v>
      </c>
      <c r="E21" s="37" t="n">
        <v>46</v>
      </c>
      <c r="F21" s="32" t="n">
        <v>668</v>
      </c>
      <c r="G21" s="32" t="n">
        <v>336</v>
      </c>
      <c r="H21" s="33" t="n">
        <v>332</v>
      </c>
      <c r="I21" s="37" t="n">
        <v>81</v>
      </c>
      <c r="J21" s="32" t="n">
        <v>652</v>
      </c>
      <c r="K21" s="32" t="n">
        <v>224</v>
      </c>
      <c r="L21" s="33" t="n">
        <v>428</v>
      </c>
    </row>
    <row r="22" s="7" customFormat="true" ht="15" hidden="false" customHeight="true" outlineLevel="0" collapsed="false">
      <c r="A22" s="37" t="n">
        <v>12</v>
      </c>
      <c r="B22" s="32" t="n">
        <v>454</v>
      </c>
      <c r="C22" s="32" t="n">
        <v>232</v>
      </c>
      <c r="D22" s="33" t="n">
        <v>222</v>
      </c>
      <c r="E22" s="37" t="n">
        <v>47</v>
      </c>
      <c r="F22" s="32" t="n">
        <v>646</v>
      </c>
      <c r="G22" s="32" t="n">
        <v>323</v>
      </c>
      <c r="H22" s="33" t="n">
        <v>323</v>
      </c>
      <c r="I22" s="37" t="n">
        <v>82</v>
      </c>
      <c r="J22" s="32" t="n">
        <v>703</v>
      </c>
      <c r="K22" s="32" t="n">
        <v>287</v>
      </c>
      <c r="L22" s="33" t="n">
        <v>416</v>
      </c>
    </row>
    <row r="23" s="7" customFormat="true" ht="15" hidden="false" customHeight="true" outlineLevel="0" collapsed="false">
      <c r="A23" s="37" t="n">
        <v>13</v>
      </c>
      <c r="B23" s="32" t="n">
        <v>461</v>
      </c>
      <c r="C23" s="32" t="n">
        <v>237</v>
      </c>
      <c r="D23" s="33" t="n">
        <v>224</v>
      </c>
      <c r="E23" s="37" t="n">
        <v>48</v>
      </c>
      <c r="F23" s="32" t="n">
        <v>629</v>
      </c>
      <c r="G23" s="32" t="n">
        <v>303</v>
      </c>
      <c r="H23" s="33" t="n">
        <v>326</v>
      </c>
      <c r="I23" s="37" t="n">
        <v>83</v>
      </c>
      <c r="J23" s="32" t="n">
        <v>626</v>
      </c>
      <c r="K23" s="32" t="n">
        <v>220</v>
      </c>
      <c r="L23" s="33" t="n">
        <v>406</v>
      </c>
    </row>
    <row r="24" s="7" customFormat="true" ht="15" hidden="false" customHeight="true" outlineLevel="0" collapsed="false">
      <c r="A24" s="34" t="n">
        <v>14</v>
      </c>
      <c r="B24" s="35" t="n">
        <v>503</v>
      </c>
      <c r="C24" s="35" t="n">
        <v>247</v>
      </c>
      <c r="D24" s="36" t="n">
        <v>256</v>
      </c>
      <c r="E24" s="34" t="n">
        <v>49</v>
      </c>
      <c r="F24" s="35" t="n">
        <v>667</v>
      </c>
      <c r="G24" s="35" t="n">
        <v>325</v>
      </c>
      <c r="H24" s="36" t="n">
        <v>342</v>
      </c>
      <c r="I24" s="34" t="n">
        <v>84</v>
      </c>
      <c r="J24" s="35" t="n">
        <v>565</v>
      </c>
      <c r="K24" s="35" t="n">
        <v>185</v>
      </c>
      <c r="L24" s="36" t="n">
        <v>380</v>
      </c>
    </row>
    <row r="25" s="7" customFormat="true" ht="15" hidden="false" customHeight="true" outlineLevel="0" collapsed="false">
      <c r="A25" s="25" t="s">
        <v>17</v>
      </c>
      <c r="B25" s="26" t="n">
        <v>2721</v>
      </c>
      <c r="C25" s="26" t="n">
        <v>1404</v>
      </c>
      <c r="D25" s="27" t="n">
        <v>1317</v>
      </c>
      <c r="E25" s="25" t="s">
        <v>18</v>
      </c>
      <c r="F25" s="26" t="n">
        <v>3025</v>
      </c>
      <c r="G25" s="26" t="n">
        <v>1505</v>
      </c>
      <c r="H25" s="27" t="n">
        <v>1520</v>
      </c>
      <c r="I25" s="25" t="s">
        <v>19</v>
      </c>
      <c r="J25" s="26" t="n">
        <v>2397</v>
      </c>
      <c r="K25" s="26" t="n">
        <v>772</v>
      </c>
      <c r="L25" s="27" t="n">
        <v>162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74</v>
      </c>
      <c r="C26" s="29" t="n">
        <v>242</v>
      </c>
      <c r="D26" s="30" t="n">
        <v>232</v>
      </c>
      <c r="E26" s="28" t="n">
        <v>50</v>
      </c>
      <c r="F26" s="29" t="n">
        <v>692</v>
      </c>
      <c r="G26" s="29" t="n">
        <v>361</v>
      </c>
      <c r="H26" s="30" t="n">
        <v>331</v>
      </c>
      <c r="I26" s="28" t="n">
        <v>85</v>
      </c>
      <c r="J26" s="29" t="n">
        <v>541</v>
      </c>
      <c r="K26" s="29" t="n">
        <v>190</v>
      </c>
      <c r="L26" s="30" t="n">
        <v>351</v>
      </c>
    </row>
    <row r="27" s="7" customFormat="true" ht="15" hidden="false" customHeight="true" outlineLevel="0" collapsed="false">
      <c r="A27" s="37" t="n">
        <v>16</v>
      </c>
      <c r="B27" s="32" t="n">
        <v>527</v>
      </c>
      <c r="C27" s="32" t="n">
        <v>276</v>
      </c>
      <c r="D27" s="33" t="n">
        <v>251</v>
      </c>
      <c r="E27" s="37" t="n">
        <v>51</v>
      </c>
      <c r="F27" s="32" t="n">
        <v>455</v>
      </c>
      <c r="G27" s="32" t="n">
        <v>241</v>
      </c>
      <c r="H27" s="33" t="n">
        <v>214</v>
      </c>
      <c r="I27" s="37" t="n">
        <v>86</v>
      </c>
      <c r="J27" s="32" t="n">
        <v>579</v>
      </c>
      <c r="K27" s="32" t="n">
        <v>195</v>
      </c>
      <c r="L27" s="33" t="n">
        <v>384</v>
      </c>
    </row>
    <row r="28" s="7" customFormat="true" ht="15" hidden="false" customHeight="true" outlineLevel="0" collapsed="false">
      <c r="A28" s="37" t="n">
        <v>17</v>
      </c>
      <c r="B28" s="32" t="n">
        <v>559</v>
      </c>
      <c r="C28" s="32" t="n">
        <v>292</v>
      </c>
      <c r="D28" s="33" t="n">
        <v>267</v>
      </c>
      <c r="E28" s="37" t="n">
        <v>52</v>
      </c>
      <c r="F28" s="32" t="n">
        <v>647</v>
      </c>
      <c r="G28" s="32" t="n">
        <v>306</v>
      </c>
      <c r="H28" s="33" t="n">
        <v>341</v>
      </c>
      <c r="I28" s="37" t="n">
        <v>87</v>
      </c>
      <c r="J28" s="32" t="n">
        <v>458</v>
      </c>
      <c r="K28" s="32" t="n">
        <v>133</v>
      </c>
      <c r="L28" s="33" t="n">
        <v>325</v>
      </c>
    </row>
    <row r="29" s="7" customFormat="true" ht="15" hidden="false" customHeight="true" outlineLevel="0" collapsed="false">
      <c r="A29" s="37" t="n">
        <v>18</v>
      </c>
      <c r="B29" s="32" t="n">
        <v>553</v>
      </c>
      <c r="C29" s="32" t="n">
        <v>282</v>
      </c>
      <c r="D29" s="33" t="n">
        <v>271</v>
      </c>
      <c r="E29" s="37" t="n">
        <v>53</v>
      </c>
      <c r="F29" s="32" t="n">
        <v>619</v>
      </c>
      <c r="G29" s="32" t="n">
        <v>297</v>
      </c>
      <c r="H29" s="33" t="n">
        <v>322</v>
      </c>
      <c r="I29" s="37" t="n">
        <v>88</v>
      </c>
      <c r="J29" s="32" t="n">
        <v>430</v>
      </c>
      <c r="K29" s="32" t="n">
        <v>132</v>
      </c>
      <c r="L29" s="33" t="n">
        <v>298</v>
      </c>
    </row>
    <row r="30" s="7" customFormat="true" ht="15" hidden="false" customHeight="true" outlineLevel="0" collapsed="false">
      <c r="A30" s="34" t="n">
        <v>19</v>
      </c>
      <c r="B30" s="35" t="n">
        <v>608</v>
      </c>
      <c r="C30" s="35" t="n">
        <v>312</v>
      </c>
      <c r="D30" s="36" t="n">
        <v>296</v>
      </c>
      <c r="E30" s="34" t="n">
        <v>54</v>
      </c>
      <c r="F30" s="35" t="n">
        <v>612</v>
      </c>
      <c r="G30" s="35" t="n">
        <v>300</v>
      </c>
      <c r="H30" s="36" t="n">
        <v>312</v>
      </c>
      <c r="I30" s="34" t="n">
        <v>89</v>
      </c>
      <c r="J30" s="35" t="n">
        <v>389</v>
      </c>
      <c r="K30" s="35" t="n">
        <v>122</v>
      </c>
      <c r="L30" s="36" t="n">
        <v>267</v>
      </c>
    </row>
    <row r="31" s="7" customFormat="true" ht="15" hidden="false" customHeight="true" outlineLevel="0" collapsed="false">
      <c r="A31" s="25" t="s">
        <v>20</v>
      </c>
      <c r="B31" s="26" t="n">
        <v>1763</v>
      </c>
      <c r="C31" s="26" t="n">
        <v>929</v>
      </c>
      <c r="D31" s="27" t="n">
        <v>834</v>
      </c>
      <c r="E31" s="25" t="s">
        <v>21</v>
      </c>
      <c r="F31" s="26" t="n">
        <v>3413</v>
      </c>
      <c r="G31" s="26" t="n">
        <v>1633</v>
      </c>
      <c r="H31" s="27" t="n">
        <v>1780</v>
      </c>
      <c r="I31" s="25" t="s">
        <v>22</v>
      </c>
      <c r="J31" s="26" t="n">
        <v>1169</v>
      </c>
      <c r="K31" s="26" t="n">
        <v>283</v>
      </c>
      <c r="L31" s="27" t="n">
        <v>88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94</v>
      </c>
      <c r="C32" s="29" t="n">
        <v>260</v>
      </c>
      <c r="D32" s="30" t="n">
        <v>234</v>
      </c>
      <c r="E32" s="28" t="n">
        <v>55</v>
      </c>
      <c r="F32" s="29" t="n">
        <v>641</v>
      </c>
      <c r="G32" s="29" t="n">
        <v>301</v>
      </c>
      <c r="H32" s="30" t="n">
        <v>340</v>
      </c>
      <c r="I32" s="28" t="n">
        <v>90</v>
      </c>
      <c r="J32" s="29" t="n">
        <v>355</v>
      </c>
      <c r="K32" s="29" t="n">
        <v>91</v>
      </c>
      <c r="L32" s="30" t="n">
        <v>264</v>
      </c>
    </row>
    <row r="33" s="7" customFormat="true" ht="15" hidden="false" customHeight="true" outlineLevel="0" collapsed="false">
      <c r="A33" s="37" t="n">
        <v>21</v>
      </c>
      <c r="B33" s="32" t="n">
        <v>352</v>
      </c>
      <c r="C33" s="32" t="n">
        <v>177</v>
      </c>
      <c r="D33" s="33" t="n">
        <v>175</v>
      </c>
      <c r="E33" s="37" t="n">
        <v>56</v>
      </c>
      <c r="F33" s="32" t="n">
        <v>645</v>
      </c>
      <c r="G33" s="32" t="n">
        <v>311</v>
      </c>
      <c r="H33" s="33" t="n">
        <v>334</v>
      </c>
      <c r="I33" s="37" t="n">
        <v>91</v>
      </c>
      <c r="J33" s="32" t="n">
        <v>275</v>
      </c>
      <c r="K33" s="32" t="n">
        <v>73</v>
      </c>
      <c r="L33" s="33" t="n">
        <v>202</v>
      </c>
    </row>
    <row r="34" s="7" customFormat="true" ht="15" hidden="false" customHeight="true" outlineLevel="0" collapsed="false">
      <c r="A34" s="37" t="n">
        <v>22</v>
      </c>
      <c r="B34" s="32" t="n">
        <v>312</v>
      </c>
      <c r="C34" s="32" t="n">
        <v>177</v>
      </c>
      <c r="D34" s="33" t="n">
        <v>135</v>
      </c>
      <c r="E34" s="37" t="n">
        <v>57</v>
      </c>
      <c r="F34" s="32" t="n">
        <v>705</v>
      </c>
      <c r="G34" s="32" t="n">
        <v>341</v>
      </c>
      <c r="H34" s="33" t="n">
        <v>364</v>
      </c>
      <c r="I34" s="37" t="n">
        <v>92</v>
      </c>
      <c r="J34" s="32" t="n">
        <v>192</v>
      </c>
      <c r="K34" s="32" t="n">
        <v>48</v>
      </c>
      <c r="L34" s="33" t="n">
        <v>144</v>
      </c>
    </row>
    <row r="35" s="7" customFormat="true" ht="15" hidden="false" customHeight="true" outlineLevel="0" collapsed="false">
      <c r="A35" s="37" t="n">
        <v>23</v>
      </c>
      <c r="B35" s="32" t="n">
        <v>290</v>
      </c>
      <c r="C35" s="32" t="n">
        <v>167</v>
      </c>
      <c r="D35" s="33" t="n">
        <v>123</v>
      </c>
      <c r="E35" s="37" t="n">
        <v>58</v>
      </c>
      <c r="F35" s="32" t="n">
        <v>716</v>
      </c>
      <c r="G35" s="32" t="n">
        <v>357</v>
      </c>
      <c r="H35" s="33" t="n">
        <v>359</v>
      </c>
      <c r="I35" s="37" t="n">
        <v>93</v>
      </c>
      <c r="J35" s="32" t="n">
        <v>189</v>
      </c>
      <c r="K35" s="32" t="n">
        <v>39</v>
      </c>
      <c r="L35" s="33" t="n">
        <v>150</v>
      </c>
    </row>
    <row r="36" s="7" customFormat="true" ht="15" hidden="false" customHeight="true" outlineLevel="0" collapsed="false">
      <c r="A36" s="34" t="n">
        <v>24</v>
      </c>
      <c r="B36" s="35" t="n">
        <v>315</v>
      </c>
      <c r="C36" s="35" t="n">
        <v>148</v>
      </c>
      <c r="D36" s="36" t="n">
        <v>167</v>
      </c>
      <c r="E36" s="34" t="n">
        <v>59</v>
      </c>
      <c r="F36" s="35" t="n">
        <v>706</v>
      </c>
      <c r="G36" s="35" t="n">
        <v>323</v>
      </c>
      <c r="H36" s="36" t="n">
        <v>383</v>
      </c>
      <c r="I36" s="34" t="n">
        <v>94</v>
      </c>
      <c r="J36" s="35" t="n">
        <v>158</v>
      </c>
      <c r="K36" s="35" t="n">
        <v>32</v>
      </c>
      <c r="L36" s="36" t="n">
        <v>126</v>
      </c>
    </row>
    <row r="37" s="7" customFormat="true" ht="15" hidden="false" customHeight="true" outlineLevel="0" collapsed="false">
      <c r="A37" s="25" t="s">
        <v>23</v>
      </c>
      <c r="B37" s="26" t="n">
        <v>2041</v>
      </c>
      <c r="C37" s="26" t="n">
        <v>1018</v>
      </c>
      <c r="D37" s="27" t="n">
        <v>1023</v>
      </c>
      <c r="E37" s="25" t="s">
        <v>24</v>
      </c>
      <c r="F37" s="26" t="n">
        <v>4132</v>
      </c>
      <c r="G37" s="26" t="n">
        <v>2003</v>
      </c>
      <c r="H37" s="27" t="n">
        <v>2129</v>
      </c>
      <c r="I37" s="25" t="s">
        <v>25</v>
      </c>
      <c r="J37" s="26" t="n">
        <v>305</v>
      </c>
      <c r="K37" s="26" t="n">
        <v>48</v>
      </c>
      <c r="L37" s="27" t="n">
        <v>25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63</v>
      </c>
      <c r="C38" s="29" t="n">
        <v>180</v>
      </c>
      <c r="D38" s="30" t="n">
        <v>183</v>
      </c>
      <c r="E38" s="28" t="n">
        <v>60</v>
      </c>
      <c r="F38" s="29" t="n">
        <v>676</v>
      </c>
      <c r="G38" s="29" t="n">
        <v>313</v>
      </c>
      <c r="H38" s="30" t="n">
        <v>363</v>
      </c>
      <c r="I38" s="28" t="n">
        <v>95</v>
      </c>
      <c r="J38" s="29" t="n">
        <v>117</v>
      </c>
      <c r="K38" s="29" t="n">
        <v>21</v>
      </c>
      <c r="L38" s="30" t="n">
        <v>96</v>
      </c>
    </row>
    <row r="39" s="7" customFormat="true" ht="15" hidden="false" customHeight="true" outlineLevel="0" collapsed="false">
      <c r="A39" s="37" t="n">
        <v>26</v>
      </c>
      <c r="B39" s="32" t="n">
        <v>371</v>
      </c>
      <c r="C39" s="32" t="n">
        <v>198</v>
      </c>
      <c r="D39" s="33" t="n">
        <v>173</v>
      </c>
      <c r="E39" s="37" t="n">
        <v>61</v>
      </c>
      <c r="F39" s="32" t="n">
        <v>831</v>
      </c>
      <c r="G39" s="32" t="n">
        <v>389</v>
      </c>
      <c r="H39" s="33" t="n">
        <v>442</v>
      </c>
      <c r="I39" s="37" t="n">
        <v>96</v>
      </c>
      <c r="J39" s="32" t="n">
        <v>66</v>
      </c>
      <c r="K39" s="32" t="n">
        <v>5</v>
      </c>
      <c r="L39" s="33" t="n">
        <v>61</v>
      </c>
    </row>
    <row r="40" s="7" customFormat="true" ht="15" hidden="false" customHeight="true" outlineLevel="0" collapsed="false">
      <c r="A40" s="37" t="n">
        <v>27</v>
      </c>
      <c r="B40" s="32" t="n">
        <v>439</v>
      </c>
      <c r="C40" s="32" t="n">
        <v>220</v>
      </c>
      <c r="D40" s="33" t="n">
        <v>219</v>
      </c>
      <c r="E40" s="37" t="n">
        <v>62</v>
      </c>
      <c r="F40" s="32" t="n">
        <v>890</v>
      </c>
      <c r="G40" s="32" t="n">
        <v>423</v>
      </c>
      <c r="H40" s="33" t="n">
        <v>467</v>
      </c>
      <c r="I40" s="37" t="n">
        <v>97</v>
      </c>
      <c r="J40" s="32" t="n">
        <v>52</v>
      </c>
      <c r="K40" s="32" t="n">
        <v>14</v>
      </c>
      <c r="L40" s="33" t="n">
        <v>38</v>
      </c>
    </row>
    <row r="41" s="7" customFormat="true" ht="15" hidden="false" customHeight="true" outlineLevel="0" collapsed="false">
      <c r="A41" s="37" t="n">
        <v>28</v>
      </c>
      <c r="B41" s="32" t="n">
        <v>437</v>
      </c>
      <c r="C41" s="32" t="n">
        <v>203</v>
      </c>
      <c r="D41" s="33" t="n">
        <v>234</v>
      </c>
      <c r="E41" s="37" t="n">
        <v>63</v>
      </c>
      <c r="F41" s="32" t="n">
        <v>820</v>
      </c>
      <c r="G41" s="32" t="n">
        <v>410</v>
      </c>
      <c r="H41" s="33" t="n">
        <v>410</v>
      </c>
      <c r="I41" s="37" t="n">
        <v>98</v>
      </c>
      <c r="J41" s="32" t="n">
        <v>37</v>
      </c>
      <c r="K41" s="32" t="n">
        <v>5</v>
      </c>
      <c r="L41" s="33" t="n">
        <v>32</v>
      </c>
    </row>
    <row r="42" s="7" customFormat="true" ht="15" hidden="false" customHeight="true" outlineLevel="0" collapsed="false">
      <c r="A42" s="34" t="n">
        <v>29</v>
      </c>
      <c r="B42" s="35" t="n">
        <v>431</v>
      </c>
      <c r="C42" s="35" t="n">
        <v>217</v>
      </c>
      <c r="D42" s="36" t="n">
        <v>214</v>
      </c>
      <c r="E42" s="34" t="n">
        <v>64</v>
      </c>
      <c r="F42" s="35" t="n">
        <v>915</v>
      </c>
      <c r="G42" s="35" t="n">
        <v>468</v>
      </c>
      <c r="H42" s="36" t="n">
        <v>447</v>
      </c>
      <c r="I42" s="34" t="n">
        <v>99</v>
      </c>
      <c r="J42" s="35" t="n">
        <v>33</v>
      </c>
      <c r="K42" s="35" t="n">
        <v>3</v>
      </c>
      <c r="L42" s="36" t="n">
        <v>30</v>
      </c>
    </row>
    <row r="43" s="7" customFormat="true" ht="15" hidden="false" customHeight="true" outlineLevel="0" collapsed="false">
      <c r="A43" s="25" t="s">
        <v>26</v>
      </c>
      <c r="B43" s="26" t="n">
        <v>2445</v>
      </c>
      <c r="C43" s="26" t="n">
        <v>1237</v>
      </c>
      <c r="D43" s="27" t="n">
        <v>1208</v>
      </c>
      <c r="E43" s="25" t="s">
        <v>27</v>
      </c>
      <c r="F43" s="26" t="n">
        <v>5098</v>
      </c>
      <c r="G43" s="26" t="n">
        <v>2481</v>
      </c>
      <c r="H43" s="27" t="n">
        <v>2617</v>
      </c>
      <c r="I43" s="28" t="s">
        <v>28</v>
      </c>
      <c r="J43" s="29" t="n">
        <v>54</v>
      </c>
      <c r="K43" s="29" t="n">
        <v>6</v>
      </c>
      <c r="L43" s="30" t="n">
        <v>4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45</v>
      </c>
      <c r="C44" s="29" t="n">
        <v>216</v>
      </c>
      <c r="D44" s="30" t="n">
        <v>229</v>
      </c>
      <c r="E44" s="28" t="n">
        <v>65</v>
      </c>
      <c r="F44" s="29" t="n">
        <v>946</v>
      </c>
      <c r="G44" s="29" t="n">
        <v>442</v>
      </c>
      <c r="H44" s="30" t="n">
        <v>504</v>
      </c>
      <c r="I44" s="37" t="s">
        <v>29</v>
      </c>
      <c r="J44" s="32" t="n">
        <v>141</v>
      </c>
      <c r="K44" s="32" t="n">
        <v>89</v>
      </c>
      <c r="L44" s="33" t="n">
        <v>5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53</v>
      </c>
      <c r="C45" s="32" t="n">
        <v>238</v>
      </c>
      <c r="D45" s="33" t="n">
        <v>215</v>
      </c>
      <c r="E45" s="37" t="n">
        <v>66</v>
      </c>
      <c r="F45" s="32" t="n">
        <v>1011</v>
      </c>
      <c r="G45" s="32" t="n">
        <v>514</v>
      </c>
      <c r="H45" s="33" t="n">
        <v>4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62</v>
      </c>
      <c r="C46" s="32" t="n">
        <v>226</v>
      </c>
      <c r="D46" s="33" t="n">
        <v>236</v>
      </c>
      <c r="E46" s="37" t="n">
        <v>67</v>
      </c>
      <c r="F46" s="32" t="n">
        <v>999</v>
      </c>
      <c r="G46" s="32" t="n">
        <v>467</v>
      </c>
      <c r="H46" s="33" t="n">
        <v>53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0</v>
      </c>
      <c r="C47" s="32" t="n">
        <v>292</v>
      </c>
      <c r="D47" s="33" t="n">
        <v>248</v>
      </c>
      <c r="E47" s="37" t="n">
        <v>68</v>
      </c>
      <c r="F47" s="32" t="n">
        <v>1078</v>
      </c>
      <c r="G47" s="32" t="n">
        <v>523</v>
      </c>
      <c r="H47" s="33" t="n">
        <v>55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45</v>
      </c>
      <c r="C48" s="35" t="n">
        <v>265</v>
      </c>
      <c r="D48" s="36" t="n">
        <v>280</v>
      </c>
      <c r="E48" s="34" t="n">
        <v>69</v>
      </c>
      <c r="F48" s="35" t="n">
        <v>1064</v>
      </c>
      <c r="G48" s="35" t="n">
        <v>535</v>
      </c>
      <c r="H48" s="36" t="n">
        <v>52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613</v>
      </c>
      <c r="C52" s="48" t="n">
        <v>3334</v>
      </c>
      <c r="D52" s="49" t="n">
        <v>3279</v>
      </c>
      <c r="E52" s="47" t="s">
        <v>32</v>
      </c>
      <c r="F52" s="48" t="n">
        <v>28954</v>
      </c>
      <c r="G52" s="48" t="n">
        <v>14446</v>
      </c>
      <c r="H52" s="49" t="n">
        <v>14508</v>
      </c>
      <c r="I52" s="47" t="s">
        <v>33</v>
      </c>
      <c r="J52" s="48" t="n">
        <v>19457</v>
      </c>
      <c r="K52" s="48" t="n">
        <v>7970</v>
      </c>
      <c r="L52" s="49" t="n">
        <v>1148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0183919744112</v>
      </c>
      <c r="C53" s="51" t="n">
        <f aca="false">C52/(C5-K44)</f>
        <v>0.12947572815534</v>
      </c>
      <c r="D53" s="52" t="n">
        <f aca="false">D52/(D5-L44)</f>
        <v>0.112010657921705</v>
      </c>
      <c r="E53" s="50" t="s">
        <v>34</v>
      </c>
      <c r="F53" s="51" t="n">
        <f aca="false">F52/(B5-J44)</f>
        <v>0.526206746147136</v>
      </c>
      <c r="G53" s="51" t="n">
        <f aca="false">G52/(C5-K44)</f>
        <v>0.561009708737864</v>
      </c>
      <c r="H53" s="52" t="n">
        <f aca="false">H52/(D5-L44)</f>
        <v>0.495593359294938</v>
      </c>
      <c r="I53" s="50" t="s">
        <v>34</v>
      </c>
      <c r="J53" s="51" t="n">
        <f aca="false">J52/(B5-J44)</f>
        <v>0.353609334108753</v>
      </c>
      <c r="K53" s="51" t="n">
        <f aca="false">K52/(C5-K44)</f>
        <v>0.309514563106796</v>
      </c>
      <c r="L53" s="52" t="n">
        <f aca="false">L52/(D5-L44)</f>
        <v>0.392395982783357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5389</v>
      </c>
      <c r="C5" s="18" t="n">
        <v>16339</v>
      </c>
      <c r="D5" s="19" t="n">
        <v>1905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019</v>
      </c>
      <c r="C7" s="26" t="n">
        <v>516</v>
      </c>
      <c r="D7" s="27" t="n">
        <v>503</v>
      </c>
      <c r="E7" s="25" t="s">
        <v>9</v>
      </c>
      <c r="F7" s="26" t="n">
        <v>1569</v>
      </c>
      <c r="G7" s="26" t="n">
        <v>795</v>
      </c>
      <c r="H7" s="27" t="n">
        <v>774</v>
      </c>
      <c r="I7" s="25" t="s">
        <v>10</v>
      </c>
      <c r="J7" s="26" t="n">
        <v>2569</v>
      </c>
      <c r="K7" s="26" t="n">
        <v>1188</v>
      </c>
      <c r="L7" s="27" t="n">
        <v>138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71</v>
      </c>
      <c r="C8" s="29" t="n">
        <v>83</v>
      </c>
      <c r="D8" s="30" t="n">
        <v>88</v>
      </c>
      <c r="E8" s="28" t="n">
        <v>35</v>
      </c>
      <c r="F8" s="29" t="n">
        <v>297</v>
      </c>
      <c r="G8" s="29" t="n">
        <v>150</v>
      </c>
      <c r="H8" s="30" t="n">
        <v>147</v>
      </c>
      <c r="I8" s="28" t="n">
        <v>70</v>
      </c>
      <c r="J8" s="29" t="n">
        <v>747</v>
      </c>
      <c r="K8" s="29" t="n">
        <v>360</v>
      </c>
      <c r="L8" s="30" t="n">
        <v>387</v>
      </c>
    </row>
    <row r="9" s="7" customFormat="true" ht="15" hidden="false" customHeight="true" outlineLevel="0" collapsed="false">
      <c r="A9" s="37" t="n">
        <v>1</v>
      </c>
      <c r="B9" s="32" t="n">
        <v>229</v>
      </c>
      <c r="C9" s="32" t="n">
        <v>112</v>
      </c>
      <c r="D9" s="33" t="n">
        <v>117</v>
      </c>
      <c r="E9" s="37" t="n">
        <v>36</v>
      </c>
      <c r="F9" s="32" t="n">
        <v>325</v>
      </c>
      <c r="G9" s="32" t="n">
        <v>175</v>
      </c>
      <c r="H9" s="33" t="n">
        <v>150</v>
      </c>
      <c r="I9" s="37" t="n">
        <v>71</v>
      </c>
      <c r="J9" s="32" t="n">
        <v>388</v>
      </c>
      <c r="K9" s="32" t="n">
        <v>175</v>
      </c>
      <c r="L9" s="33" t="n">
        <v>213</v>
      </c>
    </row>
    <row r="10" s="7" customFormat="true" ht="15" hidden="false" customHeight="true" outlineLevel="0" collapsed="false">
      <c r="A10" s="37" t="n">
        <v>2</v>
      </c>
      <c r="B10" s="32" t="n">
        <v>163</v>
      </c>
      <c r="C10" s="32" t="n">
        <v>86</v>
      </c>
      <c r="D10" s="33" t="n">
        <v>77</v>
      </c>
      <c r="E10" s="37" t="n">
        <v>37</v>
      </c>
      <c r="F10" s="32" t="n">
        <v>298</v>
      </c>
      <c r="G10" s="32" t="n">
        <v>155</v>
      </c>
      <c r="H10" s="33" t="n">
        <v>143</v>
      </c>
      <c r="I10" s="37" t="n">
        <v>72</v>
      </c>
      <c r="J10" s="32" t="n">
        <v>467</v>
      </c>
      <c r="K10" s="32" t="n">
        <v>221</v>
      </c>
      <c r="L10" s="33" t="n">
        <v>246</v>
      </c>
    </row>
    <row r="11" s="7" customFormat="true" ht="15" hidden="false" customHeight="true" outlineLevel="0" collapsed="false">
      <c r="A11" s="37" t="n">
        <v>3</v>
      </c>
      <c r="B11" s="32" t="n">
        <v>246</v>
      </c>
      <c r="C11" s="32" t="n">
        <v>136</v>
      </c>
      <c r="D11" s="33" t="n">
        <v>110</v>
      </c>
      <c r="E11" s="37" t="n">
        <v>38</v>
      </c>
      <c r="F11" s="32" t="n">
        <v>328</v>
      </c>
      <c r="G11" s="32" t="n">
        <v>157</v>
      </c>
      <c r="H11" s="33" t="n">
        <v>171</v>
      </c>
      <c r="I11" s="37" t="n">
        <v>73</v>
      </c>
      <c r="J11" s="32" t="n">
        <v>476</v>
      </c>
      <c r="K11" s="32" t="n">
        <v>209</v>
      </c>
      <c r="L11" s="33" t="n">
        <v>267</v>
      </c>
    </row>
    <row r="12" s="7" customFormat="true" ht="15" hidden="false" customHeight="true" outlineLevel="0" collapsed="false">
      <c r="A12" s="34" t="n">
        <v>4</v>
      </c>
      <c r="B12" s="35" t="n">
        <v>210</v>
      </c>
      <c r="C12" s="35" t="n">
        <v>99</v>
      </c>
      <c r="D12" s="36" t="n">
        <v>111</v>
      </c>
      <c r="E12" s="34" t="n">
        <v>39</v>
      </c>
      <c r="F12" s="35" t="n">
        <v>321</v>
      </c>
      <c r="G12" s="35" t="n">
        <v>158</v>
      </c>
      <c r="H12" s="36" t="n">
        <v>163</v>
      </c>
      <c r="I12" s="34" t="n">
        <v>74</v>
      </c>
      <c r="J12" s="35" t="n">
        <v>491</v>
      </c>
      <c r="K12" s="35" t="n">
        <v>223</v>
      </c>
      <c r="L12" s="36" t="n">
        <v>268</v>
      </c>
    </row>
    <row r="13" s="7" customFormat="true" ht="15" hidden="false" customHeight="true" outlineLevel="0" collapsed="false">
      <c r="A13" s="25" t="s">
        <v>11</v>
      </c>
      <c r="B13" s="26" t="n">
        <v>1253</v>
      </c>
      <c r="C13" s="26" t="n">
        <v>648</v>
      </c>
      <c r="D13" s="27" t="n">
        <v>605</v>
      </c>
      <c r="E13" s="25" t="s">
        <v>12</v>
      </c>
      <c r="F13" s="26" t="n">
        <v>1870</v>
      </c>
      <c r="G13" s="26" t="n">
        <v>918</v>
      </c>
      <c r="H13" s="27" t="n">
        <v>952</v>
      </c>
      <c r="I13" s="25" t="s">
        <v>13</v>
      </c>
      <c r="J13" s="26" t="n">
        <v>2578</v>
      </c>
      <c r="K13" s="26" t="n">
        <v>1093</v>
      </c>
      <c r="L13" s="27" t="n">
        <v>148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41</v>
      </c>
      <c r="C14" s="29" t="n">
        <v>129</v>
      </c>
      <c r="D14" s="30" t="n">
        <v>112</v>
      </c>
      <c r="E14" s="28" t="n">
        <v>40</v>
      </c>
      <c r="F14" s="29" t="n">
        <v>364</v>
      </c>
      <c r="G14" s="29" t="n">
        <v>183</v>
      </c>
      <c r="H14" s="30" t="n">
        <v>181</v>
      </c>
      <c r="I14" s="28" t="n">
        <v>75</v>
      </c>
      <c r="J14" s="29" t="n">
        <v>572</v>
      </c>
      <c r="K14" s="29" t="n">
        <v>233</v>
      </c>
      <c r="L14" s="30" t="n">
        <v>339</v>
      </c>
    </row>
    <row r="15" s="7" customFormat="true" ht="15" hidden="false" customHeight="true" outlineLevel="0" collapsed="false">
      <c r="A15" s="37" t="n">
        <v>6</v>
      </c>
      <c r="B15" s="32" t="n">
        <v>244</v>
      </c>
      <c r="C15" s="32" t="n">
        <v>124</v>
      </c>
      <c r="D15" s="33" t="n">
        <v>120</v>
      </c>
      <c r="E15" s="37" t="n">
        <v>41</v>
      </c>
      <c r="F15" s="32" t="n">
        <v>388</v>
      </c>
      <c r="G15" s="32" t="n">
        <v>194</v>
      </c>
      <c r="H15" s="33" t="n">
        <v>194</v>
      </c>
      <c r="I15" s="37" t="n">
        <v>76</v>
      </c>
      <c r="J15" s="32" t="n">
        <v>511</v>
      </c>
      <c r="K15" s="32" t="n">
        <v>223</v>
      </c>
      <c r="L15" s="33" t="n">
        <v>288</v>
      </c>
    </row>
    <row r="16" s="7" customFormat="true" ht="15" hidden="false" customHeight="true" outlineLevel="0" collapsed="false">
      <c r="A16" s="37" t="n">
        <v>7</v>
      </c>
      <c r="B16" s="32" t="n">
        <v>261</v>
      </c>
      <c r="C16" s="32" t="n">
        <v>123</v>
      </c>
      <c r="D16" s="33" t="n">
        <v>138</v>
      </c>
      <c r="E16" s="37" t="n">
        <v>42</v>
      </c>
      <c r="F16" s="32" t="n">
        <v>359</v>
      </c>
      <c r="G16" s="32" t="n">
        <v>184</v>
      </c>
      <c r="H16" s="33" t="n">
        <v>175</v>
      </c>
      <c r="I16" s="37" t="n">
        <v>77</v>
      </c>
      <c r="J16" s="32" t="n">
        <v>528</v>
      </c>
      <c r="K16" s="32" t="n">
        <v>246</v>
      </c>
      <c r="L16" s="33" t="n">
        <v>282</v>
      </c>
    </row>
    <row r="17" s="7" customFormat="true" ht="15" hidden="false" customHeight="true" outlineLevel="0" collapsed="false">
      <c r="A17" s="37" t="n">
        <v>8</v>
      </c>
      <c r="B17" s="32" t="n">
        <v>250</v>
      </c>
      <c r="C17" s="32" t="n">
        <v>130</v>
      </c>
      <c r="D17" s="33" t="n">
        <v>120</v>
      </c>
      <c r="E17" s="37" t="n">
        <v>43</v>
      </c>
      <c r="F17" s="32" t="n">
        <v>356</v>
      </c>
      <c r="G17" s="32" t="n">
        <v>164</v>
      </c>
      <c r="H17" s="33" t="n">
        <v>192</v>
      </c>
      <c r="I17" s="37" t="n">
        <v>78</v>
      </c>
      <c r="J17" s="32" t="n">
        <v>462</v>
      </c>
      <c r="K17" s="32" t="n">
        <v>188</v>
      </c>
      <c r="L17" s="33" t="n">
        <v>274</v>
      </c>
    </row>
    <row r="18" s="7" customFormat="true" ht="15" hidden="false" customHeight="true" outlineLevel="0" collapsed="false">
      <c r="A18" s="34" t="n">
        <v>9</v>
      </c>
      <c r="B18" s="35" t="n">
        <v>257</v>
      </c>
      <c r="C18" s="35" t="n">
        <v>142</v>
      </c>
      <c r="D18" s="36" t="n">
        <v>115</v>
      </c>
      <c r="E18" s="34" t="n">
        <v>44</v>
      </c>
      <c r="F18" s="35" t="n">
        <v>403</v>
      </c>
      <c r="G18" s="35" t="n">
        <v>193</v>
      </c>
      <c r="H18" s="36" t="n">
        <v>210</v>
      </c>
      <c r="I18" s="34" t="n">
        <v>79</v>
      </c>
      <c r="J18" s="35" t="n">
        <v>505</v>
      </c>
      <c r="K18" s="35" t="n">
        <v>203</v>
      </c>
      <c r="L18" s="36" t="n">
        <v>302</v>
      </c>
    </row>
    <row r="19" s="7" customFormat="true" ht="15" hidden="false" customHeight="true" outlineLevel="0" collapsed="false">
      <c r="A19" s="25" t="s">
        <v>14</v>
      </c>
      <c r="B19" s="26" t="n">
        <v>1399</v>
      </c>
      <c r="C19" s="26" t="n">
        <v>718</v>
      </c>
      <c r="D19" s="27" t="n">
        <v>681</v>
      </c>
      <c r="E19" s="25" t="s">
        <v>15</v>
      </c>
      <c r="F19" s="26" t="n">
        <v>1752</v>
      </c>
      <c r="G19" s="26" t="n">
        <v>861</v>
      </c>
      <c r="H19" s="27" t="n">
        <v>891</v>
      </c>
      <c r="I19" s="25" t="s">
        <v>16</v>
      </c>
      <c r="J19" s="26" t="n">
        <v>2714</v>
      </c>
      <c r="K19" s="26" t="n">
        <v>1059</v>
      </c>
      <c r="L19" s="27" t="n">
        <v>1655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81</v>
      </c>
      <c r="C20" s="29" t="n">
        <v>146</v>
      </c>
      <c r="D20" s="30" t="n">
        <v>135</v>
      </c>
      <c r="E20" s="28" t="n">
        <v>45</v>
      </c>
      <c r="F20" s="29" t="n">
        <v>369</v>
      </c>
      <c r="G20" s="29" t="n">
        <v>170</v>
      </c>
      <c r="H20" s="30" t="n">
        <v>199</v>
      </c>
      <c r="I20" s="28" t="n">
        <v>80</v>
      </c>
      <c r="J20" s="29" t="n">
        <v>597</v>
      </c>
      <c r="K20" s="29" t="n">
        <v>223</v>
      </c>
      <c r="L20" s="30" t="n">
        <v>374</v>
      </c>
    </row>
    <row r="21" s="7" customFormat="true" ht="15" hidden="false" customHeight="true" outlineLevel="0" collapsed="false">
      <c r="A21" s="37" t="n">
        <v>11</v>
      </c>
      <c r="B21" s="32" t="n">
        <v>285</v>
      </c>
      <c r="C21" s="32" t="n">
        <v>146</v>
      </c>
      <c r="D21" s="33" t="n">
        <v>139</v>
      </c>
      <c r="E21" s="37" t="n">
        <v>46</v>
      </c>
      <c r="F21" s="32" t="n">
        <v>372</v>
      </c>
      <c r="G21" s="32" t="n">
        <v>196</v>
      </c>
      <c r="H21" s="33" t="n">
        <v>176</v>
      </c>
      <c r="I21" s="37" t="n">
        <v>81</v>
      </c>
      <c r="J21" s="32" t="n">
        <v>528</v>
      </c>
      <c r="K21" s="32" t="n">
        <v>207</v>
      </c>
      <c r="L21" s="33" t="n">
        <v>321</v>
      </c>
    </row>
    <row r="22" s="7" customFormat="true" ht="15" hidden="false" customHeight="true" outlineLevel="0" collapsed="false">
      <c r="A22" s="37" t="n">
        <v>12</v>
      </c>
      <c r="B22" s="32" t="n">
        <v>268</v>
      </c>
      <c r="C22" s="32" t="n">
        <v>127</v>
      </c>
      <c r="D22" s="33" t="n">
        <v>141</v>
      </c>
      <c r="E22" s="37" t="n">
        <v>47</v>
      </c>
      <c r="F22" s="32" t="n">
        <v>338</v>
      </c>
      <c r="G22" s="32" t="n">
        <v>174</v>
      </c>
      <c r="H22" s="33" t="n">
        <v>164</v>
      </c>
      <c r="I22" s="37" t="n">
        <v>82</v>
      </c>
      <c r="J22" s="32" t="n">
        <v>561</v>
      </c>
      <c r="K22" s="32" t="n">
        <v>217</v>
      </c>
      <c r="L22" s="33" t="n">
        <v>344</v>
      </c>
    </row>
    <row r="23" s="7" customFormat="true" ht="15" hidden="false" customHeight="true" outlineLevel="0" collapsed="false">
      <c r="A23" s="37" t="n">
        <v>13</v>
      </c>
      <c r="B23" s="32" t="n">
        <v>270</v>
      </c>
      <c r="C23" s="32" t="n">
        <v>147</v>
      </c>
      <c r="D23" s="33" t="n">
        <v>123</v>
      </c>
      <c r="E23" s="37" t="n">
        <v>48</v>
      </c>
      <c r="F23" s="32" t="n">
        <v>332</v>
      </c>
      <c r="G23" s="32" t="n">
        <v>157</v>
      </c>
      <c r="H23" s="33" t="n">
        <v>175</v>
      </c>
      <c r="I23" s="37" t="n">
        <v>83</v>
      </c>
      <c r="J23" s="32" t="n">
        <v>493</v>
      </c>
      <c r="K23" s="32" t="n">
        <v>203</v>
      </c>
      <c r="L23" s="33" t="n">
        <v>290</v>
      </c>
    </row>
    <row r="24" s="7" customFormat="true" ht="15" hidden="false" customHeight="true" outlineLevel="0" collapsed="false">
      <c r="A24" s="34" t="n">
        <v>14</v>
      </c>
      <c r="B24" s="35" t="n">
        <v>295</v>
      </c>
      <c r="C24" s="35" t="n">
        <v>152</v>
      </c>
      <c r="D24" s="36" t="n">
        <v>143</v>
      </c>
      <c r="E24" s="34" t="n">
        <v>49</v>
      </c>
      <c r="F24" s="35" t="n">
        <v>341</v>
      </c>
      <c r="G24" s="35" t="n">
        <v>164</v>
      </c>
      <c r="H24" s="36" t="n">
        <v>177</v>
      </c>
      <c r="I24" s="34" t="n">
        <v>84</v>
      </c>
      <c r="J24" s="35" t="n">
        <v>535</v>
      </c>
      <c r="K24" s="35" t="n">
        <v>209</v>
      </c>
      <c r="L24" s="36" t="n">
        <v>326</v>
      </c>
    </row>
    <row r="25" s="7" customFormat="true" ht="15" hidden="false" customHeight="true" outlineLevel="0" collapsed="false">
      <c r="A25" s="25" t="s">
        <v>17</v>
      </c>
      <c r="B25" s="26" t="n">
        <v>1464</v>
      </c>
      <c r="C25" s="26" t="n">
        <v>726</v>
      </c>
      <c r="D25" s="27" t="n">
        <v>738</v>
      </c>
      <c r="E25" s="25" t="s">
        <v>18</v>
      </c>
      <c r="F25" s="26" t="n">
        <v>1682</v>
      </c>
      <c r="G25" s="26" t="n">
        <v>787</v>
      </c>
      <c r="H25" s="27" t="n">
        <v>895</v>
      </c>
      <c r="I25" s="25" t="s">
        <v>19</v>
      </c>
      <c r="J25" s="26" t="n">
        <v>2170</v>
      </c>
      <c r="K25" s="26" t="n">
        <v>780</v>
      </c>
      <c r="L25" s="27" t="n">
        <v>139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78</v>
      </c>
      <c r="C26" s="29" t="n">
        <v>148</v>
      </c>
      <c r="D26" s="30" t="n">
        <v>130</v>
      </c>
      <c r="E26" s="28" t="n">
        <v>50</v>
      </c>
      <c r="F26" s="29" t="n">
        <v>336</v>
      </c>
      <c r="G26" s="29" t="n">
        <v>161</v>
      </c>
      <c r="H26" s="30" t="n">
        <v>175</v>
      </c>
      <c r="I26" s="28" t="n">
        <v>85</v>
      </c>
      <c r="J26" s="29" t="n">
        <v>496</v>
      </c>
      <c r="K26" s="29" t="n">
        <v>198</v>
      </c>
      <c r="L26" s="30" t="n">
        <v>298</v>
      </c>
    </row>
    <row r="27" s="7" customFormat="true" ht="15" hidden="false" customHeight="true" outlineLevel="0" collapsed="false">
      <c r="A27" s="37" t="n">
        <v>16</v>
      </c>
      <c r="B27" s="32" t="n">
        <v>286</v>
      </c>
      <c r="C27" s="32" t="n">
        <v>141</v>
      </c>
      <c r="D27" s="33" t="n">
        <v>145</v>
      </c>
      <c r="E27" s="37" t="n">
        <v>51</v>
      </c>
      <c r="F27" s="32" t="n">
        <v>273</v>
      </c>
      <c r="G27" s="32" t="n">
        <v>128</v>
      </c>
      <c r="H27" s="33" t="n">
        <v>145</v>
      </c>
      <c r="I27" s="37" t="n">
        <v>86</v>
      </c>
      <c r="J27" s="32" t="n">
        <v>457</v>
      </c>
      <c r="K27" s="32" t="n">
        <v>164</v>
      </c>
      <c r="L27" s="33" t="n">
        <v>293</v>
      </c>
    </row>
    <row r="28" s="7" customFormat="true" ht="15" hidden="false" customHeight="true" outlineLevel="0" collapsed="false">
      <c r="A28" s="37" t="n">
        <v>17</v>
      </c>
      <c r="B28" s="32" t="n">
        <v>276</v>
      </c>
      <c r="C28" s="32" t="n">
        <v>140</v>
      </c>
      <c r="D28" s="33" t="n">
        <v>136</v>
      </c>
      <c r="E28" s="37" t="n">
        <v>52</v>
      </c>
      <c r="F28" s="32" t="n">
        <v>334</v>
      </c>
      <c r="G28" s="32" t="n">
        <v>152</v>
      </c>
      <c r="H28" s="33" t="n">
        <v>182</v>
      </c>
      <c r="I28" s="37" t="n">
        <v>87</v>
      </c>
      <c r="J28" s="32" t="n">
        <v>450</v>
      </c>
      <c r="K28" s="32" t="n">
        <v>146</v>
      </c>
      <c r="L28" s="33" t="n">
        <v>304</v>
      </c>
    </row>
    <row r="29" s="7" customFormat="true" ht="15" hidden="false" customHeight="true" outlineLevel="0" collapsed="false">
      <c r="A29" s="37" t="n">
        <v>18</v>
      </c>
      <c r="B29" s="32" t="n">
        <v>304</v>
      </c>
      <c r="C29" s="32" t="n">
        <v>148</v>
      </c>
      <c r="D29" s="33" t="n">
        <v>156</v>
      </c>
      <c r="E29" s="37" t="n">
        <v>53</v>
      </c>
      <c r="F29" s="32" t="n">
        <v>378</v>
      </c>
      <c r="G29" s="32" t="n">
        <v>176</v>
      </c>
      <c r="H29" s="33" t="n">
        <v>202</v>
      </c>
      <c r="I29" s="37" t="n">
        <v>88</v>
      </c>
      <c r="J29" s="32" t="n">
        <v>404</v>
      </c>
      <c r="K29" s="32" t="n">
        <v>152</v>
      </c>
      <c r="L29" s="33" t="n">
        <v>252</v>
      </c>
    </row>
    <row r="30" s="7" customFormat="true" ht="15" hidden="false" customHeight="true" outlineLevel="0" collapsed="false">
      <c r="A30" s="34" t="n">
        <v>19</v>
      </c>
      <c r="B30" s="35" t="n">
        <v>320</v>
      </c>
      <c r="C30" s="35" t="n">
        <v>149</v>
      </c>
      <c r="D30" s="36" t="n">
        <v>171</v>
      </c>
      <c r="E30" s="34" t="n">
        <v>54</v>
      </c>
      <c r="F30" s="35" t="n">
        <v>361</v>
      </c>
      <c r="G30" s="35" t="n">
        <v>170</v>
      </c>
      <c r="H30" s="36" t="n">
        <v>191</v>
      </c>
      <c r="I30" s="34" t="n">
        <v>89</v>
      </c>
      <c r="J30" s="35" t="n">
        <v>363</v>
      </c>
      <c r="K30" s="35" t="n">
        <v>120</v>
      </c>
      <c r="L30" s="36" t="n">
        <v>243</v>
      </c>
    </row>
    <row r="31" s="7" customFormat="true" ht="15" hidden="false" customHeight="true" outlineLevel="0" collapsed="false">
      <c r="A31" s="25" t="s">
        <v>20</v>
      </c>
      <c r="B31" s="26" t="n">
        <v>981</v>
      </c>
      <c r="C31" s="26" t="n">
        <v>478</v>
      </c>
      <c r="D31" s="27" t="n">
        <v>503</v>
      </c>
      <c r="E31" s="25" t="s">
        <v>21</v>
      </c>
      <c r="F31" s="26" t="n">
        <v>2245</v>
      </c>
      <c r="G31" s="26" t="n">
        <v>1112</v>
      </c>
      <c r="H31" s="27" t="n">
        <v>1133</v>
      </c>
      <c r="I31" s="25" t="s">
        <v>22</v>
      </c>
      <c r="J31" s="26" t="n">
        <v>1081</v>
      </c>
      <c r="K31" s="26" t="n">
        <v>309</v>
      </c>
      <c r="L31" s="27" t="n">
        <v>77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63</v>
      </c>
      <c r="C32" s="29" t="n">
        <v>139</v>
      </c>
      <c r="D32" s="30" t="n">
        <v>124</v>
      </c>
      <c r="E32" s="28" t="n">
        <v>55</v>
      </c>
      <c r="F32" s="29" t="n">
        <v>404</v>
      </c>
      <c r="G32" s="29" t="n">
        <v>200</v>
      </c>
      <c r="H32" s="30" t="n">
        <v>204</v>
      </c>
      <c r="I32" s="28" t="n">
        <v>90</v>
      </c>
      <c r="J32" s="29" t="n">
        <v>347</v>
      </c>
      <c r="K32" s="29" t="n">
        <v>104</v>
      </c>
      <c r="L32" s="30" t="n">
        <v>243</v>
      </c>
    </row>
    <row r="33" s="7" customFormat="true" ht="15" hidden="false" customHeight="true" outlineLevel="0" collapsed="false">
      <c r="A33" s="37" t="n">
        <v>21</v>
      </c>
      <c r="B33" s="32" t="n">
        <v>219</v>
      </c>
      <c r="C33" s="32" t="n">
        <v>112</v>
      </c>
      <c r="D33" s="33" t="n">
        <v>107</v>
      </c>
      <c r="E33" s="37" t="n">
        <v>56</v>
      </c>
      <c r="F33" s="32" t="n">
        <v>405</v>
      </c>
      <c r="G33" s="32" t="n">
        <v>198</v>
      </c>
      <c r="H33" s="33" t="n">
        <v>207</v>
      </c>
      <c r="I33" s="37" t="n">
        <v>91</v>
      </c>
      <c r="J33" s="32" t="n">
        <v>255</v>
      </c>
      <c r="K33" s="32" t="n">
        <v>72</v>
      </c>
      <c r="L33" s="33" t="n">
        <v>183</v>
      </c>
    </row>
    <row r="34" s="7" customFormat="true" ht="15" hidden="false" customHeight="true" outlineLevel="0" collapsed="false">
      <c r="A34" s="37" t="n">
        <v>22</v>
      </c>
      <c r="B34" s="32" t="n">
        <v>164</v>
      </c>
      <c r="C34" s="32" t="n">
        <v>80</v>
      </c>
      <c r="D34" s="33" t="n">
        <v>84</v>
      </c>
      <c r="E34" s="37" t="n">
        <v>57</v>
      </c>
      <c r="F34" s="32" t="n">
        <v>436</v>
      </c>
      <c r="G34" s="32" t="n">
        <v>223</v>
      </c>
      <c r="H34" s="33" t="n">
        <v>213</v>
      </c>
      <c r="I34" s="37" t="n">
        <v>92</v>
      </c>
      <c r="J34" s="32" t="n">
        <v>204</v>
      </c>
      <c r="K34" s="32" t="n">
        <v>65</v>
      </c>
      <c r="L34" s="33" t="n">
        <v>139</v>
      </c>
    </row>
    <row r="35" s="7" customFormat="true" ht="15" hidden="false" customHeight="true" outlineLevel="0" collapsed="false">
      <c r="A35" s="37" t="n">
        <v>23</v>
      </c>
      <c r="B35" s="32" t="n">
        <v>174</v>
      </c>
      <c r="C35" s="32" t="n">
        <v>76</v>
      </c>
      <c r="D35" s="33" t="n">
        <v>98</v>
      </c>
      <c r="E35" s="37" t="n">
        <v>58</v>
      </c>
      <c r="F35" s="32" t="n">
        <v>511</v>
      </c>
      <c r="G35" s="32" t="n">
        <v>251</v>
      </c>
      <c r="H35" s="33" t="n">
        <v>260</v>
      </c>
      <c r="I35" s="37" t="n">
        <v>93</v>
      </c>
      <c r="J35" s="32" t="n">
        <v>155</v>
      </c>
      <c r="K35" s="32" t="n">
        <v>43</v>
      </c>
      <c r="L35" s="33" t="n">
        <v>112</v>
      </c>
    </row>
    <row r="36" s="7" customFormat="true" ht="15" hidden="false" customHeight="true" outlineLevel="0" collapsed="false">
      <c r="A36" s="34" t="n">
        <v>24</v>
      </c>
      <c r="B36" s="35" t="n">
        <v>161</v>
      </c>
      <c r="C36" s="35" t="n">
        <v>71</v>
      </c>
      <c r="D36" s="36" t="n">
        <v>90</v>
      </c>
      <c r="E36" s="34" t="n">
        <v>59</v>
      </c>
      <c r="F36" s="35" t="n">
        <v>489</v>
      </c>
      <c r="G36" s="35" t="n">
        <v>240</v>
      </c>
      <c r="H36" s="36" t="n">
        <v>249</v>
      </c>
      <c r="I36" s="34" t="n">
        <v>94</v>
      </c>
      <c r="J36" s="35" t="n">
        <v>120</v>
      </c>
      <c r="K36" s="35" t="n">
        <v>25</v>
      </c>
      <c r="L36" s="36" t="n">
        <v>95</v>
      </c>
    </row>
    <row r="37" s="7" customFormat="true" ht="15" hidden="false" customHeight="true" outlineLevel="0" collapsed="false">
      <c r="A37" s="25" t="s">
        <v>23</v>
      </c>
      <c r="B37" s="26" t="n">
        <v>993</v>
      </c>
      <c r="C37" s="26" t="n">
        <v>475</v>
      </c>
      <c r="D37" s="27" t="n">
        <v>518</v>
      </c>
      <c r="E37" s="25" t="s">
        <v>24</v>
      </c>
      <c r="F37" s="26" t="n">
        <v>2734</v>
      </c>
      <c r="G37" s="26" t="n">
        <v>1304</v>
      </c>
      <c r="H37" s="27" t="n">
        <v>1430</v>
      </c>
      <c r="I37" s="25" t="s">
        <v>25</v>
      </c>
      <c r="J37" s="26" t="n">
        <v>261</v>
      </c>
      <c r="K37" s="26" t="n">
        <v>51</v>
      </c>
      <c r="L37" s="27" t="n">
        <v>21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59</v>
      </c>
      <c r="C38" s="29" t="n">
        <v>72</v>
      </c>
      <c r="D38" s="30" t="n">
        <v>87</v>
      </c>
      <c r="E38" s="28" t="n">
        <v>60</v>
      </c>
      <c r="F38" s="29" t="n">
        <v>488</v>
      </c>
      <c r="G38" s="29" t="n">
        <v>224</v>
      </c>
      <c r="H38" s="30" t="n">
        <v>264</v>
      </c>
      <c r="I38" s="28" t="n">
        <v>95</v>
      </c>
      <c r="J38" s="29" t="n">
        <v>78</v>
      </c>
      <c r="K38" s="29" t="n">
        <v>11</v>
      </c>
      <c r="L38" s="30" t="n">
        <v>67</v>
      </c>
    </row>
    <row r="39" s="7" customFormat="true" ht="15" hidden="false" customHeight="true" outlineLevel="0" collapsed="false">
      <c r="A39" s="37" t="n">
        <v>26</v>
      </c>
      <c r="B39" s="32" t="n">
        <v>177</v>
      </c>
      <c r="C39" s="32" t="n">
        <v>79</v>
      </c>
      <c r="D39" s="33" t="n">
        <v>98</v>
      </c>
      <c r="E39" s="37" t="n">
        <v>61</v>
      </c>
      <c r="F39" s="32" t="n">
        <v>543</v>
      </c>
      <c r="G39" s="32" t="n">
        <v>268</v>
      </c>
      <c r="H39" s="33" t="n">
        <v>275</v>
      </c>
      <c r="I39" s="37" t="n">
        <v>96</v>
      </c>
      <c r="J39" s="32" t="n">
        <v>65</v>
      </c>
      <c r="K39" s="32" t="n">
        <v>10</v>
      </c>
      <c r="L39" s="33" t="n">
        <v>55</v>
      </c>
    </row>
    <row r="40" s="7" customFormat="true" ht="15" hidden="false" customHeight="true" outlineLevel="0" collapsed="false">
      <c r="A40" s="37" t="n">
        <v>27</v>
      </c>
      <c r="B40" s="32" t="n">
        <v>172</v>
      </c>
      <c r="C40" s="32" t="n">
        <v>67</v>
      </c>
      <c r="D40" s="33" t="n">
        <v>105</v>
      </c>
      <c r="E40" s="37" t="n">
        <v>62</v>
      </c>
      <c r="F40" s="32" t="n">
        <v>540</v>
      </c>
      <c r="G40" s="32" t="n">
        <v>259</v>
      </c>
      <c r="H40" s="33" t="n">
        <v>281</v>
      </c>
      <c r="I40" s="37" t="n">
        <v>97</v>
      </c>
      <c r="J40" s="32" t="n">
        <v>64</v>
      </c>
      <c r="K40" s="32" t="n">
        <v>19</v>
      </c>
      <c r="L40" s="33" t="n">
        <v>45</v>
      </c>
    </row>
    <row r="41" s="7" customFormat="true" ht="15" hidden="false" customHeight="true" outlineLevel="0" collapsed="false">
      <c r="A41" s="37" t="n">
        <v>28</v>
      </c>
      <c r="B41" s="32" t="n">
        <v>243</v>
      </c>
      <c r="C41" s="32" t="n">
        <v>123</v>
      </c>
      <c r="D41" s="33" t="n">
        <v>120</v>
      </c>
      <c r="E41" s="37" t="n">
        <v>63</v>
      </c>
      <c r="F41" s="32" t="n">
        <v>535</v>
      </c>
      <c r="G41" s="32" t="n">
        <v>258</v>
      </c>
      <c r="H41" s="33" t="n">
        <v>277</v>
      </c>
      <c r="I41" s="37" t="n">
        <v>98</v>
      </c>
      <c r="J41" s="32" t="n">
        <v>30</v>
      </c>
      <c r="K41" s="32" t="n">
        <v>7</v>
      </c>
      <c r="L41" s="33" t="n">
        <v>23</v>
      </c>
    </row>
    <row r="42" s="7" customFormat="true" ht="15" hidden="false" customHeight="true" outlineLevel="0" collapsed="false">
      <c r="A42" s="34" t="n">
        <v>29</v>
      </c>
      <c r="B42" s="35" t="n">
        <v>242</v>
      </c>
      <c r="C42" s="35" t="n">
        <v>134</v>
      </c>
      <c r="D42" s="36" t="n">
        <v>108</v>
      </c>
      <c r="E42" s="34" t="n">
        <v>64</v>
      </c>
      <c r="F42" s="35" t="n">
        <v>628</v>
      </c>
      <c r="G42" s="35" t="n">
        <v>295</v>
      </c>
      <c r="H42" s="36" t="n">
        <v>333</v>
      </c>
      <c r="I42" s="34" t="n">
        <v>99</v>
      </c>
      <c r="J42" s="35" t="n">
        <v>24</v>
      </c>
      <c r="K42" s="35" t="n">
        <v>4</v>
      </c>
      <c r="L42" s="36" t="n">
        <v>20</v>
      </c>
    </row>
    <row r="43" s="7" customFormat="true" ht="15" hidden="false" customHeight="true" outlineLevel="0" collapsed="false">
      <c r="A43" s="25" t="s">
        <v>26</v>
      </c>
      <c r="B43" s="26" t="n">
        <v>1318</v>
      </c>
      <c r="C43" s="26" t="n">
        <v>672</v>
      </c>
      <c r="D43" s="27" t="n">
        <v>646</v>
      </c>
      <c r="E43" s="25" t="s">
        <v>27</v>
      </c>
      <c r="F43" s="26" t="n">
        <v>3603</v>
      </c>
      <c r="G43" s="26" t="n">
        <v>1802</v>
      </c>
      <c r="H43" s="27" t="n">
        <v>1801</v>
      </c>
      <c r="I43" s="28" t="s">
        <v>28</v>
      </c>
      <c r="J43" s="29" t="n">
        <v>55</v>
      </c>
      <c r="K43" s="29" t="n">
        <v>8</v>
      </c>
      <c r="L43" s="30" t="n">
        <v>4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58</v>
      </c>
      <c r="C44" s="29" t="n">
        <v>136</v>
      </c>
      <c r="D44" s="30" t="n">
        <v>122</v>
      </c>
      <c r="E44" s="28" t="n">
        <v>65</v>
      </c>
      <c r="F44" s="29" t="n">
        <v>661</v>
      </c>
      <c r="G44" s="29" t="n">
        <v>345</v>
      </c>
      <c r="H44" s="30" t="n">
        <v>316</v>
      </c>
      <c r="I44" s="37" t="s">
        <v>29</v>
      </c>
      <c r="J44" s="32" t="n">
        <v>79</v>
      </c>
      <c r="K44" s="32" t="n">
        <v>39</v>
      </c>
      <c r="L44" s="33" t="n">
        <v>4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39</v>
      </c>
      <c r="C45" s="32" t="n">
        <v>124</v>
      </c>
      <c r="D45" s="33" t="n">
        <v>115</v>
      </c>
      <c r="E45" s="37" t="n">
        <v>66</v>
      </c>
      <c r="F45" s="32" t="n">
        <v>672</v>
      </c>
      <c r="G45" s="32" t="n">
        <v>336</v>
      </c>
      <c r="H45" s="33" t="n">
        <v>33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48</v>
      </c>
      <c r="C46" s="32" t="n">
        <v>127</v>
      </c>
      <c r="D46" s="33" t="n">
        <v>121</v>
      </c>
      <c r="E46" s="37" t="n">
        <v>67</v>
      </c>
      <c r="F46" s="32" t="n">
        <v>724</v>
      </c>
      <c r="G46" s="32" t="n">
        <v>366</v>
      </c>
      <c r="H46" s="33" t="n">
        <v>35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86</v>
      </c>
      <c r="C47" s="32" t="n">
        <v>125</v>
      </c>
      <c r="D47" s="33" t="n">
        <v>161</v>
      </c>
      <c r="E47" s="37" t="n">
        <v>68</v>
      </c>
      <c r="F47" s="32" t="n">
        <v>787</v>
      </c>
      <c r="G47" s="32" t="n">
        <v>388</v>
      </c>
      <c r="H47" s="33" t="n">
        <v>39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87</v>
      </c>
      <c r="C48" s="35" t="n">
        <v>160</v>
      </c>
      <c r="D48" s="36" t="n">
        <v>127</v>
      </c>
      <c r="E48" s="34" t="n">
        <v>69</v>
      </c>
      <c r="F48" s="35" t="n">
        <v>759</v>
      </c>
      <c r="G48" s="35" t="n">
        <v>367</v>
      </c>
      <c r="H48" s="36" t="n">
        <v>39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671</v>
      </c>
      <c r="C52" s="48" t="n">
        <v>1882</v>
      </c>
      <c r="D52" s="49" t="n">
        <v>1789</v>
      </c>
      <c r="E52" s="47" t="s">
        <v>32</v>
      </c>
      <c r="F52" s="48" t="n">
        <v>16608</v>
      </c>
      <c r="G52" s="48" t="n">
        <v>8128</v>
      </c>
      <c r="H52" s="49" t="n">
        <v>8480</v>
      </c>
      <c r="I52" s="47" t="s">
        <v>33</v>
      </c>
      <c r="J52" s="48" t="n">
        <v>15031</v>
      </c>
      <c r="K52" s="48" t="n">
        <v>6290</v>
      </c>
      <c r="L52" s="49" t="n">
        <v>8741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3964882469555</v>
      </c>
      <c r="C53" s="51" t="n">
        <f aca="false">C52/(C5-K44)</f>
        <v>0.115460122699387</v>
      </c>
      <c r="D53" s="52" t="n">
        <f aca="false">D52/(D5-L44)</f>
        <v>0.0941083640189374</v>
      </c>
      <c r="E53" s="50" t="s">
        <v>34</v>
      </c>
      <c r="F53" s="51" t="n">
        <f aca="false">F52/(B5-J44)</f>
        <v>0.47034834324554</v>
      </c>
      <c r="G53" s="51" t="n">
        <f aca="false">G52/(C5-K44)</f>
        <v>0.498650306748466</v>
      </c>
      <c r="H53" s="52" t="n">
        <f aca="false">H52/(D5-L44)</f>
        <v>0.44608100999474</v>
      </c>
      <c r="I53" s="50" t="s">
        <v>34</v>
      </c>
      <c r="J53" s="51" t="n">
        <f aca="false">J52/(B5-J44)</f>
        <v>0.425686774284905</v>
      </c>
      <c r="K53" s="51" t="n">
        <f aca="false">K52/(C5-K44)</f>
        <v>0.385889570552147</v>
      </c>
      <c r="L53" s="52" t="n">
        <f aca="false">L52/(D5-L44)</f>
        <v>0.45981062598632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626</v>
      </c>
      <c r="C5" s="18" t="n">
        <v>15840</v>
      </c>
      <c r="D5" s="19" t="n">
        <v>1778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358</v>
      </c>
      <c r="C7" s="26" t="n">
        <v>690</v>
      </c>
      <c r="D7" s="27" t="n">
        <v>668</v>
      </c>
      <c r="E7" s="25" t="s">
        <v>9</v>
      </c>
      <c r="F7" s="26" t="n">
        <v>1901</v>
      </c>
      <c r="G7" s="26" t="n">
        <v>937</v>
      </c>
      <c r="H7" s="27" t="n">
        <v>964</v>
      </c>
      <c r="I7" s="25" t="s">
        <v>10</v>
      </c>
      <c r="J7" s="26" t="n">
        <v>2169</v>
      </c>
      <c r="K7" s="26" t="n">
        <v>1012</v>
      </c>
      <c r="L7" s="27" t="n">
        <v>115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75</v>
      </c>
      <c r="C8" s="29" t="n">
        <v>127</v>
      </c>
      <c r="D8" s="30" t="n">
        <v>148</v>
      </c>
      <c r="E8" s="28" t="n">
        <v>35</v>
      </c>
      <c r="F8" s="29" t="n">
        <v>380</v>
      </c>
      <c r="G8" s="29" t="n">
        <v>170</v>
      </c>
      <c r="H8" s="30" t="n">
        <v>210</v>
      </c>
      <c r="I8" s="28" t="n">
        <v>70</v>
      </c>
      <c r="J8" s="29" t="n">
        <v>582</v>
      </c>
      <c r="K8" s="29" t="n">
        <v>276</v>
      </c>
      <c r="L8" s="30" t="n">
        <v>306</v>
      </c>
    </row>
    <row r="9" s="7" customFormat="true" ht="15" hidden="false" customHeight="true" outlineLevel="0" collapsed="false">
      <c r="A9" s="37" t="n">
        <v>1</v>
      </c>
      <c r="B9" s="32" t="n">
        <v>273</v>
      </c>
      <c r="C9" s="32" t="n">
        <v>130</v>
      </c>
      <c r="D9" s="33" t="n">
        <v>143</v>
      </c>
      <c r="E9" s="37" t="n">
        <v>36</v>
      </c>
      <c r="F9" s="32" t="n">
        <v>369</v>
      </c>
      <c r="G9" s="32" t="n">
        <v>175</v>
      </c>
      <c r="H9" s="33" t="n">
        <v>194</v>
      </c>
      <c r="I9" s="37" t="n">
        <v>71</v>
      </c>
      <c r="J9" s="32" t="n">
        <v>365</v>
      </c>
      <c r="K9" s="32" t="n">
        <v>176</v>
      </c>
      <c r="L9" s="33" t="n">
        <v>189</v>
      </c>
    </row>
    <row r="10" s="7" customFormat="true" ht="15" hidden="false" customHeight="true" outlineLevel="0" collapsed="false">
      <c r="A10" s="37" t="n">
        <v>2</v>
      </c>
      <c r="B10" s="32" t="n">
        <v>266</v>
      </c>
      <c r="C10" s="32" t="n">
        <v>133</v>
      </c>
      <c r="D10" s="33" t="n">
        <v>133</v>
      </c>
      <c r="E10" s="37" t="n">
        <v>37</v>
      </c>
      <c r="F10" s="32" t="n">
        <v>368</v>
      </c>
      <c r="G10" s="32" t="n">
        <v>192</v>
      </c>
      <c r="H10" s="33" t="n">
        <v>176</v>
      </c>
      <c r="I10" s="37" t="n">
        <v>72</v>
      </c>
      <c r="J10" s="32" t="n">
        <v>373</v>
      </c>
      <c r="K10" s="32" t="n">
        <v>174</v>
      </c>
      <c r="L10" s="33" t="n">
        <v>199</v>
      </c>
    </row>
    <row r="11" s="7" customFormat="true" ht="15" hidden="false" customHeight="true" outlineLevel="0" collapsed="false">
      <c r="A11" s="37" t="n">
        <v>3</v>
      </c>
      <c r="B11" s="32" t="n">
        <v>270</v>
      </c>
      <c r="C11" s="32" t="n">
        <v>154</v>
      </c>
      <c r="D11" s="33" t="n">
        <v>116</v>
      </c>
      <c r="E11" s="37" t="n">
        <v>38</v>
      </c>
      <c r="F11" s="32" t="n">
        <v>408</v>
      </c>
      <c r="G11" s="32" t="n">
        <v>201</v>
      </c>
      <c r="H11" s="33" t="n">
        <v>207</v>
      </c>
      <c r="I11" s="37" t="n">
        <v>73</v>
      </c>
      <c r="J11" s="32" t="n">
        <v>436</v>
      </c>
      <c r="K11" s="32" t="n">
        <v>190</v>
      </c>
      <c r="L11" s="33" t="n">
        <v>246</v>
      </c>
    </row>
    <row r="12" s="7" customFormat="true" ht="15" hidden="false" customHeight="true" outlineLevel="0" collapsed="false">
      <c r="A12" s="34" t="n">
        <v>4</v>
      </c>
      <c r="B12" s="35" t="n">
        <v>274</v>
      </c>
      <c r="C12" s="35" t="n">
        <v>146</v>
      </c>
      <c r="D12" s="36" t="n">
        <v>128</v>
      </c>
      <c r="E12" s="34" t="n">
        <v>39</v>
      </c>
      <c r="F12" s="35" t="n">
        <v>376</v>
      </c>
      <c r="G12" s="35" t="n">
        <v>199</v>
      </c>
      <c r="H12" s="36" t="n">
        <v>177</v>
      </c>
      <c r="I12" s="34" t="n">
        <v>74</v>
      </c>
      <c r="J12" s="35" t="n">
        <v>413</v>
      </c>
      <c r="K12" s="35" t="n">
        <v>196</v>
      </c>
      <c r="L12" s="36" t="n">
        <v>217</v>
      </c>
    </row>
    <row r="13" s="7" customFormat="true" ht="15" hidden="false" customHeight="true" outlineLevel="0" collapsed="false">
      <c r="A13" s="25" t="s">
        <v>11</v>
      </c>
      <c r="B13" s="26" t="n">
        <v>1425</v>
      </c>
      <c r="C13" s="26" t="n">
        <v>711</v>
      </c>
      <c r="D13" s="27" t="n">
        <v>714</v>
      </c>
      <c r="E13" s="25" t="s">
        <v>12</v>
      </c>
      <c r="F13" s="26" t="n">
        <v>2071</v>
      </c>
      <c r="G13" s="26" t="n">
        <v>1023</v>
      </c>
      <c r="H13" s="27" t="n">
        <v>1048</v>
      </c>
      <c r="I13" s="25" t="s">
        <v>13</v>
      </c>
      <c r="J13" s="26" t="n">
        <v>1894</v>
      </c>
      <c r="K13" s="26" t="n">
        <v>786</v>
      </c>
      <c r="L13" s="27" t="n">
        <v>110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63</v>
      </c>
      <c r="C14" s="29" t="n">
        <v>133</v>
      </c>
      <c r="D14" s="30" t="n">
        <v>130</v>
      </c>
      <c r="E14" s="28" t="n">
        <v>40</v>
      </c>
      <c r="F14" s="29" t="n">
        <v>404</v>
      </c>
      <c r="G14" s="29" t="n">
        <v>200</v>
      </c>
      <c r="H14" s="30" t="n">
        <v>204</v>
      </c>
      <c r="I14" s="28" t="n">
        <v>75</v>
      </c>
      <c r="J14" s="29" t="n">
        <v>399</v>
      </c>
      <c r="K14" s="29" t="n">
        <v>171</v>
      </c>
      <c r="L14" s="30" t="n">
        <v>228</v>
      </c>
    </row>
    <row r="15" s="7" customFormat="true" ht="15" hidden="false" customHeight="true" outlineLevel="0" collapsed="false">
      <c r="A15" s="37" t="n">
        <v>6</v>
      </c>
      <c r="B15" s="32" t="n">
        <v>293</v>
      </c>
      <c r="C15" s="32" t="n">
        <v>149</v>
      </c>
      <c r="D15" s="33" t="n">
        <v>144</v>
      </c>
      <c r="E15" s="37" t="n">
        <v>41</v>
      </c>
      <c r="F15" s="32" t="n">
        <v>419</v>
      </c>
      <c r="G15" s="32" t="n">
        <v>206</v>
      </c>
      <c r="H15" s="33" t="n">
        <v>213</v>
      </c>
      <c r="I15" s="37" t="n">
        <v>76</v>
      </c>
      <c r="J15" s="32" t="n">
        <v>383</v>
      </c>
      <c r="K15" s="32" t="n">
        <v>159</v>
      </c>
      <c r="L15" s="33" t="n">
        <v>224</v>
      </c>
    </row>
    <row r="16" s="7" customFormat="true" ht="15" hidden="false" customHeight="true" outlineLevel="0" collapsed="false">
      <c r="A16" s="37" t="n">
        <v>7</v>
      </c>
      <c r="B16" s="32" t="n">
        <v>295</v>
      </c>
      <c r="C16" s="32" t="n">
        <v>141</v>
      </c>
      <c r="D16" s="33" t="n">
        <v>154</v>
      </c>
      <c r="E16" s="37" t="n">
        <v>42</v>
      </c>
      <c r="F16" s="32" t="n">
        <v>421</v>
      </c>
      <c r="G16" s="32" t="n">
        <v>201</v>
      </c>
      <c r="H16" s="33" t="n">
        <v>220</v>
      </c>
      <c r="I16" s="37" t="n">
        <v>77</v>
      </c>
      <c r="J16" s="32" t="n">
        <v>390</v>
      </c>
      <c r="K16" s="32" t="n">
        <v>158</v>
      </c>
      <c r="L16" s="33" t="n">
        <v>232</v>
      </c>
    </row>
    <row r="17" s="7" customFormat="true" ht="15" hidden="false" customHeight="true" outlineLevel="0" collapsed="false">
      <c r="A17" s="37" t="n">
        <v>8</v>
      </c>
      <c r="B17" s="32" t="n">
        <v>277</v>
      </c>
      <c r="C17" s="32" t="n">
        <v>134</v>
      </c>
      <c r="D17" s="33" t="n">
        <v>143</v>
      </c>
      <c r="E17" s="37" t="n">
        <v>43</v>
      </c>
      <c r="F17" s="32" t="n">
        <v>420</v>
      </c>
      <c r="G17" s="32" t="n">
        <v>206</v>
      </c>
      <c r="H17" s="33" t="n">
        <v>214</v>
      </c>
      <c r="I17" s="37" t="n">
        <v>78</v>
      </c>
      <c r="J17" s="32" t="n">
        <v>328</v>
      </c>
      <c r="K17" s="32" t="n">
        <v>136</v>
      </c>
      <c r="L17" s="33" t="n">
        <v>192</v>
      </c>
    </row>
    <row r="18" s="7" customFormat="true" ht="15" hidden="false" customHeight="true" outlineLevel="0" collapsed="false">
      <c r="A18" s="34" t="n">
        <v>9</v>
      </c>
      <c r="B18" s="35" t="n">
        <v>297</v>
      </c>
      <c r="C18" s="35" t="n">
        <v>154</v>
      </c>
      <c r="D18" s="36" t="n">
        <v>143</v>
      </c>
      <c r="E18" s="34" t="n">
        <v>44</v>
      </c>
      <c r="F18" s="35" t="n">
        <v>407</v>
      </c>
      <c r="G18" s="35" t="n">
        <v>210</v>
      </c>
      <c r="H18" s="36" t="n">
        <v>197</v>
      </c>
      <c r="I18" s="34" t="n">
        <v>79</v>
      </c>
      <c r="J18" s="35" t="n">
        <v>394</v>
      </c>
      <c r="K18" s="35" t="n">
        <v>162</v>
      </c>
      <c r="L18" s="36" t="n">
        <v>232</v>
      </c>
    </row>
    <row r="19" s="7" customFormat="true" ht="15" hidden="false" customHeight="true" outlineLevel="0" collapsed="false">
      <c r="A19" s="25" t="s">
        <v>14</v>
      </c>
      <c r="B19" s="26" t="n">
        <v>1405</v>
      </c>
      <c r="C19" s="26" t="n">
        <v>731</v>
      </c>
      <c r="D19" s="27" t="n">
        <v>674</v>
      </c>
      <c r="E19" s="25" t="s">
        <v>15</v>
      </c>
      <c r="F19" s="26" t="n">
        <v>1894</v>
      </c>
      <c r="G19" s="26" t="n">
        <v>913</v>
      </c>
      <c r="H19" s="27" t="n">
        <v>981</v>
      </c>
      <c r="I19" s="25" t="s">
        <v>16</v>
      </c>
      <c r="J19" s="26" t="n">
        <v>1865</v>
      </c>
      <c r="K19" s="26" t="n">
        <v>727</v>
      </c>
      <c r="L19" s="27" t="n">
        <v>1138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88</v>
      </c>
      <c r="C20" s="29" t="n">
        <v>150</v>
      </c>
      <c r="D20" s="30" t="n">
        <v>138</v>
      </c>
      <c r="E20" s="28" t="n">
        <v>45</v>
      </c>
      <c r="F20" s="29" t="n">
        <v>431</v>
      </c>
      <c r="G20" s="29" t="n">
        <v>216</v>
      </c>
      <c r="H20" s="30" t="n">
        <v>215</v>
      </c>
      <c r="I20" s="28" t="n">
        <v>80</v>
      </c>
      <c r="J20" s="29" t="n">
        <v>393</v>
      </c>
      <c r="K20" s="29" t="n">
        <v>154</v>
      </c>
      <c r="L20" s="30" t="n">
        <v>239</v>
      </c>
    </row>
    <row r="21" s="7" customFormat="true" ht="15" hidden="false" customHeight="true" outlineLevel="0" collapsed="false">
      <c r="A21" s="37" t="n">
        <v>11</v>
      </c>
      <c r="B21" s="32" t="n">
        <v>289</v>
      </c>
      <c r="C21" s="32" t="n">
        <v>168</v>
      </c>
      <c r="D21" s="33" t="n">
        <v>121</v>
      </c>
      <c r="E21" s="37" t="n">
        <v>46</v>
      </c>
      <c r="F21" s="32" t="n">
        <v>347</v>
      </c>
      <c r="G21" s="32" t="n">
        <v>173</v>
      </c>
      <c r="H21" s="33" t="n">
        <v>174</v>
      </c>
      <c r="I21" s="37" t="n">
        <v>81</v>
      </c>
      <c r="J21" s="32" t="n">
        <v>412</v>
      </c>
      <c r="K21" s="32" t="n">
        <v>177</v>
      </c>
      <c r="L21" s="33" t="n">
        <v>235</v>
      </c>
    </row>
    <row r="22" s="7" customFormat="true" ht="15" hidden="false" customHeight="true" outlineLevel="0" collapsed="false">
      <c r="A22" s="37" t="n">
        <v>12</v>
      </c>
      <c r="B22" s="32" t="n">
        <v>259</v>
      </c>
      <c r="C22" s="32" t="n">
        <v>137</v>
      </c>
      <c r="D22" s="33" t="n">
        <v>122</v>
      </c>
      <c r="E22" s="37" t="n">
        <v>47</v>
      </c>
      <c r="F22" s="32" t="n">
        <v>355</v>
      </c>
      <c r="G22" s="32" t="n">
        <v>161</v>
      </c>
      <c r="H22" s="33" t="n">
        <v>194</v>
      </c>
      <c r="I22" s="37" t="n">
        <v>82</v>
      </c>
      <c r="J22" s="32" t="n">
        <v>354</v>
      </c>
      <c r="K22" s="32" t="n">
        <v>135</v>
      </c>
      <c r="L22" s="33" t="n">
        <v>219</v>
      </c>
    </row>
    <row r="23" s="7" customFormat="true" ht="15" hidden="false" customHeight="true" outlineLevel="0" collapsed="false">
      <c r="A23" s="37" t="n">
        <v>13</v>
      </c>
      <c r="B23" s="32" t="n">
        <v>292</v>
      </c>
      <c r="C23" s="32" t="n">
        <v>139</v>
      </c>
      <c r="D23" s="33" t="n">
        <v>153</v>
      </c>
      <c r="E23" s="37" t="n">
        <v>48</v>
      </c>
      <c r="F23" s="32" t="n">
        <v>394</v>
      </c>
      <c r="G23" s="32" t="n">
        <v>191</v>
      </c>
      <c r="H23" s="33" t="n">
        <v>203</v>
      </c>
      <c r="I23" s="37" t="n">
        <v>83</v>
      </c>
      <c r="J23" s="32" t="n">
        <v>349</v>
      </c>
      <c r="K23" s="32" t="n">
        <v>124</v>
      </c>
      <c r="L23" s="33" t="n">
        <v>225</v>
      </c>
    </row>
    <row r="24" s="7" customFormat="true" ht="15" hidden="false" customHeight="true" outlineLevel="0" collapsed="false">
      <c r="A24" s="34" t="n">
        <v>14</v>
      </c>
      <c r="B24" s="35" t="n">
        <v>277</v>
      </c>
      <c r="C24" s="35" t="n">
        <v>137</v>
      </c>
      <c r="D24" s="36" t="n">
        <v>140</v>
      </c>
      <c r="E24" s="34" t="n">
        <v>49</v>
      </c>
      <c r="F24" s="35" t="n">
        <v>367</v>
      </c>
      <c r="G24" s="35" t="n">
        <v>172</v>
      </c>
      <c r="H24" s="36" t="n">
        <v>195</v>
      </c>
      <c r="I24" s="34" t="n">
        <v>84</v>
      </c>
      <c r="J24" s="35" t="n">
        <v>357</v>
      </c>
      <c r="K24" s="35" t="n">
        <v>137</v>
      </c>
      <c r="L24" s="36" t="n">
        <v>220</v>
      </c>
    </row>
    <row r="25" s="7" customFormat="true" ht="15" hidden="false" customHeight="true" outlineLevel="0" collapsed="false">
      <c r="A25" s="25" t="s">
        <v>17</v>
      </c>
      <c r="B25" s="26" t="n">
        <v>1543</v>
      </c>
      <c r="C25" s="26" t="n">
        <v>813</v>
      </c>
      <c r="D25" s="27" t="n">
        <v>730</v>
      </c>
      <c r="E25" s="25" t="s">
        <v>18</v>
      </c>
      <c r="F25" s="26" t="n">
        <v>1761</v>
      </c>
      <c r="G25" s="26" t="n">
        <v>853</v>
      </c>
      <c r="H25" s="27" t="n">
        <v>908</v>
      </c>
      <c r="I25" s="25" t="s">
        <v>19</v>
      </c>
      <c r="J25" s="26" t="n">
        <v>1356</v>
      </c>
      <c r="K25" s="26" t="n">
        <v>498</v>
      </c>
      <c r="L25" s="27" t="n">
        <v>85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83</v>
      </c>
      <c r="C26" s="29" t="n">
        <v>139</v>
      </c>
      <c r="D26" s="30" t="n">
        <v>144</v>
      </c>
      <c r="E26" s="28" t="n">
        <v>50</v>
      </c>
      <c r="F26" s="29" t="n">
        <v>392</v>
      </c>
      <c r="G26" s="29" t="n">
        <v>183</v>
      </c>
      <c r="H26" s="30" t="n">
        <v>209</v>
      </c>
      <c r="I26" s="28" t="n">
        <v>85</v>
      </c>
      <c r="J26" s="29" t="n">
        <v>323</v>
      </c>
      <c r="K26" s="29" t="n">
        <v>137</v>
      </c>
      <c r="L26" s="30" t="n">
        <v>186</v>
      </c>
    </row>
    <row r="27" s="7" customFormat="true" ht="15" hidden="false" customHeight="true" outlineLevel="0" collapsed="false">
      <c r="A27" s="37" t="n">
        <v>16</v>
      </c>
      <c r="B27" s="32" t="n">
        <v>309</v>
      </c>
      <c r="C27" s="32" t="n">
        <v>167</v>
      </c>
      <c r="D27" s="33" t="n">
        <v>142</v>
      </c>
      <c r="E27" s="37" t="n">
        <v>51</v>
      </c>
      <c r="F27" s="32" t="n">
        <v>261</v>
      </c>
      <c r="G27" s="32" t="n">
        <v>122</v>
      </c>
      <c r="H27" s="33" t="n">
        <v>139</v>
      </c>
      <c r="I27" s="37" t="n">
        <v>86</v>
      </c>
      <c r="J27" s="32" t="n">
        <v>301</v>
      </c>
      <c r="K27" s="32" t="n">
        <v>122</v>
      </c>
      <c r="L27" s="33" t="n">
        <v>179</v>
      </c>
    </row>
    <row r="28" s="7" customFormat="true" ht="15" hidden="false" customHeight="true" outlineLevel="0" collapsed="false">
      <c r="A28" s="37" t="n">
        <v>17</v>
      </c>
      <c r="B28" s="32" t="n">
        <v>302</v>
      </c>
      <c r="C28" s="32" t="n">
        <v>155</v>
      </c>
      <c r="D28" s="33" t="n">
        <v>147</v>
      </c>
      <c r="E28" s="37" t="n">
        <v>52</v>
      </c>
      <c r="F28" s="32" t="n">
        <v>389</v>
      </c>
      <c r="G28" s="32" t="n">
        <v>189</v>
      </c>
      <c r="H28" s="33" t="n">
        <v>200</v>
      </c>
      <c r="I28" s="37" t="n">
        <v>87</v>
      </c>
      <c r="J28" s="32" t="n">
        <v>265</v>
      </c>
      <c r="K28" s="32" t="n">
        <v>89</v>
      </c>
      <c r="L28" s="33" t="n">
        <v>176</v>
      </c>
    </row>
    <row r="29" s="7" customFormat="true" ht="15" hidden="false" customHeight="true" outlineLevel="0" collapsed="false">
      <c r="A29" s="37" t="n">
        <v>18</v>
      </c>
      <c r="B29" s="32" t="n">
        <v>319</v>
      </c>
      <c r="C29" s="32" t="n">
        <v>171</v>
      </c>
      <c r="D29" s="33" t="n">
        <v>148</v>
      </c>
      <c r="E29" s="37" t="n">
        <v>53</v>
      </c>
      <c r="F29" s="32" t="n">
        <v>326</v>
      </c>
      <c r="G29" s="32" t="n">
        <v>151</v>
      </c>
      <c r="H29" s="33" t="n">
        <v>175</v>
      </c>
      <c r="I29" s="37" t="n">
        <v>88</v>
      </c>
      <c r="J29" s="32" t="n">
        <v>254</v>
      </c>
      <c r="K29" s="32" t="n">
        <v>83</v>
      </c>
      <c r="L29" s="33" t="n">
        <v>171</v>
      </c>
    </row>
    <row r="30" s="7" customFormat="true" ht="15" hidden="false" customHeight="true" outlineLevel="0" collapsed="false">
      <c r="A30" s="34" t="n">
        <v>19</v>
      </c>
      <c r="B30" s="35" t="n">
        <v>330</v>
      </c>
      <c r="C30" s="35" t="n">
        <v>181</v>
      </c>
      <c r="D30" s="36" t="n">
        <v>149</v>
      </c>
      <c r="E30" s="34" t="n">
        <v>54</v>
      </c>
      <c r="F30" s="35" t="n">
        <v>393</v>
      </c>
      <c r="G30" s="35" t="n">
        <v>208</v>
      </c>
      <c r="H30" s="36" t="n">
        <v>185</v>
      </c>
      <c r="I30" s="34" t="n">
        <v>89</v>
      </c>
      <c r="J30" s="35" t="n">
        <v>213</v>
      </c>
      <c r="K30" s="35" t="n">
        <v>67</v>
      </c>
      <c r="L30" s="36" t="n">
        <v>146</v>
      </c>
    </row>
    <row r="31" s="7" customFormat="true" ht="15" hidden="false" customHeight="true" outlineLevel="0" collapsed="false">
      <c r="A31" s="25" t="s">
        <v>20</v>
      </c>
      <c r="B31" s="26" t="n">
        <v>1511</v>
      </c>
      <c r="C31" s="26" t="n">
        <v>724</v>
      </c>
      <c r="D31" s="27" t="n">
        <v>787</v>
      </c>
      <c r="E31" s="25" t="s">
        <v>21</v>
      </c>
      <c r="F31" s="26" t="n">
        <v>1943</v>
      </c>
      <c r="G31" s="26" t="n">
        <v>965</v>
      </c>
      <c r="H31" s="27" t="n">
        <v>978</v>
      </c>
      <c r="I31" s="25" t="s">
        <v>22</v>
      </c>
      <c r="J31" s="26" t="n">
        <v>725</v>
      </c>
      <c r="K31" s="26" t="n">
        <v>189</v>
      </c>
      <c r="L31" s="27" t="n">
        <v>53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24</v>
      </c>
      <c r="C32" s="29" t="n">
        <v>145</v>
      </c>
      <c r="D32" s="30" t="n">
        <v>179</v>
      </c>
      <c r="E32" s="28" t="n">
        <v>55</v>
      </c>
      <c r="F32" s="29" t="n">
        <v>359</v>
      </c>
      <c r="G32" s="29" t="n">
        <v>178</v>
      </c>
      <c r="H32" s="30" t="n">
        <v>181</v>
      </c>
      <c r="I32" s="28" t="n">
        <v>90</v>
      </c>
      <c r="J32" s="29" t="n">
        <v>199</v>
      </c>
      <c r="K32" s="29" t="n">
        <v>59</v>
      </c>
      <c r="L32" s="30" t="n">
        <v>140</v>
      </c>
    </row>
    <row r="33" s="7" customFormat="true" ht="15" hidden="false" customHeight="true" outlineLevel="0" collapsed="false">
      <c r="A33" s="37" t="n">
        <v>21</v>
      </c>
      <c r="B33" s="32" t="n">
        <v>299</v>
      </c>
      <c r="C33" s="32" t="n">
        <v>139</v>
      </c>
      <c r="D33" s="33" t="n">
        <v>160</v>
      </c>
      <c r="E33" s="37" t="n">
        <v>56</v>
      </c>
      <c r="F33" s="32" t="n">
        <v>364</v>
      </c>
      <c r="G33" s="32" t="n">
        <v>184</v>
      </c>
      <c r="H33" s="33" t="n">
        <v>180</v>
      </c>
      <c r="I33" s="37" t="n">
        <v>91</v>
      </c>
      <c r="J33" s="32" t="n">
        <v>171</v>
      </c>
      <c r="K33" s="32" t="n">
        <v>42</v>
      </c>
      <c r="L33" s="33" t="n">
        <v>129</v>
      </c>
    </row>
    <row r="34" s="7" customFormat="true" ht="15" hidden="false" customHeight="true" outlineLevel="0" collapsed="false">
      <c r="A34" s="37" t="n">
        <v>22</v>
      </c>
      <c r="B34" s="32" t="n">
        <v>294</v>
      </c>
      <c r="C34" s="32" t="n">
        <v>149</v>
      </c>
      <c r="D34" s="33" t="n">
        <v>145</v>
      </c>
      <c r="E34" s="37" t="n">
        <v>57</v>
      </c>
      <c r="F34" s="32" t="n">
        <v>396</v>
      </c>
      <c r="G34" s="32" t="n">
        <v>185</v>
      </c>
      <c r="H34" s="33" t="n">
        <v>211</v>
      </c>
      <c r="I34" s="37" t="n">
        <v>92</v>
      </c>
      <c r="J34" s="32" t="n">
        <v>147</v>
      </c>
      <c r="K34" s="32" t="n">
        <v>42</v>
      </c>
      <c r="L34" s="33" t="n">
        <v>105</v>
      </c>
    </row>
    <row r="35" s="7" customFormat="true" ht="15" hidden="false" customHeight="true" outlineLevel="0" collapsed="false">
      <c r="A35" s="37" t="n">
        <v>23</v>
      </c>
      <c r="B35" s="32" t="n">
        <v>304</v>
      </c>
      <c r="C35" s="32" t="n">
        <v>162</v>
      </c>
      <c r="D35" s="33" t="n">
        <v>142</v>
      </c>
      <c r="E35" s="37" t="n">
        <v>58</v>
      </c>
      <c r="F35" s="32" t="n">
        <v>407</v>
      </c>
      <c r="G35" s="32" t="n">
        <v>209</v>
      </c>
      <c r="H35" s="33" t="n">
        <v>198</v>
      </c>
      <c r="I35" s="37" t="n">
        <v>93</v>
      </c>
      <c r="J35" s="32" t="n">
        <v>122</v>
      </c>
      <c r="K35" s="32" t="n">
        <v>31</v>
      </c>
      <c r="L35" s="33" t="n">
        <v>91</v>
      </c>
    </row>
    <row r="36" s="7" customFormat="true" ht="15" hidden="false" customHeight="true" outlineLevel="0" collapsed="false">
      <c r="A36" s="34" t="n">
        <v>24</v>
      </c>
      <c r="B36" s="35" t="n">
        <v>290</v>
      </c>
      <c r="C36" s="35" t="n">
        <v>129</v>
      </c>
      <c r="D36" s="36" t="n">
        <v>161</v>
      </c>
      <c r="E36" s="34" t="n">
        <v>59</v>
      </c>
      <c r="F36" s="35" t="n">
        <v>417</v>
      </c>
      <c r="G36" s="35" t="n">
        <v>209</v>
      </c>
      <c r="H36" s="36" t="n">
        <v>208</v>
      </c>
      <c r="I36" s="34" t="n">
        <v>94</v>
      </c>
      <c r="J36" s="35" t="n">
        <v>86</v>
      </c>
      <c r="K36" s="35" t="n">
        <v>15</v>
      </c>
      <c r="L36" s="36" t="n">
        <v>71</v>
      </c>
    </row>
    <row r="37" s="7" customFormat="true" ht="15" hidden="false" customHeight="true" outlineLevel="0" collapsed="false">
      <c r="A37" s="25" t="s">
        <v>23</v>
      </c>
      <c r="B37" s="26" t="n">
        <v>1479</v>
      </c>
      <c r="C37" s="26" t="n">
        <v>731</v>
      </c>
      <c r="D37" s="27" t="n">
        <v>748</v>
      </c>
      <c r="E37" s="25" t="s">
        <v>24</v>
      </c>
      <c r="F37" s="26" t="n">
        <v>2346</v>
      </c>
      <c r="G37" s="26" t="n">
        <v>1146</v>
      </c>
      <c r="H37" s="27" t="n">
        <v>1200</v>
      </c>
      <c r="I37" s="25" t="s">
        <v>25</v>
      </c>
      <c r="J37" s="26" t="n">
        <v>199</v>
      </c>
      <c r="K37" s="26" t="n">
        <v>41</v>
      </c>
      <c r="L37" s="27" t="n">
        <v>158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05</v>
      </c>
      <c r="C38" s="29" t="n">
        <v>156</v>
      </c>
      <c r="D38" s="30" t="n">
        <v>149</v>
      </c>
      <c r="E38" s="28" t="n">
        <v>60</v>
      </c>
      <c r="F38" s="29" t="n">
        <v>406</v>
      </c>
      <c r="G38" s="29" t="n">
        <v>203</v>
      </c>
      <c r="H38" s="30" t="n">
        <v>203</v>
      </c>
      <c r="I38" s="28" t="n">
        <v>95</v>
      </c>
      <c r="J38" s="29" t="n">
        <v>58</v>
      </c>
      <c r="K38" s="29" t="n">
        <v>18</v>
      </c>
      <c r="L38" s="30" t="n">
        <v>40</v>
      </c>
    </row>
    <row r="39" s="7" customFormat="true" ht="15" hidden="false" customHeight="true" outlineLevel="0" collapsed="false">
      <c r="A39" s="37" t="n">
        <v>26</v>
      </c>
      <c r="B39" s="32" t="n">
        <v>304</v>
      </c>
      <c r="C39" s="32" t="n">
        <v>150</v>
      </c>
      <c r="D39" s="33" t="n">
        <v>154</v>
      </c>
      <c r="E39" s="37" t="n">
        <v>61</v>
      </c>
      <c r="F39" s="32" t="n">
        <v>442</v>
      </c>
      <c r="G39" s="32" t="n">
        <v>211</v>
      </c>
      <c r="H39" s="33" t="n">
        <v>231</v>
      </c>
      <c r="I39" s="37" t="n">
        <v>96</v>
      </c>
      <c r="J39" s="32" t="n">
        <v>49</v>
      </c>
      <c r="K39" s="32" t="n">
        <v>7</v>
      </c>
      <c r="L39" s="33" t="n">
        <v>42</v>
      </c>
    </row>
    <row r="40" s="7" customFormat="true" ht="15" hidden="false" customHeight="true" outlineLevel="0" collapsed="false">
      <c r="A40" s="37" t="n">
        <v>27</v>
      </c>
      <c r="B40" s="32" t="n">
        <v>292</v>
      </c>
      <c r="C40" s="32" t="n">
        <v>144</v>
      </c>
      <c r="D40" s="33" t="n">
        <v>148</v>
      </c>
      <c r="E40" s="37" t="n">
        <v>62</v>
      </c>
      <c r="F40" s="32" t="n">
        <v>473</v>
      </c>
      <c r="G40" s="32" t="n">
        <v>218</v>
      </c>
      <c r="H40" s="33" t="n">
        <v>255</v>
      </c>
      <c r="I40" s="37" t="n">
        <v>97</v>
      </c>
      <c r="J40" s="32" t="n">
        <v>53</v>
      </c>
      <c r="K40" s="32" t="n">
        <v>9</v>
      </c>
      <c r="L40" s="33" t="n">
        <v>44</v>
      </c>
    </row>
    <row r="41" s="7" customFormat="true" ht="15" hidden="false" customHeight="true" outlineLevel="0" collapsed="false">
      <c r="A41" s="37" t="n">
        <v>28</v>
      </c>
      <c r="B41" s="32" t="n">
        <v>302</v>
      </c>
      <c r="C41" s="32" t="n">
        <v>139</v>
      </c>
      <c r="D41" s="33" t="n">
        <v>163</v>
      </c>
      <c r="E41" s="37" t="n">
        <v>63</v>
      </c>
      <c r="F41" s="32" t="n">
        <v>492</v>
      </c>
      <c r="G41" s="32" t="n">
        <v>231</v>
      </c>
      <c r="H41" s="33" t="n">
        <v>261</v>
      </c>
      <c r="I41" s="37" t="n">
        <v>98</v>
      </c>
      <c r="J41" s="32" t="n">
        <v>19</v>
      </c>
      <c r="K41" s="32" t="n">
        <v>3</v>
      </c>
      <c r="L41" s="33" t="n">
        <v>16</v>
      </c>
    </row>
    <row r="42" s="7" customFormat="true" ht="15" hidden="false" customHeight="true" outlineLevel="0" collapsed="false">
      <c r="A42" s="34" t="n">
        <v>29</v>
      </c>
      <c r="B42" s="35" t="n">
        <v>276</v>
      </c>
      <c r="C42" s="35" t="n">
        <v>142</v>
      </c>
      <c r="D42" s="36" t="n">
        <v>134</v>
      </c>
      <c r="E42" s="34" t="n">
        <v>64</v>
      </c>
      <c r="F42" s="35" t="n">
        <v>533</v>
      </c>
      <c r="G42" s="35" t="n">
        <v>283</v>
      </c>
      <c r="H42" s="36" t="n">
        <v>250</v>
      </c>
      <c r="I42" s="34" t="n">
        <v>99</v>
      </c>
      <c r="J42" s="35" t="n">
        <v>20</v>
      </c>
      <c r="K42" s="35" t="n">
        <v>4</v>
      </c>
      <c r="L42" s="36" t="n">
        <v>16</v>
      </c>
    </row>
    <row r="43" s="7" customFormat="true" ht="15" hidden="false" customHeight="true" outlineLevel="0" collapsed="false">
      <c r="A43" s="25" t="s">
        <v>26</v>
      </c>
      <c r="B43" s="26" t="n">
        <v>1648</v>
      </c>
      <c r="C43" s="26" t="n">
        <v>830</v>
      </c>
      <c r="D43" s="27" t="n">
        <v>818</v>
      </c>
      <c r="E43" s="25" t="s">
        <v>27</v>
      </c>
      <c r="F43" s="26" t="n">
        <v>2968</v>
      </c>
      <c r="G43" s="26" t="n">
        <v>1430</v>
      </c>
      <c r="H43" s="27" t="n">
        <v>1538</v>
      </c>
      <c r="I43" s="28" t="s">
        <v>28</v>
      </c>
      <c r="J43" s="29" t="n">
        <v>21</v>
      </c>
      <c r="K43" s="29" t="n">
        <v>3</v>
      </c>
      <c r="L43" s="30" t="n">
        <v>1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313</v>
      </c>
      <c r="C44" s="29" t="n">
        <v>168</v>
      </c>
      <c r="D44" s="30" t="n">
        <v>145</v>
      </c>
      <c r="E44" s="28" t="n">
        <v>65</v>
      </c>
      <c r="F44" s="29" t="n">
        <v>562</v>
      </c>
      <c r="G44" s="29" t="n">
        <v>262</v>
      </c>
      <c r="H44" s="30" t="n">
        <v>300</v>
      </c>
      <c r="I44" s="37" t="s">
        <v>29</v>
      </c>
      <c r="J44" s="32" t="n">
        <v>144</v>
      </c>
      <c r="K44" s="32" t="n">
        <v>87</v>
      </c>
      <c r="L44" s="33" t="n">
        <v>5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330</v>
      </c>
      <c r="C45" s="32" t="n">
        <v>151</v>
      </c>
      <c r="D45" s="33" t="n">
        <v>179</v>
      </c>
      <c r="E45" s="37" t="n">
        <v>66</v>
      </c>
      <c r="F45" s="32" t="n">
        <v>546</v>
      </c>
      <c r="G45" s="32" t="n">
        <v>249</v>
      </c>
      <c r="H45" s="33" t="n">
        <v>2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335</v>
      </c>
      <c r="C46" s="32" t="n">
        <v>158</v>
      </c>
      <c r="D46" s="33" t="n">
        <v>177</v>
      </c>
      <c r="E46" s="37" t="n">
        <v>67</v>
      </c>
      <c r="F46" s="32" t="n">
        <v>599</v>
      </c>
      <c r="G46" s="32" t="n">
        <v>295</v>
      </c>
      <c r="H46" s="33" t="n">
        <v>30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51</v>
      </c>
      <c r="C47" s="32" t="n">
        <v>192</v>
      </c>
      <c r="D47" s="33" t="n">
        <v>159</v>
      </c>
      <c r="E47" s="37" t="n">
        <v>68</v>
      </c>
      <c r="F47" s="32" t="n">
        <v>632</v>
      </c>
      <c r="G47" s="32" t="n">
        <v>311</v>
      </c>
      <c r="H47" s="33" t="n">
        <v>32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19</v>
      </c>
      <c r="C48" s="35" t="n">
        <v>161</v>
      </c>
      <c r="D48" s="36" t="n">
        <v>158</v>
      </c>
      <c r="E48" s="34" t="n">
        <v>69</v>
      </c>
      <c r="F48" s="35" t="n">
        <v>629</v>
      </c>
      <c r="G48" s="35" t="n">
        <v>313</v>
      </c>
      <c r="H48" s="36" t="n">
        <v>31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4188</v>
      </c>
      <c r="C52" s="48" t="n">
        <v>2132</v>
      </c>
      <c r="D52" s="49" t="n">
        <v>2056</v>
      </c>
      <c r="E52" s="47" t="s">
        <v>32</v>
      </c>
      <c r="F52" s="48" t="n">
        <v>18097</v>
      </c>
      <c r="G52" s="48" t="n">
        <v>8935</v>
      </c>
      <c r="H52" s="49" t="n">
        <v>9162</v>
      </c>
      <c r="I52" s="47" t="s">
        <v>33</v>
      </c>
      <c r="J52" s="48" t="n">
        <v>11197</v>
      </c>
      <c r="K52" s="48" t="n">
        <v>4686</v>
      </c>
      <c r="L52" s="49" t="n">
        <v>6511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508213368377</v>
      </c>
      <c r="C53" s="51" t="n">
        <f aca="false">C52/(C5-K44)</f>
        <v>0.135339300450708</v>
      </c>
      <c r="D53" s="52" t="n">
        <f aca="false">D52/(D5-L44)</f>
        <v>0.115968187715043</v>
      </c>
      <c r="E53" s="50" t="s">
        <v>34</v>
      </c>
      <c r="F53" s="51" t="n">
        <f aca="false">F52/(B5-J44)</f>
        <v>0.540499372797324</v>
      </c>
      <c r="G53" s="51" t="n">
        <f aca="false">G52/(C5-K44)</f>
        <v>0.567193550434838</v>
      </c>
      <c r="H53" s="52" t="n">
        <f aca="false">H52/(D5-L44)</f>
        <v>0.516780416267133</v>
      </c>
      <c r="I53" s="50" t="s">
        <v>34</v>
      </c>
      <c r="J53" s="51" t="n">
        <f aca="false">J52/(B5-J44)</f>
        <v>0.334418493518906</v>
      </c>
      <c r="K53" s="51" t="n">
        <f aca="false">K52/(C5-K44)</f>
        <v>0.297467149114454</v>
      </c>
      <c r="L53" s="52" t="n">
        <f aca="false">L52/(D5-L44)</f>
        <v>0.36725139601782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7624</v>
      </c>
      <c r="C5" s="18" t="n">
        <v>13095</v>
      </c>
      <c r="D5" s="19" t="n">
        <v>1452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39</v>
      </c>
      <c r="C7" s="26" t="n">
        <v>382</v>
      </c>
      <c r="D7" s="27" t="n">
        <v>357</v>
      </c>
      <c r="E7" s="25" t="s">
        <v>9</v>
      </c>
      <c r="F7" s="26" t="n">
        <v>1194</v>
      </c>
      <c r="G7" s="26" t="n">
        <v>614</v>
      </c>
      <c r="H7" s="27" t="n">
        <v>580</v>
      </c>
      <c r="I7" s="25" t="s">
        <v>10</v>
      </c>
      <c r="J7" s="26" t="n">
        <v>2063</v>
      </c>
      <c r="K7" s="26" t="n">
        <v>949</v>
      </c>
      <c r="L7" s="27" t="n">
        <v>111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34</v>
      </c>
      <c r="C8" s="29" t="n">
        <v>72</v>
      </c>
      <c r="D8" s="30" t="n">
        <v>62</v>
      </c>
      <c r="E8" s="28" t="n">
        <v>35</v>
      </c>
      <c r="F8" s="29" t="n">
        <v>230</v>
      </c>
      <c r="G8" s="29" t="n">
        <v>113</v>
      </c>
      <c r="H8" s="30" t="n">
        <v>117</v>
      </c>
      <c r="I8" s="28" t="n">
        <v>70</v>
      </c>
      <c r="J8" s="29" t="n">
        <v>561</v>
      </c>
      <c r="K8" s="29" t="n">
        <v>259</v>
      </c>
      <c r="L8" s="30" t="n">
        <v>302</v>
      </c>
    </row>
    <row r="9" s="7" customFormat="true" ht="15" hidden="false" customHeight="true" outlineLevel="0" collapsed="false">
      <c r="A9" s="37" t="n">
        <v>1</v>
      </c>
      <c r="B9" s="32" t="n">
        <v>154</v>
      </c>
      <c r="C9" s="32" t="n">
        <v>74</v>
      </c>
      <c r="D9" s="33" t="n">
        <v>80</v>
      </c>
      <c r="E9" s="37" t="n">
        <v>36</v>
      </c>
      <c r="F9" s="32" t="n">
        <v>245</v>
      </c>
      <c r="G9" s="32" t="n">
        <v>117</v>
      </c>
      <c r="H9" s="33" t="n">
        <v>128</v>
      </c>
      <c r="I9" s="37" t="n">
        <v>71</v>
      </c>
      <c r="J9" s="32" t="n">
        <v>328</v>
      </c>
      <c r="K9" s="32" t="n">
        <v>155</v>
      </c>
      <c r="L9" s="33" t="n">
        <v>173</v>
      </c>
    </row>
    <row r="10" s="7" customFormat="true" ht="15" hidden="false" customHeight="true" outlineLevel="0" collapsed="false">
      <c r="A10" s="37" t="n">
        <v>2</v>
      </c>
      <c r="B10" s="32" t="n">
        <v>149</v>
      </c>
      <c r="C10" s="32" t="n">
        <v>71</v>
      </c>
      <c r="D10" s="33" t="n">
        <v>78</v>
      </c>
      <c r="E10" s="37" t="n">
        <v>37</v>
      </c>
      <c r="F10" s="32" t="n">
        <v>222</v>
      </c>
      <c r="G10" s="32" t="n">
        <v>130</v>
      </c>
      <c r="H10" s="33" t="n">
        <v>92</v>
      </c>
      <c r="I10" s="37" t="n">
        <v>72</v>
      </c>
      <c r="J10" s="32" t="n">
        <v>346</v>
      </c>
      <c r="K10" s="32" t="n">
        <v>159</v>
      </c>
      <c r="L10" s="33" t="n">
        <v>187</v>
      </c>
    </row>
    <row r="11" s="7" customFormat="true" ht="15" hidden="false" customHeight="true" outlineLevel="0" collapsed="false">
      <c r="A11" s="37" t="n">
        <v>3</v>
      </c>
      <c r="B11" s="32" t="n">
        <v>142</v>
      </c>
      <c r="C11" s="32" t="n">
        <v>71</v>
      </c>
      <c r="D11" s="33" t="n">
        <v>71</v>
      </c>
      <c r="E11" s="37" t="n">
        <v>38</v>
      </c>
      <c r="F11" s="32" t="n">
        <v>250</v>
      </c>
      <c r="G11" s="32" t="n">
        <v>125</v>
      </c>
      <c r="H11" s="33" t="n">
        <v>125</v>
      </c>
      <c r="I11" s="37" t="n">
        <v>73</v>
      </c>
      <c r="J11" s="32" t="n">
        <v>420</v>
      </c>
      <c r="K11" s="32" t="n">
        <v>187</v>
      </c>
      <c r="L11" s="33" t="n">
        <v>233</v>
      </c>
    </row>
    <row r="12" s="7" customFormat="true" ht="15" hidden="false" customHeight="true" outlineLevel="0" collapsed="false">
      <c r="A12" s="34" t="n">
        <v>4</v>
      </c>
      <c r="B12" s="35" t="n">
        <v>160</v>
      </c>
      <c r="C12" s="35" t="n">
        <v>94</v>
      </c>
      <c r="D12" s="36" t="n">
        <v>66</v>
      </c>
      <c r="E12" s="34" t="n">
        <v>39</v>
      </c>
      <c r="F12" s="35" t="n">
        <v>247</v>
      </c>
      <c r="G12" s="35" t="n">
        <v>129</v>
      </c>
      <c r="H12" s="36" t="n">
        <v>118</v>
      </c>
      <c r="I12" s="34" t="n">
        <v>74</v>
      </c>
      <c r="J12" s="35" t="n">
        <v>408</v>
      </c>
      <c r="K12" s="35" t="n">
        <v>189</v>
      </c>
      <c r="L12" s="36" t="n">
        <v>219</v>
      </c>
    </row>
    <row r="13" s="7" customFormat="true" ht="15" hidden="false" customHeight="true" outlineLevel="0" collapsed="false">
      <c r="A13" s="25" t="s">
        <v>11</v>
      </c>
      <c r="B13" s="26" t="n">
        <v>921</v>
      </c>
      <c r="C13" s="26" t="n">
        <v>448</v>
      </c>
      <c r="D13" s="27" t="n">
        <v>473</v>
      </c>
      <c r="E13" s="25" t="s">
        <v>12</v>
      </c>
      <c r="F13" s="26" t="n">
        <v>1496</v>
      </c>
      <c r="G13" s="26" t="n">
        <v>758</v>
      </c>
      <c r="H13" s="27" t="n">
        <v>738</v>
      </c>
      <c r="I13" s="25" t="s">
        <v>13</v>
      </c>
      <c r="J13" s="26" t="n">
        <v>2060</v>
      </c>
      <c r="K13" s="26" t="n">
        <v>899</v>
      </c>
      <c r="L13" s="27" t="n">
        <v>116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93</v>
      </c>
      <c r="C14" s="29" t="n">
        <v>107</v>
      </c>
      <c r="D14" s="30" t="n">
        <v>86</v>
      </c>
      <c r="E14" s="28" t="n">
        <v>40</v>
      </c>
      <c r="F14" s="29" t="n">
        <v>286</v>
      </c>
      <c r="G14" s="29" t="n">
        <v>146</v>
      </c>
      <c r="H14" s="30" t="n">
        <v>140</v>
      </c>
      <c r="I14" s="28" t="n">
        <v>75</v>
      </c>
      <c r="J14" s="29" t="n">
        <v>430</v>
      </c>
      <c r="K14" s="29" t="n">
        <v>209</v>
      </c>
      <c r="L14" s="30" t="n">
        <v>221</v>
      </c>
    </row>
    <row r="15" s="7" customFormat="true" ht="15" hidden="false" customHeight="true" outlineLevel="0" collapsed="false">
      <c r="A15" s="37" t="n">
        <v>6</v>
      </c>
      <c r="B15" s="32" t="n">
        <v>177</v>
      </c>
      <c r="C15" s="32" t="n">
        <v>95</v>
      </c>
      <c r="D15" s="33" t="n">
        <v>82</v>
      </c>
      <c r="E15" s="37" t="n">
        <v>41</v>
      </c>
      <c r="F15" s="32" t="n">
        <v>304</v>
      </c>
      <c r="G15" s="32" t="n">
        <v>163</v>
      </c>
      <c r="H15" s="33" t="n">
        <v>141</v>
      </c>
      <c r="I15" s="37" t="n">
        <v>76</v>
      </c>
      <c r="J15" s="32" t="n">
        <v>434</v>
      </c>
      <c r="K15" s="32" t="n">
        <v>181</v>
      </c>
      <c r="L15" s="33" t="n">
        <v>253</v>
      </c>
    </row>
    <row r="16" s="7" customFormat="true" ht="15" hidden="false" customHeight="true" outlineLevel="0" collapsed="false">
      <c r="A16" s="37" t="n">
        <v>7</v>
      </c>
      <c r="B16" s="32" t="n">
        <v>163</v>
      </c>
      <c r="C16" s="32" t="n">
        <v>73</v>
      </c>
      <c r="D16" s="33" t="n">
        <v>90</v>
      </c>
      <c r="E16" s="37" t="n">
        <v>42</v>
      </c>
      <c r="F16" s="32" t="n">
        <v>305</v>
      </c>
      <c r="G16" s="32" t="n">
        <v>150</v>
      </c>
      <c r="H16" s="33" t="n">
        <v>155</v>
      </c>
      <c r="I16" s="37" t="n">
        <v>77</v>
      </c>
      <c r="J16" s="32" t="n">
        <v>427</v>
      </c>
      <c r="K16" s="32" t="n">
        <v>192</v>
      </c>
      <c r="L16" s="33" t="n">
        <v>235</v>
      </c>
    </row>
    <row r="17" s="7" customFormat="true" ht="15" hidden="false" customHeight="true" outlineLevel="0" collapsed="false">
      <c r="A17" s="37" t="n">
        <v>8</v>
      </c>
      <c r="B17" s="32" t="n">
        <v>189</v>
      </c>
      <c r="C17" s="32" t="n">
        <v>89</v>
      </c>
      <c r="D17" s="33" t="n">
        <v>100</v>
      </c>
      <c r="E17" s="37" t="n">
        <v>43</v>
      </c>
      <c r="F17" s="32" t="n">
        <v>298</v>
      </c>
      <c r="G17" s="32" t="n">
        <v>148</v>
      </c>
      <c r="H17" s="33" t="n">
        <v>150</v>
      </c>
      <c r="I17" s="37" t="n">
        <v>78</v>
      </c>
      <c r="J17" s="32" t="n">
        <v>322</v>
      </c>
      <c r="K17" s="32" t="n">
        <v>133</v>
      </c>
      <c r="L17" s="33" t="n">
        <v>189</v>
      </c>
    </row>
    <row r="18" s="7" customFormat="true" ht="15" hidden="false" customHeight="true" outlineLevel="0" collapsed="false">
      <c r="A18" s="34" t="n">
        <v>9</v>
      </c>
      <c r="B18" s="35" t="n">
        <v>199</v>
      </c>
      <c r="C18" s="35" t="n">
        <v>84</v>
      </c>
      <c r="D18" s="36" t="n">
        <v>115</v>
      </c>
      <c r="E18" s="34" t="n">
        <v>44</v>
      </c>
      <c r="F18" s="35" t="n">
        <v>303</v>
      </c>
      <c r="G18" s="35" t="n">
        <v>151</v>
      </c>
      <c r="H18" s="36" t="n">
        <v>152</v>
      </c>
      <c r="I18" s="34" t="n">
        <v>79</v>
      </c>
      <c r="J18" s="35" t="n">
        <v>447</v>
      </c>
      <c r="K18" s="35" t="n">
        <v>184</v>
      </c>
      <c r="L18" s="36" t="n">
        <v>263</v>
      </c>
    </row>
    <row r="19" s="7" customFormat="true" ht="15" hidden="false" customHeight="true" outlineLevel="0" collapsed="false">
      <c r="A19" s="25" t="s">
        <v>14</v>
      </c>
      <c r="B19" s="26" t="n">
        <v>969</v>
      </c>
      <c r="C19" s="26" t="n">
        <v>521</v>
      </c>
      <c r="D19" s="27" t="n">
        <v>448</v>
      </c>
      <c r="E19" s="25" t="s">
        <v>15</v>
      </c>
      <c r="F19" s="26" t="n">
        <v>1511</v>
      </c>
      <c r="G19" s="26" t="n">
        <v>741</v>
      </c>
      <c r="H19" s="27" t="n">
        <v>770</v>
      </c>
      <c r="I19" s="25" t="s">
        <v>16</v>
      </c>
      <c r="J19" s="26" t="n">
        <v>2077</v>
      </c>
      <c r="K19" s="26" t="n">
        <v>827</v>
      </c>
      <c r="L19" s="27" t="n">
        <v>1250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00</v>
      </c>
      <c r="C20" s="29" t="n">
        <v>117</v>
      </c>
      <c r="D20" s="30" t="n">
        <v>83</v>
      </c>
      <c r="E20" s="28" t="n">
        <v>45</v>
      </c>
      <c r="F20" s="29" t="n">
        <v>307</v>
      </c>
      <c r="G20" s="29" t="n">
        <v>153</v>
      </c>
      <c r="H20" s="30" t="n">
        <v>154</v>
      </c>
      <c r="I20" s="28" t="n">
        <v>80</v>
      </c>
      <c r="J20" s="29" t="n">
        <v>454</v>
      </c>
      <c r="K20" s="29" t="n">
        <v>192</v>
      </c>
      <c r="L20" s="30" t="n">
        <v>262</v>
      </c>
    </row>
    <row r="21" s="7" customFormat="true" ht="15" hidden="false" customHeight="true" outlineLevel="0" collapsed="false">
      <c r="A21" s="37" t="n">
        <v>11</v>
      </c>
      <c r="B21" s="32" t="n">
        <v>168</v>
      </c>
      <c r="C21" s="32" t="n">
        <v>92</v>
      </c>
      <c r="D21" s="33" t="n">
        <v>76</v>
      </c>
      <c r="E21" s="37" t="n">
        <v>46</v>
      </c>
      <c r="F21" s="32" t="n">
        <v>273</v>
      </c>
      <c r="G21" s="32" t="n">
        <v>138</v>
      </c>
      <c r="H21" s="33" t="n">
        <v>135</v>
      </c>
      <c r="I21" s="37" t="n">
        <v>81</v>
      </c>
      <c r="J21" s="32" t="n">
        <v>402</v>
      </c>
      <c r="K21" s="32" t="n">
        <v>167</v>
      </c>
      <c r="L21" s="33" t="n">
        <v>235</v>
      </c>
    </row>
    <row r="22" s="7" customFormat="true" ht="15" hidden="false" customHeight="true" outlineLevel="0" collapsed="false">
      <c r="A22" s="37" t="n">
        <v>12</v>
      </c>
      <c r="B22" s="32" t="n">
        <v>207</v>
      </c>
      <c r="C22" s="32" t="n">
        <v>103</v>
      </c>
      <c r="D22" s="33" t="n">
        <v>104</v>
      </c>
      <c r="E22" s="37" t="n">
        <v>47</v>
      </c>
      <c r="F22" s="32" t="n">
        <v>281</v>
      </c>
      <c r="G22" s="32" t="n">
        <v>143</v>
      </c>
      <c r="H22" s="33" t="n">
        <v>138</v>
      </c>
      <c r="I22" s="37" t="n">
        <v>82</v>
      </c>
      <c r="J22" s="32" t="n">
        <v>392</v>
      </c>
      <c r="K22" s="32" t="n">
        <v>148</v>
      </c>
      <c r="L22" s="33" t="n">
        <v>244</v>
      </c>
    </row>
    <row r="23" s="7" customFormat="true" ht="15" hidden="false" customHeight="true" outlineLevel="0" collapsed="false">
      <c r="A23" s="37" t="n">
        <v>13</v>
      </c>
      <c r="B23" s="32" t="n">
        <v>194</v>
      </c>
      <c r="C23" s="32" t="n">
        <v>103</v>
      </c>
      <c r="D23" s="33" t="n">
        <v>91</v>
      </c>
      <c r="E23" s="37" t="n">
        <v>48</v>
      </c>
      <c r="F23" s="32" t="n">
        <v>331</v>
      </c>
      <c r="G23" s="32" t="n">
        <v>152</v>
      </c>
      <c r="H23" s="33" t="n">
        <v>179</v>
      </c>
      <c r="I23" s="37" t="n">
        <v>83</v>
      </c>
      <c r="J23" s="32" t="n">
        <v>433</v>
      </c>
      <c r="K23" s="32" t="n">
        <v>163</v>
      </c>
      <c r="L23" s="33" t="n">
        <v>270</v>
      </c>
    </row>
    <row r="24" s="7" customFormat="true" ht="15" hidden="false" customHeight="true" outlineLevel="0" collapsed="false">
      <c r="A24" s="34" t="n">
        <v>14</v>
      </c>
      <c r="B24" s="35" t="n">
        <v>200</v>
      </c>
      <c r="C24" s="35" t="n">
        <v>106</v>
      </c>
      <c r="D24" s="36" t="n">
        <v>94</v>
      </c>
      <c r="E24" s="34" t="n">
        <v>49</v>
      </c>
      <c r="F24" s="35" t="n">
        <v>319</v>
      </c>
      <c r="G24" s="35" t="n">
        <v>155</v>
      </c>
      <c r="H24" s="36" t="n">
        <v>164</v>
      </c>
      <c r="I24" s="34" t="n">
        <v>84</v>
      </c>
      <c r="J24" s="35" t="n">
        <v>396</v>
      </c>
      <c r="K24" s="35" t="n">
        <v>157</v>
      </c>
      <c r="L24" s="36" t="n">
        <v>239</v>
      </c>
    </row>
    <row r="25" s="7" customFormat="true" ht="15" hidden="false" customHeight="true" outlineLevel="0" collapsed="false">
      <c r="A25" s="25" t="s">
        <v>17</v>
      </c>
      <c r="B25" s="26" t="n">
        <v>1217</v>
      </c>
      <c r="C25" s="26" t="n">
        <v>623</v>
      </c>
      <c r="D25" s="27" t="n">
        <v>594</v>
      </c>
      <c r="E25" s="25" t="s">
        <v>18</v>
      </c>
      <c r="F25" s="26" t="n">
        <v>1477</v>
      </c>
      <c r="G25" s="26" t="n">
        <v>706</v>
      </c>
      <c r="H25" s="27" t="n">
        <v>771</v>
      </c>
      <c r="I25" s="25" t="s">
        <v>19</v>
      </c>
      <c r="J25" s="26" t="n">
        <v>1637</v>
      </c>
      <c r="K25" s="26" t="n">
        <v>585</v>
      </c>
      <c r="L25" s="27" t="n">
        <v>1052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28</v>
      </c>
      <c r="C26" s="29" t="n">
        <v>123</v>
      </c>
      <c r="D26" s="30" t="n">
        <v>105</v>
      </c>
      <c r="E26" s="28" t="n">
        <v>50</v>
      </c>
      <c r="F26" s="29" t="n">
        <v>307</v>
      </c>
      <c r="G26" s="29" t="n">
        <v>141</v>
      </c>
      <c r="H26" s="30" t="n">
        <v>166</v>
      </c>
      <c r="I26" s="28" t="n">
        <v>85</v>
      </c>
      <c r="J26" s="29" t="n">
        <v>401</v>
      </c>
      <c r="K26" s="29" t="n">
        <v>137</v>
      </c>
      <c r="L26" s="30" t="n">
        <v>264</v>
      </c>
    </row>
    <row r="27" s="7" customFormat="true" ht="15" hidden="false" customHeight="true" outlineLevel="0" collapsed="false">
      <c r="A27" s="37" t="n">
        <v>16</v>
      </c>
      <c r="B27" s="32" t="n">
        <v>214</v>
      </c>
      <c r="C27" s="32" t="n">
        <v>120</v>
      </c>
      <c r="D27" s="33" t="n">
        <v>94</v>
      </c>
      <c r="E27" s="37" t="n">
        <v>51</v>
      </c>
      <c r="F27" s="32" t="n">
        <v>222</v>
      </c>
      <c r="G27" s="32" t="n">
        <v>103</v>
      </c>
      <c r="H27" s="33" t="n">
        <v>119</v>
      </c>
      <c r="I27" s="37" t="n">
        <v>86</v>
      </c>
      <c r="J27" s="32" t="n">
        <v>356</v>
      </c>
      <c r="K27" s="32" t="n">
        <v>131</v>
      </c>
      <c r="L27" s="33" t="n">
        <v>225</v>
      </c>
    </row>
    <row r="28" s="7" customFormat="true" ht="15" hidden="false" customHeight="true" outlineLevel="0" collapsed="false">
      <c r="A28" s="37" t="n">
        <v>17</v>
      </c>
      <c r="B28" s="32" t="n">
        <v>264</v>
      </c>
      <c r="C28" s="32" t="n">
        <v>143</v>
      </c>
      <c r="D28" s="33" t="n">
        <v>121</v>
      </c>
      <c r="E28" s="37" t="n">
        <v>52</v>
      </c>
      <c r="F28" s="32" t="n">
        <v>322</v>
      </c>
      <c r="G28" s="32" t="n">
        <v>163</v>
      </c>
      <c r="H28" s="33" t="n">
        <v>159</v>
      </c>
      <c r="I28" s="37" t="n">
        <v>87</v>
      </c>
      <c r="J28" s="32" t="n">
        <v>320</v>
      </c>
      <c r="K28" s="32" t="n">
        <v>107</v>
      </c>
      <c r="L28" s="33" t="n">
        <v>213</v>
      </c>
    </row>
    <row r="29" s="7" customFormat="true" ht="15" hidden="false" customHeight="true" outlineLevel="0" collapsed="false">
      <c r="A29" s="37" t="n">
        <v>18</v>
      </c>
      <c r="B29" s="32" t="n">
        <v>256</v>
      </c>
      <c r="C29" s="32" t="n">
        <v>116</v>
      </c>
      <c r="D29" s="33" t="n">
        <v>140</v>
      </c>
      <c r="E29" s="37" t="n">
        <v>53</v>
      </c>
      <c r="F29" s="32" t="n">
        <v>297</v>
      </c>
      <c r="G29" s="32" t="n">
        <v>141</v>
      </c>
      <c r="H29" s="33" t="n">
        <v>156</v>
      </c>
      <c r="I29" s="37" t="n">
        <v>88</v>
      </c>
      <c r="J29" s="32" t="n">
        <v>280</v>
      </c>
      <c r="K29" s="32" t="n">
        <v>107</v>
      </c>
      <c r="L29" s="33" t="n">
        <v>173</v>
      </c>
    </row>
    <row r="30" s="7" customFormat="true" ht="15" hidden="false" customHeight="true" outlineLevel="0" collapsed="false">
      <c r="A30" s="34" t="n">
        <v>19</v>
      </c>
      <c r="B30" s="35" t="n">
        <v>255</v>
      </c>
      <c r="C30" s="35" t="n">
        <v>121</v>
      </c>
      <c r="D30" s="36" t="n">
        <v>134</v>
      </c>
      <c r="E30" s="34" t="n">
        <v>54</v>
      </c>
      <c r="F30" s="35" t="n">
        <v>329</v>
      </c>
      <c r="G30" s="35" t="n">
        <v>158</v>
      </c>
      <c r="H30" s="36" t="n">
        <v>171</v>
      </c>
      <c r="I30" s="34" t="n">
        <v>89</v>
      </c>
      <c r="J30" s="35" t="n">
        <v>280</v>
      </c>
      <c r="K30" s="35" t="n">
        <v>103</v>
      </c>
      <c r="L30" s="36" t="n">
        <v>177</v>
      </c>
    </row>
    <row r="31" s="7" customFormat="true" ht="15" hidden="false" customHeight="true" outlineLevel="0" collapsed="false">
      <c r="A31" s="25" t="s">
        <v>20</v>
      </c>
      <c r="B31" s="26" t="n">
        <v>665</v>
      </c>
      <c r="C31" s="26" t="n">
        <v>382</v>
      </c>
      <c r="D31" s="27" t="n">
        <v>283</v>
      </c>
      <c r="E31" s="25" t="s">
        <v>21</v>
      </c>
      <c r="F31" s="26" t="n">
        <v>1833</v>
      </c>
      <c r="G31" s="26" t="n">
        <v>906</v>
      </c>
      <c r="H31" s="27" t="n">
        <v>927</v>
      </c>
      <c r="I31" s="25" t="s">
        <v>22</v>
      </c>
      <c r="J31" s="26" t="n">
        <v>741</v>
      </c>
      <c r="K31" s="26" t="n">
        <v>199</v>
      </c>
      <c r="L31" s="27" t="n">
        <v>54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86</v>
      </c>
      <c r="C32" s="29" t="n">
        <v>104</v>
      </c>
      <c r="D32" s="30" t="n">
        <v>82</v>
      </c>
      <c r="E32" s="28" t="n">
        <v>55</v>
      </c>
      <c r="F32" s="29" t="n">
        <v>312</v>
      </c>
      <c r="G32" s="29" t="n">
        <v>169</v>
      </c>
      <c r="H32" s="30" t="n">
        <v>143</v>
      </c>
      <c r="I32" s="28" t="n">
        <v>90</v>
      </c>
      <c r="J32" s="29" t="n">
        <v>214</v>
      </c>
      <c r="K32" s="29" t="n">
        <v>66</v>
      </c>
      <c r="L32" s="30" t="n">
        <v>148</v>
      </c>
    </row>
    <row r="33" s="7" customFormat="true" ht="15" hidden="false" customHeight="true" outlineLevel="0" collapsed="false">
      <c r="A33" s="37" t="n">
        <v>21</v>
      </c>
      <c r="B33" s="32" t="n">
        <v>95</v>
      </c>
      <c r="C33" s="32" t="n">
        <v>60</v>
      </c>
      <c r="D33" s="33" t="n">
        <v>35</v>
      </c>
      <c r="E33" s="37" t="n">
        <v>56</v>
      </c>
      <c r="F33" s="32" t="n">
        <v>340</v>
      </c>
      <c r="G33" s="32" t="n">
        <v>168</v>
      </c>
      <c r="H33" s="33" t="n">
        <v>172</v>
      </c>
      <c r="I33" s="37" t="n">
        <v>91</v>
      </c>
      <c r="J33" s="32" t="n">
        <v>177</v>
      </c>
      <c r="K33" s="32" t="n">
        <v>47</v>
      </c>
      <c r="L33" s="33" t="n">
        <v>130</v>
      </c>
    </row>
    <row r="34" s="7" customFormat="true" ht="15" hidden="false" customHeight="true" outlineLevel="0" collapsed="false">
      <c r="A34" s="37" t="n">
        <v>22</v>
      </c>
      <c r="B34" s="32" t="n">
        <v>108</v>
      </c>
      <c r="C34" s="32" t="n">
        <v>64</v>
      </c>
      <c r="D34" s="33" t="n">
        <v>44</v>
      </c>
      <c r="E34" s="37" t="n">
        <v>57</v>
      </c>
      <c r="F34" s="32" t="n">
        <v>347</v>
      </c>
      <c r="G34" s="32" t="n">
        <v>161</v>
      </c>
      <c r="H34" s="33" t="n">
        <v>186</v>
      </c>
      <c r="I34" s="37" t="n">
        <v>92</v>
      </c>
      <c r="J34" s="32" t="n">
        <v>163</v>
      </c>
      <c r="K34" s="32" t="n">
        <v>38</v>
      </c>
      <c r="L34" s="33" t="n">
        <v>125</v>
      </c>
    </row>
    <row r="35" s="7" customFormat="true" ht="15" hidden="false" customHeight="true" outlineLevel="0" collapsed="false">
      <c r="A35" s="37" t="n">
        <v>23</v>
      </c>
      <c r="B35" s="32" t="n">
        <v>124</v>
      </c>
      <c r="C35" s="32" t="n">
        <v>69</v>
      </c>
      <c r="D35" s="33" t="n">
        <v>55</v>
      </c>
      <c r="E35" s="37" t="n">
        <v>58</v>
      </c>
      <c r="F35" s="32" t="n">
        <v>435</v>
      </c>
      <c r="G35" s="32" t="n">
        <v>211</v>
      </c>
      <c r="H35" s="33" t="n">
        <v>224</v>
      </c>
      <c r="I35" s="37" t="n">
        <v>93</v>
      </c>
      <c r="J35" s="32" t="n">
        <v>107</v>
      </c>
      <c r="K35" s="32" t="n">
        <v>24</v>
      </c>
      <c r="L35" s="33" t="n">
        <v>83</v>
      </c>
    </row>
    <row r="36" s="7" customFormat="true" ht="15" hidden="false" customHeight="true" outlineLevel="0" collapsed="false">
      <c r="A36" s="34" t="n">
        <v>24</v>
      </c>
      <c r="B36" s="35" t="n">
        <v>152</v>
      </c>
      <c r="C36" s="35" t="n">
        <v>85</v>
      </c>
      <c r="D36" s="36" t="n">
        <v>67</v>
      </c>
      <c r="E36" s="34" t="n">
        <v>59</v>
      </c>
      <c r="F36" s="35" t="n">
        <v>399</v>
      </c>
      <c r="G36" s="35" t="n">
        <v>197</v>
      </c>
      <c r="H36" s="36" t="n">
        <v>202</v>
      </c>
      <c r="I36" s="34" t="n">
        <v>94</v>
      </c>
      <c r="J36" s="35" t="n">
        <v>80</v>
      </c>
      <c r="K36" s="35" t="n">
        <v>24</v>
      </c>
      <c r="L36" s="36" t="n">
        <v>56</v>
      </c>
    </row>
    <row r="37" s="7" customFormat="true" ht="15" hidden="false" customHeight="true" outlineLevel="0" collapsed="false">
      <c r="A37" s="25" t="s">
        <v>23</v>
      </c>
      <c r="B37" s="26" t="n">
        <v>855</v>
      </c>
      <c r="C37" s="26" t="n">
        <v>466</v>
      </c>
      <c r="D37" s="27" t="n">
        <v>389</v>
      </c>
      <c r="E37" s="25" t="s">
        <v>24</v>
      </c>
      <c r="F37" s="26" t="n">
        <v>2087</v>
      </c>
      <c r="G37" s="26" t="n">
        <v>1083</v>
      </c>
      <c r="H37" s="27" t="n">
        <v>1004</v>
      </c>
      <c r="I37" s="25" t="s">
        <v>25</v>
      </c>
      <c r="J37" s="26" t="n">
        <v>193</v>
      </c>
      <c r="K37" s="26" t="n">
        <v>40</v>
      </c>
      <c r="L37" s="27" t="n">
        <v>15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28</v>
      </c>
      <c r="C38" s="29" t="n">
        <v>65</v>
      </c>
      <c r="D38" s="30" t="n">
        <v>63</v>
      </c>
      <c r="E38" s="28" t="n">
        <v>60</v>
      </c>
      <c r="F38" s="29" t="n">
        <v>395</v>
      </c>
      <c r="G38" s="29" t="n">
        <v>201</v>
      </c>
      <c r="H38" s="30" t="n">
        <v>194</v>
      </c>
      <c r="I38" s="28" t="n">
        <v>95</v>
      </c>
      <c r="J38" s="29" t="n">
        <v>73</v>
      </c>
      <c r="K38" s="29" t="n">
        <v>18</v>
      </c>
      <c r="L38" s="30" t="n">
        <v>55</v>
      </c>
    </row>
    <row r="39" s="7" customFormat="true" ht="15" hidden="false" customHeight="true" outlineLevel="0" collapsed="false">
      <c r="A39" s="37" t="n">
        <v>26</v>
      </c>
      <c r="B39" s="32" t="n">
        <v>203</v>
      </c>
      <c r="C39" s="32" t="n">
        <v>117</v>
      </c>
      <c r="D39" s="33" t="n">
        <v>86</v>
      </c>
      <c r="E39" s="37" t="n">
        <v>61</v>
      </c>
      <c r="F39" s="32" t="n">
        <v>392</v>
      </c>
      <c r="G39" s="32" t="n">
        <v>211</v>
      </c>
      <c r="H39" s="33" t="n">
        <v>181</v>
      </c>
      <c r="I39" s="37" t="n">
        <v>96</v>
      </c>
      <c r="J39" s="32" t="n">
        <v>41</v>
      </c>
      <c r="K39" s="32" t="n">
        <v>8</v>
      </c>
      <c r="L39" s="33" t="n">
        <v>33</v>
      </c>
    </row>
    <row r="40" s="7" customFormat="true" ht="15" hidden="false" customHeight="true" outlineLevel="0" collapsed="false">
      <c r="A40" s="37" t="n">
        <v>27</v>
      </c>
      <c r="B40" s="32" t="n">
        <v>176</v>
      </c>
      <c r="C40" s="32" t="n">
        <v>99</v>
      </c>
      <c r="D40" s="33" t="n">
        <v>77</v>
      </c>
      <c r="E40" s="37" t="n">
        <v>62</v>
      </c>
      <c r="F40" s="32" t="n">
        <v>417</v>
      </c>
      <c r="G40" s="32" t="n">
        <v>230</v>
      </c>
      <c r="H40" s="33" t="n">
        <v>187</v>
      </c>
      <c r="I40" s="37" t="n">
        <v>97</v>
      </c>
      <c r="J40" s="32" t="n">
        <v>40</v>
      </c>
      <c r="K40" s="32" t="n">
        <v>9</v>
      </c>
      <c r="L40" s="33" t="n">
        <v>31</v>
      </c>
    </row>
    <row r="41" s="7" customFormat="true" ht="15" hidden="false" customHeight="true" outlineLevel="0" collapsed="false">
      <c r="A41" s="37" t="n">
        <v>28</v>
      </c>
      <c r="B41" s="32" t="n">
        <v>179</v>
      </c>
      <c r="C41" s="32" t="n">
        <v>92</v>
      </c>
      <c r="D41" s="33" t="n">
        <v>87</v>
      </c>
      <c r="E41" s="37" t="n">
        <v>63</v>
      </c>
      <c r="F41" s="32" t="n">
        <v>439</v>
      </c>
      <c r="G41" s="32" t="n">
        <v>218</v>
      </c>
      <c r="H41" s="33" t="n">
        <v>221</v>
      </c>
      <c r="I41" s="37" t="n">
        <v>98</v>
      </c>
      <c r="J41" s="32" t="n">
        <v>16</v>
      </c>
      <c r="K41" s="32" t="n">
        <v>3</v>
      </c>
      <c r="L41" s="33" t="n">
        <v>13</v>
      </c>
    </row>
    <row r="42" s="7" customFormat="true" ht="15" hidden="false" customHeight="true" outlineLevel="0" collapsed="false">
      <c r="A42" s="34" t="n">
        <v>29</v>
      </c>
      <c r="B42" s="35" t="n">
        <v>169</v>
      </c>
      <c r="C42" s="35" t="n">
        <v>93</v>
      </c>
      <c r="D42" s="36" t="n">
        <v>76</v>
      </c>
      <c r="E42" s="34" t="n">
        <v>64</v>
      </c>
      <c r="F42" s="35" t="n">
        <v>444</v>
      </c>
      <c r="G42" s="35" t="n">
        <v>223</v>
      </c>
      <c r="H42" s="36" t="n">
        <v>221</v>
      </c>
      <c r="I42" s="34" t="n">
        <v>99</v>
      </c>
      <c r="J42" s="35" t="n">
        <v>23</v>
      </c>
      <c r="K42" s="35" t="n">
        <v>2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1015</v>
      </c>
      <c r="C43" s="26" t="n">
        <v>575</v>
      </c>
      <c r="D43" s="27" t="n">
        <v>440</v>
      </c>
      <c r="E43" s="25" t="s">
        <v>27</v>
      </c>
      <c r="F43" s="26" t="n">
        <v>2727</v>
      </c>
      <c r="G43" s="26" t="n">
        <v>1319</v>
      </c>
      <c r="H43" s="27" t="n">
        <v>1408</v>
      </c>
      <c r="I43" s="28" t="s">
        <v>28</v>
      </c>
      <c r="J43" s="29" t="n">
        <v>31</v>
      </c>
      <c r="K43" s="29" t="n">
        <v>4</v>
      </c>
      <c r="L43" s="30" t="n">
        <v>2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86</v>
      </c>
      <c r="C44" s="29" t="n">
        <v>109</v>
      </c>
      <c r="D44" s="30" t="n">
        <v>77</v>
      </c>
      <c r="E44" s="28" t="n">
        <v>65</v>
      </c>
      <c r="F44" s="29" t="n">
        <v>490</v>
      </c>
      <c r="G44" s="29" t="n">
        <v>236</v>
      </c>
      <c r="H44" s="30" t="n">
        <v>254</v>
      </c>
      <c r="I44" s="37" t="s">
        <v>29</v>
      </c>
      <c r="J44" s="32" t="n">
        <v>116</v>
      </c>
      <c r="K44" s="32" t="n">
        <v>68</v>
      </c>
      <c r="L44" s="33" t="n">
        <v>4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19</v>
      </c>
      <c r="C45" s="32" t="n">
        <v>124</v>
      </c>
      <c r="D45" s="33" t="n">
        <v>95</v>
      </c>
      <c r="E45" s="37" t="n">
        <v>66</v>
      </c>
      <c r="F45" s="32" t="n">
        <v>519</v>
      </c>
      <c r="G45" s="32" t="n">
        <v>240</v>
      </c>
      <c r="H45" s="33" t="n">
        <v>27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98</v>
      </c>
      <c r="C46" s="32" t="n">
        <v>121</v>
      </c>
      <c r="D46" s="33" t="n">
        <v>77</v>
      </c>
      <c r="E46" s="37" t="n">
        <v>67</v>
      </c>
      <c r="F46" s="32" t="n">
        <v>548</v>
      </c>
      <c r="G46" s="32" t="n">
        <v>253</v>
      </c>
      <c r="H46" s="33" t="n">
        <v>29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89</v>
      </c>
      <c r="C47" s="32" t="n">
        <v>111</v>
      </c>
      <c r="D47" s="33" t="n">
        <v>78</v>
      </c>
      <c r="E47" s="37" t="n">
        <v>68</v>
      </c>
      <c r="F47" s="32" t="n">
        <v>582</v>
      </c>
      <c r="G47" s="32" t="n">
        <v>296</v>
      </c>
      <c r="H47" s="33" t="n">
        <v>286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23</v>
      </c>
      <c r="C48" s="35" t="n">
        <v>110</v>
      </c>
      <c r="D48" s="36" t="n">
        <v>113</v>
      </c>
      <c r="E48" s="34" t="n">
        <v>69</v>
      </c>
      <c r="F48" s="35" t="n">
        <v>588</v>
      </c>
      <c r="G48" s="35" t="n">
        <v>294</v>
      </c>
      <c r="H48" s="36" t="n">
        <v>29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629</v>
      </c>
      <c r="C52" s="48" t="n">
        <v>1351</v>
      </c>
      <c r="D52" s="49" t="n">
        <v>1278</v>
      </c>
      <c r="E52" s="47" t="s">
        <v>32</v>
      </c>
      <c r="F52" s="48" t="n">
        <v>13350</v>
      </c>
      <c r="G52" s="48" t="n">
        <v>6854</v>
      </c>
      <c r="H52" s="49" t="n">
        <v>6496</v>
      </c>
      <c r="I52" s="47" t="s">
        <v>33</v>
      </c>
      <c r="J52" s="48" t="n">
        <v>11529</v>
      </c>
      <c r="K52" s="48" t="n">
        <v>4822</v>
      </c>
      <c r="L52" s="49" t="n">
        <v>670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55721971790025</v>
      </c>
      <c r="C53" s="51" t="n">
        <f aca="false">C52/(C5-K44)</f>
        <v>0.103707684040838</v>
      </c>
      <c r="D53" s="52" t="n">
        <f aca="false">D52/(D5-L44)</f>
        <v>0.0882535736482287</v>
      </c>
      <c r="E53" s="50" t="s">
        <v>34</v>
      </c>
      <c r="F53" s="51" t="n">
        <f aca="false">F52/(B5-J44)</f>
        <v>0.485313363385197</v>
      </c>
      <c r="G53" s="51" t="n">
        <f aca="false">G52/(C5-K44)</f>
        <v>0.526138021033239</v>
      </c>
      <c r="H53" s="52" t="n">
        <f aca="false">H52/(D5-L44)</f>
        <v>0.44858780470962</v>
      </c>
      <c r="I53" s="50" t="s">
        <v>34</v>
      </c>
      <c r="J53" s="51" t="n">
        <f aca="false">J52/(B5-J44)</f>
        <v>0.419114439435801</v>
      </c>
      <c r="K53" s="51" t="n">
        <f aca="false">K52/(C5-K44)</f>
        <v>0.370154294925923</v>
      </c>
      <c r="L53" s="52" t="n">
        <f aca="false">L52/(D5-L44)</f>
        <v>0.46315862164215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891</v>
      </c>
      <c r="C5" s="18" t="n">
        <v>889</v>
      </c>
      <c r="D5" s="19" t="n">
        <v>1002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3</v>
      </c>
      <c r="C7" s="26" t="n">
        <v>30</v>
      </c>
      <c r="D7" s="27" t="n">
        <v>13</v>
      </c>
      <c r="E7" s="25" t="s">
        <v>9</v>
      </c>
      <c r="F7" s="26" t="n">
        <v>74</v>
      </c>
      <c r="G7" s="26" t="n">
        <v>38</v>
      </c>
      <c r="H7" s="27" t="n">
        <v>36</v>
      </c>
      <c r="I7" s="25" t="s">
        <v>10</v>
      </c>
      <c r="J7" s="26" t="n">
        <v>186</v>
      </c>
      <c r="K7" s="26" t="n">
        <v>95</v>
      </c>
      <c r="L7" s="27" t="n">
        <v>9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</v>
      </c>
      <c r="C8" s="29" t="n">
        <v>1</v>
      </c>
      <c r="D8" s="30" t="n">
        <v>0</v>
      </c>
      <c r="E8" s="28" t="n">
        <v>35</v>
      </c>
      <c r="F8" s="29" t="n">
        <v>12</v>
      </c>
      <c r="G8" s="29" t="n">
        <v>7</v>
      </c>
      <c r="H8" s="30" t="n">
        <v>5</v>
      </c>
      <c r="I8" s="28" t="n">
        <v>70</v>
      </c>
      <c r="J8" s="29" t="n">
        <v>48</v>
      </c>
      <c r="K8" s="29" t="n">
        <v>26</v>
      </c>
      <c r="L8" s="30" t="n">
        <v>22</v>
      </c>
    </row>
    <row r="9" s="7" customFormat="true" ht="15" hidden="false" customHeight="true" outlineLevel="0" collapsed="false">
      <c r="A9" s="37" t="n">
        <v>1</v>
      </c>
      <c r="B9" s="32" t="n">
        <v>15</v>
      </c>
      <c r="C9" s="32" t="n">
        <v>8</v>
      </c>
      <c r="D9" s="33" t="n">
        <v>7</v>
      </c>
      <c r="E9" s="37" t="n">
        <v>36</v>
      </c>
      <c r="F9" s="32" t="n">
        <v>12</v>
      </c>
      <c r="G9" s="32" t="n">
        <v>7</v>
      </c>
      <c r="H9" s="33" t="n">
        <v>5</v>
      </c>
      <c r="I9" s="37" t="n">
        <v>71</v>
      </c>
      <c r="J9" s="32" t="n">
        <v>31</v>
      </c>
      <c r="K9" s="32" t="n">
        <v>16</v>
      </c>
      <c r="L9" s="33" t="n">
        <v>15</v>
      </c>
    </row>
    <row r="10" s="7" customFormat="true" ht="15" hidden="false" customHeight="true" outlineLevel="0" collapsed="false">
      <c r="A10" s="37" t="n">
        <v>2</v>
      </c>
      <c r="B10" s="32" t="n">
        <v>10</v>
      </c>
      <c r="C10" s="32" t="n">
        <v>10</v>
      </c>
      <c r="D10" s="33" t="n">
        <v>0</v>
      </c>
      <c r="E10" s="37" t="n">
        <v>37</v>
      </c>
      <c r="F10" s="32" t="n">
        <v>11</v>
      </c>
      <c r="G10" s="32" t="n">
        <v>2</v>
      </c>
      <c r="H10" s="33" t="n">
        <v>9</v>
      </c>
      <c r="I10" s="37" t="n">
        <v>72</v>
      </c>
      <c r="J10" s="32" t="n">
        <v>33</v>
      </c>
      <c r="K10" s="32" t="n">
        <v>18</v>
      </c>
      <c r="L10" s="33" t="n">
        <v>15</v>
      </c>
    </row>
    <row r="11" s="7" customFormat="true" ht="15" hidden="false" customHeight="true" outlineLevel="0" collapsed="false">
      <c r="A11" s="37" t="n">
        <v>3</v>
      </c>
      <c r="B11" s="32" t="n">
        <v>10</v>
      </c>
      <c r="C11" s="32" t="n">
        <v>7</v>
      </c>
      <c r="D11" s="33" t="n">
        <v>3</v>
      </c>
      <c r="E11" s="37" t="n">
        <v>38</v>
      </c>
      <c r="F11" s="32" t="n">
        <v>24</v>
      </c>
      <c r="G11" s="32" t="n">
        <v>13</v>
      </c>
      <c r="H11" s="33" t="n">
        <v>11</v>
      </c>
      <c r="I11" s="37" t="n">
        <v>73</v>
      </c>
      <c r="J11" s="32" t="n">
        <v>48</v>
      </c>
      <c r="K11" s="32" t="n">
        <v>23</v>
      </c>
      <c r="L11" s="33" t="n">
        <v>25</v>
      </c>
    </row>
    <row r="12" s="7" customFormat="true" ht="15" hidden="false" customHeight="true" outlineLevel="0" collapsed="false">
      <c r="A12" s="34" t="n">
        <v>4</v>
      </c>
      <c r="B12" s="35" t="n">
        <v>7</v>
      </c>
      <c r="C12" s="35" t="n">
        <v>4</v>
      </c>
      <c r="D12" s="36" t="n">
        <v>3</v>
      </c>
      <c r="E12" s="34" t="n">
        <v>39</v>
      </c>
      <c r="F12" s="35" t="n">
        <v>15</v>
      </c>
      <c r="G12" s="35" t="n">
        <v>9</v>
      </c>
      <c r="H12" s="36" t="n">
        <v>6</v>
      </c>
      <c r="I12" s="34" t="n">
        <v>74</v>
      </c>
      <c r="J12" s="35" t="n">
        <v>26</v>
      </c>
      <c r="K12" s="35" t="n">
        <v>12</v>
      </c>
      <c r="L12" s="36" t="n">
        <v>14</v>
      </c>
    </row>
    <row r="13" s="7" customFormat="true" ht="15" hidden="false" customHeight="true" outlineLevel="0" collapsed="false">
      <c r="A13" s="25" t="s">
        <v>11</v>
      </c>
      <c r="B13" s="26" t="n">
        <v>58</v>
      </c>
      <c r="C13" s="26" t="n">
        <v>30</v>
      </c>
      <c r="D13" s="27" t="n">
        <v>28</v>
      </c>
      <c r="E13" s="25" t="s">
        <v>12</v>
      </c>
      <c r="F13" s="26" t="n">
        <v>74</v>
      </c>
      <c r="G13" s="26" t="n">
        <v>36</v>
      </c>
      <c r="H13" s="27" t="n">
        <v>38</v>
      </c>
      <c r="I13" s="25" t="s">
        <v>13</v>
      </c>
      <c r="J13" s="26" t="n">
        <v>138</v>
      </c>
      <c r="K13" s="26" t="n">
        <v>54</v>
      </c>
      <c r="L13" s="27" t="n">
        <v>8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4</v>
      </c>
      <c r="C14" s="29" t="n">
        <v>6</v>
      </c>
      <c r="D14" s="30" t="n">
        <v>8</v>
      </c>
      <c r="E14" s="28" t="n">
        <v>40</v>
      </c>
      <c r="F14" s="29" t="n">
        <v>8</v>
      </c>
      <c r="G14" s="29" t="n">
        <v>6</v>
      </c>
      <c r="H14" s="30" t="n">
        <v>2</v>
      </c>
      <c r="I14" s="28" t="n">
        <v>75</v>
      </c>
      <c r="J14" s="29" t="n">
        <v>44</v>
      </c>
      <c r="K14" s="29" t="n">
        <v>17</v>
      </c>
      <c r="L14" s="30" t="n">
        <v>27</v>
      </c>
    </row>
    <row r="15" s="7" customFormat="true" ht="15" hidden="false" customHeight="true" outlineLevel="0" collapsed="false">
      <c r="A15" s="37" t="n">
        <v>6</v>
      </c>
      <c r="B15" s="32" t="n">
        <v>7</v>
      </c>
      <c r="C15" s="32" t="n">
        <v>4</v>
      </c>
      <c r="D15" s="33" t="n">
        <v>3</v>
      </c>
      <c r="E15" s="37" t="n">
        <v>41</v>
      </c>
      <c r="F15" s="32" t="n">
        <v>18</v>
      </c>
      <c r="G15" s="32" t="n">
        <v>10</v>
      </c>
      <c r="H15" s="33" t="n">
        <v>8</v>
      </c>
      <c r="I15" s="37" t="n">
        <v>76</v>
      </c>
      <c r="J15" s="32" t="n">
        <v>27</v>
      </c>
      <c r="K15" s="32" t="n">
        <v>11</v>
      </c>
      <c r="L15" s="33" t="n">
        <v>16</v>
      </c>
    </row>
    <row r="16" s="7" customFormat="true" ht="15" hidden="false" customHeight="true" outlineLevel="0" collapsed="false">
      <c r="A16" s="37" t="n">
        <v>7</v>
      </c>
      <c r="B16" s="32" t="n">
        <v>12</v>
      </c>
      <c r="C16" s="32" t="n">
        <v>6</v>
      </c>
      <c r="D16" s="33" t="n">
        <v>6</v>
      </c>
      <c r="E16" s="37" t="n">
        <v>42</v>
      </c>
      <c r="F16" s="32" t="n">
        <v>11</v>
      </c>
      <c r="G16" s="32" t="n">
        <v>4</v>
      </c>
      <c r="H16" s="33" t="n">
        <v>7</v>
      </c>
      <c r="I16" s="37" t="n">
        <v>77</v>
      </c>
      <c r="J16" s="32" t="n">
        <v>22</v>
      </c>
      <c r="K16" s="32" t="n">
        <v>9</v>
      </c>
      <c r="L16" s="33" t="n">
        <v>13</v>
      </c>
    </row>
    <row r="17" s="7" customFormat="true" ht="15" hidden="false" customHeight="true" outlineLevel="0" collapsed="false">
      <c r="A17" s="37" t="n">
        <v>8</v>
      </c>
      <c r="B17" s="32" t="n">
        <v>14</v>
      </c>
      <c r="C17" s="32" t="n">
        <v>7</v>
      </c>
      <c r="D17" s="33" t="n">
        <v>7</v>
      </c>
      <c r="E17" s="37" t="n">
        <v>43</v>
      </c>
      <c r="F17" s="32" t="n">
        <v>20</v>
      </c>
      <c r="G17" s="32" t="n">
        <v>11</v>
      </c>
      <c r="H17" s="33" t="n">
        <v>9</v>
      </c>
      <c r="I17" s="37" t="n">
        <v>78</v>
      </c>
      <c r="J17" s="32" t="n">
        <v>26</v>
      </c>
      <c r="K17" s="32" t="n">
        <v>10</v>
      </c>
      <c r="L17" s="33" t="n">
        <v>16</v>
      </c>
    </row>
    <row r="18" s="7" customFormat="true" ht="15" hidden="false" customHeight="true" outlineLevel="0" collapsed="false">
      <c r="A18" s="34" t="n">
        <v>9</v>
      </c>
      <c r="B18" s="35" t="n">
        <v>11</v>
      </c>
      <c r="C18" s="35" t="n">
        <v>7</v>
      </c>
      <c r="D18" s="36" t="n">
        <v>4</v>
      </c>
      <c r="E18" s="34" t="n">
        <v>44</v>
      </c>
      <c r="F18" s="35" t="n">
        <v>17</v>
      </c>
      <c r="G18" s="35" t="n">
        <v>5</v>
      </c>
      <c r="H18" s="36" t="n">
        <v>12</v>
      </c>
      <c r="I18" s="34" t="n">
        <v>79</v>
      </c>
      <c r="J18" s="35" t="n">
        <v>19</v>
      </c>
      <c r="K18" s="35" t="n">
        <v>7</v>
      </c>
      <c r="L18" s="36" t="n">
        <v>12</v>
      </c>
    </row>
    <row r="19" s="7" customFormat="true" ht="15" hidden="false" customHeight="true" outlineLevel="0" collapsed="false">
      <c r="A19" s="25" t="s">
        <v>14</v>
      </c>
      <c r="B19" s="26" t="n">
        <v>56</v>
      </c>
      <c r="C19" s="26" t="n">
        <v>37</v>
      </c>
      <c r="D19" s="27" t="n">
        <v>19</v>
      </c>
      <c r="E19" s="25" t="s">
        <v>15</v>
      </c>
      <c r="F19" s="26" t="n">
        <v>81</v>
      </c>
      <c r="G19" s="26" t="n">
        <v>36</v>
      </c>
      <c r="H19" s="27" t="n">
        <v>45</v>
      </c>
      <c r="I19" s="25" t="s">
        <v>16</v>
      </c>
      <c r="J19" s="26" t="n">
        <v>145</v>
      </c>
      <c r="K19" s="26" t="n">
        <v>59</v>
      </c>
      <c r="L19" s="27" t="n">
        <v>8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9</v>
      </c>
      <c r="C20" s="29" t="n">
        <v>5</v>
      </c>
      <c r="D20" s="30" t="n">
        <v>4</v>
      </c>
      <c r="E20" s="28" t="n">
        <v>45</v>
      </c>
      <c r="F20" s="29" t="n">
        <v>13</v>
      </c>
      <c r="G20" s="29" t="n">
        <v>6</v>
      </c>
      <c r="H20" s="30" t="n">
        <v>7</v>
      </c>
      <c r="I20" s="28" t="n">
        <v>80</v>
      </c>
      <c r="J20" s="29" t="n">
        <v>29</v>
      </c>
      <c r="K20" s="29" t="n">
        <v>11</v>
      </c>
      <c r="L20" s="30" t="n">
        <v>18</v>
      </c>
    </row>
    <row r="21" s="7" customFormat="true" ht="15" hidden="false" customHeight="true" outlineLevel="0" collapsed="false">
      <c r="A21" s="37" t="n">
        <v>11</v>
      </c>
      <c r="B21" s="32" t="n">
        <v>14</v>
      </c>
      <c r="C21" s="32" t="n">
        <v>10</v>
      </c>
      <c r="D21" s="33" t="n">
        <v>4</v>
      </c>
      <c r="E21" s="37" t="n">
        <v>46</v>
      </c>
      <c r="F21" s="32" t="n">
        <v>20</v>
      </c>
      <c r="G21" s="32" t="n">
        <v>11</v>
      </c>
      <c r="H21" s="33" t="n">
        <v>9</v>
      </c>
      <c r="I21" s="37" t="n">
        <v>81</v>
      </c>
      <c r="J21" s="32" t="n">
        <v>36</v>
      </c>
      <c r="K21" s="32" t="n">
        <v>14</v>
      </c>
      <c r="L21" s="33" t="n">
        <v>22</v>
      </c>
    </row>
    <row r="22" s="7" customFormat="true" ht="15" hidden="false" customHeight="true" outlineLevel="0" collapsed="false">
      <c r="A22" s="37" t="n">
        <v>12</v>
      </c>
      <c r="B22" s="32" t="n">
        <v>13</v>
      </c>
      <c r="C22" s="32" t="n">
        <v>8</v>
      </c>
      <c r="D22" s="33" t="n">
        <v>5</v>
      </c>
      <c r="E22" s="37" t="n">
        <v>47</v>
      </c>
      <c r="F22" s="32" t="n">
        <v>21</v>
      </c>
      <c r="G22" s="32" t="n">
        <v>8</v>
      </c>
      <c r="H22" s="33" t="n">
        <v>13</v>
      </c>
      <c r="I22" s="37" t="n">
        <v>82</v>
      </c>
      <c r="J22" s="32" t="n">
        <v>29</v>
      </c>
      <c r="K22" s="32" t="n">
        <v>19</v>
      </c>
      <c r="L22" s="33" t="n">
        <v>10</v>
      </c>
    </row>
    <row r="23" s="7" customFormat="true" ht="15" hidden="false" customHeight="true" outlineLevel="0" collapsed="false">
      <c r="A23" s="37" t="n">
        <v>13</v>
      </c>
      <c r="B23" s="32" t="n">
        <v>10</v>
      </c>
      <c r="C23" s="32" t="n">
        <v>8</v>
      </c>
      <c r="D23" s="33" t="n">
        <v>2</v>
      </c>
      <c r="E23" s="37" t="n">
        <v>48</v>
      </c>
      <c r="F23" s="32" t="n">
        <v>12</v>
      </c>
      <c r="G23" s="32" t="n">
        <v>2</v>
      </c>
      <c r="H23" s="33" t="n">
        <v>10</v>
      </c>
      <c r="I23" s="37" t="n">
        <v>83</v>
      </c>
      <c r="J23" s="32" t="n">
        <v>24</v>
      </c>
      <c r="K23" s="32" t="n">
        <v>6</v>
      </c>
      <c r="L23" s="33" t="n">
        <v>18</v>
      </c>
    </row>
    <row r="24" s="7" customFormat="true" ht="15" hidden="false" customHeight="true" outlineLevel="0" collapsed="false">
      <c r="A24" s="34" t="n">
        <v>14</v>
      </c>
      <c r="B24" s="35" t="n">
        <v>10</v>
      </c>
      <c r="C24" s="35" t="n">
        <v>6</v>
      </c>
      <c r="D24" s="36" t="n">
        <v>4</v>
      </c>
      <c r="E24" s="34" t="n">
        <v>49</v>
      </c>
      <c r="F24" s="35" t="n">
        <v>15</v>
      </c>
      <c r="G24" s="35" t="n">
        <v>9</v>
      </c>
      <c r="H24" s="36" t="n">
        <v>6</v>
      </c>
      <c r="I24" s="34" t="n">
        <v>84</v>
      </c>
      <c r="J24" s="35" t="n">
        <v>27</v>
      </c>
      <c r="K24" s="35" t="n">
        <v>9</v>
      </c>
      <c r="L24" s="36" t="n">
        <v>18</v>
      </c>
    </row>
    <row r="25" s="7" customFormat="true" ht="15" hidden="false" customHeight="true" outlineLevel="0" collapsed="false">
      <c r="A25" s="25" t="s">
        <v>17</v>
      </c>
      <c r="B25" s="26" t="n">
        <v>49</v>
      </c>
      <c r="C25" s="26" t="n">
        <v>27</v>
      </c>
      <c r="D25" s="27" t="n">
        <v>22</v>
      </c>
      <c r="E25" s="25" t="s">
        <v>18</v>
      </c>
      <c r="F25" s="26" t="n">
        <v>99</v>
      </c>
      <c r="G25" s="26" t="n">
        <v>42</v>
      </c>
      <c r="H25" s="27" t="n">
        <v>57</v>
      </c>
      <c r="I25" s="25" t="s">
        <v>19</v>
      </c>
      <c r="J25" s="26" t="n">
        <v>109</v>
      </c>
      <c r="K25" s="26" t="n">
        <v>29</v>
      </c>
      <c r="L25" s="27" t="n">
        <v>8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2</v>
      </c>
      <c r="C26" s="29" t="n">
        <v>6</v>
      </c>
      <c r="D26" s="30" t="n">
        <v>6</v>
      </c>
      <c r="E26" s="28" t="n">
        <v>50</v>
      </c>
      <c r="F26" s="29" t="n">
        <v>15</v>
      </c>
      <c r="G26" s="29" t="n">
        <v>6</v>
      </c>
      <c r="H26" s="30" t="n">
        <v>9</v>
      </c>
      <c r="I26" s="28" t="n">
        <v>85</v>
      </c>
      <c r="J26" s="29" t="n">
        <v>19</v>
      </c>
      <c r="K26" s="29" t="n">
        <v>6</v>
      </c>
      <c r="L26" s="30" t="n">
        <v>13</v>
      </c>
    </row>
    <row r="27" s="7" customFormat="true" ht="15" hidden="false" customHeight="true" outlineLevel="0" collapsed="false">
      <c r="A27" s="37" t="n">
        <v>16</v>
      </c>
      <c r="B27" s="32" t="n">
        <v>12</v>
      </c>
      <c r="C27" s="32" t="n">
        <v>3</v>
      </c>
      <c r="D27" s="33" t="n">
        <v>9</v>
      </c>
      <c r="E27" s="37" t="n">
        <v>51</v>
      </c>
      <c r="F27" s="32" t="n">
        <v>18</v>
      </c>
      <c r="G27" s="32" t="n">
        <v>7</v>
      </c>
      <c r="H27" s="33" t="n">
        <v>11</v>
      </c>
      <c r="I27" s="37" t="n">
        <v>86</v>
      </c>
      <c r="J27" s="32" t="n">
        <v>27</v>
      </c>
      <c r="K27" s="32" t="n">
        <v>8</v>
      </c>
      <c r="L27" s="33" t="n">
        <v>19</v>
      </c>
    </row>
    <row r="28" s="7" customFormat="true" ht="15" hidden="false" customHeight="true" outlineLevel="0" collapsed="false">
      <c r="A28" s="37" t="n">
        <v>17</v>
      </c>
      <c r="B28" s="32" t="n">
        <v>14</v>
      </c>
      <c r="C28" s="32" t="n">
        <v>11</v>
      </c>
      <c r="D28" s="33" t="n">
        <v>3</v>
      </c>
      <c r="E28" s="37" t="n">
        <v>52</v>
      </c>
      <c r="F28" s="32" t="n">
        <v>24</v>
      </c>
      <c r="G28" s="32" t="n">
        <v>10</v>
      </c>
      <c r="H28" s="33" t="n">
        <v>14</v>
      </c>
      <c r="I28" s="37" t="n">
        <v>87</v>
      </c>
      <c r="J28" s="32" t="n">
        <v>23</v>
      </c>
      <c r="K28" s="32" t="n">
        <v>4</v>
      </c>
      <c r="L28" s="33" t="n">
        <v>19</v>
      </c>
    </row>
    <row r="29" s="7" customFormat="true" ht="15" hidden="false" customHeight="true" outlineLevel="0" collapsed="false">
      <c r="A29" s="37" t="n">
        <v>18</v>
      </c>
      <c r="B29" s="32" t="n">
        <v>4</v>
      </c>
      <c r="C29" s="32" t="n">
        <v>1</v>
      </c>
      <c r="D29" s="33" t="n">
        <v>3</v>
      </c>
      <c r="E29" s="37" t="n">
        <v>53</v>
      </c>
      <c r="F29" s="32" t="n">
        <v>23</v>
      </c>
      <c r="G29" s="32" t="n">
        <v>11</v>
      </c>
      <c r="H29" s="33" t="n">
        <v>12</v>
      </c>
      <c r="I29" s="37" t="n">
        <v>88</v>
      </c>
      <c r="J29" s="32" t="n">
        <v>22</v>
      </c>
      <c r="K29" s="32" t="n">
        <v>6</v>
      </c>
      <c r="L29" s="33" t="n">
        <v>16</v>
      </c>
    </row>
    <row r="30" s="7" customFormat="true" ht="15" hidden="false" customHeight="true" outlineLevel="0" collapsed="false">
      <c r="A30" s="34" t="n">
        <v>19</v>
      </c>
      <c r="B30" s="35" t="n">
        <v>7</v>
      </c>
      <c r="C30" s="35" t="n">
        <v>6</v>
      </c>
      <c r="D30" s="36" t="n">
        <v>1</v>
      </c>
      <c r="E30" s="34" t="n">
        <v>54</v>
      </c>
      <c r="F30" s="35" t="n">
        <v>19</v>
      </c>
      <c r="G30" s="35" t="n">
        <v>8</v>
      </c>
      <c r="H30" s="36" t="n">
        <v>11</v>
      </c>
      <c r="I30" s="34" t="n">
        <v>89</v>
      </c>
      <c r="J30" s="35" t="n">
        <v>18</v>
      </c>
      <c r="K30" s="35" t="n">
        <v>5</v>
      </c>
      <c r="L30" s="36" t="n">
        <v>13</v>
      </c>
    </row>
    <row r="31" s="7" customFormat="true" ht="15" hidden="false" customHeight="true" outlineLevel="0" collapsed="false">
      <c r="A31" s="25" t="s">
        <v>20</v>
      </c>
      <c r="B31" s="26" t="n">
        <v>7</v>
      </c>
      <c r="C31" s="26" t="n">
        <v>6</v>
      </c>
      <c r="D31" s="27" t="n">
        <v>1</v>
      </c>
      <c r="E31" s="25" t="s">
        <v>21</v>
      </c>
      <c r="F31" s="26" t="n">
        <v>153</v>
      </c>
      <c r="G31" s="26" t="n">
        <v>84</v>
      </c>
      <c r="H31" s="27" t="n">
        <v>69</v>
      </c>
      <c r="I31" s="25" t="s">
        <v>22</v>
      </c>
      <c r="J31" s="26" t="n">
        <v>64</v>
      </c>
      <c r="K31" s="26" t="n">
        <v>15</v>
      </c>
      <c r="L31" s="27" t="n">
        <v>4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9</v>
      </c>
      <c r="C32" s="29" t="n">
        <v>5</v>
      </c>
      <c r="D32" s="30" t="n">
        <v>4</v>
      </c>
      <c r="E32" s="28" t="n">
        <v>55</v>
      </c>
      <c r="F32" s="29" t="n">
        <v>26</v>
      </c>
      <c r="G32" s="29" t="n">
        <v>13</v>
      </c>
      <c r="H32" s="30" t="n">
        <v>13</v>
      </c>
      <c r="I32" s="28" t="n">
        <v>90</v>
      </c>
      <c r="J32" s="29" t="n">
        <v>20</v>
      </c>
      <c r="K32" s="29" t="n">
        <v>6</v>
      </c>
      <c r="L32" s="30" t="n">
        <v>14</v>
      </c>
    </row>
    <row r="33" s="7" customFormat="true" ht="15" hidden="false" customHeight="true" outlineLevel="0" collapsed="false">
      <c r="A33" s="37" t="n">
        <v>21</v>
      </c>
      <c r="B33" s="32" t="n">
        <v>-2</v>
      </c>
      <c r="C33" s="32" t="n">
        <v>-3</v>
      </c>
      <c r="D33" s="33" t="n">
        <v>1</v>
      </c>
      <c r="E33" s="37" t="n">
        <v>56</v>
      </c>
      <c r="F33" s="32" t="n">
        <v>21</v>
      </c>
      <c r="G33" s="32" t="n">
        <v>13</v>
      </c>
      <c r="H33" s="33" t="n">
        <v>8</v>
      </c>
      <c r="I33" s="37" t="n">
        <v>91</v>
      </c>
      <c r="J33" s="32" t="n">
        <v>15</v>
      </c>
      <c r="K33" s="32" t="n">
        <v>4</v>
      </c>
      <c r="L33" s="33" t="n">
        <v>11</v>
      </c>
    </row>
    <row r="34" s="7" customFormat="true" ht="15" hidden="false" customHeight="true" outlineLevel="0" collapsed="false">
      <c r="A34" s="37" t="n">
        <v>22</v>
      </c>
      <c r="B34" s="32" t="n">
        <v>-1</v>
      </c>
      <c r="C34" s="32" t="n">
        <v>3</v>
      </c>
      <c r="D34" s="33" t="n">
        <v>-4</v>
      </c>
      <c r="E34" s="37" t="n">
        <v>57</v>
      </c>
      <c r="F34" s="32" t="n">
        <v>39</v>
      </c>
      <c r="G34" s="32" t="n">
        <v>25</v>
      </c>
      <c r="H34" s="33" t="n">
        <v>14</v>
      </c>
      <c r="I34" s="37" t="n">
        <v>92</v>
      </c>
      <c r="J34" s="32" t="n">
        <v>14</v>
      </c>
      <c r="K34" s="32" t="n">
        <v>4</v>
      </c>
      <c r="L34" s="33" t="n">
        <v>10</v>
      </c>
    </row>
    <row r="35" s="7" customFormat="true" ht="15" hidden="false" customHeight="true" outlineLevel="0" collapsed="false">
      <c r="A35" s="37" t="n">
        <v>23</v>
      </c>
      <c r="B35" s="32" t="n">
        <v>2</v>
      </c>
      <c r="C35" s="32" t="n">
        <v>1</v>
      </c>
      <c r="D35" s="33" t="n">
        <v>1</v>
      </c>
      <c r="E35" s="37" t="n">
        <v>58</v>
      </c>
      <c r="F35" s="32" t="n">
        <v>28</v>
      </c>
      <c r="G35" s="32" t="n">
        <v>10</v>
      </c>
      <c r="H35" s="33" t="n">
        <v>18</v>
      </c>
      <c r="I35" s="37" t="n">
        <v>93</v>
      </c>
      <c r="J35" s="32" t="n">
        <v>8</v>
      </c>
      <c r="K35" s="32" t="n">
        <v>1</v>
      </c>
      <c r="L35" s="33" t="n">
        <v>7</v>
      </c>
    </row>
    <row r="36" s="7" customFormat="true" ht="15" hidden="false" customHeight="true" outlineLevel="0" collapsed="false">
      <c r="A36" s="34" t="n">
        <v>24</v>
      </c>
      <c r="B36" s="35" t="n">
        <v>-1</v>
      </c>
      <c r="C36" s="35" t="n">
        <v>0</v>
      </c>
      <c r="D36" s="36" t="n">
        <v>-1</v>
      </c>
      <c r="E36" s="34" t="n">
        <v>59</v>
      </c>
      <c r="F36" s="35" t="n">
        <v>39</v>
      </c>
      <c r="G36" s="35" t="n">
        <v>23</v>
      </c>
      <c r="H36" s="36" t="n">
        <v>16</v>
      </c>
      <c r="I36" s="34" t="n">
        <v>94</v>
      </c>
      <c r="J36" s="35" t="n">
        <v>7</v>
      </c>
      <c r="K36" s="35" t="n">
        <v>0</v>
      </c>
      <c r="L36" s="36" t="n">
        <v>7</v>
      </c>
    </row>
    <row r="37" s="7" customFormat="true" ht="15" hidden="false" customHeight="true" outlineLevel="0" collapsed="false">
      <c r="A37" s="25" t="s">
        <v>23</v>
      </c>
      <c r="B37" s="26" t="n">
        <v>26</v>
      </c>
      <c r="C37" s="26" t="n">
        <v>16</v>
      </c>
      <c r="D37" s="27" t="n">
        <v>10</v>
      </c>
      <c r="E37" s="25" t="s">
        <v>24</v>
      </c>
      <c r="F37" s="26" t="n">
        <v>211</v>
      </c>
      <c r="G37" s="26" t="n">
        <v>104</v>
      </c>
      <c r="H37" s="27" t="n">
        <v>107</v>
      </c>
      <c r="I37" s="25" t="s">
        <v>25</v>
      </c>
      <c r="J37" s="26" t="n">
        <v>17</v>
      </c>
      <c r="K37" s="26" t="n">
        <v>2</v>
      </c>
      <c r="L37" s="27" t="n">
        <v>1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</v>
      </c>
      <c r="C38" s="29" t="n">
        <v>6</v>
      </c>
      <c r="D38" s="30" t="n">
        <v>-2</v>
      </c>
      <c r="E38" s="28" t="n">
        <v>60</v>
      </c>
      <c r="F38" s="29" t="n">
        <v>32</v>
      </c>
      <c r="G38" s="29" t="n">
        <v>17</v>
      </c>
      <c r="H38" s="30" t="n">
        <v>15</v>
      </c>
      <c r="I38" s="28" t="n">
        <v>95</v>
      </c>
      <c r="J38" s="29" t="n">
        <v>8</v>
      </c>
      <c r="K38" s="29" t="n">
        <v>1</v>
      </c>
      <c r="L38" s="30" t="n">
        <v>7</v>
      </c>
    </row>
    <row r="39" s="7" customFormat="true" ht="15" hidden="false" customHeight="true" outlineLevel="0" collapsed="false">
      <c r="A39" s="37" t="n">
        <v>26</v>
      </c>
      <c r="B39" s="32" t="n">
        <v>7</v>
      </c>
      <c r="C39" s="32" t="n">
        <v>2</v>
      </c>
      <c r="D39" s="33" t="n">
        <v>5</v>
      </c>
      <c r="E39" s="37" t="n">
        <v>61</v>
      </c>
      <c r="F39" s="32" t="n">
        <v>46</v>
      </c>
      <c r="G39" s="32" t="n">
        <v>24</v>
      </c>
      <c r="H39" s="33" t="n">
        <v>22</v>
      </c>
      <c r="I39" s="37" t="n">
        <v>96</v>
      </c>
      <c r="J39" s="32" t="n">
        <v>3</v>
      </c>
      <c r="K39" s="32" t="n">
        <v>0</v>
      </c>
      <c r="L39" s="33" t="n">
        <v>3</v>
      </c>
    </row>
    <row r="40" s="7" customFormat="true" ht="15" hidden="false" customHeight="true" outlineLevel="0" collapsed="false">
      <c r="A40" s="37" t="n">
        <v>27</v>
      </c>
      <c r="B40" s="32" t="n">
        <v>4</v>
      </c>
      <c r="C40" s="32" t="n">
        <v>1</v>
      </c>
      <c r="D40" s="33" t="n">
        <v>3</v>
      </c>
      <c r="E40" s="37" t="n">
        <v>62</v>
      </c>
      <c r="F40" s="32" t="n">
        <v>44</v>
      </c>
      <c r="G40" s="32" t="n">
        <v>23</v>
      </c>
      <c r="H40" s="33" t="n">
        <v>21</v>
      </c>
      <c r="I40" s="37" t="n">
        <v>97</v>
      </c>
      <c r="J40" s="32" t="n">
        <v>2</v>
      </c>
      <c r="K40" s="32" t="n">
        <v>1</v>
      </c>
      <c r="L40" s="33" t="n">
        <v>1</v>
      </c>
    </row>
    <row r="41" s="7" customFormat="true" ht="15" hidden="false" customHeight="true" outlineLevel="0" collapsed="false">
      <c r="A41" s="37" t="n">
        <v>28</v>
      </c>
      <c r="B41" s="32" t="n">
        <v>5</v>
      </c>
      <c r="C41" s="32" t="n">
        <v>4</v>
      </c>
      <c r="D41" s="33" t="n">
        <v>1</v>
      </c>
      <c r="E41" s="37" t="n">
        <v>63</v>
      </c>
      <c r="F41" s="32" t="n">
        <v>40</v>
      </c>
      <c r="G41" s="32" t="n">
        <v>16</v>
      </c>
      <c r="H41" s="33" t="n">
        <v>24</v>
      </c>
      <c r="I41" s="37" t="n">
        <v>98</v>
      </c>
      <c r="J41" s="32" t="n">
        <v>4</v>
      </c>
      <c r="K41" s="32" t="n">
        <v>0</v>
      </c>
      <c r="L41" s="33" t="n">
        <v>4</v>
      </c>
    </row>
    <row r="42" s="7" customFormat="true" ht="15" hidden="false" customHeight="true" outlineLevel="0" collapsed="false">
      <c r="A42" s="34" t="n">
        <v>29</v>
      </c>
      <c r="B42" s="35" t="n">
        <v>6</v>
      </c>
      <c r="C42" s="35" t="n">
        <v>3</v>
      </c>
      <c r="D42" s="36" t="n">
        <v>3</v>
      </c>
      <c r="E42" s="34" t="n">
        <v>64</v>
      </c>
      <c r="F42" s="35" t="n">
        <v>49</v>
      </c>
      <c r="G42" s="35" t="n">
        <v>24</v>
      </c>
      <c r="H42" s="36" t="n">
        <v>25</v>
      </c>
      <c r="I42" s="34" t="n">
        <v>99</v>
      </c>
      <c r="J42" s="35" t="n">
        <v>0</v>
      </c>
      <c r="K42" s="35" t="n">
        <v>0</v>
      </c>
      <c r="L42" s="36" t="n">
        <v>0</v>
      </c>
    </row>
    <row r="43" s="7" customFormat="true" ht="15" hidden="false" customHeight="true" outlineLevel="0" collapsed="false">
      <c r="A43" s="25" t="s">
        <v>26</v>
      </c>
      <c r="B43" s="26" t="n">
        <v>52</v>
      </c>
      <c r="C43" s="26" t="n">
        <v>27</v>
      </c>
      <c r="D43" s="27" t="n">
        <v>25</v>
      </c>
      <c r="E43" s="25" t="s">
        <v>27</v>
      </c>
      <c r="F43" s="26" t="n">
        <v>246</v>
      </c>
      <c r="G43" s="26" t="n">
        <v>120</v>
      </c>
      <c r="H43" s="27" t="n">
        <v>126</v>
      </c>
      <c r="I43" s="28" t="s">
        <v>28</v>
      </c>
      <c r="J43" s="29" t="n">
        <v>3</v>
      </c>
      <c r="K43" s="29" t="n">
        <v>2</v>
      </c>
      <c r="L43" s="30" t="n">
        <v>1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3</v>
      </c>
      <c r="C44" s="29" t="n">
        <v>8</v>
      </c>
      <c r="D44" s="30" t="n">
        <v>5</v>
      </c>
      <c r="E44" s="28" t="n">
        <v>65</v>
      </c>
      <c r="F44" s="29" t="n">
        <v>49</v>
      </c>
      <c r="G44" s="29" t="n">
        <v>28</v>
      </c>
      <c r="H44" s="30" t="n">
        <v>21</v>
      </c>
      <c r="I44" s="37" t="s">
        <v>29</v>
      </c>
      <c r="J44" s="32" t="n">
        <v>0</v>
      </c>
      <c r="K44" s="32" t="n">
        <v>0</v>
      </c>
      <c r="L44" s="33" t="n">
        <v>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</v>
      </c>
      <c r="C45" s="32" t="n">
        <v>4</v>
      </c>
      <c r="D45" s="33" t="n">
        <v>5</v>
      </c>
      <c r="E45" s="37" t="n">
        <v>66</v>
      </c>
      <c r="F45" s="32" t="n">
        <v>50</v>
      </c>
      <c r="G45" s="32" t="n">
        <v>19</v>
      </c>
      <c r="H45" s="33" t="n">
        <v>3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8</v>
      </c>
      <c r="C46" s="32" t="n">
        <v>5</v>
      </c>
      <c r="D46" s="33" t="n">
        <v>3</v>
      </c>
      <c r="E46" s="37" t="n">
        <v>67</v>
      </c>
      <c r="F46" s="32" t="n">
        <v>47</v>
      </c>
      <c r="G46" s="32" t="n">
        <v>21</v>
      </c>
      <c r="H46" s="33" t="n">
        <v>26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</v>
      </c>
      <c r="C47" s="32" t="n">
        <v>5</v>
      </c>
      <c r="D47" s="33" t="n">
        <v>6</v>
      </c>
      <c r="E47" s="37" t="n">
        <v>68</v>
      </c>
      <c r="F47" s="32" t="n">
        <v>56</v>
      </c>
      <c r="G47" s="32" t="n">
        <v>32</v>
      </c>
      <c r="H47" s="33" t="n">
        <v>2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</v>
      </c>
      <c r="C48" s="35" t="n">
        <v>5</v>
      </c>
      <c r="D48" s="36" t="n">
        <v>6</v>
      </c>
      <c r="E48" s="34" t="n">
        <v>69</v>
      </c>
      <c r="F48" s="35" t="n">
        <v>44</v>
      </c>
      <c r="G48" s="35" t="n">
        <v>20</v>
      </c>
      <c r="H48" s="36" t="n">
        <v>2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57</v>
      </c>
      <c r="C52" s="48" t="n">
        <v>97</v>
      </c>
      <c r="D52" s="49" t="n">
        <v>60</v>
      </c>
      <c r="E52" s="47" t="s">
        <v>32</v>
      </c>
      <c r="F52" s="48" t="n">
        <v>826</v>
      </c>
      <c r="G52" s="48" t="n">
        <v>416</v>
      </c>
      <c r="H52" s="49" t="n">
        <v>410</v>
      </c>
      <c r="I52" s="47" t="s">
        <v>33</v>
      </c>
      <c r="J52" s="48" t="n">
        <v>908</v>
      </c>
      <c r="K52" s="48" t="n">
        <v>376</v>
      </c>
      <c r="L52" s="49" t="n">
        <v>53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830248545742993</v>
      </c>
      <c r="C53" s="51" t="n">
        <f aca="false">C52/(C5-K44)</f>
        <v>0.109111361079865</v>
      </c>
      <c r="D53" s="52" t="n">
        <f aca="false">D52/(D5-L44)</f>
        <v>0.0598802395209581</v>
      </c>
      <c r="E53" s="50" t="s">
        <v>34</v>
      </c>
      <c r="F53" s="51" t="n">
        <f aca="false">F52/(B5-J44)</f>
        <v>0.436805922792173</v>
      </c>
      <c r="G53" s="51" t="n">
        <f aca="false">G52/(C5-K44)</f>
        <v>0.467941507311586</v>
      </c>
      <c r="H53" s="52" t="n">
        <f aca="false">H52/(D5-L44)</f>
        <v>0.409181636726547</v>
      </c>
      <c r="I53" s="50" t="s">
        <v>34</v>
      </c>
      <c r="J53" s="51" t="n">
        <f aca="false">J52/(B5-J44)</f>
        <v>0.480169222633527</v>
      </c>
      <c r="K53" s="51" t="n">
        <f aca="false">K52/(C5-K44)</f>
        <v>0.422947131608549</v>
      </c>
      <c r="L53" s="52" t="n">
        <f aca="false">L52/(D5-L44)</f>
        <v>0.53093812375249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8067</v>
      </c>
      <c r="C5" s="18" t="n">
        <v>13348</v>
      </c>
      <c r="D5" s="19" t="n">
        <v>1471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162</v>
      </c>
      <c r="C7" s="26" t="n">
        <v>604</v>
      </c>
      <c r="D7" s="27" t="n">
        <v>558</v>
      </c>
      <c r="E7" s="25" t="s">
        <v>9</v>
      </c>
      <c r="F7" s="26" t="n">
        <v>1636</v>
      </c>
      <c r="G7" s="26" t="n">
        <v>827</v>
      </c>
      <c r="H7" s="27" t="n">
        <v>809</v>
      </c>
      <c r="I7" s="25" t="s">
        <v>10</v>
      </c>
      <c r="J7" s="26" t="n">
        <v>1779</v>
      </c>
      <c r="K7" s="26" t="n">
        <v>837</v>
      </c>
      <c r="L7" s="27" t="n">
        <v>94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30</v>
      </c>
      <c r="C8" s="29" t="n">
        <v>137</v>
      </c>
      <c r="D8" s="30" t="n">
        <v>93</v>
      </c>
      <c r="E8" s="28" t="n">
        <v>35</v>
      </c>
      <c r="F8" s="29" t="n">
        <v>312</v>
      </c>
      <c r="G8" s="29" t="n">
        <v>154</v>
      </c>
      <c r="H8" s="30" t="n">
        <v>158</v>
      </c>
      <c r="I8" s="28" t="n">
        <v>70</v>
      </c>
      <c r="J8" s="29" t="n">
        <v>478</v>
      </c>
      <c r="K8" s="29" t="n">
        <v>239</v>
      </c>
      <c r="L8" s="30" t="n">
        <v>239</v>
      </c>
    </row>
    <row r="9" s="7" customFormat="true" ht="15" hidden="false" customHeight="true" outlineLevel="0" collapsed="false">
      <c r="A9" s="37" t="n">
        <v>1</v>
      </c>
      <c r="B9" s="32" t="n">
        <v>226</v>
      </c>
      <c r="C9" s="32" t="n">
        <v>121</v>
      </c>
      <c r="D9" s="33" t="n">
        <v>105</v>
      </c>
      <c r="E9" s="37" t="n">
        <v>36</v>
      </c>
      <c r="F9" s="32" t="n">
        <v>307</v>
      </c>
      <c r="G9" s="32" t="n">
        <v>146</v>
      </c>
      <c r="H9" s="33" t="n">
        <v>161</v>
      </c>
      <c r="I9" s="37" t="n">
        <v>71</v>
      </c>
      <c r="J9" s="32" t="n">
        <v>264</v>
      </c>
      <c r="K9" s="32" t="n">
        <v>106</v>
      </c>
      <c r="L9" s="33" t="n">
        <v>158</v>
      </c>
    </row>
    <row r="10" s="7" customFormat="true" ht="15" hidden="false" customHeight="true" outlineLevel="0" collapsed="false">
      <c r="A10" s="37" t="n">
        <v>2</v>
      </c>
      <c r="B10" s="32" t="n">
        <v>223</v>
      </c>
      <c r="C10" s="32" t="n">
        <v>104</v>
      </c>
      <c r="D10" s="33" t="n">
        <v>119</v>
      </c>
      <c r="E10" s="37" t="n">
        <v>37</v>
      </c>
      <c r="F10" s="32" t="n">
        <v>356</v>
      </c>
      <c r="G10" s="32" t="n">
        <v>185</v>
      </c>
      <c r="H10" s="33" t="n">
        <v>171</v>
      </c>
      <c r="I10" s="37" t="n">
        <v>72</v>
      </c>
      <c r="J10" s="32" t="n">
        <v>333</v>
      </c>
      <c r="K10" s="32" t="n">
        <v>157</v>
      </c>
      <c r="L10" s="33" t="n">
        <v>176</v>
      </c>
    </row>
    <row r="11" s="7" customFormat="true" ht="15" hidden="false" customHeight="true" outlineLevel="0" collapsed="false">
      <c r="A11" s="37" t="n">
        <v>3</v>
      </c>
      <c r="B11" s="32" t="n">
        <v>246</v>
      </c>
      <c r="C11" s="32" t="n">
        <v>124</v>
      </c>
      <c r="D11" s="33" t="n">
        <v>122</v>
      </c>
      <c r="E11" s="37" t="n">
        <v>38</v>
      </c>
      <c r="F11" s="32" t="n">
        <v>323</v>
      </c>
      <c r="G11" s="32" t="n">
        <v>165</v>
      </c>
      <c r="H11" s="33" t="n">
        <v>158</v>
      </c>
      <c r="I11" s="37" t="n">
        <v>73</v>
      </c>
      <c r="J11" s="32" t="n">
        <v>398</v>
      </c>
      <c r="K11" s="32" t="n">
        <v>193</v>
      </c>
      <c r="L11" s="33" t="n">
        <v>205</v>
      </c>
    </row>
    <row r="12" s="7" customFormat="true" ht="15" hidden="false" customHeight="true" outlineLevel="0" collapsed="false">
      <c r="A12" s="34" t="n">
        <v>4</v>
      </c>
      <c r="B12" s="35" t="n">
        <v>237</v>
      </c>
      <c r="C12" s="35" t="n">
        <v>118</v>
      </c>
      <c r="D12" s="36" t="n">
        <v>119</v>
      </c>
      <c r="E12" s="34" t="n">
        <v>39</v>
      </c>
      <c r="F12" s="35" t="n">
        <v>338</v>
      </c>
      <c r="G12" s="35" t="n">
        <v>177</v>
      </c>
      <c r="H12" s="36" t="n">
        <v>161</v>
      </c>
      <c r="I12" s="34" t="n">
        <v>74</v>
      </c>
      <c r="J12" s="35" t="n">
        <v>306</v>
      </c>
      <c r="K12" s="35" t="n">
        <v>142</v>
      </c>
      <c r="L12" s="36" t="n">
        <v>164</v>
      </c>
    </row>
    <row r="13" s="7" customFormat="true" ht="15" hidden="false" customHeight="true" outlineLevel="0" collapsed="false">
      <c r="A13" s="25" t="s">
        <v>11</v>
      </c>
      <c r="B13" s="26" t="n">
        <v>1316</v>
      </c>
      <c r="C13" s="26" t="n">
        <v>665</v>
      </c>
      <c r="D13" s="27" t="n">
        <v>651</v>
      </c>
      <c r="E13" s="25" t="s">
        <v>12</v>
      </c>
      <c r="F13" s="26" t="n">
        <v>2025</v>
      </c>
      <c r="G13" s="26" t="n">
        <v>984</v>
      </c>
      <c r="H13" s="27" t="n">
        <v>1041</v>
      </c>
      <c r="I13" s="25" t="s">
        <v>13</v>
      </c>
      <c r="J13" s="26" t="n">
        <v>1497</v>
      </c>
      <c r="K13" s="26" t="n">
        <v>673</v>
      </c>
      <c r="L13" s="27" t="n">
        <v>82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6</v>
      </c>
      <c r="C14" s="29" t="n">
        <v>125</v>
      </c>
      <c r="D14" s="30" t="n">
        <v>131</v>
      </c>
      <c r="E14" s="28" t="n">
        <v>40</v>
      </c>
      <c r="F14" s="29" t="n">
        <v>404</v>
      </c>
      <c r="G14" s="29" t="n">
        <v>191</v>
      </c>
      <c r="H14" s="30" t="n">
        <v>213</v>
      </c>
      <c r="I14" s="28" t="n">
        <v>75</v>
      </c>
      <c r="J14" s="29" t="n">
        <v>315</v>
      </c>
      <c r="K14" s="29" t="n">
        <v>147</v>
      </c>
      <c r="L14" s="30" t="n">
        <v>168</v>
      </c>
    </row>
    <row r="15" s="7" customFormat="true" ht="15" hidden="false" customHeight="true" outlineLevel="0" collapsed="false">
      <c r="A15" s="37" t="n">
        <v>6</v>
      </c>
      <c r="B15" s="32" t="n">
        <v>282</v>
      </c>
      <c r="C15" s="32" t="n">
        <v>145</v>
      </c>
      <c r="D15" s="33" t="n">
        <v>137</v>
      </c>
      <c r="E15" s="37" t="n">
        <v>41</v>
      </c>
      <c r="F15" s="32" t="n">
        <v>447</v>
      </c>
      <c r="G15" s="32" t="n">
        <v>226</v>
      </c>
      <c r="H15" s="33" t="n">
        <v>221</v>
      </c>
      <c r="I15" s="37" t="n">
        <v>76</v>
      </c>
      <c r="J15" s="32" t="n">
        <v>363</v>
      </c>
      <c r="K15" s="32" t="n">
        <v>159</v>
      </c>
      <c r="L15" s="33" t="n">
        <v>204</v>
      </c>
    </row>
    <row r="16" s="7" customFormat="true" ht="15" hidden="false" customHeight="true" outlineLevel="0" collapsed="false">
      <c r="A16" s="37" t="n">
        <v>7</v>
      </c>
      <c r="B16" s="32" t="n">
        <v>251</v>
      </c>
      <c r="C16" s="32" t="n">
        <v>129</v>
      </c>
      <c r="D16" s="33" t="n">
        <v>122</v>
      </c>
      <c r="E16" s="37" t="n">
        <v>42</v>
      </c>
      <c r="F16" s="32" t="n">
        <v>419</v>
      </c>
      <c r="G16" s="32" t="n">
        <v>198</v>
      </c>
      <c r="H16" s="33" t="n">
        <v>221</v>
      </c>
      <c r="I16" s="37" t="n">
        <v>77</v>
      </c>
      <c r="J16" s="32" t="n">
        <v>279</v>
      </c>
      <c r="K16" s="32" t="n">
        <v>135</v>
      </c>
      <c r="L16" s="33" t="n">
        <v>144</v>
      </c>
    </row>
    <row r="17" s="7" customFormat="true" ht="15" hidden="false" customHeight="true" outlineLevel="0" collapsed="false">
      <c r="A17" s="37" t="n">
        <v>8</v>
      </c>
      <c r="B17" s="32" t="n">
        <v>255</v>
      </c>
      <c r="C17" s="32" t="n">
        <v>130</v>
      </c>
      <c r="D17" s="33" t="n">
        <v>125</v>
      </c>
      <c r="E17" s="37" t="n">
        <v>43</v>
      </c>
      <c r="F17" s="32" t="n">
        <v>367</v>
      </c>
      <c r="G17" s="32" t="n">
        <v>187</v>
      </c>
      <c r="H17" s="33" t="n">
        <v>180</v>
      </c>
      <c r="I17" s="37" t="n">
        <v>78</v>
      </c>
      <c r="J17" s="32" t="n">
        <v>273</v>
      </c>
      <c r="K17" s="32" t="n">
        <v>113</v>
      </c>
      <c r="L17" s="33" t="n">
        <v>160</v>
      </c>
    </row>
    <row r="18" s="7" customFormat="true" ht="15" hidden="false" customHeight="true" outlineLevel="0" collapsed="false">
      <c r="A18" s="34" t="n">
        <v>9</v>
      </c>
      <c r="B18" s="35" t="n">
        <v>272</v>
      </c>
      <c r="C18" s="35" t="n">
        <v>136</v>
      </c>
      <c r="D18" s="36" t="n">
        <v>136</v>
      </c>
      <c r="E18" s="34" t="n">
        <v>44</v>
      </c>
      <c r="F18" s="35" t="n">
        <v>388</v>
      </c>
      <c r="G18" s="35" t="n">
        <v>182</v>
      </c>
      <c r="H18" s="36" t="n">
        <v>206</v>
      </c>
      <c r="I18" s="34" t="n">
        <v>79</v>
      </c>
      <c r="J18" s="35" t="n">
        <v>267</v>
      </c>
      <c r="K18" s="35" t="n">
        <v>119</v>
      </c>
      <c r="L18" s="36" t="n">
        <v>148</v>
      </c>
    </row>
    <row r="19" s="7" customFormat="true" ht="15" hidden="false" customHeight="true" outlineLevel="0" collapsed="false">
      <c r="A19" s="25" t="s">
        <v>14</v>
      </c>
      <c r="B19" s="26" t="n">
        <v>1444</v>
      </c>
      <c r="C19" s="26" t="n">
        <v>741</v>
      </c>
      <c r="D19" s="27" t="n">
        <v>703</v>
      </c>
      <c r="E19" s="25" t="s">
        <v>15</v>
      </c>
      <c r="F19" s="26" t="n">
        <v>1882</v>
      </c>
      <c r="G19" s="26" t="n">
        <v>937</v>
      </c>
      <c r="H19" s="27" t="n">
        <v>945</v>
      </c>
      <c r="I19" s="25" t="s">
        <v>16</v>
      </c>
      <c r="J19" s="26" t="n">
        <v>1216</v>
      </c>
      <c r="K19" s="26" t="n">
        <v>497</v>
      </c>
      <c r="L19" s="27" t="n">
        <v>71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300</v>
      </c>
      <c r="C20" s="29" t="n">
        <v>154</v>
      </c>
      <c r="D20" s="30" t="n">
        <v>146</v>
      </c>
      <c r="E20" s="28" t="n">
        <v>45</v>
      </c>
      <c r="F20" s="29" t="n">
        <v>401</v>
      </c>
      <c r="G20" s="29" t="n">
        <v>206</v>
      </c>
      <c r="H20" s="30" t="n">
        <v>195</v>
      </c>
      <c r="I20" s="28" t="n">
        <v>80</v>
      </c>
      <c r="J20" s="29" t="n">
        <v>295</v>
      </c>
      <c r="K20" s="29" t="n">
        <v>118</v>
      </c>
      <c r="L20" s="30" t="n">
        <v>177</v>
      </c>
    </row>
    <row r="21" s="7" customFormat="true" ht="15" hidden="false" customHeight="true" outlineLevel="0" collapsed="false">
      <c r="A21" s="37" t="n">
        <v>11</v>
      </c>
      <c r="B21" s="32" t="n">
        <v>284</v>
      </c>
      <c r="C21" s="32" t="n">
        <v>141</v>
      </c>
      <c r="D21" s="33" t="n">
        <v>143</v>
      </c>
      <c r="E21" s="37" t="n">
        <v>46</v>
      </c>
      <c r="F21" s="32" t="n">
        <v>383</v>
      </c>
      <c r="G21" s="32" t="n">
        <v>197</v>
      </c>
      <c r="H21" s="33" t="n">
        <v>186</v>
      </c>
      <c r="I21" s="37" t="n">
        <v>81</v>
      </c>
      <c r="J21" s="32" t="n">
        <v>250</v>
      </c>
      <c r="K21" s="32" t="n">
        <v>113</v>
      </c>
      <c r="L21" s="33" t="n">
        <v>137</v>
      </c>
    </row>
    <row r="22" s="7" customFormat="true" ht="15" hidden="false" customHeight="true" outlineLevel="0" collapsed="false">
      <c r="A22" s="37" t="n">
        <v>12</v>
      </c>
      <c r="B22" s="32" t="n">
        <v>285</v>
      </c>
      <c r="C22" s="32" t="n">
        <v>153</v>
      </c>
      <c r="D22" s="33" t="n">
        <v>132</v>
      </c>
      <c r="E22" s="37" t="n">
        <v>47</v>
      </c>
      <c r="F22" s="32" t="n">
        <v>392</v>
      </c>
      <c r="G22" s="32" t="n">
        <v>196</v>
      </c>
      <c r="H22" s="33" t="n">
        <v>196</v>
      </c>
      <c r="I22" s="37" t="n">
        <v>82</v>
      </c>
      <c r="J22" s="32" t="n">
        <v>254</v>
      </c>
      <c r="K22" s="32" t="n">
        <v>93</v>
      </c>
      <c r="L22" s="33" t="n">
        <v>161</v>
      </c>
    </row>
    <row r="23" s="7" customFormat="true" ht="15" hidden="false" customHeight="true" outlineLevel="0" collapsed="false">
      <c r="A23" s="37" t="n">
        <v>13</v>
      </c>
      <c r="B23" s="32" t="n">
        <v>300</v>
      </c>
      <c r="C23" s="32" t="n">
        <v>150</v>
      </c>
      <c r="D23" s="33" t="n">
        <v>150</v>
      </c>
      <c r="E23" s="37" t="n">
        <v>48</v>
      </c>
      <c r="F23" s="32" t="n">
        <v>357</v>
      </c>
      <c r="G23" s="32" t="n">
        <v>169</v>
      </c>
      <c r="H23" s="33" t="n">
        <v>188</v>
      </c>
      <c r="I23" s="37" t="n">
        <v>83</v>
      </c>
      <c r="J23" s="32" t="n">
        <v>204</v>
      </c>
      <c r="K23" s="32" t="n">
        <v>82</v>
      </c>
      <c r="L23" s="33" t="n">
        <v>122</v>
      </c>
    </row>
    <row r="24" s="7" customFormat="true" ht="15" hidden="false" customHeight="true" outlineLevel="0" collapsed="false">
      <c r="A24" s="34" t="n">
        <v>14</v>
      </c>
      <c r="B24" s="35" t="n">
        <v>275</v>
      </c>
      <c r="C24" s="35" t="n">
        <v>143</v>
      </c>
      <c r="D24" s="36" t="n">
        <v>132</v>
      </c>
      <c r="E24" s="34" t="n">
        <v>49</v>
      </c>
      <c r="F24" s="35" t="n">
        <v>349</v>
      </c>
      <c r="G24" s="35" t="n">
        <v>169</v>
      </c>
      <c r="H24" s="36" t="n">
        <v>180</v>
      </c>
      <c r="I24" s="34" t="n">
        <v>84</v>
      </c>
      <c r="J24" s="35" t="n">
        <v>213</v>
      </c>
      <c r="K24" s="35" t="n">
        <v>91</v>
      </c>
      <c r="L24" s="36" t="n">
        <v>122</v>
      </c>
    </row>
    <row r="25" s="7" customFormat="true" ht="15" hidden="false" customHeight="true" outlineLevel="0" collapsed="false">
      <c r="A25" s="25" t="s">
        <v>17</v>
      </c>
      <c r="B25" s="26" t="n">
        <v>1357</v>
      </c>
      <c r="C25" s="26" t="n">
        <v>675</v>
      </c>
      <c r="D25" s="27" t="n">
        <v>682</v>
      </c>
      <c r="E25" s="25" t="s">
        <v>18</v>
      </c>
      <c r="F25" s="26" t="n">
        <v>1656</v>
      </c>
      <c r="G25" s="26" t="n">
        <v>802</v>
      </c>
      <c r="H25" s="27" t="n">
        <v>854</v>
      </c>
      <c r="I25" s="25" t="s">
        <v>19</v>
      </c>
      <c r="J25" s="26" t="n">
        <v>910</v>
      </c>
      <c r="K25" s="26" t="n">
        <v>311</v>
      </c>
      <c r="L25" s="27" t="n">
        <v>59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73</v>
      </c>
      <c r="C26" s="29" t="n">
        <v>131</v>
      </c>
      <c r="D26" s="30" t="n">
        <v>142</v>
      </c>
      <c r="E26" s="28" t="n">
        <v>50</v>
      </c>
      <c r="F26" s="29" t="n">
        <v>360</v>
      </c>
      <c r="G26" s="29" t="n">
        <v>166</v>
      </c>
      <c r="H26" s="30" t="n">
        <v>194</v>
      </c>
      <c r="I26" s="28" t="n">
        <v>85</v>
      </c>
      <c r="J26" s="29" t="n">
        <v>199</v>
      </c>
      <c r="K26" s="29" t="n">
        <v>86</v>
      </c>
      <c r="L26" s="30" t="n">
        <v>113</v>
      </c>
    </row>
    <row r="27" s="7" customFormat="true" ht="15" hidden="false" customHeight="true" outlineLevel="0" collapsed="false">
      <c r="A27" s="37" t="n">
        <v>16</v>
      </c>
      <c r="B27" s="32" t="n">
        <v>276</v>
      </c>
      <c r="C27" s="32" t="n">
        <v>136</v>
      </c>
      <c r="D27" s="33" t="n">
        <v>140</v>
      </c>
      <c r="E27" s="37" t="n">
        <v>51</v>
      </c>
      <c r="F27" s="32" t="n">
        <v>252</v>
      </c>
      <c r="G27" s="32" t="n">
        <v>125</v>
      </c>
      <c r="H27" s="33" t="n">
        <v>127</v>
      </c>
      <c r="I27" s="37" t="n">
        <v>86</v>
      </c>
      <c r="J27" s="32" t="n">
        <v>202</v>
      </c>
      <c r="K27" s="32" t="n">
        <v>67</v>
      </c>
      <c r="L27" s="33" t="n">
        <v>135</v>
      </c>
    </row>
    <row r="28" s="7" customFormat="true" ht="15" hidden="false" customHeight="true" outlineLevel="0" collapsed="false">
      <c r="A28" s="37" t="n">
        <v>17</v>
      </c>
      <c r="B28" s="32" t="n">
        <v>281</v>
      </c>
      <c r="C28" s="32" t="n">
        <v>148</v>
      </c>
      <c r="D28" s="33" t="n">
        <v>133</v>
      </c>
      <c r="E28" s="37" t="n">
        <v>52</v>
      </c>
      <c r="F28" s="32" t="n">
        <v>337</v>
      </c>
      <c r="G28" s="32" t="n">
        <v>171</v>
      </c>
      <c r="H28" s="33" t="n">
        <v>166</v>
      </c>
      <c r="I28" s="37" t="n">
        <v>87</v>
      </c>
      <c r="J28" s="32" t="n">
        <v>183</v>
      </c>
      <c r="K28" s="32" t="n">
        <v>62</v>
      </c>
      <c r="L28" s="33" t="n">
        <v>121</v>
      </c>
    </row>
    <row r="29" s="7" customFormat="true" ht="15" hidden="false" customHeight="true" outlineLevel="0" collapsed="false">
      <c r="A29" s="37" t="n">
        <v>18</v>
      </c>
      <c r="B29" s="32" t="n">
        <v>282</v>
      </c>
      <c r="C29" s="32" t="n">
        <v>149</v>
      </c>
      <c r="D29" s="33" t="n">
        <v>133</v>
      </c>
      <c r="E29" s="37" t="n">
        <v>53</v>
      </c>
      <c r="F29" s="32" t="n">
        <v>349</v>
      </c>
      <c r="G29" s="32" t="n">
        <v>164</v>
      </c>
      <c r="H29" s="33" t="n">
        <v>185</v>
      </c>
      <c r="I29" s="37" t="n">
        <v>88</v>
      </c>
      <c r="J29" s="32" t="n">
        <v>165</v>
      </c>
      <c r="K29" s="32" t="n">
        <v>36</v>
      </c>
      <c r="L29" s="33" t="n">
        <v>129</v>
      </c>
    </row>
    <row r="30" s="7" customFormat="true" ht="15" hidden="false" customHeight="true" outlineLevel="0" collapsed="false">
      <c r="A30" s="34" t="n">
        <v>19</v>
      </c>
      <c r="B30" s="35" t="n">
        <v>245</v>
      </c>
      <c r="C30" s="35" t="n">
        <v>111</v>
      </c>
      <c r="D30" s="36" t="n">
        <v>134</v>
      </c>
      <c r="E30" s="34" t="n">
        <v>54</v>
      </c>
      <c r="F30" s="35" t="n">
        <v>358</v>
      </c>
      <c r="G30" s="35" t="n">
        <v>176</v>
      </c>
      <c r="H30" s="36" t="n">
        <v>182</v>
      </c>
      <c r="I30" s="34" t="n">
        <v>89</v>
      </c>
      <c r="J30" s="35" t="n">
        <v>161</v>
      </c>
      <c r="K30" s="35" t="n">
        <v>60</v>
      </c>
      <c r="L30" s="36" t="n">
        <v>101</v>
      </c>
    </row>
    <row r="31" s="7" customFormat="true" ht="15" hidden="false" customHeight="true" outlineLevel="0" collapsed="false">
      <c r="A31" s="25" t="s">
        <v>20</v>
      </c>
      <c r="B31" s="26" t="n">
        <v>903</v>
      </c>
      <c r="C31" s="26" t="n">
        <v>410</v>
      </c>
      <c r="D31" s="27" t="n">
        <v>493</v>
      </c>
      <c r="E31" s="25" t="s">
        <v>21</v>
      </c>
      <c r="F31" s="26" t="n">
        <v>1648</v>
      </c>
      <c r="G31" s="26" t="n">
        <v>781</v>
      </c>
      <c r="H31" s="27" t="n">
        <v>867</v>
      </c>
      <c r="I31" s="25" t="s">
        <v>22</v>
      </c>
      <c r="J31" s="26" t="n">
        <v>472</v>
      </c>
      <c r="K31" s="26" t="n">
        <v>119</v>
      </c>
      <c r="L31" s="27" t="n">
        <v>353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05</v>
      </c>
      <c r="C32" s="29" t="n">
        <v>89</v>
      </c>
      <c r="D32" s="30" t="n">
        <v>116</v>
      </c>
      <c r="E32" s="28" t="n">
        <v>55</v>
      </c>
      <c r="F32" s="29" t="n">
        <v>304</v>
      </c>
      <c r="G32" s="29" t="n">
        <v>137</v>
      </c>
      <c r="H32" s="30" t="n">
        <v>167</v>
      </c>
      <c r="I32" s="28" t="n">
        <v>90</v>
      </c>
      <c r="J32" s="29" t="n">
        <v>112</v>
      </c>
      <c r="K32" s="29" t="n">
        <v>27</v>
      </c>
      <c r="L32" s="30" t="n">
        <v>85</v>
      </c>
    </row>
    <row r="33" s="7" customFormat="true" ht="15" hidden="false" customHeight="true" outlineLevel="0" collapsed="false">
      <c r="A33" s="37" t="n">
        <v>21</v>
      </c>
      <c r="B33" s="32" t="n">
        <v>188</v>
      </c>
      <c r="C33" s="32" t="n">
        <v>91</v>
      </c>
      <c r="D33" s="33" t="n">
        <v>97</v>
      </c>
      <c r="E33" s="37" t="n">
        <v>56</v>
      </c>
      <c r="F33" s="32" t="n">
        <v>297</v>
      </c>
      <c r="G33" s="32" t="n">
        <v>146</v>
      </c>
      <c r="H33" s="33" t="n">
        <v>151</v>
      </c>
      <c r="I33" s="37" t="n">
        <v>91</v>
      </c>
      <c r="J33" s="32" t="n">
        <v>116</v>
      </c>
      <c r="K33" s="32" t="n">
        <v>31</v>
      </c>
      <c r="L33" s="33" t="n">
        <v>85</v>
      </c>
    </row>
    <row r="34" s="7" customFormat="true" ht="15" hidden="false" customHeight="true" outlineLevel="0" collapsed="false">
      <c r="A34" s="37" t="n">
        <v>22</v>
      </c>
      <c r="B34" s="32" t="n">
        <v>184</v>
      </c>
      <c r="C34" s="32" t="n">
        <v>80</v>
      </c>
      <c r="D34" s="33" t="n">
        <v>104</v>
      </c>
      <c r="E34" s="37" t="n">
        <v>57</v>
      </c>
      <c r="F34" s="32" t="n">
        <v>322</v>
      </c>
      <c r="G34" s="32" t="n">
        <v>157</v>
      </c>
      <c r="H34" s="33" t="n">
        <v>165</v>
      </c>
      <c r="I34" s="37" t="n">
        <v>92</v>
      </c>
      <c r="J34" s="32" t="n">
        <v>101</v>
      </c>
      <c r="K34" s="32" t="n">
        <v>25</v>
      </c>
      <c r="L34" s="33" t="n">
        <v>76</v>
      </c>
    </row>
    <row r="35" s="7" customFormat="true" ht="15" hidden="false" customHeight="true" outlineLevel="0" collapsed="false">
      <c r="A35" s="37" t="n">
        <v>23</v>
      </c>
      <c r="B35" s="32" t="n">
        <v>165</v>
      </c>
      <c r="C35" s="32" t="n">
        <v>73</v>
      </c>
      <c r="D35" s="33" t="n">
        <v>92</v>
      </c>
      <c r="E35" s="37" t="n">
        <v>58</v>
      </c>
      <c r="F35" s="32" t="n">
        <v>367</v>
      </c>
      <c r="G35" s="32" t="n">
        <v>186</v>
      </c>
      <c r="H35" s="33" t="n">
        <v>181</v>
      </c>
      <c r="I35" s="37" t="n">
        <v>93</v>
      </c>
      <c r="J35" s="32" t="n">
        <v>88</v>
      </c>
      <c r="K35" s="32" t="n">
        <v>25</v>
      </c>
      <c r="L35" s="33" t="n">
        <v>63</v>
      </c>
    </row>
    <row r="36" s="7" customFormat="true" ht="15" hidden="false" customHeight="true" outlineLevel="0" collapsed="false">
      <c r="A36" s="34" t="n">
        <v>24</v>
      </c>
      <c r="B36" s="35" t="n">
        <v>161</v>
      </c>
      <c r="C36" s="35" t="n">
        <v>77</v>
      </c>
      <c r="D36" s="36" t="n">
        <v>84</v>
      </c>
      <c r="E36" s="34" t="n">
        <v>59</v>
      </c>
      <c r="F36" s="35" t="n">
        <v>358</v>
      </c>
      <c r="G36" s="35" t="n">
        <v>155</v>
      </c>
      <c r="H36" s="36" t="n">
        <v>203</v>
      </c>
      <c r="I36" s="34" t="n">
        <v>94</v>
      </c>
      <c r="J36" s="35" t="n">
        <v>55</v>
      </c>
      <c r="K36" s="35" t="n">
        <v>11</v>
      </c>
      <c r="L36" s="36" t="n">
        <v>44</v>
      </c>
    </row>
    <row r="37" s="7" customFormat="true" ht="15" hidden="false" customHeight="true" outlineLevel="0" collapsed="false">
      <c r="A37" s="25" t="s">
        <v>23</v>
      </c>
      <c r="B37" s="26" t="n">
        <v>1287</v>
      </c>
      <c r="C37" s="26" t="n">
        <v>626</v>
      </c>
      <c r="D37" s="27" t="n">
        <v>661</v>
      </c>
      <c r="E37" s="25" t="s">
        <v>24</v>
      </c>
      <c r="F37" s="26" t="n">
        <v>1839</v>
      </c>
      <c r="G37" s="26" t="n">
        <v>911</v>
      </c>
      <c r="H37" s="27" t="n">
        <v>928</v>
      </c>
      <c r="I37" s="25" t="s">
        <v>25</v>
      </c>
      <c r="J37" s="26" t="n">
        <v>124</v>
      </c>
      <c r="K37" s="26" t="n">
        <v>27</v>
      </c>
      <c r="L37" s="27" t="n">
        <v>9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31</v>
      </c>
      <c r="C38" s="29" t="n">
        <v>114</v>
      </c>
      <c r="D38" s="30" t="n">
        <v>117</v>
      </c>
      <c r="E38" s="28" t="n">
        <v>60</v>
      </c>
      <c r="F38" s="29" t="n">
        <v>311</v>
      </c>
      <c r="G38" s="29" t="n">
        <v>160</v>
      </c>
      <c r="H38" s="30" t="n">
        <v>151</v>
      </c>
      <c r="I38" s="28" t="n">
        <v>95</v>
      </c>
      <c r="J38" s="29" t="n">
        <v>44</v>
      </c>
      <c r="K38" s="29" t="n">
        <v>9</v>
      </c>
      <c r="L38" s="30" t="n">
        <v>35</v>
      </c>
    </row>
    <row r="39" s="7" customFormat="true" ht="15" hidden="false" customHeight="true" outlineLevel="0" collapsed="false">
      <c r="A39" s="37" t="n">
        <v>26</v>
      </c>
      <c r="B39" s="32" t="n">
        <v>241</v>
      </c>
      <c r="C39" s="32" t="n">
        <v>111</v>
      </c>
      <c r="D39" s="33" t="n">
        <v>130</v>
      </c>
      <c r="E39" s="37" t="n">
        <v>61</v>
      </c>
      <c r="F39" s="32" t="n">
        <v>372</v>
      </c>
      <c r="G39" s="32" t="n">
        <v>193</v>
      </c>
      <c r="H39" s="33" t="n">
        <v>179</v>
      </c>
      <c r="I39" s="37" t="n">
        <v>96</v>
      </c>
      <c r="J39" s="32" t="n">
        <v>38</v>
      </c>
      <c r="K39" s="32" t="n">
        <v>9</v>
      </c>
      <c r="L39" s="33" t="n">
        <v>29</v>
      </c>
    </row>
    <row r="40" s="7" customFormat="true" ht="15" hidden="false" customHeight="true" outlineLevel="0" collapsed="false">
      <c r="A40" s="37" t="n">
        <v>27</v>
      </c>
      <c r="B40" s="32" t="n">
        <v>248</v>
      </c>
      <c r="C40" s="32" t="n">
        <v>113</v>
      </c>
      <c r="D40" s="33" t="n">
        <v>135</v>
      </c>
      <c r="E40" s="37" t="n">
        <v>62</v>
      </c>
      <c r="F40" s="32" t="n">
        <v>351</v>
      </c>
      <c r="G40" s="32" t="n">
        <v>165</v>
      </c>
      <c r="H40" s="33" t="n">
        <v>186</v>
      </c>
      <c r="I40" s="37" t="n">
        <v>97</v>
      </c>
      <c r="J40" s="32" t="n">
        <v>17</v>
      </c>
      <c r="K40" s="32" t="n">
        <v>3</v>
      </c>
      <c r="L40" s="33" t="n">
        <v>14</v>
      </c>
    </row>
    <row r="41" s="7" customFormat="true" ht="15" hidden="false" customHeight="true" outlineLevel="0" collapsed="false">
      <c r="A41" s="37" t="n">
        <v>28</v>
      </c>
      <c r="B41" s="32" t="n">
        <v>268</v>
      </c>
      <c r="C41" s="32" t="n">
        <v>128</v>
      </c>
      <c r="D41" s="33" t="n">
        <v>140</v>
      </c>
      <c r="E41" s="37" t="n">
        <v>63</v>
      </c>
      <c r="F41" s="32" t="n">
        <v>373</v>
      </c>
      <c r="G41" s="32" t="n">
        <v>185</v>
      </c>
      <c r="H41" s="33" t="n">
        <v>188</v>
      </c>
      <c r="I41" s="37" t="n">
        <v>98</v>
      </c>
      <c r="J41" s="32" t="n">
        <v>16</v>
      </c>
      <c r="K41" s="32" t="n">
        <v>2</v>
      </c>
      <c r="L41" s="33" t="n">
        <v>14</v>
      </c>
    </row>
    <row r="42" s="7" customFormat="true" ht="15" hidden="false" customHeight="true" outlineLevel="0" collapsed="false">
      <c r="A42" s="34" t="n">
        <v>29</v>
      </c>
      <c r="B42" s="35" t="n">
        <v>299</v>
      </c>
      <c r="C42" s="35" t="n">
        <v>160</v>
      </c>
      <c r="D42" s="36" t="n">
        <v>139</v>
      </c>
      <c r="E42" s="34" t="n">
        <v>64</v>
      </c>
      <c r="F42" s="35" t="n">
        <v>432</v>
      </c>
      <c r="G42" s="35" t="n">
        <v>208</v>
      </c>
      <c r="H42" s="36" t="n">
        <v>224</v>
      </c>
      <c r="I42" s="34" t="n">
        <v>99</v>
      </c>
      <c r="J42" s="35" t="n">
        <v>9</v>
      </c>
      <c r="K42" s="35" t="n">
        <v>4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1503</v>
      </c>
      <c r="C43" s="26" t="n">
        <v>765</v>
      </c>
      <c r="D43" s="27" t="n">
        <v>738</v>
      </c>
      <c r="E43" s="25" t="s">
        <v>27</v>
      </c>
      <c r="F43" s="26" t="n">
        <v>2314</v>
      </c>
      <c r="G43" s="26" t="n">
        <v>1110</v>
      </c>
      <c r="H43" s="27" t="n">
        <v>1204</v>
      </c>
      <c r="I43" s="28" t="s">
        <v>28</v>
      </c>
      <c r="J43" s="29" t="n">
        <v>21</v>
      </c>
      <c r="K43" s="29" t="n">
        <v>2</v>
      </c>
      <c r="L43" s="30" t="n">
        <v>19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91</v>
      </c>
      <c r="C44" s="29" t="n">
        <v>152</v>
      </c>
      <c r="D44" s="30" t="n">
        <v>139</v>
      </c>
      <c r="E44" s="28" t="n">
        <v>65</v>
      </c>
      <c r="F44" s="29" t="n">
        <v>390</v>
      </c>
      <c r="G44" s="29" t="n">
        <v>194</v>
      </c>
      <c r="H44" s="30" t="n">
        <v>196</v>
      </c>
      <c r="I44" s="37" t="s">
        <v>29</v>
      </c>
      <c r="J44" s="32" t="n">
        <v>76</v>
      </c>
      <c r="K44" s="32" t="n">
        <v>44</v>
      </c>
      <c r="L44" s="33" t="n">
        <v>3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81</v>
      </c>
      <c r="C45" s="32" t="n">
        <v>143</v>
      </c>
      <c r="D45" s="33" t="n">
        <v>138</v>
      </c>
      <c r="E45" s="37" t="n">
        <v>66</v>
      </c>
      <c r="F45" s="32" t="n">
        <v>426</v>
      </c>
      <c r="G45" s="32" t="n">
        <v>204</v>
      </c>
      <c r="H45" s="33" t="n">
        <v>22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97</v>
      </c>
      <c r="C46" s="32" t="n">
        <v>150</v>
      </c>
      <c r="D46" s="33" t="n">
        <v>147</v>
      </c>
      <c r="E46" s="37" t="n">
        <v>67</v>
      </c>
      <c r="F46" s="32" t="n">
        <v>466</v>
      </c>
      <c r="G46" s="32" t="n">
        <v>223</v>
      </c>
      <c r="H46" s="33" t="n">
        <v>24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98</v>
      </c>
      <c r="C47" s="32" t="n">
        <v>137</v>
      </c>
      <c r="D47" s="33" t="n">
        <v>161</v>
      </c>
      <c r="E47" s="37" t="n">
        <v>68</v>
      </c>
      <c r="F47" s="32" t="n">
        <v>539</v>
      </c>
      <c r="G47" s="32" t="n">
        <v>265</v>
      </c>
      <c r="H47" s="33" t="n">
        <v>27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36</v>
      </c>
      <c r="C48" s="35" t="n">
        <v>183</v>
      </c>
      <c r="D48" s="36" t="n">
        <v>153</v>
      </c>
      <c r="E48" s="34" t="n">
        <v>69</v>
      </c>
      <c r="F48" s="35" t="n">
        <v>493</v>
      </c>
      <c r="G48" s="35" t="n">
        <v>224</v>
      </c>
      <c r="H48" s="36" t="n">
        <v>26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922</v>
      </c>
      <c r="C52" s="48" t="n">
        <v>2010</v>
      </c>
      <c r="D52" s="49" t="n">
        <v>1912</v>
      </c>
      <c r="E52" s="47" t="s">
        <v>32</v>
      </c>
      <c r="F52" s="48" t="n">
        <v>15736</v>
      </c>
      <c r="G52" s="48" t="n">
        <v>7718</v>
      </c>
      <c r="H52" s="49" t="n">
        <v>8018</v>
      </c>
      <c r="I52" s="47" t="s">
        <v>33</v>
      </c>
      <c r="J52" s="48" t="n">
        <v>8333</v>
      </c>
      <c r="K52" s="48" t="n">
        <v>3576</v>
      </c>
      <c r="L52" s="49" t="n">
        <v>475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40116466006931</v>
      </c>
      <c r="C53" s="51" t="n">
        <f aca="false">C52/(C5-K44)</f>
        <v>0.151082381238725</v>
      </c>
      <c r="D53" s="52" t="n">
        <f aca="false">D52/(D5-L44)</f>
        <v>0.13018315517124</v>
      </c>
      <c r="E53" s="50" t="s">
        <v>34</v>
      </c>
      <c r="F53" s="51" t="n">
        <f aca="false">F52/(B5-J44)</f>
        <v>0.562180700939588</v>
      </c>
      <c r="G53" s="51" t="n">
        <f aca="false">G52/(C5-K44)</f>
        <v>0.580126277811185</v>
      </c>
      <c r="H53" s="52" t="n">
        <f aca="false">H52/(D5-L44)</f>
        <v>0.545924967658473</v>
      </c>
      <c r="I53" s="50" t="s">
        <v>34</v>
      </c>
      <c r="J53" s="51" t="n">
        <f aca="false">J52/(B5-J44)</f>
        <v>0.297702833053482</v>
      </c>
      <c r="K53" s="51" t="n">
        <f aca="false">K52/(C5-K44)</f>
        <v>0.26879134095009</v>
      </c>
      <c r="L53" s="52" t="n">
        <f aca="false">L52/(D5-L44)</f>
        <v>0.323891877170287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9251</v>
      </c>
      <c r="C5" s="18" t="n">
        <v>4381</v>
      </c>
      <c r="D5" s="19" t="n">
        <v>487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24</v>
      </c>
      <c r="C7" s="26" t="n">
        <v>158</v>
      </c>
      <c r="D7" s="27" t="n">
        <v>166</v>
      </c>
      <c r="E7" s="25" t="s">
        <v>9</v>
      </c>
      <c r="F7" s="26" t="n">
        <v>416</v>
      </c>
      <c r="G7" s="26" t="n">
        <v>209</v>
      </c>
      <c r="H7" s="27" t="n">
        <v>207</v>
      </c>
      <c r="I7" s="25" t="s">
        <v>10</v>
      </c>
      <c r="J7" s="26" t="n">
        <v>660</v>
      </c>
      <c r="K7" s="26" t="n">
        <v>303</v>
      </c>
      <c r="L7" s="27" t="n">
        <v>35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8</v>
      </c>
      <c r="C8" s="29" t="n">
        <v>37</v>
      </c>
      <c r="D8" s="30" t="n">
        <v>41</v>
      </c>
      <c r="E8" s="28" t="n">
        <v>35</v>
      </c>
      <c r="F8" s="29" t="n">
        <v>75</v>
      </c>
      <c r="G8" s="29" t="n">
        <v>35</v>
      </c>
      <c r="H8" s="30" t="n">
        <v>40</v>
      </c>
      <c r="I8" s="28" t="n">
        <v>70</v>
      </c>
      <c r="J8" s="29" t="n">
        <v>185</v>
      </c>
      <c r="K8" s="29" t="n">
        <v>98</v>
      </c>
      <c r="L8" s="30" t="n">
        <v>87</v>
      </c>
    </row>
    <row r="9" s="7" customFormat="true" ht="15" hidden="false" customHeight="true" outlineLevel="0" collapsed="false">
      <c r="A9" s="37" t="n">
        <v>1</v>
      </c>
      <c r="B9" s="32" t="n">
        <v>61</v>
      </c>
      <c r="C9" s="32" t="n">
        <v>29</v>
      </c>
      <c r="D9" s="33" t="n">
        <v>32</v>
      </c>
      <c r="E9" s="37" t="n">
        <v>36</v>
      </c>
      <c r="F9" s="32" t="n">
        <v>87</v>
      </c>
      <c r="G9" s="32" t="n">
        <v>43</v>
      </c>
      <c r="H9" s="33" t="n">
        <v>44</v>
      </c>
      <c r="I9" s="37" t="n">
        <v>71</v>
      </c>
      <c r="J9" s="32" t="n">
        <v>97</v>
      </c>
      <c r="K9" s="32" t="n">
        <v>38</v>
      </c>
      <c r="L9" s="33" t="n">
        <v>59</v>
      </c>
    </row>
    <row r="10" s="7" customFormat="true" ht="15" hidden="false" customHeight="true" outlineLevel="0" collapsed="false">
      <c r="A10" s="37" t="n">
        <v>2</v>
      </c>
      <c r="B10" s="32" t="n">
        <v>60</v>
      </c>
      <c r="C10" s="32" t="n">
        <v>30</v>
      </c>
      <c r="D10" s="33" t="n">
        <v>30</v>
      </c>
      <c r="E10" s="37" t="n">
        <v>37</v>
      </c>
      <c r="F10" s="32" t="n">
        <v>94</v>
      </c>
      <c r="G10" s="32" t="n">
        <v>53</v>
      </c>
      <c r="H10" s="33" t="n">
        <v>41</v>
      </c>
      <c r="I10" s="37" t="n">
        <v>72</v>
      </c>
      <c r="J10" s="32" t="n">
        <v>109</v>
      </c>
      <c r="K10" s="32" t="n">
        <v>52</v>
      </c>
      <c r="L10" s="33" t="n">
        <v>57</v>
      </c>
    </row>
    <row r="11" s="7" customFormat="true" ht="15" hidden="false" customHeight="true" outlineLevel="0" collapsed="false">
      <c r="A11" s="37" t="n">
        <v>3</v>
      </c>
      <c r="B11" s="32" t="n">
        <v>72</v>
      </c>
      <c r="C11" s="32" t="n">
        <v>32</v>
      </c>
      <c r="D11" s="33" t="n">
        <v>40</v>
      </c>
      <c r="E11" s="37" t="n">
        <v>38</v>
      </c>
      <c r="F11" s="32" t="n">
        <v>82</v>
      </c>
      <c r="G11" s="32" t="n">
        <v>39</v>
      </c>
      <c r="H11" s="33" t="n">
        <v>43</v>
      </c>
      <c r="I11" s="37" t="n">
        <v>73</v>
      </c>
      <c r="J11" s="32" t="n">
        <v>141</v>
      </c>
      <c r="K11" s="32" t="n">
        <v>63</v>
      </c>
      <c r="L11" s="33" t="n">
        <v>78</v>
      </c>
    </row>
    <row r="12" s="7" customFormat="true" ht="15" hidden="false" customHeight="true" outlineLevel="0" collapsed="false">
      <c r="A12" s="34" t="n">
        <v>4</v>
      </c>
      <c r="B12" s="35" t="n">
        <v>53</v>
      </c>
      <c r="C12" s="35" t="n">
        <v>30</v>
      </c>
      <c r="D12" s="36" t="n">
        <v>23</v>
      </c>
      <c r="E12" s="34" t="n">
        <v>39</v>
      </c>
      <c r="F12" s="35" t="n">
        <v>78</v>
      </c>
      <c r="G12" s="35" t="n">
        <v>39</v>
      </c>
      <c r="H12" s="36" t="n">
        <v>39</v>
      </c>
      <c r="I12" s="34" t="n">
        <v>74</v>
      </c>
      <c r="J12" s="35" t="n">
        <v>128</v>
      </c>
      <c r="K12" s="35" t="n">
        <v>52</v>
      </c>
      <c r="L12" s="36" t="n">
        <v>76</v>
      </c>
    </row>
    <row r="13" s="7" customFormat="true" ht="15" hidden="false" customHeight="true" outlineLevel="0" collapsed="false">
      <c r="A13" s="25" t="s">
        <v>11</v>
      </c>
      <c r="B13" s="26" t="n">
        <v>340</v>
      </c>
      <c r="C13" s="26" t="n">
        <v>181</v>
      </c>
      <c r="D13" s="27" t="n">
        <v>159</v>
      </c>
      <c r="E13" s="25" t="s">
        <v>12</v>
      </c>
      <c r="F13" s="26" t="n">
        <v>477</v>
      </c>
      <c r="G13" s="26" t="n">
        <v>241</v>
      </c>
      <c r="H13" s="27" t="n">
        <v>236</v>
      </c>
      <c r="I13" s="25" t="s">
        <v>13</v>
      </c>
      <c r="J13" s="26" t="n">
        <v>708</v>
      </c>
      <c r="K13" s="26" t="n">
        <v>282</v>
      </c>
      <c r="L13" s="27" t="n">
        <v>42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1</v>
      </c>
      <c r="C14" s="29" t="n">
        <v>43</v>
      </c>
      <c r="D14" s="30" t="n">
        <v>28</v>
      </c>
      <c r="E14" s="28" t="n">
        <v>40</v>
      </c>
      <c r="F14" s="29" t="n">
        <v>99</v>
      </c>
      <c r="G14" s="29" t="n">
        <v>45</v>
      </c>
      <c r="H14" s="30" t="n">
        <v>54</v>
      </c>
      <c r="I14" s="28" t="n">
        <v>75</v>
      </c>
      <c r="J14" s="29" t="n">
        <v>143</v>
      </c>
      <c r="K14" s="29" t="n">
        <v>64</v>
      </c>
      <c r="L14" s="30" t="n">
        <v>79</v>
      </c>
    </row>
    <row r="15" s="7" customFormat="true" ht="15" hidden="false" customHeight="true" outlineLevel="0" collapsed="false">
      <c r="A15" s="37" t="n">
        <v>6</v>
      </c>
      <c r="B15" s="32" t="n">
        <v>51</v>
      </c>
      <c r="C15" s="32" t="n">
        <v>25</v>
      </c>
      <c r="D15" s="33" t="n">
        <v>26</v>
      </c>
      <c r="E15" s="37" t="n">
        <v>41</v>
      </c>
      <c r="F15" s="32" t="n">
        <v>100</v>
      </c>
      <c r="G15" s="32" t="n">
        <v>42</v>
      </c>
      <c r="H15" s="33" t="n">
        <v>58</v>
      </c>
      <c r="I15" s="37" t="n">
        <v>76</v>
      </c>
      <c r="J15" s="32" t="n">
        <v>155</v>
      </c>
      <c r="K15" s="32" t="n">
        <v>64</v>
      </c>
      <c r="L15" s="33" t="n">
        <v>91</v>
      </c>
    </row>
    <row r="16" s="7" customFormat="true" ht="15" hidden="false" customHeight="true" outlineLevel="0" collapsed="false">
      <c r="A16" s="37" t="n">
        <v>7</v>
      </c>
      <c r="B16" s="32" t="n">
        <v>75</v>
      </c>
      <c r="C16" s="32" t="n">
        <v>42</v>
      </c>
      <c r="D16" s="33" t="n">
        <v>33</v>
      </c>
      <c r="E16" s="37" t="n">
        <v>42</v>
      </c>
      <c r="F16" s="32" t="n">
        <v>90</v>
      </c>
      <c r="G16" s="32" t="n">
        <v>44</v>
      </c>
      <c r="H16" s="33" t="n">
        <v>46</v>
      </c>
      <c r="I16" s="37" t="n">
        <v>77</v>
      </c>
      <c r="J16" s="32" t="n">
        <v>133</v>
      </c>
      <c r="K16" s="32" t="n">
        <v>43</v>
      </c>
      <c r="L16" s="33" t="n">
        <v>90</v>
      </c>
    </row>
    <row r="17" s="7" customFormat="true" ht="15" hidden="false" customHeight="true" outlineLevel="0" collapsed="false">
      <c r="A17" s="37" t="n">
        <v>8</v>
      </c>
      <c r="B17" s="32" t="n">
        <v>77</v>
      </c>
      <c r="C17" s="32" t="n">
        <v>38</v>
      </c>
      <c r="D17" s="33" t="n">
        <v>39</v>
      </c>
      <c r="E17" s="37" t="n">
        <v>43</v>
      </c>
      <c r="F17" s="32" t="n">
        <v>89</v>
      </c>
      <c r="G17" s="32" t="n">
        <v>46</v>
      </c>
      <c r="H17" s="33" t="n">
        <v>43</v>
      </c>
      <c r="I17" s="37" t="n">
        <v>78</v>
      </c>
      <c r="J17" s="32" t="n">
        <v>135</v>
      </c>
      <c r="K17" s="32" t="n">
        <v>58</v>
      </c>
      <c r="L17" s="33" t="n">
        <v>77</v>
      </c>
    </row>
    <row r="18" s="7" customFormat="true" ht="15" hidden="false" customHeight="true" outlineLevel="0" collapsed="false">
      <c r="A18" s="34" t="n">
        <v>9</v>
      </c>
      <c r="B18" s="35" t="n">
        <v>66</v>
      </c>
      <c r="C18" s="35" t="n">
        <v>33</v>
      </c>
      <c r="D18" s="36" t="n">
        <v>33</v>
      </c>
      <c r="E18" s="34" t="n">
        <v>44</v>
      </c>
      <c r="F18" s="35" t="n">
        <v>99</v>
      </c>
      <c r="G18" s="35" t="n">
        <v>64</v>
      </c>
      <c r="H18" s="36" t="n">
        <v>35</v>
      </c>
      <c r="I18" s="34" t="n">
        <v>79</v>
      </c>
      <c r="J18" s="35" t="n">
        <v>142</v>
      </c>
      <c r="K18" s="35" t="n">
        <v>53</v>
      </c>
      <c r="L18" s="36" t="n">
        <v>89</v>
      </c>
    </row>
    <row r="19" s="7" customFormat="true" ht="15" hidden="false" customHeight="true" outlineLevel="0" collapsed="false">
      <c r="A19" s="25" t="s">
        <v>14</v>
      </c>
      <c r="B19" s="26" t="n">
        <v>336</v>
      </c>
      <c r="C19" s="26" t="n">
        <v>172</v>
      </c>
      <c r="D19" s="27" t="n">
        <v>164</v>
      </c>
      <c r="E19" s="25" t="s">
        <v>15</v>
      </c>
      <c r="F19" s="26" t="n">
        <v>422</v>
      </c>
      <c r="G19" s="26" t="n">
        <v>209</v>
      </c>
      <c r="H19" s="27" t="n">
        <v>213</v>
      </c>
      <c r="I19" s="25" t="s">
        <v>16</v>
      </c>
      <c r="J19" s="26" t="n">
        <v>725</v>
      </c>
      <c r="K19" s="26" t="n">
        <v>295</v>
      </c>
      <c r="L19" s="27" t="n">
        <v>430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6</v>
      </c>
      <c r="C20" s="29" t="n">
        <v>43</v>
      </c>
      <c r="D20" s="30" t="n">
        <v>33</v>
      </c>
      <c r="E20" s="28" t="n">
        <v>45</v>
      </c>
      <c r="F20" s="29" t="n">
        <v>73</v>
      </c>
      <c r="G20" s="29" t="n">
        <v>38</v>
      </c>
      <c r="H20" s="30" t="n">
        <v>35</v>
      </c>
      <c r="I20" s="28" t="n">
        <v>80</v>
      </c>
      <c r="J20" s="29" t="n">
        <v>157</v>
      </c>
      <c r="K20" s="29" t="n">
        <v>64</v>
      </c>
      <c r="L20" s="30" t="n">
        <v>93</v>
      </c>
    </row>
    <row r="21" s="7" customFormat="true" ht="15" hidden="false" customHeight="true" outlineLevel="0" collapsed="false">
      <c r="A21" s="37" t="n">
        <v>11</v>
      </c>
      <c r="B21" s="32" t="n">
        <v>72</v>
      </c>
      <c r="C21" s="32" t="n">
        <v>30</v>
      </c>
      <c r="D21" s="33" t="n">
        <v>42</v>
      </c>
      <c r="E21" s="37" t="n">
        <v>46</v>
      </c>
      <c r="F21" s="32" t="n">
        <v>96</v>
      </c>
      <c r="G21" s="32" t="n">
        <v>46</v>
      </c>
      <c r="H21" s="33" t="n">
        <v>50</v>
      </c>
      <c r="I21" s="37" t="n">
        <v>81</v>
      </c>
      <c r="J21" s="32" t="n">
        <v>159</v>
      </c>
      <c r="K21" s="32" t="n">
        <v>67</v>
      </c>
      <c r="L21" s="33" t="n">
        <v>92</v>
      </c>
    </row>
    <row r="22" s="7" customFormat="true" ht="15" hidden="false" customHeight="true" outlineLevel="0" collapsed="false">
      <c r="A22" s="37" t="n">
        <v>12</v>
      </c>
      <c r="B22" s="32" t="n">
        <v>53</v>
      </c>
      <c r="C22" s="32" t="n">
        <v>28</v>
      </c>
      <c r="D22" s="33" t="n">
        <v>25</v>
      </c>
      <c r="E22" s="37" t="n">
        <v>47</v>
      </c>
      <c r="F22" s="32" t="n">
        <v>74</v>
      </c>
      <c r="G22" s="32" t="n">
        <v>32</v>
      </c>
      <c r="H22" s="33" t="n">
        <v>42</v>
      </c>
      <c r="I22" s="37" t="n">
        <v>82</v>
      </c>
      <c r="J22" s="32" t="n">
        <v>151</v>
      </c>
      <c r="K22" s="32" t="n">
        <v>66</v>
      </c>
      <c r="L22" s="33" t="n">
        <v>85</v>
      </c>
    </row>
    <row r="23" s="7" customFormat="true" ht="15" hidden="false" customHeight="true" outlineLevel="0" collapsed="false">
      <c r="A23" s="37" t="n">
        <v>13</v>
      </c>
      <c r="B23" s="32" t="n">
        <v>75</v>
      </c>
      <c r="C23" s="32" t="n">
        <v>36</v>
      </c>
      <c r="D23" s="33" t="n">
        <v>39</v>
      </c>
      <c r="E23" s="37" t="n">
        <v>48</v>
      </c>
      <c r="F23" s="32" t="n">
        <v>81</v>
      </c>
      <c r="G23" s="32" t="n">
        <v>45</v>
      </c>
      <c r="H23" s="33" t="n">
        <v>36</v>
      </c>
      <c r="I23" s="37" t="n">
        <v>83</v>
      </c>
      <c r="J23" s="32" t="n">
        <v>140</v>
      </c>
      <c r="K23" s="32" t="n">
        <v>61</v>
      </c>
      <c r="L23" s="33" t="n">
        <v>79</v>
      </c>
    </row>
    <row r="24" s="7" customFormat="true" ht="15" hidden="false" customHeight="true" outlineLevel="0" collapsed="false">
      <c r="A24" s="34" t="n">
        <v>14</v>
      </c>
      <c r="B24" s="35" t="n">
        <v>60</v>
      </c>
      <c r="C24" s="35" t="n">
        <v>35</v>
      </c>
      <c r="D24" s="36" t="n">
        <v>25</v>
      </c>
      <c r="E24" s="34" t="n">
        <v>49</v>
      </c>
      <c r="F24" s="35" t="n">
        <v>98</v>
      </c>
      <c r="G24" s="35" t="n">
        <v>48</v>
      </c>
      <c r="H24" s="36" t="n">
        <v>50</v>
      </c>
      <c r="I24" s="34" t="n">
        <v>84</v>
      </c>
      <c r="J24" s="35" t="n">
        <v>118</v>
      </c>
      <c r="K24" s="35" t="n">
        <v>37</v>
      </c>
      <c r="L24" s="36" t="n">
        <v>81</v>
      </c>
    </row>
    <row r="25" s="7" customFormat="true" ht="15" hidden="false" customHeight="true" outlineLevel="0" collapsed="false">
      <c r="A25" s="25" t="s">
        <v>17</v>
      </c>
      <c r="B25" s="26" t="n">
        <v>326</v>
      </c>
      <c r="C25" s="26" t="n">
        <v>171</v>
      </c>
      <c r="D25" s="27" t="n">
        <v>155</v>
      </c>
      <c r="E25" s="25" t="s">
        <v>18</v>
      </c>
      <c r="F25" s="26" t="n">
        <v>478</v>
      </c>
      <c r="G25" s="26" t="n">
        <v>238</v>
      </c>
      <c r="H25" s="27" t="n">
        <v>240</v>
      </c>
      <c r="I25" s="25" t="s">
        <v>19</v>
      </c>
      <c r="J25" s="26" t="n">
        <v>525</v>
      </c>
      <c r="K25" s="26" t="n">
        <v>196</v>
      </c>
      <c r="L25" s="27" t="n">
        <v>32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66</v>
      </c>
      <c r="C26" s="29" t="n">
        <v>36</v>
      </c>
      <c r="D26" s="30" t="n">
        <v>30</v>
      </c>
      <c r="E26" s="28" t="n">
        <v>50</v>
      </c>
      <c r="F26" s="29" t="n">
        <v>99</v>
      </c>
      <c r="G26" s="29" t="n">
        <v>47</v>
      </c>
      <c r="H26" s="30" t="n">
        <v>52</v>
      </c>
      <c r="I26" s="28" t="n">
        <v>85</v>
      </c>
      <c r="J26" s="29" t="n">
        <v>134</v>
      </c>
      <c r="K26" s="29" t="n">
        <v>55</v>
      </c>
      <c r="L26" s="30" t="n">
        <v>79</v>
      </c>
    </row>
    <row r="27" s="7" customFormat="true" ht="15" hidden="false" customHeight="true" outlineLevel="0" collapsed="false">
      <c r="A27" s="37" t="n">
        <v>16</v>
      </c>
      <c r="B27" s="32" t="n">
        <v>71</v>
      </c>
      <c r="C27" s="32" t="n">
        <v>40</v>
      </c>
      <c r="D27" s="33" t="n">
        <v>31</v>
      </c>
      <c r="E27" s="37" t="n">
        <v>51</v>
      </c>
      <c r="F27" s="32" t="n">
        <v>64</v>
      </c>
      <c r="G27" s="32" t="n">
        <v>38</v>
      </c>
      <c r="H27" s="33" t="n">
        <v>26</v>
      </c>
      <c r="I27" s="37" t="n">
        <v>86</v>
      </c>
      <c r="J27" s="32" t="n">
        <v>110</v>
      </c>
      <c r="K27" s="32" t="n">
        <v>43</v>
      </c>
      <c r="L27" s="33" t="n">
        <v>67</v>
      </c>
    </row>
    <row r="28" s="7" customFormat="true" ht="15" hidden="false" customHeight="true" outlineLevel="0" collapsed="false">
      <c r="A28" s="37" t="n">
        <v>17</v>
      </c>
      <c r="B28" s="32" t="n">
        <v>79</v>
      </c>
      <c r="C28" s="32" t="n">
        <v>42</v>
      </c>
      <c r="D28" s="33" t="n">
        <v>37</v>
      </c>
      <c r="E28" s="37" t="n">
        <v>52</v>
      </c>
      <c r="F28" s="32" t="n">
        <v>110</v>
      </c>
      <c r="G28" s="32" t="n">
        <v>56</v>
      </c>
      <c r="H28" s="33" t="n">
        <v>54</v>
      </c>
      <c r="I28" s="37" t="n">
        <v>87</v>
      </c>
      <c r="J28" s="32" t="n">
        <v>104</v>
      </c>
      <c r="K28" s="32" t="n">
        <v>39</v>
      </c>
      <c r="L28" s="33" t="n">
        <v>65</v>
      </c>
    </row>
    <row r="29" s="7" customFormat="true" ht="15" hidden="false" customHeight="true" outlineLevel="0" collapsed="false">
      <c r="A29" s="37" t="n">
        <v>18</v>
      </c>
      <c r="B29" s="32" t="n">
        <v>59</v>
      </c>
      <c r="C29" s="32" t="n">
        <v>26</v>
      </c>
      <c r="D29" s="33" t="n">
        <v>33</v>
      </c>
      <c r="E29" s="37" t="n">
        <v>53</v>
      </c>
      <c r="F29" s="32" t="n">
        <v>109</v>
      </c>
      <c r="G29" s="32" t="n">
        <v>47</v>
      </c>
      <c r="H29" s="33" t="n">
        <v>62</v>
      </c>
      <c r="I29" s="37" t="n">
        <v>88</v>
      </c>
      <c r="J29" s="32" t="n">
        <v>97</v>
      </c>
      <c r="K29" s="32" t="n">
        <v>32</v>
      </c>
      <c r="L29" s="33" t="n">
        <v>65</v>
      </c>
    </row>
    <row r="30" s="7" customFormat="true" ht="15" hidden="false" customHeight="true" outlineLevel="0" collapsed="false">
      <c r="A30" s="34" t="n">
        <v>19</v>
      </c>
      <c r="B30" s="35" t="n">
        <v>51</v>
      </c>
      <c r="C30" s="35" t="n">
        <v>27</v>
      </c>
      <c r="D30" s="36" t="n">
        <v>24</v>
      </c>
      <c r="E30" s="34" t="n">
        <v>54</v>
      </c>
      <c r="F30" s="35" t="n">
        <v>96</v>
      </c>
      <c r="G30" s="35" t="n">
        <v>50</v>
      </c>
      <c r="H30" s="36" t="n">
        <v>46</v>
      </c>
      <c r="I30" s="34" t="n">
        <v>89</v>
      </c>
      <c r="J30" s="35" t="n">
        <v>80</v>
      </c>
      <c r="K30" s="35" t="n">
        <v>27</v>
      </c>
      <c r="L30" s="36" t="n">
        <v>53</v>
      </c>
    </row>
    <row r="31" s="7" customFormat="true" ht="15" hidden="false" customHeight="true" outlineLevel="0" collapsed="false">
      <c r="A31" s="25" t="s">
        <v>20</v>
      </c>
      <c r="B31" s="26" t="n">
        <v>152</v>
      </c>
      <c r="C31" s="26" t="n">
        <v>97</v>
      </c>
      <c r="D31" s="27" t="n">
        <v>55</v>
      </c>
      <c r="E31" s="25" t="s">
        <v>21</v>
      </c>
      <c r="F31" s="26" t="n">
        <v>632</v>
      </c>
      <c r="G31" s="26" t="n">
        <v>313</v>
      </c>
      <c r="H31" s="27" t="n">
        <v>319</v>
      </c>
      <c r="I31" s="25" t="s">
        <v>22</v>
      </c>
      <c r="J31" s="26" t="n">
        <v>264</v>
      </c>
      <c r="K31" s="26" t="n">
        <v>56</v>
      </c>
      <c r="L31" s="27" t="n">
        <v>208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5</v>
      </c>
      <c r="C32" s="29" t="n">
        <v>31</v>
      </c>
      <c r="D32" s="30" t="n">
        <v>24</v>
      </c>
      <c r="E32" s="28" t="n">
        <v>55</v>
      </c>
      <c r="F32" s="29" t="n">
        <v>123</v>
      </c>
      <c r="G32" s="29" t="n">
        <v>59</v>
      </c>
      <c r="H32" s="30" t="n">
        <v>64</v>
      </c>
      <c r="I32" s="28" t="n">
        <v>90</v>
      </c>
      <c r="J32" s="29" t="n">
        <v>56</v>
      </c>
      <c r="K32" s="29" t="n">
        <v>16</v>
      </c>
      <c r="L32" s="30" t="n">
        <v>40</v>
      </c>
    </row>
    <row r="33" s="7" customFormat="true" ht="15" hidden="false" customHeight="true" outlineLevel="0" collapsed="false">
      <c r="A33" s="37" t="n">
        <v>21</v>
      </c>
      <c r="B33" s="32" t="n">
        <v>27</v>
      </c>
      <c r="C33" s="32" t="n">
        <v>19</v>
      </c>
      <c r="D33" s="33" t="n">
        <v>8</v>
      </c>
      <c r="E33" s="37" t="n">
        <v>56</v>
      </c>
      <c r="F33" s="32" t="n">
        <v>101</v>
      </c>
      <c r="G33" s="32" t="n">
        <v>43</v>
      </c>
      <c r="H33" s="33" t="n">
        <v>58</v>
      </c>
      <c r="I33" s="37" t="n">
        <v>91</v>
      </c>
      <c r="J33" s="32" t="n">
        <v>59</v>
      </c>
      <c r="K33" s="32" t="n">
        <v>16</v>
      </c>
      <c r="L33" s="33" t="n">
        <v>43</v>
      </c>
    </row>
    <row r="34" s="7" customFormat="true" ht="15" hidden="false" customHeight="true" outlineLevel="0" collapsed="false">
      <c r="A34" s="37" t="n">
        <v>22</v>
      </c>
      <c r="B34" s="32" t="n">
        <v>12</v>
      </c>
      <c r="C34" s="32" t="n">
        <v>9</v>
      </c>
      <c r="D34" s="33" t="n">
        <v>3</v>
      </c>
      <c r="E34" s="37" t="n">
        <v>57</v>
      </c>
      <c r="F34" s="32" t="n">
        <v>123</v>
      </c>
      <c r="G34" s="32" t="n">
        <v>57</v>
      </c>
      <c r="H34" s="33" t="n">
        <v>66</v>
      </c>
      <c r="I34" s="37" t="n">
        <v>92</v>
      </c>
      <c r="J34" s="32" t="n">
        <v>60</v>
      </c>
      <c r="K34" s="32" t="n">
        <v>12</v>
      </c>
      <c r="L34" s="33" t="n">
        <v>48</v>
      </c>
    </row>
    <row r="35" s="7" customFormat="true" ht="15" hidden="false" customHeight="true" outlineLevel="0" collapsed="false">
      <c r="A35" s="37" t="n">
        <v>23</v>
      </c>
      <c r="B35" s="32" t="n">
        <v>34</v>
      </c>
      <c r="C35" s="32" t="n">
        <v>22</v>
      </c>
      <c r="D35" s="33" t="n">
        <v>12</v>
      </c>
      <c r="E35" s="37" t="n">
        <v>58</v>
      </c>
      <c r="F35" s="32" t="n">
        <v>156</v>
      </c>
      <c r="G35" s="32" t="n">
        <v>83</v>
      </c>
      <c r="H35" s="33" t="n">
        <v>73</v>
      </c>
      <c r="I35" s="37" t="n">
        <v>93</v>
      </c>
      <c r="J35" s="32" t="n">
        <v>43</v>
      </c>
      <c r="K35" s="32" t="n">
        <v>6</v>
      </c>
      <c r="L35" s="33" t="n">
        <v>37</v>
      </c>
    </row>
    <row r="36" s="7" customFormat="true" ht="15" hidden="false" customHeight="true" outlineLevel="0" collapsed="false">
      <c r="A36" s="34" t="n">
        <v>24</v>
      </c>
      <c r="B36" s="35" t="n">
        <v>24</v>
      </c>
      <c r="C36" s="35" t="n">
        <v>16</v>
      </c>
      <c r="D36" s="36" t="n">
        <v>8</v>
      </c>
      <c r="E36" s="34" t="n">
        <v>59</v>
      </c>
      <c r="F36" s="35" t="n">
        <v>129</v>
      </c>
      <c r="G36" s="35" t="n">
        <v>71</v>
      </c>
      <c r="H36" s="36" t="n">
        <v>58</v>
      </c>
      <c r="I36" s="34" t="n">
        <v>94</v>
      </c>
      <c r="J36" s="35" t="n">
        <v>46</v>
      </c>
      <c r="K36" s="35" t="n">
        <v>6</v>
      </c>
      <c r="L36" s="36" t="n">
        <v>40</v>
      </c>
    </row>
    <row r="37" s="7" customFormat="true" ht="15" hidden="false" customHeight="true" outlineLevel="0" collapsed="false">
      <c r="A37" s="25" t="s">
        <v>23</v>
      </c>
      <c r="B37" s="26" t="n">
        <v>264</v>
      </c>
      <c r="C37" s="26" t="n">
        <v>147</v>
      </c>
      <c r="D37" s="27" t="n">
        <v>117</v>
      </c>
      <c r="E37" s="25" t="s">
        <v>24</v>
      </c>
      <c r="F37" s="26" t="n">
        <v>746</v>
      </c>
      <c r="G37" s="26" t="n">
        <v>392</v>
      </c>
      <c r="H37" s="27" t="n">
        <v>354</v>
      </c>
      <c r="I37" s="25" t="s">
        <v>25</v>
      </c>
      <c r="J37" s="26" t="n">
        <v>67</v>
      </c>
      <c r="K37" s="26" t="n">
        <v>14</v>
      </c>
      <c r="L37" s="27" t="n">
        <v>5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9</v>
      </c>
      <c r="C38" s="29" t="n">
        <v>23</v>
      </c>
      <c r="D38" s="30" t="n">
        <v>26</v>
      </c>
      <c r="E38" s="28" t="n">
        <v>60</v>
      </c>
      <c r="F38" s="29" t="n">
        <v>120</v>
      </c>
      <c r="G38" s="29" t="n">
        <v>66</v>
      </c>
      <c r="H38" s="30" t="n">
        <v>54</v>
      </c>
      <c r="I38" s="28" t="n">
        <v>95</v>
      </c>
      <c r="J38" s="29" t="n">
        <v>27</v>
      </c>
      <c r="K38" s="29" t="n">
        <v>4</v>
      </c>
      <c r="L38" s="30" t="n">
        <v>23</v>
      </c>
    </row>
    <row r="39" s="7" customFormat="true" ht="15" hidden="false" customHeight="true" outlineLevel="0" collapsed="false">
      <c r="A39" s="37" t="n">
        <v>26</v>
      </c>
      <c r="B39" s="32" t="n">
        <v>42</v>
      </c>
      <c r="C39" s="32" t="n">
        <v>24</v>
      </c>
      <c r="D39" s="33" t="n">
        <v>18</v>
      </c>
      <c r="E39" s="37" t="n">
        <v>61</v>
      </c>
      <c r="F39" s="32" t="n">
        <v>146</v>
      </c>
      <c r="G39" s="32" t="n">
        <v>77</v>
      </c>
      <c r="H39" s="33" t="n">
        <v>69</v>
      </c>
      <c r="I39" s="37" t="n">
        <v>96</v>
      </c>
      <c r="J39" s="32" t="n">
        <v>12</v>
      </c>
      <c r="K39" s="32" t="n">
        <v>1</v>
      </c>
      <c r="L39" s="33" t="n">
        <v>11</v>
      </c>
    </row>
    <row r="40" s="7" customFormat="true" ht="15" hidden="false" customHeight="true" outlineLevel="0" collapsed="false">
      <c r="A40" s="37" t="n">
        <v>27</v>
      </c>
      <c r="B40" s="32" t="n">
        <v>48</v>
      </c>
      <c r="C40" s="32" t="n">
        <v>26</v>
      </c>
      <c r="D40" s="33" t="n">
        <v>22</v>
      </c>
      <c r="E40" s="37" t="n">
        <v>62</v>
      </c>
      <c r="F40" s="32" t="n">
        <v>145</v>
      </c>
      <c r="G40" s="32" t="n">
        <v>67</v>
      </c>
      <c r="H40" s="33" t="n">
        <v>78</v>
      </c>
      <c r="I40" s="37" t="n">
        <v>97</v>
      </c>
      <c r="J40" s="32" t="n">
        <v>11</v>
      </c>
      <c r="K40" s="32" t="n">
        <v>4</v>
      </c>
      <c r="L40" s="33" t="n">
        <v>7</v>
      </c>
    </row>
    <row r="41" s="7" customFormat="true" ht="15" hidden="false" customHeight="true" outlineLevel="0" collapsed="false">
      <c r="A41" s="37" t="n">
        <v>28</v>
      </c>
      <c r="B41" s="32" t="n">
        <v>58</v>
      </c>
      <c r="C41" s="32" t="n">
        <v>36</v>
      </c>
      <c r="D41" s="33" t="n">
        <v>22</v>
      </c>
      <c r="E41" s="37" t="n">
        <v>63</v>
      </c>
      <c r="F41" s="32" t="n">
        <v>167</v>
      </c>
      <c r="G41" s="32" t="n">
        <v>87</v>
      </c>
      <c r="H41" s="33" t="n">
        <v>80</v>
      </c>
      <c r="I41" s="37" t="n">
        <v>98</v>
      </c>
      <c r="J41" s="32" t="n">
        <v>13</v>
      </c>
      <c r="K41" s="32" t="n">
        <v>5</v>
      </c>
      <c r="L41" s="33" t="n">
        <v>8</v>
      </c>
    </row>
    <row r="42" s="7" customFormat="true" ht="15" hidden="false" customHeight="true" outlineLevel="0" collapsed="false">
      <c r="A42" s="34" t="n">
        <v>29</v>
      </c>
      <c r="B42" s="35" t="n">
        <v>67</v>
      </c>
      <c r="C42" s="35" t="n">
        <v>38</v>
      </c>
      <c r="D42" s="36" t="n">
        <v>29</v>
      </c>
      <c r="E42" s="34" t="n">
        <v>64</v>
      </c>
      <c r="F42" s="35" t="n">
        <v>168</v>
      </c>
      <c r="G42" s="35" t="n">
        <v>95</v>
      </c>
      <c r="H42" s="36" t="n">
        <v>73</v>
      </c>
      <c r="I42" s="34" t="n">
        <v>99</v>
      </c>
      <c r="J42" s="35" t="n">
        <v>4</v>
      </c>
      <c r="K42" s="35" t="n">
        <v>0</v>
      </c>
      <c r="L42" s="36" t="n">
        <v>4</v>
      </c>
    </row>
    <row r="43" s="7" customFormat="true" ht="15" hidden="false" customHeight="true" outlineLevel="0" collapsed="false">
      <c r="A43" s="25" t="s">
        <v>26</v>
      </c>
      <c r="B43" s="26" t="n">
        <v>335</v>
      </c>
      <c r="C43" s="26" t="n">
        <v>173</v>
      </c>
      <c r="D43" s="27" t="n">
        <v>162</v>
      </c>
      <c r="E43" s="25" t="s">
        <v>27</v>
      </c>
      <c r="F43" s="26" t="n">
        <v>1024</v>
      </c>
      <c r="G43" s="26" t="n">
        <v>511</v>
      </c>
      <c r="H43" s="27" t="n">
        <v>513</v>
      </c>
      <c r="I43" s="28" t="s">
        <v>28</v>
      </c>
      <c r="J43" s="29" t="n">
        <v>5</v>
      </c>
      <c r="K43" s="29" t="n">
        <v>1</v>
      </c>
      <c r="L43" s="30" t="n">
        <v>4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67</v>
      </c>
      <c r="C44" s="29" t="n">
        <v>37</v>
      </c>
      <c r="D44" s="30" t="n">
        <v>30</v>
      </c>
      <c r="E44" s="28" t="n">
        <v>65</v>
      </c>
      <c r="F44" s="29" t="n">
        <v>186</v>
      </c>
      <c r="G44" s="29" t="n">
        <v>99</v>
      </c>
      <c r="H44" s="30" t="n">
        <v>87</v>
      </c>
      <c r="I44" s="37" t="s">
        <v>29</v>
      </c>
      <c r="J44" s="32" t="n">
        <v>25</v>
      </c>
      <c r="K44" s="32" t="n">
        <v>22</v>
      </c>
      <c r="L44" s="33" t="n">
        <v>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8</v>
      </c>
      <c r="C45" s="32" t="n">
        <v>24</v>
      </c>
      <c r="D45" s="33" t="n">
        <v>34</v>
      </c>
      <c r="E45" s="37" t="n">
        <v>66</v>
      </c>
      <c r="F45" s="32" t="n">
        <v>210</v>
      </c>
      <c r="G45" s="32" t="n">
        <v>98</v>
      </c>
      <c r="H45" s="33" t="n">
        <v>11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65</v>
      </c>
      <c r="C46" s="32" t="n">
        <v>40</v>
      </c>
      <c r="D46" s="33" t="n">
        <v>25</v>
      </c>
      <c r="E46" s="37" t="n">
        <v>67</v>
      </c>
      <c r="F46" s="32" t="n">
        <v>194</v>
      </c>
      <c r="G46" s="32" t="n">
        <v>92</v>
      </c>
      <c r="H46" s="33" t="n">
        <v>10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62</v>
      </c>
      <c r="C47" s="32" t="n">
        <v>31</v>
      </c>
      <c r="D47" s="33" t="n">
        <v>31</v>
      </c>
      <c r="E47" s="37" t="n">
        <v>68</v>
      </c>
      <c r="F47" s="32" t="n">
        <v>212</v>
      </c>
      <c r="G47" s="32" t="n">
        <v>112</v>
      </c>
      <c r="H47" s="33" t="n">
        <v>10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83</v>
      </c>
      <c r="C48" s="35" t="n">
        <v>41</v>
      </c>
      <c r="D48" s="36" t="n">
        <v>42</v>
      </c>
      <c r="E48" s="34" t="n">
        <v>69</v>
      </c>
      <c r="F48" s="35" t="n">
        <v>222</v>
      </c>
      <c r="G48" s="35" t="n">
        <v>110</v>
      </c>
      <c r="H48" s="36" t="n">
        <v>11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000</v>
      </c>
      <c r="C52" s="48" t="n">
        <v>511</v>
      </c>
      <c r="D52" s="49" t="n">
        <v>489</v>
      </c>
      <c r="E52" s="47" t="s">
        <v>32</v>
      </c>
      <c r="F52" s="48" t="n">
        <v>4248</v>
      </c>
      <c r="G52" s="48" t="n">
        <v>2190</v>
      </c>
      <c r="H52" s="49" t="n">
        <v>2058</v>
      </c>
      <c r="I52" s="47" t="s">
        <v>33</v>
      </c>
      <c r="J52" s="48" t="n">
        <v>3978</v>
      </c>
      <c r="K52" s="48" t="n">
        <v>1658</v>
      </c>
      <c r="L52" s="49" t="n">
        <v>2320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8389334489486</v>
      </c>
      <c r="C53" s="51" t="n">
        <f aca="false">C52/(C5-K44)</f>
        <v>0.117228722183987</v>
      </c>
      <c r="D53" s="52" t="n">
        <f aca="false">D52/(D5-L44)</f>
        <v>0.100472570371892</v>
      </c>
      <c r="E53" s="50" t="s">
        <v>34</v>
      </c>
      <c r="F53" s="51" t="n">
        <f aca="false">F52/(B5-J44)</f>
        <v>0.460437892911338</v>
      </c>
      <c r="G53" s="51" t="n">
        <f aca="false">G52/(C5-K44)</f>
        <v>0.502408809359945</v>
      </c>
      <c r="H53" s="52" t="n">
        <f aca="false">H52/(D5-L44)</f>
        <v>0.422847750154099</v>
      </c>
      <c r="I53" s="50" t="s">
        <v>34</v>
      </c>
      <c r="J53" s="51" t="n">
        <f aca="false">J52/(B5-J44)</f>
        <v>0.431172772599176</v>
      </c>
      <c r="K53" s="51" t="n">
        <f aca="false">K52/(C5-K44)</f>
        <v>0.380362468456068</v>
      </c>
      <c r="L53" s="52" t="n">
        <f aca="false">L52/(D5-L44)</f>
        <v>0.476679679474009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48" activeCellId="0" sqref="O48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3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5293</v>
      </c>
      <c r="C5" s="18" t="n">
        <v>7351</v>
      </c>
      <c r="D5" s="19" t="n">
        <v>7942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523</v>
      </c>
      <c r="C7" s="26" t="n">
        <v>272</v>
      </c>
      <c r="D7" s="27" t="n">
        <v>251</v>
      </c>
      <c r="E7" s="25" t="s">
        <v>9</v>
      </c>
      <c r="F7" s="26" t="n">
        <v>788</v>
      </c>
      <c r="G7" s="26" t="n">
        <v>406</v>
      </c>
      <c r="H7" s="27" t="n">
        <v>382</v>
      </c>
      <c r="I7" s="25" t="s">
        <v>10</v>
      </c>
      <c r="J7" s="26" t="n">
        <v>1054</v>
      </c>
      <c r="K7" s="26" t="n">
        <v>472</v>
      </c>
      <c r="L7" s="27" t="n">
        <v>58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03</v>
      </c>
      <c r="C8" s="29" t="n">
        <v>54</v>
      </c>
      <c r="D8" s="30" t="n">
        <v>49</v>
      </c>
      <c r="E8" s="28" t="n">
        <v>35</v>
      </c>
      <c r="F8" s="29" t="n">
        <v>171</v>
      </c>
      <c r="G8" s="29" t="n">
        <v>88</v>
      </c>
      <c r="H8" s="30" t="n">
        <v>83</v>
      </c>
      <c r="I8" s="28" t="n">
        <v>70</v>
      </c>
      <c r="J8" s="29" t="n">
        <v>300</v>
      </c>
      <c r="K8" s="29" t="n">
        <v>145</v>
      </c>
      <c r="L8" s="30" t="n">
        <v>155</v>
      </c>
    </row>
    <row r="9" s="7" customFormat="true" ht="15" hidden="false" customHeight="true" outlineLevel="0" collapsed="false">
      <c r="A9" s="37" t="n">
        <v>1</v>
      </c>
      <c r="B9" s="32" t="n">
        <v>103</v>
      </c>
      <c r="C9" s="32" t="n">
        <v>51</v>
      </c>
      <c r="D9" s="33" t="n">
        <v>52</v>
      </c>
      <c r="E9" s="37" t="n">
        <v>36</v>
      </c>
      <c r="F9" s="32" t="n">
        <v>144</v>
      </c>
      <c r="G9" s="32" t="n">
        <v>86</v>
      </c>
      <c r="H9" s="33" t="n">
        <v>58</v>
      </c>
      <c r="I9" s="37" t="n">
        <v>71</v>
      </c>
      <c r="J9" s="32" t="n">
        <v>160</v>
      </c>
      <c r="K9" s="32" t="n">
        <v>71</v>
      </c>
      <c r="L9" s="33" t="n">
        <v>89</v>
      </c>
    </row>
    <row r="10" s="7" customFormat="true" ht="15" hidden="false" customHeight="true" outlineLevel="0" collapsed="false">
      <c r="A10" s="37" t="n">
        <v>2</v>
      </c>
      <c r="B10" s="32" t="n">
        <v>98</v>
      </c>
      <c r="C10" s="32" t="n">
        <v>54</v>
      </c>
      <c r="D10" s="33" t="n">
        <v>44</v>
      </c>
      <c r="E10" s="37" t="n">
        <v>37</v>
      </c>
      <c r="F10" s="32" t="n">
        <v>184</v>
      </c>
      <c r="G10" s="32" t="n">
        <v>88</v>
      </c>
      <c r="H10" s="33" t="n">
        <v>96</v>
      </c>
      <c r="I10" s="37" t="n">
        <v>72</v>
      </c>
      <c r="J10" s="32" t="n">
        <v>172</v>
      </c>
      <c r="K10" s="32" t="n">
        <v>72</v>
      </c>
      <c r="L10" s="33" t="n">
        <v>100</v>
      </c>
    </row>
    <row r="11" s="7" customFormat="true" ht="15" hidden="false" customHeight="true" outlineLevel="0" collapsed="false">
      <c r="A11" s="37" t="n">
        <v>3</v>
      </c>
      <c r="B11" s="32" t="n">
        <v>114</v>
      </c>
      <c r="C11" s="32" t="n">
        <v>60</v>
      </c>
      <c r="D11" s="33" t="n">
        <v>54</v>
      </c>
      <c r="E11" s="37" t="n">
        <v>38</v>
      </c>
      <c r="F11" s="32" t="n">
        <v>139</v>
      </c>
      <c r="G11" s="32" t="n">
        <v>70</v>
      </c>
      <c r="H11" s="33" t="n">
        <v>69</v>
      </c>
      <c r="I11" s="37" t="n">
        <v>73</v>
      </c>
      <c r="J11" s="32" t="n">
        <v>214</v>
      </c>
      <c r="K11" s="32" t="n">
        <v>92</v>
      </c>
      <c r="L11" s="33" t="n">
        <v>122</v>
      </c>
    </row>
    <row r="12" s="7" customFormat="true" ht="15" hidden="false" customHeight="true" outlineLevel="0" collapsed="false">
      <c r="A12" s="34" t="n">
        <v>4</v>
      </c>
      <c r="B12" s="35" t="n">
        <v>105</v>
      </c>
      <c r="C12" s="35" t="n">
        <v>53</v>
      </c>
      <c r="D12" s="36" t="n">
        <v>52</v>
      </c>
      <c r="E12" s="34" t="n">
        <v>39</v>
      </c>
      <c r="F12" s="35" t="n">
        <v>150</v>
      </c>
      <c r="G12" s="35" t="n">
        <v>74</v>
      </c>
      <c r="H12" s="36" t="n">
        <v>76</v>
      </c>
      <c r="I12" s="34" t="n">
        <v>74</v>
      </c>
      <c r="J12" s="35" t="n">
        <v>208</v>
      </c>
      <c r="K12" s="35" t="n">
        <v>92</v>
      </c>
      <c r="L12" s="36" t="n">
        <v>116</v>
      </c>
    </row>
    <row r="13" s="7" customFormat="true" ht="15" hidden="false" customHeight="true" outlineLevel="0" collapsed="false">
      <c r="A13" s="25" t="s">
        <v>11</v>
      </c>
      <c r="B13" s="26" t="n">
        <v>629</v>
      </c>
      <c r="C13" s="26" t="n">
        <v>348</v>
      </c>
      <c r="D13" s="27" t="n">
        <v>281</v>
      </c>
      <c r="E13" s="25" t="s">
        <v>12</v>
      </c>
      <c r="F13" s="26" t="n">
        <v>874</v>
      </c>
      <c r="G13" s="26" t="n">
        <v>458</v>
      </c>
      <c r="H13" s="27" t="n">
        <v>416</v>
      </c>
      <c r="I13" s="25" t="s">
        <v>13</v>
      </c>
      <c r="J13" s="26" t="n">
        <v>992</v>
      </c>
      <c r="K13" s="26" t="n">
        <v>429</v>
      </c>
      <c r="L13" s="27" t="n">
        <v>56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3</v>
      </c>
      <c r="C14" s="29" t="n">
        <v>65</v>
      </c>
      <c r="D14" s="30" t="n">
        <v>48</v>
      </c>
      <c r="E14" s="28" t="n">
        <v>40</v>
      </c>
      <c r="F14" s="29" t="n">
        <v>175</v>
      </c>
      <c r="G14" s="29" t="n">
        <v>103</v>
      </c>
      <c r="H14" s="30" t="n">
        <v>72</v>
      </c>
      <c r="I14" s="28" t="n">
        <v>75</v>
      </c>
      <c r="J14" s="29" t="n">
        <v>215</v>
      </c>
      <c r="K14" s="29" t="n">
        <v>94</v>
      </c>
      <c r="L14" s="30" t="n">
        <v>121</v>
      </c>
    </row>
    <row r="15" s="7" customFormat="true" ht="15" hidden="false" customHeight="true" outlineLevel="0" collapsed="false">
      <c r="A15" s="37" t="n">
        <v>6</v>
      </c>
      <c r="B15" s="32" t="n">
        <v>127</v>
      </c>
      <c r="C15" s="32" t="n">
        <v>67</v>
      </c>
      <c r="D15" s="33" t="n">
        <v>60</v>
      </c>
      <c r="E15" s="37" t="n">
        <v>41</v>
      </c>
      <c r="F15" s="32" t="n">
        <v>182</v>
      </c>
      <c r="G15" s="32" t="n">
        <v>84</v>
      </c>
      <c r="H15" s="33" t="n">
        <v>98</v>
      </c>
      <c r="I15" s="37" t="n">
        <v>76</v>
      </c>
      <c r="J15" s="32" t="n">
        <v>216</v>
      </c>
      <c r="K15" s="32" t="n">
        <v>89</v>
      </c>
      <c r="L15" s="33" t="n">
        <v>127</v>
      </c>
    </row>
    <row r="16" s="7" customFormat="true" ht="15" hidden="false" customHeight="true" outlineLevel="0" collapsed="false">
      <c r="A16" s="37" t="n">
        <v>7</v>
      </c>
      <c r="B16" s="32" t="n">
        <v>126</v>
      </c>
      <c r="C16" s="32" t="n">
        <v>67</v>
      </c>
      <c r="D16" s="33" t="n">
        <v>59</v>
      </c>
      <c r="E16" s="37" t="n">
        <v>42</v>
      </c>
      <c r="F16" s="32" t="n">
        <v>172</v>
      </c>
      <c r="G16" s="32" t="n">
        <v>86</v>
      </c>
      <c r="H16" s="33" t="n">
        <v>86</v>
      </c>
      <c r="I16" s="37" t="n">
        <v>77</v>
      </c>
      <c r="J16" s="32" t="n">
        <v>211</v>
      </c>
      <c r="K16" s="32" t="n">
        <v>88</v>
      </c>
      <c r="L16" s="33" t="n">
        <v>123</v>
      </c>
    </row>
    <row r="17" s="7" customFormat="true" ht="15" hidden="false" customHeight="true" outlineLevel="0" collapsed="false">
      <c r="A17" s="37" t="n">
        <v>8</v>
      </c>
      <c r="B17" s="32" t="n">
        <v>133</v>
      </c>
      <c r="C17" s="32" t="n">
        <v>74</v>
      </c>
      <c r="D17" s="33" t="n">
        <v>59</v>
      </c>
      <c r="E17" s="37" t="n">
        <v>43</v>
      </c>
      <c r="F17" s="32" t="n">
        <v>163</v>
      </c>
      <c r="G17" s="32" t="n">
        <v>99</v>
      </c>
      <c r="H17" s="33" t="n">
        <v>64</v>
      </c>
      <c r="I17" s="37" t="n">
        <v>78</v>
      </c>
      <c r="J17" s="32" t="n">
        <v>166</v>
      </c>
      <c r="K17" s="32" t="n">
        <v>73</v>
      </c>
      <c r="L17" s="33" t="n">
        <v>93</v>
      </c>
    </row>
    <row r="18" s="7" customFormat="true" ht="15" hidden="false" customHeight="true" outlineLevel="0" collapsed="false">
      <c r="A18" s="34" t="n">
        <v>9</v>
      </c>
      <c r="B18" s="35" t="n">
        <v>130</v>
      </c>
      <c r="C18" s="35" t="n">
        <v>75</v>
      </c>
      <c r="D18" s="36" t="n">
        <v>55</v>
      </c>
      <c r="E18" s="34" t="n">
        <v>44</v>
      </c>
      <c r="F18" s="35" t="n">
        <v>182</v>
      </c>
      <c r="G18" s="35" t="n">
        <v>86</v>
      </c>
      <c r="H18" s="36" t="n">
        <v>96</v>
      </c>
      <c r="I18" s="34" t="n">
        <v>79</v>
      </c>
      <c r="J18" s="35" t="n">
        <v>184</v>
      </c>
      <c r="K18" s="35" t="n">
        <v>85</v>
      </c>
      <c r="L18" s="36" t="n">
        <v>99</v>
      </c>
    </row>
    <row r="19" s="7" customFormat="true" ht="15" hidden="false" customHeight="true" outlineLevel="0" collapsed="false">
      <c r="A19" s="25" t="s">
        <v>14</v>
      </c>
      <c r="B19" s="26" t="n">
        <v>616</v>
      </c>
      <c r="C19" s="26" t="n">
        <v>302</v>
      </c>
      <c r="D19" s="27" t="n">
        <v>314</v>
      </c>
      <c r="E19" s="25" t="s">
        <v>15</v>
      </c>
      <c r="F19" s="26" t="n">
        <v>868</v>
      </c>
      <c r="G19" s="26" t="n">
        <v>440</v>
      </c>
      <c r="H19" s="27" t="n">
        <v>428</v>
      </c>
      <c r="I19" s="25" t="s">
        <v>16</v>
      </c>
      <c r="J19" s="26" t="n">
        <v>946</v>
      </c>
      <c r="K19" s="26" t="n">
        <v>356</v>
      </c>
      <c r="L19" s="27" t="n">
        <v>590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17</v>
      </c>
      <c r="C20" s="29" t="n">
        <v>56</v>
      </c>
      <c r="D20" s="30" t="n">
        <v>61</v>
      </c>
      <c r="E20" s="28" t="n">
        <v>45</v>
      </c>
      <c r="F20" s="29" t="n">
        <v>169</v>
      </c>
      <c r="G20" s="29" t="n">
        <v>86</v>
      </c>
      <c r="H20" s="30" t="n">
        <v>83</v>
      </c>
      <c r="I20" s="28" t="n">
        <v>80</v>
      </c>
      <c r="J20" s="29" t="n">
        <v>206</v>
      </c>
      <c r="K20" s="29" t="n">
        <v>79</v>
      </c>
      <c r="L20" s="30" t="n">
        <v>127</v>
      </c>
    </row>
    <row r="21" s="7" customFormat="true" ht="15" hidden="false" customHeight="true" outlineLevel="0" collapsed="false">
      <c r="A21" s="37" t="n">
        <v>11</v>
      </c>
      <c r="B21" s="32" t="n">
        <v>130</v>
      </c>
      <c r="C21" s="32" t="n">
        <v>53</v>
      </c>
      <c r="D21" s="33" t="n">
        <v>77</v>
      </c>
      <c r="E21" s="37" t="n">
        <v>46</v>
      </c>
      <c r="F21" s="32" t="n">
        <v>155</v>
      </c>
      <c r="G21" s="32" t="n">
        <v>76</v>
      </c>
      <c r="H21" s="33" t="n">
        <v>79</v>
      </c>
      <c r="I21" s="37" t="n">
        <v>81</v>
      </c>
      <c r="J21" s="32" t="n">
        <v>210</v>
      </c>
      <c r="K21" s="32" t="n">
        <v>87</v>
      </c>
      <c r="L21" s="33" t="n">
        <v>123</v>
      </c>
    </row>
    <row r="22" s="7" customFormat="true" ht="15" hidden="false" customHeight="true" outlineLevel="0" collapsed="false">
      <c r="A22" s="37" t="n">
        <v>12</v>
      </c>
      <c r="B22" s="32" t="n">
        <v>122</v>
      </c>
      <c r="C22" s="32" t="n">
        <v>59</v>
      </c>
      <c r="D22" s="33" t="n">
        <v>63</v>
      </c>
      <c r="E22" s="37" t="n">
        <v>47</v>
      </c>
      <c r="F22" s="32" t="n">
        <v>171</v>
      </c>
      <c r="G22" s="32" t="n">
        <v>85</v>
      </c>
      <c r="H22" s="33" t="n">
        <v>86</v>
      </c>
      <c r="I22" s="37" t="n">
        <v>82</v>
      </c>
      <c r="J22" s="32" t="n">
        <v>205</v>
      </c>
      <c r="K22" s="32" t="n">
        <v>73</v>
      </c>
      <c r="L22" s="33" t="n">
        <v>132</v>
      </c>
    </row>
    <row r="23" s="7" customFormat="true" ht="15" hidden="false" customHeight="true" outlineLevel="0" collapsed="false">
      <c r="A23" s="37" t="n">
        <v>13</v>
      </c>
      <c r="B23" s="32" t="n">
        <v>138</v>
      </c>
      <c r="C23" s="32" t="n">
        <v>75</v>
      </c>
      <c r="D23" s="33" t="n">
        <v>63</v>
      </c>
      <c r="E23" s="37" t="n">
        <v>48</v>
      </c>
      <c r="F23" s="32" t="n">
        <v>189</v>
      </c>
      <c r="G23" s="32" t="n">
        <v>111</v>
      </c>
      <c r="H23" s="33" t="n">
        <v>78</v>
      </c>
      <c r="I23" s="37" t="n">
        <v>83</v>
      </c>
      <c r="J23" s="32" t="n">
        <v>162</v>
      </c>
      <c r="K23" s="32" t="n">
        <v>56</v>
      </c>
      <c r="L23" s="33" t="n">
        <v>106</v>
      </c>
    </row>
    <row r="24" s="7" customFormat="true" ht="15" hidden="false" customHeight="true" outlineLevel="0" collapsed="false">
      <c r="A24" s="34" t="n">
        <v>14</v>
      </c>
      <c r="B24" s="35" t="n">
        <v>109</v>
      </c>
      <c r="C24" s="35" t="n">
        <v>59</v>
      </c>
      <c r="D24" s="36" t="n">
        <v>50</v>
      </c>
      <c r="E24" s="34" t="n">
        <v>49</v>
      </c>
      <c r="F24" s="35" t="n">
        <v>184</v>
      </c>
      <c r="G24" s="35" t="n">
        <v>82</v>
      </c>
      <c r="H24" s="36" t="n">
        <v>102</v>
      </c>
      <c r="I24" s="34" t="n">
        <v>84</v>
      </c>
      <c r="J24" s="35" t="n">
        <v>163</v>
      </c>
      <c r="K24" s="35" t="n">
        <v>61</v>
      </c>
      <c r="L24" s="36" t="n">
        <v>102</v>
      </c>
    </row>
    <row r="25" s="7" customFormat="true" ht="15" hidden="false" customHeight="true" outlineLevel="0" collapsed="false">
      <c r="A25" s="25" t="s">
        <v>17</v>
      </c>
      <c r="B25" s="26" t="n">
        <v>697</v>
      </c>
      <c r="C25" s="26" t="n">
        <v>369</v>
      </c>
      <c r="D25" s="27" t="n">
        <v>328</v>
      </c>
      <c r="E25" s="25" t="s">
        <v>18</v>
      </c>
      <c r="F25" s="26" t="n">
        <v>849</v>
      </c>
      <c r="G25" s="26" t="n">
        <v>420</v>
      </c>
      <c r="H25" s="27" t="n">
        <v>429</v>
      </c>
      <c r="I25" s="25" t="s">
        <v>19</v>
      </c>
      <c r="J25" s="26" t="n">
        <v>724</v>
      </c>
      <c r="K25" s="26" t="n">
        <v>256</v>
      </c>
      <c r="L25" s="27" t="n">
        <v>46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50</v>
      </c>
      <c r="C26" s="29" t="n">
        <v>79</v>
      </c>
      <c r="D26" s="30" t="n">
        <v>71</v>
      </c>
      <c r="E26" s="28" t="n">
        <v>50</v>
      </c>
      <c r="F26" s="29" t="n">
        <v>166</v>
      </c>
      <c r="G26" s="29" t="n">
        <v>82</v>
      </c>
      <c r="H26" s="30" t="n">
        <v>84</v>
      </c>
      <c r="I26" s="28" t="n">
        <v>85</v>
      </c>
      <c r="J26" s="29" t="n">
        <v>168</v>
      </c>
      <c r="K26" s="29" t="n">
        <v>62</v>
      </c>
      <c r="L26" s="30" t="n">
        <v>106</v>
      </c>
    </row>
    <row r="27" s="7" customFormat="true" ht="15" hidden="false" customHeight="true" outlineLevel="0" collapsed="false">
      <c r="A27" s="37" t="n">
        <v>16</v>
      </c>
      <c r="B27" s="32" t="n">
        <v>141</v>
      </c>
      <c r="C27" s="32" t="n">
        <v>78</v>
      </c>
      <c r="D27" s="33" t="n">
        <v>63</v>
      </c>
      <c r="E27" s="37" t="n">
        <v>51</v>
      </c>
      <c r="F27" s="32" t="n">
        <v>143</v>
      </c>
      <c r="G27" s="32" t="n">
        <v>66</v>
      </c>
      <c r="H27" s="33" t="n">
        <v>77</v>
      </c>
      <c r="I27" s="37" t="n">
        <v>86</v>
      </c>
      <c r="J27" s="32" t="n">
        <v>154</v>
      </c>
      <c r="K27" s="32" t="n">
        <v>54</v>
      </c>
      <c r="L27" s="33" t="n">
        <v>100</v>
      </c>
    </row>
    <row r="28" s="7" customFormat="true" ht="15" hidden="false" customHeight="true" outlineLevel="0" collapsed="false">
      <c r="A28" s="37" t="n">
        <v>17</v>
      </c>
      <c r="B28" s="32" t="n">
        <v>139</v>
      </c>
      <c r="C28" s="32" t="n">
        <v>79</v>
      </c>
      <c r="D28" s="33" t="n">
        <v>60</v>
      </c>
      <c r="E28" s="37" t="n">
        <v>52</v>
      </c>
      <c r="F28" s="32" t="n">
        <v>180</v>
      </c>
      <c r="G28" s="32" t="n">
        <v>96</v>
      </c>
      <c r="H28" s="33" t="n">
        <v>84</v>
      </c>
      <c r="I28" s="37" t="n">
        <v>87</v>
      </c>
      <c r="J28" s="32" t="n">
        <v>171</v>
      </c>
      <c r="K28" s="32" t="n">
        <v>66</v>
      </c>
      <c r="L28" s="33" t="n">
        <v>105</v>
      </c>
    </row>
    <row r="29" s="7" customFormat="true" ht="15" hidden="false" customHeight="true" outlineLevel="0" collapsed="false">
      <c r="A29" s="37" t="n">
        <v>18</v>
      </c>
      <c r="B29" s="32" t="n">
        <v>137</v>
      </c>
      <c r="C29" s="32" t="n">
        <v>65</v>
      </c>
      <c r="D29" s="33" t="n">
        <v>72</v>
      </c>
      <c r="E29" s="37" t="n">
        <v>53</v>
      </c>
      <c r="F29" s="32" t="n">
        <v>174</v>
      </c>
      <c r="G29" s="32" t="n">
        <v>81</v>
      </c>
      <c r="H29" s="33" t="n">
        <v>93</v>
      </c>
      <c r="I29" s="37" t="n">
        <v>88</v>
      </c>
      <c r="J29" s="32" t="n">
        <v>124</v>
      </c>
      <c r="K29" s="32" t="n">
        <v>43</v>
      </c>
      <c r="L29" s="33" t="n">
        <v>81</v>
      </c>
    </row>
    <row r="30" s="7" customFormat="true" ht="15" hidden="false" customHeight="true" outlineLevel="0" collapsed="false">
      <c r="A30" s="34" t="n">
        <v>19</v>
      </c>
      <c r="B30" s="35" t="n">
        <v>130</v>
      </c>
      <c r="C30" s="35" t="n">
        <v>68</v>
      </c>
      <c r="D30" s="36" t="n">
        <v>62</v>
      </c>
      <c r="E30" s="34" t="n">
        <v>54</v>
      </c>
      <c r="F30" s="35" t="n">
        <v>186</v>
      </c>
      <c r="G30" s="35" t="n">
        <v>95</v>
      </c>
      <c r="H30" s="36" t="n">
        <v>91</v>
      </c>
      <c r="I30" s="34" t="n">
        <v>89</v>
      </c>
      <c r="J30" s="35" t="n">
        <v>107</v>
      </c>
      <c r="K30" s="35" t="n">
        <v>31</v>
      </c>
      <c r="L30" s="36" t="n">
        <v>76</v>
      </c>
    </row>
    <row r="31" s="7" customFormat="true" ht="15" hidden="false" customHeight="true" outlineLevel="0" collapsed="false">
      <c r="A31" s="25" t="s">
        <v>20</v>
      </c>
      <c r="B31" s="26" t="n">
        <v>450</v>
      </c>
      <c r="C31" s="26" t="n">
        <v>277</v>
      </c>
      <c r="D31" s="27" t="n">
        <v>173</v>
      </c>
      <c r="E31" s="25" t="s">
        <v>21</v>
      </c>
      <c r="F31" s="26" t="n">
        <v>973</v>
      </c>
      <c r="G31" s="26" t="n">
        <v>484</v>
      </c>
      <c r="H31" s="27" t="n">
        <v>489</v>
      </c>
      <c r="I31" s="25" t="s">
        <v>22</v>
      </c>
      <c r="J31" s="26" t="n">
        <v>350</v>
      </c>
      <c r="K31" s="26" t="n">
        <v>95</v>
      </c>
      <c r="L31" s="27" t="n">
        <v>25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4</v>
      </c>
      <c r="C32" s="29" t="n">
        <v>57</v>
      </c>
      <c r="D32" s="30" t="n">
        <v>57</v>
      </c>
      <c r="E32" s="28" t="n">
        <v>55</v>
      </c>
      <c r="F32" s="29" t="n">
        <v>177</v>
      </c>
      <c r="G32" s="29" t="n">
        <v>90</v>
      </c>
      <c r="H32" s="30" t="n">
        <v>87</v>
      </c>
      <c r="I32" s="28" t="n">
        <v>90</v>
      </c>
      <c r="J32" s="29" t="n">
        <v>98</v>
      </c>
      <c r="K32" s="29" t="n">
        <v>32</v>
      </c>
      <c r="L32" s="30" t="n">
        <v>66</v>
      </c>
    </row>
    <row r="33" s="7" customFormat="true" ht="15" hidden="false" customHeight="true" outlineLevel="0" collapsed="false">
      <c r="A33" s="37" t="n">
        <v>21</v>
      </c>
      <c r="B33" s="32" t="n">
        <v>81</v>
      </c>
      <c r="C33" s="32" t="n">
        <v>52</v>
      </c>
      <c r="D33" s="33" t="n">
        <v>29</v>
      </c>
      <c r="E33" s="37" t="n">
        <v>56</v>
      </c>
      <c r="F33" s="32" t="n">
        <v>190</v>
      </c>
      <c r="G33" s="32" t="n">
        <v>89</v>
      </c>
      <c r="H33" s="33" t="n">
        <v>101</v>
      </c>
      <c r="I33" s="37" t="n">
        <v>91</v>
      </c>
      <c r="J33" s="32" t="n">
        <v>90</v>
      </c>
      <c r="K33" s="32" t="n">
        <v>31</v>
      </c>
      <c r="L33" s="33" t="n">
        <v>59</v>
      </c>
    </row>
    <row r="34" s="7" customFormat="true" ht="15" hidden="false" customHeight="true" outlineLevel="0" collapsed="false">
      <c r="A34" s="37" t="n">
        <v>22</v>
      </c>
      <c r="B34" s="32" t="n">
        <v>82</v>
      </c>
      <c r="C34" s="32" t="n">
        <v>52</v>
      </c>
      <c r="D34" s="33" t="n">
        <v>30</v>
      </c>
      <c r="E34" s="37" t="n">
        <v>57</v>
      </c>
      <c r="F34" s="32" t="n">
        <v>187</v>
      </c>
      <c r="G34" s="32" t="n">
        <v>86</v>
      </c>
      <c r="H34" s="33" t="n">
        <v>101</v>
      </c>
      <c r="I34" s="37" t="n">
        <v>92</v>
      </c>
      <c r="J34" s="32" t="n">
        <v>80</v>
      </c>
      <c r="K34" s="32" t="n">
        <v>19</v>
      </c>
      <c r="L34" s="33" t="n">
        <v>61</v>
      </c>
    </row>
    <row r="35" s="7" customFormat="true" ht="15" hidden="false" customHeight="true" outlineLevel="0" collapsed="false">
      <c r="A35" s="37" t="n">
        <v>23</v>
      </c>
      <c r="B35" s="32" t="n">
        <v>70</v>
      </c>
      <c r="C35" s="32" t="n">
        <v>58</v>
      </c>
      <c r="D35" s="33" t="n">
        <v>12</v>
      </c>
      <c r="E35" s="37" t="n">
        <v>58</v>
      </c>
      <c r="F35" s="32" t="n">
        <v>209</v>
      </c>
      <c r="G35" s="32" t="n">
        <v>115</v>
      </c>
      <c r="H35" s="33" t="n">
        <v>94</v>
      </c>
      <c r="I35" s="37" t="n">
        <v>93</v>
      </c>
      <c r="J35" s="32" t="n">
        <v>46</v>
      </c>
      <c r="K35" s="32" t="n">
        <v>8</v>
      </c>
      <c r="L35" s="33" t="n">
        <v>38</v>
      </c>
    </row>
    <row r="36" s="7" customFormat="true" ht="15" hidden="false" customHeight="true" outlineLevel="0" collapsed="false">
      <c r="A36" s="34" t="n">
        <v>24</v>
      </c>
      <c r="B36" s="35" t="n">
        <v>103</v>
      </c>
      <c r="C36" s="35" t="n">
        <v>58</v>
      </c>
      <c r="D36" s="36" t="n">
        <v>45</v>
      </c>
      <c r="E36" s="34" t="n">
        <v>59</v>
      </c>
      <c r="F36" s="35" t="n">
        <v>210</v>
      </c>
      <c r="G36" s="35" t="n">
        <v>104</v>
      </c>
      <c r="H36" s="36" t="n">
        <v>106</v>
      </c>
      <c r="I36" s="34" t="n">
        <v>94</v>
      </c>
      <c r="J36" s="35" t="n">
        <v>36</v>
      </c>
      <c r="K36" s="35" t="n">
        <v>5</v>
      </c>
      <c r="L36" s="36" t="n">
        <v>31</v>
      </c>
    </row>
    <row r="37" s="7" customFormat="true" ht="15" hidden="false" customHeight="true" outlineLevel="0" collapsed="false">
      <c r="A37" s="25" t="s">
        <v>23</v>
      </c>
      <c r="B37" s="26" t="n">
        <v>522</v>
      </c>
      <c r="C37" s="26" t="n">
        <v>298</v>
      </c>
      <c r="D37" s="27" t="n">
        <v>224</v>
      </c>
      <c r="E37" s="25" t="s">
        <v>24</v>
      </c>
      <c r="F37" s="26" t="n">
        <v>1159</v>
      </c>
      <c r="G37" s="26" t="n">
        <v>575</v>
      </c>
      <c r="H37" s="27" t="n">
        <v>584</v>
      </c>
      <c r="I37" s="25" t="s">
        <v>25</v>
      </c>
      <c r="J37" s="26" t="n">
        <v>72</v>
      </c>
      <c r="K37" s="26" t="n">
        <v>18</v>
      </c>
      <c r="L37" s="27" t="n">
        <v>5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04</v>
      </c>
      <c r="C38" s="29" t="n">
        <v>65</v>
      </c>
      <c r="D38" s="30" t="n">
        <v>39</v>
      </c>
      <c r="E38" s="28" t="n">
        <v>60</v>
      </c>
      <c r="F38" s="29" t="n">
        <v>219</v>
      </c>
      <c r="G38" s="29" t="n">
        <v>103</v>
      </c>
      <c r="H38" s="30" t="n">
        <v>116</v>
      </c>
      <c r="I38" s="28" t="n">
        <v>95</v>
      </c>
      <c r="J38" s="29" t="n">
        <v>32</v>
      </c>
      <c r="K38" s="29" t="n">
        <v>11</v>
      </c>
      <c r="L38" s="30" t="n">
        <v>21</v>
      </c>
    </row>
    <row r="39" s="7" customFormat="true" ht="15" hidden="false" customHeight="true" outlineLevel="0" collapsed="false">
      <c r="A39" s="37" t="n">
        <v>26</v>
      </c>
      <c r="B39" s="32" t="n">
        <v>93</v>
      </c>
      <c r="C39" s="32" t="n">
        <v>46</v>
      </c>
      <c r="D39" s="33" t="n">
        <v>47</v>
      </c>
      <c r="E39" s="37" t="n">
        <v>61</v>
      </c>
      <c r="F39" s="32" t="n">
        <v>209</v>
      </c>
      <c r="G39" s="32" t="n">
        <v>108</v>
      </c>
      <c r="H39" s="33" t="n">
        <v>101</v>
      </c>
      <c r="I39" s="37" t="n">
        <v>96</v>
      </c>
      <c r="J39" s="32" t="n">
        <v>13</v>
      </c>
      <c r="K39" s="32" t="n">
        <v>3</v>
      </c>
      <c r="L39" s="33" t="n">
        <v>10</v>
      </c>
    </row>
    <row r="40" s="7" customFormat="true" ht="15" hidden="false" customHeight="true" outlineLevel="0" collapsed="false">
      <c r="A40" s="37" t="n">
        <v>27</v>
      </c>
      <c r="B40" s="32" t="n">
        <v>108</v>
      </c>
      <c r="C40" s="32" t="n">
        <v>52</v>
      </c>
      <c r="D40" s="33" t="n">
        <v>56</v>
      </c>
      <c r="E40" s="37" t="n">
        <v>62</v>
      </c>
      <c r="F40" s="32" t="n">
        <v>232</v>
      </c>
      <c r="G40" s="32" t="n">
        <v>115</v>
      </c>
      <c r="H40" s="33" t="n">
        <v>117</v>
      </c>
      <c r="I40" s="37" t="n">
        <v>97</v>
      </c>
      <c r="J40" s="32" t="n">
        <v>17</v>
      </c>
      <c r="K40" s="32" t="n">
        <v>2</v>
      </c>
      <c r="L40" s="33" t="n">
        <v>15</v>
      </c>
    </row>
    <row r="41" s="7" customFormat="true" ht="15" hidden="false" customHeight="true" outlineLevel="0" collapsed="false">
      <c r="A41" s="37" t="n">
        <v>28</v>
      </c>
      <c r="B41" s="32" t="n">
        <v>125</v>
      </c>
      <c r="C41" s="32" t="n">
        <v>73</v>
      </c>
      <c r="D41" s="33" t="n">
        <v>52</v>
      </c>
      <c r="E41" s="37" t="n">
        <v>63</v>
      </c>
      <c r="F41" s="32" t="n">
        <v>241</v>
      </c>
      <c r="G41" s="32" t="n">
        <v>123</v>
      </c>
      <c r="H41" s="33" t="n">
        <v>118</v>
      </c>
      <c r="I41" s="37" t="n">
        <v>98</v>
      </c>
      <c r="J41" s="32" t="n">
        <v>7</v>
      </c>
      <c r="K41" s="32" t="n">
        <v>2</v>
      </c>
      <c r="L41" s="33" t="n">
        <v>5</v>
      </c>
    </row>
    <row r="42" s="7" customFormat="true" ht="15" hidden="false" customHeight="true" outlineLevel="0" collapsed="false">
      <c r="A42" s="34" t="n">
        <v>29</v>
      </c>
      <c r="B42" s="35" t="n">
        <v>92</v>
      </c>
      <c r="C42" s="35" t="n">
        <v>62</v>
      </c>
      <c r="D42" s="36" t="n">
        <v>30</v>
      </c>
      <c r="E42" s="34" t="n">
        <v>64</v>
      </c>
      <c r="F42" s="35" t="n">
        <v>258</v>
      </c>
      <c r="G42" s="35" t="n">
        <v>126</v>
      </c>
      <c r="H42" s="36" t="n">
        <v>132</v>
      </c>
      <c r="I42" s="34" t="n">
        <v>99</v>
      </c>
      <c r="J42" s="35" t="n">
        <v>3</v>
      </c>
      <c r="K42" s="35" t="n">
        <v>0</v>
      </c>
      <c r="L42" s="36" t="n">
        <v>3</v>
      </c>
    </row>
    <row r="43" s="7" customFormat="true" ht="15" hidden="false" customHeight="true" outlineLevel="0" collapsed="false">
      <c r="A43" s="25" t="s">
        <v>26</v>
      </c>
      <c r="B43" s="26" t="n">
        <v>696</v>
      </c>
      <c r="C43" s="26" t="n">
        <v>349</v>
      </c>
      <c r="D43" s="27" t="n">
        <v>347</v>
      </c>
      <c r="E43" s="25" t="s">
        <v>27</v>
      </c>
      <c r="F43" s="26" t="n">
        <v>1480</v>
      </c>
      <c r="G43" s="26" t="n">
        <v>712</v>
      </c>
      <c r="H43" s="27" t="n">
        <v>768</v>
      </c>
      <c r="I43" s="28" t="s">
        <v>28</v>
      </c>
      <c r="J43" s="29" t="n">
        <v>15</v>
      </c>
      <c r="K43" s="29" t="n">
        <v>3</v>
      </c>
      <c r="L43" s="30" t="n">
        <v>1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39</v>
      </c>
      <c r="C44" s="29" t="n">
        <v>70</v>
      </c>
      <c r="D44" s="30" t="n">
        <v>69</v>
      </c>
      <c r="E44" s="28" t="n">
        <v>65</v>
      </c>
      <c r="F44" s="29" t="n">
        <v>261</v>
      </c>
      <c r="G44" s="29" t="n">
        <v>124</v>
      </c>
      <c r="H44" s="30" t="n">
        <v>137</v>
      </c>
      <c r="I44" s="37" t="s">
        <v>29</v>
      </c>
      <c r="J44" s="32" t="n">
        <v>16</v>
      </c>
      <c r="K44" s="32" t="n">
        <v>12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7</v>
      </c>
      <c r="C45" s="32" t="n">
        <v>52</v>
      </c>
      <c r="D45" s="33" t="n">
        <v>65</v>
      </c>
      <c r="E45" s="37" t="n">
        <v>66</v>
      </c>
      <c r="F45" s="32" t="n">
        <v>272</v>
      </c>
      <c r="G45" s="32" t="n">
        <v>121</v>
      </c>
      <c r="H45" s="33" t="n">
        <v>15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42</v>
      </c>
      <c r="C46" s="32" t="n">
        <v>67</v>
      </c>
      <c r="D46" s="33" t="n">
        <v>75</v>
      </c>
      <c r="E46" s="37" t="n">
        <v>67</v>
      </c>
      <c r="F46" s="32" t="n">
        <v>298</v>
      </c>
      <c r="G46" s="32" t="n">
        <v>133</v>
      </c>
      <c r="H46" s="33" t="n">
        <v>16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47</v>
      </c>
      <c r="C47" s="32" t="n">
        <v>85</v>
      </c>
      <c r="D47" s="33" t="n">
        <v>62</v>
      </c>
      <c r="E47" s="37" t="n">
        <v>68</v>
      </c>
      <c r="F47" s="32" t="n">
        <v>328</v>
      </c>
      <c r="G47" s="32" t="n">
        <v>166</v>
      </c>
      <c r="H47" s="33" t="n">
        <v>16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51</v>
      </c>
      <c r="C48" s="35" t="n">
        <v>75</v>
      </c>
      <c r="D48" s="36" t="n">
        <v>76</v>
      </c>
      <c r="E48" s="34" t="n">
        <v>69</v>
      </c>
      <c r="F48" s="35" t="n">
        <v>321</v>
      </c>
      <c r="G48" s="35" t="n">
        <v>168</v>
      </c>
      <c r="H48" s="36" t="n">
        <v>15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768</v>
      </c>
      <c r="C52" s="48" t="n">
        <v>922</v>
      </c>
      <c r="D52" s="49" t="n">
        <v>846</v>
      </c>
      <c r="E52" s="47" t="s">
        <v>32</v>
      </c>
      <c r="F52" s="48" t="n">
        <v>7876</v>
      </c>
      <c r="G52" s="48" t="n">
        <v>4076</v>
      </c>
      <c r="H52" s="49" t="n">
        <v>3800</v>
      </c>
      <c r="I52" s="47" t="s">
        <v>33</v>
      </c>
      <c r="J52" s="48" t="n">
        <v>5633</v>
      </c>
      <c r="K52" s="48" t="n">
        <v>2341</v>
      </c>
      <c r="L52" s="49" t="n">
        <v>329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5729528048701</v>
      </c>
      <c r="C53" s="51" t="n">
        <f aca="false">C52/(C5-K44)</f>
        <v>0.125630194849435</v>
      </c>
      <c r="D53" s="52" t="n">
        <f aca="false">D52/(D5-L44)</f>
        <v>0.106575963718821</v>
      </c>
      <c r="E53" s="50" t="s">
        <v>34</v>
      </c>
      <c r="F53" s="51" t="n">
        <f aca="false">F52/(B5-J44)</f>
        <v>0.515546245990705</v>
      </c>
      <c r="G53" s="51" t="n">
        <f aca="false">G52/(C5-K44)</f>
        <v>0.555389017577327</v>
      </c>
      <c r="H53" s="52" t="n">
        <f aca="false">H52/(D5-L44)</f>
        <v>0.478710002519526</v>
      </c>
      <c r="I53" s="50" t="s">
        <v>34</v>
      </c>
      <c r="J53" s="51" t="n">
        <f aca="false">J52/(B5-J44)</f>
        <v>0.368724225960594</v>
      </c>
      <c r="K53" s="51" t="n">
        <f aca="false">K52/(C5-K44)</f>
        <v>0.318980787573239</v>
      </c>
      <c r="L53" s="52" t="n">
        <f aca="false">L52/(D5-L44)</f>
        <v>0.41471403376165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O50" activeCellId="0" sqref="O50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478537</v>
      </c>
      <c r="C5" s="18" t="n">
        <v>230054</v>
      </c>
      <c r="D5" s="19" t="n">
        <v>24848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867</v>
      </c>
      <c r="C7" s="26" t="n">
        <v>10678</v>
      </c>
      <c r="D7" s="27" t="n">
        <v>10189</v>
      </c>
      <c r="E7" s="25" t="s">
        <v>9</v>
      </c>
      <c r="F7" s="26" t="n">
        <v>30899</v>
      </c>
      <c r="G7" s="26" t="n">
        <v>15336</v>
      </c>
      <c r="H7" s="27" t="n">
        <v>15563</v>
      </c>
      <c r="I7" s="25" t="s">
        <v>10</v>
      </c>
      <c r="J7" s="26" t="n">
        <v>27230</v>
      </c>
      <c r="K7" s="26" t="n">
        <v>12680</v>
      </c>
      <c r="L7" s="27" t="n">
        <v>14550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144</v>
      </c>
      <c r="C8" s="29" t="n">
        <v>2163</v>
      </c>
      <c r="D8" s="30" t="n">
        <v>1981</v>
      </c>
      <c r="E8" s="28" t="n">
        <v>35</v>
      </c>
      <c r="F8" s="29" t="n">
        <v>5763</v>
      </c>
      <c r="G8" s="29" t="n">
        <v>2863</v>
      </c>
      <c r="H8" s="30" t="n">
        <v>2900</v>
      </c>
      <c r="I8" s="28" t="n">
        <v>70</v>
      </c>
      <c r="J8" s="29" t="n">
        <v>7176</v>
      </c>
      <c r="K8" s="29" t="n">
        <v>3386</v>
      </c>
      <c r="L8" s="30" t="n">
        <v>3790</v>
      </c>
    </row>
    <row r="9" s="7" customFormat="true" ht="15" hidden="false" customHeight="true" outlineLevel="0" collapsed="false">
      <c r="A9" s="37" t="n">
        <v>1</v>
      </c>
      <c r="B9" s="32" t="n">
        <v>4367</v>
      </c>
      <c r="C9" s="32" t="n">
        <v>2217</v>
      </c>
      <c r="D9" s="33" t="n">
        <v>2150</v>
      </c>
      <c r="E9" s="37" t="n">
        <v>36</v>
      </c>
      <c r="F9" s="32" t="n">
        <v>5820</v>
      </c>
      <c r="G9" s="32" t="n">
        <v>2848</v>
      </c>
      <c r="H9" s="33" t="n">
        <v>2972</v>
      </c>
      <c r="I9" s="37" t="n">
        <v>71</v>
      </c>
      <c r="J9" s="32" t="n">
        <v>4576</v>
      </c>
      <c r="K9" s="32" t="n">
        <v>2143</v>
      </c>
      <c r="L9" s="33" t="n">
        <v>2433</v>
      </c>
    </row>
    <row r="10" s="7" customFormat="true" ht="15" hidden="false" customHeight="true" outlineLevel="0" collapsed="false">
      <c r="A10" s="37" t="n">
        <v>2</v>
      </c>
      <c r="B10" s="32" t="n">
        <v>4045</v>
      </c>
      <c r="C10" s="32" t="n">
        <v>2025</v>
      </c>
      <c r="D10" s="33" t="n">
        <v>2020</v>
      </c>
      <c r="E10" s="37" t="n">
        <v>37</v>
      </c>
      <c r="F10" s="32" t="n">
        <v>6292</v>
      </c>
      <c r="G10" s="32" t="n">
        <v>3141</v>
      </c>
      <c r="H10" s="33" t="n">
        <v>3151</v>
      </c>
      <c r="I10" s="37" t="n">
        <v>72</v>
      </c>
      <c r="J10" s="32" t="n">
        <v>4773</v>
      </c>
      <c r="K10" s="32" t="n">
        <v>2201</v>
      </c>
      <c r="L10" s="33" t="n">
        <v>2572</v>
      </c>
    </row>
    <row r="11" s="7" customFormat="true" ht="15" hidden="false" customHeight="true" outlineLevel="0" collapsed="false">
      <c r="A11" s="37" t="n">
        <v>3</v>
      </c>
      <c r="B11" s="32" t="n">
        <v>4057</v>
      </c>
      <c r="C11" s="32" t="n">
        <v>2066</v>
      </c>
      <c r="D11" s="33" t="n">
        <v>1991</v>
      </c>
      <c r="E11" s="37" t="n">
        <v>38</v>
      </c>
      <c r="F11" s="32" t="n">
        <v>6408</v>
      </c>
      <c r="G11" s="32" t="n">
        <v>3226</v>
      </c>
      <c r="H11" s="33" t="n">
        <v>3182</v>
      </c>
      <c r="I11" s="37" t="n">
        <v>73</v>
      </c>
      <c r="J11" s="32" t="n">
        <v>5565</v>
      </c>
      <c r="K11" s="32" t="n">
        <v>2578</v>
      </c>
      <c r="L11" s="33" t="n">
        <v>2987</v>
      </c>
    </row>
    <row r="12" s="7" customFormat="true" ht="15" hidden="false" customHeight="true" outlineLevel="0" collapsed="false">
      <c r="A12" s="34" t="n">
        <v>4</v>
      </c>
      <c r="B12" s="35" t="n">
        <v>4254</v>
      </c>
      <c r="C12" s="35" t="n">
        <v>2207</v>
      </c>
      <c r="D12" s="36" t="n">
        <v>2047</v>
      </c>
      <c r="E12" s="34" t="n">
        <v>39</v>
      </c>
      <c r="F12" s="35" t="n">
        <v>6616</v>
      </c>
      <c r="G12" s="35" t="n">
        <v>3258</v>
      </c>
      <c r="H12" s="36" t="n">
        <v>3358</v>
      </c>
      <c r="I12" s="34" t="n">
        <v>74</v>
      </c>
      <c r="J12" s="35" t="n">
        <v>5140</v>
      </c>
      <c r="K12" s="35" t="n">
        <v>2372</v>
      </c>
      <c r="L12" s="36" t="n">
        <v>2768</v>
      </c>
    </row>
    <row r="13" s="7" customFormat="true" ht="15" hidden="false" customHeight="true" outlineLevel="0" collapsed="false">
      <c r="A13" s="25" t="s">
        <v>11</v>
      </c>
      <c r="B13" s="26" t="n">
        <v>22224</v>
      </c>
      <c r="C13" s="26" t="n">
        <v>11236</v>
      </c>
      <c r="D13" s="27" t="n">
        <v>10988</v>
      </c>
      <c r="E13" s="25" t="s">
        <v>12</v>
      </c>
      <c r="F13" s="26" t="n">
        <v>36166</v>
      </c>
      <c r="G13" s="26" t="n">
        <v>17947</v>
      </c>
      <c r="H13" s="27" t="n">
        <v>18219</v>
      </c>
      <c r="I13" s="25" t="s">
        <v>13</v>
      </c>
      <c r="J13" s="26" t="n">
        <v>22089</v>
      </c>
      <c r="K13" s="26" t="n">
        <v>9960</v>
      </c>
      <c r="L13" s="27" t="n">
        <v>12129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352</v>
      </c>
      <c r="C14" s="29" t="n">
        <v>2201</v>
      </c>
      <c r="D14" s="30" t="n">
        <v>2151</v>
      </c>
      <c r="E14" s="28" t="n">
        <v>40</v>
      </c>
      <c r="F14" s="29" t="n">
        <v>6783</v>
      </c>
      <c r="G14" s="29" t="n">
        <v>3405</v>
      </c>
      <c r="H14" s="30" t="n">
        <v>3378</v>
      </c>
      <c r="I14" s="28" t="n">
        <v>75</v>
      </c>
      <c r="J14" s="29" t="n">
        <v>5214</v>
      </c>
      <c r="K14" s="29" t="n">
        <v>2371</v>
      </c>
      <c r="L14" s="30" t="n">
        <v>2843</v>
      </c>
    </row>
    <row r="15" s="7" customFormat="true" ht="15" hidden="false" customHeight="true" outlineLevel="0" collapsed="false">
      <c r="A15" s="37" t="n">
        <v>6</v>
      </c>
      <c r="B15" s="32" t="n">
        <v>4381</v>
      </c>
      <c r="C15" s="32" t="n">
        <v>2194</v>
      </c>
      <c r="D15" s="33" t="n">
        <v>2187</v>
      </c>
      <c r="E15" s="37" t="n">
        <v>41</v>
      </c>
      <c r="F15" s="32" t="n">
        <v>7055</v>
      </c>
      <c r="G15" s="32" t="n">
        <v>3514</v>
      </c>
      <c r="H15" s="33" t="n">
        <v>3541</v>
      </c>
      <c r="I15" s="37" t="n">
        <v>76</v>
      </c>
      <c r="J15" s="32" t="n">
        <v>4995</v>
      </c>
      <c r="K15" s="32" t="n">
        <v>2305</v>
      </c>
      <c r="L15" s="33" t="n">
        <v>2690</v>
      </c>
    </row>
    <row r="16" s="7" customFormat="true" ht="15" hidden="false" customHeight="true" outlineLevel="0" collapsed="false">
      <c r="A16" s="37" t="n">
        <v>7</v>
      </c>
      <c r="B16" s="32" t="n">
        <v>4454</v>
      </c>
      <c r="C16" s="32" t="n">
        <v>2260</v>
      </c>
      <c r="D16" s="33" t="n">
        <v>2194</v>
      </c>
      <c r="E16" s="37" t="n">
        <v>42</v>
      </c>
      <c r="F16" s="32" t="n">
        <v>7226</v>
      </c>
      <c r="G16" s="32" t="n">
        <v>3573</v>
      </c>
      <c r="H16" s="33" t="n">
        <v>3653</v>
      </c>
      <c r="I16" s="37" t="n">
        <v>77</v>
      </c>
      <c r="J16" s="32" t="n">
        <v>4287</v>
      </c>
      <c r="K16" s="32" t="n">
        <v>1950</v>
      </c>
      <c r="L16" s="33" t="n">
        <v>2337</v>
      </c>
    </row>
    <row r="17" s="7" customFormat="true" ht="15" hidden="false" customHeight="true" outlineLevel="0" collapsed="false">
      <c r="A17" s="37" t="n">
        <v>8</v>
      </c>
      <c r="B17" s="32" t="n">
        <v>4512</v>
      </c>
      <c r="C17" s="32" t="n">
        <v>2275</v>
      </c>
      <c r="D17" s="33" t="n">
        <v>2237</v>
      </c>
      <c r="E17" s="37" t="n">
        <v>43</v>
      </c>
      <c r="F17" s="32" t="n">
        <v>7557</v>
      </c>
      <c r="G17" s="32" t="n">
        <v>3733</v>
      </c>
      <c r="H17" s="33" t="n">
        <v>3824</v>
      </c>
      <c r="I17" s="37" t="n">
        <v>78</v>
      </c>
      <c r="J17" s="32" t="n">
        <v>3749</v>
      </c>
      <c r="K17" s="32" t="n">
        <v>1636</v>
      </c>
      <c r="L17" s="33" t="n">
        <v>2113</v>
      </c>
    </row>
    <row r="18" s="7" customFormat="true" ht="15" hidden="false" customHeight="true" outlineLevel="0" collapsed="false">
      <c r="A18" s="34" t="n">
        <v>9</v>
      </c>
      <c r="B18" s="35" t="n">
        <v>4525</v>
      </c>
      <c r="C18" s="35" t="n">
        <v>2306</v>
      </c>
      <c r="D18" s="36" t="n">
        <v>2219</v>
      </c>
      <c r="E18" s="34" t="n">
        <v>44</v>
      </c>
      <c r="F18" s="35" t="n">
        <v>7545</v>
      </c>
      <c r="G18" s="35" t="n">
        <v>3722</v>
      </c>
      <c r="H18" s="36" t="n">
        <v>3823</v>
      </c>
      <c r="I18" s="34" t="n">
        <v>79</v>
      </c>
      <c r="J18" s="35" t="n">
        <v>3844</v>
      </c>
      <c r="K18" s="35" t="n">
        <v>1698</v>
      </c>
      <c r="L18" s="36" t="n">
        <v>2146</v>
      </c>
    </row>
    <row r="19" s="7" customFormat="true" ht="15" hidden="false" customHeight="true" outlineLevel="0" collapsed="false">
      <c r="A19" s="25" t="s">
        <v>14</v>
      </c>
      <c r="B19" s="26" t="n">
        <v>21989</v>
      </c>
      <c r="C19" s="26" t="n">
        <v>11263</v>
      </c>
      <c r="D19" s="27" t="n">
        <v>10726</v>
      </c>
      <c r="E19" s="25" t="s">
        <v>15</v>
      </c>
      <c r="F19" s="26" t="n">
        <v>33139</v>
      </c>
      <c r="G19" s="26" t="n">
        <v>16153</v>
      </c>
      <c r="H19" s="27" t="n">
        <v>16986</v>
      </c>
      <c r="I19" s="25" t="s">
        <v>16</v>
      </c>
      <c r="J19" s="26" t="n">
        <v>17287</v>
      </c>
      <c r="K19" s="26" t="n">
        <v>6968</v>
      </c>
      <c r="L19" s="27" t="n">
        <v>1031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343</v>
      </c>
      <c r="C20" s="29" t="n">
        <v>2224</v>
      </c>
      <c r="D20" s="30" t="n">
        <v>2119</v>
      </c>
      <c r="E20" s="28" t="n">
        <v>45</v>
      </c>
      <c r="F20" s="29" t="n">
        <v>7220</v>
      </c>
      <c r="G20" s="29" t="n">
        <v>3591</v>
      </c>
      <c r="H20" s="30" t="n">
        <v>3629</v>
      </c>
      <c r="I20" s="28" t="n">
        <v>80</v>
      </c>
      <c r="J20" s="29" t="n">
        <v>3950</v>
      </c>
      <c r="K20" s="29" t="n">
        <v>1667</v>
      </c>
      <c r="L20" s="30" t="n">
        <v>2283</v>
      </c>
    </row>
    <row r="21" s="7" customFormat="true" ht="15" hidden="false" customHeight="true" outlineLevel="0" collapsed="false">
      <c r="A21" s="37" t="n">
        <v>11</v>
      </c>
      <c r="B21" s="32" t="n">
        <v>4399</v>
      </c>
      <c r="C21" s="32" t="n">
        <v>2243</v>
      </c>
      <c r="D21" s="33" t="n">
        <v>2156</v>
      </c>
      <c r="E21" s="37" t="n">
        <v>46</v>
      </c>
      <c r="F21" s="32" t="n">
        <v>6892</v>
      </c>
      <c r="G21" s="32" t="n">
        <v>3369</v>
      </c>
      <c r="H21" s="33" t="n">
        <v>3523</v>
      </c>
      <c r="I21" s="37" t="n">
        <v>81</v>
      </c>
      <c r="J21" s="32" t="n">
        <v>3556</v>
      </c>
      <c r="K21" s="32" t="n">
        <v>1477</v>
      </c>
      <c r="L21" s="33" t="n">
        <v>2079</v>
      </c>
    </row>
    <row r="22" s="7" customFormat="true" ht="15" hidden="false" customHeight="true" outlineLevel="0" collapsed="false">
      <c r="A22" s="37" t="n">
        <v>12</v>
      </c>
      <c r="B22" s="32" t="n">
        <v>4257</v>
      </c>
      <c r="C22" s="32" t="n">
        <v>2189</v>
      </c>
      <c r="D22" s="33" t="n">
        <v>2068</v>
      </c>
      <c r="E22" s="37" t="n">
        <v>47</v>
      </c>
      <c r="F22" s="32" t="n">
        <v>6481</v>
      </c>
      <c r="G22" s="32" t="n">
        <v>3134</v>
      </c>
      <c r="H22" s="33" t="n">
        <v>3347</v>
      </c>
      <c r="I22" s="37" t="n">
        <v>82</v>
      </c>
      <c r="J22" s="32" t="n">
        <v>3460</v>
      </c>
      <c r="K22" s="32" t="n">
        <v>1406</v>
      </c>
      <c r="L22" s="33" t="n">
        <v>2054</v>
      </c>
    </row>
    <row r="23" s="7" customFormat="true" ht="15" hidden="false" customHeight="true" outlineLevel="0" collapsed="false">
      <c r="A23" s="37" t="n">
        <v>13</v>
      </c>
      <c r="B23" s="32" t="n">
        <v>4436</v>
      </c>
      <c r="C23" s="32" t="n">
        <v>2289</v>
      </c>
      <c r="D23" s="33" t="n">
        <v>2147</v>
      </c>
      <c r="E23" s="37" t="n">
        <v>48</v>
      </c>
      <c r="F23" s="32" t="n">
        <v>6482</v>
      </c>
      <c r="G23" s="32" t="n">
        <v>3133</v>
      </c>
      <c r="H23" s="33" t="n">
        <v>3349</v>
      </c>
      <c r="I23" s="37" t="n">
        <v>83</v>
      </c>
      <c r="J23" s="32" t="n">
        <v>3185</v>
      </c>
      <c r="K23" s="32" t="n">
        <v>1198</v>
      </c>
      <c r="L23" s="33" t="n">
        <v>1987</v>
      </c>
    </row>
    <row r="24" s="7" customFormat="true" ht="15" hidden="false" customHeight="true" outlineLevel="0" collapsed="false">
      <c r="A24" s="34" t="n">
        <v>14</v>
      </c>
      <c r="B24" s="35" t="n">
        <v>4554</v>
      </c>
      <c r="C24" s="35" t="n">
        <v>2318</v>
      </c>
      <c r="D24" s="36" t="n">
        <v>2236</v>
      </c>
      <c r="E24" s="34" t="n">
        <v>49</v>
      </c>
      <c r="F24" s="35" t="n">
        <v>6064</v>
      </c>
      <c r="G24" s="35" t="n">
        <v>2926</v>
      </c>
      <c r="H24" s="36" t="n">
        <v>3138</v>
      </c>
      <c r="I24" s="34" t="n">
        <v>84</v>
      </c>
      <c r="J24" s="35" t="n">
        <v>3136</v>
      </c>
      <c r="K24" s="35" t="n">
        <v>1220</v>
      </c>
      <c r="L24" s="36" t="n">
        <v>1916</v>
      </c>
    </row>
    <row r="25" s="7" customFormat="true" ht="15" hidden="false" customHeight="true" outlineLevel="0" collapsed="false">
      <c r="A25" s="25" t="s">
        <v>17</v>
      </c>
      <c r="B25" s="26" t="n">
        <v>23930</v>
      </c>
      <c r="C25" s="26" t="n">
        <v>12259</v>
      </c>
      <c r="D25" s="27" t="n">
        <v>11671</v>
      </c>
      <c r="E25" s="25" t="s">
        <v>18</v>
      </c>
      <c r="F25" s="26" t="n">
        <v>28092</v>
      </c>
      <c r="G25" s="26" t="n">
        <v>13422</v>
      </c>
      <c r="H25" s="27" t="n">
        <v>14670</v>
      </c>
      <c r="I25" s="25" t="s">
        <v>19</v>
      </c>
      <c r="J25" s="26" t="n">
        <v>11569</v>
      </c>
      <c r="K25" s="26" t="n">
        <v>4032</v>
      </c>
      <c r="L25" s="27" t="n">
        <v>753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659</v>
      </c>
      <c r="C26" s="29" t="n">
        <v>2438</v>
      </c>
      <c r="D26" s="30" t="n">
        <v>2221</v>
      </c>
      <c r="E26" s="28" t="n">
        <v>50</v>
      </c>
      <c r="F26" s="29" t="n">
        <v>6359</v>
      </c>
      <c r="G26" s="29" t="n">
        <v>3053</v>
      </c>
      <c r="H26" s="30" t="n">
        <v>3306</v>
      </c>
      <c r="I26" s="28" t="n">
        <v>85</v>
      </c>
      <c r="J26" s="29" t="n">
        <v>2712</v>
      </c>
      <c r="K26" s="29" t="n">
        <v>1048</v>
      </c>
      <c r="L26" s="30" t="n">
        <v>1664</v>
      </c>
    </row>
    <row r="27" s="7" customFormat="true" ht="15" hidden="false" customHeight="true" outlineLevel="0" collapsed="false">
      <c r="A27" s="37" t="n">
        <v>16</v>
      </c>
      <c r="B27" s="32" t="n">
        <v>4817</v>
      </c>
      <c r="C27" s="32" t="n">
        <v>2449</v>
      </c>
      <c r="D27" s="33" t="n">
        <v>2368</v>
      </c>
      <c r="E27" s="37" t="n">
        <v>51</v>
      </c>
      <c r="F27" s="32" t="n">
        <v>4558</v>
      </c>
      <c r="G27" s="32" t="n">
        <v>2217</v>
      </c>
      <c r="H27" s="33" t="n">
        <v>2341</v>
      </c>
      <c r="I27" s="37" t="n">
        <v>86</v>
      </c>
      <c r="J27" s="32" t="n">
        <v>2654</v>
      </c>
      <c r="K27" s="32" t="n">
        <v>981</v>
      </c>
      <c r="L27" s="33" t="n">
        <v>1673</v>
      </c>
    </row>
    <row r="28" s="7" customFormat="true" ht="15" hidden="false" customHeight="true" outlineLevel="0" collapsed="false">
      <c r="A28" s="37" t="n">
        <v>17</v>
      </c>
      <c r="B28" s="32" t="n">
        <v>4774</v>
      </c>
      <c r="C28" s="32" t="n">
        <v>2459</v>
      </c>
      <c r="D28" s="33" t="n">
        <v>2315</v>
      </c>
      <c r="E28" s="37" t="n">
        <v>52</v>
      </c>
      <c r="F28" s="32" t="n">
        <v>5942</v>
      </c>
      <c r="G28" s="32" t="n">
        <v>2843</v>
      </c>
      <c r="H28" s="33" t="n">
        <v>3099</v>
      </c>
      <c r="I28" s="37" t="n">
        <v>87</v>
      </c>
      <c r="J28" s="32" t="n">
        <v>2194</v>
      </c>
      <c r="K28" s="32" t="n">
        <v>744</v>
      </c>
      <c r="L28" s="33" t="n">
        <v>1450</v>
      </c>
    </row>
    <row r="29" s="7" customFormat="true" ht="15" hidden="false" customHeight="true" outlineLevel="0" collapsed="false">
      <c r="A29" s="37" t="n">
        <v>18</v>
      </c>
      <c r="B29" s="32" t="n">
        <v>4786</v>
      </c>
      <c r="C29" s="32" t="n">
        <v>2392</v>
      </c>
      <c r="D29" s="33" t="n">
        <v>2394</v>
      </c>
      <c r="E29" s="37" t="n">
        <v>53</v>
      </c>
      <c r="F29" s="32" t="n">
        <v>5637</v>
      </c>
      <c r="G29" s="32" t="n">
        <v>2659</v>
      </c>
      <c r="H29" s="33" t="n">
        <v>2978</v>
      </c>
      <c r="I29" s="37" t="n">
        <v>88</v>
      </c>
      <c r="J29" s="32" t="n">
        <v>2133</v>
      </c>
      <c r="K29" s="32" t="n">
        <v>704</v>
      </c>
      <c r="L29" s="33" t="n">
        <v>1429</v>
      </c>
    </row>
    <row r="30" s="7" customFormat="true" ht="15" hidden="false" customHeight="true" outlineLevel="0" collapsed="false">
      <c r="A30" s="34" t="n">
        <v>19</v>
      </c>
      <c r="B30" s="35" t="n">
        <v>4894</v>
      </c>
      <c r="C30" s="35" t="n">
        <v>2521</v>
      </c>
      <c r="D30" s="36" t="n">
        <v>2373</v>
      </c>
      <c r="E30" s="34" t="n">
        <v>54</v>
      </c>
      <c r="F30" s="35" t="n">
        <v>5596</v>
      </c>
      <c r="G30" s="35" t="n">
        <v>2650</v>
      </c>
      <c r="H30" s="36" t="n">
        <v>2946</v>
      </c>
      <c r="I30" s="34" t="n">
        <v>89</v>
      </c>
      <c r="J30" s="35" t="n">
        <v>1876</v>
      </c>
      <c r="K30" s="35" t="n">
        <v>555</v>
      </c>
      <c r="L30" s="36" t="n">
        <v>1321</v>
      </c>
    </row>
    <row r="31" s="7" customFormat="true" ht="15" hidden="false" customHeight="true" outlineLevel="0" collapsed="false">
      <c r="A31" s="25" t="s">
        <v>20</v>
      </c>
      <c r="B31" s="26" t="n">
        <v>21813</v>
      </c>
      <c r="C31" s="26" t="n">
        <v>11445</v>
      </c>
      <c r="D31" s="27" t="n">
        <v>10368</v>
      </c>
      <c r="E31" s="25" t="s">
        <v>21</v>
      </c>
      <c r="F31" s="26" t="n">
        <v>28478</v>
      </c>
      <c r="G31" s="26" t="n">
        <v>13553</v>
      </c>
      <c r="H31" s="27" t="n">
        <v>14925</v>
      </c>
      <c r="I31" s="25" t="s">
        <v>22</v>
      </c>
      <c r="J31" s="26" t="n">
        <v>5655</v>
      </c>
      <c r="K31" s="26" t="n">
        <v>1499</v>
      </c>
      <c r="L31" s="27" t="n">
        <v>415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683</v>
      </c>
      <c r="C32" s="29" t="n">
        <v>2375</v>
      </c>
      <c r="D32" s="30" t="n">
        <v>2308</v>
      </c>
      <c r="E32" s="28" t="n">
        <v>55</v>
      </c>
      <c r="F32" s="29" t="n">
        <v>5472</v>
      </c>
      <c r="G32" s="29" t="n">
        <v>2636</v>
      </c>
      <c r="H32" s="30" t="n">
        <v>2836</v>
      </c>
      <c r="I32" s="28" t="n">
        <v>90</v>
      </c>
      <c r="J32" s="29" t="n">
        <v>1635</v>
      </c>
      <c r="K32" s="29" t="n">
        <v>501</v>
      </c>
      <c r="L32" s="30" t="n">
        <v>1134</v>
      </c>
    </row>
    <row r="33" s="7" customFormat="true" ht="15" hidden="false" customHeight="true" outlineLevel="0" collapsed="false">
      <c r="A33" s="37" t="n">
        <v>21</v>
      </c>
      <c r="B33" s="32" t="n">
        <v>4459</v>
      </c>
      <c r="C33" s="32" t="n">
        <v>2322</v>
      </c>
      <c r="D33" s="33" t="n">
        <v>2137</v>
      </c>
      <c r="E33" s="37" t="n">
        <v>56</v>
      </c>
      <c r="F33" s="32" t="n">
        <v>5477</v>
      </c>
      <c r="G33" s="32" t="n">
        <v>2619</v>
      </c>
      <c r="H33" s="33" t="n">
        <v>2858</v>
      </c>
      <c r="I33" s="37" t="n">
        <v>91</v>
      </c>
      <c r="J33" s="32" t="n">
        <v>1344</v>
      </c>
      <c r="K33" s="32" t="n">
        <v>389</v>
      </c>
      <c r="L33" s="33" t="n">
        <v>955</v>
      </c>
    </row>
    <row r="34" s="7" customFormat="true" ht="15" hidden="false" customHeight="true" outlineLevel="0" collapsed="false">
      <c r="A34" s="37" t="n">
        <v>22</v>
      </c>
      <c r="B34" s="32" t="n">
        <v>4313</v>
      </c>
      <c r="C34" s="32" t="n">
        <v>2281</v>
      </c>
      <c r="D34" s="33" t="n">
        <v>2032</v>
      </c>
      <c r="E34" s="37" t="n">
        <v>57</v>
      </c>
      <c r="F34" s="32" t="n">
        <v>5624</v>
      </c>
      <c r="G34" s="32" t="n">
        <v>2663</v>
      </c>
      <c r="H34" s="33" t="n">
        <v>2961</v>
      </c>
      <c r="I34" s="37" t="n">
        <v>92</v>
      </c>
      <c r="J34" s="32" t="n">
        <v>1092</v>
      </c>
      <c r="K34" s="32" t="n">
        <v>270</v>
      </c>
      <c r="L34" s="33" t="n">
        <v>822</v>
      </c>
    </row>
    <row r="35" s="7" customFormat="true" ht="15" hidden="false" customHeight="true" outlineLevel="0" collapsed="false">
      <c r="A35" s="37" t="n">
        <v>23</v>
      </c>
      <c r="B35" s="32" t="n">
        <v>4230</v>
      </c>
      <c r="C35" s="32" t="n">
        <v>2268</v>
      </c>
      <c r="D35" s="33" t="n">
        <v>1962</v>
      </c>
      <c r="E35" s="37" t="n">
        <v>58</v>
      </c>
      <c r="F35" s="32" t="n">
        <v>6115</v>
      </c>
      <c r="G35" s="32" t="n">
        <v>2906</v>
      </c>
      <c r="H35" s="33" t="n">
        <v>3209</v>
      </c>
      <c r="I35" s="37" t="n">
        <v>93</v>
      </c>
      <c r="J35" s="32" t="n">
        <v>874</v>
      </c>
      <c r="K35" s="32" t="n">
        <v>203</v>
      </c>
      <c r="L35" s="33" t="n">
        <v>671</v>
      </c>
    </row>
    <row r="36" s="7" customFormat="true" ht="15" hidden="false" customHeight="true" outlineLevel="0" collapsed="false">
      <c r="A36" s="34" t="n">
        <v>24</v>
      </c>
      <c r="B36" s="35" t="n">
        <v>4128</v>
      </c>
      <c r="C36" s="35" t="n">
        <v>2199</v>
      </c>
      <c r="D36" s="36" t="n">
        <v>1929</v>
      </c>
      <c r="E36" s="34" t="n">
        <v>59</v>
      </c>
      <c r="F36" s="35" t="n">
        <v>5790</v>
      </c>
      <c r="G36" s="35" t="n">
        <v>2729</v>
      </c>
      <c r="H36" s="36" t="n">
        <v>3061</v>
      </c>
      <c r="I36" s="34" t="n">
        <v>94</v>
      </c>
      <c r="J36" s="35" t="n">
        <v>710</v>
      </c>
      <c r="K36" s="35" t="n">
        <v>136</v>
      </c>
      <c r="L36" s="36" t="n">
        <v>574</v>
      </c>
    </row>
    <row r="37" s="7" customFormat="true" ht="15" hidden="false" customHeight="true" outlineLevel="0" collapsed="false">
      <c r="A37" s="25" t="s">
        <v>23</v>
      </c>
      <c r="B37" s="26" t="n">
        <v>22716</v>
      </c>
      <c r="C37" s="26" t="n">
        <v>11313</v>
      </c>
      <c r="D37" s="27" t="n">
        <v>11403</v>
      </c>
      <c r="E37" s="25" t="s">
        <v>24</v>
      </c>
      <c r="F37" s="26" t="n">
        <v>31260</v>
      </c>
      <c r="G37" s="26" t="n">
        <v>14890</v>
      </c>
      <c r="H37" s="27" t="n">
        <v>16370</v>
      </c>
      <c r="I37" s="25" t="s">
        <v>25</v>
      </c>
      <c r="J37" s="26" t="n">
        <v>1478</v>
      </c>
      <c r="K37" s="26" t="n">
        <v>253</v>
      </c>
      <c r="L37" s="27" t="n">
        <v>122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335</v>
      </c>
      <c r="C38" s="29" t="n">
        <v>2194</v>
      </c>
      <c r="D38" s="30" t="n">
        <v>2141</v>
      </c>
      <c r="E38" s="28" t="n">
        <v>60</v>
      </c>
      <c r="F38" s="29" t="n">
        <v>5723</v>
      </c>
      <c r="G38" s="29" t="n">
        <v>2758</v>
      </c>
      <c r="H38" s="30" t="n">
        <v>2965</v>
      </c>
      <c r="I38" s="28" t="n">
        <v>95</v>
      </c>
      <c r="J38" s="29" t="n">
        <v>487</v>
      </c>
      <c r="K38" s="29" t="n">
        <v>85</v>
      </c>
      <c r="L38" s="30" t="n">
        <v>402</v>
      </c>
    </row>
    <row r="39" s="7" customFormat="true" ht="15" hidden="false" customHeight="true" outlineLevel="0" collapsed="false">
      <c r="A39" s="37" t="n">
        <v>26</v>
      </c>
      <c r="B39" s="32" t="n">
        <v>4365</v>
      </c>
      <c r="C39" s="32" t="n">
        <v>2113</v>
      </c>
      <c r="D39" s="33" t="n">
        <v>2252</v>
      </c>
      <c r="E39" s="37" t="n">
        <v>61</v>
      </c>
      <c r="F39" s="32" t="n">
        <v>6364</v>
      </c>
      <c r="G39" s="32" t="n">
        <v>3020</v>
      </c>
      <c r="H39" s="33" t="n">
        <v>3344</v>
      </c>
      <c r="I39" s="37" t="n">
        <v>96</v>
      </c>
      <c r="J39" s="32" t="n">
        <v>393</v>
      </c>
      <c r="K39" s="32" t="n">
        <v>65</v>
      </c>
      <c r="L39" s="33" t="n">
        <v>328</v>
      </c>
    </row>
    <row r="40" s="7" customFormat="true" ht="15" hidden="false" customHeight="true" outlineLevel="0" collapsed="false">
      <c r="A40" s="37" t="n">
        <v>27</v>
      </c>
      <c r="B40" s="32" t="n">
        <v>4398</v>
      </c>
      <c r="C40" s="32" t="n">
        <v>2217</v>
      </c>
      <c r="D40" s="33" t="n">
        <v>2181</v>
      </c>
      <c r="E40" s="37" t="n">
        <v>62</v>
      </c>
      <c r="F40" s="32" t="n">
        <v>6220</v>
      </c>
      <c r="G40" s="32" t="n">
        <v>2912</v>
      </c>
      <c r="H40" s="33" t="n">
        <v>3308</v>
      </c>
      <c r="I40" s="37" t="n">
        <v>97</v>
      </c>
      <c r="J40" s="32" t="n">
        <v>287</v>
      </c>
      <c r="K40" s="32" t="n">
        <v>48</v>
      </c>
      <c r="L40" s="33" t="n">
        <v>239</v>
      </c>
    </row>
    <row r="41" s="7" customFormat="true" ht="15" hidden="false" customHeight="true" outlineLevel="0" collapsed="false">
      <c r="A41" s="37" t="n">
        <v>28</v>
      </c>
      <c r="B41" s="32" t="n">
        <v>4699</v>
      </c>
      <c r="C41" s="32" t="n">
        <v>2299</v>
      </c>
      <c r="D41" s="33" t="n">
        <v>2400</v>
      </c>
      <c r="E41" s="37" t="n">
        <v>63</v>
      </c>
      <c r="F41" s="32" t="n">
        <v>6167</v>
      </c>
      <c r="G41" s="32" t="n">
        <v>2946</v>
      </c>
      <c r="H41" s="33" t="n">
        <v>3221</v>
      </c>
      <c r="I41" s="37" t="n">
        <v>98</v>
      </c>
      <c r="J41" s="32" t="n">
        <v>178</v>
      </c>
      <c r="K41" s="32" t="n">
        <v>35</v>
      </c>
      <c r="L41" s="33" t="n">
        <v>143</v>
      </c>
    </row>
    <row r="42" s="7" customFormat="true" ht="15" hidden="false" customHeight="true" outlineLevel="0" collapsed="false">
      <c r="A42" s="34" t="n">
        <v>29</v>
      </c>
      <c r="B42" s="35" t="n">
        <v>4919</v>
      </c>
      <c r="C42" s="35" t="n">
        <v>2490</v>
      </c>
      <c r="D42" s="36" t="n">
        <v>2429</v>
      </c>
      <c r="E42" s="34" t="n">
        <v>64</v>
      </c>
      <c r="F42" s="35" t="n">
        <v>6786</v>
      </c>
      <c r="G42" s="35" t="n">
        <v>3254</v>
      </c>
      <c r="H42" s="36" t="n">
        <v>3532</v>
      </c>
      <c r="I42" s="34" t="n">
        <v>99</v>
      </c>
      <c r="J42" s="35" t="n">
        <v>133</v>
      </c>
      <c r="K42" s="35" t="n">
        <v>20</v>
      </c>
      <c r="L42" s="36" t="n">
        <v>113</v>
      </c>
    </row>
    <row r="43" s="7" customFormat="true" ht="15" hidden="false" customHeight="true" outlineLevel="0" collapsed="false">
      <c r="A43" s="25" t="s">
        <v>26</v>
      </c>
      <c r="B43" s="26" t="n">
        <v>27115</v>
      </c>
      <c r="C43" s="26" t="n">
        <v>13350</v>
      </c>
      <c r="D43" s="27" t="n">
        <v>13765</v>
      </c>
      <c r="E43" s="25" t="s">
        <v>27</v>
      </c>
      <c r="F43" s="26" t="n">
        <v>37824</v>
      </c>
      <c r="G43" s="26" t="n">
        <v>18010</v>
      </c>
      <c r="H43" s="27" t="n">
        <v>19814</v>
      </c>
      <c r="I43" s="28" t="s">
        <v>28</v>
      </c>
      <c r="J43" s="29" t="n">
        <v>265</v>
      </c>
      <c r="K43" s="29" t="n">
        <v>38</v>
      </c>
      <c r="L43" s="30" t="n">
        <v>22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063</v>
      </c>
      <c r="C44" s="29" t="n">
        <v>2534</v>
      </c>
      <c r="D44" s="30" t="n">
        <v>2529</v>
      </c>
      <c r="E44" s="28" t="n">
        <v>65</v>
      </c>
      <c r="F44" s="29" t="n">
        <v>6804</v>
      </c>
      <c r="G44" s="29" t="n">
        <v>3264</v>
      </c>
      <c r="H44" s="30" t="n">
        <v>3540</v>
      </c>
      <c r="I44" s="37" t="s">
        <v>29</v>
      </c>
      <c r="J44" s="32" t="n">
        <v>6452</v>
      </c>
      <c r="K44" s="32" t="n">
        <v>3769</v>
      </c>
      <c r="L44" s="33" t="n">
        <v>268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410</v>
      </c>
      <c r="C45" s="32" t="n">
        <v>2697</v>
      </c>
      <c r="D45" s="33" t="n">
        <v>2713</v>
      </c>
      <c r="E45" s="37" t="n">
        <v>66</v>
      </c>
      <c r="F45" s="32" t="n">
        <v>7298</v>
      </c>
      <c r="G45" s="32" t="n">
        <v>3434</v>
      </c>
      <c r="H45" s="33" t="n">
        <v>3864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468</v>
      </c>
      <c r="C46" s="32" t="n">
        <v>2666</v>
      </c>
      <c r="D46" s="33" t="n">
        <v>2802</v>
      </c>
      <c r="E46" s="37" t="n">
        <v>67</v>
      </c>
      <c r="F46" s="32" t="n">
        <v>7464</v>
      </c>
      <c r="G46" s="32" t="n">
        <v>3584</v>
      </c>
      <c r="H46" s="33" t="n">
        <v>388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50</v>
      </c>
      <c r="C47" s="32" t="n">
        <v>2661</v>
      </c>
      <c r="D47" s="33" t="n">
        <v>2789</v>
      </c>
      <c r="E47" s="37" t="n">
        <v>68</v>
      </c>
      <c r="F47" s="32" t="n">
        <v>8242</v>
      </c>
      <c r="G47" s="32" t="n">
        <v>3908</v>
      </c>
      <c r="H47" s="33" t="n">
        <v>433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724</v>
      </c>
      <c r="C48" s="35" t="n">
        <v>2792</v>
      </c>
      <c r="D48" s="36" t="n">
        <v>2932</v>
      </c>
      <c r="E48" s="34" t="n">
        <v>69</v>
      </c>
      <c r="F48" s="35" t="n">
        <v>8016</v>
      </c>
      <c r="G48" s="35" t="n">
        <v>3820</v>
      </c>
      <c r="H48" s="36" t="n">
        <v>419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5080</v>
      </c>
      <c r="C52" s="48" t="n">
        <v>33177</v>
      </c>
      <c r="D52" s="49" t="n">
        <v>31903</v>
      </c>
      <c r="E52" s="47" t="s">
        <v>32</v>
      </c>
      <c r="F52" s="48" t="n">
        <v>283608</v>
      </c>
      <c r="G52" s="48" t="n">
        <v>139668</v>
      </c>
      <c r="H52" s="49" t="n">
        <v>143940</v>
      </c>
      <c r="I52" s="47" t="s">
        <v>33</v>
      </c>
      <c r="J52" s="48" t="n">
        <v>123397</v>
      </c>
      <c r="K52" s="48" t="n">
        <v>53440</v>
      </c>
      <c r="L52" s="49" t="n">
        <v>6995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7856530074033</v>
      </c>
      <c r="C53" s="51" t="n">
        <f aca="false">C52/(C5-K44)</f>
        <v>0.146615993106039</v>
      </c>
      <c r="D53" s="52" t="n">
        <f aca="false">D52/(D5-L44)</f>
        <v>0.129792514239219</v>
      </c>
      <c r="E53" s="50" t="s">
        <v>34</v>
      </c>
      <c r="F53" s="51" t="n">
        <f aca="false">F52/(B5-J44)</f>
        <v>0.600756219748562</v>
      </c>
      <c r="G53" s="51" t="n">
        <f aca="false">G52/(C5-K44)</f>
        <v>0.617221645270345</v>
      </c>
      <c r="H53" s="52" t="n">
        <f aca="false">H52/(D5-L44)</f>
        <v>0.58559804719284</v>
      </c>
      <c r="I53" s="50" t="s">
        <v>34</v>
      </c>
      <c r="J53" s="51" t="n">
        <f aca="false">J52/(B5-J44)</f>
        <v>0.261387250177405</v>
      </c>
      <c r="K53" s="51" t="n">
        <f aca="false">K52/(C5-K44)</f>
        <v>0.236162361623616</v>
      </c>
      <c r="L53" s="52" t="n">
        <f aca="false">L52/(D5-L44)</f>
        <v>0.284609438567941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20285</v>
      </c>
      <c r="C5" s="18" t="n">
        <v>54580</v>
      </c>
      <c r="D5" s="19" t="n">
        <v>6570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017</v>
      </c>
      <c r="C7" s="26" t="n">
        <v>2045</v>
      </c>
      <c r="D7" s="27" t="n">
        <v>1972</v>
      </c>
      <c r="E7" s="25" t="s">
        <v>9</v>
      </c>
      <c r="F7" s="26" t="n">
        <v>6169</v>
      </c>
      <c r="G7" s="26" t="n">
        <v>2928</v>
      </c>
      <c r="H7" s="27" t="n">
        <v>3241</v>
      </c>
      <c r="I7" s="25" t="s">
        <v>10</v>
      </c>
      <c r="J7" s="26" t="n">
        <v>8452</v>
      </c>
      <c r="K7" s="26" t="n">
        <v>3640</v>
      </c>
      <c r="L7" s="27" t="n">
        <v>481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74</v>
      </c>
      <c r="C8" s="29" t="n">
        <v>376</v>
      </c>
      <c r="D8" s="30" t="n">
        <v>398</v>
      </c>
      <c r="E8" s="28" t="n">
        <v>35</v>
      </c>
      <c r="F8" s="29" t="n">
        <v>1156</v>
      </c>
      <c r="G8" s="29" t="n">
        <v>560</v>
      </c>
      <c r="H8" s="30" t="n">
        <v>596</v>
      </c>
      <c r="I8" s="28" t="n">
        <v>70</v>
      </c>
      <c r="J8" s="29" t="n">
        <v>2144</v>
      </c>
      <c r="K8" s="29" t="n">
        <v>941</v>
      </c>
      <c r="L8" s="30" t="n">
        <v>1203</v>
      </c>
    </row>
    <row r="9" s="7" customFormat="true" ht="15" hidden="false" customHeight="true" outlineLevel="0" collapsed="false">
      <c r="A9" s="37" t="n">
        <v>1</v>
      </c>
      <c r="B9" s="32" t="n">
        <v>829</v>
      </c>
      <c r="C9" s="32" t="n">
        <v>435</v>
      </c>
      <c r="D9" s="33" t="n">
        <v>394</v>
      </c>
      <c r="E9" s="37" t="n">
        <v>36</v>
      </c>
      <c r="F9" s="32" t="n">
        <v>1153</v>
      </c>
      <c r="G9" s="32" t="n">
        <v>534</v>
      </c>
      <c r="H9" s="33" t="n">
        <v>619</v>
      </c>
      <c r="I9" s="37" t="n">
        <v>71</v>
      </c>
      <c r="J9" s="32" t="n">
        <v>1410</v>
      </c>
      <c r="K9" s="32" t="n">
        <v>598</v>
      </c>
      <c r="L9" s="33" t="n">
        <v>812</v>
      </c>
    </row>
    <row r="10" s="7" customFormat="true" ht="15" hidden="false" customHeight="true" outlineLevel="0" collapsed="false">
      <c r="A10" s="37" t="n">
        <v>2</v>
      </c>
      <c r="B10" s="32" t="n">
        <v>753</v>
      </c>
      <c r="C10" s="32" t="n">
        <v>395</v>
      </c>
      <c r="D10" s="33" t="n">
        <v>358</v>
      </c>
      <c r="E10" s="37" t="n">
        <v>37</v>
      </c>
      <c r="F10" s="32" t="n">
        <v>1216</v>
      </c>
      <c r="G10" s="32" t="n">
        <v>555</v>
      </c>
      <c r="H10" s="33" t="n">
        <v>661</v>
      </c>
      <c r="I10" s="37" t="n">
        <v>72</v>
      </c>
      <c r="J10" s="32" t="n">
        <v>1527</v>
      </c>
      <c r="K10" s="32" t="n">
        <v>655</v>
      </c>
      <c r="L10" s="33" t="n">
        <v>872</v>
      </c>
    </row>
    <row r="11" s="7" customFormat="true" ht="15" hidden="false" customHeight="true" outlineLevel="0" collapsed="false">
      <c r="A11" s="37" t="n">
        <v>3</v>
      </c>
      <c r="B11" s="32" t="n">
        <v>809</v>
      </c>
      <c r="C11" s="32" t="n">
        <v>379</v>
      </c>
      <c r="D11" s="33" t="n">
        <v>430</v>
      </c>
      <c r="E11" s="37" t="n">
        <v>38</v>
      </c>
      <c r="F11" s="32" t="n">
        <v>1281</v>
      </c>
      <c r="G11" s="32" t="n">
        <v>612</v>
      </c>
      <c r="H11" s="33" t="n">
        <v>669</v>
      </c>
      <c r="I11" s="37" t="n">
        <v>73</v>
      </c>
      <c r="J11" s="32" t="n">
        <v>1798</v>
      </c>
      <c r="K11" s="32" t="n">
        <v>767</v>
      </c>
      <c r="L11" s="33" t="n">
        <v>1031</v>
      </c>
    </row>
    <row r="12" s="7" customFormat="true" ht="15" hidden="false" customHeight="true" outlineLevel="0" collapsed="false">
      <c r="A12" s="34" t="n">
        <v>4</v>
      </c>
      <c r="B12" s="35" t="n">
        <v>852</v>
      </c>
      <c r="C12" s="35" t="n">
        <v>460</v>
      </c>
      <c r="D12" s="36" t="n">
        <v>392</v>
      </c>
      <c r="E12" s="34" t="n">
        <v>39</v>
      </c>
      <c r="F12" s="35" t="n">
        <v>1363</v>
      </c>
      <c r="G12" s="35" t="n">
        <v>667</v>
      </c>
      <c r="H12" s="36" t="n">
        <v>696</v>
      </c>
      <c r="I12" s="34" t="n">
        <v>74</v>
      </c>
      <c r="J12" s="35" t="n">
        <v>1573</v>
      </c>
      <c r="K12" s="35" t="n">
        <v>679</v>
      </c>
      <c r="L12" s="36" t="n">
        <v>894</v>
      </c>
    </row>
    <row r="13" s="7" customFormat="true" ht="15" hidden="false" customHeight="true" outlineLevel="0" collapsed="false">
      <c r="A13" s="25" t="s">
        <v>11</v>
      </c>
      <c r="B13" s="26" t="n">
        <v>4369</v>
      </c>
      <c r="C13" s="26" t="n">
        <v>2199</v>
      </c>
      <c r="D13" s="27" t="n">
        <v>2170</v>
      </c>
      <c r="E13" s="25" t="s">
        <v>12</v>
      </c>
      <c r="F13" s="26" t="n">
        <v>7590</v>
      </c>
      <c r="G13" s="26" t="n">
        <v>3607</v>
      </c>
      <c r="H13" s="27" t="n">
        <v>3983</v>
      </c>
      <c r="I13" s="25" t="s">
        <v>13</v>
      </c>
      <c r="J13" s="26" t="n">
        <v>7382</v>
      </c>
      <c r="K13" s="26" t="n">
        <v>2984</v>
      </c>
      <c r="L13" s="27" t="n">
        <v>439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40</v>
      </c>
      <c r="C14" s="29" t="n">
        <v>423</v>
      </c>
      <c r="D14" s="30" t="n">
        <v>417</v>
      </c>
      <c r="E14" s="28" t="n">
        <v>40</v>
      </c>
      <c r="F14" s="29" t="n">
        <v>1484</v>
      </c>
      <c r="G14" s="29" t="n">
        <v>704</v>
      </c>
      <c r="H14" s="30" t="n">
        <v>780</v>
      </c>
      <c r="I14" s="28" t="n">
        <v>75</v>
      </c>
      <c r="J14" s="29" t="n">
        <v>1672</v>
      </c>
      <c r="K14" s="29" t="n">
        <v>680</v>
      </c>
      <c r="L14" s="30" t="n">
        <v>992</v>
      </c>
    </row>
    <row r="15" s="7" customFormat="true" ht="15" hidden="false" customHeight="true" outlineLevel="0" collapsed="false">
      <c r="A15" s="37" t="n">
        <v>6</v>
      </c>
      <c r="B15" s="32" t="n">
        <v>874</v>
      </c>
      <c r="C15" s="32" t="n">
        <v>435</v>
      </c>
      <c r="D15" s="33" t="n">
        <v>439</v>
      </c>
      <c r="E15" s="37" t="n">
        <v>41</v>
      </c>
      <c r="F15" s="32" t="n">
        <v>1470</v>
      </c>
      <c r="G15" s="32" t="n">
        <v>689</v>
      </c>
      <c r="H15" s="33" t="n">
        <v>781</v>
      </c>
      <c r="I15" s="37" t="n">
        <v>76</v>
      </c>
      <c r="J15" s="32" t="n">
        <v>1661</v>
      </c>
      <c r="K15" s="32" t="n">
        <v>660</v>
      </c>
      <c r="L15" s="33" t="n">
        <v>1001</v>
      </c>
    </row>
    <row r="16" s="7" customFormat="true" ht="15" hidden="false" customHeight="true" outlineLevel="0" collapsed="false">
      <c r="A16" s="37" t="n">
        <v>7</v>
      </c>
      <c r="B16" s="32" t="n">
        <v>886</v>
      </c>
      <c r="C16" s="32" t="n">
        <v>449</v>
      </c>
      <c r="D16" s="33" t="n">
        <v>437</v>
      </c>
      <c r="E16" s="37" t="n">
        <v>42</v>
      </c>
      <c r="F16" s="32" t="n">
        <v>1517</v>
      </c>
      <c r="G16" s="32" t="n">
        <v>719</v>
      </c>
      <c r="H16" s="33" t="n">
        <v>798</v>
      </c>
      <c r="I16" s="37" t="n">
        <v>77</v>
      </c>
      <c r="J16" s="32" t="n">
        <v>1477</v>
      </c>
      <c r="K16" s="32" t="n">
        <v>614</v>
      </c>
      <c r="L16" s="33" t="n">
        <v>863</v>
      </c>
    </row>
    <row r="17" s="7" customFormat="true" ht="15" hidden="false" customHeight="true" outlineLevel="0" collapsed="false">
      <c r="A17" s="37" t="n">
        <v>8</v>
      </c>
      <c r="B17" s="32" t="n">
        <v>871</v>
      </c>
      <c r="C17" s="32" t="n">
        <v>447</v>
      </c>
      <c r="D17" s="33" t="n">
        <v>424</v>
      </c>
      <c r="E17" s="37" t="n">
        <v>43</v>
      </c>
      <c r="F17" s="32" t="n">
        <v>1554</v>
      </c>
      <c r="G17" s="32" t="n">
        <v>779</v>
      </c>
      <c r="H17" s="33" t="n">
        <v>775</v>
      </c>
      <c r="I17" s="37" t="n">
        <v>78</v>
      </c>
      <c r="J17" s="32" t="n">
        <v>1282</v>
      </c>
      <c r="K17" s="32" t="n">
        <v>524</v>
      </c>
      <c r="L17" s="33" t="n">
        <v>758</v>
      </c>
    </row>
    <row r="18" s="7" customFormat="true" ht="15" hidden="false" customHeight="true" outlineLevel="0" collapsed="false">
      <c r="A18" s="34" t="n">
        <v>9</v>
      </c>
      <c r="B18" s="35" t="n">
        <v>898</v>
      </c>
      <c r="C18" s="35" t="n">
        <v>445</v>
      </c>
      <c r="D18" s="36" t="n">
        <v>453</v>
      </c>
      <c r="E18" s="34" t="n">
        <v>44</v>
      </c>
      <c r="F18" s="35" t="n">
        <v>1565</v>
      </c>
      <c r="G18" s="35" t="n">
        <v>716</v>
      </c>
      <c r="H18" s="36" t="n">
        <v>849</v>
      </c>
      <c r="I18" s="34" t="n">
        <v>79</v>
      </c>
      <c r="J18" s="35" t="n">
        <v>1290</v>
      </c>
      <c r="K18" s="35" t="n">
        <v>506</v>
      </c>
      <c r="L18" s="36" t="n">
        <v>784</v>
      </c>
    </row>
    <row r="19" s="7" customFormat="true" ht="15" hidden="false" customHeight="true" outlineLevel="0" collapsed="false">
      <c r="A19" s="25" t="s">
        <v>14</v>
      </c>
      <c r="B19" s="26" t="n">
        <v>4595</v>
      </c>
      <c r="C19" s="26" t="n">
        <v>2371</v>
      </c>
      <c r="D19" s="27" t="n">
        <v>2224</v>
      </c>
      <c r="E19" s="25" t="s">
        <v>15</v>
      </c>
      <c r="F19" s="26" t="n">
        <v>7498</v>
      </c>
      <c r="G19" s="26" t="n">
        <v>3541</v>
      </c>
      <c r="H19" s="27" t="n">
        <v>3957</v>
      </c>
      <c r="I19" s="25" t="s">
        <v>16</v>
      </c>
      <c r="J19" s="26" t="n">
        <v>6372</v>
      </c>
      <c r="K19" s="26" t="n">
        <v>2399</v>
      </c>
      <c r="L19" s="27" t="n">
        <v>397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926</v>
      </c>
      <c r="C20" s="29" t="n">
        <v>503</v>
      </c>
      <c r="D20" s="30" t="n">
        <v>423</v>
      </c>
      <c r="E20" s="28" t="n">
        <v>45</v>
      </c>
      <c r="F20" s="29" t="n">
        <v>1596</v>
      </c>
      <c r="G20" s="29" t="n">
        <v>768</v>
      </c>
      <c r="H20" s="30" t="n">
        <v>828</v>
      </c>
      <c r="I20" s="28" t="n">
        <v>80</v>
      </c>
      <c r="J20" s="29" t="n">
        <v>1422</v>
      </c>
      <c r="K20" s="29" t="n">
        <v>536</v>
      </c>
      <c r="L20" s="30" t="n">
        <v>886</v>
      </c>
    </row>
    <row r="21" s="7" customFormat="true" ht="15" hidden="false" customHeight="true" outlineLevel="0" collapsed="false">
      <c r="A21" s="37" t="n">
        <v>11</v>
      </c>
      <c r="B21" s="32" t="n">
        <v>917</v>
      </c>
      <c r="C21" s="32" t="n">
        <v>455</v>
      </c>
      <c r="D21" s="33" t="n">
        <v>462</v>
      </c>
      <c r="E21" s="37" t="n">
        <v>46</v>
      </c>
      <c r="F21" s="32" t="n">
        <v>1469</v>
      </c>
      <c r="G21" s="32" t="n">
        <v>679</v>
      </c>
      <c r="H21" s="33" t="n">
        <v>790</v>
      </c>
      <c r="I21" s="37" t="n">
        <v>81</v>
      </c>
      <c r="J21" s="32" t="n">
        <v>1324</v>
      </c>
      <c r="K21" s="32" t="n">
        <v>501</v>
      </c>
      <c r="L21" s="33" t="n">
        <v>823</v>
      </c>
    </row>
    <row r="22" s="7" customFormat="true" ht="15" hidden="false" customHeight="true" outlineLevel="0" collapsed="false">
      <c r="A22" s="37" t="n">
        <v>12</v>
      </c>
      <c r="B22" s="32" t="n">
        <v>916</v>
      </c>
      <c r="C22" s="32" t="n">
        <v>470</v>
      </c>
      <c r="D22" s="33" t="n">
        <v>446</v>
      </c>
      <c r="E22" s="37" t="n">
        <v>47</v>
      </c>
      <c r="F22" s="32" t="n">
        <v>1445</v>
      </c>
      <c r="G22" s="32" t="n">
        <v>703</v>
      </c>
      <c r="H22" s="33" t="n">
        <v>742</v>
      </c>
      <c r="I22" s="37" t="n">
        <v>82</v>
      </c>
      <c r="J22" s="32" t="n">
        <v>1257</v>
      </c>
      <c r="K22" s="32" t="n">
        <v>488</v>
      </c>
      <c r="L22" s="33" t="n">
        <v>769</v>
      </c>
    </row>
    <row r="23" s="7" customFormat="true" ht="15" hidden="false" customHeight="true" outlineLevel="0" collapsed="false">
      <c r="A23" s="37" t="n">
        <v>13</v>
      </c>
      <c r="B23" s="32" t="n">
        <v>871</v>
      </c>
      <c r="C23" s="32" t="n">
        <v>456</v>
      </c>
      <c r="D23" s="33" t="n">
        <v>415</v>
      </c>
      <c r="E23" s="37" t="n">
        <v>48</v>
      </c>
      <c r="F23" s="32" t="n">
        <v>1522</v>
      </c>
      <c r="G23" s="32" t="n">
        <v>715</v>
      </c>
      <c r="H23" s="33" t="n">
        <v>807</v>
      </c>
      <c r="I23" s="37" t="n">
        <v>83</v>
      </c>
      <c r="J23" s="32" t="n">
        <v>1208</v>
      </c>
      <c r="K23" s="32" t="n">
        <v>449</v>
      </c>
      <c r="L23" s="33" t="n">
        <v>759</v>
      </c>
    </row>
    <row r="24" s="7" customFormat="true" ht="15" hidden="false" customHeight="true" outlineLevel="0" collapsed="false">
      <c r="A24" s="34" t="n">
        <v>14</v>
      </c>
      <c r="B24" s="35" t="n">
        <v>965</v>
      </c>
      <c r="C24" s="35" t="n">
        <v>487</v>
      </c>
      <c r="D24" s="36" t="n">
        <v>478</v>
      </c>
      <c r="E24" s="34" t="n">
        <v>49</v>
      </c>
      <c r="F24" s="35" t="n">
        <v>1466</v>
      </c>
      <c r="G24" s="35" t="n">
        <v>676</v>
      </c>
      <c r="H24" s="36" t="n">
        <v>790</v>
      </c>
      <c r="I24" s="34" t="n">
        <v>84</v>
      </c>
      <c r="J24" s="35" t="n">
        <v>1161</v>
      </c>
      <c r="K24" s="35" t="n">
        <v>425</v>
      </c>
      <c r="L24" s="36" t="n">
        <v>736</v>
      </c>
    </row>
    <row r="25" s="7" customFormat="true" ht="15" hidden="false" customHeight="true" outlineLevel="0" collapsed="false">
      <c r="A25" s="25" t="s">
        <v>17</v>
      </c>
      <c r="B25" s="26" t="n">
        <v>6068</v>
      </c>
      <c r="C25" s="26" t="n">
        <v>2977</v>
      </c>
      <c r="D25" s="27" t="n">
        <v>3091</v>
      </c>
      <c r="E25" s="25" t="s">
        <v>18</v>
      </c>
      <c r="F25" s="26" t="n">
        <v>6634</v>
      </c>
      <c r="G25" s="26" t="n">
        <v>3071</v>
      </c>
      <c r="H25" s="27" t="n">
        <v>3563</v>
      </c>
      <c r="I25" s="25" t="s">
        <v>19</v>
      </c>
      <c r="J25" s="26" t="n">
        <v>4193</v>
      </c>
      <c r="K25" s="26" t="n">
        <v>1406</v>
      </c>
      <c r="L25" s="27" t="n">
        <v>278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974</v>
      </c>
      <c r="C26" s="29" t="n">
        <v>502</v>
      </c>
      <c r="D26" s="30" t="n">
        <v>472</v>
      </c>
      <c r="E26" s="28" t="n">
        <v>50</v>
      </c>
      <c r="F26" s="29" t="n">
        <v>1452</v>
      </c>
      <c r="G26" s="29" t="n">
        <v>674</v>
      </c>
      <c r="H26" s="30" t="n">
        <v>778</v>
      </c>
      <c r="I26" s="28" t="n">
        <v>85</v>
      </c>
      <c r="J26" s="29" t="n">
        <v>1047</v>
      </c>
      <c r="K26" s="29" t="n">
        <v>380</v>
      </c>
      <c r="L26" s="30" t="n">
        <v>667</v>
      </c>
    </row>
    <row r="27" s="7" customFormat="true" ht="15" hidden="false" customHeight="true" outlineLevel="0" collapsed="false">
      <c r="A27" s="37" t="n">
        <v>16</v>
      </c>
      <c r="B27" s="32" t="n">
        <v>990</v>
      </c>
      <c r="C27" s="32" t="n">
        <v>507</v>
      </c>
      <c r="D27" s="33" t="n">
        <v>483</v>
      </c>
      <c r="E27" s="37" t="n">
        <v>51</v>
      </c>
      <c r="F27" s="32" t="n">
        <v>1070</v>
      </c>
      <c r="G27" s="32" t="n">
        <v>524</v>
      </c>
      <c r="H27" s="33" t="n">
        <v>546</v>
      </c>
      <c r="I27" s="37" t="n">
        <v>86</v>
      </c>
      <c r="J27" s="32" t="n">
        <v>923</v>
      </c>
      <c r="K27" s="32" t="n">
        <v>304</v>
      </c>
      <c r="L27" s="33" t="n">
        <v>619</v>
      </c>
    </row>
    <row r="28" s="7" customFormat="true" ht="15" hidden="false" customHeight="true" outlineLevel="0" collapsed="false">
      <c r="A28" s="37" t="n">
        <v>17</v>
      </c>
      <c r="B28" s="32" t="n">
        <v>989</v>
      </c>
      <c r="C28" s="32" t="n">
        <v>516</v>
      </c>
      <c r="D28" s="33" t="n">
        <v>473</v>
      </c>
      <c r="E28" s="37" t="n">
        <v>52</v>
      </c>
      <c r="F28" s="32" t="n">
        <v>1432</v>
      </c>
      <c r="G28" s="32" t="n">
        <v>650</v>
      </c>
      <c r="H28" s="33" t="n">
        <v>782</v>
      </c>
      <c r="I28" s="37" t="n">
        <v>87</v>
      </c>
      <c r="J28" s="32" t="n">
        <v>817</v>
      </c>
      <c r="K28" s="32" t="n">
        <v>296</v>
      </c>
      <c r="L28" s="33" t="n">
        <v>521</v>
      </c>
    </row>
    <row r="29" s="7" customFormat="true" ht="15" hidden="false" customHeight="true" outlineLevel="0" collapsed="false">
      <c r="A29" s="37" t="n">
        <v>18</v>
      </c>
      <c r="B29" s="32" t="n">
        <v>1441</v>
      </c>
      <c r="C29" s="32" t="n">
        <v>683</v>
      </c>
      <c r="D29" s="33" t="n">
        <v>758</v>
      </c>
      <c r="E29" s="37" t="n">
        <v>53</v>
      </c>
      <c r="F29" s="32" t="n">
        <v>1365</v>
      </c>
      <c r="G29" s="32" t="n">
        <v>635</v>
      </c>
      <c r="H29" s="33" t="n">
        <v>730</v>
      </c>
      <c r="I29" s="37" t="n">
        <v>88</v>
      </c>
      <c r="J29" s="32" t="n">
        <v>759</v>
      </c>
      <c r="K29" s="32" t="n">
        <v>243</v>
      </c>
      <c r="L29" s="33" t="n">
        <v>516</v>
      </c>
    </row>
    <row r="30" s="7" customFormat="true" ht="15" hidden="false" customHeight="true" outlineLevel="0" collapsed="false">
      <c r="A30" s="34" t="n">
        <v>19</v>
      </c>
      <c r="B30" s="35" t="n">
        <v>1674</v>
      </c>
      <c r="C30" s="35" t="n">
        <v>769</v>
      </c>
      <c r="D30" s="36" t="n">
        <v>905</v>
      </c>
      <c r="E30" s="34" t="n">
        <v>54</v>
      </c>
      <c r="F30" s="35" t="n">
        <v>1315</v>
      </c>
      <c r="G30" s="35" t="n">
        <v>588</v>
      </c>
      <c r="H30" s="36" t="n">
        <v>727</v>
      </c>
      <c r="I30" s="34" t="n">
        <v>89</v>
      </c>
      <c r="J30" s="35" t="n">
        <v>647</v>
      </c>
      <c r="K30" s="35" t="n">
        <v>183</v>
      </c>
      <c r="L30" s="36" t="n">
        <v>464</v>
      </c>
    </row>
    <row r="31" s="7" customFormat="true" ht="15" hidden="false" customHeight="true" outlineLevel="0" collapsed="false">
      <c r="A31" s="25" t="s">
        <v>20</v>
      </c>
      <c r="B31" s="26" t="n">
        <v>7795</v>
      </c>
      <c r="C31" s="26" t="n">
        <v>3758</v>
      </c>
      <c r="D31" s="27" t="n">
        <v>4037</v>
      </c>
      <c r="E31" s="25" t="s">
        <v>21</v>
      </c>
      <c r="F31" s="26" t="n">
        <v>6757</v>
      </c>
      <c r="G31" s="26" t="n">
        <v>3139</v>
      </c>
      <c r="H31" s="27" t="n">
        <v>3618</v>
      </c>
      <c r="I31" s="25" t="s">
        <v>22</v>
      </c>
      <c r="J31" s="26" t="n">
        <v>2077</v>
      </c>
      <c r="K31" s="26" t="n">
        <v>507</v>
      </c>
      <c r="L31" s="27" t="n">
        <v>157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869</v>
      </c>
      <c r="C32" s="29" t="n">
        <v>912</v>
      </c>
      <c r="D32" s="30" t="n">
        <v>957</v>
      </c>
      <c r="E32" s="28" t="n">
        <v>55</v>
      </c>
      <c r="F32" s="29" t="n">
        <v>1301</v>
      </c>
      <c r="G32" s="29" t="n">
        <v>586</v>
      </c>
      <c r="H32" s="30" t="n">
        <v>715</v>
      </c>
      <c r="I32" s="28" t="n">
        <v>90</v>
      </c>
      <c r="J32" s="29" t="n">
        <v>599</v>
      </c>
      <c r="K32" s="29" t="n">
        <v>165</v>
      </c>
      <c r="L32" s="30" t="n">
        <v>434</v>
      </c>
    </row>
    <row r="33" s="7" customFormat="true" ht="15" hidden="false" customHeight="true" outlineLevel="0" collapsed="false">
      <c r="A33" s="37" t="n">
        <v>21</v>
      </c>
      <c r="B33" s="32" t="n">
        <v>1898</v>
      </c>
      <c r="C33" s="32" t="n">
        <v>859</v>
      </c>
      <c r="D33" s="33" t="n">
        <v>1039</v>
      </c>
      <c r="E33" s="37" t="n">
        <v>56</v>
      </c>
      <c r="F33" s="32" t="n">
        <v>1338</v>
      </c>
      <c r="G33" s="32" t="n">
        <v>642</v>
      </c>
      <c r="H33" s="33" t="n">
        <v>696</v>
      </c>
      <c r="I33" s="37" t="n">
        <v>91</v>
      </c>
      <c r="J33" s="32" t="n">
        <v>483</v>
      </c>
      <c r="K33" s="32" t="n">
        <v>117</v>
      </c>
      <c r="L33" s="33" t="n">
        <v>366</v>
      </c>
    </row>
    <row r="34" s="7" customFormat="true" ht="15" hidden="false" customHeight="true" outlineLevel="0" collapsed="false">
      <c r="A34" s="37" t="n">
        <v>22</v>
      </c>
      <c r="B34" s="32" t="n">
        <v>1581</v>
      </c>
      <c r="C34" s="32" t="n">
        <v>768</v>
      </c>
      <c r="D34" s="33" t="n">
        <v>813</v>
      </c>
      <c r="E34" s="37" t="n">
        <v>57</v>
      </c>
      <c r="F34" s="32" t="n">
        <v>1317</v>
      </c>
      <c r="G34" s="32" t="n">
        <v>626</v>
      </c>
      <c r="H34" s="33" t="n">
        <v>691</v>
      </c>
      <c r="I34" s="37" t="n">
        <v>92</v>
      </c>
      <c r="J34" s="32" t="n">
        <v>426</v>
      </c>
      <c r="K34" s="32" t="n">
        <v>119</v>
      </c>
      <c r="L34" s="33" t="n">
        <v>307</v>
      </c>
    </row>
    <row r="35" s="7" customFormat="true" ht="15" hidden="false" customHeight="true" outlineLevel="0" collapsed="false">
      <c r="A35" s="37" t="n">
        <v>23</v>
      </c>
      <c r="B35" s="32" t="n">
        <v>1348</v>
      </c>
      <c r="C35" s="32" t="n">
        <v>661</v>
      </c>
      <c r="D35" s="33" t="n">
        <v>687</v>
      </c>
      <c r="E35" s="37" t="n">
        <v>58</v>
      </c>
      <c r="F35" s="32" t="n">
        <v>1412</v>
      </c>
      <c r="G35" s="32" t="n">
        <v>650</v>
      </c>
      <c r="H35" s="33" t="n">
        <v>762</v>
      </c>
      <c r="I35" s="37" t="n">
        <v>93</v>
      </c>
      <c r="J35" s="32" t="n">
        <v>311</v>
      </c>
      <c r="K35" s="32" t="n">
        <v>51</v>
      </c>
      <c r="L35" s="33" t="n">
        <v>260</v>
      </c>
    </row>
    <row r="36" s="7" customFormat="true" ht="15" hidden="false" customHeight="true" outlineLevel="0" collapsed="false">
      <c r="A36" s="34" t="n">
        <v>24</v>
      </c>
      <c r="B36" s="35" t="n">
        <v>1099</v>
      </c>
      <c r="C36" s="35" t="n">
        <v>558</v>
      </c>
      <c r="D36" s="36" t="n">
        <v>541</v>
      </c>
      <c r="E36" s="34" t="n">
        <v>59</v>
      </c>
      <c r="F36" s="35" t="n">
        <v>1389</v>
      </c>
      <c r="G36" s="35" t="n">
        <v>635</v>
      </c>
      <c r="H36" s="36" t="n">
        <v>754</v>
      </c>
      <c r="I36" s="34" t="n">
        <v>94</v>
      </c>
      <c r="J36" s="35" t="n">
        <v>258</v>
      </c>
      <c r="K36" s="35" t="n">
        <v>55</v>
      </c>
      <c r="L36" s="36" t="n">
        <v>203</v>
      </c>
    </row>
    <row r="37" s="7" customFormat="true" ht="15" hidden="false" customHeight="true" outlineLevel="0" collapsed="false">
      <c r="A37" s="25" t="s">
        <v>23</v>
      </c>
      <c r="B37" s="26" t="n">
        <v>5096</v>
      </c>
      <c r="C37" s="26" t="n">
        <v>2392</v>
      </c>
      <c r="D37" s="27" t="n">
        <v>2704</v>
      </c>
      <c r="E37" s="25" t="s">
        <v>24</v>
      </c>
      <c r="F37" s="26" t="n">
        <v>7299</v>
      </c>
      <c r="G37" s="26" t="n">
        <v>3403</v>
      </c>
      <c r="H37" s="27" t="n">
        <v>3896</v>
      </c>
      <c r="I37" s="25" t="s">
        <v>25</v>
      </c>
      <c r="J37" s="26" t="n">
        <v>522</v>
      </c>
      <c r="K37" s="26" t="n">
        <v>91</v>
      </c>
      <c r="L37" s="27" t="n">
        <v>431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983</v>
      </c>
      <c r="C38" s="29" t="n">
        <v>454</v>
      </c>
      <c r="D38" s="30" t="n">
        <v>529</v>
      </c>
      <c r="E38" s="28" t="n">
        <v>60</v>
      </c>
      <c r="F38" s="29" t="n">
        <v>1370</v>
      </c>
      <c r="G38" s="29" t="n">
        <v>626</v>
      </c>
      <c r="H38" s="30" t="n">
        <v>744</v>
      </c>
      <c r="I38" s="28" t="n">
        <v>95</v>
      </c>
      <c r="J38" s="29" t="n">
        <v>194</v>
      </c>
      <c r="K38" s="29" t="n">
        <v>34</v>
      </c>
      <c r="L38" s="30" t="n">
        <v>160</v>
      </c>
    </row>
    <row r="39" s="7" customFormat="true" ht="15" hidden="false" customHeight="true" outlineLevel="0" collapsed="false">
      <c r="A39" s="37" t="n">
        <v>26</v>
      </c>
      <c r="B39" s="32" t="n">
        <v>965</v>
      </c>
      <c r="C39" s="32" t="n">
        <v>407</v>
      </c>
      <c r="D39" s="33" t="n">
        <v>558</v>
      </c>
      <c r="E39" s="37" t="n">
        <v>61</v>
      </c>
      <c r="F39" s="32" t="n">
        <v>1456</v>
      </c>
      <c r="G39" s="32" t="n">
        <v>672</v>
      </c>
      <c r="H39" s="33" t="n">
        <v>784</v>
      </c>
      <c r="I39" s="37" t="n">
        <v>96</v>
      </c>
      <c r="J39" s="32" t="n">
        <v>124</v>
      </c>
      <c r="K39" s="32" t="n">
        <v>27</v>
      </c>
      <c r="L39" s="33" t="n">
        <v>97</v>
      </c>
    </row>
    <row r="40" s="7" customFormat="true" ht="15" hidden="false" customHeight="true" outlineLevel="0" collapsed="false">
      <c r="A40" s="37" t="n">
        <v>27</v>
      </c>
      <c r="B40" s="32" t="n">
        <v>1015</v>
      </c>
      <c r="C40" s="32" t="n">
        <v>478</v>
      </c>
      <c r="D40" s="33" t="n">
        <v>537</v>
      </c>
      <c r="E40" s="37" t="n">
        <v>62</v>
      </c>
      <c r="F40" s="32" t="n">
        <v>1385</v>
      </c>
      <c r="G40" s="32" t="n">
        <v>654</v>
      </c>
      <c r="H40" s="33" t="n">
        <v>731</v>
      </c>
      <c r="I40" s="37" t="n">
        <v>97</v>
      </c>
      <c r="J40" s="32" t="n">
        <v>99</v>
      </c>
      <c r="K40" s="32" t="n">
        <v>13</v>
      </c>
      <c r="L40" s="33" t="n">
        <v>86</v>
      </c>
    </row>
    <row r="41" s="7" customFormat="true" ht="15" hidden="false" customHeight="true" outlineLevel="0" collapsed="false">
      <c r="A41" s="37" t="n">
        <v>28</v>
      </c>
      <c r="B41" s="32" t="n">
        <v>1040</v>
      </c>
      <c r="C41" s="32" t="n">
        <v>513</v>
      </c>
      <c r="D41" s="33" t="n">
        <v>527</v>
      </c>
      <c r="E41" s="37" t="n">
        <v>63</v>
      </c>
      <c r="F41" s="32" t="n">
        <v>1512</v>
      </c>
      <c r="G41" s="32" t="n">
        <v>712</v>
      </c>
      <c r="H41" s="33" t="n">
        <v>800</v>
      </c>
      <c r="I41" s="37" t="n">
        <v>98</v>
      </c>
      <c r="J41" s="32" t="n">
        <v>66</v>
      </c>
      <c r="K41" s="32" t="n">
        <v>16</v>
      </c>
      <c r="L41" s="33" t="n">
        <v>50</v>
      </c>
    </row>
    <row r="42" s="7" customFormat="true" ht="15" hidden="false" customHeight="true" outlineLevel="0" collapsed="false">
      <c r="A42" s="34" t="n">
        <v>29</v>
      </c>
      <c r="B42" s="35" t="n">
        <v>1093</v>
      </c>
      <c r="C42" s="35" t="n">
        <v>540</v>
      </c>
      <c r="D42" s="36" t="n">
        <v>553</v>
      </c>
      <c r="E42" s="34" t="n">
        <v>64</v>
      </c>
      <c r="F42" s="35" t="n">
        <v>1576</v>
      </c>
      <c r="G42" s="35" t="n">
        <v>739</v>
      </c>
      <c r="H42" s="36" t="n">
        <v>837</v>
      </c>
      <c r="I42" s="34" t="n">
        <v>99</v>
      </c>
      <c r="J42" s="35" t="n">
        <v>39</v>
      </c>
      <c r="K42" s="35" t="n">
        <v>1</v>
      </c>
      <c r="L42" s="36" t="n">
        <v>38</v>
      </c>
    </row>
    <row r="43" s="7" customFormat="true" ht="15" hidden="false" customHeight="true" outlineLevel="0" collapsed="false">
      <c r="A43" s="25" t="s">
        <v>26</v>
      </c>
      <c r="B43" s="26" t="n">
        <v>5619</v>
      </c>
      <c r="C43" s="26" t="n">
        <v>2743</v>
      </c>
      <c r="D43" s="27" t="n">
        <v>2876</v>
      </c>
      <c r="E43" s="25" t="s">
        <v>27</v>
      </c>
      <c r="F43" s="26" t="n">
        <v>10093</v>
      </c>
      <c r="G43" s="26" t="n">
        <v>4533</v>
      </c>
      <c r="H43" s="27" t="n">
        <v>5560</v>
      </c>
      <c r="I43" s="28" t="s">
        <v>28</v>
      </c>
      <c r="J43" s="29" t="n">
        <v>85</v>
      </c>
      <c r="K43" s="29" t="n">
        <v>7</v>
      </c>
      <c r="L43" s="30" t="n">
        <v>7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119</v>
      </c>
      <c r="C44" s="29" t="n">
        <v>546</v>
      </c>
      <c r="D44" s="30" t="n">
        <v>573</v>
      </c>
      <c r="E44" s="28" t="n">
        <v>65</v>
      </c>
      <c r="F44" s="29" t="n">
        <v>1696</v>
      </c>
      <c r="G44" s="29" t="n">
        <v>786</v>
      </c>
      <c r="H44" s="30" t="n">
        <v>910</v>
      </c>
      <c r="I44" s="37" t="s">
        <v>29</v>
      </c>
      <c r="J44" s="32" t="n">
        <v>1603</v>
      </c>
      <c r="K44" s="32" t="n">
        <v>839</v>
      </c>
      <c r="L44" s="33" t="n">
        <v>76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05</v>
      </c>
      <c r="C45" s="32" t="n">
        <v>538</v>
      </c>
      <c r="D45" s="33" t="n">
        <v>567</v>
      </c>
      <c r="E45" s="37" t="n">
        <v>66</v>
      </c>
      <c r="F45" s="32" t="n">
        <v>1859</v>
      </c>
      <c r="G45" s="32" t="n">
        <v>851</v>
      </c>
      <c r="H45" s="33" t="n">
        <v>100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76</v>
      </c>
      <c r="C46" s="32" t="n">
        <v>500</v>
      </c>
      <c r="D46" s="33" t="n">
        <v>576</v>
      </c>
      <c r="E46" s="37" t="n">
        <v>67</v>
      </c>
      <c r="F46" s="32" t="n">
        <v>1967</v>
      </c>
      <c r="G46" s="32" t="n">
        <v>874</v>
      </c>
      <c r="H46" s="33" t="n">
        <v>109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72</v>
      </c>
      <c r="C47" s="32" t="n">
        <v>580</v>
      </c>
      <c r="D47" s="33" t="n">
        <v>592</v>
      </c>
      <c r="E47" s="37" t="n">
        <v>68</v>
      </c>
      <c r="F47" s="32" t="n">
        <v>2315</v>
      </c>
      <c r="G47" s="32" t="n">
        <v>1001</v>
      </c>
      <c r="H47" s="33" t="n">
        <v>131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47</v>
      </c>
      <c r="C48" s="35" t="n">
        <v>579</v>
      </c>
      <c r="D48" s="36" t="n">
        <v>568</v>
      </c>
      <c r="E48" s="34" t="n">
        <v>69</v>
      </c>
      <c r="F48" s="35" t="n">
        <v>2256</v>
      </c>
      <c r="G48" s="35" t="n">
        <v>1021</v>
      </c>
      <c r="H48" s="36" t="n">
        <v>123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2981</v>
      </c>
      <c r="C52" s="48" t="n">
        <v>6615</v>
      </c>
      <c r="D52" s="49" t="n">
        <v>6366</v>
      </c>
      <c r="E52" s="47" t="s">
        <v>32</v>
      </c>
      <c r="F52" s="48" t="n">
        <v>66525</v>
      </c>
      <c r="G52" s="48" t="n">
        <v>31559</v>
      </c>
      <c r="H52" s="49" t="n">
        <v>34966</v>
      </c>
      <c r="I52" s="47" t="s">
        <v>33</v>
      </c>
      <c r="J52" s="48" t="n">
        <v>39176</v>
      </c>
      <c r="K52" s="48" t="n">
        <v>15567</v>
      </c>
      <c r="L52" s="49" t="n">
        <v>23609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9376316543368</v>
      </c>
      <c r="C53" s="51" t="n">
        <f aca="false">C52/(C5-K44)</f>
        <v>0.123090377923745</v>
      </c>
      <c r="D53" s="52" t="n">
        <f aca="false">D52/(D5-L44)</f>
        <v>0.0980274402919573</v>
      </c>
      <c r="E53" s="50" t="s">
        <v>34</v>
      </c>
      <c r="F53" s="51" t="n">
        <f aca="false">F52/(B5-J44)</f>
        <v>0.560531504356179</v>
      </c>
      <c r="G53" s="51" t="n">
        <f aca="false">G52/(C5-K44)</f>
        <v>0.587242515025772</v>
      </c>
      <c r="H53" s="52" t="n">
        <f aca="false">H52/(D5-L44)</f>
        <v>0.538427187755039</v>
      </c>
      <c r="I53" s="50" t="s">
        <v>34</v>
      </c>
      <c r="J53" s="51" t="n">
        <f aca="false">J52/(B5-J44)</f>
        <v>0.330092179100453</v>
      </c>
      <c r="K53" s="51" t="n">
        <f aca="false">K52/(C5-K44)</f>
        <v>0.289667107050483</v>
      </c>
      <c r="L53" s="52" t="n">
        <f aca="false">L52/(D5-L44)</f>
        <v>0.36354537195300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3402</v>
      </c>
      <c r="C5" s="18" t="n">
        <v>40115</v>
      </c>
      <c r="D5" s="19" t="n">
        <v>43287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754</v>
      </c>
      <c r="C7" s="26" t="n">
        <v>1933</v>
      </c>
      <c r="D7" s="27" t="n">
        <v>1821</v>
      </c>
      <c r="E7" s="25" t="s">
        <v>9</v>
      </c>
      <c r="F7" s="26" t="n">
        <v>5038</v>
      </c>
      <c r="G7" s="26" t="n">
        <v>2645</v>
      </c>
      <c r="H7" s="27" t="n">
        <v>2393</v>
      </c>
      <c r="I7" s="25" t="s">
        <v>10</v>
      </c>
      <c r="J7" s="26" t="n">
        <v>5017</v>
      </c>
      <c r="K7" s="26" t="n">
        <v>2285</v>
      </c>
      <c r="L7" s="27" t="n">
        <v>273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35</v>
      </c>
      <c r="C8" s="29" t="n">
        <v>389</v>
      </c>
      <c r="D8" s="30" t="n">
        <v>346</v>
      </c>
      <c r="E8" s="28" t="n">
        <v>35</v>
      </c>
      <c r="F8" s="29" t="n">
        <v>1000</v>
      </c>
      <c r="G8" s="29" t="n">
        <v>524</v>
      </c>
      <c r="H8" s="30" t="n">
        <v>476</v>
      </c>
      <c r="I8" s="28" t="n">
        <v>70</v>
      </c>
      <c r="J8" s="29" t="n">
        <v>1369</v>
      </c>
      <c r="K8" s="29" t="n">
        <v>613</v>
      </c>
      <c r="L8" s="30" t="n">
        <v>756</v>
      </c>
    </row>
    <row r="9" s="7" customFormat="true" ht="15" hidden="false" customHeight="true" outlineLevel="0" collapsed="false">
      <c r="A9" s="37" t="n">
        <v>1</v>
      </c>
      <c r="B9" s="32" t="n">
        <v>776</v>
      </c>
      <c r="C9" s="32" t="n">
        <v>412</v>
      </c>
      <c r="D9" s="33" t="n">
        <v>364</v>
      </c>
      <c r="E9" s="37" t="n">
        <v>36</v>
      </c>
      <c r="F9" s="32" t="n">
        <v>958</v>
      </c>
      <c r="G9" s="32" t="n">
        <v>524</v>
      </c>
      <c r="H9" s="33" t="n">
        <v>434</v>
      </c>
      <c r="I9" s="37" t="n">
        <v>71</v>
      </c>
      <c r="J9" s="32" t="n">
        <v>796</v>
      </c>
      <c r="K9" s="32" t="n">
        <v>375</v>
      </c>
      <c r="L9" s="33" t="n">
        <v>421</v>
      </c>
    </row>
    <row r="10" s="7" customFormat="true" ht="15" hidden="false" customHeight="true" outlineLevel="0" collapsed="false">
      <c r="A10" s="37" t="n">
        <v>2</v>
      </c>
      <c r="B10" s="32" t="n">
        <v>727</v>
      </c>
      <c r="C10" s="32" t="n">
        <v>383</v>
      </c>
      <c r="D10" s="33" t="n">
        <v>344</v>
      </c>
      <c r="E10" s="37" t="n">
        <v>37</v>
      </c>
      <c r="F10" s="32" t="n">
        <v>998</v>
      </c>
      <c r="G10" s="32" t="n">
        <v>522</v>
      </c>
      <c r="H10" s="33" t="n">
        <v>476</v>
      </c>
      <c r="I10" s="37" t="n">
        <v>72</v>
      </c>
      <c r="J10" s="32" t="n">
        <v>847</v>
      </c>
      <c r="K10" s="32" t="n">
        <v>401</v>
      </c>
      <c r="L10" s="33" t="n">
        <v>446</v>
      </c>
    </row>
    <row r="11" s="7" customFormat="true" ht="15" hidden="false" customHeight="true" outlineLevel="0" collapsed="false">
      <c r="A11" s="37" t="n">
        <v>3</v>
      </c>
      <c r="B11" s="32" t="n">
        <v>727</v>
      </c>
      <c r="C11" s="32" t="n">
        <v>355</v>
      </c>
      <c r="D11" s="33" t="n">
        <v>372</v>
      </c>
      <c r="E11" s="37" t="n">
        <v>38</v>
      </c>
      <c r="F11" s="32" t="n">
        <v>1060</v>
      </c>
      <c r="G11" s="32" t="n">
        <v>526</v>
      </c>
      <c r="H11" s="33" t="n">
        <v>534</v>
      </c>
      <c r="I11" s="37" t="n">
        <v>73</v>
      </c>
      <c r="J11" s="32" t="n">
        <v>1006</v>
      </c>
      <c r="K11" s="32" t="n">
        <v>473</v>
      </c>
      <c r="L11" s="33" t="n">
        <v>533</v>
      </c>
    </row>
    <row r="12" s="7" customFormat="true" ht="15" hidden="false" customHeight="true" outlineLevel="0" collapsed="false">
      <c r="A12" s="34" t="n">
        <v>4</v>
      </c>
      <c r="B12" s="35" t="n">
        <v>789</v>
      </c>
      <c r="C12" s="35" t="n">
        <v>394</v>
      </c>
      <c r="D12" s="36" t="n">
        <v>395</v>
      </c>
      <c r="E12" s="34" t="n">
        <v>39</v>
      </c>
      <c r="F12" s="35" t="n">
        <v>1022</v>
      </c>
      <c r="G12" s="35" t="n">
        <v>549</v>
      </c>
      <c r="H12" s="36" t="n">
        <v>473</v>
      </c>
      <c r="I12" s="34" t="n">
        <v>74</v>
      </c>
      <c r="J12" s="35" t="n">
        <v>999</v>
      </c>
      <c r="K12" s="35" t="n">
        <v>423</v>
      </c>
      <c r="L12" s="36" t="n">
        <v>576</v>
      </c>
    </row>
    <row r="13" s="7" customFormat="true" ht="15" hidden="false" customHeight="true" outlineLevel="0" collapsed="false">
      <c r="A13" s="25" t="s">
        <v>11</v>
      </c>
      <c r="B13" s="26" t="n">
        <v>3942</v>
      </c>
      <c r="C13" s="26" t="n">
        <v>2057</v>
      </c>
      <c r="D13" s="27" t="n">
        <v>1885</v>
      </c>
      <c r="E13" s="25" t="s">
        <v>12</v>
      </c>
      <c r="F13" s="26" t="n">
        <v>5542</v>
      </c>
      <c r="G13" s="26" t="n">
        <v>2842</v>
      </c>
      <c r="H13" s="27" t="n">
        <v>2700</v>
      </c>
      <c r="I13" s="25" t="s">
        <v>13</v>
      </c>
      <c r="J13" s="26" t="n">
        <v>4415</v>
      </c>
      <c r="K13" s="26" t="n">
        <v>1852</v>
      </c>
      <c r="L13" s="27" t="n">
        <v>256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42</v>
      </c>
      <c r="C14" s="29" t="n">
        <v>391</v>
      </c>
      <c r="D14" s="30" t="n">
        <v>351</v>
      </c>
      <c r="E14" s="28" t="n">
        <v>40</v>
      </c>
      <c r="F14" s="29" t="n">
        <v>1022</v>
      </c>
      <c r="G14" s="29" t="n">
        <v>532</v>
      </c>
      <c r="H14" s="30" t="n">
        <v>490</v>
      </c>
      <c r="I14" s="28" t="n">
        <v>75</v>
      </c>
      <c r="J14" s="29" t="n">
        <v>1001</v>
      </c>
      <c r="K14" s="29" t="n">
        <v>424</v>
      </c>
      <c r="L14" s="30" t="n">
        <v>577</v>
      </c>
    </row>
    <row r="15" s="7" customFormat="true" ht="15" hidden="false" customHeight="true" outlineLevel="0" collapsed="false">
      <c r="A15" s="37" t="n">
        <v>6</v>
      </c>
      <c r="B15" s="32" t="n">
        <v>820</v>
      </c>
      <c r="C15" s="32" t="n">
        <v>412</v>
      </c>
      <c r="D15" s="33" t="n">
        <v>408</v>
      </c>
      <c r="E15" s="37" t="n">
        <v>41</v>
      </c>
      <c r="F15" s="32" t="n">
        <v>1074</v>
      </c>
      <c r="G15" s="32" t="n">
        <v>563</v>
      </c>
      <c r="H15" s="33" t="n">
        <v>511</v>
      </c>
      <c r="I15" s="37" t="n">
        <v>76</v>
      </c>
      <c r="J15" s="32" t="n">
        <v>987</v>
      </c>
      <c r="K15" s="32" t="n">
        <v>428</v>
      </c>
      <c r="L15" s="33" t="n">
        <v>559</v>
      </c>
    </row>
    <row r="16" s="7" customFormat="true" ht="15" hidden="false" customHeight="true" outlineLevel="0" collapsed="false">
      <c r="A16" s="37" t="n">
        <v>7</v>
      </c>
      <c r="B16" s="32" t="n">
        <v>782</v>
      </c>
      <c r="C16" s="32" t="n">
        <v>410</v>
      </c>
      <c r="D16" s="33" t="n">
        <v>372</v>
      </c>
      <c r="E16" s="37" t="n">
        <v>42</v>
      </c>
      <c r="F16" s="32" t="n">
        <v>1112</v>
      </c>
      <c r="G16" s="32" t="n">
        <v>586</v>
      </c>
      <c r="H16" s="33" t="n">
        <v>526</v>
      </c>
      <c r="I16" s="37" t="n">
        <v>77</v>
      </c>
      <c r="J16" s="32" t="n">
        <v>868</v>
      </c>
      <c r="K16" s="32" t="n">
        <v>355</v>
      </c>
      <c r="L16" s="33" t="n">
        <v>513</v>
      </c>
    </row>
    <row r="17" s="7" customFormat="true" ht="15" hidden="false" customHeight="true" outlineLevel="0" collapsed="false">
      <c r="A17" s="37" t="n">
        <v>8</v>
      </c>
      <c r="B17" s="32" t="n">
        <v>737</v>
      </c>
      <c r="C17" s="32" t="n">
        <v>390</v>
      </c>
      <c r="D17" s="33" t="n">
        <v>347</v>
      </c>
      <c r="E17" s="37" t="n">
        <v>43</v>
      </c>
      <c r="F17" s="32" t="n">
        <v>1159</v>
      </c>
      <c r="G17" s="32" t="n">
        <v>584</v>
      </c>
      <c r="H17" s="33" t="n">
        <v>575</v>
      </c>
      <c r="I17" s="37" t="n">
        <v>78</v>
      </c>
      <c r="J17" s="32" t="n">
        <v>751</v>
      </c>
      <c r="K17" s="32" t="n">
        <v>307</v>
      </c>
      <c r="L17" s="33" t="n">
        <v>444</v>
      </c>
    </row>
    <row r="18" s="7" customFormat="true" ht="15" hidden="false" customHeight="true" outlineLevel="0" collapsed="false">
      <c r="A18" s="34" t="n">
        <v>9</v>
      </c>
      <c r="B18" s="35" t="n">
        <v>861</v>
      </c>
      <c r="C18" s="35" t="n">
        <v>454</v>
      </c>
      <c r="D18" s="36" t="n">
        <v>407</v>
      </c>
      <c r="E18" s="34" t="n">
        <v>44</v>
      </c>
      <c r="F18" s="35" t="n">
        <v>1175</v>
      </c>
      <c r="G18" s="35" t="n">
        <v>577</v>
      </c>
      <c r="H18" s="36" t="n">
        <v>598</v>
      </c>
      <c r="I18" s="34" t="n">
        <v>79</v>
      </c>
      <c r="J18" s="35" t="n">
        <v>808</v>
      </c>
      <c r="K18" s="35" t="n">
        <v>338</v>
      </c>
      <c r="L18" s="36" t="n">
        <v>470</v>
      </c>
    </row>
    <row r="19" s="7" customFormat="true" ht="15" hidden="false" customHeight="true" outlineLevel="0" collapsed="false">
      <c r="A19" s="25" t="s">
        <v>14</v>
      </c>
      <c r="B19" s="26" t="n">
        <v>3757</v>
      </c>
      <c r="C19" s="26" t="n">
        <v>1851</v>
      </c>
      <c r="D19" s="27" t="n">
        <v>1906</v>
      </c>
      <c r="E19" s="25" t="s">
        <v>15</v>
      </c>
      <c r="F19" s="26" t="n">
        <v>5247</v>
      </c>
      <c r="G19" s="26" t="n">
        <v>2644</v>
      </c>
      <c r="H19" s="27" t="n">
        <v>2603</v>
      </c>
      <c r="I19" s="25" t="s">
        <v>16</v>
      </c>
      <c r="J19" s="26" t="n">
        <v>3859</v>
      </c>
      <c r="K19" s="26" t="n">
        <v>1450</v>
      </c>
      <c r="L19" s="27" t="n">
        <v>240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47</v>
      </c>
      <c r="C20" s="29" t="n">
        <v>341</v>
      </c>
      <c r="D20" s="30" t="n">
        <v>406</v>
      </c>
      <c r="E20" s="28" t="n">
        <v>45</v>
      </c>
      <c r="F20" s="29" t="n">
        <v>1138</v>
      </c>
      <c r="G20" s="29" t="n">
        <v>598</v>
      </c>
      <c r="H20" s="30" t="n">
        <v>540</v>
      </c>
      <c r="I20" s="28" t="n">
        <v>80</v>
      </c>
      <c r="J20" s="29" t="n">
        <v>880</v>
      </c>
      <c r="K20" s="29" t="n">
        <v>330</v>
      </c>
      <c r="L20" s="30" t="n">
        <v>550</v>
      </c>
    </row>
    <row r="21" s="7" customFormat="true" ht="15" hidden="false" customHeight="true" outlineLevel="0" collapsed="false">
      <c r="A21" s="37" t="n">
        <v>11</v>
      </c>
      <c r="B21" s="32" t="n">
        <v>783</v>
      </c>
      <c r="C21" s="32" t="n">
        <v>382</v>
      </c>
      <c r="D21" s="33" t="n">
        <v>401</v>
      </c>
      <c r="E21" s="37" t="n">
        <v>46</v>
      </c>
      <c r="F21" s="32" t="n">
        <v>1051</v>
      </c>
      <c r="G21" s="32" t="n">
        <v>521</v>
      </c>
      <c r="H21" s="33" t="n">
        <v>530</v>
      </c>
      <c r="I21" s="37" t="n">
        <v>81</v>
      </c>
      <c r="J21" s="32" t="n">
        <v>796</v>
      </c>
      <c r="K21" s="32" t="n">
        <v>330</v>
      </c>
      <c r="L21" s="33" t="n">
        <v>466</v>
      </c>
    </row>
    <row r="22" s="7" customFormat="true" ht="15" hidden="false" customHeight="true" outlineLevel="0" collapsed="false">
      <c r="A22" s="37" t="n">
        <v>12</v>
      </c>
      <c r="B22" s="32" t="n">
        <v>744</v>
      </c>
      <c r="C22" s="32" t="n">
        <v>366</v>
      </c>
      <c r="D22" s="33" t="n">
        <v>378</v>
      </c>
      <c r="E22" s="37" t="n">
        <v>47</v>
      </c>
      <c r="F22" s="32" t="n">
        <v>1026</v>
      </c>
      <c r="G22" s="32" t="n">
        <v>528</v>
      </c>
      <c r="H22" s="33" t="n">
        <v>498</v>
      </c>
      <c r="I22" s="37" t="n">
        <v>82</v>
      </c>
      <c r="J22" s="32" t="n">
        <v>750</v>
      </c>
      <c r="K22" s="32" t="n">
        <v>279</v>
      </c>
      <c r="L22" s="33" t="n">
        <v>471</v>
      </c>
    </row>
    <row r="23" s="7" customFormat="true" ht="15" hidden="false" customHeight="true" outlineLevel="0" collapsed="false">
      <c r="A23" s="37" t="n">
        <v>13</v>
      </c>
      <c r="B23" s="32" t="n">
        <v>737</v>
      </c>
      <c r="C23" s="32" t="n">
        <v>379</v>
      </c>
      <c r="D23" s="33" t="n">
        <v>358</v>
      </c>
      <c r="E23" s="37" t="n">
        <v>48</v>
      </c>
      <c r="F23" s="32" t="n">
        <v>1042</v>
      </c>
      <c r="G23" s="32" t="n">
        <v>500</v>
      </c>
      <c r="H23" s="33" t="n">
        <v>542</v>
      </c>
      <c r="I23" s="37" t="n">
        <v>83</v>
      </c>
      <c r="J23" s="32" t="n">
        <v>736</v>
      </c>
      <c r="K23" s="32" t="n">
        <v>269</v>
      </c>
      <c r="L23" s="33" t="n">
        <v>467</v>
      </c>
    </row>
    <row r="24" s="7" customFormat="true" ht="15" hidden="false" customHeight="true" outlineLevel="0" collapsed="false">
      <c r="A24" s="34" t="n">
        <v>14</v>
      </c>
      <c r="B24" s="35" t="n">
        <v>746</v>
      </c>
      <c r="C24" s="35" t="n">
        <v>383</v>
      </c>
      <c r="D24" s="36" t="n">
        <v>363</v>
      </c>
      <c r="E24" s="34" t="n">
        <v>49</v>
      </c>
      <c r="F24" s="35" t="n">
        <v>990</v>
      </c>
      <c r="G24" s="35" t="n">
        <v>497</v>
      </c>
      <c r="H24" s="36" t="n">
        <v>493</v>
      </c>
      <c r="I24" s="34" t="n">
        <v>84</v>
      </c>
      <c r="J24" s="35" t="n">
        <v>697</v>
      </c>
      <c r="K24" s="35" t="n">
        <v>242</v>
      </c>
      <c r="L24" s="36" t="n">
        <v>455</v>
      </c>
    </row>
    <row r="25" s="7" customFormat="true" ht="15" hidden="false" customHeight="true" outlineLevel="0" collapsed="false">
      <c r="A25" s="25" t="s">
        <v>17</v>
      </c>
      <c r="B25" s="26" t="n">
        <v>3958</v>
      </c>
      <c r="C25" s="26" t="n">
        <v>1981</v>
      </c>
      <c r="D25" s="27" t="n">
        <v>1977</v>
      </c>
      <c r="E25" s="25" t="s">
        <v>18</v>
      </c>
      <c r="F25" s="26" t="n">
        <v>4721</v>
      </c>
      <c r="G25" s="26" t="n">
        <v>2319</v>
      </c>
      <c r="H25" s="27" t="n">
        <v>2402</v>
      </c>
      <c r="I25" s="25" t="s">
        <v>19</v>
      </c>
      <c r="J25" s="26" t="n">
        <v>2570</v>
      </c>
      <c r="K25" s="26" t="n">
        <v>802</v>
      </c>
      <c r="L25" s="27" t="n">
        <v>176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49</v>
      </c>
      <c r="C26" s="29" t="n">
        <v>401</v>
      </c>
      <c r="D26" s="30" t="n">
        <v>348</v>
      </c>
      <c r="E26" s="28" t="n">
        <v>50</v>
      </c>
      <c r="F26" s="29" t="n">
        <v>1095</v>
      </c>
      <c r="G26" s="29" t="n">
        <v>541</v>
      </c>
      <c r="H26" s="30" t="n">
        <v>554</v>
      </c>
      <c r="I26" s="28" t="n">
        <v>85</v>
      </c>
      <c r="J26" s="29" t="n">
        <v>576</v>
      </c>
      <c r="K26" s="29" t="n">
        <v>176</v>
      </c>
      <c r="L26" s="30" t="n">
        <v>400</v>
      </c>
    </row>
    <row r="27" s="7" customFormat="true" ht="15" hidden="false" customHeight="true" outlineLevel="0" collapsed="false">
      <c r="A27" s="37" t="n">
        <v>16</v>
      </c>
      <c r="B27" s="32" t="n">
        <v>793</v>
      </c>
      <c r="C27" s="32" t="n">
        <v>423</v>
      </c>
      <c r="D27" s="33" t="n">
        <v>370</v>
      </c>
      <c r="E27" s="37" t="n">
        <v>51</v>
      </c>
      <c r="F27" s="32" t="n">
        <v>797</v>
      </c>
      <c r="G27" s="32" t="n">
        <v>397</v>
      </c>
      <c r="H27" s="33" t="n">
        <v>400</v>
      </c>
      <c r="I27" s="37" t="n">
        <v>86</v>
      </c>
      <c r="J27" s="32" t="n">
        <v>610</v>
      </c>
      <c r="K27" s="32" t="n">
        <v>194</v>
      </c>
      <c r="L27" s="33" t="n">
        <v>416</v>
      </c>
    </row>
    <row r="28" s="7" customFormat="true" ht="15" hidden="false" customHeight="true" outlineLevel="0" collapsed="false">
      <c r="A28" s="37" t="n">
        <v>17</v>
      </c>
      <c r="B28" s="32" t="n">
        <v>865</v>
      </c>
      <c r="C28" s="32" t="n">
        <v>428</v>
      </c>
      <c r="D28" s="33" t="n">
        <v>437</v>
      </c>
      <c r="E28" s="37" t="n">
        <v>52</v>
      </c>
      <c r="F28" s="32" t="n">
        <v>975</v>
      </c>
      <c r="G28" s="32" t="n">
        <v>472</v>
      </c>
      <c r="H28" s="33" t="n">
        <v>503</v>
      </c>
      <c r="I28" s="37" t="n">
        <v>87</v>
      </c>
      <c r="J28" s="32" t="n">
        <v>530</v>
      </c>
      <c r="K28" s="32" t="n">
        <v>172</v>
      </c>
      <c r="L28" s="33" t="n">
        <v>358</v>
      </c>
    </row>
    <row r="29" s="7" customFormat="true" ht="15" hidden="false" customHeight="true" outlineLevel="0" collapsed="false">
      <c r="A29" s="37" t="n">
        <v>18</v>
      </c>
      <c r="B29" s="32" t="n">
        <v>776</v>
      </c>
      <c r="C29" s="32" t="n">
        <v>352</v>
      </c>
      <c r="D29" s="33" t="n">
        <v>424</v>
      </c>
      <c r="E29" s="37" t="n">
        <v>53</v>
      </c>
      <c r="F29" s="32" t="n">
        <v>919</v>
      </c>
      <c r="G29" s="32" t="n">
        <v>455</v>
      </c>
      <c r="H29" s="33" t="n">
        <v>464</v>
      </c>
      <c r="I29" s="37" t="n">
        <v>88</v>
      </c>
      <c r="J29" s="32" t="n">
        <v>463</v>
      </c>
      <c r="K29" s="32" t="n">
        <v>131</v>
      </c>
      <c r="L29" s="33" t="n">
        <v>332</v>
      </c>
    </row>
    <row r="30" s="7" customFormat="true" ht="15" hidden="false" customHeight="true" outlineLevel="0" collapsed="false">
      <c r="A30" s="34" t="n">
        <v>19</v>
      </c>
      <c r="B30" s="35" t="n">
        <v>775</v>
      </c>
      <c r="C30" s="35" t="n">
        <v>377</v>
      </c>
      <c r="D30" s="36" t="n">
        <v>398</v>
      </c>
      <c r="E30" s="34" t="n">
        <v>54</v>
      </c>
      <c r="F30" s="35" t="n">
        <v>935</v>
      </c>
      <c r="G30" s="35" t="n">
        <v>454</v>
      </c>
      <c r="H30" s="36" t="n">
        <v>481</v>
      </c>
      <c r="I30" s="34" t="n">
        <v>89</v>
      </c>
      <c r="J30" s="35" t="n">
        <v>391</v>
      </c>
      <c r="K30" s="35" t="n">
        <v>129</v>
      </c>
      <c r="L30" s="36" t="n">
        <v>262</v>
      </c>
    </row>
    <row r="31" s="7" customFormat="true" ht="15" hidden="false" customHeight="true" outlineLevel="0" collapsed="false">
      <c r="A31" s="25" t="s">
        <v>20</v>
      </c>
      <c r="B31" s="26" t="n">
        <v>2864</v>
      </c>
      <c r="C31" s="26" t="n">
        <v>1542</v>
      </c>
      <c r="D31" s="27" t="n">
        <v>1322</v>
      </c>
      <c r="E31" s="25" t="s">
        <v>21</v>
      </c>
      <c r="F31" s="26" t="n">
        <v>5138</v>
      </c>
      <c r="G31" s="26" t="n">
        <v>2481</v>
      </c>
      <c r="H31" s="27" t="n">
        <v>2657</v>
      </c>
      <c r="I31" s="25" t="s">
        <v>22</v>
      </c>
      <c r="J31" s="26" t="n">
        <v>1287</v>
      </c>
      <c r="K31" s="26" t="n">
        <v>298</v>
      </c>
      <c r="L31" s="27" t="n">
        <v>98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623</v>
      </c>
      <c r="C32" s="29" t="n">
        <v>318</v>
      </c>
      <c r="D32" s="30" t="n">
        <v>305</v>
      </c>
      <c r="E32" s="28" t="n">
        <v>55</v>
      </c>
      <c r="F32" s="29" t="n">
        <v>918</v>
      </c>
      <c r="G32" s="29" t="n">
        <v>448</v>
      </c>
      <c r="H32" s="30" t="n">
        <v>470</v>
      </c>
      <c r="I32" s="28" t="n">
        <v>90</v>
      </c>
      <c r="J32" s="29" t="n">
        <v>360</v>
      </c>
      <c r="K32" s="29" t="n">
        <v>97</v>
      </c>
      <c r="L32" s="30" t="n">
        <v>263</v>
      </c>
    </row>
    <row r="33" s="7" customFormat="true" ht="15" hidden="false" customHeight="true" outlineLevel="0" collapsed="false">
      <c r="A33" s="37" t="n">
        <v>21</v>
      </c>
      <c r="B33" s="32" t="n">
        <v>541</v>
      </c>
      <c r="C33" s="32" t="n">
        <v>290</v>
      </c>
      <c r="D33" s="33" t="n">
        <v>251</v>
      </c>
      <c r="E33" s="37" t="n">
        <v>56</v>
      </c>
      <c r="F33" s="32" t="n">
        <v>953</v>
      </c>
      <c r="G33" s="32" t="n">
        <v>474</v>
      </c>
      <c r="H33" s="33" t="n">
        <v>479</v>
      </c>
      <c r="I33" s="37" t="n">
        <v>91</v>
      </c>
      <c r="J33" s="32" t="n">
        <v>312</v>
      </c>
      <c r="K33" s="32" t="n">
        <v>86</v>
      </c>
      <c r="L33" s="33" t="n">
        <v>226</v>
      </c>
    </row>
    <row r="34" s="7" customFormat="true" ht="15" hidden="false" customHeight="true" outlineLevel="0" collapsed="false">
      <c r="A34" s="37" t="n">
        <v>22</v>
      </c>
      <c r="B34" s="32" t="n">
        <v>530</v>
      </c>
      <c r="C34" s="32" t="n">
        <v>297</v>
      </c>
      <c r="D34" s="33" t="n">
        <v>233</v>
      </c>
      <c r="E34" s="37" t="n">
        <v>57</v>
      </c>
      <c r="F34" s="32" t="n">
        <v>1077</v>
      </c>
      <c r="G34" s="32" t="n">
        <v>520</v>
      </c>
      <c r="H34" s="33" t="n">
        <v>557</v>
      </c>
      <c r="I34" s="37" t="n">
        <v>92</v>
      </c>
      <c r="J34" s="32" t="n">
        <v>266</v>
      </c>
      <c r="K34" s="32" t="n">
        <v>54</v>
      </c>
      <c r="L34" s="33" t="n">
        <v>212</v>
      </c>
    </row>
    <row r="35" s="7" customFormat="true" ht="15" hidden="false" customHeight="true" outlineLevel="0" collapsed="false">
      <c r="A35" s="37" t="n">
        <v>23</v>
      </c>
      <c r="B35" s="32" t="n">
        <v>563</v>
      </c>
      <c r="C35" s="32" t="n">
        <v>311</v>
      </c>
      <c r="D35" s="33" t="n">
        <v>252</v>
      </c>
      <c r="E35" s="37" t="n">
        <v>58</v>
      </c>
      <c r="F35" s="32" t="n">
        <v>1105</v>
      </c>
      <c r="G35" s="32" t="n">
        <v>528</v>
      </c>
      <c r="H35" s="33" t="n">
        <v>577</v>
      </c>
      <c r="I35" s="37" t="n">
        <v>93</v>
      </c>
      <c r="J35" s="32" t="n">
        <v>203</v>
      </c>
      <c r="K35" s="32" t="n">
        <v>45</v>
      </c>
      <c r="L35" s="33" t="n">
        <v>158</v>
      </c>
    </row>
    <row r="36" s="7" customFormat="true" ht="15" hidden="false" customHeight="true" outlineLevel="0" collapsed="false">
      <c r="A36" s="34" t="n">
        <v>24</v>
      </c>
      <c r="B36" s="35" t="n">
        <v>607</v>
      </c>
      <c r="C36" s="35" t="n">
        <v>326</v>
      </c>
      <c r="D36" s="36" t="n">
        <v>281</v>
      </c>
      <c r="E36" s="34" t="n">
        <v>59</v>
      </c>
      <c r="F36" s="35" t="n">
        <v>1085</v>
      </c>
      <c r="G36" s="35" t="n">
        <v>511</v>
      </c>
      <c r="H36" s="36" t="n">
        <v>574</v>
      </c>
      <c r="I36" s="34" t="n">
        <v>94</v>
      </c>
      <c r="J36" s="35" t="n">
        <v>146</v>
      </c>
      <c r="K36" s="35" t="n">
        <v>16</v>
      </c>
      <c r="L36" s="36" t="n">
        <v>130</v>
      </c>
    </row>
    <row r="37" s="7" customFormat="true" ht="15" hidden="false" customHeight="true" outlineLevel="0" collapsed="false">
      <c r="A37" s="25" t="s">
        <v>23</v>
      </c>
      <c r="B37" s="26" t="n">
        <v>3700</v>
      </c>
      <c r="C37" s="26" t="n">
        <v>1960</v>
      </c>
      <c r="D37" s="27" t="n">
        <v>1740</v>
      </c>
      <c r="E37" s="25" t="s">
        <v>24</v>
      </c>
      <c r="F37" s="26" t="n">
        <v>5577</v>
      </c>
      <c r="G37" s="26" t="n">
        <v>2732</v>
      </c>
      <c r="H37" s="27" t="n">
        <v>2845</v>
      </c>
      <c r="I37" s="25" t="s">
        <v>25</v>
      </c>
      <c r="J37" s="26" t="n">
        <v>285</v>
      </c>
      <c r="K37" s="26" t="n">
        <v>45</v>
      </c>
      <c r="L37" s="27" t="n">
        <v>24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668</v>
      </c>
      <c r="C38" s="29" t="n">
        <v>351</v>
      </c>
      <c r="D38" s="30" t="n">
        <v>317</v>
      </c>
      <c r="E38" s="28" t="n">
        <v>60</v>
      </c>
      <c r="F38" s="29" t="n">
        <v>1013</v>
      </c>
      <c r="G38" s="29" t="n">
        <v>496</v>
      </c>
      <c r="H38" s="30" t="n">
        <v>517</v>
      </c>
      <c r="I38" s="28" t="n">
        <v>95</v>
      </c>
      <c r="J38" s="29" t="n">
        <v>99</v>
      </c>
      <c r="K38" s="29" t="n">
        <v>14</v>
      </c>
      <c r="L38" s="30" t="n">
        <v>85</v>
      </c>
    </row>
    <row r="39" s="7" customFormat="true" ht="15" hidden="false" customHeight="true" outlineLevel="0" collapsed="false">
      <c r="A39" s="37" t="n">
        <v>26</v>
      </c>
      <c r="B39" s="32" t="n">
        <v>693</v>
      </c>
      <c r="C39" s="32" t="n">
        <v>355</v>
      </c>
      <c r="D39" s="33" t="n">
        <v>338</v>
      </c>
      <c r="E39" s="37" t="n">
        <v>61</v>
      </c>
      <c r="F39" s="32" t="n">
        <v>1104</v>
      </c>
      <c r="G39" s="32" t="n">
        <v>522</v>
      </c>
      <c r="H39" s="33" t="n">
        <v>582</v>
      </c>
      <c r="I39" s="37" t="n">
        <v>96</v>
      </c>
      <c r="J39" s="32" t="n">
        <v>72</v>
      </c>
      <c r="K39" s="32" t="n">
        <v>16</v>
      </c>
      <c r="L39" s="33" t="n">
        <v>56</v>
      </c>
    </row>
    <row r="40" s="7" customFormat="true" ht="15" hidden="false" customHeight="true" outlineLevel="0" collapsed="false">
      <c r="A40" s="37" t="n">
        <v>27</v>
      </c>
      <c r="B40" s="32" t="n">
        <v>725</v>
      </c>
      <c r="C40" s="32" t="n">
        <v>399</v>
      </c>
      <c r="D40" s="33" t="n">
        <v>326</v>
      </c>
      <c r="E40" s="37" t="n">
        <v>62</v>
      </c>
      <c r="F40" s="32" t="n">
        <v>1158</v>
      </c>
      <c r="G40" s="32" t="n">
        <v>571</v>
      </c>
      <c r="H40" s="33" t="n">
        <v>587</v>
      </c>
      <c r="I40" s="37" t="n">
        <v>97</v>
      </c>
      <c r="J40" s="32" t="n">
        <v>64</v>
      </c>
      <c r="K40" s="32" t="n">
        <v>11</v>
      </c>
      <c r="L40" s="33" t="n">
        <v>53</v>
      </c>
    </row>
    <row r="41" s="7" customFormat="true" ht="15" hidden="false" customHeight="true" outlineLevel="0" collapsed="false">
      <c r="A41" s="37" t="n">
        <v>28</v>
      </c>
      <c r="B41" s="32" t="n">
        <v>793</v>
      </c>
      <c r="C41" s="32" t="n">
        <v>438</v>
      </c>
      <c r="D41" s="33" t="n">
        <v>355</v>
      </c>
      <c r="E41" s="37" t="n">
        <v>63</v>
      </c>
      <c r="F41" s="32" t="n">
        <v>1092</v>
      </c>
      <c r="G41" s="32" t="n">
        <v>561</v>
      </c>
      <c r="H41" s="33" t="n">
        <v>531</v>
      </c>
      <c r="I41" s="37" t="n">
        <v>98</v>
      </c>
      <c r="J41" s="32" t="n">
        <v>33</v>
      </c>
      <c r="K41" s="32" t="n">
        <v>5</v>
      </c>
      <c r="L41" s="33" t="n">
        <v>28</v>
      </c>
    </row>
    <row r="42" s="7" customFormat="true" ht="15" hidden="false" customHeight="true" outlineLevel="0" collapsed="false">
      <c r="A42" s="34" t="n">
        <v>29</v>
      </c>
      <c r="B42" s="35" t="n">
        <v>821</v>
      </c>
      <c r="C42" s="35" t="n">
        <v>417</v>
      </c>
      <c r="D42" s="36" t="n">
        <v>404</v>
      </c>
      <c r="E42" s="34" t="n">
        <v>64</v>
      </c>
      <c r="F42" s="35" t="n">
        <v>1210</v>
      </c>
      <c r="G42" s="35" t="n">
        <v>582</v>
      </c>
      <c r="H42" s="36" t="n">
        <v>628</v>
      </c>
      <c r="I42" s="34" t="n">
        <v>99</v>
      </c>
      <c r="J42" s="35" t="n">
        <v>17</v>
      </c>
      <c r="K42" s="35" t="n">
        <v>-1</v>
      </c>
      <c r="L42" s="36" t="n">
        <v>18</v>
      </c>
    </row>
    <row r="43" s="7" customFormat="true" ht="15" hidden="false" customHeight="true" outlineLevel="0" collapsed="false">
      <c r="A43" s="25" t="s">
        <v>26</v>
      </c>
      <c r="B43" s="26" t="n">
        <v>5013</v>
      </c>
      <c r="C43" s="26" t="n">
        <v>2629</v>
      </c>
      <c r="D43" s="27" t="n">
        <v>2384</v>
      </c>
      <c r="E43" s="25" t="s">
        <v>27</v>
      </c>
      <c r="F43" s="26" t="n">
        <v>6738</v>
      </c>
      <c r="G43" s="26" t="n">
        <v>3219</v>
      </c>
      <c r="H43" s="27" t="n">
        <v>3519</v>
      </c>
      <c r="I43" s="28" t="s">
        <v>28</v>
      </c>
      <c r="J43" s="29" t="n">
        <v>37</v>
      </c>
      <c r="K43" s="29" t="n">
        <v>5</v>
      </c>
      <c r="L43" s="30" t="n">
        <v>3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960</v>
      </c>
      <c r="C44" s="29" t="n">
        <v>518</v>
      </c>
      <c r="D44" s="30" t="n">
        <v>442</v>
      </c>
      <c r="E44" s="28" t="n">
        <v>65</v>
      </c>
      <c r="F44" s="29" t="n">
        <v>1161</v>
      </c>
      <c r="G44" s="29" t="n">
        <v>579</v>
      </c>
      <c r="H44" s="30" t="n">
        <v>582</v>
      </c>
      <c r="I44" s="37" t="s">
        <v>29</v>
      </c>
      <c r="J44" s="32" t="n">
        <v>943</v>
      </c>
      <c r="K44" s="32" t="n">
        <v>543</v>
      </c>
      <c r="L44" s="33" t="n">
        <v>40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57</v>
      </c>
      <c r="C45" s="32" t="n">
        <v>488</v>
      </c>
      <c r="D45" s="33" t="n">
        <v>469</v>
      </c>
      <c r="E45" s="37" t="n">
        <v>66</v>
      </c>
      <c r="F45" s="32" t="n">
        <v>1310</v>
      </c>
      <c r="G45" s="32" t="n">
        <v>658</v>
      </c>
      <c r="H45" s="33" t="n">
        <v>65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990</v>
      </c>
      <c r="C46" s="32" t="n">
        <v>529</v>
      </c>
      <c r="D46" s="33" t="n">
        <v>461</v>
      </c>
      <c r="E46" s="37" t="n">
        <v>67</v>
      </c>
      <c r="F46" s="32" t="n">
        <v>1407</v>
      </c>
      <c r="G46" s="32" t="n">
        <v>652</v>
      </c>
      <c r="H46" s="33" t="n">
        <v>75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035</v>
      </c>
      <c r="C47" s="32" t="n">
        <v>531</v>
      </c>
      <c r="D47" s="33" t="n">
        <v>504</v>
      </c>
      <c r="E47" s="37" t="n">
        <v>68</v>
      </c>
      <c r="F47" s="32" t="n">
        <v>1461</v>
      </c>
      <c r="G47" s="32" t="n">
        <v>696</v>
      </c>
      <c r="H47" s="33" t="n">
        <v>76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71</v>
      </c>
      <c r="C48" s="35" t="n">
        <v>563</v>
      </c>
      <c r="D48" s="36" t="n">
        <v>508</v>
      </c>
      <c r="E48" s="34" t="n">
        <v>69</v>
      </c>
      <c r="F48" s="35" t="n">
        <v>1399</v>
      </c>
      <c r="G48" s="35" t="n">
        <v>634</v>
      </c>
      <c r="H48" s="36" t="n">
        <v>76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1453</v>
      </c>
      <c r="C52" s="48" t="n">
        <v>5841</v>
      </c>
      <c r="D52" s="49" t="n">
        <v>5612</v>
      </c>
      <c r="E52" s="47" t="s">
        <v>32</v>
      </c>
      <c r="F52" s="48" t="n">
        <v>46798</v>
      </c>
      <c r="G52" s="48" t="n">
        <v>23775</v>
      </c>
      <c r="H52" s="49" t="n">
        <v>23023</v>
      </c>
      <c r="I52" s="47" t="s">
        <v>33</v>
      </c>
      <c r="J52" s="48" t="n">
        <v>24208</v>
      </c>
      <c r="K52" s="48" t="n">
        <v>9956</v>
      </c>
      <c r="L52" s="49" t="n">
        <v>1425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8893268169636</v>
      </c>
      <c r="C53" s="51" t="n">
        <f aca="false">C52/(C5-K44)</f>
        <v>0.147604366723946</v>
      </c>
      <c r="D53" s="52" t="n">
        <f aca="false">D52/(D5-L44)</f>
        <v>0.130855503998881</v>
      </c>
      <c r="E53" s="50" t="s">
        <v>34</v>
      </c>
      <c r="F53" s="51" t="n">
        <f aca="false">F52/(B5-J44)</f>
        <v>0.567530530324161</v>
      </c>
      <c r="G53" s="51" t="n">
        <f aca="false">G52/(C5-K44)</f>
        <v>0.600803598503993</v>
      </c>
      <c r="H53" s="52" t="n">
        <f aca="false">H52/(D5-L44)</f>
        <v>0.536829342224917</v>
      </c>
      <c r="I53" s="50" t="s">
        <v>34</v>
      </c>
      <c r="J53" s="51" t="n">
        <f aca="false">J52/(B5-J44)</f>
        <v>0.293576201506203</v>
      </c>
      <c r="K53" s="51" t="n">
        <f aca="false">K52/(C5-K44)</f>
        <v>0.251592034772061</v>
      </c>
      <c r="L53" s="52" t="n">
        <f aca="false">L52/(D5-L44)</f>
        <v>0.33231515377620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4931</v>
      </c>
      <c r="C5" s="18" t="n">
        <v>30716</v>
      </c>
      <c r="D5" s="19" t="n">
        <v>3421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425</v>
      </c>
      <c r="C7" s="26" t="n">
        <v>1244</v>
      </c>
      <c r="D7" s="27" t="n">
        <v>1181</v>
      </c>
      <c r="E7" s="25" t="s">
        <v>9</v>
      </c>
      <c r="F7" s="26" t="n">
        <v>3405</v>
      </c>
      <c r="G7" s="26" t="n">
        <v>1695</v>
      </c>
      <c r="H7" s="27" t="n">
        <v>1710</v>
      </c>
      <c r="I7" s="25" t="s">
        <v>10</v>
      </c>
      <c r="J7" s="26" t="n">
        <v>4184</v>
      </c>
      <c r="K7" s="26" t="n">
        <v>1926</v>
      </c>
      <c r="L7" s="27" t="n">
        <v>225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74</v>
      </c>
      <c r="C8" s="29" t="n">
        <v>238</v>
      </c>
      <c r="D8" s="30" t="n">
        <v>236</v>
      </c>
      <c r="E8" s="28" t="n">
        <v>35</v>
      </c>
      <c r="F8" s="29" t="n">
        <v>638</v>
      </c>
      <c r="G8" s="29" t="n">
        <v>324</v>
      </c>
      <c r="H8" s="30" t="n">
        <v>314</v>
      </c>
      <c r="I8" s="28" t="n">
        <v>70</v>
      </c>
      <c r="J8" s="29" t="n">
        <v>1096</v>
      </c>
      <c r="K8" s="29" t="n">
        <v>529</v>
      </c>
      <c r="L8" s="30" t="n">
        <v>567</v>
      </c>
    </row>
    <row r="9" s="7" customFormat="true" ht="15" hidden="false" customHeight="true" outlineLevel="0" collapsed="false">
      <c r="A9" s="37" t="n">
        <v>1</v>
      </c>
      <c r="B9" s="32" t="n">
        <v>522</v>
      </c>
      <c r="C9" s="32" t="n">
        <v>266</v>
      </c>
      <c r="D9" s="33" t="n">
        <v>256</v>
      </c>
      <c r="E9" s="37" t="n">
        <v>36</v>
      </c>
      <c r="F9" s="32" t="n">
        <v>684</v>
      </c>
      <c r="G9" s="32" t="n">
        <v>338</v>
      </c>
      <c r="H9" s="33" t="n">
        <v>346</v>
      </c>
      <c r="I9" s="37" t="n">
        <v>71</v>
      </c>
      <c r="J9" s="32" t="n">
        <v>674</v>
      </c>
      <c r="K9" s="32" t="n">
        <v>285</v>
      </c>
      <c r="L9" s="33" t="n">
        <v>389</v>
      </c>
    </row>
    <row r="10" s="7" customFormat="true" ht="15" hidden="false" customHeight="true" outlineLevel="0" collapsed="false">
      <c r="A10" s="37" t="n">
        <v>2</v>
      </c>
      <c r="B10" s="32" t="n">
        <v>443</v>
      </c>
      <c r="C10" s="32" t="n">
        <v>207</v>
      </c>
      <c r="D10" s="33" t="n">
        <v>236</v>
      </c>
      <c r="E10" s="37" t="n">
        <v>37</v>
      </c>
      <c r="F10" s="32" t="n">
        <v>683</v>
      </c>
      <c r="G10" s="32" t="n">
        <v>338</v>
      </c>
      <c r="H10" s="33" t="n">
        <v>345</v>
      </c>
      <c r="I10" s="37" t="n">
        <v>72</v>
      </c>
      <c r="J10" s="32" t="n">
        <v>750</v>
      </c>
      <c r="K10" s="32" t="n">
        <v>347</v>
      </c>
      <c r="L10" s="33" t="n">
        <v>403</v>
      </c>
    </row>
    <row r="11" s="7" customFormat="true" ht="15" hidden="false" customHeight="true" outlineLevel="0" collapsed="false">
      <c r="A11" s="37" t="n">
        <v>3</v>
      </c>
      <c r="B11" s="32" t="n">
        <v>479</v>
      </c>
      <c r="C11" s="32" t="n">
        <v>259</v>
      </c>
      <c r="D11" s="33" t="n">
        <v>220</v>
      </c>
      <c r="E11" s="37" t="n">
        <v>38</v>
      </c>
      <c r="F11" s="32" t="n">
        <v>658</v>
      </c>
      <c r="G11" s="32" t="n">
        <v>344</v>
      </c>
      <c r="H11" s="33" t="n">
        <v>314</v>
      </c>
      <c r="I11" s="37" t="n">
        <v>73</v>
      </c>
      <c r="J11" s="32" t="n">
        <v>839</v>
      </c>
      <c r="K11" s="32" t="n">
        <v>389</v>
      </c>
      <c r="L11" s="33" t="n">
        <v>450</v>
      </c>
    </row>
    <row r="12" s="7" customFormat="true" ht="15" hidden="false" customHeight="true" outlineLevel="0" collapsed="false">
      <c r="A12" s="34" t="n">
        <v>4</v>
      </c>
      <c r="B12" s="35" t="n">
        <v>507</v>
      </c>
      <c r="C12" s="35" t="n">
        <v>274</v>
      </c>
      <c r="D12" s="36" t="n">
        <v>233</v>
      </c>
      <c r="E12" s="34" t="n">
        <v>39</v>
      </c>
      <c r="F12" s="35" t="n">
        <v>742</v>
      </c>
      <c r="G12" s="35" t="n">
        <v>351</v>
      </c>
      <c r="H12" s="36" t="n">
        <v>391</v>
      </c>
      <c r="I12" s="34" t="n">
        <v>74</v>
      </c>
      <c r="J12" s="35" t="n">
        <v>825</v>
      </c>
      <c r="K12" s="35" t="n">
        <v>376</v>
      </c>
      <c r="L12" s="36" t="n">
        <v>449</v>
      </c>
    </row>
    <row r="13" s="7" customFormat="true" ht="15" hidden="false" customHeight="true" outlineLevel="0" collapsed="false">
      <c r="A13" s="25" t="s">
        <v>11</v>
      </c>
      <c r="B13" s="26" t="n">
        <v>2842</v>
      </c>
      <c r="C13" s="26" t="n">
        <v>1457</v>
      </c>
      <c r="D13" s="27" t="n">
        <v>1385</v>
      </c>
      <c r="E13" s="25" t="s">
        <v>12</v>
      </c>
      <c r="F13" s="26" t="n">
        <v>3899</v>
      </c>
      <c r="G13" s="26" t="n">
        <v>1961</v>
      </c>
      <c r="H13" s="27" t="n">
        <v>1938</v>
      </c>
      <c r="I13" s="25" t="s">
        <v>13</v>
      </c>
      <c r="J13" s="26" t="n">
        <v>3927</v>
      </c>
      <c r="K13" s="26" t="n">
        <v>1637</v>
      </c>
      <c r="L13" s="27" t="n">
        <v>2290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555</v>
      </c>
      <c r="C14" s="29" t="n">
        <v>288</v>
      </c>
      <c r="D14" s="30" t="n">
        <v>267</v>
      </c>
      <c r="E14" s="28" t="n">
        <v>40</v>
      </c>
      <c r="F14" s="29" t="n">
        <v>746</v>
      </c>
      <c r="G14" s="29" t="n">
        <v>373</v>
      </c>
      <c r="H14" s="30" t="n">
        <v>373</v>
      </c>
      <c r="I14" s="28" t="n">
        <v>75</v>
      </c>
      <c r="J14" s="29" t="n">
        <v>835</v>
      </c>
      <c r="K14" s="29" t="n">
        <v>362</v>
      </c>
      <c r="L14" s="30" t="n">
        <v>473</v>
      </c>
    </row>
    <row r="15" s="7" customFormat="true" ht="15" hidden="false" customHeight="true" outlineLevel="0" collapsed="false">
      <c r="A15" s="37" t="n">
        <v>6</v>
      </c>
      <c r="B15" s="32" t="n">
        <v>528</v>
      </c>
      <c r="C15" s="32" t="n">
        <v>270</v>
      </c>
      <c r="D15" s="33" t="n">
        <v>258</v>
      </c>
      <c r="E15" s="37" t="n">
        <v>41</v>
      </c>
      <c r="F15" s="32" t="n">
        <v>804</v>
      </c>
      <c r="G15" s="32" t="n">
        <v>413</v>
      </c>
      <c r="H15" s="33" t="n">
        <v>391</v>
      </c>
      <c r="I15" s="37" t="n">
        <v>76</v>
      </c>
      <c r="J15" s="32" t="n">
        <v>855</v>
      </c>
      <c r="K15" s="32" t="n">
        <v>358</v>
      </c>
      <c r="L15" s="33" t="n">
        <v>497</v>
      </c>
    </row>
    <row r="16" s="7" customFormat="true" ht="15" hidden="false" customHeight="true" outlineLevel="0" collapsed="false">
      <c r="A16" s="37" t="n">
        <v>7</v>
      </c>
      <c r="B16" s="32" t="n">
        <v>569</v>
      </c>
      <c r="C16" s="32" t="n">
        <v>295</v>
      </c>
      <c r="D16" s="33" t="n">
        <v>274</v>
      </c>
      <c r="E16" s="37" t="n">
        <v>42</v>
      </c>
      <c r="F16" s="32" t="n">
        <v>767</v>
      </c>
      <c r="G16" s="32" t="n">
        <v>377</v>
      </c>
      <c r="H16" s="33" t="n">
        <v>390</v>
      </c>
      <c r="I16" s="37" t="n">
        <v>77</v>
      </c>
      <c r="J16" s="32" t="n">
        <v>767</v>
      </c>
      <c r="K16" s="32" t="n">
        <v>317</v>
      </c>
      <c r="L16" s="33" t="n">
        <v>450</v>
      </c>
    </row>
    <row r="17" s="7" customFormat="true" ht="15" hidden="false" customHeight="true" outlineLevel="0" collapsed="false">
      <c r="A17" s="37" t="n">
        <v>8</v>
      </c>
      <c r="B17" s="32" t="n">
        <v>588</v>
      </c>
      <c r="C17" s="32" t="n">
        <v>309</v>
      </c>
      <c r="D17" s="33" t="n">
        <v>279</v>
      </c>
      <c r="E17" s="37" t="n">
        <v>43</v>
      </c>
      <c r="F17" s="32" t="n">
        <v>766</v>
      </c>
      <c r="G17" s="32" t="n">
        <v>388</v>
      </c>
      <c r="H17" s="33" t="n">
        <v>378</v>
      </c>
      <c r="I17" s="37" t="n">
        <v>78</v>
      </c>
      <c r="J17" s="32" t="n">
        <v>714</v>
      </c>
      <c r="K17" s="32" t="n">
        <v>309</v>
      </c>
      <c r="L17" s="33" t="n">
        <v>405</v>
      </c>
    </row>
    <row r="18" s="7" customFormat="true" ht="15" hidden="false" customHeight="true" outlineLevel="0" collapsed="false">
      <c r="A18" s="34" t="n">
        <v>9</v>
      </c>
      <c r="B18" s="35" t="n">
        <v>602</v>
      </c>
      <c r="C18" s="35" t="n">
        <v>295</v>
      </c>
      <c r="D18" s="36" t="n">
        <v>307</v>
      </c>
      <c r="E18" s="34" t="n">
        <v>44</v>
      </c>
      <c r="F18" s="35" t="n">
        <v>816</v>
      </c>
      <c r="G18" s="35" t="n">
        <v>410</v>
      </c>
      <c r="H18" s="36" t="n">
        <v>406</v>
      </c>
      <c r="I18" s="34" t="n">
        <v>79</v>
      </c>
      <c r="J18" s="35" t="n">
        <v>756</v>
      </c>
      <c r="K18" s="35" t="n">
        <v>291</v>
      </c>
      <c r="L18" s="36" t="n">
        <v>465</v>
      </c>
    </row>
    <row r="19" s="7" customFormat="true" ht="15" hidden="false" customHeight="true" outlineLevel="0" collapsed="false">
      <c r="A19" s="25" t="s">
        <v>14</v>
      </c>
      <c r="B19" s="26" t="n">
        <v>2952</v>
      </c>
      <c r="C19" s="26" t="n">
        <v>1524</v>
      </c>
      <c r="D19" s="27" t="n">
        <v>1428</v>
      </c>
      <c r="E19" s="25" t="s">
        <v>15</v>
      </c>
      <c r="F19" s="26" t="n">
        <v>3837</v>
      </c>
      <c r="G19" s="26" t="n">
        <v>1885</v>
      </c>
      <c r="H19" s="27" t="n">
        <v>1952</v>
      </c>
      <c r="I19" s="25" t="s">
        <v>16</v>
      </c>
      <c r="J19" s="26" t="n">
        <v>3562</v>
      </c>
      <c r="K19" s="26" t="n">
        <v>1396</v>
      </c>
      <c r="L19" s="27" t="n">
        <v>216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602</v>
      </c>
      <c r="C20" s="29" t="n">
        <v>319</v>
      </c>
      <c r="D20" s="30" t="n">
        <v>283</v>
      </c>
      <c r="E20" s="28" t="n">
        <v>45</v>
      </c>
      <c r="F20" s="29" t="n">
        <v>767</v>
      </c>
      <c r="G20" s="29" t="n">
        <v>353</v>
      </c>
      <c r="H20" s="30" t="n">
        <v>414</v>
      </c>
      <c r="I20" s="28" t="n">
        <v>80</v>
      </c>
      <c r="J20" s="29" t="n">
        <v>791</v>
      </c>
      <c r="K20" s="29" t="n">
        <v>309</v>
      </c>
      <c r="L20" s="30" t="n">
        <v>482</v>
      </c>
    </row>
    <row r="21" s="7" customFormat="true" ht="15" hidden="false" customHeight="true" outlineLevel="0" collapsed="false">
      <c r="A21" s="37" t="n">
        <v>11</v>
      </c>
      <c r="B21" s="32" t="n">
        <v>586</v>
      </c>
      <c r="C21" s="32" t="n">
        <v>294</v>
      </c>
      <c r="D21" s="33" t="n">
        <v>292</v>
      </c>
      <c r="E21" s="37" t="n">
        <v>46</v>
      </c>
      <c r="F21" s="32" t="n">
        <v>768</v>
      </c>
      <c r="G21" s="32" t="n">
        <v>365</v>
      </c>
      <c r="H21" s="33" t="n">
        <v>403</v>
      </c>
      <c r="I21" s="37" t="n">
        <v>81</v>
      </c>
      <c r="J21" s="32" t="n">
        <v>722</v>
      </c>
      <c r="K21" s="32" t="n">
        <v>286</v>
      </c>
      <c r="L21" s="33" t="n">
        <v>436</v>
      </c>
    </row>
    <row r="22" s="7" customFormat="true" ht="15" hidden="false" customHeight="true" outlineLevel="0" collapsed="false">
      <c r="A22" s="37" t="n">
        <v>12</v>
      </c>
      <c r="B22" s="32" t="n">
        <v>556</v>
      </c>
      <c r="C22" s="32" t="n">
        <v>293</v>
      </c>
      <c r="D22" s="33" t="n">
        <v>263</v>
      </c>
      <c r="E22" s="37" t="n">
        <v>47</v>
      </c>
      <c r="F22" s="32" t="n">
        <v>778</v>
      </c>
      <c r="G22" s="32" t="n">
        <v>395</v>
      </c>
      <c r="H22" s="33" t="n">
        <v>383</v>
      </c>
      <c r="I22" s="37" t="n">
        <v>82</v>
      </c>
      <c r="J22" s="32" t="n">
        <v>726</v>
      </c>
      <c r="K22" s="32" t="n">
        <v>292</v>
      </c>
      <c r="L22" s="33" t="n">
        <v>434</v>
      </c>
    </row>
    <row r="23" s="7" customFormat="true" ht="15" hidden="false" customHeight="true" outlineLevel="0" collapsed="false">
      <c r="A23" s="37" t="n">
        <v>13</v>
      </c>
      <c r="B23" s="32" t="n">
        <v>586</v>
      </c>
      <c r="C23" s="32" t="n">
        <v>308</v>
      </c>
      <c r="D23" s="33" t="n">
        <v>278</v>
      </c>
      <c r="E23" s="37" t="n">
        <v>48</v>
      </c>
      <c r="F23" s="32" t="n">
        <v>786</v>
      </c>
      <c r="G23" s="32" t="n">
        <v>395</v>
      </c>
      <c r="H23" s="33" t="n">
        <v>391</v>
      </c>
      <c r="I23" s="37" t="n">
        <v>83</v>
      </c>
      <c r="J23" s="32" t="n">
        <v>697</v>
      </c>
      <c r="K23" s="32" t="n">
        <v>250</v>
      </c>
      <c r="L23" s="33" t="n">
        <v>447</v>
      </c>
    </row>
    <row r="24" s="7" customFormat="true" ht="15" hidden="false" customHeight="true" outlineLevel="0" collapsed="false">
      <c r="A24" s="34" t="n">
        <v>14</v>
      </c>
      <c r="B24" s="35" t="n">
        <v>622</v>
      </c>
      <c r="C24" s="35" t="n">
        <v>310</v>
      </c>
      <c r="D24" s="36" t="n">
        <v>312</v>
      </c>
      <c r="E24" s="34" t="n">
        <v>49</v>
      </c>
      <c r="F24" s="35" t="n">
        <v>738</v>
      </c>
      <c r="G24" s="35" t="n">
        <v>377</v>
      </c>
      <c r="H24" s="36" t="n">
        <v>361</v>
      </c>
      <c r="I24" s="34" t="n">
        <v>84</v>
      </c>
      <c r="J24" s="35" t="n">
        <v>626</v>
      </c>
      <c r="K24" s="35" t="n">
        <v>259</v>
      </c>
      <c r="L24" s="36" t="n">
        <v>367</v>
      </c>
    </row>
    <row r="25" s="7" customFormat="true" ht="15" hidden="false" customHeight="true" outlineLevel="0" collapsed="false">
      <c r="A25" s="25" t="s">
        <v>17</v>
      </c>
      <c r="B25" s="26" t="n">
        <v>3003</v>
      </c>
      <c r="C25" s="26" t="n">
        <v>1536</v>
      </c>
      <c r="D25" s="27" t="n">
        <v>1467</v>
      </c>
      <c r="E25" s="25" t="s">
        <v>18</v>
      </c>
      <c r="F25" s="26" t="n">
        <v>3944</v>
      </c>
      <c r="G25" s="26" t="n">
        <v>1976</v>
      </c>
      <c r="H25" s="27" t="n">
        <v>1968</v>
      </c>
      <c r="I25" s="25" t="s">
        <v>19</v>
      </c>
      <c r="J25" s="26" t="n">
        <v>2665</v>
      </c>
      <c r="K25" s="26" t="n">
        <v>879</v>
      </c>
      <c r="L25" s="27" t="n">
        <v>1786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616</v>
      </c>
      <c r="C26" s="29" t="n">
        <v>318</v>
      </c>
      <c r="D26" s="30" t="n">
        <v>298</v>
      </c>
      <c r="E26" s="28" t="n">
        <v>50</v>
      </c>
      <c r="F26" s="29" t="n">
        <v>844</v>
      </c>
      <c r="G26" s="29" t="n">
        <v>412</v>
      </c>
      <c r="H26" s="30" t="n">
        <v>432</v>
      </c>
      <c r="I26" s="28" t="n">
        <v>85</v>
      </c>
      <c r="J26" s="29" t="n">
        <v>599</v>
      </c>
      <c r="K26" s="29" t="n">
        <v>214</v>
      </c>
      <c r="L26" s="30" t="n">
        <v>385</v>
      </c>
    </row>
    <row r="27" s="7" customFormat="true" ht="15" hidden="false" customHeight="true" outlineLevel="0" collapsed="false">
      <c r="A27" s="37" t="n">
        <v>16</v>
      </c>
      <c r="B27" s="32" t="n">
        <v>588</v>
      </c>
      <c r="C27" s="32" t="n">
        <v>307</v>
      </c>
      <c r="D27" s="33" t="n">
        <v>281</v>
      </c>
      <c r="E27" s="37" t="n">
        <v>51</v>
      </c>
      <c r="F27" s="32" t="n">
        <v>655</v>
      </c>
      <c r="G27" s="32" t="n">
        <v>327</v>
      </c>
      <c r="H27" s="33" t="n">
        <v>328</v>
      </c>
      <c r="I27" s="37" t="n">
        <v>86</v>
      </c>
      <c r="J27" s="32" t="n">
        <v>630</v>
      </c>
      <c r="K27" s="32" t="n">
        <v>206</v>
      </c>
      <c r="L27" s="33" t="n">
        <v>424</v>
      </c>
    </row>
    <row r="28" s="7" customFormat="true" ht="15" hidden="false" customHeight="true" outlineLevel="0" collapsed="false">
      <c r="A28" s="37" t="n">
        <v>17</v>
      </c>
      <c r="B28" s="32" t="n">
        <v>652</v>
      </c>
      <c r="C28" s="32" t="n">
        <v>362</v>
      </c>
      <c r="D28" s="33" t="n">
        <v>290</v>
      </c>
      <c r="E28" s="37" t="n">
        <v>52</v>
      </c>
      <c r="F28" s="32" t="n">
        <v>822</v>
      </c>
      <c r="G28" s="32" t="n">
        <v>418</v>
      </c>
      <c r="H28" s="33" t="n">
        <v>404</v>
      </c>
      <c r="I28" s="37" t="n">
        <v>87</v>
      </c>
      <c r="J28" s="32" t="n">
        <v>524</v>
      </c>
      <c r="K28" s="32" t="n">
        <v>179</v>
      </c>
      <c r="L28" s="33" t="n">
        <v>345</v>
      </c>
    </row>
    <row r="29" s="7" customFormat="true" ht="15" hidden="false" customHeight="true" outlineLevel="0" collapsed="false">
      <c r="A29" s="37" t="n">
        <v>18</v>
      </c>
      <c r="B29" s="32" t="n">
        <v>590</v>
      </c>
      <c r="C29" s="32" t="n">
        <v>292</v>
      </c>
      <c r="D29" s="33" t="n">
        <v>298</v>
      </c>
      <c r="E29" s="37" t="n">
        <v>53</v>
      </c>
      <c r="F29" s="32" t="n">
        <v>782</v>
      </c>
      <c r="G29" s="32" t="n">
        <v>412</v>
      </c>
      <c r="H29" s="33" t="n">
        <v>370</v>
      </c>
      <c r="I29" s="37" t="n">
        <v>88</v>
      </c>
      <c r="J29" s="32" t="n">
        <v>465</v>
      </c>
      <c r="K29" s="32" t="n">
        <v>152</v>
      </c>
      <c r="L29" s="33" t="n">
        <v>313</v>
      </c>
    </row>
    <row r="30" s="7" customFormat="true" ht="15" hidden="false" customHeight="true" outlineLevel="0" collapsed="false">
      <c r="A30" s="34" t="n">
        <v>19</v>
      </c>
      <c r="B30" s="35" t="n">
        <v>557</v>
      </c>
      <c r="C30" s="35" t="n">
        <v>257</v>
      </c>
      <c r="D30" s="36" t="n">
        <v>300</v>
      </c>
      <c r="E30" s="34" t="n">
        <v>54</v>
      </c>
      <c r="F30" s="35" t="n">
        <v>841</v>
      </c>
      <c r="G30" s="35" t="n">
        <v>407</v>
      </c>
      <c r="H30" s="36" t="n">
        <v>434</v>
      </c>
      <c r="I30" s="34" t="n">
        <v>89</v>
      </c>
      <c r="J30" s="35" t="n">
        <v>447</v>
      </c>
      <c r="K30" s="35" t="n">
        <v>128</v>
      </c>
      <c r="L30" s="36" t="n">
        <v>319</v>
      </c>
    </row>
    <row r="31" s="7" customFormat="true" ht="15" hidden="false" customHeight="true" outlineLevel="0" collapsed="false">
      <c r="A31" s="25" t="s">
        <v>20</v>
      </c>
      <c r="B31" s="26" t="n">
        <v>1449</v>
      </c>
      <c r="C31" s="26" t="n">
        <v>802</v>
      </c>
      <c r="D31" s="27" t="n">
        <v>647</v>
      </c>
      <c r="E31" s="25" t="s">
        <v>21</v>
      </c>
      <c r="F31" s="26" t="n">
        <v>4432</v>
      </c>
      <c r="G31" s="26" t="n">
        <v>2211</v>
      </c>
      <c r="H31" s="27" t="n">
        <v>2221</v>
      </c>
      <c r="I31" s="25" t="s">
        <v>22</v>
      </c>
      <c r="J31" s="26" t="n">
        <v>1275</v>
      </c>
      <c r="K31" s="26" t="n">
        <v>300</v>
      </c>
      <c r="L31" s="27" t="n">
        <v>97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99</v>
      </c>
      <c r="C32" s="29" t="n">
        <v>203</v>
      </c>
      <c r="D32" s="30" t="n">
        <v>196</v>
      </c>
      <c r="E32" s="28" t="n">
        <v>55</v>
      </c>
      <c r="F32" s="29" t="n">
        <v>786</v>
      </c>
      <c r="G32" s="29" t="n">
        <v>368</v>
      </c>
      <c r="H32" s="30" t="n">
        <v>418</v>
      </c>
      <c r="I32" s="28" t="n">
        <v>90</v>
      </c>
      <c r="J32" s="29" t="n">
        <v>373</v>
      </c>
      <c r="K32" s="29" t="n">
        <v>90</v>
      </c>
      <c r="L32" s="30" t="n">
        <v>283</v>
      </c>
    </row>
    <row r="33" s="7" customFormat="true" ht="15" hidden="false" customHeight="true" outlineLevel="0" collapsed="false">
      <c r="A33" s="37" t="n">
        <v>21</v>
      </c>
      <c r="B33" s="32" t="n">
        <v>215</v>
      </c>
      <c r="C33" s="32" t="n">
        <v>129</v>
      </c>
      <c r="D33" s="33" t="n">
        <v>86</v>
      </c>
      <c r="E33" s="37" t="n">
        <v>56</v>
      </c>
      <c r="F33" s="32" t="n">
        <v>864</v>
      </c>
      <c r="G33" s="32" t="n">
        <v>435</v>
      </c>
      <c r="H33" s="33" t="n">
        <v>429</v>
      </c>
      <c r="I33" s="37" t="n">
        <v>91</v>
      </c>
      <c r="J33" s="32" t="n">
        <v>305</v>
      </c>
      <c r="K33" s="32" t="n">
        <v>75</v>
      </c>
      <c r="L33" s="33" t="n">
        <v>230</v>
      </c>
    </row>
    <row r="34" s="7" customFormat="true" ht="15" hidden="false" customHeight="true" outlineLevel="0" collapsed="false">
      <c r="A34" s="37" t="n">
        <v>22</v>
      </c>
      <c r="B34" s="32" t="n">
        <v>227</v>
      </c>
      <c r="C34" s="32" t="n">
        <v>145</v>
      </c>
      <c r="D34" s="33" t="n">
        <v>82</v>
      </c>
      <c r="E34" s="37" t="n">
        <v>57</v>
      </c>
      <c r="F34" s="32" t="n">
        <v>894</v>
      </c>
      <c r="G34" s="32" t="n">
        <v>452</v>
      </c>
      <c r="H34" s="33" t="n">
        <v>442</v>
      </c>
      <c r="I34" s="37" t="n">
        <v>92</v>
      </c>
      <c r="J34" s="32" t="n">
        <v>266</v>
      </c>
      <c r="K34" s="32" t="n">
        <v>67</v>
      </c>
      <c r="L34" s="33" t="n">
        <v>199</v>
      </c>
    </row>
    <row r="35" s="7" customFormat="true" ht="15" hidden="false" customHeight="true" outlineLevel="0" collapsed="false">
      <c r="A35" s="37" t="n">
        <v>23</v>
      </c>
      <c r="B35" s="32" t="n">
        <v>300</v>
      </c>
      <c r="C35" s="32" t="n">
        <v>168</v>
      </c>
      <c r="D35" s="33" t="n">
        <v>132</v>
      </c>
      <c r="E35" s="37" t="n">
        <v>58</v>
      </c>
      <c r="F35" s="32" t="n">
        <v>958</v>
      </c>
      <c r="G35" s="32" t="n">
        <v>491</v>
      </c>
      <c r="H35" s="33" t="n">
        <v>467</v>
      </c>
      <c r="I35" s="37" t="n">
        <v>93</v>
      </c>
      <c r="J35" s="32" t="n">
        <v>202</v>
      </c>
      <c r="K35" s="32" t="n">
        <v>44</v>
      </c>
      <c r="L35" s="33" t="n">
        <v>158</v>
      </c>
    </row>
    <row r="36" s="7" customFormat="true" ht="15" hidden="false" customHeight="true" outlineLevel="0" collapsed="false">
      <c r="A36" s="34" t="n">
        <v>24</v>
      </c>
      <c r="B36" s="35" t="n">
        <v>308</v>
      </c>
      <c r="C36" s="35" t="n">
        <v>157</v>
      </c>
      <c r="D36" s="36" t="n">
        <v>151</v>
      </c>
      <c r="E36" s="34" t="n">
        <v>59</v>
      </c>
      <c r="F36" s="35" t="n">
        <v>930</v>
      </c>
      <c r="G36" s="35" t="n">
        <v>465</v>
      </c>
      <c r="H36" s="36" t="n">
        <v>465</v>
      </c>
      <c r="I36" s="34" t="n">
        <v>94</v>
      </c>
      <c r="J36" s="35" t="n">
        <v>129</v>
      </c>
      <c r="K36" s="35" t="n">
        <v>24</v>
      </c>
      <c r="L36" s="36" t="n">
        <v>105</v>
      </c>
    </row>
    <row r="37" s="7" customFormat="true" ht="15" hidden="false" customHeight="true" outlineLevel="0" collapsed="false">
      <c r="A37" s="25" t="s">
        <v>23</v>
      </c>
      <c r="B37" s="26" t="n">
        <v>2291</v>
      </c>
      <c r="C37" s="26" t="n">
        <v>1108</v>
      </c>
      <c r="D37" s="27" t="n">
        <v>1183</v>
      </c>
      <c r="E37" s="25" t="s">
        <v>24</v>
      </c>
      <c r="F37" s="26" t="n">
        <v>4957</v>
      </c>
      <c r="G37" s="26" t="n">
        <v>2425</v>
      </c>
      <c r="H37" s="27" t="n">
        <v>2532</v>
      </c>
      <c r="I37" s="25" t="s">
        <v>25</v>
      </c>
      <c r="J37" s="26" t="n">
        <v>330</v>
      </c>
      <c r="K37" s="26" t="n">
        <v>69</v>
      </c>
      <c r="L37" s="27" t="n">
        <v>261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19</v>
      </c>
      <c r="C38" s="29" t="n">
        <v>200</v>
      </c>
      <c r="D38" s="30" t="n">
        <v>219</v>
      </c>
      <c r="E38" s="28" t="n">
        <v>60</v>
      </c>
      <c r="F38" s="29" t="n">
        <v>925</v>
      </c>
      <c r="G38" s="29" t="n">
        <v>468</v>
      </c>
      <c r="H38" s="30" t="n">
        <v>457</v>
      </c>
      <c r="I38" s="28" t="n">
        <v>95</v>
      </c>
      <c r="J38" s="29" t="n">
        <v>123</v>
      </c>
      <c r="K38" s="29" t="n">
        <v>24</v>
      </c>
      <c r="L38" s="30" t="n">
        <v>99</v>
      </c>
    </row>
    <row r="39" s="7" customFormat="true" ht="15" hidden="false" customHeight="true" outlineLevel="0" collapsed="false">
      <c r="A39" s="37" t="n">
        <v>26</v>
      </c>
      <c r="B39" s="32" t="n">
        <v>468</v>
      </c>
      <c r="C39" s="32" t="n">
        <v>213</v>
      </c>
      <c r="D39" s="33" t="n">
        <v>255</v>
      </c>
      <c r="E39" s="37" t="n">
        <v>61</v>
      </c>
      <c r="F39" s="32" t="n">
        <v>937</v>
      </c>
      <c r="G39" s="32" t="n">
        <v>438</v>
      </c>
      <c r="H39" s="33" t="n">
        <v>499</v>
      </c>
      <c r="I39" s="37" t="n">
        <v>96</v>
      </c>
      <c r="J39" s="32" t="n">
        <v>81</v>
      </c>
      <c r="K39" s="32" t="n">
        <v>20</v>
      </c>
      <c r="L39" s="33" t="n">
        <v>61</v>
      </c>
    </row>
    <row r="40" s="7" customFormat="true" ht="15" hidden="false" customHeight="true" outlineLevel="0" collapsed="false">
      <c r="A40" s="37" t="n">
        <v>27</v>
      </c>
      <c r="B40" s="32" t="n">
        <v>443</v>
      </c>
      <c r="C40" s="32" t="n">
        <v>213</v>
      </c>
      <c r="D40" s="33" t="n">
        <v>230</v>
      </c>
      <c r="E40" s="37" t="n">
        <v>62</v>
      </c>
      <c r="F40" s="32" t="n">
        <v>1057</v>
      </c>
      <c r="G40" s="32" t="n">
        <v>522</v>
      </c>
      <c r="H40" s="33" t="n">
        <v>535</v>
      </c>
      <c r="I40" s="37" t="n">
        <v>97</v>
      </c>
      <c r="J40" s="32" t="n">
        <v>75</v>
      </c>
      <c r="K40" s="32" t="n">
        <v>14</v>
      </c>
      <c r="L40" s="33" t="n">
        <v>61</v>
      </c>
    </row>
    <row r="41" s="7" customFormat="true" ht="15" hidden="false" customHeight="true" outlineLevel="0" collapsed="false">
      <c r="A41" s="37" t="n">
        <v>28</v>
      </c>
      <c r="B41" s="32" t="n">
        <v>453</v>
      </c>
      <c r="C41" s="32" t="n">
        <v>216</v>
      </c>
      <c r="D41" s="33" t="n">
        <v>237</v>
      </c>
      <c r="E41" s="37" t="n">
        <v>63</v>
      </c>
      <c r="F41" s="32" t="n">
        <v>1024</v>
      </c>
      <c r="G41" s="32" t="n">
        <v>483</v>
      </c>
      <c r="H41" s="33" t="n">
        <v>541</v>
      </c>
      <c r="I41" s="37" t="n">
        <v>98</v>
      </c>
      <c r="J41" s="32" t="n">
        <v>29</v>
      </c>
      <c r="K41" s="32" t="n">
        <v>7</v>
      </c>
      <c r="L41" s="33" t="n">
        <v>22</v>
      </c>
    </row>
    <row r="42" s="7" customFormat="true" ht="15" hidden="false" customHeight="true" outlineLevel="0" collapsed="false">
      <c r="A42" s="34" t="n">
        <v>29</v>
      </c>
      <c r="B42" s="35" t="n">
        <v>508</v>
      </c>
      <c r="C42" s="35" t="n">
        <v>266</v>
      </c>
      <c r="D42" s="36" t="n">
        <v>242</v>
      </c>
      <c r="E42" s="34" t="n">
        <v>64</v>
      </c>
      <c r="F42" s="35" t="n">
        <v>1014</v>
      </c>
      <c r="G42" s="35" t="n">
        <v>514</v>
      </c>
      <c r="H42" s="36" t="n">
        <v>500</v>
      </c>
      <c r="I42" s="34" t="n">
        <v>99</v>
      </c>
      <c r="J42" s="35" t="n">
        <v>22</v>
      </c>
      <c r="K42" s="35" t="n">
        <v>4</v>
      </c>
      <c r="L42" s="36" t="n">
        <v>18</v>
      </c>
    </row>
    <row r="43" s="7" customFormat="true" ht="15" hidden="false" customHeight="true" outlineLevel="0" collapsed="false">
      <c r="A43" s="25" t="s">
        <v>26</v>
      </c>
      <c r="B43" s="26" t="n">
        <v>2723</v>
      </c>
      <c r="C43" s="26" t="n">
        <v>1364</v>
      </c>
      <c r="D43" s="27" t="n">
        <v>1359</v>
      </c>
      <c r="E43" s="25" t="s">
        <v>27</v>
      </c>
      <c r="F43" s="26" t="n">
        <v>5993</v>
      </c>
      <c r="G43" s="26" t="n">
        <v>2902</v>
      </c>
      <c r="H43" s="27" t="n">
        <v>3091</v>
      </c>
      <c r="I43" s="28" t="s">
        <v>28</v>
      </c>
      <c r="J43" s="29" t="n">
        <v>55</v>
      </c>
      <c r="K43" s="29" t="n">
        <v>8</v>
      </c>
      <c r="L43" s="30" t="n">
        <v>4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08</v>
      </c>
      <c r="C44" s="29" t="n">
        <v>259</v>
      </c>
      <c r="D44" s="30" t="n">
        <v>249</v>
      </c>
      <c r="E44" s="28" t="n">
        <v>65</v>
      </c>
      <c r="F44" s="29" t="n">
        <v>1140</v>
      </c>
      <c r="G44" s="29" t="n">
        <v>556</v>
      </c>
      <c r="H44" s="30" t="n">
        <v>584</v>
      </c>
      <c r="I44" s="37" t="s">
        <v>29</v>
      </c>
      <c r="J44" s="32" t="n">
        <v>781</v>
      </c>
      <c r="K44" s="32" t="n">
        <v>411</v>
      </c>
      <c r="L44" s="33" t="n">
        <v>37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14</v>
      </c>
      <c r="C45" s="32" t="n">
        <v>274</v>
      </c>
      <c r="D45" s="33" t="n">
        <v>240</v>
      </c>
      <c r="E45" s="37" t="n">
        <v>66</v>
      </c>
      <c r="F45" s="32" t="n">
        <v>1170</v>
      </c>
      <c r="G45" s="32" t="n">
        <v>600</v>
      </c>
      <c r="H45" s="33" t="n">
        <v>570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33</v>
      </c>
      <c r="C46" s="32" t="n">
        <v>267</v>
      </c>
      <c r="D46" s="33" t="n">
        <v>266</v>
      </c>
      <c r="E46" s="37" t="n">
        <v>67</v>
      </c>
      <c r="F46" s="32" t="n">
        <v>1194</v>
      </c>
      <c r="G46" s="32" t="n">
        <v>574</v>
      </c>
      <c r="H46" s="33" t="n">
        <v>62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70</v>
      </c>
      <c r="C47" s="32" t="n">
        <v>274</v>
      </c>
      <c r="D47" s="33" t="n">
        <v>296</v>
      </c>
      <c r="E47" s="37" t="n">
        <v>68</v>
      </c>
      <c r="F47" s="32" t="n">
        <v>1343</v>
      </c>
      <c r="G47" s="32" t="n">
        <v>649</v>
      </c>
      <c r="H47" s="33" t="n">
        <v>69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98</v>
      </c>
      <c r="C48" s="35" t="n">
        <v>290</v>
      </c>
      <c r="D48" s="36" t="n">
        <v>308</v>
      </c>
      <c r="E48" s="34" t="n">
        <v>69</v>
      </c>
      <c r="F48" s="35" t="n">
        <v>1146</v>
      </c>
      <c r="G48" s="35" t="n">
        <v>523</v>
      </c>
      <c r="H48" s="36" t="n">
        <v>62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8219</v>
      </c>
      <c r="C52" s="48" t="n">
        <v>4225</v>
      </c>
      <c r="D52" s="49" t="n">
        <v>3994</v>
      </c>
      <c r="E52" s="47" t="s">
        <v>32</v>
      </c>
      <c r="F52" s="48" t="n">
        <v>33940</v>
      </c>
      <c r="G52" s="48" t="n">
        <v>16963</v>
      </c>
      <c r="H52" s="49" t="n">
        <v>16977</v>
      </c>
      <c r="I52" s="47" t="s">
        <v>33</v>
      </c>
      <c r="J52" s="48" t="n">
        <v>21991</v>
      </c>
      <c r="K52" s="48" t="n">
        <v>9117</v>
      </c>
      <c r="L52" s="49" t="n">
        <v>1287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8121590023383</v>
      </c>
      <c r="C53" s="51" t="n">
        <f aca="false">C52/(C5-K44)</f>
        <v>0.139415937964032</v>
      </c>
      <c r="D53" s="52" t="n">
        <f aca="false">D52/(D5-L44)</f>
        <v>0.118008568473925</v>
      </c>
      <c r="E53" s="50" t="s">
        <v>34</v>
      </c>
      <c r="F53" s="51" t="n">
        <f aca="false">F52/(B5-J44)</f>
        <v>0.529072486360094</v>
      </c>
      <c r="G53" s="51" t="n">
        <f aca="false">G52/(C5-K44)</f>
        <v>0.559742616729913</v>
      </c>
      <c r="H53" s="52" t="n">
        <f aca="false">H52/(D5-L44)</f>
        <v>0.50161028216871</v>
      </c>
      <c r="I53" s="50" t="s">
        <v>34</v>
      </c>
      <c r="J53" s="51" t="n">
        <f aca="false">J52/(B5-J44)</f>
        <v>0.342805923616524</v>
      </c>
      <c r="K53" s="51" t="n">
        <f aca="false">K52/(C5-K44)</f>
        <v>0.300841445306055</v>
      </c>
      <c r="L53" s="52" t="n">
        <f aca="false">L52/(D5-L44)</f>
        <v>0.38038114935736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70107</v>
      </c>
      <c r="C5" s="18" t="n">
        <v>32384</v>
      </c>
      <c r="D5" s="19" t="n">
        <v>3772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232</v>
      </c>
      <c r="C7" s="26" t="n">
        <v>1170</v>
      </c>
      <c r="D7" s="27" t="n">
        <v>1062</v>
      </c>
      <c r="E7" s="25" t="s">
        <v>9</v>
      </c>
      <c r="F7" s="26" t="n">
        <v>3526</v>
      </c>
      <c r="G7" s="26" t="n">
        <v>1747</v>
      </c>
      <c r="H7" s="27" t="n">
        <v>1779</v>
      </c>
      <c r="I7" s="25" t="s">
        <v>10</v>
      </c>
      <c r="J7" s="26" t="n">
        <v>5343</v>
      </c>
      <c r="K7" s="26" t="n">
        <v>2389</v>
      </c>
      <c r="L7" s="27" t="n">
        <v>295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08</v>
      </c>
      <c r="C8" s="29" t="n">
        <v>212</v>
      </c>
      <c r="D8" s="30" t="n">
        <v>196</v>
      </c>
      <c r="E8" s="28" t="n">
        <v>35</v>
      </c>
      <c r="F8" s="29" t="n">
        <v>634</v>
      </c>
      <c r="G8" s="29" t="n">
        <v>299</v>
      </c>
      <c r="H8" s="30" t="n">
        <v>335</v>
      </c>
      <c r="I8" s="28" t="n">
        <v>70</v>
      </c>
      <c r="J8" s="29" t="n">
        <v>1392</v>
      </c>
      <c r="K8" s="29" t="n">
        <v>653</v>
      </c>
      <c r="L8" s="30" t="n">
        <v>739</v>
      </c>
    </row>
    <row r="9" s="7" customFormat="true" ht="15" hidden="false" customHeight="true" outlineLevel="0" collapsed="false">
      <c r="A9" s="37" t="n">
        <v>1</v>
      </c>
      <c r="B9" s="32" t="n">
        <v>454</v>
      </c>
      <c r="C9" s="32" t="n">
        <v>234</v>
      </c>
      <c r="D9" s="33" t="n">
        <v>220</v>
      </c>
      <c r="E9" s="37" t="n">
        <v>36</v>
      </c>
      <c r="F9" s="32" t="n">
        <v>650</v>
      </c>
      <c r="G9" s="32" t="n">
        <v>329</v>
      </c>
      <c r="H9" s="33" t="n">
        <v>321</v>
      </c>
      <c r="I9" s="37" t="n">
        <v>71</v>
      </c>
      <c r="J9" s="32" t="n">
        <v>874</v>
      </c>
      <c r="K9" s="32" t="n">
        <v>404</v>
      </c>
      <c r="L9" s="33" t="n">
        <v>470</v>
      </c>
    </row>
    <row r="10" s="7" customFormat="true" ht="15" hidden="false" customHeight="true" outlineLevel="0" collapsed="false">
      <c r="A10" s="37" t="n">
        <v>2</v>
      </c>
      <c r="B10" s="32" t="n">
        <v>423</v>
      </c>
      <c r="C10" s="32" t="n">
        <v>217</v>
      </c>
      <c r="D10" s="33" t="n">
        <v>206</v>
      </c>
      <c r="E10" s="37" t="n">
        <v>37</v>
      </c>
      <c r="F10" s="32" t="n">
        <v>704</v>
      </c>
      <c r="G10" s="32" t="n">
        <v>352</v>
      </c>
      <c r="H10" s="33" t="n">
        <v>352</v>
      </c>
      <c r="I10" s="37" t="n">
        <v>72</v>
      </c>
      <c r="J10" s="32" t="n">
        <v>956</v>
      </c>
      <c r="K10" s="32" t="n">
        <v>433</v>
      </c>
      <c r="L10" s="33" t="n">
        <v>523</v>
      </c>
    </row>
    <row r="11" s="7" customFormat="true" ht="15" hidden="false" customHeight="true" outlineLevel="0" collapsed="false">
      <c r="A11" s="37" t="n">
        <v>3</v>
      </c>
      <c r="B11" s="32" t="n">
        <v>482</v>
      </c>
      <c r="C11" s="32" t="n">
        <v>261</v>
      </c>
      <c r="D11" s="33" t="n">
        <v>221</v>
      </c>
      <c r="E11" s="37" t="n">
        <v>38</v>
      </c>
      <c r="F11" s="32" t="n">
        <v>728</v>
      </c>
      <c r="G11" s="32" t="n">
        <v>360</v>
      </c>
      <c r="H11" s="33" t="n">
        <v>368</v>
      </c>
      <c r="I11" s="37" t="n">
        <v>73</v>
      </c>
      <c r="J11" s="32" t="n">
        <v>1049</v>
      </c>
      <c r="K11" s="32" t="n">
        <v>454</v>
      </c>
      <c r="L11" s="33" t="n">
        <v>595</v>
      </c>
    </row>
    <row r="12" s="7" customFormat="true" ht="15" hidden="false" customHeight="true" outlineLevel="0" collapsed="false">
      <c r="A12" s="34" t="n">
        <v>4</v>
      </c>
      <c r="B12" s="35" t="n">
        <v>465</v>
      </c>
      <c r="C12" s="35" t="n">
        <v>246</v>
      </c>
      <c r="D12" s="36" t="n">
        <v>219</v>
      </c>
      <c r="E12" s="34" t="n">
        <v>39</v>
      </c>
      <c r="F12" s="35" t="n">
        <v>810</v>
      </c>
      <c r="G12" s="35" t="n">
        <v>407</v>
      </c>
      <c r="H12" s="36" t="n">
        <v>403</v>
      </c>
      <c r="I12" s="34" t="n">
        <v>74</v>
      </c>
      <c r="J12" s="35" t="n">
        <v>1072</v>
      </c>
      <c r="K12" s="35" t="n">
        <v>445</v>
      </c>
      <c r="L12" s="36" t="n">
        <v>627</v>
      </c>
    </row>
    <row r="13" s="7" customFormat="true" ht="15" hidden="false" customHeight="true" outlineLevel="0" collapsed="false">
      <c r="A13" s="25" t="s">
        <v>11</v>
      </c>
      <c r="B13" s="26" t="n">
        <v>2568</v>
      </c>
      <c r="C13" s="26" t="n">
        <v>1294</v>
      </c>
      <c r="D13" s="27" t="n">
        <v>1274</v>
      </c>
      <c r="E13" s="25" t="s">
        <v>12</v>
      </c>
      <c r="F13" s="26" t="n">
        <v>4098</v>
      </c>
      <c r="G13" s="26" t="n">
        <v>2019</v>
      </c>
      <c r="H13" s="27" t="n">
        <v>2079</v>
      </c>
      <c r="I13" s="25" t="s">
        <v>13</v>
      </c>
      <c r="J13" s="26" t="n">
        <v>5021</v>
      </c>
      <c r="K13" s="26" t="n">
        <v>2095</v>
      </c>
      <c r="L13" s="27" t="n">
        <v>292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545</v>
      </c>
      <c r="C14" s="29" t="n">
        <v>277</v>
      </c>
      <c r="D14" s="30" t="n">
        <v>268</v>
      </c>
      <c r="E14" s="28" t="n">
        <v>40</v>
      </c>
      <c r="F14" s="29" t="n">
        <v>776</v>
      </c>
      <c r="G14" s="29" t="n">
        <v>385</v>
      </c>
      <c r="H14" s="30" t="n">
        <v>391</v>
      </c>
      <c r="I14" s="28" t="n">
        <v>75</v>
      </c>
      <c r="J14" s="29" t="n">
        <v>1073</v>
      </c>
      <c r="K14" s="29" t="n">
        <v>459</v>
      </c>
      <c r="L14" s="30" t="n">
        <v>614</v>
      </c>
    </row>
    <row r="15" s="7" customFormat="true" ht="15" hidden="false" customHeight="true" outlineLevel="0" collapsed="false">
      <c r="A15" s="37" t="n">
        <v>6</v>
      </c>
      <c r="B15" s="32" t="n">
        <v>498</v>
      </c>
      <c r="C15" s="32" t="n">
        <v>257</v>
      </c>
      <c r="D15" s="33" t="n">
        <v>241</v>
      </c>
      <c r="E15" s="37" t="n">
        <v>41</v>
      </c>
      <c r="F15" s="32" t="n">
        <v>787</v>
      </c>
      <c r="G15" s="32" t="n">
        <v>362</v>
      </c>
      <c r="H15" s="33" t="n">
        <v>425</v>
      </c>
      <c r="I15" s="37" t="n">
        <v>76</v>
      </c>
      <c r="J15" s="32" t="n">
        <v>1112</v>
      </c>
      <c r="K15" s="32" t="n">
        <v>481</v>
      </c>
      <c r="L15" s="33" t="n">
        <v>631</v>
      </c>
    </row>
    <row r="16" s="7" customFormat="true" ht="15" hidden="false" customHeight="true" outlineLevel="0" collapsed="false">
      <c r="A16" s="37" t="n">
        <v>7</v>
      </c>
      <c r="B16" s="32" t="n">
        <v>485</v>
      </c>
      <c r="C16" s="32" t="n">
        <v>234</v>
      </c>
      <c r="D16" s="33" t="n">
        <v>251</v>
      </c>
      <c r="E16" s="37" t="n">
        <v>42</v>
      </c>
      <c r="F16" s="32" t="n">
        <v>818</v>
      </c>
      <c r="G16" s="32" t="n">
        <v>430</v>
      </c>
      <c r="H16" s="33" t="n">
        <v>388</v>
      </c>
      <c r="I16" s="37" t="n">
        <v>77</v>
      </c>
      <c r="J16" s="32" t="n">
        <v>959</v>
      </c>
      <c r="K16" s="32" t="n">
        <v>409</v>
      </c>
      <c r="L16" s="33" t="n">
        <v>550</v>
      </c>
    </row>
    <row r="17" s="7" customFormat="true" ht="15" hidden="false" customHeight="true" outlineLevel="0" collapsed="false">
      <c r="A17" s="37" t="n">
        <v>8</v>
      </c>
      <c r="B17" s="32" t="n">
        <v>537</v>
      </c>
      <c r="C17" s="32" t="n">
        <v>265</v>
      </c>
      <c r="D17" s="33" t="n">
        <v>272</v>
      </c>
      <c r="E17" s="37" t="n">
        <v>43</v>
      </c>
      <c r="F17" s="32" t="n">
        <v>835</v>
      </c>
      <c r="G17" s="32" t="n">
        <v>395</v>
      </c>
      <c r="H17" s="33" t="n">
        <v>440</v>
      </c>
      <c r="I17" s="37" t="n">
        <v>78</v>
      </c>
      <c r="J17" s="32" t="n">
        <v>934</v>
      </c>
      <c r="K17" s="32" t="n">
        <v>402</v>
      </c>
      <c r="L17" s="33" t="n">
        <v>532</v>
      </c>
    </row>
    <row r="18" s="7" customFormat="true" ht="15" hidden="false" customHeight="true" outlineLevel="0" collapsed="false">
      <c r="A18" s="34" t="n">
        <v>9</v>
      </c>
      <c r="B18" s="35" t="n">
        <v>503</v>
      </c>
      <c r="C18" s="35" t="n">
        <v>261</v>
      </c>
      <c r="D18" s="36" t="n">
        <v>242</v>
      </c>
      <c r="E18" s="34" t="n">
        <v>44</v>
      </c>
      <c r="F18" s="35" t="n">
        <v>882</v>
      </c>
      <c r="G18" s="35" t="n">
        <v>447</v>
      </c>
      <c r="H18" s="36" t="n">
        <v>435</v>
      </c>
      <c r="I18" s="34" t="n">
        <v>79</v>
      </c>
      <c r="J18" s="35" t="n">
        <v>943</v>
      </c>
      <c r="K18" s="35" t="n">
        <v>344</v>
      </c>
      <c r="L18" s="36" t="n">
        <v>599</v>
      </c>
    </row>
    <row r="19" s="7" customFormat="true" ht="15" hidden="false" customHeight="true" outlineLevel="0" collapsed="false">
      <c r="A19" s="25" t="s">
        <v>14</v>
      </c>
      <c r="B19" s="26" t="n">
        <v>2811</v>
      </c>
      <c r="C19" s="26" t="n">
        <v>1366</v>
      </c>
      <c r="D19" s="27" t="n">
        <v>1445</v>
      </c>
      <c r="E19" s="25" t="s">
        <v>15</v>
      </c>
      <c r="F19" s="26" t="n">
        <v>3932</v>
      </c>
      <c r="G19" s="26" t="n">
        <v>1910</v>
      </c>
      <c r="H19" s="27" t="n">
        <v>2022</v>
      </c>
      <c r="I19" s="25" t="s">
        <v>16</v>
      </c>
      <c r="J19" s="26" t="n">
        <v>4532</v>
      </c>
      <c r="K19" s="26" t="n">
        <v>1730</v>
      </c>
      <c r="L19" s="27" t="n">
        <v>2802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65</v>
      </c>
      <c r="C20" s="29" t="n">
        <v>279</v>
      </c>
      <c r="D20" s="30" t="n">
        <v>286</v>
      </c>
      <c r="E20" s="28" t="n">
        <v>45</v>
      </c>
      <c r="F20" s="29" t="n">
        <v>799</v>
      </c>
      <c r="G20" s="29" t="n">
        <v>396</v>
      </c>
      <c r="H20" s="30" t="n">
        <v>403</v>
      </c>
      <c r="I20" s="28" t="n">
        <v>80</v>
      </c>
      <c r="J20" s="29" t="n">
        <v>1022</v>
      </c>
      <c r="K20" s="29" t="n">
        <v>408</v>
      </c>
      <c r="L20" s="30" t="n">
        <v>614</v>
      </c>
    </row>
    <row r="21" s="7" customFormat="true" ht="15" hidden="false" customHeight="true" outlineLevel="0" collapsed="false">
      <c r="A21" s="37" t="n">
        <v>11</v>
      </c>
      <c r="B21" s="32" t="n">
        <v>561</v>
      </c>
      <c r="C21" s="32" t="n">
        <v>269</v>
      </c>
      <c r="D21" s="33" t="n">
        <v>292</v>
      </c>
      <c r="E21" s="37" t="n">
        <v>46</v>
      </c>
      <c r="F21" s="32" t="n">
        <v>825</v>
      </c>
      <c r="G21" s="32" t="n">
        <v>415</v>
      </c>
      <c r="H21" s="33" t="n">
        <v>410</v>
      </c>
      <c r="I21" s="37" t="n">
        <v>81</v>
      </c>
      <c r="J21" s="32" t="n">
        <v>887</v>
      </c>
      <c r="K21" s="32" t="n">
        <v>346</v>
      </c>
      <c r="L21" s="33" t="n">
        <v>541</v>
      </c>
    </row>
    <row r="22" s="7" customFormat="true" ht="15" hidden="false" customHeight="true" outlineLevel="0" collapsed="false">
      <c r="A22" s="37" t="n">
        <v>12</v>
      </c>
      <c r="B22" s="32" t="n">
        <v>548</v>
      </c>
      <c r="C22" s="32" t="n">
        <v>268</v>
      </c>
      <c r="D22" s="33" t="n">
        <v>280</v>
      </c>
      <c r="E22" s="37" t="n">
        <v>47</v>
      </c>
      <c r="F22" s="32" t="n">
        <v>803</v>
      </c>
      <c r="G22" s="32" t="n">
        <v>374</v>
      </c>
      <c r="H22" s="33" t="n">
        <v>429</v>
      </c>
      <c r="I22" s="37" t="n">
        <v>82</v>
      </c>
      <c r="J22" s="32" t="n">
        <v>975</v>
      </c>
      <c r="K22" s="32" t="n">
        <v>357</v>
      </c>
      <c r="L22" s="33" t="n">
        <v>618</v>
      </c>
    </row>
    <row r="23" s="7" customFormat="true" ht="15" hidden="false" customHeight="true" outlineLevel="0" collapsed="false">
      <c r="A23" s="37" t="n">
        <v>13</v>
      </c>
      <c r="B23" s="32" t="n">
        <v>567</v>
      </c>
      <c r="C23" s="32" t="n">
        <v>278</v>
      </c>
      <c r="D23" s="33" t="n">
        <v>289</v>
      </c>
      <c r="E23" s="37" t="n">
        <v>48</v>
      </c>
      <c r="F23" s="32" t="n">
        <v>765</v>
      </c>
      <c r="G23" s="32" t="n">
        <v>369</v>
      </c>
      <c r="H23" s="33" t="n">
        <v>396</v>
      </c>
      <c r="I23" s="37" t="n">
        <v>83</v>
      </c>
      <c r="J23" s="32" t="n">
        <v>842</v>
      </c>
      <c r="K23" s="32" t="n">
        <v>295</v>
      </c>
      <c r="L23" s="33" t="n">
        <v>547</v>
      </c>
    </row>
    <row r="24" s="7" customFormat="true" ht="15" hidden="false" customHeight="true" outlineLevel="0" collapsed="false">
      <c r="A24" s="34" t="n">
        <v>14</v>
      </c>
      <c r="B24" s="35" t="n">
        <v>570</v>
      </c>
      <c r="C24" s="35" t="n">
        <v>272</v>
      </c>
      <c r="D24" s="36" t="n">
        <v>298</v>
      </c>
      <c r="E24" s="34" t="n">
        <v>49</v>
      </c>
      <c r="F24" s="35" t="n">
        <v>740</v>
      </c>
      <c r="G24" s="35" t="n">
        <v>356</v>
      </c>
      <c r="H24" s="36" t="n">
        <v>384</v>
      </c>
      <c r="I24" s="34" t="n">
        <v>84</v>
      </c>
      <c r="J24" s="35" t="n">
        <v>806</v>
      </c>
      <c r="K24" s="35" t="n">
        <v>324</v>
      </c>
      <c r="L24" s="36" t="n">
        <v>482</v>
      </c>
    </row>
    <row r="25" s="7" customFormat="true" ht="15" hidden="false" customHeight="true" outlineLevel="0" collapsed="false">
      <c r="A25" s="25" t="s">
        <v>17</v>
      </c>
      <c r="B25" s="26" t="n">
        <v>3018</v>
      </c>
      <c r="C25" s="26" t="n">
        <v>1565</v>
      </c>
      <c r="D25" s="27" t="n">
        <v>1453</v>
      </c>
      <c r="E25" s="25" t="s">
        <v>18</v>
      </c>
      <c r="F25" s="26" t="n">
        <v>3871</v>
      </c>
      <c r="G25" s="26" t="n">
        <v>1834</v>
      </c>
      <c r="H25" s="27" t="n">
        <v>2037</v>
      </c>
      <c r="I25" s="25" t="s">
        <v>19</v>
      </c>
      <c r="J25" s="26" t="n">
        <v>3190</v>
      </c>
      <c r="K25" s="26" t="n">
        <v>1053</v>
      </c>
      <c r="L25" s="27" t="n">
        <v>213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609</v>
      </c>
      <c r="C26" s="29" t="n">
        <v>315</v>
      </c>
      <c r="D26" s="30" t="n">
        <v>294</v>
      </c>
      <c r="E26" s="28" t="n">
        <v>50</v>
      </c>
      <c r="F26" s="29" t="n">
        <v>796</v>
      </c>
      <c r="G26" s="29" t="n">
        <v>371</v>
      </c>
      <c r="H26" s="30" t="n">
        <v>425</v>
      </c>
      <c r="I26" s="28" t="n">
        <v>85</v>
      </c>
      <c r="J26" s="29" t="n">
        <v>733</v>
      </c>
      <c r="K26" s="29" t="n">
        <v>263</v>
      </c>
      <c r="L26" s="30" t="n">
        <v>470</v>
      </c>
    </row>
    <row r="27" s="7" customFormat="true" ht="15" hidden="false" customHeight="true" outlineLevel="0" collapsed="false">
      <c r="A27" s="37" t="n">
        <v>16</v>
      </c>
      <c r="B27" s="32" t="n">
        <v>602</v>
      </c>
      <c r="C27" s="32" t="n">
        <v>304</v>
      </c>
      <c r="D27" s="33" t="n">
        <v>298</v>
      </c>
      <c r="E27" s="37" t="n">
        <v>51</v>
      </c>
      <c r="F27" s="32" t="n">
        <v>571</v>
      </c>
      <c r="G27" s="32" t="n">
        <v>247</v>
      </c>
      <c r="H27" s="33" t="n">
        <v>324</v>
      </c>
      <c r="I27" s="37" t="n">
        <v>86</v>
      </c>
      <c r="J27" s="32" t="n">
        <v>738</v>
      </c>
      <c r="K27" s="32" t="n">
        <v>246</v>
      </c>
      <c r="L27" s="33" t="n">
        <v>492</v>
      </c>
    </row>
    <row r="28" s="7" customFormat="true" ht="15" hidden="false" customHeight="true" outlineLevel="0" collapsed="false">
      <c r="A28" s="37" t="n">
        <v>17</v>
      </c>
      <c r="B28" s="32" t="n">
        <v>625</v>
      </c>
      <c r="C28" s="32" t="n">
        <v>343</v>
      </c>
      <c r="D28" s="33" t="n">
        <v>282</v>
      </c>
      <c r="E28" s="37" t="n">
        <v>52</v>
      </c>
      <c r="F28" s="32" t="n">
        <v>887</v>
      </c>
      <c r="G28" s="32" t="n">
        <v>449</v>
      </c>
      <c r="H28" s="33" t="n">
        <v>438</v>
      </c>
      <c r="I28" s="37" t="n">
        <v>87</v>
      </c>
      <c r="J28" s="32" t="n">
        <v>656</v>
      </c>
      <c r="K28" s="32" t="n">
        <v>209</v>
      </c>
      <c r="L28" s="33" t="n">
        <v>447</v>
      </c>
    </row>
    <row r="29" s="7" customFormat="true" ht="15" hidden="false" customHeight="true" outlineLevel="0" collapsed="false">
      <c r="A29" s="37" t="n">
        <v>18</v>
      </c>
      <c r="B29" s="32" t="n">
        <v>569</v>
      </c>
      <c r="C29" s="32" t="n">
        <v>284</v>
      </c>
      <c r="D29" s="33" t="n">
        <v>285</v>
      </c>
      <c r="E29" s="37" t="n">
        <v>53</v>
      </c>
      <c r="F29" s="32" t="n">
        <v>800</v>
      </c>
      <c r="G29" s="32" t="n">
        <v>381</v>
      </c>
      <c r="H29" s="33" t="n">
        <v>419</v>
      </c>
      <c r="I29" s="37" t="n">
        <v>88</v>
      </c>
      <c r="J29" s="32" t="n">
        <v>571</v>
      </c>
      <c r="K29" s="32" t="n">
        <v>198</v>
      </c>
      <c r="L29" s="33" t="n">
        <v>373</v>
      </c>
    </row>
    <row r="30" s="7" customFormat="true" ht="15" hidden="false" customHeight="true" outlineLevel="0" collapsed="false">
      <c r="A30" s="34" t="n">
        <v>19</v>
      </c>
      <c r="B30" s="35" t="n">
        <v>613</v>
      </c>
      <c r="C30" s="35" t="n">
        <v>319</v>
      </c>
      <c r="D30" s="36" t="n">
        <v>294</v>
      </c>
      <c r="E30" s="34" t="n">
        <v>54</v>
      </c>
      <c r="F30" s="35" t="n">
        <v>817</v>
      </c>
      <c r="G30" s="35" t="n">
        <v>386</v>
      </c>
      <c r="H30" s="36" t="n">
        <v>431</v>
      </c>
      <c r="I30" s="34" t="n">
        <v>89</v>
      </c>
      <c r="J30" s="35" t="n">
        <v>492</v>
      </c>
      <c r="K30" s="35" t="n">
        <v>137</v>
      </c>
      <c r="L30" s="36" t="n">
        <v>355</v>
      </c>
    </row>
    <row r="31" s="7" customFormat="true" ht="15" hidden="false" customHeight="true" outlineLevel="0" collapsed="false">
      <c r="A31" s="25" t="s">
        <v>20</v>
      </c>
      <c r="B31" s="26" t="n">
        <v>1508</v>
      </c>
      <c r="C31" s="26" t="n">
        <v>790</v>
      </c>
      <c r="D31" s="27" t="n">
        <v>718</v>
      </c>
      <c r="E31" s="25" t="s">
        <v>21</v>
      </c>
      <c r="F31" s="26" t="n">
        <v>4459</v>
      </c>
      <c r="G31" s="26" t="n">
        <v>2075</v>
      </c>
      <c r="H31" s="27" t="n">
        <v>2384</v>
      </c>
      <c r="I31" s="25" t="s">
        <v>22</v>
      </c>
      <c r="J31" s="26" t="n">
        <v>1617</v>
      </c>
      <c r="K31" s="26" t="n">
        <v>424</v>
      </c>
      <c r="L31" s="27" t="n">
        <v>1193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11</v>
      </c>
      <c r="C32" s="29" t="n">
        <v>202</v>
      </c>
      <c r="D32" s="30" t="n">
        <v>209</v>
      </c>
      <c r="E32" s="28" t="n">
        <v>55</v>
      </c>
      <c r="F32" s="29" t="n">
        <v>832</v>
      </c>
      <c r="G32" s="29" t="n">
        <v>390</v>
      </c>
      <c r="H32" s="30" t="n">
        <v>442</v>
      </c>
      <c r="I32" s="28" t="n">
        <v>90</v>
      </c>
      <c r="J32" s="29" t="n">
        <v>478</v>
      </c>
      <c r="K32" s="29" t="n">
        <v>137</v>
      </c>
      <c r="L32" s="30" t="n">
        <v>341</v>
      </c>
    </row>
    <row r="33" s="7" customFormat="true" ht="15" hidden="false" customHeight="true" outlineLevel="0" collapsed="false">
      <c r="A33" s="37" t="n">
        <v>21</v>
      </c>
      <c r="B33" s="32" t="n">
        <v>234</v>
      </c>
      <c r="C33" s="32" t="n">
        <v>128</v>
      </c>
      <c r="D33" s="33" t="n">
        <v>106</v>
      </c>
      <c r="E33" s="37" t="n">
        <v>56</v>
      </c>
      <c r="F33" s="32" t="n">
        <v>821</v>
      </c>
      <c r="G33" s="32" t="n">
        <v>383</v>
      </c>
      <c r="H33" s="33" t="n">
        <v>438</v>
      </c>
      <c r="I33" s="37" t="n">
        <v>91</v>
      </c>
      <c r="J33" s="32" t="n">
        <v>395</v>
      </c>
      <c r="K33" s="32" t="n">
        <v>104</v>
      </c>
      <c r="L33" s="33" t="n">
        <v>291</v>
      </c>
    </row>
    <row r="34" s="7" customFormat="true" ht="15" hidden="false" customHeight="true" outlineLevel="0" collapsed="false">
      <c r="A34" s="37" t="n">
        <v>22</v>
      </c>
      <c r="B34" s="32" t="n">
        <v>235</v>
      </c>
      <c r="C34" s="32" t="n">
        <v>128</v>
      </c>
      <c r="D34" s="33" t="n">
        <v>107</v>
      </c>
      <c r="E34" s="37" t="n">
        <v>57</v>
      </c>
      <c r="F34" s="32" t="n">
        <v>937</v>
      </c>
      <c r="G34" s="32" t="n">
        <v>445</v>
      </c>
      <c r="H34" s="33" t="n">
        <v>492</v>
      </c>
      <c r="I34" s="37" t="n">
        <v>92</v>
      </c>
      <c r="J34" s="32" t="n">
        <v>273</v>
      </c>
      <c r="K34" s="32" t="n">
        <v>75</v>
      </c>
      <c r="L34" s="33" t="n">
        <v>198</v>
      </c>
    </row>
    <row r="35" s="7" customFormat="true" ht="15" hidden="false" customHeight="true" outlineLevel="0" collapsed="false">
      <c r="A35" s="37" t="n">
        <v>23</v>
      </c>
      <c r="B35" s="32" t="n">
        <v>268</v>
      </c>
      <c r="C35" s="32" t="n">
        <v>148</v>
      </c>
      <c r="D35" s="33" t="n">
        <v>120</v>
      </c>
      <c r="E35" s="37" t="n">
        <v>58</v>
      </c>
      <c r="F35" s="32" t="n">
        <v>951</v>
      </c>
      <c r="G35" s="32" t="n">
        <v>430</v>
      </c>
      <c r="H35" s="33" t="n">
        <v>521</v>
      </c>
      <c r="I35" s="37" t="n">
        <v>93</v>
      </c>
      <c r="J35" s="32" t="n">
        <v>258</v>
      </c>
      <c r="K35" s="32" t="n">
        <v>63</v>
      </c>
      <c r="L35" s="33" t="n">
        <v>195</v>
      </c>
    </row>
    <row r="36" s="7" customFormat="true" ht="15" hidden="false" customHeight="true" outlineLevel="0" collapsed="false">
      <c r="A36" s="34" t="n">
        <v>24</v>
      </c>
      <c r="B36" s="35" t="n">
        <v>360</v>
      </c>
      <c r="C36" s="35" t="n">
        <v>184</v>
      </c>
      <c r="D36" s="36" t="n">
        <v>176</v>
      </c>
      <c r="E36" s="34" t="n">
        <v>59</v>
      </c>
      <c r="F36" s="35" t="n">
        <v>918</v>
      </c>
      <c r="G36" s="35" t="n">
        <v>427</v>
      </c>
      <c r="H36" s="36" t="n">
        <v>491</v>
      </c>
      <c r="I36" s="34" t="n">
        <v>94</v>
      </c>
      <c r="J36" s="35" t="n">
        <v>213</v>
      </c>
      <c r="K36" s="35" t="n">
        <v>45</v>
      </c>
      <c r="L36" s="36" t="n">
        <v>168</v>
      </c>
    </row>
    <row r="37" s="7" customFormat="true" ht="15" hidden="false" customHeight="true" outlineLevel="0" collapsed="false">
      <c r="A37" s="25" t="s">
        <v>23</v>
      </c>
      <c r="B37" s="26" t="n">
        <v>2217</v>
      </c>
      <c r="C37" s="26" t="n">
        <v>1192</v>
      </c>
      <c r="D37" s="27" t="n">
        <v>1025</v>
      </c>
      <c r="E37" s="25" t="s">
        <v>24</v>
      </c>
      <c r="F37" s="26" t="n">
        <v>5625</v>
      </c>
      <c r="G37" s="26" t="n">
        <v>2708</v>
      </c>
      <c r="H37" s="27" t="n">
        <v>2917</v>
      </c>
      <c r="I37" s="25" t="s">
        <v>25</v>
      </c>
      <c r="J37" s="26" t="n">
        <v>387</v>
      </c>
      <c r="K37" s="26" t="n">
        <v>61</v>
      </c>
      <c r="L37" s="27" t="n">
        <v>326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71</v>
      </c>
      <c r="C38" s="29" t="n">
        <v>211</v>
      </c>
      <c r="D38" s="30" t="n">
        <v>160</v>
      </c>
      <c r="E38" s="28" t="n">
        <v>60</v>
      </c>
      <c r="F38" s="29" t="n">
        <v>987</v>
      </c>
      <c r="G38" s="29" t="n">
        <v>485</v>
      </c>
      <c r="H38" s="30" t="n">
        <v>502</v>
      </c>
      <c r="I38" s="28" t="n">
        <v>95</v>
      </c>
      <c r="J38" s="29" t="n">
        <v>129</v>
      </c>
      <c r="K38" s="29" t="n">
        <v>21</v>
      </c>
      <c r="L38" s="30" t="n">
        <v>108</v>
      </c>
    </row>
    <row r="39" s="7" customFormat="true" ht="15" hidden="false" customHeight="true" outlineLevel="0" collapsed="false">
      <c r="A39" s="37" t="n">
        <v>26</v>
      </c>
      <c r="B39" s="32" t="n">
        <v>419</v>
      </c>
      <c r="C39" s="32" t="n">
        <v>233</v>
      </c>
      <c r="D39" s="33" t="n">
        <v>186</v>
      </c>
      <c r="E39" s="37" t="n">
        <v>61</v>
      </c>
      <c r="F39" s="32" t="n">
        <v>1141</v>
      </c>
      <c r="G39" s="32" t="n">
        <v>547</v>
      </c>
      <c r="H39" s="33" t="n">
        <v>594</v>
      </c>
      <c r="I39" s="37" t="n">
        <v>96</v>
      </c>
      <c r="J39" s="32" t="n">
        <v>88</v>
      </c>
      <c r="K39" s="32" t="n">
        <v>13</v>
      </c>
      <c r="L39" s="33" t="n">
        <v>75</v>
      </c>
    </row>
    <row r="40" s="7" customFormat="true" ht="15" hidden="false" customHeight="true" outlineLevel="0" collapsed="false">
      <c r="A40" s="37" t="n">
        <v>27</v>
      </c>
      <c r="B40" s="32" t="n">
        <v>458</v>
      </c>
      <c r="C40" s="32" t="n">
        <v>236</v>
      </c>
      <c r="D40" s="33" t="n">
        <v>222</v>
      </c>
      <c r="E40" s="37" t="n">
        <v>62</v>
      </c>
      <c r="F40" s="32" t="n">
        <v>1148</v>
      </c>
      <c r="G40" s="32" t="n">
        <v>574</v>
      </c>
      <c r="H40" s="33" t="n">
        <v>574</v>
      </c>
      <c r="I40" s="37" t="n">
        <v>97</v>
      </c>
      <c r="J40" s="32" t="n">
        <v>80</v>
      </c>
      <c r="K40" s="32" t="n">
        <v>14</v>
      </c>
      <c r="L40" s="33" t="n">
        <v>66</v>
      </c>
    </row>
    <row r="41" s="7" customFormat="true" ht="15" hidden="false" customHeight="true" outlineLevel="0" collapsed="false">
      <c r="A41" s="37" t="n">
        <v>28</v>
      </c>
      <c r="B41" s="32" t="n">
        <v>443</v>
      </c>
      <c r="C41" s="32" t="n">
        <v>235</v>
      </c>
      <c r="D41" s="33" t="n">
        <v>208</v>
      </c>
      <c r="E41" s="37" t="n">
        <v>63</v>
      </c>
      <c r="F41" s="32" t="n">
        <v>1157</v>
      </c>
      <c r="G41" s="32" t="n">
        <v>548</v>
      </c>
      <c r="H41" s="33" t="n">
        <v>609</v>
      </c>
      <c r="I41" s="37" t="n">
        <v>98</v>
      </c>
      <c r="J41" s="32" t="n">
        <v>45</v>
      </c>
      <c r="K41" s="32" t="n">
        <v>7</v>
      </c>
      <c r="L41" s="33" t="n">
        <v>38</v>
      </c>
    </row>
    <row r="42" s="7" customFormat="true" ht="15" hidden="false" customHeight="true" outlineLevel="0" collapsed="false">
      <c r="A42" s="34" t="n">
        <v>29</v>
      </c>
      <c r="B42" s="35" t="n">
        <v>526</v>
      </c>
      <c r="C42" s="35" t="n">
        <v>277</v>
      </c>
      <c r="D42" s="36" t="n">
        <v>249</v>
      </c>
      <c r="E42" s="34" t="n">
        <v>64</v>
      </c>
      <c r="F42" s="35" t="n">
        <v>1192</v>
      </c>
      <c r="G42" s="35" t="n">
        <v>554</v>
      </c>
      <c r="H42" s="36" t="n">
        <v>638</v>
      </c>
      <c r="I42" s="34" t="n">
        <v>99</v>
      </c>
      <c r="J42" s="35" t="n">
        <v>45</v>
      </c>
      <c r="K42" s="35" t="n">
        <v>6</v>
      </c>
      <c r="L42" s="36" t="n">
        <v>39</v>
      </c>
    </row>
    <row r="43" s="7" customFormat="true" ht="15" hidden="false" customHeight="true" outlineLevel="0" collapsed="false">
      <c r="A43" s="25" t="s">
        <v>26</v>
      </c>
      <c r="B43" s="26" t="n">
        <v>2921</v>
      </c>
      <c r="C43" s="26" t="n">
        <v>1525</v>
      </c>
      <c r="D43" s="27" t="n">
        <v>1396</v>
      </c>
      <c r="E43" s="25" t="s">
        <v>27</v>
      </c>
      <c r="F43" s="26" t="n">
        <v>6970</v>
      </c>
      <c r="G43" s="26" t="n">
        <v>3318</v>
      </c>
      <c r="H43" s="27" t="n">
        <v>3652</v>
      </c>
      <c r="I43" s="28" t="s">
        <v>28</v>
      </c>
      <c r="J43" s="29" t="n">
        <v>75</v>
      </c>
      <c r="K43" s="29" t="n">
        <v>11</v>
      </c>
      <c r="L43" s="30" t="n">
        <v>64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24</v>
      </c>
      <c r="C44" s="29" t="n">
        <v>264</v>
      </c>
      <c r="D44" s="30" t="n">
        <v>260</v>
      </c>
      <c r="E44" s="28" t="n">
        <v>65</v>
      </c>
      <c r="F44" s="29" t="n">
        <v>1278</v>
      </c>
      <c r="G44" s="29" t="n">
        <v>623</v>
      </c>
      <c r="H44" s="30" t="n">
        <v>655</v>
      </c>
      <c r="I44" s="37" t="s">
        <v>29</v>
      </c>
      <c r="J44" s="32" t="n">
        <v>186</v>
      </c>
      <c r="K44" s="32" t="n">
        <v>108</v>
      </c>
      <c r="L44" s="33" t="n">
        <v>7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48</v>
      </c>
      <c r="C45" s="32" t="n">
        <v>277</v>
      </c>
      <c r="D45" s="33" t="n">
        <v>271</v>
      </c>
      <c r="E45" s="37" t="n">
        <v>66</v>
      </c>
      <c r="F45" s="32" t="n">
        <v>1318</v>
      </c>
      <c r="G45" s="32" t="n">
        <v>625</v>
      </c>
      <c r="H45" s="33" t="n">
        <v>69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604</v>
      </c>
      <c r="C46" s="32" t="n">
        <v>311</v>
      </c>
      <c r="D46" s="33" t="n">
        <v>293</v>
      </c>
      <c r="E46" s="37" t="n">
        <v>67</v>
      </c>
      <c r="F46" s="32" t="n">
        <v>1370</v>
      </c>
      <c r="G46" s="32" t="n">
        <v>671</v>
      </c>
      <c r="H46" s="33" t="n">
        <v>69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626</v>
      </c>
      <c r="C47" s="32" t="n">
        <v>337</v>
      </c>
      <c r="D47" s="33" t="n">
        <v>289</v>
      </c>
      <c r="E47" s="37" t="n">
        <v>68</v>
      </c>
      <c r="F47" s="32" t="n">
        <v>1495</v>
      </c>
      <c r="G47" s="32" t="n">
        <v>709</v>
      </c>
      <c r="H47" s="33" t="n">
        <v>786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19</v>
      </c>
      <c r="C48" s="35" t="n">
        <v>336</v>
      </c>
      <c r="D48" s="36" t="n">
        <v>283</v>
      </c>
      <c r="E48" s="34" t="n">
        <v>69</v>
      </c>
      <c r="F48" s="35" t="n">
        <v>1509</v>
      </c>
      <c r="G48" s="35" t="n">
        <v>690</v>
      </c>
      <c r="H48" s="36" t="n">
        <v>81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611</v>
      </c>
      <c r="C52" s="48" t="n">
        <v>3830</v>
      </c>
      <c r="D52" s="49" t="n">
        <v>3781</v>
      </c>
      <c r="E52" s="47" t="s">
        <v>32</v>
      </c>
      <c r="F52" s="48" t="n">
        <v>35175</v>
      </c>
      <c r="G52" s="48" t="n">
        <v>17365</v>
      </c>
      <c r="H52" s="49" t="n">
        <v>17810</v>
      </c>
      <c r="I52" s="47" t="s">
        <v>33</v>
      </c>
      <c r="J52" s="48" t="n">
        <v>27135</v>
      </c>
      <c r="K52" s="48" t="n">
        <v>11081</v>
      </c>
      <c r="L52" s="49" t="n">
        <v>1605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8851418028918</v>
      </c>
      <c r="C53" s="51" t="n">
        <f aca="false">C52/(C5-K44)</f>
        <v>0.118664022803321</v>
      </c>
      <c r="D53" s="52" t="n">
        <f aca="false">D52/(D5-L44)</f>
        <v>0.100438305219817</v>
      </c>
      <c r="E53" s="50" t="s">
        <v>34</v>
      </c>
      <c r="F53" s="51" t="n">
        <f aca="false">F52/(B5-J44)</f>
        <v>0.503067747886901</v>
      </c>
      <c r="G53" s="51" t="n">
        <f aca="false">G52/(C5-K44)</f>
        <v>0.538015863180072</v>
      </c>
      <c r="H53" s="52" t="n">
        <f aca="false">H52/(D5-L44)</f>
        <v>0.473103997874884</v>
      </c>
      <c r="I53" s="50" t="s">
        <v>34</v>
      </c>
      <c r="J53" s="51" t="n">
        <f aca="false">J52/(B5-J44)</f>
        <v>0.388080834084181</v>
      </c>
      <c r="K53" s="51" t="n">
        <f aca="false">K52/(C5-K44)</f>
        <v>0.343320114016607</v>
      </c>
      <c r="L53" s="52" t="n">
        <f aca="false">L52/(D5-L44)</f>
        <v>0.426457696905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7731</v>
      </c>
      <c r="C5" s="18" t="n">
        <v>17770</v>
      </c>
      <c r="D5" s="19" t="n">
        <v>19961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116</v>
      </c>
      <c r="C7" s="26" t="n">
        <v>589</v>
      </c>
      <c r="D7" s="27" t="n">
        <v>527</v>
      </c>
      <c r="E7" s="25" t="s">
        <v>9</v>
      </c>
      <c r="F7" s="26" t="n">
        <v>1809</v>
      </c>
      <c r="G7" s="26" t="n">
        <v>943</v>
      </c>
      <c r="H7" s="27" t="n">
        <v>866</v>
      </c>
      <c r="I7" s="25" t="s">
        <v>10</v>
      </c>
      <c r="J7" s="26" t="n">
        <v>2999</v>
      </c>
      <c r="K7" s="26" t="n">
        <v>1343</v>
      </c>
      <c r="L7" s="27" t="n">
        <v>1656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06</v>
      </c>
      <c r="C8" s="29" t="n">
        <v>113</v>
      </c>
      <c r="D8" s="30" t="n">
        <v>93</v>
      </c>
      <c r="E8" s="28" t="n">
        <v>35</v>
      </c>
      <c r="F8" s="29" t="n">
        <v>326</v>
      </c>
      <c r="G8" s="29" t="n">
        <v>160</v>
      </c>
      <c r="H8" s="30" t="n">
        <v>166</v>
      </c>
      <c r="I8" s="28" t="n">
        <v>70</v>
      </c>
      <c r="J8" s="29" t="n">
        <v>829</v>
      </c>
      <c r="K8" s="29" t="n">
        <v>382</v>
      </c>
      <c r="L8" s="30" t="n">
        <v>447</v>
      </c>
    </row>
    <row r="9" s="7" customFormat="true" ht="15" hidden="false" customHeight="true" outlineLevel="0" collapsed="false">
      <c r="A9" s="37" t="n">
        <v>1</v>
      </c>
      <c r="B9" s="32" t="n">
        <v>220</v>
      </c>
      <c r="C9" s="32" t="n">
        <v>111</v>
      </c>
      <c r="D9" s="33" t="n">
        <v>109</v>
      </c>
      <c r="E9" s="37" t="n">
        <v>36</v>
      </c>
      <c r="F9" s="32" t="n">
        <v>341</v>
      </c>
      <c r="G9" s="32" t="n">
        <v>168</v>
      </c>
      <c r="H9" s="33" t="n">
        <v>173</v>
      </c>
      <c r="I9" s="37" t="n">
        <v>71</v>
      </c>
      <c r="J9" s="32" t="n">
        <v>479</v>
      </c>
      <c r="K9" s="32" t="n">
        <v>214</v>
      </c>
      <c r="L9" s="33" t="n">
        <v>265</v>
      </c>
    </row>
    <row r="10" s="7" customFormat="true" ht="15" hidden="false" customHeight="true" outlineLevel="0" collapsed="false">
      <c r="A10" s="37" t="n">
        <v>2</v>
      </c>
      <c r="B10" s="32" t="n">
        <v>188</v>
      </c>
      <c r="C10" s="32" t="n">
        <v>97</v>
      </c>
      <c r="D10" s="33" t="n">
        <v>91</v>
      </c>
      <c r="E10" s="37" t="n">
        <v>37</v>
      </c>
      <c r="F10" s="32" t="n">
        <v>356</v>
      </c>
      <c r="G10" s="32" t="n">
        <v>183</v>
      </c>
      <c r="H10" s="33" t="n">
        <v>173</v>
      </c>
      <c r="I10" s="37" t="n">
        <v>72</v>
      </c>
      <c r="J10" s="32" t="n">
        <v>521</v>
      </c>
      <c r="K10" s="32" t="n">
        <v>220</v>
      </c>
      <c r="L10" s="33" t="n">
        <v>301</v>
      </c>
    </row>
    <row r="11" s="7" customFormat="true" ht="15" hidden="false" customHeight="true" outlineLevel="0" collapsed="false">
      <c r="A11" s="37" t="n">
        <v>3</v>
      </c>
      <c r="B11" s="32" t="n">
        <v>251</v>
      </c>
      <c r="C11" s="32" t="n">
        <v>138</v>
      </c>
      <c r="D11" s="33" t="n">
        <v>113</v>
      </c>
      <c r="E11" s="37" t="n">
        <v>38</v>
      </c>
      <c r="F11" s="32" t="n">
        <v>390</v>
      </c>
      <c r="G11" s="32" t="n">
        <v>204</v>
      </c>
      <c r="H11" s="33" t="n">
        <v>186</v>
      </c>
      <c r="I11" s="37" t="n">
        <v>73</v>
      </c>
      <c r="J11" s="32" t="n">
        <v>624</v>
      </c>
      <c r="K11" s="32" t="n">
        <v>278</v>
      </c>
      <c r="L11" s="33" t="n">
        <v>346</v>
      </c>
    </row>
    <row r="12" s="7" customFormat="true" ht="15" hidden="false" customHeight="true" outlineLevel="0" collapsed="false">
      <c r="A12" s="34" t="n">
        <v>4</v>
      </c>
      <c r="B12" s="35" t="n">
        <v>251</v>
      </c>
      <c r="C12" s="35" t="n">
        <v>130</v>
      </c>
      <c r="D12" s="36" t="n">
        <v>121</v>
      </c>
      <c r="E12" s="34" t="n">
        <v>39</v>
      </c>
      <c r="F12" s="35" t="n">
        <v>396</v>
      </c>
      <c r="G12" s="35" t="n">
        <v>228</v>
      </c>
      <c r="H12" s="36" t="n">
        <v>168</v>
      </c>
      <c r="I12" s="34" t="n">
        <v>74</v>
      </c>
      <c r="J12" s="35" t="n">
        <v>546</v>
      </c>
      <c r="K12" s="35" t="n">
        <v>249</v>
      </c>
      <c r="L12" s="36" t="n">
        <v>297</v>
      </c>
    </row>
    <row r="13" s="7" customFormat="true" ht="15" hidden="false" customHeight="true" outlineLevel="0" collapsed="false">
      <c r="A13" s="25" t="s">
        <v>11</v>
      </c>
      <c r="B13" s="26" t="n">
        <v>1426</v>
      </c>
      <c r="C13" s="26" t="n">
        <v>726</v>
      </c>
      <c r="D13" s="27" t="n">
        <v>700</v>
      </c>
      <c r="E13" s="25" t="s">
        <v>12</v>
      </c>
      <c r="F13" s="26" t="n">
        <v>2259</v>
      </c>
      <c r="G13" s="26" t="n">
        <v>1121</v>
      </c>
      <c r="H13" s="27" t="n">
        <v>1138</v>
      </c>
      <c r="I13" s="25" t="s">
        <v>13</v>
      </c>
      <c r="J13" s="26" t="n">
        <v>2660</v>
      </c>
      <c r="K13" s="26" t="n">
        <v>1138</v>
      </c>
      <c r="L13" s="27" t="n">
        <v>1522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31</v>
      </c>
      <c r="C14" s="29" t="n">
        <v>117</v>
      </c>
      <c r="D14" s="30" t="n">
        <v>114</v>
      </c>
      <c r="E14" s="28" t="n">
        <v>40</v>
      </c>
      <c r="F14" s="29" t="n">
        <v>406</v>
      </c>
      <c r="G14" s="29" t="n">
        <v>205</v>
      </c>
      <c r="H14" s="30" t="n">
        <v>201</v>
      </c>
      <c r="I14" s="28" t="n">
        <v>75</v>
      </c>
      <c r="J14" s="29" t="n">
        <v>580</v>
      </c>
      <c r="K14" s="29" t="n">
        <v>256</v>
      </c>
      <c r="L14" s="30" t="n">
        <v>324</v>
      </c>
    </row>
    <row r="15" s="7" customFormat="true" ht="15" hidden="false" customHeight="true" outlineLevel="0" collapsed="false">
      <c r="A15" s="37" t="n">
        <v>6</v>
      </c>
      <c r="B15" s="32" t="n">
        <v>298</v>
      </c>
      <c r="C15" s="32" t="n">
        <v>150</v>
      </c>
      <c r="D15" s="33" t="n">
        <v>148</v>
      </c>
      <c r="E15" s="37" t="n">
        <v>41</v>
      </c>
      <c r="F15" s="32" t="n">
        <v>481</v>
      </c>
      <c r="G15" s="32" t="n">
        <v>228</v>
      </c>
      <c r="H15" s="33" t="n">
        <v>253</v>
      </c>
      <c r="I15" s="37" t="n">
        <v>76</v>
      </c>
      <c r="J15" s="32" t="n">
        <v>606</v>
      </c>
      <c r="K15" s="32" t="n">
        <v>271</v>
      </c>
      <c r="L15" s="33" t="n">
        <v>335</v>
      </c>
    </row>
    <row r="16" s="7" customFormat="true" ht="15" hidden="false" customHeight="true" outlineLevel="0" collapsed="false">
      <c r="A16" s="37" t="n">
        <v>7</v>
      </c>
      <c r="B16" s="32" t="n">
        <v>301</v>
      </c>
      <c r="C16" s="32" t="n">
        <v>159</v>
      </c>
      <c r="D16" s="33" t="n">
        <v>142</v>
      </c>
      <c r="E16" s="37" t="n">
        <v>42</v>
      </c>
      <c r="F16" s="32" t="n">
        <v>458</v>
      </c>
      <c r="G16" s="32" t="n">
        <v>223</v>
      </c>
      <c r="H16" s="33" t="n">
        <v>235</v>
      </c>
      <c r="I16" s="37" t="n">
        <v>77</v>
      </c>
      <c r="J16" s="32" t="n">
        <v>532</v>
      </c>
      <c r="K16" s="32" t="n">
        <v>219</v>
      </c>
      <c r="L16" s="33" t="n">
        <v>313</v>
      </c>
    </row>
    <row r="17" s="7" customFormat="true" ht="15" hidden="false" customHeight="true" outlineLevel="0" collapsed="false">
      <c r="A17" s="37" t="n">
        <v>8</v>
      </c>
      <c r="B17" s="32" t="n">
        <v>286</v>
      </c>
      <c r="C17" s="32" t="n">
        <v>137</v>
      </c>
      <c r="D17" s="33" t="n">
        <v>149</v>
      </c>
      <c r="E17" s="37" t="n">
        <v>43</v>
      </c>
      <c r="F17" s="32" t="n">
        <v>445</v>
      </c>
      <c r="G17" s="32" t="n">
        <v>231</v>
      </c>
      <c r="H17" s="33" t="n">
        <v>214</v>
      </c>
      <c r="I17" s="37" t="n">
        <v>78</v>
      </c>
      <c r="J17" s="32" t="n">
        <v>457</v>
      </c>
      <c r="K17" s="32" t="n">
        <v>193</v>
      </c>
      <c r="L17" s="33" t="n">
        <v>264</v>
      </c>
    </row>
    <row r="18" s="7" customFormat="true" ht="15" hidden="false" customHeight="true" outlineLevel="0" collapsed="false">
      <c r="A18" s="34" t="n">
        <v>9</v>
      </c>
      <c r="B18" s="35" t="n">
        <v>310</v>
      </c>
      <c r="C18" s="35" t="n">
        <v>163</v>
      </c>
      <c r="D18" s="36" t="n">
        <v>147</v>
      </c>
      <c r="E18" s="34" t="n">
        <v>44</v>
      </c>
      <c r="F18" s="35" t="n">
        <v>469</v>
      </c>
      <c r="G18" s="35" t="n">
        <v>234</v>
      </c>
      <c r="H18" s="36" t="n">
        <v>235</v>
      </c>
      <c r="I18" s="34" t="n">
        <v>79</v>
      </c>
      <c r="J18" s="35" t="n">
        <v>485</v>
      </c>
      <c r="K18" s="35" t="n">
        <v>199</v>
      </c>
      <c r="L18" s="36" t="n">
        <v>286</v>
      </c>
    </row>
    <row r="19" s="7" customFormat="true" ht="15" hidden="false" customHeight="true" outlineLevel="0" collapsed="false">
      <c r="A19" s="25" t="s">
        <v>14</v>
      </c>
      <c r="B19" s="26" t="n">
        <v>1523</v>
      </c>
      <c r="C19" s="26" t="n">
        <v>794</v>
      </c>
      <c r="D19" s="27" t="n">
        <v>729</v>
      </c>
      <c r="E19" s="25" t="s">
        <v>15</v>
      </c>
      <c r="F19" s="26" t="n">
        <v>2109</v>
      </c>
      <c r="G19" s="26" t="n">
        <v>1025</v>
      </c>
      <c r="H19" s="27" t="n">
        <v>1084</v>
      </c>
      <c r="I19" s="25" t="s">
        <v>16</v>
      </c>
      <c r="J19" s="26" t="n">
        <v>2453</v>
      </c>
      <c r="K19" s="26" t="n">
        <v>973</v>
      </c>
      <c r="L19" s="27" t="n">
        <v>1480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315</v>
      </c>
      <c r="C20" s="29" t="n">
        <v>169</v>
      </c>
      <c r="D20" s="30" t="n">
        <v>146</v>
      </c>
      <c r="E20" s="28" t="n">
        <v>45</v>
      </c>
      <c r="F20" s="29" t="n">
        <v>431</v>
      </c>
      <c r="G20" s="29" t="n">
        <v>204</v>
      </c>
      <c r="H20" s="30" t="n">
        <v>227</v>
      </c>
      <c r="I20" s="28" t="n">
        <v>80</v>
      </c>
      <c r="J20" s="29" t="n">
        <v>534</v>
      </c>
      <c r="K20" s="29" t="n">
        <v>224</v>
      </c>
      <c r="L20" s="30" t="n">
        <v>310</v>
      </c>
    </row>
    <row r="21" s="7" customFormat="true" ht="15" hidden="false" customHeight="true" outlineLevel="0" collapsed="false">
      <c r="A21" s="37" t="n">
        <v>11</v>
      </c>
      <c r="B21" s="32" t="n">
        <v>273</v>
      </c>
      <c r="C21" s="32" t="n">
        <v>142</v>
      </c>
      <c r="D21" s="33" t="n">
        <v>131</v>
      </c>
      <c r="E21" s="37" t="n">
        <v>46</v>
      </c>
      <c r="F21" s="32" t="n">
        <v>437</v>
      </c>
      <c r="G21" s="32" t="n">
        <v>226</v>
      </c>
      <c r="H21" s="33" t="n">
        <v>211</v>
      </c>
      <c r="I21" s="37" t="n">
        <v>81</v>
      </c>
      <c r="J21" s="32" t="n">
        <v>502</v>
      </c>
      <c r="K21" s="32" t="n">
        <v>200</v>
      </c>
      <c r="L21" s="33" t="n">
        <v>302</v>
      </c>
    </row>
    <row r="22" s="7" customFormat="true" ht="15" hidden="false" customHeight="true" outlineLevel="0" collapsed="false">
      <c r="A22" s="37" t="n">
        <v>12</v>
      </c>
      <c r="B22" s="32" t="n">
        <v>298</v>
      </c>
      <c r="C22" s="32" t="n">
        <v>147</v>
      </c>
      <c r="D22" s="33" t="n">
        <v>151</v>
      </c>
      <c r="E22" s="37" t="n">
        <v>47</v>
      </c>
      <c r="F22" s="32" t="n">
        <v>405</v>
      </c>
      <c r="G22" s="32" t="n">
        <v>194</v>
      </c>
      <c r="H22" s="33" t="n">
        <v>211</v>
      </c>
      <c r="I22" s="37" t="n">
        <v>82</v>
      </c>
      <c r="J22" s="32" t="n">
        <v>496</v>
      </c>
      <c r="K22" s="32" t="n">
        <v>195</v>
      </c>
      <c r="L22" s="33" t="n">
        <v>301</v>
      </c>
    </row>
    <row r="23" s="7" customFormat="true" ht="15" hidden="false" customHeight="true" outlineLevel="0" collapsed="false">
      <c r="A23" s="37" t="n">
        <v>13</v>
      </c>
      <c r="B23" s="32" t="n">
        <v>304</v>
      </c>
      <c r="C23" s="32" t="n">
        <v>163</v>
      </c>
      <c r="D23" s="33" t="n">
        <v>141</v>
      </c>
      <c r="E23" s="37" t="n">
        <v>48</v>
      </c>
      <c r="F23" s="32" t="n">
        <v>443</v>
      </c>
      <c r="G23" s="32" t="n">
        <v>214</v>
      </c>
      <c r="H23" s="33" t="n">
        <v>229</v>
      </c>
      <c r="I23" s="37" t="n">
        <v>83</v>
      </c>
      <c r="J23" s="32" t="n">
        <v>443</v>
      </c>
      <c r="K23" s="32" t="n">
        <v>162</v>
      </c>
      <c r="L23" s="33" t="n">
        <v>281</v>
      </c>
    </row>
    <row r="24" s="7" customFormat="true" ht="15" hidden="false" customHeight="true" outlineLevel="0" collapsed="false">
      <c r="A24" s="34" t="n">
        <v>14</v>
      </c>
      <c r="B24" s="35" t="n">
        <v>333</v>
      </c>
      <c r="C24" s="35" t="n">
        <v>173</v>
      </c>
      <c r="D24" s="36" t="n">
        <v>160</v>
      </c>
      <c r="E24" s="34" t="n">
        <v>49</v>
      </c>
      <c r="F24" s="35" t="n">
        <v>393</v>
      </c>
      <c r="G24" s="35" t="n">
        <v>187</v>
      </c>
      <c r="H24" s="36" t="n">
        <v>206</v>
      </c>
      <c r="I24" s="34" t="n">
        <v>84</v>
      </c>
      <c r="J24" s="35" t="n">
        <v>478</v>
      </c>
      <c r="K24" s="35" t="n">
        <v>192</v>
      </c>
      <c r="L24" s="36" t="n">
        <v>286</v>
      </c>
    </row>
    <row r="25" s="7" customFormat="true" ht="15" hidden="false" customHeight="true" outlineLevel="0" collapsed="false">
      <c r="A25" s="25" t="s">
        <v>17</v>
      </c>
      <c r="B25" s="26" t="n">
        <v>1707</v>
      </c>
      <c r="C25" s="26" t="n">
        <v>901</v>
      </c>
      <c r="D25" s="27" t="n">
        <v>806</v>
      </c>
      <c r="E25" s="25" t="s">
        <v>18</v>
      </c>
      <c r="F25" s="26" t="n">
        <v>2001</v>
      </c>
      <c r="G25" s="26" t="n">
        <v>988</v>
      </c>
      <c r="H25" s="27" t="n">
        <v>1013</v>
      </c>
      <c r="I25" s="25" t="s">
        <v>19</v>
      </c>
      <c r="J25" s="26" t="n">
        <v>1783</v>
      </c>
      <c r="K25" s="26" t="n">
        <v>623</v>
      </c>
      <c r="L25" s="27" t="n">
        <v>116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31</v>
      </c>
      <c r="C26" s="29" t="n">
        <v>174</v>
      </c>
      <c r="D26" s="30" t="n">
        <v>157</v>
      </c>
      <c r="E26" s="28" t="n">
        <v>50</v>
      </c>
      <c r="F26" s="29" t="n">
        <v>395</v>
      </c>
      <c r="G26" s="29" t="n">
        <v>197</v>
      </c>
      <c r="H26" s="30" t="n">
        <v>198</v>
      </c>
      <c r="I26" s="28" t="n">
        <v>85</v>
      </c>
      <c r="J26" s="29" t="n">
        <v>448</v>
      </c>
      <c r="K26" s="29" t="n">
        <v>159</v>
      </c>
      <c r="L26" s="30" t="n">
        <v>289</v>
      </c>
    </row>
    <row r="27" s="7" customFormat="true" ht="15" hidden="false" customHeight="true" outlineLevel="0" collapsed="false">
      <c r="A27" s="37" t="n">
        <v>16</v>
      </c>
      <c r="B27" s="32" t="n">
        <v>386</v>
      </c>
      <c r="C27" s="32" t="n">
        <v>199</v>
      </c>
      <c r="D27" s="33" t="n">
        <v>187</v>
      </c>
      <c r="E27" s="37" t="n">
        <v>51</v>
      </c>
      <c r="F27" s="32" t="n">
        <v>339</v>
      </c>
      <c r="G27" s="32" t="n">
        <v>172</v>
      </c>
      <c r="H27" s="33" t="n">
        <v>167</v>
      </c>
      <c r="I27" s="37" t="n">
        <v>86</v>
      </c>
      <c r="J27" s="32" t="n">
        <v>387</v>
      </c>
      <c r="K27" s="32" t="n">
        <v>147</v>
      </c>
      <c r="L27" s="33" t="n">
        <v>240</v>
      </c>
    </row>
    <row r="28" s="7" customFormat="true" ht="15" hidden="false" customHeight="true" outlineLevel="0" collapsed="false">
      <c r="A28" s="37" t="n">
        <v>17</v>
      </c>
      <c r="B28" s="32" t="n">
        <v>333</v>
      </c>
      <c r="C28" s="32" t="n">
        <v>174</v>
      </c>
      <c r="D28" s="33" t="n">
        <v>159</v>
      </c>
      <c r="E28" s="37" t="n">
        <v>52</v>
      </c>
      <c r="F28" s="32" t="n">
        <v>419</v>
      </c>
      <c r="G28" s="32" t="n">
        <v>198</v>
      </c>
      <c r="H28" s="33" t="n">
        <v>221</v>
      </c>
      <c r="I28" s="37" t="n">
        <v>87</v>
      </c>
      <c r="J28" s="32" t="n">
        <v>335</v>
      </c>
      <c r="K28" s="32" t="n">
        <v>117</v>
      </c>
      <c r="L28" s="33" t="n">
        <v>218</v>
      </c>
    </row>
    <row r="29" s="7" customFormat="true" ht="15" hidden="false" customHeight="true" outlineLevel="0" collapsed="false">
      <c r="A29" s="37" t="n">
        <v>18</v>
      </c>
      <c r="B29" s="32" t="n">
        <v>351</v>
      </c>
      <c r="C29" s="32" t="n">
        <v>193</v>
      </c>
      <c r="D29" s="33" t="n">
        <v>158</v>
      </c>
      <c r="E29" s="37" t="n">
        <v>53</v>
      </c>
      <c r="F29" s="32" t="n">
        <v>412</v>
      </c>
      <c r="G29" s="32" t="n">
        <v>209</v>
      </c>
      <c r="H29" s="33" t="n">
        <v>203</v>
      </c>
      <c r="I29" s="37" t="n">
        <v>88</v>
      </c>
      <c r="J29" s="32" t="n">
        <v>338</v>
      </c>
      <c r="K29" s="32" t="n">
        <v>106</v>
      </c>
      <c r="L29" s="33" t="n">
        <v>232</v>
      </c>
    </row>
    <row r="30" s="7" customFormat="true" ht="15" hidden="false" customHeight="true" outlineLevel="0" collapsed="false">
      <c r="A30" s="34" t="n">
        <v>19</v>
      </c>
      <c r="B30" s="35" t="n">
        <v>306</v>
      </c>
      <c r="C30" s="35" t="n">
        <v>161</v>
      </c>
      <c r="D30" s="36" t="n">
        <v>145</v>
      </c>
      <c r="E30" s="34" t="n">
        <v>54</v>
      </c>
      <c r="F30" s="35" t="n">
        <v>436</v>
      </c>
      <c r="G30" s="35" t="n">
        <v>212</v>
      </c>
      <c r="H30" s="36" t="n">
        <v>224</v>
      </c>
      <c r="I30" s="34" t="n">
        <v>89</v>
      </c>
      <c r="J30" s="35" t="n">
        <v>275</v>
      </c>
      <c r="K30" s="35" t="n">
        <v>94</v>
      </c>
      <c r="L30" s="36" t="n">
        <v>181</v>
      </c>
    </row>
    <row r="31" s="7" customFormat="true" ht="15" hidden="false" customHeight="true" outlineLevel="0" collapsed="false">
      <c r="A31" s="25" t="s">
        <v>20</v>
      </c>
      <c r="B31" s="26" t="n">
        <v>987</v>
      </c>
      <c r="C31" s="26" t="n">
        <v>507</v>
      </c>
      <c r="D31" s="27" t="n">
        <v>480</v>
      </c>
      <c r="E31" s="25" t="s">
        <v>21</v>
      </c>
      <c r="F31" s="26" t="n">
        <v>2424</v>
      </c>
      <c r="G31" s="26" t="n">
        <v>1136</v>
      </c>
      <c r="H31" s="27" t="n">
        <v>1288</v>
      </c>
      <c r="I31" s="25" t="s">
        <v>22</v>
      </c>
      <c r="J31" s="26" t="n">
        <v>795</v>
      </c>
      <c r="K31" s="26" t="n">
        <v>180</v>
      </c>
      <c r="L31" s="27" t="n">
        <v>61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43</v>
      </c>
      <c r="C32" s="29" t="n">
        <v>123</v>
      </c>
      <c r="D32" s="30" t="n">
        <v>120</v>
      </c>
      <c r="E32" s="28" t="n">
        <v>55</v>
      </c>
      <c r="F32" s="29" t="n">
        <v>438</v>
      </c>
      <c r="G32" s="29" t="n">
        <v>184</v>
      </c>
      <c r="H32" s="30" t="n">
        <v>254</v>
      </c>
      <c r="I32" s="28" t="n">
        <v>90</v>
      </c>
      <c r="J32" s="29" t="n">
        <v>229</v>
      </c>
      <c r="K32" s="29" t="n">
        <v>52</v>
      </c>
      <c r="L32" s="30" t="n">
        <v>177</v>
      </c>
    </row>
    <row r="33" s="7" customFormat="true" ht="15" hidden="false" customHeight="true" outlineLevel="0" collapsed="false">
      <c r="A33" s="37" t="n">
        <v>21</v>
      </c>
      <c r="B33" s="32" t="n">
        <v>196</v>
      </c>
      <c r="C33" s="32" t="n">
        <v>108</v>
      </c>
      <c r="D33" s="33" t="n">
        <v>88</v>
      </c>
      <c r="E33" s="37" t="n">
        <v>56</v>
      </c>
      <c r="F33" s="32" t="n">
        <v>476</v>
      </c>
      <c r="G33" s="32" t="n">
        <v>235</v>
      </c>
      <c r="H33" s="33" t="n">
        <v>241</v>
      </c>
      <c r="I33" s="37" t="n">
        <v>91</v>
      </c>
      <c r="J33" s="32" t="n">
        <v>214</v>
      </c>
      <c r="K33" s="32" t="n">
        <v>49</v>
      </c>
      <c r="L33" s="33" t="n">
        <v>165</v>
      </c>
    </row>
    <row r="34" s="7" customFormat="true" ht="15" hidden="false" customHeight="true" outlineLevel="0" collapsed="false">
      <c r="A34" s="37" t="n">
        <v>22</v>
      </c>
      <c r="B34" s="32" t="n">
        <v>189</v>
      </c>
      <c r="C34" s="32" t="n">
        <v>102</v>
      </c>
      <c r="D34" s="33" t="n">
        <v>87</v>
      </c>
      <c r="E34" s="37" t="n">
        <v>57</v>
      </c>
      <c r="F34" s="32" t="n">
        <v>491</v>
      </c>
      <c r="G34" s="32" t="n">
        <v>233</v>
      </c>
      <c r="H34" s="33" t="n">
        <v>258</v>
      </c>
      <c r="I34" s="37" t="n">
        <v>92</v>
      </c>
      <c r="J34" s="32" t="n">
        <v>144</v>
      </c>
      <c r="K34" s="32" t="n">
        <v>33</v>
      </c>
      <c r="L34" s="33" t="n">
        <v>111</v>
      </c>
    </row>
    <row r="35" s="7" customFormat="true" ht="15" hidden="false" customHeight="true" outlineLevel="0" collapsed="false">
      <c r="A35" s="37" t="n">
        <v>23</v>
      </c>
      <c r="B35" s="32" t="n">
        <v>191</v>
      </c>
      <c r="C35" s="32" t="n">
        <v>97</v>
      </c>
      <c r="D35" s="33" t="n">
        <v>94</v>
      </c>
      <c r="E35" s="37" t="n">
        <v>58</v>
      </c>
      <c r="F35" s="32" t="n">
        <v>498</v>
      </c>
      <c r="G35" s="32" t="n">
        <v>240</v>
      </c>
      <c r="H35" s="33" t="n">
        <v>258</v>
      </c>
      <c r="I35" s="37" t="n">
        <v>93</v>
      </c>
      <c r="J35" s="32" t="n">
        <v>126</v>
      </c>
      <c r="K35" s="32" t="n">
        <v>25</v>
      </c>
      <c r="L35" s="33" t="n">
        <v>101</v>
      </c>
    </row>
    <row r="36" s="7" customFormat="true" ht="15" hidden="false" customHeight="true" outlineLevel="0" collapsed="false">
      <c r="A36" s="34" t="n">
        <v>24</v>
      </c>
      <c r="B36" s="35" t="n">
        <v>168</v>
      </c>
      <c r="C36" s="35" t="n">
        <v>77</v>
      </c>
      <c r="D36" s="36" t="n">
        <v>91</v>
      </c>
      <c r="E36" s="34" t="n">
        <v>59</v>
      </c>
      <c r="F36" s="35" t="n">
        <v>521</v>
      </c>
      <c r="G36" s="35" t="n">
        <v>244</v>
      </c>
      <c r="H36" s="36" t="n">
        <v>277</v>
      </c>
      <c r="I36" s="34" t="n">
        <v>94</v>
      </c>
      <c r="J36" s="35" t="n">
        <v>82</v>
      </c>
      <c r="K36" s="35" t="n">
        <v>21</v>
      </c>
      <c r="L36" s="36" t="n">
        <v>61</v>
      </c>
    </row>
    <row r="37" s="7" customFormat="true" ht="15" hidden="false" customHeight="true" outlineLevel="0" collapsed="false">
      <c r="A37" s="25" t="s">
        <v>23</v>
      </c>
      <c r="B37" s="26" t="n">
        <v>1117</v>
      </c>
      <c r="C37" s="26" t="n">
        <v>600</v>
      </c>
      <c r="D37" s="27" t="n">
        <v>517</v>
      </c>
      <c r="E37" s="25" t="s">
        <v>24</v>
      </c>
      <c r="F37" s="26" t="n">
        <v>2862</v>
      </c>
      <c r="G37" s="26" t="n">
        <v>1382</v>
      </c>
      <c r="H37" s="27" t="n">
        <v>1480</v>
      </c>
      <c r="I37" s="25" t="s">
        <v>25</v>
      </c>
      <c r="J37" s="26" t="n">
        <v>207</v>
      </c>
      <c r="K37" s="26" t="n">
        <v>36</v>
      </c>
      <c r="L37" s="27" t="n">
        <v>171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09</v>
      </c>
      <c r="C38" s="29" t="n">
        <v>112</v>
      </c>
      <c r="D38" s="30" t="n">
        <v>97</v>
      </c>
      <c r="E38" s="28" t="n">
        <v>60</v>
      </c>
      <c r="F38" s="29" t="n">
        <v>488</v>
      </c>
      <c r="G38" s="29" t="n">
        <v>238</v>
      </c>
      <c r="H38" s="30" t="n">
        <v>250</v>
      </c>
      <c r="I38" s="28" t="n">
        <v>95</v>
      </c>
      <c r="J38" s="29" t="n">
        <v>56</v>
      </c>
      <c r="K38" s="29" t="n">
        <v>10</v>
      </c>
      <c r="L38" s="30" t="n">
        <v>46</v>
      </c>
    </row>
    <row r="39" s="7" customFormat="true" ht="15" hidden="false" customHeight="true" outlineLevel="0" collapsed="false">
      <c r="A39" s="37" t="n">
        <v>26</v>
      </c>
      <c r="B39" s="32" t="n">
        <v>213</v>
      </c>
      <c r="C39" s="32" t="n">
        <v>127</v>
      </c>
      <c r="D39" s="33" t="n">
        <v>86</v>
      </c>
      <c r="E39" s="37" t="n">
        <v>61</v>
      </c>
      <c r="F39" s="32" t="n">
        <v>595</v>
      </c>
      <c r="G39" s="32" t="n">
        <v>278</v>
      </c>
      <c r="H39" s="33" t="n">
        <v>317</v>
      </c>
      <c r="I39" s="37" t="n">
        <v>96</v>
      </c>
      <c r="J39" s="32" t="n">
        <v>63</v>
      </c>
      <c r="K39" s="32" t="n">
        <v>15</v>
      </c>
      <c r="L39" s="33" t="n">
        <v>48</v>
      </c>
    </row>
    <row r="40" s="7" customFormat="true" ht="15" hidden="false" customHeight="true" outlineLevel="0" collapsed="false">
      <c r="A40" s="37" t="n">
        <v>27</v>
      </c>
      <c r="B40" s="32" t="n">
        <v>220</v>
      </c>
      <c r="C40" s="32" t="n">
        <v>125</v>
      </c>
      <c r="D40" s="33" t="n">
        <v>95</v>
      </c>
      <c r="E40" s="37" t="n">
        <v>62</v>
      </c>
      <c r="F40" s="32" t="n">
        <v>588</v>
      </c>
      <c r="G40" s="32" t="n">
        <v>278</v>
      </c>
      <c r="H40" s="33" t="n">
        <v>310</v>
      </c>
      <c r="I40" s="37" t="n">
        <v>97</v>
      </c>
      <c r="J40" s="32" t="n">
        <v>45</v>
      </c>
      <c r="K40" s="32" t="n">
        <v>6</v>
      </c>
      <c r="L40" s="33" t="n">
        <v>39</v>
      </c>
    </row>
    <row r="41" s="7" customFormat="true" ht="15" hidden="false" customHeight="true" outlineLevel="0" collapsed="false">
      <c r="A41" s="37" t="n">
        <v>28</v>
      </c>
      <c r="B41" s="32" t="n">
        <v>233</v>
      </c>
      <c r="C41" s="32" t="n">
        <v>123</v>
      </c>
      <c r="D41" s="33" t="n">
        <v>110</v>
      </c>
      <c r="E41" s="37" t="n">
        <v>63</v>
      </c>
      <c r="F41" s="32" t="n">
        <v>581</v>
      </c>
      <c r="G41" s="32" t="n">
        <v>292</v>
      </c>
      <c r="H41" s="33" t="n">
        <v>289</v>
      </c>
      <c r="I41" s="37" t="n">
        <v>98</v>
      </c>
      <c r="J41" s="32" t="n">
        <v>23</v>
      </c>
      <c r="K41" s="32" t="n">
        <v>2</v>
      </c>
      <c r="L41" s="33" t="n">
        <v>21</v>
      </c>
    </row>
    <row r="42" s="7" customFormat="true" ht="15" hidden="false" customHeight="true" outlineLevel="0" collapsed="false">
      <c r="A42" s="34" t="n">
        <v>29</v>
      </c>
      <c r="B42" s="35" t="n">
        <v>242</v>
      </c>
      <c r="C42" s="35" t="n">
        <v>113</v>
      </c>
      <c r="D42" s="36" t="n">
        <v>129</v>
      </c>
      <c r="E42" s="34" t="n">
        <v>64</v>
      </c>
      <c r="F42" s="35" t="n">
        <v>610</v>
      </c>
      <c r="G42" s="35" t="n">
        <v>296</v>
      </c>
      <c r="H42" s="36" t="n">
        <v>314</v>
      </c>
      <c r="I42" s="34" t="n">
        <v>99</v>
      </c>
      <c r="J42" s="35" t="n">
        <v>20</v>
      </c>
      <c r="K42" s="35" t="n">
        <v>3</v>
      </c>
      <c r="L42" s="36" t="n">
        <v>17</v>
      </c>
    </row>
    <row r="43" s="7" customFormat="true" ht="15" hidden="false" customHeight="true" outlineLevel="0" collapsed="false">
      <c r="A43" s="25" t="s">
        <v>26</v>
      </c>
      <c r="B43" s="26" t="n">
        <v>1564</v>
      </c>
      <c r="C43" s="26" t="n">
        <v>830</v>
      </c>
      <c r="D43" s="27" t="n">
        <v>734</v>
      </c>
      <c r="E43" s="25" t="s">
        <v>27</v>
      </c>
      <c r="F43" s="26" t="n">
        <v>3878</v>
      </c>
      <c r="G43" s="26" t="n">
        <v>1915</v>
      </c>
      <c r="H43" s="27" t="n">
        <v>1963</v>
      </c>
      <c r="I43" s="28" t="s">
        <v>28</v>
      </c>
      <c r="J43" s="29" t="n">
        <v>36</v>
      </c>
      <c r="K43" s="29" t="n">
        <v>9</v>
      </c>
      <c r="L43" s="30" t="n">
        <v>2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73</v>
      </c>
      <c r="C44" s="29" t="n">
        <v>135</v>
      </c>
      <c r="D44" s="30" t="n">
        <v>138</v>
      </c>
      <c r="E44" s="28" t="n">
        <v>65</v>
      </c>
      <c r="F44" s="29" t="n">
        <v>630</v>
      </c>
      <c r="G44" s="29" t="n">
        <v>300</v>
      </c>
      <c r="H44" s="30" t="n">
        <v>330</v>
      </c>
      <c r="I44" s="37" t="s">
        <v>29</v>
      </c>
      <c r="J44" s="32" t="n">
        <v>16</v>
      </c>
      <c r="K44" s="32" t="n">
        <v>11</v>
      </c>
      <c r="L44" s="33" t="n">
        <v>5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93</v>
      </c>
      <c r="C45" s="32" t="n">
        <v>152</v>
      </c>
      <c r="D45" s="33" t="n">
        <v>141</v>
      </c>
      <c r="E45" s="37" t="n">
        <v>66</v>
      </c>
      <c r="F45" s="32" t="n">
        <v>739</v>
      </c>
      <c r="G45" s="32" t="n">
        <v>368</v>
      </c>
      <c r="H45" s="33" t="n">
        <v>37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312</v>
      </c>
      <c r="C46" s="32" t="n">
        <v>168</v>
      </c>
      <c r="D46" s="33" t="n">
        <v>144</v>
      </c>
      <c r="E46" s="37" t="n">
        <v>67</v>
      </c>
      <c r="F46" s="32" t="n">
        <v>787</v>
      </c>
      <c r="G46" s="32" t="n">
        <v>386</v>
      </c>
      <c r="H46" s="33" t="n">
        <v>40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46</v>
      </c>
      <c r="C47" s="32" t="n">
        <v>184</v>
      </c>
      <c r="D47" s="33" t="n">
        <v>162</v>
      </c>
      <c r="E47" s="37" t="n">
        <v>68</v>
      </c>
      <c r="F47" s="32" t="n">
        <v>856</v>
      </c>
      <c r="G47" s="32" t="n">
        <v>421</v>
      </c>
      <c r="H47" s="33" t="n">
        <v>43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40</v>
      </c>
      <c r="C48" s="35" t="n">
        <v>191</v>
      </c>
      <c r="D48" s="36" t="n">
        <v>149</v>
      </c>
      <c r="E48" s="34" t="n">
        <v>69</v>
      </c>
      <c r="F48" s="35" t="n">
        <v>866</v>
      </c>
      <c r="G48" s="35" t="n">
        <v>440</v>
      </c>
      <c r="H48" s="36" t="n">
        <v>42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4065</v>
      </c>
      <c r="C52" s="48" t="n">
        <v>2109</v>
      </c>
      <c r="D52" s="49" t="n">
        <v>1956</v>
      </c>
      <c r="E52" s="47" t="s">
        <v>32</v>
      </c>
      <c r="F52" s="48" t="n">
        <v>18839</v>
      </c>
      <c r="G52" s="48" t="n">
        <v>9433</v>
      </c>
      <c r="H52" s="49" t="n">
        <v>9406</v>
      </c>
      <c r="I52" s="47" t="s">
        <v>33</v>
      </c>
      <c r="J52" s="48" t="n">
        <v>14811</v>
      </c>
      <c r="K52" s="48" t="n">
        <v>6217</v>
      </c>
      <c r="L52" s="49" t="n">
        <v>859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7782049582394</v>
      </c>
      <c r="C53" s="51" t="n">
        <f aca="false">C52/(C5-K44)</f>
        <v>0.11875668675038</v>
      </c>
      <c r="D53" s="52" t="n">
        <f aca="false">D52/(D5-L44)</f>
        <v>0.0980156343956705</v>
      </c>
      <c r="E53" s="50" t="s">
        <v>34</v>
      </c>
      <c r="F53" s="51" t="n">
        <f aca="false">F52/(B5-J44)</f>
        <v>0.49950947898714</v>
      </c>
      <c r="G53" s="51" t="n">
        <f aca="false">G52/(C5-K44)</f>
        <v>0.531167295455825</v>
      </c>
      <c r="H53" s="52" t="n">
        <f aca="false">H52/(D5-L44)</f>
        <v>0.471336941270796</v>
      </c>
      <c r="I53" s="50" t="s">
        <v>34</v>
      </c>
      <c r="J53" s="51" t="n">
        <f aca="false">J52/(B5-J44)</f>
        <v>0.392708471430465</v>
      </c>
      <c r="K53" s="51" t="n">
        <f aca="false">K52/(C5-K44)</f>
        <v>0.350076017793795</v>
      </c>
      <c r="L53" s="52" t="n">
        <f aca="false">L52/(D5-L44)</f>
        <v>0.43064742433353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7170</v>
      </c>
      <c r="C5" s="18" t="n">
        <v>7967</v>
      </c>
      <c r="D5" s="19" t="n">
        <v>920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57</v>
      </c>
      <c r="C7" s="26" t="n">
        <v>227</v>
      </c>
      <c r="D7" s="27" t="n">
        <v>230</v>
      </c>
      <c r="E7" s="25" t="s">
        <v>9</v>
      </c>
      <c r="F7" s="26" t="n">
        <v>724</v>
      </c>
      <c r="G7" s="26" t="n">
        <v>353</v>
      </c>
      <c r="H7" s="27" t="n">
        <v>371</v>
      </c>
      <c r="I7" s="25" t="s">
        <v>10</v>
      </c>
      <c r="J7" s="26" t="n">
        <v>1446</v>
      </c>
      <c r="K7" s="26" t="n">
        <v>663</v>
      </c>
      <c r="L7" s="27" t="n">
        <v>78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9</v>
      </c>
      <c r="C8" s="29" t="n">
        <v>46</v>
      </c>
      <c r="D8" s="30" t="n">
        <v>43</v>
      </c>
      <c r="E8" s="28" t="n">
        <v>35</v>
      </c>
      <c r="F8" s="29" t="n">
        <v>118</v>
      </c>
      <c r="G8" s="29" t="n">
        <v>51</v>
      </c>
      <c r="H8" s="30" t="n">
        <v>67</v>
      </c>
      <c r="I8" s="28" t="n">
        <v>70</v>
      </c>
      <c r="J8" s="29" t="n">
        <v>407</v>
      </c>
      <c r="K8" s="29" t="n">
        <v>192</v>
      </c>
      <c r="L8" s="30" t="n">
        <v>215</v>
      </c>
    </row>
    <row r="9" s="7" customFormat="true" ht="15" hidden="false" customHeight="true" outlineLevel="0" collapsed="false">
      <c r="A9" s="37" t="n">
        <v>1</v>
      </c>
      <c r="B9" s="32" t="n">
        <v>81</v>
      </c>
      <c r="C9" s="32" t="n">
        <v>49</v>
      </c>
      <c r="D9" s="33" t="n">
        <v>32</v>
      </c>
      <c r="E9" s="37" t="n">
        <v>36</v>
      </c>
      <c r="F9" s="32" t="n">
        <v>174</v>
      </c>
      <c r="G9" s="32" t="n">
        <v>97</v>
      </c>
      <c r="H9" s="33" t="n">
        <v>77</v>
      </c>
      <c r="I9" s="37" t="n">
        <v>71</v>
      </c>
      <c r="J9" s="32" t="n">
        <v>218</v>
      </c>
      <c r="K9" s="32" t="n">
        <v>121</v>
      </c>
      <c r="L9" s="33" t="n">
        <v>97</v>
      </c>
    </row>
    <row r="10" s="7" customFormat="true" ht="15" hidden="false" customHeight="true" outlineLevel="0" collapsed="false">
      <c r="A10" s="37" t="n">
        <v>2</v>
      </c>
      <c r="B10" s="32" t="n">
        <v>90</v>
      </c>
      <c r="C10" s="32" t="n">
        <v>41</v>
      </c>
      <c r="D10" s="33" t="n">
        <v>49</v>
      </c>
      <c r="E10" s="37" t="n">
        <v>37</v>
      </c>
      <c r="F10" s="32" t="n">
        <v>132</v>
      </c>
      <c r="G10" s="32" t="n">
        <v>61</v>
      </c>
      <c r="H10" s="33" t="n">
        <v>71</v>
      </c>
      <c r="I10" s="37" t="n">
        <v>72</v>
      </c>
      <c r="J10" s="32" t="n">
        <v>257</v>
      </c>
      <c r="K10" s="32" t="n">
        <v>106</v>
      </c>
      <c r="L10" s="33" t="n">
        <v>151</v>
      </c>
    </row>
    <row r="11" s="7" customFormat="true" ht="15" hidden="false" customHeight="true" outlineLevel="0" collapsed="false">
      <c r="A11" s="37" t="n">
        <v>3</v>
      </c>
      <c r="B11" s="32" t="n">
        <v>89</v>
      </c>
      <c r="C11" s="32" t="n">
        <v>38</v>
      </c>
      <c r="D11" s="33" t="n">
        <v>51</v>
      </c>
      <c r="E11" s="37" t="n">
        <v>38</v>
      </c>
      <c r="F11" s="32" t="n">
        <v>147</v>
      </c>
      <c r="G11" s="32" t="n">
        <v>67</v>
      </c>
      <c r="H11" s="33" t="n">
        <v>80</v>
      </c>
      <c r="I11" s="37" t="n">
        <v>73</v>
      </c>
      <c r="J11" s="32" t="n">
        <v>296</v>
      </c>
      <c r="K11" s="32" t="n">
        <v>131</v>
      </c>
      <c r="L11" s="33" t="n">
        <v>165</v>
      </c>
    </row>
    <row r="12" s="7" customFormat="true" ht="15" hidden="false" customHeight="true" outlineLevel="0" collapsed="false">
      <c r="A12" s="34" t="n">
        <v>4</v>
      </c>
      <c r="B12" s="35" t="n">
        <v>108</v>
      </c>
      <c r="C12" s="35" t="n">
        <v>53</v>
      </c>
      <c r="D12" s="36" t="n">
        <v>55</v>
      </c>
      <c r="E12" s="34" t="n">
        <v>39</v>
      </c>
      <c r="F12" s="35" t="n">
        <v>153</v>
      </c>
      <c r="G12" s="35" t="n">
        <v>77</v>
      </c>
      <c r="H12" s="36" t="n">
        <v>76</v>
      </c>
      <c r="I12" s="34" t="n">
        <v>74</v>
      </c>
      <c r="J12" s="35" t="n">
        <v>268</v>
      </c>
      <c r="K12" s="35" t="n">
        <v>113</v>
      </c>
      <c r="L12" s="36" t="n">
        <v>155</v>
      </c>
    </row>
    <row r="13" s="7" customFormat="true" ht="15" hidden="false" customHeight="true" outlineLevel="0" collapsed="false">
      <c r="A13" s="25" t="s">
        <v>11</v>
      </c>
      <c r="B13" s="26" t="n">
        <v>557</v>
      </c>
      <c r="C13" s="26" t="n">
        <v>305</v>
      </c>
      <c r="D13" s="27" t="n">
        <v>252</v>
      </c>
      <c r="E13" s="25" t="s">
        <v>12</v>
      </c>
      <c r="F13" s="26" t="n">
        <v>1028</v>
      </c>
      <c r="G13" s="26" t="n">
        <v>531</v>
      </c>
      <c r="H13" s="27" t="n">
        <v>497</v>
      </c>
      <c r="I13" s="25" t="s">
        <v>13</v>
      </c>
      <c r="J13" s="26" t="n">
        <v>1297</v>
      </c>
      <c r="K13" s="26" t="n">
        <v>568</v>
      </c>
      <c r="L13" s="27" t="n">
        <v>729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0</v>
      </c>
      <c r="C14" s="29" t="n">
        <v>61</v>
      </c>
      <c r="D14" s="30" t="n">
        <v>49</v>
      </c>
      <c r="E14" s="28" t="n">
        <v>40</v>
      </c>
      <c r="F14" s="29" t="n">
        <v>200</v>
      </c>
      <c r="G14" s="29" t="n">
        <v>97</v>
      </c>
      <c r="H14" s="30" t="n">
        <v>103</v>
      </c>
      <c r="I14" s="28" t="n">
        <v>75</v>
      </c>
      <c r="J14" s="29" t="n">
        <v>259</v>
      </c>
      <c r="K14" s="29" t="n">
        <v>122</v>
      </c>
      <c r="L14" s="30" t="n">
        <v>137</v>
      </c>
    </row>
    <row r="15" s="7" customFormat="true" ht="15" hidden="false" customHeight="true" outlineLevel="0" collapsed="false">
      <c r="A15" s="37" t="n">
        <v>6</v>
      </c>
      <c r="B15" s="32" t="n">
        <v>115</v>
      </c>
      <c r="C15" s="32" t="n">
        <v>64</v>
      </c>
      <c r="D15" s="33" t="n">
        <v>51</v>
      </c>
      <c r="E15" s="37" t="n">
        <v>41</v>
      </c>
      <c r="F15" s="32" t="n">
        <v>193</v>
      </c>
      <c r="G15" s="32" t="n">
        <v>100</v>
      </c>
      <c r="H15" s="33" t="n">
        <v>93</v>
      </c>
      <c r="I15" s="37" t="n">
        <v>76</v>
      </c>
      <c r="J15" s="32" t="n">
        <v>317</v>
      </c>
      <c r="K15" s="32" t="n">
        <v>147</v>
      </c>
      <c r="L15" s="33" t="n">
        <v>170</v>
      </c>
    </row>
    <row r="16" s="7" customFormat="true" ht="15" hidden="false" customHeight="true" outlineLevel="0" collapsed="false">
      <c r="A16" s="37" t="n">
        <v>7</v>
      </c>
      <c r="B16" s="32" t="n">
        <v>106</v>
      </c>
      <c r="C16" s="32" t="n">
        <v>48</v>
      </c>
      <c r="D16" s="33" t="n">
        <v>58</v>
      </c>
      <c r="E16" s="37" t="n">
        <v>42</v>
      </c>
      <c r="F16" s="32" t="n">
        <v>188</v>
      </c>
      <c r="G16" s="32" t="n">
        <v>96</v>
      </c>
      <c r="H16" s="33" t="n">
        <v>92</v>
      </c>
      <c r="I16" s="37" t="n">
        <v>77</v>
      </c>
      <c r="J16" s="32" t="n">
        <v>269</v>
      </c>
      <c r="K16" s="32" t="n">
        <v>104</v>
      </c>
      <c r="L16" s="33" t="n">
        <v>165</v>
      </c>
    </row>
    <row r="17" s="7" customFormat="true" ht="15" hidden="false" customHeight="true" outlineLevel="0" collapsed="false">
      <c r="A17" s="37" t="n">
        <v>8</v>
      </c>
      <c r="B17" s="32" t="n">
        <v>111</v>
      </c>
      <c r="C17" s="32" t="n">
        <v>62</v>
      </c>
      <c r="D17" s="33" t="n">
        <v>49</v>
      </c>
      <c r="E17" s="37" t="n">
        <v>43</v>
      </c>
      <c r="F17" s="32" t="n">
        <v>216</v>
      </c>
      <c r="G17" s="32" t="n">
        <v>113</v>
      </c>
      <c r="H17" s="33" t="n">
        <v>103</v>
      </c>
      <c r="I17" s="37" t="n">
        <v>78</v>
      </c>
      <c r="J17" s="32" t="n">
        <v>215</v>
      </c>
      <c r="K17" s="32" t="n">
        <v>88</v>
      </c>
      <c r="L17" s="33" t="n">
        <v>127</v>
      </c>
    </row>
    <row r="18" s="7" customFormat="true" ht="15" hidden="false" customHeight="true" outlineLevel="0" collapsed="false">
      <c r="A18" s="34" t="n">
        <v>9</v>
      </c>
      <c r="B18" s="35" t="n">
        <v>115</v>
      </c>
      <c r="C18" s="35" t="n">
        <v>70</v>
      </c>
      <c r="D18" s="36" t="n">
        <v>45</v>
      </c>
      <c r="E18" s="34" t="n">
        <v>44</v>
      </c>
      <c r="F18" s="35" t="n">
        <v>231</v>
      </c>
      <c r="G18" s="35" t="n">
        <v>125</v>
      </c>
      <c r="H18" s="36" t="n">
        <v>106</v>
      </c>
      <c r="I18" s="34" t="n">
        <v>79</v>
      </c>
      <c r="J18" s="35" t="n">
        <v>237</v>
      </c>
      <c r="K18" s="35" t="n">
        <v>107</v>
      </c>
      <c r="L18" s="36" t="n">
        <v>130</v>
      </c>
    </row>
    <row r="19" s="7" customFormat="true" ht="15" hidden="false" customHeight="true" outlineLevel="0" collapsed="false">
      <c r="A19" s="25" t="s">
        <v>14</v>
      </c>
      <c r="B19" s="26" t="n">
        <v>615</v>
      </c>
      <c r="C19" s="26" t="n">
        <v>316</v>
      </c>
      <c r="D19" s="27" t="n">
        <v>299</v>
      </c>
      <c r="E19" s="25" t="s">
        <v>15</v>
      </c>
      <c r="F19" s="26" t="n">
        <v>908</v>
      </c>
      <c r="G19" s="26" t="n">
        <v>453</v>
      </c>
      <c r="H19" s="27" t="n">
        <v>455</v>
      </c>
      <c r="I19" s="25" t="s">
        <v>16</v>
      </c>
      <c r="J19" s="26" t="n">
        <v>1173</v>
      </c>
      <c r="K19" s="26" t="n">
        <v>459</v>
      </c>
      <c r="L19" s="27" t="n">
        <v>71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03</v>
      </c>
      <c r="C20" s="29" t="n">
        <v>47</v>
      </c>
      <c r="D20" s="30" t="n">
        <v>56</v>
      </c>
      <c r="E20" s="28" t="n">
        <v>45</v>
      </c>
      <c r="F20" s="29" t="n">
        <v>187</v>
      </c>
      <c r="G20" s="29" t="n">
        <v>92</v>
      </c>
      <c r="H20" s="30" t="n">
        <v>95</v>
      </c>
      <c r="I20" s="28" t="n">
        <v>80</v>
      </c>
      <c r="J20" s="29" t="n">
        <v>264</v>
      </c>
      <c r="K20" s="29" t="n">
        <v>103</v>
      </c>
      <c r="L20" s="30" t="n">
        <v>161</v>
      </c>
    </row>
    <row r="21" s="7" customFormat="true" ht="15" hidden="false" customHeight="true" outlineLevel="0" collapsed="false">
      <c r="A21" s="37" t="n">
        <v>11</v>
      </c>
      <c r="B21" s="32" t="n">
        <v>140</v>
      </c>
      <c r="C21" s="32" t="n">
        <v>68</v>
      </c>
      <c r="D21" s="33" t="n">
        <v>72</v>
      </c>
      <c r="E21" s="37" t="n">
        <v>46</v>
      </c>
      <c r="F21" s="32" t="n">
        <v>192</v>
      </c>
      <c r="G21" s="32" t="n">
        <v>87</v>
      </c>
      <c r="H21" s="33" t="n">
        <v>105</v>
      </c>
      <c r="I21" s="37" t="n">
        <v>81</v>
      </c>
      <c r="J21" s="32" t="n">
        <v>261</v>
      </c>
      <c r="K21" s="32" t="n">
        <v>100</v>
      </c>
      <c r="L21" s="33" t="n">
        <v>161</v>
      </c>
    </row>
    <row r="22" s="7" customFormat="true" ht="15" hidden="false" customHeight="true" outlineLevel="0" collapsed="false">
      <c r="A22" s="37" t="n">
        <v>12</v>
      </c>
      <c r="B22" s="32" t="n">
        <v>113</v>
      </c>
      <c r="C22" s="32" t="n">
        <v>65</v>
      </c>
      <c r="D22" s="33" t="n">
        <v>48</v>
      </c>
      <c r="E22" s="37" t="n">
        <v>47</v>
      </c>
      <c r="F22" s="32" t="n">
        <v>172</v>
      </c>
      <c r="G22" s="32" t="n">
        <v>89</v>
      </c>
      <c r="H22" s="33" t="n">
        <v>83</v>
      </c>
      <c r="I22" s="37" t="n">
        <v>82</v>
      </c>
      <c r="J22" s="32" t="n">
        <v>238</v>
      </c>
      <c r="K22" s="32" t="n">
        <v>106</v>
      </c>
      <c r="L22" s="33" t="n">
        <v>132</v>
      </c>
    </row>
    <row r="23" s="7" customFormat="true" ht="15" hidden="false" customHeight="true" outlineLevel="0" collapsed="false">
      <c r="A23" s="37" t="n">
        <v>13</v>
      </c>
      <c r="B23" s="32" t="n">
        <v>115</v>
      </c>
      <c r="C23" s="32" t="n">
        <v>70</v>
      </c>
      <c r="D23" s="33" t="n">
        <v>45</v>
      </c>
      <c r="E23" s="37" t="n">
        <v>48</v>
      </c>
      <c r="F23" s="32" t="n">
        <v>184</v>
      </c>
      <c r="G23" s="32" t="n">
        <v>95</v>
      </c>
      <c r="H23" s="33" t="n">
        <v>89</v>
      </c>
      <c r="I23" s="37" t="n">
        <v>83</v>
      </c>
      <c r="J23" s="32" t="n">
        <v>219</v>
      </c>
      <c r="K23" s="32" t="n">
        <v>81</v>
      </c>
      <c r="L23" s="33" t="n">
        <v>138</v>
      </c>
    </row>
    <row r="24" s="7" customFormat="true" ht="15" hidden="false" customHeight="true" outlineLevel="0" collapsed="false">
      <c r="A24" s="34" t="n">
        <v>14</v>
      </c>
      <c r="B24" s="35" t="n">
        <v>144</v>
      </c>
      <c r="C24" s="35" t="n">
        <v>66</v>
      </c>
      <c r="D24" s="36" t="n">
        <v>78</v>
      </c>
      <c r="E24" s="34" t="n">
        <v>49</v>
      </c>
      <c r="F24" s="35" t="n">
        <v>173</v>
      </c>
      <c r="G24" s="35" t="n">
        <v>90</v>
      </c>
      <c r="H24" s="36" t="n">
        <v>83</v>
      </c>
      <c r="I24" s="34" t="n">
        <v>84</v>
      </c>
      <c r="J24" s="35" t="n">
        <v>191</v>
      </c>
      <c r="K24" s="35" t="n">
        <v>69</v>
      </c>
      <c r="L24" s="36" t="n">
        <v>122</v>
      </c>
    </row>
    <row r="25" s="7" customFormat="true" ht="15" hidden="false" customHeight="true" outlineLevel="0" collapsed="false">
      <c r="A25" s="25" t="s">
        <v>17</v>
      </c>
      <c r="B25" s="26" t="n">
        <v>677</v>
      </c>
      <c r="C25" s="26" t="n">
        <v>335</v>
      </c>
      <c r="D25" s="27" t="n">
        <v>342</v>
      </c>
      <c r="E25" s="25" t="s">
        <v>18</v>
      </c>
      <c r="F25" s="26" t="n">
        <v>923</v>
      </c>
      <c r="G25" s="26" t="n">
        <v>447</v>
      </c>
      <c r="H25" s="27" t="n">
        <v>476</v>
      </c>
      <c r="I25" s="25" t="s">
        <v>19</v>
      </c>
      <c r="J25" s="26" t="n">
        <v>856</v>
      </c>
      <c r="K25" s="26" t="n">
        <v>275</v>
      </c>
      <c r="L25" s="27" t="n">
        <v>581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42</v>
      </c>
      <c r="C26" s="29" t="n">
        <v>72</v>
      </c>
      <c r="D26" s="30" t="n">
        <v>70</v>
      </c>
      <c r="E26" s="28" t="n">
        <v>50</v>
      </c>
      <c r="F26" s="29" t="n">
        <v>175</v>
      </c>
      <c r="G26" s="29" t="n">
        <v>83</v>
      </c>
      <c r="H26" s="30" t="n">
        <v>92</v>
      </c>
      <c r="I26" s="28" t="n">
        <v>85</v>
      </c>
      <c r="J26" s="29" t="n">
        <v>216</v>
      </c>
      <c r="K26" s="29" t="n">
        <v>74</v>
      </c>
      <c r="L26" s="30" t="n">
        <v>142</v>
      </c>
    </row>
    <row r="27" s="7" customFormat="true" ht="15" hidden="false" customHeight="true" outlineLevel="0" collapsed="false">
      <c r="A27" s="37" t="n">
        <v>16</v>
      </c>
      <c r="B27" s="32" t="n">
        <v>116</v>
      </c>
      <c r="C27" s="32" t="n">
        <v>58</v>
      </c>
      <c r="D27" s="33" t="n">
        <v>58</v>
      </c>
      <c r="E27" s="37" t="n">
        <v>51</v>
      </c>
      <c r="F27" s="32" t="n">
        <v>147</v>
      </c>
      <c r="G27" s="32" t="n">
        <v>71</v>
      </c>
      <c r="H27" s="33" t="n">
        <v>76</v>
      </c>
      <c r="I27" s="37" t="n">
        <v>86</v>
      </c>
      <c r="J27" s="32" t="n">
        <v>190</v>
      </c>
      <c r="K27" s="32" t="n">
        <v>59</v>
      </c>
      <c r="L27" s="33" t="n">
        <v>131</v>
      </c>
    </row>
    <row r="28" s="7" customFormat="true" ht="15" hidden="false" customHeight="true" outlineLevel="0" collapsed="false">
      <c r="A28" s="37" t="n">
        <v>17</v>
      </c>
      <c r="B28" s="32" t="n">
        <v>154</v>
      </c>
      <c r="C28" s="32" t="n">
        <v>76</v>
      </c>
      <c r="D28" s="33" t="n">
        <v>78</v>
      </c>
      <c r="E28" s="37" t="n">
        <v>52</v>
      </c>
      <c r="F28" s="32" t="n">
        <v>199</v>
      </c>
      <c r="G28" s="32" t="n">
        <v>89</v>
      </c>
      <c r="H28" s="33" t="n">
        <v>110</v>
      </c>
      <c r="I28" s="37" t="n">
        <v>87</v>
      </c>
      <c r="J28" s="32" t="n">
        <v>174</v>
      </c>
      <c r="K28" s="32" t="n">
        <v>56</v>
      </c>
      <c r="L28" s="33" t="n">
        <v>118</v>
      </c>
    </row>
    <row r="29" s="7" customFormat="true" ht="15" hidden="false" customHeight="true" outlineLevel="0" collapsed="false">
      <c r="A29" s="37" t="n">
        <v>18</v>
      </c>
      <c r="B29" s="32" t="n">
        <v>121</v>
      </c>
      <c r="C29" s="32" t="n">
        <v>62</v>
      </c>
      <c r="D29" s="33" t="n">
        <v>59</v>
      </c>
      <c r="E29" s="37" t="n">
        <v>53</v>
      </c>
      <c r="F29" s="32" t="n">
        <v>197</v>
      </c>
      <c r="G29" s="32" t="n">
        <v>96</v>
      </c>
      <c r="H29" s="33" t="n">
        <v>101</v>
      </c>
      <c r="I29" s="37" t="n">
        <v>88</v>
      </c>
      <c r="J29" s="32" t="n">
        <v>155</v>
      </c>
      <c r="K29" s="32" t="n">
        <v>50</v>
      </c>
      <c r="L29" s="33" t="n">
        <v>105</v>
      </c>
    </row>
    <row r="30" s="7" customFormat="true" ht="15" hidden="false" customHeight="true" outlineLevel="0" collapsed="false">
      <c r="A30" s="34" t="n">
        <v>19</v>
      </c>
      <c r="B30" s="35" t="n">
        <v>144</v>
      </c>
      <c r="C30" s="35" t="n">
        <v>67</v>
      </c>
      <c r="D30" s="36" t="n">
        <v>77</v>
      </c>
      <c r="E30" s="34" t="n">
        <v>54</v>
      </c>
      <c r="F30" s="35" t="n">
        <v>205</v>
      </c>
      <c r="G30" s="35" t="n">
        <v>108</v>
      </c>
      <c r="H30" s="36" t="n">
        <v>97</v>
      </c>
      <c r="I30" s="34" t="n">
        <v>89</v>
      </c>
      <c r="J30" s="35" t="n">
        <v>121</v>
      </c>
      <c r="K30" s="35" t="n">
        <v>36</v>
      </c>
      <c r="L30" s="36" t="n">
        <v>85</v>
      </c>
    </row>
    <row r="31" s="7" customFormat="true" ht="15" hidden="false" customHeight="true" outlineLevel="0" collapsed="false">
      <c r="A31" s="25" t="s">
        <v>20</v>
      </c>
      <c r="B31" s="26" t="n">
        <v>381</v>
      </c>
      <c r="C31" s="26" t="n">
        <v>187</v>
      </c>
      <c r="D31" s="27" t="n">
        <v>194</v>
      </c>
      <c r="E31" s="25" t="s">
        <v>21</v>
      </c>
      <c r="F31" s="26" t="n">
        <v>1159</v>
      </c>
      <c r="G31" s="26" t="n">
        <v>519</v>
      </c>
      <c r="H31" s="27" t="n">
        <v>640</v>
      </c>
      <c r="I31" s="25" t="s">
        <v>22</v>
      </c>
      <c r="J31" s="26" t="n">
        <v>423</v>
      </c>
      <c r="K31" s="26" t="n">
        <v>103</v>
      </c>
      <c r="L31" s="27" t="n">
        <v>32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5</v>
      </c>
      <c r="C32" s="29" t="n">
        <v>64</v>
      </c>
      <c r="D32" s="30" t="n">
        <v>51</v>
      </c>
      <c r="E32" s="28" t="n">
        <v>55</v>
      </c>
      <c r="F32" s="29" t="n">
        <v>203</v>
      </c>
      <c r="G32" s="29" t="n">
        <v>97</v>
      </c>
      <c r="H32" s="30" t="n">
        <v>106</v>
      </c>
      <c r="I32" s="28" t="n">
        <v>90</v>
      </c>
      <c r="J32" s="29" t="n">
        <v>122</v>
      </c>
      <c r="K32" s="29" t="n">
        <v>25</v>
      </c>
      <c r="L32" s="30" t="n">
        <v>97</v>
      </c>
    </row>
    <row r="33" s="7" customFormat="true" ht="15" hidden="false" customHeight="true" outlineLevel="0" collapsed="false">
      <c r="A33" s="37" t="n">
        <v>21</v>
      </c>
      <c r="B33" s="32" t="n">
        <v>73</v>
      </c>
      <c r="C33" s="32" t="n">
        <v>38</v>
      </c>
      <c r="D33" s="33" t="n">
        <v>35</v>
      </c>
      <c r="E33" s="37" t="n">
        <v>56</v>
      </c>
      <c r="F33" s="32" t="n">
        <v>222</v>
      </c>
      <c r="G33" s="32" t="n">
        <v>116</v>
      </c>
      <c r="H33" s="33" t="n">
        <v>106</v>
      </c>
      <c r="I33" s="37" t="n">
        <v>91</v>
      </c>
      <c r="J33" s="32" t="n">
        <v>99</v>
      </c>
      <c r="K33" s="32" t="n">
        <v>26</v>
      </c>
      <c r="L33" s="33" t="n">
        <v>73</v>
      </c>
    </row>
    <row r="34" s="7" customFormat="true" ht="15" hidden="false" customHeight="true" outlineLevel="0" collapsed="false">
      <c r="A34" s="37" t="n">
        <v>22</v>
      </c>
      <c r="B34" s="32" t="n">
        <v>69</v>
      </c>
      <c r="C34" s="32" t="n">
        <v>36</v>
      </c>
      <c r="D34" s="33" t="n">
        <v>33</v>
      </c>
      <c r="E34" s="37" t="n">
        <v>57</v>
      </c>
      <c r="F34" s="32" t="n">
        <v>205</v>
      </c>
      <c r="G34" s="32" t="n">
        <v>82</v>
      </c>
      <c r="H34" s="33" t="n">
        <v>123</v>
      </c>
      <c r="I34" s="37" t="n">
        <v>92</v>
      </c>
      <c r="J34" s="32" t="n">
        <v>80</v>
      </c>
      <c r="K34" s="32" t="n">
        <v>28</v>
      </c>
      <c r="L34" s="33" t="n">
        <v>52</v>
      </c>
    </row>
    <row r="35" s="7" customFormat="true" ht="15" hidden="false" customHeight="true" outlineLevel="0" collapsed="false">
      <c r="A35" s="37" t="n">
        <v>23</v>
      </c>
      <c r="B35" s="32" t="n">
        <v>58</v>
      </c>
      <c r="C35" s="32" t="n">
        <v>24</v>
      </c>
      <c r="D35" s="33" t="n">
        <v>34</v>
      </c>
      <c r="E35" s="37" t="n">
        <v>58</v>
      </c>
      <c r="F35" s="32" t="n">
        <v>278</v>
      </c>
      <c r="G35" s="32" t="n">
        <v>124</v>
      </c>
      <c r="H35" s="33" t="n">
        <v>154</v>
      </c>
      <c r="I35" s="37" t="n">
        <v>93</v>
      </c>
      <c r="J35" s="32" t="n">
        <v>64</v>
      </c>
      <c r="K35" s="32" t="n">
        <v>14</v>
      </c>
      <c r="L35" s="33" t="n">
        <v>50</v>
      </c>
    </row>
    <row r="36" s="7" customFormat="true" ht="15" hidden="false" customHeight="true" outlineLevel="0" collapsed="false">
      <c r="A36" s="34" t="n">
        <v>24</v>
      </c>
      <c r="B36" s="35" t="n">
        <v>66</v>
      </c>
      <c r="C36" s="35" t="n">
        <v>25</v>
      </c>
      <c r="D36" s="36" t="n">
        <v>41</v>
      </c>
      <c r="E36" s="34" t="n">
        <v>59</v>
      </c>
      <c r="F36" s="35" t="n">
        <v>251</v>
      </c>
      <c r="G36" s="35" t="n">
        <v>100</v>
      </c>
      <c r="H36" s="36" t="n">
        <v>151</v>
      </c>
      <c r="I36" s="34" t="n">
        <v>94</v>
      </c>
      <c r="J36" s="35" t="n">
        <v>58</v>
      </c>
      <c r="K36" s="35" t="n">
        <v>10</v>
      </c>
      <c r="L36" s="36" t="n">
        <v>48</v>
      </c>
    </row>
    <row r="37" s="7" customFormat="true" ht="15" hidden="false" customHeight="true" outlineLevel="0" collapsed="false">
      <c r="A37" s="25" t="s">
        <v>23</v>
      </c>
      <c r="B37" s="26" t="n">
        <v>460</v>
      </c>
      <c r="C37" s="26" t="n">
        <v>221</v>
      </c>
      <c r="D37" s="27" t="n">
        <v>239</v>
      </c>
      <c r="E37" s="25" t="s">
        <v>24</v>
      </c>
      <c r="F37" s="26" t="n">
        <v>1445</v>
      </c>
      <c r="G37" s="26" t="n">
        <v>728</v>
      </c>
      <c r="H37" s="27" t="n">
        <v>717</v>
      </c>
      <c r="I37" s="25" t="s">
        <v>25</v>
      </c>
      <c r="J37" s="26" t="n">
        <v>95</v>
      </c>
      <c r="K37" s="26" t="n">
        <v>14</v>
      </c>
      <c r="L37" s="27" t="n">
        <v>81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69</v>
      </c>
      <c r="C38" s="29" t="n">
        <v>29</v>
      </c>
      <c r="D38" s="30" t="n">
        <v>40</v>
      </c>
      <c r="E38" s="28" t="n">
        <v>60</v>
      </c>
      <c r="F38" s="29" t="n">
        <v>247</v>
      </c>
      <c r="G38" s="29" t="n">
        <v>135</v>
      </c>
      <c r="H38" s="30" t="n">
        <v>112</v>
      </c>
      <c r="I38" s="28" t="n">
        <v>95</v>
      </c>
      <c r="J38" s="29" t="n">
        <v>40</v>
      </c>
      <c r="K38" s="29" t="n">
        <v>8</v>
      </c>
      <c r="L38" s="30" t="n">
        <v>32</v>
      </c>
    </row>
    <row r="39" s="7" customFormat="true" ht="15" hidden="false" customHeight="true" outlineLevel="0" collapsed="false">
      <c r="A39" s="37" t="n">
        <v>26</v>
      </c>
      <c r="B39" s="32" t="n">
        <v>82</v>
      </c>
      <c r="C39" s="32" t="n">
        <v>34</v>
      </c>
      <c r="D39" s="33" t="n">
        <v>48</v>
      </c>
      <c r="E39" s="37" t="n">
        <v>61</v>
      </c>
      <c r="F39" s="32" t="n">
        <v>275</v>
      </c>
      <c r="G39" s="32" t="n">
        <v>129</v>
      </c>
      <c r="H39" s="33" t="n">
        <v>146</v>
      </c>
      <c r="I39" s="37" t="n">
        <v>96</v>
      </c>
      <c r="J39" s="32" t="n">
        <v>22</v>
      </c>
      <c r="K39" s="32" t="n">
        <v>4</v>
      </c>
      <c r="L39" s="33" t="n">
        <v>18</v>
      </c>
    </row>
    <row r="40" s="7" customFormat="true" ht="15" hidden="false" customHeight="true" outlineLevel="0" collapsed="false">
      <c r="A40" s="37" t="n">
        <v>27</v>
      </c>
      <c r="B40" s="32" t="n">
        <v>94</v>
      </c>
      <c r="C40" s="32" t="n">
        <v>49</v>
      </c>
      <c r="D40" s="33" t="n">
        <v>45</v>
      </c>
      <c r="E40" s="37" t="n">
        <v>62</v>
      </c>
      <c r="F40" s="32" t="n">
        <v>283</v>
      </c>
      <c r="G40" s="32" t="n">
        <v>147</v>
      </c>
      <c r="H40" s="33" t="n">
        <v>136</v>
      </c>
      <c r="I40" s="37" t="n">
        <v>97</v>
      </c>
      <c r="J40" s="32" t="n">
        <v>15</v>
      </c>
      <c r="K40" s="32" t="n">
        <v>1</v>
      </c>
      <c r="L40" s="33" t="n">
        <v>14</v>
      </c>
    </row>
    <row r="41" s="7" customFormat="true" ht="15" hidden="false" customHeight="true" outlineLevel="0" collapsed="false">
      <c r="A41" s="37" t="n">
        <v>28</v>
      </c>
      <c r="B41" s="32" t="n">
        <v>106</v>
      </c>
      <c r="C41" s="32" t="n">
        <v>51</v>
      </c>
      <c r="D41" s="33" t="n">
        <v>55</v>
      </c>
      <c r="E41" s="37" t="n">
        <v>63</v>
      </c>
      <c r="F41" s="32" t="n">
        <v>337</v>
      </c>
      <c r="G41" s="32" t="n">
        <v>170</v>
      </c>
      <c r="H41" s="33" t="n">
        <v>167</v>
      </c>
      <c r="I41" s="37" t="n">
        <v>98</v>
      </c>
      <c r="J41" s="32" t="n">
        <v>9</v>
      </c>
      <c r="K41" s="32" t="n">
        <v>-1</v>
      </c>
      <c r="L41" s="33" t="n">
        <v>10</v>
      </c>
    </row>
    <row r="42" s="7" customFormat="true" ht="15" hidden="false" customHeight="true" outlineLevel="0" collapsed="false">
      <c r="A42" s="34" t="n">
        <v>29</v>
      </c>
      <c r="B42" s="35" t="n">
        <v>109</v>
      </c>
      <c r="C42" s="35" t="n">
        <v>58</v>
      </c>
      <c r="D42" s="36" t="n">
        <v>51</v>
      </c>
      <c r="E42" s="34" t="n">
        <v>64</v>
      </c>
      <c r="F42" s="35" t="n">
        <v>303</v>
      </c>
      <c r="G42" s="35" t="n">
        <v>147</v>
      </c>
      <c r="H42" s="36" t="n">
        <v>156</v>
      </c>
      <c r="I42" s="34" t="n">
        <v>99</v>
      </c>
      <c r="J42" s="35" t="n">
        <v>9</v>
      </c>
      <c r="K42" s="35" t="n">
        <v>2</v>
      </c>
      <c r="L42" s="36" t="n">
        <v>7</v>
      </c>
    </row>
    <row r="43" s="7" customFormat="true" ht="15" hidden="false" customHeight="true" outlineLevel="0" collapsed="false">
      <c r="A43" s="25" t="s">
        <v>26</v>
      </c>
      <c r="B43" s="26" t="n">
        <v>610</v>
      </c>
      <c r="C43" s="26" t="n">
        <v>325</v>
      </c>
      <c r="D43" s="27" t="n">
        <v>285</v>
      </c>
      <c r="E43" s="25" t="s">
        <v>27</v>
      </c>
      <c r="F43" s="26" t="n">
        <v>1910</v>
      </c>
      <c r="G43" s="26" t="n">
        <v>928</v>
      </c>
      <c r="H43" s="27" t="n">
        <v>982</v>
      </c>
      <c r="I43" s="28" t="s">
        <v>28</v>
      </c>
      <c r="J43" s="29" t="n">
        <v>12</v>
      </c>
      <c r="K43" s="29" t="n">
        <v>0</v>
      </c>
      <c r="L43" s="30" t="n">
        <v>1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20</v>
      </c>
      <c r="C44" s="29" t="n">
        <v>69</v>
      </c>
      <c r="D44" s="30" t="n">
        <v>51</v>
      </c>
      <c r="E44" s="28" t="n">
        <v>65</v>
      </c>
      <c r="F44" s="29" t="n">
        <v>327</v>
      </c>
      <c r="G44" s="29" t="n">
        <v>161</v>
      </c>
      <c r="H44" s="30" t="n">
        <v>166</v>
      </c>
      <c r="I44" s="37" t="s">
        <v>29</v>
      </c>
      <c r="J44" s="32" t="n">
        <v>14</v>
      </c>
      <c r="K44" s="32" t="n">
        <v>10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3</v>
      </c>
      <c r="C45" s="32" t="n">
        <v>53</v>
      </c>
      <c r="D45" s="33" t="n">
        <v>50</v>
      </c>
      <c r="E45" s="37" t="n">
        <v>66</v>
      </c>
      <c r="F45" s="32" t="n">
        <v>374</v>
      </c>
      <c r="G45" s="32" t="n">
        <v>200</v>
      </c>
      <c r="H45" s="33" t="n">
        <v>174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21</v>
      </c>
      <c r="C46" s="32" t="n">
        <v>63</v>
      </c>
      <c r="D46" s="33" t="n">
        <v>58</v>
      </c>
      <c r="E46" s="37" t="n">
        <v>67</v>
      </c>
      <c r="F46" s="32" t="n">
        <v>392</v>
      </c>
      <c r="G46" s="32" t="n">
        <v>184</v>
      </c>
      <c r="H46" s="33" t="n">
        <v>20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42</v>
      </c>
      <c r="C47" s="32" t="n">
        <v>67</v>
      </c>
      <c r="D47" s="33" t="n">
        <v>75</v>
      </c>
      <c r="E47" s="37" t="n">
        <v>68</v>
      </c>
      <c r="F47" s="32" t="n">
        <v>405</v>
      </c>
      <c r="G47" s="32" t="n">
        <v>190</v>
      </c>
      <c r="H47" s="33" t="n">
        <v>21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24</v>
      </c>
      <c r="C48" s="35" t="n">
        <v>73</v>
      </c>
      <c r="D48" s="36" t="n">
        <v>51</v>
      </c>
      <c r="E48" s="34" t="n">
        <v>69</v>
      </c>
      <c r="F48" s="35" t="n">
        <v>412</v>
      </c>
      <c r="G48" s="35" t="n">
        <v>193</v>
      </c>
      <c r="H48" s="36" t="n">
        <v>21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629</v>
      </c>
      <c r="C52" s="48" t="n">
        <v>848</v>
      </c>
      <c r="D52" s="49" t="n">
        <v>781</v>
      </c>
      <c r="E52" s="47" t="s">
        <v>32</v>
      </c>
      <c r="F52" s="48" t="n">
        <v>8315</v>
      </c>
      <c r="G52" s="48" t="n">
        <v>4099</v>
      </c>
      <c r="H52" s="49" t="n">
        <v>4216</v>
      </c>
      <c r="I52" s="47" t="s">
        <v>33</v>
      </c>
      <c r="J52" s="48" t="n">
        <v>7212</v>
      </c>
      <c r="K52" s="48" t="n">
        <v>3010</v>
      </c>
      <c r="L52" s="49" t="n">
        <v>420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49522033107951</v>
      </c>
      <c r="C53" s="51" t="n">
        <f aca="false">C52/(C5-K44)</f>
        <v>0.106572828955637</v>
      </c>
      <c r="D53" s="52" t="n">
        <f aca="false">D52/(D5-L44)</f>
        <v>0.0849005326665942</v>
      </c>
      <c r="E53" s="50" t="s">
        <v>34</v>
      </c>
      <c r="F53" s="51" t="n">
        <f aca="false">F52/(B5-J44)</f>
        <v>0.484670086267195</v>
      </c>
      <c r="G53" s="51" t="n">
        <f aca="false">G52/(C5-K44)</f>
        <v>0.515143898454191</v>
      </c>
      <c r="H53" s="52" t="n">
        <f aca="false">H52/(D5-L44)</f>
        <v>0.458310685944124</v>
      </c>
      <c r="I53" s="50" t="s">
        <v>34</v>
      </c>
      <c r="J53" s="51" t="n">
        <f aca="false">J52/(B5-J44)</f>
        <v>0.42037771042201</v>
      </c>
      <c r="K53" s="51" t="n">
        <f aca="false">K52/(C5-K44)</f>
        <v>0.378283272590172</v>
      </c>
      <c r="L53" s="52" t="n">
        <f aca="false">L52/(D5-L44)</f>
        <v>0.456788781389281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53" activeCellId="0" sqref="M53"/>
    </sheetView>
  </sheetViews>
  <sheetFormatPr defaultColWidth="9.08984375" defaultRowHeight="1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4" min="3" style="1" width="6.69"/>
    <col collapsed="false" customWidth="true" hidden="false" outlineLevel="0" max="5" min="5" style="2" width="10.89"/>
    <col collapsed="false" customWidth="true" hidden="false" outlineLevel="0" max="6" min="6" style="1" width="6.99"/>
    <col collapsed="false" customWidth="true" hidden="false" outlineLevel="0" max="7" min="7" style="1" width="6.69"/>
    <col collapsed="false" customWidth="true" hidden="false" outlineLevel="0" max="8" min="8" style="2" width="6.69"/>
    <col collapsed="false" customWidth="true" hidden="false" outlineLevel="0" max="9" min="9" style="1" width="10.89"/>
    <col collapsed="false" customWidth="true" hidden="false" outlineLevel="0" max="10" min="10" style="1" width="6.99"/>
    <col collapsed="false" customWidth="true" hidden="false" outlineLevel="0" max="13" min="11" style="1" width="6.69"/>
    <col collapsed="false" customWidth="true" hidden="false" outlineLevel="0" max="14" min="14" style="1" width="10.89"/>
    <col collapsed="false" customWidth="true" hidden="false" outlineLevel="0" max="65" min="15" style="1" width="6.69"/>
    <col collapsed="false" customWidth="true" hidden="false" outlineLevel="0" max="86" min="66" style="1" width="7.69"/>
    <col collapsed="false" customWidth="true" hidden="false" outlineLevel="0" max="106" min="87" style="1" width="5.69"/>
    <col collapsed="false" customWidth="false" hidden="false" outlineLevel="0" max="257" min="107" style="1" width="9.0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1465</v>
      </c>
      <c r="C5" s="18" t="n">
        <v>9937</v>
      </c>
      <c r="D5" s="19" t="n">
        <v>1152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580</v>
      </c>
      <c r="C7" s="26" t="n">
        <v>293</v>
      </c>
      <c r="D7" s="27" t="n">
        <v>287</v>
      </c>
      <c r="E7" s="25" t="s">
        <v>9</v>
      </c>
      <c r="F7" s="26" t="n">
        <v>847</v>
      </c>
      <c r="G7" s="26" t="n">
        <v>440</v>
      </c>
      <c r="H7" s="27" t="n">
        <v>407</v>
      </c>
      <c r="I7" s="25" t="s">
        <v>10</v>
      </c>
      <c r="J7" s="26" t="n">
        <v>1586</v>
      </c>
      <c r="K7" s="26" t="n">
        <v>725</v>
      </c>
      <c r="L7" s="27" t="n">
        <v>86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8</v>
      </c>
      <c r="C8" s="29" t="n">
        <v>59</v>
      </c>
      <c r="D8" s="30" t="n">
        <v>59</v>
      </c>
      <c r="E8" s="28" t="n">
        <v>35</v>
      </c>
      <c r="F8" s="29" t="n">
        <v>159</v>
      </c>
      <c r="G8" s="29" t="n">
        <v>84</v>
      </c>
      <c r="H8" s="30" t="n">
        <v>75</v>
      </c>
      <c r="I8" s="28" t="n">
        <v>70</v>
      </c>
      <c r="J8" s="29" t="n">
        <v>439</v>
      </c>
      <c r="K8" s="29" t="n">
        <v>225</v>
      </c>
      <c r="L8" s="30" t="n">
        <v>214</v>
      </c>
    </row>
    <row r="9" s="7" customFormat="true" ht="15" hidden="false" customHeight="true" outlineLevel="0" collapsed="false">
      <c r="A9" s="37" t="n">
        <v>1</v>
      </c>
      <c r="B9" s="32" t="n">
        <v>104</v>
      </c>
      <c r="C9" s="32" t="n">
        <v>53</v>
      </c>
      <c r="D9" s="33" t="n">
        <v>51</v>
      </c>
      <c r="E9" s="37" t="n">
        <v>36</v>
      </c>
      <c r="F9" s="32" t="n">
        <v>161</v>
      </c>
      <c r="G9" s="32" t="n">
        <v>91</v>
      </c>
      <c r="H9" s="33" t="n">
        <v>70</v>
      </c>
      <c r="I9" s="37" t="n">
        <v>71</v>
      </c>
      <c r="J9" s="32" t="n">
        <v>212</v>
      </c>
      <c r="K9" s="32" t="n">
        <v>100</v>
      </c>
      <c r="L9" s="33" t="n">
        <v>112</v>
      </c>
    </row>
    <row r="10" s="7" customFormat="true" ht="15" hidden="false" customHeight="true" outlineLevel="0" collapsed="false">
      <c r="A10" s="37" t="n">
        <v>2</v>
      </c>
      <c r="B10" s="32" t="n">
        <v>115</v>
      </c>
      <c r="C10" s="32" t="n">
        <v>56</v>
      </c>
      <c r="D10" s="33" t="n">
        <v>59</v>
      </c>
      <c r="E10" s="37" t="n">
        <v>37</v>
      </c>
      <c r="F10" s="32" t="n">
        <v>170</v>
      </c>
      <c r="G10" s="32" t="n">
        <v>80</v>
      </c>
      <c r="H10" s="33" t="n">
        <v>90</v>
      </c>
      <c r="I10" s="37" t="n">
        <v>72</v>
      </c>
      <c r="J10" s="32" t="n">
        <v>269</v>
      </c>
      <c r="K10" s="32" t="n">
        <v>128</v>
      </c>
      <c r="L10" s="33" t="n">
        <v>141</v>
      </c>
    </row>
    <row r="11" s="7" customFormat="true" ht="15" hidden="false" customHeight="true" outlineLevel="0" collapsed="false">
      <c r="A11" s="37" t="n">
        <v>3</v>
      </c>
      <c r="B11" s="32" t="n">
        <v>116</v>
      </c>
      <c r="C11" s="32" t="n">
        <v>63</v>
      </c>
      <c r="D11" s="33" t="n">
        <v>53</v>
      </c>
      <c r="E11" s="37" t="n">
        <v>38</v>
      </c>
      <c r="F11" s="32" t="n">
        <v>166</v>
      </c>
      <c r="G11" s="32" t="n">
        <v>80</v>
      </c>
      <c r="H11" s="33" t="n">
        <v>86</v>
      </c>
      <c r="I11" s="37" t="n">
        <v>73</v>
      </c>
      <c r="J11" s="32" t="n">
        <v>339</v>
      </c>
      <c r="K11" s="32" t="n">
        <v>130</v>
      </c>
      <c r="L11" s="33" t="n">
        <v>209</v>
      </c>
    </row>
    <row r="12" s="7" customFormat="true" ht="15" hidden="false" customHeight="true" outlineLevel="0" collapsed="false">
      <c r="A12" s="34" t="n">
        <v>4</v>
      </c>
      <c r="B12" s="35" t="n">
        <v>127</v>
      </c>
      <c r="C12" s="35" t="n">
        <v>62</v>
      </c>
      <c r="D12" s="36" t="n">
        <v>65</v>
      </c>
      <c r="E12" s="34" t="n">
        <v>39</v>
      </c>
      <c r="F12" s="35" t="n">
        <v>191</v>
      </c>
      <c r="G12" s="35" t="n">
        <v>105</v>
      </c>
      <c r="H12" s="36" t="n">
        <v>86</v>
      </c>
      <c r="I12" s="34" t="n">
        <v>74</v>
      </c>
      <c r="J12" s="35" t="n">
        <v>327</v>
      </c>
      <c r="K12" s="35" t="n">
        <v>142</v>
      </c>
      <c r="L12" s="36" t="n">
        <v>185</v>
      </c>
    </row>
    <row r="13" s="7" customFormat="true" ht="15" hidden="false" customHeight="true" outlineLevel="0" collapsed="false">
      <c r="A13" s="25" t="s">
        <v>11</v>
      </c>
      <c r="B13" s="26" t="n">
        <v>674</v>
      </c>
      <c r="C13" s="26" t="n">
        <v>346</v>
      </c>
      <c r="D13" s="27" t="n">
        <v>328</v>
      </c>
      <c r="E13" s="25" t="s">
        <v>12</v>
      </c>
      <c r="F13" s="26" t="n">
        <v>955</v>
      </c>
      <c r="G13" s="26" t="n">
        <v>496</v>
      </c>
      <c r="H13" s="27" t="n">
        <v>459</v>
      </c>
      <c r="I13" s="25" t="s">
        <v>13</v>
      </c>
      <c r="J13" s="26" t="n">
        <v>1717</v>
      </c>
      <c r="K13" s="26" t="n">
        <v>695</v>
      </c>
      <c r="L13" s="27" t="n">
        <v>1022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21</v>
      </c>
      <c r="C14" s="29" t="n">
        <v>68</v>
      </c>
      <c r="D14" s="30" t="n">
        <v>53</v>
      </c>
      <c r="E14" s="28" t="n">
        <v>40</v>
      </c>
      <c r="F14" s="29" t="n">
        <v>191</v>
      </c>
      <c r="G14" s="29" t="n">
        <v>110</v>
      </c>
      <c r="H14" s="30" t="n">
        <v>81</v>
      </c>
      <c r="I14" s="28" t="n">
        <v>75</v>
      </c>
      <c r="J14" s="29" t="n">
        <v>359</v>
      </c>
      <c r="K14" s="29" t="n">
        <v>144</v>
      </c>
      <c r="L14" s="30" t="n">
        <v>215</v>
      </c>
    </row>
    <row r="15" s="7" customFormat="true" ht="15" hidden="false" customHeight="true" outlineLevel="0" collapsed="false">
      <c r="A15" s="37" t="n">
        <v>6</v>
      </c>
      <c r="B15" s="32" t="n">
        <v>142</v>
      </c>
      <c r="C15" s="32" t="n">
        <v>71</v>
      </c>
      <c r="D15" s="33" t="n">
        <v>71</v>
      </c>
      <c r="E15" s="37" t="n">
        <v>41</v>
      </c>
      <c r="F15" s="32" t="n">
        <v>200</v>
      </c>
      <c r="G15" s="32" t="n">
        <v>107</v>
      </c>
      <c r="H15" s="33" t="n">
        <v>93</v>
      </c>
      <c r="I15" s="37" t="n">
        <v>76</v>
      </c>
      <c r="J15" s="32" t="n">
        <v>357</v>
      </c>
      <c r="K15" s="32" t="n">
        <v>137</v>
      </c>
      <c r="L15" s="33" t="n">
        <v>220</v>
      </c>
    </row>
    <row r="16" s="7" customFormat="true" ht="15" hidden="false" customHeight="true" outlineLevel="0" collapsed="false">
      <c r="A16" s="37" t="n">
        <v>7</v>
      </c>
      <c r="B16" s="32" t="n">
        <v>144</v>
      </c>
      <c r="C16" s="32" t="n">
        <v>76</v>
      </c>
      <c r="D16" s="33" t="n">
        <v>68</v>
      </c>
      <c r="E16" s="37" t="n">
        <v>42</v>
      </c>
      <c r="F16" s="32" t="n">
        <v>174</v>
      </c>
      <c r="G16" s="32" t="n">
        <v>90</v>
      </c>
      <c r="H16" s="33" t="n">
        <v>84</v>
      </c>
      <c r="I16" s="37" t="n">
        <v>77</v>
      </c>
      <c r="J16" s="32" t="n">
        <v>333</v>
      </c>
      <c r="K16" s="32" t="n">
        <v>135</v>
      </c>
      <c r="L16" s="33" t="n">
        <v>198</v>
      </c>
    </row>
    <row r="17" s="7" customFormat="true" ht="15" hidden="false" customHeight="true" outlineLevel="0" collapsed="false">
      <c r="A17" s="37" t="n">
        <v>8</v>
      </c>
      <c r="B17" s="32" t="n">
        <v>132</v>
      </c>
      <c r="C17" s="32" t="n">
        <v>70</v>
      </c>
      <c r="D17" s="33" t="n">
        <v>62</v>
      </c>
      <c r="E17" s="37" t="n">
        <v>43</v>
      </c>
      <c r="F17" s="32" t="n">
        <v>210</v>
      </c>
      <c r="G17" s="32" t="n">
        <v>98</v>
      </c>
      <c r="H17" s="33" t="n">
        <v>112</v>
      </c>
      <c r="I17" s="37" t="n">
        <v>78</v>
      </c>
      <c r="J17" s="32" t="n">
        <v>329</v>
      </c>
      <c r="K17" s="32" t="n">
        <v>133</v>
      </c>
      <c r="L17" s="33" t="n">
        <v>196</v>
      </c>
    </row>
    <row r="18" s="7" customFormat="true" ht="15" hidden="false" customHeight="true" outlineLevel="0" collapsed="false">
      <c r="A18" s="34" t="n">
        <v>9</v>
      </c>
      <c r="B18" s="35" t="n">
        <v>135</v>
      </c>
      <c r="C18" s="35" t="n">
        <v>61</v>
      </c>
      <c r="D18" s="36" t="n">
        <v>74</v>
      </c>
      <c r="E18" s="34" t="n">
        <v>44</v>
      </c>
      <c r="F18" s="35" t="n">
        <v>180</v>
      </c>
      <c r="G18" s="35" t="n">
        <v>91</v>
      </c>
      <c r="H18" s="36" t="n">
        <v>89</v>
      </c>
      <c r="I18" s="34" t="n">
        <v>79</v>
      </c>
      <c r="J18" s="35" t="n">
        <v>339</v>
      </c>
      <c r="K18" s="35" t="n">
        <v>146</v>
      </c>
      <c r="L18" s="36" t="n">
        <v>193</v>
      </c>
    </row>
    <row r="19" s="7" customFormat="true" ht="15" hidden="false" customHeight="true" outlineLevel="0" collapsed="false">
      <c r="A19" s="25" t="s">
        <v>14</v>
      </c>
      <c r="B19" s="26" t="n">
        <v>718</v>
      </c>
      <c r="C19" s="26" t="n">
        <v>368</v>
      </c>
      <c r="D19" s="27" t="n">
        <v>350</v>
      </c>
      <c r="E19" s="25" t="s">
        <v>15</v>
      </c>
      <c r="F19" s="26" t="n">
        <v>941</v>
      </c>
      <c r="G19" s="26" t="n">
        <v>472</v>
      </c>
      <c r="H19" s="27" t="n">
        <v>469</v>
      </c>
      <c r="I19" s="25" t="s">
        <v>16</v>
      </c>
      <c r="J19" s="26" t="n">
        <v>1840</v>
      </c>
      <c r="K19" s="26" t="n">
        <v>723</v>
      </c>
      <c r="L19" s="27" t="n">
        <v>1117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51</v>
      </c>
      <c r="C20" s="29" t="n">
        <v>80</v>
      </c>
      <c r="D20" s="30" t="n">
        <v>71</v>
      </c>
      <c r="E20" s="28" t="n">
        <v>45</v>
      </c>
      <c r="F20" s="29" t="n">
        <v>194</v>
      </c>
      <c r="G20" s="29" t="n">
        <v>89</v>
      </c>
      <c r="H20" s="30" t="n">
        <v>105</v>
      </c>
      <c r="I20" s="28" t="n">
        <v>80</v>
      </c>
      <c r="J20" s="29" t="n">
        <v>387</v>
      </c>
      <c r="K20" s="29" t="n">
        <v>155</v>
      </c>
      <c r="L20" s="30" t="n">
        <v>232</v>
      </c>
    </row>
    <row r="21" s="7" customFormat="true" ht="15" hidden="false" customHeight="true" outlineLevel="0" collapsed="false">
      <c r="A21" s="37" t="n">
        <v>11</v>
      </c>
      <c r="B21" s="32" t="n">
        <v>152</v>
      </c>
      <c r="C21" s="32" t="n">
        <v>74</v>
      </c>
      <c r="D21" s="33" t="n">
        <v>78</v>
      </c>
      <c r="E21" s="37" t="n">
        <v>46</v>
      </c>
      <c r="F21" s="32" t="n">
        <v>193</v>
      </c>
      <c r="G21" s="32" t="n">
        <v>105</v>
      </c>
      <c r="H21" s="33" t="n">
        <v>88</v>
      </c>
      <c r="I21" s="37" t="n">
        <v>81</v>
      </c>
      <c r="J21" s="32" t="n">
        <v>356</v>
      </c>
      <c r="K21" s="32" t="n">
        <v>143</v>
      </c>
      <c r="L21" s="33" t="n">
        <v>213</v>
      </c>
    </row>
    <row r="22" s="7" customFormat="true" ht="15" hidden="false" customHeight="true" outlineLevel="0" collapsed="false">
      <c r="A22" s="37" t="n">
        <v>12</v>
      </c>
      <c r="B22" s="32" t="n">
        <v>129</v>
      </c>
      <c r="C22" s="32" t="n">
        <v>67</v>
      </c>
      <c r="D22" s="33" t="n">
        <v>62</v>
      </c>
      <c r="E22" s="37" t="n">
        <v>47</v>
      </c>
      <c r="F22" s="32" t="n">
        <v>175</v>
      </c>
      <c r="G22" s="32" t="n">
        <v>90</v>
      </c>
      <c r="H22" s="33" t="n">
        <v>85</v>
      </c>
      <c r="I22" s="37" t="n">
        <v>82</v>
      </c>
      <c r="J22" s="32" t="n">
        <v>381</v>
      </c>
      <c r="K22" s="32" t="n">
        <v>154</v>
      </c>
      <c r="L22" s="33" t="n">
        <v>227</v>
      </c>
    </row>
    <row r="23" s="7" customFormat="true" ht="15" hidden="false" customHeight="true" outlineLevel="0" collapsed="false">
      <c r="A23" s="37" t="n">
        <v>13</v>
      </c>
      <c r="B23" s="32" t="n">
        <v>139</v>
      </c>
      <c r="C23" s="32" t="n">
        <v>76</v>
      </c>
      <c r="D23" s="33" t="n">
        <v>63</v>
      </c>
      <c r="E23" s="37" t="n">
        <v>48</v>
      </c>
      <c r="F23" s="32" t="n">
        <v>191</v>
      </c>
      <c r="G23" s="32" t="n">
        <v>98</v>
      </c>
      <c r="H23" s="33" t="n">
        <v>93</v>
      </c>
      <c r="I23" s="37" t="n">
        <v>83</v>
      </c>
      <c r="J23" s="32" t="n">
        <v>373</v>
      </c>
      <c r="K23" s="32" t="n">
        <v>126</v>
      </c>
      <c r="L23" s="33" t="n">
        <v>247</v>
      </c>
    </row>
    <row r="24" s="7" customFormat="true" ht="15" hidden="false" customHeight="true" outlineLevel="0" collapsed="false">
      <c r="A24" s="34" t="n">
        <v>14</v>
      </c>
      <c r="B24" s="35" t="n">
        <v>147</v>
      </c>
      <c r="C24" s="35" t="n">
        <v>71</v>
      </c>
      <c r="D24" s="36" t="n">
        <v>76</v>
      </c>
      <c r="E24" s="34" t="n">
        <v>49</v>
      </c>
      <c r="F24" s="35" t="n">
        <v>188</v>
      </c>
      <c r="G24" s="35" t="n">
        <v>90</v>
      </c>
      <c r="H24" s="36" t="n">
        <v>98</v>
      </c>
      <c r="I24" s="34" t="n">
        <v>84</v>
      </c>
      <c r="J24" s="35" t="n">
        <v>343</v>
      </c>
      <c r="K24" s="35" t="n">
        <v>145</v>
      </c>
      <c r="L24" s="36" t="n">
        <v>198</v>
      </c>
    </row>
    <row r="25" s="7" customFormat="true" ht="15" hidden="false" customHeight="true" outlineLevel="0" collapsed="false">
      <c r="A25" s="25" t="s">
        <v>17</v>
      </c>
      <c r="B25" s="26" t="n">
        <v>809</v>
      </c>
      <c r="C25" s="26" t="n">
        <v>410</v>
      </c>
      <c r="D25" s="27" t="n">
        <v>399</v>
      </c>
      <c r="E25" s="25" t="s">
        <v>18</v>
      </c>
      <c r="F25" s="26" t="n">
        <v>1050</v>
      </c>
      <c r="G25" s="26" t="n">
        <v>512</v>
      </c>
      <c r="H25" s="27" t="n">
        <v>538</v>
      </c>
      <c r="I25" s="25" t="s">
        <v>19</v>
      </c>
      <c r="J25" s="26" t="n">
        <v>1462</v>
      </c>
      <c r="K25" s="26" t="n">
        <v>533</v>
      </c>
      <c r="L25" s="27" t="n">
        <v>92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56</v>
      </c>
      <c r="C26" s="29" t="n">
        <v>73</v>
      </c>
      <c r="D26" s="30" t="n">
        <v>83</v>
      </c>
      <c r="E26" s="28" t="n">
        <v>50</v>
      </c>
      <c r="F26" s="29" t="n">
        <v>220</v>
      </c>
      <c r="G26" s="29" t="n">
        <v>96</v>
      </c>
      <c r="H26" s="30" t="n">
        <v>124</v>
      </c>
      <c r="I26" s="28" t="n">
        <v>85</v>
      </c>
      <c r="J26" s="29" t="n">
        <v>315</v>
      </c>
      <c r="K26" s="29" t="n">
        <v>128</v>
      </c>
      <c r="L26" s="30" t="n">
        <v>187</v>
      </c>
    </row>
    <row r="27" s="7" customFormat="true" ht="15" hidden="false" customHeight="true" outlineLevel="0" collapsed="false">
      <c r="A27" s="37" t="n">
        <v>16</v>
      </c>
      <c r="B27" s="32" t="n">
        <v>175</v>
      </c>
      <c r="C27" s="32" t="n">
        <v>85</v>
      </c>
      <c r="D27" s="33" t="n">
        <v>90</v>
      </c>
      <c r="E27" s="37" t="n">
        <v>51</v>
      </c>
      <c r="F27" s="32" t="n">
        <v>153</v>
      </c>
      <c r="G27" s="32" t="n">
        <v>87</v>
      </c>
      <c r="H27" s="33" t="n">
        <v>66</v>
      </c>
      <c r="I27" s="37" t="n">
        <v>86</v>
      </c>
      <c r="J27" s="32" t="n">
        <v>338</v>
      </c>
      <c r="K27" s="32" t="n">
        <v>122</v>
      </c>
      <c r="L27" s="33" t="n">
        <v>216</v>
      </c>
    </row>
    <row r="28" s="7" customFormat="true" ht="15" hidden="false" customHeight="true" outlineLevel="0" collapsed="false">
      <c r="A28" s="37" t="n">
        <v>17</v>
      </c>
      <c r="B28" s="32" t="n">
        <v>178</v>
      </c>
      <c r="C28" s="32" t="n">
        <v>97</v>
      </c>
      <c r="D28" s="33" t="n">
        <v>81</v>
      </c>
      <c r="E28" s="37" t="n">
        <v>52</v>
      </c>
      <c r="F28" s="32" t="n">
        <v>205</v>
      </c>
      <c r="G28" s="32" t="n">
        <v>99</v>
      </c>
      <c r="H28" s="33" t="n">
        <v>106</v>
      </c>
      <c r="I28" s="37" t="n">
        <v>87</v>
      </c>
      <c r="J28" s="32" t="n">
        <v>326</v>
      </c>
      <c r="K28" s="32" t="n">
        <v>129</v>
      </c>
      <c r="L28" s="33" t="n">
        <v>197</v>
      </c>
    </row>
    <row r="29" s="7" customFormat="true" ht="15" hidden="false" customHeight="true" outlineLevel="0" collapsed="false">
      <c r="A29" s="37" t="n">
        <v>18</v>
      </c>
      <c r="B29" s="32" t="n">
        <v>155</v>
      </c>
      <c r="C29" s="32" t="n">
        <v>84</v>
      </c>
      <c r="D29" s="33" t="n">
        <v>71</v>
      </c>
      <c r="E29" s="37" t="n">
        <v>53</v>
      </c>
      <c r="F29" s="32" t="n">
        <v>229</v>
      </c>
      <c r="G29" s="32" t="n">
        <v>106</v>
      </c>
      <c r="H29" s="33" t="n">
        <v>123</v>
      </c>
      <c r="I29" s="37" t="n">
        <v>88</v>
      </c>
      <c r="J29" s="32" t="n">
        <v>269</v>
      </c>
      <c r="K29" s="32" t="n">
        <v>95</v>
      </c>
      <c r="L29" s="33" t="n">
        <v>174</v>
      </c>
    </row>
    <row r="30" s="7" customFormat="true" ht="15" hidden="false" customHeight="true" outlineLevel="0" collapsed="false">
      <c r="A30" s="34" t="n">
        <v>19</v>
      </c>
      <c r="B30" s="35" t="n">
        <v>145</v>
      </c>
      <c r="C30" s="35" t="n">
        <v>71</v>
      </c>
      <c r="D30" s="36" t="n">
        <v>74</v>
      </c>
      <c r="E30" s="34" t="n">
        <v>54</v>
      </c>
      <c r="F30" s="35" t="n">
        <v>243</v>
      </c>
      <c r="G30" s="35" t="n">
        <v>124</v>
      </c>
      <c r="H30" s="36" t="n">
        <v>119</v>
      </c>
      <c r="I30" s="34" t="n">
        <v>89</v>
      </c>
      <c r="J30" s="35" t="n">
        <v>214</v>
      </c>
      <c r="K30" s="35" t="n">
        <v>59</v>
      </c>
      <c r="L30" s="36" t="n">
        <v>155</v>
      </c>
    </row>
    <row r="31" s="7" customFormat="true" ht="15" hidden="false" customHeight="true" outlineLevel="0" collapsed="false">
      <c r="A31" s="25" t="s">
        <v>20</v>
      </c>
      <c r="B31" s="26" t="n">
        <v>448</v>
      </c>
      <c r="C31" s="26" t="n">
        <v>222</v>
      </c>
      <c r="D31" s="27" t="n">
        <v>226</v>
      </c>
      <c r="E31" s="25" t="s">
        <v>21</v>
      </c>
      <c r="F31" s="26" t="n">
        <v>1426</v>
      </c>
      <c r="G31" s="26" t="n">
        <v>708</v>
      </c>
      <c r="H31" s="27" t="n">
        <v>718</v>
      </c>
      <c r="I31" s="25" t="s">
        <v>22</v>
      </c>
      <c r="J31" s="26" t="n">
        <v>737</v>
      </c>
      <c r="K31" s="26" t="n">
        <v>196</v>
      </c>
      <c r="L31" s="27" t="n">
        <v>54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9</v>
      </c>
      <c r="C32" s="29" t="n">
        <v>68</v>
      </c>
      <c r="D32" s="30" t="n">
        <v>51</v>
      </c>
      <c r="E32" s="28" t="n">
        <v>55</v>
      </c>
      <c r="F32" s="29" t="n">
        <v>220</v>
      </c>
      <c r="G32" s="29" t="n">
        <v>112</v>
      </c>
      <c r="H32" s="30" t="n">
        <v>108</v>
      </c>
      <c r="I32" s="28" t="n">
        <v>90</v>
      </c>
      <c r="J32" s="29" t="n">
        <v>211</v>
      </c>
      <c r="K32" s="29" t="n">
        <v>66</v>
      </c>
      <c r="L32" s="30" t="n">
        <v>145</v>
      </c>
    </row>
    <row r="33" s="7" customFormat="true" ht="15" hidden="false" customHeight="true" outlineLevel="0" collapsed="false">
      <c r="A33" s="37" t="n">
        <v>21</v>
      </c>
      <c r="B33" s="32" t="n">
        <v>69</v>
      </c>
      <c r="C33" s="32" t="n">
        <v>28</v>
      </c>
      <c r="D33" s="33" t="n">
        <v>41</v>
      </c>
      <c r="E33" s="37" t="n">
        <v>56</v>
      </c>
      <c r="F33" s="32" t="n">
        <v>273</v>
      </c>
      <c r="G33" s="32" t="n">
        <v>131</v>
      </c>
      <c r="H33" s="33" t="n">
        <v>142</v>
      </c>
      <c r="I33" s="37" t="n">
        <v>91</v>
      </c>
      <c r="J33" s="32" t="n">
        <v>174</v>
      </c>
      <c r="K33" s="32" t="n">
        <v>50</v>
      </c>
      <c r="L33" s="33" t="n">
        <v>124</v>
      </c>
    </row>
    <row r="34" s="7" customFormat="true" ht="15" hidden="false" customHeight="true" outlineLevel="0" collapsed="false">
      <c r="A34" s="37" t="n">
        <v>22</v>
      </c>
      <c r="B34" s="32" t="n">
        <v>87</v>
      </c>
      <c r="C34" s="32" t="n">
        <v>36</v>
      </c>
      <c r="D34" s="33" t="n">
        <v>51</v>
      </c>
      <c r="E34" s="37" t="n">
        <v>57</v>
      </c>
      <c r="F34" s="32" t="n">
        <v>284</v>
      </c>
      <c r="G34" s="32" t="n">
        <v>146</v>
      </c>
      <c r="H34" s="33" t="n">
        <v>138</v>
      </c>
      <c r="I34" s="37" t="n">
        <v>92</v>
      </c>
      <c r="J34" s="32" t="n">
        <v>182</v>
      </c>
      <c r="K34" s="32" t="n">
        <v>48</v>
      </c>
      <c r="L34" s="33" t="n">
        <v>134</v>
      </c>
    </row>
    <row r="35" s="7" customFormat="true" ht="15" hidden="false" customHeight="true" outlineLevel="0" collapsed="false">
      <c r="A35" s="37" t="n">
        <v>23</v>
      </c>
      <c r="B35" s="32" t="n">
        <v>82</v>
      </c>
      <c r="C35" s="32" t="n">
        <v>39</v>
      </c>
      <c r="D35" s="33" t="n">
        <v>43</v>
      </c>
      <c r="E35" s="37" t="n">
        <v>58</v>
      </c>
      <c r="F35" s="32" t="n">
        <v>318</v>
      </c>
      <c r="G35" s="32" t="n">
        <v>159</v>
      </c>
      <c r="H35" s="33" t="n">
        <v>159</v>
      </c>
      <c r="I35" s="37" t="n">
        <v>93</v>
      </c>
      <c r="J35" s="32" t="n">
        <v>93</v>
      </c>
      <c r="K35" s="32" t="n">
        <v>17</v>
      </c>
      <c r="L35" s="33" t="n">
        <v>76</v>
      </c>
    </row>
    <row r="36" s="7" customFormat="true" ht="15" hidden="false" customHeight="true" outlineLevel="0" collapsed="false">
      <c r="A36" s="34" t="n">
        <v>24</v>
      </c>
      <c r="B36" s="35" t="n">
        <v>91</v>
      </c>
      <c r="C36" s="35" t="n">
        <v>51</v>
      </c>
      <c r="D36" s="36" t="n">
        <v>40</v>
      </c>
      <c r="E36" s="34" t="n">
        <v>59</v>
      </c>
      <c r="F36" s="35" t="n">
        <v>331</v>
      </c>
      <c r="G36" s="35" t="n">
        <v>160</v>
      </c>
      <c r="H36" s="36" t="n">
        <v>171</v>
      </c>
      <c r="I36" s="34" t="n">
        <v>94</v>
      </c>
      <c r="J36" s="35" t="n">
        <v>77</v>
      </c>
      <c r="K36" s="35" t="n">
        <v>15</v>
      </c>
      <c r="L36" s="36" t="n">
        <v>62</v>
      </c>
    </row>
    <row r="37" s="7" customFormat="true" ht="15" hidden="false" customHeight="true" outlineLevel="0" collapsed="false">
      <c r="A37" s="25" t="s">
        <v>23</v>
      </c>
      <c r="B37" s="26" t="n">
        <v>537</v>
      </c>
      <c r="C37" s="26" t="n">
        <v>277</v>
      </c>
      <c r="D37" s="27" t="n">
        <v>260</v>
      </c>
      <c r="E37" s="25" t="s">
        <v>24</v>
      </c>
      <c r="F37" s="26" t="n">
        <v>1808</v>
      </c>
      <c r="G37" s="26" t="n">
        <v>898</v>
      </c>
      <c r="H37" s="27" t="n">
        <v>910</v>
      </c>
      <c r="I37" s="25" t="s">
        <v>25</v>
      </c>
      <c r="J37" s="26" t="n">
        <v>189</v>
      </c>
      <c r="K37" s="26" t="n">
        <v>39</v>
      </c>
      <c r="L37" s="27" t="n">
        <v>15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6</v>
      </c>
      <c r="C38" s="29" t="n">
        <v>44</v>
      </c>
      <c r="D38" s="30" t="n">
        <v>42</v>
      </c>
      <c r="E38" s="28" t="n">
        <v>60</v>
      </c>
      <c r="F38" s="29" t="n">
        <v>329</v>
      </c>
      <c r="G38" s="29" t="n">
        <v>161</v>
      </c>
      <c r="H38" s="30" t="n">
        <v>168</v>
      </c>
      <c r="I38" s="28" t="n">
        <v>95</v>
      </c>
      <c r="J38" s="29" t="n">
        <v>62</v>
      </c>
      <c r="K38" s="29" t="n">
        <v>11</v>
      </c>
      <c r="L38" s="30" t="n">
        <v>51</v>
      </c>
    </row>
    <row r="39" s="7" customFormat="true" ht="15" hidden="false" customHeight="true" outlineLevel="0" collapsed="false">
      <c r="A39" s="37" t="n">
        <v>26</v>
      </c>
      <c r="B39" s="32" t="n">
        <v>116</v>
      </c>
      <c r="C39" s="32" t="n">
        <v>67</v>
      </c>
      <c r="D39" s="33" t="n">
        <v>49</v>
      </c>
      <c r="E39" s="37" t="n">
        <v>61</v>
      </c>
      <c r="F39" s="32" t="n">
        <v>348</v>
      </c>
      <c r="G39" s="32" t="n">
        <v>158</v>
      </c>
      <c r="H39" s="33" t="n">
        <v>190</v>
      </c>
      <c r="I39" s="37" t="n">
        <v>96</v>
      </c>
      <c r="J39" s="32" t="n">
        <v>48</v>
      </c>
      <c r="K39" s="32" t="n">
        <v>8</v>
      </c>
      <c r="L39" s="33" t="n">
        <v>40</v>
      </c>
    </row>
    <row r="40" s="7" customFormat="true" ht="15" hidden="false" customHeight="true" outlineLevel="0" collapsed="false">
      <c r="A40" s="37" t="n">
        <v>27</v>
      </c>
      <c r="B40" s="32" t="n">
        <v>95</v>
      </c>
      <c r="C40" s="32" t="n">
        <v>53</v>
      </c>
      <c r="D40" s="33" t="n">
        <v>42</v>
      </c>
      <c r="E40" s="37" t="n">
        <v>62</v>
      </c>
      <c r="F40" s="32" t="n">
        <v>381</v>
      </c>
      <c r="G40" s="32" t="n">
        <v>190</v>
      </c>
      <c r="H40" s="33" t="n">
        <v>191</v>
      </c>
      <c r="I40" s="37" t="n">
        <v>97</v>
      </c>
      <c r="J40" s="32" t="n">
        <v>28</v>
      </c>
      <c r="K40" s="32" t="n">
        <v>8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101</v>
      </c>
      <c r="C41" s="32" t="n">
        <v>46</v>
      </c>
      <c r="D41" s="33" t="n">
        <v>55</v>
      </c>
      <c r="E41" s="37" t="n">
        <v>63</v>
      </c>
      <c r="F41" s="32" t="n">
        <v>345</v>
      </c>
      <c r="G41" s="32" t="n">
        <v>178</v>
      </c>
      <c r="H41" s="33" t="n">
        <v>167</v>
      </c>
      <c r="I41" s="37" t="n">
        <v>98</v>
      </c>
      <c r="J41" s="32" t="n">
        <v>28</v>
      </c>
      <c r="K41" s="32" t="n">
        <v>7</v>
      </c>
      <c r="L41" s="33" t="n">
        <v>21</v>
      </c>
    </row>
    <row r="42" s="7" customFormat="true" ht="15" hidden="false" customHeight="true" outlineLevel="0" collapsed="false">
      <c r="A42" s="34" t="n">
        <v>29</v>
      </c>
      <c r="B42" s="35" t="n">
        <v>139</v>
      </c>
      <c r="C42" s="35" t="n">
        <v>67</v>
      </c>
      <c r="D42" s="36" t="n">
        <v>72</v>
      </c>
      <c r="E42" s="34" t="n">
        <v>64</v>
      </c>
      <c r="F42" s="35" t="n">
        <v>405</v>
      </c>
      <c r="G42" s="35" t="n">
        <v>211</v>
      </c>
      <c r="H42" s="36" t="n">
        <v>194</v>
      </c>
      <c r="I42" s="34" t="n">
        <v>99</v>
      </c>
      <c r="J42" s="35" t="n">
        <v>23</v>
      </c>
      <c r="K42" s="35" t="n">
        <v>5</v>
      </c>
      <c r="L42" s="36" t="n">
        <v>18</v>
      </c>
    </row>
    <row r="43" s="7" customFormat="true" ht="15" hidden="false" customHeight="true" outlineLevel="0" collapsed="false">
      <c r="A43" s="25" t="s">
        <v>26</v>
      </c>
      <c r="B43" s="26" t="n">
        <v>754</v>
      </c>
      <c r="C43" s="26" t="n">
        <v>356</v>
      </c>
      <c r="D43" s="27" t="n">
        <v>398</v>
      </c>
      <c r="E43" s="25" t="s">
        <v>27</v>
      </c>
      <c r="F43" s="26" t="n">
        <v>2340</v>
      </c>
      <c r="G43" s="26" t="n">
        <v>1218</v>
      </c>
      <c r="H43" s="27" t="n">
        <v>1122</v>
      </c>
      <c r="I43" s="28" t="s">
        <v>28</v>
      </c>
      <c r="J43" s="29" t="n">
        <v>38</v>
      </c>
      <c r="K43" s="29" t="n">
        <v>3</v>
      </c>
      <c r="L43" s="30" t="n">
        <v>35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48</v>
      </c>
      <c r="C44" s="29" t="n">
        <v>63</v>
      </c>
      <c r="D44" s="30" t="n">
        <v>85</v>
      </c>
      <c r="E44" s="28" t="n">
        <v>65</v>
      </c>
      <c r="F44" s="29" t="n">
        <v>414</v>
      </c>
      <c r="G44" s="29" t="n">
        <v>201</v>
      </c>
      <c r="H44" s="30" t="n">
        <v>213</v>
      </c>
      <c r="I44" s="37" t="s">
        <v>29</v>
      </c>
      <c r="J44" s="32" t="n">
        <v>9</v>
      </c>
      <c r="K44" s="32" t="n">
        <v>7</v>
      </c>
      <c r="L44" s="33" t="n">
        <v>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30</v>
      </c>
      <c r="C45" s="32" t="n">
        <v>74</v>
      </c>
      <c r="D45" s="33" t="n">
        <v>56</v>
      </c>
      <c r="E45" s="37" t="n">
        <v>66</v>
      </c>
      <c r="F45" s="32" t="n">
        <v>448</v>
      </c>
      <c r="G45" s="32" t="n">
        <v>248</v>
      </c>
      <c r="H45" s="33" t="n">
        <v>200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55</v>
      </c>
      <c r="C46" s="32" t="n">
        <v>76</v>
      </c>
      <c r="D46" s="33" t="n">
        <v>79</v>
      </c>
      <c r="E46" s="37" t="n">
        <v>67</v>
      </c>
      <c r="F46" s="32" t="n">
        <v>457</v>
      </c>
      <c r="G46" s="32" t="n">
        <v>247</v>
      </c>
      <c r="H46" s="33" t="n">
        <v>21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54</v>
      </c>
      <c r="C47" s="32" t="n">
        <v>79</v>
      </c>
      <c r="D47" s="33" t="n">
        <v>75</v>
      </c>
      <c r="E47" s="37" t="n">
        <v>68</v>
      </c>
      <c r="F47" s="32" t="n">
        <v>537</v>
      </c>
      <c r="G47" s="32" t="n">
        <v>278</v>
      </c>
      <c r="H47" s="33" t="n">
        <v>25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67</v>
      </c>
      <c r="C48" s="35" t="n">
        <v>64</v>
      </c>
      <c r="D48" s="36" t="n">
        <v>103</v>
      </c>
      <c r="E48" s="34" t="n">
        <v>69</v>
      </c>
      <c r="F48" s="35" t="n">
        <v>484</v>
      </c>
      <c r="G48" s="35" t="n">
        <v>244</v>
      </c>
      <c r="H48" s="36" t="n">
        <v>240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972</v>
      </c>
      <c r="C52" s="48" t="n">
        <v>1007</v>
      </c>
      <c r="D52" s="49" t="n">
        <v>965</v>
      </c>
      <c r="E52" s="47" t="s">
        <v>32</v>
      </c>
      <c r="F52" s="48" t="n">
        <v>9575</v>
      </c>
      <c r="G52" s="48" t="n">
        <v>4791</v>
      </c>
      <c r="H52" s="49" t="n">
        <v>4784</v>
      </c>
      <c r="I52" s="47" t="s">
        <v>33</v>
      </c>
      <c r="J52" s="48" t="n">
        <v>9909</v>
      </c>
      <c r="K52" s="48" t="n">
        <v>4132</v>
      </c>
      <c r="L52" s="49" t="n">
        <v>577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19090231170768</v>
      </c>
      <c r="C53" s="51" t="n">
        <f aca="false">C52/(C5-K44)</f>
        <v>0.101409869083585</v>
      </c>
      <c r="D53" s="52" t="n">
        <f aca="false">D52/(D5-L44)</f>
        <v>0.0837237549887212</v>
      </c>
      <c r="E53" s="50" t="s">
        <v>34</v>
      </c>
      <c r="F53" s="51" t="n">
        <f aca="false">F52/(B5-J44)</f>
        <v>0.446262117822521</v>
      </c>
      <c r="G53" s="51" t="n">
        <f aca="false">G52/(C5-K44)</f>
        <v>0.482477341389728</v>
      </c>
      <c r="H53" s="52" t="n">
        <f aca="false">H52/(D5-L44)</f>
        <v>0.415061599861183</v>
      </c>
      <c r="I53" s="50" t="s">
        <v>34</v>
      </c>
      <c r="J53" s="51" t="n">
        <f aca="false">J52/(B5-J44)</f>
        <v>0.461828859060403</v>
      </c>
      <c r="K53" s="51" t="n">
        <f aca="false">K52/(C5-K44)</f>
        <v>0.416112789526687</v>
      </c>
      <c r="L53" s="52" t="n">
        <f aca="false">L52/(D5-L44)</f>
        <v>0.50121464515009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01:10Z</dcterms:created>
  <dc:creator/>
  <dc:description/>
  <dc:language>en-US</dc:language>
  <cp:lastModifiedBy/>
  <dcterms:modified xsi:type="dcterms:W3CDTF">2022-07-11T05:01:13Z</dcterms:modified>
  <cp:revision>0</cp:revision>
  <dc:subject/>
  <dc:title/>
</cp:coreProperties>
</file>