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2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" sheetId="10" state="visible" r:id="rId11"/>
    <sheet name="第１１表" sheetId="11" state="visible" r:id="rId12"/>
    <sheet name="第１２表" sheetId="12" state="visible" r:id="rId13"/>
    <sheet name="第１３表" sheetId="13" state="visible" r:id="rId14"/>
    <sheet name="第１４表" sheetId="14" state="visible" r:id="rId15"/>
    <sheet name="第１５表" sheetId="15" state="visible" r:id="rId16"/>
    <sheet name="第１６表" sheetId="16" state="visible" r:id="rId17"/>
    <sheet name="第１７表" sheetId="17" state="visible" r:id="rId18"/>
    <sheet name="第１８表" sheetId="18" state="visible" r:id="rId19"/>
    <sheet name="第１８表 （男性）" sheetId="19" state="visible" r:id="rId20"/>
    <sheet name="第１８表 （女性）" sheetId="20" state="visible" r:id="rId21"/>
    <sheet name="第１９表" sheetId="21" state="visible" r:id="rId22"/>
    <sheet name="第２０表" sheetId="22" state="visible" r:id="rId23"/>
    <sheet name="第２１表（県計）" sheetId="23" state="visible" r:id="rId24"/>
    <sheet name="第２１表（大分市）" sheetId="24" state="visible" r:id="rId25"/>
    <sheet name="第２１表（別府市）" sheetId="25" state="visible" r:id="rId26"/>
    <sheet name="第２１表（中津市）" sheetId="26" state="visible" r:id="rId27"/>
    <sheet name="第２１表（日田市）" sheetId="27" state="visible" r:id="rId28"/>
    <sheet name="第２１表（佐伯市）" sheetId="28" state="visible" r:id="rId29"/>
    <sheet name="第２１表（臼杵市）" sheetId="29" state="visible" r:id="rId30"/>
    <sheet name="第２１表（津久見市）" sheetId="30" state="visible" r:id="rId31"/>
    <sheet name="第２１表（竹田市）" sheetId="31" state="visible" r:id="rId32"/>
    <sheet name="第２１表（豊後高田市）" sheetId="32" state="visible" r:id="rId33"/>
    <sheet name="第２１表（杵築市）" sheetId="33" state="visible" r:id="rId34"/>
    <sheet name="第２１表（宇佐市）" sheetId="34" state="visible" r:id="rId35"/>
    <sheet name="第２１表（豊後大野市）" sheetId="35" state="visible" r:id="rId36"/>
    <sheet name="第２１表（由布市）" sheetId="36" state="visible" r:id="rId37"/>
    <sheet name="第２１表（国東市）" sheetId="37" state="visible" r:id="rId38"/>
    <sheet name="第２１表（姫島村）" sheetId="38" state="visible" r:id="rId39"/>
    <sheet name="第２１表（日出町）" sheetId="39" state="visible" r:id="rId40"/>
    <sheet name="第２１表（九重町）" sheetId="40" state="visible" r:id="rId41"/>
    <sheet name="第２１表（玖珠町）" sheetId="41" state="visible" r:id="rId42"/>
  </sheets>
  <definedNames>
    <definedName function="false" hidden="false" localSheetId="9" name="_xlnm.Print_Area" vbProcedure="false">第１０表!$A$1:$Q$22</definedName>
    <definedName function="false" hidden="false" localSheetId="10" name="_xlnm.Print_Area" vbProcedure="false">第１１表!$A$1:$Q$22</definedName>
    <definedName function="false" hidden="false" localSheetId="11" name="_xlnm.Print_Area" vbProcedure="false">第１２表!$A$1:$T$22</definedName>
    <definedName function="false" hidden="false" localSheetId="11" name="_xlnm.Print_Titles" vbProcedure="false">第１２表!$A:$A,第１２表!$3:$3</definedName>
    <definedName function="false" hidden="false" localSheetId="14" name="_xlnm.Print_Area" vbProcedure="false">第１５表!$A$1:$Y$45</definedName>
    <definedName function="false" hidden="false" localSheetId="15" name="_xlnm.Print_Area" vbProcedure="false">第１６表!$A$1:$AH$109</definedName>
    <definedName function="false" hidden="false" localSheetId="15" name="_xlnm.Print_Titles" vbProcedure="false">第１６表!$A:$A</definedName>
    <definedName function="false" hidden="false" localSheetId="16" name="_xlnm.Print_Area" vbProcedure="false">第１７表!$A$1:$AH$109</definedName>
    <definedName function="false" hidden="false" localSheetId="16" name="_xlnm.Print_Titles" vbProcedure="false">第１７表!$A:$A</definedName>
    <definedName function="false" hidden="false" localSheetId="17" name="_xlnm.Print_Area" vbProcedure="false">第１８表!$A$1:$Y$45</definedName>
    <definedName function="false" hidden="false" localSheetId="19" name="_xlnm.Print_Area" vbProcedure="false">'第１８表 （女性）'!$A$1:$Y$45</definedName>
    <definedName function="false" hidden="false" localSheetId="18" name="_xlnm.Print_Area" vbProcedure="false">'第１８表 （男性）'!$A$1:$Y$45</definedName>
    <definedName function="false" hidden="false" localSheetId="20" name="_xlnm.Print_Area" vbProcedure="false">第１９表!$A$1:$L$53</definedName>
    <definedName function="false" hidden="false" localSheetId="0" name="_xlnm.Print_Area" vbProcedure="false">第１表!$A$1:$P$23</definedName>
    <definedName function="false" hidden="false" localSheetId="21" name="_xlnm.Print_Area" vbProcedure="false">第２０表!$A$1:$P$25</definedName>
    <definedName function="false" hidden="false" localSheetId="25" name="_xlnm.Print_Area" vbProcedure="false">'第２１表（中津市）'!$A$1:$L$54</definedName>
    <definedName function="false" hidden="false" localSheetId="39" name="_xlnm.Print_Area" vbProcedure="false">'第２１表（九重町）'!$A$1:$L$54</definedName>
    <definedName function="false" hidden="false" localSheetId="27" name="_xlnm.Print_Area" vbProcedure="false">'第２１表（佐伯市）'!$A$1:$L$54</definedName>
    <definedName function="false" hidden="false" localSheetId="24" name="_xlnm.Print_Area" vbProcedure="false">'第２１表（別府市）'!$A$1:$L$54</definedName>
    <definedName function="false" hidden="false" localSheetId="36" name="_xlnm.Print_Area" vbProcedure="false">'第２１表（国東市）'!$A$1:$L$54</definedName>
    <definedName function="false" hidden="false" localSheetId="23" name="_xlnm.Print_Area" vbProcedure="false">'第２１表（大分市）'!$A$1:$L$54</definedName>
    <definedName function="false" hidden="false" localSheetId="37" name="_xlnm.Print_Area" vbProcedure="false">'第２１表（姫島村）'!$A$1:$L$54</definedName>
    <definedName function="false" hidden="false" localSheetId="33" name="_xlnm.Print_Area" vbProcedure="false">'第２１表（宇佐市）'!$A$1:$L$54</definedName>
    <definedName function="false" hidden="false" localSheetId="38" name="_xlnm.Print_Area" vbProcedure="false">'第２１表（日出町）'!$A$1:$L$54</definedName>
    <definedName function="false" hidden="false" localSheetId="26" name="_xlnm.Print_Area" vbProcedure="false">'第２１表（日田市）'!$A$1:$L$54</definedName>
    <definedName function="false" hidden="false" localSheetId="32" name="_xlnm.Print_Area" vbProcedure="false">'第２１表（杵築市）'!$A$1:$L$54</definedName>
    <definedName function="false" hidden="false" localSheetId="29" name="_xlnm.Print_Area" vbProcedure="false">'第２１表（津久見市）'!$A$1:$L$54</definedName>
    <definedName function="false" hidden="false" localSheetId="40" name="_xlnm.Print_Area" vbProcedure="false">'第２１表（玖珠町）'!$A$1:$L$54</definedName>
    <definedName function="false" hidden="false" localSheetId="35" name="_xlnm.Print_Area" vbProcedure="false">'第２１表（由布市）'!$A$1:$L$54</definedName>
    <definedName function="false" hidden="false" localSheetId="22" name="_xlnm.Print_Area" vbProcedure="false">'第２１表（県計）'!$A$1:$L$54</definedName>
    <definedName function="false" hidden="false" localSheetId="30" name="_xlnm.Print_Area" vbProcedure="false">'第２１表（竹田市）'!$A$1:$L$54</definedName>
    <definedName function="false" hidden="false" localSheetId="28" name="_xlnm.Print_Area" vbProcedure="false">'第２１表（臼杵市）'!$A$1:$L$54</definedName>
    <definedName function="false" hidden="false" localSheetId="34" name="_xlnm.Print_Area" vbProcedure="false">'第２１表（豊後大野市）'!$A$1:$L$54</definedName>
    <definedName function="false" hidden="false" localSheetId="31" name="_xlnm.Print_Area" vbProcedure="false">'第２１表（豊後高田市）'!$A$1:$L$54</definedName>
    <definedName function="false" hidden="false" localSheetId="1" name="_xlnm.Print_Area" vbProcedure="false">第２表!$A$1:$AN$23</definedName>
    <definedName function="false" hidden="false" localSheetId="2" name="_xlnm.Print_Area" vbProcedure="false">第３表!$A$1:$AN$23</definedName>
    <definedName function="false" hidden="false" localSheetId="3" name="_xlnm.Print_Area" vbProcedure="false">第４表!$A$1:$AN$23</definedName>
    <definedName function="false" hidden="false" localSheetId="4" name="_xlnm.Print_Area" vbProcedure="false">第５表!$A$1:$AN$23</definedName>
    <definedName function="false" hidden="false" localSheetId="5" name="_xlnm.Print_Area" vbProcedure="false">第６表!$A$1:$P$24</definedName>
    <definedName function="false" hidden="false" localSheetId="6" name="_xlnm.Print_Area" vbProcedure="false">第７表!$A$1:$W$23</definedName>
    <definedName function="false" hidden="false" localSheetId="7" name="_xlnm.Print_Area" vbProcedure="false">第８表!$A$1:$T$52</definedName>
    <definedName function="false" hidden="false" localSheetId="7" name="_xlnm.Print_Titles" vbProcedure="false">第８表!$A:$A,第８表!$3:$3</definedName>
    <definedName function="false" hidden="false" localSheetId="8" name="_xlnm.Print_Area" vbProcedure="false">第９表!$A$1:$T$52</definedName>
    <definedName function="false" hidden="false" localSheetId="8" name="_xlnm.Print_Titles" vbProcedure="false">第９表!$A:$A,第９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246">
  <si>
    <t xml:space="preserve">第１表　市町村の人口動態</t>
  </si>
  <si>
    <t xml:space="preserve">平成２８年１０月１日～平成２９年９月３０日</t>
  </si>
  <si>
    <t xml:space="preserve">《総数》</t>
  </si>
  <si>
    <t xml:space="preserve">《男》</t>
  </si>
  <si>
    <t xml:space="preserve">《女》</t>
  </si>
  <si>
    <t xml:space="preserve">人口増減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県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第２表　市町村の月別・男女別出生児数</t>
  </si>
  <si>
    <t xml:space="preserve">合計</t>
  </si>
  <si>
    <t xml:space="preserve">計</t>
  </si>
  <si>
    <t xml:space="preserve">男</t>
  </si>
  <si>
    <t xml:space="preserve">女</t>
  </si>
  <si>
    <t xml:space="preserve">第３表　市町村の月別・男女別死亡者数</t>
  </si>
  <si>
    <t xml:space="preserve">第４表　市町村の月別・男女別転入者数</t>
  </si>
  <si>
    <t xml:space="preserve">第５表　市町村の月別・男女別転出者数</t>
  </si>
  <si>
    <t xml:space="preserve">第６表　市町村の男女別・県内県外別転入・転出者数</t>
  </si>
  <si>
    <t xml:space="preserve">移動者
総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第７表　市町村の全国ブロック別転入・転出者数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第８表　市町村の都道府県別県外転入者数</t>
  </si>
  <si>
    <t xml:space="preserve">【合計】</t>
  </si>
  <si>
    <t xml:space="preserve">全国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宮崎県</t>
  </si>
  <si>
    <t xml:space="preserve">鹿児島県</t>
  </si>
  <si>
    <t xml:space="preserve">沖縄県</t>
  </si>
  <si>
    <t xml:space="preserve">第９表　市町村の都道府県別県外転出者数</t>
  </si>
  <si>
    <t xml:space="preserve"> 第１０表 市町村の主な前住地別県外転入者数</t>
  </si>
  <si>
    <t xml:space="preserve">平成２８年１０月１日～平成２９年９月３０日     </t>
  </si>
  <si>
    <t xml:space="preserve">前住地</t>
  </si>
  <si>
    <t xml:space="preserve">人数</t>
  </si>
  <si>
    <t xml:space="preserve">割合</t>
  </si>
  <si>
    <t xml:space="preserve">第１１表 市町村の主な転出先別県外転出者数</t>
  </si>
  <si>
    <t xml:space="preserve">第１２表　市町村間の転入・転出者数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-</t>
  </si>
  <si>
    <t xml:space="preserve">転出計</t>
  </si>
  <si>
    <t xml:space="preserve"> 第１３表 市町村の主な前住地別県内転入者数</t>
  </si>
  <si>
    <t xml:space="preserve">第１４表 市町村の主な転出先別県内転出者数</t>
  </si>
  <si>
    <t xml:space="preserve">第１５表　市町村の年齢（５歳階級）別転入・転出者数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】</t>
    </r>
  </si>
  <si>
    <t xml:space="preserve">増減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～】</t>
    </r>
  </si>
  <si>
    <t xml:space="preserve">第１６表　大分県の年齢（５歳階級）別前住地別県外転入者数</t>
  </si>
  <si>
    <t xml:space="preserve">（１／２）</t>
  </si>
  <si>
    <t xml:space="preserve">第１６表　大分県の年齢（５歳）階級別前住地別県外転入者数</t>
  </si>
  <si>
    <t xml:space="preserve">（２／２）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】</t>
    </r>
  </si>
  <si>
    <t xml:space="preserve">第１７表　大分県の年齢（５歳階級）別転出先別県外転出者数</t>
  </si>
  <si>
    <t xml:space="preserve">第１７表　大分県の年齢（５歳）階級別転出先別県外転出者数</t>
  </si>
  <si>
    <t xml:space="preserve">第１８表　市町村の年齢（５歳階級）別県内市町村間転入・転出者数（県内合計）</t>
  </si>
  <si>
    <t xml:space="preserve">第１８表　市町村の年齢（５歳階級）別県内市町村間転入・転出者数（県内男性）</t>
  </si>
  <si>
    <t xml:space="preserve">第１８表　市町村の年齢（５歳階級）別県内市町村間転入・転出者数（県内女性）</t>
  </si>
  <si>
    <t xml:space="preserve">第１９表　大分県の男女別・年齢別死亡者数</t>
  </si>
  <si>
    <t xml:space="preserve">［県計］</t>
  </si>
  <si>
    <t xml:space="preserve">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《再掲》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（％）</t>
  </si>
  <si>
    <t xml:space="preserve">第２０表　市町村の年齢３区分別人口・人口割合及び人口指数</t>
  </si>
  <si>
    <t xml:space="preserve">平成２９年１０月１日現在</t>
  </si>
  <si>
    <t xml:space="preserve">３区分年齢人口（人）</t>
  </si>
  <si>
    <t xml:space="preserve">３区分年齢人口割合（％）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S</t>
  </si>
  <si>
    <t xml:space="preserve">A</t>
  </si>
  <si>
    <t xml:space="preserve">B</t>
  </si>
  <si>
    <t xml:space="preserve">C</t>
  </si>
  <si>
    <t xml:space="preserve">A/S</t>
  </si>
  <si>
    <t xml:space="preserve">B/S</t>
  </si>
  <si>
    <t xml:space="preserve">C/S</t>
  </si>
  <si>
    <t xml:space="preserve">A/B</t>
  </si>
  <si>
    <t xml:space="preserve">順位</t>
  </si>
  <si>
    <t xml:space="preserve">C/B</t>
  </si>
  <si>
    <t xml:space="preserve">(A+C)/B</t>
  </si>
  <si>
    <t xml:space="preserve">C/A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※総数は「不詳」を除いている。</t>
  </si>
  <si>
    <t xml:space="preserve">第２１表　市町村別・男女別・年齢別人口</t>
  </si>
  <si>
    <t xml:space="preserve">不詳</t>
  </si>
  <si>
    <r>
      <rPr>
        <sz val="8"/>
        <rFont val="Noto Sans"/>
        <family val="2"/>
      </rPr>
      <t xml:space="preserve">※割合は、分母から不詳を除いて算出している。また、表章単位未満で四捨五入しているため、合計が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にならない場合がある。</t>
    </r>
  </si>
  <si>
    <t xml:space="preserve">［大分市］</t>
  </si>
  <si>
    <t xml:space="preserve">［別府市］</t>
  </si>
  <si>
    <t xml:space="preserve">［中津市］</t>
  </si>
  <si>
    <t xml:space="preserve">［日田市］</t>
  </si>
  <si>
    <t xml:space="preserve">［佐伯市］</t>
  </si>
  <si>
    <t xml:space="preserve">［臼杵市］</t>
  </si>
  <si>
    <t xml:space="preserve">［津久見市］</t>
  </si>
  <si>
    <t xml:space="preserve">［竹田市］</t>
  </si>
  <si>
    <t xml:space="preserve">［豊後高田市］</t>
  </si>
  <si>
    <t xml:space="preserve">［杵築市］</t>
  </si>
  <si>
    <t xml:space="preserve">［宇佐市］</t>
  </si>
  <si>
    <t xml:space="preserve">［豊後大野市］</t>
  </si>
  <si>
    <t xml:space="preserve">［由布市］</t>
  </si>
  <si>
    <t xml:space="preserve">［国東市］</t>
  </si>
  <si>
    <t xml:space="preserve">［姫島村］</t>
  </si>
  <si>
    <t xml:space="preserve">［日出町］</t>
  </si>
  <si>
    <t xml:space="preserve">［九重町］</t>
  </si>
  <si>
    <t xml:space="preserve">［玖珠町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1030411]ggge\年m\月d&quot;日現在&quot;;@"/>
    <numFmt numFmtId="167" formatCode="#,##0;[RED]\-#,##0;@"/>
    <numFmt numFmtId="168" formatCode="m\月"/>
    <numFmt numFmtId="169" formatCode="\第0\位"/>
    <numFmt numFmtId="170" formatCode="#,##0;[RED]\-#,##0;\ ;@"/>
    <numFmt numFmtId="171" formatCode="0.0%"/>
    <numFmt numFmtId="172" formatCode="#,##0;[RED]\-#,##0;\-;@"/>
    <numFmt numFmtId="173" formatCode="@"/>
    <numFmt numFmtId="174" formatCode="0.0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.5"/>
      <name val="ＭＳ ゴシック"/>
      <family val="3"/>
      <charset val="128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7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6.6"/>
      <name val="Noto Sans"/>
      <family val="2"/>
    </font>
    <font>
      <sz val="6.5"/>
      <name val="Noto Sans"/>
      <family val="2"/>
    </font>
    <font>
      <sz val="12"/>
      <name val="Noto Sans"/>
      <family val="2"/>
    </font>
    <font>
      <b val="true"/>
      <sz val="8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メイリオ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dotted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3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3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4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5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5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3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3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2" fillId="2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2" borderId="7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2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2" borderId="4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2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2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7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3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3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3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8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8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5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5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3" borderId="9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9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9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9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0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3" borderId="10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10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8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8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0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7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0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1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4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4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5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5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5" borderId="1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1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1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3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3" borderId="1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1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1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7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2" borderId="1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List1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10.2109375" defaultRowHeight="24.75" zeroHeight="false" outlineLevelRow="0" outlineLevelCol="0"/>
  <cols>
    <col collapsed="false" customWidth="true" hidden="false" outlineLevel="0" max="1" min="1" style="1" width="15.58"/>
    <col collapsed="false" customWidth="true" hidden="false" outlineLevel="0" max="16" min="2" style="1" width="8.66"/>
    <col collapsed="false" customWidth="false" hidden="false" outlineLevel="0" max="257" min="17" style="1" width="10.2"/>
  </cols>
  <sheetData>
    <row r="1" customFormat="false" ht="24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6"/>
      <c r="M2" s="6"/>
      <c r="N2" s="6"/>
      <c r="O2" s="6"/>
      <c r="P2" s="7" t="s">
        <v>1</v>
      </c>
    </row>
    <row r="3" s="12" customFormat="true" ht="23.2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 t="s">
        <v>3</v>
      </c>
      <c r="J3" s="10"/>
      <c r="K3" s="10"/>
      <c r="L3" s="10"/>
      <c r="M3" s="11" t="s">
        <v>4</v>
      </c>
      <c r="N3" s="11"/>
      <c r="O3" s="11"/>
      <c r="P3" s="11"/>
    </row>
    <row r="4" s="12" customFormat="true" ht="23.25" hidden="false" customHeight="true" outlineLevel="0" collapsed="false">
      <c r="A4" s="8"/>
      <c r="B4" s="13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6" t="s">
        <v>11</v>
      </c>
      <c r="I4" s="17" t="s">
        <v>6</v>
      </c>
      <c r="J4" s="14" t="s">
        <v>7</v>
      </c>
      <c r="K4" s="14" t="s">
        <v>9</v>
      </c>
      <c r="L4" s="18" t="s">
        <v>10</v>
      </c>
      <c r="M4" s="19" t="s">
        <v>6</v>
      </c>
      <c r="N4" s="14" t="s">
        <v>7</v>
      </c>
      <c r="O4" s="14" t="s">
        <v>9</v>
      </c>
      <c r="P4" s="20" t="s">
        <v>10</v>
      </c>
    </row>
    <row r="5" s="12" customFormat="true" ht="23.25" hidden="false" customHeight="true" outlineLevel="0" collapsed="false">
      <c r="A5" s="21" t="s">
        <v>12</v>
      </c>
      <c r="B5" s="22" t="n">
        <v>-7781</v>
      </c>
      <c r="C5" s="23" t="n">
        <v>8666</v>
      </c>
      <c r="D5" s="23" t="n">
        <v>14467</v>
      </c>
      <c r="E5" s="23" t="n">
        <v>-5801</v>
      </c>
      <c r="F5" s="23" t="n">
        <v>37526</v>
      </c>
      <c r="G5" s="23" t="n">
        <v>39506</v>
      </c>
      <c r="H5" s="24" t="n">
        <v>-1980</v>
      </c>
      <c r="I5" s="22" t="n">
        <v>4477</v>
      </c>
      <c r="J5" s="23" t="n">
        <v>7134</v>
      </c>
      <c r="K5" s="23" t="n">
        <v>19913</v>
      </c>
      <c r="L5" s="25" t="n">
        <v>20813</v>
      </c>
      <c r="M5" s="26" t="n">
        <v>4189</v>
      </c>
      <c r="N5" s="23" t="n">
        <v>7333</v>
      </c>
      <c r="O5" s="23" t="n">
        <v>17613</v>
      </c>
      <c r="P5" s="27" t="n">
        <v>18693</v>
      </c>
    </row>
    <row r="6" s="12" customFormat="true" ht="23.25" hidden="false" customHeight="true" outlineLevel="0" collapsed="false">
      <c r="A6" s="28" t="s">
        <v>13</v>
      </c>
      <c r="B6" s="29" t="n">
        <v>-49</v>
      </c>
      <c r="C6" s="30" t="n">
        <v>4134</v>
      </c>
      <c r="D6" s="30" t="n">
        <v>4421</v>
      </c>
      <c r="E6" s="30" t="n">
        <v>-287</v>
      </c>
      <c r="F6" s="30" t="n">
        <v>14926</v>
      </c>
      <c r="G6" s="30" t="n">
        <v>14688</v>
      </c>
      <c r="H6" s="31" t="n">
        <v>238</v>
      </c>
      <c r="I6" s="29" t="n">
        <v>2164</v>
      </c>
      <c r="J6" s="30" t="n">
        <v>2272</v>
      </c>
      <c r="K6" s="30" t="n">
        <v>8111</v>
      </c>
      <c r="L6" s="32" t="n">
        <v>8005</v>
      </c>
      <c r="M6" s="33" t="n">
        <v>1970</v>
      </c>
      <c r="N6" s="30" t="n">
        <v>2149</v>
      </c>
      <c r="O6" s="30" t="n">
        <v>6815</v>
      </c>
      <c r="P6" s="34" t="n">
        <v>6683</v>
      </c>
      <c r="R6" s="35"/>
      <c r="S6" s="35"/>
      <c r="T6" s="35"/>
      <c r="U6" s="35"/>
    </row>
    <row r="7" s="12" customFormat="true" ht="23.25" hidden="false" customHeight="true" outlineLevel="0" collapsed="false">
      <c r="A7" s="28" t="s">
        <v>14</v>
      </c>
      <c r="B7" s="29" t="n">
        <v>-1020</v>
      </c>
      <c r="C7" s="30" t="n">
        <v>786</v>
      </c>
      <c r="D7" s="30" t="n">
        <v>1453</v>
      </c>
      <c r="E7" s="30" t="n">
        <v>-667</v>
      </c>
      <c r="F7" s="30" t="n">
        <v>5176</v>
      </c>
      <c r="G7" s="30" t="n">
        <v>5529</v>
      </c>
      <c r="H7" s="31" t="n">
        <v>-353</v>
      </c>
      <c r="I7" s="29" t="n">
        <v>383</v>
      </c>
      <c r="J7" s="30" t="n">
        <v>703</v>
      </c>
      <c r="K7" s="30" t="n">
        <v>2607</v>
      </c>
      <c r="L7" s="32" t="n">
        <v>2810</v>
      </c>
      <c r="M7" s="33" t="n">
        <v>403</v>
      </c>
      <c r="N7" s="30" t="n">
        <v>750</v>
      </c>
      <c r="O7" s="30" t="n">
        <v>2569</v>
      </c>
      <c r="P7" s="34" t="n">
        <v>2719</v>
      </c>
      <c r="R7" s="35"/>
      <c r="S7" s="35"/>
      <c r="T7" s="35"/>
      <c r="U7" s="35"/>
    </row>
    <row r="8" s="12" customFormat="true" ht="23.25" hidden="false" customHeight="true" outlineLevel="0" collapsed="false">
      <c r="A8" s="28" t="s">
        <v>15</v>
      </c>
      <c r="B8" s="29" t="n">
        <v>-256</v>
      </c>
      <c r="C8" s="30" t="n">
        <v>734</v>
      </c>
      <c r="D8" s="30" t="n">
        <v>1027</v>
      </c>
      <c r="E8" s="30" t="n">
        <v>-293</v>
      </c>
      <c r="F8" s="30" t="n">
        <v>3157</v>
      </c>
      <c r="G8" s="30" t="n">
        <v>3120</v>
      </c>
      <c r="H8" s="31" t="n">
        <v>37</v>
      </c>
      <c r="I8" s="29" t="n">
        <v>385</v>
      </c>
      <c r="J8" s="30" t="n">
        <v>501</v>
      </c>
      <c r="K8" s="30" t="n">
        <v>1771</v>
      </c>
      <c r="L8" s="32" t="n">
        <v>1769</v>
      </c>
      <c r="M8" s="33" t="n">
        <v>349</v>
      </c>
      <c r="N8" s="30" t="n">
        <v>526</v>
      </c>
      <c r="O8" s="30" t="n">
        <v>1386</v>
      </c>
      <c r="P8" s="34" t="n">
        <v>1351</v>
      </c>
      <c r="R8" s="35"/>
      <c r="S8" s="35"/>
      <c r="T8" s="35"/>
      <c r="U8" s="35"/>
    </row>
    <row r="9" s="12" customFormat="true" ht="23.25" hidden="false" customHeight="true" outlineLevel="0" collapsed="false">
      <c r="A9" s="28" t="s">
        <v>16</v>
      </c>
      <c r="B9" s="29" t="n">
        <v>-791</v>
      </c>
      <c r="C9" s="30" t="n">
        <v>472</v>
      </c>
      <c r="D9" s="30" t="n">
        <v>929</v>
      </c>
      <c r="E9" s="30" t="n">
        <v>-457</v>
      </c>
      <c r="F9" s="30" t="n">
        <v>1914</v>
      </c>
      <c r="G9" s="30" t="n">
        <v>2248</v>
      </c>
      <c r="H9" s="31" t="n">
        <v>-334</v>
      </c>
      <c r="I9" s="29" t="n">
        <v>233</v>
      </c>
      <c r="J9" s="30" t="n">
        <v>448</v>
      </c>
      <c r="K9" s="30" t="n">
        <v>994</v>
      </c>
      <c r="L9" s="32" t="n">
        <v>1107</v>
      </c>
      <c r="M9" s="33" t="n">
        <v>239</v>
      </c>
      <c r="N9" s="30" t="n">
        <v>481</v>
      </c>
      <c r="O9" s="30" t="n">
        <v>920</v>
      </c>
      <c r="P9" s="34" t="n">
        <v>1141</v>
      </c>
      <c r="R9" s="35"/>
      <c r="S9" s="35"/>
      <c r="T9" s="35"/>
      <c r="U9" s="35"/>
    </row>
    <row r="10" s="12" customFormat="true" ht="23.25" hidden="false" customHeight="true" outlineLevel="0" collapsed="false">
      <c r="A10" s="28" t="s">
        <v>17</v>
      </c>
      <c r="B10" s="29" t="n">
        <v>-1006</v>
      </c>
      <c r="C10" s="30" t="n">
        <v>416</v>
      </c>
      <c r="D10" s="30" t="n">
        <v>1056</v>
      </c>
      <c r="E10" s="30" t="n">
        <v>-640</v>
      </c>
      <c r="F10" s="30" t="n">
        <v>1499</v>
      </c>
      <c r="G10" s="30" t="n">
        <v>1865</v>
      </c>
      <c r="H10" s="31" t="n">
        <v>-366</v>
      </c>
      <c r="I10" s="29" t="n">
        <v>216</v>
      </c>
      <c r="J10" s="30" t="n">
        <v>494</v>
      </c>
      <c r="K10" s="30" t="n">
        <v>841</v>
      </c>
      <c r="L10" s="32" t="n">
        <v>923</v>
      </c>
      <c r="M10" s="33" t="n">
        <v>200</v>
      </c>
      <c r="N10" s="30" t="n">
        <v>562</v>
      </c>
      <c r="O10" s="30" t="n">
        <v>658</v>
      </c>
      <c r="P10" s="34" t="n">
        <v>942</v>
      </c>
      <c r="R10" s="35"/>
      <c r="S10" s="35"/>
      <c r="T10" s="35"/>
      <c r="U10" s="35"/>
    </row>
    <row r="11" s="12" customFormat="true" ht="23.25" hidden="false" customHeight="true" outlineLevel="0" collapsed="false">
      <c r="A11" s="28" t="s">
        <v>18</v>
      </c>
      <c r="B11" s="29" t="n">
        <v>-583</v>
      </c>
      <c r="C11" s="30" t="n">
        <v>196</v>
      </c>
      <c r="D11" s="30" t="n">
        <v>603</v>
      </c>
      <c r="E11" s="30" t="n">
        <v>-407</v>
      </c>
      <c r="F11" s="30" t="n">
        <v>964</v>
      </c>
      <c r="G11" s="30" t="n">
        <v>1140</v>
      </c>
      <c r="H11" s="31" t="n">
        <v>-176</v>
      </c>
      <c r="I11" s="29" t="n">
        <v>109</v>
      </c>
      <c r="J11" s="30" t="n">
        <v>297</v>
      </c>
      <c r="K11" s="30" t="n">
        <v>509</v>
      </c>
      <c r="L11" s="32" t="n">
        <v>606</v>
      </c>
      <c r="M11" s="33" t="n">
        <v>87</v>
      </c>
      <c r="N11" s="30" t="n">
        <v>306</v>
      </c>
      <c r="O11" s="30" t="n">
        <v>455</v>
      </c>
      <c r="P11" s="34" t="n">
        <v>534</v>
      </c>
      <c r="R11" s="35"/>
      <c r="S11" s="35"/>
      <c r="T11" s="35"/>
      <c r="U11" s="35"/>
    </row>
    <row r="12" s="12" customFormat="true" ht="23.25" hidden="false" customHeight="true" outlineLevel="0" collapsed="false">
      <c r="A12" s="28" t="s">
        <v>19</v>
      </c>
      <c r="B12" s="29" t="n">
        <v>-379</v>
      </c>
      <c r="C12" s="30" t="n">
        <v>89</v>
      </c>
      <c r="D12" s="30" t="n">
        <v>318</v>
      </c>
      <c r="E12" s="30" t="n">
        <v>-229</v>
      </c>
      <c r="F12" s="30" t="n">
        <v>370</v>
      </c>
      <c r="G12" s="30" t="n">
        <v>520</v>
      </c>
      <c r="H12" s="31" t="n">
        <v>-150</v>
      </c>
      <c r="I12" s="29" t="n">
        <v>45</v>
      </c>
      <c r="J12" s="30" t="n">
        <v>162</v>
      </c>
      <c r="K12" s="30" t="n">
        <v>194</v>
      </c>
      <c r="L12" s="32" t="n">
        <v>269</v>
      </c>
      <c r="M12" s="33" t="n">
        <v>44</v>
      </c>
      <c r="N12" s="30" t="n">
        <v>156</v>
      </c>
      <c r="O12" s="30" t="n">
        <v>176</v>
      </c>
      <c r="P12" s="34" t="n">
        <v>251</v>
      </c>
      <c r="R12" s="35"/>
      <c r="S12" s="35"/>
      <c r="T12" s="35"/>
      <c r="U12" s="35"/>
    </row>
    <row r="13" s="12" customFormat="true" ht="23.25" hidden="false" customHeight="true" outlineLevel="0" collapsed="false">
      <c r="A13" s="28" t="s">
        <v>20</v>
      </c>
      <c r="B13" s="29" t="n">
        <v>-385</v>
      </c>
      <c r="C13" s="30" t="n">
        <v>116</v>
      </c>
      <c r="D13" s="30" t="n">
        <v>432</v>
      </c>
      <c r="E13" s="30" t="n">
        <v>-316</v>
      </c>
      <c r="F13" s="30" t="n">
        <v>682</v>
      </c>
      <c r="G13" s="30" t="n">
        <v>751</v>
      </c>
      <c r="H13" s="31" t="n">
        <v>-69</v>
      </c>
      <c r="I13" s="29" t="n">
        <v>61</v>
      </c>
      <c r="J13" s="30" t="n">
        <v>210</v>
      </c>
      <c r="K13" s="30" t="n">
        <v>333</v>
      </c>
      <c r="L13" s="32" t="n">
        <v>368</v>
      </c>
      <c r="M13" s="33" t="n">
        <v>55</v>
      </c>
      <c r="N13" s="30" t="n">
        <v>222</v>
      </c>
      <c r="O13" s="30" t="n">
        <v>349</v>
      </c>
      <c r="P13" s="34" t="n">
        <v>383</v>
      </c>
      <c r="R13" s="35"/>
      <c r="S13" s="35"/>
      <c r="T13" s="35"/>
      <c r="U13" s="35"/>
    </row>
    <row r="14" s="12" customFormat="true" ht="23.25" hidden="false" customHeight="true" outlineLevel="0" collapsed="false">
      <c r="A14" s="28" t="s">
        <v>21</v>
      </c>
      <c r="B14" s="29" t="n">
        <v>-220</v>
      </c>
      <c r="C14" s="30" t="n">
        <v>149</v>
      </c>
      <c r="D14" s="30" t="n">
        <v>440</v>
      </c>
      <c r="E14" s="30" t="n">
        <v>-291</v>
      </c>
      <c r="F14" s="30" t="n">
        <v>800</v>
      </c>
      <c r="G14" s="30" t="n">
        <v>729</v>
      </c>
      <c r="H14" s="31" t="n">
        <v>71</v>
      </c>
      <c r="I14" s="29" t="n">
        <v>67</v>
      </c>
      <c r="J14" s="30" t="n">
        <v>212</v>
      </c>
      <c r="K14" s="30" t="n">
        <v>387</v>
      </c>
      <c r="L14" s="32" t="n">
        <v>333</v>
      </c>
      <c r="M14" s="33" t="n">
        <v>82</v>
      </c>
      <c r="N14" s="30" t="n">
        <v>228</v>
      </c>
      <c r="O14" s="30" t="n">
        <v>413</v>
      </c>
      <c r="P14" s="34" t="n">
        <v>396</v>
      </c>
      <c r="R14" s="35"/>
      <c r="S14" s="35"/>
      <c r="T14" s="35"/>
      <c r="U14" s="35"/>
    </row>
    <row r="15" s="12" customFormat="true" ht="23.25" hidden="false" customHeight="true" outlineLevel="0" collapsed="false">
      <c r="A15" s="28" t="s">
        <v>22</v>
      </c>
      <c r="B15" s="29" t="n">
        <v>-360</v>
      </c>
      <c r="C15" s="30" t="n">
        <v>198</v>
      </c>
      <c r="D15" s="30" t="n">
        <v>466</v>
      </c>
      <c r="E15" s="30" t="n">
        <v>-268</v>
      </c>
      <c r="F15" s="30" t="n">
        <v>971</v>
      </c>
      <c r="G15" s="30" t="n">
        <v>1063</v>
      </c>
      <c r="H15" s="31" t="n">
        <v>-92</v>
      </c>
      <c r="I15" s="29" t="n">
        <v>104</v>
      </c>
      <c r="J15" s="30" t="n">
        <v>212</v>
      </c>
      <c r="K15" s="30" t="n">
        <v>518</v>
      </c>
      <c r="L15" s="32" t="n">
        <v>563</v>
      </c>
      <c r="M15" s="33" t="n">
        <v>94</v>
      </c>
      <c r="N15" s="30" t="n">
        <v>254</v>
      </c>
      <c r="O15" s="30" t="n">
        <v>453</v>
      </c>
      <c r="P15" s="34" t="n">
        <v>500</v>
      </c>
      <c r="R15" s="35"/>
      <c r="S15" s="35"/>
      <c r="T15" s="35"/>
      <c r="U15" s="35"/>
    </row>
    <row r="16" s="12" customFormat="true" ht="23.25" hidden="false" customHeight="true" outlineLevel="0" collapsed="false">
      <c r="A16" s="28" t="s">
        <v>23</v>
      </c>
      <c r="B16" s="29" t="n">
        <v>-558</v>
      </c>
      <c r="C16" s="30" t="n">
        <v>376</v>
      </c>
      <c r="D16" s="30" t="n">
        <v>850</v>
      </c>
      <c r="E16" s="30" t="n">
        <v>-474</v>
      </c>
      <c r="F16" s="30" t="n">
        <v>1609</v>
      </c>
      <c r="G16" s="30" t="n">
        <v>1693</v>
      </c>
      <c r="H16" s="31" t="n">
        <v>-84</v>
      </c>
      <c r="I16" s="29" t="n">
        <v>188</v>
      </c>
      <c r="J16" s="30" t="n">
        <v>408</v>
      </c>
      <c r="K16" s="30" t="n">
        <v>835</v>
      </c>
      <c r="L16" s="32" t="n">
        <v>843</v>
      </c>
      <c r="M16" s="33" t="n">
        <v>188</v>
      </c>
      <c r="N16" s="30" t="n">
        <v>442</v>
      </c>
      <c r="O16" s="30" t="n">
        <v>774</v>
      </c>
      <c r="P16" s="34" t="n">
        <v>850</v>
      </c>
      <c r="R16" s="35"/>
      <c r="S16" s="35"/>
      <c r="T16" s="35"/>
      <c r="U16" s="35"/>
    </row>
    <row r="17" s="12" customFormat="true" ht="23.25" hidden="false" customHeight="true" outlineLevel="0" collapsed="false">
      <c r="A17" s="28" t="s">
        <v>24</v>
      </c>
      <c r="B17" s="29" t="n">
        <v>-688</v>
      </c>
      <c r="C17" s="30" t="n">
        <v>172</v>
      </c>
      <c r="D17" s="30" t="n">
        <v>669</v>
      </c>
      <c r="E17" s="30" t="n">
        <v>-497</v>
      </c>
      <c r="F17" s="30" t="n">
        <v>975</v>
      </c>
      <c r="G17" s="30" t="n">
        <v>1166</v>
      </c>
      <c r="H17" s="31" t="n">
        <v>-191</v>
      </c>
      <c r="I17" s="29" t="n">
        <v>86</v>
      </c>
      <c r="J17" s="30" t="n">
        <v>314</v>
      </c>
      <c r="K17" s="30" t="n">
        <v>490</v>
      </c>
      <c r="L17" s="32" t="n">
        <v>597</v>
      </c>
      <c r="M17" s="33" t="n">
        <v>86</v>
      </c>
      <c r="N17" s="30" t="n">
        <v>355</v>
      </c>
      <c r="O17" s="30" t="n">
        <v>485</v>
      </c>
      <c r="P17" s="34" t="n">
        <v>569</v>
      </c>
      <c r="R17" s="35"/>
      <c r="S17" s="35"/>
      <c r="T17" s="35"/>
      <c r="U17" s="35"/>
    </row>
    <row r="18" s="12" customFormat="true" ht="23.25" hidden="false" customHeight="true" outlineLevel="0" collapsed="false">
      <c r="A18" s="28" t="s">
        <v>25</v>
      </c>
      <c r="B18" s="29" t="n">
        <v>-331</v>
      </c>
      <c r="C18" s="30" t="n">
        <v>270</v>
      </c>
      <c r="D18" s="30" t="n">
        <v>473</v>
      </c>
      <c r="E18" s="30" t="n">
        <v>-203</v>
      </c>
      <c r="F18" s="30" t="n">
        <v>1554</v>
      </c>
      <c r="G18" s="30" t="n">
        <v>1682</v>
      </c>
      <c r="H18" s="31" t="n">
        <v>-128</v>
      </c>
      <c r="I18" s="29" t="n">
        <v>126</v>
      </c>
      <c r="J18" s="30" t="n">
        <v>236</v>
      </c>
      <c r="K18" s="30" t="n">
        <v>760</v>
      </c>
      <c r="L18" s="32" t="n">
        <v>857</v>
      </c>
      <c r="M18" s="33" t="n">
        <v>144</v>
      </c>
      <c r="N18" s="30" t="n">
        <v>237</v>
      </c>
      <c r="O18" s="30" t="n">
        <v>794</v>
      </c>
      <c r="P18" s="34" t="n">
        <v>825</v>
      </c>
      <c r="R18" s="35"/>
      <c r="S18" s="35"/>
      <c r="T18" s="35"/>
      <c r="U18" s="35"/>
    </row>
    <row r="19" s="12" customFormat="true" ht="23.25" hidden="false" customHeight="true" outlineLevel="0" collapsed="false">
      <c r="A19" s="28" t="s">
        <v>26</v>
      </c>
      <c r="B19" s="29" t="n">
        <v>-591</v>
      </c>
      <c r="C19" s="30" t="n">
        <v>141</v>
      </c>
      <c r="D19" s="30" t="n">
        <v>562</v>
      </c>
      <c r="E19" s="30" t="n">
        <v>-421</v>
      </c>
      <c r="F19" s="30" t="n">
        <v>832</v>
      </c>
      <c r="G19" s="30" t="n">
        <v>1002</v>
      </c>
      <c r="H19" s="31" t="n">
        <v>-170</v>
      </c>
      <c r="I19" s="29" t="n">
        <v>77</v>
      </c>
      <c r="J19" s="30" t="n">
        <v>283</v>
      </c>
      <c r="K19" s="30" t="n">
        <v>450</v>
      </c>
      <c r="L19" s="32" t="n">
        <v>524</v>
      </c>
      <c r="M19" s="33" t="n">
        <v>64</v>
      </c>
      <c r="N19" s="30" t="n">
        <v>279</v>
      </c>
      <c r="O19" s="30" t="n">
        <v>382</v>
      </c>
      <c r="P19" s="34" t="n">
        <v>478</v>
      </c>
      <c r="R19" s="35"/>
      <c r="S19" s="35"/>
      <c r="T19" s="35"/>
      <c r="U19" s="35"/>
    </row>
    <row r="20" s="12" customFormat="true" ht="23.25" hidden="false" customHeight="true" outlineLevel="0" collapsed="false">
      <c r="A20" s="28" t="s">
        <v>27</v>
      </c>
      <c r="B20" s="29" t="n">
        <v>-66</v>
      </c>
      <c r="C20" s="30" t="n">
        <v>1</v>
      </c>
      <c r="D20" s="30" t="n">
        <v>44</v>
      </c>
      <c r="E20" s="30" t="n">
        <v>-43</v>
      </c>
      <c r="F20" s="30" t="n">
        <v>27</v>
      </c>
      <c r="G20" s="30" t="n">
        <v>50</v>
      </c>
      <c r="H20" s="31" t="n">
        <v>-23</v>
      </c>
      <c r="I20" s="29" t="n">
        <v>1</v>
      </c>
      <c r="J20" s="30" t="n">
        <v>18</v>
      </c>
      <c r="K20" s="30" t="n">
        <v>15</v>
      </c>
      <c r="L20" s="32" t="n">
        <v>31</v>
      </c>
      <c r="M20" s="33" t="n">
        <v>0</v>
      </c>
      <c r="N20" s="30" t="n">
        <v>26</v>
      </c>
      <c r="O20" s="30" t="n">
        <v>12</v>
      </c>
      <c r="P20" s="34" t="n">
        <v>19</v>
      </c>
      <c r="R20" s="35"/>
      <c r="S20" s="35"/>
      <c r="T20" s="35"/>
      <c r="U20" s="35"/>
    </row>
    <row r="21" s="12" customFormat="true" ht="23.25" hidden="false" customHeight="true" outlineLevel="0" collapsed="false">
      <c r="A21" s="28" t="s">
        <v>28</v>
      </c>
      <c r="B21" s="29" t="n">
        <v>-21</v>
      </c>
      <c r="C21" s="30" t="n">
        <v>233</v>
      </c>
      <c r="D21" s="30" t="n">
        <v>329</v>
      </c>
      <c r="E21" s="30" t="n">
        <v>-96</v>
      </c>
      <c r="F21" s="30" t="n">
        <v>1165</v>
      </c>
      <c r="G21" s="30" t="n">
        <v>1090</v>
      </c>
      <c r="H21" s="31" t="n">
        <v>75</v>
      </c>
      <c r="I21" s="29" t="n">
        <v>142</v>
      </c>
      <c r="J21" s="30" t="n">
        <v>167</v>
      </c>
      <c r="K21" s="30" t="n">
        <v>581</v>
      </c>
      <c r="L21" s="32" t="n">
        <v>567</v>
      </c>
      <c r="M21" s="33" t="n">
        <v>91</v>
      </c>
      <c r="N21" s="30" t="n">
        <v>162</v>
      </c>
      <c r="O21" s="30" t="n">
        <v>584</v>
      </c>
      <c r="P21" s="34" t="n">
        <v>523</v>
      </c>
      <c r="R21" s="35"/>
      <c r="S21" s="35"/>
      <c r="T21" s="35"/>
      <c r="U21" s="35"/>
    </row>
    <row r="22" s="12" customFormat="true" ht="23.25" hidden="false" customHeight="true" outlineLevel="0" collapsed="false">
      <c r="A22" s="28" t="s">
        <v>29</v>
      </c>
      <c r="B22" s="29" t="n">
        <v>-178</v>
      </c>
      <c r="C22" s="30" t="n">
        <v>77</v>
      </c>
      <c r="D22" s="30" t="n">
        <v>173</v>
      </c>
      <c r="E22" s="30" t="n">
        <v>-96</v>
      </c>
      <c r="F22" s="30" t="n">
        <v>270</v>
      </c>
      <c r="G22" s="30" t="n">
        <v>352</v>
      </c>
      <c r="H22" s="31" t="n">
        <v>-82</v>
      </c>
      <c r="I22" s="29" t="n">
        <v>36</v>
      </c>
      <c r="J22" s="30" t="n">
        <v>88</v>
      </c>
      <c r="K22" s="30" t="n">
        <v>142</v>
      </c>
      <c r="L22" s="32" t="n">
        <v>168</v>
      </c>
      <c r="M22" s="33" t="n">
        <v>41</v>
      </c>
      <c r="N22" s="30" t="n">
        <v>85</v>
      </c>
      <c r="O22" s="30" t="n">
        <v>128</v>
      </c>
      <c r="P22" s="34" t="n">
        <v>184</v>
      </c>
      <c r="R22" s="35"/>
      <c r="S22" s="35"/>
      <c r="T22" s="35"/>
      <c r="U22" s="35"/>
    </row>
    <row r="23" s="12" customFormat="true" ht="23.25" hidden="false" customHeight="true" outlineLevel="0" collapsed="false">
      <c r="A23" s="36" t="s">
        <v>30</v>
      </c>
      <c r="B23" s="37" t="n">
        <v>-299</v>
      </c>
      <c r="C23" s="38" t="n">
        <v>106</v>
      </c>
      <c r="D23" s="38" t="n">
        <v>222</v>
      </c>
      <c r="E23" s="38" t="n">
        <v>-116</v>
      </c>
      <c r="F23" s="38" t="n">
        <v>635</v>
      </c>
      <c r="G23" s="38" t="n">
        <v>818</v>
      </c>
      <c r="H23" s="39" t="n">
        <v>-183</v>
      </c>
      <c r="I23" s="37" t="n">
        <v>54</v>
      </c>
      <c r="J23" s="38" t="n">
        <v>109</v>
      </c>
      <c r="K23" s="38" t="n">
        <v>375</v>
      </c>
      <c r="L23" s="40" t="n">
        <v>473</v>
      </c>
      <c r="M23" s="41" t="n">
        <v>52</v>
      </c>
      <c r="N23" s="38" t="n">
        <v>113</v>
      </c>
      <c r="O23" s="38" t="n">
        <v>260</v>
      </c>
      <c r="P23" s="42" t="n">
        <v>345</v>
      </c>
      <c r="R23" s="35"/>
      <c r="S23" s="35"/>
      <c r="T23" s="35"/>
      <c r="U23" s="35"/>
    </row>
    <row r="25" customFormat="false" ht="24.7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24.75" hidden="false" customHeight="true" outlineLevel="0" collapsed="false">
      <c r="A26" s="44"/>
    </row>
  </sheetData>
  <mergeCells count="5">
    <mergeCell ref="N1:P1"/>
    <mergeCell ref="A3:A4"/>
    <mergeCell ref="B3:H3"/>
    <mergeCell ref="I3:L3"/>
    <mergeCell ref="M3:P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03" width="8.66"/>
    <col collapsed="false" customWidth="true" hidden="false" outlineLevel="0" max="2" min="2" style="103" width="5.36"/>
    <col collapsed="false" customWidth="true" hidden="false" outlineLevel="0" max="3" min="3" style="103" width="6.7"/>
    <col collapsed="false" customWidth="true" hidden="false" outlineLevel="0" max="4" min="4" style="103" width="4.63"/>
    <col collapsed="false" customWidth="true" hidden="false" outlineLevel="0" max="5" min="5" style="103" width="4.53"/>
    <col collapsed="false" customWidth="true" hidden="false" outlineLevel="0" max="6" min="6" style="103" width="6.7"/>
    <col collapsed="false" customWidth="true" hidden="false" outlineLevel="0" max="7" min="7" style="103" width="4.63"/>
    <col collapsed="false" customWidth="true" hidden="false" outlineLevel="0" max="8" min="8" style="103" width="4.53"/>
    <col collapsed="false" customWidth="true" hidden="false" outlineLevel="0" max="9" min="9" style="103" width="6.7"/>
    <col collapsed="false" customWidth="true" hidden="false" outlineLevel="0" max="10" min="10" style="103" width="4.63"/>
    <col collapsed="false" customWidth="true" hidden="false" outlineLevel="0" max="11" min="11" style="103" width="4.53"/>
    <col collapsed="false" customWidth="true" hidden="false" outlineLevel="0" max="12" min="12" style="103" width="6.7"/>
    <col collapsed="false" customWidth="true" hidden="false" outlineLevel="0" max="13" min="13" style="103" width="4.63"/>
    <col collapsed="false" customWidth="true" hidden="false" outlineLevel="0" max="14" min="14" style="103" width="4.53"/>
    <col collapsed="false" customWidth="true" hidden="false" outlineLevel="0" max="15" min="15" style="103" width="6.7"/>
    <col collapsed="false" customWidth="true" hidden="false" outlineLevel="0" max="16" min="16" style="103" width="4.63"/>
    <col collapsed="false" customWidth="true" hidden="false" outlineLevel="0" max="17" min="17" style="103" width="4.53"/>
    <col collapsed="false" customWidth="false" hidden="false" outlineLevel="0" max="18" min="18" style="103" width="10.2"/>
    <col collapsed="false" customWidth="true" hidden="false" outlineLevel="0" max="19" min="19" style="103" width="5.97"/>
    <col collapsed="false" customWidth="true" hidden="false" outlineLevel="0" max="23" min="20" style="103" width="4.84"/>
    <col collapsed="false" customWidth="false" hidden="false" outlineLevel="0" max="257" min="24" style="103" width="10.2"/>
  </cols>
  <sheetData>
    <row r="1" customFormat="false" ht="21" hidden="false" customHeight="true" outlineLevel="0" collapsed="false">
      <c r="A1" s="189" t="s">
        <v>108</v>
      </c>
      <c r="B1" s="189"/>
      <c r="C1" s="189"/>
      <c r="D1" s="189"/>
      <c r="E1" s="189"/>
      <c r="F1" s="189"/>
      <c r="G1" s="189"/>
      <c r="H1" s="189"/>
      <c r="I1" s="190" t="s">
        <v>109</v>
      </c>
      <c r="J1" s="190"/>
      <c r="K1" s="190"/>
      <c r="L1" s="190"/>
      <c r="M1" s="190"/>
      <c r="N1" s="190"/>
      <c r="O1" s="190"/>
      <c r="P1" s="190"/>
      <c r="Q1" s="190"/>
    </row>
    <row r="2" s="195" customFormat="true" ht="16.5" hidden="false" customHeight="true" outlineLevel="0" collapsed="false">
      <c r="A2" s="191"/>
      <c r="B2" s="192" t="s">
        <v>49</v>
      </c>
      <c r="C2" s="193" t="n">
        <v>1</v>
      </c>
      <c r="D2" s="193"/>
      <c r="E2" s="193"/>
      <c r="F2" s="193" t="n">
        <v>2</v>
      </c>
      <c r="G2" s="193"/>
      <c r="H2" s="193"/>
      <c r="I2" s="193" t="n">
        <v>3</v>
      </c>
      <c r="J2" s="193"/>
      <c r="K2" s="193"/>
      <c r="L2" s="193" t="n">
        <v>4</v>
      </c>
      <c r="M2" s="193"/>
      <c r="N2" s="193"/>
      <c r="O2" s="194" t="n">
        <v>5</v>
      </c>
      <c r="P2" s="194"/>
      <c r="Q2" s="194"/>
    </row>
    <row r="3" s="201" customFormat="true" ht="16.5" hidden="false" customHeight="true" outlineLevel="0" collapsed="false">
      <c r="A3" s="191"/>
      <c r="B3" s="192"/>
      <c r="C3" s="196" t="s">
        <v>110</v>
      </c>
      <c r="D3" s="197" t="s">
        <v>111</v>
      </c>
      <c r="E3" s="198" t="s">
        <v>112</v>
      </c>
      <c r="F3" s="196" t="s">
        <v>110</v>
      </c>
      <c r="G3" s="197" t="s">
        <v>111</v>
      </c>
      <c r="H3" s="198" t="s">
        <v>112</v>
      </c>
      <c r="I3" s="196" t="s">
        <v>110</v>
      </c>
      <c r="J3" s="197" t="s">
        <v>111</v>
      </c>
      <c r="K3" s="198" t="s">
        <v>112</v>
      </c>
      <c r="L3" s="196" t="s">
        <v>110</v>
      </c>
      <c r="M3" s="197" t="s">
        <v>111</v>
      </c>
      <c r="N3" s="198" t="s">
        <v>112</v>
      </c>
      <c r="O3" s="199" t="s">
        <v>110</v>
      </c>
      <c r="P3" s="197" t="s">
        <v>111</v>
      </c>
      <c r="Q3" s="200" t="s">
        <v>112</v>
      </c>
    </row>
    <row r="4" s="195" customFormat="true" ht="16.5" hidden="false" customHeight="true" outlineLevel="0" collapsed="false">
      <c r="A4" s="202" t="s">
        <v>12</v>
      </c>
      <c r="B4" s="203" t="n">
        <v>22007</v>
      </c>
      <c r="C4" s="204" t="s">
        <v>100</v>
      </c>
      <c r="D4" s="205" t="n">
        <v>5559</v>
      </c>
      <c r="E4" s="206" t="n">
        <v>0.253</v>
      </c>
      <c r="F4" s="204" t="s">
        <v>58</v>
      </c>
      <c r="G4" s="205" t="n">
        <v>3254</v>
      </c>
      <c r="H4" s="206" t="n">
        <v>0.148</v>
      </c>
      <c r="I4" s="204" t="s">
        <v>73</v>
      </c>
      <c r="J4" s="205" t="n">
        <v>1444</v>
      </c>
      <c r="K4" s="206" t="n">
        <v>0.066</v>
      </c>
      <c r="L4" s="204" t="s">
        <v>103</v>
      </c>
      <c r="M4" s="205" t="n">
        <v>1322</v>
      </c>
      <c r="N4" s="206" t="n">
        <v>0.06</v>
      </c>
      <c r="O4" s="204" t="s">
        <v>104</v>
      </c>
      <c r="P4" s="205" t="n">
        <v>1008</v>
      </c>
      <c r="Q4" s="207" t="n">
        <v>0.046</v>
      </c>
      <c r="S4" s="208"/>
      <c r="T4" s="208"/>
      <c r="U4" s="208"/>
      <c r="V4" s="208"/>
      <c r="W4" s="208"/>
      <c r="X4" s="208"/>
    </row>
    <row r="5" s="195" customFormat="true" ht="16.5" hidden="false" customHeight="true" outlineLevel="0" collapsed="false">
      <c r="A5" s="209" t="s">
        <v>13</v>
      </c>
      <c r="B5" s="210" t="n">
        <v>9316</v>
      </c>
      <c r="C5" s="211" t="s">
        <v>100</v>
      </c>
      <c r="D5" s="212" t="n">
        <v>2323</v>
      </c>
      <c r="E5" s="213" t="n">
        <v>0.249</v>
      </c>
      <c r="F5" s="211" t="s">
        <v>58</v>
      </c>
      <c r="G5" s="212" t="n">
        <v>899</v>
      </c>
      <c r="H5" s="213" t="n">
        <v>0.097</v>
      </c>
      <c r="I5" s="211" t="s">
        <v>73</v>
      </c>
      <c r="J5" s="212" t="n">
        <v>680</v>
      </c>
      <c r="K5" s="213" t="n">
        <v>0.073</v>
      </c>
      <c r="L5" s="211" t="s">
        <v>103</v>
      </c>
      <c r="M5" s="212" t="n">
        <v>607</v>
      </c>
      <c r="N5" s="213" t="n">
        <v>0.065</v>
      </c>
      <c r="O5" s="211" t="s">
        <v>104</v>
      </c>
      <c r="P5" s="212" t="n">
        <v>579</v>
      </c>
      <c r="Q5" s="214" t="n">
        <v>0.062</v>
      </c>
      <c r="T5" s="208"/>
      <c r="U5" s="208"/>
      <c r="V5" s="208"/>
    </row>
    <row r="6" s="195" customFormat="true" ht="16.5" hidden="false" customHeight="true" outlineLevel="0" collapsed="false">
      <c r="A6" s="215" t="s">
        <v>14</v>
      </c>
      <c r="B6" s="216" t="n">
        <v>3400</v>
      </c>
      <c r="C6" s="217" t="s">
        <v>58</v>
      </c>
      <c r="D6" s="218" t="n">
        <v>1317</v>
      </c>
      <c r="E6" s="219" t="n">
        <v>0.387</v>
      </c>
      <c r="F6" s="217" t="s">
        <v>100</v>
      </c>
      <c r="G6" s="218" t="n">
        <v>544</v>
      </c>
      <c r="H6" s="219" t="n">
        <v>0.16</v>
      </c>
      <c r="I6" s="217" t="s">
        <v>73</v>
      </c>
      <c r="J6" s="218" t="n">
        <v>199</v>
      </c>
      <c r="K6" s="219" t="n">
        <v>0.059</v>
      </c>
      <c r="L6" s="217" t="s">
        <v>103</v>
      </c>
      <c r="M6" s="218" t="n">
        <v>133</v>
      </c>
      <c r="N6" s="219" t="n">
        <v>0.039</v>
      </c>
      <c r="O6" s="217" t="s">
        <v>74</v>
      </c>
      <c r="P6" s="218" t="n">
        <v>100</v>
      </c>
      <c r="Q6" s="220" t="n">
        <v>0.029</v>
      </c>
      <c r="T6" s="208"/>
      <c r="U6" s="208"/>
      <c r="V6" s="208"/>
    </row>
    <row r="7" s="195" customFormat="true" ht="16.5" hidden="false" customHeight="true" outlineLevel="0" collapsed="false">
      <c r="A7" s="215" t="s">
        <v>15</v>
      </c>
      <c r="B7" s="216" t="n">
        <v>2182</v>
      </c>
      <c r="C7" s="217" t="s">
        <v>100</v>
      </c>
      <c r="D7" s="218" t="n">
        <v>868</v>
      </c>
      <c r="E7" s="219" t="n">
        <v>0.398</v>
      </c>
      <c r="F7" s="217" t="s">
        <v>58</v>
      </c>
      <c r="G7" s="218" t="n">
        <v>172</v>
      </c>
      <c r="H7" s="219" t="n">
        <v>0.079</v>
      </c>
      <c r="I7" s="217" t="s">
        <v>87</v>
      </c>
      <c r="J7" s="218" t="n">
        <v>103</v>
      </c>
      <c r="K7" s="219" t="n">
        <v>0.047</v>
      </c>
      <c r="L7" s="217" t="s">
        <v>73</v>
      </c>
      <c r="M7" s="218" t="n">
        <v>101</v>
      </c>
      <c r="N7" s="219" t="n">
        <v>0.046</v>
      </c>
      <c r="O7" s="217" t="s">
        <v>94</v>
      </c>
      <c r="P7" s="218" t="n">
        <v>98</v>
      </c>
      <c r="Q7" s="220" t="n">
        <v>0.045</v>
      </c>
      <c r="T7" s="208"/>
      <c r="U7" s="208"/>
      <c r="V7" s="208"/>
    </row>
    <row r="8" s="195" customFormat="true" ht="16.5" hidden="false" customHeight="true" outlineLevel="0" collapsed="false">
      <c r="A8" s="215" t="s">
        <v>16</v>
      </c>
      <c r="B8" s="216" t="n">
        <v>1315</v>
      </c>
      <c r="C8" s="217" t="s">
        <v>100</v>
      </c>
      <c r="D8" s="218" t="n">
        <v>484</v>
      </c>
      <c r="E8" s="219" t="n">
        <v>0.368</v>
      </c>
      <c r="F8" s="217" t="s">
        <v>58</v>
      </c>
      <c r="G8" s="218" t="n">
        <v>170</v>
      </c>
      <c r="H8" s="219" t="n">
        <v>0.129</v>
      </c>
      <c r="I8" s="217" t="s">
        <v>103</v>
      </c>
      <c r="J8" s="218" t="n">
        <v>92</v>
      </c>
      <c r="K8" s="219" t="n">
        <v>0.07</v>
      </c>
      <c r="L8" s="217" t="s">
        <v>73</v>
      </c>
      <c r="M8" s="218" t="n">
        <v>67</v>
      </c>
      <c r="N8" s="219" t="n">
        <v>0.051</v>
      </c>
      <c r="O8" s="217" t="s">
        <v>87</v>
      </c>
      <c r="P8" s="218" t="n">
        <v>44</v>
      </c>
      <c r="Q8" s="220" t="n">
        <v>0.033</v>
      </c>
      <c r="T8" s="208"/>
      <c r="U8" s="208"/>
      <c r="V8" s="208"/>
    </row>
    <row r="9" s="195" customFormat="true" ht="16.5" hidden="false" customHeight="true" outlineLevel="0" collapsed="false">
      <c r="A9" s="215" t="s">
        <v>17</v>
      </c>
      <c r="B9" s="216" t="n">
        <v>815</v>
      </c>
      <c r="C9" s="217" t="s">
        <v>100</v>
      </c>
      <c r="D9" s="218" t="n">
        <v>145</v>
      </c>
      <c r="E9" s="219" t="n">
        <v>0.178</v>
      </c>
      <c r="F9" s="217" t="s">
        <v>94</v>
      </c>
      <c r="G9" s="218" t="n">
        <v>66</v>
      </c>
      <c r="H9" s="219" t="n">
        <v>0.081</v>
      </c>
      <c r="I9" s="217" t="s">
        <v>58</v>
      </c>
      <c r="J9" s="218" t="n">
        <v>65</v>
      </c>
      <c r="K9" s="219" t="n">
        <v>0.08</v>
      </c>
      <c r="L9" s="217" t="s">
        <v>104</v>
      </c>
      <c r="M9" s="218" t="n">
        <v>58</v>
      </c>
      <c r="N9" s="219" t="n">
        <v>0.071</v>
      </c>
      <c r="O9" s="217" t="s">
        <v>73</v>
      </c>
      <c r="P9" s="218" t="n">
        <v>56</v>
      </c>
      <c r="Q9" s="220" t="n">
        <v>0.069</v>
      </c>
      <c r="T9" s="208"/>
      <c r="U9" s="208"/>
    </row>
    <row r="10" s="195" customFormat="true" ht="16.5" hidden="false" customHeight="true" outlineLevel="0" collapsed="false">
      <c r="A10" s="215" t="s">
        <v>18</v>
      </c>
      <c r="B10" s="216" t="n">
        <v>401</v>
      </c>
      <c r="C10" s="217" t="s">
        <v>100</v>
      </c>
      <c r="D10" s="218" t="n">
        <v>101</v>
      </c>
      <c r="E10" s="219" t="n">
        <v>0.252</v>
      </c>
      <c r="F10" s="217" t="s">
        <v>58</v>
      </c>
      <c r="G10" s="218" t="n">
        <v>50</v>
      </c>
      <c r="H10" s="219" t="n">
        <v>0.125</v>
      </c>
      <c r="I10" s="217" t="s">
        <v>73</v>
      </c>
      <c r="J10" s="218" t="n">
        <v>30</v>
      </c>
      <c r="K10" s="219" t="n">
        <v>0.075</v>
      </c>
      <c r="L10" s="217" t="s">
        <v>72</v>
      </c>
      <c r="M10" s="218" t="n">
        <v>28</v>
      </c>
      <c r="N10" s="219" t="n">
        <v>0.07</v>
      </c>
      <c r="O10" s="217" t="s">
        <v>102</v>
      </c>
      <c r="P10" s="218" t="n">
        <v>22</v>
      </c>
      <c r="Q10" s="220" t="n">
        <v>0.055</v>
      </c>
    </row>
    <row r="11" s="195" customFormat="true" ht="16.5" hidden="false" customHeight="true" outlineLevel="0" collapsed="false">
      <c r="A11" s="215" t="s">
        <v>19</v>
      </c>
      <c r="B11" s="216" t="n">
        <v>149</v>
      </c>
      <c r="C11" s="217" t="s">
        <v>100</v>
      </c>
      <c r="D11" s="218" t="n">
        <v>19</v>
      </c>
      <c r="E11" s="219" t="n">
        <v>0.128</v>
      </c>
      <c r="F11" s="217" t="s">
        <v>73</v>
      </c>
      <c r="G11" s="218" t="n">
        <v>16</v>
      </c>
      <c r="H11" s="219" t="n">
        <v>0.107</v>
      </c>
      <c r="I11" s="217" t="s">
        <v>104</v>
      </c>
      <c r="J11" s="218" t="n">
        <v>11</v>
      </c>
      <c r="K11" s="219" t="n">
        <v>0.074</v>
      </c>
      <c r="L11" s="217" t="s">
        <v>102</v>
      </c>
      <c r="M11" s="218" t="n">
        <v>10</v>
      </c>
      <c r="N11" s="219" t="n">
        <v>0.067</v>
      </c>
      <c r="O11" s="217" t="s">
        <v>58</v>
      </c>
      <c r="P11" s="218" t="n">
        <v>9</v>
      </c>
      <c r="Q11" s="220" t="n">
        <v>0.06</v>
      </c>
    </row>
    <row r="12" s="195" customFormat="true" ht="16.5" hidden="false" customHeight="true" outlineLevel="0" collapsed="false">
      <c r="A12" s="215" t="s">
        <v>20</v>
      </c>
      <c r="B12" s="216" t="n">
        <v>331</v>
      </c>
      <c r="C12" s="217" t="s">
        <v>100</v>
      </c>
      <c r="D12" s="218" t="n">
        <v>78</v>
      </c>
      <c r="E12" s="219" t="n">
        <v>0.236</v>
      </c>
      <c r="F12" s="217" t="s">
        <v>58</v>
      </c>
      <c r="G12" s="218" t="n">
        <v>50</v>
      </c>
      <c r="H12" s="219" t="n">
        <v>0.151</v>
      </c>
      <c r="I12" s="217" t="s">
        <v>103</v>
      </c>
      <c r="J12" s="218" t="n">
        <v>39</v>
      </c>
      <c r="K12" s="219" t="n">
        <v>0.118</v>
      </c>
      <c r="L12" s="217" t="s">
        <v>73</v>
      </c>
      <c r="M12" s="218" t="n">
        <v>25</v>
      </c>
      <c r="N12" s="219" t="n">
        <v>0.076</v>
      </c>
      <c r="O12" s="217" t="s">
        <v>104</v>
      </c>
      <c r="P12" s="218" t="n">
        <v>18</v>
      </c>
      <c r="Q12" s="220" t="n">
        <v>0.054</v>
      </c>
    </row>
    <row r="13" s="195" customFormat="true" ht="16.5" hidden="false" customHeight="true" outlineLevel="0" collapsed="false">
      <c r="A13" s="215" t="s">
        <v>21</v>
      </c>
      <c r="B13" s="216" t="n">
        <v>443</v>
      </c>
      <c r="C13" s="217" t="s">
        <v>100</v>
      </c>
      <c r="D13" s="218" t="n">
        <v>126</v>
      </c>
      <c r="E13" s="219" t="n">
        <v>0.284</v>
      </c>
      <c r="F13" s="217" t="s">
        <v>103</v>
      </c>
      <c r="G13" s="218" t="n">
        <v>57</v>
      </c>
      <c r="H13" s="219" t="n">
        <v>0.129</v>
      </c>
      <c r="I13" s="217" t="s">
        <v>58</v>
      </c>
      <c r="J13" s="218" t="n">
        <v>53</v>
      </c>
      <c r="K13" s="219" t="n">
        <v>0.12</v>
      </c>
      <c r="L13" s="217" t="s">
        <v>73</v>
      </c>
      <c r="M13" s="218" t="n">
        <v>26</v>
      </c>
      <c r="N13" s="219" t="n">
        <v>0.059</v>
      </c>
      <c r="O13" s="217" t="s">
        <v>88</v>
      </c>
      <c r="P13" s="218" t="n">
        <v>16</v>
      </c>
      <c r="Q13" s="220" t="n">
        <v>0.036</v>
      </c>
    </row>
    <row r="14" s="195" customFormat="true" ht="16.5" hidden="false" customHeight="true" outlineLevel="0" collapsed="false">
      <c r="A14" s="215" t="s">
        <v>22</v>
      </c>
      <c r="B14" s="216" t="n">
        <v>440</v>
      </c>
      <c r="C14" s="217" t="s">
        <v>100</v>
      </c>
      <c r="D14" s="218" t="n">
        <v>116</v>
      </c>
      <c r="E14" s="219" t="n">
        <v>0.264</v>
      </c>
      <c r="F14" s="217" t="s">
        <v>102</v>
      </c>
      <c r="G14" s="218" t="n">
        <v>40</v>
      </c>
      <c r="H14" s="219" t="n">
        <v>0.091</v>
      </c>
      <c r="I14" s="217" t="s">
        <v>58</v>
      </c>
      <c r="J14" s="218" t="n">
        <v>40</v>
      </c>
      <c r="K14" s="219" t="n">
        <v>0.091</v>
      </c>
      <c r="L14" s="217" t="s">
        <v>73</v>
      </c>
      <c r="M14" s="218" t="n">
        <v>37</v>
      </c>
      <c r="N14" s="219" t="n">
        <v>0.084</v>
      </c>
      <c r="O14" s="217" t="s">
        <v>87</v>
      </c>
      <c r="P14" s="218" t="n">
        <v>23</v>
      </c>
      <c r="Q14" s="220" t="n">
        <v>0.052</v>
      </c>
    </row>
    <row r="15" s="195" customFormat="true" ht="16.5" hidden="false" customHeight="true" outlineLevel="0" collapsed="false">
      <c r="A15" s="215" t="s">
        <v>23</v>
      </c>
      <c r="B15" s="216" t="n">
        <v>823</v>
      </c>
      <c r="C15" s="217" t="s">
        <v>100</v>
      </c>
      <c r="D15" s="218" t="n">
        <v>211</v>
      </c>
      <c r="E15" s="219" t="n">
        <v>0.256</v>
      </c>
      <c r="F15" s="217" t="s">
        <v>58</v>
      </c>
      <c r="G15" s="218" t="n">
        <v>153</v>
      </c>
      <c r="H15" s="219" t="n">
        <v>0.186</v>
      </c>
      <c r="I15" s="217" t="s">
        <v>73</v>
      </c>
      <c r="J15" s="218" t="n">
        <v>49</v>
      </c>
      <c r="K15" s="219" t="n">
        <v>0.06</v>
      </c>
      <c r="L15" s="217" t="s">
        <v>87</v>
      </c>
      <c r="M15" s="218" t="n">
        <v>42</v>
      </c>
      <c r="N15" s="219" t="n">
        <v>0.051</v>
      </c>
      <c r="O15" s="217" t="s">
        <v>104</v>
      </c>
      <c r="P15" s="218" t="n">
        <v>37</v>
      </c>
      <c r="Q15" s="220" t="n">
        <v>0.045</v>
      </c>
    </row>
    <row r="16" s="195" customFormat="true" ht="16.5" hidden="false" customHeight="true" outlineLevel="0" collapsed="false">
      <c r="A16" s="215" t="s">
        <v>24</v>
      </c>
      <c r="B16" s="216" t="n">
        <v>341</v>
      </c>
      <c r="C16" s="217" t="s">
        <v>100</v>
      </c>
      <c r="D16" s="218" t="n">
        <v>61</v>
      </c>
      <c r="E16" s="219" t="n">
        <v>0.179</v>
      </c>
      <c r="F16" s="217" t="s">
        <v>103</v>
      </c>
      <c r="G16" s="218" t="n">
        <v>35</v>
      </c>
      <c r="H16" s="219" t="n">
        <v>0.103</v>
      </c>
      <c r="I16" s="217" t="s">
        <v>73</v>
      </c>
      <c r="J16" s="218" t="n">
        <v>33</v>
      </c>
      <c r="K16" s="219" t="n">
        <v>0.097</v>
      </c>
      <c r="L16" s="217" t="s">
        <v>87</v>
      </c>
      <c r="M16" s="218" t="n">
        <v>27</v>
      </c>
      <c r="N16" s="219" t="n">
        <v>0.079</v>
      </c>
      <c r="O16" s="217" t="s">
        <v>58</v>
      </c>
      <c r="P16" s="218" t="n">
        <v>20</v>
      </c>
      <c r="Q16" s="220" t="n">
        <v>0.059</v>
      </c>
    </row>
    <row r="17" s="195" customFormat="true" ht="16.5" hidden="false" customHeight="true" outlineLevel="0" collapsed="false">
      <c r="A17" s="215" t="s">
        <v>25</v>
      </c>
      <c r="B17" s="216" t="n">
        <v>741</v>
      </c>
      <c r="C17" s="217" t="s">
        <v>100</v>
      </c>
      <c r="D17" s="218" t="n">
        <v>198</v>
      </c>
      <c r="E17" s="219" t="n">
        <v>0.267</v>
      </c>
      <c r="F17" s="217" t="s">
        <v>58</v>
      </c>
      <c r="G17" s="218" t="n">
        <v>109</v>
      </c>
      <c r="H17" s="219" t="n">
        <v>0.147</v>
      </c>
      <c r="I17" s="217" t="s">
        <v>103</v>
      </c>
      <c r="J17" s="218" t="n">
        <v>56</v>
      </c>
      <c r="K17" s="219" t="n">
        <v>0.076</v>
      </c>
      <c r="L17" s="217" t="s">
        <v>73</v>
      </c>
      <c r="M17" s="218" t="n">
        <v>47</v>
      </c>
      <c r="N17" s="219" t="n">
        <v>0.063</v>
      </c>
      <c r="O17" s="217" t="s">
        <v>104</v>
      </c>
      <c r="P17" s="218" t="n">
        <v>31</v>
      </c>
      <c r="Q17" s="220" t="n">
        <v>0.042</v>
      </c>
    </row>
    <row r="18" s="195" customFormat="true" ht="16.5" hidden="false" customHeight="true" outlineLevel="0" collapsed="false">
      <c r="A18" s="215" t="s">
        <v>26</v>
      </c>
      <c r="B18" s="216" t="n">
        <v>441</v>
      </c>
      <c r="C18" s="217" t="s">
        <v>100</v>
      </c>
      <c r="D18" s="218" t="n">
        <v>84</v>
      </c>
      <c r="E18" s="219" t="n">
        <v>0.19</v>
      </c>
      <c r="F18" s="217" t="s">
        <v>58</v>
      </c>
      <c r="G18" s="218" t="n">
        <v>69</v>
      </c>
      <c r="H18" s="219" t="n">
        <v>0.156</v>
      </c>
      <c r="I18" s="217" t="s">
        <v>94</v>
      </c>
      <c r="J18" s="218" t="n">
        <v>35</v>
      </c>
      <c r="K18" s="219" t="n">
        <v>0.079</v>
      </c>
      <c r="L18" s="217" t="s">
        <v>73</v>
      </c>
      <c r="M18" s="218" t="n">
        <v>29</v>
      </c>
      <c r="N18" s="219" t="n">
        <v>0.066</v>
      </c>
      <c r="O18" s="217" t="s">
        <v>74</v>
      </c>
      <c r="P18" s="218" t="n">
        <v>20</v>
      </c>
      <c r="Q18" s="220" t="n">
        <v>0.045</v>
      </c>
    </row>
    <row r="19" s="195" customFormat="true" ht="16.5" hidden="false" customHeight="true" outlineLevel="0" collapsed="false">
      <c r="A19" s="215" t="s">
        <v>27</v>
      </c>
      <c r="B19" s="216" t="n">
        <v>10</v>
      </c>
      <c r="C19" s="217" t="s">
        <v>74</v>
      </c>
      <c r="D19" s="218" t="n">
        <v>2</v>
      </c>
      <c r="E19" s="219" t="n">
        <v>0.2</v>
      </c>
      <c r="F19" s="217" t="s">
        <v>87</v>
      </c>
      <c r="G19" s="218" t="n">
        <v>2</v>
      </c>
      <c r="H19" s="219" t="n">
        <v>0.2</v>
      </c>
      <c r="I19" s="217" t="s">
        <v>100</v>
      </c>
      <c r="J19" s="218" t="n">
        <v>2</v>
      </c>
      <c r="K19" s="219" t="n">
        <v>0.2</v>
      </c>
      <c r="L19" s="217" t="s">
        <v>71</v>
      </c>
      <c r="M19" s="218" t="n">
        <v>1</v>
      </c>
      <c r="N19" s="219" t="n">
        <v>0.1</v>
      </c>
      <c r="O19" s="217" t="s">
        <v>75</v>
      </c>
      <c r="P19" s="218" t="n">
        <v>1</v>
      </c>
      <c r="Q19" s="220" t="n">
        <v>0.1</v>
      </c>
    </row>
    <row r="20" s="195" customFormat="true" ht="16.5" hidden="false" customHeight="true" outlineLevel="0" collapsed="false">
      <c r="A20" s="215" t="s">
        <v>28</v>
      </c>
      <c r="B20" s="216" t="n">
        <v>336</v>
      </c>
      <c r="C20" s="217" t="s">
        <v>100</v>
      </c>
      <c r="D20" s="218" t="n">
        <v>73</v>
      </c>
      <c r="E20" s="219" t="n">
        <v>0.217</v>
      </c>
      <c r="F20" s="217" t="s">
        <v>73</v>
      </c>
      <c r="G20" s="218" t="n">
        <v>27</v>
      </c>
      <c r="H20" s="219" t="n">
        <v>0.08</v>
      </c>
      <c r="I20" s="217" t="s">
        <v>58</v>
      </c>
      <c r="J20" s="218" t="n">
        <v>26</v>
      </c>
      <c r="K20" s="219" t="n">
        <v>0.077</v>
      </c>
      <c r="L20" s="217" t="s">
        <v>102</v>
      </c>
      <c r="M20" s="218" t="n">
        <v>25</v>
      </c>
      <c r="N20" s="219" t="n">
        <v>0.074</v>
      </c>
      <c r="O20" s="217" t="s">
        <v>103</v>
      </c>
      <c r="P20" s="218" t="n">
        <v>21</v>
      </c>
      <c r="Q20" s="220" t="n">
        <v>0.063</v>
      </c>
    </row>
    <row r="21" s="195" customFormat="true" ht="16.5" hidden="false" customHeight="true" outlineLevel="0" collapsed="false">
      <c r="A21" s="215" t="s">
        <v>29</v>
      </c>
      <c r="B21" s="216" t="n">
        <v>140</v>
      </c>
      <c r="C21" s="217" t="s">
        <v>100</v>
      </c>
      <c r="D21" s="218" t="n">
        <v>47</v>
      </c>
      <c r="E21" s="219" t="n">
        <v>0.336</v>
      </c>
      <c r="F21" s="217" t="s">
        <v>58</v>
      </c>
      <c r="G21" s="218" t="n">
        <v>27</v>
      </c>
      <c r="H21" s="219" t="n">
        <v>0.193</v>
      </c>
      <c r="I21" s="217" t="s">
        <v>103</v>
      </c>
      <c r="J21" s="218" t="n">
        <v>17</v>
      </c>
      <c r="K21" s="219" t="n">
        <v>0.121</v>
      </c>
      <c r="L21" s="217" t="s">
        <v>73</v>
      </c>
      <c r="M21" s="218" t="n">
        <v>7</v>
      </c>
      <c r="N21" s="219" t="n">
        <v>0.05</v>
      </c>
      <c r="O21" s="217" t="s">
        <v>83</v>
      </c>
      <c r="P21" s="218" t="n">
        <v>6</v>
      </c>
      <c r="Q21" s="220" t="n">
        <v>0.043</v>
      </c>
    </row>
    <row r="22" s="195" customFormat="true" ht="16.5" hidden="false" customHeight="true" outlineLevel="0" collapsed="false">
      <c r="A22" s="221" t="s">
        <v>30</v>
      </c>
      <c r="B22" s="222" t="n">
        <v>383</v>
      </c>
      <c r="C22" s="223" t="s">
        <v>100</v>
      </c>
      <c r="D22" s="224" t="n">
        <v>79</v>
      </c>
      <c r="E22" s="225" t="n">
        <v>0.206</v>
      </c>
      <c r="F22" s="223" t="s">
        <v>103</v>
      </c>
      <c r="G22" s="224" t="n">
        <v>57</v>
      </c>
      <c r="H22" s="225" t="n">
        <v>0.149</v>
      </c>
      <c r="I22" s="223" t="s">
        <v>105</v>
      </c>
      <c r="J22" s="224" t="n">
        <v>41</v>
      </c>
      <c r="K22" s="225" t="n">
        <v>0.107</v>
      </c>
      <c r="L22" s="223" t="s">
        <v>82</v>
      </c>
      <c r="M22" s="224" t="n">
        <v>25</v>
      </c>
      <c r="N22" s="225" t="n">
        <v>0.065</v>
      </c>
      <c r="O22" s="223" t="s">
        <v>58</v>
      </c>
      <c r="P22" s="224" t="n">
        <v>25</v>
      </c>
      <c r="Q22" s="226" t="n">
        <v>0.065</v>
      </c>
    </row>
  </sheetData>
  <mergeCells count="9">
    <mergeCell ref="A1:H1"/>
    <mergeCell ref="I1:Q1"/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865972222222222" right="0.7875" top="0.7875" bottom="0.590277777777778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03" width="8.66"/>
    <col collapsed="false" customWidth="true" hidden="false" outlineLevel="0" max="2" min="2" style="103" width="5.36"/>
    <col collapsed="false" customWidth="true" hidden="false" outlineLevel="0" max="3" min="3" style="103" width="6.7"/>
    <col collapsed="false" customWidth="true" hidden="false" outlineLevel="0" max="4" min="4" style="103" width="4.63"/>
    <col collapsed="false" customWidth="true" hidden="false" outlineLevel="0" max="5" min="5" style="103" width="4.53"/>
    <col collapsed="false" customWidth="true" hidden="false" outlineLevel="0" max="6" min="6" style="103" width="6.7"/>
    <col collapsed="false" customWidth="true" hidden="false" outlineLevel="0" max="7" min="7" style="103" width="4.63"/>
    <col collapsed="false" customWidth="true" hidden="false" outlineLevel="0" max="8" min="8" style="103" width="4.53"/>
    <col collapsed="false" customWidth="true" hidden="false" outlineLevel="0" max="9" min="9" style="103" width="6.7"/>
    <col collapsed="false" customWidth="true" hidden="false" outlineLevel="0" max="10" min="10" style="103" width="4.63"/>
    <col collapsed="false" customWidth="true" hidden="false" outlineLevel="0" max="11" min="11" style="103" width="4.53"/>
    <col collapsed="false" customWidth="true" hidden="false" outlineLevel="0" max="12" min="12" style="103" width="6.7"/>
    <col collapsed="false" customWidth="true" hidden="false" outlineLevel="0" max="13" min="13" style="103" width="4.63"/>
    <col collapsed="false" customWidth="true" hidden="false" outlineLevel="0" max="14" min="14" style="103" width="4.53"/>
    <col collapsed="false" customWidth="true" hidden="false" outlineLevel="0" max="15" min="15" style="103" width="6.7"/>
    <col collapsed="false" customWidth="true" hidden="false" outlineLevel="0" max="16" min="16" style="103" width="4.63"/>
    <col collapsed="false" customWidth="true" hidden="false" outlineLevel="0" max="17" min="17" style="103" width="4.53"/>
    <col collapsed="false" customWidth="false" hidden="false" outlineLevel="0" max="18" min="18" style="103" width="10.2"/>
    <col collapsed="false" customWidth="true" hidden="false" outlineLevel="0" max="19" min="19" style="103" width="5.97"/>
    <col collapsed="false" customWidth="true" hidden="false" outlineLevel="0" max="23" min="20" style="103" width="4.84"/>
    <col collapsed="false" customWidth="false" hidden="false" outlineLevel="0" max="257" min="24" style="103" width="10.2"/>
  </cols>
  <sheetData>
    <row r="1" customFormat="false" ht="21" hidden="false" customHeight="true" outlineLevel="0" collapsed="false">
      <c r="A1" s="189" t="s">
        <v>113</v>
      </c>
      <c r="B1" s="189"/>
      <c r="C1" s="189"/>
      <c r="D1" s="189"/>
      <c r="E1" s="189"/>
      <c r="F1" s="189"/>
      <c r="G1" s="189"/>
      <c r="H1" s="189"/>
      <c r="I1" s="190" t="s">
        <v>109</v>
      </c>
      <c r="J1" s="190"/>
      <c r="K1" s="190"/>
      <c r="L1" s="190"/>
      <c r="M1" s="190"/>
      <c r="N1" s="190"/>
      <c r="O1" s="190"/>
      <c r="P1" s="190"/>
      <c r="Q1" s="190"/>
    </row>
    <row r="2" customFormat="false" ht="16.5" hidden="false" customHeight="true" outlineLevel="0" collapsed="false">
      <c r="A2" s="191"/>
      <c r="B2" s="192" t="s">
        <v>49</v>
      </c>
      <c r="C2" s="193" t="n">
        <v>1</v>
      </c>
      <c r="D2" s="193"/>
      <c r="E2" s="193"/>
      <c r="F2" s="193" t="n">
        <v>2</v>
      </c>
      <c r="G2" s="193"/>
      <c r="H2" s="193"/>
      <c r="I2" s="193" t="n">
        <v>3</v>
      </c>
      <c r="J2" s="193"/>
      <c r="K2" s="193"/>
      <c r="L2" s="193" t="n">
        <v>4</v>
      </c>
      <c r="M2" s="193"/>
      <c r="N2" s="193"/>
      <c r="O2" s="194" t="n">
        <v>5</v>
      </c>
      <c r="P2" s="194"/>
      <c r="Q2" s="194"/>
    </row>
    <row r="3" customFormat="false" ht="16.5" hidden="false" customHeight="true" outlineLevel="0" collapsed="false">
      <c r="A3" s="191"/>
      <c r="B3" s="192"/>
      <c r="C3" s="196" t="s">
        <v>110</v>
      </c>
      <c r="D3" s="197" t="s">
        <v>111</v>
      </c>
      <c r="E3" s="198" t="s">
        <v>112</v>
      </c>
      <c r="F3" s="196" t="s">
        <v>110</v>
      </c>
      <c r="G3" s="197" t="s">
        <v>111</v>
      </c>
      <c r="H3" s="198" t="s">
        <v>112</v>
      </c>
      <c r="I3" s="196" t="s">
        <v>110</v>
      </c>
      <c r="J3" s="197" t="s">
        <v>111</v>
      </c>
      <c r="K3" s="198" t="s">
        <v>112</v>
      </c>
      <c r="L3" s="196" t="s">
        <v>110</v>
      </c>
      <c r="M3" s="197" t="s">
        <v>111</v>
      </c>
      <c r="N3" s="198" t="s">
        <v>112</v>
      </c>
      <c r="O3" s="199" t="s">
        <v>110</v>
      </c>
      <c r="P3" s="197" t="s">
        <v>111</v>
      </c>
      <c r="Q3" s="200" t="s">
        <v>112</v>
      </c>
    </row>
    <row r="4" customFormat="false" ht="16.5" hidden="false" customHeight="true" outlineLevel="0" collapsed="false">
      <c r="A4" s="202" t="s">
        <v>12</v>
      </c>
      <c r="B4" s="203" t="n">
        <v>23987</v>
      </c>
      <c r="C4" s="204" t="s">
        <v>100</v>
      </c>
      <c r="D4" s="205" t="n">
        <v>6856</v>
      </c>
      <c r="E4" s="206" t="n">
        <v>0.286</v>
      </c>
      <c r="F4" s="204" t="s">
        <v>58</v>
      </c>
      <c r="G4" s="205" t="n">
        <v>2469</v>
      </c>
      <c r="H4" s="206" t="n">
        <v>0.103</v>
      </c>
      <c r="I4" s="204" t="s">
        <v>73</v>
      </c>
      <c r="J4" s="205" t="n">
        <v>2162</v>
      </c>
      <c r="K4" s="206" t="n">
        <v>0.09</v>
      </c>
      <c r="L4" s="204" t="s">
        <v>103</v>
      </c>
      <c r="M4" s="205" t="n">
        <v>1519</v>
      </c>
      <c r="N4" s="206" t="n">
        <v>0.063</v>
      </c>
      <c r="O4" s="204" t="s">
        <v>74</v>
      </c>
      <c r="P4" s="205" t="n">
        <v>947</v>
      </c>
      <c r="Q4" s="207" t="n">
        <v>0.039</v>
      </c>
      <c r="S4" s="227"/>
    </row>
    <row r="5" customFormat="false" ht="16.5" hidden="false" customHeight="true" outlineLevel="0" collapsed="false">
      <c r="A5" s="209" t="s">
        <v>13</v>
      </c>
      <c r="B5" s="210" t="n">
        <v>10426</v>
      </c>
      <c r="C5" s="211" t="s">
        <v>100</v>
      </c>
      <c r="D5" s="212" t="n">
        <v>2763</v>
      </c>
      <c r="E5" s="213" t="n">
        <v>0.265</v>
      </c>
      <c r="F5" s="211" t="s">
        <v>73</v>
      </c>
      <c r="G5" s="212" t="n">
        <v>1076</v>
      </c>
      <c r="H5" s="213" t="n">
        <v>0.103</v>
      </c>
      <c r="I5" s="211" t="s">
        <v>103</v>
      </c>
      <c r="J5" s="212" t="n">
        <v>676</v>
      </c>
      <c r="K5" s="213" t="n">
        <v>0.065</v>
      </c>
      <c r="L5" s="211" t="s">
        <v>74</v>
      </c>
      <c r="M5" s="212" t="n">
        <v>520</v>
      </c>
      <c r="N5" s="213" t="n">
        <v>0.05</v>
      </c>
      <c r="O5" s="211" t="s">
        <v>104</v>
      </c>
      <c r="P5" s="212" t="n">
        <v>463</v>
      </c>
      <c r="Q5" s="214" t="n">
        <v>0.044</v>
      </c>
    </row>
    <row r="6" customFormat="false" ht="16.5" hidden="false" customHeight="true" outlineLevel="0" collapsed="false">
      <c r="A6" s="215" t="s">
        <v>14</v>
      </c>
      <c r="B6" s="216" t="n">
        <v>3477</v>
      </c>
      <c r="C6" s="217" t="s">
        <v>58</v>
      </c>
      <c r="D6" s="218" t="n">
        <v>1042</v>
      </c>
      <c r="E6" s="219" t="n">
        <v>0.3</v>
      </c>
      <c r="F6" s="217" t="s">
        <v>100</v>
      </c>
      <c r="G6" s="218" t="n">
        <v>637</v>
      </c>
      <c r="H6" s="219" t="n">
        <v>0.183</v>
      </c>
      <c r="I6" s="217" t="s">
        <v>73</v>
      </c>
      <c r="J6" s="218" t="n">
        <v>370</v>
      </c>
      <c r="K6" s="219" t="n">
        <v>0.106</v>
      </c>
      <c r="L6" s="217" t="s">
        <v>87</v>
      </c>
      <c r="M6" s="218" t="n">
        <v>157</v>
      </c>
      <c r="N6" s="219" t="n">
        <v>0.045</v>
      </c>
      <c r="O6" s="217" t="s">
        <v>103</v>
      </c>
      <c r="P6" s="218" t="n">
        <v>133</v>
      </c>
      <c r="Q6" s="220" t="n">
        <v>0.038</v>
      </c>
    </row>
    <row r="7" customFormat="false" ht="16.5" hidden="false" customHeight="true" outlineLevel="0" collapsed="false">
      <c r="A7" s="215" t="s">
        <v>15</v>
      </c>
      <c r="B7" s="216" t="n">
        <v>2204</v>
      </c>
      <c r="C7" s="217" t="s">
        <v>100</v>
      </c>
      <c r="D7" s="218" t="n">
        <v>1079</v>
      </c>
      <c r="E7" s="219" t="n">
        <v>0.49</v>
      </c>
      <c r="F7" s="217" t="s">
        <v>58</v>
      </c>
      <c r="G7" s="218" t="n">
        <v>145</v>
      </c>
      <c r="H7" s="219" t="n">
        <v>0.066</v>
      </c>
      <c r="I7" s="217" t="s">
        <v>103</v>
      </c>
      <c r="J7" s="218" t="n">
        <v>105</v>
      </c>
      <c r="K7" s="219" t="n">
        <v>0.048</v>
      </c>
      <c r="L7" s="217" t="s">
        <v>73</v>
      </c>
      <c r="M7" s="218" t="n">
        <v>103</v>
      </c>
      <c r="N7" s="219" t="n">
        <v>0.047</v>
      </c>
      <c r="O7" s="217" t="s">
        <v>87</v>
      </c>
      <c r="P7" s="218" t="n">
        <v>91</v>
      </c>
      <c r="Q7" s="220" t="n">
        <v>0.041</v>
      </c>
    </row>
    <row r="8" customFormat="false" ht="16.5" hidden="false" customHeight="true" outlineLevel="0" collapsed="false">
      <c r="A8" s="215" t="s">
        <v>16</v>
      </c>
      <c r="B8" s="216" t="n">
        <v>1648</v>
      </c>
      <c r="C8" s="217" t="s">
        <v>100</v>
      </c>
      <c r="D8" s="218" t="n">
        <v>732</v>
      </c>
      <c r="E8" s="219" t="n">
        <v>0.444</v>
      </c>
      <c r="F8" s="217" t="s">
        <v>73</v>
      </c>
      <c r="G8" s="218" t="n">
        <v>111</v>
      </c>
      <c r="H8" s="219" t="n">
        <v>0.067</v>
      </c>
      <c r="I8" s="217" t="s">
        <v>103</v>
      </c>
      <c r="J8" s="218" t="n">
        <v>105</v>
      </c>
      <c r="K8" s="219" t="n">
        <v>0.064</v>
      </c>
      <c r="L8" s="217" t="s">
        <v>58</v>
      </c>
      <c r="M8" s="218" t="n">
        <v>96</v>
      </c>
      <c r="N8" s="219" t="n">
        <v>0.058</v>
      </c>
      <c r="O8" s="217" t="s">
        <v>87</v>
      </c>
      <c r="P8" s="218" t="n">
        <v>45</v>
      </c>
      <c r="Q8" s="220" t="n">
        <v>0.027</v>
      </c>
    </row>
    <row r="9" customFormat="false" ht="16.5" hidden="false" customHeight="true" outlineLevel="0" collapsed="false">
      <c r="A9" s="215" t="s">
        <v>17</v>
      </c>
      <c r="B9" s="216" t="n">
        <v>922</v>
      </c>
      <c r="C9" s="217" t="s">
        <v>100</v>
      </c>
      <c r="D9" s="218" t="n">
        <v>212</v>
      </c>
      <c r="E9" s="219" t="n">
        <v>0.23</v>
      </c>
      <c r="F9" s="217" t="s">
        <v>73</v>
      </c>
      <c r="G9" s="218" t="n">
        <v>94</v>
      </c>
      <c r="H9" s="219" t="n">
        <v>0.102</v>
      </c>
      <c r="I9" s="217" t="s">
        <v>104</v>
      </c>
      <c r="J9" s="218" t="n">
        <v>74</v>
      </c>
      <c r="K9" s="219" t="n">
        <v>0.08</v>
      </c>
      <c r="L9" s="217" t="s">
        <v>58</v>
      </c>
      <c r="M9" s="218" t="n">
        <v>64</v>
      </c>
      <c r="N9" s="219" t="n">
        <v>0.069</v>
      </c>
      <c r="O9" s="217" t="s">
        <v>74</v>
      </c>
      <c r="P9" s="218" t="n">
        <v>52</v>
      </c>
      <c r="Q9" s="220" t="n">
        <v>0.056</v>
      </c>
    </row>
    <row r="10" customFormat="false" ht="16.5" hidden="false" customHeight="true" outlineLevel="0" collapsed="false">
      <c r="A10" s="215" t="s">
        <v>18</v>
      </c>
      <c r="B10" s="216" t="n">
        <v>462</v>
      </c>
      <c r="C10" s="217" t="s">
        <v>58</v>
      </c>
      <c r="D10" s="218" t="n">
        <v>111</v>
      </c>
      <c r="E10" s="219" t="n">
        <v>0.24</v>
      </c>
      <c r="F10" s="217" t="s">
        <v>100</v>
      </c>
      <c r="G10" s="218" t="n">
        <v>101</v>
      </c>
      <c r="H10" s="219" t="n">
        <v>0.219</v>
      </c>
      <c r="I10" s="217" t="s">
        <v>73</v>
      </c>
      <c r="J10" s="218" t="n">
        <v>31</v>
      </c>
      <c r="K10" s="219" t="n">
        <v>0.067</v>
      </c>
      <c r="L10" s="217" t="s">
        <v>74</v>
      </c>
      <c r="M10" s="218" t="n">
        <v>21</v>
      </c>
      <c r="N10" s="219" t="n">
        <v>0.045</v>
      </c>
      <c r="O10" s="217" t="s">
        <v>103</v>
      </c>
      <c r="P10" s="218" t="n">
        <v>18</v>
      </c>
      <c r="Q10" s="220" t="n">
        <v>0.039</v>
      </c>
    </row>
    <row r="11" customFormat="false" ht="16.5" hidden="false" customHeight="true" outlineLevel="0" collapsed="false">
      <c r="A11" s="215" t="s">
        <v>19</v>
      </c>
      <c r="B11" s="216" t="n">
        <v>180</v>
      </c>
      <c r="C11" s="217" t="s">
        <v>100</v>
      </c>
      <c r="D11" s="218" t="n">
        <v>41</v>
      </c>
      <c r="E11" s="219" t="n">
        <v>0.228</v>
      </c>
      <c r="F11" s="217" t="s">
        <v>73</v>
      </c>
      <c r="G11" s="218" t="n">
        <v>21</v>
      </c>
      <c r="H11" s="219" t="n">
        <v>0.117</v>
      </c>
      <c r="I11" s="217" t="s">
        <v>104</v>
      </c>
      <c r="J11" s="218" t="n">
        <v>14</v>
      </c>
      <c r="K11" s="219" t="n">
        <v>0.078</v>
      </c>
      <c r="L11" s="217" t="s">
        <v>58</v>
      </c>
      <c r="M11" s="218" t="n">
        <v>10</v>
      </c>
      <c r="N11" s="219" t="n">
        <v>0.056</v>
      </c>
      <c r="O11" s="217" t="s">
        <v>103</v>
      </c>
      <c r="P11" s="218" t="n">
        <v>9</v>
      </c>
      <c r="Q11" s="220" t="n">
        <v>0.05</v>
      </c>
    </row>
    <row r="12" customFormat="false" ht="16.5" hidden="false" customHeight="true" outlineLevel="0" collapsed="false">
      <c r="A12" s="215" t="s">
        <v>20</v>
      </c>
      <c r="B12" s="216" t="n">
        <v>334</v>
      </c>
      <c r="C12" s="217" t="s">
        <v>100</v>
      </c>
      <c r="D12" s="218" t="n">
        <v>82</v>
      </c>
      <c r="E12" s="219" t="n">
        <v>0.246</v>
      </c>
      <c r="F12" s="217" t="s">
        <v>103</v>
      </c>
      <c r="G12" s="218" t="n">
        <v>50</v>
      </c>
      <c r="H12" s="219" t="n">
        <v>0.15</v>
      </c>
      <c r="I12" s="217" t="s">
        <v>58</v>
      </c>
      <c r="J12" s="218" t="n">
        <v>45</v>
      </c>
      <c r="K12" s="219" t="n">
        <v>0.135</v>
      </c>
      <c r="L12" s="217" t="s">
        <v>73</v>
      </c>
      <c r="M12" s="218" t="n">
        <v>28</v>
      </c>
      <c r="N12" s="219" t="n">
        <v>0.084</v>
      </c>
      <c r="O12" s="217" t="s">
        <v>87</v>
      </c>
      <c r="P12" s="218" t="n">
        <v>14</v>
      </c>
      <c r="Q12" s="220" t="n">
        <v>0.042</v>
      </c>
    </row>
    <row r="13" customFormat="false" ht="16.5" hidden="false" customHeight="true" outlineLevel="0" collapsed="false">
      <c r="A13" s="215" t="s">
        <v>21</v>
      </c>
      <c r="B13" s="216" t="n">
        <v>389</v>
      </c>
      <c r="C13" s="217" t="s">
        <v>58</v>
      </c>
      <c r="D13" s="218" t="n">
        <v>110</v>
      </c>
      <c r="E13" s="219" t="n">
        <v>0.283</v>
      </c>
      <c r="F13" s="217" t="s">
        <v>100</v>
      </c>
      <c r="G13" s="218" t="n">
        <v>102</v>
      </c>
      <c r="H13" s="219" t="n">
        <v>0.262</v>
      </c>
      <c r="I13" s="217" t="s">
        <v>103</v>
      </c>
      <c r="J13" s="218" t="n">
        <v>21</v>
      </c>
      <c r="K13" s="219" t="n">
        <v>0.054</v>
      </c>
      <c r="L13" s="217" t="s">
        <v>87</v>
      </c>
      <c r="M13" s="218" t="n">
        <v>14</v>
      </c>
      <c r="N13" s="219" t="n">
        <v>0.036</v>
      </c>
      <c r="O13" s="217" t="s">
        <v>73</v>
      </c>
      <c r="P13" s="218" t="n">
        <v>13</v>
      </c>
      <c r="Q13" s="220" t="n">
        <v>0.033</v>
      </c>
    </row>
    <row r="14" customFormat="false" ht="16.5" hidden="false" customHeight="true" outlineLevel="0" collapsed="false">
      <c r="A14" s="215" t="s">
        <v>22</v>
      </c>
      <c r="B14" s="216" t="n">
        <v>388</v>
      </c>
      <c r="C14" s="217" t="s">
        <v>100</v>
      </c>
      <c r="D14" s="218" t="n">
        <v>107</v>
      </c>
      <c r="E14" s="219" t="n">
        <v>0.276</v>
      </c>
      <c r="F14" s="217" t="s">
        <v>73</v>
      </c>
      <c r="G14" s="218" t="n">
        <v>42</v>
      </c>
      <c r="H14" s="219" t="n">
        <v>0.108</v>
      </c>
      <c r="I14" s="217" t="s">
        <v>58</v>
      </c>
      <c r="J14" s="218" t="n">
        <v>29</v>
      </c>
      <c r="K14" s="219" t="n">
        <v>0.075</v>
      </c>
      <c r="L14" s="217" t="s">
        <v>87</v>
      </c>
      <c r="M14" s="218" t="n">
        <v>24</v>
      </c>
      <c r="N14" s="219" t="n">
        <v>0.062</v>
      </c>
      <c r="O14" s="217" t="s">
        <v>103</v>
      </c>
      <c r="P14" s="218" t="n">
        <v>21</v>
      </c>
      <c r="Q14" s="220" t="n">
        <v>0.054</v>
      </c>
    </row>
    <row r="15" customFormat="false" ht="16.5" hidden="false" customHeight="true" outlineLevel="0" collapsed="false">
      <c r="A15" s="215" t="s">
        <v>23</v>
      </c>
      <c r="B15" s="216" t="n">
        <v>831</v>
      </c>
      <c r="C15" s="217" t="s">
        <v>100</v>
      </c>
      <c r="D15" s="218" t="n">
        <v>297</v>
      </c>
      <c r="E15" s="219" t="n">
        <v>0.357</v>
      </c>
      <c r="F15" s="217" t="s">
        <v>58</v>
      </c>
      <c r="G15" s="218" t="n">
        <v>127</v>
      </c>
      <c r="H15" s="219" t="n">
        <v>0.153</v>
      </c>
      <c r="I15" s="217" t="s">
        <v>73</v>
      </c>
      <c r="J15" s="218" t="n">
        <v>65</v>
      </c>
      <c r="K15" s="219" t="n">
        <v>0.078</v>
      </c>
      <c r="L15" s="217" t="s">
        <v>103</v>
      </c>
      <c r="M15" s="218" t="n">
        <v>35</v>
      </c>
      <c r="N15" s="219" t="n">
        <v>0.042</v>
      </c>
      <c r="O15" s="217" t="s">
        <v>74</v>
      </c>
      <c r="P15" s="218" t="n">
        <v>30</v>
      </c>
      <c r="Q15" s="220" t="n">
        <v>0.036</v>
      </c>
    </row>
    <row r="16" customFormat="false" ht="16.5" hidden="false" customHeight="true" outlineLevel="0" collapsed="false">
      <c r="A16" s="215" t="s">
        <v>24</v>
      </c>
      <c r="B16" s="216" t="n">
        <v>370</v>
      </c>
      <c r="C16" s="217" t="s">
        <v>100</v>
      </c>
      <c r="D16" s="218" t="n">
        <v>87</v>
      </c>
      <c r="E16" s="219" t="n">
        <v>0.235</v>
      </c>
      <c r="F16" s="217" t="s">
        <v>73</v>
      </c>
      <c r="G16" s="218" t="n">
        <v>33</v>
      </c>
      <c r="H16" s="219" t="n">
        <v>0.089</v>
      </c>
      <c r="I16" s="217" t="s">
        <v>103</v>
      </c>
      <c r="J16" s="218" t="n">
        <v>31</v>
      </c>
      <c r="K16" s="219" t="n">
        <v>0.084</v>
      </c>
      <c r="L16" s="217" t="s">
        <v>58</v>
      </c>
      <c r="M16" s="218" t="n">
        <v>22</v>
      </c>
      <c r="N16" s="219" t="n">
        <v>0.059</v>
      </c>
      <c r="O16" s="217" t="s">
        <v>43</v>
      </c>
      <c r="P16" s="218" t="n">
        <v>21</v>
      </c>
      <c r="Q16" s="220" t="n">
        <v>0.057</v>
      </c>
    </row>
    <row r="17" customFormat="false" ht="16.5" hidden="false" customHeight="true" outlineLevel="0" collapsed="false">
      <c r="A17" s="215" t="s">
        <v>25</v>
      </c>
      <c r="B17" s="216" t="n">
        <v>846</v>
      </c>
      <c r="C17" s="217" t="s">
        <v>100</v>
      </c>
      <c r="D17" s="218" t="n">
        <v>208</v>
      </c>
      <c r="E17" s="219" t="n">
        <v>0.246</v>
      </c>
      <c r="F17" s="217" t="s">
        <v>58</v>
      </c>
      <c r="G17" s="218" t="n">
        <v>101</v>
      </c>
      <c r="H17" s="219" t="n">
        <v>0.119</v>
      </c>
      <c r="I17" s="217" t="s">
        <v>73</v>
      </c>
      <c r="J17" s="218" t="n">
        <v>65</v>
      </c>
      <c r="K17" s="219" t="n">
        <v>0.077</v>
      </c>
      <c r="L17" s="217" t="s">
        <v>103</v>
      </c>
      <c r="M17" s="218" t="n">
        <v>61</v>
      </c>
      <c r="N17" s="219" t="n">
        <v>0.072</v>
      </c>
      <c r="O17" s="217" t="s">
        <v>102</v>
      </c>
      <c r="P17" s="218" t="n">
        <v>47</v>
      </c>
      <c r="Q17" s="220" t="n">
        <v>0.056</v>
      </c>
    </row>
    <row r="18" customFormat="false" ht="16.5" hidden="false" customHeight="true" outlineLevel="0" collapsed="false">
      <c r="A18" s="215" t="s">
        <v>26</v>
      </c>
      <c r="B18" s="216" t="n">
        <v>446</v>
      </c>
      <c r="C18" s="217" t="s">
        <v>100</v>
      </c>
      <c r="D18" s="218" t="n">
        <v>133</v>
      </c>
      <c r="E18" s="219" t="n">
        <v>0.298</v>
      </c>
      <c r="F18" s="217" t="s">
        <v>58</v>
      </c>
      <c r="G18" s="218" t="n">
        <v>47</v>
      </c>
      <c r="H18" s="219" t="n">
        <v>0.105</v>
      </c>
      <c r="I18" s="217" t="s">
        <v>73</v>
      </c>
      <c r="J18" s="218" t="n">
        <v>36</v>
      </c>
      <c r="K18" s="219" t="n">
        <v>0.081</v>
      </c>
      <c r="L18" s="217" t="s">
        <v>87</v>
      </c>
      <c r="M18" s="218" t="n">
        <v>27</v>
      </c>
      <c r="N18" s="219" t="n">
        <v>0.061</v>
      </c>
      <c r="O18" s="217" t="s">
        <v>88</v>
      </c>
      <c r="P18" s="218" t="n">
        <v>24</v>
      </c>
      <c r="Q18" s="220" t="n">
        <v>0.054</v>
      </c>
    </row>
    <row r="19" customFormat="false" ht="16.5" hidden="false" customHeight="true" outlineLevel="0" collapsed="false">
      <c r="A19" s="215" t="s">
        <v>27</v>
      </c>
      <c r="B19" s="216" t="n">
        <v>22</v>
      </c>
      <c r="C19" s="217" t="s">
        <v>100</v>
      </c>
      <c r="D19" s="218" t="n">
        <v>11</v>
      </c>
      <c r="E19" s="219" t="n">
        <v>0.5</v>
      </c>
      <c r="F19" s="217" t="s">
        <v>73</v>
      </c>
      <c r="G19" s="218" t="n">
        <v>3</v>
      </c>
      <c r="H19" s="219" t="n">
        <v>0.136</v>
      </c>
      <c r="I19" s="217" t="s">
        <v>72</v>
      </c>
      <c r="J19" s="218" t="n">
        <v>2</v>
      </c>
      <c r="K19" s="219" t="n">
        <v>0.091</v>
      </c>
      <c r="L19" s="217" t="s">
        <v>87</v>
      </c>
      <c r="M19" s="218" t="n">
        <v>2</v>
      </c>
      <c r="N19" s="219" t="n">
        <v>0.091</v>
      </c>
      <c r="O19" s="217" t="s">
        <v>88</v>
      </c>
      <c r="P19" s="218" t="n">
        <v>2</v>
      </c>
      <c r="Q19" s="220" t="n">
        <v>0.091</v>
      </c>
    </row>
    <row r="20" customFormat="false" ht="16.5" hidden="false" customHeight="true" outlineLevel="0" collapsed="false">
      <c r="A20" s="215" t="s">
        <v>28</v>
      </c>
      <c r="B20" s="216" t="n">
        <v>387</v>
      </c>
      <c r="C20" s="217" t="s">
        <v>100</v>
      </c>
      <c r="D20" s="218" t="n">
        <v>87</v>
      </c>
      <c r="E20" s="219" t="n">
        <v>0.225</v>
      </c>
      <c r="F20" s="217" t="s">
        <v>73</v>
      </c>
      <c r="G20" s="218" t="n">
        <v>36</v>
      </c>
      <c r="H20" s="219" t="n">
        <v>0.093</v>
      </c>
      <c r="I20" s="217" t="s">
        <v>58</v>
      </c>
      <c r="J20" s="218" t="n">
        <v>31</v>
      </c>
      <c r="K20" s="219" t="n">
        <v>0.08</v>
      </c>
      <c r="L20" s="217" t="s">
        <v>102</v>
      </c>
      <c r="M20" s="218" t="n">
        <v>21</v>
      </c>
      <c r="N20" s="219" t="n">
        <v>0.054</v>
      </c>
      <c r="O20" s="217" t="s">
        <v>103</v>
      </c>
      <c r="P20" s="218" t="n">
        <v>19</v>
      </c>
      <c r="Q20" s="220" t="n">
        <v>0.049</v>
      </c>
    </row>
    <row r="21" customFormat="false" ht="16.5" hidden="false" customHeight="true" outlineLevel="0" collapsed="false">
      <c r="A21" s="215" t="s">
        <v>29</v>
      </c>
      <c r="B21" s="216" t="n">
        <v>175</v>
      </c>
      <c r="C21" s="217" t="s">
        <v>100</v>
      </c>
      <c r="D21" s="218" t="n">
        <v>62</v>
      </c>
      <c r="E21" s="219" t="n">
        <v>0.354</v>
      </c>
      <c r="F21" s="217" t="s">
        <v>58</v>
      </c>
      <c r="G21" s="218" t="n">
        <v>25</v>
      </c>
      <c r="H21" s="219" t="n">
        <v>0.143</v>
      </c>
      <c r="I21" s="217" t="s">
        <v>103</v>
      </c>
      <c r="J21" s="218" t="n">
        <v>14</v>
      </c>
      <c r="K21" s="219" t="n">
        <v>0.08</v>
      </c>
      <c r="L21" s="217" t="s">
        <v>73</v>
      </c>
      <c r="M21" s="218" t="n">
        <v>11</v>
      </c>
      <c r="N21" s="219" t="n">
        <v>0.063</v>
      </c>
      <c r="O21" s="217" t="s">
        <v>87</v>
      </c>
      <c r="P21" s="218" t="n">
        <v>11</v>
      </c>
      <c r="Q21" s="220" t="n">
        <v>0.063</v>
      </c>
    </row>
    <row r="22" customFormat="false" ht="16.5" hidden="false" customHeight="true" outlineLevel="0" collapsed="false">
      <c r="A22" s="221" t="s">
        <v>30</v>
      </c>
      <c r="B22" s="222" t="n">
        <v>480</v>
      </c>
      <c r="C22" s="223" t="s">
        <v>103</v>
      </c>
      <c r="D22" s="224" t="n">
        <v>164</v>
      </c>
      <c r="E22" s="225" t="n">
        <v>0.342</v>
      </c>
      <c r="F22" s="223" t="s">
        <v>100</v>
      </c>
      <c r="G22" s="224" t="n">
        <v>115</v>
      </c>
      <c r="H22" s="225" t="n">
        <v>0.24</v>
      </c>
      <c r="I22" s="223" t="s">
        <v>82</v>
      </c>
      <c r="J22" s="224" t="n">
        <v>25</v>
      </c>
      <c r="K22" s="225" t="n">
        <v>0.052</v>
      </c>
      <c r="L22" s="223" t="s">
        <v>73</v>
      </c>
      <c r="M22" s="224" t="n">
        <v>24</v>
      </c>
      <c r="N22" s="225" t="n">
        <v>0.05</v>
      </c>
      <c r="O22" s="223" t="s">
        <v>58</v>
      </c>
      <c r="P22" s="224" t="n">
        <v>21</v>
      </c>
      <c r="Q22" s="226" t="n">
        <v>0.044</v>
      </c>
    </row>
  </sheetData>
  <mergeCells count="9">
    <mergeCell ref="A1:H1"/>
    <mergeCell ref="I1:Q1"/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865972222222222" right="0.7875" top="0.7875" bottom="0.590277777777778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12.57"/>
    <col collapsed="false" customWidth="true" hidden="false" outlineLevel="0" max="20" min="2" style="1" width="6.9"/>
    <col collapsed="false" customWidth="false" hidden="false" outlineLevel="0" max="257" min="21" style="1" width="10.2"/>
  </cols>
  <sheetData>
    <row r="1" s="3" customFormat="true" ht="15" hidden="false" customHeight="true" outlineLevel="0" collapsed="false">
      <c r="A1" s="137" t="s">
        <v>11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5" hidden="false" customHeight="tru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9"/>
      <c r="P2" s="139"/>
      <c r="Q2" s="139"/>
      <c r="R2" s="139"/>
      <c r="S2" s="139"/>
      <c r="T2" s="7" t="s">
        <v>1</v>
      </c>
    </row>
    <row r="3" s="234" customFormat="true" ht="24" hidden="false" customHeight="true" outlineLevel="0" collapsed="false">
      <c r="A3" s="228"/>
      <c r="B3" s="229" t="s">
        <v>115</v>
      </c>
      <c r="C3" s="230" t="s">
        <v>116</v>
      </c>
      <c r="D3" s="230" t="s">
        <v>117</v>
      </c>
      <c r="E3" s="230" t="s">
        <v>118</v>
      </c>
      <c r="F3" s="230" t="s">
        <v>119</v>
      </c>
      <c r="G3" s="230" t="s">
        <v>120</v>
      </c>
      <c r="H3" s="230" t="s">
        <v>121</v>
      </c>
      <c r="I3" s="230" t="s">
        <v>122</v>
      </c>
      <c r="J3" s="231" t="s">
        <v>123</v>
      </c>
      <c r="K3" s="230" t="s">
        <v>124</v>
      </c>
      <c r="L3" s="230" t="s">
        <v>125</v>
      </c>
      <c r="M3" s="231" t="s">
        <v>126</v>
      </c>
      <c r="N3" s="230" t="s">
        <v>127</v>
      </c>
      <c r="O3" s="230" t="s">
        <v>128</v>
      </c>
      <c r="P3" s="230" t="s">
        <v>129</v>
      </c>
      <c r="Q3" s="230" t="s">
        <v>130</v>
      </c>
      <c r="R3" s="230" t="s">
        <v>131</v>
      </c>
      <c r="S3" s="232" t="s">
        <v>132</v>
      </c>
      <c r="T3" s="233" t="s">
        <v>133</v>
      </c>
    </row>
    <row r="4" s="240" customFormat="true" ht="24" hidden="false" customHeight="true" outlineLevel="0" collapsed="false">
      <c r="A4" s="235" t="s">
        <v>13</v>
      </c>
      <c r="B4" s="236" t="s">
        <v>134</v>
      </c>
      <c r="C4" s="237" t="n">
        <v>1130</v>
      </c>
      <c r="D4" s="237" t="n">
        <v>368</v>
      </c>
      <c r="E4" s="237" t="n">
        <v>304</v>
      </c>
      <c r="F4" s="237" t="n">
        <v>612</v>
      </c>
      <c r="G4" s="237" t="n">
        <v>422</v>
      </c>
      <c r="H4" s="237" t="n">
        <v>189</v>
      </c>
      <c r="I4" s="237" t="n">
        <v>210</v>
      </c>
      <c r="J4" s="237" t="n">
        <v>107</v>
      </c>
      <c r="K4" s="237" t="n">
        <v>211</v>
      </c>
      <c r="L4" s="237" t="n">
        <v>304</v>
      </c>
      <c r="M4" s="237" t="n">
        <v>491</v>
      </c>
      <c r="N4" s="237" t="n">
        <v>527</v>
      </c>
      <c r="O4" s="237" t="n">
        <v>208</v>
      </c>
      <c r="P4" s="237" t="n">
        <v>11</v>
      </c>
      <c r="Q4" s="237" t="n">
        <v>283</v>
      </c>
      <c r="R4" s="237" t="n">
        <v>40</v>
      </c>
      <c r="S4" s="238" t="n">
        <v>115</v>
      </c>
      <c r="T4" s="239" t="n">
        <v>5532</v>
      </c>
      <c r="V4" s="241"/>
    </row>
    <row r="5" s="240" customFormat="true" ht="24" hidden="false" customHeight="true" outlineLevel="0" collapsed="false">
      <c r="A5" s="242" t="s">
        <v>14</v>
      </c>
      <c r="B5" s="243" t="n">
        <v>784</v>
      </c>
      <c r="C5" s="244" t="s">
        <v>134</v>
      </c>
      <c r="D5" s="245" t="n">
        <v>82</v>
      </c>
      <c r="E5" s="245" t="n">
        <v>34</v>
      </c>
      <c r="F5" s="245" t="n">
        <v>82</v>
      </c>
      <c r="G5" s="245" t="n">
        <v>50</v>
      </c>
      <c r="H5" s="245" t="n">
        <v>6</v>
      </c>
      <c r="I5" s="245" t="n">
        <v>28</v>
      </c>
      <c r="J5" s="245" t="n">
        <v>29</v>
      </c>
      <c r="K5" s="245" t="n">
        <v>138</v>
      </c>
      <c r="L5" s="245" t="n">
        <v>60</v>
      </c>
      <c r="M5" s="245" t="n">
        <v>43</v>
      </c>
      <c r="N5" s="245" t="n">
        <v>115</v>
      </c>
      <c r="O5" s="245" t="n">
        <v>78</v>
      </c>
      <c r="P5" s="245" t="n">
        <v>3</v>
      </c>
      <c r="Q5" s="245" t="n">
        <v>207</v>
      </c>
      <c r="R5" s="245" t="n">
        <v>3</v>
      </c>
      <c r="S5" s="246" t="n">
        <v>34</v>
      </c>
      <c r="T5" s="247" t="n">
        <v>1776</v>
      </c>
      <c r="V5" s="241"/>
    </row>
    <row r="6" s="240" customFormat="true" ht="24" hidden="false" customHeight="true" outlineLevel="0" collapsed="false">
      <c r="A6" s="242" t="s">
        <v>15</v>
      </c>
      <c r="B6" s="243" t="n">
        <v>368</v>
      </c>
      <c r="C6" s="245" t="n">
        <v>80</v>
      </c>
      <c r="D6" s="244" t="s">
        <v>134</v>
      </c>
      <c r="E6" s="245" t="n">
        <v>72</v>
      </c>
      <c r="F6" s="245" t="n">
        <v>33</v>
      </c>
      <c r="G6" s="245" t="n">
        <v>11</v>
      </c>
      <c r="H6" s="245" t="n">
        <v>3</v>
      </c>
      <c r="I6" s="245" t="n">
        <v>13</v>
      </c>
      <c r="J6" s="245" t="n">
        <v>40</v>
      </c>
      <c r="K6" s="245" t="n">
        <v>19</v>
      </c>
      <c r="L6" s="245" t="n">
        <v>234</v>
      </c>
      <c r="M6" s="245" t="n">
        <v>18</v>
      </c>
      <c r="N6" s="245" t="n">
        <v>20</v>
      </c>
      <c r="O6" s="245" t="n">
        <v>30</v>
      </c>
      <c r="P6" s="245" t="n">
        <v>1</v>
      </c>
      <c r="Q6" s="245" t="n">
        <v>10</v>
      </c>
      <c r="R6" s="245" t="n">
        <v>6</v>
      </c>
      <c r="S6" s="246" t="n">
        <v>17</v>
      </c>
      <c r="T6" s="247" t="n">
        <v>975</v>
      </c>
      <c r="V6" s="241"/>
    </row>
    <row r="7" s="240" customFormat="true" ht="24" hidden="false" customHeight="true" outlineLevel="0" collapsed="false">
      <c r="A7" s="242" t="s">
        <v>16</v>
      </c>
      <c r="B7" s="243" t="n">
        <v>243</v>
      </c>
      <c r="C7" s="245" t="n">
        <v>40</v>
      </c>
      <c r="D7" s="245" t="n">
        <v>70</v>
      </c>
      <c r="E7" s="244" t="s">
        <v>134</v>
      </c>
      <c r="F7" s="245" t="n">
        <v>17</v>
      </c>
      <c r="G7" s="245" t="n">
        <v>11</v>
      </c>
      <c r="H7" s="245" t="n">
        <v>4</v>
      </c>
      <c r="I7" s="245" t="n">
        <v>9</v>
      </c>
      <c r="J7" s="245" t="n">
        <v>1</v>
      </c>
      <c r="K7" s="245" t="n">
        <v>9</v>
      </c>
      <c r="L7" s="245" t="n">
        <v>37</v>
      </c>
      <c r="M7" s="245" t="n">
        <v>12</v>
      </c>
      <c r="N7" s="245" t="n">
        <v>23</v>
      </c>
      <c r="O7" s="245" t="n">
        <v>4</v>
      </c>
      <c r="P7" s="245" t="s">
        <v>135</v>
      </c>
      <c r="Q7" s="245" t="n">
        <v>7</v>
      </c>
      <c r="R7" s="245" t="n">
        <v>42</v>
      </c>
      <c r="S7" s="246" t="n">
        <v>70</v>
      </c>
      <c r="T7" s="247" t="n">
        <v>599</v>
      </c>
      <c r="V7" s="241"/>
    </row>
    <row r="8" s="240" customFormat="true" ht="24" hidden="false" customHeight="true" outlineLevel="0" collapsed="false">
      <c r="A8" s="242" t="s">
        <v>17</v>
      </c>
      <c r="B8" s="243" t="n">
        <v>403</v>
      </c>
      <c r="C8" s="245" t="n">
        <v>39</v>
      </c>
      <c r="D8" s="245" t="n">
        <v>18</v>
      </c>
      <c r="E8" s="245" t="n">
        <v>11</v>
      </c>
      <c r="F8" s="244" t="s">
        <v>134</v>
      </c>
      <c r="G8" s="245" t="n">
        <v>49</v>
      </c>
      <c r="H8" s="245" t="n">
        <v>40</v>
      </c>
      <c r="I8" s="245" t="n">
        <v>18</v>
      </c>
      <c r="J8" s="245" t="n">
        <v>7</v>
      </c>
      <c r="K8" s="245" t="n">
        <v>11</v>
      </c>
      <c r="L8" s="245" t="n">
        <v>13</v>
      </c>
      <c r="M8" s="245" t="n">
        <v>28</v>
      </c>
      <c r="N8" s="245" t="n">
        <v>16</v>
      </c>
      <c r="O8" s="245" t="n">
        <v>8</v>
      </c>
      <c r="P8" s="245" t="s">
        <v>135</v>
      </c>
      <c r="Q8" s="245" t="n">
        <v>19</v>
      </c>
      <c r="R8" s="245" t="n">
        <v>3</v>
      </c>
      <c r="S8" s="246" t="n">
        <v>1</v>
      </c>
      <c r="T8" s="247" t="n">
        <v>684</v>
      </c>
      <c r="V8" s="241"/>
    </row>
    <row r="9" s="240" customFormat="true" ht="24" hidden="false" customHeight="true" outlineLevel="0" collapsed="false">
      <c r="A9" s="242" t="s">
        <v>18</v>
      </c>
      <c r="B9" s="243" t="n">
        <v>297</v>
      </c>
      <c r="C9" s="245" t="n">
        <v>41</v>
      </c>
      <c r="D9" s="245" t="n">
        <v>10</v>
      </c>
      <c r="E9" s="245" t="n">
        <v>10</v>
      </c>
      <c r="F9" s="245" t="n">
        <v>43</v>
      </c>
      <c r="G9" s="244" t="s">
        <v>134</v>
      </c>
      <c r="H9" s="245" t="n">
        <v>72</v>
      </c>
      <c r="I9" s="245" t="n">
        <v>9</v>
      </c>
      <c r="J9" s="245" t="n">
        <v>1</v>
      </c>
      <c r="K9" s="245" t="n">
        <v>13</v>
      </c>
      <c r="L9" s="245" t="n">
        <v>11</v>
      </c>
      <c r="M9" s="245" t="n">
        <v>34</v>
      </c>
      <c r="N9" s="245" t="n">
        <v>9</v>
      </c>
      <c r="O9" s="245" t="n">
        <v>5</v>
      </c>
      <c r="P9" s="245" t="n">
        <v>1</v>
      </c>
      <c r="Q9" s="245" t="n">
        <v>4</v>
      </c>
      <c r="R9" s="245" t="n">
        <v>1</v>
      </c>
      <c r="S9" s="246" t="n">
        <v>2</v>
      </c>
      <c r="T9" s="247" t="n">
        <v>563</v>
      </c>
      <c r="V9" s="241"/>
    </row>
    <row r="10" s="240" customFormat="true" ht="24" hidden="false" customHeight="true" outlineLevel="0" collapsed="false">
      <c r="A10" s="242" t="s">
        <v>19</v>
      </c>
      <c r="B10" s="243" t="n">
        <v>105</v>
      </c>
      <c r="C10" s="245" t="n">
        <v>9</v>
      </c>
      <c r="D10" s="245" t="n">
        <v>3</v>
      </c>
      <c r="E10" s="245" t="n">
        <v>3</v>
      </c>
      <c r="F10" s="245" t="n">
        <v>29</v>
      </c>
      <c r="G10" s="245" t="n">
        <v>34</v>
      </c>
      <c r="H10" s="244" t="s">
        <v>134</v>
      </c>
      <c r="I10" s="245" t="n">
        <v>1</v>
      </c>
      <c r="J10" s="245" t="n">
        <v>1</v>
      </c>
      <c r="K10" s="245" t="n">
        <v>4</v>
      </c>
      <c r="L10" s="245" t="n">
        <v>6</v>
      </c>
      <c r="M10" s="245" t="n">
        <v>15</v>
      </c>
      <c r="N10" s="245" t="n">
        <v>5</v>
      </c>
      <c r="O10" s="245" t="n">
        <v>1</v>
      </c>
      <c r="P10" s="245" t="s">
        <v>135</v>
      </c>
      <c r="Q10" s="245" t="n">
        <v>4</v>
      </c>
      <c r="R10" s="245" t="s">
        <v>135</v>
      </c>
      <c r="S10" s="246" t="s">
        <v>135</v>
      </c>
      <c r="T10" s="247" t="n">
        <v>220</v>
      </c>
      <c r="V10" s="241"/>
    </row>
    <row r="11" s="240" customFormat="true" ht="24" hidden="false" customHeight="true" outlineLevel="0" collapsed="false">
      <c r="A11" s="242" t="s">
        <v>20</v>
      </c>
      <c r="B11" s="243" t="n">
        <v>189</v>
      </c>
      <c r="C11" s="245" t="n">
        <v>25</v>
      </c>
      <c r="D11" s="245" t="n">
        <v>5</v>
      </c>
      <c r="E11" s="245" t="n">
        <v>12</v>
      </c>
      <c r="F11" s="245" t="n">
        <v>14</v>
      </c>
      <c r="G11" s="245" t="n">
        <v>9</v>
      </c>
      <c r="H11" s="245" t="n">
        <v>1</v>
      </c>
      <c r="I11" s="244" t="s">
        <v>134</v>
      </c>
      <c r="J11" s="245" t="s">
        <v>135</v>
      </c>
      <c r="K11" s="245" t="s">
        <v>135</v>
      </c>
      <c r="L11" s="245" t="n">
        <v>8</v>
      </c>
      <c r="M11" s="245" t="n">
        <v>69</v>
      </c>
      <c r="N11" s="245" t="n">
        <v>12</v>
      </c>
      <c r="O11" s="245" t="n">
        <v>3</v>
      </c>
      <c r="P11" s="245" t="s">
        <v>135</v>
      </c>
      <c r="Q11" s="245" t="s">
        <v>135</v>
      </c>
      <c r="R11" s="245" t="n">
        <v>1</v>
      </c>
      <c r="S11" s="246" t="n">
        <v>2</v>
      </c>
      <c r="T11" s="247" t="n">
        <v>350</v>
      </c>
      <c r="V11" s="241"/>
    </row>
    <row r="12" s="240" customFormat="true" ht="24" hidden="false" customHeight="true" outlineLevel="0" collapsed="false">
      <c r="A12" s="242" t="s">
        <v>21</v>
      </c>
      <c r="B12" s="243" t="n">
        <v>91</v>
      </c>
      <c r="C12" s="245" t="n">
        <v>37</v>
      </c>
      <c r="D12" s="245" t="n">
        <v>42</v>
      </c>
      <c r="E12" s="245" t="n">
        <v>7</v>
      </c>
      <c r="F12" s="245" t="n">
        <v>4</v>
      </c>
      <c r="G12" s="245" t="s">
        <v>135</v>
      </c>
      <c r="H12" s="245" t="s">
        <v>135</v>
      </c>
      <c r="I12" s="245" t="n">
        <v>5</v>
      </c>
      <c r="J12" s="244" t="s">
        <v>134</v>
      </c>
      <c r="K12" s="245" t="n">
        <v>19</v>
      </c>
      <c r="L12" s="245" t="n">
        <v>89</v>
      </c>
      <c r="M12" s="245" t="n">
        <v>6</v>
      </c>
      <c r="N12" s="245" t="n">
        <v>4</v>
      </c>
      <c r="O12" s="245" t="n">
        <v>25</v>
      </c>
      <c r="P12" s="245" t="n">
        <v>2</v>
      </c>
      <c r="Q12" s="245" t="n">
        <v>21</v>
      </c>
      <c r="R12" s="245" t="n">
        <v>2</v>
      </c>
      <c r="S12" s="246" t="n">
        <v>3</v>
      </c>
      <c r="T12" s="247" t="n">
        <v>357</v>
      </c>
      <c r="V12" s="241"/>
    </row>
    <row r="13" s="240" customFormat="true" ht="24" hidden="false" customHeight="true" outlineLevel="0" collapsed="false">
      <c r="A13" s="242" t="s">
        <v>22</v>
      </c>
      <c r="B13" s="243" t="n">
        <v>169</v>
      </c>
      <c r="C13" s="245" t="n">
        <v>102</v>
      </c>
      <c r="D13" s="245" t="n">
        <v>12</v>
      </c>
      <c r="E13" s="245" t="n">
        <v>10</v>
      </c>
      <c r="F13" s="245" t="n">
        <v>4</v>
      </c>
      <c r="G13" s="245" t="n">
        <v>8</v>
      </c>
      <c r="H13" s="245" t="n">
        <v>2</v>
      </c>
      <c r="I13" s="245" t="n">
        <v>4</v>
      </c>
      <c r="J13" s="245" t="n">
        <v>16</v>
      </c>
      <c r="K13" s="244" t="s">
        <v>134</v>
      </c>
      <c r="L13" s="245" t="n">
        <v>25</v>
      </c>
      <c r="M13" s="245" t="n">
        <v>9</v>
      </c>
      <c r="N13" s="245" t="n">
        <v>5</v>
      </c>
      <c r="O13" s="245" t="n">
        <v>80</v>
      </c>
      <c r="P13" s="245" t="n">
        <v>1</v>
      </c>
      <c r="Q13" s="245" t="n">
        <v>81</v>
      </c>
      <c r="R13" s="245" t="s">
        <v>135</v>
      </c>
      <c r="S13" s="246" t="n">
        <v>3</v>
      </c>
      <c r="T13" s="247" t="n">
        <v>531</v>
      </c>
      <c r="V13" s="241"/>
    </row>
    <row r="14" s="240" customFormat="true" ht="24" hidden="false" customHeight="true" outlineLevel="0" collapsed="false">
      <c r="A14" s="242" t="s">
        <v>23</v>
      </c>
      <c r="B14" s="243" t="n">
        <v>208</v>
      </c>
      <c r="C14" s="245" t="n">
        <v>56</v>
      </c>
      <c r="D14" s="245" t="n">
        <v>235</v>
      </c>
      <c r="E14" s="245" t="n">
        <v>23</v>
      </c>
      <c r="F14" s="245" t="n">
        <v>18</v>
      </c>
      <c r="G14" s="245" t="n">
        <v>19</v>
      </c>
      <c r="H14" s="245" t="n">
        <v>9</v>
      </c>
      <c r="I14" s="245" t="n">
        <v>7</v>
      </c>
      <c r="J14" s="245" t="n">
        <v>96</v>
      </c>
      <c r="K14" s="245" t="n">
        <v>17</v>
      </c>
      <c r="L14" s="244" t="s">
        <v>134</v>
      </c>
      <c r="M14" s="245" t="n">
        <v>14</v>
      </c>
      <c r="N14" s="245" t="n">
        <v>17</v>
      </c>
      <c r="O14" s="245" t="n">
        <v>30</v>
      </c>
      <c r="P14" s="245" t="s">
        <v>135</v>
      </c>
      <c r="Q14" s="245" t="n">
        <v>23</v>
      </c>
      <c r="R14" s="245" t="n">
        <v>6</v>
      </c>
      <c r="S14" s="246" t="n">
        <v>7</v>
      </c>
      <c r="T14" s="247" t="n">
        <v>785</v>
      </c>
      <c r="V14" s="241"/>
    </row>
    <row r="15" s="240" customFormat="true" ht="24" hidden="false" customHeight="true" outlineLevel="0" collapsed="false">
      <c r="A15" s="242" t="s">
        <v>24</v>
      </c>
      <c r="B15" s="243" t="n">
        <v>351</v>
      </c>
      <c r="C15" s="245" t="n">
        <v>49</v>
      </c>
      <c r="D15" s="245" t="n">
        <v>14</v>
      </c>
      <c r="E15" s="245" t="n">
        <v>9</v>
      </c>
      <c r="F15" s="245" t="n">
        <v>28</v>
      </c>
      <c r="G15" s="245" t="n">
        <v>38</v>
      </c>
      <c r="H15" s="245" t="n">
        <v>3</v>
      </c>
      <c r="I15" s="245" t="n">
        <v>90</v>
      </c>
      <c r="J15" s="245" t="n">
        <v>3</v>
      </c>
      <c r="K15" s="245" t="n">
        <v>12</v>
      </c>
      <c r="L15" s="245" t="n">
        <v>9</v>
      </c>
      <c r="M15" s="244" t="s">
        <v>134</v>
      </c>
      <c r="N15" s="245" t="n">
        <v>7</v>
      </c>
      <c r="O15" s="245" t="n">
        <v>2</v>
      </c>
      <c r="P15" s="245" t="s">
        <v>135</v>
      </c>
      <c r="Q15" s="245" t="n">
        <v>9</v>
      </c>
      <c r="R15" s="245" t="n">
        <v>1</v>
      </c>
      <c r="S15" s="246" t="n">
        <v>5</v>
      </c>
      <c r="T15" s="247" t="n">
        <v>630</v>
      </c>
      <c r="V15" s="241"/>
    </row>
    <row r="16" s="240" customFormat="true" ht="24" hidden="false" customHeight="true" outlineLevel="0" collapsed="false">
      <c r="A16" s="242" t="s">
        <v>25</v>
      </c>
      <c r="B16" s="243" t="n">
        <v>492</v>
      </c>
      <c r="C16" s="245" t="n">
        <v>102</v>
      </c>
      <c r="D16" s="245" t="n">
        <v>24</v>
      </c>
      <c r="E16" s="245" t="n">
        <v>32</v>
      </c>
      <c r="F16" s="245" t="n">
        <v>30</v>
      </c>
      <c r="G16" s="245" t="n">
        <v>11</v>
      </c>
      <c r="H16" s="245" t="n">
        <v>2</v>
      </c>
      <c r="I16" s="245" t="n">
        <v>15</v>
      </c>
      <c r="J16" s="245" t="n">
        <v>2</v>
      </c>
      <c r="K16" s="245" t="n">
        <v>11</v>
      </c>
      <c r="L16" s="245" t="n">
        <v>21</v>
      </c>
      <c r="M16" s="245" t="n">
        <v>17</v>
      </c>
      <c r="N16" s="244" t="s">
        <v>134</v>
      </c>
      <c r="O16" s="245" t="n">
        <v>4</v>
      </c>
      <c r="P16" s="245" t="s">
        <v>135</v>
      </c>
      <c r="Q16" s="245" t="n">
        <v>16</v>
      </c>
      <c r="R16" s="245" t="n">
        <v>17</v>
      </c>
      <c r="S16" s="246" t="n">
        <v>16</v>
      </c>
      <c r="T16" s="247" t="n">
        <v>812</v>
      </c>
      <c r="V16" s="241"/>
    </row>
    <row r="17" s="240" customFormat="true" ht="24" hidden="false" customHeight="true" outlineLevel="0" collapsed="false">
      <c r="A17" s="248" t="s">
        <v>26</v>
      </c>
      <c r="B17" s="243" t="n">
        <v>163</v>
      </c>
      <c r="C17" s="245" t="n">
        <v>49</v>
      </c>
      <c r="D17" s="245" t="n">
        <v>13</v>
      </c>
      <c r="E17" s="245" t="n">
        <v>11</v>
      </c>
      <c r="F17" s="245" t="n">
        <v>8</v>
      </c>
      <c r="G17" s="245" t="n">
        <v>7</v>
      </c>
      <c r="H17" s="245" t="s">
        <v>135</v>
      </c>
      <c r="I17" s="245" t="n">
        <v>1</v>
      </c>
      <c r="J17" s="245" t="n">
        <v>18</v>
      </c>
      <c r="K17" s="245" t="n">
        <v>58</v>
      </c>
      <c r="L17" s="245" t="n">
        <v>14</v>
      </c>
      <c r="M17" s="245" t="n">
        <v>10</v>
      </c>
      <c r="N17" s="245" t="n">
        <v>16</v>
      </c>
      <c r="O17" s="244" t="s">
        <v>134</v>
      </c>
      <c r="P17" s="245" t="n">
        <v>4</v>
      </c>
      <c r="Q17" s="245" t="n">
        <v>16</v>
      </c>
      <c r="R17" s="245" t="s">
        <v>135</v>
      </c>
      <c r="S17" s="246" t="n">
        <v>2</v>
      </c>
      <c r="T17" s="247" t="n">
        <v>390</v>
      </c>
      <c r="V17" s="241"/>
    </row>
    <row r="18" s="240" customFormat="true" ht="24" hidden="false" customHeight="true" outlineLevel="0" collapsed="false">
      <c r="A18" s="242" t="s">
        <v>27</v>
      </c>
      <c r="B18" s="243" t="n">
        <v>2</v>
      </c>
      <c r="C18" s="245" t="n">
        <v>4</v>
      </c>
      <c r="D18" s="245" t="s">
        <v>135</v>
      </c>
      <c r="E18" s="245" t="s">
        <v>135</v>
      </c>
      <c r="F18" s="245" t="n">
        <v>1</v>
      </c>
      <c r="G18" s="245" t="s">
        <v>135</v>
      </c>
      <c r="H18" s="245" t="s">
        <v>135</v>
      </c>
      <c r="I18" s="245" t="s">
        <v>135</v>
      </c>
      <c r="J18" s="245" t="s">
        <v>135</v>
      </c>
      <c r="K18" s="245" t="n">
        <v>1</v>
      </c>
      <c r="L18" s="245" t="s">
        <v>135</v>
      </c>
      <c r="M18" s="245" t="n">
        <v>1</v>
      </c>
      <c r="N18" s="245" t="s">
        <v>135</v>
      </c>
      <c r="O18" s="245" t="n">
        <v>7</v>
      </c>
      <c r="P18" s="244" t="s">
        <v>134</v>
      </c>
      <c r="Q18" s="245" t="n">
        <v>1</v>
      </c>
      <c r="R18" s="245" t="s">
        <v>135</v>
      </c>
      <c r="S18" s="246" t="s">
        <v>135</v>
      </c>
      <c r="T18" s="247" t="n">
        <v>17</v>
      </c>
      <c r="V18" s="241"/>
    </row>
    <row r="19" s="240" customFormat="true" ht="24" hidden="false" customHeight="true" outlineLevel="0" collapsed="false">
      <c r="A19" s="242" t="s">
        <v>28</v>
      </c>
      <c r="B19" s="243" t="n">
        <v>211</v>
      </c>
      <c r="C19" s="245" t="n">
        <v>265</v>
      </c>
      <c r="D19" s="245" t="n">
        <v>10</v>
      </c>
      <c r="E19" s="245" t="n">
        <v>11</v>
      </c>
      <c r="F19" s="245" t="n">
        <v>16</v>
      </c>
      <c r="G19" s="245" t="n">
        <v>8</v>
      </c>
      <c r="H19" s="245" t="n">
        <v>7</v>
      </c>
      <c r="I19" s="245" t="n">
        <v>1</v>
      </c>
      <c r="J19" s="245" t="n">
        <v>19</v>
      </c>
      <c r="K19" s="245" t="n">
        <v>148</v>
      </c>
      <c r="L19" s="245" t="n">
        <v>27</v>
      </c>
      <c r="M19" s="245" t="n">
        <v>13</v>
      </c>
      <c r="N19" s="245" t="n">
        <v>20</v>
      </c>
      <c r="O19" s="245" t="n">
        <v>68</v>
      </c>
      <c r="P19" s="245" t="n">
        <v>1</v>
      </c>
      <c r="Q19" s="244" t="s">
        <v>134</v>
      </c>
      <c r="R19" s="245" t="n">
        <v>1</v>
      </c>
      <c r="S19" s="246" t="n">
        <v>3</v>
      </c>
      <c r="T19" s="247" t="n">
        <v>829</v>
      </c>
      <c r="V19" s="241"/>
    </row>
    <row r="20" s="240" customFormat="true" ht="24" hidden="false" customHeight="true" outlineLevel="0" collapsed="false">
      <c r="A20" s="242" t="s">
        <v>29</v>
      </c>
      <c r="B20" s="243" t="n">
        <v>33</v>
      </c>
      <c r="C20" s="245" t="n">
        <v>2</v>
      </c>
      <c r="D20" s="245" t="s">
        <v>135</v>
      </c>
      <c r="E20" s="245" t="n">
        <v>15</v>
      </c>
      <c r="F20" s="245" t="s">
        <v>135</v>
      </c>
      <c r="G20" s="245" t="s">
        <v>135</v>
      </c>
      <c r="H20" s="245" t="s">
        <v>135</v>
      </c>
      <c r="I20" s="245" t="n">
        <v>2</v>
      </c>
      <c r="J20" s="245" t="s">
        <v>135</v>
      </c>
      <c r="K20" s="245" t="s">
        <v>135</v>
      </c>
      <c r="L20" s="245" t="s">
        <v>135</v>
      </c>
      <c r="M20" s="245" t="n">
        <v>5</v>
      </c>
      <c r="N20" s="245" t="n">
        <v>15</v>
      </c>
      <c r="O20" s="245" t="n">
        <v>1</v>
      </c>
      <c r="P20" s="245" t="s">
        <v>135</v>
      </c>
      <c r="Q20" s="245" t="s">
        <v>135</v>
      </c>
      <c r="R20" s="244" t="s">
        <v>134</v>
      </c>
      <c r="S20" s="246" t="n">
        <v>57</v>
      </c>
      <c r="T20" s="247" t="n">
        <v>130</v>
      </c>
      <c r="V20" s="241"/>
    </row>
    <row r="21" s="240" customFormat="true" ht="24" hidden="false" customHeight="true" outlineLevel="0" collapsed="false">
      <c r="A21" s="249" t="s">
        <v>30</v>
      </c>
      <c r="B21" s="250" t="n">
        <v>75</v>
      </c>
      <c r="C21" s="251" t="n">
        <v>22</v>
      </c>
      <c r="D21" s="251" t="n">
        <v>10</v>
      </c>
      <c r="E21" s="251" t="n">
        <v>36</v>
      </c>
      <c r="F21" s="251" t="n">
        <v>4</v>
      </c>
      <c r="G21" s="251" t="n">
        <v>1</v>
      </c>
      <c r="H21" s="251" t="n">
        <v>1</v>
      </c>
      <c r="I21" s="251" t="n">
        <v>3</v>
      </c>
      <c r="J21" s="251" t="s">
        <v>135</v>
      </c>
      <c r="K21" s="251" t="n">
        <v>4</v>
      </c>
      <c r="L21" s="251" t="n">
        <v>3</v>
      </c>
      <c r="M21" s="251" t="n">
        <v>7</v>
      </c>
      <c r="N21" s="251" t="n">
        <v>24</v>
      </c>
      <c r="O21" s="251" t="n">
        <v>1</v>
      </c>
      <c r="P21" s="251" t="n">
        <v>4</v>
      </c>
      <c r="Q21" s="251" t="n">
        <v>2</v>
      </c>
      <c r="R21" s="251" t="n">
        <v>54</v>
      </c>
      <c r="S21" s="252" t="s">
        <v>134</v>
      </c>
      <c r="T21" s="253" t="n">
        <v>251</v>
      </c>
      <c r="V21" s="241"/>
    </row>
    <row r="22" s="240" customFormat="true" ht="24" hidden="false" customHeight="true" outlineLevel="0" collapsed="false">
      <c r="A22" s="254" t="s">
        <v>136</v>
      </c>
      <c r="B22" s="255" t="n">
        <v>4184</v>
      </c>
      <c r="C22" s="256" t="n">
        <v>2052</v>
      </c>
      <c r="D22" s="256" t="n">
        <v>916</v>
      </c>
      <c r="E22" s="256" t="n">
        <v>600</v>
      </c>
      <c r="F22" s="256" t="n">
        <v>943</v>
      </c>
      <c r="G22" s="256" t="n">
        <v>678</v>
      </c>
      <c r="H22" s="256" t="n">
        <v>339</v>
      </c>
      <c r="I22" s="256" t="n">
        <v>416</v>
      </c>
      <c r="J22" s="256" t="n">
        <v>340</v>
      </c>
      <c r="K22" s="256" t="n">
        <v>675</v>
      </c>
      <c r="L22" s="256" t="n">
        <v>861</v>
      </c>
      <c r="M22" s="256" t="n">
        <v>792</v>
      </c>
      <c r="N22" s="256" t="n">
        <v>835</v>
      </c>
      <c r="O22" s="256" t="n">
        <v>555</v>
      </c>
      <c r="P22" s="256" t="n">
        <v>28</v>
      </c>
      <c r="Q22" s="256" t="n">
        <v>703</v>
      </c>
      <c r="R22" s="256" t="n">
        <v>177</v>
      </c>
      <c r="S22" s="257" t="n">
        <v>337</v>
      </c>
      <c r="T22" s="258" t="n">
        <v>15431</v>
      </c>
      <c r="V22" s="241"/>
    </row>
    <row r="23" customFormat="false" ht="26.25" hidden="false" customHeight="true" outlineLevel="0" collapsed="false">
      <c r="A23" s="259"/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1"/>
      <c r="Q23" s="261"/>
    </row>
    <row r="24" customFormat="false" ht="26.25" hidden="false" customHeight="true" outlineLevel="0" collapsed="false"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</row>
    <row r="25" customFormat="false" ht="26.25" hidden="false" customHeight="tru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</row>
  </sheetData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H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03" width="8.66"/>
    <col collapsed="false" customWidth="true" hidden="false" outlineLevel="0" max="2" min="2" style="103" width="5.36"/>
    <col collapsed="false" customWidth="true" hidden="false" outlineLevel="0" max="3" min="3" style="103" width="6.7"/>
    <col collapsed="false" customWidth="true" hidden="false" outlineLevel="0" max="4" min="4" style="103" width="4.63"/>
    <col collapsed="false" customWidth="true" hidden="false" outlineLevel="0" max="5" min="5" style="103" width="4.53"/>
    <col collapsed="false" customWidth="true" hidden="false" outlineLevel="0" max="6" min="6" style="103" width="6.7"/>
    <col collapsed="false" customWidth="true" hidden="false" outlineLevel="0" max="7" min="7" style="103" width="4.63"/>
    <col collapsed="false" customWidth="true" hidden="false" outlineLevel="0" max="8" min="8" style="103" width="4.53"/>
    <col collapsed="false" customWidth="true" hidden="false" outlineLevel="0" max="9" min="9" style="103" width="6.7"/>
    <col collapsed="false" customWidth="true" hidden="false" outlineLevel="0" max="10" min="10" style="103" width="4.63"/>
    <col collapsed="false" customWidth="true" hidden="false" outlineLevel="0" max="11" min="11" style="103" width="4.53"/>
    <col collapsed="false" customWidth="true" hidden="false" outlineLevel="0" max="12" min="12" style="103" width="6.7"/>
    <col collapsed="false" customWidth="true" hidden="false" outlineLevel="0" max="13" min="13" style="103" width="4.63"/>
    <col collapsed="false" customWidth="true" hidden="false" outlineLevel="0" max="14" min="14" style="103" width="4.53"/>
    <col collapsed="false" customWidth="true" hidden="false" outlineLevel="0" max="15" min="15" style="103" width="6.7"/>
    <col collapsed="false" customWidth="true" hidden="false" outlineLevel="0" max="16" min="16" style="103" width="4.63"/>
    <col collapsed="false" customWidth="true" hidden="false" outlineLevel="0" max="17" min="17" style="103" width="4.53"/>
    <col collapsed="false" customWidth="false" hidden="false" outlineLevel="0" max="257" min="18" style="103" width="10.2"/>
  </cols>
  <sheetData>
    <row r="1" customFormat="false" ht="21" hidden="false" customHeight="true" outlineLevel="0" collapsed="false">
      <c r="A1" s="189" t="s">
        <v>137</v>
      </c>
      <c r="B1" s="189"/>
      <c r="C1" s="189"/>
      <c r="D1" s="189"/>
      <c r="E1" s="189"/>
      <c r="F1" s="189"/>
      <c r="G1" s="189"/>
      <c r="H1" s="189"/>
      <c r="I1" s="190" t="s">
        <v>109</v>
      </c>
      <c r="J1" s="190"/>
      <c r="K1" s="190"/>
      <c r="L1" s="190"/>
      <c r="M1" s="190"/>
      <c r="N1" s="190"/>
      <c r="O1" s="190"/>
      <c r="P1" s="190"/>
      <c r="Q1" s="190"/>
    </row>
    <row r="2" s="195" customFormat="true" ht="17.25" hidden="false" customHeight="true" outlineLevel="0" collapsed="false">
      <c r="A2" s="191"/>
      <c r="B2" s="192" t="s">
        <v>49</v>
      </c>
      <c r="C2" s="193" t="n">
        <v>1</v>
      </c>
      <c r="D2" s="193"/>
      <c r="E2" s="193"/>
      <c r="F2" s="193" t="n">
        <v>2</v>
      </c>
      <c r="G2" s="193"/>
      <c r="H2" s="193"/>
      <c r="I2" s="193" t="n">
        <v>3</v>
      </c>
      <c r="J2" s="193"/>
      <c r="K2" s="193"/>
      <c r="L2" s="193" t="n">
        <v>4</v>
      </c>
      <c r="M2" s="193"/>
      <c r="N2" s="193"/>
      <c r="O2" s="194" t="n">
        <v>5</v>
      </c>
      <c r="P2" s="194"/>
      <c r="Q2" s="194"/>
    </row>
    <row r="3" s="201" customFormat="true" ht="17.25" hidden="false" customHeight="true" outlineLevel="0" collapsed="false">
      <c r="A3" s="191"/>
      <c r="B3" s="192"/>
      <c r="C3" s="196" t="s">
        <v>110</v>
      </c>
      <c r="D3" s="197" t="s">
        <v>111</v>
      </c>
      <c r="E3" s="198" t="s">
        <v>112</v>
      </c>
      <c r="F3" s="196" t="s">
        <v>110</v>
      </c>
      <c r="G3" s="197" t="s">
        <v>111</v>
      </c>
      <c r="H3" s="198" t="s">
        <v>112</v>
      </c>
      <c r="I3" s="196" t="s">
        <v>110</v>
      </c>
      <c r="J3" s="197" t="s">
        <v>111</v>
      </c>
      <c r="K3" s="198" t="s">
        <v>112</v>
      </c>
      <c r="L3" s="196" t="s">
        <v>110</v>
      </c>
      <c r="M3" s="197" t="s">
        <v>111</v>
      </c>
      <c r="N3" s="198" t="s">
        <v>112</v>
      </c>
      <c r="O3" s="199" t="s">
        <v>110</v>
      </c>
      <c r="P3" s="197" t="s">
        <v>111</v>
      </c>
      <c r="Q3" s="200" t="s">
        <v>112</v>
      </c>
    </row>
    <row r="4" s="195" customFormat="true" ht="17.25" hidden="false" customHeight="true" outlineLevel="0" collapsed="false">
      <c r="A4" s="209" t="s">
        <v>13</v>
      </c>
      <c r="B4" s="210" t="n">
        <v>5532</v>
      </c>
      <c r="C4" s="263" t="s">
        <v>14</v>
      </c>
      <c r="D4" s="212" t="n">
        <v>1130</v>
      </c>
      <c r="E4" s="213" t="n">
        <v>0.204</v>
      </c>
      <c r="F4" s="263" t="s">
        <v>17</v>
      </c>
      <c r="G4" s="212" t="n">
        <v>612</v>
      </c>
      <c r="H4" s="213" t="n">
        <v>0.111</v>
      </c>
      <c r="I4" s="263" t="s">
        <v>25</v>
      </c>
      <c r="J4" s="212" t="n">
        <v>527</v>
      </c>
      <c r="K4" s="213" t="n">
        <v>0.095</v>
      </c>
      <c r="L4" s="264" t="s">
        <v>24</v>
      </c>
      <c r="M4" s="212" t="n">
        <v>491</v>
      </c>
      <c r="N4" s="213" t="n">
        <v>0.089</v>
      </c>
      <c r="O4" s="263" t="s">
        <v>18</v>
      </c>
      <c r="P4" s="212" t="n">
        <v>422</v>
      </c>
      <c r="Q4" s="214" t="n">
        <v>0.076</v>
      </c>
    </row>
    <row r="5" s="195" customFormat="true" ht="17.25" hidden="false" customHeight="true" outlineLevel="0" collapsed="false">
      <c r="A5" s="215" t="s">
        <v>14</v>
      </c>
      <c r="B5" s="216" t="n">
        <v>1776</v>
      </c>
      <c r="C5" s="265" t="s">
        <v>13</v>
      </c>
      <c r="D5" s="218" t="n">
        <v>784</v>
      </c>
      <c r="E5" s="219" t="n">
        <v>0.441</v>
      </c>
      <c r="F5" s="265" t="s">
        <v>28</v>
      </c>
      <c r="G5" s="218" t="n">
        <v>207</v>
      </c>
      <c r="H5" s="219" t="n">
        <v>0.117</v>
      </c>
      <c r="I5" s="265" t="s">
        <v>22</v>
      </c>
      <c r="J5" s="218" t="n">
        <v>138</v>
      </c>
      <c r="K5" s="219" t="n">
        <v>0.078</v>
      </c>
      <c r="L5" s="265" t="s">
        <v>25</v>
      </c>
      <c r="M5" s="218" t="n">
        <v>115</v>
      </c>
      <c r="N5" s="219" t="n">
        <v>0.065</v>
      </c>
      <c r="O5" s="265" t="s">
        <v>15</v>
      </c>
      <c r="P5" s="218" t="n">
        <v>82</v>
      </c>
      <c r="Q5" s="220" t="n">
        <v>0.046</v>
      </c>
    </row>
    <row r="6" s="195" customFormat="true" ht="17.25" hidden="false" customHeight="true" outlineLevel="0" collapsed="false">
      <c r="A6" s="215" t="s">
        <v>15</v>
      </c>
      <c r="B6" s="216" t="n">
        <v>975</v>
      </c>
      <c r="C6" s="265" t="s">
        <v>13</v>
      </c>
      <c r="D6" s="218" t="n">
        <v>368</v>
      </c>
      <c r="E6" s="219" t="n">
        <v>0.377</v>
      </c>
      <c r="F6" s="265" t="s">
        <v>23</v>
      </c>
      <c r="G6" s="218" t="n">
        <v>234</v>
      </c>
      <c r="H6" s="219" t="n">
        <v>0.24</v>
      </c>
      <c r="I6" s="265" t="s">
        <v>14</v>
      </c>
      <c r="J6" s="218" t="n">
        <v>80</v>
      </c>
      <c r="K6" s="219" t="n">
        <v>0.082</v>
      </c>
      <c r="L6" s="265" t="s">
        <v>16</v>
      </c>
      <c r="M6" s="218" t="n">
        <v>72</v>
      </c>
      <c r="N6" s="219" t="n">
        <v>0.074</v>
      </c>
      <c r="O6" s="266" t="s">
        <v>21</v>
      </c>
      <c r="P6" s="218" t="n">
        <v>40</v>
      </c>
      <c r="Q6" s="220" t="n">
        <v>0.041</v>
      </c>
    </row>
    <row r="7" s="195" customFormat="true" ht="17.25" hidden="false" customHeight="true" outlineLevel="0" collapsed="false">
      <c r="A7" s="215" t="s">
        <v>16</v>
      </c>
      <c r="B7" s="216" t="n">
        <v>599</v>
      </c>
      <c r="C7" s="265" t="s">
        <v>13</v>
      </c>
      <c r="D7" s="218" t="n">
        <v>243</v>
      </c>
      <c r="E7" s="219" t="n">
        <v>0.406</v>
      </c>
      <c r="F7" s="265" t="s">
        <v>15</v>
      </c>
      <c r="G7" s="218" t="n">
        <v>70</v>
      </c>
      <c r="H7" s="219" t="n">
        <v>0.117</v>
      </c>
      <c r="I7" s="265" t="s">
        <v>30</v>
      </c>
      <c r="J7" s="218" t="n">
        <v>70</v>
      </c>
      <c r="K7" s="219" t="n">
        <v>0.117</v>
      </c>
      <c r="L7" s="265" t="s">
        <v>29</v>
      </c>
      <c r="M7" s="218" t="n">
        <v>42</v>
      </c>
      <c r="N7" s="219" t="n">
        <v>0.07</v>
      </c>
      <c r="O7" s="265" t="s">
        <v>14</v>
      </c>
      <c r="P7" s="218" t="n">
        <v>40</v>
      </c>
      <c r="Q7" s="220" t="n">
        <v>0.067</v>
      </c>
    </row>
    <row r="8" s="195" customFormat="true" ht="17.25" hidden="false" customHeight="true" outlineLevel="0" collapsed="false">
      <c r="A8" s="215" t="s">
        <v>17</v>
      </c>
      <c r="B8" s="216" t="n">
        <v>684</v>
      </c>
      <c r="C8" s="265" t="s">
        <v>13</v>
      </c>
      <c r="D8" s="218" t="n">
        <v>403</v>
      </c>
      <c r="E8" s="219" t="n">
        <v>0.589</v>
      </c>
      <c r="F8" s="265" t="s">
        <v>18</v>
      </c>
      <c r="G8" s="218" t="n">
        <v>49</v>
      </c>
      <c r="H8" s="219" t="n">
        <v>0.072</v>
      </c>
      <c r="I8" s="265" t="s">
        <v>19</v>
      </c>
      <c r="J8" s="218" t="n">
        <v>40</v>
      </c>
      <c r="K8" s="219" t="n">
        <v>0.058</v>
      </c>
      <c r="L8" s="266" t="s">
        <v>14</v>
      </c>
      <c r="M8" s="218" t="n">
        <v>39</v>
      </c>
      <c r="N8" s="219" t="n">
        <v>0.057</v>
      </c>
      <c r="O8" s="265" t="s">
        <v>24</v>
      </c>
      <c r="P8" s="218" t="n">
        <v>28</v>
      </c>
      <c r="Q8" s="220" t="n">
        <v>0.041</v>
      </c>
    </row>
    <row r="9" s="195" customFormat="true" ht="17.25" hidden="false" customHeight="true" outlineLevel="0" collapsed="false">
      <c r="A9" s="215" t="s">
        <v>18</v>
      </c>
      <c r="B9" s="216" t="n">
        <v>563</v>
      </c>
      <c r="C9" s="265" t="s">
        <v>13</v>
      </c>
      <c r="D9" s="218" t="n">
        <v>297</v>
      </c>
      <c r="E9" s="219" t="n">
        <v>0.528</v>
      </c>
      <c r="F9" s="265" t="s">
        <v>19</v>
      </c>
      <c r="G9" s="218" t="n">
        <v>72</v>
      </c>
      <c r="H9" s="219" t="n">
        <v>0.128</v>
      </c>
      <c r="I9" s="266" t="s">
        <v>17</v>
      </c>
      <c r="J9" s="218" t="n">
        <v>43</v>
      </c>
      <c r="K9" s="219" t="n">
        <v>0.076</v>
      </c>
      <c r="L9" s="265" t="s">
        <v>14</v>
      </c>
      <c r="M9" s="218" t="n">
        <v>41</v>
      </c>
      <c r="N9" s="219" t="n">
        <v>0.073</v>
      </c>
      <c r="O9" s="265" t="s">
        <v>24</v>
      </c>
      <c r="P9" s="218" t="n">
        <v>34</v>
      </c>
      <c r="Q9" s="220" t="n">
        <v>0.06</v>
      </c>
    </row>
    <row r="10" s="195" customFormat="true" ht="17.25" hidden="false" customHeight="true" outlineLevel="0" collapsed="false">
      <c r="A10" s="215" t="s">
        <v>19</v>
      </c>
      <c r="B10" s="216" t="n">
        <v>220</v>
      </c>
      <c r="C10" s="265" t="s">
        <v>13</v>
      </c>
      <c r="D10" s="218" t="n">
        <v>105</v>
      </c>
      <c r="E10" s="219" t="n">
        <v>0.477</v>
      </c>
      <c r="F10" s="265" t="s">
        <v>18</v>
      </c>
      <c r="G10" s="218" t="n">
        <v>34</v>
      </c>
      <c r="H10" s="219" t="n">
        <v>0.155</v>
      </c>
      <c r="I10" s="265" t="s">
        <v>17</v>
      </c>
      <c r="J10" s="218" t="n">
        <v>29</v>
      </c>
      <c r="K10" s="219" t="n">
        <v>0.132</v>
      </c>
      <c r="L10" s="265" t="s">
        <v>24</v>
      </c>
      <c r="M10" s="218" t="n">
        <v>15</v>
      </c>
      <c r="N10" s="219" t="n">
        <v>0.068</v>
      </c>
      <c r="O10" s="265" t="s">
        <v>14</v>
      </c>
      <c r="P10" s="218" t="n">
        <v>9</v>
      </c>
      <c r="Q10" s="220" t="n">
        <v>0.041</v>
      </c>
    </row>
    <row r="11" s="195" customFormat="true" ht="17.25" hidden="false" customHeight="true" outlineLevel="0" collapsed="false">
      <c r="A11" s="215" t="s">
        <v>20</v>
      </c>
      <c r="B11" s="216" t="n">
        <v>350</v>
      </c>
      <c r="C11" s="265" t="s">
        <v>13</v>
      </c>
      <c r="D11" s="218" t="n">
        <v>189</v>
      </c>
      <c r="E11" s="219" t="n">
        <v>0.54</v>
      </c>
      <c r="F11" s="267" t="s">
        <v>24</v>
      </c>
      <c r="G11" s="218" t="n">
        <v>69</v>
      </c>
      <c r="H11" s="219" t="n">
        <v>0.197</v>
      </c>
      <c r="I11" s="265" t="s">
        <v>14</v>
      </c>
      <c r="J11" s="218" t="n">
        <v>25</v>
      </c>
      <c r="K11" s="219" t="n">
        <v>0.071</v>
      </c>
      <c r="L11" s="265" t="s">
        <v>17</v>
      </c>
      <c r="M11" s="218" t="n">
        <v>14</v>
      </c>
      <c r="N11" s="219" t="n">
        <v>0.04</v>
      </c>
      <c r="O11" s="265" t="s">
        <v>16</v>
      </c>
      <c r="P11" s="218" t="n">
        <v>12</v>
      </c>
      <c r="Q11" s="220" t="n">
        <v>0.034</v>
      </c>
    </row>
    <row r="12" s="195" customFormat="true" ht="17.25" hidden="false" customHeight="true" outlineLevel="0" collapsed="false">
      <c r="A12" s="215" t="s">
        <v>21</v>
      </c>
      <c r="B12" s="216" t="n">
        <v>357</v>
      </c>
      <c r="C12" s="265" t="s">
        <v>13</v>
      </c>
      <c r="D12" s="218" t="n">
        <v>91</v>
      </c>
      <c r="E12" s="219" t="n">
        <v>0.255</v>
      </c>
      <c r="F12" s="265" t="s">
        <v>23</v>
      </c>
      <c r="G12" s="218" t="n">
        <v>89</v>
      </c>
      <c r="H12" s="219" t="n">
        <v>0.249</v>
      </c>
      <c r="I12" s="265" t="s">
        <v>15</v>
      </c>
      <c r="J12" s="218" t="n">
        <v>42</v>
      </c>
      <c r="K12" s="219" t="n">
        <v>0.118</v>
      </c>
      <c r="L12" s="265" t="s">
        <v>14</v>
      </c>
      <c r="M12" s="218" t="n">
        <v>37</v>
      </c>
      <c r="N12" s="219" t="n">
        <v>0.104</v>
      </c>
      <c r="O12" s="265" t="s">
        <v>26</v>
      </c>
      <c r="P12" s="218" t="n">
        <v>25</v>
      </c>
      <c r="Q12" s="220" t="n">
        <v>0.07</v>
      </c>
    </row>
    <row r="13" s="195" customFormat="true" ht="17.25" hidden="false" customHeight="true" outlineLevel="0" collapsed="false">
      <c r="A13" s="215" t="s">
        <v>22</v>
      </c>
      <c r="B13" s="216" t="n">
        <v>531</v>
      </c>
      <c r="C13" s="265" t="s">
        <v>13</v>
      </c>
      <c r="D13" s="218" t="n">
        <v>169</v>
      </c>
      <c r="E13" s="219" t="n">
        <v>0.318</v>
      </c>
      <c r="F13" s="265" t="s">
        <v>14</v>
      </c>
      <c r="G13" s="218" t="n">
        <v>102</v>
      </c>
      <c r="H13" s="219" t="n">
        <v>0.192</v>
      </c>
      <c r="I13" s="265" t="s">
        <v>28</v>
      </c>
      <c r="J13" s="218" t="n">
        <v>81</v>
      </c>
      <c r="K13" s="219" t="n">
        <v>0.153</v>
      </c>
      <c r="L13" s="265" t="s">
        <v>26</v>
      </c>
      <c r="M13" s="218" t="n">
        <v>80</v>
      </c>
      <c r="N13" s="219" t="n">
        <v>0.151</v>
      </c>
      <c r="O13" s="265" t="s">
        <v>23</v>
      </c>
      <c r="P13" s="218" t="n">
        <v>25</v>
      </c>
      <c r="Q13" s="220" t="n">
        <v>0.047</v>
      </c>
    </row>
    <row r="14" s="195" customFormat="true" ht="17.25" hidden="false" customHeight="true" outlineLevel="0" collapsed="false">
      <c r="A14" s="215" t="s">
        <v>23</v>
      </c>
      <c r="B14" s="216" t="n">
        <v>785</v>
      </c>
      <c r="C14" s="265" t="s">
        <v>15</v>
      </c>
      <c r="D14" s="218" t="n">
        <v>235</v>
      </c>
      <c r="E14" s="219" t="n">
        <v>0.299</v>
      </c>
      <c r="F14" s="265" t="s">
        <v>13</v>
      </c>
      <c r="G14" s="218" t="n">
        <v>208</v>
      </c>
      <c r="H14" s="219" t="n">
        <v>0.265</v>
      </c>
      <c r="I14" s="266" t="s">
        <v>21</v>
      </c>
      <c r="J14" s="218" t="n">
        <v>96</v>
      </c>
      <c r="K14" s="219" t="n">
        <v>0.122</v>
      </c>
      <c r="L14" s="265" t="s">
        <v>14</v>
      </c>
      <c r="M14" s="218" t="n">
        <v>56</v>
      </c>
      <c r="N14" s="219" t="n">
        <v>0.071</v>
      </c>
      <c r="O14" s="265" t="s">
        <v>26</v>
      </c>
      <c r="P14" s="218" t="n">
        <v>30</v>
      </c>
      <c r="Q14" s="220" t="n">
        <v>0.038</v>
      </c>
    </row>
    <row r="15" s="195" customFormat="true" ht="17.25" hidden="false" customHeight="true" outlineLevel="0" collapsed="false">
      <c r="A15" s="215" t="s">
        <v>24</v>
      </c>
      <c r="B15" s="216" t="n">
        <v>630</v>
      </c>
      <c r="C15" s="265" t="s">
        <v>13</v>
      </c>
      <c r="D15" s="218" t="n">
        <v>351</v>
      </c>
      <c r="E15" s="219" t="n">
        <v>0.557</v>
      </c>
      <c r="F15" s="265" t="s">
        <v>20</v>
      </c>
      <c r="G15" s="218" t="n">
        <v>90</v>
      </c>
      <c r="H15" s="219" t="n">
        <v>0.143</v>
      </c>
      <c r="I15" s="265" t="s">
        <v>14</v>
      </c>
      <c r="J15" s="218" t="n">
        <v>49</v>
      </c>
      <c r="K15" s="219" t="n">
        <v>0.078</v>
      </c>
      <c r="L15" s="265" t="s">
        <v>18</v>
      </c>
      <c r="M15" s="218" t="n">
        <v>38</v>
      </c>
      <c r="N15" s="219" t="n">
        <v>0.06</v>
      </c>
      <c r="O15" s="265" t="s">
        <v>17</v>
      </c>
      <c r="P15" s="218" t="n">
        <v>28</v>
      </c>
      <c r="Q15" s="220" t="n">
        <v>0.044</v>
      </c>
    </row>
    <row r="16" s="195" customFormat="true" ht="17.25" hidden="false" customHeight="true" outlineLevel="0" collapsed="false">
      <c r="A16" s="215" t="s">
        <v>25</v>
      </c>
      <c r="B16" s="216" t="n">
        <v>812</v>
      </c>
      <c r="C16" s="265" t="s">
        <v>13</v>
      </c>
      <c r="D16" s="218" t="n">
        <v>492</v>
      </c>
      <c r="E16" s="219" t="n">
        <v>0.606</v>
      </c>
      <c r="F16" s="265" t="s">
        <v>14</v>
      </c>
      <c r="G16" s="218" t="n">
        <v>102</v>
      </c>
      <c r="H16" s="219" t="n">
        <v>0.126</v>
      </c>
      <c r="I16" s="265" t="s">
        <v>16</v>
      </c>
      <c r="J16" s="218" t="n">
        <v>32</v>
      </c>
      <c r="K16" s="219" t="n">
        <v>0.039</v>
      </c>
      <c r="L16" s="265" t="s">
        <v>17</v>
      </c>
      <c r="M16" s="218" t="n">
        <v>30</v>
      </c>
      <c r="N16" s="219" t="n">
        <v>0.037</v>
      </c>
      <c r="O16" s="266" t="s">
        <v>15</v>
      </c>
      <c r="P16" s="218" t="n">
        <v>24</v>
      </c>
      <c r="Q16" s="220" t="n">
        <v>0.03</v>
      </c>
    </row>
    <row r="17" s="195" customFormat="true" ht="17.25" hidden="false" customHeight="true" outlineLevel="0" collapsed="false">
      <c r="A17" s="215" t="s">
        <v>26</v>
      </c>
      <c r="B17" s="216" t="n">
        <v>390</v>
      </c>
      <c r="C17" s="265" t="s">
        <v>13</v>
      </c>
      <c r="D17" s="218" t="n">
        <v>163</v>
      </c>
      <c r="E17" s="219" t="n">
        <v>0.418</v>
      </c>
      <c r="F17" s="265" t="s">
        <v>22</v>
      </c>
      <c r="G17" s="218" t="n">
        <v>58</v>
      </c>
      <c r="H17" s="219" t="n">
        <v>0.149</v>
      </c>
      <c r="I17" s="265" t="s">
        <v>14</v>
      </c>
      <c r="J17" s="218" t="n">
        <v>49</v>
      </c>
      <c r="K17" s="219" t="n">
        <v>0.126</v>
      </c>
      <c r="L17" s="266" t="s">
        <v>21</v>
      </c>
      <c r="M17" s="218" t="n">
        <v>18</v>
      </c>
      <c r="N17" s="219" t="n">
        <v>0.046</v>
      </c>
      <c r="O17" s="265" t="s">
        <v>25</v>
      </c>
      <c r="P17" s="218" t="n">
        <v>16</v>
      </c>
      <c r="Q17" s="220" t="n">
        <v>0.041</v>
      </c>
    </row>
    <row r="18" s="195" customFormat="true" ht="17.25" hidden="false" customHeight="true" outlineLevel="0" collapsed="false">
      <c r="A18" s="215" t="s">
        <v>27</v>
      </c>
      <c r="B18" s="216" t="n">
        <v>17</v>
      </c>
      <c r="C18" s="265" t="s">
        <v>26</v>
      </c>
      <c r="D18" s="218" t="n">
        <v>7</v>
      </c>
      <c r="E18" s="219" t="n">
        <v>0.412</v>
      </c>
      <c r="F18" s="265" t="s">
        <v>14</v>
      </c>
      <c r="G18" s="218" t="n">
        <v>4</v>
      </c>
      <c r="H18" s="219" t="n">
        <v>0.235</v>
      </c>
      <c r="I18" s="265" t="s">
        <v>13</v>
      </c>
      <c r="J18" s="218" t="n">
        <v>2</v>
      </c>
      <c r="K18" s="219" t="n">
        <v>0.118</v>
      </c>
      <c r="L18" s="266" t="s">
        <v>17</v>
      </c>
      <c r="M18" s="218" t="n">
        <v>1</v>
      </c>
      <c r="N18" s="219" t="n">
        <v>0.059</v>
      </c>
      <c r="O18" s="265" t="s">
        <v>22</v>
      </c>
      <c r="P18" s="218" t="n">
        <v>1</v>
      </c>
      <c r="Q18" s="220" t="n">
        <v>0.059</v>
      </c>
    </row>
    <row r="19" s="195" customFormat="true" ht="17.25" hidden="false" customHeight="true" outlineLevel="0" collapsed="false">
      <c r="A19" s="215" t="s">
        <v>28</v>
      </c>
      <c r="B19" s="216" t="n">
        <v>829</v>
      </c>
      <c r="C19" s="265" t="s">
        <v>14</v>
      </c>
      <c r="D19" s="218" t="n">
        <v>265</v>
      </c>
      <c r="E19" s="219" t="n">
        <v>0.32</v>
      </c>
      <c r="F19" s="265" t="s">
        <v>13</v>
      </c>
      <c r="G19" s="218" t="n">
        <v>211</v>
      </c>
      <c r="H19" s="219" t="n">
        <v>0.255</v>
      </c>
      <c r="I19" s="265" t="s">
        <v>22</v>
      </c>
      <c r="J19" s="218" t="n">
        <v>148</v>
      </c>
      <c r="K19" s="219" t="n">
        <v>0.179</v>
      </c>
      <c r="L19" s="265" t="s">
        <v>26</v>
      </c>
      <c r="M19" s="218" t="n">
        <v>68</v>
      </c>
      <c r="N19" s="219" t="n">
        <v>0.082</v>
      </c>
      <c r="O19" s="265" t="s">
        <v>23</v>
      </c>
      <c r="P19" s="218" t="n">
        <v>27</v>
      </c>
      <c r="Q19" s="220" t="n">
        <v>0.033</v>
      </c>
    </row>
    <row r="20" s="195" customFormat="true" ht="17.25" hidden="false" customHeight="true" outlineLevel="0" collapsed="false">
      <c r="A20" s="215" t="s">
        <v>29</v>
      </c>
      <c r="B20" s="216" t="n">
        <v>130</v>
      </c>
      <c r="C20" s="265" t="s">
        <v>30</v>
      </c>
      <c r="D20" s="218" t="n">
        <v>57</v>
      </c>
      <c r="E20" s="219" t="n">
        <v>0.438</v>
      </c>
      <c r="F20" s="265" t="s">
        <v>13</v>
      </c>
      <c r="G20" s="218" t="n">
        <v>33</v>
      </c>
      <c r="H20" s="219" t="n">
        <v>0.254</v>
      </c>
      <c r="I20" s="265" t="s">
        <v>16</v>
      </c>
      <c r="J20" s="218" t="n">
        <v>15</v>
      </c>
      <c r="K20" s="219" t="n">
        <v>0.115</v>
      </c>
      <c r="L20" s="265" t="s">
        <v>25</v>
      </c>
      <c r="M20" s="218" t="n">
        <v>15</v>
      </c>
      <c r="N20" s="219" t="n">
        <v>0.115</v>
      </c>
      <c r="O20" s="265" t="s">
        <v>24</v>
      </c>
      <c r="P20" s="218" t="n">
        <v>5</v>
      </c>
      <c r="Q20" s="220" t="n">
        <v>0.038</v>
      </c>
    </row>
    <row r="21" s="195" customFormat="true" ht="17.25" hidden="false" customHeight="true" outlineLevel="0" collapsed="false">
      <c r="A21" s="221" t="s">
        <v>30</v>
      </c>
      <c r="B21" s="222" t="n">
        <v>251</v>
      </c>
      <c r="C21" s="268" t="s">
        <v>13</v>
      </c>
      <c r="D21" s="224" t="n">
        <v>75</v>
      </c>
      <c r="E21" s="225" t="n">
        <v>0.299</v>
      </c>
      <c r="F21" s="268" t="s">
        <v>29</v>
      </c>
      <c r="G21" s="224" t="n">
        <v>54</v>
      </c>
      <c r="H21" s="225" t="n">
        <v>0.215</v>
      </c>
      <c r="I21" s="268" t="s">
        <v>16</v>
      </c>
      <c r="J21" s="224" t="n">
        <v>36</v>
      </c>
      <c r="K21" s="225" t="n">
        <v>0.143</v>
      </c>
      <c r="L21" s="268" t="s">
        <v>25</v>
      </c>
      <c r="M21" s="224" t="n">
        <v>24</v>
      </c>
      <c r="N21" s="225" t="n">
        <v>0.096</v>
      </c>
      <c r="O21" s="268" t="s">
        <v>14</v>
      </c>
      <c r="P21" s="224" t="n">
        <v>22</v>
      </c>
      <c r="Q21" s="226" t="n">
        <v>0.088</v>
      </c>
    </row>
  </sheetData>
  <mergeCells count="9">
    <mergeCell ref="A1:H1"/>
    <mergeCell ref="I1:Q1"/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865972222222222" right="0.7875" top="0.7875" bottom="0.590277777777778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H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03" width="8.66"/>
    <col collapsed="false" customWidth="true" hidden="false" outlineLevel="0" max="2" min="2" style="103" width="5.36"/>
    <col collapsed="false" customWidth="true" hidden="false" outlineLevel="0" max="3" min="3" style="103" width="6.7"/>
    <col collapsed="false" customWidth="true" hidden="false" outlineLevel="0" max="4" min="4" style="103" width="4.63"/>
    <col collapsed="false" customWidth="true" hidden="false" outlineLevel="0" max="5" min="5" style="103" width="4.53"/>
    <col collapsed="false" customWidth="true" hidden="false" outlineLevel="0" max="6" min="6" style="103" width="6.7"/>
    <col collapsed="false" customWidth="true" hidden="false" outlineLevel="0" max="7" min="7" style="103" width="4.63"/>
    <col collapsed="false" customWidth="true" hidden="false" outlineLevel="0" max="8" min="8" style="103" width="4.53"/>
    <col collapsed="false" customWidth="true" hidden="false" outlineLevel="0" max="9" min="9" style="103" width="6.7"/>
    <col collapsed="false" customWidth="true" hidden="false" outlineLevel="0" max="10" min="10" style="103" width="4.63"/>
    <col collapsed="false" customWidth="true" hidden="false" outlineLevel="0" max="11" min="11" style="103" width="4.53"/>
    <col collapsed="false" customWidth="true" hidden="false" outlineLevel="0" max="12" min="12" style="103" width="6.7"/>
    <col collapsed="false" customWidth="true" hidden="false" outlineLevel="0" max="13" min="13" style="103" width="4.63"/>
    <col collapsed="false" customWidth="true" hidden="false" outlineLevel="0" max="14" min="14" style="103" width="4.53"/>
    <col collapsed="false" customWidth="true" hidden="false" outlineLevel="0" max="15" min="15" style="103" width="6.7"/>
    <col collapsed="false" customWidth="true" hidden="false" outlineLevel="0" max="16" min="16" style="103" width="4.63"/>
    <col collapsed="false" customWidth="true" hidden="false" outlineLevel="0" max="17" min="17" style="103" width="4.53"/>
    <col collapsed="false" customWidth="false" hidden="false" outlineLevel="0" max="257" min="18" style="103" width="10.2"/>
  </cols>
  <sheetData>
    <row r="1" customFormat="false" ht="21" hidden="false" customHeight="true" outlineLevel="0" collapsed="false">
      <c r="A1" s="189" t="s">
        <v>138</v>
      </c>
      <c r="B1" s="189"/>
      <c r="C1" s="189"/>
      <c r="D1" s="189"/>
      <c r="E1" s="189"/>
      <c r="F1" s="189"/>
      <c r="G1" s="189"/>
      <c r="H1" s="189"/>
      <c r="I1" s="190" t="s">
        <v>109</v>
      </c>
      <c r="J1" s="190"/>
      <c r="K1" s="190"/>
      <c r="L1" s="190"/>
      <c r="M1" s="190"/>
      <c r="N1" s="190"/>
      <c r="O1" s="190"/>
      <c r="P1" s="190"/>
      <c r="Q1" s="190"/>
    </row>
    <row r="2" s="195" customFormat="true" ht="17.25" hidden="false" customHeight="true" outlineLevel="0" collapsed="false">
      <c r="A2" s="191"/>
      <c r="B2" s="192" t="s">
        <v>49</v>
      </c>
      <c r="C2" s="193" t="n">
        <v>1</v>
      </c>
      <c r="D2" s="193"/>
      <c r="E2" s="193"/>
      <c r="F2" s="193" t="n">
        <v>2</v>
      </c>
      <c r="G2" s="193"/>
      <c r="H2" s="193"/>
      <c r="I2" s="193" t="n">
        <v>3</v>
      </c>
      <c r="J2" s="193"/>
      <c r="K2" s="193"/>
      <c r="L2" s="193" t="n">
        <v>4</v>
      </c>
      <c r="M2" s="193"/>
      <c r="N2" s="193"/>
      <c r="O2" s="194" t="n">
        <v>5</v>
      </c>
      <c r="P2" s="194"/>
      <c r="Q2" s="194"/>
    </row>
    <row r="3" s="201" customFormat="true" ht="17.25" hidden="false" customHeight="true" outlineLevel="0" collapsed="false">
      <c r="A3" s="191"/>
      <c r="B3" s="192"/>
      <c r="C3" s="196" t="s">
        <v>110</v>
      </c>
      <c r="D3" s="197" t="s">
        <v>111</v>
      </c>
      <c r="E3" s="198" t="s">
        <v>112</v>
      </c>
      <c r="F3" s="196" t="s">
        <v>110</v>
      </c>
      <c r="G3" s="197" t="s">
        <v>111</v>
      </c>
      <c r="H3" s="198" t="s">
        <v>112</v>
      </c>
      <c r="I3" s="196" t="s">
        <v>110</v>
      </c>
      <c r="J3" s="197" t="s">
        <v>111</v>
      </c>
      <c r="K3" s="198" t="s">
        <v>112</v>
      </c>
      <c r="L3" s="196" t="s">
        <v>110</v>
      </c>
      <c r="M3" s="197" t="s">
        <v>111</v>
      </c>
      <c r="N3" s="198" t="s">
        <v>112</v>
      </c>
      <c r="O3" s="199" t="s">
        <v>110</v>
      </c>
      <c r="P3" s="197" t="s">
        <v>111</v>
      </c>
      <c r="Q3" s="200" t="s">
        <v>112</v>
      </c>
    </row>
    <row r="4" s="195" customFormat="true" ht="17.25" hidden="false" customHeight="true" outlineLevel="0" collapsed="false">
      <c r="A4" s="209" t="s">
        <v>13</v>
      </c>
      <c r="B4" s="210" t="n">
        <v>4184</v>
      </c>
      <c r="C4" s="263" t="s">
        <v>14</v>
      </c>
      <c r="D4" s="212" t="n">
        <v>784</v>
      </c>
      <c r="E4" s="213" t="n">
        <v>0.187</v>
      </c>
      <c r="F4" s="263" t="s">
        <v>25</v>
      </c>
      <c r="G4" s="212" t="n">
        <v>492</v>
      </c>
      <c r="H4" s="213" t="n">
        <v>0.118</v>
      </c>
      <c r="I4" s="263" t="s">
        <v>17</v>
      </c>
      <c r="J4" s="212" t="n">
        <v>403</v>
      </c>
      <c r="K4" s="213" t="n">
        <v>0.096</v>
      </c>
      <c r="L4" s="263" t="s">
        <v>15</v>
      </c>
      <c r="M4" s="212" t="n">
        <v>368</v>
      </c>
      <c r="N4" s="213" t="n">
        <v>0.088</v>
      </c>
      <c r="O4" s="263" t="s">
        <v>24</v>
      </c>
      <c r="P4" s="212" t="n">
        <v>351</v>
      </c>
      <c r="Q4" s="214" t="n">
        <v>0.084</v>
      </c>
    </row>
    <row r="5" s="195" customFormat="true" ht="17.25" hidden="false" customHeight="true" outlineLevel="0" collapsed="false">
      <c r="A5" s="215" t="s">
        <v>14</v>
      </c>
      <c r="B5" s="216" t="n">
        <v>2052</v>
      </c>
      <c r="C5" s="265" t="s">
        <v>13</v>
      </c>
      <c r="D5" s="218" t="n">
        <v>1130</v>
      </c>
      <c r="E5" s="219" t="n">
        <v>0.551</v>
      </c>
      <c r="F5" s="265" t="s">
        <v>28</v>
      </c>
      <c r="G5" s="218" t="n">
        <v>265</v>
      </c>
      <c r="H5" s="219" t="n">
        <v>0.129</v>
      </c>
      <c r="I5" s="265" t="s">
        <v>22</v>
      </c>
      <c r="J5" s="218" t="n">
        <v>102</v>
      </c>
      <c r="K5" s="219" t="n">
        <v>0.05</v>
      </c>
      <c r="L5" s="265" t="s">
        <v>25</v>
      </c>
      <c r="M5" s="218" t="n">
        <v>102</v>
      </c>
      <c r="N5" s="219" t="n">
        <v>0.05</v>
      </c>
      <c r="O5" s="265" t="s">
        <v>15</v>
      </c>
      <c r="P5" s="218" t="n">
        <v>80</v>
      </c>
      <c r="Q5" s="220" t="n">
        <v>0.039</v>
      </c>
    </row>
    <row r="6" s="195" customFormat="true" ht="17.25" hidden="false" customHeight="true" outlineLevel="0" collapsed="false">
      <c r="A6" s="215" t="s">
        <v>15</v>
      </c>
      <c r="B6" s="216" t="n">
        <v>916</v>
      </c>
      <c r="C6" s="265" t="s">
        <v>13</v>
      </c>
      <c r="D6" s="218" t="n">
        <v>368</v>
      </c>
      <c r="E6" s="219" t="n">
        <v>0.402</v>
      </c>
      <c r="F6" s="265" t="s">
        <v>23</v>
      </c>
      <c r="G6" s="218" t="n">
        <v>235</v>
      </c>
      <c r="H6" s="219" t="n">
        <v>0.257</v>
      </c>
      <c r="I6" s="265" t="s">
        <v>14</v>
      </c>
      <c r="J6" s="218" t="n">
        <v>82</v>
      </c>
      <c r="K6" s="219" t="n">
        <v>0.09</v>
      </c>
      <c r="L6" s="265" t="s">
        <v>16</v>
      </c>
      <c r="M6" s="218" t="n">
        <v>70</v>
      </c>
      <c r="N6" s="219" t="n">
        <v>0.076</v>
      </c>
      <c r="O6" s="267" t="s">
        <v>21</v>
      </c>
      <c r="P6" s="218" t="n">
        <v>42</v>
      </c>
      <c r="Q6" s="220" t="n">
        <v>0.046</v>
      </c>
    </row>
    <row r="7" s="195" customFormat="true" ht="17.25" hidden="false" customHeight="true" outlineLevel="0" collapsed="false">
      <c r="A7" s="215" t="s">
        <v>16</v>
      </c>
      <c r="B7" s="216" t="n">
        <v>600</v>
      </c>
      <c r="C7" s="265" t="s">
        <v>13</v>
      </c>
      <c r="D7" s="218" t="n">
        <v>304</v>
      </c>
      <c r="E7" s="219" t="n">
        <v>0.507</v>
      </c>
      <c r="F7" s="265" t="s">
        <v>15</v>
      </c>
      <c r="G7" s="218" t="n">
        <v>72</v>
      </c>
      <c r="H7" s="219" t="n">
        <v>0.12</v>
      </c>
      <c r="I7" s="265" t="s">
        <v>30</v>
      </c>
      <c r="J7" s="218" t="n">
        <v>36</v>
      </c>
      <c r="K7" s="219" t="n">
        <v>0.06</v>
      </c>
      <c r="L7" s="265" t="s">
        <v>14</v>
      </c>
      <c r="M7" s="218" t="n">
        <v>34</v>
      </c>
      <c r="N7" s="219" t="n">
        <v>0.057</v>
      </c>
      <c r="O7" s="265" t="s">
        <v>25</v>
      </c>
      <c r="P7" s="218" t="n">
        <v>32</v>
      </c>
      <c r="Q7" s="220" t="n">
        <v>0.053</v>
      </c>
    </row>
    <row r="8" s="195" customFormat="true" ht="17.25" hidden="false" customHeight="true" outlineLevel="0" collapsed="false">
      <c r="A8" s="215" t="s">
        <v>17</v>
      </c>
      <c r="B8" s="216" t="n">
        <v>943</v>
      </c>
      <c r="C8" s="265" t="s">
        <v>13</v>
      </c>
      <c r="D8" s="218" t="n">
        <v>612</v>
      </c>
      <c r="E8" s="219" t="n">
        <v>0.649</v>
      </c>
      <c r="F8" s="265" t="s">
        <v>14</v>
      </c>
      <c r="G8" s="218" t="n">
        <v>82</v>
      </c>
      <c r="H8" s="219" t="n">
        <v>0.087</v>
      </c>
      <c r="I8" s="267" t="s">
        <v>18</v>
      </c>
      <c r="J8" s="218" t="n">
        <v>43</v>
      </c>
      <c r="K8" s="219" t="n">
        <v>0.046</v>
      </c>
      <c r="L8" s="265" t="s">
        <v>15</v>
      </c>
      <c r="M8" s="218" t="n">
        <v>33</v>
      </c>
      <c r="N8" s="219" t="n">
        <v>0.035</v>
      </c>
      <c r="O8" s="265" t="s">
        <v>25</v>
      </c>
      <c r="P8" s="218" t="n">
        <v>30</v>
      </c>
      <c r="Q8" s="220" t="n">
        <v>0.032</v>
      </c>
    </row>
    <row r="9" s="195" customFormat="true" ht="17.25" hidden="false" customHeight="true" outlineLevel="0" collapsed="false">
      <c r="A9" s="215" t="s">
        <v>18</v>
      </c>
      <c r="B9" s="216" t="n">
        <v>678</v>
      </c>
      <c r="C9" s="265" t="s">
        <v>13</v>
      </c>
      <c r="D9" s="218" t="n">
        <v>422</v>
      </c>
      <c r="E9" s="219" t="n">
        <v>0.622</v>
      </c>
      <c r="F9" s="267" t="s">
        <v>14</v>
      </c>
      <c r="G9" s="218" t="n">
        <v>50</v>
      </c>
      <c r="H9" s="219" t="n">
        <v>0.074</v>
      </c>
      <c r="I9" s="265" t="s">
        <v>17</v>
      </c>
      <c r="J9" s="218" t="n">
        <v>49</v>
      </c>
      <c r="K9" s="219" t="n">
        <v>0.072</v>
      </c>
      <c r="L9" s="265" t="s">
        <v>24</v>
      </c>
      <c r="M9" s="218" t="n">
        <v>38</v>
      </c>
      <c r="N9" s="219" t="n">
        <v>0.056</v>
      </c>
      <c r="O9" s="265" t="s">
        <v>19</v>
      </c>
      <c r="P9" s="218" t="n">
        <v>34</v>
      </c>
      <c r="Q9" s="220" t="n">
        <v>0.05</v>
      </c>
    </row>
    <row r="10" s="195" customFormat="true" ht="17.25" hidden="false" customHeight="true" outlineLevel="0" collapsed="false">
      <c r="A10" s="215" t="s">
        <v>19</v>
      </c>
      <c r="B10" s="216" t="n">
        <v>339</v>
      </c>
      <c r="C10" s="265" t="s">
        <v>13</v>
      </c>
      <c r="D10" s="218" t="n">
        <v>189</v>
      </c>
      <c r="E10" s="219" t="n">
        <v>0.558</v>
      </c>
      <c r="F10" s="265" t="s">
        <v>18</v>
      </c>
      <c r="G10" s="218" t="n">
        <v>72</v>
      </c>
      <c r="H10" s="219" t="n">
        <v>0.212</v>
      </c>
      <c r="I10" s="265" t="s">
        <v>17</v>
      </c>
      <c r="J10" s="218" t="n">
        <v>40</v>
      </c>
      <c r="K10" s="219" t="n">
        <v>0.118</v>
      </c>
      <c r="L10" s="265" t="s">
        <v>23</v>
      </c>
      <c r="M10" s="218" t="n">
        <v>9</v>
      </c>
      <c r="N10" s="219" t="n">
        <v>0.027</v>
      </c>
      <c r="O10" s="267" t="s">
        <v>28</v>
      </c>
      <c r="P10" s="218" t="n">
        <v>7</v>
      </c>
      <c r="Q10" s="220" t="n">
        <v>0.021</v>
      </c>
    </row>
    <row r="11" s="195" customFormat="true" ht="17.25" hidden="false" customHeight="true" outlineLevel="0" collapsed="false">
      <c r="A11" s="215" t="s">
        <v>20</v>
      </c>
      <c r="B11" s="216" t="n">
        <v>416</v>
      </c>
      <c r="C11" s="265" t="s">
        <v>13</v>
      </c>
      <c r="D11" s="218" t="n">
        <v>210</v>
      </c>
      <c r="E11" s="219" t="n">
        <v>0.505</v>
      </c>
      <c r="F11" s="267" t="s">
        <v>24</v>
      </c>
      <c r="G11" s="218" t="n">
        <v>90</v>
      </c>
      <c r="H11" s="219" t="n">
        <v>0.216</v>
      </c>
      <c r="I11" s="265" t="s">
        <v>14</v>
      </c>
      <c r="J11" s="218" t="n">
        <v>28</v>
      </c>
      <c r="K11" s="219" t="n">
        <v>0.067</v>
      </c>
      <c r="L11" s="265" t="s">
        <v>17</v>
      </c>
      <c r="M11" s="218" t="n">
        <v>18</v>
      </c>
      <c r="N11" s="219" t="n">
        <v>0.043</v>
      </c>
      <c r="O11" s="265" t="s">
        <v>25</v>
      </c>
      <c r="P11" s="218" t="n">
        <v>15</v>
      </c>
      <c r="Q11" s="220" t="n">
        <v>0.036</v>
      </c>
    </row>
    <row r="12" s="195" customFormat="true" ht="17.25" hidden="false" customHeight="true" outlineLevel="0" collapsed="false">
      <c r="A12" s="215" t="s">
        <v>21</v>
      </c>
      <c r="B12" s="216" t="n">
        <v>340</v>
      </c>
      <c r="C12" s="265" t="s">
        <v>13</v>
      </c>
      <c r="D12" s="218" t="n">
        <v>107</v>
      </c>
      <c r="E12" s="219" t="n">
        <v>0.315</v>
      </c>
      <c r="F12" s="265" t="s">
        <v>23</v>
      </c>
      <c r="G12" s="218" t="n">
        <v>96</v>
      </c>
      <c r="H12" s="219" t="n">
        <v>0.282</v>
      </c>
      <c r="I12" s="265" t="s">
        <v>15</v>
      </c>
      <c r="J12" s="218" t="n">
        <v>40</v>
      </c>
      <c r="K12" s="219" t="n">
        <v>0.118</v>
      </c>
      <c r="L12" s="265" t="s">
        <v>14</v>
      </c>
      <c r="M12" s="218" t="n">
        <v>29</v>
      </c>
      <c r="N12" s="219" t="n">
        <v>0.085</v>
      </c>
      <c r="O12" s="265" t="s">
        <v>28</v>
      </c>
      <c r="P12" s="218" t="n">
        <v>19</v>
      </c>
      <c r="Q12" s="220" t="n">
        <v>0.056</v>
      </c>
    </row>
    <row r="13" s="195" customFormat="true" ht="17.25" hidden="false" customHeight="true" outlineLevel="0" collapsed="false">
      <c r="A13" s="215" t="s">
        <v>22</v>
      </c>
      <c r="B13" s="216" t="n">
        <v>675</v>
      </c>
      <c r="C13" s="265" t="s">
        <v>13</v>
      </c>
      <c r="D13" s="218" t="n">
        <v>211</v>
      </c>
      <c r="E13" s="219" t="n">
        <v>0.313</v>
      </c>
      <c r="F13" s="265" t="s">
        <v>28</v>
      </c>
      <c r="G13" s="218" t="n">
        <v>148</v>
      </c>
      <c r="H13" s="219" t="n">
        <v>0.219</v>
      </c>
      <c r="I13" s="265" t="s">
        <v>14</v>
      </c>
      <c r="J13" s="218" t="n">
        <v>138</v>
      </c>
      <c r="K13" s="219" t="n">
        <v>0.204</v>
      </c>
      <c r="L13" s="265" t="s">
        <v>26</v>
      </c>
      <c r="M13" s="218" t="n">
        <v>58</v>
      </c>
      <c r="N13" s="219" t="n">
        <v>0.086</v>
      </c>
      <c r="O13" s="265" t="s">
        <v>15</v>
      </c>
      <c r="P13" s="218" t="n">
        <v>19</v>
      </c>
      <c r="Q13" s="220" t="n">
        <v>0.028</v>
      </c>
    </row>
    <row r="14" s="195" customFormat="true" ht="17.25" hidden="false" customHeight="true" outlineLevel="0" collapsed="false">
      <c r="A14" s="215" t="s">
        <v>23</v>
      </c>
      <c r="B14" s="216" t="n">
        <v>861</v>
      </c>
      <c r="C14" s="265" t="s">
        <v>13</v>
      </c>
      <c r="D14" s="218" t="n">
        <v>304</v>
      </c>
      <c r="E14" s="219" t="n">
        <v>0.353</v>
      </c>
      <c r="F14" s="265" t="s">
        <v>15</v>
      </c>
      <c r="G14" s="218" t="n">
        <v>234</v>
      </c>
      <c r="H14" s="219" t="n">
        <v>0.272</v>
      </c>
      <c r="I14" s="267" t="s">
        <v>21</v>
      </c>
      <c r="J14" s="218" t="n">
        <v>89</v>
      </c>
      <c r="K14" s="219" t="n">
        <v>0.103</v>
      </c>
      <c r="L14" s="265" t="s">
        <v>14</v>
      </c>
      <c r="M14" s="218" t="n">
        <v>60</v>
      </c>
      <c r="N14" s="219" t="n">
        <v>0.07</v>
      </c>
      <c r="O14" s="265" t="s">
        <v>16</v>
      </c>
      <c r="P14" s="218" t="n">
        <v>37</v>
      </c>
      <c r="Q14" s="220" t="n">
        <v>0.043</v>
      </c>
    </row>
    <row r="15" s="195" customFormat="true" ht="17.25" hidden="false" customHeight="true" outlineLevel="0" collapsed="false">
      <c r="A15" s="215" t="s">
        <v>24</v>
      </c>
      <c r="B15" s="216" t="n">
        <v>792</v>
      </c>
      <c r="C15" s="265" t="s">
        <v>13</v>
      </c>
      <c r="D15" s="218" t="n">
        <v>491</v>
      </c>
      <c r="E15" s="219" t="n">
        <v>0.62</v>
      </c>
      <c r="F15" s="265" t="s">
        <v>20</v>
      </c>
      <c r="G15" s="218" t="n">
        <v>69</v>
      </c>
      <c r="H15" s="219" t="n">
        <v>0.087</v>
      </c>
      <c r="I15" s="265" t="s">
        <v>14</v>
      </c>
      <c r="J15" s="218" t="n">
        <v>43</v>
      </c>
      <c r="K15" s="219" t="n">
        <v>0.054</v>
      </c>
      <c r="L15" s="265" t="s">
        <v>18</v>
      </c>
      <c r="M15" s="218" t="n">
        <v>34</v>
      </c>
      <c r="N15" s="219" t="n">
        <v>0.043</v>
      </c>
      <c r="O15" s="265" t="s">
        <v>17</v>
      </c>
      <c r="P15" s="218" t="n">
        <v>28</v>
      </c>
      <c r="Q15" s="220" t="n">
        <v>0.035</v>
      </c>
    </row>
    <row r="16" s="195" customFormat="true" ht="17.25" hidden="false" customHeight="true" outlineLevel="0" collapsed="false">
      <c r="A16" s="215" t="s">
        <v>25</v>
      </c>
      <c r="B16" s="216" t="n">
        <v>835</v>
      </c>
      <c r="C16" s="265" t="s">
        <v>13</v>
      </c>
      <c r="D16" s="218" t="n">
        <v>527</v>
      </c>
      <c r="E16" s="219" t="n">
        <v>0.631</v>
      </c>
      <c r="F16" s="265" t="s">
        <v>14</v>
      </c>
      <c r="G16" s="218" t="n">
        <v>115</v>
      </c>
      <c r="H16" s="219" t="n">
        <v>0.138</v>
      </c>
      <c r="I16" s="265" t="s">
        <v>30</v>
      </c>
      <c r="J16" s="218" t="n">
        <v>24</v>
      </c>
      <c r="K16" s="219" t="n">
        <v>0.029</v>
      </c>
      <c r="L16" s="265" t="s">
        <v>16</v>
      </c>
      <c r="M16" s="218" t="n">
        <v>23</v>
      </c>
      <c r="N16" s="219" t="n">
        <v>0.028</v>
      </c>
      <c r="O16" s="265" t="s">
        <v>15</v>
      </c>
      <c r="P16" s="218" t="n">
        <v>20</v>
      </c>
      <c r="Q16" s="220" t="n">
        <v>0.024</v>
      </c>
    </row>
    <row r="17" s="195" customFormat="true" ht="17.25" hidden="false" customHeight="true" outlineLevel="0" collapsed="false">
      <c r="A17" s="215" t="s">
        <v>26</v>
      </c>
      <c r="B17" s="216" t="n">
        <v>555</v>
      </c>
      <c r="C17" s="265" t="s">
        <v>13</v>
      </c>
      <c r="D17" s="218" t="n">
        <v>208</v>
      </c>
      <c r="E17" s="219" t="n">
        <v>0.375</v>
      </c>
      <c r="F17" s="265" t="s">
        <v>22</v>
      </c>
      <c r="G17" s="218" t="n">
        <v>80</v>
      </c>
      <c r="H17" s="219" t="n">
        <v>0.144</v>
      </c>
      <c r="I17" s="265" t="s">
        <v>14</v>
      </c>
      <c r="J17" s="218" t="n">
        <v>78</v>
      </c>
      <c r="K17" s="219" t="n">
        <v>0.141</v>
      </c>
      <c r="L17" s="265" t="s">
        <v>28</v>
      </c>
      <c r="M17" s="218" t="n">
        <v>68</v>
      </c>
      <c r="N17" s="219" t="n">
        <v>0.123</v>
      </c>
      <c r="O17" s="267" t="s">
        <v>15</v>
      </c>
      <c r="P17" s="218" t="n">
        <v>30</v>
      </c>
      <c r="Q17" s="220" t="n">
        <v>0.054</v>
      </c>
    </row>
    <row r="18" s="195" customFormat="true" ht="17.25" hidden="false" customHeight="true" outlineLevel="0" collapsed="false">
      <c r="A18" s="215" t="s">
        <v>27</v>
      </c>
      <c r="B18" s="216" t="n">
        <v>28</v>
      </c>
      <c r="C18" s="265" t="s">
        <v>13</v>
      </c>
      <c r="D18" s="218" t="n">
        <v>11</v>
      </c>
      <c r="E18" s="219" t="n">
        <v>0.393</v>
      </c>
      <c r="F18" s="265" t="s">
        <v>26</v>
      </c>
      <c r="G18" s="218" t="n">
        <v>4</v>
      </c>
      <c r="H18" s="219" t="n">
        <v>0.143</v>
      </c>
      <c r="I18" s="267" t="s">
        <v>30</v>
      </c>
      <c r="J18" s="218" t="n">
        <v>4</v>
      </c>
      <c r="K18" s="219" t="n">
        <v>0.143</v>
      </c>
      <c r="L18" s="265" t="s">
        <v>14</v>
      </c>
      <c r="M18" s="218" t="n">
        <v>3</v>
      </c>
      <c r="N18" s="219" t="n">
        <v>0.107</v>
      </c>
      <c r="O18" s="265" t="s">
        <v>21</v>
      </c>
      <c r="P18" s="218" t="n">
        <v>2</v>
      </c>
      <c r="Q18" s="220" t="n">
        <v>0.071</v>
      </c>
    </row>
    <row r="19" s="195" customFormat="true" ht="17.25" hidden="false" customHeight="true" outlineLevel="0" collapsed="false">
      <c r="A19" s="215" t="s">
        <v>28</v>
      </c>
      <c r="B19" s="216" t="n">
        <v>703</v>
      </c>
      <c r="C19" s="265" t="s">
        <v>13</v>
      </c>
      <c r="D19" s="218" t="n">
        <v>283</v>
      </c>
      <c r="E19" s="219" t="n">
        <v>0.403</v>
      </c>
      <c r="F19" s="265" t="s">
        <v>14</v>
      </c>
      <c r="G19" s="218" t="n">
        <v>207</v>
      </c>
      <c r="H19" s="219" t="n">
        <v>0.294</v>
      </c>
      <c r="I19" s="265" t="s">
        <v>22</v>
      </c>
      <c r="J19" s="218" t="n">
        <v>81</v>
      </c>
      <c r="K19" s="219" t="n">
        <v>0.115</v>
      </c>
      <c r="L19" s="265" t="s">
        <v>23</v>
      </c>
      <c r="M19" s="218" t="n">
        <v>23</v>
      </c>
      <c r="N19" s="219" t="n">
        <v>0.033</v>
      </c>
      <c r="O19" s="265" t="s">
        <v>21</v>
      </c>
      <c r="P19" s="218" t="n">
        <v>21</v>
      </c>
      <c r="Q19" s="220" t="n">
        <v>0.03</v>
      </c>
    </row>
    <row r="20" s="195" customFormat="true" ht="17.25" hidden="false" customHeight="true" outlineLevel="0" collapsed="false">
      <c r="A20" s="215" t="s">
        <v>29</v>
      </c>
      <c r="B20" s="216" t="n">
        <v>177</v>
      </c>
      <c r="C20" s="265" t="s">
        <v>30</v>
      </c>
      <c r="D20" s="218" t="n">
        <v>54</v>
      </c>
      <c r="E20" s="219" t="n">
        <v>0.305</v>
      </c>
      <c r="F20" s="265" t="s">
        <v>16</v>
      </c>
      <c r="G20" s="218" t="n">
        <v>42</v>
      </c>
      <c r="H20" s="219" t="n">
        <v>0.237</v>
      </c>
      <c r="I20" s="265" t="s">
        <v>13</v>
      </c>
      <c r="J20" s="218" t="n">
        <v>40</v>
      </c>
      <c r="K20" s="219" t="n">
        <v>0.226</v>
      </c>
      <c r="L20" s="265" t="s">
        <v>25</v>
      </c>
      <c r="M20" s="218" t="n">
        <v>17</v>
      </c>
      <c r="N20" s="219" t="n">
        <v>0.096</v>
      </c>
      <c r="O20" s="265" t="s">
        <v>15</v>
      </c>
      <c r="P20" s="218" t="n">
        <v>6</v>
      </c>
      <c r="Q20" s="220" t="n">
        <v>0.034</v>
      </c>
    </row>
    <row r="21" s="195" customFormat="true" ht="17.25" hidden="false" customHeight="true" outlineLevel="0" collapsed="false">
      <c r="A21" s="221" t="s">
        <v>30</v>
      </c>
      <c r="B21" s="222" t="n">
        <v>337</v>
      </c>
      <c r="C21" s="268" t="s">
        <v>13</v>
      </c>
      <c r="D21" s="224" t="n">
        <v>115</v>
      </c>
      <c r="E21" s="225" t="n">
        <v>0.341</v>
      </c>
      <c r="F21" s="268" t="s">
        <v>16</v>
      </c>
      <c r="G21" s="224" t="n">
        <v>70</v>
      </c>
      <c r="H21" s="225" t="n">
        <v>0.208</v>
      </c>
      <c r="I21" s="268" t="s">
        <v>29</v>
      </c>
      <c r="J21" s="224" t="n">
        <v>57</v>
      </c>
      <c r="K21" s="225" t="n">
        <v>0.169</v>
      </c>
      <c r="L21" s="268" t="s">
        <v>14</v>
      </c>
      <c r="M21" s="224" t="n">
        <v>34</v>
      </c>
      <c r="N21" s="225" t="n">
        <v>0.101</v>
      </c>
      <c r="O21" s="268" t="s">
        <v>15</v>
      </c>
      <c r="P21" s="224" t="n">
        <v>17</v>
      </c>
      <c r="Q21" s="226" t="n">
        <v>0.05</v>
      </c>
    </row>
    <row r="22" customFormat="false" ht="24" hidden="false" customHeight="true" outlineLevel="0" collapsed="false"/>
    <row r="23" customFormat="false" ht="21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9">
    <mergeCell ref="A1:H1"/>
    <mergeCell ref="I1:Q1"/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865972222222222" right="0.7875" top="0.7875" bottom="0.590277777777778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2" zeroHeight="false" outlineLevelRow="0" outlineLevelCol="0"/>
  <cols>
    <col collapsed="false" customWidth="true" hidden="false" outlineLevel="0" max="1" min="1" style="148" width="9.59"/>
    <col collapsed="false" customWidth="true" hidden="false" outlineLevel="0" max="3" min="2" style="148" width="5.77"/>
    <col collapsed="false" customWidth="true" hidden="false" outlineLevel="0" max="4" min="4" style="269" width="5.36"/>
    <col collapsed="false" customWidth="true" hidden="false" outlineLevel="0" max="6" min="5" style="148" width="5.77"/>
    <col collapsed="false" customWidth="true" hidden="false" outlineLevel="0" max="7" min="7" style="269" width="5.36"/>
    <col collapsed="false" customWidth="true" hidden="false" outlineLevel="0" max="9" min="8" style="148" width="5.77"/>
    <col collapsed="false" customWidth="true" hidden="false" outlineLevel="0" max="10" min="10" style="148" width="5.36"/>
    <col collapsed="false" customWidth="true" hidden="false" outlineLevel="0" max="12" min="11" style="148" width="5.77"/>
    <col collapsed="false" customWidth="true" hidden="false" outlineLevel="0" max="13" min="13" style="148" width="5.36"/>
    <col collapsed="false" customWidth="true" hidden="false" outlineLevel="0" max="15" min="14" style="148" width="5.77"/>
    <col collapsed="false" customWidth="true" hidden="false" outlineLevel="0" max="16" min="16" style="148" width="5.36"/>
    <col collapsed="false" customWidth="true" hidden="false" outlineLevel="0" max="18" min="17" style="148" width="5.77"/>
    <col collapsed="false" customWidth="true" hidden="false" outlineLevel="0" max="19" min="19" style="148" width="5.36"/>
    <col collapsed="false" customWidth="true" hidden="false" outlineLevel="0" max="21" min="20" style="148" width="5.77"/>
    <col collapsed="false" customWidth="true" hidden="false" outlineLevel="0" max="22" min="22" style="148" width="5.36"/>
    <col collapsed="false" customWidth="true" hidden="false" outlineLevel="0" max="24" min="23" style="148" width="5.77"/>
    <col collapsed="false" customWidth="true" hidden="false" outlineLevel="0" max="25" min="25" style="148" width="5.36"/>
    <col collapsed="false" customWidth="true" hidden="false" outlineLevel="0" max="62" min="26" style="1" width="5.66"/>
    <col collapsed="false" customWidth="false" hidden="false" outlineLevel="0" max="257" min="63" style="1" width="10.2"/>
  </cols>
  <sheetData>
    <row r="1" s="3" customFormat="true" ht="15" hidden="false" customHeight="true" outlineLevel="0" collapsed="false">
      <c r="A1" s="137" t="s">
        <v>139</v>
      </c>
      <c r="D1" s="270"/>
      <c r="G1" s="270"/>
    </row>
    <row r="2" s="3" customFormat="true" ht="15" hidden="false" customHeight="true" outlineLevel="0" collapsed="false">
      <c r="D2" s="270"/>
      <c r="G2" s="270"/>
      <c r="S2" s="6"/>
      <c r="T2" s="6"/>
      <c r="U2" s="6"/>
      <c r="V2" s="6"/>
      <c r="W2" s="6"/>
      <c r="X2" s="6"/>
      <c r="Y2" s="7" t="s">
        <v>1</v>
      </c>
    </row>
    <row r="3" s="156" customFormat="true" ht="12" hidden="false" customHeight="true" outlineLevel="0" collapsed="false">
      <c r="A3" s="271"/>
      <c r="B3" s="272" t="s">
        <v>140</v>
      </c>
      <c r="C3" s="272"/>
      <c r="D3" s="272"/>
      <c r="E3" s="273" t="s">
        <v>141</v>
      </c>
      <c r="F3" s="273"/>
      <c r="G3" s="273"/>
      <c r="H3" s="273" t="s">
        <v>142</v>
      </c>
      <c r="I3" s="273"/>
      <c r="J3" s="273"/>
      <c r="K3" s="273" t="s">
        <v>143</v>
      </c>
      <c r="L3" s="273"/>
      <c r="M3" s="273"/>
      <c r="N3" s="273" t="s">
        <v>144</v>
      </c>
      <c r="O3" s="273"/>
      <c r="P3" s="273"/>
      <c r="Q3" s="273" t="s">
        <v>145</v>
      </c>
      <c r="R3" s="273"/>
      <c r="S3" s="273"/>
      <c r="T3" s="273" t="s">
        <v>146</v>
      </c>
      <c r="U3" s="273"/>
      <c r="V3" s="273"/>
      <c r="W3" s="274" t="s">
        <v>147</v>
      </c>
      <c r="X3" s="274"/>
      <c r="Y3" s="274"/>
    </row>
    <row r="4" s="156" customFormat="true" ht="12" hidden="false" customHeight="true" outlineLevel="0" collapsed="false">
      <c r="A4" s="271"/>
      <c r="B4" s="275" t="s">
        <v>9</v>
      </c>
      <c r="C4" s="276" t="s">
        <v>10</v>
      </c>
      <c r="D4" s="277" t="s">
        <v>148</v>
      </c>
      <c r="E4" s="275" t="s">
        <v>9</v>
      </c>
      <c r="F4" s="276" t="s">
        <v>10</v>
      </c>
      <c r="G4" s="277" t="s">
        <v>148</v>
      </c>
      <c r="H4" s="275" t="s">
        <v>9</v>
      </c>
      <c r="I4" s="276" t="s">
        <v>10</v>
      </c>
      <c r="J4" s="278" t="s">
        <v>148</v>
      </c>
      <c r="K4" s="275" t="s">
        <v>9</v>
      </c>
      <c r="L4" s="276" t="s">
        <v>10</v>
      </c>
      <c r="M4" s="278" t="s">
        <v>148</v>
      </c>
      <c r="N4" s="275" t="s">
        <v>9</v>
      </c>
      <c r="O4" s="276" t="s">
        <v>10</v>
      </c>
      <c r="P4" s="278" t="s">
        <v>148</v>
      </c>
      <c r="Q4" s="275" t="s">
        <v>9</v>
      </c>
      <c r="R4" s="276" t="s">
        <v>10</v>
      </c>
      <c r="S4" s="278" t="s">
        <v>148</v>
      </c>
      <c r="T4" s="275" t="s">
        <v>9</v>
      </c>
      <c r="U4" s="276" t="s">
        <v>10</v>
      </c>
      <c r="V4" s="278" t="s">
        <v>148</v>
      </c>
      <c r="W4" s="275" t="s">
        <v>9</v>
      </c>
      <c r="X4" s="276" t="s">
        <v>10</v>
      </c>
      <c r="Y4" s="279" t="s">
        <v>148</v>
      </c>
    </row>
    <row r="5" s="156" customFormat="true" ht="12" hidden="false" customHeight="true" outlineLevel="0" collapsed="false">
      <c r="A5" s="280" t="s">
        <v>12</v>
      </c>
      <c r="B5" s="281" t="n">
        <v>2455</v>
      </c>
      <c r="C5" s="282" t="n">
        <v>2547</v>
      </c>
      <c r="D5" s="283" t="n">
        <v>-92</v>
      </c>
      <c r="E5" s="281" t="n">
        <v>1216</v>
      </c>
      <c r="F5" s="282" t="n">
        <v>1316</v>
      </c>
      <c r="G5" s="283" t="n">
        <v>-100</v>
      </c>
      <c r="H5" s="281" t="n">
        <v>672</v>
      </c>
      <c r="I5" s="282" t="n">
        <v>684</v>
      </c>
      <c r="J5" s="283" t="n">
        <v>-12</v>
      </c>
      <c r="K5" s="281" t="n">
        <v>3076</v>
      </c>
      <c r="L5" s="282" t="n">
        <v>2845</v>
      </c>
      <c r="M5" s="283" t="n">
        <v>231</v>
      </c>
      <c r="N5" s="281" t="n">
        <v>6914</v>
      </c>
      <c r="O5" s="282" t="n">
        <v>8755</v>
      </c>
      <c r="P5" s="283" t="n">
        <v>-1841</v>
      </c>
      <c r="Q5" s="281" t="n">
        <v>6058</v>
      </c>
      <c r="R5" s="282" t="n">
        <v>6346</v>
      </c>
      <c r="S5" s="283" t="n">
        <v>-288</v>
      </c>
      <c r="T5" s="281" t="n">
        <v>4369</v>
      </c>
      <c r="U5" s="282" t="n">
        <v>4552</v>
      </c>
      <c r="V5" s="283" t="n">
        <v>-183</v>
      </c>
      <c r="W5" s="281" t="n">
        <v>3149</v>
      </c>
      <c r="X5" s="282" t="n">
        <v>3171</v>
      </c>
      <c r="Y5" s="284" t="n">
        <v>-22</v>
      </c>
    </row>
    <row r="6" s="156" customFormat="true" ht="11.25" hidden="false" customHeight="true" outlineLevel="0" collapsed="false">
      <c r="A6" s="285" t="s">
        <v>13</v>
      </c>
      <c r="B6" s="286" t="n">
        <v>1018</v>
      </c>
      <c r="C6" s="287" t="n">
        <v>1042</v>
      </c>
      <c r="D6" s="288" t="n">
        <v>-24</v>
      </c>
      <c r="E6" s="286" t="n">
        <v>530</v>
      </c>
      <c r="F6" s="287" t="n">
        <v>564</v>
      </c>
      <c r="G6" s="288" t="n">
        <v>-34</v>
      </c>
      <c r="H6" s="286" t="n">
        <v>270</v>
      </c>
      <c r="I6" s="287" t="n">
        <v>247</v>
      </c>
      <c r="J6" s="288" t="n">
        <v>23</v>
      </c>
      <c r="K6" s="286" t="n">
        <v>1036</v>
      </c>
      <c r="L6" s="287" t="n">
        <v>981</v>
      </c>
      <c r="M6" s="288" t="n">
        <v>55</v>
      </c>
      <c r="N6" s="286" t="n">
        <v>2713</v>
      </c>
      <c r="O6" s="287" t="n">
        <v>2975</v>
      </c>
      <c r="P6" s="288" t="n">
        <v>-262</v>
      </c>
      <c r="Q6" s="286" t="n">
        <v>2441</v>
      </c>
      <c r="R6" s="287" t="n">
        <v>2373</v>
      </c>
      <c r="S6" s="288" t="n">
        <v>68</v>
      </c>
      <c r="T6" s="286" t="n">
        <v>1825</v>
      </c>
      <c r="U6" s="287" t="n">
        <v>1758</v>
      </c>
      <c r="V6" s="288" t="n">
        <v>67</v>
      </c>
      <c r="W6" s="286" t="n">
        <v>1370</v>
      </c>
      <c r="X6" s="287" t="n">
        <v>1289</v>
      </c>
      <c r="Y6" s="289" t="n">
        <v>81</v>
      </c>
    </row>
    <row r="7" s="156" customFormat="true" ht="11.25" hidden="false" customHeight="true" outlineLevel="0" collapsed="false">
      <c r="A7" s="285" t="s">
        <v>14</v>
      </c>
      <c r="B7" s="286" t="n">
        <v>237</v>
      </c>
      <c r="C7" s="287" t="n">
        <v>298</v>
      </c>
      <c r="D7" s="288" t="n">
        <v>-61</v>
      </c>
      <c r="E7" s="286" t="n">
        <v>112</v>
      </c>
      <c r="F7" s="287" t="n">
        <v>139</v>
      </c>
      <c r="G7" s="288" t="n">
        <v>-27</v>
      </c>
      <c r="H7" s="286" t="n">
        <v>72</v>
      </c>
      <c r="I7" s="287" t="n">
        <v>80</v>
      </c>
      <c r="J7" s="288" t="n">
        <v>-8</v>
      </c>
      <c r="K7" s="286" t="n">
        <v>987</v>
      </c>
      <c r="L7" s="287" t="n">
        <v>332</v>
      </c>
      <c r="M7" s="288" t="n">
        <v>655</v>
      </c>
      <c r="N7" s="286" t="n">
        <v>1153</v>
      </c>
      <c r="O7" s="287" t="n">
        <v>1728</v>
      </c>
      <c r="P7" s="288" t="n">
        <v>-575</v>
      </c>
      <c r="Q7" s="286" t="n">
        <v>643</v>
      </c>
      <c r="R7" s="287" t="n">
        <v>933</v>
      </c>
      <c r="S7" s="288" t="n">
        <v>-290</v>
      </c>
      <c r="T7" s="286" t="n">
        <v>429</v>
      </c>
      <c r="U7" s="287" t="n">
        <v>510</v>
      </c>
      <c r="V7" s="288" t="n">
        <v>-81</v>
      </c>
      <c r="W7" s="286" t="n">
        <v>346</v>
      </c>
      <c r="X7" s="287" t="n">
        <v>327</v>
      </c>
      <c r="Y7" s="289" t="n">
        <v>19</v>
      </c>
    </row>
    <row r="8" s="156" customFormat="true" ht="11.25" hidden="false" customHeight="true" outlineLevel="0" collapsed="false">
      <c r="A8" s="285" t="s">
        <v>15</v>
      </c>
      <c r="B8" s="286" t="n">
        <v>190</v>
      </c>
      <c r="C8" s="287" t="n">
        <v>239</v>
      </c>
      <c r="D8" s="288" t="n">
        <v>-49</v>
      </c>
      <c r="E8" s="286" t="n">
        <v>112</v>
      </c>
      <c r="F8" s="287" t="n">
        <v>90</v>
      </c>
      <c r="G8" s="288" t="n">
        <v>22</v>
      </c>
      <c r="H8" s="286" t="n">
        <v>78</v>
      </c>
      <c r="I8" s="287" t="n">
        <v>53</v>
      </c>
      <c r="J8" s="288" t="n">
        <v>25</v>
      </c>
      <c r="K8" s="286" t="n">
        <v>125</v>
      </c>
      <c r="L8" s="287" t="n">
        <v>218</v>
      </c>
      <c r="M8" s="288" t="n">
        <v>-93</v>
      </c>
      <c r="N8" s="286" t="n">
        <v>578</v>
      </c>
      <c r="O8" s="287" t="n">
        <v>633</v>
      </c>
      <c r="P8" s="288" t="n">
        <v>-55</v>
      </c>
      <c r="Q8" s="286" t="n">
        <v>626</v>
      </c>
      <c r="R8" s="287" t="n">
        <v>515</v>
      </c>
      <c r="S8" s="288" t="n">
        <v>111</v>
      </c>
      <c r="T8" s="286" t="n">
        <v>438</v>
      </c>
      <c r="U8" s="287" t="n">
        <v>420</v>
      </c>
      <c r="V8" s="288" t="n">
        <v>18</v>
      </c>
      <c r="W8" s="286" t="n">
        <v>266</v>
      </c>
      <c r="X8" s="287" t="n">
        <v>254</v>
      </c>
      <c r="Y8" s="289" t="n">
        <v>12</v>
      </c>
    </row>
    <row r="9" s="156" customFormat="true" ht="11.25" hidden="false" customHeight="true" outlineLevel="0" collapsed="false">
      <c r="A9" s="285" t="s">
        <v>16</v>
      </c>
      <c r="B9" s="286" t="n">
        <v>147</v>
      </c>
      <c r="C9" s="287" t="n">
        <v>121</v>
      </c>
      <c r="D9" s="288" t="n">
        <v>26</v>
      </c>
      <c r="E9" s="286" t="n">
        <v>58</v>
      </c>
      <c r="F9" s="287" t="n">
        <v>82</v>
      </c>
      <c r="G9" s="288" t="n">
        <v>-24</v>
      </c>
      <c r="H9" s="286" t="n">
        <v>26</v>
      </c>
      <c r="I9" s="287" t="n">
        <v>37</v>
      </c>
      <c r="J9" s="288" t="n">
        <v>-11</v>
      </c>
      <c r="K9" s="286" t="n">
        <v>74</v>
      </c>
      <c r="L9" s="287" t="n">
        <v>218</v>
      </c>
      <c r="M9" s="288" t="n">
        <v>-144</v>
      </c>
      <c r="N9" s="286" t="n">
        <v>357</v>
      </c>
      <c r="O9" s="287" t="n">
        <v>494</v>
      </c>
      <c r="P9" s="288" t="n">
        <v>-137</v>
      </c>
      <c r="Q9" s="286" t="n">
        <v>381</v>
      </c>
      <c r="R9" s="287" t="n">
        <v>315</v>
      </c>
      <c r="S9" s="288" t="n">
        <v>66</v>
      </c>
      <c r="T9" s="286" t="n">
        <v>248</v>
      </c>
      <c r="U9" s="287" t="n">
        <v>291</v>
      </c>
      <c r="V9" s="288" t="n">
        <v>-43</v>
      </c>
      <c r="W9" s="286" t="n">
        <v>153</v>
      </c>
      <c r="X9" s="287" t="n">
        <v>156</v>
      </c>
      <c r="Y9" s="289" t="n">
        <v>-3</v>
      </c>
    </row>
    <row r="10" s="156" customFormat="true" ht="11.25" hidden="false" customHeight="true" outlineLevel="0" collapsed="false">
      <c r="A10" s="285" t="s">
        <v>17</v>
      </c>
      <c r="B10" s="286" t="n">
        <v>76</v>
      </c>
      <c r="C10" s="287" t="n">
        <v>112</v>
      </c>
      <c r="D10" s="288" t="n">
        <v>-36</v>
      </c>
      <c r="E10" s="286" t="n">
        <v>63</v>
      </c>
      <c r="F10" s="287" t="n">
        <v>60</v>
      </c>
      <c r="G10" s="288" t="n">
        <v>3</v>
      </c>
      <c r="H10" s="286" t="n">
        <v>31</v>
      </c>
      <c r="I10" s="287" t="n">
        <v>31</v>
      </c>
      <c r="J10" s="288" t="n">
        <v>0</v>
      </c>
      <c r="K10" s="286" t="n">
        <v>82</v>
      </c>
      <c r="L10" s="287" t="n">
        <v>156</v>
      </c>
      <c r="M10" s="288" t="n">
        <v>-74</v>
      </c>
      <c r="N10" s="286" t="n">
        <v>266</v>
      </c>
      <c r="O10" s="287" t="n">
        <v>401</v>
      </c>
      <c r="P10" s="288" t="n">
        <v>-135</v>
      </c>
      <c r="Q10" s="286" t="n">
        <v>247</v>
      </c>
      <c r="R10" s="287" t="n">
        <v>290</v>
      </c>
      <c r="S10" s="288" t="n">
        <v>-43</v>
      </c>
      <c r="T10" s="286" t="n">
        <v>190</v>
      </c>
      <c r="U10" s="287" t="n">
        <v>196</v>
      </c>
      <c r="V10" s="288" t="n">
        <v>-6</v>
      </c>
      <c r="W10" s="286" t="n">
        <v>118</v>
      </c>
      <c r="X10" s="287" t="n">
        <v>142</v>
      </c>
      <c r="Y10" s="289" t="n">
        <v>-24</v>
      </c>
    </row>
    <row r="11" s="156" customFormat="true" ht="11.25" hidden="false" customHeight="true" outlineLevel="0" collapsed="false">
      <c r="A11" s="285" t="s">
        <v>18</v>
      </c>
      <c r="B11" s="286" t="n">
        <v>75</v>
      </c>
      <c r="C11" s="287" t="n">
        <v>59</v>
      </c>
      <c r="D11" s="288" t="n">
        <v>16</v>
      </c>
      <c r="E11" s="286" t="n">
        <v>35</v>
      </c>
      <c r="F11" s="287" t="n">
        <v>37</v>
      </c>
      <c r="G11" s="288" t="n">
        <v>-2</v>
      </c>
      <c r="H11" s="286" t="n">
        <v>14</v>
      </c>
      <c r="I11" s="287" t="n">
        <v>21</v>
      </c>
      <c r="J11" s="288" t="n">
        <v>-7</v>
      </c>
      <c r="K11" s="286" t="n">
        <v>41</v>
      </c>
      <c r="L11" s="287" t="n">
        <v>80</v>
      </c>
      <c r="M11" s="288" t="n">
        <v>-39</v>
      </c>
      <c r="N11" s="286" t="n">
        <v>160</v>
      </c>
      <c r="O11" s="287" t="n">
        <v>210</v>
      </c>
      <c r="P11" s="288" t="n">
        <v>-50</v>
      </c>
      <c r="Q11" s="286" t="n">
        <v>165</v>
      </c>
      <c r="R11" s="287" t="n">
        <v>221</v>
      </c>
      <c r="S11" s="288" t="n">
        <v>-56</v>
      </c>
      <c r="T11" s="286" t="n">
        <v>132</v>
      </c>
      <c r="U11" s="287" t="n">
        <v>125</v>
      </c>
      <c r="V11" s="288" t="n">
        <v>7</v>
      </c>
      <c r="W11" s="286" t="n">
        <v>90</v>
      </c>
      <c r="X11" s="287" t="n">
        <v>99</v>
      </c>
      <c r="Y11" s="289" t="n">
        <v>-9</v>
      </c>
    </row>
    <row r="12" s="156" customFormat="true" ht="11.25" hidden="false" customHeight="true" outlineLevel="0" collapsed="false">
      <c r="A12" s="285" t="s">
        <v>19</v>
      </c>
      <c r="B12" s="286" t="n">
        <v>30</v>
      </c>
      <c r="C12" s="287" t="n">
        <v>16</v>
      </c>
      <c r="D12" s="288" t="n">
        <v>14</v>
      </c>
      <c r="E12" s="286" t="n">
        <v>6</v>
      </c>
      <c r="F12" s="287" t="n">
        <v>14</v>
      </c>
      <c r="G12" s="288" t="n">
        <v>-8</v>
      </c>
      <c r="H12" s="286" t="n">
        <v>5</v>
      </c>
      <c r="I12" s="287" t="n">
        <v>11</v>
      </c>
      <c r="J12" s="288" t="n">
        <v>-6</v>
      </c>
      <c r="K12" s="286" t="n">
        <v>23</v>
      </c>
      <c r="L12" s="287" t="n">
        <v>43</v>
      </c>
      <c r="M12" s="288" t="n">
        <v>-20</v>
      </c>
      <c r="N12" s="286" t="n">
        <v>71</v>
      </c>
      <c r="O12" s="287" t="n">
        <v>99</v>
      </c>
      <c r="P12" s="288" t="n">
        <v>-28</v>
      </c>
      <c r="Q12" s="286" t="n">
        <v>60</v>
      </c>
      <c r="R12" s="287" t="n">
        <v>76</v>
      </c>
      <c r="S12" s="288" t="n">
        <v>-16</v>
      </c>
      <c r="T12" s="286" t="n">
        <v>34</v>
      </c>
      <c r="U12" s="287" t="n">
        <v>56</v>
      </c>
      <c r="V12" s="288" t="n">
        <v>-22</v>
      </c>
      <c r="W12" s="286" t="n">
        <v>23</v>
      </c>
      <c r="X12" s="287" t="n">
        <v>41</v>
      </c>
      <c r="Y12" s="289" t="n">
        <v>-18</v>
      </c>
    </row>
    <row r="13" s="156" customFormat="true" ht="11.25" hidden="false" customHeight="true" outlineLevel="0" collapsed="false">
      <c r="A13" s="285" t="s">
        <v>20</v>
      </c>
      <c r="B13" s="286" t="n">
        <v>53</v>
      </c>
      <c r="C13" s="287" t="n">
        <v>40</v>
      </c>
      <c r="D13" s="288" t="n">
        <v>13</v>
      </c>
      <c r="E13" s="286" t="n">
        <v>26</v>
      </c>
      <c r="F13" s="287" t="n">
        <v>24</v>
      </c>
      <c r="G13" s="288" t="n">
        <v>2</v>
      </c>
      <c r="H13" s="286" t="n">
        <v>10</v>
      </c>
      <c r="I13" s="287" t="n">
        <v>11</v>
      </c>
      <c r="J13" s="288" t="n">
        <v>-1</v>
      </c>
      <c r="K13" s="286" t="n">
        <v>65</v>
      </c>
      <c r="L13" s="287" t="n">
        <v>59</v>
      </c>
      <c r="M13" s="288" t="n">
        <v>6</v>
      </c>
      <c r="N13" s="286" t="n">
        <v>116</v>
      </c>
      <c r="O13" s="287" t="n">
        <v>165</v>
      </c>
      <c r="P13" s="288" t="n">
        <v>-49</v>
      </c>
      <c r="Q13" s="286" t="n">
        <v>96</v>
      </c>
      <c r="R13" s="287" t="n">
        <v>103</v>
      </c>
      <c r="S13" s="288" t="n">
        <v>-7</v>
      </c>
      <c r="T13" s="286" t="n">
        <v>77</v>
      </c>
      <c r="U13" s="287" t="n">
        <v>95</v>
      </c>
      <c r="V13" s="288" t="n">
        <v>-18</v>
      </c>
      <c r="W13" s="286" t="n">
        <v>58</v>
      </c>
      <c r="X13" s="287" t="n">
        <v>74</v>
      </c>
      <c r="Y13" s="289" t="n">
        <v>-16</v>
      </c>
    </row>
    <row r="14" s="156" customFormat="true" ht="11.25" hidden="false" customHeight="true" outlineLevel="0" collapsed="false">
      <c r="A14" s="285" t="s">
        <v>21</v>
      </c>
      <c r="B14" s="286" t="n">
        <v>51</v>
      </c>
      <c r="C14" s="287" t="n">
        <v>38</v>
      </c>
      <c r="D14" s="288" t="n">
        <v>13</v>
      </c>
      <c r="E14" s="286" t="n">
        <v>25</v>
      </c>
      <c r="F14" s="287" t="n">
        <v>29</v>
      </c>
      <c r="G14" s="288" t="n">
        <v>-4</v>
      </c>
      <c r="H14" s="286" t="n">
        <v>23</v>
      </c>
      <c r="I14" s="287" t="n">
        <v>10</v>
      </c>
      <c r="J14" s="288" t="n">
        <v>13</v>
      </c>
      <c r="K14" s="286" t="n">
        <v>55</v>
      </c>
      <c r="L14" s="287" t="n">
        <v>44</v>
      </c>
      <c r="M14" s="288" t="n">
        <v>11</v>
      </c>
      <c r="N14" s="286" t="n">
        <v>105</v>
      </c>
      <c r="O14" s="287" t="n">
        <v>153</v>
      </c>
      <c r="P14" s="288" t="n">
        <v>-48</v>
      </c>
      <c r="Q14" s="286" t="n">
        <v>130</v>
      </c>
      <c r="R14" s="287" t="n">
        <v>119</v>
      </c>
      <c r="S14" s="288" t="n">
        <v>11</v>
      </c>
      <c r="T14" s="286" t="n">
        <v>98</v>
      </c>
      <c r="U14" s="287" t="n">
        <v>103</v>
      </c>
      <c r="V14" s="288" t="n">
        <v>-5</v>
      </c>
      <c r="W14" s="286" t="n">
        <v>74</v>
      </c>
      <c r="X14" s="287" t="n">
        <v>58</v>
      </c>
      <c r="Y14" s="289" t="n">
        <v>16</v>
      </c>
    </row>
    <row r="15" s="156" customFormat="true" ht="11.25" hidden="false" customHeight="true" outlineLevel="0" collapsed="false">
      <c r="A15" s="285" t="s">
        <v>22</v>
      </c>
      <c r="B15" s="286" t="n">
        <v>61</v>
      </c>
      <c r="C15" s="287" t="n">
        <v>75</v>
      </c>
      <c r="D15" s="288" t="n">
        <v>-14</v>
      </c>
      <c r="E15" s="286" t="n">
        <v>26</v>
      </c>
      <c r="F15" s="287" t="n">
        <v>33</v>
      </c>
      <c r="G15" s="288" t="n">
        <v>-7</v>
      </c>
      <c r="H15" s="286" t="n">
        <v>25</v>
      </c>
      <c r="I15" s="287" t="n">
        <v>30</v>
      </c>
      <c r="J15" s="288" t="n">
        <v>-5</v>
      </c>
      <c r="K15" s="286" t="n">
        <v>42</v>
      </c>
      <c r="L15" s="287" t="n">
        <v>75</v>
      </c>
      <c r="M15" s="288" t="n">
        <v>-33</v>
      </c>
      <c r="N15" s="286" t="n">
        <v>154</v>
      </c>
      <c r="O15" s="287" t="n">
        <v>183</v>
      </c>
      <c r="P15" s="288" t="n">
        <v>-29</v>
      </c>
      <c r="Q15" s="286" t="n">
        <v>149</v>
      </c>
      <c r="R15" s="287" t="n">
        <v>158</v>
      </c>
      <c r="S15" s="288" t="n">
        <v>-9</v>
      </c>
      <c r="T15" s="286" t="n">
        <v>130</v>
      </c>
      <c r="U15" s="287" t="n">
        <v>124</v>
      </c>
      <c r="V15" s="288" t="n">
        <v>6</v>
      </c>
      <c r="W15" s="286" t="n">
        <v>74</v>
      </c>
      <c r="X15" s="287" t="n">
        <v>94</v>
      </c>
      <c r="Y15" s="289" t="n">
        <v>-20</v>
      </c>
    </row>
    <row r="16" s="156" customFormat="true" ht="11.25" hidden="false" customHeight="true" outlineLevel="0" collapsed="false">
      <c r="A16" s="285" t="s">
        <v>23</v>
      </c>
      <c r="B16" s="286" t="n">
        <v>128</v>
      </c>
      <c r="C16" s="287" t="n">
        <v>114</v>
      </c>
      <c r="D16" s="288" t="n">
        <v>14</v>
      </c>
      <c r="E16" s="286" t="n">
        <v>40</v>
      </c>
      <c r="F16" s="287" t="n">
        <v>51</v>
      </c>
      <c r="G16" s="288" t="n">
        <v>-11</v>
      </c>
      <c r="H16" s="286" t="n">
        <v>23</v>
      </c>
      <c r="I16" s="287" t="n">
        <v>29</v>
      </c>
      <c r="J16" s="288" t="n">
        <v>-6</v>
      </c>
      <c r="K16" s="286" t="n">
        <v>104</v>
      </c>
      <c r="L16" s="287" t="n">
        <v>123</v>
      </c>
      <c r="M16" s="288" t="n">
        <v>-19</v>
      </c>
      <c r="N16" s="286" t="n">
        <v>306</v>
      </c>
      <c r="O16" s="287" t="n">
        <v>385</v>
      </c>
      <c r="P16" s="288" t="n">
        <v>-79</v>
      </c>
      <c r="Q16" s="286" t="n">
        <v>264</v>
      </c>
      <c r="R16" s="287" t="n">
        <v>279</v>
      </c>
      <c r="S16" s="288" t="n">
        <v>-15</v>
      </c>
      <c r="T16" s="286" t="n">
        <v>181</v>
      </c>
      <c r="U16" s="287" t="n">
        <v>202</v>
      </c>
      <c r="V16" s="288" t="n">
        <v>-21</v>
      </c>
      <c r="W16" s="286" t="n">
        <v>135</v>
      </c>
      <c r="X16" s="287" t="n">
        <v>134</v>
      </c>
      <c r="Y16" s="289" t="n">
        <v>1</v>
      </c>
    </row>
    <row r="17" s="156" customFormat="true" ht="11.25" hidden="false" customHeight="true" outlineLevel="0" collapsed="false">
      <c r="A17" s="285" t="s">
        <v>24</v>
      </c>
      <c r="B17" s="286" t="n">
        <v>73</v>
      </c>
      <c r="C17" s="287" t="n">
        <v>63</v>
      </c>
      <c r="D17" s="288" t="n">
        <v>10</v>
      </c>
      <c r="E17" s="286" t="n">
        <v>29</v>
      </c>
      <c r="F17" s="287" t="n">
        <v>39</v>
      </c>
      <c r="G17" s="288" t="n">
        <v>-10</v>
      </c>
      <c r="H17" s="286" t="n">
        <v>15</v>
      </c>
      <c r="I17" s="287" t="n">
        <v>17</v>
      </c>
      <c r="J17" s="288" t="n">
        <v>-2</v>
      </c>
      <c r="K17" s="286" t="n">
        <v>114</v>
      </c>
      <c r="L17" s="287" t="n">
        <v>99</v>
      </c>
      <c r="M17" s="288" t="n">
        <v>15</v>
      </c>
      <c r="N17" s="286" t="n">
        <v>144</v>
      </c>
      <c r="O17" s="287" t="n">
        <v>273</v>
      </c>
      <c r="P17" s="288" t="n">
        <v>-129</v>
      </c>
      <c r="Q17" s="286" t="n">
        <v>123</v>
      </c>
      <c r="R17" s="287" t="n">
        <v>177</v>
      </c>
      <c r="S17" s="288" t="n">
        <v>-54</v>
      </c>
      <c r="T17" s="286" t="n">
        <v>97</v>
      </c>
      <c r="U17" s="287" t="n">
        <v>118</v>
      </c>
      <c r="V17" s="288" t="n">
        <v>-21</v>
      </c>
      <c r="W17" s="286" t="n">
        <v>76</v>
      </c>
      <c r="X17" s="287" t="n">
        <v>106</v>
      </c>
      <c r="Y17" s="289" t="n">
        <v>-30</v>
      </c>
    </row>
    <row r="18" s="156" customFormat="true" ht="11.25" hidden="false" customHeight="true" outlineLevel="0" collapsed="false">
      <c r="A18" s="285" t="s">
        <v>25</v>
      </c>
      <c r="B18" s="286" t="n">
        <v>117</v>
      </c>
      <c r="C18" s="287" t="n">
        <v>123</v>
      </c>
      <c r="D18" s="288" t="n">
        <v>-6</v>
      </c>
      <c r="E18" s="286" t="n">
        <v>48</v>
      </c>
      <c r="F18" s="287" t="n">
        <v>47</v>
      </c>
      <c r="G18" s="288" t="n">
        <v>1</v>
      </c>
      <c r="H18" s="286" t="n">
        <v>31</v>
      </c>
      <c r="I18" s="287" t="n">
        <v>36</v>
      </c>
      <c r="J18" s="288" t="n">
        <v>-5</v>
      </c>
      <c r="K18" s="286" t="n">
        <v>130</v>
      </c>
      <c r="L18" s="287" t="n">
        <v>128</v>
      </c>
      <c r="M18" s="288" t="n">
        <v>2</v>
      </c>
      <c r="N18" s="286" t="n">
        <v>293</v>
      </c>
      <c r="O18" s="287" t="n">
        <v>327</v>
      </c>
      <c r="P18" s="288" t="n">
        <v>-34</v>
      </c>
      <c r="Q18" s="286" t="n">
        <v>256</v>
      </c>
      <c r="R18" s="287" t="n">
        <v>283</v>
      </c>
      <c r="S18" s="288" t="n">
        <v>-27</v>
      </c>
      <c r="T18" s="286" t="n">
        <v>170</v>
      </c>
      <c r="U18" s="287" t="n">
        <v>210</v>
      </c>
      <c r="V18" s="288" t="n">
        <v>-40</v>
      </c>
      <c r="W18" s="286" t="n">
        <v>146</v>
      </c>
      <c r="X18" s="287" t="n">
        <v>156</v>
      </c>
      <c r="Y18" s="289" t="n">
        <v>-10</v>
      </c>
    </row>
    <row r="19" s="156" customFormat="true" ht="11.25" hidden="false" customHeight="true" outlineLevel="0" collapsed="false">
      <c r="A19" s="285" t="s">
        <v>26</v>
      </c>
      <c r="B19" s="286" t="n">
        <v>43</v>
      </c>
      <c r="C19" s="287" t="n">
        <v>45</v>
      </c>
      <c r="D19" s="288" t="n">
        <v>-2</v>
      </c>
      <c r="E19" s="286" t="n">
        <v>24</v>
      </c>
      <c r="F19" s="287" t="n">
        <v>27</v>
      </c>
      <c r="G19" s="288" t="n">
        <v>-3</v>
      </c>
      <c r="H19" s="286" t="n">
        <v>9</v>
      </c>
      <c r="I19" s="287" t="n">
        <v>21</v>
      </c>
      <c r="J19" s="288" t="n">
        <v>-12</v>
      </c>
      <c r="K19" s="286" t="n">
        <v>50</v>
      </c>
      <c r="L19" s="287" t="n">
        <v>88</v>
      </c>
      <c r="M19" s="288" t="n">
        <v>-38</v>
      </c>
      <c r="N19" s="286" t="n">
        <v>177</v>
      </c>
      <c r="O19" s="287" t="n">
        <v>248</v>
      </c>
      <c r="P19" s="288" t="n">
        <v>-71</v>
      </c>
      <c r="Q19" s="286" t="n">
        <v>127</v>
      </c>
      <c r="R19" s="287" t="n">
        <v>158</v>
      </c>
      <c r="S19" s="288" t="n">
        <v>-31</v>
      </c>
      <c r="T19" s="286" t="n">
        <v>89</v>
      </c>
      <c r="U19" s="287" t="n">
        <v>101</v>
      </c>
      <c r="V19" s="288" t="n">
        <v>-12</v>
      </c>
      <c r="W19" s="286" t="n">
        <v>52</v>
      </c>
      <c r="X19" s="287" t="n">
        <v>64</v>
      </c>
      <c r="Y19" s="289" t="n">
        <v>-12</v>
      </c>
    </row>
    <row r="20" s="156" customFormat="true" ht="11.25" hidden="false" customHeight="true" outlineLevel="0" collapsed="false">
      <c r="A20" s="285" t="s">
        <v>27</v>
      </c>
      <c r="B20" s="286" t="n">
        <v>2</v>
      </c>
      <c r="C20" s="287" t="n">
        <v>2</v>
      </c>
      <c r="D20" s="288" t="n">
        <v>0</v>
      </c>
      <c r="E20" s="286" t="n">
        <v>1</v>
      </c>
      <c r="F20" s="287" t="n">
        <v>2</v>
      </c>
      <c r="G20" s="288" t="n">
        <v>-1</v>
      </c>
      <c r="H20" s="286" t="n">
        <v>0</v>
      </c>
      <c r="I20" s="287" t="n">
        <v>2</v>
      </c>
      <c r="J20" s="288" t="n">
        <v>-2</v>
      </c>
      <c r="K20" s="286" t="n">
        <v>0</v>
      </c>
      <c r="L20" s="287" t="n">
        <v>5</v>
      </c>
      <c r="M20" s="288" t="n">
        <v>-5</v>
      </c>
      <c r="N20" s="286" t="n">
        <v>6</v>
      </c>
      <c r="O20" s="287" t="n">
        <v>12</v>
      </c>
      <c r="P20" s="288" t="n">
        <v>-6</v>
      </c>
      <c r="Q20" s="286" t="n">
        <v>4</v>
      </c>
      <c r="R20" s="287" t="n">
        <v>8</v>
      </c>
      <c r="S20" s="288" t="n">
        <v>-4</v>
      </c>
      <c r="T20" s="286" t="n">
        <v>2</v>
      </c>
      <c r="U20" s="287" t="n">
        <v>3</v>
      </c>
      <c r="V20" s="288" t="n">
        <v>-1</v>
      </c>
      <c r="W20" s="286" t="n">
        <v>2</v>
      </c>
      <c r="X20" s="287" t="n">
        <v>4</v>
      </c>
      <c r="Y20" s="289" t="n">
        <v>-2</v>
      </c>
    </row>
    <row r="21" s="156" customFormat="true" ht="11.25" hidden="false" customHeight="true" outlineLevel="0" collapsed="false">
      <c r="A21" s="285" t="s">
        <v>28</v>
      </c>
      <c r="B21" s="286" t="n">
        <v>100</v>
      </c>
      <c r="C21" s="287" t="n">
        <v>93</v>
      </c>
      <c r="D21" s="288" t="n">
        <v>7</v>
      </c>
      <c r="E21" s="286" t="n">
        <v>50</v>
      </c>
      <c r="F21" s="287" t="n">
        <v>29</v>
      </c>
      <c r="G21" s="288" t="n">
        <v>21</v>
      </c>
      <c r="H21" s="286" t="n">
        <v>25</v>
      </c>
      <c r="I21" s="287" t="n">
        <v>26</v>
      </c>
      <c r="J21" s="288" t="n">
        <v>-1</v>
      </c>
      <c r="K21" s="286" t="n">
        <v>35</v>
      </c>
      <c r="L21" s="287" t="n">
        <v>58</v>
      </c>
      <c r="M21" s="288" t="n">
        <v>-23</v>
      </c>
      <c r="N21" s="286" t="n">
        <v>164</v>
      </c>
      <c r="O21" s="287" t="n">
        <v>204</v>
      </c>
      <c r="P21" s="288" t="n">
        <v>-40</v>
      </c>
      <c r="Q21" s="286" t="n">
        <v>219</v>
      </c>
      <c r="R21" s="287" t="n">
        <v>179</v>
      </c>
      <c r="S21" s="288" t="n">
        <v>40</v>
      </c>
      <c r="T21" s="286" t="n">
        <v>132</v>
      </c>
      <c r="U21" s="287" t="n">
        <v>138</v>
      </c>
      <c r="V21" s="288" t="n">
        <v>-6</v>
      </c>
      <c r="W21" s="286" t="n">
        <v>105</v>
      </c>
      <c r="X21" s="287" t="n">
        <v>98</v>
      </c>
      <c r="Y21" s="289" t="n">
        <v>7</v>
      </c>
    </row>
    <row r="22" s="156" customFormat="true" ht="11.25" hidden="false" customHeight="true" outlineLevel="0" collapsed="false">
      <c r="A22" s="285" t="s">
        <v>29</v>
      </c>
      <c r="B22" s="286" t="n">
        <v>20</v>
      </c>
      <c r="C22" s="287" t="n">
        <v>16</v>
      </c>
      <c r="D22" s="288" t="n">
        <v>4</v>
      </c>
      <c r="E22" s="286" t="n">
        <v>8</v>
      </c>
      <c r="F22" s="287" t="n">
        <v>21</v>
      </c>
      <c r="G22" s="288" t="n">
        <v>-13</v>
      </c>
      <c r="H22" s="286" t="n">
        <v>1</v>
      </c>
      <c r="I22" s="287" t="n">
        <v>11</v>
      </c>
      <c r="J22" s="288" t="n">
        <v>-10</v>
      </c>
      <c r="K22" s="286" t="n">
        <v>11</v>
      </c>
      <c r="L22" s="287" t="n">
        <v>30</v>
      </c>
      <c r="M22" s="288" t="n">
        <v>-19</v>
      </c>
      <c r="N22" s="286" t="n">
        <v>37</v>
      </c>
      <c r="O22" s="287" t="n">
        <v>73</v>
      </c>
      <c r="P22" s="288" t="n">
        <v>-36</v>
      </c>
      <c r="Q22" s="286" t="n">
        <v>36</v>
      </c>
      <c r="R22" s="287" t="n">
        <v>37</v>
      </c>
      <c r="S22" s="288" t="n">
        <v>-1</v>
      </c>
      <c r="T22" s="286" t="n">
        <v>33</v>
      </c>
      <c r="U22" s="287" t="n">
        <v>24</v>
      </c>
      <c r="V22" s="288" t="n">
        <v>9</v>
      </c>
      <c r="W22" s="286" t="n">
        <v>19</v>
      </c>
      <c r="X22" s="287" t="n">
        <v>21</v>
      </c>
      <c r="Y22" s="289" t="n">
        <v>-2</v>
      </c>
    </row>
    <row r="23" s="156" customFormat="true" ht="11.25" hidden="false" customHeight="true" outlineLevel="0" collapsed="false">
      <c r="A23" s="290" t="s">
        <v>30</v>
      </c>
      <c r="B23" s="291" t="n">
        <v>34</v>
      </c>
      <c r="C23" s="292" t="n">
        <v>51</v>
      </c>
      <c r="D23" s="293" t="n">
        <v>-17</v>
      </c>
      <c r="E23" s="291" t="n">
        <v>23</v>
      </c>
      <c r="F23" s="292" t="n">
        <v>28</v>
      </c>
      <c r="G23" s="293" t="n">
        <v>-5</v>
      </c>
      <c r="H23" s="291" t="n">
        <v>14</v>
      </c>
      <c r="I23" s="292" t="n">
        <v>11</v>
      </c>
      <c r="J23" s="293" t="n">
        <v>3</v>
      </c>
      <c r="K23" s="291" t="n">
        <v>102</v>
      </c>
      <c r="L23" s="292" t="n">
        <v>108</v>
      </c>
      <c r="M23" s="293" t="n">
        <v>-6</v>
      </c>
      <c r="N23" s="291" t="n">
        <v>114</v>
      </c>
      <c r="O23" s="292" t="n">
        <v>192</v>
      </c>
      <c r="P23" s="293" t="n">
        <v>-78</v>
      </c>
      <c r="Q23" s="291" t="n">
        <v>91</v>
      </c>
      <c r="R23" s="292" t="n">
        <v>122</v>
      </c>
      <c r="S23" s="293" t="n">
        <v>-31</v>
      </c>
      <c r="T23" s="291" t="n">
        <v>64</v>
      </c>
      <c r="U23" s="292" t="n">
        <v>78</v>
      </c>
      <c r="V23" s="293" t="n">
        <v>-14</v>
      </c>
      <c r="W23" s="291" t="n">
        <v>42</v>
      </c>
      <c r="X23" s="292" t="n">
        <v>54</v>
      </c>
      <c r="Y23" s="294" t="n">
        <v>-12</v>
      </c>
    </row>
    <row r="24" s="148" customFormat="true" ht="11.25" hidden="false" customHeight="true" outlineLevel="0" collapsed="false">
      <c r="D24" s="269"/>
      <c r="G24" s="269"/>
    </row>
    <row r="25" s="156" customFormat="true" ht="12" hidden="false" customHeight="true" outlineLevel="0" collapsed="false">
      <c r="A25" s="271"/>
      <c r="B25" s="272" t="s">
        <v>149</v>
      </c>
      <c r="C25" s="272"/>
      <c r="D25" s="272"/>
      <c r="E25" s="273" t="s">
        <v>150</v>
      </c>
      <c r="F25" s="273"/>
      <c r="G25" s="273"/>
      <c r="H25" s="273" t="s">
        <v>151</v>
      </c>
      <c r="I25" s="273"/>
      <c r="J25" s="273"/>
      <c r="K25" s="273" t="s">
        <v>152</v>
      </c>
      <c r="L25" s="273"/>
      <c r="M25" s="273"/>
      <c r="N25" s="273" t="s">
        <v>153</v>
      </c>
      <c r="O25" s="273"/>
      <c r="P25" s="273"/>
      <c r="Q25" s="295" t="s">
        <v>154</v>
      </c>
      <c r="R25" s="295"/>
      <c r="S25" s="295"/>
      <c r="T25" s="296"/>
      <c r="U25" s="296"/>
      <c r="V25" s="296"/>
      <c r="W25" s="297" t="s">
        <v>32</v>
      </c>
      <c r="X25" s="297"/>
      <c r="Y25" s="297"/>
    </row>
    <row r="26" s="156" customFormat="true" ht="12" hidden="false" customHeight="true" outlineLevel="0" collapsed="false">
      <c r="A26" s="271"/>
      <c r="B26" s="275" t="s">
        <v>9</v>
      </c>
      <c r="C26" s="276" t="s">
        <v>10</v>
      </c>
      <c r="D26" s="278" t="s">
        <v>148</v>
      </c>
      <c r="E26" s="275" t="s">
        <v>9</v>
      </c>
      <c r="F26" s="276" t="s">
        <v>10</v>
      </c>
      <c r="G26" s="278" t="s">
        <v>148</v>
      </c>
      <c r="H26" s="275" t="s">
        <v>9</v>
      </c>
      <c r="I26" s="276" t="s">
        <v>10</v>
      </c>
      <c r="J26" s="278" t="s">
        <v>148</v>
      </c>
      <c r="K26" s="275" t="s">
        <v>9</v>
      </c>
      <c r="L26" s="276" t="s">
        <v>10</v>
      </c>
      <c r="M26" s="278" t="s">
        <v>148</v>
      </c>
      <c r="N26" s="275" t="s">
        <v>9</v>
      </c>
      <c r="O26" s="276" t="s">
        <v>10</v>
      </c>
      <c r="P26" s="278" t="s">
        <v>148</v>
      </c>
      <c r="Q26" s="275" t="s">
        <v>9</v>
      </c>
      <c r="R26" s="276" t="s">
        <v>10</v>
      </c>
      <c r="S26" s="298" t="s">
        <v>148</v>
      </c>
      <c r="T26" s="299"/>
      <c r="U26" s="300"/>
      <c r="V26" s="301"/>
      <c r="W26" s="302" t="s">
        <v>9</v>
      </c>
      <c r="X26" s="303" t="s">
        <v>10</v>
      </c>
      <c r="Y26" s="304" t="s">
        <v>148</v>
      </c>
    </row>
    <row r="27" s="156" customFormat="true" ht="12" hidden="false" customHeight="true" outlineLevel="0" collapsed="false">
      <c r="A27" s="280" t="s">
        <v>12</v>
      </c>
      <c r="B27" s="281" t="n">
        <v>2328</v>
      </c>
      <c r="C27" s="282" t="n">
        <v>2387</v>
      </c>
      <c r="D27" s="283" t="n">
        <v>-59</v>
      </c>
      <c r="E27" s="281" t="n">
        <v>1651</v>
      </c>
      <c r="F27" s="282" t="n">
        <v>1667</v>
      </c>
      <c r="G27" s="283" t="n">
        <v>-16</v>
      </c>
      <c r="H27" s="281" t="n">
        <v>1271</v>
      </c>
      <c r="I27" s="282" t="n">
        <v>1225</v>
      </c>
      <c r="J27" s="283" t="n">
        <v>46</v>
      </c>
      <c r="K27" s="281" t="n">
        <v>1114</v>
      </c>
      <c r="L27" s="282" t="n">
        <v>991</v>
      </c>
      <c r="M27" s="283" t="n">
        <v>123</v>
      </c>
      <c r="N27" s="281" t="n">
        <v>961</v>
      </c>
      <c r="O27" s="282" t="n">
        <v>759</v>
      </c>
      <c r="P27" s="283" t="n">
        <v>202</v>
      </c>
      <c r="Q27" s="281" t="n">
        <v>2204</v>
      </c>
      <c r="R27" s="282" t="n">
        <v>2173</v>
      </c>
      <c r="S27" s="305" t="n">
        <v>31</v>
      </c>
      <c r="T27" s="306"/>
      <c r="U27" s="307"/>
      <c r="V27" s="308"/>
      <c r="W27" s="305" t="n">
        <v>37438</v>
      </c>
      <c r="X27" s="282" t="n">
        <v>39418</v>
      </c>
      <c r="Y27" s="284" t="n">
        <v>-1980</v>
      </c>
    </row>
    <row r="28" s="156" customFormat="true" ht="11.25" hidden="false" customHeight="true" outlineLevel="0" collapsed="false">
      <c r="A28" s="285" t="s">
        <v>13</v>
      </c>
      <c r="B28" s="286" t="n">
        <v>979</v>
      </c>
      <c r="C28" s="287" t="n">
        <v>960</v>
      </c>
      <c r="D28" s="288" t="n">
        <v>19</v>
      </c>
      <c r="E28" s="286" t="n">
        <v>717</v>
      </c>
      <c r="F28" s="287" t="n">
        <v>706</v>
      </c>
      <c r="G28" s="288" t="n">
        <v>11</v>
      </c>
      <c r="H28" s="286" t="n">
        <v>521</v>
      </c>
      <c r="I28" s="287" t="n">
        <v>512</v>
      </c>
      <c r="J28" s="288" t="n">
        <v>9</v>
      </c>
      <c r="K28" s="286" t="n">
        <v>409</v>
      </c>
      <c r="L28" s="287" t="n">
        <v>386</v>
      </c>
      <c r="M28" s="288" t="n">
        <v>23</v>
      </c>
      <c r="N28" s="286" t="n">
        <v>288</v>
      </c>
      <c r="O28" s="287" t="n">
        <v>267</v>
      </c>
      <c r="P28" s="288" t="n">
        <v>21</v>
      </c>
      <c r="Q28" s="286" t="n">
        <v>731</v>
      </c>
      <c r="R28" s="287" t="n">
        <v>550</v>
      </c>
      <c r="S28" s="309" t="n">
        <v>181</v>
      </c>
      <c r="T28" s="286"/>
      <c r="U28" s="287"/>
      <c r="V28" s="310"/>
      <c r="W28" s="311" t="n">
        <v>14848</v>
      </c>
      <c r="X28" s="312" t="n">
        <v>14610</v>
      </c>
      <c r="Y28" s="313" t="n">
        <v>238</v>
      </c>
    </row>
    <row r="29" s="156" customFormat="true" ht="11.25" hidden="false" customHeight="true" outlineLevel="0" collapsed="false">
      <c r="A29" s="285" t="s">
        <v>14</v>
      </c>
      <c r="B29" s="286" t="n">
        <v>235</v>
      </c>
      <c r="C29" s="287" t="n">
        <v>279</v>
      </c>
      <c r="D29" s="288" t="n">
        <v>-44</v>
      </c>
      <c r="E29" s="286" t="n">
        <v>201</v>
      </c>
      <c r="F29" s="287" t="n">
        <v>188</v>
      </c>
      <c r="G29" s="288" t="n">
        <v>13</v>
      </c>
      <c r="H29" s="286" t="n">
        <v>144</v>
      </c>
      <c r="I29" s="287" t="n">
        <v>159</v>
      </c>
      <c r="J29" s="288" t="n">
        <v>-15</v>
      </c>
      <c r="K29" s="286" t="n">
        <v>127</v>
      </c>
      <c r="L29" s="287" t="n">
        <v>127</v>
      </c>
      <c r="M29" s="288" t="n">
        <v>0</v>
      </c>
      <c r="N29" s="286" t="n">
        <v>143</v>
      </c>
      <c r="O29" s="287" t="n">
        <v>108</v>
      </c>
      <c r="P29" s="288" t="n">
        <v>35</v>
      </c>
      <c r="Q29" s="286" t="n">
        <v>347</v>
      </c>
      <c r="R29" s="287" t="n">
        <v>321</v>
      </c>
      <c r="S29" s="309" t="n">
        <v>26</v>
      </c>
      <c r="T29" s="286"/>
      <c r="U29" s="287"/>
      <c r="V29" s="310"/>
      <c r="W29" s="311" t="n">
        <v>5176</v>
      </c>
      <c r="X29" s="312" t="n">
        <v>5529</v>
      </c>
      <c r="Y29" s="313" t="n">
        <v>-353</v>
      </c>
      <c r="AA29" s="162"/>
      <c r="AB29" s="162"/>
    </row>
    <row r="30" s="156" customFormat="true" ht="11.25" hidden="false" customHeight="true" outlineLevel="0" collapsed="false">
      <c r="A30" s="285" t="s">
        <v>15</v>
      </c>
      <c r="B30" s="286" t="n">
        <v>238</v>
      </c>
      <c r="C30" s="287" t="n">
        <v>197</v>
      </c>
      <c r="D30" s="288" t="n">
        <v>41</v>
      </c>
      <c r="E30" s="286" t="n">
        <v>139</v>
      </c>
      <c r="F30" s="287" t="n">
        <v>150</v>
      </c>
      <c r="G30" s="288" t="n">
        <v>-11</v>
      </c>
      <c r="H30" s="286" t="n">
        <v>91</v>
      </c>
      <c r="I30" s="287" t="n">
        <v>107</v>
      </c>
      <c r="J30" s="288" t="n">
        <v>-16</v>
      </c>
      <c r="K30" s="286" t="n">
        <v>74</v>
      </c>
      <c r="L30" s="287" t="n">
        <v>68</v>
      </c>
      <c r="M30" s="288" t="n">
        <v>6</v>
      </c>
      <c r="N30" s="286" t="n">
        <v>56</v>
      </c>
      <c r="O30" s="287" t="n">
        <v>49</v>
      </c>
      <c r="P30" s="288" t="n">
        <v>7</v>
      </c>
      <c r="Q30" s="286" t="n">
        <v>146</v>
      </c>
      <c r="R30" s="287" t="n">
        <v>127</v>
      </c>
      <c r="S30" s="309" t="n">
        <v>19</v>
      </c>
      <c r="T30" s="286"/>
      <c r="U30" s="287"/>
      <c r="V30" s="310"/>
      <c r="W30" s="311" t="n">
        <v>3157</v>
      </c>
      <c r="X30" s="312" t="n">
        <v>3120</v>
      </c>
      <c r="Y30" s="313" t="n">
        <v>37</v>
      </c>
    </row>
    <row r="31" s="156" customFormat="true" ht="11.25" hidden="false" customHeight="true" outlineLevel="0" collapsed="false">
      <c r="A31" s="285" t="s">
        <v>16</v>
      </c>
      <c r="B31" s="286" t="n">
        <v>118</v>
      </c>
      <c r="C31" s="287" t="n">
        <v>160</v>
      </c>
      <c r="D31" s="288" t="n">
        <v>-42</v>
      </c>
      <c r="E31" s="286" t="n">
        <v>95</v>
      </c>
      <c r="F31" s="287" t="n">
        <v>86</v>
      </c>
      <c r="G31" s="288" t="n">
        <v>9</v>
      </c>
      <c r="H31" s="286" t="n">
        <v>72</v>
      </c>
      <c r="I31" s="287" t="n">
        <v>61</v>
      </c>
      <c r="J31" s="288" t="n">
        <v>11</v>
      </c>
      <c r="K31" s="286" t="n">
        <v>57</v>
      </c>
      <c r="L31" s="287" t="n">
        <v>46</v>
      </c>
      <c r="M31" s="288" t="n">
        <v>11</v>
      </c>
      <c r="N31" s="286" t="n">
        <v>57</v>
      </c>
      <c r="O31" s="287" t="n">
        <v>34</v>
      </c>
      <c r="P31" s="288" t="n">
        <v>23</v>
      </c>
      <c r="Q31" s="286" t="n">
        <v>71</v>
      </c>
      <c r="R31" s="287" t="n">
        <v>147</v>
      </c>
      <c r="S31" s="309" t="n">
        <v>-76</v>
      </c>
      <c r="T31" s="286"/>
      <c r="U31" s="287"/>
      <c r="V31" s="310"/>
      <c r="W31" s="311" t="n">
        <v>1914</v>
      </c>
      <c r="X31" s="312" t="n">
        <v>2248</v>
      </c>
      <c r="Y31" s="313" t="n">
        <v>-334</v>
      </c>
    </row>
    <row r="32" s="156" customFormat="true" ht="11.25" hidden="false" customHeight="true" outlineLevel="0" collapsed="false">
      <c r="A32" s="285" t="s">
        <v>17</v>
      </c>
      <c r="B32" s="286" t="n">
        <v>92</v>
      </c>
      <c r="C32" s="287" t="n">
        <v>95</v>
      </c>
      <c r="D32" s="288" t="n">
        <v>-3</v>
      </c>
      <c r="E32" s="286" t="n">
        <v>67</v>
      </c>
      <c r="F32" s="287" t="n">
        <v>89</v>
      </c>
      <c r="G32" s="288" t="n">
        <v>-22</v>
      </c>
      <c r="H32" s="286" t="n">
        <v>52</v>
      </c>
      <c r="I32" s="287" t="n">
        <v>57</v>
      </c>
      <c r="J32" s="288" t="n">
        <v>-5</v>
      </c>
      <c r="K32" s="286" t="n">
        <v>40</v>
      </c>
      <c r="L32" s="287" t="n">
        <v>61</v>
      </c>
      <c r="M32" s="288" t="n">
        <v>-21</v>
      </c>
      <c r="N32" s="286" t="n">
        <v>54</v>
      </c>
      <c r="O32" s="287" t="n">
        <v>44</v>
      </c>
      <c r="P32" s="288" t="n">
        <v>10</v>
      </c>
      <c r="Q32" s="286" t="n">
        <v>121</v>
      </c>
      <c r="R32" s="287" t="n">
        <v>131</v>
      </c>
      <c r="S32" s="309" t="n">
        <v>-10</v>
      </c>
      <c r="T32" s="286"/>
      <c r="U32" s="287"/>
      <c r="V32" s="310"/>
      <c r="W32" s="311" t="n">
        <v>1499</v>
      </c>
      <c r="X32" s="312" t="n">
        <v>1865</v>
      </c>
      <c r="Y32" s="313" t="n">
        <v>-366</v>
      </c>
    </row>
    <row r="33" s="156" customFormat="true" ht="11.25" hidden="false" customHeight="true" outlineLevel="0" collapsed="false">
      <c r="A33" s="285" t="s">
        <v>18</v>
      </c>
      <c r="B33" s="286" t="n">
        <v>64</v>
      </c>
      <c r="C33" s="287" t="n">
        <v>65</v>
      </c>
      <c r="D33" s="288" t="n">
        <v>-1</v>
      </c>
      <c r="E33" s="286" t="n">
        <v>37</v>
      </c>
      <c r="F33" s="287" t="n">
        <v>37</v>
      </c>
      <c r="G33" s="288" t="n">
        <v>0</v>
      </c>
      <c r="H33" s="286" t="n">
        <v>31</v>
      </c>
      <c r="I33" s="287" t="n">
        <v>29</v>
      </c>
      <c r="J33" s="288" t="n">
        <v>2</v>
      </c>
      <c r="K33" s="286" t="n">
        <v>43</v>
      </c>
      <c r="L33" s="287" t="n">
        <v>40</v>
      </c>
      <c r="M33" s="288" t="n">
        <v>3</v>
      </c>
      <c r="N33" s="286" t="n">
        <v>22</v>
      </c>
      <c r="O33" s="287" t="n">
        <v>22</v>
      </c>
      <c r="P33" s="288" t="n">
        <v>0</v>
      </c>
      <c r="Q33" s="286" t="n">
        <v>55</v>
      </c>
      <c r="R33" s="287" t="n">
        <v>95</v>
      </c>
      <c r="S33" s="309" t="n">
        <v>-40</v>
      </c>
      <c r="T33" s="286"/>
      <c r="U33" s="287"/>
      <c r="V33" s="310"/>
      <c r="W33" s="311" t="n">
        <v>964</v>
      </c>
      <c r="X33" s="312" t="n">
        <v>1140</v>
      </c>
      <c r="Y33" s="313" t="n">
        <v>-176</v>
      </c>
    </row>
    <row r="34" s="156" customFormat="true" ht="11.25" hidden="false" customHeight="true" outlineLevel="0" collapsed="false">
      <c r="A34" s="285" t="s">
        <v>19</v>
      </c>
      <c r="B34" s="286" t="n">
        <v>23</v>
      </c>
      <c r="C34" s="287" t="n">
        <v>27</v>
      </c>
      <c r="D34" s="288" t="n">
        <v>-4</v>
      </c>
      <c r="E34" s="286" t="n">
        <v>14</v>
      </c>
      <c r="F34" s="287" t="n">
        <v>20</v>
      </c>
      <c r="G34" s="288" t="n">
        <v>-6</v>
      </c>
      <c r="H34" s="286" t="n">
        <v>12</v>
      </c>
      <c r="I34" s="287" t="n">
        <v>16</v>
      </c>
      <c r="J34" s="288" t="n">
        <v>-4</v>
      </c>
      <c r="K34" s="286" t="n">
        <v>20</v>
      </c>
      <c r="L34" s="287" t="n">
        <v>15</v>
      </c>
      <c r="M34" s="288" t="n">
        <v>5</v>
      </c>
      <c r="N34" s="286" t="n">
        <v>15</v>
      </c>
      <c r="O34" s="287" t="n">
        <v>20</v>
      </c>
      <c r="P34" s="288" t="n">
        <v>-5</v>
      </c>
      <c r="Q34" s="286" t="n">
        <v>33</v>
      </c>
      <c r="R34" s="287" t="n">
        <v>65</v>
      </c>
      <c r="S34" s="309" t="n">
        <v>-32</v>
      </c>
      <c r="T34" s="286"/>
      <c r="U34" s="287"/>
      <c r="V34" s="310"/>
      <c r="W34" s="311" t="n">
        <v>369</v>
      </c>
      <c r="X34" s="312" t="n">
        <v>519</v>
      </c>
      <c r="Y34" s="313" t="n">
        <v>-150</v>
      </c>
    </row>
    <row r="35" s="156" customFormat="true" ht="11.25" hidden="false" customHeight="true" outlineLevel="0" collapsed="false">
      <c r="A35" s="285" t="s">
        <v>20</v>
      </c>
      <c r="B35" s="286" t="n">
        <v>40</v>
      </c>
      <c r="C35" s="287" t="n">
        <v>37</v>
      </c>
      <c r="D35" s="288" t="n">
        <v>3</v>
      </c>
      <c r="E35" s="286" t="n">
        <v>32</v>
      </c>
      <c r="F35" s="287" t="n">
        <v>18</v>
      </c>
      <c r="G35" s="288" t="n">
        <v>14</v>
      </c>
      <c r="H35" s="286" t="n">
        <v>21</v>
      </c>
      <c r="I35" s="287" t="n">
        <v>16</v>
      </c>
      <c r="J35" s="288" t="n">
        <v>5</v>
      </c>
      <c r="K35" s="286" t="n">
        <v>24</v>
      </c>
      <c r="L35" s="287" t="n">
        <v>22</v>
      </c>
      <c r="M35" s="288" t="n">
        <v>2</v>
      </c>
      <c r="N35" s="286" t="n">
        <v>22</v>
      </c>
      <c r="O35" s="287" t="n">
        <v>16</v>
      </c>
      <c r="P35" s="288" t="n">
        <v>6</v>
      </c>
      <c r="Q35" s="286" t="n">
        <v>41</v>
      </c>
      <c r="R35" s="287" t="n">
        <v>70</v>
      </c>
      <c r="S35" s="309" t="n">
        <v>-29</v>
      </c>
      <c r="T35" s="286"/>
      <c r="U35" s="287"/>
      <c r="V35" s="310"/>
      <c r="W35" s="311" t="n">
        <v>681</v>
      </c>
      <c r="X35" s="312" t="n">
        <v>750</v>
      </c>
      <c r="Y35" s="313" t="n">
        <v>-69</v>
      </c>
    </row>
    <row r="36" s="156" customFormat="true" ht="11.25" hidden="false" customHeight="true" outlineLevel="0" collapsed="false">
      <c r="A36" s="285" t="s">
        <v>21</v>
      </c>
      <c r="B36" s="286" t="n">
        <v>48</v>
      </c>
      <c r="C36" s="287" t="n">
        <v>55</v>
      </c>
      <c r="D36" s="288" t="n">
        <v>-7</v>
      </c>
      <c r="E36" s="286" t="n">
        <v>41</v>
      </c>
      <c r="F36" s="287" t="n">
        <v>23</v>
      </c>
      <c r="G36" s="288" t="n">
        <v>18</v>
      </c>
      <c r="H36" s="286" t="n">
        <v>25</v>
      </c>
      <c r="I36" s="287" t="n">
        <v>23</v>
      </c>
      <c r="J36" s="288" t="n">
        <v>2</v>
      </c>
      <c r="K36" s="286" t="n">
        <v>37</v>
      </c>
      <c r="L36" s="287" t="n">
        <v>10</v>
      </c>
      <c r="M36" s="288" t="n">
        <v>27</v>
      </c>
      <c r="N36" s="286" t="n">
        <v>35</v>
      </c>
      <c r="O36" s="287" t="n">
        <v>19</v>
      </c>
      <c r="P36" s="288" t="n">
        <v>16</v>
      </c>
      <c r="Q36" s="286" t="n">
        <v>53</v>
      </c>
      <c r="R36" s="287" t="n">
        <v>45</v>
      </c>
      <c r="S36" s="309" t="n">
        <v>8</v>
      </c>
      <c r="T36" s="286"/>
      <c r="U36" s="287"/>
      <c r="V36" s="310"/>
      <c r="W36" s="311" t="n">
        <v>800</v>
      </c>
      <c r="X36" s="312" t="n">
        <v>729</v>
      </c>
      <c r="Y36" s="313" t="n">
        <v>71</v>
      </c>
    </row>
    <row r="37" s="156" customFormat="true" ht="11.25" hidden="false" customHeight="true" outlineLevel="0" collapsed="false">
      <c r="A37" s="285" t="s">
        <v>22</v>
      </c>
      <c r="B37" s="286" t="n">
        <v>66</v>
      </c>
      <c r="C37" s="287" t="n">
        <v>71</v>
      </c>
      <c r="D37" s="288" t="n">
        <v>-5</v>
      </c>
      <c r="E37" s="286" t="n">
        <v>39</v>
      </c>
      <c r="F37" s="287" t="n">
        <v>47</v>
      </c>
      <c r="G37" s="288" t="n">
        <v>-8</v>
      </c>
      <c r="H37" s="286" t="n">
        <v>36</v>
      </c>
      <c r="I37" s="287" t="n">
        <v>31</v>
      </c>
      <c r="J37" s="288" t="n">
        <v>5</v>
      </c>
      <c r="K37" s="286" t="n">
        <v>36</v>
      </c>
      <c r="L37" s="287" t="n">
        <v>29</v>
      </c>
      <c r="M37" s="288" t="n">
        <v>7</v>
      </c>
      <c r="N37" s="286" t="n">
        <v>43</v>
      </c>
      <c r="O37" s="287" t="n">
        <v>28</v>
      </c>
      <c r="P37" s="288" t="n">
        <v>15</v>
      </c>
      <c r="Q37" s="286" t="n">
        <v>90</v>
      </c>
      <c r="R37" s="287" t="n">
        <v>85</v>
      </c>
      <c r="S37" s="309" t="n">
        <v>5</v>
      </c>
      <c r="T37" s="286"/>
      <c r="U37" s="287"/>
      <c r="V37" s="310"/>
      <c r="W37" s="311" t="n">
        <v>971</v>
      </c>
      <c r="X37" s="312" t="n">
        <v>1063</v>
      </c>
      <c r="Y37" s="313" t="n">
        <v>-92</v>
      </c>
    </row>
    <row r="38" s="156" customFormat="true" ht="11.25" hidden="false" customHeight="true" outlineLevel="0" collapsed="false">
      <c r="A38" s="285" t="s">
        <v>23</v>
      </c>
      <c r="B38" s="286" t="n">
        <v>77</v>
      </c>
      <c r="C38" s="287" t="n">
        <v>87</v>
      </c>
      <c r="D38" s="288" t="n">
        <v>-10</v>
      </c>
      <c r="E38" s="286" t="n">
        <v>69</v>
      </c>
      <c r="F38" s="287" t="n">
        <v>70</v>
      </c>
      <c r="G38" s="288" t="n">
        <v>-1</v>
      </c>
      <c r="H38" s="286" t="n">
        <v>66</v>
      </c>
      <c r="I38" s="287" t="n">
        <v>36</v>
      </c>
      <c r="J38" s="288" t="n">
        <v>30</v>
      </c>
      <c r="K38" s="286" t="n">
        <v>64</v>
      </c>
      <c r="L38" s="287" t="n">
        <v>51</v>
      </c>
      <c r="M38" s="288" t="n">
        <v>13</v>
      </c>
      <c r="N38" s="286" t="n">
        <v>46</v>
      </c>
      <c r="O38" s="287" t="n">
        <v>22</v>
      </c>
      <c r="P38" s="288" t="n">
        <v>24</v>
      </c>
      <c r="Q38" s="286" t="n">
        <v>105</v>
      </c>
      <c r="R38" s="287" t="n">
        <v>109</v>
      </c>
      <c r="S38" s="309" t="n">
        <v>-4</v>
      </c>
      <c r="T38" s="286"/>
      <c r="U38" s="287"/>
      <c r="V38" s="310"/>
      <c r="W38" s="311" t="n">
        <v>1608</v>
      </c>
      <c r="X38" s="312" t="n">
        <v>1692</v>
      </c>
      <c r="Y38" s="313" t="n">
        <v>-84</v>
      </c>
    </row>
    <row r="39" s="156" customFormat="true" ht="11.25" hidden="false" customHeight="true" outlineLevel="0" collapsed="false">
      <c r="A39" s="285" t="s">
        <v>24</v>
      </c>
      <c r="B39" s="286" t="n">
        <v>63</v>
      </c>
      <c r="C39" s="287" t="n">
        <v>59</v>
      </c>
      <c r="D39" s="288" t="n">
        <v>4</v>
      </c>
      <c r="E39" s="286" t="n">
        <v>33</v>
      </c>
      <c r="F39" s="287" t="n">
        <v>44</v>
      </c>
      <c r="G39" s="288" t="n">
        <v>-11</v>
      </c>
      <c r="H39" s="286" t="n">
        <v>43</v>
      </c>
      <c r="I39" s="287" t="n">
        <v>35</v>
      </c>
      <c r="J39" s="288" t="n">
        <v>8</v>
      </c>
      <c r="K39" s="286" t="n">
        <v>44</v>
      </c>
      <c r="L39" s="287" t="n">
        <v>31</v>
      </c>
      <c r="M39" s="288" t="n">
        <v>13</v>
      </c>
      <c r="N39" s="286" t="n">
        <v>38</v>
      </c>
      <c r="O39" s="287" t="n">
        <v>19</v>
      </c>
      <c r="P39" s="288" t="n">
        <v>19</v>
      </c>
      <c r="Q39" s="286" t="n">
        <v>79</v>
      </c>
      <c r="R39" s="287" t="n">
        <v>82</v>
      </c>
      <c r="S39" s="309" t="n">
        <v>-3</v>
      </c>
      <c r="T39" s="286"/>
      <c r="U39" s="287"/>
      <c r="V39" s="310"/>
      <c r="W39" s="311" t="n">
        <v>971</v>
      </c>
      <c r="X39" s="312" t="n">
        <v>1162</v>
      </c>
      <c r="Y39" s="313" t="n">
        <v>-191</v>
      </c>
    </row>
    <row r="40" s="156" customFormat="true" ht="11.25" hidden="false" customHeight="true" outlineLevel="0" collapsed="false">
      <c r="A40" s="285" t="s">
        <v>25</v>
      </c>
      <c r="B40" s="286" t="n">
        <v>85</v>
      </c>
      <c r="C40" s="287" t="n">
        <v>98</v>
      </c>
      <c r="D40" s="288" t="n">
        <v>-13</v>
      </c>
      <c r="E40" s="286" t="n">
        <v>60</v>
      </c>
      <c r="F40" s="287" t="n">
        <v>65</v>
      </c>
      <c r="G40" s="288" t="n">
        <v>-5</v>
      </c>
      <c r="H40" s="286" t="n">
        <v>45</v>
      </c>
      <c r="I40" s="287" t="n">
        <v>40</v>
      </c>
      <c r="J40" s="288" t="n">
        <v>5</v>
      </c>
      <c r="K40" s="286" t="n">
        <v>38</v>
      </c>
      <c r="L40" s="287" t="n">
        <v>32</v>
      </c>
      <c r="M40" s="288" t="n">
        <v>6</v>
      </c>
      <c r="N40" s="286" t="n">
        <v>42</v>
      </c>
      <c r="O40" s="287" t="n">
        <v>27</v>
      </c>
      <c r="P40" s="288" t="n">
        <v>15</v>
      </c>
      <c r="Q40" s="286" t="n">
        <v>92</v>
      </c>
      <c r="R40" s="287" t="n">
        <v>109</v>
      </c>
      <c r="S40" s="309" t="n">
        <v>-17</v>
      </c>
      <c r="T40" s="286"/>
      <c r="U40" s="287"/>
      <c r="V40" s="310"/>
      <c r="W40" s="311" t="n">
        <v>1553</v>
      </c>
      <c r="X40" s="312" t="n">
        <v>1681</v>
      </c>
      <c r="Y40" s="313" t="n">
        <v>-128</v>
      </c>
    </row>
    <row r="41" s="156" customFormat="true" ht="11.25" hidden="false" customHeight="true" outlineLevel="0" collapsed="false">
      <c r="A41" s="285" t="s">
        <v>26</v>
      </c>
      <c r="B41" s="286" t="n">
        <v>55</v>
      </c>
      <c r="C41" s="287" t="n">
        <v>58</v>
      </c>
      <c r="D41" s="288" t="n">
        <v>-3</v>
      </c>
      <c r="E41" s="286" t="n">
        <v>24</v>
      </c>
      <c r="F41" s="287" t="n">
        <v>29</v>
      </c>
      <c r="G41" s="288" t="n">
        <v>-5</v>
      </c>
      <c r="H41" s="286" t="n">
        <v>31</v>
      </c>
      <c r="I41" s="287" t="n">
        <v>31</v>
      </c>
      <c r="J41" s="288" t="n">
        <v>0</v>
      </c>
      <c r="K41" s="286" t="n">
        <v>35</v>
      </c>
      <c r="L41" s="287" t="n">
        <v>26</v>
      </c>
      <c r="M41" s="288" t="n">
        <v>9</v>
      </c>
      <c r="N41" s="286" t="n">
        <v>48</v>
      </c>
      <c r="O41" s="287" t="n">
        <v>27</v>
      </c>
      <c r="P41" s="288" t="n">
        <v>21</v>
      </c>
      <c r="Q41" s="286" t="n">
        <v>67</v>
      </c>
      <c r="R41" s="287" t="n">
        <v>78</v>
      </c>
      <c r="S41" s="309" t="n">
        <v>-11</v>
      </c>
      <c r="T41" s="286"/>
      <c r="U41" s="287"/>
      <c r="V41" s="310"/>
      <c r="W41" s="311" t="n">
        <v>831</v>
      </c>
      <c r="X41" s="312" t="n">
        <v>1001</v>
      </c>
      <c r="Y41" s="313" t="n">
        <v>-170</v>
      </c>
    </row>
    <row r="42" s="156" customFormat="true" ht="11.25" hidden="false" customHeight="true" outlineLevel="0" collapsed="false">
      <c r="A42" s="285" t="s">
        <v>27</v>
      </c>
      <c r="B42" s="286" t="n">
        <v>1</v>
      </c>
      <c r="C42" s="287" t="n">
        <v>1</v>
      </c>
      <c r="D42" s="288" t="n">
        <v>0</v>
      </c>
      <c r="E42" s="286" t="n">
        <v>0</v>
      </c>
      <c r="F42" s="287" t="n">
        <v>2</v>
      </c>
      <c r="G42" s="288" t="n">
        <v>-2</v>
      </c>
      <c r="H42" s="286" t="n">
        <v>3</v>
      </c>
      <c r="I42" s="287" t="n">
        <v>1</v>
      </c>
      <c r="J42" s="288" t="n">
        <v>2</v>
      </c>
      <c r="K42" s="286" t="n">
        <v>1</v>
      </c>
      <c r="L42" s="287" t="n">
        <v>2</v>
      </c>
      <c r="M42" s="288" t="n">
        <v>-1</v>
      </c>
      <c r="N42" s="286" t="n">
        <v>2</v>
      </c>
      <c r="O42" s="287" t="n">
        <v>0</v>
      </c>
      <c r="P42" s="288" t="n">
        <v>2</v>
      </c>
      <c r="Q42" s="286" t="n">
        <v>3</v>
      </c>
      <c r="R42" s="287" t="n">
        <v>6</v>
      </c>
      <c r="S42" s="309" t="n">
        <v>-3</v>
      </c>
      <c r="T42" s="286"/>
      <c r="U42" s="287"/>
      <c r="V42" s="310"/>
      <c r="W42" s="311" t="n">
        <v>27</v>
      </c>
      <c r="X42" s="312" t="n">
        <v>50</v>
      </c>
      <c r="Y42" s="313" t="n">
        <v>-23</v>
      </c>
    </row>
    <row r="43" s="156" customFormat="true" ht="11.25" hidden="false" customHeight="true" outlineLevel="0" collapsed="false">
      <c r="A43" s="285" t="s">
        <v>28</v>
      </c>
      <c r="B43" s="286" t="n">
        <v>87</v>
      </c>
      <c r="C43" s="287" t="n">
        <v>70</v>
      </c>
      <c r="D43" s="288" t="n">
        <v>17</v>
      </c>
      <c r="E43" s="286" t="n">
        <v>47</v>
      </c>
      <c r="F43" s="287" t="n">
        <v>43</v>
      </c>
      <c r="G43" s="288" t="n">
        <v>4</v>
      </c>
      <c r="H43" s="286" t="n">
        <v>47</v>
      </c>
      <c r="I43" s="287" t="n">
        <v>37</v>
      </c>
      <c r="J43" s="288" t="n">
        <v>10</v>
      </c>
      <c r="K43" s="286" t="n">
        <v>31</v>
      </c>
      <c r="L43" s="287" t="n">
        <v>19</v>
      </c>
      <c r="M43" s="288" t="n">
        <v>12</v>
      </c>
      <c r="N43" s="286" t="n">
        <v>23</v>
      </c>
      <c r="O43" s="287" t="n">
        <v>28</v>
      </c>
      <c r="P43" s="288" t="n">
        <v>-5</v>
      </c>
      <c r="Q43" s="286" t="n">
        <v>100</v>
      </c>
      <c r="R43" s="287" t="n">
        <v>68</v>
      </c>
      <c r="S43" s="309" t="n">
        <v>32</v>
      </c>
      <c r="T43" s="286"/>
      <c r="U43" s="287"/>
      <c r="V43" s="310"/>
      <c r="W43" s="311" t="n">
        <v>1165</v>
      </c>
      <c r="X43" s="312" t="n">
        <v>1090</v>
      </c>
      <c r="Y43" s="313" t="n">
        <v>75</v>
      </c>
    </row>
    <row r="44" s="156" customFormat="true" ht="11.25" hidden="false" customHeight="true" outlineLevel="0" collapsed="false">
      <c r="A44" s="285" t="s">
        <v>29</v>
      </c>
      <c r="B44" s="286" t="n">
        <v>18</v>
      </c>
      <c r="C44" s="287" t="n">
        <v>26</v>
      </c>
      <c r="D44" s="288" t="n">
        <v>-8</v>
      </c>
      <c r="E44" s="286" t="n">
        <v>11</v>
      </c>
      <c r="F44" s="287" t="n">
        <v>17</v>
      </c>
      <c r="G44" s="288" t="n">
        <v>-6</v>
      </c>
      <c r="H44" s="286" t="n">
        <v>13</v>
      </c>
      <c r="I44" s="287" t="n">
        <v>14</v>
      </c>
      <c r="J44" s="288" t="n">
        <v>-1</v>
      </c>
      <c r="K44" s="286" t="n">
        <v>11</v>
      </c>
      <c r="L44" s="287" t="n">
        <v>13</v>
      </c>
      <c r="M44" s="288" t="n">
        <v>-2</v>
      </c>
      <c r="N44" s="286" t="n">
        <v>14</v>
      </c>
      <c r="O44" s="287" t="n">
        <v>11</v>
      </c>
      <c r="P44" s="288" t="n">
        <v>3</v>
      </c>
      <c r="Q44" s="286" t="n">
        <v>38</v>
      </c>
      <c r="R44" s="287" t="n">
        <v>38</v>
      </c>
      <c r="S44" s="309" t="n">
        <v>0</v>
      </c>
      <c r="T44" s="286"/>
      <c r="U44" s="287"/>
      <c r="V44" s="310"/>
      <c r="W44" s="311" t="n">
        <v>270</v>
      </c>
      <c r="X44" s="312" t="n">
        <v>352</v>
      </c>
      <c r="Y44" s="313" t="n">
        <v>-82</v>
      </c>
    </row>
    <row r="45" s="156" customFormat="true" ht="11.25" hidden="false" customHeight="true" outlineLevel="0" collapsed="false">
      <c r="A45" s="290" t="s">
        <v>30</v>
      </c>
      <c r="B45" s="291" t="n">
        <v>39</v>
      </c>
      <c r="C45" s="292" t="n">
        <v>42</v>
      </c>
      <c r="D45" s="293" t="n">
        <v>-3</v>
      </c>
      <c r="E45" s="291" t="n">
        <v>25</v>
      </c>
      <c r="F45" s="292" t="n">
        <v>33</v>
      </c>
      <c r="G45" s="293" t="n">
        <v>-8</v>
      </c>
      <c r="H45" s="291" t="n">
        <v>18</v>
      </c>
      <c r="I45" s="292" t="n">
        <v>20</v>
      </c>
      <c r="J45" s="293" t="n">
        <v>-2</v>
      </c>
      <c r="K45" s="291" t="n">
        <v>23</v>
      </c>
      <c r="L45" s="292" t="n">
        <v>13</v>
      </c>
      <c r="M45" s="293" t="n">
        <v>10</v>
      </c>
      <c r="N45" s="291" t="n">
        <v>13</v>
      </c>
      <c r="O45" s="292" t="n">
        <v>18</v>
      </c>
      <c r="P45" s="293" t="n">
        <v>-5</v>
      </c>
      <c r="Q45" s="291" t="n">
        <v>32</v>
      </c>
      <c r="R45" s="292" t="n">
        <v>47</v>
      </c>
      <c r="S45" s="314" t="n">
        <v>-15</v>
      </c>
      <c r="T45" s="291"/>
      <c r="U45" s="292"/>
      <c r="V45" s="315"/>
      <c r="W45" s="316" t="n">
        <v>634</v>
      </c>
      <c r="X45" s="317" t="n">
        <v>817</v>
      </c>
      <c r="Y45" s="318" t="n">
        <v>-183</v>
      </c>
    </row>
  </sheetData>
  <mergeCells count="18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25:A26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9.75" zeroHeight="false" outlineLevelRow="0" outlineLevelCol="0"/>
  <cols>
    <col collapsed="false" customWidth="false" hidden="false" outlineLevel="0" max="1" min="1" style="1" width="10.2"/>
    <col collapsed="false" customWidth="true" hidden="false" outlineLevel="0" max="35" min="2" style="1" width="5.66"/>
    <col collapsed="false" customWidth="true" hidden="false" outlineLevel="0" max="36" min="36" style="1" width="7.83"/>
    <col collapsed="false" customWidth="true" hidden="false" outlineLevel="0" max="37" min="37" style="1" width="7.31"/>
    <col collapsed="false" customWidth="true" hidden="false" outlineLevel="0" max="38" min="38" style="1" width="6.8"/>
    <col collapsed="false" customWidth="true" hidden="false" outlineLevel="0" max="60" min="39" style="1" width="5.66"/>
    <col collapsed="false" customWidth="false" hidden="false" outlineLevel="0" max="257" min="61" style="1" width="10.2"/>
  </cols>
  <sheetData>
    <row r="1" s="3" customFormat="true" ht="14" hidden="false" customHeight="true" outlineLevel="0" collapsed="false">
      <c r="A1" s="137" t="s">
        <v>155</v>
      </c>
      <c r="L1" s="319" t="s">
        <v>156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320"/>
      <c r="AQ1" s="320"/>
    </row>
    <row r="2" s="3" customFormat="true" ht="14" hidden="false" customHeight="true" outlineLevel="0" collapsed="false">
      <c r="B2" s="137"/>
      <c r="Z2" s="188"/>
      <c r="AA2" s="188"/>
      <c r="AB2" s="188"/>
      <c r="AC2" s="188"/>
      <c r="AD2" s="188"/>
      <c r="AE2" s="188"/>
      <c r="AF2" s="321"/>
      <c r="AG2" s="321"/>
      <c r="AH2" s="322" t="s">
        <v>1</v>
      </c>
      <c r="AI2" s="188"/>
      <c r="AJ2" s="188"/>
      <c r="AK2" s="188"/>
      <c r="AL2" s="188"/>
      <c r="AM2" s="188"/>
      <c r="AN2" s="188"/>
      <c r="AO2" s="188"/>
      <c r="AP2" s="188"/>
      <c r="AQ2" s="188"/>
    </row>
    <row r="3" s="325" customFormat="true" ht="9.75" hidden="false" customHeight="true" outlineLevel="0" collapsed="false">
      <c r="A3" s="323"/>
      <c r="B3" s="324" t="s">
        <v>140</v>
      </c>
      <c r="C3" s="324"/>
      <c r="D3" s="324"/>
      <c r="E3" s="324" t="s">
        <v>141</v>
      </c>
      <c r="F3" s="324"/>
      <c r="G3" s="324"/>
      <c r="H3" s="324" t="s">
        <v>142</v>
      </c>
      <c r="I3" s="324"/>
      <c r="J3" s="324"/>
      <c r="K3" s="324" t="s">
        <v>143</v>
      </c>
      <c r="L3" s="324"/>
      <c r="M3" s="324"/>
      <c r="N3" s="324" t="s">
        <v>144</v>
      </c>
      <c r="O3" s="324"/>
      <c r="P3" s="324"/>
      <c r="Q3" s="324" t="s">
        <v>145</v>
      </c>
      <c r="R3" s="324"/>
      <c r="S3" s="324"/>
      <c r="T3" s="324" t="s">
        <v>146</v>
      </c>
      <c r="U3" s="324"/>
      <c r="V3" s="324"/>
      <c r="W3" s="324" t="s">
        <v>147</v>
      </c>
      <c r="X3" s="324"/>
      <c r="Y3" s="324"/>
      <c r="Z3" s="324" t="s">
        <v>149</v>
      </c>
      <c r="AA3" s="324"/>
      <c r="AB3" s="324"/>
      <c r="AC3" s="324" t="s">
        <v>150</v>
      </c>
      <c r="AD3" s="324"/>
      <c r="AE3" s="324"/>
      <c r="AF3" s="324" t="s">
        <v>151</v>
      </c>
      <c r="AG3" s="324"/>
      <c r="AH3" s="324"/>
    </row>
    <row r="4" s="12" customFormat="true" ht="9.75" hidden="false" customHeight="true" outlineLevel="0" collapsed="false">
      <c r="A4" s="323"/>
      <c r="B4" s="326" t="s">
        <v>33</v>
      </c>
      <c r="C4" s="327" t="s">
        <v>34</v>
      </c>
      <c r="D4" s="328" t="s">
        <v>35</v>
      </c>
      <c r="E4" s="326" t="s">
        <v>33</v>
      </c>
      <c r="F4" s="327" t="s">
        <v>34</v>
      </c>
      <c r="G4" s="328" t="s">
        <v>35</v>
      </c>
      <c r="H4" s="326" t="s">
        <v>33</v>
      </c>
      <c r="I4" s="327" t="s">
        <v>34</v>
      </c>
      <c r="J4" s="328" t="s">
        <v>35</v>
      </c>
      <c r="K4" s="326" t="s">
        <v>33</v>
      </c>
      <c r="L4" s="327" t="s">
        <v>34</v>
      </c>
      <c r="M4" s="328" t="s">
        <v>35</v>
      </c>
      <c r="N4" s="326" t="s">
        <v>33</v>
      </c>
      <c r="O4" s="327" t="s">
        <v>34</v>
      </c>
      <c r="P4" s="328" t="s">
        <v>35</v>
      </c>
      <c r="Q4" s="326" t="s">
        <v>33</v>
      </c>
      <c r="R4" s="327" t="s">
        <v>34</v>
      </c>
      <c r="S4" s="328" t="s">
        <v>35</v>
      </c>
      <c r="T4" s="326" t="s">
        <v>33</v>
      </c>
      <c r="U4" s="327" t="s">
        <v>34</v>
      </c>
      <c r="V4" s="328" t="s">
        <v>35</v>
      </c>
      <c r="W4" s="326" t="s">
        <v>33</v>
      </c>
      <c r="X4" s="327" t="s">
        <v>34</v>
      </c>
      <c r="Y4" s="328" t="s">
        <v>35</v>
      </c>
      <c r="Z4" s="326" t="s">
        <v>33</v>
      </c>
      <c r="AA4" s="327" t="s">
        <v>34</v>
      </c>
      <c r="AB4" s="328" t="s">
        <v>35</v>
      </c>
      <c r="AC4" s="326" t="s">
        <v>33</v>
      </c>
      <c r="AD4" s="327" t="s">
        <v>34</v>
      </c>
      <c r="AE4" s="328" t="s">
        <v>35</v>
      </c>
      <c r="AF4" s="326" t="s">
        <v>33</v>
      </c>
      <c r="AG4" s="327" t="s">
        <v>34</v>
      </c>
      <c r="AH4" s="328" t="s">
        <v>35</v>
      </c>
    </row>
    <row r="5" s="12" customFormat="true" ht="13" hidden="false" customHeight="true" outlineLevel="0" collapsed="false">
      <c r="A5" s="329" t="s">
        <v>12</v>
      </c>
      <c r="B5" s="281" t="n">
        <v>1262</v>
      </c>
      <c r="C5" s="282" t="n">
        <v>640</v>
      </c>
      <c r="D5" s="283" t="n">
        <v>622</v>
      </c>
      <c r="E5" s="281" t="n">
        <v>705</v>
      </c>
      <c r="F5" s="282" t="n">
        <v>343</v>
      </c>
      <c r="G5" s="283" t="n">
        <v>362</v>
      </c>
      <c r="H5" s="281" t="n">
        <v>377</v>
      </c>
      <c r="I5" s="282" t="n">
        <v>193</v>
      </c>
      <c r="J5" s="283" t="n">
        <v>184</v>
      </c>
      <c r="K5" s="281" t="n">
        <v>2100</v>
      </c>
      <c r="L5" s="282" t="n">
        <v>1129</v>
      </c>
      <c r="M5" s="283" t="n">
        <v>971</v>
      </c>
      <c r="N5" s="281" t="n">
        <v>4429</v>
      </c>
      <c r="O5" s="282" t="n">
        <v>2499</v>
      </c>
      <c r="P5" s="283" t="n">
        <v>1930</v>
      </c>
      <c r="Q5" s="281" t="n">
        <v>3492</v>
      </c>
      <c r="R5" s="282" t="n">
        <v>1811</v>
      </c>
      <c r="S5" s="283" t="n">
        <v>1681</v>
      </c>
      <c r="T5" s="281" t="n">
        <v>2421</v>
      </c>
      <c r="U5" s="282" t="n">
        <v>1293</v>
      </c>
      <c r="V5" s="283" t="n">
        <v>1128</v>
      </c>
      <c r="W5" s="281" t="n">
        <v>1825</v>
      </c>
      <c r="X5" s="282" t="n">
        <v>970</v>
      </c>
      <c r="Y5" s="283" t="n">
        <v>855</v>
      </c>
      <c r="Z5" s="281" t="n">
        <v>1334</v>
      </c>
      <c r="AA5" s="282" t="n">
        <v>762</v>
      </c>
      <c r="AB5" s="283" t="n">
        <v>572</v>
      </c>
      <c r="AC5" s="281" t="n">
        <v>1009</v>
      </c>
      <c r="AD5" s="282" t="n">
        <v>646</v>
      </c>
      <c r="AE5" s="283" t="n">
        <v>363</v>
      </c>
      <c r="AF5" s="281" t="n">
        <v>742</v>
      </c>
      <c r="AG5" s="282" t="n">
        <v>484</v>
      </c>
      <c r="AH5" s="283" t="n">
        <v>258</v>
      </c>
      <c r="AJ5" s="35"/>
      <c r="AK5" s="35"/>
      <c r="AL5" s="35"/>
    </row>
    <row r="6" s="12" customFormat="true" ht="13" hidden="false" customHeight="true" outlineLevel="0" collapsed="false">
      <c r="A6" s="330" t="s">
        <v>50</v>
      </c>
      <c r="B6" s="331" t="n">
        <v>12</v>
      </c>
      <c r="C6" s="332" t="n">
        <v>6</v>
      </c>
      <c r="D6" s="333" t="n">
        <v>6</v>
      </c>
      <c r="E6" s="331" t="n">
        <v>6</v>
      </c>
      <c r="F6" s="332" t="n">
        <v>2</v>
      </c>
      <c r="G6" s="333" t="n">
        <v>4</v>
      </c>
      <c r="H6" s="331" t="n">
        <v>5</v>
      </c>
      <c r="I6" s="332" t="n">
        <v>1</v>
      </c>
      <c r="J6" s="333" t="n">
        <v>4</v>
      </c>
      <c r="K6" s="331" t="n">
        <v>14</v>
      </c>
      <c r="L6" s="332" t="n">
        <v>5</v>
      </c>
      <c r="M6" s="333" t="n">
        <v>9</v>
      </c>
      <c r="N6" s="331" t="n">
        <v>21</v>
      </c>
      <c r="O6" s="332" t="n">
        <v>13</v>
      </c>
      <c r="P6" s="333" t="n">
        <v>8</v>
      </c>
      <c r="Q6" s="331" t="n">
        <v>31</v>
      </c>
      <c r="R6" s="332" t="n">
        <v>17</v>
      </c>
      <c r="S6" s="333" t="n">
        <v>14</v>
      </c>
      <c r="T6" s="331" t="n">
        <v>17</v>
      </c>
      <c r="U6" s="332" t="n">
        <v>12</v>
      </c>
      <c r="V6" s="333" t="n">
        <v>5</v>
      </c>
      <c r="W6" s="331" t="n">
        <v>13</v>
      </c>
      <c r="X6" s="332" t="n">
        <v>5</v>
      </c>
      <c r="Y6" s="333" t="n">
        <v>8</v>
      </c>
      <c r="Z6" s="331" t="n">
        <v>12</v>
      </c>
      <c r="AA6" s="332" t="n">
        <v>10</v>
      </c>
      <c r="AB6" s="333" t="n">
        <v>2</v>
      </c>
      <c r="AC6" s="331" t="n">
        <v>13</v>
      </c>
      <c r="AD6" s="332" t="n">
        <v>7</v>
      </c>
      <c r="AE6" s="333" t="n">
        <v>6</v>
      </c>
      <c r="AF6" s="331" t="n">
        <v>10</v>
      </c>
      <c r="AG6" s="332" t="n">
        <v>7</v>
      </c>
      <c r="AH6" s="333" t="n">
        <v>3</v>
      </c>
      <c r="AJ6" s="35"/>
      <c r="AK6" s="35"/>
      <c r="AL6" s="35"/>
    </row>
    <row r="7" s="12" customFormat="true" ht="13" hidden="false" customHeight="true" outlineLevel="0" collapsed="false">
      <c r="A7" s="334" t="s">
        <v>62</v>
      </c>
      <c r="B7" s="335" t="n">
        <v>4</v>
      </c>
      <c r="C7" s="336" t="n">
        <v>2</v>
      </c>
      <c r="D7" s="337" t="n">
        <v>2</v>
      </c>
      <c r="E7" s="335" t="n">
        <v>0</v>
      </c>
      <c r="F7" s="336" t="n">
        <v>0</v>
      </c>
      <c r="G7" s="337" t="n">
        <v>0</v>
      </c>
      <c r="H7" s="335" t="n">
        <v>0</v>
      </c>
      <c r="I7" s="336" t="n">
        <v>0</v>
      </c>
      <c r="J7" s="337" t="n">
        <v>0</v>
      </c>
      <c r="K7" s="335" t="n">
        <v>0</v>
      </c>
      <c r="L7" s="336" t="n">
        <v>0</v>
      </c>
      <c r="M7" s="337" t="n">
        <v>0</v>
      </c>
      <c r="N7" s="335" t="n">
        <v>5</v>
      </c>
      <c r="O7" s="336" t="n">
        <v>4</v>
      </c>
      <c r="P7" s="337" t="n">
        <v>1</v>
      </c>
      <c r="Q7" s="335" t="n">
        <v>8</v>
      </c>
      <c r="R7" s="336" t="n">
        <v>5</v>
      </c>
      <c r="S7" s="337" t="n">
        <v>3</v>
      </c>
      <c r="T7" s="335" t="n">
        <v>2</v>
      </c>
      <c r="U7" s="336" t="n">
        <v>1</v>
      </c>
      <c r="V7" s="337" t="n">
        <v>1</v>
      </c>
      <c r="W7" s="335" t="n">
        <v>3</v>
      </c>
      <c r="X7" s="336" t="n">
        <v>3</v>
      </c>
      <c r="Y7" s="337" t="n">
        <v>0</v>
      </c>
      <c r="Z7" s="335" t="n">
        <v>2</v>
      </c>
      <c r="AA7" s="336" t="n">
        <v>2</v>
      </c>
      <c r="AB7" s="337" t="n">
        <v>0</v>
      </c>
      <c r="AC7" s="335" t="n">
        <v>0</v>
      </c>
      <c r="AD7" s="336" t="n">
        <v>0</v>
      </c>
      <c r="AE7" s="337" t="n">
        <v>0</v>
      </c>
      <c r="AF7" s="335" t="n">
        <v>1</v>
      </c>
      <c r="AG7" s="336" t="n">
        <v>1</v>
      </c>
      <c r="AH7" s="337" t="n">
        <v>0</v>
      </c>
      <c r="AJ7" s="35"/>
      <c r="AK7" s="35"/>
      <c r="AL7" s="35"/>
    </row>
    <row r="8" s="12" customFormat="true" ht="13" hidden="false" customHeight="true" outlineLevel="0" collapsed="false">
      <c r="A8" s="338" t="s">
        <v>63</v>
      </c>
      <c r="B8" s="175" t="n">
        <v>5</v>
      </c>
      <c r="C8" s="176" t="n">
        <v>1</v>
      </c>
      <c r="D8" s="339" t="n">
        <v>4</v>
      </c>
      <c r="E8" s="175" t="n">
        <v>2</v>
      </c>
      <c r="F8" s="176" t="n">
        <v>1</v>
      </c>
      <c r="G8" s="339" t="n">
        <v>1</v>
      </c>
      <c r="H8" s="175" t="n">
        <v>2</v>
      </c>
      <c r="I8" s="176" t="n">
        <v>2</v>
      </c>
      <c r="J8" s="339" t="n">
        <v>0</v>
      </c>
      <c r="K8" s="175" t="n">
        <v>3</v>
      </c>
      <c r="L8" s="176" t="n">
        <v>2</v>
      </c>
      <c r="M8" s="339" t="n">
        <v>1</v>
      </c>
      <c r="N8" s="175" t="n">
        <v>1</v>
      </c>
      <c r="O8" s="176" t="n">
        <v>0</v>
      </c>
      <c r="P8" s="339" t="n">
        <v>1</v>
      </c>
      <c r="Q8" s="175" t="n">
        <v>13</v>
      </c>
      <c r="R8" s="176" t="n">
        <v>8</v>
      </c>
      <c r="S8" s="339" t="n">
        <v>5</v>
      </c>
      <c r="T8" s="175" t="n">
        <v>4</v>
      </c>
      <c r="U8" s="176" t="n">
        <v>2</v>
      </c>
      <c r="V8" s="339" t="n">
        <v>2</v>
      </c>
      <c r="W8" s="175" t="n">
        <v>3</v>
      </c>
      <c r="X8" s="176" t="n">
        <v>2</v>
      </c>
      <c r="Y8" s="339" t="n">
        <v>1</v>
      </c>
      <c r="Z8" s="175" t="n">
        <v>2</v>
      </c>
      <c r="AA8" s="176" t="n">
        <v>1</v>
      </c>
      <c r="AB8" s="339" t="n">
        <v>1</v>
      </c>
      <c r="AC8" s="175" t="n">
        <v>2</v>
      </c>
      <c r="AD8" s="176" t="n">
        <v>2</v>
      </c>
      <c r="AE8" s="339" t="n">
        <v>0</v>
      </c>
      <c r="AF8" s="175" t="n">
        <v>2</v>
      </c>
      <c r="AG8" s="176" t="n">
        <v>2</v>
      </c>
      <c r="AH8" s="339" t="n">
        <v>0</v>
      </c>
      <c r="AJ8" s="35"/>
      <c r="AK8" s="35"/>
      <c r="AL8" s="35"/>
    </row>
    <row r="9" s="12" customFormat="true" ht="13" hidden="false" customHeight="true" outlineLevel="0" collapsed="false">
      <c r="A9" s="338" t="s">
        <v>64</v>
      </c>
      <c r="B9" s="175" t="n">
        <v>5</v>
      </c>
      <c r="C9" s="176" t="n">
        <v>2</v>
      </c>
      <c r="D9" s="339" t="n">
        <v>3</v>
      </c>
      <c r="E9" s="175" t="n">
        <v>3</v>
      </c>
      <c r="F9" s="176" t="n">
        <v>3</v>
      </c>
      <c r="G9" s="339" t="n">
        <v>0</v>
      </c>
      <c r="H9" s="175" t="n">
        <v>4</v>
      </c>
      <c r="I9" s="176" t="n">
        <v>2</v>
      </c>
      <c r="J9" s="339" t="n">
        <v>2</v>
      </c>
      <c r="K9" s="175" t="n">
        <v>4</v>
      </c>
      <c r="L9" s="176" t="n">
        <v>1</v>
      </c>
      <c r="M9" s="339" t="n">
        <v>3</v>
      </c>
      <c r="N9" s="175" t="n">
        <v>10</v>
      </c>
      <c r="O9" s="176" t="n">
        <v>9</v>
      </c>
      <c r="P9" s="339" t="n">
        <v>1</v>
      </c>
      <c r="Q9" s="175" t="n">
        <v>13</v>
      </c>
      <c r="R9" s="176" t="n">
        <v>8</v>
      </c>
      <c r="S9" s="339" t="n">
        <v>5</v>
      </c>
      <c r="T9" s="175" t="n">
        <v>9</v>
      </c>
      <c r="U9" s="176" t="n">
        <v>5</v>
      </c>
      <c r="V9" s="339" t="n">
        <v>4</v>
      </c>
      <c r="W9" s="175" t="n">
        <v>12</v>
      </c>
      <c r="X9" s="176" t="n">
        <v>10</v>
      </c>
      <c r="Y9" s="339" t="n">
        <v>2</v>
      </c>
      <c r="Z9" s="175" t="n">
        <v>7</v>
      </c>
      <c r="AA9" s="176" t="n">
        <v>5</v>
      </c>
      <c r="AB9" s="339" t="n">
        <v>2</v>
      </c>
      <c r="AC9" s="175" t="n">
        <v>11</v>
      </c>
      <c r="AD9" s="176" t="n">
        <v>5</v>
      </c>
      <c r="AE9" s="339" t="n">
        <v>6</v>
      </c>
      <c r="AF9" s="175" t="n">
        <v>5</v>
      </c>
      <c r="AG9" s="176" t="n">
        <v>2</v>
      </c>
      <c r="AH9" s="339" t="n">
        <v>3</v>
      </c>
      <c r="AJ9" s="35"/>
      <c r="AK9" s="35"/>
      <c r="AL9" s="35"/>
    </row>
    <row r="10" s="12" customFormat="true" ht="13" hidden="false" customHeight="true" outlineLevel="0" collapsed="false">
      <c r="A10" s="338" t="s">
        <v>65</v>
      </c>
      <c r="B10" s="175" t="n">
        <v>2</v>
      </c>
      <c r="C10" s="176" t="n">
        <v>0</v>
      </c>
      <c r="D10" s="339" t="n">
        <v>2</v>
      </c>
      <c r="E10" s="175" t="n">
        <v>1</v>
      </c>
      <c r="F10" s="176" t="n">
        <v>1</v>
      </c>
      <c r="G10" s="339" t="n">
        <v>0</v>
      </c>
      <c r="H10" s="175" t="n">
        <v>2</v>
      </c>
      <c r="I10" s="176" t="n">
        <v>0</v>
      </c>
      <c r="J10" s="339" t="n">
        <v>2</v>
      </c>
      <c r="K10" s="175" t="n">
        <v>0</v>
      </c>
      <c r="L10" s="176" t="n">
        <v>0</v>
      </c>
      <c r="M10" s="339" t="n">
        <v>0</v>
      </c>
      <c r="N10" s="175" t="n">
        <v>4</v>
      </c>
      <c r="O10" s="176" t="n">
        <v>4</v>
      </c>
      <c r="P10" s="339" t="n">
        <v>0</v>
      </c>
      <c r="Q10" s="175" t="n">
        <v>1</v>
      </c>
      <c r="R10" s="176" t="n">
        <v>0</v>
      </c>
      <c r="S10" s="339" t="n">
        <v>1</v>
      </c>
      <c r="T10" s="175" t="n">
        <v>6</v>
      </c>
      <c r="U10" s="176" t="n">
        <v>3</v>
      </c>
      <c r="V10" s="339" t="n">
        <v>3</v>
      </c>
      <c r="W10" s="175" t="n">
        <v>3</v>
      </c>
      <c r="X10" s="176" t="n">
        <v>2</v>
      </c>
      <c r="Y10" s="339" t="n">
        <v>1</v>
      </c>
      <c r="Z10" s="175" t="n">
        <v>0</v>
      </c>
      <c r="AA10" s="176" t="n">
        <v>0</v>
      </c>
      <c r="AB10" s="339" t="n">
        <v>0</v>
      </c>
      <c r="AC10" s="175" t="n">
        <v>1</v>
      </c>
      <c r="AD10" s="176" t="n">
        <v>0</v>
      </c>
      <c r="AE10" s="339" t="n">
        <v>1</v>
      </c>
      <c r="AF10" s="175" t="n">
        <v>1</v>
      </c>
      <c r="AG10" s="176" t="n">
        <v>1</v>
      </c>
      <c r="AH10" s="339" t="n">
        <v>0</v>
      </c>
      <c r="AJ10" s="35"/>
      <c r="AK10" s="35"/>
      <c r="AL10" s="35"/>
    </row>
    <row r="11" s="12" customFormat="true" ht="13" hidden="false" customHeight="true" outlineLevel="0" collapsed="false">
      <c r="A11" s="338" t="s">
        <v>66</v>
      </c>
      <c r="B11" s="175" t="n">
        <v>2</v>
      </c>
      <c r="C11" s="176" t="n">
        <v>0</v>
      </c>
      <c r="D11" s="339" t="n">
        <v>2</v>
      </c>
      <c r="E11" s="175" t="n">
        <v>0</v>
      </c>
      <c r="F11" s="176" t="n">
        <v>0</v>
      </c>
      <c r="G11" s="339" t="n">
        <v>0</v>
      </c>
      <c r="H11" s="175" t="n">
        <v>0</v>
      </c>
      <c r="I11" s="176" t="n">
        <v>0</v>
      </c>
      <c r="J11" s="339" t="n">
        <v>0</v>
      </c>
      <c r="K11" s="175" t="n">
        <v>1</v>
      </c>
      <c r="L11" s="176" t="n">
        <v>0</v>
      </c>
      <c r="M11" s="339" t="n">
        <v>1</v>
      </c>
      <c r="N11" s="175" t="n">
        <v>1</v>
      </c>
      <c r="O11" s="176" t="n">
        <v>0</v>
      </c>
      <c r="P11" s="339" t="n">
        <v>1</v>
      </c>
      <c r="Q11" s="175" t="n">
        <v>5</v>
      </c>
      <c r="R11" s="176" t="n">
        <v>2</v>
      </c>
      <c r="S11" s="339" t="n">
        <v>3</v>
      </c>
      <c r="T11" s="175" t="n">
        <v>4</v>
      </c>
      <c r="U11" s="176" t="n">
        <v>0</v>
      </c>
      <c r="V11" s="339" t="n">
        <v>4</v>
      </c>
      <c r="W11" s="175" t="n">
        <v>3</v>
      </c>
      <c r="X11" s="176" t="n">
        <v>3</v>
      </c>
      <c r="Y11" s="339" t="n">
        <v>0</v>
      </c>
      <c r="Z11" s="175" t="n">
        <v>1</v>
      </c>
      <c r="AA11" s="176" t="n">
        <v>0</v>
      </c>
      <c r="AB11" s="339" t="n">
        <v>1</v>
      </c>
      <c r="AC11" s="175" t="n">
        <v>2</v>
      </c>
      <c r="AD11" s="176" t="n">
        <v>2</v>
      </c>
      <c r="AE11" s="339" t="n">
        <v>0</v>
      </c>
      <c r="AF11" s="175" t="n">
        <v>0</v>
      </c>
      <c r="AG11" s="176" t="n">
        <v>0</v>
      </c>
      <c r="AH11" s="339" t="n">
        <v>0</v>
      </c>
      <c r="AJ11" s="35"/>
      <c r="AK11" s="35"/>
      <c r="AL11" s="35"/>
    </row>
    <row r="12" s="12" customFormat="true" ht="13" hidden="false" customHeight="true" outlineLevel="0" collapsed="false">
      <c r="A12" s="340" t="s">
        <v>67</v>
      </c>
      <c r="B12" s="341" t="n">
        <v>5</v>
      </c>
      <c r="C12" s="342" t="n">
        <v>1</v>
      </c>
      <c r="D12" s="343" t="n">
        <v>4</v>
      </c>
      <c r="E12" s="341" t="n">
        <v>1</v>
      </c>
      <c r="F12" s="342" t="n">
        <v>1</v>
      </c>
      <c r="G12" s="343" t="n">
        <v>0</v>
      </c>
      <c r="H12" s="341" t="n">
        <v>1</v>
      </c>
      <c r="I12" s="342" t="n">
        <v>1</v>
      </c>
      <c r="J12" s="343" t="n">
        <v>0</v>
      </c>
      <c r="K12" s="341" t="n">
        <v>4</v>
      </c>
      <c r="L12" s="342" t="n">
        <v>1</v>
      </c>
      <c r="M12" s="343" t="n">
        <v>3</v>
      </c>
      <c r="N12" s="341" t="n">
        <v>6</v>
      </c>
      <c r="O12" s="342" t="n">
        <v>4</v>
      </c>
      <c r="P12" s="343" t="n">
        <v>2</v>
      </c>
      <c r="Q12" s="341" t="n">
        <v>8</v>
      </c>
      <c r="R12" s="342" t="n">
        <v>6</v>
      </c>
      <c r="S12" s="343" t="n">
        <v>2</v>
      </c>
      <c r="T12" s="341" t="n">
        <v>12</v>
      </c>
      <c r="U12" s="342" t="n">
        <v>10</v>
      </c>
      <c r="V12" s="343" t="n">
        <v>2</v>
      </c>
      <c r="W12" s="341" t="n">
        <v>5</v>
      </c>
      <c r="X12" s="342" t="n">
        <v>4</v>
      </c>
      <c r="Y12" s="343" t="n">
        <v>1</v>
      </c>
      <c r="Z12" s="341" t="n">
        <v>5</v>
      </c>
      <c r="AA12" s="342" t="n">
        <v>4</v>
      </c>
      <c r="AB12" s="343" t="n">
        <v>1</v>
      </c>
      <c r="AC12" s="341" t="n">
        <v>9</v>
      </c>
      <c r="AD12" s="342" t="n">
        <v>7</v>
      </c>
      <c r="AE12" s="343" t="n">
        <v>2</v>
      </c>
      <c r="AF12" s="341" t="n">
        <v>5</v>
      </c>
      <c r="AG12" s="342" t="n">
        <v>4</v>
      </c>
      <c r="AH12" s="343" t="n">
        <v>1</v>
      </c>
      <c r="AJ12" s="35"/>
      <c r="AK12" s="35"/>
      <c r="AL12" s="35"/>
    </row>
    <row r="13" s="12" customFormat="true" ht="13" hidden="false" customHeight="true" outlineLevel="0" collapsed="false">
      <c r="A13" s="344" t="s">
        <v>68</v>
      </c>
      <c r="B13" s="345" t="n">
        <v>8</v>
      </c>
      <c r="C13" s="346" t="n">
        <v>1</v>
      </c>
      <c r="D13" s="347" t="n">
        <v>7</v>
      </c>
      <c r="E13" s="345" t="n">
        <v>5</v>
      </c>
      <c r="F13" s="346" t="n">
        <v>1</v>
      </c>
      <c r="G13" s="347" t="n">
        <v>4</v>
      </c>
      <c r="H13" s="345" t="n">
        <v>2</v>
      </c>
      <c r="I13" s="346" t="n">
        <v>1</v>
      </c>
      <c r="J13" s="347" t="n">
        <v>1</v>
      </c>
      <c r="K13" s="345" t="n">
        <v>5</v>
      </c>
      <c r="L13" s="346" t="n">
        <v>3</v>
      </c>
      <c r="M13" s="347" t="n">
        <v>2</v>
      </c>
      <c r="N13" s="345" t="n">
        <v>24</v>
      </c>
      <c r="O13" s="346" t="n">
        <v>15</v>
      </c>
      <c r="P13" s="347" t="n">
        <v>9</v>
      </c>
      <c r="Q13" s="345" t="n">
        <v>22</v>
      </c>
      <c r="R13" s="346" t="n">
        <v>13</v>
      </c>
      <c r="S13" s="347" t="n">
        <v>9</v>
      </c>
      <c r="T13" s="345" t="n">
        <v>13</v>
      </c>
      <c r="U13" s="346" t="n">
        <v>8</v>
      </c>
      <c r="V13" s="347" t="n">
        <v>5</v>
      </c>
      <c r="W13" s="345" t="n">
        <v>18</v>
      </c>
      <c r="X13" s="346" t="n">
        <v>12</v>
      </c>
      <c r="Y13" s="347" t="n">
        <v>6</v>
      </c>
      <c r="Z13" s="345" t="n">
        <v>8</v>
      </c>
      <c r="AA13" s="346" t="n">
        <v>5</v>
      </c>
      <c r="AB13" s="347" t="n">
        <v>3</v>
      </c>
      <c r="AC13" s="345" t="n">
        <v>10</v>
      </c>
      <c r="AD13" s="346" t="n">
        <v>6</v>
      </c>
      <c r="AE13" s="347" t="n">
        <v>4</v>
      </c>
      <c r="AF13" s="345" t="n">
        <v>4</v>
      </c>
      <c r="AG13" s="346" t="n">
        <v>3</v>
      </c>
      <c r="AH13" s="347" t="n">
        <v>1</v>
      </c>
      <c r="AJ13" s="35"/>
      <c r="AK13" s="35"/>
      <c r="AL13" s="35"/>
    </row>
    <row r="14" s="12" customFormat="true" ht="13" hidden="false" customHeight="true" outlineLevel="0" collapsed="false">
      <c r="A14" s="338" t="s">
        <v>69</v>
      </c>
      <c r="B14" s="175" t="n">
        <v>4</v>
      </c>
      <c r="C14" s="176" t="n">
        <v>3</v>
      </c>
      <c r="D14" s="339" t="n">
        <v>1</v>
      </c>
      <c r="E14" s="175" t="n">
        <v>5</v>
      </c>
      <c r="F14" s="176" t="n">
        <v>2</v>
      </c>
      <c r="G14" s="339" t="n">
        <v>3</v>
      </c>
      <c r="H14" s="175" t="n">
        <v>3</v>
      </c>
      <c r="I14" s="176" t="n">
        <v>2</v>
      </c>
      <c r="J14" s="339" t="n">
        <v>1</v>
      </c>
      <c r="K14" s="175" t="n">
        <v>4</v>
      </c>
      <c r="L14" s="176" t="n">
        <v>3</v>
      </c>
      <c r="M14" s="339" t="n">
        <v>1</v>
      </c>
      <c r="N14" s="175" t="n">
        <v>16</v>
      </c>
      <c r="O14" s="176" t="n">
        <v>7</v>
      </c>
      <c r="P14" s="339" t="n">
        <v>9</v>
      </c>
      <c r="Q14" s="175" t="n">
        <v>12</v>
      </c>
      <c r="R14" s="176" t="n">
        <v>8</v>
      </c>
      <c r="S14" s="339" t="n">
        <v>4</v>
      </c>
      <c r="T14" s="175" t="n">
        <v>13</v>
      </c>
      <c r="U14" s="176" t="n">
        <v>9</v>
      </c>
      <c r="V14" s="339" t="n">
        <v>4</v>
      </c>
      <c r="W14" s="175" t="n">
        <v>7</v>
      </c>
      <c r="X14" s="176" t="n">
        <v>4</v>
      </c>
      <c r="Y14" s="339" t="n">
        <v>3</v>
      </c>
      <c r="Z14" s="175" t="n">
        <v>6</v>
      </c>
      <c r="AA14" s="176" t="n">
        <v>2</v>
      </c>
      <c r="AB14" s="339" t="n">
        <v>4</v>
      </c>
      <c r="AC14" s="175" t="n">
        <v>6</v>
      </c>
      <c r="AD14" s="176" t="n">
        <v>4</v>
      </c>
      <c r="AE14" s="339" t="n">
        <v>2</v>
      </c>
      <c r="AF14" s="175" t="n">
        <v>7</v>
      </c>
      <c r="AG14" s="176" t="n">
        <v>7</v>
      </c>
      <c r="AH14" s="339" t="n">
        <v>0</v>
      </c>
      <c r="AJ14" s="35"/>
      <c r="AK14" s="35"/>
      <c r="AL14" s="35"/>
    </row>
    <row r="15" s="12" customFormat="true" ht="13" hidden="false" customHeight="true" outlineLevel="0" collapsed="false">
      <c r="A15" s="338" t="s">
        <v>70</v>
      </c>
      <c r="B15" s="175" t="n">
        <v>6</v>
      </c>
      <c r="C15" s="176" t="n">
        <v>4</v>
      </c>
      <c r="D15" s="339" t="n">
        <v>2</v>
      </c>
      <c r="E15" s="175" t="n">
        <v>1</v>
      </c>
      <c r="F15" s="176" t="n">
        <v>0</v>
      </c>
      <c r="G15" s="339" t="n">
        <v>1</v>
      </c>
      <c r="H15" s="175" t="n">
        <v>0</v>
      </c>
      <c r="I15" s="176" t="n">
        <v>0</v>
      </c>
      <c r="J15" s="339" t="n">
        <v>0</v>
      </c>
      <c r="K15" s="175" t="n">
        <v>4</v>
      </c>
      <c r="L15" s="176" t="n">
        <v>2</v>
      </c>
      <c r="M15" s="339" t="n">
        <v>2</v>
      </c>
      <c r="N15" s="175" t="n">
        <v>16</v>
      </c>
      <c r="O15" s="176" t="n">
        <v>13</v>
      </c>
      <c r="P15" s="339" t="n">
        <v>3</v>
      </c>
      <c r="Q15" s="175" t="n">
        <v>19</v>
      </c>
      <c r="R15" s="176" t="n">
        <v>13</v>
      </c>
      <c r="S15" s="339" t="n">
        <v>6</v>
      </c>
      <c r="T15" s="175" t="n">
        <v>15</v>
      </c>
      <c r="U15" s="176" t="n">
        <v>13</v>
      </c>
      <c r="V15" s="339" t="n">
        <v>2</v>
      </c>
      <c r="W15" s="175" t="n">
        <v>9</v>
      </c>
      <c r="X15" s="176" t="n">
        <v>8</v>
      </c>
      <c r="Y15" s="339" t="n">
        <v>1</v>
      </c>
      <c r="Z15" s="175" t="n">
        <v>6</v>
      </c>
      <c r="AA15" s="176" t="n">
        <v>3</v>
      </c>
      <c r="AB15" s="339" t="n">
        <v>3</v>
      </c>
      <c r="AC15" s="175" t="n">
        <v>2</v>
      </c>
      <c r="AD15" s="176" t="n">
        <v>1</v>
      </c>
      <c r="AE15" s="339" t="n">
        <v>1</v>
      </c>
      <c r="AF15" s="175" t="n">
        <v>2</v>
      </c>
      <c r="AG15" s="176" t="n">
        <v>1</v>
      </c>
      <c r="AH15" s="339" t="n">
        <v>1</v>
      </c>
      <c r="AJ15" s="35"/>
      <c r="AK15" s="35"/>
      <c r="AL15" s="35"/>
    </row>
    <row r="16" s="12" customFormat="true" ht="13" hidden="false" customHeight="true" outlineLevel="0" collapsed="false">
      <c r="A16" s="338" t="s">
        <v>71</v>
      </c>
      <c r="B16" s="175" t="n">
        <v>29</v>
      </c>
      <c r="C16" s="176" t="n">
        <v>19</v>
      </c>
      <c r="D16" s="339" t="n">
        <v>10</v>
      </c>
      <c r="E16" s="175" t="n">
        <v>11</v>
      </c>
      <c r="F16" s="176" t="n">
        <v>6</v>
      </c>
      <c r="G16" s="339" t="n">
        <v>5</v>
      </c>
      <c r="H16" s="175" t="n">
        <v>6</v>
      </c>
      <c r="I16" s="176" t="n">
        <v>2</v>
      </c>
      <c r="J16" s="339" t="n">
        <v>4</v>
      </c>
      <c r="K16" s="175" t="n">
        <v>6</v>
      </c>
      <c r="L16" s="176" t="n">
        <v>1</v>
      </c>
      <c r="M16" s="339" t="n">
        <v>5</v>
      </c>
      <c r="N16" s="175" t="n">
        <v>57</v>
      </c>
      <c r="O16" s="176" t="n">
        <v>36</v>
      </c>
      <c r="P16" s="339" t="n">
        <v>21</v>
      </c>
      <c r="Q16" s="175" t="n">
        <v>54</v>
      </c>
      <c r="R16" s="176" t="n">
        <v>30</v>
      </c>
      <c r="S16" s="339" t="n">
        <v>24</v>
      </c>
      <c r="T16" s="175" t="n">
        <v>44</v>
      </c>
      <c r="U16" s="176" t="n">
        <v>27</v>
      </c>
      <c r="V16" s="339" t="n">
        <v>17</v>
      </c>
      <c r="W16" s="175" t="n">
        <v>31</v>
      </c>
      <c r="X16" s="176" t="n">
        <v>19</v>
      </c>
      <c r="Y16" s="339" t="n">
        <v>12</v>
      </c>
      <c r="Z16" s="175" t="n">
        <v>26</v>
      </c>
      <c r="AA16" s="176" t="n">
        <v>14</v>
      </c>
      <c r="AB16" s="339" t="n">
        <v>12</v>
      </c>
      <c r="AC16" s="175" t="n">
        <v>19</v>
      </c>
      <c r="AD16" s="176" t="n">
        <v>14</v>
      </c>
      <c r="AE16" s="339" t="n">
        <v>5</v>
      </c>
      <c r="AF16" s="175" t="n">
        <v>17</v>
      </c>
      <c r="AG16" s="176" t="n">
        <v>10</v>
      </c>
      <c r="AH16" s="339" t="n">
        <v>7</v>
      </c>
      <c r="AJ16" s="35"/>
      <c r="AK16" s="35"/>
      <c r="AL16" s="35"/>
    </row>
    <row r="17" s="12" customFormat="true" ht="13" hidden="false" customHeight="true" outlineLevel="0" collapsed="false">
      <c r="A17" s="338" t="s">
        <v>72</v>
      </c>
      <c r="B17" s="175" t="n">
        <v>27</v>
      </c>
      <c r="C17" s="176" t="n">
        <v>13</v>
      </c>
      <c r="D17" s="339" t="n">
        <v>14</v>
      </c>
      <c r="E17" s="175" t="n">
        <v>18</v>
      </c>
      <c r="F17" s="176" t="n">
        <v>8</v>
      </c>
      <c r="G17" s="339" t="n">
        <v>10</v>
      </c>
      <c r="H17" s="175" t="n">
        <v>5</v>
      </c>
      <c r="I17" s="176" t="n">
        <v>4</v>
      </c>
      <c r="J17" s="339" t="n">
        <v>1</v>
      </c>
      <c r="K17" s="175" t="n">
        <v>26</v>
      </c>
      <c r="L17" s="176" t="n">
        <v>18</v>
      </c>
      <c r="M17" s="339" t="n">
        <v>8</v>
      </c>
      <c r="N17" s="175" t="n">
        <v>138</v>
      </c>
      <c r="O17" s="176" t="n">
        <v>112</v>
      </c>
      <c r="P17" s="339" t="n">
        <v>26</v>
      </c>
      <c r="Q17" s="175" t="n">
        <v>101</v>
      </c>
      <c r="R17" s="176" t="n">
        <v>77</v>
      </c>
      <c r="S17" s="339" t="n">
        <v>24</v>
      </c>
      <c r="T17" s="175" t="n">
        <v>53</v>
      </c>
      <c r="U17" s="176" t="n">
        <v>29</v>
      </c>
      <c r="V17" s="339" t="n">
        <v>24</v>
      </c>
      <c r="W17" s="175" t="n">
        <v>40</v>
      </c>
      <c r="X17" s="176" t="n">
        <v>24</v>
      </c>
      <c r="Y17" s="339" t="n">
        <v>16</v>
      </c>
      <c r="Z17" s="175" t="n">
        <v>23</v>
      </c>
      <c r="AA17" s="176" t="n">
        <v>13</v>
      </c>
      <c r="AB17" s="339" t="n">
        <v>10</v>
      </c>
      <c r="AC17" s="175" t="n">
        <v>21</v>
      </c>
      <c r="AD17" s="176" t="n">
        <v>17</v>
      </c>
      <c r="AE17" s="339" t="n">
        <v>4</v>
      </c>
      <c r="AF17" s="175" t="n">
        <v>15</v>
      </c>
      <c r="AG17" s="176" t="n">
        <v>7</v>
      </c>
      <c r="AH17" s="339" t="n">
        <v>8</v>
      </c>
      <c r="AJ17" s="35"/>
      <c r="AK17" s="35"/>
      <c r="AL17" s="35"/>
    </row>
    <row r="18" s="12" customFormat="true" ht="13" hidden="false" customHeight="true" outlineLevel="0" collapsed="false">
      <c r="A18" s="338" t="s">
        <v>73</v>
      </c>
      <c r="B18" s="175" t="n">
        <v>90</v>
      </c>
      <c r="C18" s="176" t="n">
        <v>41</v>
      </c>
      <c r="D18" s="339" t="n">
        <v>49</v>
      </c>
      <c r="E18" s="175" t="n">
        <v>37</v>
      </c>
      <c r="F18" s="176" t="n">
        <v>20</v>
      </c>
      <c r="G18" s="339" t="n">
        <v>17</v>
      </c>
      <c r="H18" s="175" t="n">
        <v>13</v>
      </c>
      <c r="I18" s="176" t="n">
        <v>7</v>
      </c>
      <c r="J18" s="339" t="n">
        <v>6</v>
      </c>
      <c r="K18" s="175" t="n">
        <v>38</v>
      </c>
      <c r="L18" s="176" t="n">
        <v>24</v>
      </c>
      <c r="M18" s="339" t="n">
        <v>14</v>
      </c>
      <c r="N18" s="175" t="n">
        <v>213</v>
      </c>
      <c r="O18" s="176" t="n">
        <v>125</v>
      </c>
      <c r="P18" s="339" t="n">
        <v>88</v>
      </c>
      <c r="Q18" s="175" t="n">
        <v>267</v>
      </c>
      <c r="R18" s="176" t="n">
        <v>151</v>
      </c>
      <c r="S18" s="339" t="n">
        <v>116</v>
      </c>
      <c r="T18" s="175" t="n">
        <v>180</v>
      </c>
      <c r="U18" s="176" t="n">
        <v>105</v>
      </c>
      <c r="V18" s="339" t="n">
        <v>75</v>
      </c>
      <c r="W18" s="175" t="n">
        <v>152</v>
      </c>
      <c r="X18" s="176" t="n">
        <v>84</v>
      </c>
      <c r="Y18" s="339" t="n">
        <v>68</v>
      </c>
      <c r="Z18" s="175" t="n">
        <v>96</v>
      </c>
      <c r="AA18" s="176" t="n">
        <v>48</v>
      </c>
      <c r="AB18" s="339" t="n">
        <v>48</v>
      </c>
      <c r="AC18" s="175" t="n">
        <v>76</v>
      </c>
      <c r="AD18" s="176" t="n">
        <v>49</v>
      </c>
      <c r="AE18" s="339" t="n">
        <v>27</v>
      </c>
      <c r="AF18" s="175" t="n">
        <v>59</v>
      </c>
      <c r="AG18" s="176" t="n">
        <v>39</v>
      </c>
      <c r="AH18" s="339" t="n">
        <v>20</v>
      </c>
      <c r="AJ18" s="35"/>
      <c r="AK18" s="35"/>
      <c r="AL18" s="35"/>
    </row>
    <row r="19" s="12" customFormat="true" ht="13" hidden="false" customHeight="true" outlineLevel="0" collapsed="false">
      <c r="A19" s="348" t="s">
        <v>74</v>
      </c>
      <c r="B19" s="349" t="n">
        <v>42</v>
      </c>
      <c r="C19" s="350" t="n">
        <v>24</v>
      </c>
      <c r="D19" s="351" t="n">
        <v>18</v>
      </c>
      <c r="E19" s="349" t="n">
        <v>30</v>
      </c>
      <c r="F19" s="350" t="n">
        <v>11</v>
      </c>
      <c r="G19" s="351" t="n">
        <v>19</v>
      </c>
      <c r="H19" s="349" t="n">
        <v>13</v>
      </c>
      <c r="I19" s="350" t="n">
        <v>6</v>
      </c>
      <c r="J19" s="351" t="n">
        <v>7</v>
      </c>
      <c r="K19" s="349" t="n">
        <v>17</v>
      </c>
      <c r="L19" s="350" t="n">
        <v>10</v>
      </c>
      <c r="M19" s="351" t="n">
        <v>7</v>
      </c>
      <c r="N19" s="349" t="n">
        <v>93</v>
      </c>
      <c r="O19" s="350" t="n">
        <v>66</v>
      </c>
      <c r="P19" s="351" t="n">
        <v>27</v>
      </c>
      <c r="Q19" s="349" t="n">
        <v>101</v>
      </c>
      <c r="R19" s="350" t="n">
        <v>61</v>
      </c>
      <c r="S19" s="351" t="n">
        <v>40</v>
      </c>
      <c r="T19" s="349" t="n">
        <v>80</v>
      </c>
      <c r="U19" s="350" t="n">
        <v>44</v>
      </c>
      <c r="V19" s="351" t="n">
        <v>36</v>
      </c>
      <c r="W19" s="349" t="n">
        <v>64</v>
      </c>
      <c r="X19" s="350" t="n">
        <v>36</v>
      </c>
      <c r="Y19" s="351" t="n">
        <v>28</v>
      </c>
      <c r="Z19" s="349" t="n">
        <v>39</v>
      </c>
      <c r="AA19" s="350" t="n">
        <v>16</v>
      </c>
      <c r="AB19" s="351" t="n">
        <v>23</v>
      </c>
      <c r="AC19" s="349" t="n">
        <v>39</v>
      </c>
      <c r="AD19" s="350" t="n">
        <v>29</v>
      </c>
      <c r="AE19" s="351" t="n">
        <v>10</v>
      </c>
      <c r="AF19" s="349" t="n">
        <v>37</v>
      </c>
      <c r="AG19" s="350" t="n">
        <v>21</v>
      </c>
      <c r="AH19" s="351" t="n">
        <v>16</v>
      </c>
      <c r="AJ19" s="35"/>
      <c r="AK19" s="35"/>
      <c r="AL19" s="35"/>
    </row>
    <row r="20" s="12" customFormat="true" ht="13" hidden="false" customHeight="true" outlineLevel="0" collapsed="false">
      <c r="A20" s="334" t="s">
        <v>75</v>
      </c>
      <c r="B20" s="335" t="n">
        <v>0</v>
      </c>
      <c r="C20" s="336" t="n">
        <v>0</v>
      </c>
      <c r="D20" s="337" t="n">
        <v>0</v>
      </c>
      <c r="E20" s="335" t="n">
        <v>2</v>
      </c>
      <c r="F20" s="336" t="n">
        <v>2</v>
      </c>
      <c r="G20" s="337" t="n">
        <v>0</v>
      </c>
      <c r="H20" s="335" t="n">
        <v>1</v>
      </c>
      <c r="I20" s="336" t="n">
        <v>0</v>
      </c>
      <c r="J20" s="337" t="n">
        <v>1</v>
      </c>
      <c r="K20" s="335" t="n">
        <v>2</v>
      </c>
      <c r="L20" s="336" t="n">
        <v>2</v>
      </c>
      <c r="M20" s="337" t="n">
        <v>0</v>
      </c>
      <c r="N20" s="335" t="n">
        <v>4</v>
      </c>
      <c r="O20" s="336" t="n">
        <v>4</v>
      </c>
      <c r="P20" s="337" t="n">
        <v>0</v>
      </c>
      <c r="Q20" s="335" t="n">
        <v>8</v>
      </c>
      <c r="R20" s="336" t="n">
        <v>5</v>
      </c>
      <c r="S20" s="337" t="n">
        <v>3</v>
      </c>
      <c r="T20" s="335" t="n">
        <v>6</v>
      </c>
      <c r="U20" s="336" t="n">
        <v>5</v>
      </c>
      <c r="V20" s="337" t="n">
        <v>1</v>
      </c>
      <c r="W20" s="335" t="n">
        <v>6</v>
      </c>
      <c r="X20" s="336" t="n">
        <v>3</v>
      </c>
      <c r="Y20" s="337" t="n">
        <v>3</v>
      </c>
      <c r="Z20" s="335" t="n">
        <v>2</v>
      </c>
      <c r="AA20" s="336" t="n">
        <v>1</v>
      </c>
      <c r="AB20" s="337" t="n">
        <v>1</v>
      </c>
      <c r="AC20" s="335" t="n">
        <v>1</v>
      </c>
      <c r="AD20" s="336" t="n">
        <v>0</v>
      </c>
      <c r="AE20" s="337" t="n">
        <v>1</v>
      </c>
      <c r="AF20" s="335" t="n">
        <v>2</v>
      </c>
      <c r="AG20" s="336" t="n">
        <v>1</v>
      </c>
      <c r="AH20" s="337" t="n">
        <v>1</v>
      </c>
      <c r="AJ20" s="35"/>
      <c r="AK20" s="35"/>
      <c r="AL20" s="35"/>
    </row>
    <row r="21" s="12" customFormat="true" ht="13" hidden="false" customHeight="true" outlineLevel="0" collapsed="false">
      <c r="A21" s="338" t="s">
        <v>76</v>
      </c>
      <c r="B21" s="175" t="n">
        <v>5</v>
      </c>
      <c r="C21" s="176" t="n">
        <v>3</v>
      </c>
      <c r="D21" s="339" t="n">
        <v>2</v>
      </c>
      <c r="E21" s="175" t="n">
        <v>3</v>
      </c>
      <c r="F21" s="176" t="n">
        <v>2</v>
      </c>
      <c r="G21" s="339" t="n">
        <v>1</v>
      </c>
      <c r="H21" s="175" t="n">
        <v>2</v>
      </c>
      <c r="I21" s="176" t="n">
        <v>1</v>
      </c>
      <c r="J21" s="339" t="n">
        <v>1</v>
      </c>
      <c r="K21" s="175" t="n">
        <v>4</v>
      </c>
      <c r="L21" s="176" t="n">
        <v>4</v>
      </c>
      <c r="M21" s="339" t="n">
        <v>0</v>
      </c>
      <c r="N21" s="175" t="n">
        <v>5</v>
      </c>
      <c r="O21" s="176" t="n">
        <v>2</v>
      </c>
      <c r="P21" s="339" t="n">
        <v>3</v>
      </c>
      <c r="Q21" s="175" t="n">
        <v>3</v>
      </c>
      <c r="R21" s="176" t="n">
        <v>1</v>
      </c>
      <c r="S21" s="339" t="n">
        <v>2</v>
      </c>
      <c r="T21" s="175" t="n">
        <v>3</v>
      </c>
      <c r="U21" s="176" t="n">
        <v>2</v>
      </c>
      <c r="V21" s="339" t="n">
        <v>1</v>
      </c>
      <c r="W21" s="175" t="n">
        <v>3</v>
      </c>
      <c r="X21" s="176" t="n">
        <v>3</v>
      </c>
      <c r="Y21" s="339" t="n">
        <v>0</v>
      </c>
      <c r="Z21" s="175" t="n">
        <v>5</v>
      </c>
      <c r="AA21" s="176" t="n">
        <v>2</v>
      </c>
      <c r="AB21" s="339" t="n">
        <v>3</v>
      </c>
      <c r="AC21" s="175" t="n">
        <v>2</v>
      </c>
      <c r="AD21" s="176" t="n">
        <v>2</v>
      </c>
      <c r="AE21" s="339" t="n">
        <v>0</v>
      </c>
      <c r="AF21" s="175" t="n">
        <v>2</v>
      </c>
      <c r="AG21" s="176" t="n">
        <v>2</v>
      </c>
      <c r="AH21" s="339" t="n">
        <v>0</v>
      </c>
      <c r="AJ21" s="35"/>
      <c r="AK21" s="35"/>
      <c r="AL21" s="35"/>
    </row>
    <row r="22" s="12" customFormat="true" ht="13" hidden="false" customHeight="true" outlineLevel="0" collapsed="false">
      <c r="A22" s="338" t="s">
        <v>77</v>
      </c>
      <c r="B22" s="175" t="n">
        <v>6</v>
      </c>
      <c r="C22" s="176" t="n">
        <v>3</v>
      </c>
      <c r="D22" s="339" t="n">
        <v>3</v>
      </c>
      <c r="E22" s="175" t="n">
        <v>3</v>
      </c>
      <c r="F22" s="176" t="n">
        <v>2</v>
      </c>
      <c r="G22" s="339" t="n">
        <v>1</v>
      </c>
      <c r="H22" s="175" t="n">
        <v>1</v>
      </c>
      <c r="I22" s="176" t="n">
        <v>0</v>
      </c>
      <c r="J22" s="339" t="n">
        <v>1</v>
      </c>
      <c r="K22" s="175" t="n">
        <v>5</v>
      </c>
      <c r="L22" s="176" t="n">
        <v>2</v>
      </c>
      <c r="M22" s="339" t="n">
        <v>3</v>
      </c>
      <c r="N22" s="175" t="n">
        <v>10</v>
      </c>
      <c r="O22" s="176" t="n">
        <v>6</v>
      </c>
      <c r="P22" s="339" t="n">
        <v>4</v>
      </c>
      <c r="Q22" s="175" t="n">
        <v>6</v>
      </c>
      <c r="R22" s="176" t="n">
        <v>5</v>
      </c>
      <c r="S22" s="339" t="n">
        <v>1</v>
      </c>
      <c r="T22" s="175" t="n">
        <v>8</v>
      </c>
      <c r="U22" s="176" t="n">
        <v>6</v>
      </c>
      <c r="V22" s="339" t="n">
        <v>2</v>
      </c>
      <c r="W22" s="175" t="n">
        <v>4</v>
      </c>
      <c r="X22" s="176" t="n">
        <v>3</v>
      </c>
      <c r="Y22" s="339" t="n">
        <v>1</v>
      </c>
      <c r="Z22" s="175" t="n">
        <v>11</v>
      </c>
      <c r="AA22" s="176" t="n">
        <v>5</v>
      </c>
      <c r="AB22" s="339" t="n">
        <v>6</v>
      </c>
      <c r="AC22" s="175" t="n">
        <v>3</v>
      </c>
      <c r="AD22" s="176" t="n">
        <v>2</v>
      </c>
      <c r="AE22" s="339" t="n">
        <v>1</v>
      </c>
      <c r="AF22" s="175" t="n">
        <v>1</v>
      </c>
      <c r="AG22" s="176" t="n">
        <v>0</v>
      </c>
      <c r="AH22" s="339" t="n">
        <v>1</v>
      </c>
      <c r="AJ22" s="35"/>
      <c r="AK22" s="35"/>
      <c r="AL22" s="35"/>
    </row>
    <row r="23" s="12" customFormat="true" ht="13" hidden="false" customHeight="true" outlineLevel="0" collapsed="false">
      <c r="A23" s="338" t="s">
        <v>78</v>
      </c>
      <c r="B23" s="175" t="n">
        <v>2</v>
      </c>
      <c r="C23" s="176" t="n">
        <v>1</v>
      </c>
      <c r="D23" s="339" t="n">
        <v>1</v>
      </c>
      <c r="E23" s="175" t="n">
        <v>1</v>
      </c>
      <c r="F23" s="176" t="n">
        <v>0</v>
      </c>
      <c r="G23" s="339" t="n">
        <v>1</v>
      </c>
      <c r="H23" s="175" t="n">
        <v>1</v>
      </c>
      <c r="I23" s="176" t="n">
        <v>1</v>
      </c>
      <c r="J23" s="339" t="n">
        <v>0</v>
      </c>
      <c r="K23" s="175" t="n">
        <v>3</v>
      </c>
      <c r="L23" s="176" t="n">
        <v>2</v>
      </c>
      <c r="M23" s="339" t="n">
        <v>1</v>
      </c>
      <c r="N23" s="175" t="n">
        <v>4</v>
      </c>
      <c r="O23" s="176" t="n">
        <v>2</v>
      </c>
      <c r="P23" s="339" t="n">
        <v>2</v>
      </c>
      <c r="Q23" s="175" t="n">
        <v>4</v>
      </c>
      <c r="R23" s="176" t="n">
        <v>2</v>
      </c>
      <c r="S23" s="339" t="n">
        <v>2</v>
      </c>
      <c r="T23" s="175" t="n">
        <v>3</v>
      </c>
      <c r="U23" s="176" t="n">
        <v>3</v>
      </c>
      <c r="V23" s="339" t="n">
        <v>0</v>
      </c>
      <c r="W23" s="175" t="n">
        <v>2</v>
      </c>
      <c r="X23" s="176" t="n">
        <v>1</v>
      </c>
      <c r="Y23" s="339" t="n">
        <v>1</v>
      </c>
      <c r="Z23" s="175" t="n">
        <v>3</v>
      </c>
      <c r="AA23" s="176" t="n">
        <v>1</v>
      </c>
      <c r="AB23" s="339" t="n">
        <v>2</v>
      </c>
      <c r="AC23" s="175" t="n">
        <v>2</v>
      </c>
      <c r="AD23" s="176" t="n">
        <v>2</v>
      </c>
      <c r="AE23" s="339" t="n">
        <v>0</v>
      </c>
      <c r="AF23" s="175" t="n">
        <v>1</v>
      </c>
      <c r="AG23" s="176" t="n">
        <v>1</v>
      </c>
      <c r="AH23" s="339" t="n">
        <v>0</v>
      </c>
      <c r="AJ23" s="35"/>
      <c r="AK23" s="35"/>
      <c r="AL23" s="35"/>
    </row>
    <row r="24" s="12" customFormat="true" ht="13" hidden="false" customHeight="true" outlineLevel="0" collapsed="false">
      <c r="A24" s="338" t="s">
        <v>79</v>
      </c>
      <c r="B24" s="175" t="n">
        <v>0</v>
      </c>
      <c r="C24" s="176" t="n">
        <v>0</v>
      </c>
      <c r="D24" s="339" t="n">
        <v>0</v>
      </c>
      <c r="E24" s="175" t="n">
        <v>2</v>
      </c>
      <c r="F24" s="176" t="n">
        <v>1</v>
      </c>
      <c r="G24" s="339" t="n">
        <v>1</v>
      </c>
      <c r="H24" s="175" t="n">
        <v>1</v>
      </c>
      <c r="I24" s="176" t="n">
        <v>1</v>
      </c>
      <c r="J24" s="339" t="n">
        <v>0</v>
      </c>
      <c r="K24" s="175" t="n">
        <v>2</v>
      </c>
      <c r="L24" s="176" t="n">
        <v>2</v>
      </c>
      <c r="M24" s="339" t="n">
        <v>0</v>
      </c>
      <c r="N24" s="175" t="n">
        <v>7</v>
      </c>
      <c r="O24" s="176" t="n">
        <v>7</v>
      </c>
      <c r="P24" s="339" t="n">
        <v>0</v>
      </c>
      <c r="Q24" s="175" t="n">
        <v>3</v>
      </c>
      <c r="R24" s="176" t="n">
        <v>1</v>
      </c>
      <c r="S24" s="339" t="n">
        <v>2</v>
      </c>
      <c r="T24" s="175" t="n">
        <v>4</v>
      </c>
      <c r="U24" s="176" t="n">
        <v>2</v>
      </c>
      <c r="V24" s="339" t="n">
        <v>2</v>
      </c>
      <c r="W24" s="175" t="n">
        <v>0</v>
      </c>
      <c r="X24" s="176" t="n">
        <v>0</v>
      </c>
      <c r="Y24" s="339" t="n">
        <v>0</v>
      </c>
      <c r="Z24" s="175" t="n">
        <v>0</v>
      </c>
      <c r="AA24" s="176" t="n">
        <v>0</v>
      </c>
      <c r="AB24" s="339" t="n">
        <v>0</v>
      </c>
      <c r="AC24" s="175" t="n">
        <v>1</v>
      </c>
      <c r="AD24" s="176" t="n">
        <v>0</v>
      </c>
      <c r="AE24" s="339" t="n">
        <v>1</v>
      </c>
      <c r="AF24" s="175" t="n">
        <v>2</v>
      </c>
      <c r="AG24" s="176" t="n">
        <v>2</v>
      </c>
      <c r="AH24" s="339" t="n">
        <v>0</v>
      </c>
      <c r="AJ24" s="35"/>
      <c r="AK24" s="35"/>
      <c r="AL24" s="35"/>
    </row>
    <row r="25" s="12" customFormat="true" ht="13" hidden="false" customHeight="true" outlineLevel="0" collapsed="false">
      <c r="A25" s="338" t="s">
        <v>80</v>
      </c>
      <c r="B25" s="175" t="n">
        <v>3</v>
      </c>
      <c r="C25" s="176" t="n">
        <v>1</v>
      </c>
      <c r="D25" s="339" t="n">
        <v>2</v>
      </c>
      <c r="E25" s="175" t="n">
        <v>0</v>
      </c>
      <c r="F25" s="176" t="n">
        <v>0</v>
      </c>
      <c r="G25" s="339" t="n">
        <v>0</v>
      </c>
      <c r="H25" s="175" t="n">
        <v>0</v>
      </c>
      <c r="I25" s="176" t="n">
        <v>0</v>
      </c>
      <c r="J25" s="339" t="n">
        <v>0</v>
      </c>
      <c r="K25" s="175" t="n">
        <v>4</v>
      </c>
      <c r="L25" s="176" t="n">
        <v>1</v>
      </c>
      <c r="M25" s="339" t="n">
        <v>3</v>
      </c>
      <c r="N25" s="175" t="n">
        <v>10</v>
      </c>
      <c r="O25" s="176" t="n">
        <v>7</v>
      </c>
      <c r="P25" s="339" t="n">
        <v>3</v>
      </c>
      <c r="Q25" s="175" t="n">
        <v>3</v>
      </c>
      <c r="R25" s="176" t="n">
        <v>1</v>
      </c>
      <c r="S25" s="339" t="n">
        <v>2</v>
      </c>
      <c r="T25" s="175" t="n">
        <v>6</v>
      </c>
      <c r="U25" s="176" t="n">
        <v>5</v>
      </c>
      <c r="V25" s="339" t="n">
        <v>1</v>
      </c>
      <c r="W25" s="175" t="n">
        <v>6</v>
      </c>
      <c r="X25" s="176" t="n">
        <v>4</v>
      </c>
      <c r="Y25" s="339" t="n">
        <v>2</v>
      </c>
      <c r="Z25" s="175" t="n">
        <v>9</v>
      </c>
      <c r="AA25" s="176" t="n">
        <v>5</v>
      </c>
      <c r="AB25" s="339" t="n">
        <v>4</v>
      </c>
      <c r="AC25" s="175" t="n">
        <v>5</v>
      </c>
      <c r="AD25" s="176" t="n">
        <v>4</v>
      </c>
      <c r="AE25" s="339" t="n">
        <v>1</v>
      </c>
      <c r="AF25" s="175" t="n">
        <v>4</v>
      </c>
      <c r="AG25" s="176" t="n">
        <v>2</v>
      </c>
      <c r="AH25" s="339" t="n">
        <v>2</v>
      </c>
      <c r="AJ25" s="35"/>
      <c r="AK25" s="35"/>
      <c r="AL25" s="35"/>
    </row>
    <row r="26" s="12" customFormat="true" ht="13" hidden="false" customHeight="true" outlineLevel="0" collapsed="false">
      <c r="A26" s="338" t="s">
        <v>81</v>
      </c>
      <c r="B26" s="175" t="n">
        <v>5</v>
      </c>
      <c r="C26" s="176" t="n">
        <v>2</v>
      </c>
      <c r="D26" s="339" t="n">
        <v>3</v>
      </c>
      <c r="E26" s="175" t="n">
        <v>1</v>
      </c>
      <c r="F26" s="176" t="n">
        <v>0</v>
      </c>
      <c r="G26" s="339" t="n">
        <v>1</v>
      </c>
      <c r="H26" s="175" t="n">
        <v>0</v>
      </c>
      <c r="I26" s="176" t="n">
        <v>0</v>
      </c>
      <c r="J26" s="339" t="n">
        <v>0</v>
      </c>
      <c r="K26" s="175" t="n">
        <v>6</v>
      </c>
      <c r="L26" s="176" t="n">
        <v>2</v>
      </c>
      <c r="M26" s="339" t="n">
        <v>4</v>
      </c>
      <c r="N26" s="175" t="n">
        <v>12</v>
      </c>
      <c r="O26" s="176" t="n">
        <v>10</v>
      </c>
      <c r="P26" s="339" t="n">
        <v>2</v>
      </c>
      <c r="Q26" s="175" t="n">
        <v>14</v>
      </c>
      <c r="R26" s="176" t="n">
        <v>8</v>
      </c>
      <c r="S26" s="339" t="n">
        <v>6</v>
      </c>
      <c r="T26" s="175" t="n">
        <v>15</v>
      </c>
      <c r="U26" s="176" t="n">
        <v>9</v>
      </c>
      <c r="V26" s="339" t="n">
        <v>6</v>
      </c>
      <c r="W26" s="175" t="n">
        <v>5</v>
      </c>
      <c r="X26" s="176" t="n">
        <v>4</v>
      </c>
      <c r="Y26" s="339" t="n">
        <v>1</v>
      </c>
      <c r="Z26" s="175" t="n">
        <v>2</v>
      </c>
      <c r="AA26" s="176" t="n">
        <v>1</v>
      </c>
      <c r="AB26" s="339" t="n">
        <v>1</v>
      </c>
      <c r="AC26" s="175" t="n">
        <v>8</v>
      </c>
      <c r="AD26" s="176" t="n">
        <v>5</v>
      </c>
      <c r="AE26" s="339" t="n">
        <v>3</v>
      </c>
      <c r="AF26" s="175" t="n">
        <v>0</v>
      </c>
      <c r="AG26" s="176" t="n">
        <v>0</v>
      </c>
      <c r="AH26" s="339" t="n">
        <v>0</v>
      </c>
      <c r="AJ26" s="35"/>
      <c r="AK26" s="35"/>
      <c r="AL26" s="35"/>
    </row>
    <row r="27" s="12" customFormat="true" ht="13" hidden="false" customHeight="true" outlineLevel="0" collapsed="false">
      <c r="A27" s="338" t="s">
        <v>82</v>
      </c>
      <c r="B27" s="175" t="n">
        <v>14</v>
      </c>
      <c r="C27" s="176" t="n">
        <v>11</v>
      </c>
      <c r="D27" s="339" t="n">
        <v>3</v>
      </c>
      <c r="E27" s="175" t="n">
        <v>20</v>
      </c>
      <c r="F27" s="176" t="n">
        <v>11</v>
      </c>
      <c r="G27" s="339" t="n">
        <v>9</v>
      </c>
      <c r="H27" s="175" t="n">
        <v>6</v>
      </c>
      <c r="I27" s="176" t="n">
        <v>5</v>
      </c>
      <c r="J27" s="339" t="n">
        <v>1</v>
      </c>
      <c r="K27" s="175" t="n">
        <v>13</v>
      </c>
      <c r="L27" s="176" t="n">
        <v>10</v>
      </c>
      <c r="M27" s="339" t="n">
        <v>3</v>
      </c>
      <c r="N27" s="175" t="n">
        <v>28</v>
      </c>
      <c r="O27" s="176" t="n">
        <v>20</v>
      </c>
      <c r="P27" s="339" t="n">
        <v>8</v>
      </c>
      <c r="Q27" s="175" t="n">
        <v>19</v>
      </c>
      <c r="R27" s="176" t="n">
        <v>11</v>
      </c>
      <c r="S27" s="339" t="n">
        <v>8</v>
      </c>
      <c r="T27" s="175" t="n">
        <v>26</v>
      </c>
      <c r="U27" s="176" t="n">
        <v>12</v>
      </c>
      <c r="V27" s="339" t="n">
        <v>14</v>
      </c>
      <c r="W27" s="175" t="n">
        <v>24</v>
      </c>
      <c r="X27" s="176" t="n">
        <v>14</v>
      </c>
      <c r="Y27" s="339" t="n">
        <v>10</v>
      </c>
      <c r="Z27" s="175" t="n">
        <v>10</v>
      </c>
      <c r="AA27" s="176" t="n">
        <v>7</v>
      </c>
      <c r="AB27" s="339" t="n">
        <v>3</v>
      </c>
      <c r="AC27" s="175" t="n">
        <v>18</v>
      </c>
      <c r="AD27" s="176" t="n">
        <v>15</v>
      </c>
      <c r="AE27" s="339" t="n">
        <v>3</v>
      </c>
      <c r="AF27" s="175" t="n">
        <v>3</v>
      </c>
      <c r="AG27" s="176" t="n">
        <v>2</v>
      </c>
      <c r="AH27" s="339" t="n">
        <v>1</v>
      </c>
      <c r="AJ27" s="35"/>
      <c r="AK27" s="35"/>
      <c r="AL27" s="35"/>
    </row>
    <row r="28" s="12" customFormat="true" ht="13" hidden="false" customHeight="true" outlineLevel="0" collapsed="false">
      <c r="A28" s="340" t="s">
        <v>83</v>
      </c>
      <c r="B28" s="341" t="n">
        <v>31</v>
      </c>
      <c r="C28" s="342" t="n">
        <v>20</v>
      </c>
      <c r="D28" s="343" t="n">
        <v>11</v>
      </c>
      <c r="E28" s="341" t="n">
        <v>12</v>
      </c>
      <c r="F28" s="342" t="n">
        <v>5</v>
      </c>
      <c r="G28" s="343" t="n">
        <v>7</v>
      </c>
      <c r="H28" s="341" t="n">
        <v>5</v>
      </c>
      <c r="I28" s="342" t="n">
        <v>1</v>
      </c>
      <c r="J28" s="343" t="n">
        <v>4</v>
      </c>
      <c r="K28" s="341" t="n">
        <v>20</v>
      </c>
      <c r="L28" s="342" t="n">
        <v>12</v>
      </c>
      <c r="M28" s="343" t="n">
        <v>8</v>
      </c>
      <c r="N28" s="341" t="n">
        <v>69</v>
      </c>
      <c r="O28" s="342" t="n">
        <v>46</v>
      </c>
      <c r="P28" s="343" t="n">
        <v>23</v>
      </c>
      <c r="Q28" s="341" t="n">
        <v>77</v>
      </c>
      <c r="R28" s="342" t="n">
        <v>44</v>
      </c>
      <c r="S28" s="343" t="n">
        <v>33</v>
      </c>
      <c r="T28" s="341" t="n">
        <v>60</v>
      </c>
      <c r="U28" s="342" t="n">
        <v>42</v>
      </c>
      <c r="V28" s="343" t="n">
        <v>18</v>
      </c>
      <c r="W28" s="341" t="n">
        <v>46</v>
      </c>
      <c r="X28" s="342" t="n">
        <v>24</v>
      </c>
      <c r="Y28" s="343" t="n">
        <v>22</v>
      </c>
      <c r="Z28" s="341" t="n">
        <v>30</v>
      </c>
      <c r="AA28" s="342" t="n">
        <v>20</v>
      </c>
      <c r="AB28" s="343" t="n">
        <v>10</v>
      </c>
      <c r="AC28" s="341" t="n">
        <v>28</v>
      </c>
      <c r="AD28" s="342" t="n">
        <v>23</v>
      </c>
      <c r="AE28" s="343" t="n">
        <v>5</v>
      </c>
      <c r="AF28" s="341" t="n">
        <v>23</v>
      </c>
      <c r="AG28" s="342" t="n">
        <v>12</v>
      </c>
      <c r="AH28" s="343" t="n">
        <v>11</v>
      </c>
      <c r="AJ28" s="35"/>
      <c r="AK28" s="35"/>
      <c r="AL28" s="35"/>
    </row>
    <row r="29" s="12" customFormat="true" ht="13" hidden="false" customHeight="true" outlineLevel="0" collapsed="false">
      <c r="A29" s="344" t="s">
        <v>84</v>
      </c>
      <c r="B29" s="345" t="n">
        <v>22</v>
      </c>
      <c r="C29" s="346" t="n">
        <v>12</v>
      </c>
      <c r="D29" s="347" t="n">
        <v>10</v>
      </c>
      <c r="E29" s="345" t="n">
        <v>7</v>
      </c>
      <c r="F29" s="346" t="n">
        <v>3</v>
      </c>
      <c r="G29" s="347" t="n">
        <v>4</v>
      </c>
      <c r="H29" s="345" t="n">
        <v>2</v>
      </c>
      <c r="I29" s="346" t="n">
        <v>2</v>
      </c>
      <c r="J29" s="347" t="n">
        <v>0</v>
      </c>
      <c r="K29" s="345" t="n">
        <v>4</v>
      </c>
      <c r="L29" s="346" t="n">
        <v>2</v>
      </c>
      <c r="M29" s="347" t="n">
        <v>2</v>
      </c>
      <c r="N29" s="345" t="n">
        <v>20</v>
      </c>
      <c r="O29" s="346" t="n">
        <v>11</v>
      </c>
      <c r="P29" s="347" t="n">
        <v>9</v>
      </c>
      <c r="Q29" s="345" t="n">
        <v>19</v>
      </c>
      <c r="R29" s="346" t="n">
        <v>15</v>
      </c>
      <c r="S29" s="347" t="n">
        <v>4</v>
      </c>
      <c r="T29" s="345" t="n">
        <v>21</v>
      </c>
      <c r="U29" s="346" t="n">
        <v>10</v>
      </c>
      <c r="V29" s="347" t="n">
        <v>11</v>
      </c>
      <c r="W29" s="345" t="n">
        <v>16</v>
      </c>
      <c r="X29" s="346" t="n">
        <v>10</v>
      </c>
      <c r="Y29" s="347" t="n">
        <v>6</v>
      </c>
      <c r="Z29" s="345" t="n">
        <v>15</v>
      </c>
      <c r="AA29" s="346" t="n">
        <v>13</v>
      </c>
      <c r="AB29" s="347" t="n">
        <v>2</v>
      </c>
      <c r="AC29" s="345" t="n">
        <v>13</v>
      </c>
      <c r="AD29" s="346" t="n">
        <v>9</v>
      </c>
      <c r="AE29" s="347" t="n">
        <v>4</v>
      </c>
      <c r="AF29" s="345" t="n">
        <v>8</v>
      </c>
      <c r="AG29" s="346" t="n">
        <v>6</v>
      </c>
      <c r="AH29" s="347" t="n">
        <v>2</v>
      </c>
      <c r="AJ29" s="35"/>
      <c r="AK29" s="35"/>
      <c r="AL29" s="35"/>
    </row>
    <row r="30" s="12" customFormat="true" ht="13" hidden="false" customHeight="true" outlineLevel="0" collapsed="false">
      <c r="A30" s="338" t="s">
        <v>85</v>
      </c>
      <c r="B30" s="175" t="n">
        <v>6</v>
      </c>
      <c r="C30" s="176" t="n">
        <v>2</v>
      </c>
      <c r="D30" s="339" t="n">
        <v>4</v>
      </c>
      <c r="E30" s="175" t="n">
        <v>4</v>
      </c>
      <c r="F30" s="176" t="n">
        <v>1</v>
      </c>
      <c r="G30" s="339" t="n">
        <v>3</v>
      </c>
      <c r="H30" s="175" t="n">
        <v>4</v>
      </c>
      <c r="I30" s="176" t="n">
        <v>2</v>
      </c>
      <c r="J30" s="339" t="n">
        <v>2</v>
      </c>
      <c r="K30" s="175" t="n">
        <v>6</v>
      </c>
      <c r="L30" s="176" t="n">
        <v>4</v>
      </c>
      <c r="M30" s="339" t="n">
        <v>2</v>
      </c>
      <c r="N30" s="175" t="n">
        <v>17</v>
      </c>
      <c r="O30" s="176" t="n">
        <v>11</v>
      </c>
      <c r="P30" s="339" t="n">
        <v>6</v>
      </c>
      <c r="Q30" s="175" t="n">
        <v>12</v>
      </c>
      <c r="R30" s="176" t="n">
        <v>6</v>
      </c>
      <c r="S30" s="339" t="n">
        <v>6</v>
      </c>
      <c r="T30" s="175" t="n">
        <v>15</v>
      </c>
      <c r="U30" s="176" t="n">
        <v>10</v>
      </c>
      <c r="V30" s="339" t="n">
        <v>5</v>
      </c>
      <c r="W30" s="175" t="n">
        <v>11</v>
      </c>
      <c r="X30" s="176" t="n">
        <v>8</v>
      </c>
      <c r="Y30" s="339" t="n">
        <v>3</v>
      </c>
      <c r="Z30" s="175" t="n">
        <v>4</v>
      </c>
      <c r="AA30" s="176" t="n">
        <v>3</v>
      </c>
      <c r="AB30" s="339" t="n">
        <v>1</v>
      </c>
      <c r="AC30" s="175" t="n">
        <v>6</v>
      </c>
      <c r="AD30" s="176" t="n">
        <v>3</v>
      </c>
      <c r="AE30" s="339" t="n">
        <v>3</v>
      </c>
      <c r="AF30" s="175" t="n">
        <v>1</v>
      </c>
      <c r="AG30" s="176" t="n">
        <v>1</v>
      </c>
      <c r="AH30" s="339" t="n">
        <v>0</v>
      </c>
      <c r="AJ30" s="35"/>
      <c r="AK30" s="35"/>
      <c r="AL30" s="35"/>
    </row>
    <row r="31" s="12" customFormat="true" ht="13" hidden="false" customHeight="true" outlineLevel="0" collapsed="false">
      <c r="A31" s="338" t="s">
        <v>86</v>
      </c>
      <c r="B31" s="175" t="n">
        <v>11</v>
      </c>
      <c r="C31" s="176" t="n">
        <v>6</v>
      </c>
      <c r="D31" s="339" t="n">
        <v>5</v>
      </c>
      <c r="E31" s="175" t="n">
        <v>6</v>
      </c>
      <c r="F31" s="176" t="n">
        <v>2</v>
      </c>
      <c r="G31" s="339" t="n">
        <v>4</v>
      </c>
      <c r="H31" s="175" t="n">
        <v>2</v>
      </c>
      <c r="I31" s="176" t="n">
        <v>1</v>
      </c>
      <c r="J31" s="339" t="n">
        <v>1</v>
      </c>
      <c r="K31" s="175" t="n">
        <v>19</v>
      </c>
      <c r="L31" s="176" t="n">
        <v>8</v>
      </c>
      <c r="M31" s="339" t="n">
        <v>11</v>
      </c>
      <c r="N31" s="175" t="n">
        <v>64</v>
      </c>
      <c r="O31" s="176" t="n">
        <v>40</v>
      </c>
      <c r="P31" s="339" t="n">
        <v>24</v>
      </c>
      <c r="Q31" s="175" t="n">
        <v>35</v>
      </c>
      <c r="R31" s="176" t="n">
        <v>20</v>
      </c>
      <c r="S31" s="339" t="n">
        <v>15</v>
      </c>
      <c r="T31" s="175" t="n">
        <v>11</v>
      </c>
      <c r="U31" s="176" t="n">
        <v>5</v>
      </c>
      <c r="V31" s="339" t="n">
        <v>6</v>
      </c>
      <c r="W31" s="175" t="n">
        <v>17</v>
      </c>
      <c r="X31" s="176" t="n">
        <v>8</v>
      </c>
      <c r="Y31" s="339" t="n">
        <v>9</v>
      </c>
      <c r="Z31" s="175" t="n">
        <v>15</v>
      </c>
      <c r="AA31" s="176" t="n">
        <v>10</v>
      </c>
      <c r="AB31" s="339" t="n">
        <v>5</v>
      </c>
      <c r="AC31" s="175" t="n">
        <v>9</v>
      </c>
      <c r="AD31" s="176" t="n">
        <v>5</v>
      </c>
      <c r="AE31" s="339" t="n">
        <v>4</v>
      </c>
      <c r="AF31" s="175" t="n">
        <v>11</v>
      </c>
      <c r="AG31" s="176" t="n">
        <v>6</v>
      </c>
      <c r="AH31" s="339" t="n">
        <v>5</v>
      </c>
      <c r="AJ31" s="35"/>
      <c r="AK31" s="35"/>
      <c r="AL31" s="35"/>
    </row>
    <row r="32" s="12" customFormat="true" ht="13" hidden="false" customHeight="true" outlineLevel="0" collapsed="false">
      <c r="A32" s="338" t="s">
        <v>87</v>
      </c>
      <c r="B32" s="175" t="n">
        <v>40</v>
      </c>
      <c r="C32" s="176" t="n">
        <v>23</v>
      </c>
      <c r="D32" s="339" t="n">
        <v>17</v>
      </c>
      <c r="E32" s="175" t="n">
        <v>24</v>
      </c>
      <c r="F32" s="176" t="n">
        <v>13</v>
      </c>
      <c r="G32" s="339" t="n">
        <v>11</v>
      </c>
      <c r="H32" s="175" t="n">
        <v>12</v>
      </c>
      <c r="I32" s="176" t="n">
        <v>6</v>
      </c>
      <c r="J32" s="339" t="n">
        <v>6</v>
      </c>
      <c r="K32" s="175" t="n">
        <v>28</v>
      </c>
      <c r="L32" s="176" t="n">
        <v>12</v>
      </c>
      <c r="M32" s="339" t="n">
        <v>16</v>
      </c>
      <c r="N32" s="175" t="n">
        <v>164</v>
      </c>
      <c r="O32" s="176" t="n">
        <v>101</v>
      </c>
      <c r="P32" s="339" t="n">
        <v>63</v>
      </c>
      <c r="Q32" s="175" t="n">
        <v>138</v>
      </c>
      <c r="R32" s="176" t="n">
        <v>72</v>
      </c>
      <c r="S32" s="339" t="n">
        <v>66</v>
      </c>
      <c r="T32" s="175" t="n">
        <v>73</v>
      </c>
      <c r="U32" s="176" t="n">
        <v>48</v>
      </c>
      <c r="V32" s="339" t="n">
        <v>25</v>
      </c>
      <c r="W32" s="175" t="n">
        <v>59</v>
      </c>
      <c r="X32" s="176" t="n">
        <v>29</v>
      </c>
      <c r="Y32" s="339" t="n">
        <v>30</v>
      </c>
      <c r="Z32" s="175" t="n">
        <v>43</v>
      </c>
      <c r="AA32" s="176" t="n">
        <v>24</v>
      </c>
      <c r="AB32" s="339" t="n">
        <v>19</v>
      </c>
      <c r="AC32" s="175" t="n">
        <v>34</v>
      </c>
      <c r="AD32" s="176" t="n">
        <v>15</v>
      </c>
      <c r="AE32" s="339" t="n">
        <v>19</v>
      </c>
      <c r="AF32" s="175" t="n">
        <v>24</v>
      </c>
      <c r="AG32" s="176" t="n">
        <v>18</v>
      </c>
      <c r="AH32" s="339" t="n">
        <v>6</v>
      </c>
      <c r="AJ32" s="35"/>
      <c r="AK32" s="35"/>
      <c r="AL32" s="35"/>
    </row>
    <row r="33" s="12" customFormat="true" ht="13" hidden="false" customHeight="true" outlineLevel="0" collapsed="false">
      <c r="A33" s="338" t="s">
        <v>88</v>
      </c>
      <c r="B33" s="175" t="n">
        <v>27</v>
      </c>
      <c r="C33" s="176" t="n">
        <v>14</v>
      </c>
      <c r="D33" s="339" t="n">
        <v>13</v>
      </c>
      <c r="E33" s="175" t="n">
        <v>18</v>
      </c>
      <c r="F33" s="176" t="n">
        <v>8</v>
      </c>
      <c r="G33" s="339" t="n">
        <v>10</v>
      </c>
      <c r="H33" s="175" t="n">
        <v>16</v>
      </c>
      <c r="I33" s="176" t="n">
        <v>7</v>
      </c>
      <c r="J33" s="339" t="n">
        <v>9</v>
      </c>
      <c r="K33" s="175" t="n">
        <v>20</v>
      </c>
      <c r="L33" s="176" t="n">
        <v>13</v>
      </c>
      <c r="M33" s="339" t="n">
        <v>7</v>
      </c>
      <c r="N33" s="175" t="n">
        <v>69</v>
      </c>
      <c r="O33" s="176" t="n">
        <v>40</v>
      </c>
      <c r="P33" s="339" t="n">
        <v>29</v>
      </c>
      <c r="Q33" s="175" t="n">
        <v>47</v>
      </c>
      <c r="R33" s="176" t="n">
        <v>27</v>
      </c>
      <c r="S33" s="339" t="n">
        <v>20</v>
      </c>
      <c r="T33" s="175" t="n">
        <v>48</v>
      </c>
      <c r="U33" s="176" t="n">
        <v>24</v>
      </c>
      <c r="V33" s="339" t="n">
        <v>24</v>
      </c>
      <c r="W33" s="175" t="n">
        <v>31</v>
      </c>
      <c r="X33" s="176" t="n">
        <v>20</v>
      </c>
      <c r="Y33" s="339" t="n">
        <v>11</v>
      </c>
      <c r="Z33" s="175" t="n">
        <v>35</v>
      </c>
      <c r="AA33" s="176" t="n">
        <v>21</v>
      </c>
      <c r="AB33" s="339" t="n">
        <v>14</v>
      </c>
      <c r="AC33" s="175" t="n">
        <v>32</v>
      </c>
      <c r="AD33" s="176" t="n">
        <v>20</v>
      </c>
      <c r="AE33" s="339" t="n">
        <v>12</v>
      </c>
      <c r="AF33" s="175" t="n">
        <v>15</v>
      </c>
      <c r="AG33" s="176" t="n">
        <v>10</v>
      </c>
      <c r="AH33" s="339" t="n">
        <v>5</v>
      </c>
      <c r="AJ33" s="35"/>
      <c r="AK33" s="35"/>
      <c r="AL33" s="35"/>
    </row>
    <row r="34" s="12" customFormat="true" ht="13" hidden="false" customHeight="true" outlineLevel="0" collapsed="false">
      <c r="A34" s="338" t="s">
        <v>89</v>
      </c>
      <c r="B34" s="175" t="n">
        <v>7</v>
      </c>
      <c r="C34" s="176" t="n">
        <v>4</v>
      </c>
      <c r="D34" s="339" t="n">
        <v>3</v>
      </c>
      <c r="E34" s="175" t="n">
        <v>6</v>
      </c>
      <c r="F34" s="176" t="n">
        <v>3</v>
      </c>
      <c r="G34" s="339" t="n">
        <v>3</v>
      </c>
      <c r="H34" s="175" t="n">
        <v>3</v>
      </c>
      <c r="I34" s="176" t="n">
        <v>1</v>
      </c>
      <c r="J34" s="339" t="n">
        <v>2</v>
      </c>
      <c r="K34" s="175" t="n">
        <v>8</v>
      </c>
      <c r="L34" s="176" t="n">
        <v>4</v>
      </c>
      <c r="M34" s="339" t="n">
        <v>4</v>
      </c>
      <c r="N34" s="175" t="n">
        <v>17</v>
      </c>
      <c r="O34" s="176" t="n">
        <v>8</v>
      </c>
      <c r="P34" s="339" t="n">
        <v>9</v>
      </c>
      <c r="Q34" s="175" t="n">
        <v>13</v>
      </c>
      <c r="R34" s="176" t="n">
        <v>5</v>
      </c>
      <c r="S34" s="339" t="n">
        <v>8</v>
      </c>
      <c r="T34" s="175" t="n">
        <v>15</v>
      </c>
      <c r="U34" s="176" t="n">
        <v>7</v>
      </c>
      <c r="V34" s="339" t="n">
        <v>8</v>
      </c>
      <c r="W34" s="175" t="n">
        <v>12</v>
      </c>
      <c r="X34" s="176" t="n">
        <v>6</v>
      </c>
      <c r="Y34" s="339" t="n">
        <v>6</v>
      </c>
      <c r="Z34" s="175" t="n">
        <v>4</v>
      </c>
      <c r="AA34" s="176" t="n">
        <v>4</v>
      </c>
      <c r="AB34" s="339" t="n">
        <v>0</v>
      </c>
      <c r="AC34" s="175" t="n">
        <v>3</v>
      </c>
      <c r="AD34" s="176" t="n">
        <v>2</v>
      </c>
      <c r="AE34" s="339" t="n">
        <v>1</v>
      </c>
      <c r="AF34" s="175" t="n">
        <v>5</v>
      </c>
      <c r="AG34" s="176" t="n">
        <v>4</v>
      </c>
      <c r="AH34" s="339" t="n">
        <v>1</v>
      </c>
      <c r="AJ34" s="35"/>
      <c r="AK34" s="35"/>
      <c r="AL34" s="35"/>
    </row>
    <row r="35" s="12" customFormat="true" ht="13" hidden="false" customHeight="true" outlineLevel="0" collapsed="false">
      <c r="A35" s="348" t="s">
        <v>90</v>
      </c>
      <c r="B35" s="349" t="n">
        <v>0</v>
      </c>
      <c r="C35" s="350" t="n">
        <v>0</v>
      </c>
      <c r="D35" s="351" t="n">
        <v>0</v>
      </c>
      <c r="E35" s="349" t="n">
        <v>0</v>
      </c>
      <c r="F35" s="350" t="n">
        <v>0</v>
      </c>
      <c r="G35" s="351" t="n">
        <v>0</v>
      </c>
      <c r="H35" s="349" t="n">
        <v>0</v>
      </c>
      <c r="I35" s="350" t="n">
        <v>0</v>
      </c>
      <c r="J35" s="351" t="n">
        <v>0</v>
      </c>
      <c r="K35" s="349" t="n">
        <v>2</v>
      </c>
      <c r="L35" s="350" t="n">
        <v>2</v>
      </c>
      <c r="M35" s="351" t="n">
        <v>0</v>
      </c>
      <c r="N35" s="349" t="n">
        <v>10</v>
      </c>
      <c r="O35" s="350" t="n">
        <v>8</v>
      </c>
      <c r="P35" s="351" t="n">
        <v>2</v>
      </c>
      <c r="Q35" s="349" t="n">
        <v>7</v>
      </c>
      <c r="R35" s="350" t="n">
        <v>6</v>
      </c>
      <c r="S35" s="351" t="n">
        <v>1</v>
      </c>
      <c r="T35" s="349" t="n">
        <v>1</v>
      </c>
      <c r="U35" s="350" t="n">
        <v>1</v>
      </c>
      <c r="V35" s="351" t="n">
        <v>0</v>
      </c>
      <c r="W35" s="349" t="n">
        <v>4</v>
      </c>
      <c r="X35" s="350" t="n">
        <v>4</v>
      </c>
      <c r="Y35" s="351" t="n">
        <v>0</v>
      </c>
      <c r="Z35" s="349" t="n">
        <v>2</v>
      </c>
      <c r="AA35" s="350" t="n">
        <v>2</v>
      </c>
      <c r="AB35" s="351" t="n">
        <v>0</v>
      </c>
      <c r="AC35" s="349" t="n">
        <v>3</v>
      </c>
      <c r="AD35" s="350" t="n">
        <v>2</v>
      </c>
      <c r="AE35" s="351" t="n">
        <v>1</v>
      </c>
      <c r="AF35" s="349" t="n">
        <v>2</v>
      </c>
      <c r="AG35" s="350" t="n">
        <v>2</v>
      </c>
      <c r="AH35" s="351" t="n">
        <v>0</v>
      </c>
      <c r="AJ35" s="35"/>
      <c r="AK35" s="35"/>
      <c r="AL35" s="35"/>
    </row>
    <row r="36" s="12" customFormat="true" ht="13" hidden="false" customHeight="true" outlineLevel="0" collapsed="false">
      <c r="A36" s="334" t="s">
        <v>91</v>
      </c>
      <c r="B36" s="335" t="n">
        <v>3</v>
      </c>
      <c r="C36" s="336" t="n">
        <v>1</v>
      </c>
      <c r="D36" s="337" t="n">
        <v>2</v>
      </c>
      <c r="E36" s="335" t="n">
        <v>2</v>
      </c>
      <c r="F36" s="336" t="n">
        <v>2</v>
      </c>
      <c r="G36" s="337" t="n">
        <v>0</v>
      </c>
      <c r="H36" s="335" t="n">
        <v>1</v>
      </c>
      <c r="I36" s="336" t="n">
        <v>0</v>
      </c>
      <c r="J36" s="337" t="n">
        <v>1</v>
      </c>
      <c r="K36" s="335" t="n">
        <v>10</v>
      </c>
      <c r="L36" s="336" t="n">
        <v>6</v>
      </c>
      <c r="M36" s="337" t="n">
        <v>4</v>
      </c>
      <c r="N36" s="335" t="n">
        <v>11</v>
      </c>
      <c r="O36" s="336" t="n">
        <v>10</v>
      </c>
      <c r="P36" s="337" t="n">
        <v>1</v>
      </c>
      <c r="Q36" s="335" t="n">
        <v>9</v>
      </c>
      <c r="R36" s="336" t="n">
        <v>5</v>
      </c>
      <c r="S36" s="337" t="n">
        <v>4</v>
      </c>
      <c r="T36" s="335" t="n">
        <v>4</v>
      </c>
      <c r="U36" s="336" t="n">
        <v>4</v>
      </c>
      <c r="V36" s="337" t="n">
        <v>0</v>
      </c>
      <c r="W36" s="335" t="n">
        <v>2</v>
      </c>
      <c r="X36" s="336" t="n">
        <v>1</v>
      </c>
      <c r="Y36" s="337" t="n">
        <v>1</v>
      </c>
      <c r="Z36" s="335" t="n">
        <v>5</v>
      </c>
      <c r="AA36" s="336" t="n">
        <v>3</v>
      </c>
      <c r="AB36" s="337" t="n">
        <v>2</v>
      </c>
      <c r="AC36" s="335" t="n">
        <v>3</v>
      </c>
      <c r="AD36" s="336" t="n">
        <v>2</v>
      </c>
      <c r="AE36" s="337" t="n">
        <v>1</v>
      </c>
      <c r="AF36" s="335" t="n">
        <v>1</v>
      </c>
      <c r="AG36" s="336" t="n">
        <v>0</v>
      </c>
      <c r="AH36" s="337" t="n">
        <v>1</v>
      </c>
      <c r="AJ36" s="35"/>
      <c r="AK36" s="35"/>
      <c r="AL36" s="35"/>
    </row>
    <row r="37" s="12" customFormat="true" ht="13" hidden="false" customHeight="true" outlineLevel="0" collapsed="false">
      <c r="A37" s="338" t="s">
        <v>92</v>
      </c>
      <c r="B37" s="175" t="n">
        <v>2</v>
      </c>
      <c r="C37" s="176" t="n">
        <v>1</v>
      </c>
      <c r="D37" s="339" t="n">
        <v>1</v>
      </c>
      <c r="E37" s="175" t="n">
        <v>2</v>
      </c>
      <c r="F37" s="176" t="n">
        <v>1</v>
      </c>
      <c r="G37" s="339" t="n">
        <v>1</v>
      </c>
      <c r="H37" s="175" t="n">
        <v>3</v>
      </c>
      <c r="I37" s="176" t="n">
        <v>2</v>
      </c>
      <c r="J37" s="339" t="n">
        <v>1</v>
      </c>
      <c r="K37" s="175" t="n">
        <v>6</v>
      </c>
      <c r="L37" s="176" t="n">
        <v>5</v>
      </c>
      <c r="M37" s="339" t="n">
        <v>1</v>
      </c>
      <c r="N37" s="175" t="n">
        <v>9</v>
      </c>
      <c r="O37" s="176" t="n">
        <v>7</v>
      </c>
      <c r="P37" s="339" t="n">
        <v>2</v>
      </c>
      <c r="Q37" s="175" t="n">
        <v>3</v>
      </c>
      <c r="R37" s="176" t="n">
        <v>3</v>
      </c>
      <c r="S37" s="339" t="n">
        <v>0</v>
      </c>
      <c r="T37" s="175" t="n">
        <v>8</v>
      </c>
      <c r="U37" s="176" t="n">
        <v>4</v>
      </c>
      <c r="V37" s="339" t="n">
        <v>4</v>
      </c>
      <c r="W37" s="175" t="n">
        <v>5</v>
      </c>
      <c r="X37" s="176" t="n">
        <v>2</v>
      </c>
      <c r="Y37" s="339" t="n">
        <v>3</v>
      </c>
      <c r="Z37" s="175" t="n">
        <v>2</v>
      </c>
      <c r="AA37" s="176" t="n">
        <v>1</v>
      </c>
      <c r="AB37" s="339" t="n">
        <v>1</v>
      </c>
      <c r="AC37" s="175" t="n">
        <v>5</v>
      </c>
      <c r="AD37" s="176" t="n">
        <v>3</v>
      </c>
      <c r="AE37" s="339" t="n">
        <v>2</v>
      </c>
      <c r="AF37" s="175" t="n">
        <v>1</v>
      </c>
      <c r="AG37" s="176" t="n">
        <v>1</v>
      </c>
      <c r="AH37" s="339" t="n">
        <v>0</v>
      </c>
      <c r="AJ37" s="35"/>
      <c r="AK37" s="35"/>
      <c r="AL37" s="35"/>
    </row>
    <row r="38" s="12" customFormat="true" ht="13" hidden="false" customHeight="true" outlineLevel="0" collapsed="false">
      <c r="A38" s="338" t="s">
        <v>93</v>
      </c>
      <c r="B38" s="175" t="n">
        <v>16</v>
      </c>
      <c r="C38" s="176" t="n">
        <v>5</v>
      </c>
      <c r="D38" s="339" t="n">
        <v>11</v>
      </c>
      <c r="E38" s="175" t="n">
        <v>11</v>
      </c>
      <c r="F38" s="176" t="n">
        <v>8</v>
      </c>
      <c r="G38" s="339" t="n">
        <v>3</v>
      </c>
      <c r="H38" s="175" t="n">
        <v>4</v>
      </c>
      <c r="I38" s="176" t="n">
        <v>0</v>
      </c>
      <c r="J38" s="339" t="n">
        <v>4</v>
      </c>
      <c r="K38" s="175" t="n">
        <v>10</v>
      </c>
      <c r="L38" s="176" t="n">
        <v>7</v>
      </c>
      <c r="M38" s="339" t="n">
        <v>3</v>
      </c>
      <c r="N38" s="175" t="n">
        <v>54</v>
      </c>
      <c r="O38" s="176" t="n">
        <v>31</v>
      </c>
      <c r="P38" s="339" t="n">
        <v>23</v>
      </c>
      <c r="Q38" s="175" t="n">
        <v>44</v>
      </c>
      <c r="R38" s="176" t="n">
        <v>28</v>
      </c>
      <c r="S38" s="339" t="n">
        <v>16</v>
      </c>
      <c r="T38" s="175" t="n">
        <v>24</v>
      </c>
      <c r="U38" s="176" t="n">
        <v>15</v>
      </c>
      <c r="V38" s="339" t="n">
        <v>9</v>
      </c>
      <c r="W38" s="175" t="n">
        <v>18</v>
      </c>
      <c r="X38" s="176" t="n">
        <v>11</v>
      </c>
      <c r="Y38" s="339" t="n">
        <v>7</v>
      </c>
      <c r="Z38" s="175" t="n">
        <v>10</v>
      </c>
      <c r="AA38" s="176" t="n">
        <v>5</v>
      </c>
      <c r="AB38" s="339" t="n">
        <v>5</v>
      </c>
      <c r="AC38" s="175" t="n">
        <v>16</v>
      </c>
      <c r="AD38" s="176" t="n">
        <v>8</v>
      </c>
      <c r="AE38" s="339" t="n">
        <v>8</v>
      </c>
      <c r="AF38" s="175" t="n">
        <v>12</v>
      </c>
      <c r="AG38" s="176" t="n">
        <v>8</v>
      </c>
      <c r="AH38" s="339" t="n">
        <v>4</v>
      </c>
      <c r="AJ38" s="35"/>
      <c r="AK38" s="35"/>
      <c r="AL38" s="35"/>
    </row>
    <row r="39" s="12" customFormat="true" ht="13" hidden="false" customHeight="true" outlineLevel="0" collapsed="false">
      <c r="A39" s="338" t="s">
        <v>94</v>
      </c>
      <c r="B39" s="175" t="n">
        <v>33</v>
      </c>
      <c r="C39" s="176" t="n">
        <v>16</v>
      </c>
      <c r="D39" s="339" t="n">
        <v>17</v>
      </c>
      <c r="E39" s="175" t="n">
        <v>26</v>
      </c>
      <c r="F39" s="176" t="n">
        <v>14</v>
      </c>
      <c r="G39" s="339" t="n">
        <v>12</v>
      </c>
      <c r="H39" s="175" t="n">
        <v>14</v>
      </c>
      <c r="I39" s="176" t="n">
        <v>9</v>
      </c>
      <c r="J39" s="339" t="n">
        <v>5</v>
      </c>
      <c r="K39" s="175" t="n">
        <v>39</v>
      </c>
      <c r="L39" s="176" t="n">
        <v>23</v>
      </c>
      <c r="M39" s="339" t="n">
        <v>16</v>
      </c>
      <c r="N39" s="175" t="n">
        <v>134</v>
      </c>
      <c r="O39" s="176" t="n">
        <v>70</v>
      </c>
      <c r="P39" s="339" t="n">
        <v>64</v>
      </c>
      <c r="Q39" s="175" t="n">
        <v>95</v>
      </c>
      <c r="R39" s="176" t="n">
        <v>53</v>
      </c>
      <c r="S39" s="339" t="n">
        <v>42</v>
      </c>
      <c r="T39" s="175" t="n">
        <v>57</v>
      </c>
      <c r="U39" s="176" t="n">
        <v>34</v>
      </c>
      <c r="V39" s="339" t="n">
        <v>23</v>
      </c>
      <c r="W39" s="175" t="n">
        <v>44</v>
      </c>
      <c r="X39" s="176" t="n">
        <v>28</v>
      </c>
      <c r="Y39" s="339" t="n">
        <v>16</v>
      </c>
      <c r="Z39" s="175" t="n">
        <v>34</v>
      </c>
      <c r="AA39" s="176" t="n">
        <v>19</v>
      </c>
      <c r="AB39" s="339" t="n">
        <v>15</v>
      </c>
      <c r="AC39" s="175" t="n">
        <v>23</v>
      </c>
      <c r="AD39" s="176" t="n">
        <v>20</v>
      </c>
      <c r="AE39" s="339" t="n">
        <v>3</v>
      </c>
      <c r="AF39" s="175" t="n">
        <v>12</v>
      </c>
      <c r="AG39" s="176" t="n">
        <v>9</v>
      </c>
      <c r="AH39" s="339" t="n">
        <v>3</v>
      </c>
      <c r="AJ39" s="35"/>
      <c r="AK39" s="35"/>
      <c r="AL39" s="35"/>
    </row>
    <row r="40" s="12" customFormat="true" ht="13" hidden="false" customHeight="true" outlineLevel="0" collapsed="false">
      <c r="A40" s="340" t="s">
        <v>95</v>
      </c>
      <c r="B40" s="341" t="n">
        <v>20</v>
      </c>
      <c r="C40" s="342" t="n">
        <v>6</v>
      </c>
      <c r="D40" s="343" t="n">
        <v>14</v>
      </c>
      <c r="E40" s="341" t="n">
        <v>10</v>
      </c>
      <c r="F40" s="342" t="n">
        <v>5</v>
      </c>
      <c r="G40" s="343" t="n">
        <v>5</v>
      </c>
      <c r="H40" s="341" t="n">
        <v>9</v>
      </c>
      <c r="I40" s="342" t="n">
        <v>5</v>
      </c>
      <c r="J40" s="343" t="n">
        <v>4</v>
      </c>
      <c r="K40" s="341" t="n">
        <v>19</v>
      </c>
      <c r="L40" s="342" t="n">
        <v>11</v>
      </c>
      <c r="M40" s="343" t="n">
        <v>8</v>
      </c>
      <c r="N40" s="341" t="n">
        <v>74</v>
      </c>
      <c r="O40" s="342" t="n">
        <v>51</v>
      </c>
      <c r="P40" s="343" t="n">
        <v>23</v>
      </c>
      <c r="Q40" s="341" t="n">
        <v>43</v>
      </c>
      <c r="R40" s="342" t="n">
        <v>21</v>
      </c>
      <c r="S40" s="343" t="n">
        <v>22</v>
      </c>
      <c r="T40" s="341" t="n">
        <v>37</v>
      </c>
      <c r="U40" s="342" t="n">
        <v>18</v>
      </c>
      <c r="V40" s="343" t="n">
        <v>19</v>
      </c>
      <c r="W40" s="341" t="n">
        <v>36</v>
      </c>
      <c r="X40" s="342" t="n">
        <v>20</v>
      </c>
      <c r="Y40" s="343" t="n">
        <v>16</v>
      </c>
      <c r="Z40" s="341" t="n">
        <v>22</v>
      </c>
      <c r="AA40" s="342" t="n">
        <v>13</v>
      </c>
      <c r="AB40" s="343" t="n">
        <v>9</v>
      </c>
      <c r="AC40" s="341" t="n">
        <v>21</v>
      </c>
      <c r="AD40" s="342" t="n">
        <v>14</v>
      </c>
      <c r="AE40" s="343" t="n">
        <v>7</v>
      </c>
      <c r="AF40" s="341" t="n">
        <v>19</v>
      </c>
      <c r="AG40" s="342" t="n">
        <v>12</v>
      </c>
      <c r="AH40" s="343" t="n">
        <v>7</v>
      </c>
      <c r="AJ40" s="35"/>
      <c r="AK40" s="35"/>
      <c r="AL40" s="35"/>
    </row>
    <row r="41" s="12" customFormat="true" ht="13" hidden="false" customHeight="true" outlineLevel="0" collapsed="false">
      <c r="A41" s="344" t="s">
        <v>96</v>
      </c>
      <c r="B41" s="345" t="n">
        <v>4</v>
      </c>
      <c r="C41" s="346" t="n">
        <v>1</v>
      </c>
      <c r="D41" s="347" t="n">
        <v>3</v>
      </c>
      <c r="E41" s="345" t="n">
        <v>1</v>
      </c>
      <c r="F41" s="346" t="n">
        <v>0</v>
      </c>
      <c r="G41" s="347" t="n">
        <v>1</v>
      </c>
      <c r="H41" s="345" t="n">
        <v>1</v>
      </c>
      <c r="I41" s="346" t="n">
        <v>0</v>
      </c>
      <c r="J41" s="347" t="n">
        <v>1</v>
      </c>
      <c r="K41" s="345" t="n">
        <v>3</v>
      </c>
      <c r="L41" s="346" t="n">
        <v>2</v>
      </c>
      <c r="M41" s="347" t="n">
        <v>1</v>
      </c>
      <c r="N41" s="345" t="n">
        <v>9</v>
      </c>
      <c r="O41" s="346" t="n">
        <v>7</v>
      </c>
      <c r="P41" s="347" t="n">
        <v>2</v>
      </c>
      <c r="Q41" s="345" t="n">
        <v>5</v>
      </c>
      <c r="R41" s="346" t="n">
        <v>3</v>
      </c>
      <c r="S41" s="347" t="n">
        <v>2</v>
      </c>
      <c r="T41" s="345" t="n">
        <v>4</v>
      </c>
      <c r="U41" s="346" t="n">
        <v>2</v>
      </c>
      <c r="V41" s="347" t="n">
        <v>2</v>
      </c>
      <c r="W41" s="345" t="n">
        <v>1</v>
      </c>
      <c r="X41" s="346" t="n">
        <v>0</v>
      </c>
      <c r="Y41" s="347" t="n">
        <v>1</v>
      </c>
      <c r="Z41" s="345" t="n">
        <v>6</v>
      </c>
      <c r="AA41" s="346" t="n">
        <v>5</v>
      </c>
      <c r="AB41" s="347" t="n">
        <v>1</v>
      </c>
      <c r="AC41" s="345" t="n">
        <v>2</v>
      </c>
      <c r="AD41" s="346" t="n">
        <v>1</v>
      </c>
      <c r="AE41" s="347" t="n">
        <v>1</v>
      </c>
      <c r="AF41" s="345" t="n">
        <v>2</v>
      </c>
      <c r="AG41" s="346" t="n">
        <v>1</v>
      </c>
      <c r="AH41" s="347" t="n">
        <v>1</v>
      </c>
      <c r="AJ41" s="35"/>
      <c r="AK41" s="35"/>
      <c r="AL41" s="35"/>
    </row>
    <row r="42" s="12" customFormat="true" ht="13" hidden="false" customHeight="true" outlineLevel="0" collapsed="false">
      <c r="A42" s="338" t="s">
        <v>97</v>
      </c>
      <c r="B42" s="175" t="n">
        <v>8</v>
      </c>
      <c r="C42" s="176" t="n">
        <v>4</v>
      </c>
      <c r="D42" s="339" t="n">
        <v>4</v>
      </c>
      <c r="E42" s="175" t="n">
        <v>4</v>
      </c>
      <c r="F42" s="176" t="n">
        <v>3</v>
      </c>
      <c r="G42" s="339" t="n">
        <v>1</v>
      </c>
      <c r="H42" s="175" t="n">
        <v>2</v>
      </c>
      <c r="I42" s="176" t="n">
        <v>2</v>
      </c>
      <c r="J42" s="339" t="n">
        <v>0</v>
      </c>
      <c r="K42" s="175" t="n">
        <v>2</v>
      </c>
      <c r="L42" s="176" t="n">
        <v>2</v>
      </c>
      <c r="M42" s="339" t="n">
        <v>0</v>
      </c>
      <c r="N42" s="175" t="n">
        <v>20</v>
      </c>
      <c r="O42" s="176" t="n">
        <v>14</v>
      </c>
      <c r="P42" s="339" t="n">
        <v>6</v>
      </c>
      <c r="Q42" s="175" t="n">
        <v>16</v>
      </c>
      <c r="R42" s="176" t="n">
        <v>9</v>
      </c>
      <c r="S42" s="339" t="n">
        <v>7</v>
      </c>
      <c r="T42" s="175" t="n">
        <v>7</v>
      </c>
      <c r="U42" s="176" t="n">
        <v>4</v>
      </c>
      <c r="V42" s="339" t="n">
        <v>3</v>
      </c>
      <c r="W42" s="175" t="n">
        <v>11</v>
      </c>
      <c r="X42" s="176" t="n">
        <v>8</v>
      </c>
      <c r="Y42" s="339" t="n">
        <v>3</v>
      </c>
      <c r="Z42" s="175" t="n">
        <v>8</v>
      </c>
      <c r="AA42" s="176" t="n">
        <v>4</v>
      </c>
      <c r="AB42" s="339" t="n">
        <v>4</v>
      </c>
      <c r="AC42" s="175" t="n">
        <v>2</v>
      </c>
      <c r="AD42" s="176" t="n">
        <v>1</v>
      </c>
      <c r="AE42" s="339" t="n">
        <v>1</v>
      </c>
      <c r="AF42" s="175" t="n">
        <v>3</v>
      </c>
      <c r="AG42" s="176" t="n">
        <v>1</v>
      </c>
      <c r="AH42" s="339" t="n">
        <v>2</v>
      </c>
      <c r="AJ42" s="35"/>
      <c r="AK42" s="35"/>
      <c r="AL42" s="35"/>
    </row>
    <row r="43" s="12" customFormat="true" ht="13" hidden="false" customHeight="true" outlineLevel="0" collapsed="false">
      <c r="A43" s="338" t="s">
        <v>98</v>
      </c>
      <c r="B43" s="175" t="n">
        <v>20</v>
      </c>
      <c r="C43" s="176" t="n">
        <v>12</v>
      </c>
      <c r="D43" s="339" t="n">
        <v>8</v>
      </c>
      <c r="E43" s="175" t="n">
        <v>8</v>
      </c>
      <c r="F43" s="176" t="n">
        <v>4</v>
      </c>
      <c r="G43" s="339" t="n">
        <v>4</v>
      </c>
      <c r="H43" s="175" t="n">
        <v>2</v>
      </c>
      <c r="I43" s="176" t="n">
        <v>0</v>
      </c>
      <c r="J43" s="339" t="n">
        <v>2</v>
      </c>
      <c r="K43" s="175" t="n">
        <v>19</v>
      </c>
      <c r="L43" s="176" t="n">
        <v>12</v>
      </c>
      <c r="M43" s="339" t="n">
        <v>7</v>
      </c>
      <c r="N43" s="175" t="n">
        <v>38</v>
      </c>
      <c r="O43" s="176" t="n">
        <v>27</v>
      </c>
      <c r="P43" s="339" t="n">
        <v>11</v>
      </c>
      <c r="Q43" s="175" t="n">
        <v>34</v>
      </c>
      <c r="R43" s="176" t="n">
        <v>16</v>
      </c>
      <c r="S43" s="339" t="n">
        <v>18</v>
      </c>
      <c r="T43" s="175" t="n">
        <v>28</v>
      </c>
      <c r="U43" s="176" t="n">
        <v>22</v>
      </c>
      <c r="V43" s="339" t="n">
        <v>6</v>
      </c>
      <c r="W43" s="175" t="n">
        <v>25</v>
      </c>
      <c r="X43" s="176" t="n">
        <v>11</v>
      </c>
      <c r="Y43" s="339" t="n">
        <v>14</v>
      </c>
      <c r="Z43" s="175" t="n">
        <v>15</v>
      </c>
      <c r="AA43" s="176" t="n">
        <v>9</v>
      </c>
      <c r="AB43" s="339" t="n">
        <v>6</v>
      </c>
      <c r="AC43" s="175" t="n">
        <v>8</v>
      </c>
      <c r="AD43" s="176" t="n">
        <v>6</v>
      </c>
      <c r="AE43" s="339" t="n">
        <v>2</v>
      </c>
      <c r="AF43" s="175" t="n">
        <v>3</v>
      </c>
      <c r="AG43" s="176" t="n">
        <v>2</v>
      </c>
      <c r="AH43" s="339" t="n">
        <v>1</v>
      </c>
      <c r="AJ43" s="35"/>
      <c r="AK43" s="35"/>
      <c r="AL43" s="35"/>
    </row>
    <row r="44" s="12" customFormat="true" ht="13" hidden="false" customHeight="true" outlineLevel="0" collapsed="false">
      <c r="A44" s="348" t="s">
        <v>99</v>
      </c>
      <c r="B44" s="349" t="n">
        <v>2</v>
      </c>
      <c r="C44" s="350" t="n">
        <v>1</v>
      </c>
      <c r="D44" s="351" t="n">
        <v>1</v>
      </c>
      <c r="E44" s="349" t="n">
        <v>1</v>
      </c>
      <c r="F44" s="350" t="n">
        <v>0</v>
      </c>
      <c r="G44" s="351" t="n">
        <v>1</v>
      </c>
      <c r="H44" s="349" t="n">
        <v>0</v>
      </c>
      <c r="I44" s="350" t="n">
        <v>0</v>
      </c>
      <c r="J44" s="351" t="n">
        <v>0</v>
      </c>
      <c r="K44" s="349" t="n">
        <v>6</v>
      </c>
      <c r="L44" s="350" t="n">
        <v>4</v>
      </c>
      <c r="M44" s="351" t="n">
        <v>2</v>
      </c>
      <c r="N44" s="349" t="n">
        <v>11</v>
      </c>
      <c r="O44" s="350" t="n">
        <v>4</v>
      </c>
      <c r="P44" s="351" t="n">
        <v>7</v>
      </c>
      <c r="Q44" s="349" t="n">
        <v>8</v>
      </c>
      <c r="R44" s="350" t="n">
        <v>6</v>
      </c>
      <c r="S44" s="351" t="n">
        <v>2</v>
      </c>
      <c r="T44" s="349" t="n">
        <v>5</v>
      </c>
      <c r="U44" s="350" t="n">
        <v>3</v>
      </c>
      <c r="V44" s="351" t="n">
        <v>2</v>
      </c>
      <c r="W44" s="349" t="n">
        <v>3</v>
      </c>
      <c r="X44" s="350" t="n">
        <v>1</v>
      </c>
      <c r="Y44" s="351" t="n">
        <v>2</v>
      </c>
      <c r="Z44" s="349" t="n">
        <v>8</v>
      </c>
      <c r="AA44" s="350" t="n">
        <v>5</v>
      </c>
      <c r="AB44" s="351" t="n">
        <v>3</v>
      </c>
      <c r="AC44" s="349" t="n">
        <v>3</v>
      </c>
      <c r="AD44" s="350" t="n">
        <v>2</v>
      </c>
      <c r="AE44" s="351" t="n">
        <v>1</v>
      </c>
      <c r="AF44" s="349" t="n">
        <v>5</v>
      </c>
      <c r="AG44" s="350" t="n">
        <v>3</v>
      </c>
      <c r="AH44" s="351" t="n">
        <v>2</v>
      </c>
      <c r="AJ44" s="35"/>
      <c r="AK44" s="35"/>
      <c r="AL44" s="35"/>
    </row>
    <row r="45" s="12" customFormat="true" ht="13" hidden="false" customHeight="true" outlineLevel="0" collapsed="false">
      <c r="A45" s="334" t="s">
        <v>100</v>
      </c>
      <c r="B45" s="335" t="n">
        <v>351</v>
      </c>
      <c r="C45" s="336" t="n">
        <v>177</v>
      </c>
      <c r="D45" s="337" t="n">
        <v>174</v>
      </c>
      <c r="E45" s="335" t="n">
        <v>177</v>
      </c>
      <c r="F45" s="336" t="n">
        <v>84</v>
      </c>
      <c r="G45" s="337" t="n">
        <v>93</v>
      </c>
      <c r="H45" s="335" t="n">
        <v>103</v>
      </c>
      <c r="I45" s="336" t="n">
        <v>53</v>
      </c>
      <c r="J45" s="337" t="n">
        <v>50</v>
      </c>
      <c r="K45" s="335" t="n">
        <v>297</v>
      </c>
      <c r="L45" s="336" t="n">
        <v>171</v>
      </c>
      <c r="M45" s="337" t="n">
        <v>126</v>
      </c>
      <c r="N45" s="335" t="n">
        <v>1122</v>
      </c>
      <c r="O45" s="336" t="n">
        <v>629</v>
      </c>
      <c r="P45" s="337" t="n">
        <v>493</v>
      </c>
      <c r="Q45" s="335" t="n">
        <v>1018</v>
      </c>
      <c r="R45" s="336" t="n">
        <v>495</v>
      </c>
      <c r="S45" s="337" t="n">
        <v>523</v>
      </c>
      <c r="T45" s="335" t="n">
        <v>655</v>
      </c>
      <c r="U45" s="336" t="n">
        <v>332</v>
      </c>
      <c r="V45" s="337" t="n">
        <v>323</v>
      </c>
      <c r="W45" s="335" t="n">
        <v>447</v>
      </c>
      <c r="X45" s="336" t="n">
        <v>247</v>
      </c>
      <c r="Y45" s="337" t="n">
        <v>200</v>
      </c>
      <c r="Z45" s="335" t="n">
        <v>381</v>
      </c>
      <c r="AA45" s="336" t="n">
        <v>238</v>
      </c>
      <c r="AB45" s="337" t="n">
        <v>143</v>
      </c>
      <c r="AC45" s="335" t="n">
        <v>246</v>
      </c>
      <c r="AD45" s="336" t="n">
        <v>145</v>
      </c>
      <c r="AE45" s="337" t="n">
        <v>101</v>
      </c>
      <c r="AF45" s="335" t="n">
        <v>204</v>
      </c>
      <c r="AG45" s="336" t="n">
        <v>129</v>
      </c>
      <c r="AH45" s="337" t="n">
        <v>75</v>
      </c>
      <c r="AJ45" s="35"/>
      <c r="AK45" s="35"/>
      <c r="AL45" s="35"/>
    </row>
    <row r="46" s="12" customFormat="true" ht="13" hidden="false" customHeight="true" outlineLevel="0" collapsed="false">
      <c r="A46" s="338" t="s">
        <v>101</v>
      </c>
      <c r="B46" s="175" t="n">
        <v>34</v>
      </c>
      <c r="C46" s="176" t="n">
        <v>19</v>
      </c>
      <c r="D46" s="339" t="n">
        <v>15</v>
      </c>
      <c r="E46" s="175" t="n">
        <v>14</v>
      </c>
      <c r="F46" s="176" t="n">
        <v>5</v>
      </c>
      <c r="G46" s="339" t="n">
        <v>9</v>
      </c>
      <c r="H46" s="175" t="n">
        <v>15</v>
      </c>
      <c r="I46" s="176" t="n">
        <v>8</v>
      </c>
      <c r="J46" s="339" t="n">
        <v>7</v>
      </c>
      <c r="K46" s="175" t="n">
        <v>47</v>
      </c>
      <c r="L46" s="176" t="n">
        <v>32</v>
      </c>
      <c r="M46" s="339" t="n">
        <v>15</v>
      </c>
      <c r="N46" s="175" t="n">
        <v>86</v>
      </c>
      <c r="O46" s="176" t="n">
        <v>46</v>
      </c>
      <c r="P46" s="339" t="n">
        <v>40</v>
      </c>
      <c r="Q46" s="175" t="n">
        <v>78</v>
      </c>
      <c r="R46" s="176" t="n">
        <v>39</v>
      </c>
      <c r="S46" s="339" t="n">
        <v>39</v>
      </c>
      <c r="T46" s="175" t="n">
        <v>60</v>
      </c>
      <c r="U46" s="176" t="n">
        <v>36</v>
      </c>
      <c r="V46" s="339" t="n">
        <v>24</v>
      </c>
      <c r="W46" s="175" t="n">
        <v>35</v>
      </c>
      <c r="X46" s="176" t="n">
        <v>23</v>
      </c>
      <c r="Y46" s="339" t="n">
        <v>12</v>
      </c>
      <c r="Z46" s="175" t="n">
        <v>33</v>
      </c>
      <c r="AA46" s="176" t="n">
        <v>16</v>
      </c>
      <c r="AB46" s="339" t="n">
        <v>17</v>
      </c>
      <c r="AC46" s="175" t="n">
        <v>25</v>
      </c>
      <c r="AD46" s="176" t="n">
        <v>18</v>
      </c>
      <c r="AE46" s="339" t="n">
        <v>7</v>
      </c>
      <c r="AF46" s="175" t="n">
        <v>8</v>
      </c>
      <c r="AG46" s="176" t="n">
        <v>7</v>
      </c>
      <c r="AH46" s="339" t="n">
        <v>1</v>
      </c>
      <c r="AJ46" s="35"/>
      <c r="AK46" s="35"/>
      <c r="AL46" s="35"/>
    </row>
    <row r="47" s="12" customFormat="true" ht="13" hidden="false" customHeight="true" outlineLevel="0" collapsed="false">
      <c r="A47" s="338" t="s">
        <v>102</v>
      </c>
      <c r="B47" s="175" t="n">
        <v>49</v>
      </c>
      <c r="C47" s="176" t="n">
        <v>26</v>
      </c>
      <c r="D47" s="339" t="n">
        <v>23</v>
      </c>
      <c r="E47" s="175" t="n">
        <v>24</v>
      </c>
      <c r="F47" s="176" t="n">
        <v>9</v>
      </c>
      <c r="G47" s="339" t="n">
        <v>15</v>
      </c>
      <c r="H47" s="175" t="n">
        <v>18</v>
      </c>
      <c r="I47" s="176" t="n">
        <v>9</v>
      </c>
      <c r="J47" s="339" t="n">
        <v>9</v>
      </c>
      <c r="K47" s="175" t="n">
        <v>104</v>
      </c>
      <c r="L47" s="176" t="n">
        <v>75</v>
      </c>
      <c r="M47" s="339" t="n">
        <v>29</v>
      </c>
      <c r="N47" s="175" t="n">
        <v>143</v>
      </c>
      <c r="O47" s="176" t="n">
        <v>79</v>
      </c>
      <c r="P47" s="339" t="n">
        <v>64</v>
      </c>
      <c r="Q47" s="175" t="n">
        <v>131</v>
      </c>
      <c r="R47" s="176" t="n">
        <v>73</v>
      </c>
      <c r="S47" s="339" t="n">
        <v>58</v>
      </c>
      <c r="T47" s="175" t="n">
        <v>89</v>
      </c>
      <c r="U47" s="176" t="n">
        <v>52</v>
      </c>
      <c r="V47" s="339" t="n">
        <v>37</v>
      </c>
      <c r="W47" s="175" t="n">
        <v>76</v>
      </c>
      <c r="X47" s="176" t="n">
        <v>43</v>
      </c>
      <c r="Y47" s="339" t="n">
        <v>33</v>
      </c>
      <c r="Z47" s="175" t="n">
        <v>45</v>
      </c>
      <c r="AA47" s="176" t="n">
        <v>31</v>
      </c>
      <c r="AB47" s="339" t="n">
        <v>14</v>
      </c>
      <c r="AC47" s="175" t="n">
        <v>40</v>
      </c>
      <c r="AD47" s="176" t="n">
        <v>26</v>
      </c>
      <c r="AE47" s="339" t="n">
        <v>14</v>
      </c>
      <c r="AF47" s="175" t="n">
        <v>27</v>
      </c>
      <c r="AG47" s="176" t="n">
        <v>19</v>
      </c>
      <c r="AH47" s="339" t="n">
        <v>8</v>
      </c>
      <c r="AJ47" s="35"/>
      <c r="AK47" s="35"/>
      <c r="AL47" s="35"/>
    </row>
    <row r="48" s="12" customFormat="true" ht="13" hidden="false" customHeight="true" outlineLevel="0" collapsed="false">
      <c r="A48" s="338" t="s">
        <v>103</v>
      </c>
      <c r="B48" s="175" t="n">
        <v>80</v>
      </c>
      <c r="C48" s="176" t="n">
        <v>35</v>
      </c>
      <c r="D48" s="339" t="n">
        <v>45</v>
      </c>
      <c r="E48" s="175" t="n">
        <v>43</v>
      </c>
      <c r="F48" s="176" t="n">
        <v>17</v>
      </c>
      <c r="G48" s="339" t="n">
        <v>26</v>
      </c>
      <c r="H48" s="175" t="n">
        <v>27</v>
      </c>
      <c r="I48" s="176" t="n">
        <v>17</v>
      </c>
      <c r="J48" s="339" t="n">
        <v>10</v>
      </c>
      <c r="K48" s="175" t="n">
        <v>112</v>
      </c>
      <c r="L48" s="176" t="n">
        <v>65</v>
      </c>
      <c r="M48" s="339" t="n">
        <v>47</v>
      </c>
      <c r="N48" s="175" t="n">
        <v>232</v>
      </c>
      <c r="O48" s="176" t="n">
        <v>140</v>
      </c>
      <c r="P48" s="339" t="n">
        <v>92</v>
      </c>
      <c r="Q48" s="175" t="n">
        <v>182</v>
      </c>
      <c r="R48" s="176" t="n">
        <v>91</v>
      </c>
      <c r="S48" s="339" t="n">
        <v>91</v>
      </c>
      <c r="T48" s="175" t="n">
        <v>167</v>
      </c>
      <c r="U48" s="176" t="n">
        <v>95</v>
      </c>
      <c r="V48" s="339" t="n">
        <v>72</v>
      </c>
      <c r="W48" s="175" t="n">
        <v>123</v>
      </c>
      <c r="X48" s="176" t="n">
        <v>65</v>
      </c>
      <c r="Y48" s="339" t="n">
        <v>58</v>
      </c>
      <c r="Z48" s="175" t="n">
        <v>83</v>
      </c>
      <c r="AA48" s="176" t="n">
        <v>51</v>
      </c>
      <c r="AB48" s="339" t="n">
        <v>32</v>
      </c>
      <c r="AC48" s="175" t="n">
        <v>79</v>
      </c>
      <c r="AD48" s="176" t="n">
        <v>50</v>
      </c>
      <c r="AE48" s="339" t="n">
        <v>29</v>
      </c>
      <c r="AF48" s="175" t="n">
        <v>61</v>
      </c>
      <c r="AG48" s="176" t="n">
        <v>45</v>
      </c>
      <c r="AH48" s="339" t="n">
        <v>16</v>
      </c>
      <c r="AJ48" s="35"/>
      <c r="AK48" s="35"/>
      <c r="AL48" s="35"/>
    </row>
    <row r="49" s="12" customFormat="true" ht="13" hidden="false" customHeight="true" outlineLevel="0" collapsed="false">
      <c r="A49" s="338" t="s">
        <v>104</v>
      </c>
      <c r="B49" s="175" t="n">
        <v>67</v>
      </c>
      <c r="C49" s="176" t="n">
        <v>38</v>
      </c>
      <c r="D49" s="339" t="n">
        <v>29</v>
      </c>
      <c r="E49" s="175" t="n">
        <v>51</v>
      </c>
      <c r="F49" s="176" t="n">
        <v>29</v>
      </c>
      <c r="G49" s="339" t="n">
        <v>22</v>
      </c>
      <c r="H49" s="175" t="n">
        <v>21</v>
      </c>
      <c r="I49" s="176" t="n">
        <v>11</v>
      </c>
      <c r="J49" s="339" t="n">
        <v>10</v>
      </c>
      <c r="K49" s="175" t="n">
        <v>135</v>
      </c>
      <c r="L49" s="176" t="n">
        <v>85</v>
      </c>
      <c r="M49" s="339" t="n">
        <v>50</v>
      </c>
      <c r="N49" s="175" t="n">
        <v>198</v>
      </c>
      <c r="O49" s="176" t="n">
        <v>112</v>
      </c>
      <c r="P49" s="339" t="n">
        <v>86</v>
      </c>
      <c r="Q49" s="175" t="n">
        <v>123</v>
      </c>
      <c r="R49" s="176" t="n">
        <v>61</v>
      </c>
      <c r="S49" s="339" t="n">
        <v>62</v>
      </c>
      <c r="T49" s="175" t="n">
        <v>86</v>
      </c>
      <c r="U49" s="176" t="n">
        <v>45</v>
      </c>
      <c r="V49" s="339" t="n">
        <v>41</v>
      </c>
      <c r="W49" s="175" t="n">
        <v>83</v>
      </c>
      <c r="X49" s="176" t="n">
        <v>42</v>
      </c>
      <c r="Y49" s="339" t="n">
        <v>41</v>
      </c>
      <c r="Z49" s="175" t="n">
        <v>64</v>
      </c>
      <c r="AA49" s="176" t="n">
        <v>32</v>
      </c>
      <c r="AB49" s="339" t="n">
        <v>32</v>
      </c>
      <c r="AC49" s="175" t="n">
        <v>41</v>
      </c>
      <c r="AD49" s="176" t="n">
        <v>25</v>
      </c>
      <c r="AE49" s="339" t="n">
        <v>16</v>
      </c>
      <c r="AF49" s="175" t="n">
        <v>42</v>
      </c>
      <c r="AG49" s="176" t="n">
        <v>30</v>
      </c>
      <c r="AH49" s="339" t="n">
        <v>12</v>
      </c>
      <c r="AJ49" s="35"/>
      <c r="AK49" s="35"/>
      <c r="AL49" s="35"/>
    </row>
    <row r="50" s="12" customFormat="true" ht="13" hidden="false" customHeight="true" outlineLevel="0" collapsed="false">
      <c r="A50" s="338" t="s">
        <v>105</v>
      </c>
      <c r="B50" s="175" t="n">
        <v>48</v>
      </c>
      <c r="C50" s="176" t="n">
        <v>23</v>
      </c>
      <c r="D50" s="339" t="n">
        <v>25</v>
      </c>
      <c r="E50" s="175" t="n">
        <v>28</v>
      </c>
      <c r="F50" s="176" t="n">
        <v>14</v>
      </c>
      <c r="G50" s="339" t="n">
        <v>14</v>
      </c>
      <c r="H50" s="175" t="n">
        <v>8</v>
      </c>
      <c r="I50" s="176" t="n">
        <v>5</v>
      </c>
      <c r="J50" s="339" t="n">
        <v>3</v>
      </c>
      <c r="K50" s="175" t="n">
        <v>131</v>
      </c>
      <c r="L50" s="176" t="n">
        <v>102</v>
      </c>
      <c r="M50" s="339" t="n">
        <v>29</v>
      </c>
      <c r="N50" s="175" t="n">
        <v>130</v>
      </c>
      <c r="O50" s="176" t="n">
        <v>73</v>
      </c>
      <c r="P50" s="339" t="n">
        <v>57</v>
      </c>
      <c r="Q50" s="175" t="n">
        <v>93</v>
      </c>
      <c r="R50" s="176" t="n">
        <v>55</v>
      </c>
      <c r="S50" s="339" t="n">
        <v>38</v>
      </c>
      <c r="T50" s="175" t="n">
        <v>65</v>
      </c>
      <c r="U50" s="176" t="n">
        <v>34</v>
      </c>
      <c r="V50" s="339" t="n">
        <v>31</v>
      </c>
      <c r="W50" s="175" t="n">
        <v>54</v>
      </c>
      <c r="X50" s="176" t="n">
        <v>38</v>
      </c>
      <c r="Y50" s="339" t="n">
        <v>16</v>
      </c>
      <c r="Z50" s="175" t="n">
        <v>37</v>
      </c>
      <c r="AA50" s="176" t="n">
        <v>18</v>
      </c>
      <c r="AB50" s="339" t="n">
        <v>19</v>
      </c>
      <c r="AC50" s="175" t="n">
        <v>26</v>
      </c>
      <c r="AD50" s="176" t="n">
        <v>17</v>
      </c>
      <c r="AE50" s="339" t="n">
        <v>9</v>
      </c>
      <c r="AF50" s="175" t="n">
        <v>25</v>
      </c>
      <c r="AG50" s="176" t="n">
        <v>15</v>
      </c>
      <c r="AH50" s="339" t="n">
        <v>10</v>
      </c>
      <c r="AJ50" s="35"/>
      <c r="AK50" s="35"/>
      <c r="AL50" s="35"/>
    </row>
    <row r="51" s="12" customFormat="true" ht="13" hidden="false" customHeight="true" outlineLevel="0" collapsed="false">
      <c r="A51" s="340" t="s">
        <v>106</v>
      </c>
      <c r="B51" s="341" t="n">
        <v>17</v>
      </c>
      <c r="C51" s="342" t="n">
        <v>12</v>
      </c>
      <c r="D51" s="343" t="n">
        <v>5</v>
      </c>
      <c r="E51" s="341" t="n">
        <v>15</v>
      </c>
      <c r="F51" s="342" t="n">
        <v>8</v>
      </c>
      <c r="G51" s="343" t="n">
        <v>7</v>
      </c>
      <c r="H51" s="341" t="n">
        <v>9</v>
      </c>
      <c r="I51" s="342" t="n">
        <v>2</v>
      </c>
      <c r="J51" s="343" t="n">
        <v>7</v>
      </c>
      <c r="K51" s="341" t="n">
        <v>33</v>
      </c>
      <c r="L51" s="342" t="n">
        <v>23</v>
      </c>
      <c r="M51" s="343" t="n">
        <v>10</v>
      </c>
      <c r="N51" s="341" t="n">
        <v>54</v>
      </c>
      <c r="O51" s="342" t="n">
        <v>34</v>
      </c>
      <c r="P51" s="343" t="n">
        <v>20</v>
      </c>
      <c r="Q51" s="341" t="n">
        <v>33</v>
      </c>
      <c r="R51" s="342" t="n">
        <v>19</v>
      </c>
      <c r="S51" s="343" t="n">
        <v>14</v>
      </c>
      <c r="T51" s="341" t="n">
        <v>18</v>
      </c>
      <c r="U51" s="342" t="n">
        <v>9</v>
      </c>
      <c r="V51" s="343" t="n">
        <v>9</v>
      </c>
      <c r="W51" s="341" t="n">
        <v>26</v>
      </c>
      <c r="X51" s="342" t="n">
        <v>11</v>
      </c>
      <c r="Y51" s="343" t="n">
        <v>15</v>
      </c>
      <c r="Z51" s="341" t="n">
        <v>13</v>
      </c>
      <c r="AA51" s="342" t="n">
        <v>6</v>
      </c>
      <c r="AB51" s="343" t="n">
        <v>7</v>
      </c>
      <c r="AC51" s="341" t="n">
        <v>16</v>
      </c>
      <c r="AD51" s="342" t="n">
        <v>12</v>
      </c>
      <c r="AE51" s="343" t="n">
        <v>4</v>
      </c>
      <c r="AF51" s="341" t="n">
        <v>15</v>
      </c>
      <c r="AG51" s="342" t="n">
        <v>12</v>
      </c>
      <c r="AH51" s="343" t="n">
        <v>3</v>
      </c>
      <c r="AJ51" s="35"/>
      <c r="AK51" s="35"/>
      <c r="AL51" s="35"/>
    </row>
    <row r="52" s="12" customFormat="true" ht="13" hidden="false" customHeight="true" outlineLevel="0" collapsed="false">
      <c r="A52" s="352" t="s">
        <v>58</v>
      </c>
      <c r="B52" s="180" t="n">
        <v>83</v>
      </c>
      <c r="C52" s="181" t="n">
        <v>42</v>
      </c>
      <c r="D52" s="353" t="n">
        <v>41</v>
      </c>
      <c r="E52" s="180" t="n">
        <v>56</v>
      </c>
      <c r="F52" s="181" t="n">
        <v>29</v>
      </c>
      <c r="G52" s="353" t="n">
        <v>27</v>
      </c>
      <c r="H52" s="180" t="n">
        <v>25</v>
      </c>
      <c r="I52" s="181" t="n">
        <v>14</v>
      </c>
      <c r="J52" s="353" t="n">
        <v>11</v>
      </c>
      <c r="K52" s="180" t="n">
        <v>844</v>
      </c>
      <c r="L52" s="181" t="n">
        <v>348</v>
      </c>
      <c r="M52" s="353" t="n">
        <v>496</v>
      </c>
      <c r="N52" s="180" t="n">
        <v>947</v>
      </c>
      <c r="O52" s="181" t="n">
        <v>416</v>
      </c>
      <c r="P52" s="353" t="n">
        <v>531</v>
      </c>
      <c r="Q52" s="180" t="n">
        <v>483</v>
      </c>
      <c r="R52" s="181" t="n">
        <v>186</v>
      </c>
      <c r="S52" s="353" t="n">
        <v>297</v>
      </c>
      <c r="T52" s="180" t="n">
        <v>317</v>
      </c>
      <c r="U52" s="181" t="n">
        <v>116</v>
      </c>
      <c r="V52" s="353" t="n">
        <v>201</v>
      </c>
      <c r="W52" s="180" t="n">
        <v>209</v>
      </c>
      <c r="X52" s="181" t="n">
        <v>50</v>
      </c>
      <c r="Y52" s="353" t="n">
        <v>159</v>
      </c>
      <c r="Z52" s="180" t="n">
        <v>120</v>
      </c>
      <c r="AA52" s="181" t="n">
        <v>41</v>
      </c>
      <c r="AB52" s="353" t="n">
        <v>79</v>
      </c>
      <c r="AC52" s="180" t="n">
        <v>63</v>
      </c>
      <c r="AD52" s="181" t="n">
        <v>37</v>
      </c>
      <c r="AE52" s="353" t="n">
        <v>26</v>
      </c>
      <c r="AF52" s="180" t="n">
        <v>29</v>
      </c>
      <c r="AG52" s="181" t="n">
        <v>13</v>
      </c>
      <c r="AH52" s="353" t="n">
        <v>16</v>
      </c>
      <c r="AJ52" s="35"/>
      <c r="AK52" s="35"/>
      <c r="AL52" s="35"/>
    </row>
    <row r="53" s="12" customFormat="true" ht="13" hidden="false" customHeight="true" outlineLevel="0" collapsed="false">
      <c r="A53" s="352" t="s">
        <v>43</v>
      </c>
      <c r="B53" s="180" t="n">
        <v>5</v>
      </c>
      <c r="C53" s="181" t="n">
        <v>2</v>
      </c>
      <c r="D53" s="353" t="n">
        <v>3</v>
      </c>
      <c r="E53" s="180" t="n">
        <v>3</v>
      </c>
      <c r="F53" s="181" t="n">
        <v>2</v>
      </c>
      <c r="G53" s="353" t="n">
        <v>1</v>
      </c>
      <c r="H53" s="180" t="n">
        <v>3</v>
      </c>
      <c r="I53" s="181" t="n">
        <v>0</v>
      </c>
      <c r="J53" s="353" t="n">
        <v>3</v>
      </c>
      <c r="K53" s="180" t="n">
        <v>11</v>
      </c>
      <c r="L53" s="181" t="n">
        <v>4</v>
      </c>
      <c r="M53" s="353" t="n">
        <v>7</v>
      </c>
      <c r="N53" s="180" t="n">
        <v>42</v>
      </c>
      <c r="O53" s="181" t="n">
        <v>18</v>
      </c>
      <c r="P53" s="353" t="n">
        <v>24</v>
      </c>
      <c r="Q53" s="180" t="n">
        <v>31</v>
      </c>
      <c r="R53" s="181" t="n">
        <v>20</v>
      </c>
      <c r="S53" s="353" t="n">
        <v>11</v>
      </c>
      <c r="T53" s="180" t="n">
        <v>23</v>
      </c>
      <c r="U53" s="181" t="n">
        <v>9</v>
      </c>
      <c r="V53" s="353" t="n">
        <v>14</v>
      </c>
      <c r="W53" s="180" t="n">
        <v>18</v>
      </c>
      <c r="X53" s="181" t="n">
        <v>12</v>
      </c>
      <c r="Y53" s="353" t="n">
        <v>6</v>
      </c>
      <c r="Z53" s="180" t="n">
        <v>25</v>
      </c>
      <c r="AA53" s="181" t="n">
        <v>23</v>
      </c>
      <c r="AB53" s="353" t="n">
        <v>2</v>
      </c>
      <c r="AC53" s="180" t="n">
        <v>11</v>
      </c>
      <c r="AD53" s="181" t="n">
        <v>7</v>
      </c>
      <c r="AE53" s="353" t="n">
        <v>4</v>
      </c>
      <c r="AF53" s="180" t="n">
        <v>4</v>
      </c>
      <c r="AG53" s="181" t="n">
        <v>3</v>
      </c>
      <c r="AH53" s="353" t="n">
        <v>1</v>
      </c>
      <c r="AJ53" s="35"/>
      <c r="AK53" s="35"/>
      <c r="AL53" s="35"/>
    </row>
    <row r="54" customFormat="false" ht="9.75" hidden="false" customHeight="true" outlineLevel="0" collapsed="false">
      <c r="AJ54" s="35"/>
      <c r="AK54" s="35"/>
      <c r="AL54" s="35"/>
    </row>
    <row r="55" customFormat="false" ht="9.75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</row>
    <row r="56" customFormat="false" ht="9.75" hidden="false" customHeight="tru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</row>
    <row r="57" s="3" customFormat="true" ht="14" hidden="false" customHeight="true" outlineLevel="0" collapsed="false">
      <c r="A57" s="137" t="s">
        <v>157</v>
      </c>
      <c r="L57" s="319" t="s">
        <v>158</v>
      </c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320"/>
      <c r="AQ57" s="320"/>
    </row>
    <row r="58" s="3" customFormat="true" ht="14" hidden="false" customHeight="true" outlineLevel="0" collapsed="false">
      <c r="B58" s="137"/>
      <c r="Z58" s="188"/>
      <c r="AA58" s="188"/>
      <c r="AB58" s="188"/>
      <c r="AC58" s="188"/>
      <c r="AD58" s="188"/>
      <c r="AE58" s="188"/>
      <c r="AF58" s="321"/>
      <c r="AG58" s="321"/>
      <c r="AH58" s="322" t="s">
        <v>1</v>
      </c>
      <c r="AI58" s="188"/>
      <c r="AJ58" s="188"/>
      <c r="AK58" s="188"/>
      <c r="AL58" s="188"/>
      <c r="AM58" s="188"/>
      <c r="AN58" s="188"/>
      <c r="AO58" s="188"/>
      <c r="AP58" s="188"/>
      <c r="AQ58" s="188"/>
    </row>
    <row r="59" customFormat="false" ht="12.75" hidden="false" customHeight="true" outlineLevel="0" collapsed="false">
      <c r="A59" s="323"/>
      <c r="B59" s="324" t="s">
        <v>152</v>
      </c>
      <c r="C59" s="324"/>
      <c r="D59" s="324"/>
      <c r="E59" s="324" t="s">
        <v>153</v>
      </c>
      <c r="F59" s="324"/>
      <c r="G59" s="324"/>
      <c r="H59" s="324" t="s">
        <v>159</v>
      </c>
      <c r="I59" s="324"/>
      <c r="J59" s="324"/>
      <c r="K59" s="324" t="s">
        <v>160</v>
      </c>
      <c r="L59" s="324"/>
      <c r="M59" s="324"/>
      <c r="N59" s="324" t="s">
        <v>161</v>
      </c>
      <c r="O59" s="324"/>
      <c r="P59" s="324"/>
      <c r="Q59" s="324" t="s">
        <v>162</v>
      </c>
      <c r="R59" s="324"/>
      <c r="S59" s="324"/>
      <c r="T59" s="324" t="s">
        <v>163</v>
      </c>
      <c r="U59" s="324"/>
      <c r="V59" s="324"/>
      <c r="W59" s="324" t="s">
        <v>164</v>
      </c>
      <c r="X59" s="324"/>
      <c r="Y59" s="324"/>
      <c r="Z59" s="324" t="s">
        <v>165</v>
      </c>
      <c r="AA59" s="324"/>
      <c r="AB59" s="324"/>
      <c r="AC59" s="324" t="s">
        <v>166</v>
      </c>
      <c r="AD59" s="324"/>
      <c r="AE59" s="324"/>
      <c r="AF59" s="324" t="s">
        <v>60</v>
      </c>
      <c r="AG59" s="324"/>
      <c r="AH59" s="324"/>
    </row>
    <row r="60" customFormat="false" ht="12.75" hidden="false" customHeight="true" outlineLevel="0" collapsed="false">
      <c r="A60" s="323"/>
      <c r="B60" s="326" t="s">
        <v>33</v>
      </c>
      <c r="C60" s="327" t="s">
        <v>34</v>
      </c>
      <c r="D60" s="328" t="s">
        <v>35</v>
      </c>
      <c r="E60" s="326" t="s">
        <v>33</v>
      </c>
      <c r="F60" s="327" t="s">
        <v>34</v>
      </c>
      <c r="G60" s="328" t="s">
        <v>35</v>
      </c>
      <c r="H60" s="326" t="s">
        <v>33</v>
      </c>
      <c r="I60" s="327" t="s">
        <v>34</v>
      </c>
      <c r="J60" s="328" t="s">
        <v>35</v>
      </c>
      <c r="K60" s="326" t="s">
        <v>33</v>
      </c>
      <c r="L60" s="327" t="s">
        <v>34</v>
      </c>
      <c r="M60" s="328" t="s">
        <v>35</v>
      </c>
      <c r="N60" s="326" t="s">
        <v>33</v>
      </c>
      <c r="O60" s="327" t="s">
        <v>34</v>
      </c>
      <c r="P60" s="328" t="s">
        <v>35</v>
      </c>
      <c r="Q60" s="326" t="s">
        <v>33</v>
      </c>
      <c r="R60" s="327" t="s">
        <v>34</v>
      </c>
      <c r="S60" s="328" t="s">
        <v>35</v>
      </c>
      <c r="T60" s="326" t="s">
        <v>33</v>
      </c>
      <c r="U60" s="327" t="s">
        <v>34</v>
      </c>
      <c r="V60" s="328" t="s">
        <v>35</v>
      </c>
      <c r="W60" s="326" t="s">
        <v>33</v>
      </c>
      <c r="X60" s="327" t="s">
        <v>34</v>
      </c>
      <c r="Y60" s="328" t="s">
        <v>35</v>
      </c>
      <c r="Z60" s="326" t="s">
        <v>33</v>
      </c>
      <c r="AA60" s="327" t="s">
        <v>34</v>
      </c>
      <c r="AB60" s="328" t="s">
        <v>35</v>
      </c>
      <c r="AC60" s="326" t="s">
        <v>33</v>
      </c>
      <c r="AD60" s="327" t="s">
        <v>34</v>
      </c>
      <c r="AE60" s="328" t="s">
        <v>35</v>
      </c>
      <c r="AF60" s="326" t="s">
        <v>33</v>
      </c>
      <c r="AG60" s="327" t="s">
        <v>34</v>
      </c>
      <c r="AH60" s="328" t="s">
        <v>35</v>
      </c>
    </row>
    <row r="61" customFormat="false" ht="12.75" hidden="false" customHeight="true" outlineLevel="0" collapsed="false">
      <c r="A61" s="329" t="s">
        <v>12</v>
      </c>
      <c r="B61" s="281" t="n">
        <v>644</v>
      </c>
      <c r="C61" s="282" t="n">
        <v>422</v>
      </c>
      <c r="D61" s="283" t="n">
        <v>222</v>
      </c>
      <c r="E61" s="281" t="n">
        <v>601</v>
      </c>
      <c r="F61" s="282" t="n">
        <v>395</v>
      </c>
      <c r="G61" s="283" t="n">
        <v>206</v>
      </c>
      <c r="H61" s="281" t="n">
        <v>440</v>
      </c>
      <c r="I61" s="282" t="n">
        <v>253</v>
      </c>
      <c r="J61" s="283" t="n">
        <v>187</v>
      </c>
      <c r="K61" s="281" t="n">
        <v>187</v>
      </c>
      <c r="L61" s="282" t="n">
        <v>92</v>
      </c>
      <c r="M61" s="283" t="n">
        <v>95</v>
      </c>
      <c r="N61" s="281" t="n">
        <v>146</v>
      </c>
      <c r="O61" s="282" t="n">
        <v>70</v>
      </c>
      <c r="P61" s="283" t="n">
        <v>76</v>
      </c>
      <c r="Q61" s="281" t="n">
        <v>125</v>
      </c>
      <c r="R61" s="282" t="n">
        <v>42</v>
      </c>
      <c r="S61" s="283" t="n">
        <v>83</v>
      </c>
      <c r="T61" s="281" t="n">
        <v>111</v>
      </c>
      <c r="U61" s="282" t="n">
        <v>37</v>
      </c>
      <c r="V61" s="283" t="n">
        <v>74</v>
      </c>
      <c r="W61" s="281" t="n">
        <v>45</v>
      </c>
      <c r="X61" s="282" t="n">
        <v>9</v>
      </c>
      <c r="Y61" s="283" t="n">
        <v>36</v>
      </c>
      <c r="Z61" s="281" t="n">
        <v>10</v>
      </c>
      <c r="AA61" s="282" t="n">
        <v>1</v>
      </c>
      <c r="AB61" s="283" t="n">
        <v>9</v>
      </c>
      <c r="AC61" s="281" t="n">
        <v>2</v>
      </c>
      <c r="AD61" s="282" t="n">
        <v>0</v>
      </c>
      <c r="AE61" s="283" t="n">
        <v>2</v>
      </c>
      <c r="AF61" s="281" t="n">
        <v>22007</v>
      </c>
      <c r="AG61" s="282" t="n">
        <v>12091</v>
      </c>
      <c r="AH61" s="283" t="n">
        <v>9916</v>
      </c>
    </row>
    <row r="62" customFormat="false" ht="12.75" hidden="false" customHeight="true" outlineLevel="0" collapsed="false">
      <c r="A62" s="330" t="s">
        <v>50</v>
      </c>
      <c r="B62" s="331" t="n">
        <v>6</v>
      </c>
      <c r="C62" s="332" t="n">
        <v>4</v>
      </c>
      <c r="D62" s="333" t="n">
        <v>2</v>
      </c>
      <c r="E62" s="331" t="n">
        <v>3</v>
      </c>
      <c r="F62" s="332" t="n">
        <v>3</v>
      </c>
      <c r="G62" s="333" t="n">
        <v>0</v>
      </c>
      <c r="H62" s="331" t="n">
        <v>3</v>
      </c>
      <c r="I62" s="332" t="n">
        <v>1</v>
      </c>
      <c r="J62" s="333" t="n">
        <v>2</v>
      </c>
      <c r="K62" s="331" t="n">
        <v>0</v>
      </c>
      <c r="L62" s="332" t="n">
        <v>0</v>
      </c>
      <c r="M62" s="333" t="n">
        <v>0</v>
      </c>
      <c r="N62" s="331" t="n">
        <v>1</v>
      </c>
      <c r="O62" s="332" t="n">
        <v>0</v>
      </c>
      <c r="P62" s="333" t="n">
        <v>1</v>
      </c>
      <c r="Q62" s="331" t="n">
        <v>0</v>
      </c>
      <c r="R62" s="332" t="n">
        <v>0</v>
      </c>
      <c r="S62" s="333" t="n">
        <v>0</v>
      </c>
      <c r="T62" s="331" t="n">
        <v>2</v>
      </c>
      <c r="U62" s="332" t="n">
        <v>0</v>
      </c>
      <c r="V62" s="333" t="n">
        <v>2</v>
      </c>
      <c r="W62" s="331" t="n">
        <v>0</v>
      </c>
      <c r="X62" s="332" t="n">
        <v>0</v>
      </c>
      <c r="Y62" s="333" t="n">
        <v>0</v>
      </c>
      <c r="Z62" s="331" t="n">
        <v>0</v>
      </c>
      <c r="AA62" s="332" t="n">
        <v>0</v>
      </c>
      <c r="AB62" s="333" t="n">
        <v>0</v>
      </c>
      <c r="AC62" s="331" t="n">
        <v>0</v>
      </c>
      <c r="AD62" s="332" t="n">
        <v>0</v>
      </c>
      <c r="AE62" s="333" t="n">
        <v>0</v>
      </c>
      <c r="AF62" s="354" t="n">
        <v>169</v>
      </c>
      <c r="AG62" s="355" t="n">
        <v>93</v>
      </c>
      <c r="AH62" s="356" t="n">
        <v>76</v>
      </c>
    </row>
    <row r="63" customFormat="false" ht="12.75" hidden="false" customHeight="true" outlineLevel="0" collapsed="false">
      <c r="A63" s="334" t="s">
        <v>62</v>
      </c>
      <c r="B63" s="335" t="n">
        <v>2</v>
      </c>
      <c r="C63" s="336" t="n">
        <v>2</v>
      </c>
      <c r="D63" s="337" t="n">
        <v>0</v>
      </c>
      <c r="E63" s="335" t="n">
        <v>0</v>
      </c>
      <c r="F63" s="336" t="n">
        <v>0</v>
      </c>
      <c r="G63" s="337" t="n">
        <v>0</v>
      </c>
      <c r="H63" s="335" t="n">
        <v>0</v>
      </c>
      <c r="I63" s="336" t="n">
        <v>0</v>
      </c>
      <c r="J63" s="337" t="n">
        <v>0</v>
      </c>
      <c r="K63" s="335" t="n">
        <v>0</v>
      </c>
      <c r="L63" s="336" t="n">
        <v>0</v>
      </c>
      <c r="M63" s="337" t="n">
        <v>0</v>
      </c>
      <c r="N63" s="335" t="n">
        <v>0</v>
      </c>
      <c r="O63" s="336" t="n">
        <v>0</v>
      </c>
      <c r="P63" s="337" t="n">
        <v>0</v>
      </c>
      <c r="Q63" s="335" t="n">
        <v>0</v>
      </c>
      <c r="R63" s="336" t="n">
        <v>0</v>
      </c>
      <c r="S63" s="337" t="n">
        <v>0</v>
      </c>
      <c r="T63" s="335" t="n">
        <v>0</v>
      </c>
      <c r="U63" s="336" t="n">
        <v>0</v>
      </c>
      <c r="V63" s="337" t="n">
        <v>0</v>
      </c>
      <c r="W63" s="335" t="n">
        <v>0</v>
      </c>
      <c r="X63" s="336" t="n">
        <v>0</v>
      </c>
      <c r="Y63" s="337" t="n">
        <v>0</v>
      </c>
      <c r="Z63" s="335" t="n">
        <v>0</v>
      </c>
      <c r="AA63" s="336" t="n">
        <v>0</v>
      </c>
      <c r="AB63" s="337" t="n">
        <v>0</v>
      </c>
      <c r="AC63" s="335" t="n">
        <v>0</v>
      </c>
      <c r="AD63" s="336" t="n">
        <v>0</v>
      </c>
      <c r="AE63" s="337" t="n">
        <v>0</v>
      </c>
      <c r="AF63" s="357" t="n">
        <v>27</v>
      </c>
      <c r="AG63" s="358" t="n">
        <v>20</v>
      </c>
      <c r="AH63" s="359" t="n">
        <v>7</v>
      </c>
    </row>
    <row r="64" customFormat="false" ht="12.75" hidden="false" customHeight="true" outlineLevel="0" collapsed="false">
      <c r="A64" s="338" t="s">
        <v>63</v>
      </c>
      <c r="B64" s="175" t="n">
        <v>0</v>
      </c>
      <c r="C64" s="176" t="n">
        <v>0</v>
      </c>
      <c r="D64" s="339" t="n">
        <v>0</v>
      </c>
      <c r="E64" s="175" t="n">
        <v>0</v>
      </c>
      <c r="F64" s="176" t="n">
        <v>0</v>
      </c>
      <c r="G64" s="339" t="n">
        <v>0</v>
      </c>
      <c r="H64" s="175" t="n">
        <v>0</v>
      </c>
      <c r="I64" s="176" t="n">
        <v>0</v>
      </c>
      <c r="J64" s="339" t="n">
        <v>0</v>
      </c>
      <c r="K64" s="175" t="n">
        <v>0</v>
      </c>
      <c r="L64" s="176" t="n">
        <v>0</v>
      </c>
      <c r="M64" s="339" t="n">
        <v>0</v>
      </c>
      <c r="N64" s="175" t="n">
        <v>0</v>
      </c>
      <c r="O64" s="176" t="n">
        <v>0</v>
      </c>
      <c r="P64" s="339" t="n">
        <v>0</v>
      </c>
      <c r="Q64" s="175" t="n">
        <v>0</v>
      </c>
      <c r="R64" s="176" t="n">
        <v>0</v>
      </c>
      <c r="S64" s="339" t="n">
        <v>0</v>
      </c>
      <c r="T64" s="175" t="n">
        <v>0</v>
      </c>
      <c r="U64" s="176" t="n">
        <v>0</v>
      </c>
      <c r="V64" s="339" t="n">
        <v>0</v>
      </c>
      <c r="W64" s="175" t="n">
        <v>0</v>
      </c>
      <c r="X64" s="176" t="n">
        <v>0</v>
      </c>
      <c r="Y64" s="339" t="n">
        <v>0</v>
      </c>
      <c r="Z64" s="175" t="n">
        <v>0</v>
      </c>
      <c r="AA64" s="176" t="n">
        <v>0</v>
      </c>
      <c r="AB64" s="339" t="n">
        <v>0</v>
      </c>
      <c r="AC64" s="175" t="n">
        <v>0</v>
      </c>
      <c r="AD64" s="176" t="n">
        <v>0</v>
      </c>
      <c r="AE64" s="339" t="n">
        <v>0</v>
      </c>
      <c r="AF64" s="360" t="n">
        <v>39</v>
      </c>
      <c r="AG64" s="361" t="n">
        <v>23</v>
      </c>
      <c r="AH64" s="362" t="n">
        <v>16</v>
      </c>
    </row>
    <row r="65" customFormat="false" ht="12.75" hidden="false" customHeight="true" outlineLevel="0" collapsed="false">
      <c r="A65" s="338" t="s">
        <v>64</v>
      </c>
      <c r="B65" s="175" t="n">
        <v>2</v>
      </c>
      <c r="C65" s="176" t="n">
        <v>2</v>
      </c>
      <c r="D65" s="339" t="n">
        <v>0</v>
      </c>
      <c r="E65" s="175" t="n">
        <v>3</v>
      </c>
      <c r="F65" s="176" t="n">
        <v>3</v>
      </c>
      <c r="G65" s="339" t="n">
        <v>0</v>
      </c>
      <c r="H65" s="175" t="n">
        <v>0</v>
      </c>
      <c r="I65" s="176" t="n">
        <v>0</v>
      </c>
      <c r="J65" s="339" t="n">
        <v>0</v>
      </c>
      <c r="K65" s="175" t="n">
        <v>2</v>
      </c>
      <c r="L65" s="176" t="n">
        <v>1</v>
      </c>
      <c r="M65" s="339" t="n">
        <v>1</v>
      </c>
      <c r="N65" s="175" t="n">
        <v>0</v>
      </c>
      <c r="O65" s="176" t="n">
        <v>0</v>
      </c>
      <c r="P65" s="339" t="n">
        <v>0</v>
      </c>
      <c r="Q65" s="175" t="n">
        <v>1</v>
      </c>
      <c r="R65" s="176" t="n">
        <v>0</v>
      </c>
      <c r="S65" s="339" t="n">
        <v>1</v>
      </c>
      <c r="T65" s="175" t="n">
        <v>0</v>
      </c>
      <c r="U65" s="176" t="n">
        <v>0</v>
      </c>
      <c r="V65" s="339" t="n">
        <v>0</v>
      </c>
      <c r="W65" s="175" t="n">
        <v>0</v>
      </c>
      <c r="X65" s="176" t="n">
        <v>0</v>
      </c>
      <c r="Y65" s="339" t="n">
        <v>0</v>
      </c>
      <c r="Z65" s="175" t="n">
        <v>0</v>
      </c>
      <c r="AA65" s="176" t="n">
        <v>0</v>
      </c>
      <c r="AB65" s="339" t="n">
        <v>0</v>
      </c>
      <c r="AC65" s="175" t="n">
        <v>0</v>
      </c>
      <c r="AD65" s="176" t="n">
        <v>0</v>
      </c>
      <c r="AE65" s="339" t="n">
        <v>0</v>
      </c>
      <c r="AF65" s="360" t="n">
        <v>91</v>
      </c>
      <c r="AG65" s="361" t="n">
        <v>58</v>
      </c>
      <c r="AH65" s="362" t="n">
        <v>33</v>
      </c>
    </row>
    <row r="66" customFormat="false" ht="12.75" hidden="false" customHeight="true" outlineLevel="0" collapsed="false">
      <c r="A66" s="338" t="s">
        <v>65</v>
      </c>
      <c r="B66" s="175" t="n">
        <v>0</v>
      </c>
      <c r="C66" s="176" t="n">
        <v>0</v>
      </c>
      <c r="D66" s="339" t="n">
        <v>0</v>
      </c>
      <c r="E66" s="175" t="n">
        <v>1</v>
      </c>
      <c r="F66" s="176" t="n">
        <v>1</v>
      </c>
      <c r="G66" s="339" t="n">
        <v>0</v>
      </c>
      <c r="H66" s="175" t="n">
        <v>0</v>
      </c>
      <c r="I66" s="176" t="n">
        <v>0</v>
      </c>
      <c r="J66" s="339" t="n">
        <v>0</v>
      </c>
      <c r="K66" s="175" t="n">
        <v>1</v>
      </c>
      <c r="L66" s="176" t="n">
        <v>1</v>
      </c>
      <c r="M66" s="339" t="n">
        <v>0</v>
      </c>
      <c r="N66" s="175" t="n">
        <v>0</v>
      </c>
      <c r="O66" s="176" t="n">
        <v>0</v>
      </c>
      <c r="P66" s="339" t="n">
        <v>0</v>
      </c>
      <c r="Q66" s="175" t="n">
        <v>0</v>
      </c>
      <c r="R66" s="176" t="n">
        <v>0</v>
      </c>
      <c r="S66" s="339" t="n">
        <v>0</v>
      </c>
      <c r="T66" s="175" t="n">
        <v>0</v>
      </c>
      <c r="U66" s="176" t="n">
        <v>0</v>
      </c>
      <c r="V66" s="339" t="n">
        <v>0</v>
      </c>
      <c r="W66" s="175" t="n">
        <v>0</v>
      </c>
      <c r="X66" s="176" t="n">
        <v>0</v>
      </c>
      <c r="Y66" s="339" t="n">
        <v>0</v>
      </c>
      <c r="Z66" s="175" t="n">
        <v>0</v>
      </c>
      <c r="AA66" s="176" t="n">
        <v>0</v>
      </c>
      <c r="AB66" s="339" t="n">
        <v>0</v>
      </c>
      <c r="AC66" s="175" t="n">
        <v>0</v>
      </c>
      <c r="AD66" s="176" t="n">
        <v>0</v>
      </c>
      <c r="AE66" s="339" t="n">
        <v>0</v>
      </c>
      <c r="AF66" s="360" t="n">
        <v>23</v>
      </c>
      <c r="AG66" s="361" t="n">
        <v>13</v>
      </c>
      <c r="AH66" s="362" t="n">
        <v>10</v>
      </c>
    </row>
    <row r="67" customFormat="false" ht="12.75" hidden="false" customHeight="true" outlineLevel="0" collapsed="false">
      <c r="A67" s="338" t="s">
        <v>66</v>
      </c>
      <c r="B67" s="175" t="n">
        <v>1</v>
      </c>
      <c r="C67" s="176" t="n">
        <v>0</v>
      </c>
      <c r="D67" s="339" t="n">
        <v>1</v>
      </c>
      <c r="E67" s="175" t="n">
        <v>2</v>
      </c>
      <c r="F67" s="176" t="n">
        <v>2</v>
      </c>
      <c r="G67" s="339" t="n">
        <v>0</v>
      </c>
      <c r="H67" s="175" t="n">
        <v>0</v>
      </c>
      <c r="I67" s="176" t="n">
        <v>0</v>
      </c>
      <c r="J67" s="339" t="n">
        <v>0</v>
      </c>
      <c r="K67" s="175" t="n">
        <v>0</v>
      </c>
      <c r="L67" s="176" t="n">
        <v>0</v>
      </c>
      <c r="M67" s="339" t="n">
        <v>0</v>
      </c>
      <c r="N67" s="175" t="n">
        <v>0</v>
      </c>
      <c r="O67" s="176" t="n">
        <v>0</v>
      </c>
      <c r="P67" s="339" t="n">
        <v>0</v>
      </c>
      <c r="Q67" s="175" t="n">
        <v>0</v>
      </c>
      <c r="R67" s="176" t="n">
        <v>0</v>
      </c>
      <c r="S67" s="339" t="n">
        <v>0</v>
      </c>
      <c r="T67" s="175" t="n">
        <v>0</v>
      </c>
      <c r="U67" s="176" t="n">
        <v>0</v>
      </c>
      <c r="V67" s="339" t="n">
        <v>0</v>
      </c>
      <c r="W67" s="175" t="n">
        <v>0</v>
      </c>
      <c r="X67" s="176" t="n">
        <v>0</v>
      </c>
      <c r="Y67" s="339" t="n">
        <v>0</v>
      </c>
      <c r="Z67" s="175" t="n">
        <v>0</v>
      </c>
      <c r="AA67" s="176" t="n">
        <v>0</v>
      </c>
      <c r="AB67" s="339" t="n">
        <v>0</v>
      </c>
      <c r="AC67" s="175" t="n">
        <v>0</v>
      </c>
      <c r="AD67" s="176" t="n">
        <v>0</v>
      </c>
      <c r="AE67" s="339" t="n">
        <v>0</v>
      </c>
      <c r="AF67" s="360" t="n">
        <v>22</v>
      </c>
      <c r="AG67" s="361" t="n">
        <v>9</v>
      </c>
      <c r="AH67" s="362" t="n">
        <v>13</v>
      </c>
    </row>
    <row r="68" customFormat="false" ht="12.75" hidden="false" customHeight="true" outlineLevel="0" collapsed="false">
      <c r="A68" s="340" t="s">
        <v>67</v>
      </c>
      <c r="B68" s="341" t="n">
        <v>5</v>
      </c>
      <c r="C68" s="342" t="n">
        <v>4</v>
      </c>
      <c r="D68" s="343" t="n">
        <v>1</v>
      </c>
      <c r="E68" s="341" t="n">
        <v>4</v>
      </c>
      <c r="F68" s="342" t="n">
        <v>4</v>
      </c>
      <c r="G68" s="343" t="n">
        <v>0</v>
      </c>
      <c r="H68" s="341" t="n">
        <v>3</v>
      </c>
      <c r="I68" s="342" t="n">
        <v>2</v>
      </c>
      <c r="J68" s="343" t="n">
        <v>1</v>
      </c>
      <c r="K68" s="341" t="n">
        <v>1</v>
      </c>
      <c r="L68" s="342" t="n">
        <v>1</v>
      </c>
      <c r="M68" s="343" t="n">
        <v>0</v>
      </c>
      <c r="N68" s="341" t="n">
        <v>0</v>
      </c>
      <c r="O68" s="342" t="n">
        <v>0</v>
      </c>
      <c r="P68" s="343" t="n">
        <v>0</v>
      </c>
      <c r="Q68" s="341" t="n">
        <v>0</v>
      </c>
      <c r="R68" s="342" t="n">
        <v>0</v>
      </c>
      <c r="S68" s="343" t="n">
        <v>0</v>
      </c>
      <c r="T68" s="341" t="n">
        <v>0</v>
      </c>
      <c r="U68" s="342" t="n">
        <v>0</v>
      </c>
      <c r="V68" s="343" t="n">
        <v>0</v>
      </c>
      <c r="W68" s="341" t="n">
        <v>0</v>
      </c>
      <c r="X68" s="342" t="n">
        <v>0</v>
      </c>
      <c r="Y68" s="343" t="n">
        <v>0</v>
      </c>
      <c r="Z68" s="341" t="n">
        <v>0</v>
      </c>
      <c r="AA68" s="342" t="n">
        <v>0</v>
      </c>
      <c r="AB68" s="343" t="n">
        <v>0</v>
      </c>
      <c r="AC68" s="341" t="n">
        <v>0</v>
      </c>
      <c r="AD68" s="342" t="n">
        <v>0</v>
      </c>
      <c r="AE68" s="343" t="n">
        <v>0</v>
      </c>
      <c r="AF68" s="363" t="n">
        <v>74</v>
      </c>
      <c r="AG68" s="364" t="n">
        <v>54</v>
      </c>
      <c r="AH68" s="365" t="n">
        <v>20</v>
      </c>
    </row>
    <row r="69" customFormat="false" ht="12.75" hidden="false" customHeight="true" outlineLevel="0" collapsed="false">
      <c r="A69" s="344" t="s">
        <v>68</v>
      </c>
      <c r="B69" s="345" t="n">
        <v>9</v>
      </c>
      <c r="C69" s="346" t="n">
        <v>5</v>
      </c>
      <c r="D69" s="347" t="n">
        <v>4</v>
      </c>
      <c r="E69" s="345" t="n">
        <v>6</v>
      </c>
      <c r="F69" s="346" t="n">
        <v>6</v>
      </c>
      <c r="G69" s="347" t="n">
        <v>0</v>
      </c>
      <c r="H69" s="345" t="n">
        <v>3</v>
      </c>
      <c r="I69" s="346" t="n">
        <v>2</v>
      </c>
      <c r="J69" s="347" t="n">
        <v>1</v>
      </c>
      <c r="K69" s="345" t="n">
        <v>1</v>
      </c>
      <c r="L69" s="346" t="n">
        <v>0</v>
      </c>
      <c r="M69" s="347" t="n">
        <v>1</v>
      </c>
      <c r="N69" s="345" t="n">
        <v>2</v>
      </c>
      <c r="O69" s="346" t="n">
        <v>1</v>
      </c>
      <c r="P69" s="347" t="n">
        <v>1</v>
      </c>
      <c r="Q69" s="345" t="n">
        <v>0</v>
      </c>
      <c r="R69" s="346" t="n">
        <v>0</v>
      </c>
      <c r="S69" s="347" t="n">
        <v>0</v>
      </c>
      <c r="T69" s="345" t="n">
        <v>0</v>
      </c>
      <c r="U69" s="346" t="n">
        <v>0</v>
      </c>
      <c r="V69" s="347" t="n">
        <v>0</v>
      </c>
      <c r="W69" s="345" t="n">
        <v>0</v>
      </c>
      <c r="X69" s="346" t="n">
        <v>0</v>
      </c>
      <c r="Y69" s="347" t="n">
        <v>0</v>
      </c>
      <c r="Z69" s="345" t="n">
        <v>0</v>
      </c>
      <c r="AA69" s="346" t="n">
        <v>0</v>
      </c>
      <c r="AB69" s="347" t="n">
        <v>0</v>
      </c>
      <c r="AC69" s="345" t="n">
        <v>0</v>
      </c>
      <c r="AD69" s="346" t="n">
        <v>0</v>
      </c>
      <c r="AE69" s="347" t="n">
        <v>0</v>
      </c>
      <c r="AF69" s="366" t="n">
        <v>140</v>
      </c>
      <c r="AG69" s="367" t="n">
        <v>82</v>
      </c>
      <c r="AH69" s="368" t="n">
        <v>58</v>
      </c>
    </row>
    <row r="70" customFormat="false" ht="12.75" hidden="false" customHeight="true" outlineLevel="0" collapsed="false">
      <c r="A70" s="338" t="s">
        <v>69</v>
      </c>
      <c r="B70" s="175" t="n">
        <v>2</v>
      </c>
      <c r="C70" s="176" t="n">
        <v>2</v>
      </c>
      <c r="D70" s="339" t="n">
        <v>0</v>
      </c>
      <c r="E70" s="175" t="n">
        <v>0</v>
      </c>
      <c r="F70" s="176" t="n">
        <v>0</v>
      </c>
      <c r="G70" s="339" t="n">
        <v>0</v>
      </c>
      <c r="H70" s="175" t="n">
        <v>1</v>
      </c>
      <c r="I70" s="176" t="n">
        <v>0</v>
      </c>
      <c r="J70" s="339" t="n">
        <v>1</v>
      </c>
      <c r="K70" s="175" t="n">
        <v>3</v>
      </c>
      <c r="L70" s="176" t="n">
        <v>1</v>
      </c>
      <c r="M70" s="339" t="n">
        <v>2</v>
      </c>
      <c r="N70" s="175" t="n">
        <v>0</v>
      </c>
      <c r="O70" s="176" t="n">
        <v>0</v>
      </c>
      <c r="P70" s="339" t="n">
        <v>0</v>
      </c>
      <c r="Q70" s="175" t="n">
        <v>1</v>
      </c>
      <c r="R70" s="176" t="n">
        <v>0</v>
      </c>
      <c r="S70" s="339" t="n">
        <v>1</v>
      </c>
      <c r="T70" s="175" t="n">
        <v>1</v>
      </c>
      <c r="U70" s="176" t="n">
        <v>0</v>
      </c>
      <c r="V70" s="339" t="n">
        <v>1</v>
      </c>
      <c r="W70" s="175" t="n">
        <v>0</v>
      </c>
      <c r="X70" s="176" t="n">
        <v>0</v>
      </c>
      <c r="Y70" s="339" t="n">
        <v>0</v>
      </c>
      <c r="Z70" s="175" t="n">
        <v>0</v>
      </c>
      <c r="AA70" s="176" t="n">
        <v>0</v>
      </c>
      <c r="AB70" s="339" t="n">
        <v>0</v>
      </c>
      <c r="AC70" s="175" t="n">
        <v>0</v>
      </c>
      <c r="AD70" s="176" t="n">
        <v>0</v>
      </c>
      <c r="AE70" s="339" t="n">
        <v>0</v>
      </c>
      <c r="AF70" s="360" t="n">
        <v>91</v>
      </c>
      <c r="AG70" s="361" t="n">
        <v>54</v>
      </c>
      <c r="AH70" s="362" t="n">
        <v>37</v>
      </c>
    </row>
    <row r="71" customFormat="false" ht="12.75" hidden="false" customHeight="true" outlineLevel="0" collapsed="false">
      <c r="A71" s="338" t="s">
        <v>70</v>
      </c>
      <c r="B71" s="175" t="n">
        <v>0</v>
      </c>
      <c r="C71" s="176" t="n">
        <v>0</v>
      </c>
      <c r="D71" s="339" t="n">
        <v>0</v>
      </c>
      <c r="E71" s="175" t="n">
        <v>4</v>
      </c>
      <c r="F71" s="176" t="n">
        <v>2</v>
      </c>
      <c r="G71" s="339" t="n">
        <v>2</v>
      </c>
      <c r="H71" s="175" t="n">
        <v>3</v>
      </c>
      <c r="I71" s="176" t="n">
        <v>3</v>
      </c>
      <c r="J71" s="339" t="n">
        <v>0</v>
      </c>
      <c r="K71" s="175" t="n">
        <v>1</v>
      </c>
      <c r="L71" s="176" t="n">
        <v>0</v>
      </c>
      <c r="M71" s="339" t="n">
        <v>1</v>
      </c>
      <c r="N71" s="175" t="n">
        <v>0</v>
      </c>
      <c r="O71" s="176" t="n">
        <v>0</v>
      </c>
      <c r="P71" s="339" t="n">
        <v>0</v>
      </c>
      <c r="Q71" s="175" t="n">
        <v>0</v>
      </c>
      <c r="R71" s="176" t="n">
        <v>0</v>
      </c>
      <c r="S71" s="339" t="n">
        <v>0</v>
      </c>
      <c r="T71" s="175" t="n">
        <v>0</v>
      </c>
      <c r="U71" s="176" t="n">
        <v>0</v>
      </c>
      <c r="V71" s="339" t="n">
        <v>0</v>
      </c>
      <c r="W71" s="175" t="n">
        <v>0</v>
      </c>
      <c r="X71" s="176" t="n">
        <v>0</v>
      </c>
      <c r="Y71" s="339" t="n">
        <v>0</v>
      </c>
      <c r="Z71" s="175" t="n">
        <v>0</v>
      </c>
      <c r="AA71" s="176" t="n">
        <v>0</v>
      </c>
      <c r="AB71" s="339" t="n">
        <v>0</v>
      </c>
      <c r="AC71" s="175" t="n">
        <v>0</v>
      </c>
      <c r="AD71" s="176" t="n">
        <v>0</v>
      </c>
      <c r="AE71" s="339" t="n">
        <v>0</v>
      </c>
      <c r="AF71" s="360" t="n">
        <v>88</v>
      </c>
      <c r="AG71" s="361" t="n">
        <v>63</v>
      </c>
      <c r="AH71" s="362" t="n">
        <v>25</v>
      </c>
    </row>
    <row r="72" customFormat="false" ht="12.75" hidden="false" customHeight="true" outlineLevel="0" collapsed="false">
      <c r="A72" s="338" t="s">
        <v>71</v>
      </c>
      <c r="B72" s="175" t="n">
        <v>11</v>
      </c>
      <c r="C72" s="176" t="n">
        <v>8</v>
      </c>
      <c r="D72" s="339" t="n">
        <v>3</v>
      </c>
      <c r="E72" s="175" t="n">
        <v>13</v>
      </c>
      <c r="F72" s="176" t="n">
        <v>8</v>
      </c>
      <c r="G72" s="339" t="n">
        <v>5</v>
      </c>
      <c r="H72" s="175" t="n">
        <v>15</v>
      </c>
      <c r="I72" s="176" t="n">
        <v>11</v>
      </c>
      <c r="J72" s="339" t="n">
        <v>4</v>
      </c>
      <c r="K72" s="175" t="n">
        <v>6</v>
      </c>
      <c r="L72" s="176" t="n">
        <v>3</v>
      </c>
      <c r="M72" s="339" t="n">
        <v>3</v>
      </c>
      <c r="N72" s="175" t="n">
        <v>6</v>
      </c>
      <c r="O72" s="176" t="n">
        <v>4</v>
      </c>
      <c r="P72" s="339" t="n">
        <v>2</v>
      </c>
      <c r="Q72" s="175" t="n">
        <v>1</v>
      </c>
      <c r="R72" s="176" t="n">
        <v>0</v>
      </c>
      <c r="S72" s="339" t="n">
        <v>1</v>
      </c>
      <c r="T72" s="175" t="n">
        <v>1</v>
      </c>
      <c r="U72" s="176" t="n">
        <v>0</v>
      </c>
      <c r="V72" s="339" t="n">
        <v>1</v>
      </c>
      <c r="W72" s="175" t="n">
        <v>0</v>
      </c>
      <c r="X72" s="176" t="n">
        <v>0</v>
      </c>
      <c r="Y72" s="339" t="n">
        <v>0</v>
      </c>
      <c r="Z72" s="175" t="n">
        <v>0</v>
      </c>
      <c r="AA72" s="176" t="n">
        <v>0</v>
      </c>
      <c r="AB72" s="339" t="n">
        <v>0</v>
      </c>
      <c r="AC72" s="175" t="n">
        <v>0</v>
      </c>
      <c r="AD72" s="176" t="n">
        <v>0</v>
      </c>
      <c r="AE72" s="339" t="n">
        <v>0</v>
      </c>
      <c r="AF72" s="360" t="n">
        <v>353</v>
      </c>
      <c r="AG72" s="361" t="n">
        <v>212</v>
      </c>
      <c r="AH72" s="362" t="n">
        <v>141</v>
      </c>
    </row>
    <row r="73" customFormat="false" ht="12.75" hidden="false" customHeight="true" outlineLevel="0" collapsed="false">
      <c r="A73" s="338" t="s">
        <v>72</v>
      </c>
      <c r="B73" s="175" t="n">
        <v>25</v>
      </c>
      <c r="C73" s="176" t="n">
        <v>15</v>
      </c>
      <c r="D73" s="339" t="n">
        <v>10</v>
      </c>
      <c r="E73" s="175" t="n">
        <v>26</v>
      </c>
      <c r="F73" s="176" t="n">
        <v>13</v>
      </c>
      <c r="G73" s="339" t="n">
        <v>13</v>
      </c>
      <c r="H73" s="175" t="n">
        <v>13</v>
      </c>
      <c r="I73" s="176" t="n">
        <v>10</v>
      </c>
      <c r="J73" s="339" t="n">
        <v>3</v>
      </c>
      <c r="K73" s="175" t="n">
        <v>6</v>
      </c>
      <c r="L73" s="176" t="n">
        <v>4</v>
      </c>
      <c r="M73" s="339" t="n">
        <v>2</v>
      </c>
      <c r="N73" s="175" t="n">
        <v>6</v>
      </c>
      <c r="O73" s="176" t="n">
        <v>3</v>
      </c>
      <c r="P73" s="339" t="n">
        <v>3</v>
      </c>
      <c r="Q73" s="175" t="n">
        <v>4</v>
      </c>
      <c r="R73" s="176" t="n">
        <v>1</v>
      </c>
      <c r="S73" s="339" t="n">
        <v>3</v>
      </c>
      <c r="T73" s="175" t="n">
        <v>0</v>
      </c>
      <c r="U73" s="176" t="n">
        <v>0</v>
      </c>
      <c r="V73" s="339" t="n">
        <v>0</v>
      </c>
      <c r="W73" s="175" t="n">
        <v>0</v>
      </c>
      <c r="X73" s="176" t="n">
        <v>0</v>
      </c>
      <c r="Y73" s="339" t="n">
        <v>0</v>
      </c>
      <c r="Z73" s="175" t="n">
        <v>0</v>
      </c>
      <c r="AA73" s="176" t="n">
        <v>0</v>
      </c>
      <c r="AB73" s="339" t="n">
        <v>0</v>
      </c>
      <c r="AC73" s="175" t="n">
        <v>0</v>
      </c>
      <c r="AD73" s="176" t="n">
        <v>0</v>
      </c>
      <c r="AE73" s="339" t="n">
        <v>0</v>
      </c>
      <c r="AF73" s="360" t="n">
        <v>547</v>
      </c>
      <c r="AG73" s="361" t="n">
        <v>368</v>
      </c>
      <c r="AH73" s="362" t="n">
        <v>179</v>
      </c>
    </row>
    <row r="74" customFormat="false" ht="12.75" hidden="false" customHeight="true" outlineLevel="0" collapsed="false">
      <c r="A74" s="338" t="s">
        <v>73</v>
      </c>
      <c r="B74" s="175" t="n">
        <v>47</v>
      </c>
      <c r="C74" s="176" t="n">
        <v>29</v>
      </c>
      <c r="D74" s="339" t="n">
        <v>18</v>
      </c>
      <c r="E74" s="175" t="n">
        <v>62</v>
      </c>
      <c r="F74" s="176" t="n">
        <v>41</v>
      </c>
      <c r="G74" s="339" t="n">
        <v>21</v>
      </c>
      <c r="H74" s="175" t="n">
        <v>50</v>
      </c>
      <c r="I74" s="176" t="n">
        <v>25</v>
      </c>
      <c r="J74" s="339" t="n">
        <v>25</v>
      </c>
      <c r="K74" s="175" t="n">
        <v>19</v>
      </c>
      <c r="L74" s="176" t="n">
        <v>12</v>
      </c>
      <c r="M74" s="339" t="n">
        <v>7</v>
      </c>
      <c r="N74" s="175" t="n">
        <v>18</v>
      </c>
      <c r="O74" s="176" t="n">
        <v>10</v>
      </c>
      <c r="P74" s="339" t="n">
        <v>8</v>
      </c>
      <c r="Q74" s="175" t="n">
        <v>15</v>
      </c>
      <c r="R74" s="176" t="n">
        <v>6</v>
      </c>
      <c r="S74" s="339" t="n">
        <v>9</v>
      </c>
      <c r="T74" s="175" t="n">
        <v>10</v>
      </c>
      <c r="U74" s="176" t="n">
        <v>2</v>
      </c>
      <c r="V74" s="339" t="n">
        <v>8</v>
      </c>
      <c r="W74" s="175" t="n">
        <v>0</v>
      </c>
      <c r="X74" s="176" t="n">
        <v>0</v>
      </c>
      <c r="Y74" s="339" t="n">
        <v>0</v>
      </c>
      <c r="Z74" s="175" t="n">
        <v>1</v>
      </c>
      <c r="AA74" s="176" t="n">
        <v>0</v>
      </c>
      <c r="AB74" s="339" t="n">
        <v>1</v>
      </c>
      <c r="AC74" s="175" t="n">
        <v>1</v>
      </c>
      <c r="AD74" s="176" t="n">
        <v>0</v>
      </c>
      <c r="AE74" s="339" t="n">
        <v>1</v>
      </c>
      <c r="AF74" s="360" t="n">
        <v>1444</v>
      </c>
      <c r="AG74" s="361" t="n">
        <v>818</v>
      </c>
      <c r="AH74" s="362" t="n">
        <v>626</v>
      </c>
    </row>
    <row r="75" customFormat="false" ht="12.75" hidden="false" customHeight="true" outlineLevel="0" collapsed="false">
      <c r="A75" s="348" t="s">
        <v>74</v>
      </c>
      <c r="B75" s="349" t="n">
        <v>35</v>
      </c>
      <c r="C75" s="350" t="n">
        <v>21</v>
      </c>
      <c r="D75" s="351" t="n">
        <v>14</v>
      </c>
      <c r="E75" s="349" t="n">
        <v>32</v>
      </c>
      <c r="F75" s="350" t="n">
        <v>21</v>
      </c>
      <c r="G75" s="351" t="n">
        <v>11</v>
      </c>
      <c r="H75" s="349" t="n">
        <v>30</v>
      </c>
      <c r="I75" s="350" t="n">
        <v>18</v>
      </c>
      <c r="J75" s="351" t="n">
        <v>12</v>
      </c>
      <c r="K75" s="349" t="n">
        <v>7</v>
      </c>
      <c r="L75" s="350" t="n">
        <v>3</v>
      </c>
      <c r="M75" s="351" t="n">
        <v>4</v>
      </c>
      <c r="N75" s="349" t="n">
        <v>7</v>
      </c>
      <c r="O75" s="350" t="n">
        <v>3</v>
      </c>
      <c r="P75" s="351" t="n">
        <v>4</v>
      </c>
      <c r="Q75" s="349" t="n">
        <v>8</v>
      </c>
      <c r="R75" s="350" t="n">
        <v>4</v>
      </c>
      <c r="S75" s="351" t="n">
        <v>4</v>
      </c>
      <c r="T75" s="349" t="n">
        <v>4</v>
      </c>
      <c r="U75" s="350" t="n">
        <v>1</v>
      </c>
      <c r="V75" s="351" t="n">
        <v>3</v>
      </c>
      <c r="W75" s="349" t="n">
        <v>2</v>
      </c>
      <c r="X75" s="350" t="n">
        <v>0</v>
      </c>
      <c r="Y75" s="351" t="n">
        <v>2</v>
      </c>
      <c r="Z75" s="349" t="n">
        <v>0</v>
      </c>
      <c r="AA75" s="350" t="n">
        <v>0</v>
      </c>
      <c r="AB75" s="351" t="n">
        <v>0</v>
      </c>
      <c r="AC75" s="349" t="n">
        <v>0</v>
      </c>
      <c r="AD75" s="350" t="n">
        <v>0</v>
      </c>
      <c r="AE75" s="351" t="n">
        <v>0</v>
      </c>
      <c r="AF75" s="369" t="n">
        <v>680</v>
      </c>
      <c r="AG75" s="370" t="n">
        <v>395</v>
      </c>
      <c r="AH75" s="371" t="n">
        <v>285</v>
      </c>
    </row>
    <row r="76" customFormat="false" ht="12.75" hidden="false" customHeight="true" outlineLevel="0" collapsed="false">
      <c r="A76" s="334" t="s">
        <v>75</v>
      </c>
      <c r="B76" s="335" t="n">
        <v>0</v>
      </c>
      <c r="C76" s="336" t="n">
        <v>0</v>
      </c>
      <c r="D76" s="337" t="n">
        <v>0</v>
      </c>
      <c r="E76" s="335" t="n">
        <v>0</v>
      </c>
      <c r="F76" s="336" t="n">
        <v>0</v>
      </c>
      <c r="G76" s="337" t="n">
        <v>0</v>
      </c>
      <c r="H76" s="335" t="n">
        <v>2</v>
      </c>
      <c r="I76" s="336" t="n">
        <v>0</v>
      </c>
      <c r="J76" s="337" t="n">
        <v>2</v>
      </c>
      <c r="K76" s="335" t="n">
        <v>0</v>
      </c>
      <c r="L76" s="336" t="n">
        <v>0</v>
      </c>
      <c r="M76" s="337" t="n">
        <v>0</v>
      </c>
      <c r="N76" s="335" t="n">
        <v>0</v>
      </c>
      <c r="O76" s="336" t="n">
        <v>0</v>
      </c>
      <c r="P76" s="337" t="n">
        <v>0</v>
      </c>
      <c r="Q76" s="335" t="n">
        <v>0</v>
      </c>
      <c r="R76" s="336" t="n">
        <v>0</v>
      </c>
      <c r="S76" s="337" t="n">
        <v>0</v>
      </c>
      <c r="T76" s="335" t="n">
        <v>0</v>
      </c>
      <c r="U76" s="336" t="n">
        <v>0</v>
      </c>
      <c r="V76" s="337" t="n">
        <v>0</v>
      </c>
      <c r="W76" s="335" t="n">
        <v>0</v>
      </c>
      <c r="X76" s="336" t="n">
        <v>0</v>
      </c>
      <c r="Y76" s="337" t="n">
        <v>0</v>
      </c>
      <c r="Z76" s="335" t="n">
        <v>0</v>
      </c>
      <c r="AA76" s="336" t="n">
        <v>0</v>
      </c>
      <c r="AB76" s="337" t="n">
        <v>0</v>
      </c>
      <c r="AC76" s="335" t="n">
        <v>0</v>
      </c>
      <c r="AD76" s="336" t="n">
        <v>0</v>
      </c>
      <c r="AE76" s="337" t="n">
        <v>0</v>
      </c>
      <c r="AF76" s="357" t="n">
        <v>36</v>
      </c>
      <c r="AG76" s="358" t="n">
        <v>23</v>
      </c>
      <c r="AH76" s="359" t="n">
        <v>13</v>
      </c>
    </row>
    <row r="77" customFormat="false" ht="12.75" hidden="false" customHeight="true" outlineLevel="0" collapsed="false">
      <c r="A77" s="338" t="s">
        <v>76</v>
      </c>
      <c r="B77" s="175" t="n">
        <v>1</v>
      </c>
      <c r="C77" s="176" t="n">
        <v>1</v>
      </c>
      <c r="D77" s="339" t="n">
        <v>0</v>
      </c>
      <c r="E77" s="175" t="n">
        <v>1</v>
      </c>
      <c r="F77" s="176" t="n">
        <v>1</v>
      </c>
      <c r="G77" s="339" t="n">
        <v>0</v>
      </c>
      <c r="H77" s="175" t="n">
        <v>1</v>
      </c>
      <c r="I77" s="176" t="n">
        <v>0</v>
      </c>
      <c r="J77" s="339" t="n">
        <v>1</v>
      </c>
      <c r="K77" s="175" t="n">
        <v>0</v>
      </c>
      <c r="L77" s="176" t="n">
        <v>0</v>
      </c>
      <c r="M77" s="339" t="n">
        <v>0</v>
      </c>
      <c r="N77" s="175" t="n">
        <v>0</v>
      </c>
      <c r="O77" s="176" t="n">
        <v>0</v>
      </c>
      <c r="P77" s="339" t="n">
        <v>0</v>
      </c>
      <c r="Q77" s="175" t="n">
        <v>0</v>
      </c>
      <c r="R77" s="176" t="n">
        <v>0</v>
      </c>
      <c r="S77" s="339" t="n">
        <v>0</v>
      </c>
      <c r="T77" s="175" t="n">
        <v>0</v>
      </c>
      <c r="U77" s="176" t="n">
        <v>0</v>
      </c>
      <c r="V77" s="339" t="n">
        <v>0</v>
      </c>
      <c r="W77" s="175" t="n">
        <v>0</v>
      </c>
      <c r="X77" s="176" t="n">
        <v>0</v>
      </c>
      <c r="Y77" s="339" t="n">
        <v>0</v>
      </c>
      <c r="Z77" s="175" t="n">
        <v>0</v>
      </c>
      <c r="AA77" s="176" t="n">
        <v>0</v>
      </c>
      <c r="AB77" s="339" t="n">
        <v>0</v>
      </c>
      <c r="AC77" s="175" t="n">
        <v>0</v>
      </c>
      <c r="AD77" s="176" t="n">
        <v>0</v>
      </c>
      <c r="AE77" s="339" t="n">
        <v>0</v>
      </c>
      <c r="AF77" s="360" t="n">
        <v>40</v>
      </c>
      <c r="AG77" s="361" t="n">
        <v>26</v>
      </c>
      <c r="AH77" s="362" t="n">
        <v>14</v>
      </c>
    </row>
    <row r="78" customFormat="false" ht="12.75" hidden="false" customHeight="true" outlineLevel="0" collapsed="false">
      <c r="A78" s="338" t="s">
        <v>77</v>
      </c>
      <c r="B78" s="175" t="n">
        <v>2</v>
      </c>
      <c r="C78" s="176" t="n">
        <v>2</v>
      </c>
      <c r="D78" s="339" t="n">
        <v>0</v>
      </c>
      <c r="E78" s="175" t="n">
        <v>1</v>
      </c>
      <c r="F78" s="176" t="n">
        <v>1</v>
      </c>
      <c r="G78" s="339" t="n">
        <v>0</v>
      </c>
      <c r="H78" s="175" t="n">
        <v>1</v>
      </c>
      <c r="I78" s="176" t="n">
        <v>1</v>
      </c>
      <c r="J78" s="339" t="n">
        <v>0</v>
      </c>
      <c r="K78" s="175" t="n">
        <v>1</v>
      </c>
      <c r="L78" s="176" t="n">
        <v>1</v>
      </c>
      <c r="M78" s="339" t="n">
        <v>0</v>
      </c>
      <c r="N78" s="175" t="n">
        <v>0</v>
      </c>
      <c r="O78" s="176" t="n">
        <v>0</v>
      </c>
      <c r="P78" s="339" t="n">
        <v>0</v>
      </c>
      <c r="Q78" s="175" t="n">
        <v>0</v>
      </c>
      <c r="R78" s="176" t="n">
        <v>0</v>
      </c>
      <c r="S78" s="339" t="n">
        <v>0</v>
      </c>
      <c r="T78" s="175" t="n">
        <v>0</v>
      </c>
      <c r="U78" s="176" t="n">
        <v>0</v>
      </c>
      <c r="V78" s="339" t="n">
        <v>0</v>
      </c>
      <c r="W78" s="175" t="n">
        <v>0</v>
      </c>
      <c r="X78" s="176" t="n">
        <v>0</v>
      </c>
      <c r="Y78" s="339" t="n">
        <v>0</v>
      </c>
      <c r="Z78" s="175" t="n">
        <v>0</v>
      </c>
      <c r="AA78" s="176" t="n">
        <v>0</v>
      </c>
      <c r="AB78" s="339" t="n">
        <v>0</v>
      </c>
      <c r="AC78" s="175" t="n">
        <v>0</v>
      </c>
      <c r="AD78" s="176" t="n">
        <v>0</v>
      </c>
      <c r="AE78" s="339" t="n">
        <v>0</v>
      </c>
      <c r="AF78" s="360" t="n">
        <v>63</v>
      </c>
      <c r="AG78" s="361" t="n">
        <v>39</v>
      </c>
      <c r="AH78" s="362" t="n">
        <v>24</v>
      </c>
    </row>
    <row r="79" customFormat="false" ht="12.75" hidden="false" customHeight="true" outlineLevel="0" collapsed="false">
      <c r="A79" s="338" t="s">
        <v>78</v>
      </c>
      <c r="B79" s="175" t="n">
        <v>0</v>
      </c>
      <c r="C79" s="176" t="n">
        <v>0</v>
      </c>
      <c r="D79" s="339" t="n">
        <v>0</v>
      </c>
      <c r="E79" s="175" t="n">
        <v>3</v>
      </c>
      <c r="F79" s="176" t="n">
        <v>2</v>
      </c>
      <c r="G79" s="339" t="n">
        <v>1</v>
      </c>
      <c r="H79" s="175" t="n">
        <v>0</v>
      </c>
      <c r="I79" s="176" t="n">
        <v>0</v>
      </c>
      <c r="J79" s="339" t="n">
        <v>0</v>
      </c>
      <c r="K79" s="175" t="n">
        <v>0</v>
      </c>
      <c r="L79" s="176" t="n">
        <v>0</v>
      </c>
      <c r="M79" s="339" t="n">
        <v>0</v>
      </c>
      <c r="N79" s="175" t="n">
        <v>1</v>
      </c>
      <c r="O79" s="176" t="n">
        <v>1</v>
      </c>
      <c r="P79" s="339" t="n">
        <v>0</v>
      </c>
      <c r="Q79" s="175" t="n">
        <v>0</v>
      </c>
      <c r="R79" s="176" t="n">
        <v>0</v>
      </c>
      <c r="S79" s="339" t="n">
        <v>0</v>
      </c>
      <c r="T79" s="175" t="n">
        <v>0</v>
      </c>
      <c r="U79" s="176" t="n">
        <v>0</v>
      </c>
      <c r="V79" s="339" t="n">
        <v>0</v>
      </c>
      <c r="W79" s="175" t="n">
        <v>0</v>
      </c>
      <c r="X79" s="176" t="n">
        <v>0</v>
      </c>
      <c r="Y79" s="339" t="n">
        <v>0</v>
      </c>
      <c r="Z79" s="175" t="n">
        <v>0</v>
      </c>
      <c r="AA79" s="176" t="n">
        <v>0</v>
      </c>
      <c r="AB79" s="339" t="n">
        <v>0</v>
      </c>
      <c r="AC79" s="175" t="n">
        <v>0</v>
      </c>
      <c r="AD79" s="176" t="n">
        <v>0</v>
      </c>
      <c r="AE79" s="339" t="n">
        <v>0</v>
      </c>
      <c r="AF79" s="360" t="n">
        <v>30</v>
      </c>
      <c r="AG79" s="361" t="n">
        <v>19</v>
      </c>
      <c r="AH79" s="362" t="n">
        <v>11</v>
      </c>
    </row>
    <row r="80" customFormat="false" ht="12.75" hidden="false" customHeight="true" outlineLevel="0" collapsed="false">
      <c r="A80" s="338" t="s">
        <v>79</v>
      </c>
      <c r="B80" s="175" t="n">
        <v>0</v>
      </c>
      <c r="C80" s="176" t="n">
        <v>0</v>
      </c>
      <c r="D80" s="339" t="n">
        <v>0</v>
      </c>
      <c r="E80" s="175" t="n">
        <v>0</v>
      </c>
      <c r="F80" s="176" t="n">
        <v>0</v>
      </c>
      <c r="G80" s="339" t="n">
        <v>0</v>
      </c>
      <c r="H80" s="175" t="n">
        <v>2</v>
      </c>
      <c r="I80" s="176" t="n">
        <v>0</v>
      </c>
      <c r="J80" s="339" t="n">
        <v>2</v>
      </c>
      <c r="K80" s="175" t="n">
        <v>1</v>
      </c>
      <c r="L80" s="176" t="n">
        <v>1</v>
      </c>
      <c r="M80" s="339" t="n">
        <v>0</v>
      </c>
      <c r="N80" s="175" t="n">
        <v>0</v>
      </c>
      <c r="O80" s="176" t="n">
        <v>0</v>
      </c>
      <c r="P80" s="339" t="n">
        <v>0</v>
      </c>
      <c r="Q80" s="175" t="n">
        <v>1</v>
      </c>
      <c r="R80" s="176" t="n">
        <v>0</v>
      </c>
      <c r="S80" s="339" t="n">
        <v>1</v>
      </c>
      <c r="T80" s="175" t="n">
        <v>0</v>
      </c>
      <c r="U80" s="176" t="n">
        <v>0</v>
      </c>
      <c r="V80" s="339" t="n">
        <v>0</v>
      </c>
      <c r="W80" s="175" t="n">
        <v>0</v>
      </c>
      <c r="X80" s="176" t="n">
        <v>0</v>
      </c>
      <c r="Y80" s="339" t="n">
        <v>0</v>
      </c>
      <c r="Z80" s="175" t="n">
        <v>0</v>
      </c>
      <c r="AA80" s="176" t="n">
        <v>0</v>
      </c>
      <c r="AB80" s="339" t="n">
        <v>0</v>
      </c>
      <c r="AC80" s="175" t="n">
        <v>0</v>
      </c>
      <c r="AD80" s="176" t="n">
        <v>0</v>
      </c>
      <c r="AE80" s="339" t="n">
        <v>0</v>
      </c>
      <c r="AF80" s="360" t="n">
        <v>26</v>
      </c>
      <c r="AG80" s="361" t="n">
        <v>17</v>
      </c>
      <c r="AH80" s="362" t="n">
        <v>9</v>
      </c>
    </row>
    <row r="81" customFormat="false" ht="12.75" hidden="false" customHeight="true" outlineLevel="0" collapsed="false">
      <c r="A81" s="338" t="s">
        <v>80</v>
      </c>
      <c r="B81" s="175" t="n">
        <v>0</v>
      </c>
      <c r="C81" s="176" t="n">
        <v>0</v>
      </c>
      <c r="D81" s="339" t="n">
        <v>0</v>
      </c>
      <c r="E81" s="175" t="n">
        <v>3</v>
      </c>
      <c r="F81" s="176" t="n">
        <v>1</v>
      </c>
      <c r="G81" s="339" t="n">
        <v>2</v>
      </c>
      <c r="H81" s="175" t="n">
        <v>1</v>
      </c>
      <c r="I81" s="176" t="n">
        <v>0</v>
      </c>
      <c r="J81" s="339" t="n">
        <v>1</v>
      </c>
      <c r="K81" s="175" t="n">
        <v>0</v>
      </c>
      <c r="L81" s="176" t="n">
        <v>0</v>
      </c>
      <c r="M81" s="339" t="n">
        <v>0</v>
      </c>
      <c r="N81" s="175" t="n">
        <v>1</v>
      </c>
      <c r="O81" s="176" t="n">
        <v>0</v>
      </c>
      <c r="P81" s="339" t="n">
        <v>1</v>
      </c>
      <c r="Q81" s="175" t="n">
        <v>0</v>
      </c>
      <c r="R81" s="176" t="n">
        <v>0</v>
      </c>
      <c r="S81" s="339" t="n">
        <v>0</v>
      </c>
      <c r="T81" s="175" t="n">
        <v>0</v>
      </c>
      <c r="U81" s="176" t="n">
        <v>0</v>
      </c>
      <c r="V81" s="339" t="n">
        <v>0</v>
      </c>
      <c r="W81" s="175" t="n">
        <v>0</v>
      </c>
      <c r="X81" s="176" t="n">
        <v>0</v>
      </c>
      <c r="Y81" s="339" t="n">
        <v>0</v>
      </c>
      <c r="Z81" s="175" t="n">
        <v>0</v>
      </c>
      <c r="AA81" s="176" t="n">
        <v>0</v>
      </c>
      <c r="AB81" s="339" t="n">
        <v>0</v>
      </c>
      <c r="AC81" s="175" t="n">
        <v>0</v>
      </c>
      <c r="AD81" s="176" t="n">
        <v>0</v>
      </c>
      <c r="AE81" s="339" t="n">
        <v>0</v>
      </c>
      <c r="AF81" s="360" t="n">
        <v>55</v>
      </c>
      <c r="AG81" s="361" t="n">
        <v>31</v>
      </c>
      <c r="AH81" s="362" t="n">
        <v>24</v>
      </c>
    </row>
    <row r="82" customFormat="false" ht="12.75" hidden="false" customHeight="true" outlineLevel="0" collapsed="false">
      <c r="A82" s="338" t="s">
        <v>81</v>
      </c>
      <c r="B82" s="175" t="n">
        <v>3</v>
      </c>
      <c r="C82" s="176" t="n">
        <v>2</v>
      </c>
      <c r="D82" s="339" t="n">
        <v>1</v>
      </c>
      <c r="E82" s="175" t="n">
        <v>2</v>
      </c>
      <c r="F82" s="176" t="n">
        <v>0</v>
      </c>
      <c r="G82" s="339" t="n">
        <v>2</v>
      </c>
      <c r="H82" s="175" t="n">
        <v>2</v>
      </c>
      <c r="I82" s="176" t="n">
        <v>1</v>
      </c>
      <c r="J82" s="339" t="n">
        <v>1</v>
      </c>
      <c r="K82" s="175" t="n">
        <v>2</v>
      </c>
      <c r="L82" s="176" t="n">
        <v>2</v>
      </c>
      <c r="M82" s="339" t="n">
        <v>0</v>
      </c>
      <c r="N82" s="175" t="n">
        <v>1</v>
      </c>
      <c r="O82" s="176" t="n">
        <v>1</v>
      </c>
      <c r="P82" s="339" t="n">
        <v>0</v>
      </c>
      <c r="Q82" s="175" t="n">
        <v>0</v>
      </c>
      <c r="R82" s="176" t="n">
        <v>0</v>
      </c>
      <c r="S82" s="339" t="n">
        <v>0</v>
      </c>
      <c r="T82" s="175" t="n">
        <v>2</v>
      </c>
      <c r="U82" s="176" t="n">
        <v>1</v>
      </c>
      <c r="V82" s="339" t="n">
        <v>1</v>
      </c>
      <c r="W82" s="175" t="n">
        <v>0</v>
      </c>
      <c r="X82" s="176" t="n">
        <v>0</v>
      </c>
      <c r="Y82" s="339" t="n">
        <v>0</v>
      </c>
      <c r="Z82" s="175" t="n">
        <v>0</v>
      </c>
      <c r="AA82" s="176" t="n">
        <v>0</v>
      </c>
      <c r="AB82" s="339" t="n">
        <v>0</v>
      </c>
      <c r="AC82" s="175" t="n">
        <v>0</v>
      </c>
      <c r="AD82" s="176" t="n">
        <v>0</v>
      </c>
      <c r="AE82" s="339" t="n">
        <v>0</v>
      </c>
      <c r="AF82" s="360" t="n">
        <v>80</v>
      </c>
      <c r="AG82" s="361" t="n">
        <v>48</v>
      </c>
      <c r="AH82" s="362" t="n">
        <v>32</v>
      </c>
    </row>
    <row r="83" customFormat="false" ht="12.75" hidden="false" customHeight="true" outlineLevel="0" collapsed="false">
      <c r="A83" s="338" t="s">
        <v>82</v>
      </c>
      <c r="B83" s="175" t="n">
        <v>4</v>
      </c>
      <c r="C83" s="176" t="n">
        <v>2</v>
      </c>
      <c r="D83" s="339" t="n">
        <v>2</v>
      </c>
      <c r="E83" s="175" t="n">
        <v>6</v>
      </c>
      <c r="F83" s="176" t="n">
        <v>4</v>
      </c>
      <c r="G83" s="339" t="n">
        <v>2</v>
      </c>
      <c r="H83" s="175" t="n">
        <v>4</v>
      </c>
      <c r="I83" s="176" t="n">
        <v>1</v>
      </c>
      <c r="J83" s="339" t="n">
        <v>3</v>
      </c>
      <c r="K83" s="175" t="n">
        <v>2</v>
      </c>
      <c r="L83" s="176" t="n">
        <v>1</v>
      </c>
      <c r="M83" s="339" t="n">
        <v>1</v>
      </c>
      <c r="N83" s="175" t="n">
        <v>1</v>
      </c>
      <c r="O83" s="176" t="n">
        <v>1</v>
      </c>
      <c r="P83" s="339" t="n">
        <v>0</v>
      </c>
      <c r="Q83" s="175" t="n">
        <v>3</v>
      </c>
      <c r="R83" s="176" t="n">
        <v>1</v>
      </c>
      <c r="S83" s="339" t="n">
        <v>2</v>
      </c>
      <c r="T83" s="175" t="n">
        <v>2</v>
      </c>
      <c r="U83" s="176" t="n">
        <v>1</v>
      </c>
      <c r="V83" s="339" t="n">
        <v>1</v>
      </c>
      <c r="W83" s="175" t="n">
        <v>0</v>
      </c>
      <c r="X83" s="176" t="n">
        <v>0</v>
      </c>
      <c r="Y83" s="339" t="n">
        <v>0</v>
      </c>
      <c r="Z83" s="175" t="n">
        <v>0</v>
      </c>
      <c r="AA83" s="176" t="n">
        <v>0</v>
      </c>
      <c r="AB83" s="339" t="n">
        <v>0</v>
      </c>
      <c r="AC83" s="175" t="n">
        <v>0</v>
      </c>
      <c r="AD83" s="176" t="n">
        <v>0</v>
      </c>
      <c r="AE83" s="339" t="n">
        <v>0</v>
      </c>
      <c r="AF83" s="360" t="n">
        <v>203</v>
      </c>
      <c r="AG83" s="361" t="n">
        <v>129</v>
      </c>
      <c r="AH83" s="362" t="n">
        <v>74</v>
      </c>
    </row>
    <row r="84" customFormat="false" ht="12.75" hidden="false" customHeight="true" outlineLevel="0" collapsed="false">
      <c r="A84" s="340" t="s">
        <v>83</v>
      </c>
      <c r="B84" s="341" t="n">
        <v>23</v>
      </c>
      <c r="C84" s="342" t="n">
        <v>12</v>
      </c>
      <c r="D84" s="343" t="n">
        <v>11</v>
      </c>
      <c r="E84" s="341" t="n">
        <v>22</v>
      </c>
      <c r="F84" s="342" t="n">
        <v>16</v>
      </c>
      <c r="G84" s="343" t="n">
        <v>6</v>
      </c>
      <c r="H84" s="341" t="n">
        <v>26</v>
      </c>
      <c r="I84" s="342" t="n">
        <v>15</v>
      </c>
      <c r="J84" s="343" t="n">
        <v>11</v>
      </c>
      <c r="K84" s="341" t="n">
        <v>4</v>
      </c>
      <c r="L84" s="342" t="n">
        <v>1</v>
      </c>
      <c r="M84" s="343" t="n">
        <v>3</v>
      </c>
      <c r="N84" s="341" t="n">
        <v>6</v>
      </c>
      <c r="O84" s="342" t="n">
        <v>4</v>
      </c>
      <c r="P84" s="343" t="n">
        <v>2</v>
      </c>
      <c r="Q84" s="341" t="n">
        <v>6</v>
      </c>
      <c r="R84" s="342" t="n">
        <v>0</v>
      </c>
      <c r="S84" s="343" t="n">
        <v>6</v>
      </c>
      <c r="T84" s="341" t="n">
        <v>3</v>
      </c>
      <c r="U84" s="342" t="n">
        <v>1</v>
      </c>
      <c r="V84" s="343" t="n">
        <v>2</v>
      </c>
      <c r="W84" s="341" t="n">
        <v>2</v>
      </c>
      <c r="X84" s="342" t="n">
        <v>0</v>
      </c>
      <c r="Y84" s="343" t="n">
        <v>2</v>
      </c>
      <c r="Z84" s="341" t="n">
        <v>0</v>
      </c>
      <c r="AA84" s="342" t="n">
        <v>0</v>
      </c>
      <c r="AB84" s="343" t="n">
        <v>0</v>
      </c>
      <c r="AC84" s="341" t="n">
        <v>0</v>
      </c>
      <c r="AD84" s="342" t="n">
        <v>0</v>
      </c>
      <c r="AE84" s="343" t="n">
        <v>0</v>
      </c>
      <c r="AF84" s="363" t="n">
        <v>493</v>
      </c>
      <c r="AG84" s="364" t="n">
        <v>298</v>
      </c>
      <c r="AH84" s="365" t="n">
        <v>195</v>
      </c>
    </row>
    <row r="85" customFormat="false" ht="12.75" hidden="false" customHeight="true" outlineLevel="0" collapsed="false">
      <c r="A85" s="344" t="s">
        <v>84</v>
      </c>
      <c r="B85" s="345" t="n">
        <v>7</v>
      </c>
      <c r="C85" s="346" t="n">
        <v>6</v>
      </c>
      <c r="D85" s="347" t="n">
        <v>1</v>
      </c>
      <c r="E85" s="345" t="n">
        <v>2</v>
      </c>
      <c r="F85" s="346" t="n">
        <v>2</v>
      </c>
      <c r="G85" s="347" t="n">
        <v>0</v>
      </c>
      <c r="H85" s="345" t="n">
        <v>5</v>
      </c>
      <c r="I85" s="346" t="n">
        <v>3</v>
      </c>
      <c r="J85" s="347" t="n">
        <v>2</v>
      </c>
      <c r="K85" s="345" t="n">
        <v>0</v>
      </c>
      <c r="L85" s="346" t="n">
        <v>0</v>
      </c>
      <c r="M85" s="347" t="n">
        <v>0</v>
      </c>
      <c r="N85" s="345" t="n">
        <v>1</v>
      </c>
      <c r="O85" s="346" t="n">
        <v>0</v>
      </c>
      <c r="P85" s="347" t="n">
        <v>1</v>
      </c>
      <c r="Q85" s="345" t="n">
        <v>0</v>
      </c>
      <c r="R85" s="346" t="n">
        <v>0</v>
      </c>
      <c r="S85" s="347" t="n">
        <v>0</v>
      </c>
      <c r="T85" s="345" t="n">
        <v>0</v>
      </c>
      <c r="U85" s="346" t="n">
        <v>0</v>
      </c>
      <c r="V85" s="347" t="n">
        <v>0</v>
      </c>
      <c r="W85" s="345" t="n">
        <v>0</v>
      </c>
      <c r="X85" s="346" t="n">
        <v>0</v>
      </c>
      <c r="Y85" s="347" t="n">
        <v>0</v>
      </c>
      <c r="Z85" s="345" t="n">
        <v>0</v>
      </c>
      <c r="AA85" s="346" t="n">
        <v>0</v>
      </c>
      <c r="AB85" s="347" t="n">
        <v>0</v>
      </c>
      <c r="AC85" s="345" t="n">
        <v>0</v>
      </c>
      <c r="AD85" s="346" t="n">
        <v>0</v>
      </c>
      <c r="AE85" s="347" t="n">
        <v>0</v>
      </c>
      <c r="AF85" s="366" t="n">
        <v>162</v>
      </c>
      <c r="AG85" s="367" t="n">
        <v>104</v>
      </c>
      <c r="AH85" s="368" t="n">
        <v>58</v>
      </c>
    </row>
    <row r="86" customFormat="false" ht="12.75" hidden="false" customHeight="true" outlineLevel="0" collapsed="false">
      <c r="A86" s="338" t="s">
        <v>85</v>
      </c>
      <c r="B86" s="175" t="n">
        <v>3</v>
      </c>
      <c r="C86" s="176" t="n">
        <v>3</v>
      </c>
      <c r="D86" s="339" t="n">
        <v>0</v>
      </c>
      <c r="E86" s="175" t="n">
        <v>3</v>
      </c>
      <c r="F86" s="176" t="n">
        <v>3</v>
      </c>
      <c r="G86" s="339" t="n">
        <v>0</v>
      </c>
      <c r="H86" s="175" t="n">
        <v>1</v>
      </c>
      <c r="I86" s="176" t="n">
        <v>1</v>
      </c>
      <c r="J86" s="339" t="n">
        <v>0</v>
      </c>
      <c r="K86" s="175" t="n">
        <v>1</v>
      </c>
      <c r="L86" s="176" t="n">
        <v>1</v>
      </c>
      <c r="M86" s="339" t="n">
        <v>0</v>
      </c>
      <c r="N86" s="175" t="n">
        <v>1</v>
      </c>
      <c r="O86" s="176" t="n">
        <v>0</v>
      </c>
      <c r="P86" s="339" t="n">
        <v>1</v>
      </c>
      <c r="Q86" s="175" t="n">
        <v>0</v>
      </c>
      <c r="R86" s="176" t="n">
        <v>0</v>
      </c>
      <c r="S86" s="339" t="n">
        <v>0</v>
      </c>
      <c r="T86" s="175" t="n">
        <v>0</v>
      </c>
      <c r="U86" s="176" t="n">
        <v>0</v>
      </c>
      <c r="V86" s="339" t="n">
        <v>0</v>
      </c>
      <c r="W86" s="175" t="n">
        <v>0</v>
      </c>
      <c r="X86" s="176" t="n">
        <v>0</v>
      </c>
      <c r="Y86" s="339" t="n">
        <v>0</v>
      </c>
      <c r="Z86" s="175" t="n">
        <v>0</v>
      </c>
      <c r="AA86" s="176" t="n">
        <v>0</v>
      </c>
      <c r="AB86" s="339" t="n">
        <v>0</v>
      </c>
      <c r="AC86" s="175" t="n">
        <v>0</v>
      </c>
      <c r="AD86" s="176" t="n">
        <v>0</v>
      </c>
      <c r="AE86" s="339" t="n">
        <v>0</v>
      </c>
      <c r="AF86" s="360" t="n">
        <v>95</v>
      </c>
      <c r="AG86" s="361" t="n">
        <v>59</v>
      </c>
      <c r="AH86" s="362" t="n">
        <v>36</v>
      </c>
    </row>
    <row r="87" customFormat="false" ht="12.75" hidden="false" customHeight="true" outlineLevel="0" collapsed="false">
      <c r="A87" s="338" t="s">
        <v>86</v>
      </c>
      <c r="B87" s="175" t="n">
        <v>14</v>
      </c>
      <c r="C87" s="176" t="n">
        <v>7</v>
      </c>
      <c r="D87" s="339" t="n">
        <v>7</v>
      </c>
      <c r="E87" s="175" t="n">
        <v>8</v>
      </c>
      <c r="F87" s="176" t="n">
        <v>3</v>
      </c>
      <c r="G87" s="339" t="n">
        <v>5</v>
      </c>
      <c r="H87" s="175" t="n">
        <v>5</v>
      </c>
      <c r="I87" s="176" t="n">
        <v>4</v>
      </c>
      <c r="J87" s="339" t="n">
        <v>1</v>
      </c>
      <c r="K87" s="175" t="n">
        <v>5</v>
      </c>
      <c r="L87" s="176" t="n">
        <v>1</v>
      </c>
      <c r="M87" s="339" t="n">
        <v>4</v>
      </c>
      <c r="N87" s="175" t="n">
        <v>0</v>
      </c>
      <c r="O87" s="176" t="n">
        <v>0</v>
      </c>
      <c r="P87" s="339" t="n">
        <v>0</v>
      </c>
      <c r="Q87" s="175" t="n">
        <v>2</v>
      </c>
      <c r="R87" s="176" t="n">
        <v>1</v>
      </c>
      <c r="S87" s="339" t="n">
        <v>1</v>
      </c>
      <c r="T87" s="175" t="n">
        <v>0</v>
      </c>
      <c r="U87" s="176" t="n">
        <v>0</v>
      </c>
      <c r="V87" s="339" t="n">
        <v>0</v>
      </c>
      <c r="W87" s="175" t="n">
        <v>0</v>
      </c>
      <c r="X87" s="176" t="n">
        <v>0</v>
      </c>
      <c r="Y87" s="339" t="n">
        <v>0</v>
      </c>
      <c r="Z87" s="175" t="n">
        <v>0</v>
      </c>
      <c r="AA87" s="176" t="n">
        <v>0</v>
      </c>
      <c r="AB87" s="339" t="n">
        <v>0</v>
      </c>
      <c r="AC87" s="175" t="n">
        <v>0</v>
      </c>
      <c r="AD87" s="176" t="n">
        <v>0</v>
      </c>
      <c r="AE87" s="339" t="n">
        <v>0</v>
      </c>
      <c r="AF87" s="360" t="n">
        <v>234</v>
      </c>
      <c r="AG87" s="361" t="n">
        <v>127</v>
      </c>
      <c r="AH87" s="362" t="n">
        <v>107</v>
      </c>
    </row>
    <row r="88" customFormat="false" ht="12.75" hidden="false" customHeight="true" outlineLevel="0" collapsed="false">
      <c r="A88" s="338" t="s">
        <v>87</v>
      </c>
      <c r="B88" s="175" t="n">
        <v>27</v>
      </c>
      <c r="C88" s="176" t="n">
        <v>15</v>
      </c>
      <c r="D88" s="339" t="n">
        <v>12</v>
      </c>
      <c r="E88" s="175" t="n">
        <v>42</v>
      </c>
      <c r="F88" s="176" t="n">
        <v>27</v>
      </c>
      <c r="G88" s="339" t="n">
        <v>15</v>
      </c>
      <c r="H88" s="175" t="n">
        <v>39</v>
      </c>
      <c r="I88" s="176" t="n">
        <v>24</v>
      </c>
      <c r="J88" s="339" t="n">
        <v>15</v>
      </c>
      <c r="K88" s="175" t="n">
        <v>21</v>
      </c>
      <c r="L88" s="176" t="n">
        <v>9</v>
      </c>
      <c r="M88" s="339" t="n">
        <v>12</v>
      </c>
      <c r="N88" s="175" t="n">
        <v>17</v>
      </c>
      <c r="O88" s="176" t="n">
        <v>8</v>
      </c>
      <c r="P88" s="339" t="n">
        <v>9</v>
      </c>
      <c r="Q88" s="175" t="n">
        <v>7</v>
      </c>
      <c r="R88" s="176" t="n">
        <v>2</v>
      </c>
      <c r="S88" s="339" t="n">
        <v>5</v>
      </c>
      <c r="T88" s="175" t="n">
        <v>2</v>
      </c>
      <c r="U88" s="176" t="n">
        <v>1</v>
      </c>
      <c r="V88" s="339" t="n">
        <v>1</v>
      </c>
      <c r="W88" s="175" t="n">
        <v>0</v>
      </c>
      <c r="X88" s="176" t="n">
        <v>0</v>
      </c>
      <c r="Y88" s="339" t="n">
        <v>0</v>
      </c>
      <c r="Z88" s="175" t="n">
        <v>0</v>
      </c>
      <c r="AA88" s="176" t="n">
        <v>0</v>
      </c>
      <c r="AB88" s="339" t="n">
        <v>0</v>
      </c>
      <c r="AC88" s="175" t="n">
        <v>0</v>
      </c>
      <c r="AD88" s="176" t="n">
        <v>0</v>
      </c>
      <c r="AE88" s="339" t="n">
        <v>0</v>
      </c>
      <c r="AF88" s="360" t="n">
        <v>794</v>
      </c>
      <c r="AG88" s="361" t="n">
        <v>447</v>
      </c>
      <c r="AH88" s="362" t="n">
        <v>347</v>
      </c>
    </row>
    <row r="89" customFormat="false" ht="12.75" hidden="false" customHeight="true" outlineLevel="0" collapsed="false">
      <c r="A89" s="338" t="s">
        <v>88</v>
      </c>
      <c r="B89" s="175" t="n">
        <v>19</v>
      </c>
      <c r="C89" s="176" t="n">
        <v>12</v>
      </c>
      <c r="D89" s="339" t="n">
        <v>7</v>
      </c>
      <c r="E89" s="175" t="n">
        <v>20</v>
      </c>
      <c r="F89" s="176" t="n">
        <v>10</v>
      </c>
      <c r="G89" s="339" t="n">
        <v>10</v>
      </c>
      <c r="H89" s="175" t="n">
        <v>18</v>
      </c>
      <c r="I89" s="176" t="n">
        <v>10</v>
      </c>
      <c r="J89" s="339" t="n">
        <v>8</v>
      </c>
      <c r="K89" s="175" t="n">
        <v>5</v>
      </c>
      <c r="L89" s="176" t="n">
        <v>2</v>
      </c>
      <c r="M89" s="339" t="n">
        <v>3</v>
      </c>
      <c r="N89" s="175" t="n">
        <v>5</v>
      </c>
      <c r="O89" s="176" t="n">
        <v>1</v>
      </c>
      <c r="P89" s="339" t="n">
        <v>4</v>
      </c>
      <c r="Q89" s="175" t="n">
        <v>4</v>
      </c>
      <c r="R89" s="176" t="n">
        <v>1</v>
      </c>
      <c r="S89" s="339" t="n">
        <v>3</v>
      </c>
      <c r="T89" s="175" t="n">
        <v>9</v>
      </c>
      <c r="U89" s="176" t="n">
        <v>4</v>
      </c>
      <c r="V89" s="339" t="n">
        <v>5</v>
      </c>
      <c r="W89" s="175" t="n">
        <v>3</v>
      </c>
      <c r="X89" s="176" t="n">
        <v>1</v>
      </c>
      <c r="Y89" s="339" t="n">
        <v>2</v>
      </c>
      <c r="Z89" s="175" t="n">
        <v>0</v>
      </c>
      <c r="AA89" s="176" t="n">
        <v>0</v>
      </c>
      <c r="AB89" s="339" t="n">
        <v>0</v>
      </c>
      <c r="AC89" s="175" t="n">
        <v>0</v>
      </c>
      <c r="AD89" s="176" t="n">
        <v>0</v>
      </c>
      <c r="AE89" s="339" t="n">
        <v>0</v>
      </c>
      <c r="AF89" s="360" t="n">
        <v>441</v>
      </c>
      <c r="AG89" s="361" t="n">
        <v>245</v>
      </c>
      <c r="AH89" s="362" t="n">
        <v>196</v>
      </c>
    </row>
    <row r="90" customFormat="false" ht="12.75" hidden="false" customHeight="true" outlineLevel="0" collapsed="false">
      <c r="A90" s="338" t="s">
        <v>89</v>
      </c>
      <c r="B90" s="175" t="n">
        <v>2</v>
      </c>
      <c r="C90" s="176" t="n">
        <v>0</v>
      </c>
      <c r="D90" s="339" t="n">
        <v>2</v>
      </c>
      <c r="E90" s="175" t="n">
        <v>5</v>
      </c>
      <c r="F90" s="176" t="n">
        <v>4</v>
      </c>
      <c r="G90" s="339" t="n">
        <v>1</v>
      </c>
      <c r="H90" s="175" t="n">
        <v>3</v>
      </c>
      <c r="I90" s="176" t="n">
        <v>2</v>
      </c>
      <c r="J90" s="339" t="n">
        <v>1</v>
      </c>
      <c r="K90" s="175" t="n">
        <v>2</v>
      </c>
      <c r="L90" s="176" t="n">
        <v>1</v>
      </c>
      <c r="M90" s="339" t="n">
        <v>1</v>
      </c>
      <c r="N90" s="175" t="n">
        <v>0</v>
      </c>
      <c r="O90" s="176" t="n">
        <v>0</v>
      </c>
      <c r="P90" s="339" t="n">
        <v>0</v>
      </c>
      <c r="Q90" s="175" t="n">
        <v>0</v>
      </c>
      <c r="R90" s="176" t="n">
        <v>0</v>
      </c>
      <c r="S90" s="339" t="n">
        <v>0</v>
      </c>
      <c r="T90" s="175" t="n">
        <v>0</v>
      </c>
      <c r="U90" s="176" t="n">
        <v>0</v>
      </c>
      <c r="V90" s="339" t="n">
        <v>0</v>
      </c>
      <c r="W90" s="175" t="n">
        <v>0</v>
      </c>
      <c r="X90" s="176" t="n">
        <v>0</v>
      </c>
      <c r="Y90" s="339" t="n">
        <v>0</v>
      </c>
      <c r="Z90" s="175" t="n">
        <v>0</v>
      </c>
      <c r="AA90" s="176" t="n">
        <v>0</v>
      </c>
      <c r="AB90" s="339" t="n">
        <v>0</v>
      </c>
      <c r="AC90" s="175" t="n">
        <v>0</v>
      </c>
      <c r="AD90" s="176" t="n">
        <v>0</v>
      </c>
      <c r="AE90" s="339" t="n">
        <v>0</v>
      </c>
      <c r="AF90" s="360" t="n">
        <v>105</v>
      </c>
      <c r="AG90" s="361" t="n">
        <v>55</v>
      </c>
      <c r="AH90" s="362" t="n">
        <v>50</v>
      </c>
    </row>
    <row r="91" customFormat="false" ht="12.75" hidden="false" customHeight="true" outlineLevel="0" collapsed="false">
      <c r="A91" s="348" t="s">
        <v>90</v>
      </c>
      <c r="B91" s="349" t="n">
        <v>2</v>
      </c>
      <c r="C91" s="350" t="n">
        <v>2</v>
      </c>
      <c r="D91" s="351" t="n">
        <v>0</v>
      </c>
      <c r="E91" s="349" t="n">
        <v>1</v>
      </c>
      <c r="F91" s="350" t="n">
        <v>0</v>
      </c>
      <c r="G91" s="351" t="n">
        <v>1</v>
      </c>
      <c r="H91" s="349" t="n">
        <v>1</v>
      </c>
      <c r="I91" s="350" t="n">
        <v>1</v>
      </c>
      <c r="J91" s="351" t="n">
        <v>0</v>
      </c>
      <c r="K91" s="349" t="n">
        <v>2</v>
      </c>
      <c r="L91" s="350" t="n">
        <v>1</v>
      </c>
      <c r="M91" s="351" t="n">
        <v>1</v>
      </c>
      <c r="N91" s="349" t="n">
        <v>0</v>
      </c>
      <c r="O91" s="350" t="n">
        <v>0</v>
      </c>
      <c r="P91" s="351" t="n">
        <v>0</v>
      </c>
      <c r="Q91" s="349" t="n">
        <v>0</v>
      </c>
      <c r="R91" s="350" t="n">
        <v>0</v>
      </c>
      <c r="S91" s="351" t="n">
        <v>0</v>
      </c>
      <c r="T91" s="349" t="n">
        <v>0</v>
      </c>
      <c r="U91" s="350" t="n">
        <v>0</v>
      </c>
      <c r="V91" s="351" t="n">
        <v>0</v>
      </c>
      <c r="W91" s="349" t="n">
        <v>1</v>
      </c>
      <c r="X91" s="350" t="n">
        <v>0</v>
      </c>
      <c r="Y91" s="351" t="n">
        <v>1</v>
      </c>
      <c r="Z91" s="349" t="n">
        <v>0</v>
      </c>
      <c r="AA91" s="350" t="n">
        <v>0</v>
      </c>
      <c r="AB91" s="351" t="n">
        <v>0</v>
      </c>
      <c r="AC91" s="349" t="n">
        <v>0</v>
      </c>
      <c r="AD91" s="350" t="n">
        <v>0</v>
      </c>
      <c r="AE91" s="351" t="n">
        <v>0</v>
      </c>
      <c r="AF91" s="369" t="n">
        <v>38</v>
      </c>
      <c r="AG91" s="370" t="n">
        <v>31</v>
      </c>
      <c r="AH91" s="371" t="n">
        <v>7</v>
      </c>
    </row>
    <row r="92" customFormat="false" ht="12.75" hidden="false" customHeight="true" outlineLevel="0" collapsed="false">
      <c r="A92" s="334" t="s">
        <v>91</v>
      </c>
      <c r="B92" s="335" t="n">
        <v>4</v>
      </c>
      <c r="C92" s="336" t="n">
        <v>3</v>
      </c>
      <c r="D92" s="337" t="n">
        <v>1</v>
      </c>
      <c r="E92" s="335" t="n">
        <v>3</v>
      </c>
      <c r="F92" s="336" t="n">
        <v>3</v>
      </c>
      <c r="G92" s="337" t="n">
        <v>0</v>
      </c>
      <c r="H92" s="335" t="n">
        <v>0</v>
      </c>
      <c r="I92" s="336" t="n">
        <v>0</v>
      </c>
      <c r="J92" s="337" t="n">
        <v>0</v>
      </c>
      <c r="K92" s="335" t="n">
        <v>0</v>
      </c>
      <c r="L92" s="336" t="n">
        <v>0</v>
      </c>
      <c r="M92" s="337" t="n">
        <v>0</v>
      </c>
      <c r="N92" s="335" t="n">
        <v>0</v>
      </c>
      <c r="O92" s="336" t="n">
        <v>0</v>
      </c>
      <c r="P92" s="337" t="n">
        <v>0</v>
      </c>
      <c r="Q92" s="335" t="n">
        <v>0</v>
      </c>
      <c r="R92" s="336" t="n">
        <v>0</v>
      </c>
      <c r="S92" s="337" t="n">
        <v>0</v>
      </c>
      <c r="T92" s="335" t="n">
        <v>0</v>
      </c>
      <c r="U92" s="336" t="n">
        <v>0</v>
      </c>
      <c r="V92" s="337" t="n">
        <v>0</v>
      </c>
      <c r="W92" s="335" t="n">
        <v>0</v>
      </c>
      <c r="X92" s="336" t="n">
        <v>0</v>
      </c>
      <c r="Y92" s="337" t="n">
        <v>0</v>
      </c>
      <c r="Z92" s="335" t="n">
        <v>0</v>
      </c>
      <c r="AA92" s="336" t="n">
        <v>0</v>
      </c>
      <c r="AB92" s="337" t="n">
        <v>0</v>
      </c>
      <c r="AC92" s="335" t="n">
        <v>0</v>
      </c>
      <c r="AD92" s="336" t="n">
        <v>0</v>
      </c>
      <c r="AE92" s="337" t="n">
        <v>0</v>
      </c>
      <c r="AF92" s="357" t="n">
        <v>58</v>
      </c>
      <c r="AG92" s="358" t="n">
        <v>40</v>
      </c>
      <c r="AH92" s="359" t="n">
        <v>18</v>
      </c>
    </row>
    <row r="93" customFormat="false" ht="12.75" hidden="false" customHeight="true" outlineLevel="0" collapsed="false">
      <c r="A93" s="338" t="s">
        <v>92</v>
      </c>
      <c r="B93" s="175" t="n">
        <v>1</v>
      </c>
      <c r="C93" s="176" t="n">
        <v>1</v>
      </c>
      <c r="D93" s="339" t="n">
        <v>0</v>
      </c>
      <c r="E93" s="175" t="n">
        <v>2</v>
      </c>
      <c r="F93" s="176" t="n">
        <v>2</v>
      </c>
      <c r="G93" s="339" t="n">
        <v>0</v>
      </c>
      <c r="H93" s="175" t="n">
        <v>1</v>
      </c>
      <c r="I93" s="176" t="n">
        <v>0</v>
      </c>
      <c r="J93" s="339" t="n">
        <v>1</v>
      </c>
      <c r="K93" s="175" t="n">
        <v>2</v>
      </c>
      <c r="L93" s="176" t="n">
        <v>1</v>
      </c>
      <c r="M93" s="339" t="n">
        <v>1</v>
      </c>
      <c r="N93" s="175" t="n">
        <v>1</v>
      </c>
      <c r="O93" s="176" t="n">
        <v>0</v>
      </c>
      <c r="P93" s="339" t="n">
        <v>1</v>
      </c>
      <c r="Q93" s="175" t="n">
        <v>0</v>
      </c>
      <c r="R93" s="176" t="n">
        <v>0</v>
      </c>
      <c r="S93" s="339" t="n">
        <v>0</v>
      </c>
      <c r="T93" s="175" t="n">
        <v>0</v>
      </c>
      <c r="U93" s="176" t="n">
        <v>0</v>
      </c>
      <c r="V93" s="339" t="n">
        <v>0</v>
      </c>
      <c r="W93" s="175" t="n">
        <v>0</v>
      </c>
      <c r="X93" s="176" t="n">
        <v>0</v>
      </c>
      <c r="Y93" s="339" t="n">
        <v>0</v>
      </c>
      <c r="Z93" s="175" t="n">
        <v>0</v>
      </c>
      <c r="AA93" s="176" t="n">
        <v>0</v>
      </c>
      <c r="AB93" s="339" t="n">
        <v>0</v>
      </c>
      <c r="AC93" s="175" t="n">
        <v>0</v>
      </c>
      <c r="AD93" s="176" t="n">
        <v>0</v>
      </c>
      <c r="AE93" s="339" t="n">
        <v>0</v>
      </c>
      <c r="AF93" s="360" t="n">
        <v>53</v>
      </c>
      <c r="AG93" s="361" t="n">
        <v>34</v>
      </c>
      <c r="AH93" s="362" t="n">
        <v>19</v>
      </c>
    </row>
    <row r="94" customFormat="false" ht="12.75" hidden="false" customHeight="true" outlineLevel="0" collapsed="false">
      <c r="A94" s="338" t="s">
        <v>93</v>
      </c>
      <c r="B94" s="175" t="n">
        <v>6</v>
      </c>
      <c r="C94" s="176" t="n">
        <v>5</v>
      </c>
      <c r="D94" s="339" t="n">
        <v>1</v>
      </c>
      <c r="E94" s="175" t="n">
        <v>8</v>
      </c>
      <c r="F94" s="176" t="n">
        <v>3</v>
      </c>
      <c r="G94" s="339" t="n">
        <v>5</v>
      </c>
      <c r="H94" s="175" t="n">
        <v>2</v>
      </c>
      <c r="I94" s="176" t="n">
        <v>1</v>
      </c>
      <c r="J94" s="339" t="n">
        <v>1</v>
      </c>
      <c r="K94" s="175" t="n">
        <v>1</v>
      </c>
      <c r="L94" s="176" t="n">
        <v>0</v>
      </c>
      <c r="M94" s="339" t="n">
        <v>1</v>
      </c>
      <c r="N94" s="175" t="n">
        <v>1</v>
      </c>
      <c r="O94" s="176" t="n">
        <v>1</v>
      </c>
      <c r="P94" s="339" t="n">
        <v>0</v>
      </c>
      <c r="Q94" s="175" t="n">
        <v>1</v>
      </c>
      <c r="R94" s="176" t="n">
        <v>0</v>
      </c>
      <c r="S94" s="339" t="n">
        <v>1</v>
      </c>
      <c r="T94" s="175" t="n">
        <v>0</v>
      </c>
      <c r="U94" s="176" t="n">
        <v>0</v>
      </c>
      <c r="V94" s="339" t="n">
        <v>0</v>
      </c>
      <c r="W94" s="175" t="n">
        <v>1</v>
      </c>
      <c r="X94" s="176" t="n">
        <v>0</v>
      </c>
      <c r="Y94" s="339" t="n">
        <v>1</v>
      </c>
      <c r="Z94" s="175" t="n">
        <v>2</v>
      </c>
      <c r="AA94" s="176" t="n">
        <v>0</v>
      </c>
      <c r="AB94" s="339" t="n">
        <v>2</v>
      </c>
      <c r="AC94" s="175" t="n">
        <v>0</v>
      </c>
      <c r="AD94" s="176" t="n">
        <v>0</v>
      </c>
      <c r="AE94" s="339" t="n">
        <v>0</v>
      </c>
      <c r="AF94" s="360" t="n">
        <v>241</v>
      </c>
      <c r="AG94" s="361" t="n">
        <v>136</v>
      </c>
      <c r="AH94" s="362" t="n">
        <v>105</v>
      </c>
    </row>
    <row r="95" customFormat="false" ht="12.75" hidden="false" customHeight="true" outlineLevel="0" collapsed="false">
      <c r="A95" s="338" t="s">
        <v>94</v>
      </c>
      <c r="B95" s="175" t="n">
        <v>19</v>
      </c>
      <c r="C95" s="176" t="n">
        <v>10</v>
      </c>
      <c r="D95" s="339" t="n">
        <v>9</v>
      </c>
      <c r="E95" s="175" t="n">
        <v>10</v>
      </c>
      <c r="F95" s="176" t="n">
        <v>9</v>
      </c>
      <c r="G95" s="339" t="n">
        <v>1</v>
      </c>
      <c r="H95" s="175" t="n">
        <v>10</v>
      </c>
      <c r="I95" s="176" t="n">
        <v>5</v>
      </c>
      <c r="J95" s="339" t="n">
        <v>5</v>
      </c>
      <c r="K95" s="175" t="n">
        <v>7</v>
      </c>
      <c r="L95" s="176" t="n">
        <v>2</v>
      </c>
      <c r="M95" s="339" t="n">
        <v>5</v>
      </c>
      <c r="N95" s="175" t="n">
        <v>3</v>
      </c>
      <c r="O95" s="176" t="n">
        <v>2</v>
      </c>
      <c r="P95" s="339" t="n">
        <v>1</v>
      </c>
      <c r="Q95" s="175" t="n">
        <v>5</v>
      </c>
      <c r="R95" s="176" t="n">
        <v>4</v>
      </c>
      <c r="S95" s="339" t="n">
        <v>1</v>
      </c>
      <c r="T95" s="175" t="n">
        <v>2</v>
      </c>
      <c r="U95" s="176" t="n">
        <v>0</v>
      </c>
      <c r="V95" s="339" t="n">
        <v>2</v>
      </c>
      <c r="W95" s="175" t="n">
        <v>2</v>
      </c>
      <c r="X95" s="176" t="n">
        <v>1</v>
      </c>
      <c r="Y95" s="339" t="n">
        <v>1</v>
      </c>
      <c r="Z95" s="175" t="n">
        <v>0</v>
      </c>
      <c r="AA95" s="176" t="n">
        <v>0</v>
      </c>
      <c r="AB95" s="339" t="n">
        <v>0</v>
      </c>
      <c r="AC95" s="175" t="n">
        <v>0</v>
      </c>
      <c r="AD95" s="176" t="n">
        <v>0</v>
      </c>
      <c r="AE95" s="339" t="n">
        <v>0</v>
      </c>
      <c r="AF95" s="360" t="n">
        <v>569</v>
      </c>
      <c r="AG95" s="361" t="n">
        <v>328</v>
      </c>
      <c r="AH95" s="362" t="n">
        <v>241</v>
      </c>
    </row>
    <row r="96" customFormat="false" ht="12.75" hidden="false" customHeight="true" outlineLevel="0" collapsed="false">
      <c r="A96" s="340" t="s">
        <v>95</v>
      </c>
      <c r="B96" s="341" t="n">
        <v>10</v>
      </c>
      <c r="C96" s="342" t="n">
        <v>7</v>
      </c>
      <c r="D96" s="343" t="n">
        <v>3</v>
      </c>
      <c r="E96" s="341" t="n">
        <v>8</v>
      </c>
      <c r="F96" s="342" t="n">
        <v>6</v>
      </c>
      <c r="G96" s="343" t="n">
        <v>2</v>
      </c>
      <c r="H96" s="341" t="n">
        <v>7</v>
      </c>
      <c r="I96" s="342" t="n">
        <v>3</v>
      </c>
      <c r="J96" s="343" t="n">
        <v>4</v>
      </c>
      <c r="K96" s="341" t="n">
        <v>3</v>
      </c>
      <c r="L96" s="342" t="n">
        <v>2</v>
      </c>
      <c r="M96" s="343" t="n">
        <v>1</v>
      </c>
      <c r="N96" s="341" t="n">
        <v>4</v>
      </c>
      <c r="O96" s="342" t="n">
        <v>2</v>
      </c>
      <c r="P96" s="343" t="n">
        <v>2</v>
      </c>
      <c r="Q96" s="341" t="n">
        <v>3</v>
      </c>
      <c r="R96" s="342" t="n">
        <v>0</v>
      </c>
      <c r="S96" s="343" t="n">
        <v>3</v>
      </c>
      <c r="T96" s="341" t="n">
        <v>4</v>
      </c>
      <c r="U96" s="342" t="n">
        <v>3</v>
      </c>
      <c r="V96" s="343" t="n">
        <v>1</v>
      </c>
      <c r="W96" s="341" t="n">
        <v>2</v>
      </c>
      <c r="X96" s="342" t="n">
        <v>1</v>
      </c>
      <c r="Y96" s="343" t="n">
        <v>1</v>
      </c>
      <c r="Z96" s="341" t="n">
        <v>0</v>
      </c>
      <c r="AA96" s="342" t="n">
        <v>0</v>
      </c>
      <c r="AB96" s="343" t="n">
        <v>0</v>
      </c>
      <c r="AC96" s="341" t="n">
        <v>0</v>
      </c>
      <c r="AD96" s="342" t="n">
        <v>0</v>
      </c>
      <c r="AE96" s="343" t="n">
        <v>0</v>
      </c>
      <c r="AF96" s="363" t="n">
        <v>351</v>
      </c>
      <c r="AG96" s="364" t="n">
        <v>200</v>
      </c>
      <c r="AH96" s="365" t="n">
        <v>151</v>
      </c>
    </row>
    <row r="97" customFormat="false" ht="12.75" hidden="false" customHeight="true" outlineLevel="0" collapsed="false">
      <c r="A97" s="344" t="s">
        <v>96</v>
      </c>
      <c r="B97" s="345" t="n">
        <v>0</v>
      </c>
      <c r="C97" s="346" t="n">
        <v>0</v>
      </c>
      <c r="D97" s="347" t="n">
        <v>0</v>
      </c>
      <c r="E97" s="345" t="n">
        <v>2</v>
      </c>
      <c r="F97" s="346" t="n">
        <v>2</v>
      </c>
      <c r="G97" s="347" t="n">
        <v>0</v>
      </c>
      <c r="H97" s="345" t="n">
        <v>0</v>
      </c>
      <c r="I97" s="346" t="n">
        <v>0</v>
      </c>
      <c r="J97" s="347" t="n">
        <v>0</v>
      </c>
      <c r="K97" s="345" t="n">
        <v>0</v>
      </c>
      <c r="L97" s="346" t="n">
        <v>0</v>
      </c>
      <c r="M97" s="347" t="n">
        <v>0</v>
      </c>
      <c r="N97" s="345" t="n">
        <v>1</v>
      </c>
      <c r="O97" s="346" t="n">
        <v>0</v>
      </c>
      <c r="P97" s="347" t="n">
        <v>1</v>
      </c>
      <c r="Q97" s="345" t="n">
        <v>0</v>
      </c>
      <c r="R97" s="346" t="n">
        <v>0</v>
      </c>
      <c r="S97" s="347" t="n">
        <v>0</v>
      </c>
      <c r="T97" s="345" t="n">
        <v>0</v>
      </c>
      <c r="U97" s="346" t="n">
        <v>0</v>
      </c>
      <c r="V97" s="347" t="n">
        <v>0</v>
      </c>
      <c r="W97" s="345" t="n">
        <v>1</v>
      </c>
      <c r="X97" s="346" t="n">
        <v>0</v>
      </c>
      <c r="Y97" s="347" t="n">
        <v>1</v>
      </c>
      <c r="Z97" s="345" t="n">
        <v>0</v>
      </c>
      <c r="AA97" s="346" t="n">
        <v>0</v>
      </c>
      <c r="AB97" s="347" t="n">
        <v>0</v>
      </c>
      <c r="AC97" s="345" t="n">
        <v>0</v>
      </c>
      <c r="AD97" s="346" t="n">
        <v>0</v>
      </c>
      <c r="AE97" s="347" t="n">
        <v>0</v>
      </c>
      <c r="AF97" s="366" t="n">
        <v>42</v>
      </c>
      <c r="AG97" s="367" t="n">
        <v>24</v>
      </c>
      <c r="AH97" s="368" t="n">
        <v>18</v>
      </c>
    </row>
    <row r="98" customFormat="false" ht="12.75" hidden="false" customHeight="true" outlineLevel="0" collapsed="false">
      <c r="A98" s="338" t="s">
        <v>97</v>
      </c>
      <c r="B98" s="175" t="n">
        <v>5</v>
      </c>
      <c r="C98" s="176" t="n">
        <v>4</v>
      </c>
      <c r="D98" s="339" t="n">
        <v>1</v>
      </c>
      <c r="E98" s="175" t="n">
        <v>4</v>
      </c>
      <c r="F98" s="176" t="n">
        <v>1</v>
      </c>
      <c r="G98" s="339" t="n">
        <v>3</v>
      </c>
      <c r="H98" s="175" t="n">
        <v>2</v>
      </c>
      <c r="I98" s="176" t="n">
        <v>1</v>
      </c>
      <c r="J98" s="339" t="n">
        <v>1</v>
      </c>
      <c r="K98" s="175" t="n">
        <v>1</v>
      </c>
      <c r="L98" s="176" t="n">
        <v>0</v>
      </c>
      <c r="M98" s="339" t="n">
        <v>1</v>
      </c>
      <c r="N98" s="175" t="n">
        <v>0</v>
      </c>
      <c r="O98" s="176" t="n">
        <v>0</v>
      </c>
      <c r="P98" s="339" t="n">
        <v>0</v>
      </c>
      <c r="Q98" s="175" t="n">
        <v>0</v>
      </c>
      <c r="R98" s="176" t="n">
        <v>0</v>
      </c>
      <c r="S98" s="339" t="n">
        <v>0</v>
      </c>
      <c r="T98" s="175" t="n">
        <v>0</v>
      </c>
      <c r="U98" s="176" t="n">
        <v>0</v>
      </c>
      <c r="V98" s="339" t="n">
        <v>0</v>
      </c>
      <c r="W98" s="175" t="n">
        <v>0</v>
      </c>
      <c r="X98" s="176" t="n">
        <v>0</v>
      </c>
      <c r="Y98" s="339" t="n">
        <v>0</v>
      </c>
      <c r="Z98" s="175" t="n">
        <v>0</v>
      </c>
      <c r="AA98" s="176" t="n">
        <v>0</v>
      </c>
      <c r="AB98" s="339" t="n">
        <v>0</v>
      </c>
      <c r="AC98" s="175" t="n">
        <v>0</v>
      </c>
      <c r="AD98" s="176" t="n">
        <v>0</v>
      </c>
      <c r="AE98" s="339" t="n">
        <v>0</v>
      </c>
      <c r="AF98" s="360" t="n">
        <v>95</v>
      </c>
      <c r="AG98" s="361" t="n">
        <v>58</v>
      </c>
      <c r="AH98" s="362" t="n">
        <v>37</v>
      </c>
    </row>
    <row r="99" customFormat="false" ht="12.75" hidden="false" customHeight="true" outlineLevel="0" collapsed="false">
      <c r="A99" s="338" t="s">
        <v>98</v>
      </c>
      <c r="B99" s="175" t="n">
        <v>7</v>
      </c>
      <c r="C99" s="176" t="n">
        <v>5</v>
      </c>
      <c r="D99" s="339" t="n">
        <v>2</v>
      </c>
      <c r="E99" s="175" t="n">
        <v>4</v>
      </c>
      <c r="F99" s="176" t="n">
        <v>2</v>
      </c>
      <c r="G99" s="339" t="n">
        <v>2</v>
      </c>
      <c r="H99" s="175" t="n">
        <v>4</v>
      </c>
      <c r="I99" s="176" t="n">
        <v>1</v>
      </c>
      <c r="J99" s="339" t="n">
        <v>3</v>
      </c>
      <c r="K99" s="175" t="n">
        <v>1</v>
      </c>
      <c r="L99" s="176" t="n">
        <v>1</v>
      </c>
      <c r="M99" s="339" t="n">
        <v>0</v>
      </c>
      <c r="N99" s="175" t="n">
        <v>3</v>
      </c>
      <c r="O99" s="176" t="n">
        <v>2</v>
      </c>
      <c r="P99" s="339" t="n">
        <v>1</v>
      </c>
      <c r="Q99" s="175" t="n">
        <v>2</v>
      </c>
      <c r="R99" s="176" t="n">
        <v>1</v>
      </c>
      <c r="S99" s="339" t="n">
        <v>1</v>
      </c>
      <c r="T99" s="175" t="n">
        <v>0</v>
      </c>
      <c r="U99" s="176" t="n">
        <v>0</v>
      </c>
      <c r="V99" s="339" t="n">
        <v>0</v>
      </c>
      <c r="W99" s="175" t="n">
        <v>2</v>
      </c>
      <c r="X99" s="176" t="n">
        <v>0</v>
      </c>
      <c r="Y99" s="339" t="n">
        <v>2</v>
      </c>
      <c r="Z99" s="175" t="n">
        <v>0</v>
      </c>
      <c r="AA99" s="176" t="n">
        <v>0</v>
      </c>
      <c r="AB99" s="339" t="n">
        <v>0</v>
      </c>
      <c r="AC99" s="175" t="n">
        <v>0</v>
      </c>
      <c r="AD99" s="176" t="n">
        <v>0</v>
      </c>
      <c r="AE99" s="339" t="n">
        <v>0</v>
      </c>
      <c r="AF99" s="360" t="n">
        <v>223</v>
      </c>
      <c r="AG99" s="361" t="n">
        <v>133</v>
      </c>
      <c r="AH99" s="362" t="n">
        <v>90</v>
      </c>
    </row>
    <row r="100" customFormat="false" ht="12.75" hidden="false" customHeight="true" outlineLevel="0" collapsed="false">
      <c r="A100" s="348" t="s">
        <v>99</v>
      </c>
      <c r="B100" s="349" t="n">
        <v>2</v>
      </c>
      <c r="C100" s="350" t="n">
        <v>2</v>
      </c>
      <c r="D100" s="351" t="n">
        <v>0</v>
      </c>
      <c r="E100" s="349" t="n">
        <v>2</v>
      </c>
      <c r="F100" s="350" t="n">
        <v>1</v>
      </c>
      <c r="G100" s="351" t="n">
        <v>1</v>
      </c>
      <c r="H100" s="349" t="n">
        <v>0</v>
      </c>
      <c r="I100" s="350" t="n">
        <v>0</v>
      </c>
      <c r="J100" s="351" t="n">
        <v>0</v>
      </c>
      <c r="K100" s="349" t="n">
        <v>1</v>
      </c>
      <c r="L100" s="350" t="n">
        <v>0</v>
      </c>
      <c r="M100" s="351" t="n">
        <v>1</v>
      </c>
      <c r="N100" s="349" t="n">
        <v>0</v>
      </c>
      <c r="O100" s="350" t="n">
        <v>0</v>
      </c>
      <c r="P100" s="351" t="n">
        <v>0</v>
      </c>
      <c r="Q100" s="349" t="n">
        <v>1</v>
      </c>
      <c r="R100" s="350" t="n">
        <v>0</v>
      </c>
      <c r="S100" s="351" t="n">
        <v>1</v>
      </c>
      <c r="T100" s="349" t="n">
        <v>0</v>
      </c>
      <c r="U100" s="350" t="n">
        <v>0</v>
      </c>
      <c r="V100" s="351" t="n">
        <v>0</v>
      </c>
      <c r="W100" s="349" t="n">
        <v>0</v>
      </c>
      <c r="X100" s="350" t="n">
        <v>0</v>
      </c>
      <c r="Y100" s="351" t="n">
        <v>0</v>
      </c>
      <c r="Z100" s="349" t="n">
        <v>0</v>
      </c>
      <c r="AA100" s="350" t="n">
        <v>0</v>
      </c>
      <c r="AB100" s="351" t="n">
        <v>0</v>
      </c>
      <c r="AC100" s="349" t="n">
        <v>0</v>
      </c>
      <c r="AD100" s="350" t="n">
        <v>0</v>
      </c>
      <c r="AE100" s="351" t="n">
        <v>0</v>
      </c>
      <c r="AF100" s="369" t="n">
        <v>58</v>
      </c>
      <c r="AG100" s="370" t="n">
        <v>32</v>
      </c>
      <c r="AH100" s="371" t="n">
        <v>26</v>
      </c>
    </row>
    <row r="101" customFormat="false" ht="12.75" hidden="false" customHeight="true" outlineLevel="0" collapsed="false">
      <c r="A101" s="334" t="s">
        <v>100</v>
      </c>
      <c r="B101" s="335" t="n">
        <v>160</v>
      </c>
      <c r="C101" s="336" t="n">
        <v>105</v>
      </c>
      <c r="D101" s="337" t="n">
        <v>55</v>
      </c>
      <c r="E101" s="335" t="n">
        <v>141</v>
      </c>
      <c r="F101" s="336" t="n">
        <v>90</v>
      </c>
      <c r="G101" s="337" t="n">
        <v>51</v>
      </c>
      <c r="H101" s="335" t="n">
        <v>90</v>
      </c>
      <c r="I101" s="336" t="n">
        <v>52</v>
      </c>
      <c r="J101" s="337" t="n">
        <v>38</v>
      </c>
      <c r="K101" s="335" t="n">
        <v>45</v>
      </c>
      <c r="L101" s="336" t="n">
        <v>21</v>
      </c>
      <c r="M101" s="337" t="n">
        <v>24</v>
      </c>
      <c r="N101" s="335" t="n">
        <v>34</v>
      </c>
      <c r="O101" s="336" t="n">
        <v>18</v>
      </c>
      <c r="P101" s="337" t="n">
        <v>16</v>
      </c>
      <c r="Q101" s="335" t="n">
        <v>33</v>
      </c>
      <c r="R101" s="336" t="n">
        <v>14</v>
      </c>
      <c r="S101" s="337" t="n">
        <v>19</v>
      </c>
      <c r="T101" s="335" t="n">
        <v>33</v>
      </c>
      <c r="U101" s="336" t="n">
        <v>9</v>
      </c>
      <c r="V101" s="337" t="n">
        <v>24</v>
      </c>
      <c r="W101" s="335" t="n">
        <v>17</v>
      </c>
      <c r="X101" s="336" t="n">
        <v>4</v>
      </c>
      <c r="Y101" s="337" t="n">
        <v>13</v>
      </c>
      <c r="Z101" s="335" t="n">
        <v>5</v>
      </c>
      <c r="AA101" s="336" t="n">
        <v>1</v>
      </c>
      <c r="AB101" s="337" t="n">
        <v>4</v>
      </c>
      <c r="AC101" s="335" t="n">
        <v>0</v>
      </c>
      <c r="AD101" s="336" t="n">
        <v>0</v>
      </c>
      <c r="AE101" s="337" t="n">
        <v>0</v>
      </c>
      <c r="AF101" s="357" t="n">
        <v>5559</v>
      </c>
      <c r="AG101" s="358" t="n">
        <v>3014</v>
      </c>
      <c r="AH101" s="359" t="n">
        <v>2545</v>
      </c>
    </row>
    <row r="102" customFormat="false" ht="12.75" hidden="false" customHeight="true" outlineLevel="0" collapsed="false">
      <c r="A102" s="338" t="s">
        <v>101</v>
      </c>
      <c r="B102" s="175" t="n">
        <v>12</v>
      </c>
      <c r="C102" s="176" t="n">
        <v>8</v>
      </c>
      <c r="D102" s="339" t="n">
        <v>4</v>
      </c>
      <c r="E102" s="175" t="n">
        <v>8</v>
      </c>
      <c r="F102" s="176" t="n">
        <v>5</v>
      </c>
      <c r="G102" s="339" t="n">
        <v>3</v>
      </c>
      <c r="H102" s="175" t="n">
        <v>6</v>
      </c>
      <c r="I102" s="176" t="n">
        <v>3</v>
      </c>
      <c r="J102" s="339" t="n">
        <v>3</v>
      </c>
      <c r="K102" s="175" t="n">
        <v>0</v>
      </c>
      <c r="L102" s="176" t="n">
        <v>0</v>
      </c>
      <c r="M102" s="339" t="n">
        <v>0</v>
      </c>
      <c r="N102" s="175" t="n">
        <v>0</v>
      </c>
      <c r="O102" s="176" t="n">
        <v>0</v>
      </c>
      <c r="P102" s="339" t="n">
        <v>0</v>
      </c>
      <c r="Q102" s="175" t="n">
        <v>2</v>
      </c>
      <c r="R102" s="176" t="n">
        <v>0</v>
      </c>
      <c r="S102" s="339" t="n">
        <v>2</v>
      </c>
      <c r="T102" s="175" t="n">
        <v>1</v>
      </c>
      <c r="U102" s="176" t="n">
        <v>1</v>
      </c>
      <c r="V102" s="339" t="n">
        <v>0</v>
      </c>
      <c r="W102" s="175" t="n">
        <v>1</v>
      </c>
      <c r="X102" s="176" t="n">
        <v>0</v>
      </c>
      <c r="Y102" s="339" t="n">
        <v>1</v>
      </c>
      <c r="Z102" s="175" t="n">
        <v>0</v>
      </c>
      <c r="AA102" s="176" t="n">
        <v>0</v>
      </c>
      <c r="AB102" s="339" t="n">
        <v>0</v>
      </c>
      <c r="AC102" s="175" t="n">
        <v>0</v>
      </c>
      <c r="AD102" s="176" t="n">
        <v>0</v>
      </c>
      <c r="AE102" s="339" t="n">
        <v>0</v>
      </c>
      <c r="AF102" s="360" t="n">
        <v>465</v>
      </c>
      <c r="AG102" s="361" t="n">
        <v>266</v>
      </c>
      <c r="AH102" s="362" t="n">
        <v>199</v>
      </c>
    </row>
    <row r="103" customFormat="false" ht="12.75" hidden="false" customHeight="true" outlineLevel="0" collapsed="false">
      <c r="A103" s="338" t="s">
        <v>102</v>
      </c>
      <c r="B103" s="175" t="n">
        <v>18</v>
      </c>
      <c r="C103" s="176" t="n">
        <v>14</v>
      </c>
      <c r="D103" s="339" t="n">
        <v>4</v>
      </c>
      <c r="E103" s="175" t="n">
        <v>21</v>
      </c>
      <c r="F103" s="176" t="n">
        <v>17</v>
      </c>
      <c r="G103" s="339" t="n">
        <v>4</v>
      </c>
      <c r="H103" s="175" t="n">
        <v>12</v>
      </c>
      <c r="I103" s="176" t="n">
        <v>9</v>
      </c>
      <c r="J103" s="339" t="n">
        <v>3</v>
      </c>
      <c r="K103" s="175" t="n">
        <v>2</v>
      </c>
      <c r="L103" s="176" t="n">
        <v>1</v>
      </c>
      <c r="M103" s="339" t="n">
        <v>1</v>
      </c>
      <c r="N103" s="175" t="n">
        <v>2</v>
      </c>
      <c r="O103" s="176" t="n">
        <v>0</v>
      </c>
      <c r="P103" s="339" t="n">
        <v>2</v>
      </c>
      <c r="Q103" s="175" t="n">
        <v>8</v>
      </c>
      <c r="R103" s="176" t="n">
        <v>2</v>
      </c>
      <c r="S103" s="339" t="n">
        <v>6</v>
      </c>
      <c r="T103" s="175" t="n">
        <v>7</v>
      </c>
      <c r="U103" s="176" t="n">
        <v>3</v>
      </c>
      <c r="V103" s="339" t="n">
        <v>4</v>
      </c>
      <c r="W103" s="175" t="n">
        <v>2</v>
      </c>
      <c r="X103" s="176" t="n">
        <v>1</v>
      </c>
      <c r="Y103" s="339" t="n">
        <v>1</v>
      </c>
      <c r="Z103" s="175" t="n">
        <v>0</v>
      </c>
      <c r="AA103" s="176" t="n">
        <v>0</v>
      </c>
      <c r="AB103" s="339" t="n">
        <v>0</v>
      </c>
      <c r="AC103" s="175" t="n">
        <v>0</v>
      </c>
      <c r="AD103" s="176" t="n">
        <v>0</v>
      </c>
      <c r="AE103" s="339" t="n">
        <v>0</v>
      </c>
      <c r="AF103" s="360" t="n">
        <v>818</v>
      </c>
      <c r="AG103" s="361" t="n">
        <v>489</v>
      </c>
      <c r="AH103" s="362" t="n">
        <v>329</v>
      </c>
    </row>
    <row r="104" customFormat="false" ht="12.75" hidden="false" customHeight="true" outlineLevel="0" collapsed="false">
      <c r="A104" s="338" t="s">
        <v>103</v>
      </c>
      <c r="B104" s="175" t="n">
        <v>46</v>
      </c>
      <c r="C104" s="176" t="n">
        <v>30</v>
      </c>
      <c r="D104" s="339" t="n">
        <v>16</v>
      </c>
      <c r="E104" s="175" t="n">
        <v>30</v>
      </c>
      <c r="F104" s="176" t="n">
        <v>18</v>
      </c>
      <c r="G104" s="339" t="n">
        <v>12</v>
      </c>
      <c r="H104" s="175" t="n">
        <v>21</v>
      </c>
      <c r="I104" s="176" t="n">
        <v>13</v>
      </c>
      <c r="J104" s="339" t="n">
        <v>8</v>
      </c>
      <c r="K104" s="175" t="n">
        <v>9</v>
      </c>
      <c r="L104" s="176" t="n">
        <v>5</v>
      </c>
      <c r="M104" s="339" t="n">
        <v>4</v>
      </c>
      <c r="N104" s="175" t="n">
        <v>4</v>
      </c>
      <c r="O104" s="176" t="n">
        <v>1</v>
      </c>
      <c r="P104" s="339" t="n">
        <v>3</v>
      </c>
      <c r="Q104" s="175" t="n">
        <v>7</v>
      </c>
      <c r="R104" s="176" t="n">
        <v>1</v>
      </c>
      <c r="S104" s="339" t="n">
        <v>6</v>
      </c>
      <c r="T104" s="175" t="n">
        <v>9</v>
      </c>
      <c r="U104" s="176" t="n">
        <v>2</v>
      </c>
      <c r="V104" s="339" t="n">
        <v>7</v>
      </c>
      <c r="W104" s="175" t="n">
        <v>5</v>
      </c>
      <c r="X104" s="176" t="n">
        <v>1</v>
      </c>
      <c r="Y104" s="339" t="n">
        <v>4</v>
      </c>
      <c r="Z104" s="175" t="n">
        <v>2</v>
      </c>
      <c r="AA104" s="176" t="n">
        <v>0</v>
      </c>
      <c r="AB104" s="339" t="n">
        <v>2</v>
      </c>
      <c r="AC104" s="175" t="n">
        <v>0</v>
      </c>
      <c r="AD104" s="176" t="n">
        <v>0</v>
      </c>
      <c r="AE104" s="339" t="n">
        <v>0</v>
      </c>
      <c r="AF104" s="360" t="n">
        <v>1322</v>
      </c>
      <c r="AG104" s="361" t="n">
        <v>742</v>
      </c>
      <c r="AH104" s="362" t="n">
        <v>580</v>
      </c>
    </row>
    <row r="105" customFormat="false" ht="12.75" hidden="false" customHeight="true" outlineLevel="0" collapsed="false">
      <c r="A105" s="338" t="s">
        <v>104</v>
      </c>
      <c r="B105" s="175" t="n">
        <v>29</v>
      </c>
      <c r="C105" s="176" t="n">
        <v>20</v>
      </c>
      <c r="D105" s="339" t="n">
        <v>9</v>
      </c>
      <c r="E105" s="175" t="n">
        <v>23</v>
      </c>
      <c r="F105" s="176" t="n">
        <v>13</v>
      </c>
      <c r="G105" s="339" t="n">
        <v>10</v>
      </c>
      <c r="H105" s="175" t="n">
        <v>15</v>
      </c>
      <c r="I105" s="176" t="n">
        <v>9</v>
      </c>
      <c r="J105" s="339" t="n">
        <v>6</v>
      </c>
      <c r="K105" s="175" t="n">
        <v>4</v>
      </c>
      <c r="L105" s="176" t="n">
        <v>3</v>
      </c>
      <c r="M105" s="339" t="n">
        <v>1</v>
      </c>
      <c r="N105" s="175" t="n">
        <v>5</v>
      </c>
      <c r="O105" s="176" t="n">
        <v>1</v>
      </c>
      <c r="P105" s="339" t="n">
        <v>4</v>
      </c>
      <c r="Q105" s="175" t="n">
        <v>7</v>
      </c>
      <c r="R105" s="176" t="n">
        <v>2</v>
      </c>
      <c r="S105" s="339" t="n">
        <v>5</v>
      </c>
      <c r="T105" s="175" t="n">
        <v>12</v>
      </c>
      <c r="U105" s="176" t="n">
        <v>6</v>
      </c>
      <c r="V105" s="339" t="n">
        <v>6</v>
      </c>
      <c r="W105" s="175" t="n">
        <v>1</v>
      </c>
      <c r="X105" s="176" t="n">
        <v>0</v>
      </c>
      <c r="Y105" s="339" t="n">
        <v>1</v>
      </c>
      <c r="Z105" s="175" t="n">
        <v>0</v>
      </c>
      <c r="AA105" s="176" t="n">
        <v>0</v>
      </c>
      <c r="AB105" s="339" t="n">
        <v>0</v>
      </c>
      <c r="AC105" s="175" t="n">
        <v>1</v>
      </c>
      <c r="AD105" s="176" t="n">
        <v>0</v>
      </c>
      <c r="AE105" s="339" t="n">
        <v>1</v>
      </c>
      <c r="AF105" s="360" t="n">
        <v>1008</v>
      </c>
      <c r="AG105" s="361" t="n">
        <v>564</v>
      </c>
      <c r="AH105" s="362" t="n">
        <v>444</v>
      </c>
    </row>
    <row r="106" customFormat="false" ht="12.75" hidden="false" customHeight="true" outlineLevel="0" collapsed="false">
      <c r="A106" s="338" t="s">
        <v>105</v>
      </c>
      <c r="B106" s="175" t="n">
        <v>23</v>
      </c>
      <c r="C106" s="176" t="n">
        <v>17</v>
      </c>
      <c r="D106" s="339" t="n">
        <v>6</v>
      </c>
      <c r="E106" s="175" t="n">
        <v>15</v>
      </c>
      <c r="F106" s="176" t="n">
        <v>9</v>
      </c>
      <c r="G106" s="339" t="n">
        <v>6</v>
      </c>
      <c r="H106" s="175" t="n">
        <v>6</v>
      </c>
      <c r="I106" s="176" t="n">
        <v>3</v>
      </c>
      <c r="J106" s="339" t="n">
        <v>3</v>
      </c>
      <c r="K106" s="175" t="n">
        <v>2</v>
      </c>
      <c r="L106" s="176" t="n">
        <v>1</v>
      </c>
      <c r="M106" s="339" t="n">
        <v>1</v>
      </c>
      <c r="N106" s="175" t="n">
        <v>6</v>
      </c>
      <c r="O106" s="176" t="n">
        <v>3</v>
      </c>
      <c r="P106" s="339" t="n">
        <v>3</v>
      </c>
      <c r="Q106" s="175" t="n">
        <v>1</v>
      </c>
      <c r="R106" s="176" t="n">
        <v>0</v>
      </c>
      <c r="S106" s="339" t="n">
        <v>1</v>
      </c>
      <c r="T106" s="175" t="n">
        <v>5</v>
      </c>
      <c r="U106" s="176" t="n">
        <v>1</v>
      </c>
      <c r="V106" s="339" t="n">
        <v>4</v>
      </c>
      <c r="W106" s="175" t="n">
        <v>2</v>
      </c>
      <c r="X106" s="176" t="n">
        <v>0</v>
      </c>
      <c r="Y106" s="339" t="n">
        <v>2</v>
      </c>
      <c r="Z106" s="175" t="n">
        <v>0</v>
      </c>
      <c r="AA106" s="176" t="n">
        <v>0</v>
      </c>
      <c r="AB106" s="339" t="n">
        <v>0</v>
      </c>
      <c r="AC106" s="175" t="n">
        <v>0</v>
      </c>
      <c r="AD106" s="176" t="n">
        <v>0</v>
      </c>
      <c r="AE106" s="339" t="n">
        <v>0</v>
      </c>
      <c r="AF106" s="360" t="n">
        <v>705</v>
      </c>
      <c r="AG106" s="361" t="n">
        <v>428</v>
      </c>
      <c r="AH106" s="362" t="n">
        <v>277</v>
      </c>
    </row>
    <row r="107" customFormat="false" ht="12.75" hidden="false" customHeight="true" outlineLevel="0" collapsed="false">
      <c r="A107" s="340" t="s">
        <v>106</v>
      </c>
      <c r="B107" s="341" t="n">
        <v>7</v>
      </c>
      <c r="C107" s="342" t="n">
        <v>5</v>
      </c>
      <c r="D107" s="343" t="n">
        <v>2</v>
      </c>
      <c r="E107" s="341" t="n">
        <v>5</v>
      </c>
      <c r="F107" s="342" t="n">
        <v>2</v>
      </c>
      <c r="G107" s="343" t="n">
        <v>3</v>
      </c>
      <c r="H107" s="341" t="n">
        <v>5</v>
      </c>
      <c r="I107" s="342" t="n">
        <v>3</v>
      </c>
      <c r="J107" s="343" t="n">
        <v>2</v>
      </c>
      <c r="K107" s="341" t="n">
        <v>1</v>
      </c>
      <c r="L107" s="342" t="n">
        <v>1</v>
      </c>
      <c r="M107" s="343" t="n">
        <v>0</v>
      </c>
      <c r="N107" s="341" t="n">
        <v>0</v>
      </c>
      <c r="O107" s="342" t="n">
        <v>0</v>
      </c>
      <c r="P107" s="343" t="n">
        <v>0</v>
      </c>
      <c r="Q107" s="341" t="n">
        <v>0</v>
      </c>
      <c r="R107" s="342" t="n">
        <v>0</v>
      </c>
      <c r="S107" s="343" t="n">
        <v>0</v>
      </c>
      <c r="T107" s="341" t="n">
        <v>0</v>
      </c>
      <c r="U107" s="342" t="n">
        <v>0</v>
      </c>
      <c r="V107" s="343" t="n">
        <v>0</v>
      </c>
      <c r="W107" s="341" t="n">
        <v>0</v>
      </c>
      <c r="X107" s="342" t="n">
        <v>0</v>
      </c>
      <c r="Y107" s="343" t="n">
        <v>0</v>
      </c>
      <c r="Z107" s="341" t="n">
        <v>0</v>
      </c>
      <c r="AA107" s="342" t="n">
        <v>0</v>
      </c>
      <c r="AB107" s="343" t="n">
        <v>0</v>
      </c>
      <c r="AC107" s="341" t="n">
        <v>0</v>
      </c>
      <c r="AD107" s="342" t="n">
        <v>0</v>
      </c>
      <c r="AE107" s="343" t="n">
        <v>0</v>
      </c>
      <c r="AF107" s="363" t="n">
        <v>267</v>
      </c>
      <c r="AG107" s="364" t="n">
        <v>159</v>
      </c>
      <c r="AH107" s="365" t="n">
        <v>108</v>
      </c>
    </row>
    <row r="108" customFormat="false" ht="12.75" hidden="false" customHeight="true" outlineLevel="0" collapsed="false">
      <c r="A108" s="352" t="s">
        <v>58</v>
      </c>
      <c r="B108" s="180" t="n">
        <v>24</v>
      </c>
      <c r="C108" s="181" t="n">
        <v>15</v>
      </c>
      <c r="D108" s="353" t="n">
        <v>9</v>
      </c>
      <c r="E108" s="180" t="n">
        <v>28</v>
      </c>
      <c r="F108" s="181" t="n">
        <v>22</v>
      </c>
      <c r="G108" s="353" t="n">
        <v>6</v>
      </c>
      <c r="H108" s="180" t="n">
        <v>9</v>
      </c>
      <c r="I108" s="181" t="n">
        <v>5</v>
      </c>
      <c r="J108" s="353" t="n">
        <v>4</v>
      </c>
      <c r="K108" s="180" t="n">
        <v>11</v>
      </c>
      <c r="L108" s="181" t="n">
        <v>5</v>
      </c>
      <c r="M108" s="353" t="n">
        <v>6</v>
      </c>
      <c r="N108" s="180" t="n">
        <v>5</v>
      </c>
      <c r="O108" s="181" t="n">
        <v>3</v>
      </c>
      <c r="P108" s="353" t="n">
        <v>2</v>
      </c>
      <c r="Q108" s="180" t="n">
        <v>0</v>
      </c>
      <c r="R108" s="181" t="n">
        <v>0</v>
      </c>
      <c r="S108" s="353" t="n">
        <v>0</v>
      </c>
      <c r="T108" s="180" t="n">
        <v>1</v>
      </c>
      <c r="U108" s="181" t="n">
        <v>1</v>
      </c>
      <c r="V108" s="353" t="n">
        <v>0</v>
      </c>
      <c r="W108" s="180" t="n">
        <v>0</v>
      </c>
      <c r="X108" s="181" t="n">
        <v>0</v>
      </c>
      <c r="Y108" s="353" t="n">
        <v>0</v>
      </c>
      <c r="Z108" s="180" t="n">
        <v>0</v>
      </c>
      <c r="AA108" s="181" t="n">
        <v>0</v>
      </c>
      <c r="AB108" s="353" t="n">
        <v>0</v>
      </c>
      <c r="AC108" s="180" t="n">
        <v>0</v>
      </c>
      <c r="AD108" s="181" t="n">
        <v>0</v>
      </c>
      <c r="AE108" s="353" t="n">
        <v>0</v>
      </c>
      <c r="AF108" s="372" t="n">
        <v>3254</v>
      </c>
      <c r="AG108" s="373" t="n">
        <v>1343</v>
      </c>
      <c r="AH108" s="374" t="n">
        <v>1911</v>
      </c>
    </row>
    <row r="109" customFormat="false" ht="12.75" hidden="false" customHeight="true" outlineLevel="0" collapsed="false">
      <c r="A109" s="352" t="s">
        <v>43</v>
      </c>
      <c r="B109" s="180" t="n">
        <v>19</v>
      </c>
      <c r="C109" s="181" t="n">
        <v>15</v>
      </c>
      <c r="D109" s="353" t="n">
        <v>4</v>
      </c>
      <c r="E109" s="180" t="n">
        <v>12</v>
      </c>
      <c r="F109" s="181" t="n">
        <v>12</v>
      </c>
      <c r="G109" s="353" t="n">
        <v>0</v>
      </c>
      <c r="H109" s="180" t="n">
        <v>18</v>
      </c>
      <c r="I109" s="181" t="n">
        <v>10</v>
      </c>
      <c r="J109" s="353" t="n">
        <v>8</v>
      </c>
      <c r="K109" s="180" t="n">
        <v>4</v>
      </c>
      <c r="L109" s="181" t="n">
        <v>2</v>
      </c>
      <c r="M109" s="353" t="n">
        <v>2</v>
      </c>
      <c r="N109" s="180" t="n">
        <v>3</v>
      </c>
      <c r="O109" s="181" t="n">
        <v>0</v>
      </c>
      <c r="P109" s="353" t="n">
        <v>3</v>
      </c>
      <c r="Q109" s="180" t="n">
        <v>2</v>
      </c>
      <c r="R109" s="181" t="n">
        <v>2</v>
      </c>
      <c r="S109" s="353" t="n">
        <v>0</v>
      </c>
      <c r="T109" s="180" t="n">
        <v>1</v>
      </c>
      <c r="U109" s="181" t="n">
        <v>0</v>
      </c>
      <c r="V109" s="353" t="n">
        <v>1</v>
      </c>
      <c r="W109" s="180" t="n">
        <v>1</v>
      </c>
      <c r="X109" s="181" t="n">
        <v>0</v>
      </c>
      <c r="Y109" s="353" t="n">
        <v>1</v>
      </c>
      <c r="Z109" s="180" t="n">
        <v>0</v>
      </c>
      <c r="AA109" s="181" t="n">
        <v>0</v>
      </c>
      <c r="AB109" s="353" t="n">
        <v>0</v>
      </c>
      <c r="AC109" s="180" t="n">
        <v>0</v>
      </c>
      <c r="AD109" s="181" t="n">
        <v>0</v>
      </c>
      <c r="AE109" s="353" t="n">
        <v>0</v>
      </c>
      <c r="AF109" s="372" t="n">
        <v>236</v>
      </c>
      <c r="AG109" s="373" t="n">
        <v>141</v>
      </c>
      <c r="AH109" s="374" t="n">
        <v>95</v>
      </c>
    </row>
  </sheetData>
  <mergeCells count="2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59:A60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9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B1" activeCellId="0" sqref="B1"/>
    </sheetView>
  </sheetViews>
  <sheetFormatPr defaultColWidth="10.2109375" defaultRowHeight="9.75" zeroHeight="false" outlineLevelRow="0" outlineLevelCol="0"/>
  <cols>
    <col collapsed="false" customWidth="false" hidden="false" outlineLevel="0" max="1" min="1" style="1" width="10.2"/>
    <col collapsed="false" customWidth="true" hidden="false" outlineLevel="0" max="35" min="2" style="1" width="5.66"/>
    <col collapsed="false" customWidth="true" hidden="false" outlineLevel="0" max="36" min="36" style="1" width="11.76"/>
    <col collapsed="false" customWidth="true" hidden="false" outlineLevel="0" max="37" min="37" style="1" width="8.76"/>
    <col collapsed="false" customWidth="true" hidden="false" outlineLevel="0" max="38" min="38" style="1" width="11.24"/>
    <col collapsed="false" customWidth="true" hidden="false" outlineLevel="0" max="63" min="39" style="1" width="5.66"/>
    <col collapsed="false" customWidth="false" hidden="false" outlineLevel="0" max="257" min="64" style="1" width="10.2"/>
  </cols>
  <sheetData>
    <row r="1" s="3" customFormat="true" ht="14" hidden="false" customHeight="true" outlineLevel="0" collapsed="false">
      <c r="A1" s="137" t="s">
        <v>167</v>
      </c>
      <c r="L1" s="319" t="s">
        <v>156</v>
      </c>
      <c r="AO1" s="5"/>
      <c r="AP1" s="5"/>
      <c r="AQ1" s="5"/>
    </row>
    <row r="2" s="3" customFormat="true" ht="14" hidden="false" customHeight="true" outlineLevel="0" collapsed="false">
      <c r="Z2" s="188"/>
      <c r="AA2" s="188"/>
      <c r="AB2" s="188"/>
      <c r="AC2" s="188"/>
      <c r="AD2" s="188"/>
      <c r="AE2" s="188"/>
      <c r="AF2" s="321"/>
      <c r="AG2" s="321"/>
      <c r="AH2" s="322" t="s">
        <v>1</v>
      </c>
      <c r="AI2" s="188"/>
      <c r="AJ2" s="188"/>
      <c r="AK2" s="188"/>
      <c r="AL2" s="188"/>
      <c r="AM2" s="188"/>
      <c r="AN2" s="188"/>
      <c r="AO2" s="188"/>
      <c r="AP2" s="188"/>
      <c r="AQ2" s="188"/>
    </row>
    <row r="3" s="12" customFormat="true" ht="9.75" hidden="false" customHeight="true" outlineLevel="0" collapsed="false">
      <c r="A3" s="323"/>
      <c r="B3" s="324" t="s">
        <v>140</v>
      </c>
      <c r="C3" s="324"/>
      <c r="D3" s="324"/>
      <c r="E3" s="324" t="s">
        <v>141</v>
      </c>
      <c r="F3" s="324"/>
      <c r="G3" s="324"/>
      <c r="H3" s="324" t="s">
        <v>142</v>
      </c>
      <c r="I3" s="324"/>
      <c r="J3" s="324"/>
      <c r="K3" s="324" t="s">
        <v>143</v>
      </c>
      <c r="L3" s="324"/>
      <c r="M3" s="324"/>
      <c r="N3" s="324" t="s">
        <v>144</v>
      </c>
      <c r="O3" s="324"/>
      <c r="P3" s="324"/>
      <c r="Q3" s="324" t="s">
        <v>145</v>
      </c>
      <c r="R3" s="324"/>
      <c r="S3" s="324"/>
      <c r="T3" s="324" t="s">
        <v>146</v>
      </c>
      <c r="U3" s="324"/>
      <c r="V3" s="324"/>
      <c r="W3" s="324" t="s">
        <v>147</v>
      </c>
      <c r="X3" s="324"/>
      <c r="Y3" s="324"/>
      <c r="Z3" s="324" t="s">
        <v>149</v>
      </c>
      <c r="AA3" s="324"/>
      <c r="AB3" s="324"/>
      <c r="AC3" s="324" t="s">
        <v>150</v>
      </c>
      <c r="AD3" s="324"/>
      <c r="AE3" s="324"/>
      <c r="AF3" s="324" t="s">
        <v>151</v>
      </c>
      <c r="AG3" s="324"/>
      <c r="AH3" s="324"/>
    </row>
    <row r="4" s="375" customFormat="true" ht="9.75" hidden="false" customHeight="true" outlineLevel="0" collapsed="false">
      <c r="A4" s="323"/>
      <c r="B4" s="326" t="s">
        <v>33</v>
      </c>
      <c r="C4" s="327" t="s">
        <v>34</v>
      </c>
      <c r="D4" s="328" t="s">
        <v>35</v>
      </c>
      <c r="E4" s="326" t="s">
        <v>33</v>
      </c>
      <c r="F4" s="327" t="s">
        <v>34</v>
      </c>
      <c r="G4" s="328" t="s">
        <v>35</v>
      </c>
      <c r="H4" s="326" t="s">
        <v>33</v>
      </c>
      <c r="I4" s="327" t="s">
        <v>34</v>
      </c>
      <c r="J4" s="328" t="s">
        <v>35</v>
      </c>
      <c r="K4" s="326" t="s">
        <v>33</v>
      </c>
      <c r="L4" s="327" t="s">
        <v>34</v>
      </c>
      <c r="M4" s="328" t="s">
        <v>35</v>
      </c>
      <c r="N4" s="326" t="s">
        <v>33</v>
      </c>
      <c r="O4" s="327" t="s">
        <v>34</v>
      </c>
      <c r="P4" s="328" t="s">
        <v>35</v>
      </c>
      <c r="Q4" s="326" t="s">
        <v>33</v>
      </c>
      <c r="R4" s="327" t="s">
        <v>34</v>
      </c>
      <c r="S4" s="328" t="s">
        <v>35</v>
      </c>
      <c r="T4" s="326" t="s">
        <v>33</v>
      </c>
      <c r="U4" s="327" t="s">
        <v>34</v>
      </c>
      <c r="V4" s="328" t="s">
        <v>35</v>
      </c>
      <c r="W4" s="326" t="s">
        <v>33</v>
      </c>
      <c r="X4" s="327" t="s">
        <v>34</v>
      </c>
      <c r="Y4" s="328" t="s">
        <v>35</v>
      </c>
      <c r="Z4" s="326" t="s">
        <v>33</v>
      </c>
      <c r="AA4" s="327" t="s">
        <v>34</v>
      </c>
      <c r="AB4" s="328" t="s">
        <v>35</v>
      </c>
      <c r="AC4" s="326" t="s">
        <v>33</v>
      </c>
      <c r="AD4" s="327" t="s">
        <v>34</v>
      </c>
      <c r="AE4" s="328" t="s">
        <v>35</v>
      </c>
      <c r="AF4" s="326" t="s">
        <v>33</v>
      </c>
      <c r="AG4" s="327" t="s">
        <v>34</v>
      </c>
      <c r="AH4" s="328" t="s">
        <v>35</v>
      </c>
    </row>
    <row r="5" s="12" customFormat="true" ht="13" hidden="false" customHeight="true" outlineLevel="0" collapsed="false">
      <c r="A5" s="329" t="s">
        <v>61</v>
      </c>
      <c r="B5" s="281" t="n">
        <v>1354</v>
      </c>
      <c r="C5" s="282" t="n">
        <v>681</v>
      </c>
      <c r="D5" s="283" t="n">
        <v>673</v>
      </c>
      <c r="E5" s="281" t="n">
        <v>805</v>
      </c>
      <c r="F5" s="282" t="n">
        <v>412</v>
      </c>
      <c r="G5" s="283" t="n">
        <v>393</v>
      </c>
      <c r="H5" s="281" t="n">
        <v>389</v>
      </c>
      <c r="I5" s="282" t="n">
        <v>189</v>
      </c>
      <c r="J5" s="283" t="n">
        <v>200</v>
      </c>
      <c r="K5" s="281" t="n">
        <v>1869</v>
      </c>
      <c r="L5" s="282" t="n">
        <v>1122</v>
      </c>
      <c r="M5" s="283" t="n">
        <v>747</v>
      </c>
      <c r="N5" s="281" t="n">
        <v>6270</v>
      </c>
      <c r="O5" s="282" t="n">
        <v>3289</v>
      </c>
      <c r="P5" s="283" t="n">
        <v>2981</v>
      </c>
      <c r="Q5" s="281" t="n">
        <v>3780</v>
      </c>
      <c r="R5" s="282" t="n">
        <v>2058</v>
      </c>
      <c r="S5" s="283" t="n">
        <v>1722</v>
      </c>
      <c r="T5" s="281" t="n">
        <v>2604</v>
      </c>
      <c r="U5" s="282" t="n">
        <v>1386</v>
      </c>
      <c r="V5" s="283" t="n">
        <v>1218</v>
      </c>
      <c r="W5" s="281" t="n">
        <v>1847</v>
      </c>
      <c r="X5" s="282" t="n">
        <v>978</v>
      </c>
      <c r="Y5" s="283" t="n">
        <v>869</v>
      </c>
      <c r="Z5" s="281" t="n">
        <v>1393</v>
      </c>
      <c r="AA5" s="282" t="n">
        <v>791</v>
      </c>
      <c r="AB5" s="283" t="n">
        <v>602</v>
      </c>
      <c r="AC5" s="281" t="n">
        <v>1025</v>
      </c>
      <c r="AD5" s="282" t="n">
        <v>638</v>
      </c>
      <c r="AE5" s="283" t="n">
        <v>387</v>
      </c>
      <c r="AF5" s="281" t="n">
        <v>696</v>
      </c>
      <c r="AG5" s="282" t="n">
        <v>441</v>
      </c>
      <c r="AH5" s="283" t="n">
        <v>255</v>
      </c>
      <c r="AJ5" s="35"/>
      <c r="AK5" s="35"/>
      <c r="AL5" s="35"/>
    </row>
    <row r="6" s="12" customFormat="true" ht="13" hidden="false" customHeight="true" outlineLevel="0" collapsed="false">
      <c r="A6" s="330" t="s">
        <v>50</v>
      </c>
      <c r="B6" s="331" t="n">
        <v>10</v>
      </c>
      <c r="C6" s="332" t="n">
        <v>3</v>
      </c>
      <c r="D6" s="333" t="n">
        <v>7</v>
      </c>
      <c r="E6" s="331" t="n">
        <v>12</v>
      </c>
      <c r="F6" s="332" t="n">
        <v>5</v>
      </c>
      <c r="G6" s="333" t="n">
        <v>7</v>
      </c>
      <c r="H6" s="331" t="n">
        <v>3</v>
      </c>
      <c r="I6" s="332" t="n">
        <v>2</v>
      </c>
      <c r="J6" s="333" t="n">
        <v>1</v>
      </c>
      <c r="K6" s="331" t="n">
        <v>12</v>
      </c>
      <c r="L6" s="332" t="n">
        <v>8</v>
      </c>
      <c r="M6" s="333" t="n">
        <v>4</v>
      </c>
      <c r="N6" s="331" t="n">
        <v>26</v>
      </c>
      <c r="O6" s="332" t="n">
        <v>14</v>
      </c>
      <c r="P6" s="333" t="n">
        <v>12</v>
      </c>
      <c r="Q6" s="331" t="n">
        <v>29</v>
      </c>
      <c r="R6" s="332" t="n">
        <v>18</v>
      </c>
      <c r="S6" s="333" t="n">
        <v>11</v>
      </c>
      <c r="T6" s="331" t="n">
        <v>24</v>
      </c>
      <c r="U6" s="332" t="n">
        <v>11</v>
      </c>
      <c r="V6" s="333" t="n">
        <v>13</v>
      </c>
      <c r="W6" s="331" t="n">
        <v>11</v>
      </c>
      <c r="X6" s="332" t="n">
        <v>6</v>
      </c>
      <c r="Y6" s="333" t="n">
        <v>5</v>
      </c>
      <c r="Z6" s="331" t="n">
        <v>8</v>
      </c>
      <c r="AA6" s="332" t="n">
        <v>3</v>
      </c>
      <c r="AB6" s="333" t="n">
        <v>5</v>
      </c>
      <c r="AC6" s="331" t="n">
        <v>7</v>
      </c>
      <c r="AD6" s="332" t="n">
        <v>5</v>
      </c>
      <c r="AE6" s="333" t="n">
        <v>2</v>
      </c>
      <c r="AF6" s="331" t="n">
        <v>9</v>
      </c>
      <c r="AG6" s="332" t="n">
        <v>4</v>
      </c>
      <c r="AH6" s="333" t="n">
        <v>5</v>
      </c>
      <c r="AJ6" s="35"/>
      <c r="AK6" s="35"/>
      <c r="AL6" s="35"/>
    </row>
    <row r="7" s="12" customFormat="true" ht="13" hidden="false" customHeight="true" outlineLevel="0" collapsed="false">
      <c r="A7" s="334" t="s">
        <v>62</v>
      </c>
      <c r="B7" s="335" t="n">
        <v>2</v>
      </c>
      <c r="C7" s="336" t="n">
        <v>2</v>
      </c>
      <c r="D7" s="337" t="n">
        <v>0</v>
      </c>
      <c r="E7" s="335" t="n">
        <v>2</v>
      </c>
      <c r="F7" s="336" t="n">
        <v>1</v>
      </c>
      <c r="G7" s="337" t="n">
        <v>1</v>
      </c>
      <c r="H7" s="335" t="n">
        <v>1</v>
      </c>
      <c r="I7" s="336" t="n">
        <v>1</v>
      </c>
      <c r="J7" s="337" t="n">
        <v>0</v>
      </c>
      <c r="K7" s="335" t="n">
        <v>0</v>
      </c>
      <c r="L7" s="336" t="n">
        <v>0</v>
      </c>
      <c r="M7" s="337" t="n">
        <v>0</v>
      </c>
      <c r="N7" s="335" t="n">
        <v>2</v>
      </c>
      <c r="O7" s="336" t="n">
        <v>2</v>
      </c>
      <c r="P7" s="337" t="n">
        <v>0</v>
      </c>
      <c r="Q7" s="335" t="n">
        <v>7</v>
      </c>
      <c r="R7" s="336" t="n">
        <v>5</v>
      </c>
      <c r="S7" s="337" t="n">
        <v>2</v>
      </c>
      <c r="T7" s="335" t="n">
        <v>2</v>
      </c>
      <c r="U7" s="336" t="n">
        <v>2</v>
      </c>
      <c r="V7" s="337" t="n">
        <v>0</v>
      </c>
      <c r="W7" s="335" t="n">
        <v>5</v>
      </c>
      <c r="X7" s="336" t="n">
        <v>1</v>
      </c>
      <c r="Y7" s="337" t="n">
        <v>4</v>
      </c>
      <c r="Z7" s="335" t="n">
        <v>8</v>
      </c>
      <c r="AA7" s="336" t="n">
        <v>6</v>
      </c>
      <c r="AB7" s="337" t="n">
        <v>2</v>
      </c>
      <c r="AC7" s="335" t="n">
        <v>4</v>
      </c>
      <c r="AD7" s="336" t="n">
        <v>3</v>
      </c>
      <c r="AE7" s="337" t="n">
        <v>1</v>
      </c>
      <c r="AF7" s="335" t="n">
        <v>0</v>
      </c>
      <c r="AG7" s="336" t="n">
        <v>0</v>
      </c>
      <c r="AH7" s="337" t="n">
        <v>0</v>
      </c>
      <c r="AJ7" s="35"/>
      <c r="AK7" s="35"/>
      <c r="AL7" s="35"/>
    </row>
    <row r="8" s="12" customFormat="true" ht="13" hidden="false" customHeight="true" outlineLevel="0" collapsed="false">
      <c r="A8" s="338" t="s">
        <v>63</v>
      </c>
      <c r="B8" s="175" t="n">
        <v>3</v>
      </c>
      <c r="C8" s="176" t="n">
        <v>2</v>
      </c>
      <c r="D8" s="339" t="n">
        <v>1</v>
      </c>
      <c r="E8" s="175" t="n">
        <v>3</v>
      </c>
      <c r="F8" s="176" t="n">
        <v>3</v>
      </c>
      <c r="G8" s="339" t="n">
        <v>0</v>
      </c>
      <c r="H8" s="175" t="n">
        <v>0</v>
      </c>
      <c r="I8" s="176" t="n">
        <v>0</v>
      </c>
      <c r="J8" s="339" t="n">
        <v>0</v>
      </c>
      <c r="K8" s="175" t="n">
        <v>0</v>
      </c>
      <c r="L8" s="176" t="n">
        <v>0</v>
      </c>
      <c r="M8" s="339" t="n">
        <v>0</v>
      </c>
      <c r="N8" s="175" t="n">
        <v>3</v>
      </c>
      <c r="O8" s="176" t="n">
        <v>3</v>
      </c>
      <c r="P8" s="339" t="n">
        <v>0</v>
      </c>
      <c r="Q8" s="175" t="n">
        <v>2</v>
      </c>
      <c r="R8" s="176" t="n">
        <v>2</v>
      </c>
      <c r="S8" s="339" t="n">
        <v>0</v>
      </c>
      <c r="T8" s="175" t="n">
        <v>4</v>
      </c>
      <c r="U8" s="176" t="n">
        <v>1</v>
      </c>
      <c r="V8" s="339" t="n">
        <v>3</v>
      </c>
      <c r="W8" s="175" t="n">
        <v>6</v>
      </c>
      <c r="X8" s="176" t="n">
        <v>4</v>
      </c>
      <c r="Y8" s="339" t="n">
        <v>2</v>
      </c>
      <c r="Z8" s="175" t="n">
        <v>2</v>
      </c>
      <c r="AA8" s="176" t="n">
        <v>1</v>
      </c>
      <c r="AB8" s="339" t="n">
        <v>1</v>
      </c>
      <c r="AC8" s="175" t="n">
        <v>3</v>
      </c>
      <c r="AD8" s="176" t="n">
        <v>2</v>
      </c>
      <c r="AE8" s="339" t="n">
        <v>1</v>
      </c>
      <c r="AF8" s="175" t="n">
        <v>0</v>
      </c>
      <c r="AG8" s="176" t="n">
        <v>0</v>
      </c>
      <c r="AH8" s="339" t="n">
        <v>0</v>
      </c>
      <c r="AJ8" s="35"/>
      <c r="AK8" s="35"/>
      <c r="AL8" s="35"/>
    </row>
    <row r="9" s="12" customFormat="true" ht="13" hidden="false" customHeight="true" outlineLevel="0" collapsed="false">
      <c r="A9" s="338" t="s">
        <v>64</v>
      </c>
      <c r="B9" s="175" t="n">
        <v>5</v>
      </c>
      <c r="C9" s="176" t="n">
        <v>2</v>
      </c>
      <c r="D9" s="339" t="n">
        <v>3</v>
      </c>
      <c r="E9" s="175" t="n">
        <v>5</v>
      </c>
      <c r="F9" s="176" t="n">
        <v>3</v>
      </c>
      <c r="G9" s="339" t="n">
        <v>2</v>
      </c>
      <c r="H9" s="175" t="n">
        <v>2</v>
      </c>
      <c r="I9" s="176" t="n">
        <v>1</v>
      </c>
      <c r="J9" s="339" t="n">
        <v>1</v>
      </c>
      <c r="K9" s="175" t="n">
        <v>1</v>
      </c>
      <c r="L9" s="176" t="n">
        <v>0</v>
      </c>
      <c r="M9" s="339" t="n">
        <v>1</v>
      </c>
      <c r="N9" s="175" t="n">
        <v>14</v>
      </c>
      <c r="O9" s="176" t="n">
        <v>10</v>
      </c>
      <c r="P9" s="339" t="n">
        <v>4</v>
      </c>
      <c r="Q9" s="175" t="n">
        <v>7</v>
      </c>
      <c r="R9" s="176" t="n">
        <v>6</v>
      </c>
      <c r="S9" s="339" t="n">
        <v>1</v>
      </c>
      <c r="T9" s="175" t="n">
        <v>11</v>
      </c>
      <c r="U9" s="176" t="n">
        <v>7</v>
      </c>
      <c r="V9" s="339" t="n">
        <v>4</v>
      </c>
      <c r="W9" s="175" t="n">
        <v>9</v>
      </c>
      <c r="X9" s="176" t="n">
        <v>3</v>
      </c>
      <c r="Y9" s="339" t="n">
        <v>6</v>
      </c>
      <c r="Z9" s="175" t="n">
        <v>10</v>
      </c>
      <c r="AA9" s="176" t="n">
        <v>7</v>
      </c>
      <c r="AB9" s="339" t="n">
        <v>3</v>
      </c>
      <c r="AC9" s="175" t="n">
        <v>5</v>
      </c>
      <c r="AD9" s="176" t="n">
        <v>2</v>
      </c>
      <c r="AE9" s="339" t="n">
        <v>3</v>
      </c>
      <c r="AF9" s="175" t="n">
        <v>4</v>
      </c>
      <c r="AG9" s="176" t="n">
        <v>4</v>
      </c>
      <c r="AH9" s="339" t="n">
        <v>0</v>
      </c>
      <c r="AJ9" s="35"/>
      <c r="AK9" s="35"/>
      <c r="AL9" s="35"/>
    </row>
    <row r="10" s="12" customFormat="true" ht="13" hidden="false" customHeight="true" outlineLevel="0" collapsed="false">
      <c r="A10" s="338" t="s">
        <v>65</v>
      </c>
      <c r="B10" s="175" t="n">
        <v>0</v>
      </c>
      <c r="C10" s="176" t="n">
        <v>0</v>
      </c>
      <c r="D10" s="339" t="n">
        <v>0</v>
      </c>
      <c r="E10" s="175" t="n">
        <v>2</v>
      </c>
      <c r="F10" s="176" t="n">
        <v>0</v>
      </c>
      <c r="G10" s="339" t="n">
        <v>2</v>
      </c>
      <c r="H10" s="175" t="n">
        <v>0</v>
      </c>
      <c r="I10" s="176" t="n">
        <v>0</v>
      </c>
      <c r="J10" s="339" t="n">
        <v>0</v>
      </c>
      <c r="K10" s="175" t="n">
        <v>1</v>
      </c>
      <c r="L10" s="176" t="n">
        <v>0</v>
      </c>
      <c r="M10" s="339" t="n">
        <v>1</v>
      </c>
      <c r="N10" s="175" t="n">
        <v>1</v>
      </c>
      <c r="O10" s="176" t="n">
        <v>0</v>
      </c>
      <c r="P10" s="339" t="n">
        <v>1</v>
      </c>
      <c r="Q10" s="175" t="n">
        <v>3</v>
      </c>
      <c r="R10" s="176" t="n">
        <v>2</v>
      </c>
      <c r="S10" s="339" t="n">
        <v>1</v>
      </c>
      <c r="T10" s="175" t="n">
        <v>1</v>
      </c>
      <c r="U10" s="176" t="n">
        <v>1</v>
      </c>
      <c r="V10" s="339" t="n">
        <v>0</v>
      </c>
      <c r="W10" s="175" t="n">
        <v>1</v>
      </c>
      <c r="X10" s="176" t="n">
        <v>1</v>
      </c>
      <c r="Y10" s="339" t="n">
        <v>0</v>
      </c>
      <c r="Z10" s="175" t="n">
        <v>0</v>
      </c>
      <c r="AA10" s="176" t="n">
        <v>0</v>
      </c>
      <c r="AB10" s="339" t="n">
        <v>0</v>
      </c>
      <c r="AC10" s="175" t="n">
        <v>0</v>
      </c>
      <c r="AD10" s="176" t="n">
        <v>0</v>
      </c>
      <c r="AE10" s="339" t="n">
        <v>0</v>
      </c>
      <c r="AF10" s="175" t="n">
        <v>0</v>
      </c>
      <c r="AG10" s="176" t="n">
        <v>0</v>
      </c>
      <c r="AH10" s="339" t="n">
        <v>0</v>
      </c>
      <c r="AJ10" s="35"/>
      <c r="AK10" s="35"/>
      <c r="AL10" s="35"/>
    </row>
    <row r="11" s="12" customFormat="true" ht="13" hidden="false" customHeight="true" outlineLevel="0" collapsed="false">
      <c r="A11" s="338" t="s">
        <v>66</v>
      </c>
      <c r="B11" s="175" t="n">
        <v>0</v>
      </c>
      <c r="C11" s="176" t="n">
        <v>0</v>
      </c>
      <c r="D11" s="339" t="n">
        <v>0</v>
      </c>
      <c r="E11" s="175" t="n">
        <v>2</v>
      </c>
      <c r="F11" s="176" t="n">
        <v>1</v>
      </c>
      <c r="G11" s="339" t="n">
        <v>1</v>
      </c>
      <c r="H11" s="175" t="n">
        <v>0</v>
      </c>
      <c r="I11" s="176" t="n">
        <v>0</v>
      </c>
      <c r="J11" s="339" t="n">
        <v>0</v>
      </c>
      <c r="K11" s="175" t="n">
        <v>1</v>
      </c>
      <c r="L11" s="176" t="n">
        <v>1</v>
      </c>
      <c r="M11" s="339" t="n">
        <v>0</v>
      </c>
      <c r="N11" s="175" t="n">
        <v>5</v>
      </c>
      <c r="O11" s="176" t="n">
        <v>4</v>
      </c>
      <c r="P11" s="339" t="n">
        <v>1</v>
      </c>
      <c r="Q11" s="175" t="n">
        <v>0</v>
      </c>
      <c r="R11" s="176" t="n">
        <v>0</v>
      </c>
      <c r="S11" s="339" t="n">
        <v>0</v>
      </c>
      <c r="T11" s="175" t="n">
        <v>3</v>
      </c>
      <c r="U11" s="176" t="n">
        <v>1</v>
      </c>
      <c r="V11" s="339" t="n">
        <v>2</v>
      </c>
      <c r="W11" s="175" t="n">
        <v>0</v>
      </c>
      <c r="X11" s="176" t="n">
        <v>0</v>
      </c>
      <c r="Y11" s="339" t="n">
        <v>0</v>
      </c>
      <c r="Z11" s="175" t="n">
        <v>0</v>
      </c>
      <c r="AA11" s="176" t="n">
        <v>0</v>
      </c>
      <c r="AB11" s="339" t="n">
        <v>0</v>
      </c>
      <c r="AC11" s="175" t="n">
        <v>1</v>
      </c>
      <c r="AD11" s="176" t="n">
        <v>1</v>
      </c>
      <c r="AE11" s="339" t="n">
        <v>0</v>
      </c>
      <c r="AF11" s="175" t="n">
        <v>0</v>
      </c>
      <c r="AG11" s="176" t="n">
        <v>0</v>
      </c>
      <c r="AH11" s="339" t="n">
        <v>0</v>
      </c>
      <c r="AJ11" s="35"/>
      <c r="AK11" s="35"/>
      <c r="AL11" s="35"/>
    </row>
    <row r="12" s="12" customFormat="true" ht="13" hidden="false" customHeight="true" outlineLevel="0" collapsed="false">
      <c r="A12" s="340" t="s">
        <v>67</v>
      </c>
      <c r="B12" s="341" t="n">
        <v>4</v>
      </c>
      <c r="C12" s="342" t="n">
        <v>3</v>
      </c>
      <c r="D12" s="343" t="n">
        <v>1</v>
      </c>
      <c r="E12" s="341" t="n">
        <v>1</v>
      </c>
      <c r="F12" s="342" t="n">
        <v>0</v>
      </c>
      <c r="G12" s="343" t="n">
        <v>1</v>
      </c>
      <c r="H12" s="341" t="n">
        <v>1</v>
      </c>
      <c r="I12" s="342" t="n">
        <v>1</v>
      </c>
      <c r="J12" s="343" t="n">
        <v>0</v>
      </c>
      <c r="K12" s="341" t="n">
        <v>4</v>
      </c>
      <c r="L12" s="342" t="n">
        <v>1</v>
      </c>
      <c r="M12" s="343" t="n">
        <v>3</v>
      </c>
      <c r="N12" s="341" t="n">
        <v>4</v>
      </c>
      <c r="O12" s="342" t="n">
        <v>3</v>
      </c>
      <c r="P12" s="343" t="n">
        <v>1</v>
      </c>
      <c r="Q12" s="341" t="n">
        <v>7</v>
      </c>
      <c r="R12" s="342" t="n">
        <v>6</v>
      </c>
      <c r="S12" s="343" t="n">
        <v>1</v>
      </c>
      <c r="T12" s="341" t="n">
        <v>6</v>
      </c>
      <c r="U12" s="342" t="n">
        <v>4</v>
      </c>
      <c r="V12" s="343" t="n">
        <v>2</v>
      </c>
      <c r="W12" s="341" t="n">
        <v>4</v>
      </c>
      <c r="X12" s="342" t="n">
        <v>1</v>
      </c>
      <c r="Y12" s="343" t="n">
        <v>3</v>
      </c>
      <c r="Z12" s="341" t="n">
        <v>6</v>
      </c>
      <c r="AA12" s="342" t="n">
        <v>4</v>
      </c>
      <c r="AB12" s="343" t="n">
        <v>2</v>
      </c>
      <c r="AC12" s="341" t="n">
        <v>6</v>
      </c>
      <c r="AD12" s="342" t="n">
        <v>5</v>
      </c>
      <c r="AE12" s="343" t="n">
        <v>1</v>
      </c>
      <c r="AF12" s="341" t="n">
        <v>2</v>
      </c>
      <c r="AG12" s="342" t="n">
        <v>2</v>
      </c>
      <c r="AH12" s="343" t="n">
        <v>0</v>
      </c>
      <c r="AJ12" s="35"/>
      <c r="AK12" s="35"/>
      <c r="AL12" s="35"/>
    </row>
    <row r="13" s="12" customFormat="true" ht="13" hidden="false" customHeight="true" outlineLevel="0" collapsed="false">
      <c r="A13" s="344" t="s">
        <v>68</v>
      </c>
      <c r="B13" s="345" t="n">
        <v>11</v>
      </c>
      <c r="C13" s="346" t="n">
        <v>5</v>
      </c>
      <c r="D13" s="347" t="n">
        <v>6</v>
      </c>
      <c r="E13" s="345" t="n">
        <v>8</v>
      </c>
      <c r="F13" s="346" t="n">
        <v>4</v>
      </c>
      <c r="G13" s="347" t="n">
        <v>4</v>
      </c>
      <c r="H13" s="345" t="n">
        <v>2</v>
      </c>
      <c r="I13" s="346" t="n">
        <v>1</v>
      </c>
      <c r="J13" s="347" t="n">
        <v>1</v>
      </c>
      <c r="K13" s="345" t="n">
        <v>9</v>
      </c>
      <c r="L13" s="346" t="n">
        <v>7</v>
      </c>
      <c r="M13" s="347" t="n">
        <v>2</v>
      </c>
      <c r="N13" s="345" t="n">
        <v>33</v>
      </c>
      <c r="O13" s="346" t="n">
        <v>24</v>
      </c>
      <c r="P13" s="347" t="n">
        <v>9</v>
      </c>
      <c r="Q13" s="345" t="n">
        <v>32</v>
      </c>
      <c r="R13" s="346" t="n">
        <v>23</v>
      </c>
      <c r="S13" s="347" t="n">
        <v>9</v>
      </c>
      <c r="T13" s="345" t="n">
        <v>14</v>
      </c>
      <c r="U13" s="346" t="n">
        <v>5</v>
      </c>
      <c r="V13" s="347" t="n">
        <v>9</v>
      </c>
      <c r="W13" s="345" t="n">
        <v>12</v>
      </c>
      <c r="X13" s="346" t="n">
        <v>7</v>
      </c>
      <c r="Y13" s="347" t="n">
        <v>5</v>
      </c>
      <c r="Z13" s="345" t="n">
        <v>12</v>
      </c>
      <c r="AA13" s="346" t="n">
        <v>11</v>
      </c>
      <c r="AB13" s="347" t="n">
        <v>1</v>
      </c>
      <c r="AC13" s="345" t="n">
        <v>6</v>
      </c>
      <c r="AD13" s="346" t="n">
        <v>4</v>
      </c>
      <c r="AE13" s="347" t="n">
        <v>2</v>
      </c>
      <c r="AF13" s="345" t="n">
        <v>5</v>
      </c>
      <c r="AG13" s="346" t="n">
        <v>4</v>
      </c>
      <c r="AH13" s="347" t="n">
        <v>1</v>
      </c>
      <c r="AJ13" s="35"/>
      <c r="AK13" s="35"/>
      <c r="AL13" s="35"/>
    </row>
    <row r="14" s="12" customFormat="true" ht="13" hidden="false" customHeight="true" outlineLevel="0" collapsed="false">
      <c r="A14" s="338" t="s">
        <v>69</v>
      </c>
      <c r="B14" s="175" t="n">
        <v>2</v>
      </c>
      <c r="C14" s="176" t="n">
        <v>2</v>
      </c>
      <c r="D14" s="339" t="n">
        <v>0</v>
      </c>
      <c r="E14" s="175" t="n">
        <v>3</v>
      </c>
      <c r="F14" s="176" t="n">
        <v>2</v>
      </c>
      <c r="G14" s="339" t="n">
        <v>1</v>
      </c>
      <c r="H14" s="175" t="n">
        <v>0</v>
      </c>
      <c r="I14" s="176" t="n">
        <v>0</v>
      </c>
      <c r="J14" s="339" t="n">
        <v>0</v>
      </c>
      <c r="K14" s="175" t="n">
        <v>4</v>
      </c>
      <c r="L14" s="176" t="n">
        <v>4</v>
      </c>
      <c r="M14" s="339" t="n">
        <v>0</v>
      </c>
      <c r="N14" s="175" t="n">
        <v>19</v>
      </c>
      <c r="O14" s="176" t="n">
        <v>14</v>
      </c>
      <c r="P14" s="339" t="n">
        <v>5</v>
      </c>
      <c r="Q14" s="175" t="n">
        <v>13</v>
      </c>
      <c r="R14" s="176" t="n">
        <v>6</v>
      </c>
      <c r="S14" s="339" t="n">
        <v>7</v>
      </c>
      <c r="T14" s="175" t="n">
        <v>2</v>
      </c>
      <c r="U14" s="176" t="n">
        <v>1</v>
      </c>
      <c r="V14" s="339" t="n">
        <v>1</v>
      </c>
      <c r="W14" s="175" t="n">
        <v>5</v>
      </c>
      <c r="X14" s="176" t="n">
        <v>4</v>
      </c>
      <c r="Y14" s="339" t="n">
        <v>1</v>
      </c>
      <c r="Z14" s="175" t="n">
        <v>2</v>
      </c>
      <c r="AA14" s="176" t="n">
        <v>0</v>
      </c>
      <c r="AB14" s="339" t="n">
        <v>2</v>
      </c>
      <c r="AC14" s="175" t="n">
        <v>3</v>
      </c>
      <c r="AD14" s="176" t="n">
        <v>2</v>
      </c>
      <c r="AE14" s="339" t="n">
        <v>1</v>
      </c>
      <c r="AF14" s="175" t="n">
        <v>1</v>
      </c>
      <c r="AG14" s="176" t="n">
        <v>1</v>
      </c>
      <c r="AH14" s="339" t="n">
        <v>0</v>
      </c>
      <c r="AJ14" s="35"/>
      <c r="AK14" s="35"/>
      <c r="AL14" s="35"/>
    </row>
    <row r="15" s="12" customFormat="true" ht="13" hidden="false" customHeight="true" outlineLevel="0" collapsed="false">
      <c r="A15" s="338" t="s">
        <v>70</v>
      </c>
      <c r="B15" s="175" t="n">
        <v>6</v>
      </c>
      <c r="C15" s="176" t="n">
        <v>2</v>
      </c>
      <c r="D15" s="339" t="n">
        <v>4</v>
      </c>
      <c r="E15" s="175" t="n">
        <v>5</v>
      </c>
      <c r="F15" s="176" t="n">
        <v>3</v>
      </c>
      <c r="G15" s="339" t="n">
        <v>2</v>
      </c>
      <c r="H15" s="175" t="n">
        <v>3</v>
      </c>
      <c r="I15" s="176" t="n">
        <v>0</v>
      </c>
      <c r="J15" s="339" t="n">
        <v>3</v>
      </c>
      <c r="K15" s="175" t="n">
        <v>4</v>
      </c>
      <c r="L15" s="176" t="n">
        <v>3</v>
      </c>
      <c r="M15" s="339" t="n">
        <v>1</v>
      </c>
      <c r="N15" s="175" t="n">
        <v>23</v>
      </c>
      <c r="O15" s="176" t="n">
        <v>16</v>
      </c>
      <c r="P15" s="339" t="n">
        <v>7</v>
      </c>
      <c r="Q15" s="175" t="n">
        <v>13</v>
      </c>
      <c r="R15" s="176" t="n">
        <v>8</v>
      </c>
      <c r="S15" s="339" t="n">
        <v>5</v>
      </c>
      <c r="T15" s="175" t="n">
        <v>10</v>
      </c>
      <c r="U15" s="176" t="n">
        <v>7</v>
      </c>
      <c r="V15" s="339" t="n">
        <v>3</v>
      </c>
      <c r="W15" s="175" t="n">
        <v>8</v>
      </c>
      <c r="X15" s="176" t="n">
        <v>4</v>
      </c>
      <c r="Y15" s="339" t="n">
        <v>4</v>
      </c>
      <c r="Z15" s="175" t="n">
        <v>2</v>
      </c>
      <c r="AA15" s="176" t="n">
        <v>2</v>
      </c>
      <c r="AB15" s="339" t="n">
        <v>0</v>
      </c>
      <c r="AC15" s="175" t="n">
        <v>4</v>
      </c>
      <c r="AD15" s="176" t="n">
        <v>3</v>
      </c>
      <c r="AE15" s="339" t="n">
        <v>1</v>
      </c>
      <c r="AF15" s="175" t="n">
        <v>0</v>
      </c>
      <c r="AG15" s="176" t="n">
        <v>0</v>
      </c>
      <c r="AH15" s="339" t="n">
        <v>0</v>
      </c>
      <c r="AJ15" s="35"/>
      <c r="AK15" s="35"/>
      <c r="AL15" s="35"/>
    </row>
    <row r="16" s="12" customFormat="true" ht="13" hidden="false" customHeight="true" outlineLevel="0" collapsed="false">
      <c r="A16" s="338" t="s">
        <v>71</v>
      </c>
      <c r="B16" s="175" t="n">
        <v>23</v>
      </c>
      <c r="C16" s="176" t="n">
        <v>14</v>
      </c>
      <c r="D16" s="339" t="n">
        <v>9</v>
      </c>
      <c r="E16" s="175" t="n">
        <v>16</v>
      </c>
      <c r="F16" s="176" t="n">
        <v>8</v>
      </c>
      <c r="G16" s="339" t="n">
        <v>8</v>
      </c>
      <c r="H16" s="175" t="n">
        <v>9</v>
      </c>
      <c r="I16" s="176" t="n">
        <v>3</v>
      </c>
      <c r="J16" s="339" t="n">
        <v>6</v>
      </c>
      <c r="K16" s="175" t="n">
        <v>36</v>
      </c>
      <c r="L16" s="176" t="n">
        <v>18</v>
      </c>
      <c r="M16" s="339" t="n">
        <v>18</v>
      </c>
      <c r="N16" s="175" t="n">
        <v>127</v>
      </c>
      <c r="O16" s="176" t="n">
        <v>87</v>
      </c>
      <c r="P16" s="339" t="n">
        <v>40</v>
      </c>
      <c r="Q16" s="175" t="n">
        <v>86</v>
      </c>
      <c r="R16" s="176" t="n">
        <v>51</v>
      </c>
      <c r="S16" s="339" t="n">
        <v>35</v>
      </c>
      <c r="T16" s="175" t="n">
        <v>43</v>
      </c>
      <c r="U16" s="176" t="n">
        <v>22</v>
      </c>
      <c r="V16" s="339" t="n">
        <v>21</v>
      </c>
      <c r="W16" s="175" t="n">
        <v>26</v>
      </c>
      <c r="X16" s="176" t="n">
        <v>9</v>
      </c>
      <c r="Y16" s="339" t="n">
        <v>17</v>
      </c>
      <c r="Z16" s="175" t="n">
        <v>16</v>
      </c>
      <c r="AA16" s="176" t="n">
        <v>10</v>
      </c>
      <c r="AB16" s="339" t="n">
        <v>6</v>
      </c>
      <c r="AC16" s="175" t="n">
        <v>15</v>
      </c>
      <c r="AD16" s="176" t="n">
        <v>10</v>
      </c>
      <c r="AE16" s="339" t="n">
        <v>5</v>
      </c>
      <c r="AF16" s="175" t="n">
        <v>12</v>
      </c>
      <c r="AG16" s="176" t="n">
        <v>7</v>
      </c>
      <c r="AH16" s="339" t="n">
        <v>5</v>
      </c>
      <c r="AJ16" s="35"/>
      <c r="AK16" s="35"/>
      <c r="AL16" s="35"/>
    </row>
    <row r="17" s="12" customFormat="true" ht="13" hidden="false" customHeight="true" outlineLevel="0" collapsed="false">
      <c r="A17" s="338" t="s">
        <v>72</v>
      </c>
      <c r="B17" s="175" t="n">
        <v>40</v>
      </c>
      <c r="C17" s="176" t="n">
        <v>25</v>
      </c>
      <c r="D17" s="339" t="n">
        <v>15</v>
      </c>
      <c r="E17" s="175" t="n">
        <v>22</v>
      </c>
      <c r="F17" s="176" t="n">
        <v>12</v>
      </c>
      <c r="G17" s="339" t="n">
        <v>10</v>
      </c>
      <c r="H17" s="175" t="n">
        <v>8</v>
      </c>
      <c r="I17" s="176" t="n">
        <v>4</v>
      </c>
      <c r="J17" s="339" t="n">
        <v>4</v>
      </c>
      <c r="K17" s="175" t="n">
        <v>43</v>
      </c>
      <c r="L17" s="176" t="n">
        <v>27</v>
      </c>
      <c r="M17" s="339" t="n">
        <v>16</v>
      </c>
      <c r="N17" s="175" t="n">
        <v>128</v>
      </c>
      <c r="O17" s="176" t="n">
        <v>86</v>
      </c>
      <c r="P17" s="339" t="n">
        <v>42</v>
      </c>
      <c r="Q17" s="175" t="n">
        <v>117</v>
      </c>
      <c r="R17" s="176" t="n">
        <v>70</v>
      </c>
      <c r="S17" s="339" t="n">
        <v>47</v>
      </c>
      <c r="T17" s="175" t="n">
        <v>64</v>
      </c>
      <c r="U17" s="176" t="n">
        <v>39</v>
      </c>
      <c r="V17" s="339" t="n">
        <v>25</v>
      </c>
      <c r="W17" s="175" t="n">
        <v>38</v>
      </c>
      <c r="X17" s="176" t="n">
        <v>23</v>
      </c>
      <c r="Y17" s="339" t="n">
        <v>15</v>
      </c>
      <c r="Z17" s="175" t="n">
        <v>26</v>
      </c>
      <c r="AA17" s="176" t="n">
        <v>16</v>
      </c>
      <c r="AB17" s="339" t="n">
        <v>10</v>
      </c>
      <c r="AC17" s="175" t="n">
        <v>21</v>
      </c>
      <c r="AD17" s="176" t="n">
        <v>14</v>
      </c>
      <c r="AE17" s="339" t="n">
        <v>7</v>
      </c>
      <c r="AF17" s="175" t="n">
        <v>18</v>
      </c>
      <c r="AG17" s="176" t="n">
        <v>13</v>
      </c>
      <c r="AH17" s="339" t="n">
        <v>5</v>
      </c>
      <c r="AJ17" s="35"/>
      <c r="AK17" s="35"/>
      <c r="AL17" s="35"/>
    </row>
    <row r="18" s="12" customFormat="true" ht="13" hidden="false" customHeight="true" outlineLevel="0" collapsed="false">
      <c r="A18" s="338" t="s">
        <v>73</v>
      </c>
      <c r="B18" s="175" t="n">
        <v>95</v>
      </c>
      <c r="C18" s="176" t="n">
        <v>41</v>
      </c>
      <c r="D18" s="339" t="n">
        <v>54</v>
      </c>
      <c r="E18" s="175" t="n">
        <v>41</v>
      </c>
      <c r="F18" s="176" t="n">
        <v>21</v>
      </c>
      <c r="G18" s="339" t="n">
        <v>20</v>
      </c>
      <c r="H18" s="175" t="n">
        <v>25</v>
      </c>
      <c r="I18" s="176" t="n">
        <v>12</v>
      </c>
      <c r="J18" s="339" t="n">
        <v>13</v>
      </c>
      <c r="K18" s="175" t="n">
        <v>174</v>
      </c>
      <c r="L18" s="176" t="n">
        <v>87</v>
      </c>
      <c r="M18" s="339" t="n">
        <v>87</v>
      </c>
      <c r="N18" s="175" t="n">
        <v>754</v>
      </c>
      <c r="O18" s="176" t="n">
        <v>402</v>
      </c>
      <c r="P18" s="339" t="n">
        <v>352</v>
      </c>
      <c r="Q18" s="175" t="n">
        <v>403</v>
      </c>
      <c r="R18" s="176" t="n">
        <v>218</v>
      </c>
      <c r="S18" s="339" t="n">
        <v>185</v>
      </c>
      <c r="T18" s="175" t="n">
        <v>188</v>
      </c>
      <c r="U18" s="176" t="n">
        <v>94</v>
      </c>
      <c r="V18" s="339" t="n">
        <v>94</v>
      </c>
      <c r="W18" s="175" t="n">
        <v>143</v>
      </c>
      <c r="X18" s="176" t="n">
        <v>76</v>
      </c>
      <c r="Y18" s="339" t="n">
        <v>67</v>
      </c>
      <c r="Z18" s="175" t="n">
        <v>86</v>
      </c>
      <c r="AA18" s="176" t="n">
        <v>43</v>
      </c>
      <c r="AB18" s="339" t="n">
        <v>43</v>
      </c>
      <c r="AC18" s="175" t="n">
        <v>63</v>
      </c>
      <c r="AD18" s="176" t="n">
        <v>33</v>
      </c>
      <c r="AE18" s="339" t="n">
        <v>30</v>
      </c>
      <c r="AF18" s="175" t="n">
        <v>43</v>
      </c>
      <c r="AG18" s="176" t="n">
        <v>25</v>
      </c>
      <c r="AH18" s="339" t="n">
        <v>18</v>
      </c>
      <c r="AJ18" s="35"/>
      <c r="AK18" s="35"/>
      <c r="AL18" s="35"/>
    </row>
    <row r="19" s="12" customFormat="true" ht="13" hidden="false" customHeight="true" outlineLevel="0" collapsed="false">
      <c r="A19" s="348" t="s">
        <v>74</v>
      </c>
      <c r="B19" s="349" t="n">
        <v>43</v>
      </c>
      <c r="C19" s="350" t="n">
        <v>17</v>
      </c>
      <c r="D19" s="351" t="n">
        <v>26</v>
      </c>
      <c r="E19" s="349" t="n">
        <v>26</v>
      </c>
      <c r="F19" s="350" t="n">
        <v>17</v>
      </c>
      <c r="G19" s="351" t="n">
        <v>9</v>
      </c>
      <c r="H19" s="349" t="n">
        <v>10</v>
      </c>
      <c r="I19" s="350" t="n">
        <v>6</v>
      </c>
      <c r="J19" s="351" t="n">
        <v>4</v>
      </c>
      <c r="K19" s="349" t="n">
        <v>73</v>
      </c>
      <c r="L19" s="350" t="n">
        <v>52</v>
      </c>
      <c r="M19" s="351" t="n">
        <v>21</v>
      </c>
      <c r="N19" s="349" t="n">
        <v>297</v>
      </c>
      <c r="O19" s="350" t="n">
        <v>166</v>
      </c>
      <c r="P19" s="351" t="n">
        <v>131</v>
      </c>
      <c r="Q19" s="349" t="n">
        <v>132</v>
      </c>
      <c r="R19" s="350" t="n">
        <v>82</v>
      </c>
      <c r="S19" s="351" t="n">
        <v>50</v>
      </c>
      <c r="T19" s="349" t="n">
        <v>86</v>
      </c>
      <c r="U19" s="350" t="n">
        <v>50</v>
      </c>
      <c r="V19" s="351" t="n">
        <v>36</v>
      </c>
      <c r="W19" s="349" t="n">
        <v>69</v>
      </c>
      <c r="X19" s="350" t="n">
        <v>37</v>
      </c>
      <c r="Y19" s="351" t="n">
        <v>32</v>
      </c>
      <c r="Z19" s="349" t="n">
        <v>49</v>
      </c>
      <c r="AA19" s="350" t="n">
        <v>29</v>
      </c>
      <c r="AB19" s="351" t="n">
        <v>20</v>
      </c>
      <c r="AC19" s="349" t="n">
        <v>45</v>
      </c>
      <c r="AD19" s="350" t="n">
        <v>24</v>
      </c>
      <c r="AE19" s="351" t="n">
        <v>21</v>
      </c>
      <c r="AF19" s="349" t="n">
        <v>17</v>
      </c>
      <c r="AG19" s="350" t="n">
        <v>10</v>
      </c>
      <c r="AH19" s="351" t="n">
        <v>7</v>
      </c>
      <c r="AJ19" s="35"/>
      <c r="AK19" s="35"/>
      <c r="AL19" s="35"/>
    </row>
    <row r="20" s="12" customFormat="true" ht="13" hidden="false" customHeight="true" outlineLevel="0" collapsed="false">
      <c r="A20" s="334" t="s">
        <v>75</v>
      </c>
      <c r="B20" s="335" t="n">
        <v>4</v>
      </c>
      <c r="C20" s="336" t="n">
        <v>3</v>
      </c>
      <c r="D20" s="337" t="n">
        <v>1</v>
      </c>
      <c r="E20" s="335" t="n">
        <v>2</v>
      </c>
      <c r="F20" s="336" t="n">
        <v>2</v>
      </c>
      <c r="G20" s="337" t="n">
        <v>0</v>
      </c>
      <c r="H20" s="335" t="n">
        <v>1</v>
      </c>
      <c r="I20" s="336" t="n">
        <v>0</v>
      </c>
      <c r="J20" s="337" t="n">
        <v>1</v>
      </c>
      <c r="K20" s="335" t="n">
        <v>0</v>
      </c>
      <c r="L20" s="336" t="n">
        <v>0</v>
      </c>
      <c r="M20" s="337" t="n">
        <v>0</v>
      </c>
      <c r="N20" s="335" t="n">
        <v>8</v>
      </c>
      <c r="O20" s="336" t="n">
        <v>7</v>
      </c>
      <c r="P20" s="337" t="n">
        <v>1</v>
      </c>
      <c r="Q20" s="335" t="n">
        <v>6</v>
      </c>
      <c r="R20" s="336" t="n">
        <v>2</v>
      </c>
      <c r="S20" s="337" t="n">
        <v>4</v>
      </c>
      <c r="T20" s="335" t="n">
        <v>5</v>
      </c>
      <c r="U20" s="336" t="n">
        <v>3</v>
      </c>
      <c r="V20" s="337" t="n">
        <v>2</v>
      </c>
      <c r="W20" s="335" t="n">
        <v>5</v>
      </c>
      <c r="X20" s="336" t="n">
        <v>2</v>
      </c>
      <c r="Y20" s="337" t="n">
        <v>3</v>
      </c>
      <c r="Z20" s="335" t="n">
        <v>1</v>
      </c>
      <c r="AA20" s="336" t="n">
        <v>0</v>
      </c>
      <c r="AB20" s="337" t="n">
        <v>1</v>
      </c>
      <c r="AC20" s="335" t="n">
        <v>1</v>
      </c>
      <c r="AD20" s="336" t="n">
        <v>0</v>
      </c>
      <c r="AE20" s="337" t="n">
        <v>1</v>
      </c>
      <c r="AF20" s="335" t="n">
        <v>0</v>
      </c>
      <c r="AG20" s="336" t="n">
        <v>0</v>
      </c>
      <c r="AH20" s="337" t="n">
        <v>0</v>
      </c>
      <c r="AJ20" s="35"/>
      <c r="AK20" s="35"/>
      <c r="AL20" s="35"/>
    </row>
    <row r="21" s="12" customFormat="true" ht="13" hidden="false" customHeight="true" outlineLevel="0" collapsed="false">
      <c r="A21" s="338" t="s">
        <v>76</v>
      </c>
      <c r="B21" s="175" t="n">
        <v>2</v>
      </c>
      <c r="C21" s="176" t="n">
        <v>0</v>
      </c>
      <c r="D21" s="339" t="n">
        <v>2</v>
      </c>
      <c r="E21" s="175" t="n">
        <v>0</v>
      </c>
      <c r="F21" s="176" t="n">
        <v>0</v>
      </c>
      <c r="G21" s="339" t="n">
        <v>0</v>
      </c>
      <c r="H21" s="175" t="n">
        <v>1</v>
      </c>
      <c r="I21" s="176" t="n">
        <v>1</v>
      </c>
      <c r="J21" s="339" t="n">
        <v>0</v>
      </c>
      <c r="K21" s="175" t="n">
        <v>2</v>
      </c>
      <c r="L21" s="176" t="n">
        <v>1</v>
      </c>
      <c r="M21" s="339" t="n">
        <v>1</v>
      </c>
      <c r="N21" s="175" t="n">
        <v>5</v>
      </c>
      <c r="O21" s="176" t="n">
        <v>4</v>
      </c>
      <c r="P21" s="339" t="n">
        <v>1</v>
      </c>
      <c r="Q21" s="175" t="n">
        <v>3</v>
      </c>
      <c r="R21" s="176" t="n">
        <v>3</v>
      </c>
      <c r="S21" s="339" t="n">
        <v>0</v>
      </c>
      <c r="T21" s="175" t="n">
        <v>6</v>
      </c>
      <c r="U21" s="176" t="n">
        <v>4</v>
      </c>
      <c r="V21" s="339" t="n">
        <v>2</v>
      </c>
      <c r="W21" s="175" t="n">
        <v>2</v>
      </c>
      <c r="X21" s="176" t="n">
        <v>2</v>
      </c>
      <c r="Y21" s="339" t="n">
        <v>0</v>
      </c>
      <c r="Z21" s="175" t="n">
        <v>0</v>
      </c>
      <c r="AA21" s="176" t="n">
        <v>0</v>
      </c>
      <c r="AB21" s="339" t="n">
        <v>0</v>
      </c>
      <c r="AC21" s="175" t="n">
        <v>3</v>
      </c>
      <c r="AD21" s="176" t="n">
        <v>2</v>
      </c>
      <c r="AE21" s="339" t="n">
        <v>1</v>
      </c>
      <c r="AF21" s="175" t="n">
        <v>4</v>
      </c>
      <c r="AG21" s="176" t="n">
        <v>3</v>
      </c>
      <c r="AH21" s="339" t="n">
        <v>1</v>
      </c>
      <c r="AJ21" s="35"/>
      <c r="AK21" s="35"/>
      <c r="AL21" s="35"/>
    </row>
    <row r="22" s="12" customFormat="true" ht="13" hidden="false" customHeight="true" outlineLevel="0" collapsed="false">
      <c r="A22" s="338" t="s">
        <v>77</v>
      </c>
      <c r="B22" s="175" t="n">
        <v>1</v>
      </c>
      <c r="C22" s="176" t="n">
        <v>0</v>
      </c>
      <c r="D22" s="339" t="n">
        <v>1</v>
      </c>
      <c r="E22" s="175" t="n">
        <v>0</v>
      </c>
      <c r="F22" s="176" t="n">
        <v>0</v>
      </c>
      <c r="G22" s="339" t="n">
        <v>0</v>
      </c>
      <c r="H22" s="175" t="n">
        <v>1</v>
      </c>
      <c r="I22" s="176" t="n">
        <v>0</v>
      </c>
      <c r="J22" s="339" t="n">
        <v>1</v>
      </c>
      <c r="K22" s="175" t="n">
        <v>3</v>
      </c>
      <c r="L22" s="176" t="n">
        <v>3</v>
      </c>
      <c r="M22" s="339" t="n">
        <v>0</v>
      </c>
      <c r="N22" s="175" t="n">
        <v>9</v>
      </c>
      <c r="O22" s="176" t="n">
        <v>5</v>
      </c>
      <c r="P22" s="339" t="n">
        <v>4</v>
      </c>
      <c r="Q22" s="175" t="n">
        <v>7</v>
      </c>
      <c r="R22" s="176" t="n">
        <v>4</v>
      </c>
      <c r="S22" s="339" t="n">
        <v>3</v>
      </c>
      <c r="T22" s="175" t="n">
        <v>4</v>
      </c>
      <c r="U22" s="176" t="n">
        <v>3</v>
      </c>
      <c r="V22" s="339" t="n">
        <v>1</v>
      </c>
      <c r="W22" s="175" t="n">
        <v>4</v>
      </c>
      <c r="X22" s="176" t="n">
        <v>2</v>
      </c>
      <c r="Y22" s="339" t="n">
        <v>2</v>
      </c>
      <c r="Z22" s="175" t="n">
        <v>3</v>
      </c>
      <c r="AA22" s="176" t="n">
        <v>2</v>
      </c>
      <c r="AB22" s="339" t="n">
        <v>1</v>
      </c>
      <c r="AC22" s="175" t="n">
        <v>5</v>
      </c>
      <c r="AD22" s="176" t="n">
        <v>2</v>
      </c>
      <c r="AE22" s="339" t="n">
        <v>3</v>
      </c>
      <c r="AF22" s="175" t="n">
        <v>1</v>
      </c>
      <c r="AG22" s="176" t="n">
        <v>1</v>
      </c>
      <c r="AH22" s="339" t="n">
        <v>0</v>
      </c>
      <c r="AJ22" s="35"/>
      <c r="AK22" s="35"/>
      <c r="AL22" s="35"/>
    </row>
    <row r="23" s="12" customFormat="true" ht="13" hidden="false" customHeight="true" outlineLevel="0" collapsed="false">
      <c r="A23" s="338" t="s">
        <v>78</v>
      </c>
      <c r="B23" s="175" t="n">
        <v>3</v>
      </c>
      <c r="C23" s="176" t="n">
        <v>2</v>
      </c>
      <c r="D23" s="339" t="n">
        <v>1</v>
      </c>
      <c r="E23" s="175" t="n">
        <v>2</v>
      </c>
      <c r="F23" s="176" t="n">
        <v>1</v>
      </c>
      <c r="G23" s="339" t="n">
        <v>1</v>
      </c>
      <c r="H23" s="175" t="n">
        <v>0</v>
      </c>
      <c r="I23" s="176" t="n">
        <v>0</v>
      </c>
      <c r="J23" s="339" t="n">
        <v>0</v>
      </c>
      <c r="K23" s="175" t="n">
        <v>1</v>
      </c>
      <c r="L23" s="176" t="n">
        <v>1</v>
      </c>
      <c r="M23" s="339" t="n">
        <v>0</v>
      </c>
      <c r="N23" s="175" t="n">
        <v>3</v>
      </c>
      <c r="O23" s="176" t="n">
        <v>2</v>
      </c>
      <c r="P23" s="339" t="n">
        <v>1</v>
      </c>
      <c r="Q23" s="175" t="n">
        <v>4</v>
      </c>
      <c r="R23" s="176" t="n">
        <v>2</v>
      </c>
      <c r="S23" s="339" t="n">
        <v>2</v>
      </c>
      <c r="T23" s="175" t="n">
        <v>3</v>
      </c>
      <c r="U23" s="176" t="n">
        <v>0</v>
      </c>
      <c r="V23" s="339" t="n">
        <v>3</v>
      </c>
      <c r="W23" s="175" t="n">
        <v>5</v>
      </c>
      <c r="X23" s="176" t="n">
        <v>3</v>
      </c>
      <c r="Y23" s="339" t="n">
        <v>2</v>
      </c>
      <c r="Z23" s="175" t="n">
        <v>3</v>
      </c>
      <c r="AA23" s="176" t="n">
        <v>2</v>
      </c>
      <c r="AB23" s="339" t="n">
        <v>1</v>
      </c>
      <c r="AC23" s="175" t="n">
        <v>5</v>
      </c>
      <c r="AD23" s="176" t="n">
        <v>4</v>
      </c>
      <c r="AE23" s="339" t="n">
        <v>1</v>
      </c>
      <c r="AF23" s="175" t="n">
        <v>0</v>
      </c>
      <c r="AG23" s="176" t="n">
        <v>0</v>
      </c>
      <c r="AH23" s="339" t="n">
        <v>0</v>
      </c>
      <c r="AJ23" s="35"/>
      <c r="AK23" s="35"/>
      <c r="AL23" s="35"/>
    </row>
    <row r="24" s="12" customFormat="true" ht="13" hidden="false" customHeight="true" outlineLevel="0" collapsed="false">
      <c r="A24" s="338" t="s">
        <v>79</v>
      </c>
      <c r="B24" s="175" t="n">
        <v>3</v>
      </c>
      <c r="C24" s="176" t="n">
        <v>3</v>
      </c>
      <c r="D24" s="339" t="n">
        <v>0</v>
      </c>
      <c r="E24" s="175" t="n">
        <v>1</v>
      </c>
      <c r="F24" s="176" t="n">
        <v>1</v>
      </c>
      <c r="G24" s="339" t="n">
        <v>0</v>
      </c>
      <c r="H24" s="175" t="n">
        <v>2</v>
      </c>
      <c r="I24" s="176" t="n">
        <v>1</v>
      </c>
      <c r="J24" s="339" t="n">
        <v>1</v>
      </c>
      <c r="K24" s="175" t="n">
        <v>3</v>
      </c>
      <c r="L24" s="176" t="n">
        <v>3</v>
      </c>
      <c r="M24" s="339" t="n">
        <v>0</v>
      </c>
      <c r="N24" s="175" t="n">
        <v>3</v>
      </c>
      <c r="O24" s="176" t="n">
        <v>2</v>
      </c>
      <c r="P24" s="339" t="n">
        <v>1</v>
      </c>
      <c r="Q24" s="175" t="n">
        <v>8</v>
      </c>
      <c r="R24" s="176" t="n">
        <v>4</v>
      </c>
      <c r="S24" s="339" t="n">
        <v>4</v>
      </c>
      <c r="T24" s="175" t="n">
        <v>1</v>
      </c>
      <c r="U24" s="176" t="n">
        <v>0</v>
      </c>
      <c r="V24" s="339" t="n">
        <v>1</v>
      </c>
      <c r="W24" s="175" t="n">
        <v>4</v>
      </c>
      <c r="X24" s="176" t="n">
        <v>1</v>
      </c>
      <c r="Y24" s="339" t="n">
        <v>3</v>
      </c>
      <c r="Z24" s="175" t="n">
        <v>2</v>
      </c>
      <c r="AA24" s="176" t="n">
        <v>2</v>
      </c>
      <c r="AB24" s="339" t="n">
        <v>0</v>
      </c>
      <c r="AC24" s="175" t="n">
        <v>1</v>
      </c>
      <c r="AD24" s="176" t="n">
        <v>0</v>
      </c>
      <c r="AE24" s="339" t="n">
        <v>1</v>
      </c>
      <c r="AF24" s="175" t="n">
        <v>1</v>
      </c>
      <c r="AG24" s="176" t="n">
        <v>1</v>
      </c>
      <c r="AH24" s="339" t="n">
        <v>0</v>
      </c>
      <c r="AJ24" s="35"/>
      <c r="AK24" s="35"/>
      <c r="AL24" s="35"/>
    </row>
    <row r="25" s="12" customFormat="true" ht="13" hidden="false" customHeight="true" outlineLevel="0" collapsed="false">
      <c r="A25" s="338" t="s">
        <v>80</v>
      </c>
      <c r="B25" s="175" t="n">
        <v>1</v>
      </c>
      <c r="C25" s="176" t="n">
        <v>0</v>
      </c>
      <c r="D25" s="339" t="n">
        <v>1</v>
      </c>
      <c r="E25" s="175" t="n">
        <v>0</v>
      </c>
      <c r="F25" s="176" t="n">
        <v>0</v>
      </c>
      <c r="G25" s="339" t="n">
        <v>0</v>
      </c>
      <c r="H25" s="175" t="n">
        <v>0</v>
      </c>
      <c r="I25" s="176" t="n">
        <v>0</v>
      </c>
      <c r="J25" s="339" t="n">
        <v>0</v>
      </c>
      <c r="K25" s="175" t="n">
        <v>0</v>
      </c>
      <c r="L25" s="176" t="n">
        <v>0</v>
      </c>
      <c r="M25" s="339" t="n">
        <v>0</v>
      </c>
      <c r="N25" s="175" t="n">
        <v>9</v>
      </c>
      <c r="O25" s="176" t="n">
        <v>5</v>
      </c>
      <c r="P25" s="339" t="n">
        <v>4</v>
      </c>
      <c r="Q25" s="175" t="n">
        <v>6</v>
      </c>
      <c r="R25" s="176" t="n">
        <v>2</v>
      </c>
      <c r="S25" s="339" t="n">
        <v>4</v>
      </c>
      <c r="T25" s="175" t="n">
        <v>3</v>
      </c>
      <c r="U25" s="176" t="n">
        <v>1</v>
      </c>
      <c r="V25" s="339" t="n">
        <v>2</v>
      </c>
      <c r="W25" s="175" t="n">
        <v>3</v>
      </c>
      <c r="X25" s="176" t="n">
        <v>1</v>
      </c>
      <c r="Y25" s="339" t="n">
        <v>2</v>
      </c>
      <c r="Z25" s="175" t="n">
        <v>2</v>
      </c>
      <c r="AA25" s="176" t="n">
        <v>1</v>
      </c>
      <c r="AB25" s="339" t="n">
        <v>1</v>
      </c>
      <c r="AC25" s="175" t="n">
        <v>1</v>
      </c>
      <c r="AD25" s="176" t="n">
        <v>1</v>
      </c>
      <c r="AE25" s="339" t="n">
        <v>0</v>
      </c>
      <c r="AF25" s="175" t="n">
        <v>1</v>
      </c>
      <c r="AG25" s="176" t="n">
        <v>1</v>
      </c>
      <c r="AH25" s="339" t="n">
        <v>0</v>
      </c>
      <c r="AJ25" s="35"/>
      <c r="AK25" s="35"/>
      <c r="AL25" s="35"/>
    </row>
    <row r="26" s="12" customFormat="true" ht="13" hidden="false" customHeight="true" outlineLevel="0" collapsed="false">
      <c r="A26" s="338" t="s">
        <v>81</v>
      </c>
      <c r="B26" s="175" t="n">
        <v>3</v>
      </c>
      <c r="C26" s="176" t="n">
        <v>3</v>
      </c>
      <c r="D26" s="339" t="n">
        <v>0</v>
      </c>
      <c r="E26" s="175" t="n">
        <v>2</v>
      </c>
      <c r="F26" s="176" t="n">
        <v>2</v>
      </c>
      <c r="G26" s="339" t="n">
        <v>0</v>
      </c>
      <c r="H26" s="175" t="n">
        <v>2</v>
      </c>
      <c r="I26" s="176" t="n">
        <v>1</v>
      </c>
      <c r="J26" s="339" t="n">
        <v>1</v>
      </c>
      <c r="K26" s="175" t="n">
        <v>5</v>
      </c>
      <c r="L26" s="176" t="n">
        <v>4</v>
      </c>
      <c r="M26" s="339" t="n">
        <v>1</v>
      </c>
      <c r="N26" s="175" t="n">
        <v>17</v>
      </c>
      <c r="O26" s="176" t="n">
        <v>11</v>
      </c>
      <c r="P26" s="339" t="n">
        <v>6</v>
      </c>
      <c r="Q26" s="175" t="n">
        <v>12</v>
      </c>
      <c r="R26" s="176" t="n">
        <v>7</v>
      </c>
      <c r="S26" s="339" t="n">
        <v>5</v>
      </c>
      <c r="T26" s="175" t="n">
        <v>6</v>
      </c>
      <c r="U26" s="176" t="n">
        <v>5</v>
      </c>
      <c r="V26" s="339" t="n">
        <v>1</v>
      </c>
      <c r="W26" s="175" t="n">
        <v>6</v>
      </c>
      <c r="X26" s="176" t="n">
        <v>3</v>
      </c>
      <c r="Y26" s="339" t="n">
        <v>3</v>
      </c>
      <c r="Z26" s="175" t="n">
        <v>1</v>
      </c>
      <c r="AA26" s="176" t="n">
        <v>0</v>
      </c>
      <c r="AB26" s="339" t="n">
        <v>1</v>
      </c>
      <c r="AC26" s="175" t="n">
        <v>6</v>
      </c>
      <c r="AD26" s="176" t="n">
        <v>4</v>
      </c>
      <c r="AE26" s="339" t="n">
        <v>2</v>
      </c>
      <c r="AF26" s="175" t="n">
        <v>1</v>
      </c>
      <c r="AG26" s="176" t="n">
        <v>1</v>
      </c>
      <c r="AH26" s="339" t="n">
        <v>0</v>
      </c>
      <c r="AJ26" s="35"/>
      <c r="AK26" s="35"/>
      <c r="AL26" s="35"/>
    </row>
    <row r="27" s="12" customFormat="true" ht="13" hidden="false" customHeight="true" outlineLevel="0" collapsed="false">
      <c r="A27" s="338" t="s">
        <v>82</v>
      </c>
      <c r="B27" s="175" t="n">
        <v>19</v>
      </c>
      <c r="C27" s="176" t="n">
        <v>9</v>
      </c>
      <c r="D27" s="339" t="n">
        <v>10</v>
      </c>
      <c r="E27" s="175" t="n">
        <v>18</v>
      </c>
      <c r="F27" s="176" t="n">
        <v>9</v>
      </c>
      <c r="G27" s="339" t="n">
        <v>9</v>
      </c>
      <c r="H27" s="175" t="n">
        <v>4</v>
      </c>
      <c r="I27" s="176" t="n">
        <v>1</v>
      </c>
      <c r="J27" s="339" t="n">
        <v>3</v>
      </c>
      <c r="K27" s="175" t="n">
        <v>14</v>
      </c>
      <c r="L27" s="176" t="n">
        <v>10</v>
      </c>
      <c r="M27" s="339" t="n">
        <v>4</v>
      </c>
      <c r="N27" s="175" t="n">
        <v>57</v>
      </c>
      <c r="O27" s="176" t="n">
        <v>36</v>
      </c>
      <c r="P27" s="339" t="n">
        <v>21</v>
      </c>
      <c r="Q27" s="175" t="n">
        <v>35</v>
      </c>
      <c r="R27" s="176" t="n">
        <v>20</v>
      </c>
      <c r="S27" s="339" t="n">
        <v>15</v>
      </c>
      <c r="T27" s="175" t="n">
        <v>28</v>
      </c>
      <c r="U27" s="176" t="n">
        <v>16</v>
      </c>
      <c r="V27" s="339" t="n">
        <v>12</v>
      </c>
      <c r="W27" s="175" t="n">
        <v>21</v>
      </c>
      <c r="X27" s="176" t="n">
        <v>10</v>
      </c>
      <c r="Y27" s="339" t="n">
        <v>11</v>
      </c>
      <c r="Z27" s="175" t="n">
        <v>10</v>
      </c>
      <c r="AA27" s="176" t="n">
        <v>7</v>
      </c>
      <c r="AB27" s="339" t="n">
        <v>3</v>
      </c>
      <c r="AC27" s="175" t="n">
        <v>8</v>
      </c>
      <c r="AD27" s="176" t="n">
        <v>5</v>
      </c>
      <c r="AE27" s="339" t="n">
        <v>3</v>
      </c>
      <c r="AF27" s="175" t="n">
        <v>6</v>
      </c>
      <c r="AG27" s="176" t="n">
        <v>3</v>
      </c>
      <c r="AH27" s="339" t="n">
        <v>3</v>
      </c>
      <c r="AJ27" s="35"/>
      <c r="AK27" s="35"/>
      <c r="AL27" s="35"/>
    </row>
    <row r="28" s="12" customFormat="true" ht="13" hidden="false" customHeight="true" outlineLevel="0" collapsed="false">
      <c r="A28" s="340" t="s">
        <v>83</v>
      </c>
      <c r="B28" s="341" t="n">
        <v>32</v>
      </c>
      <c r="C28" s="342" t="n">
        <v>17</v>
      </c>
      <c r="D28" s="343" t="n">
        <v>15</v>
      </c>
      <c r="E28" s="341" t="n">
        <v>15</v>
      </c>
      <c r="F28" s="342" t="n">
        <v>3</v>
      </c>
      <c r="G28" s="343" t="n">
        <v>12</v>
      </c>
      <c r="H28" s="341" t="n">
        <v>6</v>
      </c>
      <c r="I28" s="342" t="n">
        <v>4</v>
      </c>
      <c r="J28" s="343" t="n">
        <v>2</v>
      </c>
      <c r="K28" s="341" t="n">
        <v>115</v>
      </c>
      <c r="L28" s="342" t="n">
        <v>89</v>
      </c>
      <c r="M28" s="343" t="n">
        <v>26</v>
      </c>
      <c r="N28" s="341" t="n">
        <v>134</v>
      </c>
      <c r="O28" s="342" t="n">
        <v>96</v>
      </c>
      <c r="P28" s="343" t="n">
        <v>38</v>
      </c>
      <c r="Q28" s="341" t="n">
        <v>84</v>
      </c>
      <c r="R28" s="342" t="n">
        <v>53</v>
      </c>
      <c r="S28" s="343" t="n">
        <v>31</v>
      </c>
      <c r="T28" s="341" t="n">
        <v>54</v>
      </c>
      <c r="U28" s="342" t="n">
        <v>34</v>
      </c>
      <c r="V28" s="343" t="n">
        <v>20</v>
      </c>
      <c r="W28" s="341" t="n">
        <v>44</v>
      </c>
      <c r="X28" s="342" t="n">
        <v>29</v>
      </c>
      <c r="Y28" s="343" t="n">
        <v>15</v>
      </c>
      <c r="Z28" s="341" t="n">
        <v>34</v>
      </c>
      <c r="AA28" s="342" t="n">
        <v>25</v>
      </c>
      <c r="AB28" s="343" t="n">
        <v>9</v>
      </c>
      <c r="AC28" s="341" t="n">
        <v>26</v>
      </c>
      <c r="AD28" s="342" t="n">
        <v>17</v>
      </c>
      <c r="AE28" s="343" t="n">
        <v>9</v>
      </c>
      <c r="AF28" s="341" t="n">
        <v>11</v>
      </c>
      <c r="AG28" s="342" t="n">
        <v>4</v>
      </c>
      <c r="AH28" s="343" t="n">
        <v>7</v>
      </c>
      <c r="AJ28" s="35"/>
      <c r="AK28" s="35"/>
      <c r="AL28" s="35"/>
    </row>
    <row r="29" s="12" customFormat="true" ht="13" hidden="false" customHeight="true" outlineLevel="0" collapsed="false">
      <c r="A29" s="344" t="s">
        <v>84</v>
      </c>
      <c r="B29" s="345" t="n">
        <v>9</v>
      </c>
      <c r="C29" s="346" t="n">
        <v>6</v>
      </c>
      <c r="D29" s="347" t="n">
        <v>3</v>
      </c>
      <c r="E29" s="345" t="n">
        <v>4</v>
      </c>
      <c r="F29" s="346" t="n">
        <v>1</v>
      </c>
      <c r="G29" s="347" t="n">
        <v>3</v>
      </c>
      <c r="H29" s="345" t="n">
        <v>3</v>
      </c>
      <c r="I29" s="346" t="n">
        <v>0</v>
      </c>
      <c r="J29" s="347" t="n">
        <v>3</v>
      </c>
      <c r="K29" s="345" t="n">
        <v>5</v>
      </c>
      <c r="L29" s="346" t="n">
        <v>3</v>
      </c>
      <c r="M29" s="347" t="n">
        <v>2</v>
      </c>
      <c r="N29" s="345" t="n">
        <v>22</v>
      </c>
      <c r="O29" s="346" t="n">
        <v>17</v>
      </c>
      <c r="P29" s="347" t="n">
        <v>5</v>
      </c>
      <c r="Q29" s="345" t="n">
        <v>25</v>
      </c>
      <c r="R29" s="346" t="n">
        <v>18</v>
      </c>
      <c r="S29" s="347" t="n">
        <v>7</v>
      </c>
      <c r="T29" s="345" t="n">
        <v>23</v>
      </c>
      <c r="U29" s="346" t="n">
        <v>13</v>
      </c>
      <c r="V29" s="347" t="n">
        <v>10</v>
      </c>
      <c r="W29" s="345" t="n">
        <v>25</v>
      </c>
      <c r="X29" s="346" t="n">
        <v>17</v>
      </c>
      <c r="Y29" s="347" t="n">
        <v>8</v>
      </c>
      <c r="Z29" s="345" t="n">
        <v>16</v>
      </c>
      <c r="AA29" s="346" t="n">
        <v>10</v>
      </c>
      <c r="AB29" s="347" t="n">
        <v>6</v>
      </c>
      <c r="AC29" s="345" t="n">
        <v>11</v>
      </c>
      <c r="AD29" s="346" t="n">
        <v>7</v>
      </c>
      <c r="AE29" s="347" t="n">
        <v>4</v>
      </c>
      <c r="AF29" s="345" t="n">
        <v>6</v>
      </c>
      <c r="AG29" s="346" t="n">
        <v>6</v>
      </c>
      <c r="AH29" s="347" t="n">
        <v>0</v>
      </c>
      <c r="AJ29" s="35"/>
      <c r="AK29" s="35"/>
      <c r="AL29" s="35"/>
    </row>
    <row r="30" s="12" customFormat="true" ht="13" hidden="false" customHeight="true" outlineLevel="0" collapsed="false">
      <c r="A30" s="338" t="s">
        <v>85</v>
      </c>
      <c r="B30" s="175" t="n">
        <v>3</v>
      </c>
      <c r="C30" s="176" t="n">
        <v>1</v>
      </c>
      <c r="D30" s="339" t="n">
        <v>2</v>
      </c>
      <c r="E30" s="175" t="n">
        <v>7</v>
      </c>
      <c r="F30" s="176" t="n">
        <v>5</v>
      </c>
      <c r="G30" s="339" t="n">
        <v>2</v>
      </c>
      <c r="H30" s="175" t="n">
        <v>1</v>
      </c>
      <c r="I30" s="176" t="n">
        <v>0</v>
      </c>
      <c r="J30" s="339" t="n">
        <v>1</v>
      </c>
      <c r="K30" s="175" t="n">
        <v>10</v>
      </c>
      <c r="L30" s="176" t="n">
        <v>7</v>
      </c>
      <c r="M30" s="339" t="n">
        <v>3</v>
      </c>
      <c r="N30" s="175" t="n">
        <v>24</v>
      </c>
      <c r="O30" s="176" t="n">
        <v>15</v>
      </c>
      <c r="P30" s="339" t="n">
        <v>9</v>
      </c>
      <c r="Q30" s="175" t="n">
        <v>12</v>
      </c>
      <c r="R30" s="176" t="n">
        <v>6</v>
      </c>
      <c r="S30" s="339" t="n">
        <v>6</v>
      </c>
      <c r="T30" s="175" t="n">
        <v>11</v>
      </c>
      <c r="U30" s="176" t="n">
        <v>7</v>
      </c>
      <c r="V30" s="339" t="n">
        <v>4</v>
      </c>
      <c r="W30" s="175" t="n">
        <v>13</v>
      </c>
      <c r="X30" s="176" t="n">
        <v>9</v>
      </c>
      <c r="Y30" s="339" t="n">
        <v>4</v>
      </c>
      <c r="Z30" s="175" t="n">
        <v>9</v>
      </c>
      <c r="AA30" s="176" t="n">
        <v>5</v>
      </c>
      <c r="AB30" s="339" t="n">
        <v>4</v>
      </c>
      <c r="AC30" s="175" t="n">
        <v>9</v>
      </c>
      <c r="AD30" s="176" t="n">
        <v>5</v>
      </c>
      <c r="AE30" s="339" t="n">
        <v>4</v>
      </c>
      <c r="AF30" s="175" t="n">
        <v>3</v>
      </c>
      <c r="AG30" s="176" t="n">
        <v>2</v>
      </c>
      <c r="AH30" s="339" t="n">
        <v>1</v>
      </c>
      <c r="AJ30" s="35"/>
      <c r="AK30" s="35"/>
      <c r="AL30" s="35"/>
    </row>
    <row r="31" s="12" customFormat="true" ht="13" hidden="false" customHeight="true" outlineLevel="0" collapsed="false">
      <c r="A31" s="338" t="s">
        <v>86</v>
      </c>
      <c r="B31" s="175" t="n">
        <v>8</v>
      </c>
      <c r="C31" s="176" t="n">
        <v>5</v>
      </c>
      <c r="D31" s="339" t="n">
        <v>3</v>
      </c>
      <c r="E31" s="175" t="n">
        <v>7</v>
      </c>
      <c r="F31" s="176" t="n">
        <v>4</v>
      </c>
      <c r="G31" s="339" t="n">
        <v>3</v>
      </c>
      <c r="H31" s="175" t="n">
        <v>7</v>
      </c>
      <c r="I31" s="176" t="n">
        <v>4</v>
      </c>
      <c r="J31" s="339" t="n">
        <v>3</v>
      </c>
      <c r="K31" s="175" t="n">
        <v>43</v>
      </c>
      <c r="L31" s="176" t="n">
        <v>24</v>
      </c>
      <c r="M31" s="339" t="n">
        <v>19</v>
      </c>
      <c r="N31" s="175" t="n">
        <v>105</v>
      </c>
      <c r="O31" s="176" t="n">
        <v>45</v>
      </c>
      <c r="P31" s="339" t="n">
        <v>60</v>
      </c>
      <c r="Q31" s="175" t="n">
        <v>43</v>
      </c>
      <c r="R31" s="176" t="n">
        <v>17</v>
      </c>
      <c r="S31" s="339" t="n">
        <v>26</v>
      </c>
      <c r="T31" s="175" t="n">
        <v>21</v>
      </c>
      <c r="U31" s="176" t="n">
        <v>14</v>
      </c>
      <c r="V31" s="339" t="n">
        <v>7</v>
      </c>
      <c r="W31" s="175" t="n">
        <v>13</v>
      </c>
      <c r="X31" s="176" t="n">
        <v>3</v>
      </c>
      <c r="Y31" s="339" t="n">
        <v>10</v>
      </c>
      <c r="Z31" s="175" t="n">
        <v>19</v>
      </c>
      <c r="AA31" s="176" t="n">
        <v>13</v>
      </c>
      <c r="AB31" s="339" t="n">
        <v>6</v>
      </c>
      <c r="AC31" s="175" t="n">
        <v>13</v>
      </c>
      <c r="AD31" s="176" t="n">
        <v>5</v>
      </c>
      <c r="AE31" s="339" t="n">
        <v>8</v>
      </c>
      <c r="AF31" s="175" t="n">
        <v>11</v>
      </c>
      <c r="AG31" s="176" t="n">
        <v>8</v>
      </c>
      <c r="AH31" s="339" t="n">
        <v>3</v>
      </c>
      <c r="AJ31" s="35"/>
      <c r="AK31" s="35"/>
      <c r="AL31" s="35"/>
    </row>
    <row r="32" s="12" customFormat="true" ht="13" hidden="false" customHeight="true" outlineLevel="0" collapsed="false">
      <c r="A32" s="338" t="s">
        <v>87</v>
      </c>
      <c r="B32" s="175" t="n">
        <v>31</v>
      </c>
      <c r="C32" s="176" t="n">
        <v>14</v>
      </c>
      <c r="D32" s="339" t="n">
        <v>17</v>
      </c>
      <c r="E32" s="175" t="n">
        <v>24</v>
      </c>
      <c r="F32" s="176" t="n">
        <v>16</v>
      </c>
      <c r="G32" s="339" t="n">
        <v>8</v>
      </c>
      <c r="H32" s="175" t="n">
        <v>8</v>
      </c>
      <c r="I32" s="176" t="n">
        <v>2</v>
      </c>
      <c r="J32" s="339" t="n">
        <v>6</v>
      </c>
      <c r="K32" s="175" t="n">
        <v>85</v>
      </c>
      <c r="L32" s="176" t="n">
        <v>47</v>
      </c>
      <c r="M32" s="339" t="n">
        <v>38</v>
      </c>
      <c r="N32" s="175" t="n">
        <v>293</v>
      </c>
      <c r="O32" s="176" t="n">
        <v>146</v>
      </c>
      <c r="P32" s="339" t="n">
        <v>147</v>
      </c>
      <c r="Q32" s="175" t="n">
        <v>125</v>
      </c>
      <c r="R32" s="176" t="n">
        <v>61</v>
      </c>
      <c r="S32" s="339" t="n">
        <v>64</v>
      </c>
      <c r="T32" s="175" t="n">
        <v>80</v>
      </c>
      <c r="U32" s="176" t="n">
        <v>44</v>
      </c>
      <c r="V32" s="339" t="n">
        <v>36</v>
      </c>
      <c r="W32" s="175" t="n">
        <v>56</v>
      </c>
      <c r="X32" s="176" t="n">
        <v>25</v>
      </c>
      <c r="Y32" s="339" t="n">
        <v>31</v>
      </c>
      <c r="Z32" s="175" t="n">
        <v>43</v>
      </c>
      <c r="AA32" s="176" t="n">
        <v>27</v>
      </c>
      <c r="AB32" s="339" t="n">
        <v>16</v>
      </c>
      <c r="AC32" s="175" t="n">
        <v>41</v>
      </c>
      <c r="AD32" s="176" t="n">
        <v>24</v>
      </c>
      <c r="AE32" s="339" t="n">
        <v>17</v>
      </c>
      <c r="AF32" s="175" t="n">
        <v>29</v>
      </c>
      <c r="AG32" s="176" t="n">
        <v>14</v>
      </c>
      <c r="AH32" s="339" t="n">
        <v>15</v>
      </c>
      <c r="AJ32" s="35"/>
      <c r="AK32" s="35"/>
      <c r="AL32" s="35"/>
    </row>
    <row r="33" s="12" customFormat="true" ht="13" hidden="false" customHeight="true" outlineLevel="0" collapsed="false">
      <c r="A33" s="338" t="s">
        <v>88</v>
      </c>
      <c r="B33" s="175" t="n">
        <v>23</v>
      </c>
      <c r="C33" s="176" t="n">
        <v>16</v>
      </c>
      <c r="D33" s="339" t="n">
        <v>7</v>
      </c>
      <c r="E33" s="175" t="n">
        <v>17</v>
      </c>
      <c r="F33" s="176" t="n">
        <v>12</v>
      </c>
      <c r="G33" s="339" t="n">
        <v>5</v>
      </c>
      <c r="H33" s="175" t="n">
        <v>9</v>
      </c>
      <c r="I33" s="176" t="n">
        <v>6</v>
      </c>
      <c r="J33" s="339" t="n">
        <v>3</v>
      </c>
      <c r="K33" s="175" t="n">
        <v>50</v>
      </c>
      <c r="L33" s="176" t="n">
        <v>34</v>
      </c>
      <c r="M33" s="339" t="n">
        <v>16</v>
      </c>
      <c r="N33" s="175" t="n">
        <v>144</v>
      </c>
      <c r="O33" s="176" t="n">
        <v>65</v>
      </c>
      <c r="P33" s="339" t="n">
        <v>79</v>
      </c>
      <c r="Q33" s="175" t="n">
        <v>77</v>
      </c>
      <c r="R33" s="176" t="n">
        <v>46</v>
      </c>
      <c r="S33" s="339" t="n">
        <v>31</v>
      </c>
      <c r="T33" s="175" t="n">
        <v>61</v>
      </c>
      <c r="U33" s="176" t="n">
        <v>35</v>
      </c>
      <c r="V33" s="339" t="n">
        <v>26</v>
      </c>
      <c r="W33" s="175" t="n">
        <v>44</v>
      </c>
      <c r="X33" s="176" t="n">
        <v>21</v>
      </c>
      <c r="Y33" s="339" t="n">
        <v>23</v>
      </c>
      <c r="Z33" s="175" t="n">
        <v>19</v>
      </c>
      <c r="AA33" s="176" t="n">
        <v>13</v>
      </c>
      <c r="AB33" s="339" t="n">
        <v>6</v>
      </c>
      <c r="AC33" s="175" t="n">
        <v>20</v>
      </c>
      <c r="AD33" s="176" t="n">
        <v>11</v>
      </c>
      <c r="AE33" s="339" t="n">
        <v>9</v>
      </c>
      <c r="AF33" s="175" t="n">
        <v>9</v>
      </c>
      <c r="AG33" s="176" t="n">
        <v>5</v>
      </c>
      <c r="AH33" s="339" t="n">
        <v>4</v>
      </c>
      <c r="AJ33" s="35"/>
      <c r="AK33" s="35"/>
      <c r="AL33" s="35"/>
    </row>
    <row r="34" s="12" customFormat="true" ht="13" hidden="false" customHeight="true" outlineLevel="0" collapsed="false">
      <c r="A34" s="338" t="s">
        <v>89</v>
      </c>
      <c r="B34" s="175" t="n">
        <v>2</v>
      </c>
      <c r="C34" s="176" t="n">
        <v>1</v>
      </c>
      <c r="D34" s="339" t="n">
        <v>1</v>
      </c>
      <c r="E34" s="175" t="n">
        <v>1</v>
      </c>
      <c r="F34" s="176" t="n">
        <v>0</v>
      </c>
      <c r="G34" s="339" t="n">
        <v>1</v>
      </c>
      <c r="H34" s="175" t="n">
        <v>0</v>
      </c>
      <c r="I34" s="176" t="n">
        <v>0</v>
      </c>
      <c r="J34" s="339" t="n">
        <v>0</v>
      </c>
      <c r="K34" s="175" t="n">
        <v>15</v>
      </c>
      <c r="L34" s="176" t="n">
        <v>6</v>
      </c>
      <c r="M34" s="339" t="n">
        <v>9</v>
      </c>
      <c r="N34" s="175" t="n">
        <v>18</v>
      </c>
      <c r="O34" s="176" t="n">
        <v>9</v>
      </c>
      <c r="P34" s="339" t="n">
        <v>9</v>
      </c>
      <c r="Q34" s="175" t="n">
        <v>6</v>
      </c>
      <c r="R34" s="176" t="n">
        <v>3</v>
      </c>
      <c r="S34" s="339" t="n">
        <v>3</v>
      </c>
      <c r="T34" s="175" t="n">
        <v>7</v>
      </c>
      <c r="U34" s="176" t="n">
        <v>5</v>
      </c>
      <c r="V34" s="339" t="n">
        <v>2</v>
      </c>
      <c r="W34" s="175" t="n">
        <v>2</v>
      </c>
      <c r="X34" s="176" t="n">
        <v>1</v>
      </c>
      <c r="Y34" s="339" t="n">
        <v>1</v>
      </c>
      <c r="Z34" s="175" t="n">
        <v>4</v>
      </c>
      <c r="AA34" s="176" t="n">
        <v>2</v>
      </c>
      <c r="AB34" s="339" t="n">
        <v>2</v>
      </c>
      <c r="AC34" s="175" t="n">
        <v>1</v>
      </c>
      <c r="AD34" s="176" t="n">
        <v>1</v>
      </c>
      <c r="AE34" s="339" t="n">
        <v>0</v>
      </c>
      <c r="AF34" s="175" t="n">
        <v>4</v>
      </c>
      <c r="AG34" s="176" t="n">
        <v>2</v>
      </c>
      <c r="AH34" s="339" t="n">
        <v>2</v>
      </c>
      <c r="AJ34" s="35"/>
      <c r="AK34" s="35"/>
      <c r="AL34" s="35"/>
    </row>
    <row r="35" s="12" customFormat="true" ht="13" hidden="false" customHeight="true" outlineLevel="0" collapsed="false">
      <c r="A35" s="348" t="s">
        <v>90</v>
      </c>
      <c r="B35" s="349" t="n">
        <v>1</v>
      </c>
      <c r="C35" s="350" t="n">
        <v>1</v>
      </c>
      <c r="D35" s="351" t="n">
        <v>0</v>
      </c>
      <c r="E35" s="349" t="n">
        <v>0</v>
      </c>
      <c r="F35" s="350" t="n">
        <v>0</v>
      </c>
      <c r="G35" s="351" t="n">
        <v>0</v>
      </c>
      <c r="H35" s="349" t="n">
        <v>0</v>
      </c>
      <c r="I35" s="350" t="n">
        <v>0</v>
      </c>
      <c r="J35" s="351" t="n">
        <v>0</v>
      </c>
      <c r="K35" s="349" t="n">
        <v>0</v>
      </c>
      <c r="L35" s="350" t="n">
        <v>0</v>
      </c>
      <c r="M35" s="351" t="n">
        <v>0</v>
      </c>
      <c r="N35" s="349" t="n">
        <v>8</v>
      </c>
      <c r="O35" s="350" t="n">
        <v>4</v>
      </c>
      <c r="P35" s="351" t="n">
        <v>4</v>
      </c>
      <c r="Q35" s="349" t="n">
        <v>5</v>
      </c>
      <c r="R35" s="350" t="n">
        <v>3</v>
      </c>
      <c r="S35" s="351" t="n">
        <v>2</v>
      </c>
      <c r="T35" s="349" t="n">
        <v>4</v>
      </c>
      <c r="U35" s="350" t="n">
        <v>1</v>
      </c>
      <c r="V35" s="351" t="n">
        <v>3</v>
      </c>
      <c r="W35" s="349" t="n">
        <v>3</v>
      </c>
      <c r="X35" s="350" t="n">
        <v>2</v>
      </c>
      <c r="Y35" s="351" t="n">
        <v>1</v>
      </c>
      <c r="Z35" s="349" t="n">
        <v>3</v>
      </c>
      <c r="AA35" s="350" t="n">
        <v>2</v>
      </c>
      <c r="AB35" s="351" t="n">
        <v>1</v>
      </c>
      <c r="AC35" s="349" t="n">
        <v>3</v>
      </c>
      <c r="AD35" s="350" t="n">
        <v>3</v>
      </c>
      <c r="AE35" s="351" t="n">
        <v>0</v>
      </c>
      <c r="AF35" s="349" t="n">
        <v>2</v>
      </c>
      <c r="AG35" s="350" t="n">
        <v>2</v>
      </c>
      <c r="AH35" s="351" t="n">
        <v>0</v>
      </c>
      <c r="AJ35" s="35"/>
      <c r="AK35" s="35"/>
      <c r="AL35" s="35"/>
    </row>
    <row r="36" s="12" customFormat="true" ht="13" hidden="false" customHeight="true" outlineLevel="0" collapsed="false">
      <c r="A36" s="334" t="s">
        <v>91</v>
      </c>
      <c r="B36" s="335" t="n">
        <v>4</v>
      </c>
      <c r="C36" s="336" t="n">
        <v>3</v>
      </c>
      <c r="D36" s="337" t="n">
        <v>1</v>
      </c>
      <c r="E36" s="335" t="n">
        <v>0</v>
      </c>
      <c r="F36" s="336" t="n">
        <v>0</v>
      </c>
      <c r="G36" s="337" t="n">
        <v>0</v>
      </c>
      <c r="H36" s="335" t="n">
        <v>0</v>
      </c>
      <c r="I36" s="336" t="n">
        <v>0</v>
      </c>
      <c r="J36" s="337" t="n">
        <v>0</v>
      </c>
      <c r="K36" s="335" t="n">
        <v>4</v>
      </c>
      <c r="L36" s="336" t="n">
        <v>1</v>
      </c>
      <c r="M36" s="337" t="n">
        <v>3</v>
      </c>
      <c r="N36" s="335" t="n">
        <v>7</v>
      </c>
      <c r="O36" s="336" t="n">
        <v>5</v>
      </c>
      <c r="P36" s="337" t="n">
        <v>2</v>
      </c>
      <c r="Q36" s="335" t="n">
        <v>5</v>
      </c>
      <c r="R36" s="336" t="n">
        <v>3</v>
      </c>
      <c r="S36" s="337" t="n">
        <v>2</v>
      </c>
      <c r="T36" s="335" t="n">
        <v>7</v>
      </c>
      <c r="U36" s="336" t="n">
        <v>4</v>
      </c>
      <c r="V36" s="337" t="n">
        <v>3</v>
      </c>
      <c r="W36" s="335" t="n">
        <v>1</v>
      </c>
      <c r="X36" s="336" t="n">
        <v>1</v>
      </c>
      <c r="Y36" s="337" t="n">
        <v>0</v>
      </c>
      <c r="Z36" s="335" t="n">
        <v>1</v>
      </c>
      <c r="AA36" s="336" t="n">
        <v>0</v>
      </c>
      <c r="AB36" s="337" t="n">
        <v>1</v>
      </c>
      <c r="AC36" s="335" t="n">
        <v>2</v>
      </c>
      <c r="AD36" s="336" t="n">
        <v>2</v>
      </c>
      <c r="AE36" s="337" t="n">
        <v>0</v>
      </c>
      <c r="AF36" s="335" t="n">
        <v>1</v>
      </c>
      <c r="AG36" s="336" t="n">
        <v>0</v>
      </c>
      <c r="AH36" s="337" t="n">
        <v>1</v>
      </c>
      <c r="AJ36" s="35"/>
      <c r="AK36" s="35"/>
      <c r="AL36" s="35"/>
    </row>
    <row r="37" s="12" customFormat="true" ht="13" hidden="false" customHeight="true" outlineLevel="0" collapsed="false">
      <c r="A37" s="338" t="s">
        <v>92</v>
      </c>
      <c r="B37" s="175" t="n">
        <v>3</v>
      </c>
      <c r="C37" s="176" t="n">
        <v>2</v>
      </c>
      <c r="D37" s="339" t="n">
        <v>1</v>
      </c>
      <c r="E37" s="175" t="n">
        <v>1</v>
      </c>
      <c r="F37" s="176" t="n">
        <v>0</v>
      </c>
      <c r="G37" s="339" t="n">
        <v>1</v>
      </c>
      <c r="H37" s="175" t="n">
        <v>1</v>
      </c>
      <c r="I37" s="176" t="n">
        <v>0</v>
      </c>
      <c r="J37" s="339" t="n">
        <v>1</v>
      </c>
      <c r="K37" s="175" t="n">
        <v>5</v>
      </c>
      <c r="L37" s="176" t="n">
        <v>4</v>
      </c>
      <c r="M37" s="339" t="n">
        <v>1</v>
      </c>
      <c r="N37" s="175" t="n">
        <v>15</v>
      </c>
      <c r="O37" s="176" t="n">
        <v>12</v>
      </c>
      <c r="P37" s="339" t="n">
        <v>3</v>
      </c>
      <c r="Q37" s="175" t="n">
        <v>8</v>
      </c>
      <c r="R37" s="176" t="n">
        <v>5</v>
      </c>
      <c r="S37" s="339" t="n">
        <v>3</v>
      </c>
      <c r="T37" s="175" t="n">
        <v>6</v>
      </c>
      <c r="U37" s="176" t="n">
        <v>3</v>
      </c>
      <c r="V37" s="339" t="n">
        <v>3</v>
      </c>
      <c r="W37" s="175" t="n">
        <v>4</v>
      </c>
      <c r="X37" s="176" t="n">
        <v>3</v>
      </c>
      <c r="Y37" s="339" t="n">
        <v>1</v>
      </c>
      <c r="Z37" s="175" t="n">
        <v>5</v>
      </c>
      <c r="AA37" s="176" t="n">
        <v>3</v>
      </c>
      <c r="AB37" s="339" t="n">
        <v>2</v>
      </c>
      <c r="AC37" s="175" t="n">
        <v>2</v>
      </c>
      <c r="AD37" s="176" t="n">
        <v>2</v>
      </c>
      <c r="AE37" s="339" t="n">
        <v>0</v>
      </c>
      <c r="AF37" s="175" t="n">
        <v>1</v>
      </c>
      <c r="AG37" s="176" t="n">
        <v>0</v>
      </c>
      <c r="AH37" s="339" t="n">
        <v>1</v>
      </c>
      <c r="AJ37" s="35"/>
      <c r="AK37" s="35"/>
      <c r="AL37" s="35"/>
    </row>
    <row r="38" s="12" customFormat="true" ht="13" hidden="false" customHeight="true" outlineLevel="0" collapsed="false">
      <c r="A38" s="338" t="s">
        <v>93</v>
      </c>
      <c r="B38" s="175" t="n">
        <v>14</v>
      </c>
      <c r="C38" s="176" t="n">
        <v>6</v>
      </c>
      <c r="D38" s="339" t="n">
        <v>8</v>
      </c>
      <c r="E38" s="175" t="n">
        <v>8</v>
      </c>
      <c r="F38" s="176" t="n">
        <v>3</v>
      </c>
      <c r="G38" s="339" t="n">
        <v>5</v>
      </c>
      <c r="H38" s="175" t="n">
        <v>5</v>
      </c>
      <c r="I38" s="176" t="n">
        <v>2</v>
      </c>
      <c r="J38" s="339" t="n">
        <v>3</v>
      </c>
      <c r="K38" s="175" t="n">
        <v>30</v>
      </c>
      <c r="L38" s="176" t="n">
        <v>19</v>
      </c>
      <c r="M38" s="339" t="n">
        <v>11</v>
      </c>
      <c r="N38" s="175" t="n">
        <v>44</v>
      </c>
      <c r="O38" s="176" t="n">
        <v>23</v>
      </c>
      <c r="P38" s="339" t="n">
        <v>21</v>
      </c>
      <c r="Q38" s="175" t="n">
        <v>18</v>
      </c>
      <c r="R38" s="176" t="n">
        <v>13</v>
      </c>
      <c r="S38" s="339" t="n">
        <v>5</v>
      </c>
      <c r="T38" s="175" t="n">
        <v>18</v>
      </c>
      <c r="U38" s="176" t="n">
        <v>12</v>
      </c>
      <c r="V38" s="339" t="n">
        <v>6</v>
      </c>
      <c r="W38" s="175" t="n">
        <v>26</v>
      </c>
      <c r="X38" s="176" t="n">
        <v>15</v>
      </c>
      <c r="Y38" s="339" t="n">
        <v>11</v>
      </c>
      <c r="Z38" s="175" t="n">
        <v>15</v>
      </c>
      <c r="AA38" s="176" t="n">
        <v>7</v>
      </c>
      <c r="AB38" s="339" t="n">
        <v>8</v>
      </c>
      <c r="AC38" s="175" t="n">
        <v>8</v>
      </c>
      <c r="AD38" s="176" t="n">
        <v>5</v>
      </c>
      <c r="AE38" s="339" t="n">
        <v>3</v>
      </c>
      <c r="AF38" s="175" t="n">
        <v>8</v>
      </c>
      <c r="AG38" s="176" t="n">
        <v>4</v>
      </c>
      <c r="AH38" s="339" t="n">
        <v>4</v>
      </c>
      <c r="AJ38" s="35"/>
      <c r="AK38" s="35"/>
      <c r="AL38" s="35"/>
    </row>
    <row r="39" s="12" customFormat="true" ht="13" hidden="false" customHeight="true" outlineLevel="0" collapsed="false">
      <c r="A39" s="338" t="s">
        <v>94</v>
      </c>
      <c r="B39" s="175" t="n">
        <v>20</v>
      </c>
      <c r="C39" s="176" t="n">
        <v>9</v>
      </c>
      <c r="D39" s="339" t="n">
        <v>11</v>
      </c>
      <c r="E39" s="175" t="n">
        <v>20</v>
      </c>
      <c r="F39" s="176" t="n">
        <v>15</v>
      </c>
      <c r="G39" s="339" t="n">
        <v>5</v>
      </c>
      <c r="H39" s="175" t="n">
        <v>19</v>
      </c>
      <c r="I39" s="176" t="n">
        <v>8</v>
      </c>
      <c r="J39" s="339" t="n">
        <v>11</v>
      </c>
      <c r="K39" s="175" t="n">
        <v>70</v>
      </c>
      <c r="L39" s="176" t="n">
        <v>46</v>
      </c>
      <c r="M39" s="339" t="n">
        <v>24</v>
      </c>
      <c r="N39" s="175" t="n">
        <v>110</v>
      </c>
      <c r="O39" s="176" t="n">
        <v>62</v>
      </c>
      <c r="P39" s="339" t="n">
        <v>48</v>
      </c>
      <c r="Q39" s="175" t="n">
        <v>54</v>
      </c>
      <c r="R39" s="176" t="n">
        <v>25</v>
      </c>
      <c r="S39" s="339" t="n">
        <v>29</v>
      </c>
      <c r="T39" s="175" t="n">
        <v>41</v>
      </c>
      <c r="U39" s="176" t="n">
        <v>25</v>
      </c>
      <c r="V39" s="339" t="n">
        <v>16</v>
      </c>
      <c r="W39" s="175" t="n">
        <v>47</v>
      </c>
      <c r="X39" s="176" t="n">
        <v>25</v>
      </c>
      <c r="Y39" s="339" t="n">
        <v>22</v>
      </c>
      <c r="Z39" s="175" t="n">
        <v>26</v>
      </c>
      <c r="AA39" s="176" t="n">
        <v>15</v>
      </c>
      <c r="AB39" s="339" t="n">
        <v>11</v>
      </c>
      <c r="AC39" s="175" t="n">
        <v>30</v>
      </c>
      <c r="AD39" s="176" t="n">
        <v>19</v>
      </c>
      <c r="AE39" s="339" t="n">
        <v>11</v>
      </c>
      <c r="AF39" s="175" t="n">
        <v>9</v>
      </c>
      <c r="AG39" s="176" t="n">
        <v>5</v>
      </c>
      <c r="AH39" s="339" t="n">
        <v>4</v>
      </c>
      <c r="AJ39" s="35"/>
      <c r="AK39" s="35"/>
      <c r="AL39" s="35"/>
    </row>
    <row r="40" s="12" customFormat="true" ht="13" hidden="false" customHeight="true" outlineLevel="0" collapsed="false">
      <c r="A40" s="340" t="s">
        <v>95</v>
      </c>
      <c r="B40" s="341" t="n">
        <v>18</v>
      </c>
      <c r="C40" s="342" t="n">
        <v>9</v>
      </c>
      <c r="D40" s="343" t="n">
        <v>9</v>
      </c>
      <c r="E40" s="341" t="n">
        <v>16</v>
      </c>
      <c r="F40" s="342" t="n">
        <v>10</v>
      </c>
      <c r="G40" s="343" t="n">
        <v>6</v>
      </c>
      <c r="H40" s="341" t="n">
        <v>4</v>
      </c>
      <c r="I40" s="342" t="n">
        <v>1</v>
      </c>
      <c r="J40" s="343" t="n">
        <v>3</v>
      </c>
      <c r="K40" s="341" t="n">
        <v>60</v>
      </c>
      <c r="L40" s="342" t="n">
        <v>40</v>
      </c>
      <c r="M40" s="343" t="n">
        <v>20</v>
      </c>
      <c r="N40" s="341" t="n">
        <v>96</v>
      </c>
      <c r="O40" s="342" t="n">
        <v>64</v>
      </c>
      <c r="P40" s="343" t="n">
        <v>32</v>
      </c>
      <c r="Q40" s="341" t="n">
        <v>50</v>
      </c>
      <c r="R40" s="342" t="n">
        <v>33</v>
      </c>
      <c r="S40" s="343" t="n">
        <v>17</v>
      </c>
      <c r="T40" s="341" t="n">
        <v>31</v>
      </c>
      <c r="U40" s="342" t="n">
        <v>17</v>
      </c>
      <c r="V40" s="343" t="n">
        <v>14</v>
      </c>
      <c r="W40" s="341" t="n">
        <v>25</v>
      </c>
      <c r="X40" s="342" t="n">
        <v>14</v>
      </c>
      <c r="Y40" s="343" t="n">
        <v>11</v>
      </c>
      <c r="Z40" s="341" t="n">
        <v>27</v>
      </c>
      <c r="AA40" s="342" t="n">
        <v>18</v>
      </c>
      <c r="AB40" s="343" t="n">
        <v>9</v>
      </c>
      <c r="AC40" s="341" t="n">
        <v>17</v>
      </c>
      <c r="AD40" s="342" t="n">
        <v>14</v>
      </c>
      <c r="AE40" s="343" t="n">
        <v>3</v>
      </c>
      <c r="AF40" s="341" t="n">
        <v>18</v>
      </c>
      <c r="AG40" s="342" t="n">
        <v>11</v>
      </c>
      <c r="AH40" s="343" t="n">
        <v>7</v>
      </c>
      <c r="AJ40" s="35"/>
      <c r="AK40" s="35"/>
      <c r="AL40" s="35"/>
    </row>
    <row r="41" s="12" customFormat="true" ht="13" hidden="false" customHeight="true" outlineLevel="0" collapsed="false">
      <c r="A41" s="344" t="s">
        <v>96</v>
      </c>
      <c r="B41" s="345" t="n">
        <v>7</v>
      </c>
      <c r="C41" s="346" t="n">
        <v>6</v>
      </c>
      <c r="D41" s="347" t="n">
        <v>1</v>
      </c>
      <c r="E41" s="345" t="n">
        <v>4</v>
      </c>
      <c r="F41" s="346" t="n">
        <v>2</v>
      </c>
      <c r="G41" s="347" t="n">
        <v>2</v>
      </c>
      <c r="H41" s="345" t="n">
        <v>1</v>
      </c>
      <c r="I41" s="346" t="n">
        <v>1</v>
      </c>
      <c r="J41" s="347" t="n">
        <v>0</v>
      </c>
      <c r="K41" s="345" t="n">
        <v>2</v>
      </c>
      <c r="L41" s="346" t="n">
        <v>2</v>
      </c>
      <c r="M41" s="347" t="n">
        <v>0</v>
      </c>
      <c r="N41" s="345" t="n">
        <v>18</v>
      </c>
      <c r="O41" s="346" t="n">
        <v>9</v>
      </c>
      <c r="P41" s="347" t="n">
        <v>9</v>
      </c>
      <c r="Q41" s="345" t="n">
        <v>11</v>
      </c>
      <c r="R41" s="346" t="n">
        <v>6</v>
      </c>
      <c r="S41" s="347" t="n">
        <v>5</v>
      </c>
      <c r="T41" s="345" t="n">
        <v>13</v>
      </c>
      <c r="U41" s="346" t="n">
        <v>5</v>
      </c>
      <c r="V41" s="347" t="n">
        <v>8</v>
      </c>
      <c r="W41" s="345" t="n">
        <v>7</v>
      </c>
      <c r="X41" s="346" t="n">
        <v>4</v>
      </c>
      <c r="Y41" s="347" t="n">
        <v>3</v>
      </c>
      <c r="Z41" s="345" t="n">
        <v>7</v>
      </c>
      <c r="AA41" s="346" t="n">
        <v>6</v>
      </c>
      <c r="AB41" s="347" t="n">
        <v>1</v>
      </c>
      <c r="AC41" s="345" t="n">
        <v>0</v>
      </c>
      <c r="AD41" s="346" t="n">
        <v>0</v>
      </c>
      <c r="AE41" s="347" t="n">
        <v>0</v>
      </c>
      <c r="AF41" s="345" t="n">
        <v>4</v>
      </c>
      <c r="AG41" s="346" t="n">
        <v>2</v>
      </c>
      <c r="AH41" s="347" t="n">
        <v>2</v>
      </c>
      <c r="AJ41" s="35"/>
      <c r="AK41" s="35"/>
      <c r="AL41" s="35"/>
    </row>
    <row r="42" s="12" customFormat="true" ht="13" hidden="false" customHeight="true" outlineLevel="0" collapsed="false">
      <c r="A42" s="338" t="s">
        <v>97</v>
      </c>
      <c r="B42" s="175" t="n">
        <v>7</v>
      </c>
      <c r="C42" s="176" t="n">
        <v>2</v>
      </c>
      <c r="D42" s="339" t="n">
        <v>5</v>
      </c>
      <c r="E42" s="175" t="n">
        <v>2</v>
      </c>
      <c r="F42" s="176" t="n">
        <v>0</v>
      </c>
      <c r="G42" s="339" t="n">
        <v>2</v>
      </c>
      <c r="H42" s="175" t="n">
        <v>2</v>
      </c>
      <c r="I42" s="176" t="n">
        <v>1</v>
      </c>
      <c r="J42" s="339" t="n">
        <v>1</v>
      </c>
      <c r="K42" s="175" t="n">
        <v>4</v>
      </c>
      <c r="L42" s="176" t="n">
        <v>4</v>
      </c>
      <c r="M42" s="339" t="n">
        <v>0</v>
      </c>
      <c r="N42" s="175" t="n">
        <v>15</v>
      </c>
      <c r="O42" s="176" t="n">
        <v>8</v>
      </c>
      <c r="P42" s="339" t="n">
        <v>7</v>
      </c>
      <c r="Q42" s="175" t="n">
        <v>13</v>
      </c>
      <c r="R42" s="176" t="n">
        <v>7</v>
      </c>
      <c r="S42" s="339" t="n">
        <v>6</v>
      </c>
      <c r="T42" s="175" t="n">
        <v>12</v>
      </c>
      <c r="U42" s="176" t="n">
        <v>9</v>
      </c>
      <c r="V42" s="339" t="n">
        <v>3</v>
      </c>
      <c r="W42" s="175" t="n">
        <v>3</v>
      </c>
      <c r="X42" s="176" t="n">
        <v>3</v>
      </c>
      <c r="Y42" s="339" t="n">
        <v>0</v>
      </c>
      <c r="Z42" s="175" t="n">
        <v>3</v>
      </c>
      <c r="AA42" s="176" t="n">
        <v>1</v>
      </c>
      <c r="AB42" s="339" t="n">
        <v>2</v>
      </c>
      <c r="AC42" s="175" t="n">
        <v>2</v>
      </c>
      <c r="AD42" s="176" t="n">
        <v>2</v>
      </c>
      <c r="AE42" s="339" t="n">
        <v>0</v>
      </c>
      <c r="AF42" s="175" t="n">
        <v>4</v>
      </c>
      <c r="AG42" s="176" t="n">
        <v>3</v>
      </c>
      <c r="AH42" s="339" t="n">
        <v>1</v>
      </c>
      <c r="AJ42" s="35"/>
      <c r="AK42" s="35"/>
      <c r="AL42" s="35"/>
    </row>
    <row r="43" s="12" customFormat="true" ht="13" hidden="false" customHeight="true" outlineLevel="0" collapsed="false">
      <c r="A43" s="338" t="s">
        <v>98</v>
      </c>
      <c r="B43" s="175" t="n">
        <v>14</v>
      </c>
      <c r="C43" s="176" t="n">
        <v>8</v>
      </c>
      <c r="D43" s="339" t="n">
        <v>6</v>
      </c>
      <c r="E43" s="175" t="n">
        <v>14</v>
      </c>
      <c r="F43" s="176" t="n">
        <v>6</v>
      </c>
      <c r="G43" s="339" t="n">
        <v>8</v>
      </c>
      <c r="H43" s="175" t="n">
        <v>11</v>
      </c>
      <c r="I43" s="176" t="n">
        <v>2</v>
      </c>
      <c r="J43" s="339" t="n">
        <v>9</v>
      </c>
      <c r="K43" s="175" t="n">
        <v>11</v>
      </c>
      <c r="L43" s="176" t="n">
        <v>7</v>
      </c>
      <c r="M43" s="339" t="n">
        <v>4</v>
      </c>
      <c r="N43" s="175" t="n">
        <v>44</v>
      </c>
      <c r="O43" s="176" t="n">
        <v>29</v>
      </c>
      <c r="P43" s="339" t="n">
        <v>15</v>
      </c>
      <c r="Q43" s="175" t="n">
        <v>36</v>
      </c>
      <c r="R43" s="176" t="n">
        <v>20</v>
      </c>
      <c r="S43" s="339" t="n">
        <v>16</v>
      </c>
      <c r="T43" s="175" t="n">
        <v>31</v>
      </c>
      <c r="U43" s="176" t="n">
        <v>13</v>
      </c>
      <c r="V43" s="339" t="n">
        <v>18</v>
      </c>
      <c r="W43" s="175" t="n">
        <v>19</v>
      </c>
      <c r="X43" s="176" t="n">
        <v>11</v>
      </c>
      <c r="Y43" s="339" t="n">
        <v>8</v>
      </c>
      <c r="Z43" s="175" t="n">
        <v>24</v>
      </c>
      <c r="AA43" s="176" t="n">
        <v>13</v>
      </c>
      <c r="AB43" s="339" t="n">
        <v>11</v>
      </c>
      <c r="AC43" s="175" t="n">
        <v>17</v>
      </c>
      <c r="AD43" s="176" t="n">
        <v>11</v>
      </c>
      <c r="AE43" s="339" t="n">
        <v>6</v>
      </c>
      <c r="AF43" s="175" t="n">
        <v>6</v>
      </c>
      <c r="AG43" s="176" t="n">
        <v>4</v>
      </c>
      <c r="AH43" s="339" t="n">
        <v>2</v>
      </c>
      <c r="AJ43" s="35"/>
      <c r="AK43" s="35"/>
      <c r="AL43" s="35"/>
    </row>
    <row r="44" s="12" customFormat="true" ht="13" hidden="false" customHeight="true" outlineLevel="0" collapsed="false">
      <c r="A44" s="348" t="s">
        <v>99</v>
      </c>
      <c r="B44" s="349" t="n">
        <v>6</v>
      </c>
      <c r="C44" s="350" t="n">
        <v>2</v>
      </c>
      <c r="D44" s="351" t="n">
        <v>4</v>
      </c>
      <c r="E44" s="349" t="n">
        <v>0</v>
      </c>
      <c r="F44" s="350" t="n">
        <v>0</v>
      </c>
      <c r="G44" s="351" t="n">
        <v>0</v>
      </c>
      <c r="H44" s="349" t="n">
        <v>1</v>
      </c>
      <c r="I44" s="350" t="n">
        <v>1</v>
      </c>
      <c r="J44" s="351" t="n">
        <v>0</v>
      </c>
      <c r="K44" s="349" t="n">
        <v>9</v>
      </c>
      <c r="L44" s="350" t="n">
        <v>4</v>
      </c>
      <c r="M44" s="351" t="n">
        <v>5</v>
      </c>
      <c r="N44" s="349" t="n">
        <v>10</v>
      </c>
      <c r="O44" s="350" t="n">
        <v>6</v>
      </c>
      <c r="P44" s="351" t="n">
        <v>4</v>
      </c>
      <c r="Q44" s="349" t="n">
        <v>10</v>
      </c>
      <c r="R44" s="350" t="n">
        <v>5</v>
      </c>
      <c r="S44" s="351" t="n">
        <v>5</v>
      </c>
      <c r="T44" s="349" t="n">
        <v>9</v>
      </c>
      <c r="U44" s="350" t="n">
        <v>6</v>
      </c>
      <c r="V44" s="351" t="n">
        <v>3</v>
      </c>
      <c r="W44" s="349" t="n">
        <v>6</v>
      </c>
      <c r="X44" s="350" t="n">
        <v>3</v>
      </c>
      <c r="Y44" s="351" t="n">
        <v>3</v>
      </c>
      <c r="Z44" s="349" t="n">
        <v>2</v>
      </c>
      <c r="AA44" s="350" t="n">
        <v>1</v>
      </c>
      <c r="AB44" s="351" t="n">
        <v>1</v>
      </c>
      <c r="AC44" s="349" t="n">
        <v>1</v>
      </c>
      <c r="AD44" s="350" t="n">
        <v>1</v>
      </c>
      <c r="AE44" s="351" t="n">
        <v>0</v>
      </c>
      <c r="AF44" s="349" t="n">
        <v>0</v>
      </c>
      <c r="AG44" s="350" t="n">
        <v>0</v>
      </c>
      <c r="AH44" s="351" t="n">
        <v>0</v>
      </c>
      <c r="AJ44" s="35"/>
      <c r="AK44" s="35"/>
      <c r="AL44" s="35"/>
    </row>
    <row r="45" s="12" customFormat="true" ht="13" hidden="false" customHeight="true" outlineLevel="0" collapsed="false">
      <c r="A45" s="334" t="s">
        <v>100</v>
      </c>
      <c r="B45" s="335" t="n">
        <v>430</v>
      </c>
      <c r="C45" s="336" t="n">
        <v>208</v>
      </c>
      <c r="D45" s="337" t="n">
        <v>222</v>
      </c>
      <c r="E45" s="335" t="n">
        <v>234</v>
      </c>
      <c r="F45" s="336" t="n">
        <v>116</v>
      </c>
      <c r="G45" s="337" t="n">
        <v>118</v>
      </c>
      <c r="H45" s="335" t="n">
        <v>116</v>
      </c>
      <c r="I45" s="336" t="n">
        <v>58</v>
      </c>
      <c r="J45" s="337" t="n">
        <v>58</v>
      </c>
      <c r="K45" s="335" t="n">
        <v>497</v>
      </c>
      <c r="L45" s="336" t="n">
        <v>275</v>
      </c>
      <c r="M45" s="337" t="n">
        <v>222</v>
      </c>
      <c r="N45" s="335" t="n">
        <v>1643</v>
      </c>
      <c r="O45" s="336" t="n">
        <v>772</v>
      </c>
      <c r="P45" s="337" t="n">
        <v>871</v>
      </c>
      <c r="Q45" s="335" t="n">
        <v>1029</v>
      </c>
      <c r="R45" s="336" t="n">
        <v>510</v>
      </c>
      <c r="S45" s="337" t="n">
        <v>519</v>
      </c>
      <c r="T45" s="335" t="n">
        <v>813</v>
      </c>
      <c r="U45" s="336" t="n">
        <v>446</v>
      </c>
      <c r="V45" s="337" t="n">
        <v>367</v>
      </c>
      <c r="W45" s="335" t="n">
        <v>515</v>
      </c>
      <c r="X45" s="336" t="n">
        <v>285</v>
      </c>
      <c r="Y45" s="337" t="n">
        <v>230</v>
      </c>
      <c r="Z45" s="335" t="n">
        <v>438</v>
      </c>
      <c r="AA45" s="336" t="n">
        <v>243</v>
      </c>
      <c r="AB45" s="337" t="n">
        <v>195</v>
      </c>
      <c r="AC45" s="335" t="n">
        <v>298</v>
      </c>
      <c r="AD45" s="336" t="n">
        <v>181</v>
      </c>
      <c r="AE45" s="337" t="n">
        <v>117</v>
      </c>
      <c r="AF45" s="335" t="n">
        <v>231</v>
      </c>
      <c r="AG45" s="336" t="n">
        <v>142</v>
      </c>
      <c r="AH45" s="337" t="n">
        <v>89</v>
      </c>
      <c r="AJ45" s="35"/>
      <c r="AK45" s="35"/>
      <c r="AL45" s="35"/>
    </row>
    <row r="46" s="12" customFormat="true" ht="13" hidden="false" customHeight="true" outlineLevel="0" collapsed="false">
      <c r="A46" s="338" t="s">
        <v>101</v>
      </c>
      <c r="B46" s="175" t="n">
        <v>41</v>
      </c>
      <c r="C46" s="176" t="n">
        <v>19</v>
      </c>
      <c r="D46" s="339" t="n">
        <v>22</v>
      </c>
      <c r="E46" s="175" t="n">
        <v>21</v>
      </c>
      <c r="F46" s="176" t="n">
        <v>14</v>
      </c>
      <c r="G46" s="339" t="n">
        <v>7</v>
      </c>
      <c r="H46" s="175" t="n">
        <v>14</v>
      </c>
      <c r="I46" s="176" t="n">
        <v>8</v>
      </c>
      <c r="J46" s="339" t="n">
        <v>6</v>
      </c>
      <c r="K46" s="175" t="n">
        <v>18</v>
      </c>
      <c r="L46" s="176" t="n">
        <v>10</v>
      </c>
      <c r="M46" s="339" t="n">
        <v>8</v>
      </c>
      <c r="N46" s="175" t="n">
        <v>96</v>
      </c>
      <c r="O46" s="176" t="n">
        <v>57</v>
      </c>
      <c r="P46" s="339" t="n">
        <v>39</v>
      </c>
      <c r="Q46" s="175" t="n">
        <v>74</v>
      </c>
      <c r="R46" s="176" t="n">
        <v>39</v>
      </c>
      <c r="S46" s="339" t="n">
        <v>35</v>
      </c>
      <c r="T46" s="175" t="n">
        <v>62</v>
      </c>
      <c r="U46" s="176" t="n">
        <v>31</v>
      </c>
      <c r="V46" s="339" t="n">
        <v>31</v>
      </c>
      <c r="W46" s="175" t="n">
        <v>45</v>
      </c>
      <c r="X46" s="176" t="n">
        <v>25</v>
      </c>
      <c r="Y46" s="339" t="n">
        <v>20</v>
      </c>
      <c r="Z46" s="175" t="n">
        <v>40</v>
      </c>
      <c r="AA46" s="176" t="n">
        <v>22</v>
      </c>
      <c r="AB46" s="339" t="n">
        <v>18</v>
      </c>
      <c r="AC46" s="175" t="n">
        <v>32</v>
      </c>
      <c r="AD46" s="176" t="n">
        <v>21</v>
      </c>
      <c r="AE46" s="339" t="n">
        <v>11</v>
      </c>
      <c r="AF46" s="175" t="n">
        <v>18</v>
      </c>
      <c r="AG46" s="176" t="n">
        <v>14</v>
      </c>
      <c r="AH46" s="339" t="n">
        <v>4</v>
      </c>
      <c r="AJ46" s="35"/>
      <c r="AK46" s="35"/>
      <c r="AL46" s="35"/>
    </row>
    <row r="47" s="12" customFormat="true" ht="13" hidden="false" customHeight="true" outlineLevel="0" collapsed="false">
      <c r="A47" s="338" t="s">
        <v>102</v>
      </c>
      <c r="B47" s="175" t="n">
        <v>62</v>
      </c>
      <c r="C47" s="176" t="n">
        <v>27</v>
      </c>
      <c r="D47" s="339" t="n">
        <v>35</v>
      </c>
      <c r="E47" s="175" t="n">
        <v>32</v>
      </c>
      <c r="F47" s="176" t="n">
        <v>16</v>
      </c>
      <c r="G47" s="339" t="n">
        <v>16</v>
      </c>
      <c r="H47" s="175" t="n">
        <v>13</v>
      </c>
      <c r="I47" s="176" t="n">
        <v>8</v>
      </c>
      <c r="J47" s="339" t="n">
        <v>5</v>
      </c>
      <c r="K47" s="175" t="n">
        <v>72</v>
      </c>
      <c r="L47" s="176" t="n">
        <v>34</v>
      </c>
      <c r="M47" s="339" t="n">
        <v>38</v>
      </c>
      <c r="N47" s="175" t="n">
        <v>164</v>
      </c>
      <c r="O47" s="176" t="n">
        <v>108</v>
      </c>
      <c r="P47" s="339" t="n">
        <v>56</v>
      </c>
      <c r="Q47" s="175" t="n">
        <v>103</v>
      </c>
      <c r="R47" s="176" t="n">
        <v>62</v>
      </c>
      <c r="S47" s="339" t="n">
        <v>41</v>
      </c>
      <c r="T47" s="175" t="n">
        <v>87</v>
      </c>
      <c r="U47" s="176" t="n">
        <v>49</v>
      </c>
      <c r="V47" s="339" t="n">
        <v>38</v>
      </c>
      <c r="W47" s="175" t="n">
        <v>68</v>
      </c>
      <c r="X47" s="176" t="n">
        <v>38</v>
      </c>
      <c r="Y47" s="339" t="n">
        <v>30</v>
      </c>
      <c r="Z47" s="175" t="n">
        <v>51</v>
      </c>
      <c r="AA47" s="176" t="n">
        <v>31</v>
      </c>
      <c r="AB47" s="339" t="n">
        <v>20</v>
      </c>
      <c r="AC47" s="175" t="n">
        <v>44</v>
      </c>
      <c r="AD47" s="176" t="n">
        <v>29</v>
      </c>
      <c r="AE47" s="339" t="n">
        <v>15</v>
      </c>
      <c r="AF47" s="175" t="n">
        <v>22</v>
      </c>
      <c r="AG47" s="176" t="n">
        <v>16</v>
      </c>
      <c r="AH47" s="339" t="n">
        <v>6</v>
      </c>
      <c r="AJ47" s="35"/>
      <c r="AK47" s="35"/>
      <c r="AL47" s="35"/>
    </row>
    <row r="48" s="12" customFormat="true" ht="13" hidden="false" customHeight="true" outlineLevel="0" collapsed="false">
      <c r="A48" s="338" t="s">
        <v>103</v>
      </c>
      <c r="B48" s="175" t="n">
        <v>112</v>
      </c>
      <c r="C48" s="176" t="n">
        <v>64</v>
      </c>
      <c r="D48" s="339" t="n">
        <v>48</v>
      </c>
      <c r="E48" s="175" t="n">
        <v>58</v>
      </c>
      <c r="F48" s="176" t="n">
        <v>27</v>
      </c>
      <c r="G48" s="339" t="n">
        <v>31</v>
      </c>
      <c r="H48" s="175" t="n">
        <v>21</v>
      </c>
      <c r="I48" s="176" t="n">
        <v>11</v>
      </c>
      <c r="J48" s="339" t="n">
        <v>10</v>
      </c>
      <c r="K48" s="175" t="n">
        <v>116</v>
      </c>
      <c r="L48" s="176" t="n">
        <v>73</v>
      </c>
      <c r="M48" s="339" t="n">
        <v>43</v>
      </c>
      <c r="N48" s="175" t="n">
        <v>272</v>
      </c>
      <c r="O48" s="176" t="n">
        <v>171</v>
      </c>
      <c r="P48" s="339" t="n">
        <v>101</v>
      </c>
      <c r="Q48" s="175" t="n">
        <v>235</v>
      </c>
      <c r="R48" s="176" t="n">
        <v>127</v>
      </c>
      <c r="S48" s="339" t="n">
        <v>108</v>
      </c>
      <c r="T48" s="175" t="n">
        <v>195</v>
      </c>
      <c r="U48" s="176" t="n">
        <v>107</v>
      </c>
      <c r="V48" s="339" t="n">
        <v>88</v>
      </c>
      <c r="W48" s="175" t="n">
        <v>128</v>
      </c>
      <c r="X48" s="176" t="n">
        <v>70</v>
      </c>
      <c r="Y48" s="339" t="n">
        <v>58</v>
      </c>
      <c r="Z48" s="175" t="n">
        <v>101</v>
      </c>
      <c r="AA48" s="176" t="n">
        <v>61</v>
      </c>
      <c r="AB48" s="339" t="n">
        <v>40</v>
      </c>
      <c r="AC48" s="175" t="n">
        <v>92</v>
      </c>
      <c r="AD48" s="176" t="n">
        <v>66</v>
      </c>
      <c r="AE48" s="339" t="n">
        <v>26</v>
      </c>
      <c r="AF48" s="175" t="n">
        <v>73</v>
      </c>
      <c r="AG48" s="176" t="n">
        <v>52</v>
      </c>
      <c r="AH48" s="339" t="n">
        <v>21</v>
      </c>
      <c r="AJ48" s="35"/>
      <c r="AK48" s="35"/>
      <c r="AL48" s="35"/>
    </row>
    <row r="49" s="12" customFormat="true" ht="13" hidden="false" customHeight="true" outlineLevel="0" collapsed="false">
      <c r="A49" s="338" t="s">
        <v>104</v>
      </c>
      <c r="B49" s="175" t="n">
        <v>63</v>
      </c>
      <c r="C49" s="176" t="n">
        <v>26</v>
      </c>
      <c r="D49" s="339" t="n">
        <v>37</v>
      </c>
      <c r="E49" s="175" t="n">
        <v>47</v>
      </c>
      <c r="F49" s="176" t="n">
        <v>25</v>
      </c>
      <c r="G49" s="339" t="n">
        <v>22</v>
      </c>
      <c r="H49" s="175" t="n">
        <v>22</v>
      </c>
      <c r="I49" s="176" t="n">
        <v>13</v>
      </c>
      <c r="J49" s="339" t="n">
        <v>9</v>
      </c>
      <c r="K49" s="175" t="n">
        <v>62</v>
      </c>
      <c r="L49" s="176" t="n">
        <v>35</v>
      </c>
      <c r="M49" s="339" t="n">
        <v>27</v>
      </c>
      <c r="N49" s="175" t="n">
        <v>171</v>
      </c>
      <c r="O49" s="176" t="n">
        <v>104</v>
      </c>
      <c r="P49" s="339" t="n">
        <v>67</v>
      </c>
      <c r="Q49" s="175" t="n">
        <v>109</v>
      </c>
      <c r="R49" s="176" t="n">
        <v>57</v>
      </c>
      <c r="S49" s="339" t="n">
        <v>52</v>
      </c>
      <c r="T49" s="175" t="n">
        <v>104</v>
      </c>
      <c r="U49" s="176" t="n">
        <v>59</v>
      </c>
      <c r="V49" s="339" t="n">
        <v>45</v>
      </c>
      <c r="W49" s="175" t="n">
        <v>79</v>
      </c>
      <c r="X49" s="176" t="n">
        <v>39</v>
      </c>
      <c r="Y49" s="339" t="n">
        <v>40</v>
      </c>
      <c r="Z49" s="175" t="n">
        <v>65</v>
      </c>
      <c r="AA49" s="176" t="n">
        <v>38</v>
      </c>
      <c r="AB49" s="339" t="n">
        <v>27</v>
      </c>
      <c r="AC49" s="175" t="n">
        <v>39</v>
      </c>
      <c r="AD49" s="176" t="n">
        <v>27</v>
      </c>
      <c r="AE49" s="339" t="n">
        <v>12</v>
      </c>
      <c r="AF49" s="175" t="n">
        <v>30</v>
      </c>
      <c r="AG49" s="176" t="n">
        <v>16</v>
      </c>
      <c r="AH49" s="339" t="n">
        <v>14</v>
      </c>
      <c r="AJ49" s="35"/>
      <c r="AK49" s="35"/>
      <c r="AL49" s="35"/>
    </row>
    <row r="50" s="12" customFormat="true" ht="13" hidden="false" customHeight="true" outlineLevel="0" collapsed="false">
      <c r="A50" s="338" t="s">
        <v>105</v>
      </c>
      <c r="B50" s="175" t="n">
        <v>47</v>
      </c>
      <c r="C50" s="176" t="n">
        <v>29</v>
      </c>
      <c r="D50" s="339" t="n">
        <v>18</v>
      </c>
      <c r="E50" s="175" t="n">
        <v>25</v>
      </c>
      <c r="F50" s="176" t="n">
        <v>12</v>
      </c>
      <c r="G50" s="339" t="n">
        <v>13</v>
      </c>
      <c r="H50" s="175" t="n">
        <v>12</v>
      </c>
      <c r="I50" s="176" t="n">
        <v>7</v>
      </c>
      <c r="J50" s="339" t="n">
        <v>5</v>
      </c>
      <c r="K50" s="175" t="n">
        <v>51</v>
      </c>
      <c r="L50" s="176" t="n">
        <v>40</v>
      </c>
      <c r="M50" s="339" t="n">
        <v>11</v>
      </c>
      <c r="N50" s="175" t="n">
        <v>124</v>
      </c>
      <c r="O50" s="176" t="n">
        <v>81</v>
      </c>
      <c r="P50" s="339" t="n">
        <v>43</v>
      </c>
      <c r="Q50" s="175" t="n">
        <v>77</v>
      </c>
      <c r="R50" s="176" t="n">
        <v>43</v>
      </c>
      <c r="S50" s="339" t="n">
        <v>34</v>
      </c>
      <c r="T50" s="175" t="n">
        <v>72</v>
      </c>
      <c r="U50" s="176" t="n">
        <v>38</v>
      </c>
      <c r="V50" s="339" t="n">
        <v>34</v>
      </c>
      <c r="W50" s="175" t="n">
        <v>52</v>
      </c>
      <c r="X50" s="176" t="n">
        <v>33</v>
      </c>
      <c r="Y50" s="339" t="n">
        <v>19</v>
      </c>
      <c r="Z50" s="175" t="n">
        <v>48</v>
      </c>
      <c r="AA50" s="176" t="n">
        <v>35</v>
      </c>
      <c r="AB50" s="339" t="n">
        <v>13</v>
      </c>
      <c r="AC50" s="175" t="n">
        <v>32</v>
      </c>
      <c r="AD50" s="176" t="n">
        <v>21</v>
      </c>
      <c r="AE50" s="339" t="n">
        <v>11</v>
      </c>
      <c r="AF50" s="175" t="n">
        <v>24</v>
      </c>
      <c r="AG50" s="176" t="n">
        <v>15</v>
      </c>
      <c r="AH50" s="339" t="n">
        <v>9</v>
      </c>
      <c r="AJ50" s="35"/>
      <c r="AK50" s="35"/>
      <c r="AL50" s="35"/>
    </row>
    <row r="51" s="12" customFormat="true" ht="13" hidden="false" customHeight="true" outlineLevel="0" collapsed="false">
      <c r="A51" s="340" t="s">
        <v>106</v>
      </c>
      <c r="B51" s="341" t="n">
        <v>23</v>
      </c>
      <c r="C51" s="342" t="n">
        <v>16</v>
      </c>
      <c r="D51" s="343" t="n">
        <v>7</v>
      </c>
      <c r="E51" s="341" t="n">
        <v>10</v>
      </c>
      <c r="F51" s="342" t="n">
        <v>2</v>
      </c>
      <c r="G51" s="343" t="n">
        <v>8</v>
      </c>
      <c r="H51" s="341" t="n">
        <v>5</v>
      </c>
      <c r="I51" s="342" t="n">
        <v>2</v>
      </c>
      <c r="J51" s="343" t="n">
        <v>3</v>
      </c>
      <c r="K51" s="341" t="n">
        <v>30</v>
      </c>
      <c r="L51" s="342" t="n">
        <v>17</v>
      </c>
      <c r="M51" s="343" t="n">
        <v>13</v>
      </c>
      <c r="N51" s="341" t="n">
        <v>65</v>
      </c>
      <c r="O51" s="342" t="n">
        <v>30</v>
      </c>
      <c r="P51" s="343" t="n">
        <v>35</v>
      </c>
      <c r="Q51" s="341" t="n">
        <v>35</v>
      </c>
      <c r="R51" s="342" t="n">
        <v>20</v>
      </c>
      <c r="S51" s="343" t="n">
        <v>15</v>
      </c>
      <c r="T51" s="341" t="n">
        <v>34</v>
      </c>
      <c r="U51" s="342" t="n">
        <v>18</v>
      </c>
      <c r="V51" s="343" t="n">
        <v>16</v>
      </c>
      <c r="W51" s="341" t="n">
        <v>30</v>
      </c>
      <c r="X51" s="342" t="n">
        <v>18</v>
      </c>
      <c r="Y51" s="343" t="n">
        <v>12</v>
      </c>
      <c r="Z51" s="341" t="n">
        <v>20</v>
      </c>
      <c r="AA51" s="342" t="n">
        <v>12</v>
      </c>
      <c r="AB51" s="343" t="n">
        <v>8</v>
      </c>
      <c r="AC51" s="341" t="n">
        <v>13</v>
      </c>
      <c r="AD51" s="342" t="n">
        <v>9</v>
      </c>
      <c r="AE51" s="343" t="n">
        <v>4</v>
      </c>
      <c r="AF51" s="341" t="n">
        <v>13</v>
      </c>
      <c r="AG51" s="342" t="n">
        <v>12</v>
      </c>
      <c r="AH51" s="343" t="n">
        <v>1</v>
      </c>
      <c r="AJ51" s="35"/>
      <c r="AK51" s="35"/>
      <c r="AL51" s="35"/>
    </row>
    <row r="52" s="12" customFormat="true" ht="13" hidden="false" customHeight="true" outlineLevel="0" collapsed="false">
      <c r="A52" s="352" t="s">
        <v>58</v>
      </c>
      <c r="B52" s="180" t="n">
        <v>86</v>
      </c>
      <c r="C52" s="181" t="n">
        <v>44</v>
      </c>
      <c r="D52" s="353" t="n">
        <v>42</v>
      </c>
      <c r="E52" s="180" t="n">
        <v>61</v>
      </c>
      <c r="F52" s="181" t="n">
        <v>25</v>
      </c>
      <c r="G52" s="353" t="n">
        <v>36</v>
      </c>
      <c r="H52" s="180" t="n">
        <v>29</v>
      </c>
      <c r="I52" s="181" t="n">
        <v>11</v>
      </c>
      <c r="J52" s="353" t="n">
        <v>18</v>
      </c>
      <c r="K52" s="180" t="n">
        <v>100</v>
      </c>
      <c r="L52" s="181" t="n">
        <v>63</v>
      </c>
      <c r="M52" s="353" t="n">
        <v>37</v>
      </c>
      <c r="N52" s="180" t="n">
        <v>992</v>
      </c>
      <c r="O52" s="181" t="n">
        <v>411</v>
      </c>
      <c r="P52" s="353" t="n">
        <v>581</v>
      </c>
      <c r="Q52" s="180" t="n">
        <v>539</v>
      </c>
      <c r="R52" s="181" t="n">
        <v>303</v>
      </c>
      <c r="S52" s="353" t="n">
        <v>236</v>
      </c>
      <c r="T52" s="180" t="n">
        <v>238</v>
      </c>
      <c r="U52" s="181" t="n">
        <v>95</v>
      </c>
      <c r="V52" s="353" t="n">
        <v>143</v>
      </c>
      <c r="W52" s="180" t="n">
        <v>170</v>
      </c>
      <c r="X52" s="181" t="n">
        <v>70</v>
      </c>
      <c r="Y52" s="353" t="n">
        <v>100</v>
      </c>
      <c r="Z52" s="180" t="n">
        <v>106</v>
      </c>
      <c r="AA52" s="181" t="n">
        <v>35</v>
      </c>
      <c r="AB52" s="353" t="n">
        <v>71</v>
      </c>
      <c r="AC52" s="180" t="n">
        <v>51</v>
      </c>
      <c r="AD52" s="181" t="n">
        <v>27</v>
      </c>
      <c r="AE52" s="353" t="n">
        <v>24</v>
      </c>
      <c r="AF52" s="180" t="n">
        <v>26</v>
      </c>
      <c r="AG52" s="181" t="n">
        <v>18</v>
      </c>
      <c r="AH52" s="353" t="n">
        <v>8</v>
      </c>
      <c r="AJ52" s="35"/>
      <c r="AK52" s="35"/>
      <c r="AL52" s="35"/>
    </row>
    <row r="53" s="12" customFormat="true" ht="13" hidden="false" customHeight="true" outlineLevel="0" collapsed="false">
      <c r="A53" s="352" t="s">
        <v>43</v>
      </c>
      <c r="B53" s="180" t="n">
        <v>8</v>
      </c>
      <c r="C53" s="181" t="n">
        <v>2</v>
      </c>
      <c r="D53" s="353" t="n">
        <v>6</v>
      </c>
      <c r="E53" s="180" t="n">
        <v>4</v>
      </c>
      <c r="F53" s="181" t="n">
        <v>3</v>
      </c>
      <c r="G53" s="353" t="n">
        <v>1</v>
      </c>
      <c r="H53" s="180" t="n">
        <v>4</v>
      </c>
      <c r="I53" s="181" t="n">
        <v>4</v>
      </c>
      <c r="J53" s="353" t="n">
        <v>0</v>
      </c>
      <c r="K53" s="180" t="n">
        <v>15</v>
      </c>
      <c r="L53" s="181" t="n">
        <v>8</v>
      </c>
      <c r="M53" s="353" t="n">
        <v>7</v>
      </c>
      <c r="N53" s="180" t="n">
        <v>89</v>
      </c>
      <c r="O53" s="181" t="n">
        <v>37</v>
      </c>
      <c r="P53" s="353" t="n">
        <v>52</v>
      </c>
      <c r="Q53" s="180" t="n">
        <v>65</v>
      </c>
      <c r="R53" s="181" t="n">
        <v>32</v>
      </c>
      <c r="S53" s="353" t="n">
        <v>33</v>
      </c>
      <c r="T53" s="180" t="n">
        <v>56</v>
      </c>
      <c r="U53" s="181" t="n">
        <v>19</v>
      </c>
      <c r="V53" s="353" t="n">
        <v>37</v>
      </c>
      <c r="W53" s="180" t="n">
        <v>35</v>
      </c>
      <c r="X53" s="181" t="n">
        <v>14</v>
      </c>
      <c r="Y53" s="353" t="n">
        <v>21</v>
      </c>
      <c r="Z53" s="180" t="n">
        <v>18</v>
      </c>
      <c r="AA53" s="181" t="n">
        <v>7</v>
      </c>
      <c r="AB53" s="353" t="n">
        <v>11</v>
      </c>
      <c r="AC53" s="180" t="n">
        <v>8</v>
      </c>
      <c r="AD53" s="181" t="n">
        <v>2</v>
      </c>
      <c r="AE53" s="353" t="n">
        <v>6</v>
      </c>
      <c r="AF53" s="180" t="n">
        <v>8</v>
      </c>
      <c r="AG53" s="181" t="n">
        <v>4</v>
      </c>
      <c r="AH53" s="353" t="n">
        <v>4</v>
      </c>
      <c r="AJ53" s="35"/>
      <c r="AK53" s="35"/>
      <c r="AL53" s="35"/>
    </row>
    <row r="55" customFormat="false" ht="9.75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</row>
    <row r="57" s="3" customFormat="true" ht="14" hidden="false" customHeight="true" outlineLevel="0" collapsed="false">
      <c r="A57" s="137" t="s">
        <v>168</v>
      </c>
      <c r="L57" s="319" t="s">
        <v>158</v>
      </c>
      <c r="BL57" s="5"/>
      <c r="BM57" s="5"/>
      <c r="BN57" s="5"/>
    </row>
    <row r="58" s="3" customFormat="true" ht="14" hidden="false" customHeight="true" outlineLevel="0" collapsed="false">
      <c r="AG58" s="322"/>
      <c r="AH58" s="322" t="s">
        <v>1</v>
      </c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</row>
    <row r="59" customFormat="false" ht="12.75" hidden="false" customHeight="true" outlineLevel="0" collapsed="false">
      <c r="A59" s="323"/>
      <c r="B59" s="324" t="s">
        <v>152</v>
      </c>
      <c r="C59" s="324"/>
      <c r="D59" s="324"/>
      <c r="E59" s="324" t="s">
        <v>153</v>
      </c>
      <c r="F59" s="324"/>
      <c r="G59" s="324"/>
      <c r="H59" s="324" t="s">
        <v>159</v>
      </c>
      <c r="I59" s="324"/>
      <c r="J59" s="324"/>
      <c r="K59" s="324" t="s">
        <v>160</v>
      </c>
      <c r="L59" s="324"/>
      <c r="M59" s="324"/>
      <c r="N59" s="324" t="s">
        <v>161</v>
      </c>
      <c r="O59" s="324"/>
      <c r="P59" s="324"/>
      <c r="Q59" s="324" t="s">
        <v>162</v>
      </c>
      <c r="R59" s="324"/>
      <c r="S59" s="324"/>
      <c r="T59" s="324" t="s">
        <v>163</v>
      </c>
      <c r="U59" s="324"/>
      <c r="V59" s="324"/>
      <c r="W59" s="324" t="s">
        <v>164</v>
      </c>
      <c r="X59" s="324"/>
      <c r="Y59" s="324"/>
      <c r="Z59" s="324" t="s">
        <v>165</v>
      </c>
      <c r="AA59" s="324"/>
      <c r="AB59" s="324"/>
      <c r="AC59" s="324" t="s">
        <v>166</v>
      </c>
      <c r="AD59" s="324"/>
      <c r="AE59" s="324"/>
      <c r="AF59" s="324" t="s">
        <v>60</v>
      </c>
      <c r="AG59" s="324"/>
      <c r="AH59" s="324"/>
    </row>
    <row r="60" customFormat="false" ht="12.75" hidden="false" customHeight="true" outlineLevel="0" collapsed="false">
      <c r="A60" s="323"/>
      <c r="B60" s="326" t="s">
        <v>33</v>
      </c>
      <c r="C60" s="327" t="s">
        <v>34</v>
      </c>
      <c r="D60" s="328" t="s">
        <v>35</v>
      </c>
      <c r="E60" s="326" t="s">
        <v>33</v>
      </c>
      <c r="F60" s="327" t="s">
        <v>34</v>
      </c>
      <c r="G60" s="328" t="s">
        <v>35</v>
      </c>
      <c r="H60" s="326" t="s">
        <v>33</v>
      </c>
      <c r="I60" s="327" t="s">
        <v>34</v>
      </c>
      <c r="J60" s="328" t="s">
        <v>35</v>
      </c>
      <c r="K60" s="326" t="s">
        <v>33</v>
      </c>
      <c r="L60" s="327" t="s">
        <v>34</v>
      </c>
      <c r="M60" s="328" t="s">
        <v>35</v>
      </c>
      <c r="N60" s="326" t="s">
        <v>33</v>
      </c>
      <c r="O60" s="327" t="s">
        <v>34</v>
      </c>
      <c r="P60" s="328" t="s">
        <v>35</v>
      </c>
      <c r="Q60" s="326" t="s">
        <v>33</v>
      </c>
      <c r="R60" s="327" t="s">
        <v>34</v>
      </c>
      <c r="S60" s="328" t="s">
        <v>35</v>
      </c>
      <c r="T60" s="326" t="s">
        <v>33</v>
      </c>
      <c r="U60" s="327" t="s">
        <v>34</v>
      </c>
      <c r="V60" s="328" t="s">
        <v>35</v>
      </c>
      <c r="W60" s="326" t="s">
        <v>33</v>
      </c>
      <c r="X60" s="327" t="s">
        <v>34</v>
      </c>
      <c r="Y60" s="328" t="s">
        <v>35</v>
      </c>
      <c r="Z60" s="326" t="s">
        <v>33</v>
      </c>
      <c r="AA60" s="327" t="s">
        <v>34</v>
      </c>
      <c r="AB60" s="328" t="s">
        <v>35</v>
      </c>
      <c r="AC60" s="326" t="s">
        <v>33</v>
      </c>
      <c r="AD60" s="327" t="s">
        <v>34</v>
      </c>
      <c r="AE60" s="328" t="s">
        <v>35</v>
      </c>
      <c r="AF60" s="326" t="s">
        <v>33</v>
      </c>
      <c r="AG60" s="327" t="s">
        <v>34</v>
      </c>
      <c r="AH60" s="328" t="s">
        <v>35</v>
      </c>
    </row>
    <row r="61" customFormat="false" ht="12.75" hidden="false" customHeight="true" outlineLevel="0" collapsed="false">
      <c r="A61" s="329" t="s">
        <v>61</v>
      </c>
      <c r="B61" s="281" t="n">
        <v>521</v>
      </c>
      <c r="C61" s="282" t="n">
        <v>335</v>
      </c>
      <c r="D61" s="283" t="n">
        <v>186</v>
      </c>
      <c r="E61" s="281" t="n">
        <v>399</v>
      </c>
      <c r="F61" s="282" t="n">
        <v>259</v>
      </c>
      <c r="G61" s="283" t="n">
        <v>140</v>
      </c>
      <c r="H61" s="281" t="n">
        <v>288</v>
      </c>
      <c r="I61" s="282" t="n">
        <v>163</v>
      </c>
      <c r="J61" s="283" t="n">
        <v>125</v>
      </c>
      <c r="K61" s="281" t="n">
        <v>190</v>
      </c>
      <c r="L61" s="282" t="n">
        <v>90</v>
      </c>
      <c r="M61" s="283" t="n">
        <v>100</v>
      </c>
      <c r="N61" s="281" t="n">
        <v>169</v>
      </c>
      <c r="O61" s="282" t="n">
        <v>47</v>
      </c>
      <c r="P61" s="283" t="n">
        <v>122</v>
      </c>
      <c r="Q61" s="281" t="n">
        <v>154</v>
      </c>
      <c r="R61" s="282" t="n">
        <v>44</v>
      </c>
      <c r="S61" s="283" t="n">
        <v>110</v>
      </c>
      <c r="T61" s="281" t="n">
        <v>147</v>
      </c>
      <c r="U61" s="282" t="n">
        <v>49</v>
      </c>
      <c r="V61" s="283" t="n">
        <v>98</v>
      </c>
      <c r="W61" s="281" t="n">
        <v>68</v>
      </c>
      <c r="X61" s="282" t="n">
        <v>16</v>
      </c>
      <c r="Y61" s="283" t="n">
        <v>52</v>
      </c>
      <c r="Z61" s="281" t="n">
        <v>18</v>
      </c>
      <c r="AA61" s="282" t="n">
        <v>3</v>
      </c>
      <c r="AB61" s="283" t="n">
        <v>15</v>
      </c>
      <c r="AC61" s="281" t="n">
        <v>1</v>
      </c>
      <c r="AD61" s="282" t="n">
        <v>0</v>
      </c>
      <c r="AE61" s="283" t="n">
        <v>1</v>
      </c>
      <c r="AF61" s="281" t="n">
        <v>23987</v>
      </c>
      <c r="AG61" s="282" t="n">
        <v>12991</v>
      </c>
      <c r="AH61" s="283" t="n">
        <v>10996</v>
      </c>
    </row>
    <row r="62" customFormat="false" ht="12.75" hidden="false" customHeight="true" outlineLevel="0" collapsed="false">
      <c r="A62" s="330" t="s">
        <v>50</v>
      </c>
      <c r="B62" s="331" t="n">
        <v>9</v>
      </c>
      <c r="C62" s="332" t="n">
        <v>5</v>
      </c>
      <c r="D62" s="333" t="n">
        <v>4</v>
      </c>
      <c r="E62" s="331" t="n">
        <v>7</v>
      </c>
      <c r="F62" s="332" t="n">
        <v>4</v>
      </c>
      <c r="G62" s="333" t="n">
        <v>3</v>
      </c>
      <c r="H62" s="331" t="n">
        <v>1</v>
      </c>
      <c r="I62" s="332" t="n">
        <v>1</v>
      </c>
      <c r="J62" s="333" t="n">
        <v>0</v>
      </c>
      <c r="K62" s="331" t="n">
        <v>0</v>
      </c>
      <c r="L62" s="332" t="n">
        <v>0</v>
      </c>
      <c r="M62" s="333" t="n">
        <v>0</v>
      </c>
      <c r="N62" s="331" t="n">
        <v>0</v>
      </c>
      <c r="O62" s="332" t="n">
        <v>0</v>
      </c>
      <c r="P62" s="333" t="n">
        <v>0</v>
      </c>
      <c r="Q62" s="331" t="n">
        <v>1</v>
      </c>
      <c r="R62" s="332" t="n">
        <v>0</v>
      </c>
      <c r="S62" s="333" t="n">
        <v>1</v>
      </c>
      <c r="T62" s="331" t="n">
        <v>1</v>
      </c>
      <c r="U62" s="332" t="n">
        <v>1</v>
      </c>
      <c r="V62" s="333" t="n">
        <v>0</v>
      </c>
      <c r="W62" s="331" t="n">
        <v>0</v>
      </c>
      <c r="X62" s="332" t="n">
        <v>0</v>
      </c>
      <c r="Y62" s="333" t="n">
        <v>0</v>
      </c>
      <c r="Z62" s="331" t="n">
        <v>0</v>
      </c>
      <c r="AA62" s="332" t="n">
        <v>0</v>
      </c>
      <c r="AB62" s="333" t="n">
        <v>0</v>
      </c>
      <c r="AC62" s="331" t="n">
        <v>0</v>
      </c>
      <c r="AD62" s="332" t="n">
        <v>0</v>
      </c>
      <c r="AE62" s="333" t="n">
        <v>0</v>
      </c>
      <c r="AF62" s="354" t="n">
        <v>170</v>
      </c>
      <c r="AG62" s="355" t="n">
        <v>90</v>
      </c>
      <c r="AH62" s="356" t="n">
        <v>80</v>
      </c>
    </row>
    <row r="63" customFormat="false" ht="12.75" hidden="false" customHeight="true" outlineLevel="0" collapsed="false">
      <c r="A63" s="334" t="s">
        <v>62</v>
      </c>
      <c r="B63" s="335" t="n">
        <v>0</v>
      </c>
      <c r="C63" s="336" t="n">
        <v>0</v>
      </c>
      <c r="D63" s="337" t="n">
        <v>0</v>
      </c>
      <c r="E63" s="335" t="n">
        <v>0</v>
      </c>
      <c r="F63" s="336" t="n">
        <v>0</v>
      </c>
      <c r="G63" s="337" t="n">
        <v>0</v>
      </c>
      <c r="H63" s="335" t="n">
        <v>0</v>
      </c>
      <c r="I63" s="336" t="n">
        <v>0</v>
      </c>
      <c r="J63" s="337" t="n">
        <v>0</v>
      </c>
      <c r="K63" s="335" t="n">
        <v>0</v>
      </c>
      <c r="L63" s="336" t="n">
        <v>0</v>
      </c>
      <c r="M63" s="337" t="n">
        <v>0</v>
      </c>
      <c r="N63" s="335" t="n">
        <v>0</v>
      </c>
      <c r="O63" s="336" t="n">
        <v>0</v>
      </c>
      <c r="P63" s="337" t="n">
        <v>0</v>
      </c>
      <c r="Q63" s="335" t="n">
        <v>0</v>
      </c>
      <c r="R63" s="336" t="n">
        <v>0</v>
      </c>
      <c r="S63" s="337" t="n">
        <v>0</v>
      </c>
      <c r="T63" s="335" t="n">
        <v>0</v>
      </c>
      <c r="U63" s="336" t="n">
        <v>0</v>
      </c>
      <c r="V63" s="337" t="n">
        <v>0</v>
      </c>
      <c r="W63" s="335" t="n">
        <v>0</v>
      </c>
      <c r="X63" s="336" t="n">
        <v>0</v>
      </c>
      <c r="Y63" s="337" t="n">
        <v>0</v>
      </c>
      <c r="Z63" s="335" t="n">
        <v>0</v>
      </c>
      <c r="AA63" s="336" t="n">
        <v>0</v>
      </c>
      <c r="AB63" s="337" t="n">
        <v>0</v>
      </c>
      <c r="AC63" s="335" t="n">
        <v>0</v>
      </c>
      <c r="AD63" s="336" t="n">
        <v>0</v>
      </c>
      <c r="AE63" s="337" t="n">
        <v>0</v>
      </c>
      <c r="AF63" s="357" t="n">
        <v>33</v>
      </c>
      <c r="AG63" s="358" t="n">
        <v>23</v>
      </c>
      <c r="AH63" s="359" t="n">
        <v>10</v>
      </c>
    </row>
    <row r="64" customFormat="false" ht="12.75" hidden="false" customHeight="true" outlineLevel="0" collapsed="false">
      <c r="A64" s="338" t="s">
        <v>63</v>
      </c>
      <c r="B64" s="175" t="n">
        <v>2</v>
      </c>
      <c r="C64" s="176" t="n">
        <v>1</v>
      </c>
      <c r="D64" s="339" t="n">
        <v>1</v>
      </c>
      <c r="E64" s="175" t="n">
        <v>1</v>
      </c>
      <c r="F64" s="176" t="n">
        <v>1</v>
      </c>
      <c r="G64" s="339" t="n">
        <v>0</v>
      </c>
      <c r="H64" s="175" t="n">
        <v>0</v>
      </c>
      <c r="I64" s="176" t="n">
        <v>0</v>
      </c>
      <c r="J64" s="339" t="n">
        <v>0</v>
      </c>
      <c r="K64" s="175" t="n">
        <v>0</v>
      </c>
      <c r="L64" s="176" t="n">
        <v>0</v>
      </c>
      <c r="M64" s="339" t="n">
        <v>0</v>
      </c>
      <c r="N64" s="175" t="n">
        <v>0</v>
      </c>
      <c r="O64" s="176" t="n">
        <v>0</v>
      </c>
      <c r="P64" s="339" t="n">
        <v>0</v>
      </c>
      <c r="Q64" s="175" t="n">
        <v>0</v>
      </c>
      <c r="R64" s="176" t="n">
        <v>0</v>
      </c>
      <c r="S64" s="339" t="n">
        <v>0</v>
      </c>
      <c r="T64" s="175" t="n">
        <v>0</v>
      </c>
      <c r="U64" s="176" t="n">
        <v>0</v>
      </c>
      <c r="V64" s="339" t="n">
        <v>0</v>
      </c>
      <c r="W64" s="175" t="n">
        <v>0</v>
      </c>
      <c r="X64" s="176" t="n">
        <v>0</v>
      </c>
      <c r="Y64" s="339" t="n">
        <v>0</v>
      </c>
      <c r="Z64" s="175" t="n">
        <v>0</v>
      </c>
      <c r="AA64" s="176" t="n">
        <v>0</v>
      </c>
      <c r="AB64" s="339" t="n">
        <v>0</v>
      </c>
      <c r="AC64" s="175" t="n">
        <v>0</v>
      </c>
      <c r="AD64" s="176" t="n">
        <v>0</v>
      </c>
      <c r="AE64" s="339" t="n">
        <v>0</v>
      </c>
      <c r="AF64" s="360" t="n">
        <v>29</v>
      </c>
      <c r="AG64" s="361" t="n">
        <v>20</v>
      </c>
      <c r="AH64" s="362" t="n">
        <v>9</v>
      </c>
    </row>
    <row r="65" customFormat="false" ht="12.75" hidden="false" customHeight="true" outlineLevel="0" collapsed="false">
      <c r="A65" s="338" t="s">
        <v>64</v>
      </c>
      <c r="B65" s="175" t="n">
        <v>2</v>
      </c>
      <c r="C65" s="176" t="n">
        <v>2</v>
      </c>
      <c r="D65" s="339" t="n">
        <v>0</v>
      </c>
      <c r="E65" s="175" t="n">
        <v>0</v>
      </c>
      <c r="F65" s="176" t="n">
        <v>0</v>
      </c>
      <c r="G65" s="339" t="n">
        <v>0</v>
      </c>
      <c r="H65" s="175" t="n">
        <v>0</v>
      </c>
      <c r="I65" s="176" t="n">
        <v>0</v>
      </c>
      <c r="J65" s="339" t="n">
        <v>0</v>
      </c>
      <c r="K65" s="175" t="n">
        <v>0</v>
      </c>
      <c r="L65" s="176" t="n">
        <v>0</v>
      </c>
      <c r="M65" s="339" t="n">
        <v>0</v>
      </c>
      <c r="N65" s="175" t="n">
        <v>0</v>
      </c>
      <c r="O65" s="176" t="n">
        <v>0</v>
      </c>
      <c r="P65" s="339" t="n">
        <v>0</v>
      </c>
      <c r="Q65" s="175" t="n">
        <v>0</v>
      </c>
      <c r="R65" s="176" t="n">
        <v>0</v>
      </c>
      <c r="S65" s="339" t="n">
        <v>0</v>
      </c>
      <c r="T65" s="175" t="n">
        <v>0</v>
      </c>
      <c r="U65" s="176" t="n">
        <v>0</v>
      </c>
      <c r="V65" s="339" t="n">
        <v>0</v>
      </c>
      <c r="W65" s="175" t="n">
        <v>0</v>
      </c>
      <c r="X65" s="176" t="n">
        <v>0</v>
      </c>
      <c r="Y65" s="339" t="n">
        <v>0</v>
      </c>
      <c r="Z65" s="175" t="n">
        <v>0</v>
      </c>
      <c r="AA65" s="176" t="n">
        <v>0</v>
      </c>
      <c r="AB65" s="339" t="n">
        <v>0</v>
      </c>
      <c r="AC65" s="175" t="n">
        <v>0</v>
      </c>
      <c r="AD65" s="176" t="n">
        <v>0</v>
      </c>
      <c r="AE65" s="339" t="n">
        <v>0</v>
      </c>
      <c r="AF65" s="360" t="n">
        <v>75</v>
      </c>
      <c r="AG65" s="361" t="n">
        <v>47</v>
      </c>
      <c r="AH65" s="362" t="n">
        <v>28</v>
      </c>
    </row>
    <row r="66" customFormat="false" ht="12.75" hidden="false" customHeight="true" outlineLevel="0" collapsed="false">
      <c r="A66" s="338" t="s">
        <v>65</v>
      </c>
      <c r="B66" s="175" t="n">
        <v>0</v>
      </c>
      <c r="C66" s="176" t="n">
        <v>0</v>
      </c>
      <c r="D66" s="339" t="n">
        <v>0</v>
      </c>
      <c r="E66" s="175" t="n">
        <v>0</v>
      </c>
      <c r="F66" s="176" t="n">
        <v>0</v>
      </c>
      <c r="G66" s="339" t="n">
        <v>0</v>
      </c>
      <c r="H66" s="175" t="n">
        <v>1</v>
      </c>
      <c r="I66" s="176" t="n">
        <v>0</v>
      </c>
      <c r="J66" s="339" t="n">
        <v>1</v>
      </c>
      <c r="K66" s="175" t="n">
        <v>0</v>
      </c>
      <c r="L66" s="176" t="n">
        <v>0</v>
      </c>
      <c r="M66" s="339" t="n">
        <v>0</v>
      </c>
      <c r="N66" s="175" t="n">
        <v>0</v>
      </c>
      <c r="O66" s="176" t="n">
        <v>0</v>
      </c>
      <c r="P66" s="339" t="n">
        <v>0</v>
      </c>
      <c r="Q66" s="175" t="n">
        <v>0</v>
      </c>
      <c r="R66" s="176" t="n">
        <v>0</v>
      </c>
      <c r="S66" s="339" t="n">
        <v>0</v>
      </c>
      <c r="T66" s="175" t="n">
        <v>0</v>
      </c>
      <c r="U66" s="176" t="n">
        <v>0</v>
      </c>
      <c r="V66" s="339" t="n">
        <v>0</v>
      </c>
      <c r="W66" s="175" t="n">
        <v>0</v>
      </c>
      <c r="X66" s="176" t="n">
        <v>0</v>
      </c>
      <c r="Y66" s="339" t="n">
        <v>0</v>
      </c>
      <c r="Z66" s="175" t="n">
        <v>0</v>
      </c>
      <c r="AA66" s="176" t="n">
        <v>0</v>
      </c>
      <c r="AB66" s="339" t="n">
        <v>0</v>
      </c>
      <c r="AC66" s="175" t="n">
        <v>0</v>
      </c>
      <c r="AD66" s="176" t="n">
        <v>0</v>
      </c>
      <c r="AE66" s="339" t="n">
        <v>0</v>
      </c>
      <c r="AF66" s="360" t="n">
        <v>10</v>
      </c>
      <c r="AG66" s="361" t="n">
        <v>4</v>
      </c>
      <c r="AH66" s="362" t="n">
        <v>6</v>
      </c>
    </row>
    <row r="67" customFormat="false" ht="12.75" hidden="false" customHeight="true" outlineLevel="0" collapsed="false">
      <c r="A67" s="338" t="s">
        <v>66</v>
      </c>
      <c r="B67" s="175" t="n">
        <v>0</v>
      </c>
      <c r="C67" s="176" t="n">
        <v>0</v>
      </c>
      <c r="D67" s="339" t="n">
        <v>0</v>
      </c>
      <c r="E67" s="175" t="n">
        <v>0</v>
      </c>
      <c r="F67" s="176" t="n">
        <v>0</v>
      </c>
      <c r="G67" s="339" t="n">
        <v>0</v>
      </c>
      <c r="H67" s="175" t="n">
        <v>0</v>
      </c>
      <c r="I67" s="176" t="n">
        <v>0</v>
      </c>
      <c r="J67" s="339" t="n">
        <v>0</v>
      </c>
      <c r="K67" s="175" t="n">
        <v>0</v>
      </c>
      <c r="L67" s="176" t="n">
        <v>0</v>
      </c>
      <c r="M67" s="339" t="n">
        <v>0</v>
      </c>
      <c r="N67" s="175" t="n">
        <v>0</v>
      </c>
      <c r="O67" s="176" t="n">
        <v>0</v>
      </c>
      <c r="P67" s="339" t="n">
        <v>0</v>
      </c>
      <c r="Q67" s="175" t="n">
        <v>0</v>
      </c>
      <c r="R67" s="176" t="n">
        <v>0</v>
      </c>
      <c r="S67" s="339" t="n">
        <v>0</v>
      </c>
      <c r="T67" s="175" t="n">
        <v>0</v>
      </c>
      <c r="U67" s="176" t="n">
        <v>0</v>
      </c>
      <c r="V67" s="339" t="n">
        <v>0</v>
      </c>
      <c r="W67" s="175" t="n">
        <v>0</v>
      </c>
      <c r="X67" s="176" t="n">
        <v>0</v>
      </c>
      <c r="Y67" s="339" t="n">
        <v>0</v>
      </c>
      <c r="Z67" s="175" t="n">
        <v>0</v>
      </c>
      <c r="AA67" s="176" t="n">
        <v>0</v>
      </c>
      <c r="AB67" s="339" t="n">
        <v>0</v>
      </c>
      <c r="AC67" s="175" t="n">
        <v>0</v>
      </c>
      <c r="AD67" s="176" t="n">
        <v>0</v>
      </c>
      <c r="AE67" s="339" t="n">
        <v>0</v>
      </c>
      <c r="AF67" s="360" t="n">
        <v>12</v>
      </c>
      <c r="AG67" s="361" t="n">
        <v>8</v>
      </c>
      <c r="AH67" s="362" t="n">
        <v>4</v>
      </c>
    </row>
    <row r="68" customFormat="false" ht="12.75" hidden="false" customHeight="true" outlineLevel="0" collapsed="false">
      <c r="A68" s="340" t="s">
        <v>67</v>
      </c>
      <c r="B68" s="341" t="n">
        <v>4</v>
      </c>
      <c r="C68" s="342" t="n">
        <v>4</v>
      </c>
      <c r="D68" s="343" t="n">
        <v>0</v>
      </c>
      <c r="E68" s="341" t="n">
        <v>4</v>
      </c>
      <c r="F68" s="342" t="n">
        <v>3</v>
      </c>
      <c r="G68" s="343" t="n">
        <v>1</v>
      </c>
      <c r="H68" s="341" t="n">
        <v>1</v>
      </c>
      <c r="I68" s="342" t="n">
        <v>1</v>
      </c>
      <c r="J68" s="343" t="n">
        <v>0</v>
      </c>
      <c r="K68" s="341" t="n">
        <v>2</v>
      </c>
      <c r="L68" s="342" t="n">
        <v>1</v>
      </c>
      <c r="M68" s="343" t="n">
        <v>1</v>
      </c>
      <c r="N68" s="341" t="n">
        <v>0</v>
      </c>
      <c r="O68" s="342" t="n">
        <v>0</v>
      </c>
      <c r="P68" s="343" t="n">
        <v>0</v>
      </c>
      <c r="Q68" s="341" t="n">
        <v>2</v>
      </c>
      <c r="R68" s="342" t="n">
        <v>1</v>
      </c>
      <c r="S68" s="343" t="n">
        <v>1</v>
      </c>
      <c r="T68" s="341" t="n">
        <v>0</v>
      </c>
      <c r="U68" s="342" t="n">
        <v>0</v>
      </c>
      <c r="V68" s="343" t="n">
        <v>0</v>
      </c>
      <c r="W68" s="341" t="n">
        <v>0</v>
      </c>
      <c r="X68" s="342" t="n">
        <v>0</v>
      </c>
      <c r="Y68" s="343" t="n">
        <v>0</v>
      </c>
      <c r="Z68" s="341" t="n">
        <v>0</v>
      </c>
      <c r="AA68" s="342" t="n">
        <v>0</v>
      </c>
      <c r="AB68" s="343" t="n">
        <v>0</v>
      </c>
      <c r="AC68" s="341" t="n">
        <v>0</v>
      </c>
      <c r="AD68" s="342" t="n">
        <v>0</v>
      </c>
      <c r="AE68" s="343" t="n">
        <v>0</v>
      </c>
      <c r="AF68" s="363" t="n">
        <v>58</v>
      </c>
      <c r="AG68" s="364" t="n">
        <v>40</v>
      </c>
      <c r="AH68" s="365" t="n">
        <v>18</v>
      </c>
    </row>
    <row r="69" customFormat="false" ht="12.75" hidden="false" customHeight="true" outlineLevel="0" collapsed="false">
      <c r="A69" s="344" t="s">
        <v>68</v>
      </c>
      <c r="B69" s="345" t="n">
        <v>0</v>
      </c>
      <c r="C69" s="346" t="n">
        <v>0</v>
      </c>
      <c r="D69" s="347" t="n">
        <v>0</v>
      </c>
      <c r="E69" s="345" t="n">
        <v>0</v>
      </c>
      <c r="F69" s="346" t="n">
        <v>0</v>
      </c>
      <c r="G69" s="347" t="n">
        <v>0</v>
      </c>
      <c r="H69" s="345" t="n">
        <v>2</v>
      </c>
      <c r="I69" s="346" t="n">
        <v>0</v>
      </c>
      <c r="J69" s="347" t="n">
        <v>2</v>
      </c>
      <c r="K69" s="345" t="n">
        <v>2</v>
      </c>
      <c r="L69" s="346" t="n">
        <v>2</v>
      </c>
      <c r="M69" s="347" t="n">
        <v>0</v>
      </c>
      <c r="N69" s="345" t="n">
        <v>0</v>
      </c>
      <c r="O69" s="346" t="n">
        <v>0</v>
      </c>
      <c r="P69" s="347" t="n">
        <v>0</v>
      </c>
      <c r="Q69" s="345" t="n">
        <v>1</v>
      </c>
      <c r="R69" s="346" t="n">
        <v>0</v>
      </c>
      <c r="S69" s="347" t="n">
        <v>1</v>
      </c>
      <c r="T69" s="345" t="n">
        <v>2</v>
      </c>
      <c r="U69" s="346" t="n">
        <v>0</v>
      </c>
      <c r="V69" s="347" t="n">
        <v>2</v>
      </c>
      <c r="W69" s="345" t="n">
        <v>0</v>
      </c>
      <c r="X69" s="346" t="n">
        <v>0</v>
      </c>
      <c r="Y69" s="347" t="n">
        <v>0</v>
      </c>
      <c r="Z69" s="345" t="n">
        <v>0</v>
      </c>
      <c r="AA69" s="346" t="n">
        <v>0</v>
      </c>
      <c r="AB69" s="347" t="n">
        <v>0</v>
      </c>
      <c r="AC69" s="345" t="n">
        <v>0</v>
      </c>
      <c r="AD69" s="346" t="n">
        <v>0</v>
      </c>
      <c r="AE69" s="347" t="n">
        <v>0</v>
      </c>
      <c r="AF69" s="366" t="n">
        <v>151</v>
      </c>
      <c r="AG69" s="367" t="n">
        <v>97</v>
      </c>
      <c r="AH69" s="368" t="n">
        <v>54</v>
      </c>
    </row>
    <row r="70" customFormat="false" ht="12.75" hidden="false" customHeight="true" outlineLevel="0" collapsed="false">
      <c r="A70" s="338" t="s">
        <v>69</v>
      </c>
      <c r="B70" s="175" t="n">
        <v>3</v>
      </c>
      <c r="C70" s="176" t="n">
        <v>1</v>
      </c>
      <c r="D70" s="339" t="n">
        <v>2</v>
      </c>
      <c r="E70" s="175" t="n">
        <v>0</v>
      </c>
      <c r="F70" s="176" t="n">
        <v>0</v>
      </c>
      <c r="G70" s="339" t="n">
        <v>0</v>
      </c>
      <c r="H70" s="175" t="n">
        <v>1</v>
      </c>
      <c r="I70" s="176" t="n">
        <v>0</v>
      </c>
      <c r="J70" s="339" t="n">
        <v>1</v>
      </c>
      <c r="K70" s="175" t="n">
        <v>2</v>
      </c>
      <c r="L70" s="176" t="n">
        <v>0</v>
      </c>
      <c r="M70" s="339" t="n">
        <v>2</v>
      </c>
      <c r="N70" s="175" t="n">
        <v>1</v>
      </c>
      <c r="O70" s="176" t="n">
        <v>0</v>
      </c>
      <c r="P70" s="339" t="n">
        <v>1</v>
      </c>
      <c r="Q70" s="175" t="n">
        <v>0</v>
      </c>
      <c r="R70" s="176" t="n">
        <v>0</v>
      </c>
      <c r="S70" s="339" t="n">
        <v>0</v>
      </c>
      <c r="T70" s="175" t="n">
        <v>1</v>
      </c>
      <c r="U70" s="176" t="n">
        <v>1</v>
      </c>
      <c r="V70" s="339" t="n">
        <v>0</v>
      </c>
      <c r="W70" s="175" t="n">
        <v>2</v>
      </c>
      <c r="X70" s="176" t="n">
        <v>0</v>
      </c>
      <c r="Y70" s="339" t="n">
        <v>2</v>
      </c>
      <c r="Z70" s="175" t="n">
        <v>0</v>
      </c>
      <c r="AA70" s="176" t="n">
        <v>0</v>
      </c>
      <c r="AB70" s="339" t="n">
        <v>0</v>
      </c>
      <c r="AC70" s="175" t="n">
        <v>0</v>
      </c>
      <c r="AD70" s="176" t="n">
        <v>0</v>
      </c>
      <c r="AE70" s="339" t="n">
        <v>0</v>
      </c>
      <c r="AF70" s="360" t="n">
        <v>64</v>
      </c>
      <c r="AG70" s="361" t="n">
        <v>38</v>
      </c>
      <c r="AH70" s="362" t="n">
        <v>26</v>
      </c>
    </row>
    <row r="71" customFormat="false" ht="12.75" hidden="false" customHeight="true" outlineLevel="0" collapsed="false">
      <c r="A71" s="338" t="s">
        <v>70</v>
      </c>
      <c r="B71" s="175" t="n">
        <v>0</v>
      </c>
      <c r="C71" s="176" t="n">
        <v>0</v>
      </c>
      <c r="D71" s="339" t="n">
        <v>0</v>
      </c>
      <c r="E71" s="175" t="n">
        <v>3</v>
      </c>
      <c r="F71" s="176" t="n">
        <v>3</v>
      </c>
      <c r="G71" s="339" t="n">
        <v>0</v>
      </c>
      <c r="H71" s="175" t="n">
        <v>5</v>
      </c>
      <c r="I71" s="176" t="n">
        <v>4</v>
      </c>
      <c r="J71" s="339" t="n">
        <v>1</v>
      </c>
      <c r="K71" s="175" t="n">
        <v>1</v>
      </c>
      <c r="L71" s="176" t="n">
        <v>0</v>
      </c>
      <c r="M71" s="339" t="n">
        <v>1</v>
      </c>
      <c r="N71" s="175" t="n">
        <v>1</v>
      </c>
      <c r="O71" s="176" t="n">
        <v>0</v>
      </c>
      <c r="P71" s="339" t="n">
        <v>1</v>
      </c>
      <c r="Q71" s="175" t="n">
        <v>1</v>
      </c>
      <c r="R71" s="176" t="n">
        <v>0</v>
      </c>
      <c r="S71" s="339" t="n">
        <v>1</v>
      </c>
      <c r="T71" s="175" t="n">
        <v>1</v>
      </c>
      <c r="U71" s="176" t="n">
        <v>1</v>
      </c>
      <c r="V71" s="339" t="n">
        <v>0</v>
      </c>
      <c r="W71" s="175" t="n">
        <v>0</v>
      </c>
      <c r="X71" s="176" t="n">
        <v>0</v>
      </c>
      <c r="Y71" s="339" t="n">
        <v>0</v>
      </c>
      <c r="Z71" s="175" t="n">
        <v>0</v>
      </c>
      <c r="AA71" s="176" t="n">
        <v>0</v>
      </c>
      <c r="AB71" s="339" t="n">
        <v>0</v>
      </c>
      <c r="AC71" s="175" t="n">
        <v>0</v>
      </c>
      <c r="AD71" s="176" t="n">
        <v>0</v>
      </c>
      <c r="AE71" s="339" t="n">
        <v>0</v>
      </c>
      <c r="AF71" s="360" t="n">
        <v>90</v>
      </c>
      <c r="AG71" s="361" t="n">
        <v>56</v>
      </c>
      <c r="AH71" s="362" t="n">
        <v>34</v>
      </c>
    </row>
    <row r="72" customFormat="false" ht="12.75" hidden="false" customHeight="true" outlineLevel="0" collapsed="false">
      <c r="A72" s="338" t="s">
        <v>71</v>
      </c>
      <c r="B72" s="175" t="n">
        <v>6</v>
      </c>
      <c r="C72" s="176" t="n">
        <v>1</v>
      </c>
      <c r="D72" s="339" t="n">
        <v>5</v>
      </c>
      <c r="E72" s="175" t="n">
        <v>4</v>
      </c>
      <c r="F72" s="176" t="n">
        <v>1</v>
      </c>
      <c r="G72" s="339" t="n">
        <v>3</v>
      </c>
      <c r="H72" s="175" t="n">
        <v>7</v>
      </c>
      <c r="I72" s="176" t="n">
        <v>4</v>
      </c>
      <c r="J72" s="339" t="n">
        <v>3</v>
      </c>
      <c r="K72" s="175" t="n">
        <v>9</v>
      </c>
      <c r="L72" s="176" t="n">
        <v>4</v>
      </c>
      <c r="M72" s="339" t="n">
        <v>5</v>
      </c>
      <c r="N72" s="175" t="n">
        <v>11</v>
      </c>
      <c r="O72" s="176" t="n">
        <v>3</v>
      </c>
      <c r="P72" s="339" t="n">
        <v>8</v>
      </c>
      <c r="Q72" s="175" t="n">
        <v>2</v>
      </c>
      <c r="R72" s="176" t="n">
        <v>1</v>
      </c>
      <c r="S72" s="339" t="n">
        <v>1</v>
      </c>
      <c r="T72" s="175" t="n">
        <v>2</v>
      </c>
      <c r="U72" s="176" t="n">
        <v>0</v>
      </c>
      <c r="V72" s="339" t="n">
        <v>2</v>
      </c>
      <c r="W72" s="175" t="n">
        <v>1</v>
      </c>
      <c r="X72" s="176" t="n">
        <v>1</v>
      </c>
      <c r="Y72" s="339" t="n">
        <v>0</v>
      </c>
      <c r="Z72" s="175" t="n">
        <v>1</v>
      </c>
      <c r="AA72" s="176" t="n">
        <v>0</v>
      </c>
      <c r="AB72" s="339" t="n">
        <v>1</v>
      </c>
      <c r="AC72" s="175" t="n">
        <v>0</v>
      </c>
      <c r="AD72" s="176" t="n">
        <v>0</v>
      </c>
      <c r="AE72" s="339" t="n">
        <v>0</v>
      </c>
      <c r="AF72" s="360" t="n">
        <v>452</v>
      </c>
      <c r="AG72" s="361" t="n">
        <v>254</v>
      </c>
      <c r="AH72" s="362" t="n">
        <v>198</v>
      </c>
    </row>
    <row r="73" customFormat="false" ht="12.75" hidden="false" customHeight="true" outlineLevel="0" collapsed="false">
      <c r="A73" s="338" t="s">
        <v>72</v>
      </c>
      <c r="B73" s="175" t="n">
        <v>22</v>
      </c>
      <c r="C73" s="176" t="n">
        <v>11</v>
      </c>
      <c r="D73" s="339" t="n">
        <v>11</v>
      </c>
      <c r="E73" s="175" t="n">
        <v>12</v>
      </c>
      <c r="F73" s="176" t="n">
        <v>8</v>
      </c>
      <c r="G73" s="339" t="n">
        <v>4</v>
      </c>
      <c r="H73" s="175" t="n">
        <v>6</v>
      </c>
      <c r="I73" s="176" t="n">
        <v>4</v>
      </c>
      <c r="J73" s="339" t="n">
        <v>2</v>
      </c>
      <c r="K73" s="175" t="n">
        <v>7</v>
      </c>
      <c r="L73" s="176" t="n">
        <v>3</v>
      </c>
      <c r="M73" s="339" t="n">
        <v>4</v>
      </c>
      <c r="N73" s="175" t="n">
        <v>2</v>
      </c>
      <c r="O73" s="176" t="n">
        <v>1</v>
      </c>
      <c r="P73" s="339" t="n">
        <v>1</v>
      </c>
      <c r="Q73" s="175" t="n">
        <v>8</v>
      </c>
      <c r="R73" s="176" t="n">
        <v>1</v>
      </c>
      <c r="S73" s="339" t="n">
        <v>7</v>
      </c>
      <c r="T73" s="175" t="n">
        <v>6</v>
      </c>
      <c r="U73" s="176" t="n">
        <v>2</v>
      </c>
      <c r="V73" s="339" t="n">
        <v>4</v>
      </c>
      <c r="W73" s="175" t="n">
        <v>5</v>
      </c>
      <c r="X73" s="176" t="n">
        <v>2</v>
      </c>
      <c r="Y73" s="339" t="n">
        <v>3</v>
      </c>
      <c r="Z73" s="175" t="n">
        <v>1</v>
      </c>
      <c r="AA73" s="176" t="n">
        <v>0</v>
      </c>
      <c r="AB73" s="339" t="n">
        <v>1</v>
      </c>
      <c r="AC73" s="175" t="n">
        <v>0</v>
      </c>
      <c r="AD73" s="176" t="n">
        <v>0</v>
      </c>
      <c r="AE73" s="339" t="n">
        <v>0</v>
      </c>
      <c r="AF73" s="360" t="n">
        <v>594</v>
      </c>
      <c r="AG73" s="361" t="n">
        <v>361</v>
      </c>
      <c r="AH73" s="362" t="n">
        <v>233</v>
      </c>
    </row>
    <row r="74" customFormat="false" ht="12.75" hidden="false" customHeight="true" outlineLevel="0" collapsed="false">
      <c r="A74" s="338" t="s">
        <v>73</v>
      </c>
      <c r="B74" s="175" t="n">
        <v>35</v>
      </c>
      <c r="C74" s="176" t="n">
        <v>18</v>
      </c>
      <c r="D74" s="339" t="n">
        <v>17</v>
      </c>
      <c r="E74" s="175" t="n">
        <v>31</v>
      </c>
      <c r="F74" s="176" t="n">
        <v>18</v>
      </c>
      <c r="G74" s="339" t="n">
        <v>13</v>
      </c>
      <c r="H74" s="175" t="n">
        <v>23</v>
      </c>
      <c r="I74" s="176" t="n">
        <v>12</v>
      </c>
      <c r="J74" s="339" t="n">
        <v>11</v>
      </c>
      <c r="K74" s="175" t="n">
        <v>14</v>
      </c>
      <c r="L74" s="176" t="n">
        <v>3</v>
      </c>
      <c r="M74" s="339" t="n">
        <v>11</v>
      </c>
      <c r="N74" s="175" t="n">
        <v>11</v>
      </c>
      <c r="O74" s="176" t="n">
        <v>2</v>
      </c>
      <c r="P74" s="339" t="n">
        <v>9</v>
      </c>
      <c r="Q74" s="175" t="n">
        <v>21</v>
      </c>
      <c r="R74" s="176" t="n">
        <v>7</v>
      </c>
      <c r="S74" s="339" t="n">
        <v>14</v>
      </c>
      <c r="T74" s="175" t="n">
        <v>6</v>
      </c>
      <c r="U74" s="176" t="n">
        <v>1</v>
      </c>
      <c r="V74" s="339" t="n">
        <v>5</v>
      </c>
      <c r="W74" s="175" t="n">
        <v>6</v>
      </c>
      <c r="X74" s="176" t="n">
        <v>2</v>
      </c>
      <c r="Y74" s="339" t="n">
        <v>4</v>
      </c>
      <c r="Z74" s="175" t="n">
        <v>0</v>
      </c>
      <c r="AA74" s="176" t="n">
        <v>0</v>
      </c>
      <c r="AB74" s="339" t="n">
        <v>0</v>
      </c>
      <c r="AC74" s="175" t="n">
        <v>0</v>
      </c>
      <c r="AD74" s="176" t="n">
        <v>0</v>
      </c>
      <c r="AE74" s="339" t="n">
        <v>0</v>
      </c>
      <c r="AF74" s="360" t="n">
        <v>2162</v>
      </c>
      <c r="AG74" s="361" t="n">
        <v>1115</v>
      </c>
      <c r="AH74" s="362" t="n">
        <v>1047</v>
      </c>
    </row>
    <row r="75" customFormat="false" ht="12.75" hidden="false" customHeight="true" outlineLevel="0" collapsed="false">
      <c r="A75" s="348" t="s">
        <v>74</v>
      </c>
      <c r="B75" s="349" t="n">
        <v>25</v>
      </c>
      <c r="C75" s="350" t="n">
        <v>16</v>
      </c>
      <c r="D75" s="351" t="n">
        <v>9</v>
      </c>
      <c r="E75" s="349" t="n">
        <v>14</v>
      </c>
      <c r="F75" s="350" t="n">
        <v>9</v>
      </c>
      <c r="G75" s="351" t="n">
        <v>5</v>
      </c>
      <c r="H75" s="349" t="n">
        <v>8</v>
      </c>
      <c r="I75" s="350" t="n">
        <v>3</v>
      </c>
      <c r="J75" s="351" t="n">
        <v>5</v>
      </c>
      <c r="K75" s="349" t="n">
        <v>15</v>
      </c>
      <c r="L75" s="350" t="n">
        <v>7</v>
      </c>
      <c r="M75" s="351" t="n">
        <v>8</v>
      </c>
      <c r="N75" s="349" t="n">
        <v>16</v>
      </c>
      <c r="O75" s="350" t="n">
        <v>5</v>
      </c>
      <c r="P75" s="351" t="n">
        <v>11</v>
      </c>
      <c r="Q75" s="349" t="n">
        <v>11</v>
      </c>
      <c r="R75" s="350" t="n">
        <v>4</v>
      </c>
      <c r="S75" s="351" t="n">
        <v>7</v>
      </c>
      <c r="T75" s="349" t="n">
        <v>8</v>
      </c>
      <c r="U75" s="350" t="n">
        <v>3</v>
      </c>
      <c r="V75" s="351" t="n">
        <v>5</v>
      </c>
      <c r="W75" s="349" t="n">
        <v>2</v>
      </c>
      <c r="X75" s="350" t="n">
        <v>0</v>
      </c>
      <c r="Y75" s="351" t="n">
        <v>2</v>
      </c>
      <c r="Z75" s="349" t="n">
        <v>1</v>
      </c>
      <c r="AA75" s="350" t="n">
        <v>0</v>
      </c>
      <c r="AB75" s="351" t="n">
        <v>1</v>
      </c>
      <c r="AC75" s="349" t="n">
        <v>0</v>
      </c>
      <c r="AD75" s="350" t="n">
        <v>0</v>
      </c>
      <c r="AE75" s="351" t="n">
        <v>0</v>
      </c>
      <c r="AF75" s="369" t="n">
        <v>947</v>
      </c>
      <c r="AG75" s="370" t="n">
        <v>537</v>
      </c>
      <c r="AH75" s="371" t="n">
        <v>410</v>
      </c>
    </row>
    <row r="76" customFormat="false" ht="12.75" hidden="false" customHeight="true" outlineLevel="0" collapsed="false">
      <c r="A76" s="334" t="s">
        <v>75</v>
      </c>
      <c r="B76" s="335" t="n">
        <v>1</v>
      </c>
      <c r="C76" s="336" t="n">
        <v>1</v>
      </c>
      <c r="D76" s="337" t="n">
        <v>0</v>
      </c>
      <c r="E76" s="335" t="n">
        <v>1</v>
      </c>
      <c r="F76" s="336" t="n">
        <v>1</v>
      </c>
      <c r="G76" s="337" t="n">
        <v>0</v>
      </c>
      <c r="H76" s="335" t="n">
        <v>0</v>
      </c>
      <c r="I76" s="336" t="n">
        <v>0</v>
      </c>
      <c r="J76" s="337" t="n">
        <v>0</v>
      </c>
      <c r="K76" s="335" t="n">
        <v>1</v>
      </c>
      <c r="L76" s="336" t="n">
        <v>0</v>
      </c>
      <c r="M76" s="337" t="n">
        <v>1</v>
      </c>
      <c r="N76" s="335" t="n">
        <v>0</v>
      </c>
      <c r="O76" s="336" t="n">
        <v>0</v>
      </c>
      <c r="P76" s="337" t="n">
        <v>0</v>
      </c>
      <c r="Q76" s="335" t="n">
        <v>0</v>
      </c>
      <c r="R76" s="336" t="n">
        <v>0</v>
      </c>
      <c r="S76" s="337" t="n">
        <v>0</v>
      </c>
      <c r="T76" s="335" t="n">
        <v>0</v>
      </c>
      <c r="U76" s="336" t="n">
        <v>0</v>
      </c>
      <c r="V76" s="337" t="n">
        <v>0</v>
      </c>
      <c r="W76" s="335" t="n">
        <v>0</v>
      </c>
      <c r="X76" s="336" t="n">
        <v>0</v>
      </c>
      <c r="Y76" s="337" t="n">
        <v>0</v>
      </c>
      <c r="Z76" s="335" t="n">
        <v>0</v>
      </c>
      <c r="AA76" s="336" t="n">
        <v>0</v>
      </c>
      <c r="AB76" s="337" t="n">
        <v>0</v>
      </c>
      <c r="AC76" s="335" t="n">
        <v>0</v>
      </c>
      <c r="AD76" s="336" t="n">
        <v>0</v>
      </c>
      <c r="AE76" s="337" t="n">
        <v>0</v>
      </c>
      <c r="AF76" s="357" t="n">
        <v>36</v>
      </c>
      <c r="AG76" s="358" t="n">
        <v>21</v>
      </c>
      <c r="AH76" s="359" t="n">
        <v>15</v>
      </c>
    </row>
    <row r="77" customFormat="false" ht="12.75" hidden="false" customHeight="true" outlineLevel="0" collapsed="false">
      <c r="A77" s="338" t="s">
        <v>76</v>
      </c>
      <c r="B77" s="175" t="n">
        <v>1</v>
      </c>
      <c r="C77" s="176" t="n">
        <v>1</v>
      </c>
      <c r="D77" s="339" t="n">
        <v>0</v>
      </c>
      <c r="E77" s="175" t="n">
        <v>0</v>
      </c>
      <c r="F77" s="176" t="n">
        <v>0</v>
      </c>
      <c r="G77" s="339" t="n">
        <v>0</v>
      </c>
      <c r="H77" s="175" t="n">
        <v>0</v>
      </c>
      <c r="I77" s="176" t="n">
        <v>0</v>
      </c>
      <c r="J77" s="339" t="n">
        <v>0</v>
      </c>
      <c r="K77" s="175" t="n">
        <v>2</v>
      </c>
      <c r="L77" s="176" t="n">
        <v>1</v>
      </c>
      <c r="M77" s="339" t="n">
        <v>1</v>
      </c>
      <c r="N77" s="175" t="n">
        <v>0</v>
      </c>
      <c r="O77" s="176" t="n">
        <v>0</v>
      </c>
      <c r="P77" s="339" t="n">
        <v>0</v>
      </c>
      <c r="Q77" s="175" t="n">
        <v>0</v>
      </c>
      <c r="R77" s="176" t="n">
        <v>0</v>
      </c>
      <c r="S77" s="339" t="n">
        <v>0</v>
      </c>
      <c r="T77" s="175" t="n">
        <v>0</v>
      </c>
      <c r="U77" s="176" t="n">
        <v>0</v>
      </c>
      <c r="V77" s="339" t="n">
        <v>0</v>
      </c>
      <c r="W77" s="175" t="n">
        <v>1</v>
      </c>
      <c r="X77" s="176" t="n">
        <v>0</v>
      </c>
      <c r="Y77" s="339" t="n">
        <v>1</v>
      </c>
      <c r="Z77" s="175" t="n">
        <v>0</v>
      </c>
      <c r="AA77" s="176" t="n">
        <v>0</v>
      </c>
      <c r="AB77" s="339" t="n">
        <v>0</v>
      </c>
      <c r="AC77" s="175" t="n">
        <v>0</v>
      </c>
      <c r="AD77" s="176" t="n">
        <v>0</v>
      </c>
      <c r="AE77" s="339" t="n">
        <v>0</v>
      </c>
      <c r="AF77" s="360" t="n">
        <v>32</v>
      </c>
      <c r="AG77" s="361" t="n">
        <v>22</v>
      </c>
      <c r="AH77" s="362" t="n">
        <v>10</v>
      </c>
    </row>
    <row r="78" customFormat="false" ht="12.75" hidden="false" customHeight="true" outlineLevel="0" collapsed="false">
      <c r="A78" s="338" t="s">
        <v>77</v>
      </c>
      <c r="B78" s="175" t="n">
        <v>1</v>
      </c>
      <c r="C78" s="176" t="n">
        <v>1</v>
      </c>
      <c r="D78" s="339" t="n">
        <v>0</v>
      </c>
      <c r="E78" s="175" t="n">
        <v>1</v>
      </c>
      <c r="F78" s="176" t="n">
        <v>0</v>
      </c>
      <c r="G78" s="339" t="n">
        <v>1</v>
      </c>
      <c r="H78" s="175" t="n">
        <v>0</v>
      </c>
      <c r="I78" s="176" t="n">
        <v>0</v>
      </c>
      <c r="J78" s="339" t="n">
        <v>0</v>
      </c>
      <c r="K78" s="175" t="n">
        <v>1</v>
      </c>
      <c r="L78" s="176" t="n">
        <v>1</v>
      </c>
      <c r="M78" s="339" t="n">
        <v>0</v>
      </c>
      <c r="N78" s="175" t="n">
        <v>0</v>
      </c>
      <c r="O78" s="176" t="n">
        <v>0</v>
      </c>
      <c r="P78" s="339" t="n">
        <v>0</v>
      </c>
      <c r="Q78" s="175" t="n">
        <v>0</v>
      </c>
      <c r="R78" s="176" t="n">
        <v>0</v>
      </c>
      <c r="S78" s="339" t="n">
        <v>0</v>
      </c>
      <c r="T78" s="175" t="n">
        <v>1</v>
      </c>
      <c r="U78" s="176" t="n">
        <v>0</v>
      </c>
      <c r="V78" s="339" t="n">
        <v>1</v>
      </c>
      <c r="W78" s="175" t="n">
        <v>0</v>
      </c>
      <c r="X78" s="176" t="n">
        <v>0</v>
      </c>
      <c r="Y78" s="339" t="n">
        <v>0</v>
      </c>
      <c r="Z78" s="175" t="n">
        <v>0</v>
      </c>
      <c r="AA78" s="176" t="n">
        <v>0</v>
      </c>
      <c r="AB78" s="339" t="n">
        <v>0</v>
      </c>
      <c r="AC78" s="175" t="n">
        <v>0</v>
      </c>
      <c r="AD78" s="176" t="n">
        <v>0</v>
      </c>
      <c r="AE78" s="339" t="n">
        <v>0</v>
      </c>
      <c r="AF78" s="360" t="n">
        <v>42</v>
      </c>
      <c r="AG78" s="361" t="n">
        <v>24</v>
      </c>
      <c r="AH78" s="362" t="n">
        <v>18</v>
      </c>
    </row>
    <row r="79" customFormat="false" ht="12.75" hidden="false" customHeight="true" outlineLevel="0" collapsed="false">
      <c r="A79" s="338" t="s">
        <v>78</v>
      </c>
      <c r="B79" s="175" t="n">
        <v>1</v>
      </c>
      <c r="C79" s="176" t="n">
        <v>1</v>
      </c>
      <c r="D79" s="339" t="n">
        <v>0</v>
      </c>
      <c r="E79" s="175" t="n">
        <v>1</v>
      </c>
      <c r="F79" s="176" t="n">
        <v>1</v>
      </c>
      <c r="G79" s="339" t="n">
        <v>0</v>
      </c>
      <c r="H79" s="175" t="n">
        <v>1</v>
      </c>
      <c r="I79" s="176" t="n">
        <v>0</v>
      </c>
      <c r="J79" s="339" t="n">
        <v>1</v>
      </c>
      <c r="K79" s="175" t="n">
        <v>0</v>
      </c>
      <c r="L79" s="176" t="n">
        <v>0</v>
      </c>
      <c r="M79" s="339" t="n">
        <v>0</v>
      </c>
      <c r="N79" s="175" t="n">
        <v>0</v>
      </c>
      <c r="O79" s="176" t="n">
        <v>0</v>
      </c>
      <c r="P79" s="339" t="n">
        <v>0</v>
      </c>
      <c r="Q79" s="175" t="n">
        <v>1</v>
      </c>
      <c r="R79" s="176" t="n">
        <v>0</v>
      </c>
      <c r="S79" s="339" t="n">
        <v>1</v>
      </c>
      <c r="T79" s="175" t="n">
        <v>0</v>
      </c>
      <c r="U79" s="176" t="n">
        <v>0</v>
      </c>
      <c r="V79" s="339" t="n">
        <v>0</v>
      </c>
      <c r="W79" s="175" t="n">
        <v>0</v>
      </c>
      <c r="X79" s="176" t="n">
        <v>0</v>
      </c>
      <c r="Y79" s="339" t="n">
        <v>0</v>
      </c>
      <c r="Z79" s="175" t="n">
        <v>0</v>
      </c>
      <c r="AA79" s="176" t="n">
        <v>0</v>
      </c>
      <c r="AB79" s="339" t="n">
        <v>0</v>
      </c>
      <c r="AC79" s="175" t="n">
        <v>0</v>
      </c>
      <c r="AD79" s="176" t="n">
        <v>0</v>
      </c>
      <c r="AE79" s="339" t="n">
        <v>0</v>
      </c>
      <c r="AF79" s="360" t="n">
        <v>33</v>
      </c>
      <c r="AG79" s="361" t="n">
        <v>19</v>
      </c>
      <c r="AH79" s="362" t="n">
        <v>14</v>
      </c>
    </row>
    <row r="80" customFormat="false" ht="12.75" hidden="false" customHeight="true" outlineLevel="0" collapsed="false">
      <c r="A80" s="338" t="s">
        <v>79</v>
      </c>
      <c r="B80" s="175" t="n">
        <v>0</v>
      </c>
      <c r="C80" s="176" t="n">
        <v>0</v>
      </c>
      <c r="D80" s="339" t="n">
        <v>0</v>
      </c>
      <c r="E80" s="175" t="n">
        <v>0</v>
      </c>
      <c r="F80" s="176" t="n">
        <v>0</v>
      </c>
      <c r="G80" s="339" t="n">
        <v>0</v>
      </c>
      <c r="H80" s="175" t="n">
        <v>0</v>
      </c>
      <c r="I80" s="176" t="n">
        <v>0</v>
      </c>
      <c r="J80" s="339" t="n">
        <v>0</v>
      </c>
      <c r="K80" s="175" t="n">
        <v>0</v>
      </c>
      <c r="L80" s="176" t="n">
        <v>0</v>
      </c>
      <c r="M80" s="339" t="n">
        <v>0</v>
      </c>
      <c r="N80" s="175" t="n">
        <v>0</v>
      </c>
      <c r="O80" s="176" t="n">
        <v>0</v>
      </c>
      <c r="P80" s="339" t="n">
        <v>0</v>
      </c>
      <c r="Q80" s="175" t="n">
        <v>1</v>
      </c>
      <c r="R80" s="176" t="n">
        <v>0</v>
      </c>
      <c r="S80" s="339" t="n">
        <v>1</v>
      </c>
      <c r="T80" s="175" t="n">
        <v>0</v>
      </c>
      <c r="U80" s="176" t="n">
        <v>0</v>
      </c>
      <c r="V80" s="339" t="n">
        <v>0</v>
      </c>
      <c r="W80" s="175" t="n">
        <v>0</v>
      </c>
      <c r="X80" s="176" t="n">
        <v>0</v>
      </c>
      <c r="Y80" s="339" t="n">
        <v>0</v>
      </c>
      <c r="Z80" s="175" t="n">
        <v>0</v>
      </c>
      <c r="AA80" s="176" t="n">
        <v>0</v>
      </c>
      <c r="AB80" s="339" t="n">
        <v>0</v>
      </c>
      <c r="AC80" s="175" t="n">
        <v>0</v>
      </c>
      <c r="AD80" s="176" t="n">
        <v>0</v>
      </c>
      <c r="AE80" s="339" t="n">
        <v>0</v>
      </c>
      <c r="AF80" s="360" t="n">
        <v>30</v>
      </c>
      <c r="AG80" s="361" t="n">
        <v>18</v>
      </c>
      <c r="AH80" s="362" t="n">
        <v>12</v>
      </c>
    </row>
    <row r="81" customFormat="false" ht="12.75" hidden="false" customHeight="true" outlineLevel="0" collapsed="false">
      <c r="A81" s="338" t="s">
        <v>80</v>
      </c>
      <c r="B81" s="175" t="n">
        <v>0</v>
      </c>
      <c r="C81" s="176" t="n">
        <v>0</v>
      </c>
      <c r="D81" s="339" t="n">
        <v>0</v>
      </c>
      <c r="E81" s="175" t="n">
        <v>0</v>
      </c>
      <c r="F81" s="176" t="n">
        <v>0</v>
      </c>
      <c r="G81" s="339" t="n">
        <v>0</v>
      </c>
      <c r="H81" s="175" t="n">
        <v>1</v>
      </c>
      <c r="I81" s="176" t="n">
        <v>0</v>
      </c>
      <c r="J81" s="339" t="n">
        <v>1</v>
      </c>
      <c r="K81" s="175" t="n">
        <v>1</v>
      </c>
      <c r="L81" s="176" t="n">
        <v>0</v>
      </c>
      <c r="M81" s="339" t="n">
        <v>1</v>
      </c>
      <c r="N81" s="175" t="n">
        <v>0</v>
      </c>
      <c r="O81" s="176" t="n">
        <v>0</v>
      </c>
      <c r="P81" s="339" t="n">
        <v>0</v>
      </c>
      <c r="Q81" s="175" t="n">
        <v>0</v>
      </c>
      <c r="R81" s="176" t="n">
        <v>0</v>
      </c>
      <c r="S81" s="339" t="n">
        <v>0</v>
      </c>
      <c r="T81" s="175" t="n">
        <v>0</v>
      </c>
      <c r="U81" s="176" t="n">
        <v>0</v>
      </c>
      <c r="V81" s="339" t="n">
        <v>0</v>
      </c>
      <c r="W81" s="175" t="n">
        <v>0</v>
      </c>
      <c r="X81" s="176" t="n">
        <v>0</v>
      </c>
      <c r="Y81" s="339" t="n">
        <v>0</v>
      </c>
      <c r="Z81" s="175" t="n">
        <v>0</v>
      </c>
      <c r="AA81" s="176" t="n">
        <v>0</v>
      </c>
      <c r="AB81" s="339" t="n">
        <v>0</v>
      </c>
      <c r="AC81" s="175" t="n">
        <v>0</v>
      </c>
      <c r="AD81" s="176" t="n">
        <v>0</v>
      </c>
      <c r="AE81" s="339" t="n">
        <v>0</v>
      </c>
      <c r="AF81" s="360" t="n">
        <v>28</v>
      </c>
      <c r="AG81" s="361" t="n">
        <v>12</v>
      </c>
      <c r="AH81" s="362" t="n">
        <v>16</v>
      </c>
    </row>
    <row r="82" customFormat="false" ht="12.75" hidden="false" customHeight="true" outlineLevel="0" collapsed="false">
      <c r="A82" s="338" t="s">
        <v>81</v>
      </c>
      <c r="B82" s="175" t="n">
        <v>0</v>
      </c>
      <c r="C82" s="176" t="n">
        <v>0</v>
      </c>
      <c r="D82" s="339" t="n">
        <v>0</v>
      </c>
      <c r="E82" s="175" t="n">
        <v>1</v>
      </c>
      <c r="F82" s="176" t="n">
        <v>1</v>
      </c>
      <c r="G82" s="339" t="n">
        <v>0</v>
      </c>
      <c r="H82" s="175" t="n">
        <v>4</v>
      </c>
      <c r="I82" s="176" t="n">
        <v>2</v>
      </c>
      <c r="J82" s="339" t="n">
        <v>2</v>
      </c>
      <c r="K82" s="175" t="n">
        <v>2</v>
      </c>
      <c r="L82" s="176" t="n">
        <v>2</v>
      </c>
      <c r="M82" s="339" t="n">
        <v>0</v>
      </c>
      <c r="N82" s="175" t="n">
        <v>0</v>
      </c>
      <c r="O82" s="176" t="n">
        <v>0</v>
      </c>
      <c r="P82" s="339" t="n">
        <v>0</v>
      </c>
      <c r="Q82" s="175" t="n">
        <v>3</v>
      </c>
      <c r="R82" s="176" t="n">
        <v>0</v>
      </c>
      <c r="S82" s="339" t="n">
        <v>3</v>
      </c>
      <c r="T82" s="175" t="n">
        <v>0</v>
      </c>
      <c r="U82" s="176" t="n">
        <v>0</v>
      </c>
      <c r="V82" s="339" t="n">
        <v>0</v>
      </c>
      <c r="W82" s="175" t="n">
        <v>1</v>
      </c>
      <c r="X82" s="176" t="n">
        <v>0</v>
      </c>
      <c r="Y82" s="339" t="n">
        <v>1</v>
      </c>
      <c r="Z82" s="175" t="n">
        <v>0</v>
      </c>
      <c r="AA82" s="176" t="n">
        <v>0</v>
      </c>
      <c r="AB82" s="339" t="n">
        <v>0</v>
      </c>
      <c r="AC82" s="175" t="n">
        <v>0</v>
      </c>
      <c r="AD82" s="176" t="n">
        <v>0</v>
      </c>
      <c r="AE82" s="339" t="n">
        <v>0</v>
      </c>
      <c r="AF82" s="360" t="n">
        <v>72</v>
      </c>
      <c r="AG82" s="361" t="n">
        <v>46</v>
      </c>
      <c r="AH82" s="362" t="n">
        <v>26</v>
      </c>
    </row>
    <row r="83" customFormat="false" ht="12.75" hidden="false" customHeight="true" outlineLevel="0" collapsed="false">
      <c r="A83" s="338" t="s">
        <v>82</v>
      </c>
      <c r="B83" s="175" t="n">
        <v>1</v>
      </c>
      <c r="C83" s="176" t="n">
        <v>1</v>
      </c>
      <c r="D83" s="339" t="n">
        <v>0</v>
      </c>
      <c r="E83" s="175" t="n">
        <v>4</v>
      </c>
      <c r="F83" s="176" t="n">
        <v>2</v>
      </c>
      <c r="G83" s="339" t="n">
        <v>2</v>
      </c>
      <c r="H83" s="175" t="n">
        <v>2</v>
      </c>
      <c r="I83" s="176" t="n">
        <v>1</v>
      </c>
      <c r="J83" s="339" t="n">
        <v>1</v>
      </c>
      <c r="K83" s="175" t="n">
        <v>0</v>
      </c>
      <c r="L83" s="176" t="n">
        <v>0</v>
      </c>
      <c r="M83" s="339" t="n">
        <v>0</v>
      </c>
      <c r="N83" s="175" t="n">
        <v>0</v>
      </c>
      <c r="O83" s="176" t="n">
        <v>0</v>
      </c>
      <c r="P83" s="339" t="n">
        <v>0</v>
      </c>
      <c r="Q83" s="175" t="n">
        <v>3</v>
      </c>
      <c r="R83" s="176" t="n">
        <v>1</v>
      </c>
      <c r="S83" s="339" t="n">
        <v>2</v>
      </c>
      <c r="T83" s="175" t="n">
        <v>2</v>
      </c>
      <c r="U83" s="176" t="n">
        <v>1</v>
      </c>
      <c r="V83" s="339" t="n">
        <v>1</v>
      </c>
      <c r="W83" s="175" t="n">
        <v>0</v>
      </c>
      <c r="X83" s="176" t="n">
        <v>0</v>
      </c>
      <c r="Y83" s="339" t="n">
        <v>0</v>
      </c>
      <c r="Z83" s="175" t="n">
        <v>0</v>
      </c>
      <c r="AA83" s="176" t="n">
        <v>0</v>
      </c>
      <c r="AB83" s="339" t="n">
        <v>0</v>
      </c>
      <c r="AC83" s="175" t="n">
        <v>0</v>
      </c>
      <c r="AD83" s="176" t="n">
        <v>0</v>
      </c>
      <c r="AE83" s="339" t="n">
        <v>0</v>
      </c>
      <c r="AF83" s="360" t="n">
        <v>232</v>
      </c>
      <c r="AG83" s="361" t="n">
        <v>132</v>
      </c>
      <c r="AH83" s="362" t="n">
        <v>100</v>
      </c>
    </row>
    <row r="84" customFormat="false" ht="12.75" hidden="false" customHeight="true" outlineLevel="0" collapsed="false">
      <c r="A84" s="340" t="s">
        <v>83</v>
      </c>
      <c r="B84" s="341" t="n">
        <v>15</v>
      </c>
      <c r="C84" s="342" t="n">
        <v>9</v>
      </c>
      <c r="D84" s="343" t="n">
        <v>6</v>
      </c>
      <c r="E84" s="341" t="n">
        <v>13</v>
      </c>
      <c r="F84" s="342" t="n">
        <v>8</v>
      </c>
      <c r="G84" s="343" t="n">
        <v>5</v>
      </c>
      <c r="H84" s="341" t="n">
        <v>12</v>
      </c>
      <c r="I84" s="342" t="n">
        <v>8</v>
      </c>
      <c r="J84" s="343" t="n">
        <v>4</v>
      </c>
      <c r="K84" s="341" t="n">
        <v>5</v>
      </c>
      <c r="L84" s="342" t="n">
        <v>2</v>
      </c>
      <c r="M84" s="343" t="n">
        <v>3</v>
      </c>
      <c r="N84" s="341" t="n">
        <v>8</v>
      </c>
      <c r="O84" s="342" t="n">
        <v>2</v>
      </c>
      <c r="P84" s="343" t="n">
        <v>6</v>
      </c>
      <c r="Q84" s="341" t="n">
        <v>6</v>
      </c>
      <c r="R84" s="342" t="n">
        <v>3</v>
      </c>
      <c r="S84" s="343" t="n">
        <v>3</v>
      </c>
      <c r="T84" s="341" t="n">
        <v>3</v>
      </c>
      <c r="U84" s="342" t="n">
        <v>1</v>
      </c>
      <c r="V84" s="343" t="n">
        <v>2</v>
      </c>
      <c r="W84" s="341" t="n">
        <v>3</v>
      </c>
      <c r="X84" s="342" t="n">
        <v>0</v>
      </c>
      <c r="Y84" s="343" t="n">
        <v>3</v>
      </c>
      <c r="Z84" s="341" t="n">
        <v>1</v>
      </c>
      <c r="AA84" s="342" t="n">
        <v>0</v>
      </c>
      <c r="AB84" s="343" t="n">
        <v>1</v>
      </c>
      <c r="AC84" s="341" t="n">
        <v>0</v>
      </c>
      <c r="AD84" s="342" t="n">
        <v>0</v>
      </c>
      <c r="AE84" s="343" t="n">
        <v>0</v>
      </c>
      <c r="AF84" s="363" t="n">
        <v>621</v>
      </c>
      <c r="AG84" s="364" t="n">
        <v>404</v>
      </c>
      <c r="AH84" s="365" t="n">
        <v>217</v>
      </c>
    </row>
    <row r="85" customFormat="false" ht="12.75" hidden="false" customHeight="true" outlineLevel="0" collapsed="false">
      <c r="A85" s="344" t="s">
        <v>84</v>
      </c>
      <c r="B85" s="345" t="n">
        <v>0</v>
      </c>
      <c r="C85" s="346" t="n">
        <v>0</v>
      </c>
      <c r="D85" s="347" t="n">
        <v>0</v>
      </c>
      <c r="E85" s="345" t="n">
        <v>1</v>
      </c>
      <c r="F85" s="346" t="n">
        <v>0</v>
      </c>
      <c r="G85" s="347" t="n">
        <v>1</v>
      </c>
      <c r="H85" s="345" t="n">
        <v>0</v>
      </c>
      <c r="I85" s="346" t="n">
        <v>0</v>
      </c>
      <c r="J85" s="347" t="n">
        <v>0</v>
      </c>
      <c r="K85" s="345" t="n">
        <v>0</v>
      </c>
      <c r="L85" s="346" t="n">
        <v>0</v>
      </c>
      <c r="M85" s="347" t="n">
        <v>0</v>
      </c>
      <c r="N85" s="345" t="n">
        <v>0</v>
      </c>
      <c r="O85" s="346" t="n">
        <v>0</v>
      </c>
      <c r="P85" s="347" t="n">
        <v>0</v>
      </c>
      <c r="Q85" s="345" t="n">
        <v>0</v>
      </c>
      <c r="R85" s="346" t="n">
        <v>0</v>
      </c>
      <c r="S85" s="347" t="n">
        <v>0</v>
      </c>
      <c r="T85" s="345" t="n">
        <v>2</v>
      </c>
      <c r="U85" s="346" t="n">
        <v>0</v>
      </c>
      <c r="V85" s="347" t="n">
        <v>2</v>
      </c>
      <c r="W85" s="345" t="n">
        <v>0</v>
      </c>
      <c r="X85" s="346" t="n">
        <v>0</v>
      </c>
      <c r="Y85" s="347" t="n">
        <v>0</v>
      </c>
      <c r="Z85" s="345" t="n">
        <v>0</v>
      </c>
      <c r="AA85" s="346" t="n">
        <v>0</v>
      </c>
      <c r="AB85" s="347" t="n">
        <v>0</v>
      </c>
      <c r="AC85" s="345" t="n">
        <v>0</v>
      </c>
      <c r="AD85" s="346" t="n">
        <v>0</v>
      </c>
      <c r="AE85" s="347" t="n">
        <v>0</v>
      </c>
      <c r="AF85" s="366" t="n">
        <v>152</v>
      </c>
      <c r="AG85" s="367" t="n">
        <v>98</v>
      </c>
      <c r="AH85" s="368" t="n">
        <v>54</v>
      </c>
    </row>
    <row r="86" customFormat="false" ht="12.75" hidden="false" customHeight="true" outlineLevel="0" collapsed="false">
      <c r="A86" s="338" t="s">
        <v>85</v>
      </c>
      <c r="B86" s="175" t="n">
        <v>2</v>
      </c>
      <c r="C86" s="176" t="n">
        <v>2</v>
      </c>
      <c r="D86" s="339" t="n">
        <v>0</v>
      </c>
      <c r="E86" s="175" t="n">
        <v>3</v>
      </c>
      <c r="F86" s="176" t="n">
        <v>3</v>
      </c>
      <c r="G86" s="339" t="n">
        <v>0</v>
      </c>
      <c r="H86" s="175" t="n">
        <v>0</v>
      </c>
      <c r="I86" s="176" t="n">
        <v>0</v>
      </c>
      <c r="J86" s="339" t="n">
        <v>0</v>
      </c>
      <c r="K86" s="175" t="n">
        <v>0</v>
      </c>
      <c r="L86" s="176" t="n">
        <v>0</v>
      </c>
      <c r="M86" s="339" t="n">
        <v>0</v>
      </c>
      <c r="N86" s="175" t="n">
        <v>1</v>
      </c>
      <c r="O86" s="176" t="n">
        <v>0</v>
      </c>
      <c r="P86" s="339" t="n">
        <v>1</v>
      </c>
      <c r="Q86" s="175" t="n">
        <v>1</v>
      </c>
      <c r="R86" s="176" t="n">
        <v>1</v>
      </c>
      <c r="S86" s="339" t="n">
        <v>0</v>
      </c>
      <c r="T86" s="175" t="n">
        <v>0</v>
      </c>
      <c r="U86" s="176" t="n">
        <v>0</v>
      </c>
      <c r="V86" s="339" t="n">
        <v>0</v>
      </c>
      <c r="W86" s="175" t="n">
        <v>1</v>
      </c>
      <c r="X86" s="176" t="n">
        <v>0</v>
      </c>
      <c r="Y86" s="339" t="n">
        <v>1</v>
      </c>
      <c r="Z86" s="175" t="n">
        <v>0</v>
      </c>
      <c r="AA86" s="176" t="n">
        <v>0</v>
      </c>
      <c r="AB86" s="339" t="n">
        <v>0</v>
      </c>
      <c r="AC86" s="175" t="n">
        <v>0</v>
      </c>
      <c r="AD86" s="176" t="n">
        <v>0</v>
      </c>
      <c r="AE86" s="339" t="n">
        <v>0</v>
      </c>
      <c r="AF86" s="360" t="n">
        <v>110</v>
      </c>
      <c r="AG86" s="361" t="n">
        <v>68</v>
      </c>
      <c r="AH86" s="362" t="n">
        <v>42</v>
      </c>
    </row>
    <row r="87" customFormat="false" ht="12.75" hidden="false" customHeight="true" outlineLevel="0" collapsed="false">
      <c r="A87" s="338" t="s">
        <v>86</v>
      </c>
      <c r="B87" s="175" t="n">
        <v>5</v>
      </c>
      <c r="C87" s="176" t="n">
        <v>4</v>
      </c>
      <c r="D87" s="339" t="n">
        <v>1</v>
      </c>
      <c r="E87" s="175" t="n">
        <v>5</v>
      </c>
      <c r="F87" s="176" t="n">
        <v>3</v>
      </c>
      <c r="G87" s="339" t="n">
        <v>2</v>
      </c>
      <c r="H87" s="175" t="n">
        <v>3</v>
      </c>
      <c r="I87" s="176" t="n">
        <v>0</v>
      </c>
      <c r="J87" s="339" t="n">
        <v>3</v>
      </c>
      <c r="K87" s="175" t="n">
        <v>6</v>
      </c>
      <c r="L87" s="176" t="n">
        <v>2</v>
      </c>
      <c r="M87" s="339" t="n">
        <v>4</v>
      </c>
      <c r="N87" s="175" t="n">
        <v>2</v>
      </c>
      <c r="O87" s="176" t="n">
        <v>0</v>
      </c>
      <c r="P87" s="339" t="n">
        <v>2</v>
      </c>
      <c r="Q87" s="175" t="n">
        <v>1</v>
      </c>
      <c r="R87" s="176" t="n">
        <v>0</v>
      </c>
      <c r="S87" s="339" t="n">
        <v>1</v>
      </c>
      <c r="T87" s="175" t="n">
        <v>3</v>
      </c>
      <c r="U87" s="176" t="n">
        <v>1</v>
      </c>
      <c r="V87" s="339" t="n">
        <v>2</v>
      </c>
      <c r="W87" s="175" t="n">
        <v>1</v>
      </c>
      <c r="X87" s="176" t="n">
        <v>1</v>
      </c>
      <c r="Y87" s="339" t="n">
        <v>0</v>
      </c>
      <c r="Z87" s="175" t="n">
        <v>0</v>
      </c>
      <c r="AA87" s="176" t="n">
        <v>0</v>
      </c>
      <c r="AB87" s="339" t="n">
        <v>0</v>
      </c>
      <c r="AC87" s="175" t="n">
        <v>0</v>
      </c>
      <c r="AD87" s="176" t="n">
        <v>0</v>
      </c>
      <c r="AE87" s="339" t="n">
        <v>0</v>
      </c>
      <c r="AF87" s="360" t="n">
        <v>316</v>
      </c>
      <c r="AG87" s="361" t="n">
        <v>153</v>
      </c>
      <c r="AH87" s="362" t="n">
        <v>163</v>
      </c>
    </row>
    <row r="88" customFormat="false" ht="12.75" hidden="false" customHeight="true" outlineLevel="0" collapsed="false">
      <c r="A88" s="338" t="s">
        <v>87</v>
      </c>
      <c r="B88" s="175" t="n">
        <v>19</v>
      </c>
      <c r="C88" s="176" t="n">
        <v>11</v>
      </c>
      <c r="D88" s="339" t="n">
        <v>8</v>
      </c>
      <c r="E88" s="175" t="n">
        <v>22</v>
      </c>
      <c r="F88" s="176" t="n">
        <v>13</v>
      </c>
      <c r="G88" s="339" t="n">
        <v>9</v>
      </c>
      <c r="H88" s="175" t="n">
        <v>14</v>
      </c>
      <c r="I88" s="176" t="n">
        <v>8</v>
      </c>
      <c r="J88" s="339" t="n">
        <v>6</v>
      </c>
      <c r="K88" s="175" t="n">
        <v>12</v>
      </c>
      <c r="L88" s="176" t="n">
        <v>5</v>
      </c>
      <c r="M88" s="339" t="n">
        <v>7</v>
      </c>
      <c r="N88" s="175" t="n">
        <v>17</v>
      </c>
      <c r="O88" s="176" t="n">
        <v>6</v>
      </c>
      <c r="P88" s="339" t="n">
        <v>11</v>
      </c>
      <c r="Q88" s="175" t="n">
        <v>11</v>
      </c>
      <c r="R88" s="176" t="n">
        <v>2</v>
      </c>
      <c r="S88" s="339" t="n">
        <v>9</v>
      </c>
      <c r="T88" s="175" t="n">
        <v>9</v>
      </c>
      <c r="U88" s="176" t="n">
        <v>3</v>
      </c>
      <c r="V88" s="339" t="n">
        <v>6</v>
      </c>
      <c r="W88" s="175" t="n">
        <v>2</v>
      </c>
      <c r="X88" s="176" t="n">
        <v>1</v>
      </c>
      <c r="Y88" s="339" t="n">
        <v>1</v>
      </c>
      <c r="Z88" s="175" t="n">
        <v>1</v>
      </c>
      <c r="AA88" s="176" t="n">
        <v>0</v>
      </c>
      <c r="AB88" s="339" t="n">
        <v>1</v>
      </c>
      <c r="AC88" s="175" t="n">
        <v>0</v>
      </c>
      <c r="AD88" s="176" t="n">
        <v>0</v>
      </c>
      <c r="AE88" s="339" t="n">
        <v>0</v>
      </c>
      <c r="AF88" s="360" t="n">
        <v>922</v>
      </c>
      <c r="AG88" s="361" t="n">
        <v>469</v>
      </c>
      <c r="AH88" s="362" t="n">
        <v>453</v>
      </c>
    </row>
    <row r="89" customFormat="false" ht="12.75" hidden="false" customHeight="true" outlineLevel="0" collapsed="false">
      <c r="A89" s="338" t="s">
        <v>88</v>
      </c>
      <c r="B89" s="175" t="n">
        <v>17</v>
      </c>
      <c r="C89" s="176" t="n">
        <v>10</v>
      </c>
      <c r="D89" s="339" t="n">
        <v>7</v>
      </c>
      <c r="E89" s="175" t="n">
        <v>7</v>
      </c>
      <c r="F89" s="176" t="n">
        <v>4</v>
      </c>
      <c r="G89" s="339" t="n">
        <v>3</v>
      </c>
      <c r="H89" s="175" t="n">
        <v>12</v>
      </c>
      <c r="I89" s="176" t="n">
        <v>6</v>
      </c>
      <c r="J89" s="339" t="n">
        <v>6</v>
      </c>
      <c r="K89" s="175" t="n">
        <v>6</v>
      </c>
      <c r="L89" s="176" t="n">
        <v>2</v>
      </c>
      <c r="M89" s="339" t="n">
        <v>4</v>
      </c>
      <c r="N89" s="175" t="n">
        <v>6</v>
      </c>
      <c r="O89" s="176" t="n">
        <v>4</v>
      </c>
      <c r="P89" s="339" t="n">
        <v>2</v>
      </c>
      <c r="Q89" s="175" t="n">
        <v>1</v>
      </c>
      <c r="R89" s="176" t="n">
        <v>0</v>
      </c>
      <c r="S89" s="339" t="n">
        <v>1</v>
      </c>
      <c r="T89" s="175" t="n">
        <v>10</v>
      </c>
      <c r="U89" s="176" t="n">
        <v>1</v>
      </c>
      <c r="V89" s="339" t="n">
        <v>9</v>
      </c>
      <c r="W89" s="175" t="n">
        <v>3</v>
      </c>
      <c r="X89" s="176" t="n">
        <v>2</v>
      </c>
      <c r="Y89" s="339" t="n">
        <v>1</v>
      </c>
      <c r="Z89" s="175" t="n">
        <v>0</v>
      </c>
      <c r="AA89" s="176" t="n">
        <v>0</v>
      </c>
      <c r="AB89" s="339" t="n">
        <v>0</v>
      </c>
      <c r="AC89" s="175" t="n">
        <v>0</v>
      </c>
      <c r="AD89" s="176" t="n">
        <v>0</v>
      </c>
      <c r="AE89" s="339" t="n">
        <v>0</v>
      </c>
      <c r="AF89" s="360" t="n">
        <v>535</v>
      </c>
      <c r="AG89" s="361" t="n">
        <v>293</v>
      </c>
      <c r="AH89" s="362" t="n">
        <v>242</v>
      </c>
    </row>
    <row r="90" customFormat="false" ht="12.75" hidden="false" customHeight="true" outlineLevel="0" collapsed="false">
      <c r="A90" s="338" t="s">
        <v>89</v>
      </c>
      <c r="B90" s="175" t="n">
        <v>0</v>
      </c>
      <c r="C90" s="176" t="n">
        <v>0</v>
      </c>
      <c r="D90" s="339" t="n">
        <v>0</v>
      </c>
      <c r="E90" s="175" t="n">
        <v>3</v>
      </c>
      <c r="F90" s="176" t="n">
        <v>3</v>
      </c>
      <c r="G90" s="339" t="n">
        <v>0</v>
      </c>
      <c r="H90" s="175" t="n">
        <v>4</v>
      </c>
      <c r="I90" s="176" t="n">
        <v>2</v>
      </c>
      <c r="J90" s="339" t="n">
        <v>2</v>
      </c>
      <c r="K90" s="175" t="n">
        <v>4</v>
      </c>
      <c r="L90" s="176" t="n">
        <v>0</v>
      </c>
      <c r="M90" s="339" t="n">
        <v>4</v>
      </c>
      <c r="N90" s="175" t="n">
        <v>4</v>
      </c>
      <c r="O90" s="176" t="n">
        <v>1</v>
      </c>
      <c r="P90" s="339" t="n">
        <v>3</v>
      </c>
      <c r="Q90" s="175" t="n">
        <v>2</v>
      </c>
      <c r="R90" s="176" t="n">
        <v>1</v>
      </c>
      <c r="S90" s="339" t="n">
        <v>1</v>
      </c>
      <c r="T90" s="175" t="n">
        <v>1</v>
      </c>
      <c r="U90" s="176" t="n">
        <v>1</v>
      </c>
      <c r="V90" s="339" t="n">
        <v>0</v>
      </c>
      <c r="W90" s="175" t="n">
        <v>0</v>
      </c>
      <c r="X90" s="176" t="n">
        <v>0</v>
      </c>
      <c r="Y90" s="339" t="n">
        <v>0</v>
      </c>
      <c r="Z90" s="175" t="n">
        <v>0</v>
      </c>
      <c r="AA90" s="176" t="n">
        <v>0</v>
      </c>
      <c r="AB90" s="339" t="n">
        <v>0</v>
      </c>
      <c r="AC90" s="175" t="n">
        <v>0</v>
      </c>
      <c r="AD90" s="176" t="n">
        <v>0</v>
      </c>
      <c r="AE90" s="339" t="n">
        <v>0</v>
      </c>
      <c r="AF90" s="360" t="n">
        <v>78</v>
      </c>
      <c r="AG90" s="361" t="n">
        <v>38</v>
      </c>
      <c r="AH90" s="362" t="n">
        <v>40</v>
      </c>
    </row>
    <row r="91" customFormat="false" ht="12.75" hidden="false" customHeight="true" outlineLevel="0" collapsed="false">
      <c r="A91" s="348" t="s">
        <v>90</v>
      </c>
      <c r="B91" s="349" t="n">
        <v>1</v>
      </c>
      <c r="C91" s="350" t="n">
        <v>0</v>
      </c>
      <c r="D91" s="351" t="n">
        <v>1</v>
      </c>
      <c r="E91" s="349" t="n">
        <v>0</v>
      </c>
      <c r="F91" s="350" t="n">
        <v>0</v>
      </c>
      <c r="G91" s="351" t="n">
        <v>0</v>
      </c>
      <c r="H91" s="349" t="n">
        <v>1</v>
      </c>
      <c r="I91" s="350" t="n">
        <v>1</v>
      </c>
      <c r="J91" s="351" t="n">
        <v>0</v>
      </c>
      <c r="K91" s="349" t="n">
        <v>0</v>
      </c>
      <c r="L91" s="350" t="n">
        <v>0</v>
      </c>
      <c r="M91" s="351" t="n">
        <v>0</v>
      </c>
      <c r="N91" s="349" t="n">
        <v>0</v>
      </c>
      <c r="O91" s="350" t="n">
        <v>0</v>
      </c>
      <c r="P91" s="351" t="n">
        <v>0</v>
      </c>
      <c r="Q91" s="349" t="n">
        <v>0</v>
      </c>
      <c r="R91" s="350" t="n">
        <v>0</v>
      </c>
      <c r="S91" s="351" t="n">
        <v>0</v>
      </c>
      <c r="T91" s="349" t="n">
        <v>0</v>
      </c>
      <c r="U91" s="350" t="n">
        <v>0</v>
      </c>
      <c r="V91" s="351" t="n">
        <v>0</v>
      </c>
      <c r="W91" s="349" t="n">
        <v>0</v>
      </c>
      <c r="X91" s="350" t="n">
        <v>0</v>
      </c>
      <c r="Y91" s="351" t="n">
        <v>0</v>
      </c>
      <c r="Z91" s="349" t="n">
        <v>0</v>
      </c>
      <c r="AA91" s="350" t="n">
        <v>0</v>
      </c>
      <c r="AB91" s="351" t="n">
        <v>0</v>
      </c>
      <c r="AC91" s="349" t="n">
        <v>0</v>
      </c>
      <c r="AD91" s="350" t="n">
        <v>0</v>
      </c>
      <c r="AE91" s="351" t="n">
        <v>0</v>
      </c>
      <c r="AF91" s="369" t="n">
        <v>31</v>
      </c>
      <c r="AG91" s="370" t="n">
        <v>19</v>
      </c>
      <c r="AH91" s="371" t="n">
        <v>12</v>
      </c>
    </row>
    <row r="92" customFormat="false" ht="12.75" hidden="false" customHeight="true" outlineLevel="0" collapsed="false">
      <c r="A92" s="334" t="s">
        <v>91</v>
      </c>
      <c r="B92" s="335" t="n">
        <v>3</v>
      </c>
      <c r="C92" s="336" t="n">
        <v>3</v>
      </c>
      <c r="D92" s="337" t="n">
        <v>0</v>
      </c>
      <c r="E92" s="335" t="n">
        <v>1</v>
      </c>
      <c r="F92" s="336" t="n">
        <v>1</v>
      </c>
      <c r="G92" s="337" t="n">
        <v>0</v>
      </c>
      <c r="H92" s="335" t="n">
        <v>0</v>
      </c>
      <c r="I92" s="336" t="n">
        <v>0</v>
      </c>
      <c r="J92" s="337" t="n">
        <v>0</v>
      </c>
      <c r="K92" s="335" t="n">
        <v>1</v>
      </c>
      <c r="L92" s="336" t="n">
        <v>1</v>
      </c>
      <c r="M92" s="337" t="n">
        <v>0</v>
      </c>
      <c r="N92" s="335" t="n">
        <v>0</v>
      </c>
      <c r="O92" s="336" t="n">
        <v>0</v>
      </c>
      <c r="P92" s="337" t="n">
        <v>0</v>
      </c>
      <c r="Q92" s="335" t="n">
        <v>0</v>
      </c>
      <c r="R92" s="336" t="n">
        <v>0</v>
      </c>
      <c r="S92" s="337" t="n">
        <v>0</v>
      </c>
      <c r="T92" s="335" t="n">
        <v>0</v>
      </c>
      <c r="U92" s="336" t="n">
        <v>0</v>
      </c>
      <c r="V92" s="337" t="n">
        <v>0</v>
      </c>
      <c r="W92" s="335" t="n">
        <v>0</v>
      </c>
      <c r="X92" s="336" t="n">
        <v>0</v>
      </c>
      <c r="Y92" s="337" t="n">
        <v>0</v>
      </c>
      <c r="Z92" s="335" t="n">
        <v>0</v>
      </c>
      <c r="AA92" s="336" t="n">
        <v>0</v>
      </c>
      <c r="AB92" s="337" t="n">
        <v>0</v>
      </c>
      <c r="AC92" s="335" t="n">
        <v>0</v>
      </c>
      <c r="AD92" s="336" t="n">
        <v>0</v>
      </c>
      <c r="AE92" s="337" t="n">
        <v>0</v>
      </c>
      <c r="AF92" s="357" t="n">
        <v>37</v>
      </c>
      <c r="AG92" s="358" t="n">
        <v>24</v>
      </c>
      <c r="AH92" s="359" t="n">
        <v>13</v>
      </c>
    </row>
    <row r="93" customFormat="false" ht="12.75" hidden="false" customHeight="true" outlineLevel="0" collapsed="false">
      <c r="A93" s="338" t="s">
        <v>92</v>
      </c>
      <c r="B93" s="175" t="n">
        <v>4</v>
      </c>
      <c r="C93" s="176" t="n">
        <v>4</v>
      </c>
      <c r="D93" s="339" t="n">
        <v>0</v>
      </c>
      <c r="E93" s="175" t="n">
        <v>2</v>
      </c>
      <c r="F93" s="176" t="n">
        <v>1</v>
      </c>
      <c r="G93" s="339" t="n">
        <v>1</v>
      </c>
      <c r="H93" s="175" t="n">
        <v>0</v>
      </c>
      <c r="I93" s="176" t="n">
        <v>0</v>
      </c>
      <c r="J93" s="339" t="n">
        <v>0</v>
      </c>
      <c r="K93" s="175" t="n">
        <v>1</v>
      </c>
      <c r="L93" s="176" t="n">
        <v>1</v>
      </c>
      <c r="M93" s="339" t="n">
        <v>0</v>
      </c>
      <c r="N93" s="175" t="n">
        <v>1</v>
      </c>
      <c r="O93" s="176" t="n">
        <v>1</v>
      </c>
      <c r="P93" s="339" t="n">
        <v>0</v>
      </c>
      <c r="Q93" s="175" t="n">
        <v>0</v>
      </c>
      <c r="R93" s="176" t="n">
        <v>0</v>
      </c>
      <c r="S93" s="339" t="n">
        <v>0</v>
      </c>
      <c r="T93" s="175" t="n">
        <v>0</v>
      </c>
      <c r="U93" s="176" t="n">
        <v>0</v>
      </c>
      <c r="V93" s="339" t="n">
        <v>0</v>
      </c>
      <c r="W93" s="175" t="n">
        <v>0</v>
      </c>
      <c r="X93" s="176" t="n">
        <v>0</v>
      </c>
      <c r="Y93" s="339" t="n">
        <v>0</v>
      </c>
      <c r="Z93" s="175" t="n">
        <v>0</v>
      </c>
      <c r="AA93" s="176" t="n">
        <v>0</v>
      </c>
      <c r="AB93" s="339" t="n">
        <v>0</v>
      </c>
      <c r="AC93" s="175" t="n">
        <v>0</v>
      </c>
      <c r="AD93" s="176" t="n">
        <v>0</v>
      </c>
      <c r="AE93" s="339" t="n">
        <v>0</v>
      </c>
      <c r="AF93" s="360" t="n">
        <v>59</v>
      </c>
      <c r="AG93" s="361" t="n">
        <v>41</v>
      </c>
      <c r="AH93" s="362" t="n">
        <v>18</v>
      </c>
    </row>
    <row r="94" customFormat="false" ht="12.75" hidden="false" customHeight="true" outlineLevel="0" collapsed="false">
      <c r="A94" s="338" t="s">
        <v>93</v>
      </c>
      <c r="B94" s="175" t="n">
        <v>5</v>
      </c>
      <c r="C94" s="176" t="n">
        <v>5</v>
      </c>
      <c r="D94" s="339" t="n">
        <v>0</v>
      </c>
      <c r="E94" s="175" t="n">
        <v>1</v>
      </c>
      <c r="F94" s="176" t="n">
        <v>1</v>
      </c>
      <c r="G94" s="339" t="n">
        <v>0</v>
      </c>
      <c r="H94" s="175" t="n">
        <v>3</v>
      </c>
      <c r="I94" s="176" t="n">
        <v>1</v>
      </c>
      <c r="J94" s="339" t="n">
        <v>2</v>
      </c>
      <c r="K94" s="175" t="n">
        <v>1</v>
      </c>
      <c r="L94" s="176" t="n">
        <v>0</v>
      </c>
      <c r="M94" s="339" t="n">
        <v>1</v>
      </c>
      <c r="N94" s="175" t="n">
        <v>0</v>
      </c>
      <c r="O94" s="176" t="n">
        <v>0</v>
      </c>
      <c r="P94" s="339" t="n">
        <v>0</v>
      </c>
      <c r="Q94" s="175" t="n">
        <v>4</v>
      </c>
      <c r="R94" s="176" t="n">
        <v>2</v>
      </c>
      <c r="S94" s="339" t="n">
        <v>2</v>
      </c>
      <c r="T94" s="175" t="n">
        <v>1</v>
      </c>
      <c r="U94" s="176" t="n">
        <v>0</v>
      </c>
      <c r="V94" s="339" t="n">
        <v>1</v>
      </c>
      <c r="W94" s="175" t="n">
        <v>0</v>
      </c>
      <c r="X94" s="176" t="n">
        <v>0</v>
      </c>
      <c r="Y94" s="339" t="n">
        <v>0</v>
      </c>
      <c r="Z94" s="175" t="n">
        <v>0</v>
      </c>
      <c r="AA94" s="176" t="n">
        <v>0</v>
      </c>
      <c r="AB94" s="339" t="n">
        <v>0</v>
      </c>
      <c r="AC94" s="175" t="n">
        <v>0</v>
      </c>
      <c r="AD94" s="176" t="n">
        <v>0</v>
      </c>
      <c r="AE94" s="339" t="n">
        <v>0</v>
      </c>
      <c r="AF94" s="360" t="n">
        <v>209</v>
      </c>
      <c r="AG94" s="361" t="n">
        <v>118</v>
      </c>
      <c r="AH94" s="362" t="n">
        <v>91</v>
      </c>
    </row>
    <row r="95" customFormat="false" ht="12.75" hidden="false" customHeight="true" outlineLevel="0" collapsed="false">
      <c r="A95" s="338" t="s">
        <v>94</v>
      </c>
      <c r="B95" s="175" t="n">
        <v>13</v>
      </c>
      <c r="C95" s="176" t="n">
        <v>11</v>
      </c>
      <c r="D95" s="339" t="n">
        <v>2</v>
      </c>
      <c r="E95" s="175" t="n">
        <v>2</v>
      </c>
      <c r="F95" s="176" t="n">
        <v>2</v>
      </c>
      <c r="G95" s="339" t="n">
        <v>0</v>
      </c>
      <c r="H95" s="175" t="n">
        <v>9</v>
      </c>
      <c r="I95" s="176" t="n">
        <v>3</v>
      </c>
      <c r="J95" s="339" t="n">
        <v>6</v>
      </c>
      <c r="K95" s="175" t="n">
        <v>7</v>
      </c>
      <c r="L95" s="176" t="n">
        <v>5</v>
      </c>
      <c r="M95" s="339" t="n">
        <v>2</v>
      </c>
      <c r="N95" s="175" t="n">
        <v>5</v>
      </c>
      <c r="O95" s="176" t="n">
        <v>0</v>
      </c>
      <c r="P95" s="339" t="n">
        <v>5</v>
      </c>
      <c r="Q95" s="175" t="n">
        <v>3</v>
      </c>
      <c r="R95" s="176" t="n">
        <v>2</v>
      </c>
      <c r="S95" s="339" t="n">
        <v>1</v>
      </c>
      <c r="T95" s="175" t="n">
        <v>0</v>
      </c>
      <c r="U95" s="176" t="n">
        <v>0</v>
      </c>
      <c r="V95" s="339" t="n">
        <v>0</v>
      </c>
      <c r="W95" s="175" t="n">
        <v>3</v>
      </c>
      <c r="X95" s="176" t="n">
        <v>1</v>
      </c>
      <c r="Y95" s="339" t="n">
        <v>2</v>
      </c>
      <c r="Z95" s="175" t="n">
        <v>2</v>
      </c>
      <c r="AA95" s="176" t="n">
        <v>0</v>
      </c>
      <c r="AB95" s="339" t="n">
        <v>2</v>
      </c>
      <c r="AC95" s="175" t="n">
        <v>0</v>
      </c>
      <c r="AD95" s="176" t="n">
        <v>0</v>
      </c>
      <c r="AE95" s="339" t="n">
        <v>0</v>
      </c>
      <c r="AF95" s="360" t="n">
        <v>490</v>
      </c>
      <c r="AG95" s="361" t="n">
        <v>278</v>
      </c>
      <c r="AH95" s="362" t="n">
        <v>212</v>
      </c>
    </row>
    <row r="96" customFormat="false" ht="12.75" hidden="false" customHeight="true" outlineLevel="0" collapsed="false">
      <c r="A96" s="340" t="s">
        <v>95</v>
      </c>
      <c r="B96" s="341" t="n">
        <v>4</v>
      </c>
      <c r="C96" s="342" t="n">
        <v>4</v>
      </c>
      <c r="D96" s="343" t="n">
        <v>0</v>
      </c>
      <c r="E96" s="341" t="n">
        <v>5</v>
      </c>
      <c r="F96" s="342" t="n">
        <v>3</v>
      </c>
      <c r="G96" s="343" t="n">
        <v>2</v>
      </c>
      <c r="H96" s="341" t="n">
        <v>6</v>
      </c>
      <c r="I96" s="342" t="n">
        <v>4</v>
      </c>
      <c r="J96" s="343" t="n">
        <v>2</v>
      </c>
      <c r="K96" s="341" t="n">
        <v>2</v>
      </c>
      <c r="L96" s="342" t="n">
        <v>1</v>
      </c>
      <c r="M96" s="343" t="n">
        <v>1</v>
      </c>
      <c r="N96" s="341" t="n">
        <v>4</v>
      </c>
      <c r="O96" s="342" t="n">
        <v>2</v>
      </c>
      <c r="P96" s="343" t="n">
        <v>2</v>
      </c>
      <c r="Q96" s="341" t="n">
        <v>2</v>
      </c>
      <c r="R96" s="342" t="n">
        <v>2</v>
      </c>
      <c r="S96" s="343" t="n">
        <v>0</v>
      </c>
      <c r="T96" s="341" t="n">
        <v>6</v>
      </c>
      <c r="U96" s="342" t="n">
        <v>2</v>
      </c>
      <c r="V96" s="343" t="n">
        <v>4</v>
      </c>
      <c r="W96" s="341" t="n">
        <v>1</v>
      </c>
      <c r="X96" s="342" t="n">
        <v>0</v>
      </c>
      <c r="Y96" s="343" t="n">
        <v>1</v>
      </c>
      <c r="Z96" s="341" t="n">
        <v>0</v>
      </c>
      <c r="AA96" s="342" t="n">
        <v>0</v>
      </c>
      <c r="AB96" s="343" t="n">
        <v>0</v>
      </c>
      <c r="AC96" s="341" t="n">
        <v>0</v>
      </c>
      <c r="AD96" s="342" t="n">
        <v>0</v>
      </c>
      <c r="AE96" s="343" t="n">
        <v>0</v>
      </c>
      <c r="AF96" s="363" t="n">
        <v>392</v>
      </c>
      <c r="AG96" s="364" t="n">
        <v>249</v>
      </c>
      <c r="AH96" s="365" t="n">
        <v>143</v>
      </c>
    </row>
    <row r="97" customFormat="false" ht="12.75" hidden="false" customHeight="true" outlineLevel="0" collapsed="false">
      <c r="A97" s="344" t="s">
        <v>96</v>
      </c>
      <c r="B97" s="345" t="n">
        <v>1</v>
      </c>
      <c r="C97" s="346" t="n">
        <v>1</v>
      </c>
      <c r="D97" s="347" t="n">
        <v>0</v>
      </c>
      <c r="E97" s="345" t="n">
        <v>1</v>
      </c>
      <c r="F97" s="346" t="n">
        <v>1</v>
      </c>
      <c r="G97" s="347" t="n">
        <v>0</v>
      </c>
      <c r="H97" s="345" t="n">
        <v>1</v>
      </c>
      <c r="I97" s="346" t="n">
        <v>1</v>
      </c>
      <c r="J97" s="347" t="n">
        <v>0</v>
      </c>
      <c r="K97" s="345" t="n">
        <v>0</v>
      </c>
      <c r="L97" s="346" t="n">
        <v>0</v>
      </c>
      <c r="M97" s="347" t="n">
        <v>0</v>
      </c>
      <c r="N97" s="345" t="n">
        <v>0</v>
      </c>
      <c r="O97" s="346" t="n">
        <v>0</v>
      </c>
      <c r="P97" s="347" t="n">
        <v>0</v>
      </c>
      <c r="Q97" s="345" t="n">
        <v>0</v>
      </c>
      <c r="R97" s="346" t="n">
        <v>0</v>
      </c>
      <c r="S97" s="347" t="n">
        <v>0</v>
      </c>
      <c r="T97" s="345" t="n">
        <v>0</v>
      </c>
      <c r="U97" s="346" t="n">
        <v>0</v>
      </c>
      <c r="V97" s="347" t="n">
        <v>0</v>
      </c>
      <c r="W97" s="345" t="n">
        <v>0</v>
      </c>
      <c r="X97" s="346" t="n">
        <v>0</v>
      </c>
      <c r="Y97" s="347" t="n">
        <v>0</v>
      </c>
      <c r="Z97" s="345" t="n">
        <v>0</v>
      </c>
      <c r="AA97" s="346" t="n">
        <v>0</v>
      </c>
      <c r="AB97" s="347" t="n">
        <v>0</v>
      </c>
      <c r="AC97" s="345" t="n">
        <v>0</v>
      </c>
      <c r="AD97" s="346" t="n">
        <v>0</v>
      </c>
      <c r="AE97" s="347" t="n">
        <v>0</v>
      </c>
      <c r="AF97" s="366" t="n">
        <v>77</v>
      </c>
      <c r="AG97" s="367" t="n">
        <v>46</v>
      </c>
      <c r="AH97" s="368" t="n">
        <v>31</v>
      </c>
    </row>
    <row r="98" customFormat="false" ht="12.75" hidden="false" customHeight="true" outlineLevel="0" collapsed="false">
      <c r="A98" s="338" t="s">
        <v>97</v>
      </c>
      <c r="B98" s="175" t="n">
        <v>6</v>
      </c>
      <c r="C98" s="176" t="n">
        <v>5</v>
      </c>
      <c r="D98" s="339" t="n">
        <v>1</v>
      </c>
      <c r="E98" s="175" t="n">
        <v>0</v>
      </c>
      <c r="F98" s="176" t="n">
        <v>0</v>
      </c>
      <c r="G98" s="339" t="n">
        <v>0</v>
      </c>
      <c r="H98" s="175" t="n">
        <v>0</v>
      </c>
      <c r="I98" s="176" t="n">
        <v>0</v>
      </c>
      <c r="J98" s="339" t="n">
        <v>0</v>
      </c>
      <c r="K98" s="175" t="n">
        <v>0</v>
      </c>
      <c r="L98" s="176" t="n">
        <v>0</v>
      </c>
      <c r="M98" s="339" t="n">
        <v>0</v>
      </c>
      <c r="N98" s="175" t="n">
        <v>0</v>
      </c>
      <c r="O98" s="176" t="n">
        <v>0</v>
      </c>
      <c r="P98" s="339" t="n">
        <v>0</v>
      </c>
      <c r="Q98" s="175" t="n">
        <v>0</v>
      </c>
      <c r="R98" s="176" t="n">
        <v>0</v>
      </c>
      <c r="S98" s="339" t="n">
        <v>0</v>
      </c>
      <c r="T98" s="175" t="n">
        <v>1</v>
      </c>
      <c r="U98" s="176" t="n">
        <v>0</v>
      </c>
      <c r="V98" s="339" t="n">
        <v>1</v>
      </c>
      <c r="W98" s="175" t="n">
        <v>0</v>
      </c>
      <c r="X98" s="176" t="n">
        <v>0</v>
      </c>
      <c r="Y98" s="339" t="n">
        <v>0</v>
      </c>
      <c r="Z98" s="175" t="n">
        <v>0</v>
      </c>
      <c r="AA98" s="176" t="n">
        <v>0</v>
      </c>
      <c r="AB98" s="339" t="n">
        <v>0</v>
      </c>
      <c r="AC98" s="175" t="n">
        <v>0</v>
      </c>
      <c r="AD98" s="176" t="n">
        <v>0</v>
      </c>
      <c r="AE98" s="339" t="n">
        <v>0</v>
      </c>
      <c r="AF98" s="360" t="n">
        <v>74</v>
      </c>
      <c r="AG98" s="361" t="n">
        <v>45</v>
      </c>
      <c r="AH98" s="362" t="n">
        <v>29</v>
      </c>
    </row>
    <row r="99" customFormat="false" ht="12.75" hidden="false" customHeight="true" outlineLevel="0" collapsed="false">
      <c r="A99" s="338" t="s">
        <v>98</v>
      </c>
      <c r="B99" s="175" t="n">
        <v>6</v>
      </c>
      <c r="C99" s="176" t="n">
        <v>5</v>
      </c>
      <c r="D99" s="339" t="n">
        <v>1</v>
      </c>
      <c r="E99" s="175" t="n">
        <v>8</v>
      </c>
      <c r="F99" s="176" t="n">
        <v>6</v>
      </c>
      <c r="G99" s="339" t="n">
        <v>2</v>
      </c>
      <c r="H99" s="175" t="n">
        <v>3</v>
      </c>
      <c r="I99" s="176" t="n">
        <v>1</v>
      </c>
      <c r="J99" s="339" t="n">
        <v>2</v>
      </c>
      <c r="K99" s="175" t="n">
        <v>0</v>
      </c>
      <c r="L99" s="176" t="n">
        <v>0</v>
      </c>
      <c r="M99" s="339" t="n">
        <v>0</v>
      </c>
      <c r="N99" s="175" t="n">
        <v>2</v>
      </c>
      <c r="O99" s="176" t="n">
        <v>1</v>
      </c>
      <c r="P99" s="339" t="n">
        <v>1</v>
      </c>
      <c r="Q99" s="175" t="n">
        <v>1</v>
      </c>
      <c r="R99" s="176" t="n">
        <v>0</v>
      </c>
      <c r="S99" s="339" t="n">
        <v>1</v>
      </c>
      <c r="T99" s="175" t="n">
        <v>3</v>
      </c>
      <c r="U99" s="176" t="n">
        <v>0</v>
      </c>
      <c r="V99" s="339" t="n">
        <v>3</v>
      </c>
      <c r="W99" s="175" t="n">
        <v>0</v>
      </c>
      <c r="X99" s="176" t="n">
        <v>0</v>
      </c>
      <c r="Y99" s="339" t="n">
        <v>0</v>
      </c>
      <c r="Z99" s="175" t="n">
        <v>1</v>
      </c>
      <c r="AA99" s="176" t="n">
        <v>1</v>
      </c>
      <c r="AB99" s="339" t="n">
        <v>0</v>
      </c>
      <c r="AC99" s="175" t="n">
        <v>1</v>
      </c>
      <c r="AD99" s="176" t="n">
        <v>0</v>
      </c>
      <c r="AE99" s="339" t="n">
        <v>1</v>
      </c>
      <c r="AF99" s="360" t="n">
        <v>252</v>
      </c>
      <c r="AG99" s="361" t="n">
        <v>138</v>
      </c>
      <c r="AH99" s="362" t="n">
        <v>114</v>
      </c>
    </row>
    <row r="100" customFormat="false" ht="12.75" hidden="false" customHeight="true" outlineLevel="0" collapsed="false">
      <c r="A100" s="348" t="s">
        <v>99</v>
      </c>
      <c r="B100" s="349" t="n">
        <v>0</v>
      </c>
      <c r="C100" s="350" t="n">
        <v>0</v>
      </c>
      <c r="D100" s="351" t="n">
        <v>0</v>
      </c>
      <c r="E100" s="349" t="n">
        <v>1</v>
      </c>
      <c r="F100" s="350" t="n">
        <v>1</v>
      </c>
      <c r="G100" s="351" t="n">
        <v>0</v>
      </c>
      <c r="H100" s="349" t="n">
        <v>2</v>
      </c>
      <c r="I100" s="350" t="n">
        <v>1</v>
      </c>
      <c r="J100" s="351" t="n">
        <v>1</v>
      </c>
      <c r="K100" s="349" t="n">
        <v>1</v>
      </c>
      <c r="L100" s="350" t="n">
        <v>0</v>
      </c>
      <c r="M100" s="351" t="n">
        <v>1</v>
      </c>
      <c r="N100" s="349" t="n">
        <v>0</v>
      </c>
      <c r="O100" s="350" t="n">
        <v>0</v>
      </c>
      <c r="P100" s="351" t="n">
        <v>0</v>
      </c>
      <c r="Q100" s="349" t="n">
        <v>0</v>
      </c>
      <c r="R100" s="350" t="n">
        <v>0</v>
      </c>
      <c r="S100" s="351" t="n">
        <v>0</v>
      </c>
      <c r="T100" s="349" t="n">
        <v>0</v>
      </c>
      <c r="U100" s="350" t="n">
        <v>0</v>
      </c>
      <c r="V100" s="351" t="n">
        <v>0</v>
      </c>
      <c r="W100" s="349" t="n">
        <v>0</v>
      </c>
      <c r="X100" s="350" t="n">
        <v>0</v>
      </c>
      <c r="Y100" s="351" t="n">
        <v>0</v>
      </c>
      <c r="Z100" s="349" t="n">
        <v>0</v>
      </c>
      <c r="AA100" s="350" t="n">
        <v>0</v>
      </c>
      <c r="AB100" s="351" t="n">
        <v>0</v>
      </c>
      <c r="AC100" s="349" t="n">
        <v>0</v>
      </c>
      <c r="AD100" s="350" t="n">
        <v>0</v>
      </c>
      <c r="AE100" s="351" t="n">
        <v>0</v>
      </c>
      <c r="AF100" s="369" t="n">
        <v>58</v>
      </c>
      <c r="AG100" s="370" t="n">
        <v>31</v>
      </c>
      <c r="AH100" s="371" t="n">
        <v>27</v>
      </c>
    </row>
    <row r="101" customFormat="false" ht="12.75" hidden="false" customHeight="true" outlineLevel="0" collapsed="false">
      <c r="A101" s="334" t="s">
        <v>100</v>
      </c>
      <c r="B101" s="335" t="n">
        <v>150</v>
      </c>
      <c r="C101" s="336" t="n">
        <v>88</v>
      </c>
      <c r="D101" s="337" t="n">
        <v>62</v>
      </c>
      <c r="E101" s="335" t="n">
        <v>126</v>
      </c>
      <c r="F101" s="336" t="n">
        <v>78</v>
      </c>
      <c r="G101" s="337" t="n">
        <v>48</v>
      </c>
      <c r="H101" s="335" t="n">
        <v>92</v>
      </c>
      <c r="I101" s="336" t="n">
        <v>50</v>
      </c>
      <c r="J101" s="337" t="n">
        <v>42</v>
      </c>
      <c r="K101" s="335" t="n">
        <v>52</v>
      </c>
      <c r="L101" s="336" t="n">
        <v>24</v>
      </c>
      <c r="M101" s="337" t="n">
        <v>28</v>
      </c>
      <c r="N101" s="335" t="n">
        <v>55</v>
      </c>
      <c r="O101" s="336" t="n">
        <v>14</v>
      </c>
      <c r="P101" s="337" t="n">
        <v>41</v>
      </c>
      <c r="Q101" s="335" t="n">
        <v>49</v>
      </c>
      <c r="R101" s="336" t="n">
        <v>11</v>
      </c>
      <c r="S101" s="337" t="n">
        <v>38</v>
      </c>
      <c r="T101" s="335" t="n">
        <v>56</v>
      </c>
      <c r="U101" s="336" t="n">
        <v>19</v>
      </c>
      <c r="V101" s="337" t="n">
        <v>37</v>
      </c>
      <c r="W101" s="335" t="n">
        <v>25</v>
      </c>
      <c r="X101" s="336" t="n">
        <v>5</v>
      </c>
      <c r="Y101" s="337" t="n">
        <v>20</v>
      </c>
      <c r="Z101" s="335" t="n">
        <v>7</v>
      </c>
      <c r="AA101" s="336" t="n">
        <v>2</v>
      </c>
      <c r="AB101" s="337" t="n">
        <v>5</v>
      </c>
      <c r="AC101" s="335" t="n">
        <v>0</v>
      </c>
      <c r="AD101" s="336" t="n">
        <v>0</v>
      </c>
      <c r="AE101" s="337" t="n">
        <v>0</v>
      </c>
      <c r="AF101" s="357" t="n">
        <v>6856</v>
      </c>
      <c r="AG101" s="358" t="n">
        <v>3527</v>
      </c>
      <c r="AH101" s="359" t="n">
        <v>3329</v>
      </c>
    </row>
    <row r="102" customFormat="false" ht="12.75" hidden="false" customHeight="true" outlineLevel="0" collapsed="false">
      <c r="A102" s="338" t="s">
        <v>101</v>
      </c>
      <c r="B102" s="175" t="n">
        <v>8</v>
      </c>
      <c r="C102" s="176" t="n">
        <v>5</v>
      </c>
      <c r="D102" s="339" t="n">
        <v>3</v>
      </c>
      <c r="E102" s="175" t="n">
        <v>7</v>
      </c>
      <c r="F102" s="176" t="n">
        <v>5</v>
      </c>
      <c r="G102" s="339" t="n">
        <v>2</v>
      </c>
      <c r="H102" s="175" t="n">
        <v>5</v>
      </c>
      <c r="I102" s="176" t="n">
        <v>4</v>
      </c>
      <c r="J102" s="339" t="n">
        <v>1</v>
      </c>
      <c r="K102" s="175" t="n">
        <v>3</v>
      </c>
      <c r="L102" s="176" t="n">
        <v>2</v>
      </c>
      <c r="M102" s="339" t="n">
        <v>1</v>
      </c>
      <c r="N102" s="175" t="n">
        <v>4</v>
      </c>
      <c r="O102" s="176" t="n">
        <v>0</v>
      </c>
      <c r="P102" s="339" t="n">
        <v>4</v>
      </c>
      <c r="Q102" s="175" t="n">
        <v>1</v>
      </c>
      <c r="R102" s="176" t="n">
        <v>0</v>
      </c>
      <c r="S102" s="339" t="n">
        <v>1</v>
      </c>
      <c r="T102" s="175" t="n">
        <v>1</v>
      </c>
      <c r="U102" s="176" t="n">
        <v>1</v>
      </c>
      <c r="V102" s="339" t="n">
        <v>0</v>
      </c>
      <c r="W102" s="175" t="n">
        <v>1</v>
      </c>
      <c r="X102" s="176" t="n">
        <v>0</v>
      </c>
      <c r="Y102" s="339" t="n">
        <v>1</v>
      </c>
      <c r="Z102" s="175" t="n">
        <v>0</v>
      </c>
      <c r="AA102" s="176" t="n">
        <v>0</v>
      </c>
      <c r="AB102" s="339" t="n">
        <v>0</v>
      </c>
      <c r="AC102" s="175" t="n">
        <v>0</v>
      </c>
      <c r="AD102" s="176" t="n">
        <v>0</v>
      </c>
      <c r="AE102" s="339" t="n">
        <v>0</v>
      </c>
      <c r="AF102" s="360" t="n">
        <v>491</v>
      </c>
      <c r="AG102" s="361" t="n">
        <v>277</v>
      </c>
      <c r="AH102" s="362" t="n">
        <v>214</v>
      </c>
    </row>
    <row r="103" customFormat="false" ht="12.75" hidden="false" customHeight="true" outlineLevel="0" collapsed="false">
      <c r="A103" s="338" t="s">
        <v>102</v>
      </c>
      <c r="B103" s="175" t="n">
        <v>20</v>
      </c>
      <c r="C103" s="176" t="n">
        <v>15</v>
      </c>
      <c r="D103" s="339" t="n">
        <v>5</v>
      </c>
      <c r="E103" s="175" t="n">
        <v>15</v>
      </c>
      <c r="F103" s="176" t="n">
        <v>9</v>
      </c>
      <c r="G103" s="339" t="n">
        <v>6</v>
      </c>
      <c r="H103" s="175" t="n">
        <v>4</v>
      </c>
      <c r="I103" s="176" t="n">
        <v>3</v>
      </c>
      <c r="J103" s="339" t="n">
        <v>1</v>
      </c>
      <c r="K103" s="175" t="n">
        <v>2</v>
      </c>
      <c r="L103" s="176" t="n">
        <v>2</v>
      </c>
      <c r="M103" s="339" t="n">
        <v>0</v>
      </c>
      <c r="N103" s="175" t="n">
        <v>1</v>
      </c>
      <c r="O103" s="176" t="n">
        <v>0</v>
      </c>
      <c r="P103" s="339" t="n">
        <v>1</v>
      </c>
      <c r="Q103" s="175" t="n">
        <v>1</v>
      </c>
      <c r="R103" s="176" t="n">
        <v>0</v>
      </c>
      <c r="S103" s="339" t="n">
        <v>1</v>
      </c>
      <c r="T103" s="175" t="n">
        <v>3</v>
      </c>
      <c r="U103" s="176" t="n">
        <v>2</v>
      </c>
      <c r="V103" s="339" t="n">
        <v>1</v>
      </c>
      <c r="W103" s="175" t="n">
        <v>2</v>
      </c>
      <c r="X103" s="176" t="n">
        <v>0</v>
      </c>
      <c r="Y103" s="339" t="n">
        <v>2</v>
      </c>
      <c r="Z103" s="175" t="n">
        <v>1</v>
      </c>
      <c r="AA103" s="176" t="n">
        <v>0</v>
      </c>
      <c r="AB103" s="339" t="n">
        <v>1</v>
      </c>
      <c r="AC103" s="175" t="n">
        <v>0</v>
      </c>
      <c r="AD103" s="176" t="n">
        <v>0</v>
      </c>
      <c r="AE103" s="339" t="n">
        <v>0</v>
      </c>
      <c r="AF103" s="360" t="n">
        <v>767</v>
      </c>
      <c r="AG103" s="361" t="n">
        <v>449</v>
      </c>
      <c r="AH103" s="362" t="n">
        <v>318</v>
      </c>
    </row>
    <row r="104" customFormat="false" ht="12.75" hidden="false" customHeight="true" outlineLevel="0" collapsed="false">
      <c r="A104" s="338" t="s">
        <v>103</v>
      </c>
      <c r="B104" s="175" t="n">
        <v>56</v>
      </c>
      <c r="C104" s="176" t="n">
        <v>36</v>
      </c>
      <c r="D104" s="339" t="n">
        <v>20</v>
      </c>
      <c r="E104" s="175" t="n">
        <v>23</v>
      </c>
      <c r="F104" s="176" t="n">
        <v>19</v>
      </c>
      <c r="G104" s="339" t="n">
        <v>4</v>
      </c>
      <c r="H104" s="175" t="n">
        <v>7</v>
      </c>
      <c r="I104" s="176" t="n">
        <v>6</v>
      </c>
      <c r="J104" s="339" t="n">
        <v>1</v>
      </c>
      <c r="K104" s="175" t="n">
        <v>7</v>
      </c>
      <c r="L104" s="176" t="n">
        <v>5</v>
      </c>
      <c r="M104" s="339" t="n">
        <v>2</v>
      </c>
      <c r="N104" s="175" t="n">
        <v>1</v>
      </c>
      <c r="O104" s="176" t="n">
        <v>0</v>
      </c>
      <c r="P104" s="339" t="n">
        <v>1</v>
      </c>
      <c r="Q104" s="175" t="n">
        <v>9</v>
      </c>
      <c r="R104" s="176" t="n">
        <v>2</v>
      </c>
      <c r="S104" s="339" t="n">
        <v>7</v>
      </c>
      <c r="T104" s="175" t="n">
        <v>7</v>
      </c>
      <c r="U104" s="176" t="n">
        <v>3</v>
      </c>
      <c r="V104" s="339" t="n">
        <v>4</v>
      </c>
      <c r="W104" s="175" t="n">
        <v>5</v>
      </c>
      <c r="X104" s="176" t="n">
        <v>0</v>
      </c>
      <c r="Y104" s="339" t="n">
        <v>5</v>
      </c>
      <c r="Z104" s="175" t="n">
        <v>1</v>
      </c>
      <c r="AA104" s="176" t="n">
        <v>0</v>
      </c>
      <c r="AB104" s="339" t="n">
        <v>1</v>
      </c>
      <c r="AC104" s="175" t="n">
        <v>0</v>
      </c>
      <c r="AD104" s="176" t="n">
        <v>0</v>
      </c>
      <c r="AE104" s="339" t="n">
        <v>0</v>
      </c>
      <c r="AF104" s="360" t="n">
        <v>1519</v>
      </c>
      <c r="AG104" s="361" t="n">
        <v>900</v>
      </c>
      <c r="AH104" s="362" t="n">
        <v>619</v>
      </c>
    </row>
    <row r="105" customFormat="false" ht="12.75" hidden="false" customHeight="true" outlineLevel="0" collapsed="false">
      <c r="A105" s="338" t="s">
        <v>104</v>
      </c>
      <c r="B105" s="175" t="n">
        <v>25</v>
      </c>
      <c r="C105" s="176" t="n">
        <v>20</v>
      </c>
      <c r="D105" s="339" t="n">
        <v>5</v>
      </c>
      <c r="E105" s="175" t="n">
        <v>18</v>
      </c>
      <c r="F105" s="176" t="n">
        <v>9</v>
      </c>
      <c r="G105" s="339" t="n">
        <v>9</v>
      </c>
      <c r="H105" s="175" t="n">
        <v>6</v>
      </c>
      <c r="I105" s="176" t="n">
        <v>4</v>
      </c>
      <c r="J105" s="339" t="n">
        <v>2</v>
      </c>
      <c r="K105" s="175" t="n">
        <v>8</v>
      </c>
      <c r="L105" s="176" t="n">
        <v>5</v>
      </c>
      <c r="M105" s="339" t="n">
        <v>3</v>
      </c>
      <c r="N105" s="175" t="n">
        <v>7</v>
      </c>
      <c r="O105" s="176" t="n">
        <v>1</v>
      </c>
      <c r="P105" s="339" t="n">
        <v>6</v>
      </c>
      <c r="Q105" s="175" t="n">
        <v>2</v>
      </c>
      <c r="R105" s="176" t="n">
        <v>1</v>
      </c>
      <c r="S105" s="339" t="n">
        <v>1</v>
      </c>
      <c r="T105" s="175" t="n">
        <v>4</v>
      </c>
      <c r="U105" s="176" t="n">
        <v>1</v>
      </c>
      <c r="V105" s="339" t="n">
        <v>3</v>
      </c>
      <c r="W105" s="175" t="n">
        <v>1</v>
      </c>
      <c r="X105" s="176" t="n">
        <v>0</v>
      </c>
      <c r="Y105" s="339" t="n">
        <v>1</v>
      </c>
      <c r="Z105" s="175" t="n">
        <v>1</v>
      </c>
      <c r="AA105" s="176" t="n">
        <v>0</v>
      </c>
      <c r="AB105" s="339" t="n">
        <v>1</v>
      </c>
      <c r="AC105" s="175" t="n">
        <v>0</v>
      </c>
      <c r="AD105" s="176" t="n">
        <v>0</v>
      </c>
      <c r="AE105" s="339" t="n">
        <v>0</v>
      </c>
      <c r="AF105" s="360" t="n">
        <v>863</v>
      </c>
      <c r="AG105" s="361" t="n">
        <v>480</v>
      </c>
      <c r="AH105" s="362" t="n">
        <v>383</v>
      </c>
    </row>
    <row r="106" customFormat="false" ht="12.75" hidden="false" customHeight="true" outlineLevel="0" collapsed="false">
      <c r="A106" s="338" t="s">
        <v>105</v>
      </c>
      <c r="B106" s="175" t="n">
        <v>15</v>
      </c>
      <c r="C106" s="176" t="n">
        <v>11</v>
      </c>
      <c r="D106" s="339" t="n">
        <v>4</v>
      </c>
      <c r="E106" s="175" t="n">
        <v>15</v>
      </c>
      <c r="F106" s="176" t="n">
        <v>8</v>
      </c>
      <c r="G106" s="339" t="n">
        <v>7</v>
      </c>
      <c r="H106" s="175" t="n">
        <v>11</v>
      </c>
      <c r="I106" s="176" t="n">
        <v>8</v>
      </c>
      <c r="J106" s="339" t="n">
        <v>3</v>
      </c>
      <c r="K106" s="175" t="n">
        <v>1</v>
      </c>
      <c r="L106" s="176" t="n">
        <v>1</v>
      </c>
      <c r="M106" s="339" t="n">
        <v>0</v>
      </c>
      <c r="N106" s="175" t="n">
        <v>3</v>
      </c>
      <c r="O106" s="176" t="n">
        <v>1</v>
      </c>
      <c r="P106" s="339" t="n">
        <v>2</v>
      </c>
      <c r="Q106" s="175" t="n">
        <v>3</v>
      </c>
      <c r="R106" s="176" t="n">
        <v>1</v>
      </c>
      <c r="S106" s="339" t="n">
        <v>2</v>
      </c>
      <c r="T106" s="175" t="n">
        <v>4</v>
      </c>
      <c r="U106" s="176" t="n">
        <v>2</v>
      </c>
      <c r="V106" s="339" t="n">
        <v>2</v>
      </c>
      <c r="W106" s="175" t="n">
        <v>0</v>
      </c>
      <c r="X106" s="176" t="n">
        <v>0</v>
      </c>
      <c r="Y106" s="339" t="n">
        <v>0</v>
      </c>
      <c r="Z106" s="175" t="n">
        <v>0</v>
      </c>
      <c r="AA106" s="176" t="n">
        <v>0</v>
      </c>
      <c r="AB106" s="339" t="n">
        <v>0</v>
      </c>
      <c r="AC106" s="175" t="n">
        <v>0</v>
      </c>
      <c r="AD106" s="176" t="n">
        <v>0</v>
      </c>
      <c r="AE106" s="339" t="n">
        <v>0</v>
      </c>
      <c r="AF106" s="360" t="n">
        <v>616</v>
      </c>
      <c r="AG106" s="361" t="n">
        <v>386</v>
      </c>
      <c r="AH106" s="362" t="n">
        <v>230</v>
      </c>
    </row>
    <row r="107" customFormat="false" ht="12.75" hidden="false" customHeight="true" outlineLevel="0" collapsed="false">
      <c r="A107" s="340" t="s">
        <v>106</v>
      </c>
      <c r="B107" s="341" t="n">
        <v>10</v>
      </c>
      <c r="C107" s="342" t="n">
        <v>6</v>
      </c>
      <c r="D107" s="343" t="n">
        <v>4</v>
      </c>
      <c r="E107" s="341" t="n">
        <v>4</v>
      </c>
      <c r="F107" s="342" t="n">
        <v>3</v>
      </c>
      <c r="G107" s="343" t="n">
        <v>1</v>
      </c>
      <c r="H107" s="341" t="n">
        <v>4</v>
      </c>
      <c r="I107" s="342" t="n">
        <v>3</v>
      </c>
      <c r="J107" s="343" t="n">
        <v>1</v>
      </c>
      <c r="K107" s="341" t="n">
        <v>1</v>
      </c>
      <c r="L107" s="342" t="n">
        <v>1</v>
      </c>
      <c r="M107" s="343" t="n">
        <v>0</v>
      </c>
      <c r="N107" s="341" t="n">
        <v>0</v>
      </c>
      <c r="O107" s="342" t="n">
        <v>0</v>
      </c>
      <c r="P107" s="343" t="n">
        <v>0</v>
      </c>
      <c r="Q107" s="341" t="n">
        <v>1</v>
      </c>
      <c r="R107" s="342" t="n">
        <v>0</v>
      </c>
      <c r="S107" s="343" t="n">
        <v>1</v>
      </c>
      <c r="T107" s="341" t="n">
        <v>0</v>
      </c>
      <c r="U107" s="342" t="n">
        <v>0</v>
      </c>
      <c r="V107" s="343" t="n">
        <v>0</v>
      </c>
      <c r="W107" s="341" t="n">
        <v>2</v>
      </c>
      <c r="X107" s="342" t="n">
        <v>1</v>
      </c>
      <c r="Y107" s="343" t="n">
        <v>1</v>
      </c>
      <c r="Z107" s="341" t="n">
        <v>0</v>
      </c>
      <c r="AA107" s="342" t="n">
        <v>0</v>
      </c>
      <c r="AB107" s="343" t="n">
        <v>0</v>
      </c>
      <c r="AC107" s="341" t="n">
        <v>0</v>
      </c>
      <c r="AD107" s="342" t="n">
        <v>0</v>
      </c>
      <c r="AE107" s="343" t="n">
        <v>0</v>
      </c>
      <c r="AF107" s="363" t="n">
        <v>300</v>
      </c>
      <c r="AG107" s="364" t="n">
        <v>170</v>
      </c>
      <c r="AH107" s="365" t="n">
        <v>130</v>
      </c>
    </row>
    <row r="108" customFormat="false" ht="12.75" hidden="false" customHeight="true" outlineLevel="0" collapsed="false">
      <c r="A108" s="352" t="s">
        <v>58</v>
      </c>
      <c r="B108" s="180" t="n">
        <v>17</v>
      </c>
      <c r="C108" s="181" t="n">
        <v>10</v>
      </c>
      <c r="D108" s="353" t="n">
        <v>7</v>
      </c>
      <c r="E108" s="180" t="n">
        <v>24</v>
      </c>
      <c r="F108" s="181" t="n">
        <v>19</v>
      </c>
      <c r="G108" s="353" t="n">
        <v>5</v>
      </c>
      <c r="H108" s="180" t="n">
        <v>16</v>
      </c>
      <c r="I108" s="181" t="n">
        <v>9</v>
      </c>
      <c r="J108" s="353" t="n">
        <v>7</v>
      </c>
      <c r="K108" s="180" t="n">
        <v>8</v>
      </c>
      <c r="L108" s="181" t="n">
        <v>5</v>
      </c>
      <c r="M108" s="353" t="n">
        <v>3</v>
      </c>
      <c r="N108" s="180" t="n">
        <v>4</v>
      </c>
      <c r="O108" s="181" t="n">
        <v>2</v>
      </c>
      <c r="P108" s="353" t="n">
        <v>2</v>
      </c>
      <c r="Q108" s="180" t="n">
        <v>0</v>
      </c>
      <c r="R108" s="181" t="n">
        <v>0</v>
      </c>
      <c r="S108" s="353" t="n">
        <v>0</v>
      </c>
      <c r="T108" s="180" t="n">
        <v>2</v>
      </c>
      <c r="U108" s="181" t="n">
        <v>2</v>
      </c>
      <c r="V108" s="353" t="n">
        <v>0</v>
      </c>
      <c r="W108" s="180" t="n">
        <v>0</v>
      </c>
      <c r="X108" s="181" t="n">
        <v>0</v>
      </c>
      <c r="Y108" s="353" t="n">
        <v>0</v>
      </c>
      <c r="Z108" s="180" t="n">
        <v>0</v>
      </c>
      <c r="AA108" s="181" t="n">
        <v>0</v>
      </c>
      <c r="AB108" s="353" t="n">
        <v>0</v>
      </c>
      <c r="AC108" s="180" t="n">
        <v>0</v>
      </c>
      <c r="AD108" s="181" t="n">
        <v>0</v>
      </c>
      <c r="AE108" s="353" t="n">
        <v>0</v>
      </c>
      <c r="AF108" s="372" t="n">
        <v>2469</v>
      </c>
      <c r="AG108" s="373" t="n">
        <v>1149</v>
      </c>
      <c r="AH108" s="374" t="n">
        <v>1320</v>
      </c>
    </row>
    <row r="109" customFormat="false" ht="12.75" hidden="false" customHeight="true" outlineLevel="0" collapsed="false">
      <c r="A109" s="352" t="s">
        <v>43</v>
      </c>
      <c r="B109" s="180" t="n">
        <v>6</v>
      </c>
      <c r="C109" s="181" t="n">
        <v>6</v>
      </c>
      <c r="D109" s="353" t="n">
        <v>0</v>
      </c>
      <c r="E109" s="180" t="n">
        <v>8</v>
      </c>
      <c r="F109" s="181" t="n">
        <v>7</v>
      </c>
      <c r="G109" s="353" t="n">
        <v>1</v>
      </c>
      <c r="H109" s="180" t="n">
        <v>10</v>
      </c>
      <c r="I109" s="181" t="n">
        <v>8</v>
      </c>
      <c r="J109" s="353" t="n">
        <v>2</v>
      </c>
      <c r="K109" s="180" t="n">
        <v>3</v>
      </c>
      <c r="L109" s="181" t="n">
        <v>2</v>
      </c>
      <c r="M109" s="353" t="n">
        <v>1</v>
      </c>
      <c r="N109" s="180" t="n">
        <v>2</v>
      </c>
      <c r="O109" s="181" t="n">
        <v>1</v>
      </c>
      <c r="P109" s="353" t="n">
        <v>1</v>
      </c>
      <c r="Q109" s="180" t="n">
        <v>1</v>
      </c>
      <c r="R109" s="181" t="n">
        <v>1</v>
      </c>
      <c r="S109" s="353" t="n">
        <v>0</v>
      </c>
      <c r="T109" s="180" t="n">
        <v>1</v>
      </c>
      <c r="U109" s="181" t="n">
        <v>0</v>
      </c>
      <c r="V109" s="353" t="n">
        <v>1</v>
      </c>
      <c r="W109" s="180" t="n">
        <v>0</v>
      </c>
      <c r="X109" s="181" t="n">
        <v>0</v>
      </c>
      <c r="Y109" s="353" t="n">
        <v>0</v>
      </c>
      <c r="Z109" s="180" t="n">
        <v>0</v>
      </c>
      <c r="AA109" s="181" t="n">
        <v>0</v>
      </c>
      <c r="AB109" s="353" t="n">
        <v>0</v>
      </c>
      <c r="AC109" s="180" t="n">
        <v>0</v>
      </c>
      <c r="AD109" s="181" t="n">
        <v>0</v>
      </c>
      <c r="AE109" s="353" t="n">
        <v>0</v>
      </c>
      <c r="AF109" s="372" t="n">
        <v>341</v>
      </c>
      <c r="AG109" s="373" t="n">
        <v>157</v>
      </c>
      <c r="AH109" s="374" t="n">
        <v>184</v>
      </c>
    </row>
  </sheetData>
  <mergeCells count="2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59:A60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48" width="9.59"/>
    <col collapsed="false" customWidth="true" hidden="false" outlineLevel="0" max="3" min="2" style="148" width="5.77"/>
    <col collapsed="false" customWidth="true" hidden="false" outlineLevel="0" max="4" min="4" style="269" width="5.36"/>
    <col collapsed="false" customWidth="true" hidden="false" outlineLevel="0" max="6" min="5" style="148" width="5.77"/>
    <col collapsed="false" customWidth="true" hidden="false" outlineLevel="0" max="7" min="7" style="269" width="5.36"/>
    <col collapsed="false" customWidth="true" hidden="false" outlineLevel="0" max="9" min="8" style="148" width="5.77"/>
    <col collapsed="false" customWidth="true" hidden="false" outlineLevel="0" max="10" min="10" style="148" width="5.36"/>
    <col collapsed="false" customWidth="true" hidden="false" outlineLevel="0" max="12" min="11" style="148" width="5.77"/>
    <col collapsed="false" customWidth="true" hidden="false" outlineLevel="0" max="13" min="13" style="148" width="5.36"/>
    <col collapsed="false" customWidth="true" hidden="false" outlineLevel="0" max="15" min="14" style="148" width="5.77"/>
    <col collapsed="false" customWidth="true" hidden="false" outlineLevel="0" max="16" min="16" style="148" width="5.36"/>
    <col collapsed="false" customWidth="true" hidden="false" outlineLevel="0" max="18" min="17" style="148" width="5.77"/>
    <col collapsed="false" customWidth="true" hidden="false" outlineLevel="0" max="19" min="19" style="148" width="5.36"/>
    <col collapsed="false" customWidth="true" hidden="false" outlineLevel="0" max="21" min="20" style="148" width="5.77"/>
    <col collapsed="false" customWidth="true" hidden="false" outlineLevel="0" max="22" min="22" style="148" width="5.36"/>
    <col collapsed="false" customWidth="true" hidden="false" outlineLevel="0" max="24" min="23" style="148" width="5.77"/>
    <col collapsed="false" customWidth="true" hidden="false" outlineLevel="0" max="25" min="25" style="148" width="5.36"/>
    <col collapsed="false" customWidth="true" hidden="false" outlineLevel="0" max="62" min="26" style="1" width="5.66"/>
    <col collapsed="false" customWidth="false" hidden="false" outlineLevel="0" max="257" min="63" style="1" width="10.2"/>
  </cols>
  <sheetData>
    <row r="1" s="3" customFormat="true" ht="15" hidden="false" customHeight="true" outlineLevel="0" collapsed="false">
      <c r="A1" s="137" t="s">
        <v>169</v>
      </c>
      <c r="D1" s="270"/>
      <c r="G1" s="270"/>
    </row>
    <row r="2" s="3" customFormat="true" ht="15" hidden="false" customHeight="true" outlineLevel="0" collapsed="false">
      <c r="D2" s="270"/>
      <c r="G2" s="270"/>
      <c r="Y2" s="7" t="s">
        <v>1</v>
      </c>
      <c r="AO2" s="188"/>
      <c r="AP2" s="188"/>
      <c r="AQ2" s="188"/>
      <c r="AR2" s="188"/>
      <c r="AS2" s="188"/>
      <c r="AT2" s="188"/>
    </row>
    <row r="3" s="156" customFormat="true" ht="12" hidden="false" customHeight="true" outlineLevel="0" collapsed="false">
      <c r="A3" s="271"/>
      <c r="B3" s="272" t="s">
        <v>140</v>
      </c>
      <c r="C3" s="272"/>
      <c r="D3" s="272"/>
      <c r="E3" s="272" t="s">
        <v>141</v>
      </c>
      <c r="F3" s="272"/>
      <c r="G3" s="272"/>
      <c r="H3" s="272" t="s">
        <v>142</v>
      </c>
      <c r="I3" s="272"/>
      <c r="J3" s="272"/>
      <c r="K3" s="272" t="s">
        <v>143</v>
      </c>
      <c r="L3" s="272"/>
      <c r="M3" s="272"/>
      <c r="N3" s="272" t="s">
        <v>144</v>
      </c>
      <c r="O3" s="272"/>
      <c r="P3" s="272"/>
      <c r="Q3" s="272" t="s">
        <v>145</v>
      </c>
      <c r="R3" s="272"/>
      <c r="S3" s="272"/>
      <c r="T3" s="272" t="s">
        <v>146</v>
      </c>
      <c r="U3" s="272"/>
      <c r="V3" s="272"/>
      <c r="W3" s="376" t="s">
        <v>147</v>
      </c>
      <c r="X3" s="376"/>
      <c r="Y3" s="376"/>
    </row>
    <row r="4" s="156" customFormat="true" ht="12" hidden="false" customHeight="true" outlineLevel="0" collapsed="false">
      <c r="A4" s="271"/>
      <c r="B4" s="275" t="s">
        <v>9</v>
      </c>
      <c r="C4" s="276" t="s">
        <v>10</v>
      </c>
      <c r="D4" s="277" t="s">
        <v>148</v>
      </c>
      <c r="E4" s="275" t="s">
        <v>9</v>
      </c>
      <c r="F4" s="276" t="s">
        <v>10</v>
      </c>
      <c r="G4" s="277" t="s">
        <v>148</v>
      </c>
      <c r="H4" s="275" t="s">
        <v>9</v>
      </c>
      <c r="I4" s="276" t="s">
        <v>10</v>
      </c>
      <c r="J4" s="278" t="s">
        <v>148</v>
      </c>
      <c r="K4" s="275" t="s">
        <v>9</v>
      </c>
      <c r="L4" s="276" t="s">
        <v>10</v>
      </c>
      <c r="M4" s="278" t="s">
        <v>148</v>
      </c>
      <c r="N4" s="275" t="s">
        <v>9</v>
      </c>
      <c r="O4" s="276" t="s">
        <v>10</v>
      </c>
      <c r="P4" s="278" t="s">
        <v>148</v>
      </c>
      <c r="Q4" s="275" t="s">
        <v>9</v>
      </c>
      <c r="R4" s="276" t="s">
        <v>10</v>
      </c>
      <c r="S4" s="278" t="s">
        <v>148</v>
      </c>
      <c r="T4" s="275" t="s">
        <v>9</v>
      </c>
      <c r="U4" s="276" t="s">
        <v>10</v>
      </c>
      <c r="V4" s="278" t="s">
        <v>148</v>
      </c>
      <c r="W4" s="275" t="s">
        <v>9</v>
      </c>
      <c r="X4" s="276" t="s">
        <v>10</v>
      </c>
      <c r="Y4" s="279" t="s">
        <v>148</v>
      </c>
    </row>
    <row r="5" s="156" customFormat="true" ht="12" hidden="false" customHeight="true" outlineLevel="0" collapsed="false">
      <c r="A5" s="280" t="s">
        <v>12</v>
      </c>
      <c r="B5" s="281" t="n">
        <v>1193</v>
      </c>
      <c r="C5" s="282" t="n">
        <v>1193</v>
      </c>
      <c r="D5" s="283" t="n">
        <v>0</v>
      </c>
      <c r="E5" s="281" t="n">
        <v>511</v>
      </c>
      <c r="F5" s="282" t="n">
        <v>511</v>
      </c>
      <c r="G5" s="283" t="n">
        <v>0</v>
      </c>
      <c r="H5" s="281" t="n">
        <v>295</v>
      </c>
      <c r="I5" s="282" t="n">
        <v>295</v>
      </c>
      <c r="J5" s="283" t="n">
        <v>0</v>
      </c>
      <c r="K5" s="281" t="n">
        <v>976</v>
      </c>
      <c r="L5" s="282" t="n">
        <v>976</v>
      </c>
      <c r="M5" s="283" t="n">
        <v>0</v>
      </c>
      <c r="N5" s="281" t="n">
        <v>2485</v>
      </c>
      <c r="O5" s="282" t="n">
        <v>2485</v>
      </c>
      <c r="P5" s="283" t="n">
        <v>0</v>
      </c>
      <c r="Q5" s="281" t="n">
        <v>2566</v>
      </c>
      <c r="R5" s="282" t="n">
        <v>2566</v>
      </c>
      <c r="S5" s="283" t="n">
        <v>0</v>
      </c>
      <c r="T5" s="281" t="n">
        <v>1948</v>
      </c>
      <c r="U5" s="282" t="n">
        <v>1948</v>
      </c>
      <c r="V5" s="283" t="n">
        <v>0</v>
      </c>
      <c r="W5" s="281" t="n">
        <v>1324</v>
      </c>
      <c r="X5" s="282" t="n">
        <v>1324</v>
      </c>
      <c r="Y5" s="284" t="n">
        <v>0</v>
      </c>
    </row>
    <row r="6" s="156" customFormat="true" ht="11.25" hidden="false" customHeight="true" outlineLevel="0" collapsed="false">
      <c r="A6" s="285" t="s">
        <v>13</v>
      </c>
      <c r="B6" s="286" t="n">
        <v>393</v>
      </c>
      <c r="C6" s="287" t="n">
        <v>345</v>
      </c>
      <c r="D6" s="288" t="n">
        <v>48</v>
      </c>
      <c r="E6" s="286" t="n">
        <v>170</v>
      </c>
      <c r="F6" s="287" t="n">
        <v>142</v>
      </c>
      <c r="G6" s="288" t="n">
        <v>28</v>
      </c>
      <c r="H6" s="286" t="n">
        <v>111</v>
      </c>
      <c r="I6" s="287" t="n">
        <v>60</v>
      </c>
      <c r="J6" s="288" t="n">
        <v>51</v>
      </c>
      <c r="K6" s="286" t="n">
        <v>338</v>
      </c>
      <c r="L6" s="287" t="n">
        <v>253</v>
      </c>
      <c r="M6" s="288" t="n">
        <v>85</v>
      </c>
      <c r="N6" s="286" t="n">
        <v>950</v>
      </c>
      <c r="O6" s="287" t="n">
        <v>665</v>
      </c>
      <c r="P6" s="288" t="n">
        <v>285</v>
      </c>
      <c r="Q6" s="286" t="n">
        <v>949</v>
      </c>
      <c r="R6" s="287" t="n">
        <v>728</v>
      </c>
      <c r="S6" s="288" t="n">
        <v>221</v>
      </c>
      <c r="T6" s="286" t="n">
        <v>747</v>
      </c>
      <c r="U6" s="287" t="n">
        <v>527</v>
      </c>
      <c r="V6" s="288" t="n">
        <v>220</v>
      </c>
      <c r="W6" s="286" t="n">
        <v>479</v>
      </c>
      <c r="X6" s="287" t="n">
        <v>388</v>
      </c>
      <c r="Y6" s="289" t="n">
        <v>91</v>
      </c>
    </row>
    <row r="7" s="156" customFormat="true" ht="11.25" hidden="false" customHeight="true" outlineLevel="0" collapsed="false">
      <c r="A7" s="285" t="s">
        <v>14</v>
      </c>
      <c r="B7" s="286" t="n">
        <v>102</v>
      </c>
      <c r="C7" s="287" t="n">
        <v>151</v>
      </c>
      <c r="D7" s="288" t="n">
        <v>-49</v>
      </c>
      <c r="E7" s="286" t="n">
        <v>48</v>
      </c>
      <c r="F7" s="287" t="n">
        <v>55</v>
      </c>
      <c r="G7" s="288" t="n">
        <v>-7</v>
      </c>
      <c r="H7" s="286" t="n">
        <v>29</v>
      </c>
      <c r="I7" s="287" t="n">
        <v>34</v>
      </c>
      <c r="J7" s="288" t="n">
        <v>-5</v>
      </c>
      <c r="K7" s="286" t="n">
        <v>160</v>
      </c>
      <c r="L7" s="287" t="n">
        <v>100</v>
      </c>
      <c r="M7" s="288" t="n">
        <v>60</v>
      </c>
      <c r="N7" s="286" t="n">
        <v>293</v>
      </c>
      <c r="O7" s="287" t="n">
        <v>331</v>
      </c>
      <c r="P7" s="288" t="n">
        <v>-38</v>
      </c>
      <c r="Q7" s="286" t="n">
        <v>268</v>
      </c>
      <c r="R7" s="287" t="n">
        <v>371</v>
      </c>
      <c r="S7" s="288" t="n">
        <v>-103</v>
      </c>
      <c r="T7" s="286" t="n">
        <v>204</v>
      </c>
      <c r="U7" s="287" t="n">
        <v>249</v>
      </c>
      <c r="V7" s="288" t="n">
        <v>-45</v>
      </c>
      <c r="W7" s="286" t="n">
        <v>163</v>
      </c>
      <c r="X7" s="287" t="n">
        <v>161</v>
      </c>
      <c r="Y7" s="289" t="n">
        <v>2</v>
      </c>
    </row>
    <row r="8" s="156" customFormat="true" ht="11.25" hidden="false" customHeight="true" outlineLevel="0" collapsed="false">
      <c r="A8" s="285" t="s">
        <v>15</v>
      </c>
      <c r="B8" s="286" t="n">
        <v>84</v>
      </c>
      <c r="C8" s="287" t="n">
        <v>101</v>
      </c>
      <c r="D8" s="288" t="n">
        <v>-17</v>
      </c>
      <c r="E8" s="286" t="n">
        <v>41</v>
      </c>
      <c r="F8" s="287" t="n">
        <v>33</v>
      </c>
      <c r="G8" s="288" t="n">
        <v>8</v>
      </c>
      <c r="H8" s="286" t="n">
        <v>21</v>
      </c>
      <c r="I8" s="287" t="n">
        <v>17</v>
      </c>
      <c r="J8" s="288" t="n">
        <v>4</v>
      </c>
      <c r="K8" s="286" t="n">
        <v>48</v>
      </c>
      <c r="L8" s="287" t="n">
        <v>63</v>
      </c>
      <c r="M8" s="288" t="n">
        <v>-15</v>
      </c>
      <c r="N8" s="286" t="n">
        <v>156</v>
      </c>
      <c r="O8" s="287" t="n">
        <v>134</v>
      </c>
      <c r="P8" s="288" t="n">
        <v>22</v>
      </c>
      <c r="Q8" s="286" t="n">
        <v>204</v>
      </c>
      <c r="R8" s="287" t="n">
        <v>155</v>
      </c>
      <c r="S8" s="288" t="n">
        <v>49</v>
      </c>
      <c r="T8" s="286" t="n">
        <v>124</v>
      </c>
      <c r="U8" s="287" t="n">
        <v>135</v>
      </c>
      <c r="V8" s="288" t="n">
        <v>-11</v>
      </c>
      <c r="W8" s="286" t="n">
        <v>90</v>
      </c>
      <c r="X8" s="287" t="n">
        <v>82</v>
      </c>
      <c r="Y8" s="289" t="n">
        <v>8</v>
      </c>
    </row>
    <row r="9" s="156" customFormat="true" ht="11.25" hidden="false" customHeight="true" outlineLevel="0" collapsed="false">
      <c r="A9" s="285" t="s">
        <v>16</v>
      </c>
      <c r="B9" s="286" t="n">
        <v>53</v>
      </c>
      <c r="C9" s="287" t="n">
        <v>46</v>
      </c>
      <c r="D9" s="288" t="n">
        <v>7</v>
      </c>
      <c r="E9" s="286" t="n">
        <v>23</v>
      </c>
      <c r="F9" s="287" t="n">
        <v>32</v>
      </c>
      <c r="G9" s="288" t="n">
        <v>-9</v>
      </c>
      <c r="H9" s="286" t="n">
        <v>10</v>
      </c>
      <c r="I9" s="287" t="n">
        <v>17</v>
      </c>
      <c r="J9" s="288" t="n">
        <v>-7</v>
      </c>
      <c r="K9" s="286" t="n">
        <v>19</v>
      </c>
      <c r="L9" s="287" t="n">
        <v>38</v>
      </c>
      <c r="M9" s="288" t="n">
        <v>-19</v>
      </c>
      <c r="N9" s="286" t="n">
        <v>104</v>
      </c>
      <c r="O9" s="287" t="n">
        <v>79</v>
      </c>
      <c r="P9" s="288" t="n">
        <v>25</v>
      </c>
      <c r="Q9" s="286" t="n">
        <v>131</v>
      </c>
      <c r="R9" s="287" t="n">
        <v>93</v>
      </c>
      <c r="S9" s="288" t="n">
        <v>38</v>
      </c>
      <c r="T9" s="286" t="n">
        <v>72</v>
      </c>
      <c r="U9" s="287" t="n">
        <v>87</v>
      </c>
      <c r="V9" s="288" t="n">
        <v>-15</v>
      </c>
      <c r="W9" s="286" t="n">
        <v>44</v>
      </c>
      <c r="X9" s="287" t="n">
        <v>46</v>
      </c>
      <c r="Y9" s="289" t="n">
        <v>-2</v>
      </c>
    </row>
    <row r="10" s="156" customFormat="true" ht="11.25" hidden="false" customHeight="true" outlineLevel="0" collapsed="false">
      <c r="A10" s="285" t="s">
        <v>17</v>
      </c>
      <c r="B10" s="286" t="n">
        <v>39</v>
      </c>
      <c r="C10" s="287" t="n">
        <v>67</v>
      </c>
      <c r="D10" s="288" t="n">
        <v>-28</v>
      </c>
      <c r="E10" s="286" t="n">
        <v>29</v>
      </c>
      <c r="F10" s="287" t="n">
        <v>25</v>
      </c>
      <c r="G10" s="288" t="n">
        <v>4</v>
      </c>
      <c r="H10" s="286" t="n">
        <v>9</v>
      </c>
      <c r="I10" s="287" t="n">
        <v>18</v>
      </c>
      <c r="J10" s="288" t="n">
        <v>-9</v>
      </c>
      <c r="K10" s="286" t="n">
        <v>35</v>
      </c>
      <c r="L10" s="287" t="n">
        <v>78</v>
      </c>
      <c r="M10" s="288" t="n">
        <v>-43</v>
      </c>
      <c r="N10" s="286" t="n">
        <v>121</v>
      </c>
      <c r="O10" s="287" t="n">
        <v>156</v>
      </c>
      <c r="P10" s="288" t="n">
        <v>-35</v>
      </c>
      <c r="Q10" s="286" t="n">
        <v>110</v>
      </c>
      <c r="R10" s="287" t="n">
        <v>153</v>
      </c>
      <c r="S10" s="288" t="n">
        <v>-43</v>
      </c>
      <c r="T10" s="286" t="n">
        <v>104</v>
      </c>
      <c r="U10" s="287" t="n">
        <v>111</v>
      </c>
      <c r="V10" s="288" t="n">
        <v>-7</v>
      </c>
      <c r="W10" s="286" t="n">
        <v>49</v>
      </c>
      <c r="X10" s="287" t="n">
        <v>75</v>
      </c>
      <c r="Y10" s="289" t="n">
        <v>-26</v>
      </c>
    </row>
    <row r="11" s="156" customFormat="true" ht="11.25" hidden="false" customHeight="true" outlineLevel="0" collapsed="false">
      <c r="A11" s="285" t="s">
        <v>18</v>
      </c>
      <c r="B11" s="286" t="n">
        <v>54</v>
      </c>
      <c r="C11" s="287" t="n">
        <v>46</v>
      </c>
      <c r="D11" s="288" t="n">
        <v>8</v>
      </c>
      <c r="E11" s="286" t="n">
        <v>23</v>
      </c>
      <c r="F11" s="287" t="n">
        <v>21</v>
      </c>
      <c r="G11" s="288" t="n">
        <v>2</v>
      </c>
      <c r="H11" s="286" t="n">
        <v>11</v>
      </c>
      <c r="I11" s="287" t="n">
        <v>15</v>
      </c>
      <c r="J11" s="288" t="n">
        <v>-4</v>
      </c>
      <c r="K11" s="286" t="n">
        <v>32</v>
      </c>
      <c r="L11" s="287" t="n">
        <v>41</v>
      </c>
      <c r="M11" s="288" t="n">
        <v>-9</v>
      </c>
      <c r="N11" s="286" t="n">
        <v>83</v>
      </c>
      <c r="O11" s="287" t="n">
        <v>116</v>
      </c>
      <c r="P11" s="288" t="n">
        <v>-33</v>
      </c>
      <c r="Q11" s="286" t="n">
        <v>82</v>
      </c>
      <c r="R11" s="287" t="n">
        <v>113</v>
      </c>
      <c r="S11" s="288" t="n">
        <v>-31</v>
      </c>
      <c r="T11" s="286" t="n">
        <v>65</v>
      </c>
      <c r="U11" s="287" t="n">
        <v>85</v>
      </c>
      <c r="V11" s="288" t="n">
        <v>-20</v>
      </c>
      <c r="W11" s="286" t="n">
        <v>52</v>
      </c>
      <c r="X11" s="287" t="n">
        <v>55</v>
      </c>
      <c r="Y11" s="289" t="n">
        <v>-3</v>
      </c>
    </row>
    <row r="12" s="156" customFormat="true" ht="11.25" hidden="false" customHeight="true" outlineLevel="0" collapsed="false">
      <c r="A12" s="285" t="s">
        <v>19</v>
      </c>
      <c r="B12" s="286" t="n">
        <v>18</v>
      </c>
      <c r="C12" s="287" t="n">
        <v>9</v>
      </c>
      <c r="D12" s="288" t="n">
        <v>9</v>
      </c>
      <c r="E12" s="286" t="n">
        <v>5</v>
      </c>
      <c r="F12" s="287" t="n">
        <v>9</v>
      </c>
      <c r="G12" s="288" t="n">
        <v>-4</v>
      </c>
      <c r="H12" s="286" t="n">
        <v>5</v>
      </c>
      <c r="I12" s="287" t="n">
        <v>9</v>
      </c>
      <c r="J12" s="288" t="n">
        <v>-4</v>
      </c>
      <c r="K12" s="286" t="n">
        <v>17</v>
      </c>
      <c r="L12" s="287" t="n">
        <v>31</v>
      </c>
      <c r="M12" s="288" t="n">
        <v>-14</v>
      </c>
      <c r="N12" s="286" t="n">
        <v>37</v>
      </c>
      <c r="O12" s="287" t="n">
        <v>51</v>
      </c>
      <c r="P12" s="288" t="n">
        <v>-14</v>
      </c>
      <c r="Q12" s="286" t="n">
        <v>33</v>
      </c>
      <c r="R12" s="287" t="n">
        <v>48</v>
      </c>
      <c r="S12" s="288" t="n">
        <v>-15</v>
      </c>
      <c r="T12" s="286" t="n">
        <v>20</v>
      </c>
      <c r="U12" s="287" t="n">
        <v>36</v>
      </c>
      <c r="V12" s="288" t="n">
        <v>-16</v>
      </c>
      <c r="W12" s="286" t="n">
        <v>16</v>
      </c>
      <c r="X12" s="287" t="n">
        <v>24</v>
      </c>
      <c r="Y12" s="289" t="n">
        <v>-8</v>
      </c>
    </row>
    <row r="13" s="156" customFormat="true" ht="11.25" hidden="false" customHeight="true" outlineLevel="0" collapsed="false">
      <c r="A13" s="285" t="s">
        <v>20</v>
      </c>
      <c r="B13" s="286" t="n">
        <v>33</v>
      </c>
      <c r="C13" s="287" t="n">
        <v>27</v>
      </c>
      <c r="D13" s="288" t="n">
        <v>6</v>
      </c>
      <c r="E13" s="286" t="n">
        <v>10</v>
      </c>
      <c r="F13" s="287" t="n">
        <v>12</v>
      </c>
      <c r="G13" s="288" t="n">
        <v>-2</v>
      </c>
      <c r="H13" s="286" t="n">
        <v>4</v>
      </c>
      <c r="I13" s="287" t="n">
        <v>6</v>
      </c>
      <c r="J13" s="288" t="n">
        <v>-2</v>
      </c>
      <c r="K13" s="286" t="n">
        <v>31</v>
      </c>
      <c r="L13" s="287" t="n">
        <v>34</v>
      </c>
      <c r="M13" s="288" t="n">
        <v>-3</v>
      </c>
      <c r="N13" s="286" t="n">
        <v>54</v>
      </c>
      <c r="O13" s="287" t="n">
        <v>66</v>
      </c>
      <c r="P13" s="288" t="n">
        <v>-12</v>
      </c>
      <c r="Q13" s="286" t="n">
        <v>46</v>
      </c>
      <c r="R13" s="287" t="n">
        <v>63</v>
      </c>
      <c r="S13" s="288" t="n">
        <v>-17</v>
      </c>
      <c r="T13" s="286" t="n">
        <v>45</v>
      </c>
      <c r="U13" s="287" t="n">
        <v>59</v>
      </c>
      <c r="V13" s="288" t="n">
        <v>-14</v>
      </c>
      <c r="W13" s="286" t="n">
        <v>26</v>
      </c>
      <c r="X13" s="287" t="n">
        <v>46</v>
      </c>
      <c r="Y13" s="289" t="n">
        <v>-20</v>
      </c>
    </row>
    <row r="14" s="156" customFormat="true" ht="11.25" hidden="false" customHeight="true" outlineLevel="0" collapsed="false">
      <c r="A14" s="285" t="s">
        <v>21</v>
      </c>
      <c r="B14" s="286" t="n">
        <v>26</v>
      </c>
      <c r="C14" s="287" t="n">
        <v>21</v>
      </c>
      <c r="D14" s="288" t="n">
        <v>5</v>
      </c>
      <c r="E14" s="286" t="n">
        <v>12</v>
      </c>
      <c r="F14" s="287" t="n">
        <v>19</v>
      </c>
      <c r="G14" s="288" t="n">
        <v>-7</v>
      </c>
      <c r="H14" s="286" t="n">
        <v>12</v>
      </c>
      <c r="I14" s="287" t="n">
        <v>6</v>
      </c>
      <c r="J14" s="288" t="n">
        <v>6</v>
      </c>
      <c r="K14" s="286" t="n">
        <v>20</v>
      </c>
      <c r="L14" s="287" t="n">
        <v>22</v>
      </c>
      <c r="M14" s="288" t="n">
        <v>-2</v>
      </c>
      <c r="N14" s="286" t="n">
        <v>47</v>
      </c>
      <c r="O14" s="287" t="n">
        <v>50</v>
      </c>
      <c r="P14" s="288" t="n">
        <v>-3</v>
      </c>
      <c r="Q14" s="286" t="n">
        <v>54</v>
      </c>
      <c r="R14" s="287" t="n">
        <v>53</v>
      </c>
      <c r="S14" s="288" t="n">
        <v>1</v>
      </c>
      <c r="T14" s="286" t="n">
        <v>54</v>
      </c>
      <c r="U14" s="287" t="n">
        <v>53</v>
      </c>
      <c r="V14" s="288" t="n">
        <v>1</v>
      </c>
      <c r="W14" s="286" t="n">
        <v>33</v>
      </c>
      <c r="X14" s="287" t="n">
        <v>27</v>
      </c>
      <c r="Y14" s="289" t="n">
        <v>6</v>
      </c>
    </row>
    <row r="15" s="156" customFormat="true" ht="11.25" hidden="false" customHeight="true" outlineLevel="0" collapsed="false">
      <c r="A15" s="285" t="s">
        <v>22</v>
      </c>
      <c r="B15" s="286" t="n">
        <v>42</v>
      </c>
      <c r="C15" s="287" t="n">
        <v>60</v>
      </c>
      <c r="D15" s="288" t="n">
        <v>-18</v>
      </c>
      <c r="E15" s="286" t="n">
        <v>16</v>
      </c>
      <c r="F15" s="287" t="n">
        <v>22</v>
      </c>
      <c r="G15" s="288" t="n">
        <v>-6</v>
      </c>
      <c r="H15" s="286" t="n">
        <v>9</v>
      </c>
      <c r="I15" s="287" t="n">
        <v>18</v>
      </c>
      <c r="J15" s="288" t="n">
        <v>-9</v>
      </c>
      <c r="K15" s="286" t="n">
        <v>24</v>
      </c>
      <c r="L15" s="287" t="n">
        <v>40</v>
      </c>
      <c r="M15" s="288" t="n">
        <v>-16</v>
      </c>
      <c r="N15" s="286" t="n">
        <v>90</v>
      </c>
      <c r="O15" s="287" t="n">
        <v>103</v>
      </c>
      <c r="P15" s="288" t="n">
        <v>-13</v>
      </c>
      <c r="Q15" s="286" t="n">
        <v>90</v>
      </c>
      <c r="R15" s="287" t="n">
        <v>104</v>
      </c>
      <c r="S15" s="288" t="n">
        <v>-14</v>
      </c>
      <c r="T15" s="286" t="n">
        <v>77</v>
      </c>
      <c r="U15" s="287" t="n">
        <v>91</v>
      </c>
      <c r="V15" s="288" t="n">
        <v>-14</v>
      </c>
      <c r="W15" s="286" t="n">
        <v>40</v>
      </c>
      <c r="X15" s="287" t="n">
        <v>58</v>
      </c>
      <c r="Y15" s="289" t="n">
        <v>-18</v>
      </c>
    </row>
    <row r="16" s="156" customFormat="true" ht="11.25" hidden="false" customHeight="true" outlineLevel="0" collapsed="false">
      <c r="A16" s="285" t="s">
        <v>23</v>
      </c>
      <c r="B16" s="286" t="n">
        <v>75</v>
      </c>
      <c r="C16" s="287" t="n">
        <v>68</v>
      </c>
      <c r="D16" s="288" t="n">
        <v>7</v>
      </c>
      <c r="E16" s="286" t="n">
        <v>20</v>
      </c>
      <c r="F16" s="287" t="n">
        <v>29</v>
      </c>
      <c r="G16" s="288" t="n">
        <v>-9</v>
      </c>
      <c r="H16" s="286" t="n">
        <v>11</v>
      </c>
      <c r="I16" s="287" t="n">
        <v>19</v>
      </c>
      <c r="J16" s="288" t="n">
        <v>-8</v>
      </c>
      <c r="K16" s="286" t="n">
        <v>37</v>
      </c>
      <c r="L16" s="287" t="n">
        <v>52</v>
      </c>
      <c r="M16" s="288" t="n">
        <v>-15</v>
      </c>
      <c r="N16" s="286" t="n">
        <v>126</v>
      </c>
      <c r="O16" s="287" t="n">
        <v>128</v>
      </c>
      <c r="P16" s="288" t="n">
        <v>-2</v>
      </c>
      <c r="Q16" s="286" t="n">
        <v>116</v>
      </c>
      <c r="R16" s="287" t="n">
        <v>143</v>
      </c>
      <c r="S16" s="288" t="n">
        <v>-27</v>
      </c>
      <c r="T16" s="286" t="n">
        <v>102</v>
      </c>
      <c r="U16" s="287" t="n">
        <v>115</v>
      </c>
      <c r="V16" s="288" t="n">
        <v>-13</v>
      </c>
      <c r="W16" s="286" t="n">
        <v>82</v>
      </c>
      <c r="X16" s="287" t="n">
        <v>74</v>
      </c>
      <c r="Y16" s="289" t="n">
        <v>8</v>
      </c>
    </row>
    <row r="17" s="156" customFormat="true" ht="11.25" hidden="false" customHeight="true" outlineLevel="0" collapsed="false">
      <c r="A17" s="285" t="s">
        <v>24</v>
      </c>
      <c r="B17" s="286" t="n">
        <v>56</v>
      </c>
      <c r="C17" s="287" t="n">
        <v>50</v>
      </c>
      <c r="D17" s="288" t="n">
        <v>6</v>
      </c>
      <c r="E17" s="286" t="n">
        <v>23</v>
      </c>
      <c r="F17" s="287" t="n">
        <v>34</v>
      </c>
      <c r="G17" s="288" t="n">
        <v>-11</v>
      </c>
      <c r="H17" s="286" t="n">
        <v>12</v>
      </c>
      <c r="I17" s="287" t="n">
        <v>14</v>
      </c>
      <c r="J17" s="288" t="n">
        <v>-2</v>
      </c>
      <c r="K17" s="286" t="n">
        <v>97</v>
      </c>
      <c r="L17" s="287" t="n">
        <v>56</v>
      </c>
      <c r="M17" s="288" t="n">
        <v>41</v>
      </c>
      <c r="N17" s="286" t="n">
        <v>74</v>
      </c>
      <c r="O17" s="287" t="n">
        <v>161</v>
      </c>
      <c r="P17" s="288" t="n">
        <v>-87</v>
      </c>
      <c r="Q17" s="286" t="n">
        <v>72</v>
      </c>
      <c r="R17" s="287" t="n">
        <v>124</v>
      </c>
      <c r="S17" s="288" t="n">
        <v>-52</v>
      </c>
      <c r="T17" s="286" t="n">
        <v>61</v>
      </c>
      <c r="U17" s="287" t="n">
        <v>82</v>
      </c>
      <c r="V17" s="288" t="n">
        <v>-21</v>
      </c>
      <c r="W17" s="286" t="n">
        <v>45</v>
      </c>
      <c r="X17" s="287" t="n">
        <v>76</v>
      </c>
      <c r="Y17" s="289" t="n">
        <v>-31</v>
      </c>
    </row>
    <row r="18" s="156" customFormat="true" ht="11.25" hidden="false" customHeight="true" outlineLevel="0" collapsed="false">
      <c r="A18" s="285" t="s">
        <v>25</v>
      </c>
      <c r="B18" s="286" t="n">
        <v>82</v>
      </c>
      <c r="C18" s="287" t="n">
        <v>61</v>
      </c>
      <c r="D18" s="288" t="n">
        <v>21</v>
      </c>
      <c r="E18" s="286" t="n">
        <v>25</v>
      </c>
      <c r="F18" s="287" t="n">
        <v>17</v>
      </c>
      <c r="G18" s="288" t="n">
        <v>8</v>
      </c>
      <c r="H18" s="286" t="n">
        <v>19</v>
      </c>
      <c r="I18" s="287" t="n">
        <v>18</v>
      </c>
      <c r="J18" s="288" t="n">
        <v>1</v>
      </c>
      <c r="K18" s="286" t="n">
        <v>55</v>
      </c>
      <c r="L18" s="287" t="n">
        <v>63</v>
      </c>
      <c r="M18" s="288" t="n">
        <v>-8</v>
      </c>
      <c r="N18" s="286" t="n">
        <v>130</v>
      </c>
      <c r="O18" s="287" t="n">
        <v>138</v>
      </c>
      <c r="P18" s="288" t="n">
        <v>-8</v>
      </c>
      <c r="Q18" s="286" t="n">
        <v>125</v>
      </c>
      <c r="R18" s="287" t="n">
        <v>136</v>
      </c>
      <c r="S18" s="288" t="n">
        <v>-11</v>
      </c>
      <c r="T18" s="286" t="n">
        <v>96</v>
      </c>
      <c r="U18" s="287" t="n">
        <v>103</v>
      </c>
      <c r="V18" s="288" t="n">
        <v>-7</v>
      </c>
      <c r="W18" s="286" t="n">
        <v>84</v>
      </c>
      <c r="X18" s="287" t="n">
        <v>69</v>
      </c>
      <c r="Y18" s="289" t="n">
        <v>15</v>
      </c>
    </row>
    <row r="19" s="156" customFormat="true" ht="11.25" hidden="false" customHeight="true" outlineLevel="0" collapsed="false">
      <c r="A19" s="285" t="s">
        <v>26</v>
      </c>
      <c r="B19" s="286" t="n">
        <v>25</v>
      </c>
      <c r="C19" s="287" t="n">
        <v>29</v>
      </c>
      <c r="D19" s="288" t="n">
        <v>-4</v>
      </c>
      <c r="E19" s="286" t="n">
        <v>15</v>
      </c>
      <c r="F19" s="287" t="n">
        <v>15</v>
      </c>
      <c r="G19" s="288" t="n">
        <v>0</v>
      </c>
      <c r="H19" s="286" t="n">
        <v>7</v>
      </c>
      <c r="I19" s="287" t="n">
        <v>13</v>
      </c>
      <c r="J19" s="288" t="n">
        <v>-6</v>
      </c>
      <c r="K19" s="286" t="n">
        <v>18</v>
      </c>
      <c r="L19" s="287" t="n">
        <v>41</v>
      </c>
      <c r="M19" s="288" t="n">
        <v>-23</v>
      </c>
      <c r="N19" s="286" t="n">
        <v>71</v>
      </c>
      <c r="O19" s="287" t="n">
        <v>111</v>
      </c>
      <c r="P19" s="288" t="n">
        <v>-40</v>
      </c>
      <c r="Q19" s="286" t="n">
        <v>55</v>
      </c>
      <c r="R19" s="287" t="n">
        <v>95</v>
      </c>
      <c r="S19" s="288" t="n">
        <v>-40</v>
      </c>
      <c r="T19" s="286" t="n">
        <v>38</v>
      </c>
      <c r="U19" s="287" t="n">
        <v>62</v>
      </c>
      <c r="V19" s="288" t="n">
        <v>-24</v>
      </c>
      <c r="W19" s="286" t="n">
        <v>28</v>
      </c>
      <c r="X19" s="287" t="n">
        <v>39</v>
      </c>
      <c r="Y19" s="289" t="n">
        <v>-11</v>
      </c>
    </row>
    <row r="20" s="156" customFormat="true" ht="11.25" hidden="false" customHeight="true" outlineLevel="0" collapsed="false">
      <c r="A20" s="285" t="s">
        <v>27</v>
      </c>
      <c r="B20" s="286" t="n">
        <v>2</v>
      </c>
      <c r="C20" s="287" t="n">
        <v>1</v>
      </c>
      <c r="D20" s="288" t="n">
        <v>1</v>
      </c>
      <c r="E20" s="286" t="n">
        <v>1</v>
      </c>
      <c r="F20" s="287" t="n">
        <v>2</v>
      </c>
      <c r="G20" s="288" t="n">
        <v>-1</v>
      </c>
      <c r="H20" s="286" t="n">
        <v>0</v>
      </c>
      <c r="I20" s="287" t="n">
        <v>2</v>
      </c>
      <c r="J20" s="288" t="n">
        <v>-2</v>
      </c>
      <c r="K20" s="286" t="n">
        <v>0</v>
      </c>
      <c r="L20" s="287" t="n">
        <v>1</v>
      </c>
      <c r="M20" s="288" t="n">
        <v>-1</v>
      </c>
      <c r="N20" s="286" t="n">
        <v>5</v>
      </c>
      <c r="O20" s="287" t="n">
        <v>7</v>
      </c>
      <c r="P20" s="288" t="n">
        <v>-2</v>
      </c>
      <c r="Q20" s="286" t="n">
        <v>2</v>
      </c>
      <c r="R20" s="287" t="n">
        <v>4</v>
      </c>
      <c r="S20" s="288" t="n">
        <v>-2</v>
      </c>
      <c r="T20" s="286" t="n">
        <v>2</v>
      </c>
      <c r="U20" s="287" t="n">
        <v>1</v>
      </c>
      <c r="V20" s="288" t="n">
        <v>1</v>
      </c>
      <c r="W20" s="286" t="n">
        <v>1</v>
      </c>
      <c r="X20" s="287" t="n">
        <v>4</v>
      </c>
      <c r="Y20" s="289" t="n">
        <v>-3</v>
      </c>
    </row>
    <row r="21" s="156" customFormat="true" ht="11.25" hidden="false" customHeight="true" outlineLevel="0" collapsed="false">
      <c r="A21" s="285" t="s">
        <v>28</v>
      </c>
      <c r="B21" s="286" t="n">
        <v>75</v>
      </c>
      <c r="C21" s="287" t="n">
        <v>71</v>
      </c>
      <c r="D21" s="288" t="n">
        <v>4</v>
      </c>
      <c r="E21" s="286" t="n">
        <v>36</v>
      </c>
      <c r="F21" s="287" t="n">
        <v>16</v>
      </c>
      <c r="G21" s="288" t="n">
        <v>20</v>
      </c>
      <c r="H21" s="286" t="n">
        <v>20</v>
      </c>
      <c r="I21" s="287" t="n">
        <v>17</v>
      </c>
      <c r="J21" s="288" t="n">
        <v>3</v>
      </c>
      <c r="K21" s="286" t="n">
        <v>25</v>
      </c>
      <c r="L21" s="287" t="n">
        <v>23</v>
      </c>
      <c r="M21" s="288" t="n">
        <v>2</v>
      </c>
      <c r="N21" s="286" t="n">
        <v>98</v>
      </c>
      <c r="O21" s="287" t="n">
        <v>116</v>
      </c>
      <c r="P21" s="288" t="n">
        <v>-18</v>
      </c>
      <c r="Q21" s="286" t="n">
        <v>157</v>
      </c>
      <c r="R21" s="287" t="n">
        <v>108</v>
      </c>
      <c r="S21" s="288" t="n">
        <v>49</v>
      </c>
      <c r="T21" s="286" t="n">
        <v>94</v>
      </c>
      <c r="U21" s="287" t="n">
        <v>101</v>
      </c>
      <c r="V21" s="288" t="n">
        <v>-7</v>
      </c>
      <c r="W21" s="286" t="n">
        <v>71</v>
      </c>
      <c r="X21" s="287" t="n">
        <v>68</v>
      </c>
      <c r="Y21" s="289" t="n">
        <v>3</v>
      </c>
    </row>
    <row r="22" s="156" customFormat="true" ht="11.25" hidden="false" customHeight="true" outlineLevel="0" collapsed="false">
      <c r="A22" s="285" t="s">
        <v>29</v>
      </c>
      <c r="B22" s="286" t="n">
        <v>13</v>
      </c>
      <c r="C22" s="287" t="n">
        <v>8</v>
      </c>
      <c r="D22" s="288" t="n">
        <v>5</v>
      </c>
      <c r="E22" s="286" t="n">
        <v>5</v>
      </c>
      <c r="F22" s="287" t="n">
        <v>14</v>
      </c>
      <c r="G22" s="288" t="n">
        <v>-9</v>
      </c>
      <c r="H22" s="286" t="n">
        <v>0</v>
      </c>
      <c r="I22" s="287" t="n">
        <v>8</v>
      </c>
      <c r="J22" s="288" t="n">
        <v>-8</v>
      </c>
      <c r="K22" s="286" t="n">
        <v>7</v>
      </c>
      <c r="L22" s="287" t="n">
        <v>13</v>
      </c>
      <c r="M22" s="288" t="n">
        <v>-6</v>
      </c>
      <c r="N22" s="286" t="n">
        <v>16</v>
      </c>
      <c r="O22" s="287" t="n">
        <v>27</v>
      </c>
      <c r="P22" s="288" t="n">
        <v>-11</v>
      </c>
      <c r="Q22" s="286" t="n">
        <v>20</v>
      </c>
      <c r="R22" s="287" t="n">
        <v>20</v>
      </c>
      <c r="S22" s="288" t="n">
        <v>0</v>
      </c>
      <c r="T22" s="286" t="n">
        <v>11</v>
      </c>
      <c r="U22" s="287" t="n">
        <v>17</v>
      </c>
      <c r="V22" s="288" t="n">
        <v>-6</v>
      </c>
      <c r="W22" s="286" t="n">
        <v>6</v>
      </c>
      <c r="X22" s="287" t="n">
        <v>10</v>
      </c>
      <c r="Y22" s="289" t="n">
        <v>-4</v>
      </c>
    </row>
    <row r="23" s="156" customFormat="true" ht="11.25" hidden="false" customHeight="true" outlineLevel="0" collapsed="false">
      <c r="A23" s="290" t="s">
        <v>30</v>
      </c>
      <c r="B23" s="291" t="n">
        <v>21</v>
      </c>
      <c r="C23" s="292" t="n">
        <v>32</v>
      </c>
      <c r="D23" s="293" t="n">
        <v>-11</v>
      </c>
      <c r="E23" s="291" t="n">
        <v>9</v>
      </c>
      <c r="F23" s="292" t="n">
        <v>14</v>
      </c>
      <c r="G23" s="293" t="n">
        <v>-5</v>
      </c>
      <c r="H23" s="291" t="n">
        <v>5</v>
      </c>
      <c r="I23" s="292" t="n">
        <v>4</v>
      </c>
      <c r="J23" s="293" t="n">
        <v>1</v>
      </c>
      <c r="K23" s="291" t="n">
        <v>13</v>
      </c>
      <c r="L23" s="292" t="n">
        <v>27</v>
      </c>
      <c r="M23" s="293" t="n">
        <v>-14</v>
      </c>
      <c r="N23" s="291" t="n">
        <v>30</v>
      </c>
      <c r="O23" s="292" t="n">
        <v>46</v>
      </c>
      <c r="P23" s="293" t="n">
        <v>-16</v>
      </c>
      <c r="Q23" s="291" t="n">
        <v>52</v>
      </c>
      <c r="R23" s="292" t="n">
        <v>55</v>
      </c>
      <c r="S23" s="293" t="n">
        <v>-3</v>
      </c>
      <c r="T23" s="291" t="n">
        <v>32</v>
      </c>
      <c r="U23" s="292" t="n">
        <v>34</v>
      </c>
      <c r="V23" s="293" t="n">
        <v>-2</v>
      </c>
      <c r="W23" s="291" t="n">
        <v>15</v>
      </c>
      <c r="X23" s="292" t="n">
        <v>22</v>
      </c>
      <c r="Y23" s="294" t="n">
        <v>-7</v>
      </c>
    </row>
    <row r="24" s="148" customFormat="true" ht="11.25" hidden="false" customHeight="true" outlineLevel="0" collapsed="false">
      <c r="D24" s="269"/>
      <c r="G24" s="269"/>
    </row>
    <row r="25" s="156" customFormat="true" ht="12" hidden="false" customHeight="true" outlineLevel="0" collapsed="false">
      <c r="A25" s="271"/>
      <c r="B25" s="272" t="s">
        <v>149</v>
      </c>
      <c r="C25" s="272"/>
      <c r="D25" s="272"/>
      <c r="E25" s="272" t="s">
        <v>150</v>
      </c>
      <c r="F25" s="272"/>
      <c r="G25" s="272"/>
      <c r="H25" s="272" t="s">
        <v>151</v>
      </c>
      <c r="I25" s="272"/>
      <c r="J25" s="272"/>
      <c r="K25" s="272" t="s">
        <v>152</v>
      </c>
      <c r="L25" s="272"/>
      <c r="M25" s="272"/>
      <c r="N25" s="272" t="s">
        <v>153</v>
      </c>
      <c r="O25" s="272"/>
      <c r="P25" s="272"/>
      <c r="Q25" s="272" t="s">
        <v>154</v>
      </c>
      <c r="R25" s="272"/>
      <c r="S25" s="272"/>
      <c r="T25" s="377"/>
      <c r="U25" s="377"/>
      <c r="V25" s="377"/>
      <c r="W25" s="378" t="s">
        <v>32</v>
      </c>
      <c r="X25" s="378"/>
      <c r="Y25" s="378"/>
    </row>
    <row r="26" s="156" customFormat="true" ht="12" hidden="false" customHeight="true" outlineLevel="0" collapsed="false">
      <c r="A26" s="271"/>
      <c r="B26" s="275" t="s">
        <v>9</v>
      </c>
      <c r="C26" s="276" t="s">
        <v>10</v>
      </c>
      <c r="D26" s="278" t="s">
        <v>148</v>
      </c>
      <c r="E26" s="275" t="s">
        <v>9</v>
      </c>
      <c r="F26" s="276" t="s">
        <v>10</v>
      </c>
      <c r="G26" s="278" t="s">
        <v>148</v>
      </c>
      <c r="H26" s="275" t="s">
        <v>9</v>
      </c>
      <c r="I26" s="276" t="s">
        <v>10</v>
      </c>
      <c r="J26" s="278" t="s">
        <v>148</v>
      </c>
      <c r="K26" s="275" t="s">
        <v>9</v>
      </c>
      <c r="L26" s="276" t="s">
        <v>10</v>
      </c>
      <c r="M26" s="278" t="s">
        <v>148</v>
      </c>
      <c r="N26" s="275" t="s">
        <v>9</v>
      </c>
      <c r="O26" s="276" t="s">
        <v>10</v>
      </c>
      <c r="P26" s="278" t="s">
        <v>148</v>
      </c>
      <c r="Q26" s="275" t="s">
        <v>9</v>
      </c>
      <c r="R26" s="276" t="s">
        <v>10</v>
      </c>
      <c r="S26" s="298" t="s">
        <v>148</v>
      </c>
      <c r="T26" s="299"/>
      <c r="U26" s="300"/>
      <c r="V26" s="301"/>
      <c r="W26" s="302" t="s">
        <v>9</v>
      </c>
      <c r="X26" s="303" t="s">
        <v>10</v>
      </c>
      <c r="Y26" s="304" t="s">
        <v>148</v>
      </c>
    </row>
    <row r="27" s="156" customFormat="true" ht="12" hidden="false" customHeight="true" outlineLevel="0" collapsed="false">
      <c r="A27" s="280" t="s">
        <v>12</v>
      </c>
      <c r="B27" s="281" t="n">
        <v>994</v>
      </c>
      <c r="C27" s="282" t="n">
        <v>994</v>
      </c>
      <c r="D27" s="283" t="n">
        <v>0</v>
      </c>
      <c r="E27" s="281" t="n">
        <v>642</v>
      </c>
      <c r="F27" s="282" t="n">
        <v>642</v>
      </c>
      <c r="G27" s="283" t="n">
        <v>0</v>
      </c>
      <c r="H27" s="281" t="n">
        <v>529</v>
      </c>
      <c r="I27" s="282" t="n">
        <v>529</v>
      </c>
      <c r="J27" s="283" t="n">
        <v>0</v>
      </c>
      <c r="K27" s="281" t="n">
        <v>470</v>
      </c>
      <c r="L27" s="282" t="n">
        <v>470</v>
      </c>
      <c r="M27" s="283" t="n">
        <v>0</v>
      </c>
      <c r="N27" s="281" t="n">
        <v>360</v>
      </c>
      <c r="O27" s="282" t="n">
        <v>360</v>
      </c>
      <c r="P27" s="283" t="n">
        <v>0</v>
      </c>
      <c r="Q27" s="281" t="n">
        <v>1138</v>
      </c>
      <c r="R27" s="282" t="n">
        <v>1138</v>
      </c>
      <c r="S27" s="305" t="n">
        <v>0</v>
      </c>
      <c r="T27" s="306"/>
      <c r="U27" s="307"/>
      <c r="V27" s="308"/>
      <c r="W27" s="305" t="n">
        <v>15431</v>
      </c>
      <c r="X27" s="282" t="n">
        <v>15431</v>
      </c>
      <c r="Y27" s="284" t="n">
        <v>0</v>
      </c>
      <c r="AA27" s="162"/>
      <c r="AB27" s="162"/>
      <c r="AC27" s="162"/>
    </row>
    <row r="28" s="156" customFormat="true" ht="11.25" hidden="false" customHeight="true" outlineLevel="0" collapsed="false">
      <c r="A28" s="285" t="s">
        <v>13</v>
      </c>
      <c r="B28" s="286" t="n">
        <v>343</v>
      </c>
      <c r="C28" s="287" t="n">
        <v>262</v>
      </c>
      <c r="D28" s="288" t="n">
        <v>81</v>
      </c>
      <c r="E28" s="286" t="n">
        <v>240</v>
      </c>
      <c r="F28" s="287" t="n">
        <v>166</v>
      </c>
      <c r="G28" s="288" t="n">
        <v>74</v>
      </c>
      <c r="H28" s="286" t="n">
        <v>165</v>
      </c>
      <c r="I28" s="287" t="n">
        <v>167</v>
      </c>
      <c r="J28" s="288" t="n">
        <v>-2</v>
      </c>
      <c r="K28" s="286" t="n">
        <v>145</v>
      </c>
      <c r="L28" s="287" t="n">
        <v>127</v>
      </c>
      <c r="M28" s="288" t="n">
        <v>18</v>
      </c>
      <c r="N28" s="286" t="n">
        <v>111</v>
      </c>
      <c r="O28" s="287" t="n">
        <v>114</v>
      </c>
      <c r="P28" s="288" t="n">
        <v>-3</v>
      </c>
      <c r="Q28" s="286" t="n">
        <v>391</v>
      </c>
      <c r="R28" s="287" t="n">
        <v>240</v>
      </c>
      <c r="S28" s="309" t="n">
        <v>151</v>
      </c>
      <c r="T28" s="286"/>
      <c r="U28" s="287"/>
      <c r="V28" s="310"/>
      <c r="W28" s="311" t="n">
        <v>5532</v>
      </c>
      <c r="X28" s="312" t="n">
        <v>4184</v>
      </c>
      <c r="Y28" s="313" t="n">
        <v>1348</v>
      </c>
      <c r="AA28" s="162"/>
      <c r="AB28" s="162"/>
      <c r="AC28" s="162"/>
    </row>
    <row r="29" s="156" customFormat="true" ht="11.25" hidden="false" customHeight="true" outlineLevel="0" collapsed="false">
      <c r="A29" s="285" t="s">
        <v>14</v>
      </c>
      <c r="B29" s="286" t="n">
        <v>95</v>
      </c>
      <c r="C29" s="287" t="n">
        <v>150</v>
      </c>
      <c r="D29" s="288" t="n">
        <v>-55</v>
      </c>
      <c r="E29" s="286" t="n">
        <v>92</v>
      </c>
      <c r="F29" s="287" t="n">
        <v>76</v>
      </c>
      <c r="G29" s="288" t="n">
        <v>16</v>
      </c>
      <c r="H29" s="286" t="n">
        <v>70</v>
      </c>
      <c r="I29" s="287" t="n">
        <v>83</v>
      </c>
      <c r="J29" s="288" t="n">
        <v>-13</v>
      </c>
      <c r="K29" s="286" t="n">
        <v>45</v>
      </c>
      <c r="L29" s="287" t="n">
        <v>74</v>
      </c>
      <c r="M29" s="288" t="n">
        <v>-29</v>
      </c>
      <c r="N29" s="286" t="n">
        <v>43</v>
      </c>
      <c r="O29" s="287" t="n">
        <v>47</v>
      </c>
      <c r="P29" s="288" t="n">
        <v>-4</v>
      </c>
      <c r="Q29" s="286" t="n">
        <v>164</v>
      </c>
      <c r="R29" s="287" t="n">
        <v>170</v>
      </c>
      <c r="S29" s="309" t="n">
        <v>-6</v>
      </c>
      <c r="T29" s="286"/>
      <c r="U29" s="287"/>
      <c r="V29" s="310"/>
      <c r="W29" s="311" t="n">
        <v>1776</v>
      </c>
      <c r="X29" s="312" t="n">
        <v>2052</v>
      </c>
      <c r="Y29" s="313" t="n">
        <v>-276</v>
      </c>
      <c r="AA29" s="162"/>
      <c r="AB29" s="162"/>
      <c r="AC29" s="162"/>
    </row>
    <row r="30" s="156" customFormat="true" ht="11.25" hidden="false" customHeight="true" outlineLevel="0" collapsed="false">
      <c r="A30" s="285" t="s">
        <v>15</v>
      </c>
      <c r="B30" s="286" t="n">
        <v>73</v>
      </c>
      <c r="C30" s="287" t="n">
        <v>53</v>
      </c>
      <c r="D30" s="288" t="n">
        <v>20</v>
      </c>
      <c r="E30" s="286" t="n">
        <v>31</v>
      </c>
      <c r="F30" s="287" t="n">
        <v>50</v>
      </c>
      <c r="G30" s="288" t="n">
        <v>-19</v>
      </c>
      <c r="H30" s="286" t="n">
        <v>26</v>
      </c>
      <c r="I30" s="287" t="n">
        <v>26</v>
      </c>
      <c r="J30" s="288" t="n">
        <v>0</v>
      </c>
      <c r="K30" s="286" t="n">
        <v>20</v>
      </c>
      <c r="L30" s="287" t="n">
        <v>23</v>
      </c>
      <c r="M30" s="288" t="n">
        <v>-3</v>
      </c>
      <c r="N30" s="286" t="n">
        <v>11</v>
      </c>
      <c r="O30" s="287" t="n">
        <v>12</v>
      </c>
      <c r="P30" s="288" t="n">
        <v>-1</v>
      </c>
      <c r="Q30" s="286" t="n">
        <v>46</v>
      </c>
      <c r="R30" s="287" t="n">
        <v>32</v>
      </c>
      <c r="S30" s="309" t="n">
        <v>14</v>
      </c>
      <c r="T30" s="286"/>
      <c r="U30" s="287"/>
      <c r="V30" s="310"/>
      <c r="W30" s="311" t="n">
        <v>975</v>
      </c>
      <c r="X30" s="312" t="n">
        <v>916</v>
      </c>
      <c r="Y30" s="313" t="n">
        <v>59</v>
      </c>
      <c r="AA30" s="162"/>
      <c r="AB30" s="162"/>
      <c r="AC30" s="162"/>
    </row>
    <row r="31" s="156" customFormat="true" ht="11.25" hidden="false" customHeight="true" outlineLevel="0" collapsed="false">
      <c r="A31" s="285" t="s">
        <v>16</v>
      </c>
      <c r="B31" s="286" t="n">
        <v>36</v>
      </c>
      <c r="C31" s="287" t="n">
        <v>65</v>
      </c>
      <c r="D31" s="288" t="n">
        <v>-29</v>
      </c>
      <c r="E31" s="286" t="n">
        <v>28</v>
      </c>
      <c r="F31" s="287" t="n">
        <v>24</v>
      </c>
      <c r="G31" s="288" t="n">
        <v>4</v>
      </c>
      <c r="H31" s="286" t="n">
        <v>32</v>
      </c>
      <c r="I31" s="287" t="n">
        <v>26</v>
      </c>
      <c r="J31" s="288" t="n">
        <v>6</v>
      </c>
      <c r="K31" s="286" t="n">
        <v>18</v>
      </c>
      <c r="L31" s="287" t="n">
        <v>15</v>
      </c>
      <c r="M31" s="288" t="n">
        <v>3</v>
      </c>
      <c r="N31" s="286" t="n">
        <v>14</v>
      </c>
      <c r="O31" s="287" t="n">
        <v>5</v>
      </c>
      <c r="P31" s="288" t="n">
        <v>9</v>
      </c>
      <c r="Q31" s="286" t="n">
        <v>15</v>
      </c>
      <c r="R31" s="287" t="n">
        <v>27</v>
      </c>
      <c r="S31" s="309" t="n">
        <v>-12</v>
      </c>
      <c r="T31" s="286"/>
      <c r="U31" s="287"/>
      <c r="V31" s="310"/>
      <c r="W31" s="311" t="n">
        <v>599</v>
      </c>
      <c r="X31" s="312" t="n">
        <v>600</v>
      </c>
      <c r="Y31" s="313" t="n">
        <v>-1</v>
      </c>
      <c r="AA31" s="162"/>
      <c r="AB31" s="162"/>
      <c r="AC31" s="162"/>
    </row>
    <row r="32" s="156" customFormat="true" ht="11.25" hidden="false" customHeight="true" outlineLevel="0" collapsed="false">
      <c r="A32" s="285" t="s">
        <v>17</v>
      </c>
      <c r="B32" s="286" t="n">
        <v>42</v>
      </c>
      <c r="C32" s="287" t="n">
        <v>50</v>
      </c>
      <c r="D32" s="288" t="n">
        <v>-8</v>
      </c>
      <c r="E32" s="286" t="n">
        <v>24</v>
      </c>
      <c r="F32" s="287" t="n">
        <v>47</v>
      </c>
      <c r="G32" s="288" t="n">
        <v>-23</v>
      </c>
      <c r="H32" s="286" t="n">
        <v>19</v>
      </c>
      <c r="I32" s="287" t="n">
        <v>32</v>
      </c>
      <c r="J32" s="288" t="n">
        <v>-13</v>
      </c>
      <c r="K32" s="286" t="n">
        <v>21</v>
      </c>
      <c r="L32" s="287" t="n">
        <v>38</v>
      </c>
      <c r="M32" s="288" t="n">
        <v>-17</v>
      </c>
      <c r="N32" s="286" t="n">
        <v>25</v>
      </c>
      <c r="O32" s="287" t="n">
        <v>24</v>
      </c>
      <c r="P32" s="288" t="n">
        <v>1</v>
      </c>
      <c r="Q32" s="286" t="n">
        <v>57</v>
      </c>
      <c r="R32" s="287" t="n">
        <v>69</v>
      </c>
      <c r="S32" s="309" t="n">
        <v>-12</v>
      </c>
      <c r="T32" s="286"/>
      <c r="U32" s="287"/>
      <c r="V32" s="310"/>
      <c r="W32" s="311" t="n">
        <v>684</v>
      </c>
      <c r="X32" s="312" t="n">
        <v>943</v>
      </c>
      <c r="Y32" s="313" t="n">
        <v>-259</v>
      </c>
      <c r="AA32" s="162"/>
      <c r="AB32" s="162"/>
      <c r="AC32" s="162"/>
    </row>
    <row r="33" s="156" customFormat="true" ht="11.25" hidden="false" customHeight="true" outlineLevel="0" collapsed="false">
      <c r="A33" s="285" t="s">
        <v>18</v>
      </c>
      <c r="B33" s="286" t="n">
        <v>47</v>
      </c>
      <c r="C33" s="287" t="n">
        <v>36</v>
      </c>
      <c r="D33" s="288" t="n">
        <v>11</v>
      </c>
      <c r="E33" s="286" t="n">
        <v>19</v>
      </c>
      <c r="F33" s="287" t="n">
        <v>23</v>
      </c>
      <c r="G33" s="288" t="n">
        <v>-4</v>
      </c>
      <c r="H33" s="286" t="n">
        <v>18</v>
      </c>
      <c r="I33" s="287" t="n">
        <v>18</v>
      </c>
      <c r="J33" s="288" t="n">
        <v>0</v>
      </c>
      <c r="K33" s="286" t="n">
        <v>25</v>
      </c>
      <c r="L33" s="287" t="n">
        <v>30</v>
      </c>
      <c r="M33" s="288" t="n">
        <v>-5</v>
      </c>
      <c r="N33" s="286" t="n">
        <v>12</v>
      </c>
      <c r="O33" s="287" t="n">
        <v>17</v>
      </c>
      <c r="P33" s="288" t="n">
        <v>-5</v>
      </c>
      <c r="Q33" s="286" t="n">
        <v>40</v>
      </c>
      <c r="R33" s="287" t="n">
        <v>62</v>
      </c>
      <c r="S33" s="309" t="n">
        <v>-22</v>
      </c>
      <c r="T33" s="286"/>
      <c r="U33" s="287"/>
      <c r="V33" s="310"/>
      <c r="W33" s="311" t="n">
        <v>563</v>
      </c>
      <c r="X33" s="312" t="n">
        <v>678</v>
      </c>
      <c r="Y33" s="313" t="n">
        <v>-115</v>
      </c>
      <c r="AA33" s="162"/>
      <c r="AB33" s="162"/>
      <c r="AC33" s="162"/>
    </row>
    <row r="34" s="156" customFormat="true" ht="11.25" hidden="false" customHeight="true" outlineLevel="0" collapsed="false">
      <c r="A34" s="285" t="s">
        <v>19</v>
      </c>
      <c r="B34" s="286" t="n">
        <v>13</v>
      </c>
      <c r="C34" s="287" t="n">
        <v>24</v>
      </c>
      <c r="D34" s="288" t="n">
        <v>-11</v>
      </c>
      <c r="E34" s="286" t="n">
        <v>8</v>
      </c>
      <c r="F34" s="287" t="n">
        <v>12</v>
      </c>
      <c r="G34" s="288" t="n">
        <v>-4</v>
      </c>
      <c r="H34" s="286" t="n">
        <v>9</v>
      </c>
      <c r="I34" s="287" t="n">
        <v>12</v>
      </c>
      <c r="J34" s="288" t="n">
        <v>-3</v>
      </c>
      <c r="K34" s="286" t="n">
        <v>14</v>
      </c>
      <c r="L34" s="287" t="n">
        <v>13</v>
      </c>
      <c r="M34" s="288" t="n">
        <v>1</v>
      </c>
      <c r="N34" s="286" t="n">
        <v>7</v>
      </c>
      <c r="O34" s="287" t="n">
        <v>14</v>
      </c>
      <c r="P34" s="288" t="n">
        <v>-7</v>
      </c>
      <c r="Q34" s="286" t="n">
        <v>18</v>
      </c>
      <c r="R34" s="287" t="n">
        <v>47</v>
      </c>
      <c r="S34" s="309" t="n">
        <v>-29</v>
      </c>
      <c r="T34" s="286"/>
      <c r="U34" s="287"/>
      <c r="V34" s="310"/>
      <c r="W34" s="311" t="n">
        <v>220</v>
      </c>
      <c r="X34" s="312" t="n">
        <v>339</v>
      </c>
      <c r="Y34" s="313" t="n">
        <v>-119</v>
      </c>
      <c r="AA34" s="162"/>
      <c r="AB34" s="162"/>
      <c r="AC34" s="162"/>
    </row>
    <row r="35" s="156" customFormat="true" ht="11.25" hidden="false" customHeight="true" outlineLevel="0" collapsed="false">
      <c r="A35" s="285" t="s">
        <v>20</v>
      </c>
      <c r="B35" s="286" t="n">
        <v>23</v>
      </c>
      <c r="C35" s="287" t="n">
        <v>18</v>
      </c>
      <c r="D35" s="288" t="n">
        <v>5</v>
      </c>
      <c r="E35" s="286" t="n">
        <v>19</v>
      </c>
      <c r="F35" s="287" t="n">
        <v>12</v>
      </c>
      <c r="G35" s="288" t="n">
        <v>7</v>
      </c>
      <c r="H35" s="286" t="n">
        <v>11</v>
      </c>
      <c r="I35" s="287" t="n">
        <v>4</v>
      </c>
      <c r="J35" s="288" t="n">
        <v>7</v>
      </c>
      <c r="K35" s="286" t="n">
        <v>17</v>
      </c>
      <c r="L35" s="287" t="n">
        <v>10</v>
      </c>
      <c r="M35" s="288" t="n">
        <v>7</v>
      </c>
      <c r="N35" s="286" t="n">
        <v>7</v>
      </c>
      <c r="O35" s="287" t="n">
        <v>10</v>
      </c>
      <c r="P35" s="288" t="n">
        <v>-3</v>
      </c>
      <c r="Q35" s="286" t="n">
        <v>24</v>
      </c>
      <c r="R35" s="287" t="n">
        <v>49</v>
      </c>
      <c r="S35" s="309" t="n">
        <v>-25</v>
      </c>
      <c r="T35" s="286"/>
      <c r="U35" s="287"/>
      <c r="V35" s="310"/>
      <c r="W35" s="311" t="n">
        <v>350</v>
      </c>
      <c r="X35" s="312" t="n">
        <v>416</v>
      </c>
      <c r="Y35" s="313" t="n">
        <v>-66</v>
      </c>
      <c r="AA35" s="162"/>
      <c r="AB35" s="162"/>
      <c r="AC35" s="162"/>
    </row>
    <row r="36" s="156" customFormat="true" ht="11.25" hidden="false" customHeight="true" outlineLevel="0" collapsed="false">
      <c r="A36" s="285" t="s">
        <v>21</v>
      </c>
      <c r="B36" s="286" t="n">
        <v>20</v>
      </c>
      <c r="C36" s="287" t="n">
        <v>23</v>
      </c>
      <c r="D36" s="288" t="n">
        <v>-3</v>
      </c>
      <c r="E36" s="286" t="n">
        <v>20</v>
      </c>
      <c r="F36" s="287" t="n">
        <v>11</v>
      </c>
      <c r="G36" s="288" t="n">
        <v>9</v>
      </c>
      <c r="H36" s="286" t="n">
        <v>9</v>
      </c>
      <c r="I36" s="287" t="n">
        <v>16</v>
      </c>
      <c r="J36" s="288" t="n">
        <v>-7</v>
      </c>
      <c r="K36" s="286" t="n">
        <v>14</v>
      </c>
      <c r="L36" s="287" t="n">
        <v>6</v>
      </c>
      <c r="M36" s="288" t="n">
        <v>8</v>
      </c>
      <c r="N36" s="286" t="n">
        <v>10</v>
      </c>
      <c r="O36" s="287" t="n">
        <v>11</v>
      </c>
      <c r="P36" s="288" t="n">
        <v>-1</v>
      </c>
      <c r="Q36" s="286" t="n">
        <v>26</v>
      </c>
      <c r="R36" s="287" t="n">
        <v>22</v>
      </c>
      <c r="S36" s="309" t="n">
        <v>4</v>
      </c>
      <c r="T36" s="286"/>
      <c r="U36" s="287"/>
      <c r="V36" s="310"/>
      <c r="W36" s="311" t="n">
        <v>357</v>
      </c>
      <c r="X36" s="312" t="n">
        <v>340</v>
      </c>
      <c r="Y36" s="313" t="n">
        <v>17</v>
      </c>
      <c r="AA36" s="162"/>
      <c r="AB36" s="162"/>
      <c r="AC36" s="162"/>
    </row>
    <row r="37" s="156" customFormat="true" ht="11.25" hidden="false" customHeight="true" outlineLevel="0" collapsed="false">
      <c r="A37" s="285" t="s">
        <v>22</v>
      </c>
      <c r="B37" s="286" t="n">
        <v>43</v>
      </c>
      <c r="C37" s="287" t="n">
        <v>42</v>
      </c>
      <c r="D37" s="288" t="n">
        <v>1</v>
      </c>
      <c r="E37" s="286" t="n">
        <v>18</v>
      </c>
      <c r="F37" s="287" t="n">
        <v>26</v>
      </c>
      <c r="G37" s="288" t="n">
        <v>-8</v>
      </c>
      <c r="H37" s="286" t="n">
        <v>17</v>
      </c>
      <c r="I37" s="287" t="n">
        <v>23</v>
      </c>
      <c r="J37" s="288" t="n">
        <v>-6</v>
      </c>
      <c r="K37" s="286" t="n">
        <v>18</v>
      </c>
      <c r="L37" s="287" t="n">
        <v>18</v>
      </c>
      <c r="M37" s="288" t="n">
        <v>0</v>
      </c>
      <c r="N37" s="286" t="n">
        <v>12</v>
      </c>
      <c r="O37" s="287" t="n">
        <v>14</v>
      </c>
      <c r="P37" s="288" t="n">
        <v>-2</v>
      </c>
      <c r="Q37" s="286" t="n">
        <v>35</v>
      </c>
      <c r="R37" s="287" t="n">
        <v>56</v>
      </c>
      <c r="S37" s="309" t="n">
        <v>-21</v>
      </c>
      <c r="T37" s="286"/>
      <c r="U37" s="287"/>
      <c r="V37" s="310"/>
      <c r="W37" s="311" t="n">
        <v>531</v>
      </c>
      <c r="X37" s="312" t="n">
        <v>675</v>
      </c>
      <c r="Y37" s="313" t="n">
        <v>-144</v>
      </c>
      <c r="AA37" s="162"/>
      <c r="AB37" s="162"/>
      <c r="AC37" s="162"/>
    </row>
    <row r="38" s="156" customFormat="true" ht="11.25" hidden="false" customHeight="true" outlineLevel="0" collapsed="false">
      <c r="A38" s="285" t="s">
        <v>23</v>
      </c>
      <c r="B38" s="286" t="n">
        <v>43</v>
      </c>
      <c r="C38" s="287" t="n">
        <v>55</v>
      </c>
      <c r="D38" s="288" t="n">
        <v>-12</v>
      </c>
      <c r="E38" s="286" t="n">
        <v>32</v>
      </c>
      <c r="F38" s="287" t="n">
        <v>44</v>
      </c>
      <c r="G38" s="288" t="n">
        <v>-12</v>
      </c>
      <c r="H38" s="286" t="n">
        <v>37</v>
      </c>
      <c r="I38" s="287" t="n">
        <v>19</v>
      </c>
      <c r="J38" s="288" t="n">
        <v>18</v>
      </c>
      <c r="K38" s="286" t="n">
        <v>34</v>
      </c>
      <c r="L38" s="287" t="n">
        <v>31</v>
      </c>
      <c r="M38" s="288" t="n">
        <v>3</v>
      </c>
      <c r="N38" s="286" t="n">
        <v>21</v>
      </c>
      <c r="O38" s="287" t="n">
        <v>14</v>
      </c>
      <c r="P38" s="288" t="n">
        <v>7</v>
      </c>
      <c r="Q38" s="286" t="n">
        <v>49</v>
      </c>
      <c r="R38" s="287" t="n">
        <v>70</v>
      </c>
      <c r="S38" s="309" t="n">
        <v>-21</v>
      </c>
      <c r="T38" s="286"/>
      <c r="U38" s="287"/>
      <c r="V38" s="310"/>
      <c r="W38" s="311" t="n">
        <v>785</v>
      </c>
      <c r="X38" s="312" t="n">
        <v>861</v>
      </c>
      <c r="Y38" s="313" t="n">
        <v>-76</v>
      </c>
      <c r="AA38" s="162"/>
      <c r="AB38" s="162"/>
      <c r="AC38" s="162"/>
    </row>
    <row r="39" s="156" customFormat="true" ht="11.25" hidden="false" customHeight="true" outlineLevel="0" collapsed="false">
      <c r="A39" s="285" t="s">
        <v>24</v>
      </c>
      <c r="B39" s="286" t="n">
        <v>42</v>
      </c>
      <c r="C39" s="287" t="n">
        <v>44</v>
      </c>
      <c r="D39" s="288" t="n">
        <v>-2</v>
      </c>
      <c r="E39" s="286" t="n">
        <v>24</v>
      </c>
      <c r="F39" s="287" t="n">
        <v>33</v>
      </c>
      <c r="G39" s="288" t="n">
        <v>-9</v>
      </c>
      <c r="H39" s="286" t="n">
        <v>30</v>
      </c>
      <c r="I39" s="287" t="n">
        <v>21</v>
      </c>
      <c r="J39" s="288" t="n">
        <v>9</v>
      </c>
      <c r="K39" s="286" t="n">
        <v>18</v>
      </c>
      <c r="L39" s="287" t="n">
        <v>22</v>
      </c>
      <c r="M39" s="288" t="n">
        <v>-4</v>
      </c>
      <c r="N39" s="286" t="n">
        <v>22</v>
      </c>
      <c r="O39" s="287" t="n">
        <v>12</v>
      </c>
      <c r="P39" s="288" t="n">
        <v>10</v>
      </c>
      <c r="Q39" s="286" t="n">
        <v>54</v>
      </c>
      <c r="R39" s="287" t="n">
        <v>63</v>
      </c>
      <c r="S39" s="309" t="n">
        <v>-9</v>
      </c>
      <c r="T39" s="286"/>
      <c r="U39" s="287"/>
      <c r="V39" s="310"/>
      <c r="W39" s="311" t="n">
        <v>630</v>
      </c>
      <c r="X39" s="312" t="n">
        <v>792</v>
      </c>
      <c r="Y39" s="313" t="n">
        <v>-162</v>
      </c>
      <c r="AA39" s="162"/>
      <c r="AB39" s="162"/>
      <c r="AC39" s="162"/>
    </row>
    <row r="40" s="156" customFormat="true" ht="11.25" hidden="false" customHeight="true" outlineLevel="0" collapsed="false">
      <c r="A40" s="285" t="s">
        <v>25</v>
      </c>
      <c r="B40" s="286" t="n">
        <v>50</v>
      </c>
      <c r="C40" s="287" t="n">
        <v>53</v>
      </c>
      <c r="D40" s="288" t="n">
        <v>-3</v>
      </c>
      <c r="E40" s="286" t="n">
        <v>33</v>
      </c>
      <c r="F40" s="287" t="n">
        <v>44</v>
      </c>
      <c r="G40" s="288" t="n">
        <v>-11</v>
      </c>
      <c r="H40" s="286" t="n">
        <v>20</v>
      </c>
      <c r="I40" s="287" t="n">
        <v>27</v>
      </c>
      <c r="J40" s="288" t="n">
        <v>-7</v>
      </c>
      <c r="K40" s="286" t="n">
        <v>18</v>
      </c>
      <c r="L40" s="287" t="n">
        <v>17</v>
      </c>
      <c r="M40" s="288" t="n">
        <v>1</v>
      </c>
      <c r="N40" s="286" t="n">
        <v>21</v>
      </c>
      <c r="O40" s="287" t="n">
        <v>18</v>
      </c>
      <c r="P40" s="288" t="n">
        <v>3</v>
      </c>
      <c r="Q40" s="286" t="n">
        <v>54</v>
      </c>
      <c r="R40" s="287" t="n">
        <v>71</v>
      </c>
      <c r="S40" s="309" t="n">
        <v>-17</v>
      </c>
      <c r="T40" s="286"/>
      <c r="U40" s="287"/>
      <c r="V40" s="310"/>
      <c r="W40" s="311" t="n">
        <v>812</v>
      </c>
      <c r="X40" s="312" t="n">
        <v>835</v>
      </c>
      <c r="Y40" s="313" t="n">
        <v>-23</v>
      </c>
      <c r="AA40" s="162"/>
      <c r="AB40" s="162"/>
      <c r="AC40" s="162"/>
    </row>
    <row r="41" s="156" customFormat="true" ht="11.25" hidden="false" customHeight="true" outlineLevel="0" collapsed="false">
      <c r="A41" s="285" t="s">
        <v>26</v>
      </c>
      <c r="B41" s="286" t="n">
        <v>28</v>
      </c>
      <c r="C41" s="287" t="n">
        <v>38</v>
      </c>
      <c r="D41" s="288" t="n">
        <v>-10</v>
      </c>
      <c r="E41" s="286" t="n">
        <v>11</v>
      </c>
      <c r="F41" s="287" t="n">
        <v>18</v>
      </c>
      <c r="G41" s="288" t="n">
        <v>-7</v>
      </c>
      <c r="H41" s="286" t="n">
        <v>16</v>
      </c>
      <c r="I41" s="287" t="n">
        <v>20</v>
      </c>
      <c r="J41" s="288" t="n">
        <v>-4</v>
      </c>
      <c r="K41" s="286" t="n">
        <v>23</v>
      </c>
      <c r="L41" s="287" t="n">
        <v>19</v>
      </c>
      <c r="M41" s="288" t="n">
        <v>4</v>
      </c>
      <c r="N41" s="286" t="n">
        <v>17</v>
      </c>
      <c r="O41" s="287" t="n">
        <v>12</v>
      </c>
      <c r="P41" s="288" t="n">
        <v>5</v>
      </c>
      <c r="Q41" s="286" t="n">
        <v>38</v>
      </c>
      <c r="R41" s="287" t="n">
        <v>43</v>
      </c>
      <c r="S41" s="309" t="n">
        <v>-5</v>
      </c>
      <c r="T41" s="286"/>
      <c r="U41" s="287"/>
      <c r="V41" s="310"/>
      <c r="W41" s="311" t="n">
        <v>390</v>
      </c>
      <c r="X41" s="312" t="n">
        <v>555</v>
      </c>
      <c r="Y41" s="313" t="n">
        <v>-165</v>
      </c>
      <c r="AA41" s="162"/>
      <c r="AB41" s="162"/>
      <c r="AC41" s="162"/>
    </row>
    <row r="42" s="156" customFormat="true" ht="11.25" hidden="false" customHeight="true" outlineLevel="0" collapsed="false">
      <c r="A42" s="285" t="s">
        <v>27</v>
      </c>
      <c r="B42" s="286" t="n">
        <v>1</v>
      </c>
      <c r="C42" s="287" t="n">
        <v>0</v>
      </c>
      <c r="D42" s="288" t="n">
        <v>1</v>
      </c>
      <c r="E42" s="286" t="n">
        <v>0</v>
      </c>
      <c r="F42" s="287" t="n">
        <v>0</v>
      </c>
      <c r="G42" s="288" t="n">
        <v>0</v>
      </c>
      <c r="H42" s="286" t="n">
        <v>3</v>
      </c>
      <c r="I42" s="287" t="n">
        <v>1</v>
      </c>
      <c r="J42" s="288" t="n">
        <v>2</v>
      </c>
      <c r="K42" s="286" t="n">
        <v>0</v>
      </c>
      <c r="L42" s="287" t="n">
        <v>2</v>
      </c>
      <c r="M42" s="288" t="n">
        <v>-2</v>
      </c>
      <c r="N42" s="286" t="n">
        <v>0</v>
      </c>
      <c r="O42" s="287" t="n">
        <v>0</v>
      </c>
      <c r="P42" s="288" t="n">
        <v>0</v>
      </c>
      <c r="Q42" s="286" t="n">
        <v>0</v>
      </c>
      <c r="R42" s="287" t="n">
        <v>3</v>
      </c>
      <c r="S42" s="309" t="n">
        <v>-3</v>
      </c>
      <c r="T42" s="286"/>
      <c r="U42" s="287"/>
      <c r="V42" s="310"/>
      <c r="W42" s="311" t="n">
        <v>17</v>
      </c>
      <c r="X42" s="312" t="n">
        <v>28</v>
      </c>
      <c r="Y42" s="313" t="n">
        <v>-11</v>
      </c>
      <c r="AA42" s="162"/>
      <c r="AB42" s="162"/>
      <c r="AC42" s="162"/>
    </row>
    <row r="43" s="156" customFormat="true" ht="11.25" hidden="false" customHeight="true" outlineLevel="0" collapsed="false">
      <c r="A43" s="285" t="s">
        <v>28</v>
      </c>
      <c r="B43" s="286" t="n">
        <v>68</v>
      </c>
      <c r="C43" s="287" t="n">
        <v>44</v>
      </c>
      <c r="D43" s="288" t="n">
        <v>24</v>
      </c>
      <c r="E43" s="286" t="n">
        <v>31</v>
      </c>
      <c r="F43" s="287" t="n">
        <v>31</v>
      </c>
      <c r="G43" s="288" t="n">
        <v>0</v>
      </c>
      <c r="H43" s="286" t="n">
        <v>33</v>
      </c>
      <c r="I43" s="287" t="n">
        <v>26</v>
      </c>
      <c r="J43" s="288" t="n">
        <v>7</v>
      </c>
      <c r="K43" s="286" t="n">
        <v>27</v>
      </c>
      <c r="L43" s="287" t="n">
        <v>12</v>
      </c>
      <c r="M43" s="288" t="n">
        <v>15</v>
      </c>
      <c r="N43" s="286" t="n">
        <v>15</v>
      </c>
      <c r="O43" s="287" t="n">
        <v>20</v>
      </c>
      <c r="P43" s="288" t="n">
        <v>-5</v>
      </c>
      <c r="Q43" s="286" t="n">
        <v>79</v>
      </c>
      <c r="R43" s="287" t="n">
        <v>50</v>
      </c>
      <c r="S43" s="309" t="n">
        <v>29</v>
      </c>
      <c r="T43" s="286"/>
      <c r="U43" s="287"/>
      <c r="V43" s="310"/>
      <c r="W43" s="311" t="n">
        <v>829</v>
      </c>
      <c r="X43" s="312" t="n">
        <v>703</v>
      </c>
      <c r="Y43" s="313" t="n">
        <v>126</v>
      </c>
      <c r="AA43" s="162"/>
      <c r="AB43" s="162"/>
      <c r="AC43" s="162"/>
    </row>
    <row r="44" s="156" customFormat="true" ht="11.25" hidden="false" customHeight="true" outlineLevel="0" collapsed="false">
      <c r="A44" s="285" t="s">
        <v>29</v>
      </c>
      <c r="B44" s="286" t="n">
        <v>9</v>
      </c>
      <c r="C44" s="287" t="n">
        <v>12</v>
      </c>
      <c r="D44" s="288" t="n">
        <v>-3</v>
      </c>
      <c r="E44" s="286" t="n">
        <v>3</v>
      </c>
      <c r="F44" s="287" t="n">
        <v>6</v>
      </c>
      <c r="G44" s="288" t="n">
        <v>-3</v>
      </c>
      <c r="H44" s="286" t="n">
        <v>5</v>
      </c>
      <c r="I44" s="287" t="n">
        <v>1</v>
      </c>
      <c r="J44" s="288" t="n">
        <v>4</v>
      </c>
      <c r="K44" s="286" t="n">
        <v>4</v>
      </c>
      <c r="L44" s="287" t="n">
        <v>7</v>
      </c>
      <c r="M44" s="288" t="n">
        <v>-3</v>
      </c>
      <c r="N44" s="286" t="n">
        <v>7</v>
      </c>
      <c r="O44" s="287" t="n">
        <v>5</v>
      </c>
      <c r="P44" s="288" t="n">
        <v>2</v>
      </c>
      <c r="Q44" s="286" t="n">
        <v>24</v>
      </c>
      <c r="R44" s="287" t="n">
        <v>29</v>
      </c>
      <c r="S44" s="309" t="n">
        <v>-5</v>
      </c>
      <c r="T44" s="286"/>
      <c r="U44" s="287"/>
      <c r="V44" s="310"/>
      <c r="W44" s="311" t="n">
        <v>130</v>
      </c>
      <c r="X44" s="312" t="n">
        <v>177</v>
      </c>
      <c r="Y44" s="313" t="n">
        <v>-47</v>
      </c>
      <c r="AA44" s="162"/>
      <c r="AB44" s="162"/>
      <c r="AC44" s="162"/>
    </row>
    <row r="45" s="156" customFormat="true" ht="11.25" hidden="false" customHeight="true" outlineLevel="0" collapsed="false">
      <c r="A45" s="290" t="s">
        <v>30</v>
      </c>
      <c r="B45" s="291" t="n">
        <v>18</v>
      </c>
      <c r="C45" s="292" t="n">
        <v>25</v>
      </c>
      <c r="D45" s="293" t="n">
        <v>-7</v>
      </c>
      <c r="E45" s="291" t="n">
        <v>9</v>
      </c>
      <c r="F45" s="292" t="n">
        <v>19</v>
      </c>
      <c r="G45" s="293" t="n">
        <v>-10</v>
      </c>
      <c r="H45" s="291" t="n">
        <v>9</v>
      </c>
      <c r="I45" s="292" t="n">
        <v>7</v>
      </c>
      <c r="J45" s="293" t="n">
        <v>2</v>
      </c>
      <c r="K45" s="291" t="n">
        <v>9</v>
      </c>
      <c r="L45" s="292" t="n">
        <v>6</v>
      </c>
      <c r="M45" s="293" t="n">
        <v>3</v>
      </c>
      <c r="N45" s="291" t="n">
        <v>5</v>
      </c>
      <c r="O45" s="292" t="n">
        <v>11</v>
      </c>
      <c r="P45" s="293" t="n">
        <v>-6</v>
      </c>
      <c r="Q45" s="291" t="n">
        <v>24</v>
      </c>
      <c r="R45" s="292" t="n">
        <v>35</v>
      </c>
      <c r="S45" s="314" t="n">
        <v>-11</v>
      </c>
      <c r="T45" s="291"/>
      <c r="U45" s="292"/>
      <c r="V45" s="315"/>
      <c r="W45" s="316" t="n">
        <v>251</v>
      </c>
      <c r="X45" s="317" t="n">
        <v>337</v>
      </c>
      <c r="Y45" s="318" t="n">
        <v>-86</v>
      </c>
      <c r="AA45" s="162"/>
      <c r="AB45" s="162"/>
      <c r="AC45" s="162"/>
    </row>
    <row r="47" customFormat="false" ht="11.25" hidden="false" customHeight="true" outlineLevel="0" collapsed="false">
      <c r="B47" s="379"/>
      <c r="C47" s="379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  <c r="P47" s="379"/>
      <c r="Q47" s="379"/>
      <c r="R47" s="379"/>
      <c r="S47" s="379"/>
      <c r="T47" s="379"/>
      <c r="U47" s="379"/>
      <c r="V47" s="379"/>
      <c r="W47" s="379"/>
      <c r="X47" s="379"/>
      <c r="Y47" s="379"/>
    </row>
    <row r="48" customFormat="false" ht="11.25" hidden="false" customHeight="true" outlineLevel="0" collapsed="false">
      <c r="D48" s="148"/>
      <c r="G48" s="148"/>
    </row>
    <row r="49" customFormat="false" ht="11.25" hidden="false" customHeight="true" outlineLevel="0" collapsed="false">
      <c r="B49" s="379"/>
      <c r="C49" s="379"/>
      <c r="D49" s="379"/>
      <c r="E49" s="379"/>
      <c r="F49" s="379"/>
      <c r="G49" s="379"/>
      <c r="H49" s="379"/>
      <c r="I49" s="379"/>
      <c r="J49" s="379"/>
      <c r="K49" s="379"/>
      <c r="L49" s="379"/>
      <c r="M49" s="379"/>
      <c r="N49" s="379"/>
      <c r="O49" s="379"/>
      <c r="P49" s="379"/>
      <c r="Q49" s="379"/>
      <c r="R49" s="379"/>
      <c r="S49" s="379"/>
      <c r="T49" s="379"/>
      <c r="U49" s="379"/>
      <c r="V49" s="379"/>
      <c r="W49" s="379"/>
      <c r="X49" s="379"/>
      <c r="Y49" s="379"/>
    </row>
    <row r="50" customFormat="false" ht="11.25" hidden="false" customHeight="true" outlineLevel="0" collapsed="false">
      <c r="D50" s="148"/>
      <c r="G50" s="148"/>
    </row>
  </sheetData>
  <mergeCells count="18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25:A26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48" width="9.59"/>
    <col collapsed="false" customWidth="true" hidden="false" outlineLevel="0" max="3" min="2" style="148" width="5.77"/>
    <col collapsed="false" customWidth="true" hidden="false" outlineLevel="0" max="4" min="4" style="269" width="5.36"/>
    <col collapsed="false" customWidth="true" hidden="false" outlineLevel="0" max="6" min="5" style="148" width="5.77"/>
    <col collapsed="false" customWidth="true" hidden="false" outlineLevel="0" max="7" min="7" style="269" width="5.36"/>
    <col collapsed="false" customWidth="true" hidden="false" outlineLevel="0" max="9" min="8" style="148" width="5.77"/>
    <col collapsed="false" customWidth="true" hidden="false" outlineLevel="0" max="10" min="10" style="148" width="5.36"/>
    <col collapsed="false" customWidth="true" hidden="false" outlineLevel="0" max="12" min="11" style="148" width="5.77"/>
    <col collapsed="false" customWidth="true" hidden="false" outlineLevel="0" max="13" min="13" style="148" width="5.36"/>
    <col collapsed="false" customWidth="true" hidden="false" outlineLevel="0" max="15" min="14" style="148" width="5.77"/>
    <col collapsed="false" customWidth="true" hidden="false" outlineLevel="0" max="16" min="16" style="148" width="5.36"/>
    <col collapsed="false" customWidth="true" hidden="false" outlineLevel="0" max="18" min="17" style="148" width="5.77"/>
    <col collapsed="false" customWidth="true" hidden="false" outlineLevel="0" max="19" min="19" style="148" width="5.36"/>
    <col collapsed="false" customWidth="true" hidden="false" outlineLevel="0" max="21" min="20" style="148" width="5.77"/>
    <col collapsed="false" customWidth="true" hidden="false" outlineLevel="0" max="22" min="22" style="148" width="5.36"/>
    <col collapsed="false" customWidth="true" hidden="false" outlineLevel="0" max="24" min="23" style="148" width="5.77"/>
    <col collapsed="false" customWidth="true" hidden="false" outlineLevel="0" max="25" min="25" style="148" width="5.36"/>
    <col collapsed="false" customWidth="true" hidden="false" outlineLevel="0" max="62" min="26" style="1" width="5.66"/>
    <col collapsed="false" customWidth="false" hidden="false" outlineLevel="0" max="257" min="63" style="1" width="10.2"/>
  </cols>
  <sheetData>
    <row r="1" s="3" customFormat="true" ht="15" hidden="false" customHeight="true" outlineLevel="0" collapsed="false">
      <c r="A1" s="137" t="s">
        <v>170</v>
      </c>
      <c r="D1" s="270"/>
      <c r="G1" s="270"/>
    </row>
    <row r="2" s="3" customFormat="true" ht="14.5" hidden="false" customHeight="true" outlineLevel="0" collapsed="false">
      <c r="D2" s="270"/>
      <c r="G2" s="270"/>
      <c r="U2" s="380"/>
      <c r="V2" s="380"/>
      <c r="W2" s="380"/>
      <c r="X2" s="380"/>
      <c r="Y2" s="7" t="s">
        <v>1</v>
      </c>
    </row>
    <row r="3" s="156" customFormat="true" ht="12" hidden="false" customHeight="true" outlineLevel="0" collapsed="false">
      <c r="A3" s="271"/>
      <c r="B3" s="273" t="s">
        <v>140</v>
      </c>
      <c r="C3" s="273"/>
      <c r="D3" s="273"/>
      <c r="E3" s="273" t="s">
        <v>141</v>
      </c>
      <c r="F3" s="273"/>
      <c r="G3" s="273"/>
      <c r="H3" s="273" t="s">
        <v>142</v>
      </c>
      <c r="I3" s="273"/>
      <c r="J3" s="273"/>
      <c r="K3" s="273" t="s">
        <v>143</v>
      </c>
      <c r="L3" s="273"/>
      <c r="M3" s="273"/>
      <c r="N3" s="273" t="s">
        <v>144</v>
      </c>
      <c r="O3" s="273"/>
      <c r="P3" s="273"/>
      <c r="Q3" s="273" t="s">
        <v>145</v>
      </c>
      <c r="R3" s="273"/>
      <c r="S3" s="273"/>
      <c r="T3" s="273" t="s">
        <v>146</v>
      </c>
      <c r="U3" s="273"/>
      <c r="V3" s="273"/>
      <c r="W3" s="274" t="s">
        <v>147</v>
      </c>
      <c r="X3" s="274"/>
      <c r="Y3" s="274"/>
    </row>
    <row r="4" s="156" customFormat="true" ht="12" hidden="false" customHeight="true" outlineLevel="0" collapsed="false">
      <c r="A4" s="271"/>
      <c r="B4" s="275" t="s">
        <v>9</v>
      </c>
      <c r="C4" s="276" t="s">
        <v>10</v>
      </c>
      <c r="D4" s="277" t="s">
        <v>148</v>
      </c>
      <c r="E4" s="275" t="s">
        <v>9</v>
      </c>
      <c r="F4" s="276" t="s">
        <v>10</v>
      </c>
      <c r="G4" s="277" t="s">
        <v>148</v>
      </c>
      <c r="H4" s="275" t="s">
        <v>9</v>
      </c>
      <c r="I4" s="276" t="s">
        <v>10</v>
      </c>
      <c r="J4" s="278" t="s">
        <v>148</v>
      </c>
      <c r="K4" s="275" t="s">
        <v>9</v>
      </c>
      <c r="L4" s="276" t="s">
        <v>10</v>
      </c>
      <c r="M4" s="278" t="s">
        <v>148</v>
      </c>
      <c r="N4" s="275" t="s">
        <v>9</v>
      </c>
      <c r="O4" s="276" t="s">
        <v>10</v>
      </c>
      <c r="P4" s="278" t="s">
        <v>148</v>
      </c>
      <c r="Q4" s="275" t="s">
        <v>9</v>
      </c>
      <c r="R4" s="276" t="s">
        <v>10</v>
      </c>
      <c r="S4" s="278" t="s">
        <v>148</v>
      </c>
      <c r="T4" s="275" t="s">
        <v>9</v>
      </c>
      <c r="U4" s="276" t="s">
        <v>10</v>
      </c>
      <c r="V4" s="278" t="s">
        <v>148</v>
      </c>
      <c r="W4" s="275" t="s">
        <v>9</v>
      </c>
      <c r="X4" s="276" t="s">
        <v>10</v>
      </c>
      <c r="Y4" s="279" t="s">
        <v>148</v>
      </c>
    </row>
    <row r="5" s="156" customFormat="true" ht="12" hidden="false" customHeight="true" outlineLevel="0" collapsed="false">
      <c r="A5" s="280" t="s">
        <v>12</v>
      </c>
      <c r="B5" s="281" t="n">
        <v>598</v>
      </c>
      <c r="C5" s="282" t="n">
        <v>598</v>
      </c>
      <c r="D5" s="283" t="n">
        <v>0</v>
      </c>
      <c r="E5" s="281" t="n">
        <v>250</v>
      </c>
      <c r="F5" s="282" t="n">
        <v>250</v>
      </c>
      <c r="G5" s="283" t="n">
        <v>0</v>
      </c>
      <c r="H5" s="281" t="n">
        <v>176</v>
      </c>
      <c r="I5" s="282" t="n">
        <v>176</v>
      </c>
      <c r="J5" s="283" t="n">
        <v>0</v>
      </c>
      <c r="K5" s="281" t="n">
        <v>536</v>
      </c>
      <c r="L5" s="282" t="n">
        <v>536</v>
      </c>
      <c r="M5" s="283" t="n">
        <v>0</v>
      </c>
      <c r="N5" s="281" t="n">
        <v>1138</v>
      </c>
      <c r="O5" s="282" t="n">
        <v>1138</v>
      </c>
      <c r="P5" s="283" t="n">
        <v>0</v>
      </c>
      <c r="Q5" s="281" t="n">
        <v>1228</v>
      </c>
      <c r="R5" s="282" t="n">
        <v>1228</v>
      </c>
      <c r="S5" s="283" t="n">
        <v>0</v>
      </c>
      <c r="T5" s="281" t="n">
        <v>989</v>
      </c>
      <c r="U5" s="282" t="n">
        <v>989</v>
      </c>
      <c r="V5" s="283" t="n">
        <v>0</v>
      </c>
      <c r="W5" s="281" t="n">
        <v>707</v>
      </c>
      <c r="X5" s="282" t="n">
        <v>707</v>
      </c>
      <c r="Y5" s="284" t="n">
        <v>0</v>
      </c>
    </row>
    <row r="6" s="156" customFormat="true" ht="11.25" hidden="false" customHeight="true" outlineLevel="0" collapsed="false">
      <c r="A6" s="285" t="s">
        <v>13</v>
      </c>
      <c r="B6" s="286" t="n">
        <v>191</v>
      </c>
      <c r="C6" s="287" t="n">
        <v>180</v>
      </c>
      <c r="D6" s="288" t="n">
        <v>11</v>
      </c>
      <c r="E6" s="286" t="n">
        <v>88</v>
      </c>
      <c r="F6" s="287" t="n">
        <v>67</v>
      </c>
      <c r="G6" s="288" t="n">
        <v>21</v>
      </c>
      <c r="H6" s="286" t="n">
        <v>61</v>
      </c>
      <c r="I6" s="287" t="n">
        <v>33</v>
      </c>
      <c r="J6" s="288" t="n">
        <v>28</v>
      </c>
      <c r="K6" s="286" t="n">
        <v>203</v>
      </c>
      <c r="L6" s="287" t="n">
        <v>146</v>
      </c>
      <c r="M6" s="288" t="n">
        <v>57</v>
      </c>
      <c r="N6" s="286" t="n">
        <v>415</v>
      </c>
      <c r="O6" s="287" t="n">
        <v>314</v>
      </c>
      <c r="P6" s="288" t="n">
        <v>101</v>
      </c>
      <c r="Q6" s="286" t="n">
        <v>463</v>
      </c>
      <c r="R6" s="287" t="n">
        <v>367</v>
      </c>
      <c r="S6" s="288" t="n">
        <v>96</v>
      </c>
      <c r="T6" s="286" t="n">
        <v>387</v>
      </c>
      <c r="U6" s="287" t="n">
        <v>255</v>
      </c>
      <c r="V6" s="288" t="n">
        <v>132</v>
      </c>
      <c r="W6" s="286" t="n">
        <v>262</v>
      </c>
      <c r="X6" s="287" t="n">
        <v>209</v>
      </c>
      <c r="Y6" s="289" t="n">
        <v>53</v>
      </c>
    </row>
    <row r="7" s="156" customFormat="true" ht="11.25" hidden="false" customHeight="true" outlineLevel="0" collapsed="false">
      <c r="A7" s="285" t="s">
        <v>14</v>
      </c>
      <c r="B7" s="286" t="n">
        <v>47</v>
      </c>
      <c r="C7" s="287" t="n">
        <v>71</v>
      </c>
      <c r="D7" s="288" t="n">
        <v>-24</v>
      </c>
      <c r="E7" s="286" t="n">
        <v>20</v>
      </c>
      <c r="F7" s="287" t="n">
        <v>28</v>
      </c>
      <c r="G7" s="288" t="n">
        <v>-8</v>
      </c>
      <c r="H7" s="286" t="n">
        <v>16</v>
      </c>
      <c r="I7" s="287" t="n">
        <v>23</v>
      </c>
      <c r="J7" s="288" t="n">
        <v>-7</v>
      </c>
      <c r="K7" s="286" t="n">
        <v>71</v>
      </c>
      <c r="L7" s="287" t="n">
        <v>52</v>
      </c>
      <c r="M7" s="288" t="n">
        <v>19</v>
      </c>
      <c r="N7" s="286" t="n">
        <v>134</v>
      </c>
      <c r="O7" s="287" t="n">
        <v>154</v>
      </c>
      <c r="P7" s="288" t="n">
        <v>-20</v>
      </c>
      <c r="Q7" s="286" t="n">
        <v>108</v>
      </c>
      <c r="R7" s="287" t="n">
        <v>156</v>
      </c>
      <c r="S7" s="288" t="n">
        <v>-48</v>
      </c>
      <c r="T7" s="286" t="n">
        <v>92</v>
      </c>
      <c r="U7" s="287" t="n">
        <v>123</v>
      </c>
      <c r="V7" s="288" t="n">
        <v>-31</v>
      </c>
      <c r="W7" s="286" t="n">
        <v>90</v>
      </c>
      <c r="X7" s="287" t="n">
        <v>79</v>
      </c>
      <c r="Y7" s="289" t="n">
        <v>11</v>
      </c>
    </row>
    <row r="8" s="156" customFormat="true" ht="11.25" hidden="false" customHeight="true" outlineLevel="0" collapsed="false">
      <c r="A8" s="285" t="s">
        <v>15</v>
      </c>
      <c r="B8" s="286" t="n">
        <v>39</v>
      </c>
      <c r="C8" s="287" t="n">
        <v>52</v>
      </c>
      <c r="D8" s="288" t="n">
        <v>-13</v>
      </c>
      <c r="E8" s="286" t="n">
        <v>21</v>
      </c>
      <c r="F8" s="287" t="n">
        <v>14</v>
      </c>
      <c r="G8" s="288" t="n">
        <v>7</v>
      </c>
      <c r="H8" s="286" t="n">
        <v>12</v>
      </c>
      <c r="I8" s="287" t="n">
        <v>9</v>
      </c>
      <c r="J8" s="288" t="n">
        <v>3</v>
      </c>
      <c r="K8" s="286" t="n">
        <v>20</v>
      </c>
      <c r="L8" s="287" t="n">
        <v>36</v>
      </c>
      <c r="M8" s="288" t="n">
        <v>-16</v>
      </c>
      <c r="N8" s="286" t="n">
        <v>83</v>
      </c>
      <c r="O8" s="287" t="n">
        <v>65</v>
      </c>
      <c r="P8" s="288" t="n">
        <v>18</v>
      </c>
      <c r="Q8" s="286" t="n">
        <v>92</v>
      </c>
      <c r="R8" s="287" t="n">
        <v>82</v>
      </c>
      <c r="S8" s="288" t="n">
        <v>10</v>
      </c>
      <c r="T8" s="286" t="n">
        <v>64</v>
      </c>
      <c r="U8" s="287" t="n">
        <v>72</v>
      </c>
      <c r="V8" s="288" t="n">
        <v>-8</v>
      </c>
      <c r="W8" s="286" t="n">
        <v>43</v>
      </c>
      <c r="X8" s="287" t="n">
        <v>43</v>
      </c>
      <c r="Y8" s="289" t="n">
        <v>0</v>
      </c>
    </row>
    <row r="9" s="156" customFormat="true" ht="11.25" hidden="false" customHeight="true" outlineLevel="0" collapsed="false">
      <c r="A9" s="285" t="s">
        <v>16</v>
      </c>
      <c r="B9" s="286" t="n">
        <v>30</v>
      </c>
      <c r="C9" s="287" t="n">
        <v>26</v>
      </c>
      <c r="D9" s="288" t="n">
        <v>4</v>
      </c>
      <c r="E9" s="286" t="n">
        <v>9</v>
      </c>
      <c r="F9" s="287" t="n">
        <v>20</v>
      </c>
      <c r="G9" s="288" t="n">
        <v>-11</v>
      </c>
      <c r="H9" s="286" t="n">
        <v>5</v>
      </c>
      <c r="I9" s="287" t="n">
        <v>11</v>
      </c>
      <c r="J9" s="288" t="n">
        <v>-6</v>
      </c>
      <c r="K9" s="286" t="n">
        <v>12</v>
      </c>
      <c r="L9" s="287" t="n">
        <v>27</v>
      </c>
      <c r="M9" s="288" t="n">
        <v>-15</v>
      </c>
      <c r="N9" s="286" t="n">
        <v>57</v>
      </c>
      <c r="O9" s="287" t="n">
        <v>39</v>
      </c>
      <c r="P9" s="288" t="n">
        <v>18</v>
      </c>
      <c r="Q9" s="286" t="n">
        <v>68</v>
      </c>
      <c r="R9" s="287" t="n">
        <v>46</v>
      </c>
      <c r="S9" s="288" t="n">
        <v>22</v>
      </c>
      <c r="T9" s="286" t="n">
        <v>39</v>
      </c>
      <c r="U9" s="287" t="n">
        <v>44</v>
      </c>
      <c r="V9" s="288" t="n">
        <v>-5</v>
      </c>
      <c r="W9" s="286" t="n">
        <v>21</v>
      </c>
      <c r="X9" s="287" t="n">
        <v>26</v>
      </c>
      <c r="Y9" s="289" t="n">
        <v>-5</v>
      </c>
    </row>
    <row r="10" s="156" customFormat="true" ht="11.25" hidden="false" customHeight="true" outlineLevel="0" collapsed="false">
      <c r="A10" s="285" t="s">
        <v>17</v>
      </c>
      <c r="B10" s="286" t="n">
        <v>26</v>
      </c>
      <c r="C10" s="287" t="n">
        <v>30</v>
      </c>
      <c r="D10" s="288" t="n">
        <v>-4</v>
      </c>
      <c r="E10" s="286" t="n">
        <v>12</v>
      </c>
      <c r="F10" s="287" t="n">
        <v>8</v>
      </c>
      <c r="G10" s="288" t="n">
        <v>4</v>
      </c>
      <c r="H10" s="286" t="n">
        <v>6</v>
      </c>
      <c r="I10" s="287" t="n">
        <v>10</v>
      </c>
      <c r="J10" s="288" t="n">
        <v>-4</v>
      </c>
      <c r="K10" s="286" t="n">
        <v>21</v>
      </c>
      <c r="L10" s="287" t="n">
        <v>43</v>
      </c>
      <c r="M10" s="288" t="n">
        <v>-22</v>
      </c>
      <c r="N10" s="286" t="n">
        <v>60</v>
      </c>
      <c r="O10" s="287" t="n">
        <v>73</v>
      </c>
      <c r="P10" s="288" t="n">
        <v>-13</v>
      </c>
      <c r="Q10" s="286" t="n">
        <v>57</v>
      </c>
      <c r="R10" s="287" t="n">
        <v>57</v>
      </c>
      <c r="S10" s="288" t="n">
        <v>0</v>
      </c>
      <c r="T10" s="286" t="n">
        <v>61</v>
      </c>
      <c r="U10" s="287" t="n">
        <v>59</v>
      </c>
      <c r="V10" s="288" t="n">
        <v>2</v>
      </c>
      <c r="W10" s="286" t="n">
        <v>30</v>
      </c>
      <c r="X10" s="287" t="n">
        <v>42</v>
      </c>
      <c r="Y10" s="289" t="n">
        <v>-12</v>
      </c>
    </row>
    <row r="11" s="156" customFormat="true" ht="11.25" hidden="false" customHeight="true" outlineLevel="0" collapsed="false">
      <c r="A11" s="285" t="s">
        <v>18</v>
      </c>
      <c r="B11" s="286" t="n">
        <v>28</v>
      </c>
      <c r="C11" s="287" t="n">
        <v>16</v>
      </c>
      <c r="D11" s="288" t="n">
        <v>12</v>
      </c>
      <c r="E11" s="286" t="n">
        <v>10</v>
      </c>
      <c r="F11" s="287" t="n">
        <v>8</v>
      </c>
      <c r="G11" s="288" t="n">
        <v>2</v>
      </c>
      <c r="H11" s="286" t="n">
        <v>6</v>
      </c>
      <c r="I11" s="287" t="n">
        <v>10</v>
      </c>
      <c r="J11" s="288" t="n">
        <v>-4</v>
      </c>
      <c r="K11" s="286" t="n">
        <v>20</v>
      </c>
      <c r="L11" s="287" t="n">
        <v>24</v>
      </c>
      <c r="M11" s="288" t="n">
        <v>-4</v>
      </c>
      <c r="N11" s="286" t="n">
        <v>38</v>
      </c>
      <c r="O11" s="287" t="n">
        <v>54</v>
      </c>
      <c r="P11" s="288" t="n">
        <v>-16</v>
      </c>
      <c r="Q11" s="286" t="n">
        <v>40</v>
      </c>
      <c r="R11" s="287" t="n">
        <v>49</v>
      </c>
      <c r="S11" s="288" t="n">
        <v>-9</v>
      </c>
      <c r="T11" s="286" t="n">
        <v>37</v>
      </c>
      <c r="U11" s="287" t="n">
        <v>46</v>
      </c>
      <c r="V11" s="288" t="n">
        <v>-9</v>
      </c>
      <c r="W11" s="286" t="n">
        <v>24</v>
      </c>
      <c r="X11" s="287" t="n">
        <v>32</v>
      </c>
      <c r="Y11" s="289" t="n">
        <v>-8</v>
      </c>
    </row>
    <row r="12" s="156" customFormat="true" ht="11.25" hidden="false" customHeight="true" outlineLevel="0" collapsed="false">
      <c r="A12" s="285" t="s">
        <v>19</v>
      </c>
      <c r="B12" s="286" t="n">
        <v>10</v>
      </c>
      <c r="C12" s="287" t="n">
        <v>3</v>
      </c>
      <c r="D12" s="288" t="n">
        <v>7</v>
      </c>
      <c r="E12" s="286" t="n">
        <v>4</v>
      </c>
      <c r="F12" s="287" t="n">
        <v>7</v>
      </c>
      <c r="G12" s="288" t="n">
        <v>-3</v>
      </c>
      <c r="H12" s="286" t="n">
        <v>4</v>
      </c>
      <c r="I12" s="287" t="n">
        <v>7</v>
      </c>
      <c r="J12" s="288" t="n">
        <v>-3</v>
      </c>
      <c r="K12" s="286" t="n">
        <v>10</v>
      </c>
      <c r="L12" s="287" t="n">
        <v>18</v>
      </c>
      <c r="M12" s="288" t="n">
        <v>-8</v>
      </c>
      <c r="N12" s="286" t="n">
        <v>21</v>
      </c>
      <c r="O12" s="287" t="n">
        <v>26</v>
      </c>
      <c r="P12" s="288" t="n">
        <v>-5</v>
      </c>
      <c r="Q12" s="286" t="n">
        <v>9</v>
      </c>
      <c r="R12" s="287" t="n">
        <v>24</v>
      </c>
      <c r="S12" s="288" t="n">
        <v>-15</v>
      </c>
      <c r="T12" s="286" t="n">
        <v>9</v>
      </c>
      <c r="U12" s="287" t="n">
        <v>18</v>
      </c>
      <c r="V12" s="288" t="n">
        <v>-9</v>
      </c>
      <c r="W12" s="286" t="n">
        <v>9</v>
      </c>
      <c r="X12" s="287" t="n">
        <v>9</v>
      </c>
      <c r="Y12" s="289" t="n">
        <v>0</v>
      </c>
    </row>
    <row r="13" s="156" customFormat="true" ht="11.25" hidden="false" customHeight="true" outlineLevel="0" collapsed="false">
      <c r="A13" s="285" t="s">
        <v>20</v>
      </c>
      <c r="B13" s="286" t="n">
        <v>15</v>
      </c>
      <c r="C13" s="287" t="n">
        <v>20</v>
      </c>
      <c r="D13" s="288" t="n">
        <v>-5</v>
      </c>
      <c r="E13" s="286" t="n">
        <v>3</v>
      </c>
      <c r="F13" s="287" t="n">
        <v>6</v>
      </c>
      <c r="G13" s="288" t="n">
        <v>-3</v>
      </c>
      <c r="H13" s="286" t="n">
        <v>4</v>
      </c>
      <c r="I13" s="287" t="n">
        <v>5</v>
      </c>
      <c r="J13" s="288" t="n">
        <v>-1</v>
      </c>
      <c r="K13" s="286" t="n">
        <v>20</v>
      </c>
      <c r="L13" s="287" t="n">
        <v>15</v>
      </c>
      <c r="M13" s="288" t="n">
        <v>5</v>
      </c>
      <c r="N13" s="286" t="n">
        <v>21</v>
      </c>
      <c r="O13" s="287" t="n">
        <v>22</v>
      </c>
      <c r="P13" s="288" t="n">
        <v>-1</v>
      </c>
      <c r="Q13" s="286" t="n">
        <v>27</v>
      </c>
      <c r="R13" s="287" t="n">
        <v>29</v>
      </c>
      <c r="S13" s="288" t="n">
        <v>-2</v>
      </c>
      <c r="T13" s="286" t="n">
        <v>21</v>
      </c>
      <c r="U13" s="287" t="n">
        <v>34</v>
      </c>
      <c r="V13" s="288" t="n">
        <v>-13</v>
      </c>
      <c r="W13" s="286" t="n">
        <v>16</v>
      </c>
      <c r="X13" s="287" t="n">
        <v>22</v>
      </c>
      <c r="Y13" s="289" t="n">
        <v>-6</v>
      </c>
    </row>
    <row r="14" s="156" customFormat="true" ht="11.25" hidden="false" customHeight="true" outlineLevel="0" collapsed="false">
      <c r="A14" s="285" t="s">
        <v>21</v>
      </c>
      <c r="B14" s="286" t="n">
        <v>14</v>
      </c>
      <c r="C14" s="287" t="n">
        <v>7</v>
      </c>
      <c r="D14" s="288" t="n">
        <v>7</v>
      </c>
      <c r="E14" s="286" t="n">
        <v>8</v>
      </c>
      <c r="F14" s="287" t="n">
        <v>11</v>
      </c>
      <c r="G14" s="288" t="n">
        <v>-3</v>
      </c>
      <c r="H14" s="286" t="n">
        <v>7</v>
      </c>
      <c r="I14" s="287" t="n">
        <v>4</v>
      </c>
      <c r="J14" s="288" t="n">
        <v>3</v>
      </c>
      <c r="K14" s="286" t="n">
        <v>12</v>
      </c>
      <c r="L14" s="287" t="n">
        <v>12</v>
      </c>
      <c r="M14" s="288" t="n">
        <v>0</v>
      </c>
      <c r="N14" s="286" t="n">
        <v>27</v>
      </c>
      <c r="O14" s="287" t="n">
        <v>23</v>
      </c>
      <c r="P14" s="288" t="n">
        <v>4</v>
      </c>
      <c r="Q14" s="286" t="n">
        <v>28</v>
      </c>
      <c r="R14" s="287" t="n">
        <v>22</v>
      </c>
      <c r="S14" s="288" t="n">
        <v>6</v>
      </c>
      <c r="T14" s="286" t="n">
        <v>31</v>
      </c>
      <c r="U14" s="287" t="n">
        <v>27</v>
      </c>
      <c r="V14" s="288" t="n">
        <v>4</v>
      </c>
      <c r="W14" s="286" t="n">
        <v>20</v>
      </c>
      <c r="X14" s="287" t="n">
        <v>11</v>
      </c>
      <c r="Y14" s="289" t="n">
        <v>9</v>
      </c>
    </row>
    <row r="15" s="156" customFormat="true" ht="11.25" hidden="false" customHeight="true" outlineLevel="0" collapsed="false">
      <c r="A15" s="285" t="s">
        <v>22</v>
      </c>
      <c r="B15" s="286" t="n">
        <v>19</v>
      </c>
      <c r="C15" s="287" t="n">
        <v>32</v>
      </c>
      <c r="D15" s="288" t="n">
        <v>-13</v>
      </c>
      <c r="E15" s="286" t="n">
        <v>9</v>
      </c>
      <c r="F15" s="287" t="n">
        <v>15</v>
      </c>
      <c r="G15" s="288" t="n">
        <v>-6</v>
      </c>
      <c r="H15" s="286" t="n">
        <v>4</v>
      </c>
      <c r="I15" s="287" t="n">
        <v>10</v>
      </c>
      <c r="J15" s="288" t="n">
        <v>-6</v>
      </c>
      <c r="K15" s="286" t="n">
        <v>13</v>
      </c>
      <c r="L15" s="287" t="n">
        <v>19</v>
      </c>
      <c r="M15" s="288" t="n">
        <v>-6</v>
      </c>
      <c r="N15" s="286" t="n">
        <v>40</v>
      </c>
      <c r="O15" s="287" t="n">
        <v>49</v>
      </c>
      <c r="P15" s="288" t="n">
        <v>-9</v>
      </c>
      <c r="Q15" s="286" t="n">
        <v>44</v>
      </c>
      <c r="R15" s="287" t="n">
        <v>51</v>
      </c>
      <c r="S15" s="288" t="n">
        <v>-7</v>
      </c>
      <c r="T15" s="286" t="n">
        <v>40</v>
      </c>
      <c r="U15" s="287" t="n">
        <v>49</v>
      </c>
      <c r="V15" s="288" t="n">
        <v>-9</v>
      </c>
      <c r="W15" s="286" t="n">
        <v>18</v>
      </c>
      <c r="X15" s="287" t="n">
        <v>36</v>
      </c>
      <c r="Y15" s="289" t="n">
        <v>-18</v>
      </c>
    </row>
    <row r="16" s="156" customFormat="true" ht="11.25" hidden="false" customHeight="true" outlineLevel="0" collapsed="false">
      <c r="A16" s="285" t="s">
        <v>23</v>
      </c>
      <c r="B16" s="286" t="n">
        <v>39</v>
      </c>
      <c r="C16" s="287" t="n">
        <v>34</v>
      </c>
      <c r="D16" s="288" t="n">
        <v>5</v>
      </c>
      <c r="E16" s="286" t="n">
        <v>10</v>
      </c>
      <c r="F16" s="287" t="n">
        <v>17</v>
      </c>
      <c r="G16" s="288" t="n">
        <v>-7</v>
      </c>
      <c r="H16" s="286" t="n">
        <v>9</v>
      </c>
      <c r="I16" s="287" t="n">
        <v>11</v>
      </c>
      <c r="J16" s="288" t="n">
        <v>-2</v>
      </c>
      <c r="K16" s="286" t="n">
        <v>22</v>
      </c>
      <c r="L16" s="287" t="n">
        <v>26</v>
      </c>
      <c r="M16" s="288" t="n">
        <v>-4</v>
      </c>
      <c r="N16" s="286" t="n">
        <v>56</v>
      </c>
      <c r="O16" s="287" t="n">
        <v>57</v>
      </c>
      <c r="P16" s="288" t="n">
        <v>-1</v>
      </c>
      <c r="Q16" s="286" t="n">
        <v>58</v>
      </c>
      <c r="R16" s="287" t="n">
        <v>72</v>
      </c>
      <c r="S16" s="288" t="n">
        <v>-14</v>
      </c>
      <c r="T16" s="286" t="n">
        <v>56</v>
      </c>
      <c r="U16" s="287" t="n">
        <v>65</v>
      </c>
      <c r="V16" s="288" t="n">
        <v>-9</v>
      </c>
      <c r="W16" s="286" t="n">
        <v>42</v>
      </c>
      <c r="X16" s="287" t="n">
        <v>37</v>
      </c>
      <c r="Y16" s="289" t="n">
        <v>5</v>
      </c>
    </row>
    <row r="17" s="156" customFormat="true" ht="11.25" hidden="false" customHeight="true" outlineLevel="0" collapsed="false">
      <c r="A17" s="285" t="s">
        <v>24</v>
      </c>
      <c r="B17" s="286" t="n">
        <v>24</v>
      </c>
      <c r="C17" s="287" t="n">
        <v>30</v>
      </c>
      <c r="D17" s="288" t="n">
        <v>-6</v>
      </c>
      <c r="E17" s="286" t="n">
        <v>10</v>
      </c>
      <c r="F17" s="287" t="n">
        <v>14</v>
      </c>
      <c r="G17" s="288" t="n">
        <v>-4</v>
      </c>
      <c r="H17" s="286" t="n">
        <v>11</v>
      </c>
      <c r="I17" s="287" t="n">
        <v>6</v>
      </c>
      <c r="J17" s="288" t="n">
        <v>5</v>
      </c>
      <c r="K17" s="286" t="n">
        <v>54</v>
      </c>
      <c r="L17" s="287" t="n">
        <v>24</v>
      </c>
      <c r="M17" s="288" t="n">
        <v>30</v>
      </c>
      <c r="N17" s="286" t="n">
        <v>37</v>
      </c>
      <c r="O17" s="287" t="n">
        <v>76</v>
      </c>
      <c r="P17" s="288" t="n">
        <v>-39</v>
      </c>
      <c r="Q17" s="286" t="n">
        <v>33</v>
      </c>
      <c r="R17" s="287" t="n">
        <v>64</v>
      </c>
      <c r="S17" s="288" t="n">
        <v>-31</v>
      </c>
      <c r="T17" s="286" t="n">
        <v>30</v>
      </c>
      <c r="U17" s="287" t="n">
        <v>46</v>
      </c>
      <c r="V17" s="288" t="n">
        <v>-16</v>
      </c>
      <c r="W17" s="286" t="n">
        <v>28</v>
      </c>
      <c r="X17" s="287" t="n">
        <v>38</v>
      </c>
      <c r="Y17" s="289" t="n">
        <v>-10</v>
      </c>
    </row>
    <row r="18" s="156" customFormat="true" ht="11.25" hidden="false" customHeight="true" outlineLevel="0" collapsed="false">
      <c r="A18" s="285" t="s">
        <v>25</v>
      </c>
      <c r="B18" s="286" t="n">
        <v>42</v>
      </c>
      <c r="C18" s="287" t="n">
        <v>28</v>
      </c>
      <c r="D18" s="288" t="n">
        <v>14</v>
      </c>
      <c r="E18" s="286" t="n">
        <v>14</v>
      </c>
      <c r="F18" s="287" t="n">
        <v>7</v>
      </c>
      <c r="G18" s="288" t="n">
        <v>7</v>
      </c>
      <c r="H18" s="286" t="n">
        <v>9</v>
      </c>
      <c r="I18" s="287" t="n">
        <v>10</v>
      </c>
      <c r="J18" s="288" t="n">
        <v>-1</v>
      </c>
      <c r="K18" s="286" t="n">
        <v>26</v>
      </c>
      <c r="L18" s="287" t="n">
        <v>35</v>
      </c>
      <c r="M18" s="288" t="n">
        <v>-9</v>
      </c>
      <c r="N18" s="286" t="n">
        <v>51</v>
      </c>
      <c r="O18" s="287" t="n">
        <v>58</v>
      </c>
      <c r="P18" s="288" t="n">
        <v>-7</v>
      </c>
      <c r="Q18" s="286" t="n">
        <v>60</v>
      </c>
      <c r="R18" s="287" t="n">
        <v>57</v>
      </c>
      <c r="S18" s="288" t="n">
        <v>3</v>
      </c>
      <c r="T18" s="286" t="n">
        <v>43</v>
      </c>
      <c r="U18" s="287" t="n">
        <v>54</v>
      </c>
      <c r="V18" s="288" t="n">
        <v>-11</v>
      </c>
      <c r="W18" s="286" t="n">
        <v>36</v>
      </c>
      <c r="X18" s="287" t="n">
        <v>45</v>
      </c>
      <c r="Y18" s="289" t="n">
        <v>-9</v>
      </c>
    </row>
    <row r="19" s="156" customFormat="true" ht="11.25" hidden="false" customHeight="true" outlineLevel="0" collapsed="false">
      <c r="A19" s="285" t="s">
        <v>26</v>
      </c>
      <c r="B19" s="286" t="n">
        <v>16</v>
      </c>
      <c r="C19" s="287" t="n">
        <v>15</v>
      </c>
      <c r="D19" s="288" t="n">
        <v>1</v>
      </c>
      <c r="E19" s="286" t="n">
        <v>7</v>
      </c>
      <c r="F19" s="287" t="n">
        <v>9</v>
      </c>
      <c r="G19" s="288" t="n">
        <v>-2</v>
      </c>
      <c r="H19" s="286" t="n">
        <v>5</v>
      </c>
      <c r="I19" s="287" t="n">
        <v>7</v>
      </c>
      <c r="J19" s="288" t="n">
        <v>-2</v>
      </c>
      <c r="K19" s="286" t="n">
        <v>10</v>
      </c>
      <c r="L19" s="287" t="n">
        <v>21</v>
      </c>
      <c r="M19" s="288" t="n">
        <v>-11</v>
      </c>
      <c r="N19" s="286" t="n">
        <v>40</v>
      </c>
      <c r="O19" s="287" t="n">
        <v>51</v>
      </c>
      <c r="P19" s="288" t="n">
        <v>-11</v>
      </c>
      <c r="Q19" s="286" t="n">
        <v>30</v>
      </c>
      <c r="R19" s="287" t="n">
        <v>54</v>
      </c>
      <c r="S19" s="288" t="n">
        <v>-24</v>
      </c>
      <c r="T19" s="286" t="n">
        <v>13</v>
      </c>
      <c r="U19" s="287" t="n">
        <v>31</v>
      </c>
      <c r="V19" s="288" t="n">
        <v>-18</v>
      </c>
      <c r="W19" s="286" t="n">
        <v>15</v>
      </c>
      <c r="X19" s="287" t="n">
        <v>22</v>
      </c>
      <c r="Y19" s="289" t="n">
        <v>-7</v>
      </c>
    </row>
    <row r="20" s="156" customFormat="true" ht="11.25" hidden="false" customHeight="true" outlineLevel="0" collapsed="false">
      <c r="A20" s="285" t="s">
        <v>27</v>
      </c>
      <c r="B20" s="286" t="n">
        <v>2</v>
      </c>
      <c r="C20" s="287" t="n">
        <v>1</v>
      </c>
      <c r="D20" s="288" t="n">
        <v>1</v>
      </c>
      <c r="E20" s="286" t="n">
        <v>0</v>
      </c>
      <c r="F20" s="287" t="n">
        <v>2</v>
      </c>
      <c r="G20" s="288" t="n">
        <v>-2</v>
      </c>
      <c r="H20" s="286" t="n">
        <v>0</v>
      </c>
      <c r="I20" s="287" t="n">
        <v>1</v>
      </c>
      <c r="J20" s="288" t="n">
        <v>-1</v>
      </c>
      <c r="K20" s="286" t="n">
        <v>0</v>
      </c>
      <c r="L20" s="287" t="n">
        <v>1</v>
      </c>
      <c r="M20" s="288" t="n">
        <v>-1</v>
      </c>
      <c r="N20" s="286" t="n">
        <v>2</v>
      </c>
      <c r="O20" s="287" t="n">
        <v>4</v>
      </c>
      <c r="P20" s="288" t="n">
        <v>-2</v>
      </c>
      <c r="Q20" s="286" t="n">
        <v>1</v>
      </c>
      <c r="R20" s="287" t="n">
        <v>4</v>
      </c>
      <c r="S20" s="288" t="n">
        <v>-3</v>
      </c>
      <c r="T20" s="286" t="n">
        <v>2</v>
      </c>
      <c r="U20" s="287" t="n">
        <v>1</v>
      </c>
      <c r="V20" s="288" t="n">
        <v>1</v>
      </c>
      <c r="W20" s="286" t="n">
        <v>0</v>
      </c>
      <c r="X20" s="287" t="n">
        <v>2</v>
      </c>
      <c r="Y20" s="289" t="n">
        <v>-2</v>
      </c>
    </row>
    <row r="21" s="156" customFormat="true" ht="11.25" hidden="false" customHeight="true" outlineLevel="0" collapsed="false">
      <c r="A21" s="285" t="s">
        <v>28</v>
      </c>
      <c r="B21" s="286" t="n">
        <v>35</v>
      </c>
      <c r="C21" s="287" t="n">
        <v>31</v>
      </c>
      <c r="D21" s="288" t="n">
        <v>4</v>
      </c>
      <c r="E21" s="286" t="n">
        <v>17</v>
      </c>
      <c r="F21" s="287" t="n">
        <v>8</v>
      </c>
      <c r="G21" s="288" t="n">
        <v>9</v>
      </c>
      <c r="H21" s="286" t="n">
        <v>14</v>
      </c>
      <c r="I21" s="287" t="n">
        <v>12</v>
      </c>
      <c r="J21" s="288" t="n">
        <v>2</v>
      </c>
      <c r="K21" s="286" t="n">
        <v>8</v>
      </c>
      <c r="L21" s="287" t="n">
        <v>15</v>
      </c>
      <c r="M21" s="288" t="n">
        <v>-7</v>
      </c>
      <c r="N21" s="286" t="n">
        <v>34</v>
      </c>
      <c r="O21" s="287" t="n">
        <v>50</v>
      </c>
      <c r="P21" s="288" t="n">
        <v>-16</v>
      </c>
      <c r="Q21" s="286" t="n">
        <v>85</v>
      </c>
      <c r="R21" s="287" t="n">
        <v>60</v>
      </c>
      <c r="S21" s="288" t="n">
        <v>25</v>
      </c>
      <c r="T21" s="286" t="n">
        <v>41</v>
      </c>
      <c r="U21" s="287" t="n">
        <v>40</v>
      </c>
      <c r="V21" s="288" t="n">
        <v>1</v>
      </c>
      <c r="W21" s="286" t="n">
        <v>44</v>
      </c>
      <c r="X21" s="287" t="n">
        <v>39</v>
      </c>
      <c r="Y21" s="289" t="n">
        <v>5</v>
      </c>
    </row>
    <row r="22" s="156" customFormat="true" ht="11.25" hidden="false" customHeight="true" outlineLevel="0" collapsed="false">
      <c r="A22" s="285" t="s">
        <v>29</v>
      </c>
      <c r="B22" s="286" t="n">
        <v>8</v>
      </c>
      <c r="C22" s="287" t="n">
        <v>6</v>
      </c>
      <c r="D22" s="288" t="n">
        <v>2</v>
      </c>
      <c r="E22" s="286" t="n">
        <v>2</v>
      </c>
      <c r="F22" s="287" t="n">
        <v>4</v>
      </c>
      <c r="G22" s="288" t="n">
        <v>-2</v>
      </c>
      <c r="H22" s="286" t="n">
        <v>0</v>
      </c>
      <c r="I22" s="287" t="n">
        <v>6</v>
      </c>
      <c r="J22" s="288" t="n">
        <v>-6</v>
      </c>
      <c r="K22" s="286" t="n">
        <v>4</v>
      </c>
      <c r="L22" s="287" t="n">
        <v>7</v>
      </c>
      <c r="M22" s="288" t="n">
        <v>-3</v>
      </c>
      <c r="N22" s="286" t="n">
        <v>9</v>
      </c>
      <c r="O22" s="287" t="n">
        <v>7</v>
      </c>
      <c r="P22" s="288" t="n">
        <v>2</v>
      </c>
      <c r="Q22" s="286" t="n">
        <v>10</v>
      </c>
      <c r="R22" s="287" t="n">
        <v>7</v>
      </c>
      <c r="S22" s="288" t="n">
        <v>3</v>
      </c>
      <c r="T22" s="286" t="n">
        <v>8</v>
      </c>
      <c r="U22" s="287" t="n">
        <v>8</v>
      </c>
      <c r="V22" s="288" t="n">
        <v>0</v>
      </c>
      <c r="W22" s="286" t="n">
        <v>3</v>
      </c>
      <c r="X22" s="287" t="n">
        <v>4</v>
      </c>
      <c r="Y22" s="289" t="n">
        <v>-1</v>
      </c>
    </row>
    <row r="23" s="156" customFormat="true" ht="11.25" hidden="false" customHeight="true" outlineLevel="0" collapsed="false">
      <c r="A23" s="290" t="s">
        <v>30</v>
      </c>
      <c r="B23" s="291" t="n">
        <v>13</v>
      </c>
      <c r="C23" s="292" t="n">
        <v>16</v>
      </c>
      <c r="D23" s="293" t="n">
        <v>-3</v>
      </c>
      <c r="E23" s="291" t="n">
        <v>6</v>
      </c>
      <c r="F23" s="292" t="n">
        <v>5</v>
      </c>
      <c r="G23" s="293" t="n">
        <v>1</v>
      </c>
      <c r="H23" s="291" t="n">
        <v>3</v>
      </c>
      <c r="I23" s="292" t="n">
        <v>1</v>
      </c>
      <c r="J23" s="293" t="n">
        <v>2</v>
      </c>
      <c r="K23" s="291" t="n">
        <v>10</v>
      </c>
      <c r="L23" s="292" t="n">
        <v>15</v>
      </c>
      <c r="M23" s="293" t="n">
        <v>-5</v>
      </c>
      <c r="N23" s="291" t="n">
        <v>13</v>
      </c>
      <c r="O23" s="292" t="n">
        <v>16</v>
      </c>
      <c r="P23" s="293" t="n">
        <v>-3</v>
      </c>
      <c r="Q23" s="291" t="n">
        <v>15</v>
      </c>
      <c r="R23" s="292" t="n">
        <v>27</v>
      </c>
      <c r="S23" s="293" t="n">
        <v>-12</v>
      </c>
      <c r="T23" s="291" t="n">
        <v>15</v>
      </c>
      <c r="U23" s="292" t="n">
        <v>17</v>
      </c>
      <c r="V23" s="293" t="n">
        <v>-2</v>
      </c>
      <c r="W23" s="291" t="n">
        <v>6</v>
      </c>
      <c r="X23" s="292" t="n">
        <v>11</v>
      </c>
      <c r="Y23" s="294" t="n">
        <v>-5</v>
      </c>
    </row>
    <row r="24" s="148" customFormat="true" ht="11.25" hidden="false" customHeight="true" outlineLevel="0" collapsed="false">
      <c r="D24" s="269"/>
      <c r="G24" s="269"/>
    </row>
    <row r="25" s="156" customFormat="true" ht="12" hidden="false" customHeight="true" outlineLevel="0" collapsed="false">
      <c r="A25" s="271"/>
      <c r="B25" s="273" t="s">
        <v>149</v>
      </c>
      <c r="C25" s="273"/>
      <c r="D25" s="273"/>
      <c r="E25" s="273" t="s">
        <v>150</v>
      </c>
      <c r="F25" s="273"/>
      <c r="G25" s="273"/>
      <c r="H25" s="273" t="s">
        <v>151</v>
      </c>
      <c r="I25" s="273"/>
      <c r="J25" s="273"/>
      <c r="K25" s="273" t="s">
        <v>152</v>
      </c>
      <c r="L25" s="273"/>
      <c r="M25" s="273"/>
      <c r="N25" s="273" t="s">
        <v>153</v>
      </c>
      <c r="O25" s="273"/>
      <c r="P25" s="273"/>
      <c r="Q25" s="295" t="s">
        <v>154</v>
      </c>
      <c r="R25" s="295"/>
      <c r="S25" s="295"/>
      <c r="T25" s="296"/>
      <c r="U25" s="296"/>
      <c r="V25" s="296"/>
      <c r="W25" s="297" t="s">
        <v>32</v>
      </c>
      <c r="X25" s="297"/>
      <c r="Y25" s="297"/>
    </row>
    <row r="26" s="156" customFormat="true" ht="12" hidden="false" customHeight="true" outlineLevel="0" collapsed="false">
      <c r="A26" s="271"/>
      <c r="B26" s="275" t="s">
        <v>9</v>
      </c>
      <c r="C26" s="276" t="s">
        <v>10</v>
      </c>
      <c r="D26" s="278" t="s">
        <v>148</v>
      </c>
      <c r="E26" s="275" t="s">
        <v>9</v>
      </c>
      <c r="F26" s="276" t="s">
        <v>10</v>
      </c>
      <c r="G26" s="278" t="s">
        <v>148</v>
      </c>
      <c r="H26" s="275" t="s">
        <v>9</v>
      </c>
      <c r="I26" s="276" t="s">
        <v>10</v>
      </c>
      <c r="J26" s="278" t="s">
        <v>148</v>
      </c>
      <c r="K26" s="275" t="s">
        <v>9</v>
      </c>
      <c r="L26" s="276" t="s">
        <v>10</v>
      </c>
      <c r="M26" s="278" t="s">
        <v>148</v>
      </c>
      <c r="N26" s="275" t="s">
        <v>9</v>
      </c>
      <c r="O26" s="276" t="s">
        <v>10</v>
      </c>
      <c r="P26" s="278" t="s">
        <v>148</v>
      </c>
      <c r="Q26" s="275" t="s">
        <v>9</v>
      </c>
      <c r="R26" s="276" t="s">
        <v>10</v>
      </c>
      <c r="S26" s="298" t="s">
        <v>148</v>
      </c>
      <c r="T26" s="299"/>
      <c r="U26" s="300"/>
      <c r="V26" s="301"/>
      <c r="W26" s="302" t="s">
        <v>9</v>
      </c>
      <c r="X26" s="303" t="s">
        <v>10</v>
      </c>
      <c r="Y26" s="304" t="s">
        <v>148</v>
      </c>
    </row>
    <row r="27" s="156" customFormat="true" ht="12" hidden="false" customHeight="true" outlineLevel="0" collapsed="false">
      <c r="A27" s="280" t="s">
        <v>12</v>
      </c>
      <c r="B27" s="281" t="n">
        <v>563</v>
      </c>
      <c r="C27" s="282" t="n">
        <v>563</v>
      </c>
      <c r="D27" s="283" t="n">
        <v>0</v>
      </c>
      <c r="E27" s="281" t="n">
        <v>356</v>
      </c>
      <c r="F27" s="282" t="n">
        <v>356</v>
      </c>
      <c r="G27" s="283" t="n">
        <v>0</v>
      </c>
      <c r="H27" s="281" t="n">
        <v>312</v>
      </c>
      <c r="I27" s="282" t="n">
        <v>312</v>
      </c>
      <c r="J27" s="283" t="n">
        <v>0</v>
      </c>
      <c r="K27" s="281" t="n">
        <v>282</v>
      </c>
      <c r="L27" s="282" t="n">
        <v>282</v>
      </c>
      <c r="M27" s="283" t="n">
        <v>0</v>
      </c>
      <c r="N27" s="281" t="n">
        <v>198</v>
      </c>
      <c r="O27" s="282" t="n">
        <v>198</v>
      </c>
      <c r="P27" s="283" t="n">
        <v>0</v>
      </c>
      <c r="Q27" s="281" t="n">
        <v>431</v>
      </c>
      <c r="R27" s="282" t="n">
        <v>431</v>
      </c>
      <c r="S27" s="305" t="n">
        <v>0</v>
      </c>
      <c r="T27" s="306"/>
      <c r="U27" s="307"/>
      <c r="V27" s="308"/>
      <c r="W27" s="305" t="n">
        <v>7764</v>
      </c>
      <c r="X27" s="282" t="n">
        <v>7764</v>
      </c>
      <c r="Y27" s="284" t="n">
        <v>0</v>
      </c>
      <c r="AA27" s="162"/>
      <c r="AB27" s="162"/>
      <c r="AC27" s="162"/>
    </row>
    <row r="28" s="156" customFormat="true" ht="11.25" hidden="false" customHeight="true" outlineLevel="0" collapsed="false">
      <c r="A28" s="285" t="s">
        <v>13</v>
      </c>
      <c r="B28" s="286" t="n">
        <v>191</v>
      </c>
      <c r="C28" s="287" t="n">
        <v>162</v>
      </c>
      <c r="D28" s="288" t="n">
        <v>29</v>
      </c>
      <c r="E28" s="286" t="n">
        <v>126</v>
      </c>
      <c r="F28" s="287" t="n">
        <v>93</v>
      </c>
      <c r="G28" s="288" t="n">
        <v>33</v>
      </c>
      <c r="H28" s="286" t="n">
        <v>102</v>
      </c>
      <c r="I28" s="287" t="n">
        <v>99</v>
      </c>
      <c r="J28" s="288" t="n">
        <v>3</v>
      </c>
      <c r="K28" s="286" t="n">
        <v>84</v>
      </c>
      <c r="L28" s="287" t="n">
        <v>81</v>
      </c>
      <c r="M28" s="288" t="n">
        <v>3</v>
      </c>
      <c r="N28" s="286" t="n">
        <v>67</v>
      </c>
      <c r="O28" s="287" t="n">
        <v>65</v>
      </c>
      <c r="P28" s="288" t="n">
        <v>2</v>
      </c>
      <c r="Q28" s="286" t="n">
        <v>123</v>
      </c>
      <c r="R28" s="287" t="n">
        <v>109</v>
      </c>
      <c r="S28" s="309" t="n">
        <v>14</v>
      </c>
      <c r="T28" s="286"/>
      <c r="U28" s="287"/>
      <c r="V28" s="310"/>
      <c r="W28" s="311" t="n">
        <v>2763</v>
      </c>
      <c r="X28" s="312" t="n">
        <v>2180</v>
      </c>
      <c r="Y28" s="313" t="n">
        <v>583</v>
      </c>
      <c r="AA28" s="162"/>
      <c r="AB28" s="162"/>
      <c r="AC28" s="162"/>
    </row>
    <row r="29" s="156" customFormat="true" ht="11.25" hidden="false" customHeight="true" outlineLevel="0" collapsed="false">
      <c r="A29" s="285" t="s">
        <v>14</v>
      </c>
      <c r="B29" s="286" t="n">
        <v>56</v>
      </c>
      <c r="C29" s="287" t="n">
        <v>68</v>
      </c>
      <c r="D29" s="288" t="n">
        <v>-12</v>
      </c>
      <c r="E29" s="286" t="n">
        <v>48</v>
      </c>
      <c r="F29" s="287" t="n">
        <v>35</v>
      </c>
      <c r="G29" s="288" t="n">
        <v>13</v>
      </c>
      <c r="H29" s="286" t="n">
        <v>32</v>
      </c>
      <c r="I29" s="287" t="n">
        <v>48</v>
      </c>
      <c r="J29" s="288" t="n">
        <v>-16</v>
      </c>
      <c r="K29" s="286" t="n">
        <v>22</v>
      </c>
      <c r="L29" s="287" t="n">
        <v>41</v>
      </c>
      <c r="M29" s="288" t="n">
        <v>-19</v>
      </c>
      <c r="N29" s="286" t="n">
        <v>26</v>
      </c>
      <c r="O29" s="287" t="n">
        <v>20</v>
      </c>
      <c r="P29" s="288" t="n">
        <v>6</v>
      </c>
      <c r="Q29" s="286" t="n">
        <v>71</v>
      </c>
      <c r="R29" s="287" t="n">
        <v>62</v>
      </c>
      <c r="S29" s="309" t="n">
        <v>9</v>
      </c>
      <c r="T29" s="286"/>
      <c r="U29" s="287"/>
      <c r="V29" s="310"/>
      <c r="W29" s="311" t="n">
        <v>833</v>
      </c>
      <c r="X29" s="312" t="n">
        <v>960</v>
      </c>
      <c r="Y29" s="313" t="n">
        <v>-127</v>
      </c>
      <c r="AA29" s="162"/>
      <c r="AB29" s="162"/>
      <c r="AC29" s="162"/>
    </row>
    <row r="30" s="156" customFormat="true" ht="11.25" hidden="false" customHeight="true" outlineLevel="0" collapsed="false">
      <c r="A30" s="285" t="s">
        <v>15</v>
      </c>
      <c r="B30" s="286" t="n">
        <v>38</v>
      </c>
      <c r="C30" s="287" t="n">
        <v>34</v>
      </c>
      <c r="D30" s="288" t="n">
        <v>4</v>
      </c>
      <c r="E30" s="286" t="n">
        <v>19</v>
      </c>
      <c r="F30" s="287" t="n">
        <v>26</v>
      </c>
      <c r="G30" s="288" t="n">
        <v>-7</v>
      </c>
      <c r="H30" s="286" t="n">
        <v>18</v>
      </c>
      <c r="I30" s="287" t="n">
        <v>17</v>
      </c>
      <c r="J30" s="288" t="n">
        <v>1</v>
      </c>
      <c r="K30" s="286" t="n">
        <v>10</v>
      </c>
      <c r="L30" s="287" t="n">
        <v>15</v>
      </c>
      <c r="M30" s="288" t="n">
        <v>-5</v>
      </c>
      <c r="N30" s="286" t="n">
        <v>4</v>
      </c>
      <c r="O30" s="287" t="n">
        <v>5</v>
      </c>
      <c r="P30" s="288" t="n">
        <v>-1</v>
      </c>
      <c r="Q30" s="286" t="n">
        <v>11</v>
      </c>
      <c r="R30" s="287" t="n">
        <v>12</v>
      </c>
      <c r="S30" s="309" t="n">
        <v>-1</v>
      </c>
      <c r="T30" s="286"/>
      <c r="U30" s="287"/>
      <c r="V30" s="310"/>
      <c r="W30" s="311" t="n">
        <v>474</v>
      </c>
      <c r="X30" s="312" t="n">
        <v>482</v>
      </c>
      <c r="Y30" s="313" t="n">
        <v>-8</v>
      </c>
      <c r="AA30" s="162"/>
      <c r="AB30" s="162"/>
      <c r="AC30" s="162"/>
    </row>
    <row r="31" s="156" customFormat="true" ht="11.25" hidden="false" customHeight="true" outlineLevel="0" collapsed="false">
      <c r="A31" s="285" t="s">
        <v>16</v>
      </c>
      <c r="B31" s="286" t="n">
        <v>17</v>
      </c>
      <c r="C31" s="287" t="n">
        <v>41</v>
      </c>
      <c r="D31" s="288" t="n">
        <v>-24</v>
      </c>
      <c r="E31" s="286" t="n">
        <v>17</v>
      </c>
      <c r="F31" s="287" t="n">
        <v>15</v>
      </c>
      <c r="G31" s="288" t="n">
        <v>2</v>
      </c>
      <c r="H31" s="286" t="n">
        <v>26</v>
      </c>
      <c r="I31" s="287" t="n">
        <v>15</v>
      </c>
      <c r="J31" s="288" t="n">
        <v>11</v>
      </c>
      <c r="K31" s="286" t="n">
        <v>12</v>
      </c>
      <c r="L31" s="287" t="n">
        <v>11</v>
      </c>
      <c r="M31" s="288" t="n">
        <v>1</v>
      </c>
      <c r="N31" s="286" t="n">
        <v>9</v>
      </c>
      <c r="O31" s="287" t="n">
        <v>4</v>
      </c>
      <c r="P31" s="288" t="n">
        <v>5</v>
      </c>
      <c r="Q31" s="286" t="n">
        <v>9</v>
      </c>
      <c r="R31" s="287" t="n">
        <v>13</v>
      </c>
      <c r="S31" s="309" t="n">
        <v>-4</v>
      </c>
      <c r="T31" s="286"/>
      <c r="U31" s="287"/>
      <c r="V31" s="310"/>
      <c r="W31" s="311" t="n">
        <v>331</v>
      </c>
      <c r="X31" s="312" t="n">
        <v>338</v>
      </c>
      <c r="Y31" s="313" t="n">
        <v>-7</v>
      </c>
      <c r="AA31" s="162"/>
      <c r="AB31" s="162"/>
      <c r="AC31" s="162"/>
    </row>
    <row r="32" s="156" customFormat="true" ht="11.25" hidden="false" customHeight="true" outlineLevel="0" collapsed="false">
      <c r="A32" s="285" t="s">
        <v>17</v>
      </c>
      <c r="B32" s="286" t="n">
        <v>26</v>
      </c>
      <c r="C32" s="287" t="n">
        <v>26</v>
      </c>
      <c r="D32" s="288" t="n">
        <v>0</v>
      </c>
      <c r="E32" s="286" t="n">
        <v>14</v>
      </c>
      <c r="F32" s="287" t="n">
        <v>25</v>
      </c>
      <c r="G32" s="288" t="n">
        <v>-11</v>
      </c>
      <c r="H32" s="286" t="n">
        <v>15</v>
      </c>
      <c r="I32" s="287" t="n">
        <v>23</v>
      </c>
      <c r="J32" s="288" t="n">
        <v>-8</v>
      </c>
      <c r="K32" s="286" t="n">
        <v>14</v>
      </c>
      <c r="L32" s="287" t="n">
        <v>20</v>
      </c>
      <c r="M32" s="288" t="n">
        <v>-6</v>
      </c>
      <c r="N32" s="286" t="n">
        <v>15</v>
      </c>
      <c r="O32" s="287" t="n">
        <v>13</v>
      </c>
      <c r="P32" s="288" t="n">
        <v>2</v>
      </c>
      <c r="Q32" s="286" t="n">
        <v>23</v>
      </c>
      <c r="R32" s="287" t="n">
        <v>22</v>
      </c>
      <c r="S32" s="309" t="n">
        <v>1</v>
      </c>
      <c r="T32" s="286"/>
      <c r="U32" s="287"/>
      <c r="V32" s="310"/>
      <c r="W32" s="311" t="n">
        <v>380</v>
      </c>
      <c r="X32" s="312" t="n">
        <v>451</v>
      </c>
      <c r="Y32" s="313" t="n">
        <v>-71</v>
      </c>
      <c r="AA32" s="162"/>
      <c r="AB32" s="162"/>
      <c r="AC32" s="162"/>
    </row>
    <row r="33" s="156" customFormat="true" ht="11.25" hidden="false" customHeight="true" outlineLevel="0" collapsed="false">
      <c r="A33" s="285" t="s">
        <v>18</v>
      </c>
      <c r="B33" s="286" t="n">
        <v>29</v>
      </c>
      <c r="C33" s="287" t="n">
        <v>19</v>
      </c>
      <c r="D33" s="288" t="n">
        <v>10</v>
      </c>
      <c r="E33" s="286" t="n">
        <v>12</v>
      </c>
      <c r="F33" s="287" t="n">
        <v>16</v>
      </c>
      <c r="G33" s="288" t="n">
        <v>-4</v>
      </c>
      <c r="H33" s="286" t="n">
        <v>10</v>
      </c>
      <c r="I33" s="287" t="n">
        <v>11</v>
      </c>
      <c r="J33" s="288" t="n">
        <v>-1</v>
      </c>
      <c r="K33" s="286" t="n">
        <v>16</v>
      </c>
      <c r="L33" s="287" t="n">
        <v>15</v>
      </c>
      <c r="M33" s="288" t="n">
        <v>1</v>
      </c>
      <c r="N33" s="286" t="n">
        <v>6</v>
      </c>
      <c r="O33" s="287" t="n">
        <v>12</v>
      </c>
      <c r="P33" s="288" t="n">
        <v>-6</v>
      </c>
      <c r="Q33" s="286" t="n">
        <v>12</v>
      </c>
      <c r="R33" s="287" t="n">
        <v>25</v>
      </c>
      <c r="S33" s="309" t="n">
        <v>-13</v>
      </c>
      <c r="T33" s="286"/>
      <c r="U33" s="287"/>
      <c r="V33" s="310"/>
      <c r="W33" s="311" t="n">
        <v>288</v>
      </c>
      <c r="X33" s="312" t="n">
        <v>337</v>
      </c>
      <c r="Y33" s="313" t="n">
        <v>-49</v>
      </c>
      <c r="AA33" s="162"/>
      <c r="AB33" s="162"/>
      <c r="AC33" s="162"/>
    </row>
    <row r="34" s="156" customFormat="true" ht="11.25" hidden="false" customHeight="true" outlineLevel="0" collapsed="false">
      <c r="A34" s="285" t="s">
        <v>19</v>
      </c>
      <c r="B34" s="286" t="n">
        <v>3</v>
      </c>
      <c r="C34" s="287" t="n">
        <v>16</v>
      </c>
      <c r="D34" s="288" t="n">
        <v>-13</v>
      </c>
      <c r="E34" s="286" t="n">
        <v>5</v>
      </c>
      <c r="F34" s="287" t="n">
        <v>6</v>
      </c>
      <c r="G34" s="288" t="n">
        <v>-1</v>
      </c>
      <c r="H34" s="286" t="n">
        <v>4</v>
      </c>
      <c r="I34" s="287" t="n">
        <v>6</v>
      </c>
      <c r="J34" s="288" t="n">
        <v>-2</v>
      </c>
      <c r="K34" s="286" t="n">
        <v>8</v>
      </c>
      <c r="L34" s="287" t="n">
        <v>9</v>
      </c>
      <c r="M34" s="288" t="n">
        <v>-1</v>
      </c>
      <c r="N34" s="286" t="n">
        <v>5</v>
      </c>
      <c r="O34" s="287" t="n">
        <v>6</v>
      </c>
      <c r="P34" s="288" t="n">
        <v>-1</v>
      </c>
      <c r="Q34" s="286" t="n">
        <v>7</v>
      </c>
      <c r="R34" s="287" t="n">
        <v>12</v>
      </c>
      <c r="S34" s="309" t="n">
        <v>-5</v>
      </c>
      <c r="T34" s="286"/>
      <c r="U34" s="287"/>
      <c r="V34" s="310"/>
      <c r="W34" s="311" t="n">
        <v>108</v>
      </c>
      <c r="X34" s="312" t="n">
        <v>167</v>
      </c>
      <c r="Y34" s="313" t="n">
        <v>-59</v>
      </c>
      <c r="AA34" s="162"/>
      <c r="AB34" s="162"/>
      <c r="AC34" s="162"/>
    </row>
    <row r="35" s="156" customFormat="true" ht="11.25" hidden="false" customHeight="true" outlineLevel="0" collapsed="false">
      <c r="A35" s="285" t="s">
        <v>20</v>
      </c>
      <c r="B35" s="286" t="n">
        <v>14</v>
      </c>
      <c r="C35" s="287" t="n">
        <v>13</v>
      </c>
      <c r="D35" s="288" t="n">
        <v>1</v>
      </c>
      <c r="E35" s="286" t="n">
        <v>13</v>
      </c>
      <c r="F35" s="287" t="n">
        <v>7</v>
      </c>
      <c r="G35" s="288" t="n">
        <v>6</v>
      </c>
      <c r="H35" s="286" t="n">
        <v>5</v>
      </c>
      <c r="I35" s="287" t="n">
        <v>1</v>
      </c>
      <c r="J35" s="288" t="n">
        <v>4</v>
      </c>
      <c r="K35" s="286" t="n">
        <v>10</v>
      </c>
      <c r="L35" s="287" t="n">
        <v>7</v>
      </c>
      <c r="M35" s="288" t="n">
        <v>3</v>
      </c>
      <c r="N35" s="286" t="n">
        <v>4</v>
      </c>
      <c r="O35" s="287" t="n">
        <v>8</v>
      </c>
      <c r="P35" s="288" t="n">
        <v>-4</v>
      </c>
      <c r="Q35" s="286" t="n">
        <v>10</v>
      </c>
      <c r="R35" s="287" t="n">
        <v>14</v>
      </c>
      <c r="S35" s="309" t="n">
        <v>-4</v>
      </c>
      <c r="T35" s="286"/>
      <c r="U35" s="287"/>
      <c r="V35" s="310"/>
      <c r="W35" s="311" t="n">
        <v>183</v>
      </c>
      <c r="X35" s="312" t="n">
        <v>203</v>
      </c>
      <c r="Y35" s="313" t="n">
        <v>-20</v>
      </c>
      <c r="AA35" s="162"/>
      <c r="AB35" s="162"/>
      <c r="AC35" s="162"/>
    </row>
    <row r="36" s="156" customFormat="true" ht="11.25" hidden="false" customHeight="true" outlineLevel="0" collapsed="false">
      <c r="A36" s="285" t="s">
        <v>21</v>
      </c>
      <c r="B36" s="286" t="n">
        <v>10</v>
      </c>
      <c r="C36" s="287" t="n">
        <v>14</v>
      </c>
      <c r="D36" s="288" t="n">
        <v>-4</v>
      </c>
      <c r="E36" s="286" t="n">
        <v>10</v>
      </c>
      <c r="F36" s="287" t="n">
        <v>7</v>
      </c>
      <c r="G36" s="288" t="n">
        <v>3</v>
      </c>
      <c r="H36" s="286" t="n">
        <v>6</v>
      </c>
      <c r="I36" s="287" t="n">
        <v>8</v>
      </c>
      <c r="J36" s="288" t="n">
        <v>-2</v>
      </c>
      <c r="K36" s="286" t="n">
        <v>11</v>
      </c>
      <c r="L36" s="287" t="n">
        <v>4</v>
      </c>
      <c r="M36" s="288" t="n">
        <v>7</v>
      </c>
      <c r="N36" s="286" t="n">
        <v>7</v>
      </c>
      <c r="O36" s="287" t="n">
        <v>5</v>
      </c>
      <c r="P36" s="288" t="n">
        <v>2</v>
      </c>
      <c r="Q36" s="286" t="n">
        <v>10</v>
      </c>
      <c r="R36" s="287" t="n">
        <v>6</v>
      </c>
      <c r="S36" s="309" t="n">
        <v>4</v>
      </c>
      <c r="T36" s="286"/>
      <c r="U36" s="287"/>
      <c r="V36" s="310"/>
      <c r="W36" s="311" t="n">
        <v>201</v>
      </c>
      <c r="X36" s="312" t="n">
        <v>161</v>
      </c>
      <c r="Y36" s="313" t="n">
        <v>40</v>
      </c>
      <c r="AA36" s="162"/>
      <c r="AB36" s="162"/>
      <c r="AC36" s="162"/>
    </row>
    <row r="37" s="156" customFormat="true" ht="11.25" hidden="false" customHeight="true" outlineLevel="0" collapsed="false">
      <c r="A37" s="285" t="s">
        <v>22</v>
      </c>
      <c r="B37" s="286" t="n">
        <v>25</v>
      </c>
      <c r="C37" s="287" t="n">
        <v>25</v>
      </c>
      <c r="D37" s="288" t="n">
        <v>0</v>
      </c>
      <c r="E37" s="286" t="n">
        <v>9</v>
      </c>
      <c r="F37" s="287" t="n">
        <v>15</v>
      </c>
      <c r="G37" s="288" t="n">
        <v>-6</v>
      </c>
      <c r="H37" s="286" t="n">
        <v>8</v>
      </c>
      <c r="I37" s="287" t="n">
        <v>12</v>
      </c>
      <c r="J37" s="288" t="n">
        <v>-4</v>
      </c>
      <c r="K37" s="286" t="n">
        <v>11</v>
      </c>
      <c r="L37" s="287" t="n">
        <v>9</v>
      </c>
      <c r="M37" s="288" t="n">
        <v>2</v>
      </c>
      <c r="N37" s="286" t="n">
        <v>5</v>
      </c>
      <c r="O37" s="287" t="n">
        <v>7</v>
      </c>
      <c r="P37" s="288" t="n">
        <v>-2</v>
      </c>
      <c r="Q37" s="286" t="n">
        <v>18</v>
      </c>
      <c r="R37" s="287" t="n">
        <v>26</v>
      </c>
      <c r="S37" s="309" t="n">
        <v>-8</v>
      </c>
      <c r="T37" s="286"/>
      <c r="U37" s="287"/>
      <c r="V37" s="310"/>
      <c r="W37" s="311" t="n">
        <v>263</v>
      </c>
      <c r="X37" s="312" t="n">
        <v>355</v>
      </c>
      <c r="Y37" s="313" t="n">
        <v>-92</v>
      </c>
      <c r="AA37" s="162"/>
      <c r="AB37" s="162"/>
      <c r="AC37" s="162"/>
    </row>
    <row r="38" s="156" customFormat="true" ht="11.25" hidden="false" customHeight="true" outlineLevel="0" collapsed="false">
      <c r="A38" s="285" t="s">
        <v>23</v>
      </c>
      <c r="B38" s="286" t="n">
        <v>29</v>
      </c>
      <c r="C38" s="287" t="n">
        <v>29</v>
      </c>
      <c r="D38" s="288" t="n">
        <v>0</v>
      </c>
      <c r="E38" s="286" t="n">
        <v>20</v>
      </c>
      <c r="F38" s="287" t="n">
        <v>25</v>
      </c>
      <c r="G38" s="288" t="n">
        <v>-5</v>
      </c>
      <c r="H38" s="286" t="n">
        <v>23</v>
      </c>
      <c r="I38" s="287" t="n">
        <v>13</v>
      </c>
      <c r="J38" s="288" t="n">
        <v>10</v>
      </c>
      <c r="K38" s="286" t="n">
        <v>24</v>
      </c>
      <c r="L38" s="287" t="n">
        <v>20</v>
      </c>
      <c r="M38" s="288" t="n">
        <v>4</v>
      </c>
      <c r="N38" s="286" t="n">
        <v>12</v>
      </c>
      <c r="O38" s="287" t="n">
        <v>9</v>
      </c>
      <c r="P38" s="288" t="n">
        <v>3</v>
      </c>
      <c r="Q38" s="286" t="n">
        <v>24</v>
      </c>
      <c r="R38" s="287" t="n">
        <v>20</v>
      </c>
      <c r="S38" s="309" t="n">
        <v>4</v>
      </c>
      <c r="T38" s="286"/>
      <c r="U38" s="287"/>
      <c r="V38" s="310"/>
      <c r="W38" s="311" t="n">
        <v>424</v>
      </c>
      <c r="X38" s="312" t="n">
        <v>435</v>
      </c>
      <c r="Y38" s="313" t="n">
        <v>-11</v>
      </c>
      <c r="AA38" s="162"/>
      <c r="AB38" s="162"/>
      <c r="AC38" s="162"/>
    </row>
    <row r="39" s="156" customFormat="true" ht="11.25" hidden="false" customHeight="true" outlineLevel="0" collapsed="false">
      <c r="A39" s="285" t="s">
        <v>24</v>
      </c>
      <c r="B39" s="286" t="n">
        <v>26</v>
      </c>
      <c r="C39" s="287" t="n">
        <v>18</v>
      </c>
      <c r="D39" s="288" t="n">
        <v>8</v>
      </c>
      <c r="E39" s="286" t="n">
        <v>16</v>
      </c>
      <c r="F39" s="287" t="n">
        <v>20</v>
      </c>
      <c r="G39" s="288" t="n">
        <v>-4</v>
      </c>
      <c r="H39" s="286" t="n">
        <v>16</v>
      </c>
      <c r="I39" s="287" t="n">
        <v>13</v>
      </c>
      <c r="J39" s="288" t="n">
        <v>3</v>
      </c>
      <c r="K39" s="286" t="n">
        <v>12</v>
      </c>
      <c r="L39" s="287" t="n">
        <v>13</v>
      </c>
      <c r="M39" s="288" t="n">
        <v>-1</v>
      </c>
      <c r="N39" s="286" t="n">
        <v>9</v>
      </c>
      <c r="O39" s="287" t="n">
        <v>7</v>
      </c>
      <c r="P39" s="288" t="n">
        <v>2</v>
      </c>
      <c r="Q39" s="286" t="n">
        <v>23</v>
      </c>
      <c r="R39" s="287" t="n">
        <v>23</v>
      </c>
      <c r="S39" s="309" t="n">
        <v>0</v>
      </c>
      <c r="T39" s="286"/>
      <c r="U39" s="287"/>
      <c r="V39" s="310"/>
      <c r="W39" s="311" t="n">
        <v>329</v>
      </c>
      <c r="X39" s="312" t="n">
        <v>392</v>
      </c>
      <c r="Y39" s="313" t="n">
        <v>-63</v>
      </c>
      <c r="AA39" s="162"/>
      <c r="AB39" s="162"/>
      <c r="AC39" s="162"/>
    </row>
    <row r="40" s="156" customFormat="true" ht="11.25" hidden="false" customHeight="true" outlineLevel="0" collapsed="false">
      <c r="A40" s="285" t="s">
        <v>25</v>
      </c>
      <c r="B40" s="286" t="n">
        <v>28</v>
      </c>
      <c r="C40" s="287" t="n">
        <v>34</v>
      </c>
      <c r="D40" s="288" t="n">
        <v>-6</v>
      </c>
      <c r="E40" s="286" t="n">
        <v>16</v>
      </c>
      <c r="F40" s="287" t="n">
        <v>24</v>
      </c>
      <c r="G40" s="288" t="n">
        <v>-8</v>
      </c>
      <c r="H40" s="286" t="n">
        <v>11</v>
      </c>
      <c r="I40" s="287" t="n">
        <v>17</v>
      </c>
      <c r="J40" s="288" t="n">
        <v>-6</v>
      </c>
      <c r="K40" s="286" t="n">
        <v>11</v>
      </c>
      <c r="L40" s="287" t="n">
        <v>6</v>
      </c>
      <c r="M40" s="288" t="n">
        <v>5</v>
      </c>
      <c r="N40" s="286" t="n">
        <v>9</v>
      </c>
      <c r="O40" s="287" t="n">
        <v>9</v>
      </c>
      <c r="P40" s="288" t="n">
        <v>0</v>
      </c>
      <c r="Q40" s="286" t="n">
        <v>25</v>
      </c>
      <c r="R40" s="287" t="n">
        <v>29</v>
      </c>
      <c r="S40" s="309" t="n">
        <v>-4</v>
      </c>
      <c r="T40" s="286"/>
      <c r="U40" s="287"/>
      <c r="V40" s="310"/>
      <c r="W40" s="311" t="n">
        <v>381</v>
      </c>
      <c r="X40" s="312" t="n">
        <v>413</v>
      </c>
      <c r="Y40" s="313" t="n">
        <v>-32</v>
      </c>
      <c r="AA40" s="162"/>
      <c r="AB40" s="162"/>
      <c r="AC40" s="162"/>
    </row>
    <row r="41" s="156" customFormat="true" ht="11.25" hidden="false" customHeight="true" outlineLevel="0" collapsed="false">
      <c r="A41" s="285" t="s">
        <v>26</v>
      </c>
      <c r="B41" s="286" t="n">
        <v>17</v>
      </c>
      <c r="C41" s="287" t="n">
        <v>22</v>
      </c>
      <c r="D41" s="288" t="n">
        <v>-5</v>
      </c>
      <c r="E41" s="286" t="n">
        <v>6</v>
      </c>
      <c r="F41" s="287" t="n">
        <v>13</v>
      </c>
      <c r="G41" s="288" t="n">
        <v>-7</v>
      </c>
      <c r="H41" s="286" t="n">
        <v>8</v>
      </c>
      <c r="I41" s="287" t="n">
        <v>8</v>
      </c>
      <c r="J41" s="288" t="n">
        <v>0</v>
      </c>
      <c r="K41" s="286" t="n">
        <v>15</v>
      </c>
      <c r="L41" s="287" t="n">
        <v>14</v>
      </c>
      <c r="M41" s="288" t="n">
        <v>1</v>
      </c>
      <c r="N41" s="286" t="n">
        <v>10</v>
      </c>
      <c r="O41" s="287" t="n">
        <v>6</v>
      </c>
      <c r="P41" s="288" t="n">
        <v>4</v>
      </c>
      <c r="Q41" s="286" t="n">
        <v>17</v>
      </c>
      <c r="R41" s="287" t="n">
        <v>17</v>
      </c>
      <c r="S41" s="309" t="n">
        <v>0</v>
      </c>
      <c r="T41" s="286"/>
      <c r="U41" s="287"/>
      <c r="V41" s="310"/>
      <c r="W41" s="311" t="n">
        <v>209</v>
      </c>
      <c r="X41" s="312" t="n">
        <v>290</v>
      </c>
      <c r="Y41" s="313" t="n">
        <v>-81</v>
      </c>
      <c r="AA41" s="162"/>
      <c r="AB41" s="162"/>
      <c r="AC41" s="162"/>
    </row>
    <row r="42" s="156" customFormat="true" ht="11.25" hidden="false" customHeight="true" outlineLevel="0" collapsed="false">
      <c r="A42" s="285" t="s">
        <v>27</v>
      </c>
      <c r="B42" s="286" t="n">
        <v>0</v>
      </c>
      <c r="C42" s="287" t="n">
        <v>0</v>
      </c>
      <c r="D42" s="288" t="n">
        <v>0</v>
      </c>
      <c r="E42" s="286" t="n">
        <v>0</v>
      </c>
      <c r="F42" s="287" t="n">
        <v>0</v>
      </c>
      <c r="G42" s="288" t="n">
        <v>0</v>
      </c>
      <c r="H42" s="286" t="n">
        <v>2</v>
      </c>
      <c r="I42" s="287" t="n">
        <v>0</v>
      </c>
      <c r="J42" s="288" t="n">
        <v>2</v>
      </c>
      <c r="K42" s="286" t="n">
        <v>0</v>
      </c>
      <c r="L42" s="287" t="n">
        <v>2</v>
      </c>
      <c r="M42" s="288" t="n">
        <v>-2</v>
      </c>
      <c r="N42" s="286" t="n">
        <v>0</v>
      </c>
      <c r="O42" s="287" t="n">
        <v>0</v>
      </c>
      <c r="P42" s="288" t="n">
        <v>0</v>
      </c>
      <c r="Q42" s="286" t="n">
        <v>0</v>
      </c>
      <c r="R42" s="287" t="n">
        <v>1</v>
      </c>
      <c r="S42" s="309" t="n">
        <v>-1</v>
      </c>
      <c r="T42" s="286"/>
      <c r="U42" s="287"/>
      <c r="V42" s="310"/>
      <c r="W42" s="311" t="n">
        <v>9</v>
      </c>
      <c r="X42" s="312" t="n">
        <v>19</v>
      </c>
      <c r="Y42" s="313" t="n">
        <v>-10</v>
      </c>
      <c r="AA42" s="162"/>
      <c r="AB42" s="162"/>
      <c r="AC42" s="162"/>
    </row>
    <row r="43" s="156" customFormat="true" ht="11.25" hidden="false" customHeight="true" outlineLevel="0" collapsed="false">
      <c r="A43" s="285" t="s">
        <v>28</v>
      </c>
      <c r="B43" s="286" t="n">
        <v>37</v>
      </c>
      <c r="C43" s="287" t="n">
        <v>24</v>
      </c>
      <c r="D43" s="288" t="n">
        <v>13</v>
      </c>
      <c r="E43" s="286" t="n">
        <v>16</v>
      </c>
      <c r="F43" s="287" t="n">
        <v>13</v>
      </c>
      <c r="G43" s="288" t="n">
        <v>3</v>
      </c>
      <c r="H43" s="286" t="n">
        <v>19</v>
      </c>
      <c r="I43" s="287" t="n">
        <v>15</v>
      </c>
      <c r="J43" s="288" t="n">
        <v>4</v>
      </c>
      <c r="K43" s="286" t="n">
        <v>15</v>
      </c>
      <c r="L43" s="287" t="n">
        <v>8</v>
      </c>
      <c r="M43" s="288" t="n">
        <v>7</v>
      </c>
      <c r="N43" s="286" t="n">
        <v>6</v>
      </c>
      <c r="O43" s="287" t="n">
        <v>12</v>
      </c>
      <c r="P43" s="288" t="n">
        <v>-6</v>
      </c>
      <c r="Q43" s="286" t="n">
        <v>34</v>
      </c>
      <c r="R43" s="287" t="n">
        <v>17</v>
      </c>
      <c r="S43" s="309" t="n">
        <v>17</v>
      </c>
      <c r="T43" s="286"/>
      <c r="U43" s="287"/>
      <c r="V43" s="310"/>
      <c r="W43" s="311" t="n">
        <v>405</v>
      </c>
      <c r="X43" s="312" t="n">
        <v>344</v>
      </c>
      <c r="Y43" s="313" t="n">
        <v>61</v>
      </c>
      <c r="AA43" s="162"/>
      <c r="AB43" s="162"/>
      <c r="AC43" s="162"/>
    </row>
    <row r="44" s="156" customFormat="true" ht="11.25" hidden="false" customHeight="true" outlineLevel="0" collapsed="false">
      <c r="A44" s="285" t="s">
        <v>29</v>
      </c>
      <c r="B44" s="286" t="n">
        <v>4</v>
      </c>
      <c r="C44" s="287" t="n">
        <v>6</v>
      </c>
      <c r="D44" s="288" t="n">
        <v>-2</v>
      </c>
      <c r="E44" s="286" t="n">
        <v>2</v>
      </c>
      <c r="F44" s="287" t="n">
        <v>5</v>
      </c>
      <c r="G44" s="288" t="n">
        <v>-3</v>
      </c>
      <c r="H44" s="286" t="n">
        <v>2</v>
      </c>
      <c r="I44" s="287" t="n">
        <v>1</v>
      </c>
      <c r="J44" s="288" t="n">
        <v>1</v>
      </c>
      <c r="K44" s="286" t="n">
        <v>3</v>
      </c>
      <c r="L44" s="287" t="n">
        <v>2</v>
      </c>
      <c r="M44" s="288" t="n">
        <v>1</v>
      </c>
      <c r="N44" s="286" t="n">
        <v>2</v>
      </c>
      <c r="O44" s="287" t="n">
        <v>3</v>
      </c>
      <c r="P44" s="288" t="n">
        <v>-1</v>
      </c>
      <c r="Q44" s="286" t="n">
        <v>8</v>
      </c>
      <c r="R44" s="287" t="n">
        <v>10</v>
      </c>
      <c r="S44" s="309" t="n">
        <v>-2</v>
      </c>
      <c r="T44" s="286"/>
      <c r="U44" s="287"/>
      <c r="V44" s="310"/>
      <c r="W44" s="311" t="n">
        <v>65</v>
      </c>
      <c r="X44" s="312" t="n">
        <v>76</v>
      </c>
      <c r="Y44" s="313" t="n">
        <v>-11</v>
      </c>
      <c r="AA44" s="162"/>
      <c r="AB44" s="162"/>
      <c r="AC44" s="162"/>
    </row>
    <row r="45" s="156" customFormat="true" ht="11.25" hidden="false" customHeight="true" outlineLevel="0" collapsed="false">
      <c r="A45" s="290" t="s">
        <v>30</v>
      </c>
      <c r="B45" s="291" t="n">
        <v>13</v>
      </c>
      <c r="C45" s="292" t="n">
        <v>12</v>
      </c>
      <c r="D45" s="293" t="n">
        <v>1</v>
      </c>
      <c r="E45" s="291" t="n">
        <v>7</v>
      </c>
      <c r="F45" s="292" t="n">
        <v>11</v>
      </c>
      <c r="G45" s="293" t="n">
        <v>-4</v>
      </c>
      <c r="H45" s="291" t="n">
        <v>5</v>
      </c>
      <c r="I45" s="292" t="n">
        <v>5</v>
      </c>
      <c r="J45" s="293" t="n">
        <v>0</v>
      </c>
      <c r="K45" s="291" t="n">
        <v>4</v>
      </c>
      <c r="L45" s="292" t="n">
        <v>5</v>
      </c>
      <c r="M45" s="293" t="n">
        <v>-1</v>
      </c>
      <c r="N45" s="291" t="n">
        <v>2</v>
      </c>
      <c r="O45" s="292" t="n">
        <v>7</v>
      </c>
      <c r="P45" s="293" t="n">
        <v>-5</v>
      </c>
      <c r="Q45" s="291" t="n">
        <v>6</v>
      </c>
      <c r="R45" s="292" t="n">
        <v>13</v>
      </c>
      <c r="S45" s="314" t="n">
        <v>-7</v>
      </c>
      <c r="T45" s="291"/>
      <c r="U45" s="292"/>
      <c r="V45" s="315"/>
      <c r="W45" s="316" t="n">
        <v>118</v>
      </c>
      <c r="X45" s="317" t="n">
        <v>161</v>
      </c>
      <c r="Y45" s="318" t="n">
        <v>-43</v>
      </c>
      <c r="AA45" s="162"/>
      <c r="AB45" s="162"/>
      <c r="AC45" s="162"/>
    </row>
    <row r="47" customFormat="false" ht="11.25" hidden="false" customHeight="true" outlineLevel="0" collapsed="false">
      <c r="B47" s="379"/>
      <c r="C47" s="379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  <c r="P47" s="379"/>
      <c r="Q47" s="379"/>
      <c r="R47" s="379"/>
      <c r="S47" s="379"/>
      <c r="T47" s="379"/>
      <c r="U47" s="379"/>
      <c r="V47" s="379"/>
      <c r="W47" s="379"/>
      <c r="X47" s="379"/>
      <c r="Y47" s="379"/>
    </row>
    <row r="48" customFormat="false" ht="11.25" hidden="false" customHeight="true" outlineLevel="0" collapsed="false">
      <c r="D48" s="148"/>
      <c r="G48" s="148"/>
    </row>
    <row r="49" customFormat="false" ht="11.25" hidden="false" customHeight="true" outlineLevel="0" collapsed="false">
      <c r="B49" s="379"/>
      <c r="C49" s="379"/>
      <c r="D49" s="379"/>
      <c r="E49" s="379"/>
      <c r="F49" s="379"/>
      <c r="G49" s="379"/>
      <c r="H49" s="379"/>
      <c r="I49" s="379"/>
      <c r="J49" s="379"/>
      <c r="K49" s="379"/>
      <c r="L49" s="379"/>
      <c r="M49" s="379"/>
      <c r="N49" s="379"/>
      <c r="O49" s="379"/>
      <c r="P49" s="379"/>
      <c r="Q49" s="379"/>
      <c r="R49" s="379"/>
      <c r="S49" s="379"/>
      <c r="T49" s="379"/>
      <c r="U49" s="379"/>
      <c r="V49" s="379"/>
      <c r="W49" s="379"/>
      <c r="X49" s="379"/>
      <c r="Y49" s="379"/>
    </row>
    <row r="50" customFormat="false" ht="11.25" hidden="false" customHeight="true" outlineLevel="0" collapsed="false">
      <c r="D50" s="148"/>
      <c r="G50" s="148"/>
    </row>
  </sheetData>
  <mergeCells count="18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25:A26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24.75" zeroHeight="false" outlineLevelRow="0" outlineLevelCol="0"/>
  <cols>
    <col collapsed="false" customWidth="true" hidden="false" outlineLevel="0" max="1" min="1" style="45" width="7.83"/>
    <col collapsed="false" customWidth="true" hidden="false" outlineLevel="0" max="2" min="2" style="46" width="3.81"/>
    <col collapsed="false" customWidth="true" hidden="false" outlineLevel="0" max="4" min="3" style="46" width="3.29"/>
    <col collapsed="false" customWidth="true" hidden="false" outlineLevel="0" max="5" min="5" style="46" width="3.81"/>
    <col collapsed="false" customWidth="true" hidden="false" outlineLevel="0" max="7" min="6" style="46" width="3.29"/>
    <col collapsed="false" customWidth="true" hidden="false" outlineLevel="0" max="8" min="8" style="46" width="3.81"/>
    <col collapsed="false" customWidth="true" hidden="false" outlineLevel="0" max="10" min="9" style="46" width="3.29"/>
    <col collapsed="false" customWidth="true" hidden="false" outlineLevel="0" max="11" min="11" style="46" width="3.81"/>
    <col collapsed="false" customWidth="true" hidden="false" outlineLevel="0" max="13" min="12" style="46" width="3.29"/>
    <col collapsed="false" customWidth="true" hidden="false" outlineLevel="0" max="14" min="14" style="46" width="3.81"/>
    <col collapsed="false" customWidth="true" hidden="false" outlineLevel="0" max="16" min="15" style="46" width="3.29"/>
    <col collapsed="false" customWidth="true" hidden="false" outlineLevel="0" max="17" min="17" style="46" width="3.81"/>
    <col collapsed="false" customWidth="true" hidden="false" outlineLevel="0" max="19" min="18" style="46" width="3.29"/>
    <col collapsed="false" customWidth="true" hidden="false" outlineLevel="0" max="20" min="20" style="46" width="3.81"/>
    <col collapsed="false" customWidth="true" hidden="false" outlineLevel="0" max="22" min="21" style="46" width="3.29"/>
    <col collapsed="false" customWidth="true" hidden="false" outlineLevel="0" max="23" min="23" style="46" width="3.81"/>
    <col collapsed="false" customWidth="true" hidden="false" outlineLevel="0" max="25" min="24" style="46" width="3.29"/>
    <col collapsed="false" customWidth="true" hidden="false" outlineLevel="0" max="26" min="26" style="46" width="3.81"/>
    <col collapsed="false" customWidth="true" hidden="false" outlineLevel="0" max="28" min="27" style="46" width="3.29"/>
    <col collapsed="false" customWidth="true" hidden="false" outlineLevel="0" max="29" min="29" style="46" width="3.81"/>
    <col collapsed="false" customWidth="true" hidden="false" outlineLevel="0" max="31" min="30" style="46" width="3.29"/>
    <col collapsed="false" customWidth="true" hidden="false" outlineLevel="0" max="32" min="32" style="46" width="3.81"/>
    <col collapsed="false" customWidth="true" hidden="false" outlineLevel="0" max="34" min="33" style="46" width="3.29"/>
    <col collapsed="false" customWidth="true" hidden="false" outlineLevel="0" max="35" min="35" style="46" width="3.81"/>
    <col collapsed="false" customWidth="true" hidden="false" outlineLevel="0" max="37" min="36" style="46" width="3.29"/>
    <col collapsed="false" customWidth="true" hidden="false" outlineLevel="0" max="38" min="38" style="46" width="5.05"/>
    <col collapsed="false" customWidth="true" hidden="false" outlineLevel="0" max="40" min="39" style="46" width="4.53"/>
    <col collapsed="false" customWidth="false" hidden="false" outlineLevel="0" max="257" min="41" style="46" width="10.2"/>
  </cols>
  <sheetData>
    <row r="1" customFormat="false" ht="14.25" hidden="false" customHeight="true" outlineLevel="0" collapsed="false">
      <c r="A1" s="2" t="s">
        <v>31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"/>
      <c r="AJ2" s="7"/>
      <c r="AK2" s="7"/>
      <c r="AL2" s="7"/>
      <c r="AM2" s="7"/>
      <c r="AN2" s="7" t="s">
        <v>1</v>
      </c>
    </row>
    <row r="3" s="50" customFormat="true" ht="23.25" hidden="false" customHeight="true" outlineLevel="0" collapsed="false">
      <c r="A3" s="47"/>
      <c r="B3" s="48" t="n">
        <v>39356</v>
      </c>
      <c r="C3" s="48"/>
      <c r="D3" s="48"/>
      <c r="E3" s="48" t="n">
        <v>39387</v>
      </c>
      <c r="F3" s="48"/>
      <c r="G3" s="48"/>
      <c r="H3" s="48" t="n">
        <v>39417</v>
      </c>
      <c r="I3" s="48"/>
      <c r="J3" s="48"/>
      <c r="K3" s="48" t="n">
        <v>39448</v>
      </c>
      <c r="L3" s="48"/>
      <c r="M3" s="48"/>
      <c r="N3" s="48" t="n">
        <v>39479</v>
      </c>
      <c r="O3" s="48"/>
      <c r="P3" s="48"/>
      <c r="Q3" s="48" t="n">
        <v>39508</v>
      </c>
      <c r="R3" s="48"/>
      <c r="S3" s="48"/>
      <c r="T3" s="48" t="n">
        <v>39539</v>
      </c>
      <c r="U3" s="48"/>
      <c r="V3" s="48"/>
      <c r="W3" s="48" t="n">
        <v>39569</v>
      </c>
      <c r="X3" s="48"/>
      <c r="Y3" s="48"/>
      <c r="Z3" s="48" t="n">
        <v>39600</v>
      </c>
      <c r="AA3" s="48"/>
      <c r="AB3" s="48"/>
      <c r="AC3" s="48" t="n">
        <v>39630</v>
      </c>
      <c r="AD3" s="48"/>
      <c r="AE3" s="48"/>
      <c r="AF3" s="48" t="n">
        <v>39661</v>
      </c>
      <c r="AG3" s="48"/>
      <c r="AH3" s="48"/>
      <c r="AI3" s="48" t="n">
        <v>39692</v>
      </c>
      <c r="AJ3" s="48"/>
      <c r="AK3" s="48"/>
      <c r="AL3" s="49" t="s">
        <v>32</v>
      </c>
      <c r="AM3" s="49"/>
      <c r="AN3" s="49"/>
    </row>
    <row r="4" s="50" customFormat="true" ht="23.25" hidden="false" customHeight="true" outlineLevel="0" collapsed="false">
      <c r="A4" s="47"/>
      <c r="B4" s="51" t="s">
        <v>33</v>
      </c>
      <c r="C4" s="52" t="s">
        <v>34</v>
      </c>
      <c r="D4" s="53" t="s">
        <v>35</v>
      </c>
      <c r="E4" s="51" t="s">
        <v>33</v>
      </c>
      <c r="F4" s="52" t="s">
        <v>34</v>
      </c>
      <c r="G4" s="53" t="s">
        <v>35</v>
      </c>
      <c r="H4" s="51" t="s">
        <v>33</v>
      </c>
      <c r="I4" s="52" t="s">
        <v>34</v>
      </c>
      <c r="J4" s="53" t="s">
        <v>35</v>
      </c>
      <c r="K4" s="51" t="s">
        <v>33</v>
      </c>
      <c r="L4" s="52" t="s">
        <v>34</v>
      </c>
      <c r="M4" s="53" t="s">
        <v>35</v>
      </c>
      <c r="N4" s="51" t="s">
        <v>33</v>
      </c>
      <c r="O4" s="52" t="s">
        <v>34</v>
      </c>
      <c r="P4" s="53" t="s">
        <v>35</v>
      </c>
      <c r="Q4" s="51" t="s">
        <v>33</v>
      </c>
      <c r="R4" s="52" t="s">
        <v>34</v>
      </c>
      <c r="S4" s="53" t="s">
        <v>35</v>
      </c>
      <c r="T4" s="51" t="s">
        <v>33</v>
      </c>
      <c r="U4" s="52" t="s">
        <v>34</v>
      </c>
      <c r="V4" s="53" t="s">
        <v>35</v>
      </c>
      <c r="W4" s="51" t="s">
        <v>33</v>
      </c>
      <c r="X4" s="52" t="s">
        <v>34</v>
      </c>
      <c r="Y4" s="53" t="s">
        <v>35</v>
      </c>
      <c r="Z4" s="51" t="s">
        <v>33</v>
      </c>
      <c r="AA4" s="52" t="s">
        <v>34</v>
      </c>
      <c r="AB4" s="53" t="s">
        <v>35</v>
      </c>
      <c r="AC4" s="51" t="s">
        <v>33</v>
      </c>
      <c r="AD4" s="52" t="s">
        <v>34</v>
      </c>
      <c r="AE4" s="53" t="s">
        <v>35</v>
      </c>
      <c r="AF4" s="51" t="s">
        <v>33</v>
      </c>
      <c r="AG4" s="52" t="s">
        <v>34</v>
      </c>
      <c r="AH4" s="53" t="s">
        <v>35</v>
      </c>
      <c r="AI4" s="51" t="s">
        <v>33</v>
      </c>
      <c r="AJ4" s="52" t="s">
        <v>34</v>
      </c>
      <c r="AK4" s="53" t="s">
        <v>35</v>
      </c>
      <c r="AL4" s="54" t="s">
        <v>33</v>
      </c>
      <c r="AM4" s="55" t="s">
        <v>34</v>
      </c>
      <c r="AN4" s="56" t="s">
        <v>35</v>
      </c>
    </row>
    <row r="5" s="50" customFormat="true" ht="23.25" hidden="false" customHeight="true" outlineLevel="0" collapsed="false">
      <c r="A5" s="57" t="s">
        <v>12</v>
      </c>
      <c r="B5" s="58" t="n">
        <v>799</v>
      </c>
      <c r="C5" s="59" t="n">
        <v>408</v>
      </c>
      <c r="D5" s="60" t="n">
        <v>391</v>
      </c>
      <c r="E5" s="58" t="n">
        <v>705</v>
      </c>
      <c r="F5" s="59" t="n">
        <v>371</v>
      </c>
      <c r="G5" s="60" t="n">
        <v>334</v>
      </c>
      <c r="H5" s="58" t="n">
        <v>681</v>
      </c>
      <c r="I5" s="59" t="n">
        <v>342</v>
      </c>
      <c r="J5" s="60" t="n">
        <v>339</v>
      </c>
      <c r="K5" s="58" t="n">
        <v>718</v>
      </c>
      <c r="L5" s="59" t="n">
        <v>377</v>
      </c>
      <c r="M5" s="60" t="n">
        <v>341</v>
      </c>
      <c r="N5" s="58" t="n">
        <v>654</v>
      </c>
      <c r="O5" s="59" t="n">
        <v>346</v>
      </c>
      <c r="P5" s="60" t="n">
        <v>308</v>
      </c>
      <c r="Q5" s="58" t="n">
        <v>696</v>
      </c>
      <c r="R5" s="59" t="n">
        <v>361</v>
      </c>
      <c r="S5" s="60" t="n">
        <v>335</v>
      </c>
      <c r="T5" s="58" t="n">
        <v>693</v>
      </c>
      <c r="U5" s="59" t="n">
        <v>352</v>
      </c>
      <c r="V5" s="60" t="n">
        <v>341</v>
      </c>
      <c r="W5" s="58" t="n">
        <v>756</v>
      </c>
      <c r="X5" s="59" t="n">
        <v>379</v>
      </c>
      <c r="Y5" s="60" t="n">
        <v>377</v>
      </c>
      <c r="Z5" s="58" t="n">
        <v>713</v>
      </c>
      <c r="AA5" s="59" t="n">
        <v>382</v>
      </c>
      <c r="AB5" s="60" t="n">
        <v>331</v>
      </c>
      <c r="AC5" s="58" t="n">
        <v>709</v>
      </c>
      <c r="AD5" s="59" t="n">
        <v>349</v>
      </c>
      <c r="AE5" s="60" t="n">
        <v>360</v>
      </c>
      <c r="AF5" s="58" t="n">
        <v>785</v>
      </c>
      <c r="AG5" s="59" t="n">
        <v>429</v>
      </c>
      <c r="AH5" s="60" t="n">
        <v>356</v>
      </c>
      <c r="AI5" s="58" t="n">
        <v>757</v>
      </c>
      <c r="AJ5" s="59" t="n">
        <v>381</v>
      </c>
      <c r="AK5" s="60" t="n">
        <v>376</v>
      </c>
      <c r="AL5" s="58" t="n">
        <v>8666</v>
      </c>
      <c r="AM5" s="59" t="n">
        <v>4477</v>
      </c>
      <c r="AN5" s="61" t="n">
        <v>4189</v>
      </c>
      <c r="AP5" s="62"/>
      <c r="AQ5" s="62"/>
      <c r="AR5" s="62"/>
    </row>
    <row r="6" s="50" customFormat="true" ht="23.25" hidden="false" customHeight="true" outlineLevel="0" collapsed="false">
      <c r="A6" s="63" t="s">
        <v>13</v>
      </c>
      <c r="B6" s="64" t="n">
        <v>400</v>
      </c>
      <c r="C6" s="65" t="n">
        <v>199</v>
      </c>
      <c r="D6" s="66" t="n">
        <v>201</v>
      </c>
      <c r="E6" s="64" t="n">
        <v>342</v>
      </c>
      <c r="F6" s="65" t="n">
        <v>188</v>
      </c>
      <c r="G6" s="66" t="n">
        <v>154</v>
      </c>
      <c r="H6" s="64" t="n">
        <v>323</v>
      </c>
      <c r="I6" s="65" t="n">
        <v>173</v>
      </c>
      <c r="J6" s="66" t="n">
        <v>150</v>
      </c>
      <c r="K6" s="64" t="n">
        <v>323</v>
      </c>
      <c r="L6" s="65" t="n">
        <v>175</v>
      </c>
      <c r="M6" s="66" t="n">
        <v>148</v>
      </c>
      <c r="N6" s="64" t="n">
        <v>316</v>
      </c>
      <c r="O6" s="65" t="n">
        <v>173</v>
      </c>
      <c r="P6" s="66" t="n">
        <v>143</v>
      </c>
      <c r="Q6" s="64" t="n">
        <v>335</v>
      </c>
      <c r="R6" s="65" t="n">
        <v>162</v>
      </c>
      <c r="S6" s="66" t="n">
        <v>173</v>
      </c>
      <c r="T6" s="64" t="n">
        <v>349</v>
      </c>
      <c r="U6" s="65" t="n">
        <v>189</v>
      </c>
      <c r="V6" s="66" t="n">
        <v>160</v>
      </c>
      <c r="W6" s="64" t="n">
        <v>358</v>
      </c>
      <c r="X6" s="65" t="n">
        <v>174</v>
      </c>
      <c r="Y6" s="66" t="n">
        <v>184</v>
      </c>
      <c r="Z6" s="64" t="n">
        <v>305</v>
      </c>
      <c r="AA6" s="65" t="n">
        <v>158</v>
      </c>
      <c r="AB6" s="66" t="n">
        <v>147</v>
      </c>
      <c r="AC6" s="64" t="n">
        <v>332</v>
      </c>
      <c r="AD6" s="65" t="n">
        <v>162</v>
      </c>
      <c r="AE6" s="66" t="n">
        <v>170</v>
      </c>
      <c r="AF6" s="64" t="n">
        <v>392</v>
      </c>
      <c r="AG6" s="65" t="n">
        <v>226</v>
      </c>
      <c r="AH6" s="66" t="n">
        <v>166</v>
      </c>
      <c r="AI6" s="64" t="n">
        <v>359</v>
      </c>
      <c r="AJ6" s="65" t="n">
        <v>185</v>
      </c>
      <c r="AK6" s="66" t="n">
        <v>174</v>
      </c>
      <c r="AL6" s="67" t="n">
        <v>4134</v>
      </c>
      <c r="AM6" s="68" t="n">
        <v>2164</v>
      </c>
      <c r="AN6" s="69" t="n">
        <v>1970</v>
      </c>
      <c r="AP6" s="62"/>
      <c r="AQ6" s="62"/>
      <c r="AR6" s="62"/>
    </row>
    <row r="7" s="50" customFormat="true" ht="23.25" hidden="false" customHeight="true" outlineLevel="0" collapsed="false">
      <c r="A7" s="63" t="s">
        <v>14</v>
      </c>
      <c r="B7" s="64" t="n">
        <v>62</v>
      </c>
      <c r="C7" s="65" t="n">
        <v>32</v>
      </c>
      <c r="D7" s="66" t="n">
        <v>30</v>
      </c>
      <c r="E7" s="64" t="n">
        <v>66</v>
      </c>
      <c r="F7" s="65" t="n">
        <v>36</v>
      </c>
      <c r="G7" s="66" t="n">
        <v>30</v>
      </c>
      <c r="H7" s="64" t="n">
        <v>74</v>
      </c>
      <c r="I7" s="65" t="n">
        <v>34</v>
      </c>
      <c r="J7" s="66" t="n">
        <v>40</v>
      </c>
      <c r="K7" s="64" t="n">
        <v>72</v>
      </c>
      <c r="L7" s="65" t="n">
        <v>35</v>
      </c>
      <c r="M7" s="66" t="n">
        <v>37</v>
      </c>
      <c r="N7" s="64" t="n">
        <v>51</v>
      </c>
      <c r="O7" s="65" t="n">
        <v>22</v>
      </c>
      <c r="P7" s="66" t="n">
        <v>29</v>
      </c>
      <c r="Q7" s="64" t="n">
        <v>64</v>
      </c>
      <c r="R7" s="65" t="n">
        <v>38</v>
      </c>
      <c r="S7" s="66" t="n">
        <v>26</v>
      </c>
      <c r="T7" s="64" t="n">
        <v>56</v>
      </c>
      <c r="U7" s="65" t="n">
        <v>24</v>
      </c>
      <c r="V7" s="66" t="n">
        <v>32</v>
      </c>
      <c r="W7" s="64" t="n">
        <v>67</v>
      </c>
      <c r="X7" s="65" t="n">
        <v>32</v>
      </c>
      <c r="Y7" s="66" t="n">
        <v>35</v>
      </c>
      <c r="Z7" s="64" t="n">
        <v>79</v>
      </c>
      <c r="AA7" s="65" t="n">
        <v>35</v>
      </c>
      <c r="AB7" s="66" t="n">
        <v>44</v>
      </c>
      <c r="AC7" s="64" t="n">
        <v>53</v>
      </c>
      <c r="AD7" s="65" t="n">
        <v>27</v>
      </c>
      <c r="AE7" s="66" t="n">
        <v>26</v>
      </c>
      <c r="AF7" s="64" t="n">
        <v>70</v>
      </c>
      <c r="AG7" s="65" t="n">
        <v>36</v>
      </c>
      <c r="AH7" s="66" t="n">
        <v>34</v>
      </c>
      <c r="AI7" s="64" t="n">
        <v>72</v>
      </c>
      <c r="AJ7" s="65" t="n">
        <v>32</v>
      </c>
      <c r="AK7" s="66" t="n">
        <v>40</v>
      </c>
      <c r="AL7" s="67" t="n">
        <v>786</v>
      </c>
      <c r="AM7" s="68" t="n">
        <v>383</v>
      </c>
      <c r="AN7" s="69" t="n">
        <v>403</v>
      </c>
      <c r="AP7" s="62"/>
      <c r="AQ7" s="62"/>
      <c r="AR7" s="62"/>
    </row>
    <row r="8" s="50" customFormat="true" ht="23.25" hidden="false" customHeight="true" outlineLevel="0" collapsed="false">
      <c r="A8" s="63" t="s">
        <v>15</v>
      </c>
      <c r="B8" s="64" t="n">
        <v>66</v>
      </c>
      <c r="C8" s="65" t="n">
        <v>39</v>
      </c>
      <c r="D8" s="66" t="n">
        <v>27</v>
      </c>
      <c r="E8" s="64" t="n">
        <v>48</v>
      </c>
      <c r="F8" s="65" t="n">
        <v>25</v>
      </c>
      <c r="G8" s="66" t="n">
        <v>23</v>
      </c>
      <c r="H8" s="64" t="n">
        <v>57</v>
      </c>
      <c r="I8" s="65" t="n">
        <v>28</v>
      </c>
      <c r="J8" s="66" t="n">
        <v>29</v>
      </c>
      <c r="K8" s="64" t="n">
        <v>64</v>
      </c>
      <c r="L8" s="65" t="n">
        <v>30</v>
      </c>
      <c r="M8" s="66" t="n">
        <v>34</v>
      </c>
      <c r="N8" s="64" t="n">
        <v>63</v>
      </c>
      <c r="O8" s="65" t="n">
        <v>34</v>
      </c>
      <c r="P8" s="66" t="n">
        <v>29</v>
      </c>
      <c r="Q8" s="64" t="n">
        <v>54</v>
      </c>
      <c r="R8" s="65" t="n">
        <v>33</v>
      </c>
      <c r="S8" s="66" t="n">
        <v>21</v>
      </c>
      <c r="T8" s="64" t="n">
        <v>60</v>
      </c>
      <c r="U8" s="65" t="n">
        <v>33</v>
      </c>
      <c r="V8" s="66" t="n">
        <v>27</v>
      </c>
      <c r="W8" s="64" t="n">
        <v>60</v>
      </c>
      <c r="X8" s="65" t="n">
        <v>33</v>
      </c>
      <c r="Y8" s="66" t="n">
        <v>27</v>
      </c>
      <c r="Z8" s="64" t="n">
        <v>66</v>
      </c>
      <c r="AA8" s="65" t="n">
        <v>31</v>
      </c>
      <c r="AB8" s="66" t="n">
        <v>35</v>
      </c>
      <c r="AC8" s="64" t="n">
        <v>73</v>
      </c>
      <c r="AD8" s="65" t="n">
        <v>36</v>
      </c>
      <c r="AE8" s="66" t="n">
        <v>37</v>
      </c>
      <c r="AF8" s="64" t="n">
        <v>60</v>
      </c>
      <c r="AG8" s="65" t="n">
        <v>33</v>
      </c>
      <c r="AH8" s="66" t="n">
        <v>27</v>
      </c>
      <c r="AI8" s="64" t="n">
        <v>63</v>
      </c>
      <c r="AJ8" s="65" t="n">
        <v>30</v>
      </c>
      <c r="AK8" s="66" t="n">
        <v>33</v>
      </c>
      <c r="AL8" s="67" t="n">
        <v>734</v>
      </c>
      <c r="AM8" s="68" t="n">
        <v>385</v>
      </c>
      <c r="AN8" s="69" t="n">
        <v>349</v>
      </c>
      <c r="AP8" s="62"/>
      <c r="AQ8" s="62"/>
      <c r="AR8" s="62"/>
    </row>
    <row r="9" s="50" customFormat="true" ht="23.25" hidden="false" customHeight="true" outlineLevel="0" collapsed="false">
      <c r="A9" s="63" t="s">
        <v>16</v>
      </c>
      <c r="B9" s="64" t="n">
        <v>41</v>
      </c>
      <c r="C9" s="65" t="n">
        <v>22</v>
      </c>
      <c r="D9" s="66" t="n">
        <v>19</v>
      </c>
      <c r="E9" s="64" t="n">
        <v>40</v>
      </c>
      <c r="F9" s="65" t="n">
        <v>16</v>
      </c>
      <c r="G9" s="66" t="n">
        <v>24</v>
      </c>
      <c r="H9" s="64" t="n">
        <v>45</v>
      </c>
      <c r="I9" s="65" t="n">
        <v>21</v>
      </c>
      <c r="J9" s="66" t="n">
        <v>24</v>
      </c>
      <c r="K9" s="64" t="n">
        <v>45</v>
      </c>
      <c r="L9" s="65" t="n">
        <v>29</v>
      </c>
      <c r="M9" s="66" t="n">
        <v>16</v>
      </c>
      <c r="N9" s="64" t="n">
        <v>26</v>
      </c>
      <c r="O9" s="65" t="n">
        <v>11</v>
      </c>
      <c r="P9" s="66" t="n">
        <v>15</v>
      </c>
      <c r="Q9" s="64" t="n">
        <v>39</v>
      </c>
      <c r="R9" s="65" t="n">
        <v>15</v>
      </c>
      <c r="S9" s="66" t="n">
        <v>24</v>
      </c>
      <c r="T9" s="64" t="n">
        <v>40</v>
      </c>
      <c r="U9" s="65" t="n">
        <v>19</v>
      </c>
      <c r="V9" s="66" t="n">
        <v>21</v>
      </c>
      <c r="W9" s="64" t="n">
        <v>36</v>
      </c>
      <c r="X9" s="65" t="n">
        <v>16</v>
      </c>
      <c r="Y9" s="66" t="n">
        <v>20</v>
      </c>
      <c r="Z9" s="64" t="n">
        <v>36</v>
      </c>
      <c r="AA9" s="65" t="n">
        <v>21</v>
      </c>
      <c r="AB9" s="66" t="n">
        <v>15</v>
      </c>
      <c r="AC9" s="64" t="n">
        <v>42</v>
      </c>
      <c r="AD9" s="65" t="n">
        <v>21</v>
      </c>
      <c r="AE9" s="66" t="n">
        <v>21</v>
      </c>
      <c r="AF9" s="64" t="n">
        <v>44</v>
      </c>
      <c r="AG9" s="65" t="n">
        <v>20</v>
      </c>
      <c r="AH9" s="66" t="n">
        <v>24</v>
      </c>
      <c r="AI9" s="64" t="n">
        <v>38</v>
      </c>
      <c r="AJ9" s="65" t="n">
        <v>22</v>
      </c>
      <c r="AK9" s="66" t="n">
        <v>16</v>
      </c>
      <c r="AL9" s="67" t="n">
        <v>472</v>
      </c>
      <c r="AM9" s="68" t="n">
        <v>233</v>
      </c>
      <c r="AN9" s="69" t="n">
        <v>239</v>
      </c>
      <c r="AP9" s="62"/>
      <c r="AQ9" s="62"/>
      <c r="AR9" s="62"/>
    </row>
    <row r="10" s="50" customFormat="true" ht="23.25" hidden="false" customHeight="true" outlineLevel="0" collapsed="false">
      <c r="A10" s="63" t="s">
        <v>17</v>
      </c>
      <c r="B10" s="64" t="n">
        <v>39</v>
      </c>
      <c r="C10" s="65" t="n">
        <v>24</v>
      </c>
      <c r="D10" s="66" t="n">
        <v>15</v>
      </c>
      <c r="E10" s="64" t="n">
        <v>42</v>
      </c>
      <c r="F10" s="65" t="n">
        <v>25</v>
      </c>
      <c r="G10" s="66" t="n">
        <v>17</v>
      </c>
      <c r="H10" s="64" t="n">
        <v>39</v>
      </c>
      <c r="I10" s="65" t="n">
        <v>18</v>
      </c>
      <c r="J10" s="66" t="n">
        <v>21</v>
      </c>
      <c r="K10" s="64" t="n">
        <v>35</v>
      </c>
      <c r="L10" s="65" t="n">
        <v>16</v>
      </c>
      <c r="M10" s="66" t="n">
        <v>19</v>
      </c>
      <c r="N10" s="64" t="n">
        <v>31</v>
      </c>
      <c r="O10" s="65" t="n">
        <v>17</v>
      </c>
      <c r="P10" s="66" t="n">
        <v>14</v>
      </c>
      <c r="Q10" s="64" t="n">
        <v>39</v>
      </c>
      <c r="R10" s="65" t="n">
        <v>16</v>
      </c>
      <c r="S10" s="66" t="n">
        <v>23</v>
      </c>
      <c r="T10" s="64" t="n">
        <v>35</v>
      </c>
      <c r="U10" s="65" t="n">
        <v>19</v>
      </c>
      <c r="V10" s="66" t="n">
        <v>16</v>
      </c>
      <c r="W10" s="64" t="n">
        <v>31</v>
      </c>
      <c r="X10" s="65" t="n">
        <v>17</v>
      </c>
      <c r="Y10" s="66" t="n">
        <v>14</v>
      </c>
      <c r="Z10" s="64" t="n">
        <v>32</v>
      </c>
      <c r="AA10" s="65" t="n">
        <v>18</v>
      </c>
      <c r="AB10" s="66" t="n">
        <v>14</v>
      </c>
      <c r="AC10" s="64" t="n">
        <v>32</v>
      </c>
      <c r="AD10" s="65" t="n">
        <v>15</v>
      </c>
      <c r="AE10" s="66" t="n">
        <v>17</v>
      </c>
      <c r="AF10" s="64" t="n">
        <v>27</v>
      </c>
      <c r="AG10" s="65" t="n">
        <v>12</v>
      </c>
      <c r="AH10" s="66" t="n">
        <v>15</v>
      </c>
      <c r="AI10" s="64" t="n">
        <v>34</v>
      </c>
      <c r="AJ10" s="65" t="n">
        <v>19</v>
      </c>
      <c r="AK10" s="66" t="n">
        <v>15</v>
      </c>
      <c r="AL10" s="67" t="n">
        <v>416</v>
      </c>
      <c r="AM10" s="68" t="n">
        <v>216</v>
      </c>
      <c r="AN10" s="69" t="n">
        <v>200</v>
      </c>
      <c r="AP10" s="62"/>
      <c r="AQ10" s="62"/>
      <c r="AR10" s="62"/>
    </row>
    <row r="11" s="50" customFormat="true" ht="23.25" hidden="false" customHeight="true" outlineLevel="0" collapsed="false">
      <c r="A11" s="63" t="s">
        <v>18</v>
      </c>
      <c r="B11" s="64" t="n">
        <v>17</v>
      </c>
      <c r="C11" s="65" t="n">
        <v>7</v>
      </c>
      <c r="D11" s="66" t="n">
        <v>10</v>
      </c>
      <c r="E11" s="64" t="n">
        <v>11</v>
      </c>
      <c r="F11" s="65" t="n">
        <v>7</v>
      </c>
      <c r="G11" s="66" t="n">
        <v>4</v>
      </c>
      <c r="H11" s="64" t="n">
        <v>14</v>
      </c>
      <c r="I11" s="65" t="n">
        <v>6</v>
      </c>
      <c r="J11" s="66" t="n">
        <v>8</v>
      </c>
      <c r="K11" s="64" t="n">
        <v>22</v>
      </c>
      <c r="L11" s="65" t="n">
        <v>12</v>
      </c>
      <c r="M11" s="66" t="n">
        <v>10</v>
      </c>
      <c r="N11" s="64" t="n">
        <v>18</v>
      </c>
      <c r="O11" s="65" t="n">
        <v>11</v>
      </c>
      <c r="P11" s="66" t="n">
        <v>7</v>
      </c>
      <c r="Q11" s="64" t="n">
        <v>13</v>
      </c>
      <c r="R11" s="65" t="n">
        <v>8</v>
      </c>
      <c r="S11" s="66" t="n">
        <v>5</v>
      </c>
      <c r="T11" s="64" t="n">
        <v>13</v>
      </c>
      <c r="U11" s="65" t="n">
        <v>6</v>
      </c>
      <c r="V11" s="66" t="n">
        <v>7</v>
      </c>
      <c r="W11" s="64" t="n">
        <v>19</v>
      </c>
      <c r="X11" s="65" t="n">
        <v>12</v>
      </c>
      <c r="Y11" s="66" t="n">
        <v>7</v>
      </c>
      <c r="Z11" s="64" t="n">
        <v>21</v>
      </c>
      <c r="AA11" s="65" t="n">
        <v>16</v>
      </c>
      <c r="AB11" s="66" t="n">
        <v>5</v>
      </c>
      <c r="AC11" s="64" t="n">
        <v>18</v>
      </c>
      <c r="AD11" s="65" t="n">
        <v>7</v>
      </c>
      <c r="AE11" s="66" t="n">
        <v>11</v>
      </c>
      <c r="AF11" s="64" t="n">
        <v>18</v>
      </c>
      <c r="AG11" s="65" t="n">
        <v>11</v>
      </c>
      <c r="AH11" s="66" t="n">
        <v>7</v>
      </c>
      <c r="AI11" s="64" t="n">
        <v>12</v>
      </c>
      <c r="AJ11" s="65" t="n">
        <v>6</v>
      </c>
      <c r="AK11" s="66" t="n">
        <v>6</v>
      </c>
      <c r="AL11" s="67" t="n">
        <v>196</v>
      </c>
      <c r="AM11" s="68" t="n">
        <v>109</v>
      </c>
      <c r="AN11" s="69" t="n">
        <v>87</v>
      </c>
      <c r="AP11" s="62"/>
      <c r="AQ11" s="62"/>
      <c r="AR11" s="62"/>
    </row>
    <row r="12" s="50" customFormat="true" ht="23.25" hidden="false" customHeight="true" outlineLevel="0" collapsed="false">
      <c r="A12" s="63" t="s">
        <v>19</v>
      </c>
      <c r="B12" s="64" t="n">
        <v>6</v>
      </c>
      <c r="C12" s="65" t="n">
        <v>5</v>
      </c>
      <c r="D12" s="66" t="n">
        <v>1</v>
      </c>
      <c r="E12" s="64" t="n">
        <v>9</v>
      </c>
      <c r="F12" s="65" t="n">
        <v>3</v>
      </c>
      <c r="G12" s="66" t="n">
        <v>6</v>
      </c>
      <c r="H12" s="64" t="n">
        <v>7</v>
      </c>
      <c r="I12" s="65" t="n">
        <v>3</v>
      </c>
      <c r="J12" s="66" t="n">
        <v>4</v>
      </c>
      <c r="K12" s="64" t="n">
        <v>5</v>
      </c>
      <c r="L12" s="65" t="n">
        <v>2</v>
      </c>
      <c r="M12" s="66" t="n">
        <v>3</v>
      </c>
      <c r="N12" s="64" t="n">
        <v>7</v>
      </c>
      <c r="O12" s="65" t="n">
        <v>2</v>
      </c>
      <c r="P12" s="66" t="n">
        <v>5</v>
      </c>
      <c r="Q12" s="64" t="n">
        <v>5</v>
      </c>
      <c r="R12" s="65" t="n">
        <v>4</v>
      </c>
      <c r="S12" s="66" t="n">
        <v>1</v>
      </c>
      <c r="T12" s="64" t="n">
        <v>8</v>
      </c>
      <c r="U12" s="65" t="n">
        <v>5</v>
      </c>
      <c r="V12" s="66" t="n">
        <v>3</v>
      </c>
      <c r="W12" s="64" t="n">
        <v>9</v>
      </c>
      <c r="X12" s="65" t="n">
        <v>2</v>
      </c>
      <c r="Y12" s="66" t="n">
        <v>7</v>
      </c>
      <c r="Z12" s="64" t="n">
        <v>11</v>
      </c>
      <c r="AA12" s="65" t="n">
        <v>7</v>
      </c>
      <c r="AB12" s="66" t="n">
        <v>4</v>
      </c>
      <c r="AC12" s="64" t="n">
        <v>5</v>
      </c>
      <c r="AD12" s="65" t="n">
        <v>3</v>
      </c>
      <c r="AE12" s="66" t="n">
        <v>2</v>
      </c>
      <c r="AF12" s="64" t="n">
        <v>10</v>
      </c>
      <c r="AG12" s="65" t="n">
        <v>5</v>
      </c>
      <c r="AH12" s="66" t="n">
        <v>5</v>
      </c>
      <c r="AI12" s="64" t="n">
        <v>7</v>
      </c>
      <c r="AJ12" s="65" t="n">
        <v>4</v>
      </c>
      <c r="AK12" s="66" t="n">
        <v>3</v>
      </c>
      <c r="AL12" s="67" t="n">
        <v>89</v>
      </c>
      <c r="AM12" s="68" t="n">
        <v>45</v>
      </c>
      <c r="AN12" s="69" t="n">
        <v>44</v>
      </c>
      <c r="AP12" s="62"/>
      <c r="AQ12" s="62"/>
      <c r="AR12" s="62"/>
    </row>
    <row r="13" s="50" customFormat="true" ht="23.25" hidden="false" customHeight="true" outlineLevel="0" collapsed="false">
      <c r="A13" s="63" t="s">
        <v>20</v>
      </c>
      <c r="B13" s="64" t="n">
        <v>11</v>
      </c>
      <c r="C13" s="65" t="n">
        <v>4</v>
      </c>
      <c r="D13" s="66" t="n">
        <v>7</v>
      </c>
      <c r="E13" s="64" t="n">
        <v>10</v>
      </c>
      <c r="F13" s="65" t="n">
        <v>4</v>
      </c>
      <c r="G13" s="66" t="n">
        <v>6</v>
      </c>
      <c r="H13" s="64" t="n">
        <v>6</v>
      </c>
      <c r="I13" s="65" t="n">
        <v>2</v>
      </c>
      <c r="J13" s="66" t="n">
        <v>4</v>
      </c>
      <c r="K13" s="64" t="n">
        <v>12</v>
      </c>
      <c r="L13" s="65" t="n">
        <v>6</v>
      </c>
      <c r="M13" s="66" t="n">
        <v>6</v>
      </c>
      <c r="N13" s="64" t="n">
        <v>13</v>
      </c>
      <c r="O13" s="65" t="n">
        <v>8</v>
      </c>
      <c r="P13" s="66" t="n">
        <v>5</v>
      </c>
      <c r="Q13" s="64" t="n">
        <v>6</v>
      </c>
      <c r="R13" s="65" t="n">
        <v>3</v>
      </c>
      <c r="S13" s="66" t="n">
        <v>3</v>
      </c>
      <c r="T13" s="64" t="n">
        <v>11</v>
      </c>
      <c r="U13" s="65" t="n">
        <v>6</v>
      </c>
      <c r="V13" s="66" t="n">
        <v>5</v>
      </c>
      <c r="W13" s="64" t="n">
        <v>12</v>
      </c>
      <c r="X13" s="65" t="n">
        <v>8</v>
      </c>
      <c r="Y13" s="66" t="n">
        <v>4</v>
      </c>
      <c r="Z13" s="64" t="n">
        <v>12</v>
      </c>
      <c r="AA13" s="65" t="n">
        <v>8</v>
      </c>
      <c r="AB13" s="66" t="n">
        <v>4</v>
      </c>
      <c r="AC13" s="64" t="n">
        <v>7</v>
      </c>
      <c r="AD13" s="65" t="n">
        <v>2</v>
      </c>
      <c r="AE13" s="66" t="n">
        <v>5</v>
      </c>
      <c r="AF13" s="64" t="n">
        <v>7</v>
      </c>
      <c r="AG13" s="65" t="n">
        <v>5</v>
      </c>
      <c r="AH13" s="66" t="n">
        <v>2</v>
      </c>
      <c r="AI13" s="64" t="n">
        <v>9</v>
      </c>
      <c r="AJ13" s="65" t="n">
        <v>5</v>
      </c>
      <c r="AK13" s="66" t="n">
        <v>4</v>
      </c>
      <c r="AL13" s="67" t="n">
        <v>116</v>
      </c>
      <c r="AM13" s="68" t="n">
        <v>61</v>
      </c>
      <c r="AN13" s="69" t="n">
        <v>55</v>
      </c>
      <c r="AP13" s="62"/>
      <c r="AQ13" s="62"/>
      <c r="AR13" s="62"/>
    </row>
    <row r="14" s="50" customFormat="true" ht="23.25" hidden="false" customHeight="true" outlineLevel="0" collapsed="false">
      <c r="A14" s="63" t="s">
        <v>21</v>
      </c>
      <c r="B14" s="64" t="n">
        <v>16</v>
      </c>
      <c r="C14" s="65" t="n">
        <v>7</v>
      </c>
      <c r="D14" s="66" t="n">
        <v>9</v>
      </c>
      <c r="E14" s="64" t="n">
        <v>18</v>
      </c>
      <c r="F14" s="65" t="n">
        <v>6</v>
      </c>
      <c r="G14" s="66" t="n">
        <v>12</v>
      </c>
      <c r="H14" s="64" t="n">
        <v>10</v>
      </c>
      <c r="I14" s="65" t="n">
        <v>5</v>
      </c>
      <c r="J14" s="66" t="n">
        <v>5</v>
      </c>
      <c r="K14" s="64" t="n">
        <v>9</v>
      </c>
      <c r="L14" s="65" t="n">
        <v>5</v>
      </c>
      <c r="M14" s="66" t="n">
        <v>4</v>
      </c>
      <c r="N14" s="64" t="n">
        <v>8</v>
      </c>
      <c r="O14" s="65" t="n">
        <v>5</v>
      </c>
      <c r="P14" s="66" t="n">
        <v>3</v>
      </c>
      <c r="Q14" s="64" t="n">
        <v>11</v>
      </c>
      <c r="R14" s="65" t="n">
        <v>6</v>
      </c>
      <c r="S14" s="66" t="n">
        <v>5</v>
      </c>
      <c r="T14" s="64" t="n">
        <v>13</v>
      </c>
      <c r="U14" s="65" t="n">
        <v>5</v>
      </c>
      <c r="V14" s="66" t="n">
        <v>8</v>
      </c>
      <c r="W14" s="64" t="n">
        <v>10</v>
      </c>
      <c r="X14" s="65" t="n">
        <v>3</v>
      </c>
      <c r="Y14" s="66" t="n">
        <v>7</v>
      </c>
      <c r="Z14" s="64" t="n">
        <v>14</v>
      </c>
      <c r="AA14" s="65" t="n">
        <v>7</v>
      </c>
      <c r="AB14" s="66" t="n">
        <v>7</v>
      </c>
      <c r="AC14" s="64" t="n">
        <v>8</v>
      </c>
      <c r="AD14" s="65" t="n">
        <v>6</v>
      </c>
      <c r="AE14" s="66" t="n">
        <v>2</v>
      </c>
      <c r="AF14" s="64" t="n">
        <v>16</v>
      </c>
      <c r="AG14" s="65" t="n">
        <v>5</v>
      </c>
      <c r="AH14" s="66" t="n">
        <v>11</v>
      </c>
      <c r="AI14" s="64" t="n">
        <v>16</v>
      </c>
      <c r="AJ14" s="65" t="n">
        <v>7</v>
      </c>
      <c r="AK14" s="66" t="n">
        <v>9</v>
      </c>
      <c r="AL14" s="67" t="n">
        <v>149</v>
      </c>
      <c r="AM14" s="68" t="n">
        <v>67</v>
      </c>
      <c r="AN14" s="69" t="n">
        <v>82</v>
      </c>
      <c r="AP14" s="62"/>
      <c r="AQ14" s="62"/>
      <c r="AR14" s="62"/>
    </row>
    <row r="15" s="50" customFormat="true" ht="23.25" hidden="false" customHeight="true" outlineLevel="0" collapsed="false">
      <c r="A15" s="63" t="s">
        <v>22</v>
      </c>
      <c r="B15" s="64" t="n">
        <v>18</v>
      </c>
      <c r="C15" s="65" t="n">
        <v>11</v>
      </c>
      <c r="D15" s="66" t="n">
        <v>7</v>
      </c>
      <c r="E15" s="64" t="n">
        <v>14</v>
      </c>
      <c r="F15" s="65" t="n">
        <v>8</v>
      </c>
      <c r="G15" s="66" t="n">
        <v>6</v>
      </c>
      <c r="H15" s="64" t="n">
        <v>9</v>
      </c>
      <c r="I15" s="65" t="n">
        <v>5</v>
      </c>
      <c r="J15" s="66" t="n">
        <v>4</v>
      </c>
      <c r="K15" s="64" t="n">
        <v>18</v>
      </c>
      <c r="L15" s="65" t="n">
        <v>9</v>
      </c>
      <c r="M15" s="66" t="n">
        <v>9</v>
      </c>
      <c r="N15" s="64" t="n">
        <v>11</v>
      </c>
      <c r="O15" s="65" t="n">
        <v>2</v>
      </c>
      <c r="P15" s="66" t="n">
        <v>9</v>
      </c>
      <c r="Q15" s="64" t="n">
        <v>14</v>
      </c>
      <c r="R15" s="65" t="n">
        <v>9</v>
      </c>
      <c r="S15" s="66" t="n">
        <v>5</v>
      </c>
      <c r="T15" s="64" t="n">
        <v>15</v>
      </c>
      <c r="U15" s="65" t="n">
        <v>4</v>
      </c>
      <c r="V15" s="66" t="n">
        <v>11</v>
      </c>
      <c r="W15" s="64" t="n">
        <v>25</v>
      </c>
      <c r="X15" s="65" t="n">
        <v>14</v>
      </c>
      <c r="Y15" s="66" t="n">
        <v>11</v>
      </c>
      <c r="Z15" s="64" t="n">
        <v>11</v>
      </c>
      <c r="AA15" s="65" t="n">
        <v>9</v>
      </c>
      <c r="AB15" s="66" t="n">
        <v>2</v>
      </c>
      <c r="AC15" s="64" t="n">
        <v>23</v>
      </c>
      <c r="AD15" s="65" t="n">
        <v>14</v>
      </c>
      <c r="AE15" s="66" t="n">
        <v>9</v>
      </c>
      <c r="AF15" s="64" t="n">
        <v>17</v>
      </c>
      <c r="AG15" s="65" t="n">
        <v>9</v>
      </c>
      <c r="AH15" s="66" t="n">
        <v>8</v>
      </c>
      <c r="AI15" s="64" t="n">
        <v>23</v>
      </c>
      <c r="AJ15" s="65" t="n">
        <v>10</v>
      </c>
      <c r="AK15" s="66" t="n">
        <v>13</v>
      </c>
      <c r="AL15" s="67" t="n">
        <v>198</v>
      </c>
      <c r="AM15" s="68" t="n">
        <v>104</v>
      </c>
      <c r="AN15" s="69" t="n">
        <v>94</v>
      </c>
      <c r="AP15" s="62"/>
      <c r="AQ15" s="62"/>
      <c r="AR15" s="62"/>
    </row>
    <row r="16" s="50" customFormat="true" ht="23.25" hidden="false" customHeight="true" outlineLevel="0" collapsed="false">
      <c r="A16" s="63" t="s">
        <v>23</v>
      </c>
      <c r="B16" s="64" t="n">
        <v>34</v>
      </c>
      <c r="C16" s="65" t="n">
        <v>15</v>
      </c>
      <c r="D16" s="66" t="n">
        <v>19</v>
      </c>
      <c r="E16" s="64" t="n">
        <v>25</v>
      </c>
      <c r="F16" s="65" t="n">
        <v>16</v>
      </c>
      <c r="G16" s="66" t="n">
        <v>9</v>
      </c>
      <c r="H16" s="64" t="n">
        <v>22</v>
      </c>
      <c r="I16" s="65" t="n">
        <v>12</v>
      </c>
      <c r="J16" s="66" t="n">
        <v>10</v>
      </c>
      <c r="K16" s="64" t="n">
        <v>31</v>
      </c>
      <c r="L16" s="65" t="n">
        <v>12</v>
      </c>
      <c r="M16" s="66" t="n">
        <v>19</v>
      </c>
      <c r="N16" s="64" t="n">
        <v>28</v>
      </c>
      <c r="O16" s="65" t="n">
        <v>12</v>
      </c>
      <c r="P16" s="66" t="n">
        <v>16</v>
      </c>
      <c r="Q16" s="64" t="n">
        <v>40</v>
      </c>
      <c r="R16" s="65" t="n">
        <v>25</v>
      </c>
      <c r="S16" s="66" t="n">
        <v>15</v>
      </c>
      <c r="T16" s="64" t="n">
        <v>26</v>
      </c>
      <c r="U16" s="65" t="n">
        <v>10</v>
      </c>
      <c r="V16" s="66" t="n">
        <v>16</v>
      </c>
      <c r="W16" s="64" t="n">
        <v>37</v>
      </c>
      <c r="X16" s="65" t="n">
        <v>16</v>
      </c>
      <c r="Y16" s="66" t="n">
        <v>21</v>
      </c>
      <c r="Z16" s="64" t="n">
        <v>37</v>
      </c>
      <c r="AA16" s="65" t="n">
        <v>21</v>
      </c>
      <c r="AB16" s="66" t="n">
        <v>16</v>
      </c>
      <c r="AC16" s="64" t="n">
        <v>29</v>
      </c>
      <c r="AD16" s="65" t="n">
        <v>11</v>
      </c>
      <c r="AE16" s="66" t="n">
        <v>18</v>
      </c>
      <c r="AF16" s="64" t="n">
        <v>32</v>
      </c>
      <c r="AG16" s="65" t="n">
        <v>21</v>
      </c>
      <c r="AH16" s="66" t="n">
        <v>11</v>
      </c>
      <c r="AI16" s="64" t="n">
        <v>35</v>
      </c>
      <c r="AJ16" s="65" t="n">
        <v>17</v>
      </c>
      <c r="AK16" s="66" t="n">
        <v>18</v>
      </c>
      <c r="AL16" s="67" t="n">
        <v>376</v>
      </c>
      <c r="AM16" s="68" t="n">
        <v>188</v>
      </c>
      <c r="AN16" s="69" t="n">
        <v>188</v>
      </c>
      <c r="AP16" s="62"/>
      <c r="AQ16" s="62"/>
      <c r="AR16" s="62"/>
    </row>
    <row r="17" s="50" customFormat="true" ht="23.25" hidden="false" customHeight="true" outlineLevel="0" collapsed="false">
      <c r="A17" s="63" t="s">
        <v>24</v>
      </c>
      <c r="B17" s="64" t="n">
        <v>15</v>
      </c>
      <c r="C17" s="65" t="n">
        <v>6</v>
      </c>
      <c r="D17" s="66" t="n">
        <v>9</v>
      </c>
      <c r="E17" s="64" t="n">
        <v>19</v>
      </c>
      <c r="F17" s="65" t="n">
        <v>7</v>
      </c>
      <c r="G17" s="66" t="n">
        <v>12</v>
      </c>
      <c r="H17" s="64" t="n">
        <v>13</v>
      </c>
      <c r="I17" s="65" t="n">
        <v>8</v>
      </c>
      <c r="J17" s="66" t="n">
        <v>5</v>
      </c>
      <c r="K17" s="64" t="n">
        <v>14</v>
      </c>
      <c r="L17" s="65" t="n">
        <v>9</v>
      </c>
      <c r="M17" s="66" t="n">
        <v>5</v>
      </c>
      <c r="N17" s="64" t="n">
        <v>18</v>
      </c>
      <c r="O17" s="65" t="n">
        <v>12</v>
      </c>
      <c r="P17" s="66" t="n">
        <v>6</v>
      </c>
      <c r="Q17" s="64" t="n">
        <v>9</v>
      </c>
      <c r="R17" s="65" t="n">
        <v>5</v>
      </c>
      <c r="S17" s="66" t="n">
        <v>4</v>
      </c>
      <c r="T17" s="64" t="n">
        <v>10</v>
      </c>
      <c r="U17" s="65" t="n">
        <v>3</v>
      </c>
      <c r="V17" s="66" t="n">
        <v>7</v>
      </c>
      <c r="W17" s="64" t="n">
        <v>9</v>
      </c>
      <c r="X17" s="65" t="n">
        <v>5</v>
      </c>
      <c r="Y17" s="66" t="n">
        <v>4</v>
      </c>
      <c r="Z17" s="64" t="n">
        <v>19</v>
      </c>
      <c r="AA17" s="65" t="n">
        <v>10</v>
      </c>
      <c r="AB17" s="66" t="n">
        <v>9</v>
      </c>
      <c r="AC17" s="64" t="n">
        <v>13</v>
      </c>
      <c r="AD17" s="65" t="n">
        <v>5</v>
      </c>
      <c r="AE17" s="66" t="n">
        <v>8</v>
      </c>
      <c r="AF17" s="64" t="n">
        <v>15</v>
      </c>
      <c r="AG17" s="65" t="n">
        <v>6</v>
      </c>
      <c r="AH17" s="66" t="n">
        <v>9</v>
      </c>
      <c r="AI17" s="64" t="n">
        <v>18</v>
      </c>
      <c r="AJ17" s="65" t="n">
        <v>10</v>
      </c>
      <c r="AK17" s="66" t="n">
        <v>8</v>
      </c>
      <c r="AL17" s="67" t="n">
        <v>172</v>
      </c>
      <c r="AM17" s="68" t="n">
        <v>86</v>
      </c>
      <c r="AN17" s="69" t="n">
        <v>86</v>
      </c>
      <c r="AP17" s="62"/>
      <c r="AQ17" s="62"/>
      <c r="AR17" s="62"/>
    </row>
    <row r="18" s="50" customFormat="true" ht="23.25" hidden="false" customHeight="true" outlineLevel="0" collapsed="false">
      <c r="A18" s="63" t="s">
        <v>25</v>
      </c>
      <c r="B18" s="64" t="n">
        <v>23</v>
      </c>
      <c r="C18" s="65" t="n">
        <v>10</v>
      </c>
      <c r="D18" s="66" t="n">
        <v>13</v>
      </c>
      <c r="E18" s="64" t="n">
        <v>17</v>
      </c>
      <c r="F18" s="65" t="n">
        <v>9</v>
      </c>
      <c r="G18" s="66" t="n">
        <v>8</v>
      </c>
      <c r="H18" s="64" t="n">
        <v>22</v>
      </c>
      <c r="I18" s="65" t="n">
        <v>9</v>
      </c>
      <c r="J18" s="66" t="n">
        <v>13</v>
      </c>
      <c r="K18" s="64" t="n">
        <v>25</v>
      </c>
      <c r="L18" s="65" t="n">
        <v>14</v>
      </c>
      <c r="M18" s="66" t="n">
        <v>11</v>
      </c>
      <c r="N18" s="64" t="n">
        <v>20</v>
      </c>
      <c r="O18" s="65" t="n">
        <v>11</v>
      </c>
      <c r="P18" s="66" t="n">
        <v>9</v>
      </c>
      <c r="Q18" s="64" t="n">
        <v>19</v>
      </c>
      <c r="R18" s="65" t="n">
        <v>7</v>
      </c>
      <c r="S18" s="66" t="n">
        <v>12</v>
      </c>
      <c r="T18" s="64" t="n">
        <v>22</v>
      </c>
      <c r="U18" s="65" t="n">
        <v>9</v>
      </c>
      <c r="V18" s="66" t="n">
        <v>13</v>
      </c>
      <c r="W18" s="64" t="n">
        <v>29</v>
      </c>
      <c r="X18" s="65" t="n">
        <v>12</v>
      </c>
      <c r="Y18" s="66" t="n">
        <v>17</v>
      </c>
      <c r="Z18" s="64" t="n">
        <v>22</v>
      </c>
      <c r="AA18" s="65" t="n">
        <v>13</v>
      </c>
      <c r="AB18" s="66" t="n">
        <v>9</v>
      </c>
      <c r="AC18" s="64" t="n">
        <v>21</v>
      </c>
      <c r="AD18" s="65" t="n">
        <v>9</v>
      </c>
      <c r="AE18" s="66" t="n">
        <v>12</v>
      </c>
      <c r="AF18" s="64" t="n">
        <v>26</v>
      </c>
      <c r="AG18" s="65" t="n">
        <v>12</v>
      </c>
      <c r="AH18" s="66" t="n">
        <v>14</v>
      </c>
      <c r="AI18" s="64" t="n">
        <v>24</v>
      </c>
      <c r="AJ18" s="65" t="n">
        <v>11</v>
      </c>
      <c r="AK18" s="66" t="n">
        <v>13</v>
      </c>
      <c r="AL18" s="67" t="n">
        <v>270</v>
      </c>
      <c r="AM18" s="68" t="n">
        <v>126</v>
      </c>
      <c r="AN18" s="69" t="n">
        <v>144</v>
      </c>
      <c r="AP18" s="62"/>
      <c r="AQ18" s="62"/>
      <c r="AR18" s="62"/>
    </row>
    <row r="19" s="50" customFormat="true" ht="23.25" hidden="false" customHeight="true" outlineLevel="0" collapsed="false">
      <c r="A19" s="63" t="s">
        <v>26</v>
      </c>
      <c r="B19" s="64" t="n">
        <v>18</v>
      </c>
      <c r="C19" s="65" t="n">
        <v>10</v>
      </c>
      <c r="D19" s="66" t="n">
        <v>8</v>
      </c>
      <c r="E19" s="64" t="n">
        <v>12</v>
      </c>
      <c r="F19" s="65" t="n">
        <v>6</v>
      </c>
      <c r="G19" s="66" t="n">
        <v>6</v>
      </c>
      <c r="H19" s="64" t="n">
        <v>10</v>
      </c>
      <c r="I19" s="65" t="n">
        <v>4</v>
      </c>
      <c r="J19" s="66" t="n">
        <v>6</v>
      </c>
      <c r="K19" s="64" t="n">
        <v>15</v>
      </c>
      <c r="L19" s="65" t="n">
        <v>8</v>
      </c>
      <c r="M19" s="66" t="n">
        <v>7</v>
      </c>
      <c r="N19" s="64" t="n">
        <v>12</v>
      </c>
      <c r="O19" s="65" t="n">
        <v>8</v>
      </c>
      <c r="P19" s="66" t="n">
        <v>4</v>
      </c>
      <c r="Q19" s="64" t="n">
        <v>9</v>
      </c>
      <c r="R19" s="65" t="n">
        <v>7</v>
      </c>
      <c r="S19" s="66" t="n">
        <v>2</v>
      </c>
      <c r="T19" s="64" t="n">
        <v>11</v>
      </c>
      <c r="U19" s="65" t="n">
        <v>8</v>
      </c>
      <c r="V19" s="66" t="n">
        <v>3</v>
      </c>
      <c r="W19" s="64" t="n">
        <v>11</v>
      </c>
      <c r="X19" s="65" t="n">
        <v>7</v>
      </c>
      <c r="Y19" s="66" t="n">
        <v>4</v>
      </c>
      <c r="Z19" s="64" t="n">
        <v>10</v>
      </c>
      <c r="AA19" s="65" t="n">
        <v>4</v>
      </c>
      <c r="AB19" s="66" t="n">
        <v>6</v>
      </c>
      <c r="AC19" s="64" t="n">
        <v>8</v>
      </c>
      <c r="AD19" s="65" t="n">
        <v>5</v>
      </c>
      <c r="AE19" s="66" t="n">
        <v>3</v>
      </c>
      <c r="AF19" s="64" t="n">
        <v>12</v>
      </c>
      <c r="AG19" s="65" t="n">
        <v>5</v>
      </c>
      <c r="AH19" s="66" t="n">
        <v>7</v>
      </c>
      <c r="AI19" s="64" t="n">
        <v>13</v>
      </c>
      <c r="AJ19" s="65" t="n">
        <v>5</v>
      </c>
      <c r="AK19" s="66" t="n">
        <v>8</v>
      </c>
      <c r="AL19" s="67" t="n">
        <v>141</v>
      </c>
      <c r="AM19" s="68" t="n">
        <v>77</v>
      </c>
      <c r="AN19" s="69" t="n">
        <v>64</v>
      </c>
      <c r="AP19" s="62"/>
      <c r="AQ19" s="62"/>
      <c r="AR19" s="62"/>
    </row>
    <row r="20" s="50" customFormat="true" ht="23.25" hidden="false" customHeight="true" outlineLevel="0" collapsed="false">
      <c r="A20" s="63" t="s">
        <v>27</v>
      </c>
      <c r="B20" s="64" t="n">
        <v>0</v>
      </c>
      <c r="C20" s="65" t="n">
        <v>0</v>
      </c>
      <c r="D20" s="66" t="n">
        <v>0</v>
      </c>
      <c r="E20" s="64" t="n">
        <v>0</v>
      </c>
      <c r="F20" s="65" t="n">
        <v>0</v>
      </c>
      <c r="G20" s="66" t="n">
        <v>0</v>
      </c>
      <c r="H20" s="64" t="n">
        <v>0</v>
      </c>
      <c r="I20" s="65" t="n">
        <v>0</v>
      </c>
      <c r="J20" s="66" t="n">
        <v>0</v>
      </c>
      <c r="K20" s="64" t="n">
        <v>0</v>
      </c>
      <c r="L20" s="65" t="n">
        <v>0</v>
      </c>
      <c r="M20" s="66" t="n">
        <v>0</v>
      </c>
      <c r="N20" s="64" t="n">
        <v>0</v>
      </c>
      <c r="O20" s="65" t="n">
        <v>0</v>
      </c>
      <c r="P20" s="66" t="n">
        <v>0</v>
      </c>
      <c r="Q20" s="64" t="n">
        <v>0</v>
      </c>
      <c r="R20" s="65" t="n">
        <v>0</v>
      </c>
      <c r="S20" s="66" t="n">
        <v>0</v>
      </c>
      <c r="T20" s="64" t="n">
        <v>0</v>
      </c>
      <c r="U20" s="65" t="n">
        <v>0</v>
      </c>
      <c r="V20" s="66" t="n">
        <v>0</v>
      </c>
      <c r="W20" s="64" t="n">
        <v>1</v>
      </c>
      <c r="X20" s="65" t="n">
        <v>1</v>
      </c>
      <c r="Y20" s="66" t="n">
        <v>0</v>
      </c>
      <c r="Z20" s="64" t="n">
        <v>0</v>
      </c>
      <c r="AA20" s="65" t="n">
        <v>0</v>
      </c>
      <c r="AB20" s="66" t="n">
        <v>0</v>
      </c>
      <c r="AC20" s="64" t="n">
        <v>0</v>
      </c>
      <c r="AD20" s="65" t="n">
        <v>0</v>
      </c>
      <c r="AE20" s="66" t="n">
        <v>0</v>
      </c>
      <c r="AF20" s="64" t="n">
        <v>0</v>
      </c>
      <c r="AG20" s="65" t="n">
        <v>0</v>
      </c>
      <c r="AH20" s="66" t="n">
        <v>0</v>
      </c>
      <c r="AI20" s="64" t="n">
        <v>0</v>
      </c>
      <c r="AJ20" s="65" t="n">
        <v>0</v>
      </c>
      <c r="AK20" s="66" t="n">
        <v>0</v>
      </c>
      <c r="AL20" s="67" t="n">
        <v>1</v>
      </c>
      <c r="AM20" s="68" t="n">
        <v>1</v>
      </c>
      <c r="AN20" s="69" t="n">
        <v>0</v>
      </c>
      <c r="AP20" s="62"/>
      <c r="AQ20" s="62"/>
      <c r="AR20" s="62"/>
    </row>
    <row r="21" s="50" customFormat="true" ht="23.25" hidden="false" customHeight="true" outlineLevel="0" collapsed="false">
      <c r="A21" s="63" t="s">
        <v>28</v>
      </c>
      <c r="B21" s="64" t="n">
        <v>20</v>
      </c>
      <c r="C21" s="65" t="n">
        <v>10</v>
      </c>
      <c r="D21" s="66" t="n">
        <v>10</v>
      </c>
      <c r="E21" s="64" t="n">
        <v>16</v>
      </c>
      <c r="F21" s="65" t="n">
        <v>10</v>
      </c>
      <c r="G21" s="66" t="n">
        <v>6</v>
      </c>
      <c r="H21" s="64" t="n">
        <v>15</v>
      </c>
      <c r="I21" s="65" t="n">
        <v>10</v>
      </c>
      <c r="J21" s="66" t="n">
        <v>5</v>
      </c>
      <c r="K21" s="64" t="n">
        <v>18</v>
      </c>
      <c r="L21" s="65" t="n">
        <v>9</v>
      </c>
      <c r="M21" s="66" t="n">
        <v>9</v>
      </c>
      <c r="N21" s="64" t="n">
        <v>20</v>
      </c>
      <c r="O21" s="65" t="n">
        <v>12</v>
      </c>
      <c r="P21" s="66" t="n">
        <v>8</v>
      </c>
      <c r="Q21" s="64" t="n">
        <v>22</v>
      </c>
      <c r="R21" s="65" t="n">
        <v>15</v>
      </c>
      <c r="S21" s="66" t="n">
        <v>7</v>
      </c>
      <c r="T21" s="64" t="n">
        <v>15</v>
      </c>
      <c r="U21" s="65" t="n">
        <v>9</v>
      </c>
      <c r="V21" s="66" t="n">
        <v>6</v>
      </c>
      <c r="W21" s="64" t="n">
        <v>21</v>
      </c>
      <c r="X21" s="65" t="n">
        <v>14</v>
      </c>
      <c r="Y21" s="66" t="n">
        <v>7</v>
      </c>
      <c r="Z21" s="64" t="n">
        <v>21</v>
      </c>
      <c r="AA21" s="65" t="n">
        <v>14</v>
      </c>
      <c r="AB21" s="66" t="n">
        <v>7</v>
      </c>
      <c r="AC21" s="64" t="n">
        <v>23</v>
      </c>
      <c r="AD21" s="65" t="n">
        <v>13</v>
      </c>
      <c r="AE21" s="66" t="n">
        <v>10</v>
      </c>
      <c r="AF21" s="64" t="n">
        <v>20</v>
      </c>
      <c r="AG21" s="65" t="n">
        <v>12</v>
      </c>
      <c r="AH21" s="66" t="n">
        <v>8</v>
      </c>
      <c r="AI21" s="64" t="n">
        <v>22</v>
      </c>
      <c r="AJ21" s="65" t="n">
        <v>14</v>
      </c>
      <c r="AK21" s="66" t="n">
        <v>8</v>
      </c>
      <c r="AL21" s="67" t="n">
        <v>233</v>
      </c>
      <c r="AM21" s="68" t="n">
        <v>142</v>
      </c>
      <c r="AN21" s="69" t="n">
        <v>91</v>
      </c>
      <c r="AP21" s="62"/>
      <c r="AQ21" s="62"/>
      <c r="AR21" s="62"/>
    </row>
    <row r="22" s="50" customFormat="true" ht="23.25" hidden="false" customHeight="true" outlineLevel="0" collapsed="false">
      <c r="A22" s="63" t="s">
        <v>29</v>
      </c>
      <c r="B22" s="64" t="n">
        <v>5</v>
      </c>
      <c r="C22" s="65" t="n">
        <v>2</v>
      </c>
      <c r="D22" s="66" t="n">
        <v>3</v>
      </c>
      <c r="E22" s="64" t="n">
        <v>4</v>
      </c>
      <c r="F22" s="65" t="n">
        <v>0</v>
      </c>
      <c r="G22" s="66" t="n">
        <v>4</v>
      </c>
      <c r="H22" s="64" t="n">
        <v>5</v>
      </c>
      <c r="I22" s="65" t="n">
        <v>1</v>
      </c>
      <c r="J22" s="66" t="n">
        <v>4</v>
      </c>
      <c r="K22" s="64" t="n">
        <v>3</v>
      </c>
      <c r="L22" s="65" t="n">
        <v>3</v>
      </c>
      <c r="M22" s="66" t="n">
        <v>0</v>
      </c>
      <c r="N22" s="64" t="n">
        <v>4</v>
      </c>
      <c r="O22" s="65" t="n">
        <v>2</v>
      </c>
      <c r="P22" s="66" t="n">
        <v>2</v>
      </c>
      <c r="Q22" s="64" t="n">
        <v>9</v>
      </c>
      <c r="R22" s="65" t="n">
        <v>3</v>
      </c>
      <c r="S22" s="66" t="n">
        <v>6</v>
      </c>
      <c r="T22" s="64" t="n">
        <v>4</v>
      </c>
      <c r="U22" s="65" t="n">
        <v>1</v>
      </c>
      <c r="V22" s="66" t="n">
        <v>3</v>
      </c>
      <c r="W22" s="64" t="n">
        <v>11</v>
      </c>
      <c r="X22" s="65" t="n">
        <v>7</v>
      </c>
      <c r="Y22" s="66" t="n">
        <v>4</v>
      </c>
      <c r="Z22" s="64" t="n">
        <v>7</v>
      </c>
      <c r="AA22" s="65" t="n">
        <v>4</v>
      </c>
      <c r="AB22" s="66" t="n">
        <v>3</v>
      </c>
      <c r="AC22" s="64" t="n">
        <v>9</v>
      </c>
      <c r="AD22" s="65" t="n">
        <v>6</v>
      </c>
      <c r="AE22" s="66" t="n">
        <v>3</v>
      </c>
      <c r="AF22" s="64" t="n">
        <v>11</v>
      </c>
      <c r="AG22" s="65" t="n">
        <v>7</v>
      </c>
      <c r="AH22" s="66" t="n">
        <v>4</v>
      </c>
      <c r="AI22" s="64" t="n">
        <v>5</v>
      </c>
      <c r="AJ22" s="65" t="n">
        <v>0</v>
      </c>
      <c r="AK22" s="66" t="n">
        <v>5</v>
      </c>
      <c r="AL22" s="67" t="n">
        <v>77</v>
      </c>
      <c r="AM22" s="68" t="n">
        <v>36</v>
      </c>
      <c r="AN22" s="69" t="n">
        <v>41</v>
      </c>
      <c r="AP22" s="62"/>
      <c r="AQ22" s="62"/>
      <c r="AR22" s="62"/>
    </row>
    <row r="23" s="50" customFormat="true" ht="23.25" hidden="false" customHeight="true" outlineLevel="0" collapsed="false">
      <c r="A23" s="70" t="s">
        <v>30</v>
      </c>
      <c r="B23" s="71" t="n">
        <v>8</v>
      </c>
      <c r="C23" s="72" t="n">
        <v>5</v>
      </c>
      <c r="D23" s="73" t="n">
        <v>3</v>
      </c>
      <c r="E23" s="71" t="n">
        <v>12</v>
      </c>
      <c r="F23" s="72" t="n">
        <v>5</v>
      </c>
      <c r="G23" s="73" t="n">
        <v>7</v>
      </c>
      <c r="H23" s="71" t="n">
        <v>10</v>
      </c>
      <c r="I23" s="72" t="n">
        <v>3</v>
      </c>
      <c r="J23" s="73" t="n">
        <v>7</v>
      </c>
      <c r="K23" s="71" t="n">
        <v>7</v>
      </c>
      <c r="L23" s="72" t="n">
        <v>3</v>
      </c>
      <c r="M23" s="73" t="n">
        <v>4</v>
      </c>
      <c r="N23" s="71" t="n">
        <v>8</v>
      </c>
      <c r="O23" s="72" t="n">
        <v>4</v>
      </c>
      <c r="P23" s="73" t="n">
        <v>4</v>
      </c>
      <c r="Q23" s="71" t="n">
        <v>8</v>
      </c>
      <c r="R23" s="72" t="n">
        <v>5</v>
      </c>
      <c r="S23" s="73" t="n">
        <v>3</v>
      </c>
      <c r="T23" s="71" t="n">
        <v>5</v>
      </c>
      <c r="U23" s="72" t="n">
        <v>2</v>
      </c>
      <c r="V23" s="73" t="n">
        <v>3</v>
      </c>
      <c r="W23" s="71" t="n">
        <v>10</v>
      </c>
      <c r="X23" s="72" t="n">
        <v>6</v>
      </c>
      <c r="Y23" s="73" t="n">
        <v>4</v>
      </c>
      <c r="Z23" s="71" t="n">
        <v>10</v>
      </c>
      <c r="AA23" s="72" t="n">
        <v>6</v>
      </c>
      <c r="AB23" s="73" t="n">
        <v>4</v>
      </c>
      <c r="AC23" s="71" t="n">
        <v>13</v>
      </c>
      <c r="AD23" s="72" t="n">
        <v>7</v>
      </c>
      <c r="AE23" s="73" t="n">
        <v>6</v>
      </c>
      <c r="AF23" s="71" t="n">
        <v>8</v>
      </c>
      <c r="AG23" s="72" t="n">
        <v>4</v>
      </c>
      <c r="AH23" s="73" t="n">
        <v>4</v>
      </c>
      <c r="AI23" s="71" t="n">
        <v>7</v>
      </c>
      <c r="AJ23" s="72" t="n">
        <v>4</v>
      </c>
      <c r="AK23" s="73" t="n">
        <v>3</v>
      </c>
      <c r="AL23" s="74" t="n">
        <v>106</v>
      </c>
      <c r="AM23" s="75" t="n">
        <v>54</v>
      </c>
      <c r="AN23" s="76" t="n">
        <v>52</v>
      </c>
      <c r="AP23" s="62"/>
      <c r="AQ23" s="62"/>
      <c r="AR23" s="62"/>
    </row>
    <row r="25" customFormat="false" ht="24.7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</row>
  </sheetData>
  <mergeCells count="1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2" zeroHeight="false" outlineLevelRow="0" outlineLevelCol="0"/>
  <cols>
    <col collapsed="false" customWidth="true" hidden="false" outlineLevel="0" max="1" min="1" style="148" width="9.59"/>
    <col collapsed="false" customWidth="true" hidden="false" outlineLevel="0" max="3" min="2" style="148" width="5.77"/>
    <col collapsed="false" customWidth="true" hidden="false" outlineLevel="0" max="4" min="4" style="269" width="5.36"/>
    <col collapsed="false" customWidth="true" hidden="false" outlineLevel="0" max="6" min="5" style="148" width="5.77"/>
    <col collapsed="false" customWidth="true" hidden="false" outlineLevel="0" max="7" min="7" style="269" width="5.36"/>
    <col collapsed="false" customWidth="true" hidden="false" outlineLevel="0" max="9" min="8" style="148" width="5.77"/>
    <col collapsed="false" customWidth="true" hidden="false" outlineLevel="0" max="10" min="10" style="148" width="5.36"/>
    <col collapsed="false" customWidth="true" hidden="false" outlineLevel="0" max="12" min="11" style="148" width="5.77"/>
    <col collapsed="false" customWidth="true" hidden="false" outlineLevel="0" max="13" min="13" style="148" width="5.36"/>
    <col collapsed="false" customWidth="true" hidden="false" outlineLevel="0" max="15" min="14" style="148" width="5.77"/>
    <col collapsed="false" customWidth="true" hidden="false" outlineLevel="0" max="16" min="16" style="148" width="5.36"/>
    <col collapsed="false" customWidth="true" hidden="false" outlineLevel="0" max="18" min="17" style="148" width="5.77"/>
    <col collapsed="false" customWidth="true" hidden="false" outlineLevel="0" max="19" min="19" style="148" width="5.36"/>
    <col collapsed="false" customWidth="true" hidden="false" outlineLevel="0" max="21" min="20" style="148" width="5.77"/>
    <col collapsed="false" customWidth="true" hidden="false" outlineLevel="0" max="22" min="22" style="148" width="5.36"/>
    <col collapsed="false" customWidth="true" hidden="false" outlineLevel="0" max="24" min="23" style="148" width="5.77"/>
    <col collapsed="false" customWidth="true" hidden="false" outlineLevel="0" max="25" min="25" style="148" width="5.36"/>
    <col collapsed="false" customWidth="true" hidden="false" outlineLevel="0" max="63" min="26" style="1" width="5.66"/>
    <col collapsed="false" customWidth="false" hidden="false" outlineLevel="0" max="257" min="64" style="1" width="10.2"/>
  </cols>
  <sheetData>
    <row r="1" s="3" customFormat="true" ht="15" hidden="false" customHeight="true" outlineLevel="0" collapsed="false">
      <c r="A1" s="137" t="s">
        <v>171</v>
      </c>
      <c r="D1" s="270"/>
      <c r="G1" s="270"/>
    </row>
    <row r="2" s="3" customFormat="true" ht="14.5" hidden="false" customHeight="false" outlineLevel="0" collapsed="false">
      <c r="D2" s="270"/>
      <c r="G2" s="270"/>
      <c r="U2" s="381"/>
      <c r="V2" s="381"/>
      <c r="W2" s="381"/>
      <c r="X2" s="381"/>
      <c r="Y2" s="382" t="s">
        <v>1</v>
      </c>
    </row>
    <row r="3" s="156" customFormat="true" ht="12" hidden="false" customHeight="true" outlineLevel="0" collapsed="false">
      <c r="A3" s="271"/>
      <c r="B3" s="273" t="s">
        <v>140</v>
      </c>
      <c r="C3" s="273"/>
      <c r="D3" s="273"/>
      <c r="E3" s="273" t="s">
        <v>141</v>
      </c>
      <c r="F3" s="273"/>
      <c r="G3" s="273"/>
      <c r="H3" s="273" t="s">
        <v>142</v>
      </c>
      <c r="I3" s="273"/>
      <c r="J3" s="273"/>
      <c r="K3" s="273" t="s">
        <v>143</v>
      </c>
      <c r="L3" s="273"/>
      <c r="M3" s="273"/>
      <c r="N3" s="273" t="s">
        <v>144</v>
      </c>
      <c r="O3" s="273"/>
      <c r="P3" s="273"/>
      <c r="Q3" s="273" t="s">
        <v>145</v>
      </c>
      <c r="R3" s="273"/>
      <c r="S3" s="273"/>
      <c r="T3" s="273" t="s">
        <v>146</v>
      </c>
      <c r="U3" s="273"/>
      <c r="V3" s="273"/>
      <c r="W3" s="274" t="s">
        <v>147</v>
      </c>
      <c r="X3" s="274"/>
      <c r="Y3" s="274"/>
    </row>
    <row r="4" s="156" customFormat="true" ht="12" hidden="false" customHeight="true" outlineLevel="0" collapsed="false">
      <c r="A4" s="271"/>
      <c r="B4" s="275" t="s">
        <v>9</v>
      </c>
      <c r="C4" s="276" t="s">
        <v>10</v>
      </c>
      <c r="D4" s="277" t="s">
        <v>148</v>
      </c>
      <c r="E4" s="275" t="s">
        <v>9</v>
      </c>
      <c r="F4" s="276" t="s">
        <v>10</v>
      </c>
      <c r="G4" s="277" t="s">
        <v>148</v>
      </c>
      <c r="H4" s="275" t="s">
        <v>9</v>
      </c>
      <c r="I4" s="276" t="s">
        <v>10</v>
      </c>
      <c r="J4" s="278" t="s">
        <v>148</v>
      </c>
      <c r="K4" s="275" t="s">
        <v>9</v>
      </c>
      <c r="L4" s="276" t="s">
        <v>10</v>
      </c>
      <c r="M4" s="278" t="s">
        <v>148</v>
      </c>
      <c r="N4" s="275" t="s">
        <v>9</v>
      </c>
      <c r="O4" s="276" t="s">
        <v>10</v>
      </c>
      <c r="P4" s="278" t="s">
        <v>148</v>
      </c>
      <c r="Q4" s="275" t="s">
        <v>9</v>
      </c>
      <c r="R4" s="276" t="s">
        <v>10</v>
      </c>
      <c r="S4" s="278" t="s">
        <v>148</v>
      </c>
      <c r="T4" s="275" t="s">
        <v>9</v>
      </c>
      <c r="U4" s="276" t="s">
        <v>10</v>
      </c>
      <c r="V4" s="278" t="s">
        <v>148</v>
      </c>
      <c r="W4" s="275" t="s">
        <v>9</v>
      </c>
      <c r="X4" s="276" t="s">
        <v>10</v>
      </c>
      <c r="Y4" s="279" t="s">
        <v>148</v>
      </c>
    </row>
    <row r="5" s="156" customFormat="true" ht="12" hidden="false" customHeight="true" outlineLevel="0" collapsed="false">
      <c r="A5" s="280" t="s">
        <v>12</v>
      </c>
      <c r="B5" s="281" t="n">
        <v>595</v>
      </c>
      <c r="C5" s="282" t="n">
        <v>595</v>
      </c>
      <c r="D5" s="283" t="n">
        <v>0</v>
      </c>
      <c r="E5" s="281" t="n">
        <v>261</v>
      </c>
      <c r="F5" s="282" t="n">
        <v>261</v>
      </c>
      <c r="G5" s="283" t="n">
        <v>0</v>
      </c>
      <c r="H5" s="281" t="n">
        <v>119</v>
      </c>
      <c r="I5" s="282" t="n">
        <v>119</v>
      </c>
      <c r="J5" s="283" t="n">
        <v>0</v>
      </c>
      <c r="K5" s="281" t="n">
        <v>440</v>
      </c>
      <c r="L5" s="282" t="n">
        <v>440</v>
      </c>
      <c r="M5" s="283" t="n">
        <v>0</v>
      </c>
      <c r="N5" s="281" t="n">
        <v>1347</v>
      </c>
      <c r="O5" s="282" t="n">
        <v>1347</v>
      </c>
      <c r="P5" s="283" t="n">
        <v>0</v>
      </c>
      <c r="Q5" s="281" t="n">
        <v>1338</v>
      </c>
      <c r="R5" s="282" t="n">
        <v>1338</v>
      </c>
      <c r="S5" s="283" t="n">
        <v>0</v>
      </c>
      <c r="T5" s="281" t="n">
        <v>959</v>
      </c>
      <c r="U5" s="282" t="n">
        <v>959</v>
      </c>
      <c r="V5" s="283" t="n">
        <v>0</v>
      </c>
      <c r="W5" s="281" t="n">
        <v>617</v>
      </c>
      <c r="X5" s="282" t="n">
        <v>617</v>
      </c>
      <c r="Y5" s="284" t="n">
        <v>0</v>
      </c>
    </row>
    <row r="6" s="156" customFormat="true" ht="11.25" hidden="false" customHeight="true" outlineLevel="0" collapsed="false">
      <c r="A6" s="285" t="s">
        <v>13</v>
      </c>
      <c r="B6" s="286" t="n">
        <v>202</v>
      </c>
      <c r="C6" s="287" t="n">
        <v>165</v>
      </c>
      <c r="D6" s="288" t="n">
        <v>37</v>
      </c>
      <c r="E6" s="286" t="n">
        <v>82</v>
      </c>
      <c r="F6" s="287" t="n">
        <v>75</v>
      </c>
      <c r="G6" s="288" t="n">
        <v>7</v>
      </c>
      <c r="H6" s="286" t="n">
        <v>50</v>
      </c>
      <c r="I6" s="287" t="n">
        <v>27</v>
      </c>
      <c r="J6" s="288" t="n">
        <v>23</v>
      </c>
      <c r="K6" s="286" t="n">
        <v>135</v>
      </c>
      <c r="L6" s="287" t="n">
        <v>107</v>
      </c>
      <c r="M6" s="288" t="n">
        <v>28</v>
      </c>
      <c r="N6" s="286" t="n">
        <v>535</v>
      </c>
      <c r="O6" s="287" t="n">
        <v>351</v>
      </c>
      <c r="P6" s="288" t="n">
        <v>184</v>
      </c>
      <c r="Q6" s="286" t="n">
        <v>486</v>
      </c>
      <c r="R6" s="287" t="n">
        <v>361</v>
      </c>
      <c r="S6" s="288" t="n">
        <v>125</v>
      </c>
      <c r="T6" s="286" t="n">
        <v>360</v>
      </c>
      <c r="U6" s="287" t="n">
        <v>272</v>
      </c>
      <c r="V6" s="288" t="n">
        <v>88</v>
      </c>
      <c r="W6" s="286" t="n">
        <v>217</v>
      </c>
      <c r="X6" s="287" t="n">
        <v>179</v>
      </c>
      <c r="Y6" s="289" t="n">
        <v>38</v>
      </c>
    </row>
    <row r="7" s="156" customFormat="true" ht="11.25" hidden="false" customHeight="true" outlineLevel="0" collapsed="false">
      <c r="A7" s="285" t="s">
        <v>14</v>
      </c>
      <c r="B7" s="286" t="n">
        <v>55</v>
      </c>
      <c r="C7" s="287" t="n">
        <v>80</v>
      </c>
      <c r="D7" s="288" t="n">
        <v>-25</v>
      </c>
      <c r="E7" s="286" t="n">
        <v>28</v>
      </c>
      <c r="F7" s="287" t="n">
        <v>27</v>
      </c>
      <c r="G7" s="288" t="n">
        <v>1</v>
      </c>
      <c r="H7" s="286" t="n">
        <v>13</v>
      </c>
      <c r="I7" s="287" t="n">
        <v>11</v>
      </c>
      <c r="J7" s="288" t="n">
        <v>2</v>
      </c>
      <c r="K7" s="286" t="n">
        <v>89</v>
      </c>
      <c r="L7" s="287" t="n">
        <v>48</v>
      </c>
      <c r="M7" s="288" t="n">
        <v>41</v>
      </c>
      <c r="N7" s="286" t="n">
        <v>159</v>
      </c>
      <c r="O7" s="287" t="n">
        <v>177</v>
      </c>
      <c r="P7" s="288" t="n">
        <v>-18</v>
      </c>
      <c r="Q7" s="286" t="n">
        <v>160</v>
      </c>
      <c r="R7" s="287" t="n">
        <v>215</v>
      </c>
      <c r="S7" s="288" t="n">
        <v>-55</v>
      </c>
      <c r="T7" s="286" t="n">
        <v>112</v>
      </c>
      <c r="U7" s="287" t="n">
        <v>126</v>
      </c>
      <c r="V7" s="288" t="n">
        <v>-14</v>
      </c>
      <c r="W7" s="286" t="n">
        <v>73</v>
      </c>
      <c r="X7" s="287" t="n">
        <v>82</v>
      </c>
      <c r="Y7" s="289" t="n">
        <v>-9</v>
      </c>
    </row>
    <row r="8" s="156" customFormat="true" ht="11.25" hidden="false" customHeight="true" outlineLevel="0" collapsed="false">
      <c r="A8" s="285" t="s">
        <v>15</v>
      </c>
      <c r="B8" s="286" t="n">
        <v>45</v>
      </c>
      <c r="C8" s="287" t="n">
        <v>49</v>
      </c>
      <c r="D8" s="288" t="n">
        <v>-4</v>
      </c>
      <c r="E8" s="286" t="n">
        <v>20</v>
      </c>
      <c r="F8" s="287" t="n">
        <v>19</v>
      </c>
      <c r="G8" s="288" t="n">
        <v>1</v>
      </c>
      <c r="H8" s="286" t="n">
        <v>9</v>
      </c>
      <c r="I8" s="287" t="n">
        <v>8</v>
      </c>
      <c r="J8" s="288" t="n">
        <v>1</v>
      </c>
      <c r="K8" s="286" t="n">
        <v>28</v>
      </c>
      <c r="L8" s="287" t="n">
        <v>27</v>
      </c>
      <c r="M8" s="288" t="n">
        <v>1</v>
      </c>
      <c r="N8" s="286" t="n">
        <v>73</v>
      </c>
      <c r="O8" s="287" t="n">
        <v>69</v>
      </c>
      <c r="P8" s="288" t="n">
        <v>4</v>
      </c>
      <c r="Q8" s="286" t="n">
        <v>112</v>
      </c>
      <c r="R8" s="287" t="n">
        <v>73</v>
      </c>
      <c r="S8" s="288" t="n">
        <v>39</v>
      </c>
      <c r="T8" s="286" t="n">
        <v>60</v>
      </c>
      <c r="U8" s="287" t="n">
        <v>63</v>
      </c>
      <c r="V8" s="288" t="n">
        <v>-3</v>
      </c>
      <c r="W8" s="286" t="n">
        <v>47</v>
      </c>
      <c r="X8" s="287" t="n">
        <v>39</v>
      </c>
      <c r="Y8" s="289" t="n">
        <v>8</v>
      </c>
    </row>
    <row r="9" s="156" customFormat="true" ht="11.25" hidden="false" customHeight="true" outlineLevel="0" collapsed="false">
      <c r="A9" s="285" t="s">
        <v>16</v>
      </c>
      <c r="B9" s="286" t="n">
        <v>23</v>
      </c>
      <c r="C9" s="287" t="n">
        <v>20</v>
      </c>
      <c r="D9" s="288" t="n">
        <v>3</v>
      </c>
      <c r="E9" s="286" t="n">
        <v>14</v>
      </c>
      <c r="F9" s="287" t="n">
        <v>12</v>
      </c>
      <c r="G9" s="288" t="n">
        <v>2</v>
      </c>
      <c r="H9" s="286" t="n">
        <v>5</v>
      </c>
      <c r="I9" s="287" t="n">
        <v>6</v>
      </c>
      <c r="J9" s="288" t="n">
        <v>-1</v>
      </c>
      <c r="K9" s="286" t="n">
        <v>7</v>
      </c>
      <c r="L9" s="287" t="n">
        <v>11</v>
      </c>
      <c r="M9" s="288" t="n">
        <v>-4</v>
      </c>
      <c r="N9" s="286" t="n">
        <v>47</v>
      </c>
      <c r="O9" s="287" t="n">
        <v>40</v>
      </c>
      <c r="P9" s="288" t="n">
        <v>7</v>
      </c>
      <c r="Q9" s="286" t="n">
        <v>63</v>
      </c>
      <c r="R9" s="287" t="n">
        <v>47</v>
      </c>
      <c r="S9" s="288" t="n">
        <v>16</v>
      </c>
      <c r="T9" s="286" t="n">
        <v>33</v>
      </c>
      <c r="U9" s="287" t="n">
        <v>43</v>
      </c>
      <c r="V9" s="288" t="n">
        <v>-10</v>
      </c>
      <c r="W9" s="286" t="n">
        <v>23</v>
      </c>
      <c r="X9" s="287" t="n">
        <v>20</v>
      </c>
      <c r="Y9" s="289" t="n">
        <v>3</v>
      </c>
    </row>
    <row r="10" s="156" customFormat="true" ht="11.25" hidden="false" customHeight="true" outlineLevel="0" collapsed="false">
      <c r="A10" s="285" t="s">
        <v>17</v>
      </c>
      <c r="B10" s="286" t="n">
        <v>13</v>
      </c>
      <c r="C10" s="287" t="n">
        <v>37</v>
      </c>
      <c r="D10" s="288" t="n">
        <v>-24</v>
      </c>
      <c r="E10" s="286" t="n">
        <v>17</v>
      </c>
      <c r="F10" s="287" t="n">
        <v>17</v>
      </c>
      <c r="G10" s="288" t="n">
        <v>0</v>
      </c>
      <c r="H10" s="286" t="n">
        <v>3</v>
      </c>
      <c r="I10" s="287" t="n">
        <v>8</v>
      </c>
      <c r="J10" s="288" t="n">
        <v>-5</v>
      </c>
      <c r="K10" s="286" t="n">
        <v>14</v>
      </c>
      <c r="L10" s="287" t="n">
        <v>35</v>
      </c>
      <c r="M10" s="288" t="n">
        <v>-21</v>
      </c>
      <c r="N10" s="286" t="n">
        <v>61</v>
      </c>
      <c r="O10" s="287" t="n">
        <v>83</v>
      </c>
      <c r="P10" s="288" t="n">
        <v>-22</v>
      </c>
      <c r="Q10" s="286" t="n">
        <v>53</v>
      </c>
      <c r="R10" s="287" t="n">
        <v>96</v>
      </c>
      <c r="S10" s="288" t="n">
        <v>-43</v>
      </c>
      <c r="T10" s="286" t="n">
        <v>43</v>
      </c>
      <c r="U10" s="287" t="n">
        <v>52</v>
      </c>
      <c r="V10" s="288" t="n">
        <v>-9</v>
      </c>
      <c r="W10" s="286" t="n">
        <v>19</v>
      </c>
      <c r="X10" s="287" t="n">
        <v>33</v>
      </c>
      <c r="Y10" s="289" t="n">
        <v>-14</v>
      </c>
    </row>
    <row r="11" s="156" customFormat="true" ht="11.25" hidden="false" customHeight="true" outlineLevel="0" collapsed="false">
      <c r="A11" s="285" t="s">
        <v>18</v>
      </c>
      <c r="B11" s="286" t="n">
        <v>26</v>
      </c>
      <c r="C11" s="287" t="n">
        <v>30</v>
      </c>
      <c r="D11" s="288" t="n">
        <v>-4</v>
      </c>
      <c r="E11" s="286" t="n">
        <v>13</v>
      </c>
      <c r="F11" s="287" t="n">
        <v>13</v>
      </c>
      <c r="G11" s="288" t="n">
        <v>0</v>
      </c>
      <c r="H11" s="286" t="n">
        <v>5</v>
      </c>
      <c r="I11" s="287" t="n">
        <v>5</v>
      </c>
      <c r="J11" s="288" t="n">
        <v>0</v>
      </c>
      <c r="K11" s="286" t="n">
        <v>12</v>
      </c>
      <c r="L11" s="287" t="n">
        <v>17</v>
      </c>
      <c r="M11" s="288" t="n">
        <v>-5</v>
      </c>
      <c r="N11" s="286" t="n">
        <v>45</v>
      </c>
      <c r="O11" s="287" t="n">
        <v>62</v>
      </c>
      <c r="P11" s="288" t="n">
        <v>-17</v>
      </c>
      <c r="Q11" s="286" t="n">
        <v>42</v>
      </c>
      <c r="R11" s="287" t="n">
        <v>64</v>
      </c>
      <c r="S11" s="288" t="n">
        <v>-22</v>
      </c>
      <c r="T11" s="286" t="n">
        <v>28</v>
      </c>
      <c r="U11" s="287" t="n">
        <v>39</v>
      </c>
      <c r="V11" s="288" t="n">
        <v>-11</v>
      </c>
      <c r="W11" s="286" t="n">
        <v>28</v>
      </c>
      <c r="X11" s="287" t="n">
        <v>23</v>
      </c>
      <c r="Y11" s="289" t="n">
        <v>5</v>
      </c>
    </row>
    <row r="12" s="156" customFormat="true" ht="11.25" hidden="false" customHeight="true" outlineLevel="0" collapsed="false">
      <c r="A12" s="285" t="s">
        <v>19</v>
      </c>
      <c r="B12" s="286" t="n">
        <v>8</v>
      </c>
      <c r="C12" s="287" t="n">
        <v>6</v>
      </c>
      <c r="D12" s="288" t="n">
        <v>2</v>
      </c>
      <c r="E12" s="286" t="n">
        <v>1</v>
      </c>
      <c r="F12" s="287" t="n">
        <v>2</v>
      </c>
      <c r="G12" s="288" t="n">
        <v>-1</v>
      </c>
      <c r="H12" s="286" t="n">
        <v>1</v>
      </c>
      <c r="I12" s="287" t="n">
        <v>2</v>
      </c>
      <c r="J12" s="288" t="n">
        <v>-1</v>
      </c>
      <c r="K12" s="286" t="n">
        <v>7</v>
      </c>
      <c r="L12" s="287" t="n">
        <v>13</v>
      </c>
      <c r="M12" s="288" t="n">
        <v>-6</v>
      </c>
      <c r="N12" s="286" t="n">
        <v>16</v>
      </c>
      <c r="O12" s="287" t="n">
        <v>25</v>
      </c>
      <c r="P12" s="288" t="n">
        <v>-9</v>
      </c>
      <c r="Q12" s="286" t="n">
        <v>24</v>
      </c>
      <c r="R12" s="287" t="n">
        <v>24</v>
      </c>
      <c r="S12" s="288" t="n">
        <v>0</v>
      </c>
      <c r="T12" s="286" t="n">
        <v>11</v>
      </c>
      <c r="U12" s="287" t="n">
        <v>18</v>
      </c>
      <c r="V12" s="288" t="n">
        <v>-7</v>
      </c>
      <c r="W12" s="286" t="n">
        <v>7</v>
      </c>
      <c r="X12" s="287" t="n">
        <v>15</v>
      </c>
      <c r="Y12" s="289" t="n">
        <v>-8</v>
      </c>
    </row>
    <row r="13" s="156" customFormat="true" ht="11.25" hidden="false" customHeight="true" outlineLevel="0" collapsed="false">
      <c r="A13" s="285" t="s">
        <v>20</v>
      </c>
      <c r="B13" s="286" t="n">
        <v>18</v>
      </c>
      <c r="C13" s="287" t="n">
        <v>7</v>
      </c>
      <c r="D13" s="288" t="n">
        <v>11</v>
      </c>
      <c r="E13" s="286" t="n">
        <v>7</v>
      </c>
      <c r="F13" s="287" t="n">
        <v>6</v>
      </c>
      <c r="G13" s="288" t="n">
        <v>1</v>
      </c>
      <c r="H13" s="286" t="n">
        <v>0</v>
      </c>
      <c r="I13" s="287" t="n">
        <v>1</v>
      </c>
      <c r="J13" s="288" t="n">
        <v>-1</v>
      </c>
      <c r="K13" s="286" t="n">
        <v>11</v>
      </c>
      <c r="L13" s="287" t="n">
        <v>19</v>
      </c>
      <c r="M13" s="288" t="n">
        <v>-8</v>
      </c>
      <c r="N13" s="286" t="n">
        <v>33</v>
      </c>
      <c r="O13" s="287" t="n">
        <v>44</v>
      </c>
      <c r="P13" s="288" t="n">
        <v>-11</v>
      </c>
      <c r="Q13" s="286" t="n">
        <v>19</v>
      </c>
      <c r="R13" s="287" t="n">
        <v>34</v>
      </c>
      <c r="S13" s="288" t="n">
        <v>-15</v>
      </c>
      <c r="T13" s="286" t="n">
        <v>24</v>
      </c>
      <c r="U13" s="287" t="n">
        <v>25</v>
      </c>
      <c r="V13" s="288" t="n">
        <v>-1</v>
      </c>
      <c r="W13" s="286" t="n">
        <v>10</v>
      </c>
      <c r="X13" s="287" t="n">
        <v>24</v>
      </c>
      <c r="Y13" s="289" t="n">
        <v>-14</v>
      </c>
    </row>
    <row r="14" s="156" customFormat="true" ht="11.25" hidden="false" customHeight="true" outlineLevel="0" collapsed="false">
      <c r="A14" s="285" t="s">
        <v>21</v>
      </c>
      <c r="B14" s="286" t="n">
        <v>12</v>
      </c>
      <c r="C14" s="287" t="n">
        <v>14</v>
      </c>
      <c r="D14" s="288" t="n">
        <v>-2</v>
      </c>
      <c r="E14" s="286" t="n">
        <v>4</v>
      </c>
      <c r="F14" s="287" t="n">
        <v>8</v>
      </c>
      <c r="G14" s="288" t="n">
        <v>-4</v>
      </c>
      <c r="H14" s="286" t="n">
        <v>5</v>
      </c>
      <c r="I14" s="287" t="n">
        <v>2</v>
      </c>
      <c r="J14" s="288" t="n">
        <v>3</v>
      </c>
      <c r="K14" s="286" t="n">
        <v>8</v>
      </c>
      <c r="L14" s="287" t="n">
        <v>10</v>
      </c>
      <c r="M14" s="288" t="n">
        <v>-2</v>
      </c>
      <c r="N14" s="286" t="n">
        <v>20</v>
      </c>
      <c r="O14" s="287" t="n">
        <v>27</v>
      </c>
      <c r="P14" s="288" t="n">
        <v>-7</v>
      </c>
      <c r="Q14" s="286" t="n">
        <v>26</v>
      </c>
      <c r="R14" s="287" t="n">
        <v>31</v>
      </c>
      <c r="S14" s="288" t="n">
        <v>-5</v>
      </c>
      <c r="T14" s="286" t="n">
        <v>23</v>
      </c>
      <c r="U14" s="287" t="n">
        <v>26</v>
      </c>
      <c r="V14" s="288" t="n">
        <v>-3</v>
      </c>
      <c r="W14" s="286" t="n">
        <v>13</v>
      </c>
      <c r="X14" s="287" t="n">
        <v>16</v>
      </c>
      <c r="Y14" s="289" t="n">
        <v>-3</v>
      </c>
    </row>
    <row r="15" s="156" customFormat="true" ht="11.25" hidden="false" customHeight="true" outlineLevel="0" collapsed="false">
      <c r="A15" s="285" t="s">
        <v>22</v>
      </c>
      <c r="B15" s="286" t="n">
        <v>23</v>
      </c>
      <c r="C15" s="287" t="n">
        <v>28</v>
      </c>
      <c r="D15" s="288" t="n">
        <v>-5</v>
      </c>
      <c r="E15" s="286" t="n">
        <v>7</v>
      </c>
      <c r="F15" s="287" t="n">
        <v>7</v>
      </c>
      <c r="G15" s="288" t="n">
        <v>0</v>
      </c>
      <c r="H15" s="286" t="n">
        <v>5</v>
      </c>
      <c r="I15" s="287" t="n">
        <v>8</v>
      </c>
      <c r="J15" s="288" t="n">
        <v>-3</v>
      </c>
      <c r="K15" s="286" t="n">
        <v>11</v>
      </c>
      <c r="L15" s="287" t="n">
        <v>21</v>
      </c>
      <c r="M15" s="288" t="n">
        <v>-10</v>
      </c>
      <c r="N15" s="286" t="n">
        <v>50</v>
      </c>
      <c r="O15" s="287" t="n">
        <v>54</v>
      </c>
      <c r="P15" s="288" t="n">
        <v>-4</v>
      </c>
      <c r="Q15" s="286" t="n">
        <v>46</v>
      </c>
      <c r="R15" s="287" t="n">
        <v>53</v>
      </c>
      <c r="S15" s="288" t="n">
        <v>-7</v>
      </c>
      <c r="T15" s="286" t="n">
        <v>37</v>
      </c>
      <c r="U15" s="287" t="n">
        <v>42</v>
      </c>
      <c r="V15" s="288" t="n">
        <v>-5</v>
      </c>
      <c r="W15" s="286" t="n">
        <v>22</v>
      </c>
      <c r="X15" s="287" t="n">
        <v>22</v>
      </c>
      <c r="Y15" s="289" t="n">
        <v>0</v>
      </c>
    </row>
    <row r="16" s="156" customFormat="true" ht="11.25" hidden="false" customHeight="true" outlineLevel="0" collapsed="false">
      <c r="A16" s="285" t="s">
        <v>23</v>
      </c>
      <c r="B16" s="286" t="n">
        <v>36</v>
      </c>
      <c r="C16" s="287" t="n">
        <v>34</v>
      </c>
      <c r="D16" s="288" t="n">
        <v>2</v>
      </c>
      <c r="E16" s="286" t="n">
        <v>10</v>
      </c>
      <c r="F16" s="287" t="n">
        <v>12</v>
      </c>
      <c r="G16" s="288" t="n">
        <v>-2</v>
      </c>
      <c r="H16" s="286" t="n">
        <v>2</v>
      </c>
      <c r="I16" s="287" t="n">
        <v>8</v>
      </c>
      <c r="J16" s="288" t="n">
        <v>-6</v>
      </c>
      <c r="K16" s="286" t="n">
        <v>15</v>
      </c>
      <c r="L16" s="287" t="n">
        <v>26</v>
      </c>
      <c r="M16" s="288" t="n">
        <v>-11</v>
      </c>
      <c r="N16" s="286" t="n">
        <v>70</v>
      </c>
      <c r="O16" s="287" t="n">
        <v>71</v>
      </c>
      <c r="P16" s="288" t="n">
        <v>-1</v>
      </c>
      <c r="Q16" s="286" t="n">
        <v>58</v>
      </c>
      <c r="R16" s="287" t="n">
        <v>71</v>
      </c>
      <c r="S16" s="288" t="n">
        <v>-13</v>
      </c>
      <c r="T16" s="286" t="n">
        <v>46</v>
      </c>
      <c r="U16" s="287" t="n">
        <v>50</v>
      </c>
      <c r="V16" s="288" t="n">
        <v>-4</v>
      </c>
      <c r="W16" s="286" t="n">
        <v>40</v>
      </c>
      <c r="X16" s="287" t="n">
        <v>37</v>
      </c>
      <c r="Y16" s="289" t="n">
        <v>3</v>
      </c>
    </row>
    <row r="17" s="156" customFormat="true" ht="11.25" hidden="false" customHeight="true" outlineLevel="0" collapsed="false">
      <c r="A17" s="285" t="s">
        <v>24</v>
      </c>
      <c r="B17" s="286" t="n">
        <v>32</v>
      </c>
      <c r="C17" s="287" t="n">
        <v>20</v>
      </c>
      <c r="D17" s="288" t="n">
        <v>12</v>
      </c>
      <c r="E17" s="286" t="n">
        <v>13</v>
      </c>
      <c r="F17" s="287" t="n">
        <v>20</v>
      </c>
      <c r="G17" s="288" t="n">
        <v>-7</v>
      </c>
      <c r="H17" s="286" t="n">
        <v>1</v>
      </c>
      <c r="I17" s="287" t="n">
        <v>8</v>
      </c>
      <c r="J17" s="288" t="n">
        <v>-7</v>
      </c>
      <c r="K17" s="286" t="n">
        <v>43</v>
      </c>
      <c r="L17" s="287" t="n">
        <v>32</v>
      </c>
      <c r="M17" s="288" t="n">
        <v>11</v>
      </c>
      <c r="N17" s="286" t="n">
        <v>37</v>
      </c>
      <c r="O17" s="287" t="n">
        <v>85</v>
      </c>
      <c r="P17" s="288" t="n">
        <v>-48</v>
      </c>
      <c r="Q17" s="286" t="n">
        <v>39</v>
      </c>
      <c r="R17" s="287" t="n">
        <v>60</v>
      </c>
      <c r="S17" s="288" t="n">
        <v>-21</v>
      </c>
      <c r="T17" s="286" t="n">
        <v>31</v>
      </c>
      <c r="U17" s="287" t="n">
        <v>36</v>
      </c>
      <c r="V17" s="288" t="n">
        <v>-5</v>
      </c>
      <c r="W17" s="286" t="n">
        <v>17</v>
      </c>
      <c r="X17" s="287" t="n">
        <v>38</v>
      </c>
      <c r="Y17" s="289" t="n">
        <v>-21</v>
      </c>
    </row>
    <row r="18" s="156" customFormat="true" ht="11.25" hidden="false" customHeight="true" outlineLevel="0" collapsed="false">
      <c r="A18" s="285" t="s">
        <v>25</v>
      </c>
      <c r="B18" s="286" t="n">
        <v>40</v>
      </c>
      <c r="C18" s="287" t="n">
        <v>33</v>
      </c>
      <c r="D18" s="288" t="n">
        <v>7</v>
      </c>
      <c r="E18" s="286" t="n">
        <v>11</v>
      </c>
      <c r="F18" s="287" t="n">
        <v>10</v>
      </c>
      <c r="G18" s="288" t="n">
        <v>1</v>
      </c>
      <c r="H18" s="286" t="n">
        <v>10</v>
      </c>
      <c r="I18" s="287" t="n">
        <v>8</v>
      </c>
      <c r="J18" s="288" t="n">
        <v>2</v>
      </c>
      <c r="K18" s="286" t="n">
        <v>29</v>
      </c>
      <c r="L18" s="287" t="n">
        <v>28</v>
      </c>
      <c r="M18" s="288" t="n">
        <v>1</v>
      </c>
      <c r="N18" s="286" t="n">
        <v>79</v>
      </c>
      <c r="O18" s="287" t="n">
        <v>80</v>
      </c>
      <c r="P18" s="288" t="n">
        <v>-1</v>
      </c>
      <c r="Q18" s="286" t="n">
        <v>65</v>
      </c>
      <c r="R18" s="287" t="n">
        <v>79</v>
      </c>
      <c r="S18" s="288" t="n">
        <v>-14</v>
      </c>
      <c r="T18" s="286" t="n">
        <v>53</v>
      </c>
      <c r="U18" s="287" t="n">
        <v>49</v>
      </c>
      <c r="V18" s="288" t="n">
        <v>4</v>
      </c>
      <c r="W18" s="286" t="n">
        <v>48</v>
      </c>
      <c r="X18" s="287" t="n">
        <v>24</v>
      </c>
      <c r="Y18" s="289" t="n">
        <v>24</v>
      </c>
    </row>
    <row r="19" s="156" customFormat="true" ht="11.25" hidden="false" customHeight="true" outlineLevel="0" collapsed="false">
      <c r="A19" s="285" t="s">
        <v>26</v>
      </c>
      <c r="B19" s="286" t="n">
        <v>9</v>
      </c>
      <c r="C19" s="287" t="n">
        <v>14</v>
      </c>
      <c r="D19" s="288" t="n">
        <v>-5</v>
      </c>
      <c r="E19" s="286" t="n">
        <v>8</v>
      </c>
      <c r="F19" s="287" t="n">
        <v>6</v>
      </c>
      <c r="G19" s="288" t="n">
        <v>2</v>
      </c>
      <c r="H19" s="286" t="n">
        <v>2</v>
      </c>
      <c r="I19" s="287" t="n">
        <v>6</v>
      </c>
      <c r="J19" s="288" t="n">
        <v>-4</v>
      </c>
      <c r="K19" s="286" t="n">
        <v>8</v>
      </c>
      <c r="L19" s="287" t="n">
        <v>20</v>
      </c>
      <c r="M19" s="288" t="n">
        <v>-12</v>
      </c>
      <c r="N19" s="286" t="n">
        <v>31</v>
      </c>
      <c r="O19" s="287" t="n">
        <v>60</v>
      </c>
      <c r="P19" s="288" t="n">
        <v>-29</v>
      </c>
      <c r="Q19" s="286" t="n">
        <v>25</v>
      </c>
      <c r="R19" s="287" t="n">
        <v>41</v>
      </c>
      <c r="S19" s="288" t="n">
        <v>-16</v>
      </c>
      <c r="T19" s="286" t="n">
        <v>25</v>
      </c>
      <c r="U19" s="287" t="n">
        <v>31</v>
      </c>
      <c r="V19" s="288" t="n">
        <v>-6</v>
      </c>
      <c r="W19" s="286" t="n">
        <v>13</v>
      </c>
      <c r="X19" s="287" t="n">
        <v>17</v>
      </c>
      <c r="Y19" s="289" t="n">
        <v>-4</v>
      </c>
    </row>
    <row r="20" s="156" customFormat="true" ht="11.25" hidden="false" customHeight="true" outlineLevel="0" collapsed="false">
      <c r="A20" s="285" t="s">
        <v>27</v>
      </c>
      <c r="B20" s="286" t="n">
        <v>0</v>
      </c>
      <c r="C20" s="287" t="n">
        <v>0</v>
      </c>
      <c r="D20" s="288" t="n">
        <v>0</v>
      </c>
      <c r="E20" s="286" t="n">
        <v>1</v>
      </c>
      <c r="F20" s="287" t="n">
        <v>0</v>
      </c>
      <c r="G20" s="288" t="n">
        <v>1</v>
      </c>
      <c r="H20" s="286" t="n">
        <v>0</v>
      </c>
      <c r="I20" s="287" t="n">
        <v>1</v>
      </c>
      <c r="J20" s="288" t="n">
        <v>-1</v>
      </c>
      <c r="K20" s="286" t="n">
        <v>0</v>
      </c>
      <c r="L20" s="287" t="n">
        <v>0</v>
      </c>
      <c r="M20" s="288" t="n">
        <v>0</v>
      </c>
      <c r="N20" s="286" t="n">
        <v>3</v>
      </c>
      <c r="O20" s="287" t="n">
        <v>3</v>
      </c>
      <c r="P20" s="288" t="n">
        <v>0</v>
      </c>
      <c r="Q20" s="286" t="n">
        <v>1</v>
      </c>
      <c r="R20" s="287" t="n">
        <v>0</v>
      </c>
      <c r="S20" s="288" t="n">
        <v>1</v>
      </c>
      <c r="T20" s="286" t="n">
        <v>0</v>
      </c>
      <c r="U20" s="287" t="n">
        <v>0</v>
      </c>
      <c r="V20" s="288" t="n">
        <v>0</v>
      </c>
      <c r="W20" s="286" t="n">
        <v>1</v>
      </c>
      <c r="X20" s="287" t="n">
        <v>2</v>
      </c>
      <c r="Y20" s="289" t="n">
        <v>-1</v>
      </c>
    </row>
    <row r="21" s="156" customFormat="true" ht="11.25" hidden="false" customHeight="true" outlineLevel="0" collapsed="false">
      <c r="A21" s="285" t="s">
        <v>28</v>
      </c>
      <c r="B21" s="286" t="n">
        <v>40</v>
      </c>
      <c r="C21" s="287" t="n">
        <v>40</v>
      </c>
      <c r="D21" s="288" t="n">
        <v>0</v>
      </c>
      <c r="E21" s="286" t="n">
        <v>19</v>
      </c>
      <c r="F21" s="287" t="n">
        <v>8</v>
      </c>
      <c r="G21" s="288" t="n">
        <v>11</v>
      </c>
      <c r="H21" s="286" t="n">
        <v>6</v>
      </c>
      <c r="I21" s="287" t="n">
        <v>5</v>
      </c>
      <c r="J21" s="288" t="n">
        <v>1</v>
      </c>
      <c r="K21" s="286" t="n">
        <v>17</v>
      </c>
      <c r="L21" s="287" t="n">
        <v>8</v>
      </c>
      <c r="M21" s="288" t="n">
        <v>9</v>
      </c>
      <c r="N21" s="286" t="n">
        <v>64</v>
      </c>
      <c r="O21" s="287" t="n">
        <v>66</v>
      </c>
      <c r="P21" s="288" t="n">
        <v>-2</v>
      </c>
      <c r="Q21" s="286" t="n">
        <v>72</v>
      </c>
      <c r="R21" s="287" t="n">
        <v>48</v>
      </c>
      <c r="S21" s="288" t="n">
        <v>24</v>
      </c>
      <c r="T21" s="286" t="n">
        <v>53</v>
      </c>
      <c r="U21" s="287" t="n">
        <v>61</v>
      </c>
      <c r="V21" s="288" t="n">
        <v>-8</v>
      </c>
      <c r="W21" s="286" t="n">
        <v>27</v>
      </c>
      <c r="X21" s="287" t="n">
        <v>29</v>
      </c>
      <c r="Y21" s="289" t="n">
        <v>-2</v>
      </c>
    </row>
    <row r="22" s="156" customFormat="true" ht="11.25" hidden="false" customHeight="true" outlineLevel="0" collapsed="false">
      <c r="A22" s="285" t="s">
        <v>29</v>
      </c>
      <c r="B22" s="286" t="n">
        <v>5</v>
      </c>
      <c r="C22" s="287" t="n">
        <v>2</v>
      </c>
      <c r="D22" s="288" t="n">
        <v>3</v>
      </c>
      <c r="E22" s="286" t="n">
        <v>3</v>
      </c>
      <c r="F22" s="287" t="n">
        <v>10</v>
      </c>
      <c r="G22" s="288" t="n">
        <v>-7</v>
      </c>
      <c r="H22" s="286" t="n">
        <v>0</v>
      </c>
      <c r="I22" s="287" t="n">
        <v>2</v>
      </c>
      <c r="J22" s="288" t="n">
        <v>-2</v>
      </c>
      <c r="K22" s="286" t="n">
        <v>3</v>
      </c>
      <c r="L22" s="287" t="n">
        <v>6</v>
      </c>
      <c r="M22" s="288" t="n">
        <v>-3</v>
      </c>
      <c r="N22" s="286" t="n">
        <v>7</v>
      </c>
      <c r="O22" s="287" t="n">
        <v>20</v>
      </c>
      <c r="P22" s="288" t="n">
        <v>-13</v>
      </c>
      <c r="Q22" s="286" t="n">
        <v>10</v>
      </c>
      <c r="R22" s="287" t="n">
        <v>13</v>
      </c>
      <c r="S22" s="288" t="n">
        <v>-3</v>
      </c>
      <c r="T22" s="286" t="n">
        <v>3</v>
      </c>
      <c r="U22" s="287" t="n">
        <v>9</v>
      </c>
      <c r="V22" s="288" t="n">
        <v>-6</v>
      </c>
      <c r="W22" s="286" t="n">
        <v>3</v>
      </c>
      <c r="X22" s="287" t="n">
        <v>6</v>
      </c>
      <c r="Y22" s="289" t="n">
        <v>-3</v>
      </c>
    </row>
    <row r="23" s="156" customFormat="true" ht="11.25" hidden="false" customHeight="true" outlineLevel="0" collapsed="false">
      <c r="A23" s="290" t="s">
        <v>30</v>
      </c>
      <c r="B23" s="291" t="n">
        <v>8</v>
      </c>
      <c r="C23" s="292" t="n">
        <v>16</v>
      </c>
      <c r="D23" s="293" t="n">
        <v>-8</v>
      </c>
      <c r="E23" s="291" t="n">
        <v>3</v>
      </c>
      <c r="F23" s="292" t="n">
        <v>9</v>
      </c>
      <c r="G23" s="293" t="n">
        <v>-6</v>
      </c>
      <c r="H23" s="291" t="n">
        <v>2</v>
      </c>
      <c r="I23" s="292" t="n">
        <v>3</v>
      </c>
      <c r="J23" s="293" t="n">
        <v>-1</v>
      </c>
      <c r="K23" s="291" t="n">
        <v>3</v>
      </c>
      <c r="L23" s="292" t="n">
        <v>12</v>
      </c>
      <c r="M23" s="293" t="n">
        <v>-9</v>
      </c>
      <c r="N23" s="291" t="n">
        <v>17</v>
      </c>
      <c r="O23" s="292" t="n">
        <v>30</v>
      </c>
      <c r="P23" s="293" t="n">
        <v>-13</v>
      </c>
      <c r="Q23" s="291" t="n">
        <v>37</v>
      </c>
      <c r="R23" s="292" t="n">
        <v>28</v>
      </c>
      <c r="S23" s="293" t="n">
        <v>9</v>
      </c>
      <c r="T23" s="291" t="n">
        <v>17</v>
      </c>
      <c r="U23" s="292" t="n">
        <v>17</v>
      </c>
      <c r="V23" s="293" t="n">
        <v>0</v>
      </c>
      <c r="W23" s="291" t="n">
        <v>9</v>
      </c>
      <c r="X23" s="292" t="n">
        <v>11</v>
      </c>
      <c r="Y23" s="294" t="n">
        <v>-2</v>
      </c>
    </row>
    <row r="24" s="148" customFormat="true" ht="12" hidden="false" customHeight="true" outlineLevel="0" collapsed="false">
      <c r="D24" s="269"/>
      <c r="G24" s="269"/>
    </row>
    <row r="25" s="156" customFormat="true" ht="12" hidden="false" customHeight="true" outlineLevel="0" collapsed="false">
      <c r="A25" s="271"/>
      <c r="B25" s="273" t="s">
        <v>149</v>
      </c>
      <c r="C25" s="273"/>
      <c r="D25" s="273"/>
      <c r="E25" s="273" t="s">
        <v>150</v>
      </c>
      <c r="F25" s="273"/>
      <c r="G25" s="273"/>
      <c r="H25" s="273" t="s">
        <v>151</v>
      </c>
      <c r="I25" s="273"/>
      <c r="J25" s="273"/>
      <c r="K25" s="273" t="s">
        <v>152</v>
      </c>
      <c r="L25" s="273"/>
      <c r="M25" s="273"/>
      <c r="N25" s="273" t="s">
        <v>153</v>
      </c>
      <c r="O25" s="273"/>
      <c r="P25" s="273"/>
      <c r="Q25" s="295" t="s">
        <v>154</v>
      </c>
      <c r="R25" s="295"/>
      <c r="S25" s="295"/>
      <c r="T25" s="296"/>
      <c r="U25" s="296"/>
      <c r="V25" s="296"/>
      <c r="W25" s="297" t="s">
        <v>32</v>
      </c>
      <c r="X25" s="297"/>
      <c r="Y25" s="297"/>
    </row>
    <row r="26" s="156" customFormat="true" ht="12" hidden="false" customHeight="true" outlineLevel="0" collapsed="false">
      <c r="A26" s="271"/>
      <c r="B26" s="275" t="s">
        <v>9</v>
      </c>
      <c r="C26" s="276" t="s">
        <v>10</v>
      </c>
      <c r="D26" s="278" t="s">
        <v>148</v>
      </c>
      <c r="E26" s="275" t="s">
        <v>9</v>
      </c>
      <c r="F26" s="276" t="s">
        <v>10</v>
      </c>
      <c r="G26" s="278" t="s">
        <v>148</v>
      </c>
      <c r="H26" s="275" t="s">
        <v>9</v>
      </c>
      <c r="I26" s="276" t="s">
        <v>10</v>
      </c>
      <c r="J26" s="278" t="s">
        <v>148</v>
      </c>
      <c r="K26" s="275" t="s">
        <v>9</v>
      </c>
      <c r="L26" s="276" t="s">
        <v>10</v>
      </c>
      <c r="M26" s="278" t="s">
        <v>148</v>
      </c>
      <c r="N26" s="275" t="s">
        <v>9</v>
      </c>
      <c r="O26" s="276" t="s">
        <v>10</v>
      </c>
      <c r="P26" s="278" t="s">
        <v>148</v>
      </c>
      <c r="Q26" s="275" t="s">
        <v>9</v>
      </c>
      <c r="R26" s="276" t="s">
        <v>10</v>
      </c>
      <c r="S26" s="298" t="s">
        <v>148</v>
      </c>
      <c r="T26" s="299"/>
      <c r="U26" s="300"/>
      <c r="V26" s="301"/>
      <c r="W26" s="302" t="s">
        <v>9</v>
      </c>
      <c r="X26" s="303" t="s">
        <v>10</v>
      </c>
      <c r="Y26" s="304" t="s">
        <v>148</v>
      </c>
    </row>
    <row r="27" s="156" customFormat="true" ht="12" hidden="false" customHeight="true" outlineLevel="0" collapsed="false">
      <c r="A27" s="280" t="s">
        <v>12</v>
      </c>
      <c r="B27" s="281" t="n">
        <v>431</v>
      </c>
      <c r="C27" s="282" t="n">
        <v>431</v>
      </c>
      <c r="D27" s="283" t="n">
        <v>0</v>
      </c>
      <c r="E27" s="281" t="n">
        <v>286</v>
      </c>
      <c r="F27" s="282" t="n">
        <v>286</v>
      </c>
      <c r="G27" s="283" t="n">
        <v>0</v>
      </c>
      <c r="H27" s="281" t="n">
        <v>217</v>
      </c>
      <c r="I27" s="282" t="n">
        <v>217</v>
      </c>
      <c r="J27" s="283" t="n">
        <v>0</v>
      </c>
      <c r="K27" s="281" t="n">
        <v>188</v>
      </c>
      <c r="L27" s="282" t="n">
        <v>188</v>
      </c>
      <c r="M27" s="283" t="n">
        <v>0</v>
      </c>
      <c r="N27" s="281" t="n">
        <v>162</v>
      </c>
      <c r="O27" s="282" t="n">
        <v>162</v>
      </c>
      <c r="P27" s="283" t="n">
        <v>0</v>
      </c>
      <c r="Q27" s="281" t="n">
        <v>707</v>
      </c>
      <c r="R27" s="282" t="n">
        <v>707</v>
      </c>
      <c r="S27" s="305" t="n">
        <v>0</v>
      </c>
      <c r="T27" s="306"/>
      <c r="U27" s="307"/>
      <c r="V27" s="308"/>
      <c r="W27" s="305" t="n">
        <v>7667</v>
      </c>
      <c r="X27" s="282" t="n">
        <v>7667</v>
      </c>
      <c r="Y27" s="284" t="n">
        <v>0</v>
      </c>
      <c r="AA27" s="162"/>
      <c r="AB27" s="162"/>
      <c r="AD27" s="383"/>
    </row>
    <row r="28" s="156" customFormat="true" ht="11.25" hidden="false" customHeight="true" outlineLevel="0" collapsed="false">
      <c r="A28" s="285" t="s">
        <v>13</v>
      </c>
      <c r="B28" s="286" t="n">
        <v>152</v>
      </c>
      <c r="C28" s="287" t="n">
        <v>100</v>
      </c>
      <c r="D28" s="288" t="n">
        <v>52</v>
      </c>
      <c r="E28" s="286" t="n">
        <v>114</v>
      </c>
      <c r="F28" s="287" t="n">
        <v>73</v>
      </c>
      <c r="G28" s="288" t="n">
        <v>41</v>
      </c>
      <c r="H28" s="286" t="n">
        <v>63</v>
      </c>
      <c r="I28" s="287" t="n">
        <v>68</v>
      </c>
      <c r="J28" s="288" t="n">
        <v>-5</v>
      </c>
      <c r="K28" s="286" t="n">
        <v>61</v>
      </c>
      <c r="L28" s="287" t="n">
        <v>46</v>
      </c>
      <c r="M28" s="288" t="n">
        <v>15</v>
      </c>
      <c r="N28" s="286" t="n">
        <v>44</v>
      </c>
      <c r="O28" s="287" t="n">
        <v>49</v>
      </c>
      <c r="P28" s="288" t="n">
        <v>-5</v>
      </c>
      <c r="Q28" s="286" t="n">
        <v>268</v>
      </c>
      <c r="R28" s="287" t="n">
        <v>131</v>
      </c>
      <c r="S28" s="309" t="n">
        <v>137</v>
      </c>
      <c r="T28" s="286"/>
      <c r="U28" s="287"/>
      <c r="V28" s="310"/>
      <c r="W28" s="311" t="n">
        <v>2769</v>
      </c>
      <c r="X28" s="312" t="n">
        <v>2004</v>
      </c>
      <c r="Y28" s="313" t="n">
        <v>765</v>
      </c>
      <c r="AA28" s="162"/>
      <c r="AB28" s="162"/>
      <c r="AD28" s="162"/>
    </row>
    <row r="29" s="156" customFormat="true" ht="11.25" hidden="false" customHeight="true" outlineLevel="0" collapsed="false">
      <c r="A29" s="285" t="s">
        <v>14</v>
      </c>
      <c r="B29" s="286" t="n">
        <v>39</v>
      </c>
      <c r="C29" s="287" t="n">
        <v>82</v>
      </c>
      <c r="D29" s="288" t="n">
        <v>-43</v>
      </c>
      <c r="E29" s="286" t="n">
        <v>44</v>
      </c>
      <c r="F29" s="287" t="n">
        <v>41</v>
      </c>
      <c r="G29" s="288" t="n">
        <v>3</v>
      </c>
      <c r="H29" s="286" t="n">
        <v>38</v>
      </c>
      <c r="I29" s="287" t="n">
        <v>35</v>
      </c>
      <c r="J29" s="288" t="n">
        <v>3</v>
      </c>
      <c r="K29" s="286" t="n">
        <v>23</v>
      </c>
      <c r="L29" s="287" t="n">
        <v>33</v>
      </c>
      <c r="M29" s="288" t="n">
        <v>-10</v>
      </c>
      <c r="N29" s="286" t="n">
        <v>17</v>
      </c>
      <c r="O29" s="287" t="n">
        <v>27</v>
      </c>
      <c r="P29" s="288" t="n">
        <v>-10</v>
      </c>
      <c r="Q29" s="286" t="n">
        <v>93</v>
      </c>
      <c r="R29" s="287" t="n">
        <v>108</v>
      </c>
      <c r="S29" s="309" t="n">
        <v>-15</v>
      </c>
      <c r="T29" s="286"/>
      <c r="U29" s="287"/>
      <c r="V29" s="310"/>
      <c r="W29" s="311" t="n">
        <v>943</v>
      </c>
      <c r="X29" s="312" t="n">
        <v>1092</v>
      </c>
      <c r="Y29" s="313" t="n">
        <v>-149</v>
      </c>
      <c r="AA29" s="162"/>
      <c r="AB29" s="162"/>
      <c r="AD29" s="162"/>
    </row>
    <row r="30" s="156" customFormat="true" ht="11.25" hidden="false" customHeight="true" outlineLevel="0" collapsed="false">
      <c r="A30" s="285" t="s">
        <v>15</v>
      </c>
      <c r="B30" s="286" t="n">
        <v>35</v>
      </c>
      <c r="C30" s="287" t="n">
        <v>19</v>
      </c>
      <c r="D30" s="288" t="n">
        <v>16</v>
      </c>
      <c r="E30" s="286" t="n">
        <v>12</v>
      </c>
      <c r="F30" s="287" t="n">
        <v>24</v>
      </c>
      <c r="G30" s="288" t="n">
        <v>-12</v>
      </c>
      <c r="H30" s="286" t="n">
        <v>8</v>
      </c>
      <c r="I30" s="287" t="n">
        <v>9</v>
      </c>
      <c r="J30" s="288" t="n">
        <v>-1</v>
      </c>
      <c r="K30" s="286" t="n">
        <v>10</v>
      </c>
      <c r="L30" s="287" t="n">
        <v>8</v>
      </c>
      <c r="M30" s="288" t="n">
        <v>2</v>
      </c>
      <c r="N30" s="286" t="n">
        <v>7</v>
      </c>
      <c r="O30" s="287" t="n">
        <v>7</v>
      </c>
      <c r="P30" s="288" t="n">
        <v>0</v>
      </c>
      <c r="Q30" s="286" t="n">
        <v>35</v>
      </c>
      <c r="R30" s="287" t="n">
        <v>20</v>
      </c>
      <c r="S30" s="309" t="n">
        <v>15</v>
      </c>
      <c r="T30" s="286"/>
      <c r="U30" s="287"/>
      <c r="V30" s="310"/>
      <c r="W30" s="311" t="n">
        <v>501</v>
      </c>
      <c r="X30" s="312" t="n">
        <v>434</v>
      </c>
      <c r="Y30" s="313" t="n">
        <v>67</v>
      </c>
      <c r="AA30" s="162"/>
      <c r="AB30" s="162"/>
      <c r="AD30" s="162"/>
    </row>
    <row r="31" s="156" customFormat="true" ht="11.25" hidden="false" customHeight="true" outlineLevel="0" collapsed="false">
      <c r="A31" s="285" t="s">
        <v>16</v>
      </c>
      <c r="B31" s="286" t="n">
        <v>19</v>
      </c>
      <c r="C31" s="287" t="n">
        <v>24</v>
      </c>
      <c r="D31" s="288" t="n">
        <v>-5</v>
      </c>
      <c r="E31" s="286" t="n">
        <v>11</v>
      </c>
      <c r="F31" s="287" t="n">
        <v>9</v>
      </c>
      <c r="G31" s="288" t="n">
        <v>2</v>
      </c>
      <c r="H31" s="286" t="n">
        <v>6</v>
      </c>
      <c r="I31" s="287" t="n">
        <v>11</v>
      </c>
      <c r="J31" s="288" t="n">
        <v>-5</v>
      </c>
      <c r="K31" s="286" t="n">
        <v>6</v>
      </c>
      <c r="L31" s="287" t="n">
        <v>4</v>
      </c>
      <c r="M31" s="288" t="n">
        <v>2</v>
      </c>
      <c r="N31" s="286" t="n">
        <v>5</v>
      </c>
      <c r="O31" s="287" t="n">
        <v>1</v>
      </c>
      <c r="P31" s="288" t="n">
        <v>4</v>
      </c>
      <c r="Q31" s="286" t="n">
        <v>6</v>
      </c>
      <c r="R31" s="287" t="n">
        <v>14</v>
      </c>
      <c r="S31" s="309" t="n">
        <v>-8</v>
      </c>
      <c r="T31" s="286"/>
      <c r="U31" s="287"/>
      <c r="V31" s="310"/>
      <c r="W31" s="311" t="n">
        <v>268</v>
      </c>
      <c r="X31" s="312" t="n">
        <v>262</v>
      </c>
      <c r="Y31" s="313" t="n">
        <v>6</v>
      </c>
      <c r="AA31" s="162"/>
      <c r="AB31" s="162"/>
      <c r="AD31" s="162"/>
    </row>
    <row r="32" s="156" customFormat="true" ht="11.25" hidden="false" customHeight="true" outlineLevel="0" collapsed="false">
      <c r="A32" s="285" t="s">
        <v>17</v>
      </c>
      <c r="B32" s="286" t="n">
        <v>16</v>
      </c>
      <c r="C32" s="287" t="n">
        <v>24</v>
      </c>
      <c r="D32" s="288" t="n">
        <v>-8</v>
      </c>
      <c r="E32" s="286" t="n">
        <v>10</v>
      </c>
      <c r="F32" s="287" t="n">
        <v>22</v>
      </c>
      <c r="G32" s="288" t="n">
        <v>-12</v>
      </c>
      <c r="H32" s="286" t="n">
        <v>4</v>
      </c>
      <c r="I32" s="287" t="n">
        <v>9</v>
      </c>
      <c r="J32" s="288" t="n">
        <v>-5</v>
      </c>
      <c r="K32" s="286" t="n">
        <v>7</v>
      </c>
      <c r="L32" s="287" t="n">
        <v>18</v>
      </c>
      <c r="M32" s="288" t="n">
        <v>-11</v>
      </c>
      <c r="N32" s="286" t="n">
        <v>10</v>
      </c>
      <c r="O32" s="287" t="n">
        <v>11</v>
      </c>
      <c r="P32" s="288" t="n">
        <v>-1</v>
      </c>
      <c r="Q32" s="286" t="n">
        <v>34</v>
      </c>
      <c r="R32" s="287" t="n">
        <v>47</v>
      </c>
      <c r="S32" s="309" t="n">
        <v>-13</v>
      </c>
      <c r="T32" s="286"/>
      <c r="U32" s="287"/>
      <c r="V32" s="310"/>
      <c r="W32" s="311" t="n">
        <v>304</v>
      </c>
      <c r="X32" s="312" t="n">
        <v>492</v>
      </c>
      <c r="Y32" s="313" t="n">
        <v>-188</v>
      </c>
      <c r="AA32" s="162"/>
      <c r="AB32" s="162"/>
      <c r="AD32" s="162"/>
    </row>
    <row r="33" s="156" customFormat="true" ht="11.25" hidden="false" customHeight="true" outlineLevel="0" collapsed="false">
      <c r="A33" s="285" t="s">
        <v>18</v>
      </c>
      <c r="B33" s="286" t="n">
        <v>18</v>
      </c>
      <c r="C33" s="287" t="n">
        <v>17</v>
      </c>
      <c r="D33" s="288" t="n">
        <v>1</v>
      </c>
      <c r="E33" s="286" t="n">
        <v>7</v>
      </c>
      <c r="F33" s="287" t="n">
        <v>7</v>
      </c>
      <c r="G33" s="288" t="n">
        <v>0</v>
      </c>
      <c r="H33" s="286" t="n">
        <v>8</v>
      </c>
      <c r="I33" s="287" t="n">
        <v>7</v>
      </c>
      <c r="J33" s="288" t="n">
        <v>1</v>
      </c>
      <c r="K33" s="286" t="n">
        <v>9</v>
      </c>
      <c r="L33" s="287" t="n">
        <v>15</v>
      </c>
      <c r="M33" s="288" t="n">
        <v>-6</v>
      </c>
      <c r="N33" s="286" t="n">
        <v>6</v>
      </c>
      <c r="O33" s="287" t="n">
        <v>5</v>
      </c>
      <c r="P33" s="288" t="n">
        <v>1</v>
      </c>
      <c r="Q33" s="286" t="n">
        <v>28</v>
      </c>
      <c r="R33" s="287" t="n">
        <v>37</v>
      </c>
      <c r="S33" s="309" t="n">
        <v>-9</v>
      </c>
      <c r="T33" s="286"/>
      <c r="U33" s="287"/>
      <c r="V33" s="310"/>
      <c r="W33" s="311" t="n">
        <v>275</v>
      </c>
      <c r="X33" s="312" t="n">
        <v>341</v>
      </c>
      <c r="Y33" s="313" t="n">
        <v>-66</v>
      </c>
      <c r="AA33" s="162"/>
      <c r="AB33" s="162"/>
      <c r="AD33" s="162"/>
    </row>
    <row r="34" s="156" customFormat="true" ht="11.25" hidden="false" customHeight="true" outlineLevel="0" collapsed="false">
      <c r="A34" s="285" t="s">
        <v>19</v>
      </c>
      <c r="B34" s="286" t="n">
        <v>10</v>
      </c>
      <c r="C34" s="287" t="n">
        <v>8</v>
      </c>
      <c r="D34" s="288" t="n">
        <v>2</v>
      </c>
      <c r="E34" s="286" t="n">
        <v>3</v>
      </c>
      <c r="F34" s="287" t="n">
        <v>6</v>
      </c>
      <c r="G34" s="288" t="n">
        <v>-3</v>
      </c>
      <c r="H34" s="286" t="n">
        <v>5</v>
      </c>
      <c r="I34" s="287" t="n">
        <v>6</v>
      </c>
      <c r="J34" s="288" t="n">
        <v>-1</v>
      </c>
      <c r="K34" s="286" t="n">
        <v>6</v>
      </c>
      <c r="L34" s="287" t="n">
        <v>4</v>
      </c>
      <c r="M34" s="288" t="n">
        <v>2</v>
      </c>
      <c r="N34" s="286" t="n">
        <v>2</v>
      </c>
      <c r="O34" s="287" t="n">
        <v>8</v>
      </c>
      <c r="P34" s="288" t="n">
        <v>-6</v>
      </c>
      <c r="Q34" s="286" t="n">
        <v>11</v>
      </c>
      <c r="R34" s="287" t="n">
        <v>35</v>
      </c>
      <c r="S34" s="309" t="n">
        <v>-24</v>
      </c>
      <c r="T34" s="286"/>
      <c r="U34" s="287"/>
      <c r="V34" s="310"/>
      <c r="W34" s="311" t="n">
        <v>112</v>
      </c>
      <c r="X34" s="312" t="n">
        <v>172</v>
      </c>
      <c r="Y34" s="313" t="n">
        <v>-60</v>
      </c>
      <c r="AA34" s="162"/>
      <c r="AB34" s="162"/>
      <c r="AD34" s="162"/>
    </row>
    <row r="35" s="156" customFormat="true" ht="11.25" hidden="false" customHeight="true" outlineLevel="0" collapsed="false">
      <c r="A35" s="285" t="s">
        <v>20</v>
      </c>
      <c r="B35" s="286" t="n">
        <v>9</v>
      </c>
      <c r="C35" s="287" t="n">
        <v>5</v>
      </c>
      <c r="D35" s="288" t="n">
        <v>4</v>
      </c>
      <c r="E35" s="286" t="n">
        <v>6</v>
      </c>
      <c r="F35" s="287" t="n">
        <v>5</v>
      </c>
      <c r="G35" s="288" t="n">
        <v>1</v>
      </c>
      <c r="H35" s="286" t="n">
        <v>6</v>
      </c>
      <c r="I35" s="287" t="n">
        <v>3</v>
      </c>
      <c r="J35" s="288" t="n">
        <v>3</v>
      </c>
      <c r="K35" s="286" t="n">
        <v>7</v>
      </c>
      <c r="L35" s="287" t="n">
        <v>3</v>
      </c>
      <c r="M35" s="288" t="n">
        <v>4</v>
      </c>
      <c r="N35" s="286" t="n">
        <v>3</v>
      </c>
      <c r="O35" s="287" t="n">
        <v>2</v>
      </c>
      <c r="P35" s="288" t="n">
        <v>1</v>
      </c>
      <c r="Q35" s="286" t="n">
        <v>14</v>
      </c>
      <c r="R35" s="287" t="n">
        <v>35</v>
      </c>
      <c r="S35" s="309" t="n">
        <v>-21</v>
      </c>
      <c r="T35" s="286"/>
      <c r="U35" s="287"/>
      <c r="V35" s="310"/>
      <c r="W35" s="311" t="n">
        <v>167</v>
      </c>
      <c r="X35" s="312" t="n">
        <v>213</v>
      </c>
      <c r="Y35" s="313" t="n">
        <v>-46</v>
      </c>
      <c r="AA35" s="162"/>
      <c r="AB35" s="162"/>
      <c r="AD35" s="162"/>
    </row>
    <row r="36" s="156" customFormat="true" ht="11.25" hidden="false" customHeight="true" outlineLevel="0" collapsed="false">
      <c r="A36" s="285" t="s">
        <v>21</v>
      </c>
      <c r="B36" s="286" t="n">
        <v>10</v>
      </c>
      <c r="C36" s="287" t="n">
        <v>9</v>
      </c>
      <c r="D36" s="288" t="n">
        <v>1</v>
      </c>
      <c r="E36" s="286" t="n">
        <v>10</v>
      </c>
      <c r="F36" s="287" t="n">
        <v>4</v>
      </c>
      <c r="G36" s="288" t="n">
        <v>6</v>
      </c>
      <c r="H36" s="286" t="n">
        <v>3</v>
      </c>
      <c r="I36" s="287" t="n">
        <v>8</v>
      </c>
      <c r="J36" s="288" t="n">
        <v>-5</v>
      </c>
      <c r="K36" s="286" t="n">
        <v>3</v>
      </c>
      <c r="L36" s="287" t="n">
        <v>2</v>
      </c>
      <c r="M36" s="288" t="n">
        <v>1</v>
      </c>
      <c r="N36" s="286" t="n">
        <v>3</v>
      </c>
      <c r="O36" s="287" t="n">
        <v>6</v>
      </c>
      <c r="P36" s="288" t="n">
        <v>-3</v>
      </c>
      <c r="Q36" s="286" t="n">
        <v>16</v>
      </c>
      <c r="R36" s="287" t="n">
        <v>16</v>
      </c>
      <c r="S36" s="309" t="n">
        <v>0</v>
      </c>
      <c r="T36" s="286"/>
      <c r="U36" s="287"/>
      <c r="V36" s="310"/>
      <c r="W36" s="311" t="n">
        <v>156</v>
      </c>
      <c r="X36" s="312" t="n">
        <v>179</v>
      </c>
      <c r="Y36" s="313" t="n">
        <v>-23</v>
      </c>
      <c r="AA36" s="162"/>
      <c r="AB36" s="162"/>
      <c r="AD36" s="162"/>
    </row>
    <row r="37" s="156" customFormat="true" ht="11.25" hidden="false" customHeight="true" outlineLevel="0" collapsed="false">
      <c r="A37" s="285" t="s">
        <v>22</v>
      </c>
      <c r="B37" s="286" t="n">
        <v>18</v>
      </c>
      <c r="C37" s="287" t="n">
        <v>17</v>
      </c>
      <c r="D37" s="288" t="n">
        <v>1</v>
      </c>
      <c r="E37" s="286" t="n">
        <v>9</v>
      </c>
      <c r="F37" s="287" t="n">
        <v>11</v>
      </c>
      <c r="G37" s="288" t="n">
        <v>-2</v>
      </c>
      <c r="H37" s="286" t="n">
        <v>9</v>
      </c>
      <c r="I37" s="287" t="n">
        <v>11</v>
      </c>
      <c r="J37" s="288" t="n">
        <v>-2</v>
      </c>
      <c r="K37" s="286" t="n">
        <v>7</v>
      </c>
      <c r="L37" s="287" t="n">
        <v>9</v>
      </c>
      <c r="M37" s="288" t="n">
        <v>-2</v>
      </c>
      <c r="N37" s="286" t="n">
        <v>7</v>
      </c>
      <c r="O37" s="287" t="n">
        <v>7</v>
      </c>
      <c r="P37" s="288" t="n">
        <v>0</v>
      </c>
      <c r="Q37" s="286" t="n">
        <v>17</v>
      </c>
      <c r="R37" s="287" t="n">
        <v>30</v>
      </c>
      <c r="S37" s="309" t="n">
        <v>-13</v>
      </c>
      <c r="T37" s="286"/>
      <c r="U37" s="287"/>
      <c r="V37" s="310"/>
      <c r="W37" s="311" t="n">
        <v>268</v>
      </c>
      <c r="X37" s="312" t="n">
        <v>320</v>
      </c>
      <c r="Y37" s="313" t="n">
        <v>-52</v>
      </c>
      <c r="AA37" s="162"/>
      <c r="AB37" s="162"/>
      <c r="AD37" s="162"/>
    </row>
    <row r="38" s="156" customFormat="true" ht="11.25" hidden="false" customHeight="true" outlineLevel="0" collapsed="false">
      <c r="A38" s="285" t="s">
        <v>23</v>
      </c>
      <c r="B38" s="286" t="n">
        <v>14</v>
      </c>
      <c r="C38" s="287" t="n">
        <v>26</v>
      </c>
      <c r="D38" s="288" t="n">
        <v>-12</v>
      </c>
      <c r="E38" s="286" t="n">
        <v>12</v>
      </c>
      <c r="F38" s="287" t="n">
        <v>19</v>
      </c>
      <c r="G38" s="288" t="n">
        <v>-7</v>
      </c>
      <c r="H38" s="286" t="n">
        <v>14</v>
      </c>
      <c r="I38" s="287" t="n">
        <v>6</v>
      </c>
      <c r="J38" s="288" t="n">
        <v>8</v>
      </c>
      <c r="K38" s="286" t="n">
        <v>10</v>
      </c>
      <c r="L38" s="287" t="n">
        <v>11</v>
      </c>
      <c r="M38" s="288" t="n">
        <v>-1</v>
      </c>
      <c r="N38" s="286" t="n">
        <v>9</v>
      </c>
      <c r="O38" s="287" t="n">
        <v>5</v>
      </c>
      <c r="P38" s="288" t="n">
        <v>4</v>
      </c>
      <c r="Q38" s="286" t="n">
        <v>25</v>
      </c>
      <c r="R38" s="287" t="n">
        <v>50</v>
      </c>
      <c r="S38" s="309" t="n">
        <v>-25</v>
      </c>
      <c r="T38" s="286"/>
      <c r="U38" s="287"/>
      <c r="V38" s="310"/>
      <c r="W38" s="311" t="n">
        <v>361</v>
      </c>
      <c r="X38" s="312" t="n">
        <v>426</v>
      </c>
      <c r="Y38" s="313" t="n">
        <v>-65</v>
      </c>
      <c r="AA38" s="162"/>
      <c r="AB38" s="162"/>
      <c r="AD38" s="162"/>
    </row>
    <row r="39" s="156" customFormat="true" ht="11.25" hidden="false" customHeight="true" outlineLevel="0" collapsed="false">
      <c r="A39" s="285" t="s">
        <v>24</v>
      </c>
      <c r="B39" s="286" t="n">
        <v>16</v>
      </c>
      <c r="C39" s="287" t="n">
        <v>26</v>
      </c>
      <c r="D39" s="288" t="n">
        <v>-10</v>
      </c>
      <c r="E39" s="286" t="n">
        <v>8</v>
      </c>
      <c r="F39" s="287" t="n">
        <v>13</v>
      </c>
      <c r="G39" s="288" t="n">
        <v>-5</v>
      </c>
      <c r="H39" s="286" t="n">
        <v>14</v>
      </c>
      <c r="I39" s="287" t="n">
        <v>8</v>
      </c>
      <c r="J39" s="288" t="n">
        <v>6</v>
      </c>
      <c r="K39" s="286" t="n">
        <v>6</v>
      </c>
      <c r="L39" s="287" t="n">
        <v>9</v>
      </c>
      <c r="M39" s="288" t="n">
        <v>-3</v>
      </c>
      <c r="N39" s="286" t="n">
        <v>13</v>
      </c>
      <c r="O39" s="287" t="n">
        <v>5</v>
      </c>
      <c r="P39" s="288" t="n">
        <v>8</v>
      </c>
      <c r="Q39" s="286" t="n">
        <v>31</v>
      </c>
      <c r="R39" s="287" t="n">
        <v>40</v>
      </c>
      <c r="S39" s="309" t="n">
        <v>-9</v>
      </c>
      <c r="T39" s="286"/>
      <c r="U39" s="287"/>
      <c r="V39" s="310"/>
      <c r="W39" s="311" t="n">
        <v>301</v>
      </c>
      <c r="X39" s="312" t="n">
        <v>400</v>
      </c>
      <c r="Y39" s="313" t="n">
        <v>-99</v>
      </c>
      <c r="AA39" s="162"/>
      <c r="AB39" s="162"/>
      <c r="AD39" s="162"/>
    </row>
    <row r="40" s="156" customFormat="true" ht="11.25" hidden="false" customHeight="true" outlineLevel="0" collapsed="false">
      <c r="A40" s="285" t="s">
        <v>25</v>
      </c>
      <c r="B40" s="286" t="n">
        <v>22</v>
      </c>
      <c r="C40" s="287" t="n">
        <v>19</v>
      </c>
      <c r="D40" s="288" t="n">
        <v>3</v>
      </c>
      <c r="E40" s="286" t="n">
        <v>17</v>
      </c>
      <c r="F40" s="287" t="n">
        <v>20</v>
      </c>
      <c r="G40" s="288" t="n">
        <v>-3</v>
      </c>
      <c r="H40" s="286" t="n">
        <v>9</v>
      </c>
      <c r="I40" s="287" t="n">
        <v>10</v>
      </c>
      <c r="J40" s="288" t="n">
        <v>-1</v>
      </c>
      <c r="K40" s="286" t="n">
        <v>7</v>
      </c>
      <c r="L40" s="287" t="n">
        <v>11</v>
      </c>
      <c r="M40" s="288" t="n">
        <v>-4</v>
      </c>
      <c r="N40" s="286" t="n">
        <v>12</v>
      </c>
      <c r="O40" s="287" t="n">
        <v>9</v>
      </c>
      <c r="P40" s="288" t="n">
        <v>3</v>
      </c>
      <c r="Q40" s="286" t="n">
        <v>29</v>
      </c>
      <c r="R40" s="287" t="n">
        <v>42</v>
      </c>
      <c r="S40" s="309" t="n">
        <v>-13</v>
      </c>
      <c r="T40" s="286"/>
      <c r="U40" s="287"/>
      <c r="V40" s="310"/>
      <c r="W40" s="311" t="n">
        <v>431</v>
      </c>
      <c r="X40" s="312" t="n">
        <v>422</v>
      </c>
      <c r="Y40" s="313" t="n">
        <v>9</v>
      </c>
      <c r="AA40" s="162"/>
      <c r="AB40" s="162"/>
      <c r="AD40" s="162"/>
    </row>
    <row r="41" s="156" customFormat="true" ht="11.25" hidden="false" customHeight="true" outlineLevel="0" collapsed="false">
      <c r="A41" s="285" t="s">
        <v>26</v>
      </c>
      <c r="B41" s="286" t="n">
        <v>11</v>
      </c>
      <c r="C41" s="287" t="n">
        <v>16</v>
      </c>
      <c r="D41" s="288" t="n">
        <v>-5</v>
      </c>
      <c r="E41" s="286" t="n">
        <v>5</v>
      </c>
      <c r="F41" s="287" t="n">
        <v>5</v>
      </c>
      <c r="G41" s="288" t="n">
        <v>0</v>
      </c>
      <c r="H41" s="286" t="n">
        <v>8</v>
      </c>
      <c r="I41" s="287" t="n">
        <v>12</v>
      </c>
      <c r="J41" s="288" t="n">
        <v>-4</v>
      </c>
      <c r="K41" s="286" t="n">
        <v>8</v>
      </c>
      <c r="L41" s="287" t="n">
        <v>5</v>
      </c>
      <c r="M41" s="288" t="n">
        <v>3</v>
      </c>
      <c r="N41" s="286" t="n">
        <v>7</v>
      </c>
      <c r="O41" s="287" t="n">
        <v>6</v>
      </c>
      <c r="P41" s="288" t="n">
        <v>1</v>
      </c>
      <c r="Q41" s="286" t="n">
        <v>21</v>
      </c>
      <c r="R41" s="287" t="n">
        <v>26</v>
      </c>
      <c r="S41" s="309" t="n">
        <v>-5</v>
      </c>
      <c r="T41" s="286"/>
      <c r="U41" s="287"/>
      <c r="V41" s="310"/>
      <c r="W41" s="311" t="n">
        <v>181</v>
      </c>
      <c r="X41" s="312" t="n">
        <v>265</v>
      </c>
      <c r="Y41" s="313" t="n">
        <v>-84</v>
      </c>
      <c r="AA41" s="162"/>
      <c r="AB41" s="162"/>
      <c r="AD41" s="162"/>
    </row>
    <row r="42" s="156" customFormat="true" ht="11.25" hidden="false" customHeight="true" outlineLevel="0" collapsed="false">
      <c r="A42" s="285" t="s">
        <v>27</v>
      </c>
      <c r="B42" s="286" t="n">
        <v>1</v>
      </c>
      <c r="C42" s="287" t="n">
        <v>0</v>
      </c>
      <c r="D42" s="288" t="n">
        <v>1</v>
      </c>
      <c r="E42" s="286" t="n">
        <v>0</v>
      </c>
      <c r="F42" s="287" t="n">
        <v>0</v>
      </c>
      <c r="G42" s="288" t="n">
        <v>0</v>
      </c>
      <c r="H42" s="286" t="n">
        <v>1</v>
      </c>
      <c r="I42" s="287" t="n">
        <v>1</v>
      </c>
      <c r="J42" s="288" t="n">
        <v>0</v>
      </c>
      <c r="K42" s="286" t="n">
        <v>0</v>
      </c>
      <c r="L42" s="287" t="n">
        <v>0</v>
      </c>
      <c r="M42" s="288" t="n">
        <v>0</v>
      </c>
      <c r="N42" s="286" t="n">
        <v>0</v>
      </c>
      <c r="O42" s="287" t="n">
        <v>0</v>
      </c>
      <c r="P42" s="288" t="n">
        <v>0</v>
      </c>
      <c r="Q42" s="286" t="n">
        <v>0</v>
      </c>
      <c r="R42" s="287" t="n">
        <v>2</v>
      </c>
      <c r="S42" s="309" t="n">
        <v>-2</v>
      </c>
      <c r="T42" s="286"/>
      <c r="U42" s="287"/>
      <c r="V42" s="310"/>
      <c r="W42" s="311" t="n">
        <v>8</v>
      </c>
      <c r="X42" s="312" t="n">
        <v>9</v>
      </c>
      <c r="Y42" s="313" t="n">
        <v>-1</v>
      </c>
      <c r="AA42" s="162"/>
      <c r="AB42" s="162"/>
      <c r="AD42" s="162"/>
    </row>
    <row r="43" s="156" customFormat="true" ht="11.25" hidden="false" customHeight="true" outlineLevel="0" collapsed="false">
      <c r="A43" s="285" t="s">
        <v>28</v>
      </c>
      <c r="B43" s="286" t="n">
        <v>31</v>
      </c>
      <c r="C43" s="287" t="n">
        <v>20</v>
      </c>
      <c r="D43" s="288" t="n">
        <v>11</v>
      </c>
      <c r="E43" s="286" t="n">
        <v>15</v>
      </c>
      <c r="F43" s="287" t="n">
        <v>18</v>
      </c>
      <c r="G43" s="288" t="n">
        <v>-3</v>
      </c>
      <c r="H43" s="286" t="n">
        <v>14</v>
      </c>
      <c r="I43" s="287" t="n">
        <v>11</v>
      </c>
      <c r="J43" s="288" t="n">
        <v>3</v>
      </c>
      <c r="K43" s="286" t="n">
        <v>12</v>
      </c>
      <c r="L43" s="287" t="n">
        <v>4</v>
      </c>
      <c r="M43" s="288" t="n">
        <v>8</v>
      </c>
      <c r="N43" s="286" t="n">
        <v>9</v>
      </c>
      <c r="O43" s="287" t="n">
        <v>8</v>
      </c>
      <c r="P43" s="288" t="n">
        <v>1</v>
      </c>
      <c r="Q43" s="286" t="n">
        <v>45</v>
      </c>
      <c r="R43" s="287" t="n">
        <v>33</v>
      </c>
      <c r="S43" s="309" t="n">
        <v>12</v>
      </c>
      <c r="T43" s="286"/>
      <c r="U43" s="287"/>
      <c r="V43" s="310"/>
      <c r="W43" s="311" t="n">
        <v>424</v>
      </c>
      <c r="X43" s="312" t="n">
        <v>359</v>
      </c>
      <c r="Y43" s="313" t="n">
        <v>65</v>
      </c>
      <c r="AA43" s="162"/>
      <c r="AB43" s="162"/>
      <c r="AD43" s="162"/>
    </row>
    <row r="44" s="156" customFormat="true" ht="11.25" hidden="false" customHeight="true" outlineLevel="0" collapsed="false">
      <c r="A44" s="285" t="s">
        <v>29</v>
      </c>
      <c r="B44" s="286" t="n">
        <v>5</v>
      </c>
      <c r="C44" s="287" t="n">
        <v>6</v>
      </c>
      <c r="D44" s="288" t="n">
        <v>-1</v>
      </c>
      <c r="E44" s="286" t="n">
        <v>1</v>
      </c>
      <c r="F44" s="287" t="n">
        <v>1</v>
      </c>
      <c r="G44" s="288" t="n">
        <v>0</v>
      </c>
      <c r="H44" s="286" t="n">
        <v>3</v>
      </c>
      <c r="I44" s="287" t="n">
        <v>0</v>
      </c>
      <c r="J44" s="288" t="n">
        <v>3</v>
      </c>
      <c r="K44" s="286" t="n">
        <v>1</v>
      </c>
      <c r="L44" s="287" t="n">
        <v>5</v>
      </c>
      <c r="M44" s="288" t="n">
        <v>-4</v>
      </c>
      <c r="N44" s="286" t="n">
        <v>5</v>
      </c>
      <c r="O44" s="287" t="n">
        <v>2</v>
      </c>
      <c r="P44" s="288" t="n">
        <v>3</v>
      </c>
      <c r="Q44" s="286" t="n">
        <v>16</v>
      </c>
      <c r="R44" s="287" t="n">
        <v>19</v>
      </c>
      <c r="S44" s="309" t="n">
        <v>-3</v>
      </c>
      <c r="T44" s="286"/>
      <c r="U44" s="287"/>
      <c r="V44" s="310"/>
      <c r="W44" s="311" t="n">
        <v>65</v>
      </c>
      <c r="X44" s="312" t="n">
        <v>101</v>
      </c>
      <c r="Y44" s="313" t="n">
        <v>-36</v>
      </c>
      <c r="AA44" s="162"/>
      <c r="AB44" s="162"/>
      <c r="AD44" s="162"/>
    </row>
    <row r="45" s="156" customFormat="true" ht="11.25" hidden="false" customHeight="true" outlineLevel="0" collapsed="false">
      <c r="A45" s="290" t="s">
        <v>30</v>
      </c>
      <c r="B45" s="291" t="n">
        <v>5</v>
      </c>
      <c r="C45" s="292" t="n">
        <v>13</v>
      </c>
      <c r="D45" s="293" t="n">
        <v>-8</v>
      </c>
      <c r="E45" s="291" t="n">
        <v>2</v>
      </c>
      <c r="F45" s="292" t="n">
        <v>8</v>
      </c>
      <c r="G45" s="293" t="n">
        <v>-6</v>
      </c>
      <c r="H45" s="291" t="n">
        <v>4</v>
      </c>
      <c r="I45" s="292" t="n">
        <v>2</v>
      </c>
      <c r="J45" s="293" t="n">
        <v>2</v>
      </c>
      <c r="K45" s="291" t="n">
        <v>5</v>
      </c>
      <c r="L45" s="292" t="n">
        <v>1</v>
      </c>
      <c r="M45" s="293" t="n">
        <v>4</v>
      </c>
      <c r="N45" s="291" t="n">
        <v>3</v>
      </c>
      <c r="O45" s="292" t="n">
        <v>4</v>
      </c>
      <c r="P45" s="293" t="n">
        <v>-1</v>
      </c>
      <c r="Q45" s="291" t="n">
        <v>18</v>
      </c>
      <c r="R45" s="292" t="n">
        <v>22</v>
      </c>
      <c r="S45" s="314" t="n">
        <v>-4</v>
      </c>
      <c r="T45" s="291"/>
      <c r="U45" s="292"/>
      <c r="V45" s="315"/>
      <c r="W45" s="316" t="n">
        <v>133</v>
      </c>
      <c r="X45" s="317" t="n">
        <v>176</v>
      </c>
      <c r="Y45" s="318" t="n">
        <v>-43</v>
      </c>
      <c r="AA45" s="162"/>
      <c r="AB45" s="162"/>
      <c r="AD45" s="162"/>
    </row>
    <row r="47" customFormat="false" ht="12" hidden="false" customHeight="false" outlineLevel="0" collapsed="false">
      <c r="B47" s="379"/>
      <c r="C47" s="379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  <c r="P47" s="379"/>
      <c r="Q47" s="379"/>
      <c r="R47" s="379"/>
      <c r="S47" s="379"/>
      <c r="T47" s="379"/>
      <c r="U47" s="379"/>
      <c r="V47" s="379"/>
      <c r="W47" s="379"/>
      <c r="X47" s="379"/>
      <c r="Y47" s="379"/>
    </row>
    <row r="48" customFormat="false" ht="12" hidden="false" customHeight="false" outlineLevel="0" collapsed="false">
      <c r="D48" s="148"/>
      <c r="G48" s="148"/>
    </row>
    <row r="49" customFormat="false" ht="12" hidden="false" customHeight="false" outlineLevel="0" collapsed="false">
      <c r="B49" s="379"/>
      <c r="C49" s="379"/>
      <c r="D49" s="379"/>
      <c r="E49" s="379"/>
      <c r="F49" s="379"/>
      <c r="G49" s="379"/>
      <c r="H49" s="379"/>
      <c r="I49" s="379"/>
      <c r="J49" s="379"/>
      <c r="K49" s="379"/>
      <c r="L49" s="379"/>
      <c r="M49" s="379"/>
      <c r="N49" s="379"/>
      <c r="O49" s="379"/>
      <c r="P49" s="379"/>
      <c r="Q49" s="379"/>
      <c r="R49" s="379"/>
      <c r="S49" s="379"/>
      <c r="T49" s="379"/>
      <c r="U49" s="379"/>
      <c r="V49" s="379"/>
      <c r="W49" s="379"/>
      <c r="X49" s="379"/>
      <c r="Y49" s="379"/>
    </row>
    <row r="50" customFormat="false" ht="12" hidden="false" customHeight="false" outlineLevel="0" collapsed="false">
      <c r="D50" s="148"/>
      <c r="G50" s="148"/>
    </row>
  </sheetData>
  <mergeCells count="18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25:A26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53" activeCellId="0" sqref="J53"/>
    </sheetView>
  </sheetViews>
  <sheetFormatPr defaultColWidth="10.2109375" defaultRowHeight="15" zeroHeight="false" outlineLevelRow="0" outlineLevelCol="0"/>
  <cols>
    <col collapsed="false" customWidth="true" hidden="false" outlineLevel="0" max="1" min="1" style="384" width="10.72"/>
    <col collapsed="false" customWidth="true" hidden="false" outlineLevel="0" max="2" min="2" style="384" width="6.9"/>
    <col collapsed="false" customWidth="true" hidden="false" outlineLevel="0" max="4" min="3" style="384" width="6.7"/>
    <col collapsed="false" customWidth="true" hidden="false" outlineLevel="0" max="5" min="5" style="385" width="10.72"/>
    <col collapsed="false" customWidth="true" hidden="false" outlineLevel="0" max="6" min="6" style="384" width="6.9"/>
    <col collapsed="false" customWidth="true" hidden="false" outlineLevel="0" max="7" min="7" style="384" width="6.7"/>
    <col collapsed="false" customWidth="true" hidden="false" outlineLevel="0" max="8" min="8" style="385" width="6.7"/>
    <col collapsed="false" customWidth="true" hidden="false" outlineLevel="0" max="9" min="9" style="384" width="10.72"/>
    <col collapsed="false" customWidth="true" hidden="false" outlineLevel="0" max="10" min="10" style="384" width="6.9"/>
    <col collapsed="false" customWidth="true" hidden="false" outlineLevel="0" max="13" min="11" style="384" width="6.7"/>
    <col collapsed="false" customWidth="true" hidden="false" outlineLevel="0" max="14" min="14" style="384" width="10.72"/>
    <col collapsed="false" customWidth="true" hidden="false" outlineLevel="0" max="65" min="15" style="384" width="6.7"/>
    <col collapsed="false" customWidth="true" hidden="false" outlineLevel="0" max="86" min="66" style="384" width="7.63"/>
    <col collapsed="false" customWidth="true" hidden="false" outlineLevel="0" max="106" min="87" style="384" width="5.66"/>
    <col collapsed="false" customWidth="false" hidden="false" outlineLevel="0" max="257" min="107" style="384" width="10.2"/>
  </cols>
  <sheetData>
    <row r="1" s="106" customFormat="true" ht="15" hidden="false" customHeight="true" outlineLevel="0" collapsed="false">
      <c r="A1" s="386" t="s">
        <v>172</v>
      </c>
      <c r="C1" s="386"/>
      <c r="E1" s="387"/>
      <c r="H1" s="387"/>
    </row>
    <row r="2" s="106" customFormat="true" ht="15" hidden="false" customHeight="true" outlineLevel="0" collapsed="false">
      <c r="A2" s="386"/>
      <c r="C2" s="386"/>
      <c r="E2" s="387"/>
      <c r="H2" s="387"/>
    </row>
    <row r="3" s="240" customFormat="true" ht="15" hidden="false" customHeight="true" outlineLevel="0" collapsed="false">
      <c r="A3" s="388" t="s">
        <v>173</v>
      </c>
      <c r="E3" s="389"/>
      <c r="F3" s="389"/>
      <c r="G3" s="389"/>
      <c r="H3" s="389"/>
      <c r="I3" s="389"/>
      <c r="J3" s="389"/>
      <c r="K3" s="389"/>
      <c r="L3" s="390" t="s">
        <v>1</v>
      </c>
    </row>
    <row r="4" s="240" customFormat="true" ht="15" hidden="false" customHeight="true" outlineLevel="0" collapsed="false">
      <c r="A4" s="391" t="s">
        <v>174</v>
      </c>
      <c r="B4" s="392" t="s">
        <v>33</v>
      </c>
      <c r="C4" s="392" t="s">
        <v>34</v>
      </c>
      <c r="D4" s="393" t="s">
        <v>35</v>
      </c>
      <c r="E4" s="391" t="s">
        <v>174</v>
      </c>
      <c r="F4" s="392" t="s">
        <v>33</v>
      </c>
      <c r="G4" s="392" t="s">
        <v>34</v>
      </c>
      <c r="H4" s="393" t="s">
        <v>35</v>
      </c>
      <c r="I4" s="391" t="s">
        <v>174</v>
      </c>
      <c r="J4" s="392" t="s">
        <v>33</v>
      </c>
      <c r="K4" s="392" t="s">
        <v>34</v>
      </c>
      <c r="L4" s="393" t="s">
        <v>35</v>
      </c>
      <c r="N4" s="394"/>
      <c r="O4" s="394"/>
      <c r="P4" s="394"/>
      <c r="Q4" s="148"/>
      <c r="R4" s="148"/>
      <c r="S4" s="148"/>
      <c r="T4" s="394"/>
      <c r="U4" s="394"/>
      <c r="V4" s="394"/>
      <c r="W4" s="394"/>
      <c r="X4" s="394"/>
    </row>
    <row r="5" s="240" customFormat="true" ht="15" hidden="false" customHeight="true" outlineLevel="0" collapsed="false">
      <c r="A5" s="395" t="s">
        <v>32</v>
      </c>
      <c r="B5" s="396" t="n">
        <v>14467</v>
      </c>
      <c r="C5" s="396" t="n">
        <v>7134</v>
      </c>
      <c r="D5" s="397" t="n">
        <v>7333</v>
      </c>
      <c r="E5" s="398"/>
      <c r="F5" s="399"/>
      <c r="G5" s="399"/>
      <c r="H5" s="400"/>
      <c r="I5" s="398"/>
      <c r="J5" s="399"/>
      <c r="K5" s="399"/>
      <c r="L5" s="400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</row>
    <row r="6" s="240" customFormat="true" ht="15" hidden="false" customHeight="true" outlineLevel="0" collapsed="false">
      <c r="A6" s="398"/>
      <c r="B6" s="399"/>
      <c r="C6" s="399"/>
      <c r="D6" s="400"/>
      <c r="E6" s="398"/>
      <c r="F6" s="399"/>
      <c r="G6" s="399"/>
      <c r="H6" s="400"/>
      <c r="I6" s="398"/>
      <c r="J6" s="399"/>
      <c r="K6" s="399"/>
      <c r="L6" s="400"/>
    </row>
    <row r="7" s="240" customFormat="true" ht="15" hidden="false" customHeight="true" outlineLevel="0" collapsed="false">
      <c r="A7" s="401" t="s">
        <v>175</v>
      </c>
      <c r="B7" s="402" t="n">
        <v>25</v>
      </c>
      <c r="C7" s="402" t="n">
        <v>16</v>
      </c>
      <c r="D7" s="403" t="n">
        <v>9</v>
      </c>
      <c r="E7" s="401" t="s">
        <v>176</v>
      </c>
      <c r="F7" s="402" t="n">
        <v>33</v>
      </c>
      <c r="G7" s="402" t="n">
        <v>23</v>
      </c>
      <c r="H7" s="403" t="n">
        <v>10</v>
      </c>
      <c r="I7" s="401" t="s">
        <v>177</v>
      </c>
      <c r="J7" s="402" t="n">
        <v>938</v>
      </c>
      <c r="K7" s="402" t="n">
        <v>654</v>
      </c>
      <c r="L7" s="403" t="n">
        <v>284</v>
      </c>
      <c r="N7" s="394"/>
      <c r="O7" s="394"/>
      <c r="P7" s="394"/>
      <c r="R7" s="394"/>
      <c r="S7" s="394"/>
      <c r="T7" s="394"/>
      <c r="V7" s="394"/>
      <c r="W7" s="394"/>
      <c r="X7" s="394"/>
    </row>
    <row r="8" s="240" customFormat="true" ht="15" hidden="false" customHeight="true" outlineLevel="0" collapsed="false">
      <c r="A8" s="404" t="n">
        <v>0</v>
      </c>
      <c r="B8" s="405" t="n">
        <v>21</v>
      </c>
      <c r="C8" s="405" t="n">
        <v>13</v>
      </c>
      <c r="D8" s="406" t="n">
        <v>8</v>
      </c>
      <c r="E8" s="404" t="n">
        <v>35</v>
      </c>
      <c r="F8" s="405" t="n">
        <v>7</v>
      </c>
      <c r="G8" s="405" t="n">
        <v>5</v>
      </c>
      <c r="H8" s="406" t="n">
        <v>2</v>
      </c>
      <c r="I8" s="404" t="n">
        <v>70</v>
      </c>
      <c r="J8" s="405" t="n">
        <v>179</v>
      </c>
      <c r="K8" s="405" t="n">
        <v>130</v>
      </c>
      <c r="L8" s="406" t="n">
        <v>49</v>
      </c>
    </row>
    <row r="9" s="240" customFormat="true" ht="15" hidden="false" customHeight="true" outlineLevel="0" collapsed="false">
      <c r="A9" s="407" t="n">
        <v>1</v>
      </c>
      <c r="B9" s="408" t="n">
        <v>2</v>
      </c>
      <c r="C9" s="408" t="n">
        <v>2</v>
      </c>
      <c r="D9" s="409" t="n">
        <v>0</v>
      </c>
      <c r="E9" s="407" t="n">
        <v>36</v>
      </c>
      <c r="F9" s="408" t="n">
        <v>8</v>
      </c>
      <c r="G9" s="408" t="n">
        <v>4</v>
      </c>
      <c r="H9" s="409" t="n">
        <v>4</v>
      </c>
      <c r="I9" s="407" t="n">
        <v>71</v>
      </c>
      <c r="J9" s="408" t="n">
        <v>135</v>
      </c>
      <c r="K9" s="408" t="n">
        <v>96</v>
      </c>
      <c r="L9" s="409" t="n">
        <v>39</v>
      </c>
    </row>
    <row r="10" s="240" customFormat="true" ht="15" hidden="false" customHeight="true" outlineLevel="0" collapsed="false">
      <c r="A10" s="407" t="n">
        <v>2</v>
      </c>
      <c r="B10" s="408" t="n">
        <v>1</v>
      </c>
      <c r="C10" s="408" t="n">
        <v>1</v>
      </c>
      <c r="D10" s="409" t="n">
        <v>0</v>
      </c>
      <c r="E10" s="407" t="n">
        <v>37</v>
      </c>
      <c r="F10" s="408" t="n">
        <v>5</v>
      </c>
      <c r="G10" s="408" t="n">
        <v>5</v>
      </c>
      <c r="H10" s="409" t="n">
        <v>0</v>
      </c>
      <c r="I10" s="407" t="n">
        <v>72</v>
      </c>
      <c r="J10" s="408" t="n">
        <v>178</v>
      </c>
      <c r="K10" s="408" t="n">
        <v>121</v>
      </c>
      <c r="L10" s="409" t="n">
        <v>57</v>
      </c>
    </row>
    <row r="11" s="240" customFormat="true" ht="15" hidden="false" customHeight="true" outlineLevel="0" collapsed="false">
      <c r="A11" s="407" t="n">
        <v>3</v>
      </c>
      <c r="B11" s="408" t="n">
        <v>1</v>
      </c>
      <c r="C11" s="408" t="n">
        <v>0</v>
      </c>
      <c r="D11" s="409" t="n">
        <v>1</v>
      </c>
      <c r="E11" s="407" t="n">
        <v>38</v>
      </c>
      <c r="F11" s="408" t="n">
        <v>7</v>
      </c>
      <c r="G11" s="408" t="n">
        <v>5</v>
      </c>
      <c r="H11" s="409" t="n">
        <v>2</v>
      </c>
      <c r="I11" s="407" t="n">
        <v>73</v>
      </c>
      <c r="J11" s="408" t="n">
        <v>219</v>
      </c>
      <c r="K11" s="408" t="n">
        <v>149</v>
      </c>
      <c r="L11" s="409" t="n">
        <v>70</v>
      </c>
    </row>
    <row r="12" s="240" customFormat="true" ht="15" hidden="false" customHeight="true" outlineLevel="0" collapsed="false">
      <c r="A12" s="410" t="n">
        <v>4</v>
      </c>
      <c r="B12" s="411" t="n">
        <v>0</v>
      </c>
      <c r="C12" s="411" t="n">
        <v>0</v>
      </c>
      <c r="D12" s="412" t="n">
        <v>0</v>
      </c>
      <c r="E12" s="410" t="n">
        <v>39</v>
      </c>
      <c r="F12" s="411" t="n">
        <v>6</v>
      </c>
      <c r="G12" s="411" t="n">
        <v>4</v>
      </c>
      <c r="H12" s="412" t="n">
        <v>2</v>
      </c>
      <c r="I12" s="410" t="n">
        <v>74</v>
      </c>
      <c r="J12" s="411" t="n">
        <v>227</v>
      </c>
      <c r="K12" s="411" t="n">
        <v>158</v>
      </c>
      <c r="L12" s="412" t="n">
        <v>69</v>
      </c>
    </row>
    <row r="13" s="240" customFormat="true" ht="15" hidden="false" customHeight="true" outlineLevel="0" collapsed="false">
      <c r="A13" s="401" t="s">
        <v>178</v>
      </c>
      <c r="B13" s="402" t="n">
        <v>6</v>
      </c>
      <c r="C13" s="402" t="n">
        <v>3</v>
      </c>
      <c r="D13" s="403" t="n">
        <v>3</v>
      </c>
      <c r="E13" s="401" t="s">
        <v>179</v>
      </c>
      <c r="F13" s="402" t="n">
        <v>96</v>
      </c>
      <c r="G13" s="402" t="n">
        <v>67</v>
      </c>
      <c r="H13" s="403" t="n">
        <v>29</v>
      </c>
      <c r="I13" s="401" t="s">
        <v>180</v>
      </c>
      <c r="J13" s="402" t="n">
        <v>1423</v>
      </c>
      <c r="K13" s="402" t="n">
        <v>885</v>
      </c>
      <c r="L13" s="403" t="n">
        <v>538</v>
      </c>
      <c r="N13" s="394"/>
      <c r="O13" s="394"/>
      <c r="P13" s="394"/>
      <c r="R13" s="394"/>
      <c r="S13" s="394"/>
      <c r="T13" s="394"/>
      <c r="V13" s="394"/>
      <c r="W13" s="394"/>
      <c r="X13" s="394"/>
    </row>
    <row r="14" s="240" customFormat="true" ht="15" hidden="false" customHeight="true" outlineLevel="0" collapsed="false">
      <c r="A14" s="404" t="n">
        <v>5</v>
      </c>
      <c r="B14" s="405" t="n">
        <v>2</v>
      </c>
      <c r="C14" s="405" t="n">
        <v>0</v>
      </c>
      <c r="D14" s="406" t="n">
        <v>2</v>
      </c>
      <c r="E14" s="404" t="n">
        <v>40</v>
      </c>
      <c r="F14" s="405" t="n">
        <v>17</v>
      </c>
      <c r="G14" s="405" t="n">
        <v>14</v>
      </c>
      <c r="H14" s="406" t="n">
        <v>3</v>
      </c>
      <c r="I14" s="404" t="n">
        <v>75</v>
      </c>
      <c r="J14" s="405" t="n">
        <v>252</v>
      </c>
      <c r="K14" s="405" t="n">
        <v>157</v>
      </c>
      <c r="L14" s="406" t="n">
        <v>95</v>
      </c>
    </row>
    <row r="15" s="240" customFormat="true" ht="15" hidden="false" customHeight="true" outlineLevel="0" collapsed="false">
      <c r="A15" s="407" t="n">
        <v>6</v>
      </c>
      <c r="B15" s="408" t="n">
        <v>1</v>
      </c>
      <c r="C15" s="408" t="n">
        <v>1</v>
      </c>
      <c r="D15" s="409" t="n">
        <v>0</v>
      </c>
      <c r="E15" s="407" t="n">
        <v>41</v>
      </c>
      <c r="F15" s="408" t="n">
        <v>20</v>
      </c>
      <c r="G15" s="408" t="n">
        <v>15</v>
      </c>
      <c r="H15" s="409" t="n">
        <v>5</v>
      </c>
      <c r="I15" s="407" t="n">
        <v>76</v>
      </c>
      <c r="J15" s="408" t="n">
        <v>251</v>
      </c>
      <c r="K15" s="408" t="n">
        <v>168</v>
      </c>
      <c r="L15" s="409" t="n">
        <v>83</v>
      </c>
    </row>
    <row r="16" s="240" customFormat="true" ht="15" hidden="false" customHeight="true" outlineLevel="0" collapsed="false">
      <c r="A16" s="407" t="n">
        <v>7</v>
      </c>
      <c r="B16" s="408" t="n">
        <v>3</v>
      </c>
      <c r="C16" s="408" t="n">
        <v>2</v>
      </c>
      <c r="D16" s="409" t="n">
        <v>1</v>
      </c>
      <c r="E16" s="407" t="n">
        <v>42</v>
      </c>
      <c r="F16" s="408" t="n">
        <v>17</v>
      </c>
      <c r="G16" s="408" t="n">
        <v>11</v>
      </c>
      <c r="H16" s="409" t="n">
        <v>6</v>
      </c>
      <c r="I16" s="407" t="n">
        <v>77</v>
      </c>
      <c r="J16" s="408" t="n">
        <v>241</v>
      </c>
      <c r="K16" s="408" t="n">
        <v>160</v>
      </c>
      <c r="L16" s="409" t="n">
        <v>81</v>
      </c>
    </row>
    <row r="17" s="240" customFormat="true" ht="15" hidden="false" customHeight="true" outlineLevel="0" collapsed="false">
      <c r="A17" s="407" t="n">
        <v>8</v>
      </c>
      <c r="B17" s="408" t="n">
        <v>0</v>
      </c>
      <c r="C17" s="408" t="n">
        <v>0</v>
      </c>
      <c r="D17" s="409" t="n">
        <v>0</v>
      </c>
      <c r="E17" s="407" t="n">
        <v>43</v>
      </c>
      <c r="F17" s="408" t="n">
        <v>27</v>
      </c>
      <c r="G17" s="408" t="n">
        <v>16</v>
      </c>
      <c r="H17" s="409" t="n">
        <v>11</v>
      </c>
      <c r="I17" s="407" t="n">
        <v>78</v>
      </c>
      <c r="J17" s="408" t="n">
        <v>299</v>
      </c>
      <c r="K17" s="408" t="n">
        <v>169</v>
      </c>
      <c r="L17" s="409" t="n">
        <v>130</v>
      </c>
    </row>
    <row r="18" s="240" customFormat="true" ht="15" hidden="false" customHeight="true" outlineLevel="0" collapsed="false">
      <c r="A18" s="410" t="n">
        <v>9</v>
      </c>
      <c r="B18" s="411" t="n">
        <v>0</v>
      </c>
      <c r="C18" s="411" t="n">
        <v>0</v>
      </c>
      <c r="D18" s="412" t="n">
        <v>0</v>
      </c>
      <c r="E18" s="410" t="n">
        <v>44</v>
      </c>
      <c r="F18" s="411" t="n">
        <v>15</v>
      </c>
      <c r="G18" s="411" t="n">
        <v>11</v>
      </c>
      <c r="H18" s="412" t="n">
        <v>4</v>
      </c>
      <c r="I18" s="410" t="n">
        <v>79</v>
      </c>
      <c r="J18" s="411" t="n">
        <v>380</v>
      </c>
      <c r="K18" s="411" t="n">
        <v>231</v>
      </c>
      <c r="L18" s="412" t="n">
        <v>149</v>
      </c>
    </row>
    <row r="19" s="240" customFormat="true" ht="15" hidden="false" customHeight="true" outlineLevel="0" collapsed="false">
      <c r="A19" s="401" t="s">
        <v>181</v>
      </c>
      <c r="B19" s="402" t="n">
        <v>6</v>
      </c>
      <c r="C19" s="402" t="n">
        <v>5</v>
      </c>
      <c r="D19" s="403" t="n">
        <v>1</v>
      </c>
      <c r="E19" s="401" t="s">
        <v>182</v>
      </c>
      <c r="F19" s="402" t="n">
        <v>91</v>
      </c>
      <c r="G19" s="402" t="n">
        <v>58</v>
      </c>
      <c r="H19" s="403" t="n">
        <v>33</v>
      </c>
      <c r="I19" s="401" t="s">
        <v>183</v>
      </c>
      <c r="J19" s="402" t="n">
        <v>2382</v>
      </c>
      <c r="K19" s="402" t="n">
        <v>1352</v>
      </c>
      <c r="L19" s="403" t="n">
        <v>1030</v>
      </c>
      <c r="N19" s="394"/>
      <c r="O19" s="394"/>
      <c r="P19" s="394"/>
      <c r="R19" s="394"/>
      <c r="S19" s="394"/>
      <c r="T19" s="394"/>
      <c r="V19" s="394"/>
      <c r="W19" s="394"/>
      <c r="X19" s="394"/>
    </row>
    <row r="20" s="240" customFormat="true" ht="15" hidden="false" customHeight="true" outlineLevel="0" collapsed="false">
      <c r="A20" s="404" t="n">
        <v>10</v>
      </c>
      <c r="B20" s="405" t="n">
        <v>1</v>
      </c>
      <c r="C20" s="405" t="n">
        <v>1</v>
      </c>
      <c r="D20" s="406" t="n">
        <v>0</v>
      </c>
      <c r="E20" s="404" t="n">
        <v>45</v>
      </c>
      <c r="F20" s="405" t="n">
        <v>5</v>
      </c>
      <c r="G20" s="405" t="n">
        <v>3</v>
      </c>
      <c r="H20" s="406" t="n">
        <v>2</v>
      </c>
      <c r="I20" s="404" t="n">
        <v>80</v>
      </c>
      <c r="J20" s="405" t="n">
        <v>375</v>
      </c>
      <c r="K20" s="405" t="n">
        <v>224</v>
      </c>
      <c r="L20" s="406" t="n">
        <v>151</v>
      </c>
    </row>
    <row r="21" s="240" customFormat="true" ht="15" hidden="false" customHeight="true" outlineLevel="0" collapsed="false">
      <c r="A21" s="407" t="n">
        <v>11</v>
      </c>
      <c r="B21" s="408" t="n">
        <v>2</v>
      </c>
      <c r="C21" s="408" t="n">
        <v>2</v>
      </c>
      <c r="D21" s="409" t="n">
        <v>0</v>
      </c>
      <c r="E21" s="407" t="n">
        <v>46</v>
      </c>
      <c r="F21" s="408" t="n">
        <v>16</v>
      </c>
      <c r="G21" s="408" t="n">
        <v>8</v>
      </c>
      <c r="H21" s="409" t="n">
        <v>8</v>
      </c>
      <c r="I21" s="407" t="n">
        <v>81</v>
      </c>
      <c r="J21" s="408" t="n">
        <v>470</v>
      </c>
      <c r="K21" s="408" t="n">
        <v>280</v>
      </c>
      <c r="L21" s="409" t="n">
        <v>190</v>
      </c>
    </row>
    <row r="22" s="240" customFormat="true" ht="15" hidden="false" customHeight="true" outlineLevel="0" collapsed="false">
      <c r="A22" s="407" t="n">
        <v>12</v>
      </c>
      <c r="B22" s="408" t="n">
        <v>0</v>
      </c>
      <c r="C22" s="408" t="n">
        <v>0</v>
      </c>
      <c r="D22" s="409" t="n">
        <v>0</v>
      </c>
      <c r="E22" s="407" t="n">
        <v>47</v>
      </c>
      <c r="F22" s="408" t="n">
        <v>21</v>
      </c>
      <c r="G22" s="408" t="n">
        <v>15</v>
      </c>
      <c r="H22" s="409" t="n">
        <v>6</v>
      </c>
      <c r="I22" s="407" t="n">
        <v>82</v>
      </c>
      <c r="J22" s="408" t="n">
        <v>447</v>
      </c>
      <c r="K22" s="408" t="n">
        <v>247</v>
      </c>
      <c r="L22" s="409" t="n">
        <v>200</v>
      </c>
    </row>
    <row r="23" s="240" customFormat="true" ht="15" hidden="false" customHeight="true" outlineLevel="0" collapsed="false">
      <c r="A23" s="407" t="n">
        <v>13</v>
      </c>
      <c r="B23" s="408" t="n">
        <v>0</v>
      </c>
      <c r="C23" s="408" t="n">
        <v>0</v>
      </c>
      <c r="D23" s="409" t="n">
        <v>0</v>
      </c>
      <c r="E23" s="407" t="n">
        <v>48</v>
      </c>
      <c r="F23" s="408" t="n">
        <v>17</v>
      </c>
      <c r="G23" s="408" t="n">
        <v>12</v>
      </c>
      <c r="H23" s="409" t="n">
        <v>5</v>
      </c>
      <c r="I23" s="407" t="n">
        <v>83</v>
      </c>
      <c r="J23" s="408" t="n">
        <v>529</v>
      </c>
      <c r="K23" s="408" t="n">
        <v>289</v>
      </c>
      <c r="L23" s="409" t="n">
        <v>240</v>
      </c>
    </row>
    <row r="24" s="240" customFormat="true" ht="15" hidden="false" customHeight="true" outlineLevel="0" collapsed="false">
      <c r="A24" s="410" t="n">
        <v>14</v>
      </c>
      <c r="B24" s="411" t="n">
        <v>3</v>
      </c>
      <c r="C24" s="411" t="n">
        <v>2</v>
      </c>
      <c r="D24" s="412" t="n">
        <v>1</v>
      </c>
      <c r="E24" s="410" t="n">
        <v>49</v>
      </c>
      <c r="F24" s="411" t="n">
        <v>32</v>
      </c>
      <c r="G24" s="411" t="n">
        <v>20</v>
      </c>
      <c r="H24" s="412" t="n">
        <v>12</v>
      </c>
      <c r="I24" s="410" t="n">
        <v>84</v>
      </c>
      <c r="J24" s="411" t="n">
        <v>561</v>
      </c>
      <c r="K24" s="411" t="n">
        <v>312</v>
      </c>
      <c r="L24" s="412" t="n">
        <v>249</v>
      </c>
    </row>
    <row r="25" s="240" customFormat="true" ht="15" hidden="false" customHeight="true" outlineLevel="0" collapsed="false">
      <c r="A25" s="401" t="s">
        <v>184</v>
      </c>
      <c r="B25" s="402" t="n">
        <v>10</v>
      </c>
      <c r="C25" s="402" t="n">
        <v>4</v>
      </c>
      <c r="D25" s="403" t="n">
        <v>6</v>
      </c>
      <c r="E25" s="401" t="s">
        <v>185</v>
      </c>
      <c r="F25" s="402" t="n">
        <v>154</v>
      </c>
      <c r="G25" s="402" t="n">
        <v>107</v>
      </c>
      <c r="H25" s="403" t="n">
        <v>47</v>
      </c>
      <c r="I25" s="401" t="s">
        <v>186</v>
      </c>
      <c r="J25" s="402" t="n">
        <v>3222</v>
      </c>
      <c r="K25" s="402" t="n">
        <v>1567</v>
      </c>
      <c r="L25" s="403" t="n">
        <v>1655</v>
      </c>
      <c r="N25" s="394"/>
      <c r="O25" s="394"/>
      <c r="P25" s="394"/>
      <c r="R25" s="394"/>
      <c r="S25" s="394"/>
      <c r="T25" s="394"/>
      <c r="V25" s="394"/>
      <c r="W25" s="394"/>
      <c r="X25" s="394"/>
    </row>
    <row r="26" s="240" customFormat="true" ht="15" hidden="false" customHeight="true" outlineLevel="0" collapsed="false">
      <c r="A26" s="404" t="n">
        <v>15</v>
      </c>
      <c r="B26" s="405" t="n">
        <v>1</v>
      </c>
      <c r="C26" s="405" t="n">
        <v>0</v>
      </c>
      <c r="D26" s="406" t="n">
        <v>1</v>
      </c>
      <c r="E26" s="404" t="n">
        <v>50</v>
      </c>
      <c r="F26" s="405" t="n">
        <v>19</v>
      </c>
      <c r="G26" s="405" t="n">
        <v>15</v>
      </c>
      <c r="H26" s="406" t="n">
        <v>4</v>
      </c>
      <c r="I26" s="404" t="n">
        <v>85</v>
      </c>
      <c r="J26" s="405" t="n">
        <v>658</v>
      </c>
      <c r="K26" s="405" t="n">
        <v>349</v>
      </c>
      <c r="L26" s="406" t="n">
        <v>309</v>
      </c>
    </row>
    <row r="27" s="240" customFormat="true" ht="15" hidden="false" customHeight="true" outlineLevel="0" collapsed="false">
      <c r="A27" s="407" t="n">
        <v>16</v>
      </c>
      <c r="B27" s="408" t="n">
        <v>2</v>
      </c>
      <c r="C27" s="408" t="n">
        <v>0</v>
      </c>
      <c r="D27" s="409" t="n">
        <v>2</v>
      </c>
      <c r="E27" s="407" t="n">
        <v>51</v>
      </c>
      <c r="F27" s="408" t="n">
        <v>24</v>
      </c>
      <c r="G27" s="408" t="n">
        <v>17</v>
      </c>
      <c r="H27" s="409" t="n">
        <v>7</v>
      </c>
      <c r="I27" s="407" t="n">
        <v>86</v>
      </c>
      <c r="J27" s="408" t="n">
        <v>578</v>
      </c>
      <c r="K27" s="408" t="n">
        <v>289</v>
      </c>
      <c r="L27" s="409" t="n">
        <v>289</v>
      </c>
    </row>
    <row r="28" s="240" customFormat="true" ht="15" hidden="false" customHeight="true" outlineLevel="0" collapsed="false">
      <c r="A28" s="407" t="n">
        <v>17</v>
      </c>
      <c r="B28" s="408" t="n">
        <v>4</v>
      </c>
      <c r="C28" s="408" t="n">
        <v>1</v>
      </c>
      <c r="D28" s="409" t="n">
        <v>3</v>
      </c>
      <c r="E28" s="407" t="n">
        <v>52</v>
      </c>
      <c r="F28" s="408" t="n">
        <v>35</v>
      </c>
      <c r="G28" s="408" t="n">
        <v>25</v>
      </c>
      <c r="H28" s="409" t="n">
        <v>10</v>
      </c>
      <c r="I28" s="407" t="n">
        <v>87</v>
      </c>
      <c r="J28" s="408" t="n">
        <v>622</v>
      </c>
      <c r="K28" s="408" t="n">
        <v>294</v>
      </c>
      <c r="L28" s="409" t="n">
        <v>328</v>
      </c>
    </row>
    <row r="29" s="240" customFormat="true" ht="15" hidden="false" customHeight="true" outlineLevel="0" collapsed="false">
      <c r="A29" s="407" t="n">
        <v>18</v>
      </c>
      <c r="B29" s="408" t="n">
        <v>1</v>
      </c>
      <c r="C29" s="408" t="n">
        <v>1</v>
      </c>
      <c r="D29" s="409" t="n">
        <v>0</v>
      </c>
      <c r="E29" s="407" t="n">
        <v>53</v>
      </c>
      <c r="F29" s="408" t="n">
        <v>31</v>
      </c>
      <c r="G29" s="408" t="n">
        <v>20</v>
      </c>
      <c r="H29" s="409" t="n">
        <v>11</v>
      </c>
      <c r="I29" s="407" t="n">
        <v>88</v>
      </c>
      <c r="J29" s="408" t="n">
        <v>690</v>
      </c>
      <c r="K29" s="408" t="n">
        <v>327</v>
      </c>
      <c r="L29" s="409" t="n">
        <v>363</v>
      </c>
    </row>
    <row r="30" s="240" customFormat="true" ht="15" hidden="false" customHeight="true" outlineLevel="0" collapsed="false">
      <c r="A30" s="410" t="n">
        <v>19</v>
      </c>
      <c r="B30" s="411" t="n">
        <v>2</v>
      </c>
      <c r="C30" s="411" t="n">
        <v>2</v>
      </c>
      <c r="D30" s="412" t="n">
        <v>0</v>
      </c>
      <c r="E30" s="410" t="n">
        <v>54</v>
      </c>
      <c r="F30" s="411" t="n">
        <v>45</v>
      </c>
      <c r="G30" s="411" t="n">
        <v>30</v>
      </c>
      <c r="H30" s="412" t="n">
        <v>15</v>
      </c>
      <c r="I30" s="410" t="n">
        <v>89</v>
      </c>
      <c r="J30" s="411" t="n">
        <v>674</v>
      </c>
      <c r="K30" s="411" t="n">
        <v>308</v>
      </c>
      <c r="L30" s="412" t="n">
        <v>366</v>
      </c>
    </row>
    <row r="31" s="240" customFormat="true" ht="15" hidden="false" customHeight="true" outlineLevel="0" collapsed="false">
      <c r="A31" s="401" t="s">
        <v>187</v>
      </c>
      <c r="B31" s="402" t="n">
        <v>21</v>
      </c>
      <c r="C31" s="402" t="n">
        <v>14</v>
      </c>
      <c r="D31" s="403" t="n">
        <v>7</v>
      </c>
      <c r="E31" s="401" t="s">
        <v>188</v>
      </c>
      <c r="F31" s="402" t="n">
        <v>276</v>
      </c>
      <c r="G31" s="402" t="n">
        <v>185</v>
      </c>
      <c r="H31" s="403" t="n">
        <v>91</v>
      </c>
      <c r="I31" s="401" t="s">
        <v>189</v>
      </c>
      <c r="J31" s="402" t="n">
        <v>2748</v>
      </c>
      <c r="K31" s="402" t="n">
        <v>912</v>
      </c>
      <c r="L31" s="403" t="n">
        <v>1836</v>
      </c>
      <c r="N31" s="394"/>
      <c r="O31" s="394"/>
      <c r="P31" s="394"/>
      <c r="R31" s="394"/>
      <c r="S31" s="394"/>
      <c r="T31" s="394"/>
      <c r="V31" s="394"/>
      <c r="W31" s="394"/>
      <c r="X31" s="394"/>
    </row>
    <row r="32" s="240" customFormat="true" ht="15" hidden="false" customHeight="true" outlineLevel="0" collapsed="false">
      <c r="A32" s="404" t="n">
        <v>20</v>
      </c>
      <c r="B32" s="405" t="n">
        <v>1</v>
      </c>
      <c r="C32" s="405" t="n">
        <v>1</v>
      </c>
      <c r="D32" s="406" t="n">
        <v>0</v>
      </c>
      <c r="E32" s="404" t="n">
        <v>55</v>
      </c>
      <c r="F32" s="405" t="n">
        <v>51</v>
      </c>
      <c r="G32" s="405" t="n">
        <v>36</v>
      </c>
      <c r="H32" s="406" t="n">
        <v>15</v>
      </c>
      <c r="I32" s="404" t="n">
        <v>90</v>
      </c>
      <c r="J32" s="405" t="n">
        <v>650</v>
      </c>
      <c r="K32" s="405" t="n">
        <v>248</v>
      </c>
      <c r="L32" s="406" t="n">
        <v>402</v>
      </c>
    </row>
    <row r="33" s="240" customFormat="true" ht="15" hidden="false" customHeight="true" outlineLevel="0" collapsed="false">
      <c r="A33" s="407" t="n">
        <v>21</v>
      </c>
      <c r="B33" s="408" t="n">
        <v>1</v>
      </c>
      <c r="C33" s="408" t="n">
        <v>1</v>
      </c>
      <c r="D33" s="409" t="n">
        <v>0</v>
      </c>
      <c r="E33" s="407" t="n">
        <v>56</v>
      </c>
      <c r="F33" s="408" t="n">
        <v>41</v>
      </c>
      <c r="G33" s="408" t="n">
        <v>29</v>
      </c>
      <c r="H33" s="409" t="n">
        <v>12</v>
      </c>
      <c r="I33" s="407" t="n">
        <v>91</v>
      </c>
      <c r="J33" s="408" t="n">
        <v>590</v>
      </c>
      <c r="K33" s="408" t="n">
        <v>202</v>
      </c>
      <c r="L33" s="409" t="n">
        <v>388</v>
      </c>
    </row>
    <row r="34" s="240" customFormat="true" ht="15" hidden="false" customHeight="true" outlineLevel="0" collapsed="false">
      <c r="A34" s="407" t="n">
        <v>22</v>
      </c>
      <c r="B34" s="408" t="n">
        <v>7</v>
      </c>
      <c r="C34" s="408" t="n">
        <v>4</v>
      </c>
      <c r="D34" s="409" t="n">
        <v>3</v>
      </c>
      <c r="E34" s="407" t="n">
        <v>57</v>
      </c>
      <c r="F34" s="408" t="n">
        <v>64</v>
      </c>
      <c r="G34" s="408" t="n">
        <v>42</v>
      </c>
      <c r="H34" s="409" t="n">
        <v>22</v>
      </c>
      <c r="I34" s="407" t="n">
        <v>92</v>
      </c>
      <c r="J34" s="408" t="n">
        <v>552</v>
      </c>
      <c r="K34" s="408" t="n">
        <v>195</v>
      </c>
      <c r="L34" s="409" t="n">
        <v>357</v>
      </c>
    </row>
    <row r="35" s="240" customFormat="true" ht="15" hidden="false" customHeight="true" outlineLevel="0" collapsed="false">
      <c r="A35" s="407" t="n">
        <v>23</v>
      </c>
      <c r="B35" s="408" t="n">
        <v>5</v>
      </c>
      <c r="C35" s="408" t="n">
        <v>3</v>
      </c>
      <c r="D35" s="409" t="n">
        <v>2</v>
      </c>
      <c r="E35" s="407" t="n">
        <v>58</v>
      </c>
      <c r="F35" s="408" t="n">
        <v>56</v>
      </c>
      <c r="G35" s="408" t="n">
        <v>33</v>
      </c>
      <c r="H35" s="409" t="n">
        <v>23</v>
      </c>
      <c r="I35" s="407" t="n">
        <v>93</v>
      </c>
      <c r="J35" s="408" t="n">
        <v>532</v>
      </c>
      <c r="K35" s="408" t="n">
        <v>154</v>
      </c>
      <c r="L35" s="409" t="n">
        <v>378</v>
      </c>
    </row>
    <row r="36" s="240" customFormat="true" ht="15" hidden="false" customHeight="true" outlineLevel="0" collapsed="false">
      <c r="A36" s="410" t="n">
        <v>24</v>
      </c>
      <c r="B36" s="411" t="n">
        <v>7</v>
      </c>
      <c r="C36" s="411" t="n">
        <v>5</v>
      </c>
      <c r="D36" s="412" t="n">
        <v>2</v>
      </c>
      <c r="E36" s="410" t="n">
        <v>59</v>
      </c>
      <c r="F36" s="411" t="n">
        <v>64</v>
      </c>
      <c r="G36" s="411" t="n">
        <v>45</v>
      </c>
      <c r="H36" s="412" t="n">
        <v>19</v>
      </c>
      <c r="I36" s="410" t="n">
        <v>94</v>
      </c>
      <c r="J36" s="411" t="n">
        <v>424</v>
      </c>
      <c r="K36" s="411" t="n">
        <v>113</v>
      </c>
      <c r="L36" s="412" t="n">
        <v>311</v>
      </c>
    </row>
    <row r="37" s="240" customFormat="true" ht="15" hidden="false" customHeight="true" outlineLevel="0" collapsed="false">
      <c r="A37" s="401" t="s">
        <v>190</v>
      </c>
      <c r="B37" s="402" t="n">
        <v>25</v>
      </c>
      <c r="C37" s="402" t="n">
        <v>17</v>
      </c>
      <c r="D37" s="403" t="n">
        <v>8</v>
      </c>
      <c r="E37" s="401" t="s">
        <v>191</v>
      </c>
      <c r="F37" s="402" t="n">
        <v>417</v>
      </c>
      <c r="G37" s="402" t="n">
        <v>279</v>
      </c>
      <c r="H37" s="403" t="n">
        <v>138</v>
      </c>
      <c r="I37" s="401" t="s">
        <v>192</v>
      </c>
      <c r="J37" s="402" t="n">
        <v>1283</v>
      </c>
      <c r="K37" s="402" t="n">
        <v>297</v>
      </c>
      <c r="L37" s="403" t="n">
        <v>986</v>
      </c>
      <c r="N37" s="394"/>
      <c r="O37" s="394"/>
      <c r="P37" s="394"/>
      <c r="R37" s="394"/>
      <c r="S37" s="394"/>
      <c r="T37" s="394"/>
      <c r="V37" s="394"/>
      <c r="W37" s="394"/>
      <c r="X37" s="394"/>
    </row>
    <row r="38" s="240" customFormat="true" ht="15" hidden="false" customHeight="true" outlineLevel="0" collapsed="false">
      <c r="A38" s="404" t="n">
        <v>25</v>
      </c>
      <c r="B38" s="405" t="n">
        <v>1</v>
      </c>
      <c r="C38" s="405" t="n">
        <v>1</v>
      </c>
      <c r="D38" s="406" t="n">
        <v>0</v>
      </c>
      <c r="E38" s="404" t="n">
        <v>60</v>
      </c>
      <c r="F38" s="405" t="n">
        <v>53</v>
      </c>
      <c r="G38" s="405" t="n">
        <v>32</v>
      </c>
      <c r="H38" s="406" t="n">
        <v>21</v>
      </c>
      <c r="I38" s="404" t="n">
        <v>95</v>
      </c>
      <c r="J38" s="405" t="n">
        <v>390</v>
      </c>
      <c r="K38" s="405" t="n">
        <v>99</v>
      </c>
      <c r="L38" s="406" t="n">
        <v>291</v>
      </c>
    </row>
    <row r="39" s="240" customFormat="true" ht="15" hidden="false" customHeight="true" outlineLevel="0" collapsed="false">
      <c r="A39" s="407" t="n">
        <v>26</v>
      </c>
      <c r="B39" s="408" t="n">
        <v>8</v>
      </c>
      <c r="C39" s="408" t="n">
        <v>3</v>
      </c>
      <c r="D39" s="409" t="n">
        <v>5</v>
      </c>
      <c r="E39" s="407" t="n">
        <v>61</v>
      </c>
      <c r="F39" s="408" t="n">
        <v>65</v>
      </c>
      <c r="G39" s="408" t="n">
        <v>43</v>
      </c>
      <c r="H39" s="409" t="n">
        <v>22</v>
      </c>
      <c r="I39" s="407" t="n">
        <v>96</v>
      </c>
      <c r="J39" s="408" t="n">
        <v>325</v>
      </c>
      <c r="K39" s="408" t="n">
        <v>69</v>
      </c>
      <c r="L39" s="409" t="n">
        <v>256</v>
      </c>
    </row>
    <row r="40" s="240" customFormat="true" ht="15" hidden="false" customHeight="true" outlineLevel="0" collapsed="false">
      <c r="A40" s="407" t="n">
        <v>27</v>
      </c>
      <c r="B40" s="408" t="n">
        <v>4</v>
      </c>
      <c r="C40" s="408" t="n">
        <v>4</v>
      </c>
      <c r="D40" s="409" t="n">
        <v>0</v>
      </c>
      <c r="E40" s="407" t="n">
        <v>62</v>
      </c>
      <c r="F40" s="408" t="n">
        <v>99</v>
      </c>
      <c r="G40" s="408" t="n">
        <v>65</v>
      </c>
      <c r="H40" s="409" t="n">
        <v>34</v>
      </c>
      <c r="I40" s="407" t="n">
        <v>97</v>
      </c>
      <c r="J40" s="408" t="n">
        <v>220</v>
      </c>
      <c r="K40" s="408" t="n">
        <v>48</v>
      </c>
      <c r="L40" s="409" t="n">
        <v>172</v>
      </c>
    </row>
    <row r="41" s="240" customFormat="true" ht="15" hidden="false" customHeight="true" outlineLevel="0" collapsed="false">
      <c r="A41" s="407" t="n">
        <v>28</v>
      </c>
      <c r="B41" s="408" t="n">
        <v>6</v>
      </c>
      <c r="C41" s="408" t="n">
        <v>5</v>
      </c>
      <c r="D41" s="409" t="n">
        <v>1</v>
      </c>
      <c r="E41" s="407" t="n">
        <v>63</v>
      </c>
      <c r="F41" s="408" t="n">
        <v>105</v>
      </c>
      <c r="G41" s="408" t="n">
        <v>74</v>
      </c>
      <c r="H41" s="409" t="n">
        <v>31</v>
      </c>
      <c r="I41" s="407" t="n">
        <v>98</v>
      </c>
      <c r="J41" s="408" t="n">
        <v>206</v>
      </c>
      <c r="K41" s="408" t="n">
        <v>50</v>
      </c>
      <c r="L41" s="409" t="n">
        <v>156</v>
      </c>
    </row>
    <row r="42" s="240" customFormat="true" ht="15" hidden="false" customHeight="true" outlineLevel="0" collapsed="false">
      <c r="A42" s="410" t="n">
        <v>29</v>
      </c>
      <c r="B42" s="411" t="n">
        <v>6</v>
      </c>
      <c r="C42" s="411" t="n">
        <v>4</v>
      </c>
      <c r="D42" s="412" t="n">
        <v>2</v>
      </c>
      <c r="E42" s="410" t="n">
        <v>64</v>
      </c>
      <c r="F42" s="411" t="n">
        <v>95</v>
      </c>
      <c r="G42" s="411" t="n">
        <v>65</v>
      </c>
      <c r="H42" s="412" t="n">
        <v>30</v>
      </c>
      <c r="I42" s="410" t="n">
        <v>99</v>
      </c>
      <c r="J42" s="411" t="n">
        <v>142</v>
      </c>
      <c r="K42" s="411" t="n">
        <v>31</v>
      </c>
      <c r="L42" s="412" t="n">
        <v>111</v>
      </c>
    </row>
    <row r="43" s="240" customFormat="true" ht="15" hidden="false" customHeight="true" outlineLevel="0" collapsed="false">
      <c r="A43" s="401" t="s">
        <v>193</v>
      </c>
      <c r="B43" s="402" t="n">
        <v>26</v>
      </c>
      <c r="C43" s="402" t="n">
        <v>19</v>
      </c>
      <c r="D43" s="403" t="n">
        <v>7</v>
      </c>
      <c r="E43" s="401" t="s">
        <v>194</v>
      </c>
      <c r="F43" s="402" t="n">
        <v>929</v>
      </c>
      <c r="G43" s="402" t="n">
        <v>616</v>
      </c>
      <c r="H43" s="403" t="n">
        <v>313</v>
      </c>
      <c r="I43" s="413" t="s">
        <v>195</v>
      </c>
      <c r="J43" s="414" t="n">
        <v>356</v>
      </c>
      <c r="K43" s="414" t="n">
        <v>54</v>
      </c>
      <c r="L43" s="415" t="n">
        <v>302</v>
      </c>
      <c r="N43" s="394"/>
      <c r="O43" s="394"/>
      <c r="P43" s="394"/>
      <c r="R43" s="394"/>
      <c r="S43" s="394"/>
      <c r="T43" s="394"/>
      <c r="V43" s="394"/>
      <c r="W43" s="394"/>
      <c r="X43" s="394"/>
    </row>
    <row r="44" s="240" customFormat="true" ht="15" hidden="false" customHeight="true" outlineLevel="0" collapsed="false">
      <c r="A44" s="404" t="n">
        <v>30</v>
      </c>
      <c r="B44" s="405" t="n">
        <v>7</v>
      </c>
      <c r="C44" s="405" t="n">
        <v>5</v>
      </c>
      <c r="D44" s="406" t="n">
        <v>2</v>
      </c>
      <c r="E44" s="404" t="n">
        <v>65</v>
      </c>
      <c r="F44" s="405" t="n">
        <v>129</v>
      </c>
      <c r="G44" s="405" t="n">
        <v>83</v>
      </c>
      <c r="H44" s="406" t="n">
        <v>46</v>
      </c>
      <c r="I44" s="416"/>
      <c r="J44" s="417"/>
      <c r="K44" s="417"/>
      <c r="L44" s="418"/>
      <c r="V44" s="394"/>
      <c r="W44" s="394"/>
      <c r="X44" s="394"/>
    </row>
    <row r="45" s="240" customFormat="true" ht="15" hidden="false" customHeight="true" outlineLevel="0" collapsed="false">
      <c r="A45" s="407" t="n">
        <v>31</v>
      </c>
      <c r="B45" s="408" t="n">
        <v>6</v>
      </c>
      <c r="C45" s="408" t="n">
        <v>5</v>
      </c>
      <c r="D45" s="409" t="n">
        <v>1</v>
      </c>
      <c r="E45" s="407" t="n">
        <v>66</v>
      </c>
      <c r="F45" s="408" t="n">
        <v>161</v>
      </c>
      <c r="G45" s="408" t="n">
        <v>99</v>
      </c>
      <c r="H45" s="409" t="n">
        <v>62</v>
      </c>
      <c r="I45" s="416"/>
      <c r="J45" s="417"/>
      <c r="K45" s="417"/>
      <c r="L45" s="418"/>
    </row>
    <row r="46" s="240" customFormat="true" ht="15" hidden="false" customHeight="true" outlineLevel="0" collapsed="false">
      <c r="A46" s="407" t="n">
        <v>32</v>
      </c>
      <c r="B46" s="408" t="n">
        <v>4</v>
      </c>
      <c r="C46" s="408" t="n">
        <v>2</v>
      </c>
      <c r="D46" s="409" t="n">
        <v>2</v>
      </c>
      <c r="E46" s="407" t="n">
        <v>67</v>
      </c>
      <c r="F46" s="408" t="n">
        <v>193</v>
      </c>
      <c r="G46" s="408" t="n">
        <v>126</v>
      </c>
      <c r="H46" s="409" t="n">
        <v>67</v>
      </c>
      <c r="I46" s="416"/>
      <c r="J46" s="417"/>
      <c r="K46" s="417"/>
      <c r="L46" s="418"/>
    </row>
    <row r="47" s="240" customFormat="true" ht="15" hidden="false" customHeight="true" outlineLevel="0" collapsed="false">
      <c r="A47" s="407" t="n">
        <v>33</v>
      </c>
      <c r="B47" s="408" t="n">
        <v>4</v>
      </c>
      <c r="C47" s="408" t="n">
        <v>3</v>
      </c>
      <c r="D47" s="409" t="n">
        <v>1</v>
      </c>
      <c r="E47" s="407" t="n">
        <v>68</v>
      </c>
      <c r="F47" s="408" t="n">
        <v>231</v>
      </c>
      <c r="G47" s="408" t="n">
        <v>156</v>
      </c>
      <c r="H47" s="409" t="n">
        <v>75</v>
      </c>
      <c r="I47" s="416"/>
      <c r="J47" s="417"/>
      <c r="K47" s="417"/>
      <c r="L47" s="418"/>
    </row>
    <row r="48" s="240" customFormat="true" ht="15" hidden="false" customHeight="true" outlineLevel="0" collapsed="false">
      <c r="A48" s="410" t="n">
        <v>34</v>
      </c>
      <c r="B48" s="411" t="n">
        <v>5</v>
      </c>
      <c r="C48" s="411" t="n">
        <v>4</v>
      </c>
      <c r="D48" s="412" t="n">
        <v>1</v>
      </c>
      <c r="E48" s="410" t="n">
        <v>69</v>
      </c>
      <c r="F48" s="411" t="n">
        <v>215</v>
      </c>
      <c r="G48" s="411" t="n">
        <v>152</v>
      </c>
      <c r="H48" s="412" t="n">
        <v>63</v>
      </c>
      <c r="I48" s="419"/>
      <c r="J48" s="420"/>
      <c r="K48" s="420"/>
      <c r="L48" s="421"/>
    </row>
    <row r="49" s="240" customFormat="true" ht="15" hidden="false" customHeight="true" outlineLevel="0" collapsed="false">
      <c r="A49" s="422"/>
      <c r="B49" s="423"/>
      <c r="C49" s="423"/>
      <c r="D49" s="423"/>
      <c r="E49" s="422"/>
      <c r="F49" s="423"/>
      <c r="G49" s="423"/>
      <c r="H49" s="423"/>
      <c r="I49" s="422"/>
      <c r="J49" s="423"/>
      <c r="K49" s="423"/>
      <c r="L49" s="423"/>
    </row>
    <row r="50" s="240" customFormat="true" ht="15" hidden="false" customHeight="true" outlineLevel="0" collapsed="false">
      <c r="A50" s="424" t="s">
        <v>196</v>
      </c>
      <c r="B50" s="423"/>
      <c r="C50" s="423"/>
      <c r="D50" s="423"/>
      <c r="E50" s="424"/>
      <c r="F50" s="423"/>
      <c r="G50" s="423"/>
      <c r="H50" s="423"/>
      <c r="I50" s="424"/>
      <c r="J50" s="423"/>
      <c r="K50" s="423"/>
      <c r="L50" s="423"/>
    </row>
    <row r="51" s="240" customFormat="true" ht="15" hidden="false" customHeight="true" outlineLevel="0" collapsed="false">
      <c r="A51" s="425" t="s">
        <v>174</v>
      </c>
      <c r="B51" s="426" t="s">
        <v>33</v>
      </c>
      <c r="C51" s="426" t="s">
        <v>34</v>
      </c>
      <c r="D51" s="427" t="s">
        <v>35</v>
      </c>
      <c r="E51" s="425" t="s">
        <v>174</v>
      </c>
      <c r="F51" s="426" t="s">
        <v>33</v>
      </c>
      <c r="G51" s="426" t="s">
        <v>34</v>
      </c>
      <c r="H51" s="427" t="s">
        <v>35</v>
      </c>
      <c r="I51" s="425" t="s">
        <v>174</v>
      </c>
      <c r="J51" s="426" t="s">
        <v>33</v>
      </c>
      <c r="K51" s="426" t="s">
        <v>34</v>
      </c>
      <c r="L51" s="427" t="s">
        <v>35</v>
      </c>
      <c r="N51" s="394"/>
      <c r="O51" s="394"/>
      <c r="P51" s="394"/>
      <c r="R51" s="394"/>
      <c r="S51" s="394"/>
      <c r="T51" s="394"/>
      <c r="V51" s="394"/>
      <c r="W51" s="394"/>
      <c r="X51" s="394"/>
    </row>
    <row r="52" s="240" customFormat="true" ht="15" hidden="false" customHeight="true" outlineLevel="0" collapsed="false">
      <c r="A52" s="413" t="s">
        <v>197</v>
      </c>
      <c r="B52" s="428" t="n">
        <v>37</v>
      </c>
      <c r="C52" s="428" t="n">
        <v>24</v>
      </c>
      <c r="D52" s="429" t="n">
        <v>13</v>
      </c>
      <c r="E52" s="413" t="s">
        <v>198</v>
      </c>
      <c r="F52" s="428" t="n">
        <v>1149</v>
      </c>
      <c r="G52" s="428" t="n">
        <v>773</v>
      </c>
      <c r="H52" s="429" t="n">
        <v>376</v>
      </c>
      <c r="I52" s="413" t="s">
        <v>199</v>
      </c>
      <c r="J52" s="428" t="n">
        <v>13281</v>
      </c>
      <c r="K52" s="428" t="n">
        <v>6337</v>
      </c>
      <c r="L52" s="429" t="n">
        <v>6944</v>
      </c>
    </row>
    <row r="53" s="240" customFormat="true" ht="15" hidden="false" customHeight="true" outlineLevel="0" collapsed="false">
      <c r="A53" s="430" t="s">
        <v>200</v>
      </c>
      <c r="B53" s="431" t="n">
        <v>0.0026</v>
      </c>
      <c r="C53" s="431" t="n">
        <v>0.0034</v>
      </c>
      <c r="D53" s="432" t="n">
        <v>0.0018</v>
      </c>
      <c r="E53" s="430" t="s">
        <v>200</v>
      </c>
      <c r="F53" s="431" t="n">
        <v>0.0794</v>
      </c>
      <c r="G53" s="431" t="n">
        <v>0.1084</v>
      </c>
      <c r="H53" s="432" t="n">
        <v>0.0513</v>
      </c>
      <c r="I53" s="430" t="s">
        <v>200</v>
      </c>
      <c r="J53" s="431" t="n">
        <v>0.918</v>
      </c>
      <c r="K53" s="431" t="n">
        <v>0.8883</v>
      </c>
      <c r="L53" s="432" t="n">
        <v>0.947</v>
      </c>
    </row>
    <row r="54" s="240" customFormat="true" ht="15" hidden="false" customHeight="true" outlineLevel="0" collapsed="false">
      <c r="E54" s="433"/>
      <c r="H54" s="433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25" activeCellId="0" sqref="A25"/>
    </sheetView>
  </sheetViews>
  <sheetFormatPr defaultColWidth="9.90234375" defaultRowHeight="24.75" zeroHeight="false" outlineLevelRow="0" outlineLevelCol="0"/>
  <cols>
    <col collapsed="false" customWidth="true" hidden="false" outlineLevel="0" max="1" min="1" style="1" width="16.19"/>
    <col collapsed="false" customWidth="true" hidden="false" outlineLevel="0" max="16" min="2" style="1" width="8.96"/>
    <col collapsed="false" customWidth="false" hidden="false" outlineLevel="0" max="257" min="17" style="1" width="9.9"/>
  </cols>
  <sheetData>
    <row r="1" s="3" customFormat="true" ht="14" hidden="false" customHeight="true" outlineLevel="0" collapsed="false">
      <c r="A1" s="137" t="s">
        <v>201</v>
      </c>
    </row>
    <row r="2" s="3" customFormat="true" ht="14.5" hidden="false" customHeight="true" outlineLevel="0" collapsed="false">
      <c r="O2" s="434"/>
      <c r="P2" s="435" t="s">
        <v>202</v>
      </c>
    </row>
    <row r="3" s="12" customFormat="true" ht="16.5" hidden="false" customHeight="true" outlineLevel="0" collapsed="false">
      <c r="A3" s="8"/>
      <c r="B3" s="9" t="s">
        <v>203</v>
      </c>
      <c r="C3" s="9"/>
      <c r="D3" s="9"/>
      <c r="E3" s="9"/>
      <c r="F3" s="9" t="s">
        <v>204</v>
      </c>
      <c r="G3" s="9"/>
      <c r="H3" s="9"/>
      <c r="I3" s="436" t="s">
        <v>205</v>
      </c>
      <c r="J3" s="436"/>
      <c r="K3" s="9" t="s">
        <v>206</v>
      </c>
      <c r="L3" s="9"/>
      <c r="M3" s="9" t="s">
        <v>207</v>
      </c>
      <c r="N3" s="9"/>
      <c r="O3" s="11" t="s">
        <v>208</v>
      </c>
      <c r="P3" s="11"/>
    </row>
    <row r="4" s="12" customFormat="true" ht="16.5" hidden="false" customHeight="true" outlineLevel="0" collapsed="false">
      <c r="A4" s="8"/>
      <c r="B4" s="437" t="s">
        <v>209</v>
      </c>
      <c r="C4" s="438" t="s">
        <v>210</v>
      </c>
      <c r="D4" s="438" t="s">
        <v>211</v>
      </c>
      <c r="E4" s="439" t="s">
        <v>212</v>
      </c>
      <c r="F4" s="440" t="s">
        <v>213</v>
      </c>
      <c r="G4" s="441" t="s">
        <v>214</v>
      </c>
      <c r="H4" s="442" t="s">
        <v>215</v>
      </c>
      <c r="I4" s="440" t="s">
        <v>216</v>
      </c>
      <c r="J4" s="443" t="s">
        <v>217</v>
      </c>
      <c r="K4" s="440" t="s">
        <v>218</v>
      </c>
      <c r="L4" s="443" t="s">
        <v>217</v>
      </c>
      <c r="M4" s="440" t="s">
        <v>219</v>
      </c>
      <c r="N4" s="443" t="s">
        <v>217</v>
      </c>
      <c r="O4" s="440" t="s">
        <v>220</v>
      </c>
      <c r="P4" s="444" t="s">
        <v>217</v>
      </c>
    </row>
    <row r="5" s="12" customFormat="true" ht="16.5" hidden="false" customHeight="true" outlineLevel="0" collapsed="false">
      <c r="A5" s="8"/>
      <c r="B5" s="445" t="s">
        <v>49</v>
      </c>
      <c r="C5" s="441" t="s">
        <v>221</v>
      </c>
      <c r="D5" s="441" t="s">
        <v>222</v>
      </c>
      <c r="E5" s="442" t="s">
        <v>223</v>
      </c>
      <c r="F5" s="440"/>
      <c r="G5" s="441"/>
      <c r="H5" s="442"/>
      <c r="I5" s="440"/>
      <c r="J5" s="443"/>
      <c r="K5" s="440"/>
      <c r="L5" s="443"/>
      <c r="M5" s="440"/>
      <c r="N5" s="443"/>
      <c r="O5" s="440"/>
      <c r="P5" s="444"/>
    </row>
    <row r="6" s="12" customFormat="true" ht="23.25" hidden="false" customHeight="true" outlineLevel="0" collapsed="false">
      <c r="A6" s="21" t="s">
        <v>12</v>
      </c>
      <c r="B6" s="446" t="n">
        <f aca="false">SUM(C6:E6)</f>
        <v>1140842</v>
      </c>
      <c r="C6" s="447" t="n">
        <v>142758</v>
      </c>
      <c r="D6" s="447" t="n">
        <v>635087</v>
      </c>
      <c r="E6" s="448" t="n">
        <v>362997</v>
      </c>
      <c r="F6" s="449" t="n">
        <f aca="false">C6/B6</f>
        <v>0.125133892335661</v>
      </c>
      <c r="G6" s="450" t="n">
        <f aca="false">D6/B6</f>
        <v>0.556682695763305</v>
      </c>
      <c r="H6" s="451" t="n">
        <f aca="false">E6/B6</f>
        <v>0.318183411901035</v>
      </c>
      <c r="I6" s="449" t="n">
        <v>0.2248</v>
      </c>
      <c r="J6" s="452" t="s">
        <v>135</v>
      </c>
      <c r="K6" s="449" t="n">
        <v>0.5716</v>
      </c>
      <c r="L6" s="452" t="s">
        <v>135</v>
      </c>
      <c r="M6" s="449" t="n">
        <v>0.7964</v>
      </c>
      <c r="N6" s="452" t="s">
        <v>135</v>
      </c>
      <c r="O6" s="449" t="n">
        <v>2.5427</v>
      </c>
      <c r="P6" s="453" t="s">
        <v>135</v>
      </c>
    </row>
    <row r="7" s="12" customFormat="true" ht="23.25" hidden="false" customHeight="true" outlineLevel="0" collapsed="false">
      <c r="A7" s="28" t="s">
        <v>13</v>
      </c>
      <c r="B7" s="454" t="n">
        <f aca="false">SUM(C7:E7)</f>
        <v>472085</v>
      </c>
      <c r="C7" s="455" t="n">
        <v>65080</v>
      </c>
      <c r="D7" s="455" t="n">
        <v>283608</v>
      </c>
      <c r="E7" s="456" t="n">
        <v>123397</v>
      </c>
      <c r="F7" s="457" t="n">
        <f aca="false">C7/B7</f>
        <v>0.137856530074033</v>
      </c>
      <c r="G7" s="458" t="n">
        <f aca="false">D7/B7</f>
        <v>0.600756219748562</v>
      </c>
      <c r="H7" s="459" t="n">
        <f aca="false">E7/B7</f>
        <v>0.261387250177405</v>
      </c>
      <c r="I7" s="457" t="n">
        <v>0.2295</v>
      </c>
      <c r="J7" s="456" t="n">
        <v>6</v>
      </c>
      <c r="K7" s="457" t="n">
        <v>0.4351</v>
      </c>
      <c r="L7" s="456" t="n">
        <v>18</v>
      </c>
      <c r="M7" s="457" t="n">
        <v>0.6646</v>
      </c>
      <c r="N7" s="456" t="n">
        <v>18</v>
      </c>
      <c r="O7" s="457" t="n">
        <v>1.8961</v>
      </c>
      <c r="P7" s="460" t="n">
        <v>18</v>
      </c>
    </row>
    <row r="8" s="12" customFormat="true" ht="23.25" hidden="false" customHeight="true" outlineLevel="0" collapsed="false">
      <c r="A8" s="28" t="s">
        <v>14</v>
      </c>
      <c r="B8" s="454" t="n">
        <f aca="false">SUM(C8:E8)</f>
        <v>118682</v>
      </c>
      <c r="C8" s="455" t="n">
        <v>12981</v>
      </c>
      <c r="D8" s="455" t="n">
        <v>66525</v>
      </c>
      <c r="E8" s="456" t="n">
        <v>39176</v>
      </c>
      <c r="F8" s="457" t="n">
        <f aca="false">C8/B8</f>
        <v>0.109376316543368</v>
      </c>
      <c r="G8" s="458" t="n">
        <f aca="false">D8/B8</f>
        <v>0.560531504356179</v>
      </c>
      <c r="H8" s="459" t="n">
        <f aca="false">E8/B8</f>
        <v>0.330092179100453</v>
      </c>
      <c r="I8" s="457" t="n">
        <v>0.1951</v>
      </c>
      <c r="J8" s="456" t="n">
        <v>17</v>
      </c>
      <c r="K8" s="457" t="n">
        <v>0.5889</v>
      </c>
      <c r="L8" s="456" t="n">
        <v>15</v>
      </c>
      <c r="M8" s="457" t="n">
        <v>0.784</v>
      </c>
      <c r="N8" s="456" t="n">
        <v>15</v>
      </c>
      <c r="O8" s="457" t="n">
        <v>3.0179</v>
      </c>
      <c r="P8" s="460" t="n">
        <v>12</v>
      </c>
    </row>
    <row r="9" s="12" customFormat="true" ht="23.25" hidden="false" customHeight="true" outlineLevel="0" collapsed="false">
      <c r="A9" s="28" t="s">
        <v>15</v>
      </c>
      <c r="B9" s="454" t="n">
        <f aca="false">SUM(C9:E9)</f>
        <v>82459</v>
      </c>
      <c r="C9" s="455" t="n">
        <v>11453</v>
      </c>
      <c r="D9" s="455" t="n">
        <v>46798</v>
      </c>
      <c r="E9" s="456" t="n">
        <v>24208</v>
      </c>
      <c r="F9" s="457" t="n">
        <f aca="false">C9/B9</f>
        <v>0.138893268169636</v>
      </c>
      <c r="G9" s="458" t="n">
        <f aca="false">D9/B9</f>
        <v>0.567530530324161</v>
      </c>
      <c r="H9" s="459" t="n">
        <f aca="false">E9/B9</f>
        <v>0.293576201506203</v>
      </c>
      <c r="I9" s="457" t="n">
        <v>0.2447</v>
      </c>
      <c r="J9" s="456" t="n">
        <v>2</v>
      </c>
      <c r="K9" s="457" t="n">
        <v>0.5173</v>
      </c>
      <c r="L9" s="456" t="n">
        <v>17</v>
      </c>
      <c r="M9" s="457" t="n">
        <v>0.762</v>
      </c>
      <c r="N9" s="456" t="n">
        <v>17</v>
      </c>
      <c r="O9" s="457" t="n">
        <v>2.1137</v>
      </c>
      <c r="P9" s="460" t="n">
        <v>17</v>
      </c>
    </row>
    <row r="10" s="12" customFormat="true" ht="23.25" hidden="false" customHeight="true" outlineLevel="0" collapsed="false">
      <c r="A10" s="28" t="s">
        <v>16</v>
      </c>
      <c r="B10" s="454" t="n">
        <f aca="false">SUM(C10:E10)</f>
        <v>64150</v>
      </c>
      <c r="C10" s="455" t="n">
        <v>8219</v>
      </c>
      <c r="D10" s="455" t="n">
        <v>33940</v>
      </c>
      <c r="E10" s="456" t="n">
        <v>21991</v>
      </c>
      <c r="F10" s="457" t="n">
        <f aca="false">C10/B10</f>
        <v>0.128121590023383</v>
      </c>
      <c r="G10" s="458" t="n">
        <f aca="false">D10/B10</f>
        <v>0.529072486360094</v>
      </c>
      <c r="H10" s="459" t="n">
        <f aca="false">E10/B10</f>
        <v>0.342805923616524</v>
      </c>
      <c r="I10" s="457" t="n">
        <v>0.2422</v>
      </c>
      <c r="J10" s="456" t="n">
        <v>3</v>
      </c>
      <c r="K10" s="457" t="n">
        <v>0.6479</v>
      </c>
      <c r="L10" s="456" t="n">
        <v>13</v>
      </c>
      <c r="M10" s="457" t="n">
        <v>0.8901</v>
      </c>
      <c r="N10" s="456" t="n">
        <v>13</v>
      </c>
      <c r="O10" s="457" t="n">
        <v>2.6756</v>
      </c>
      <c r="P10" s="460" t="n">
        <v>14</v>
      </c>
    </row>
    <row r="11" s="12" customFormat="true" ht="23.25" hidden="false" customHeight="true" outlineLevel="0" collapsed="false">
      <c r="A11" s="28" t="s">
        <v>17</v>
      </c>
      <c r="B11" s="454" t="n">
        <f aca="false">SUM(C11:E11)</f>
        <v>69921</v>
      </c>
      <c r="C11" s="455" t="n">
        <v>7611</v>
      </c>
      <c r="D11" s="455" t="n">
        <v>35175</v>
      </c>
      <c r="E11" s="456" t="n">
        <v>27135</v>
      </c>
      <c r="F11" s="457" t="n">
        <f aca="false">C11/B11</f>
        <v>0.108851418028918</v>
      </c>
      <c r="G11" s="458" t="n">
        <f aca="false">D11/B11</f>
        <v>0.503067747886901</v>
      </c>
      <c r="H11" s="459" t="n">
        <f aca="false">E11/B11</f>
        <v>0.388080834084181</v>
      </c>
      <c r="I11" s="457" t="n">
        <v>0.2164</v>
      </c>
      <c r="J11" s="456" t="n">
        <v>12</v>
      </c>
      <c r="K11" s="457" t="n">
        <v>0.7714</v>
      </c>
      <c r="L11" s="456" t="n">
        <v>8</v>
      </c>
      <c r="M11" s="457" t="n">
        <v>0.9878</v>
      </c>
      <c r="N11" s="456" t="n">
        <v>8</v>
      </c>
      <c r="O11" s="457" t="n">
        <v>3.5652</v>
      </c>
      <c r="P11" s="460" t="n">
        <v>8</v>
      </c>
    </row>
    <row r="12" s="12" customFormat="true" ht="23.25" hidden="false" customHeight="true" outlineLevel="0" collapsed="false">
      <c r="A12" s="28" t="s">
        <v>18</v>
      </c>
      <c r="B12" s="454" t="n">
        <f aca="false">SUM(C12:E12)</f>
        <v>37715</v>
      </c>
      <c r="C12" s="455" t="n">
        <v>4065</v>
      </c>
      <c r="D12" s="455" t="n">
        <v>18839</v>
      </c>
      <c r="E12" s="456" t="n">
        <v>14811</v>
      </c>
      <c r="F12" s="457" t="n">
        <f aca="false">C12/B12</f>
        <v>0.107782049582394</v>
      </c>
      <c r="G12" s="458" t="n">
        <f aca="false">D12/B12</f>
        <v>0.49950947898714</v>
      </c>
      <c r="H12" s="459" t="n">
        <f aca="false">E12/B12</f>
        <v>0.392708471430465</v>
      </c>
      <c r="I12" s="457" t="n">
        <v>0.2158</v>
      </c>
      <c r="J12" s="456" t="n">
        <v>13</v>
      </c>
      <c r="K12" s="457" t="n">
        <v>0.7862</v>
      </c>
      <c r="L12" s="456" t="n">
        <v>7</v>
      </c>
      <c r="M12" s="457" t="n">
        <v>1.002</v>
      </c>
      <c r="N12" s="456" t="n">
        <v>7</v>
      </c>
      <c r="O12" s="457" t="n">
        <v>3.6435</v>
      </c>
      <c r="P12" s="460" t="n">
        <v>7</v>
      </c>
    </row>
    <row r="13" s="12" customFormat="true" ht="23.25" hidden="false" customHeight="true" outlineLevel="0" collapsed="false">
      <c r="A13" s="28" t="s">
        <v>19</v>
      </c>
      <c r="B13" s="454" t="n">
        <f aca="false">SUM(C13:E13)</f>
        <v>17156</v>
      </c>
      <c r="C13" s="455" t="n">
        <v>1629</v>
      </c>
      <c r="D13" s="455" t="n">
        <v>8315</v>
      </c>
      <c r="E13" s="456" t="n">
        <v>7212</v>
      </c>
      <c r="F13" s="457" t="n">
        <f aca="false">C13/B13</f>
        <v>0.0949522033107951</v>
      </c>
      <c r="G13" s="458" t="n">
        <f aca="false">D13/B13</f>
        <v>0.484670086267195</v>
      </c>
      <c r="H13" s="459" t="n">
        <f aca="false">E13/B13</f>
        <v>0.42037771042201</v>
      </c>
      <c r="I13" s="457" t="n">
        <v>0.1959</v>
      </c>
      <c r="J13" s="456" t="n">
        <v>16</v>
      </c>
      <c r="K13" s="457" t="n">
        <v>0.8673</v>
      </c>
      <c r="L13" s="456" t="n">
        <v>5</v>
      </c>
      <c r="M13" s="457" t="n">
        <v>1.0633</v>
      </c>
      <c r="N13" s="456" t="n">
        <v>5</v>
      </c>
      <c r="O13" s="457" t="n">
        <v>4.4273</v>
      </c>
      <c r="P13" s="460" t="n">
        <v>3</v>
      </c>
    </row>
    <row r="14" s="12" customFormat="true" ht="23.25" hidden="false" customHeight="true" outlineLevel="0" collapsed="false">
      <c r="A14" s="28" t="s">
        <v>20</v>
      </c>
      <c r="B14" s="454" t="n">
        <f aca="false">SUM(C14:E14)</f>
        <v>21456</v>
      </c>
      <c r="C14" s="455" t="n">
        <v>1972</v>
      </c>
      <c r="D14" s="455" t="n">
        <v>9575</v>
      </c>
      <c r="E14" s="456" t="n">
        <v>9909</v>
      </c>
      <c r="F14" s="457" t="n">
        <f aca="false">C14/B14</f>
        <v>0.0919090231170768</v>
      </c>
      <c r="G14" s="458" t="n">
        <f aca="false">D14/B14</f>
        <v>0.446262117822521</v>
      </c>
      <c r="H14" s="459" t="n">
        <f aca="false">E14/B14</f>
        <v>0.461828859060403</v>
      </c>
      <c r="I14" s="457" t="n">
        <v>0.206</v>
      </c>
      <c r="J14" s="456" t="n">
        <v>14</v>
      </c>
      <c r="K14" s="457" t="n">
        <v>1.0349</v>
      </c>
      <c r="L14" s="456" t="n">
        <v>2</v>
      </c>
      <c r="M14" s="457" t="n">
        <v>1.2408</v>
      </c>
      <c r="N14" s="456" t="n">
        <v>2</v>
      </c>
      <c r="O14" s="457" t="n">
        <v>5.0248</v>
      </c>
      <c r="P14" s="460" t="n">
        <v>2</v>
      </c>
    </row>
    <row r="15" s="12" customFormat="true" ht="23.25" hidden="false" customHeight="true" outlineLevel="0" collapsed="false">
      <c r="A15" s="28" t="s">
        <v>21</v>
      </c>
      <c r="B15" s="454" t="n">
        <f aca="false">SUM(C15:E15)</f>
        <v>22319</v>
      </c>
      <c r="C15" s="455" t="n">
        <v>2454</v>
      </c>
      <c r="D15" s="455" t="n">
        <v>11283</v>
      </c>
      <c r="E15" s="456" t="n">
        <v>8582</v>
      </c>
      <c r="F15" s="457" t="n">
        <f aca="false">C15/B15</f>
        <v>0.1099511626865</v>
      </c>
      <c r="G15" s="458" t="n">
        <f aca="false">D15/B15</f>
        <v>0.505533402034141</v>
      </c>
      <c r="H15" s="459" t="n">
        <f aca="false">E15/B15</f>
        <v>0.384515435279358</v>
      </c>
      <c r="I15" s="457" t="n">
        <v>0.2175</v>
      </c>
      <c r="J15" s="456" t="n">
        <v>11</v>
      </c>
      <c r="K15" s="457" t="n">
        <v>0.7606</v>
      </c>
      <c r="L15" s="456" t="n">
        <v>9</v>
      </c>
      <c r="M15" s="457" t="n">
        <v>0.9781</v>
      </c>
      <c r="N15" s="456" t="n">
        <v>9</v>
      </c>
      <c r="O15" s="457" t="n">
        <v>3.4971</v>
      </c>
      <c r="P15" s="460" t="n">
        <v>9</v>
      </c>
    </row>
    <row r="16" s="12" customFormat="true" ht="23.25" hidden="false" customHeight="true" outlineLevel="0" collapsed="false">
      <c r="A16" s="28" t="s">
        <v>22</v>
      </c>
      <c r="B16" s="454" t="n">
        <f aca="false">SUM(C16:E16)</f>
        <v>29190</v>
      </c>
      <c r="C16" s="455" t="n">
        <v>3346</v>
      </c>
      <c r="D16" s="455" t="n">
        <v>15334</v>
      </c>
      <c r="E16" s="456" t="n">
        <v>10510</v>
      </c>
      <c r="F16" s="457" t="n">
        <f aca="false">C16/B16</f>
        <v>0.11462829736211</v>
      </c>
      <c r="G16" s="458" t="n">
        <f aca="false">D16/B16</f>
        <v>0.525316889345666</v>
      </c>
      <c r="H16" s="459" t="n">
        <f aca="false">E16/B16</f>
        <v>0.360054813292223</v>
      </c>
      <c r="I16" s="457" t="n">
        <v>0.2182</v>
      </c>
      <c r="J16" s="456" t="n">
        <v>10</v>
      </c>
      <c r="K16" s="457" t="n">
        <v>0.6854</v>
      </c>
      <c r="L16" s="456" t="n">
        <v>11</v>
      </c>
      <c r="M16" s="457" t="n">
        <v>0.9036</v>
      </c>
      <c r="N16" s="456" t="n">
        <v>11</v>
      </c>
      <c r="O16" s="457" t="n">
        <v>3.1411</v>
      </c>
      <c r="P16" s="460" t="n">
        <v>11</v>
      </c>
    </row>
    <row r="17" s="12" customFormat="true" ht="23.25" hidden="false" customHeight="true" outlineLevel="0" collapsed="false">
      <c r="A17" s="28" t="s">
        <v>23</v>
      </c>
      <c r="B17" s="454" t="n">
        <f aca="false">SUM(C17:E17)</f>
        <v>55024</v>
      </c>
      <c r="C17" s="455" t="n">
        <v>6613</v>
      </c>
      <c r="D17" s="455" t="n">
        <v>28954</v>
      </c>
      <c r="E17" s="456" t="n">
        <v>19457</v>
      </c>
      <c r="F17" s="457" t="n">
        <f aca="false">C17/B17</f>
        <v>0.120183919744112</v>
      </c>
      <c r="G17" s="458" t="n">
        <f aca="false">D17/B17</f>
        <v>0.526206746147136</v>
      </c>
      <c r="H17" s="459" t="n">
        <f aca="false">E17/B17</f>
        <v>0.353609334108753</v>
      </c>
      <c r="I17" s="457" t="n">
        <v>0.2284</v>
      </c>
      <c r="J17" s="456" t="n">
        <v>7</v>
      </c>
      <c r="K17" s="457" t="n">
        <v>0.672</v>
      </c>
      <c r="L17" s="456" t="n">
        <v>12</v>
      </c>
      <c r="M17" s="457" t="n">
        <v>0.9004</v>
      </c>
      <c r="N17" s="456" t="n">
        <v>12</v>
      </c>
      <c r="O17" s="457" t="n">
        <v>2.9422</v>
      </c>
      <c r="P17" s="460" t="n">
        <v>13</v>
      </c>
    </row>
    <row r="18" s="12" customFormat="true" ht="23.25" hidden="false" customHeight="true" outlineLevel="0" collapsed="false">
      <c r="A18" s="28" t="s">
        <v>24</v>
      </c>
      <c r="B18" s="454" t="n">
        <f aca="false">SUM(C18:E18)</f>
        <v>35310</v>
      </c>
      <c r="C18" s="455" t="n">
        <v>3671</v>
      </c>
      <c r="D18" s="455" t="n">
        <v>16608</v>
      </c>
      <c r="E18" s="456" t="n">
        <v>15031</v>
      </c>
      <c r="F18" s="457" t="n">
        <f aca="false">C18/B18</f>
        <v>0.103964882469555</v>
      </c>
      <c r="G18" s="458" t="n">
        <f aca="false">D18/B18</f>
        <v>0.47034834324554</v>
      </c>
      <c r="H18" s="459" t="n">
        <f aca="false">E18/B18</f>
        <v>0.425686774284905</v>
      </c>
      <c r="I18" s="457" t="n">
        <v>0.221</v>
      </c>
      <c r="J18" s="456" t="n">
        <v>9</v>
      </c>
      <c r="K18" s="457" t="n">
        <v>0.905</v>
      </c>
      <c r="L18" s="456" t="n">
        <v>4</v>
      </c>
      <c r="M18" s="457" t="n">
        <v>1.1261</v>
      </c>
      <c r="N18" s="456" t="n">
        <v>4</v>
      </c>
      <c r="O18" s="457" t="n">
        <v>4.0945</v>
      </c>
      <c r="P18" s="460" t="n">
        <v>5</v>
      </c>
    </row>
    <row r="19" s="12" customFormat="true" ht="23.25" hidden="false" customHeight="true" outlineLevel="0" collapsed="false">
      <c r="A19" s="28" t="s">
        <v>25</v>
      </c>
      <c r="B19" s="454" t="n">
        <f aca="false">SUM(C19:E19)</f>
        <v>33482</v>
      </c>
      <c r="C19" s="455" t="n">
        <v>4188</v>
      </c>
      <c r="D19" s="455" t="n">
        <v>18097</v>
      </c>
      <c r="E19" s="456" t="n">
        <v>11197</v>
      </c>
      <c r="F19" s="457" t="n">
        <f aca="false">C19/B19</f>
        <v>0.12508213368377</v>
      </c>
      <c r="G19" s="458" t="n">
        <f aca="false">D19/B19</f>
        <v>0.540499372797324</v>
      </c>
      <c r="H19" s="459" t="n">
        <f aca="false">E19/B19</f>
        <v>0.334418493518906</v>
      </c>
      <c r="I19" s="457" t="n">
        <v>0.2314</v>
      </c>
      <c r="J19" s="456" t="n">
        <v>5</v>
      </c>
      <c r="K19" s="457" t="n">
        <v>0.6187</v>
      </c>
      <c r="L19" s="456" t="n">
        <v>14</v>
      </c>
      <c r="M19" s="457" t="n">
        <v>0.8501</v>
      </c>
      <c r="N19" s="456" t="n">
        <v>14</v>
      </c>
      <c r="O19" s="457" t="n">
        <v>2.6736</v>
      </c>
      <c r="P19" s="460" t="n">
        <v>15</v>
      </c>
    </row>
    <row r="20" s="12" customFormat="true" ht="23.25" hidden="false" customHeight="true" outlineLevel="0" collapsed="false">
      <c r="A20" s="28" t="s">
        <v>26</v>
      </c>
      <c r="B20" s="454" t="n">
        <f aca="false">SUM(C20:E20)</f>
        <v>27508</v>
      </c>
      <c r="C20" s="455" t="n">
        <v>2629</v>
      </c>
      <c r="D20" s="455" t="n">
        <v>13350</v>
      </c>
      <c r="E20" s="456" t="n">
        <v>11529</v>
      </c>
      <c r="F20" s="457" t="n">
        <f aca="false">C20/B20</f>
        <v>0.0955721971790025</v>
      </c>
      <c r="G20" s="458" t="n">
        <f aca="false">D20/B20</f>
        <v>0.485313363385197</v>
      </c>
      <c r="H20" s="459" t="n">
        <f aca="false">E20/B20</f>
        <v>0.419114439435801</v>
      </c>
      <c r="I20" s="457" t="n">
        <v>0.1969</v>
      </c>
      <c r="J20" s="456" t="n">
        <v>15</v>
      </c>
      <c r="K20" s="457" t="n">
        <v>0.8636</v>
      </c>
      <c r="L20" s="456" t="n">
        <v>6</v>
      </c>
      <c r="M20" s="457" t="n">
        <v>1.0605</v>
      </c>
      <c r="N20" s="456" t="n">
        <v>6</v>
      </c>
      <c r="O20" s="457" t="n">
        <v>4.3853</v>
      </c>
      <c r="P20" s="460" t="n">
        <v>4</v>
      </c>
    </row>
    <row r="21" s="12" customFormat="true" ht="23.25" hidden="false" customHeight="true" outlineLevel="0" collapsed="false">
      <c r="A21" s="28" t="s">
        <v>27</v>
      </c>
      <c r="B21" s="454" t="n">
        <f aca="false">SUM(C21:E21)</f>
        <v>1891</v>
      </c>
      <c r="C21" s="455" t="n">
        <v>157</v>
      </c>
      <c r="D21" s="455" t="n">
        <v>826</v>
      </c>
      <c r="E21" s="456" t="n">
        <v>908</v>
      </c>
      <c r="F21" s="457" t="n">
        <f aca="false">C21/B21</f>
        <v>0.0830248545742993</v>
      </c>
      <c r="G21" s="458" t="n">
        <f aca="false">D21/B21</f>
        <v>0.436805922792173</v>
      </c>
      <c r="H21" s="459" t="n">
        <f aca="false">E21/B21</f>
        <v>0.480169222633527</v>
      </c>
      <c r="I21" s="457" t="n">
        <v>0.1901</v>
      </c>
      <c r="J21" s="456" t="n">
        <v>18</v>
      </c>
      <c r="K21" s="457" t="n">
        <v>1.0993</v>
      </c>
      <c r="L21" s="456" t="n">
        <v>1</v>
      </c>
      <c r="M21" s="457" t="n">
        <v>1.2893</v>
      </c>
      <c r="N21" s="456" t="n">
        <v>1</v>
      </c>
      <c r="O21" s="457" t="n">
        <v>5.7834</v>
      </c>
      <c r="P21" s="460" t="n">
        <v>1</v>
      </c>
    </row>
    <row r="22" s="12" customFormat="true" ht="23.25" hidden="false" customHeight="true" outlineLevel="0" collapsed="false">
      <c r="A22" s="28" t="s">
        <v>28</v>
      </c>
      <c r="B22" s="454" t="n">
        <f aca="false">SUM(C22:E22)</f>
        <v>27991</v>
      </c>
      <c r="C22" s="455" t="n">
        <v>3922</v>
      </c>
      <c r="D22" s="455" t="n">
        <v>15736</v>
      </c>
      <c r="E22" s="456" t="n">
        <v>8333</v>
      </c>
      <c r="F22" s="457" t="n">
        <f aca="false">C22/B22</f>
        <v>0.140116466006931</v>
      </c>
      <c r="G22" s="458" t="n">
        <f aca="false">D22/B22</f>
        <v>0.562180700939588</v>
      </c>
      <c r="H22" s="459" t="n">
        <f aca="false">E22/B22</f>
        <v>0.297702833053482</v>
      </c>
      <c r="I22" s="457" t="n">
        <v>0.2492</v>
      </c>
      <c r="J22" s="456" t="n">
        <v>1</v>
      </c>
      <c r="K22" s="457" t="n">
        <v>0.5296</v>
      </c>
      <c r="L22" s="456" t="n">
        <v>16</v>
      </c>
      <c r="M22" s="457" t="n">
        <v>0.7788</v>
      </c>
      <c r="N22" s="456" t="n">
        <v>16</v>
      </c>
      <c r="O22" s="457" t="n">
        <v>2.1247</v>
      </c>
      <c r="P22" s="460" t="n">
        <v>16</v>
      </c>
    </row>
    <row r="23" s="12" customFormat="true" ht="23.25" hidden="false" customHeight="true" outlineLevel="0" collapsed="false">
      <c r="A23" s="28" t="s">
        <v>29</v>
      </c>
      <c r="B23" s="454" t="n">
        <f aca="false">SUM(C23:E23)</f>
        <v>9226</v>
      </c>
      <c r="C23" s="455" t="n">
        <v>1000</v>
      </c>
      <c r="D23" s="455" t="n">
        <v>4248</v>
      </c>
      <c r="E23" s="456" t="n">
        <v>3978</v>
      </c>
      <c r="F23" s="457" t="n">
        <f aca="false">C23/B23</f>
        <v>0.108389334489486</v>
      </c>
      <c r="G23" s="458" t="n">
        <f aca="false">D23/B23</f>
        <v>0.460437892911338</v>
      </c>
      <c r="H23" s="459" t="n">
        <f aca="false">E23/B23</f>
        <v>0.431172772599176</v>
      </c>
      <c r="I23" s="457" t="n">
        <v>0.2354</v>
      </c>
      <c r="J23" s="456" t="n">
        <v>4</v>
      </c>
      <c r="K23" s="457" t="n">
        <v>0.9364</v>
      </c>
      <c r="L23" s="456" t="n">
        <v>3</v>
      </c>
      <c r="M23" s="457" t="n">
        <v>1.1718</v>
      </c>
      <c r="N23" s="456" t="n">
        <v>3</v>
      </c>
      <c r="O23" s="457" t="n">
        <v>3.978</v>
      </c>
      <c r="P23" s="460" t="n">
        <v>6</v>
      </c>
    </row>
    <row r="24" s="12" customFormat="true" ht="23.25" hidden="false" customHeight="true" outlineLevel="0" collapsed="false">
      <c r="A24" s="36" t="s">
        <v>30</v>
      </c>
      <c r="B24" s="461" t="n">
        <f aca="false">SUM(C24:E24)</f>
        <v>15277</v>
      </c>
      <c r="C24" s="462" t="n">
        <v>1768</v>
      </c>
      <c r="D24" s="462" t="n">
        <v>7876</v>
      </c>
      <c r="E24" s="463" t="n">
        <v>5633</v>
      </c>
      <c r="F24" s="464" t="n">
        <f aca="false">C24/B24</f>
        <v>0.115729528048701</v>
      </c>
      <c r="G24" s="465" t="n">
        <f aca="false">D24/B24</f>
        <v>0.515546245990705</v>
      </c>
      <c r="H24" s="466" t="n">
        <f aca="false">E24/B24</f>
        <v>0.368724225960594</v>
      </c>
      <c r="I24" s="464" t="n">
        <v>0.2245</v>
      </c>
      <c r="J24" s="463" t="n">
        <v>8</v>
      </c>
      <c r="K24" s="464" t="n">
        <v>0.7152</v>
      </c>
      <c r="L24" s="463" t="n">
        <v>10</v>
      </c>
      <c r="M24" s="464" t="n">
        <v>0.9397</v>
      </c>
      <c r="N24" s="463" t="n">
        <v>10</v>
      </c>
      <c r="O24" s="464" t="n">
        <v>3.1861</v>
      </c>
      <c r="P24" s="467" t="n">
        <v>10</v>
      </c>
    </row>
    <row r="25" customFormat="false" ht="24.75" hidden="false" customHeight="true" outlineLevel="0" collapsed="false">
      <c r="A25" s="468" t="s">
        <v>224</v>
      </c>
    </row>
    <row r="26" customFormat="false" ht="24.75" hidden="false" customHeight="true" outlineLevel="0" collapsed="false">
      <c r="B26" s="469"/>
      <c r="C26" s="469"/>
      <c r="D26" s="469"/>
      <c r="E26" s="469"/>
      <c r="F26" s="469"/>
      <c r="G26" s="469"/>
      <c r="H26" s="469"/>
      <c r="I26" s="469"/>
      <c r="J26" s="469"/>
      <c r="K26" s="469"/>
      <c r="L26" s="469"/>
      <c r="M26" s="469"/>
      <c r="N26" s="469"/>
      <c r="O26" s="469"/>
      <c r="P26" s="469"/>
    </row>
    <row r="27" customFormat="false" ht="24.75" hidden="false" customHeight="true" outlineLevel="0" collapsed="false"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</row>
  </sheetData>
  <mergeCells count="18">
    <mergeCell ref="A3:A5"/>
    <mergeCell ref="B3:E3"/>
    <mergeCell ref="F3:H3"/>
    <mergeCell ref="I3:J3"/>
    <mergeCell ref="K3:L3"/>
    <mergeCell ref="M3:N3"/>
    <mergeCell ref="O3:P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U53" activeCellId="0" sqref="U53"/>
    </sheetView>
  </sheetViews>
  <sheetFormatPr defaultColWidth="9.3828125" defaultRowHeight="11" zeroHeight="false" outlineLevelRow="0" outlineLevelCol="0"/>
  <cols>
    <col collapsed="false" customWidth="true" hidden="false" outlineLevel="0" max="1" min="1" style="384" width="11.24"/>
    <col collapsed="false" customWidth="true" hidden="false" outlineLevel="0" max="2" min="2" style="384" width="8.45"/>
    <col collapsed="false" customWidth="true" hidden="false" outlineLevel="0" max="4" min="3" style="384" width="6.9"/>
    <col collapsed="false" customWidth="true" hidden="false" outlineLevel="0" max="5" min="5" style="384" width="11.24"/>
    <col collapsed="false" customWidth="true" hidden="false" outlineLevel="0" max="6" min="6" style="384" width="7.22"/>
    <col collapsed="false" customWidth="true" hidden="false" outlineLevel="0" max="8" min="7" style="384" width="6.9"/>
    <col collapsed="false" customWidth="true" hidden="false" outlineLevel="0" max="9" min="9" style="384" width="11.24"/>
    <col collapsed="false" customWidth="true" hidden="false" outlineLevel="0" max="10" min="10" style="384" width="7.22"/>
    <col collapsed="false" customWidth="true" hidden="false" outlineLevel="0" max="13" min="11" style="384" width="6.9"/>
    <col collapsed="false" customWidth="true" hidden="false" outlineLevel="0" max="14" min="14" style="384" width="11.24"/>
    <col collapsed="false" customWidth="true" hidden="false" outlineLevel="0" max="65" min="15" style="384" width="6.9"/>
    <col collapsed="false" customWidth="true" hidden="false" outlineLevel="0" max="86" min="66" style="384" width="7.94"/>
    <col collapsed="false" customWidth="true" hidden="false" outlineLevel="0" max="106" min="87" style="384" width="5.77"/>
    <col collapsed="false" customWidth="false" hidden="false" outlineLevel="0" max="257" min="107" style="384" width="9.38"/>
  </cols>
  <sheetData>
    <row r="1" customFormat="false" ht="15" hidden="false" customHeight="true" outlineLevel="0" collapsed="false">
      <c r="A1" s="386" t="s">
        <v>225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173</v>
      </c>
      <c r="I3" s="390"/>
      <c r="J3" s="390"/>
      <c r="K3" s="390"/>
      <c r="L3" s="390" t="s">
        <v>202</v>
      </c>
    </row>
    <row r="4" s="240" customFormat="true" ht="15" hidden="false" customHeight="true" outlineLevel="0" collapsed="false">
      <c r="A4" s="391" t="s">
        <v>174</v>
      </c>
      <c r="B4" s="392" t="s">
        <v>33</v>
      </c>
      <c r="C4" s="392" t="s">
        <v>34</v>
      </c>
      <c r="D4" s="393" t="s">
        <v>35</v>
      </c>
      <c r="E4" s="391" t="s">
        <v>174</v>
      </c>
      <c r="F4" s="392" t="s">
        <v>33</v>
      </c>
      <c r="G4" s="392" t="s">
        <v>34</v>
      </c>
      <c r="H4" s="393" t="s">
        <v>35</v>
      </c>
      <c r="I4" s="391" t="s">
        <v>174</v>
      </c>
      <c r="J4" s="392" t="s">
        <v>33</v>
      </c>
      <c r="K4" s="392" t="s">
        <v>34</v>
      </c>
      <c r="L4" s="393" t="s">
        <v>35</v>
      </c>
      <c r="N4" s="394"/>
      <c r="O4" s="394"/>
      <c r="P4" s="394"/>
      <c r="Q4" s="148"/>
      <c r="R4" s="148"/>
      <c r="S4" s="148"/>
      <c r="T4" s="394"/>
      <c r="U4" s="394"/>
      <c r="V4" s="394"/>
      <c r="W4" s="394"/>
      <c r="X4" s="394"/>
    </row>
    <row r="5" s="240" customFormat="true" ht="15" hidden="false" customHeight="true" outlineLevel="0" collapsed="false">
      <c r="A5" s="395" t="s">
        <v>32</v>
      </c>
      <c r="B5" s="470" t="n">
        <v>1151853</v>
      </c>
      <c r="C5" s="396" t="n">
        <v>545444</v>
      </c>
      <c r="D5" s="397" t="n">
        <v>606409</v>
      </c>
      <c r="E5" s="398"/>
      <c r="F5" s="417"/>
      <c r="G5" s="417"/>
      <c r="H5" s="418"/>
      <c r="I5" s="398"/>
      <c r="J5" s="417"/>
      <c r="K5" s="417"/>
      <c r="L5" s="418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</row>
    <row r="6" s="240" customFormat="true" ht="15" hidden="false" customHeight="true" outlineLevel="0" collapsed="false">
      <c r="A6" s="398"/>
      <c r="B6" s="399"/>
      <c r="C6" s="399"/>
      <c r="D6" s="400"/>
      <c r="E6" s="398"/>
      <c r="F6" s="399"/>
      <c r="G6" s="399"/>
      <c r="H6" s="400"/>
      <c r="I6" s="398"/>
      <c r="J6" s="399"/>
      <c r="K6" s="399"/>
      <c r="L6" s="400"/>
    </row>
    <row r="7" s="240" customFormat="true" ht="15" hidden="false" customHeight="true" outlineLevel="0" collapsed="false">
      <c r="A7" s="401" t="s">
        <v>175</v>
      </c>
      <c r="B7" s="402" t="n">
        <v>44428</v>
      </c>
      <c r="C7" s="402" t="n">
        <v>22790</v>
      </c>
      <c r="D7" s="403" t="n">
        <v>21638</v>
      </c>
      <c r="E7" s="401" t="s">
        <v>176</v>
      </c>
      <c r="F7" s="402" t="n">
        <v>65584</v>
      </c>
      <c r="G7" s="402" t="n">
        <v>32783</v>
      </c>
      <c r="H7" s="403" t="n">
        <v>32801</v>
      </c>
      <c r="I7" s="401" t="s">
        <v>177</v>
      </c>
      <c r="J7" s="402" t="n">
        <v>73974</v>
      </c>
      <c r="K7" s="402" t="n">
        <v>33832</v>
      </c>
      <c r="L7" s="403" t="n">
        <v>40142</v>
      </c>
      <c r="N7" s="394"/>
      <c r="O7" s="394"/>
      <c r="P7" s="394"/>
      <c r="R7" s="394"/>
      <c r="S7" s="394"/>
      <c r="T7" s="394"/>
      <c r="V7" s="394"/>
      <c r="W7" s="394"/>
      <c r="X7" s="394"/>
    </row>
    <row r="8" s="240" customFormat="true" ht="15" hidden="false" customHeight="true" outlineLevel="0" collapsed="false">
      <c r="A8" s="404" t="n">
        <v>0</v>
      </c>
      <c r="B8" s="405" t="n">
        <v>8668</v>
      </c>
      <c r="C8" s="405" t="n">
        <v>4469</v>
      </c>
      <c r="D8" s="406" t="n">
        <v>4199</v>
      </c>
      <c r="E8" s="404" t="n">
        <v>35</v>
      </c>
      <c r="F8" s="405" t="n">
        <v>12298</v>
      </c>
      <c r="G8" s="405" t="n">
        <v>6130</v>
      </c>
      <c r="H8" s="406" t="n">
        <v>6168</v>
      </c>
      <c r="I8" s="404" t="n">
        <v>70</v>
      </c>
      <c r="J8" s="405" t="n">
        <v>19690</v>
      </c>
      <c r="K8" s="405" t="n">
        <v>9283</v>
      </c>
      <c r="L8" s="406" t="n">
        <v>10407</v>
      </c>
    </row>
    <row r="9" s="240" customFormat="true" ht="15" hidden="false" customHeight="true" outlineLevel="0" collapsed="false">
      <c r="A9" s="407" t="n">
        <v>1</v>
      </c>
      <c r="B9" s="408" t="n">
        <v>9210</v>
      </c>
      <c r="C9" s="408" t="n">
        <v>4739</v>
      </c>
      <c r="D9" s="409" t="n">
        <v>4471</v>
      </c>
      <c r="E9" s="407" t="n">
        <v>36</v>
      </c>
      <c r="F9" s="408" t="n">
        <v>12500</v>
      </c>
      <c r="G9" s="408" t="n">
        <v>6197</v>
      </c>
      <c r="H9" s="409" t="n">
        <v>6303</v>
      </c>
      <c r="I9" s="407" t="n">
        <v>71</v>
      </c>
      <c r="J9" s="408" t="n">
        <v>11971</v>
      </c>
      <c r="K9" s="408" t="n">
        <v>5489</v>
      </c>
      <c r="L9" s="409" t="n">
        <v>6482</v>
      </c>
    </row>
    <row r="10" s="240" customFormat="true" ht="15" hidden="false" customHeight="true" outlineLevel="0" collapsed="false">
      <c r="A10" s="407" t="n">
        <v>2</v>
      </c>
      <c r="B10" s="408" t="n">
        <v>8499</v>
      </c>
      <c r="C10" s="408" t="n">
        <v>4304</v>
      </c>
      <c r="D10" s="409" t="n">
        <v>4195</v>
      </c>
      <c r="E10" s="407" t="n">
        <v>37</v>
      </c>
      <c r="F10" s="408" t="n">
        <v>13211</v>
      </c>
      <c r="G10" s="408" t="n">
        <v>6612</v>
      </c>
      <c r="H10" s="409" t="n">
        <v>6599</v>
      </c>
      <c r="I10" s="407" t="n">
        <v>72</v>
      </c>
      <c r="J10" s="408" t="n">
        <v>12995</v>
      </c>
      <c r="K10" s="408" t="n">
        <v>5880</v>
      </c>
      <c r="L10" s="409" t="n">
        <v>7115</v>
      </c>
    </row>
    <row r="11" s="240" customFormat="true" ht="15" hidden="false" customHeight="true" outlineLevel="0" collapsed="false">
      <c r="A11" s="407" t="n">
        <v>3</v>
      </c>
      <c r="B11" s="408" t="n">
        <v>8839</v>
      </c>
      <c r="C11" s="408" t="n">
        <v>4504</v>
      </c>
      <c r="D11" s="409" t="n">
        <v>4335</v>
      </c>
      <c r="E11" s="407" t="n">
        <v>38</v>
      </c>
      <c r="F11" s="408" t="n">
        <v>13601</v>
      </c>
      <c r="G11" s="408" t="n">
        <v>6830</v>
      </c>
      <c r="H11" s="409" t="n">
        <v>6771</v>
      </c>
      <c r="I11" s="407" t="n">
        <v>73</v>
      </c>
      <c r="J11" s="408" t="n">
        <v>15164</v>
      </c>
      <c r="K11" s="408" t="n">
        <v>6825</v>
      </c>
      <c r="L11" s="409" t="n">
        <v>8339</v>
      </c>
    </row>
    <row r="12" s="240" customFormat="true" ht="15" hidden="false" customHeight="true" outlineLevel="0" collapsed="false">
      <c r="A12" s="410" t="n">
        <v>4</v>
      </c>
      <c r="B12" s="411" t="n">
        <v>9212</v>
      </c>
      <c r="C12" s="411" t="n">
        <v>4774</v>
      </c>
      <c r="D12" s="412" t="n">
        <v>4438</v>
      </c>
      <c r="E12" s="410" t="n">
        <v>39</v>
      </c>
      <c r="F12" s="411" t="n">
        <v>13974</v>
      </c>
      <c r="G12" s="411" t="n">
        <v>7014</v>
      </c>
      <c r="H12" s="412" t="n">
        <v>6960</v>
      </c>
      <c r="I12" s="410" t="n">
        <v>74</v>
      </c>
      <c r="J12" s="411" t="n">
        <v>14154</v>
      </c>
      <c r="K12" s="411" t="n">
        <v>6355</v>
      </c>
      <c r="L12" s="412" t="n">
        <v>7799</v>
      </c>
    </row>
    <row r="13" s="240" customFormat="true" ht="15" hidden="false" customHeight="true" outlineLevel="0" collapsed="false">
      <c r="A13" s="401" t="s">
        <v>178</v>
      </c>
      <c r="B13" s="402" t="n">
        <v>48754</v>
      </c>
      <c r="C13" s="402" t="n">
        <v>24839</v>
      </c>
      <c r="D13" s="403" t="n">
        <v>23915</v>
      </c>
      <c r="E13" s="401" t="s">
        <v>179</v>
      </c>
      <c r="F13" s="402" t="n">
        <v>76774</v>
      </c>
      <c r="G13" s="402" t="n">
        <v>38178</v>
      </c>
      <c r="H13" s="403" t="n">
        <v>38596</v>
      </c>
      <c r="I13" s="401" t="s">
        <v>180</v>
      </c>
      <c r="J13" s="402" t="n">
        <v>65194</v>
      </c>
      <c r="K13" s="402" t="n">
        <v>28031</v>
      </c>
      <c r="L13" s="403" t="n">
        <v>37163</v>
      </c>
      <c r="N13" s="394"/>
      <c r="O13" s="394"/>
      <c r="P13" s="394"/>
      <c r="R13" s="394"/>
      <c r="S13" s="394"/>
      <c r="T13" s="394"/>
      <c r="V13" s="394"/>
      <c r="W13" s="394"/>
      <c r="X13" s="394"/>
    </row>
    <row r="14" s="240" customFormat="true" ht="15" hidden="false" customHeight="true" outlineLevel="0" collapsed="false">
      <c r="A14" s="404" t="n">
        <v>5</v>
      </c>
      <c r="B14" s="405" t="n">
        <v>9427</v>
      </c>
      <c r="C14" s="405" t="n">
        <v>4842</v>
      </c>
      <c r="D14" s="406" t="n">
        <v>4585</v>
      </c>
      <c r="E14" s="404" t="n">
        <v>40</v>
      </c>
      <c r="F14" s="405" t="n">
        <v>14563</v>
      </c>
      <c r="G14" s="405" t="n">
        <v>7326</v>
      </c>
      <c r="H14" s="406" t="n">
        <v>7237</v>
      </c>
      <c r="I14" s="404" t="n">
        <v>75</v>
      </c>
      <c r="J14" s="405" t="n">
        <v>14526</v>
      </c>
      <c r="K14" s="405" t="n">
        <v>6380</v>
      </c>
      <c r="L14" s="406" t="n">
        <v>8146</v>
      </c>
    </row>
    <row r="15" s="240" customFormat="true" ht="15" hidden="false" customHeight="true" outlineLevel="0" collapsed="false">
      <c r="A15" s="407" t="n">
        <v>6</v>
      </c>
      <c r="B15" s="408" t="n">
        <v>9664</v>
      </c>
      <c r="C15" s="408" t="n">
        <v>4886</v>
      </c>
      <c r="D15" s="409" t="n">
        <v>4778</v>
      </c>
      <c r="E15" s="407" t="n">
        <v>41</v>
      </c>
      <c r="F15" s="408" t="n">
        <v>15209</v>
      </c>
      <c r="G15" s="408" t="n">
        <v>7573</v>
      </c>
      <c r="H15" s="409" t="n">
        <v>7636</v>
      </c>
      <c r="I15" s="407" t="n">
        <v>76</v>
      </c>
      <c r="J15" s="408" t="n">
        <v>14516</v>
      </c>
      <c r="K15" s="408" t="n">
        <v>6350</v>
      </c>
      <c r="L15" s="409" t="n">
        <v>8166</v>
      </c>
    </row>
    <row r="16" s="240" customFormat="true" ht="15" hidden="false" customHeight="true" outlineLevel="0" collapsed="false">
      <c r="A16" s="407" t="n">
        <v>7</v>
      </c>
      <c r="B16" s="408" t="n">
        <v>9740</v>
      </c>
      <c r="C16" s="408" t="n">
        <v>4956</v>
      </c>
      <c r="D16" s="409" t="n">
        <v>4784</v>
      </c>
      <c r="E16" s="407" t="n">
        <v>42</v>
      </c>
      <c r="F16" s="408" t="n">
        <v>15307</v>
      </c>
      <c r="G16" s="408" t="n">
        <v>7595</v>
      </c>
      <c r="H16" s="409" t="n">
        <v>7712</v>
      </c>
      <c r="I16" s="407" t="n">
        <v>77</v>
      </c>
      <c r="J16" s="408" t="n">
        <v>12787</v>
      </c>
      <c r="K16" s="408" t="n">
        <v>5539</v>
      </c>
      <c r="L16" s="409" t="n">
        <v>7248</v>
      </c>
    </row>
    <row r="17" s="240" customFormat="true" ht="15" hidden="false" customHeight="true" outlineLevel="0" collapsed="false">
      <c r="A17" s="407" t="n">
        <v>8</v>
      </c>
      <c r="B17" s="408" t="n">
        <v>9867</v>
      </c>
      <c r="C17" s="408" t="n">
        <v>5009</v>
      </c>
      <c r="D17" s="409" t="n">
        <v>4858</v>
      </c>
      <c r="E17" s="407" t="n">
        <v>43</v>
      </c>
      <c r="F17" s="408" t="n">
        <v>15743</v>
      </c>
      <c r="G17" s="408" t="n">
        <v>7822</v>
      </c>
      <c r="H17" s="409" t="n">
        <v>7921</v>
      </c>
      <c r="I17" s="407" t="n">
        <v>78</v>
      </c>
      <c r="J17" s="408" t="n">
        <v>11376</v>
      </c>
      <c r="K17" s="408" t="n">
        <v>4817</v>
      </c>
      <c r="L17" s="409" t="n">
        <v>6559</v>
      </c>
    </row>
    <row r="18" s="240" customFormat="true" ht="15" hidden="false" customHeight="true" outlineLevel="0" collapsed="false">
      <c r="A18" s="410" t="n">
        <v>9</v>
      </c>
      <c r="B18" s="411" t="n">
        <v>10056</v>
      </c>
      <c r="C18" s="411" t="n">
        <v>5146</v>
      </c>
      <c r="D18" s="412" t="n">
        <v>4910</v>
      </c>
      <c r="E18" s="410" t="n">
        <v>44</v>
      </c>
      <c r="F18" s="411" t="n">
        <v>15952</v>
      </c>
      <c r="G18" s="411" t="n">
        <v>7862</v>
      </c>
      <c r="H18" s="412" t="n">
        <v>8090</v>
      </c>
      <c r="I18" s="410" t="n">
        <v>79</v>
      </c>
      <c r="J18" s="411" t="n">
        <v>11989</v>
      </c>
      <c r="K18" s="411" t="n">
        <v>4945</v>
      </c>
      <c r="L18" s="412" t="n">
        <v>7044</v>
      </c>
    </row>
    <row r="19" s="240" customFormat="true" ht="15" hidden="false" customHeight="true" outlineLevel="0" collapsed="false">
      <c r="A19" s="401" t="s">
        <v>181</v>
      </c>
      <c r="B19" s="402" t="n">
        <v>49576</v>
      </c>
      <c r="C19" s="402" t="n">
        <v>25321</v>
      </c>
      <c r="D19" s="403" t="n">
        <v>24255</v>
      </c>
      <c r="E19" s="401" t="s">
        <v>182</v>
      </c>
      <c r="F19" s="402" t="n">
        <v>72177</v>
      </c>
      <c r="G19" s="402" t="n">
        <v>35302</v>
      </c>
      <c r="H19" s="403" t="n">
        <v>36875</v>
      </c>
      <c r="I19" s="401" t="s">
        <v>183</v>
      </c>
      <c r="J19" s="402" t="n">
        <v>57236</v>
      </c>
      <c r="K19" s="402" t="n">
        <v>22414</v>
      </c>
      <c r="L19" s="403" t="n">
        <v>34822</v>
      </c>
      <c r="N19" s="394"/>
      <c r="O19" s="394"/>
      <c r="P19" s="394"/>
      <c r="R19" s="394"/>
      <c r="S19" s="394"/>
      <c r="T19" s="394"/>
      <c r="V19" s="394"/>
      <c r="W19" s="394"/>
      <c r="X19" s="394"/>
    </row>
    <row r="20" s="240" customFormat="true" ht="15" hidden="false" customHeight="true" outlineLevel="0" collapsed="false">
      <c r="A20" s="404" t="n">
        <v>10</v>
      </c>
      <c r="B20" s="405" t="n">
        <v>9880</v>
      </c>
      <c r="C20" s="405" t="n">
        <v>5059</v>
      </c>
      <c r="D20" s="406" t="n">
        <v>4821</v>
      </c>
      <c r="E20" s="404" t="n">
        <v>45</v>
      </c>
      <c r="F20" s="405" t="n">
        <v>15360</v>
      </c>
      <c r="G20" s="405" t="n">
        <v>7615</v>
      </c>
      <c r="H20" s="406" t="n">
        <v>7745</v>
      </c>
      <c r="I20" s="404" t="n">
        <v>80</v>
      </c>
      <c r="J20" s="405" t="n">
        <v>12775</v>
      </c>
      <c r="K20" s="405" t="n">
        <v>5136</v>
      </c>
      <c r="L20" s="406" t="n">
        <v>7639</v>
      </c>
    </row>
    <row r="21" s="240" customFormat="true" ht="15" hidden="false" customHeight="true" outlineLevel="0" collapsed="false">
      <c r="A21" s="407" t="n">
        <v>11</v>
      </c>
      <c r="B21" s="408" t="n">
        <v>9933</v>
      </c>
      <c r="C21" s="408" t="n">
        <v>5016</v>
      </c>
      <c r="D21" s="409" t="n">
        <v>4917</v>
      </c>
      <c r="E21" s="407" t="n">
        <v>46</v>
      </c>
      <c r="F21" s="408" t="n">
        <v>14723</v>
      </c>
      <c r="G21" s="408" t="n">
        <v>7243</v>
      </c>
      <c r="H21" s="409" t="n">
        <v>7480</v>
      </c>
      <c r="I21" s="407" t="n">
        <v>81</v>
      </c>
      <c r="J21" s="408" t="n">
        <v>11691</v>
      </c>
      <c r="K21" s="408" t="n">
        <v>4710</v>
      </c>
      <c r="L21" s="409" t="n">
        <v>6981</v>
      </c>
    </row>
    <row r="22" s="240" customFormat="true" ht="15" hidden="false" customHeight="true" outlineLevel="0" collapsed="false">
      <c r="A22" s="407" t="n">
        <v>12</v>
      </c>
      <c r="B22" s="408" t="n">
        <v>9626</v>
      </c>
      <c r="C22" s="408" t="n">
        <v>4924</v>
      </c>
      <c r="D22" s="409" t="n">
        <v>4702</v>
      </c>
      <c r="E22" s="407" t="n">
        <v>47</v>
      </c>
      <c r="F22" s="408" t="n">
        <v>14132</v>
      </c>
      <c r="G22" s="408" t="n">
        <v>6916</v>
      </c>
      <c r="H22" s="409" t="n">
        <v>7216</v>
      </c>
      <c r="I22" s="407" t="n">
        <v>82</v>
      </c>
      <c r="J22" s="408" t="n">
        <v>11617</v>
      </c>
      <c r="K22" s="408" t="n">
        <v>4593</v>
      </c>
      <c r="L22" s="409" t="n">
        <v>7024</v>
      </c>
    </row>
    <row r="23" s="240" customFormat="true" ht="15" hidden="false" customHeight="true" outlineLevel="0" collapsed="false">
      <c r="A23" s="407" t="n">
        <v>13</v>
      </c>
      <c r="B23" s="408" t="n">
        <v>9898</v>
      </c>
      <c r="C23" s="408" t="n">
        <v>5123</v>
      </c>
      <c r="D23" s="409" t="n">
        <v>4775</v>
      </c>
      <c r="E23" s="407" t="n">
        <v>48</v>
      </c>
      <c r="F23" s="408" t="n">
        <v>14310</v>
      </c>
      <c r="G23" s="408" t="n">
        <v>6939</v>
      </c>
      <c r="H23" s="409" t="n">
        <v>7371</v>
      </c>
      <c r="I23" s="407" t="n">
        <v>83</v>
      </c>
      <c r="J23" s="408" t="n">
        <v>10713</v>
      </c>
      <c r="K23" s="408" t="n">
        <v>3982</v>
      </c>
      <c r="L23" s="409" t="n">
        <v>6731</v>
      </c>
    </row>
    <row r="24" s="240" customFormat="true" ht="15" hidden="false" customHeight="true" outlineLevel="0" collapsed="false">
      <c r="A24" s="410" t="n">
        <v>14</v>
      </c>
      <c r="B24" s="411" t="n">
        <v>10239</v>
      </c>
      <c r="C24" s="411" t="n">
        <v>5199</v>
      </c>
      <c r="D24" s="412" t="n">
        <v>5040</v>
      </c>
      <c r="E24" s="410" t="n">
        <v>49</v>
      </c>
      <c r="F24" s="411" t="n">
        <v>13652</v>
      </c>
      <c r="G24" s="411" t="n">
        <v>6589</v>
      </c>
      <c r="H24" s="412" t="n">
        <v>7063</v>
      </c>
      <c r="I24" s="410" t="n">
        <v>84</v>
      </c>
      <c r="J24" s="411" t="n">
        <v>10440</v>
      </c>
      <c r="K24" s="411" t="n">
        <v>3993</v>
      </c>
      <c r="L24" s="412" t="n">
        <v>6447</v>
      </c>
    </row>
    <row r="25" s="240" customFormat="true" ht="15" hidden="false" customHeight="true" outlineLevel="0" collapsed="false">
      <c r="A25" s="401" t="s">
        <v>184</v>
      </c>
      <c r="B25" s="402" t="n">
        <v>54758</v>
      </c>
      <c r="C25" s="402" t="n">
        <v>27889</v>
      </c>
      <c r="D25" s="403" t="n">
        <v>26869</v>
      </c>
      <c r="E25" s="401" t="s">
        <v>185</v>
      </c>
      <c r="F25" s="402" t="n">
        <v>64982</v>
      </c>
      <c r="G25" s="402" t="n">
        <v>31262</v>
      </c>
      <c r="H25" s="403" t="n">
        <v>33720</v>
      </c>
      <c r="I25" s="401" t="s">
        <v>186</v>
      </c>
      <c r="J25" s="402" t="n">
        <v>40561</v>
      </c>
      <c r="K25" s="402" t="n">
        <v>13876</v>
      </c>
      <c r="L25" s="403" t="n">
        <v>26685</v>
      </c>
      <c r="N25" s="394"/>
      <c r="O25" s="394"/>
      <c r="P25" s="394"/>
      <c r="R25" s="394"/>
      <c r="S25" s="394"/>
      <c r="T25" s="394"/>
      <c r="V25" s="394"/>
      <c r="W25" s="394"/>
      <c r="X25" s="394"/>
    </row>
    <row r="26" s="240" customFormat="true" ht="15" hidden="false" customHeight="true" outlineLevel="0" collapsed="false">
      <c r="A26" s="404" t="n">
        <v>15</v>
      </c>
      <c r="B26" s="405" t="n">
        <v>10428</v>
      </c>
      <c r="C26" s="405" t="n">
        <v>5411</v>
      </c>
      <c r="D26" s="406" t="n">
        <v>5017</v>
      </c>
      <c r="E26" s="404" t="n">
        <v>50</v>
      </c>
      <c r="F26" s="405" t="n">
        <v>14290</v>
      </c>
      <c r="G26" s="405" t="n">
        <v>6861</v>
      </c>
      <c r="H26" s="406" t="n">
        <v>7429</v>
      </c>
      <c r="I26" s="404" t="n">
        <v>85</v>
      </c>
      <c r="J26" s="405" t="n">
        <v>9498</v>
      </c>
      <c r="K26" s="405" t="n">
        <v>3535</v>
      </c>
      <c r="L26" s="406" t="n">
        <v>5963</v>
      </c>
    </row>
    <row r="27" s="240" customFormat="true" ht="15" hidden="false" customHeight="true" outlineLevel="0" collapsed="false">
      <c r="A27" s="407" t="n">
        <v>16</v>
      </c>
      <c r="B27" s="408" t="n">
        <v>10747</v>
      </c>
      <c r="C27" s="408" t="n">
        <v>5514</v>
      </c>
      <c r="D27" s="409" t="n">
        <v>5233</v>
      </c>
      <c r="E27" s="407" t="n">
        <v>51</v>
      </c>
      <c r="F27" s="408" t="n">
        <v>10394</v>
      </c>
      <c r="G27" s="408" t="n">
        <v>5062</v>
      </c>
      <c r="H27" s="409" t="n">
        <v>5332</v>
      </c>
      <c r="I27" s="407" t="n">
        <v>86</v>
      </c>
      <c r="J27" s="408" t="n">
        <v>9167</v>
      </c>
      <c r="K27" s="408" t="n">
        <v>3218</v>
      </c>
      <c r="L27" s="409" t="n">
        <v>5949</v>
      </c>
    </row>
    <row r="28" s="240" customFormat="true" ht="15" hidden="false" customHeight="true" outlineLevel="0" collapsed="false">
      <c r="A28" s="407" t="n">
        <v>17</v>
      </c>
      <c r="B28" s="408" t="n">
        <v>10963</v>
      </c>
      <c r="C28" s="408" t="n">
        <v>5717</v>
      </c>
      <c r="D28" s="409" t="n">
        <v>5246</v>
      </c>
      <c r="E28" s="407" t="n">
        <v>52</v>
      </c>
      <c r="F28" s="408" t="n">
        <v>13792</v>
      </c>
      <c r="G28" s="408" t="n">
        <v>6634</v>
      </c>
      <c r="H28" s="409" t="n">
        <v>7158</v>
      </c>
      <c r="I28" s="407" t="n">
        <v>87</v>
      </c>
      <c r="J28" s="408" t="n">
        <v>8040</v>
      </c>
      <c r="K28" s="408" t="n">
        <v>2732</v>
      </c>
      <c r="L28" s="409" t="n">
        <v>5308</v>
      </c>
    </row>
    <row r="29" s="240" customFormat="true" ht="15" hidden="false" customHeight="true" outlineLevel="0" collapsed="false">
      <c r="A29" s="407" t="n">
        <v>18</v>
      </c>
      <c r="B29" s="408" t="n">
        <v>11107</v>
      </c>
      <c r="C29" s="408" t="n">
        <v>5506</v>
      </c>
      <c r="D29" s="409" t="n">
        <v>5601</v>
      </c>
      <c r="E29" s="407" t="n">
        <v>53</v>
      </c>
      <c r="F29" s="408" t="n">
        <v>13240</v>
      </c>
      <c r="G29" s="408" t="n">
        <v>6346</v>
      </c>
      <c r="H29" s="409" t="n">
        <v>6894</v>
      </c>
      <c r="I29" s="407" t="n">
        <v>88</v>
      </c>
      <c r="J29" s="408" t="n">
        <v>7386</v>
      </c>
      <c r="K29" s="408" t="n">
        <v>2416</v>
      </c>
      <c r="L29" s="409" t="n">
        <v>4970</v>
      </c>
    </row>
    <row r="30" s="240" customFormat="true" ht="15" hidden="false" customHeight="true" outlineLevel="0" collapsed="false">
      <c r="A30" s="410" t="n">
        <v>19</v>
      </c>
      <c r="B30" s="411" t="n">
        <v>11513</v>
      </c>
      <c r="C30" s="411" t="n">
        <v>5741</v>
      </c>
      <c r="D30" s="412" t="n">
        <v>5772</v>
      </c>
      <c r="E30" s="410" t="n">
        <v>54</v>
      </c>
      <c r="F30" s="411" t="n">
        <v>13266</v>
      </c>
      <c r="G30" s="411" t="n">
        <v>6359</v>
      </c>
      <c r="H30" s="412" t="n">
        <v>6907</v>
      </c>
      <c r="I30" s="410" t="n">
        <v>89</v>
      </c>
      <c r="J30" s="411" t="n">
        <v>6470</v>
      </c>
      <c r="K30" s="411" t="n">
        <v>1975</v>
      </c>
      <c r="L30" s="412" t="n">
        <v>4495</v>
      </c>
    </row>
    <row r="31" s="240" customFormat="true" ht="15" hidden="false" customHeight="true" outlineLevel="0" collapsed="false">
      <c r="A31" s="401" t="s">
        <v>187</v>
      </c>
      <c r="B31" s="402" t="n">
        <v>45316</v>
      </c>
      <c r="C31" s="402" t="n">
        <v>23394</v>
      </c>
      <c r="D31" s="403" t="n">
        <v>21922</v>
      </c>
      <c r="E31" s="401" t="s">
        <v>188</v>
      </c>
      <c r="F31" s="402" t="n">
        <v>70311</v>
      </c>
      <c r="G31" s="402" t="n">
        <v>33697</v>
      </c>
      <c r="H31" s="403" t="n">
        <v>36614</v>
      </c>
      <c r="I31" s="401" t="s">
        <v>189</v>
      </c>
      <c r="J31" s="402" t="n">
        <v>20002</v>
      </c>
      <c r="K31" s="402" t="n">
        <v>5092</v>
      </c>
      <c r="L31" s="403" t="n">
        <v>14910</v>
      </c>
      <c r="N31" s="394"/>
      <c r="O31" s="394"/>
      <c r="P31" s="394"/>
      <c r="R31" s="394"/>
      <c r="S31" s="394"/>
      <c r="T31" s="394"/>
      <c r="V31" s="394"/>
      <c r="W31" s="394"/>
      <c r="X31" s="394"/>
    </row>
    <row r="32" s="240" customFormat="true" ht="15" hidden="false" customHeight="true" outlineLevel="0" collapsed="false">
      <c r="A32" s="404" t="n">
        <v>20</v>
      </c>
      <c r="B32" s="405" t="n">
        <v>10476</v>
      </c>
      <c r="C32" s="405" t="n">
        <v>5267</v>
      </c>
      <c r="D32" s="406" t="n">
        <v>5209</v>
      </c>
      <c r="E32" s="404" t="n">
        <v>55</v>
      </c>
      <c r="F32" s="405" t="n">
        <v>13078</v>
      </c>
      <c r="G32" s="405" t="n">
        <v>6246</v>
      </c>
      <c r="H32" s="406" t="n">
        <v>6832</v>
      </c>
      <c r="I32" s="404" t="n">
        <v>90</v>
      </c>
      <c r="J32" s="405" t="n">
        <v>5716</v>
      </c>
      <c r="K32" s="405" t="n">
        <v>1619</v>
      </c>
      <c r="L32" s="406" t="n">
        <v>4097</v>
      </c>
    </row>
    <row r="33" s="240" customFormat="true" ht="15" hidden="false" customHeight="true" outlineLevel="0" collapsed="false">
      <c r="A33" s="407" t="n">
        <v>21</v>
      </c>
      <c r="B33" s="408" t="n">
        <v>9246</v>
      </c>
      <c r="C33" s="408" t="n">
        <v>4699</v>
      </c>
      <c r="D33" s="409" t="n">
        <v>4547</v>
      </c>
      <c r="E33" s="407" t="n">
        <v>56</v>
      </c>
      <c r="F33" s="408" t="n">
        <v>13364</v>
      </c>
      <c r="G33" s="408" t="n">
        <v>6467</v>
      </c>
      <c r="H33" s="409" t="n">
        <v>6897</v>
      </c>
      <c r="I33" s="407" t="n">
        <v>91</v>
      </c>
      <c r="J33" s="408" t="n">
        <v>4792</v>
      </c>
      <c r="K33" s="408" t="n">
        <v>1292</v>
      </c>
      <c r="L33" s="409" t="n">
        <v>3500</v>
      </c>
    </row>
    <row r="34" s="240" customFormat="true" ht="15" hidden="false" customHeight="true" outlineLevel="0" collapsed="false">
      <c r="A34" s="407" t="n">
        <v>22</v>
      </c>
      <c r="B34" s="408" t="n">
        <v>8693</v>
      </c>
      <c r="C34" s="408" t="n">
        <v>4578</v>
      </c>
      <c r="D34" s="409" t="n">
        <v>4115</v>
      </c>
      <c r="E34" s="407" t="n">
        <v>57</v>
      </c>
      <c r="F34" s="408" t="n">
        <v>14054</v>
      </c>
      <c r="G34" s="408" t="n">
        <v>6732</v>
      </c>
      <c r="H34" s="409" t="n">
        <v>7322</v>
      </c>
      <c r="I34" s="407" t="n">
        <v>92</v>
      </c>
      <c r="J34" s="408" t="n">
        <v>3979</v>
      </c>
      <c r="K34" s="408" t="n">
        <v>1023</v>
      </c>
      <c r="L34" s="409" t="n">
        <v>2956</v>
      </c>
    </row>
    <row r="35" s="240" customFormat="true" ht="15" hidden="false" customHeight="true" outlineLevel="0" collapsed="false">
      <c r="A35" s="407" t="n">
        <v>23</v>
      </c>
      <c r="B35" s="408" t="n">
        <v>8530</v>
      </c>
      <c r="C35" s="408" t="n">
        <v>4514</v>
      </c>
      <c r="D35" s="409" t="n">
        <v>4016</v>
      </c>
      <c r="E35" s="407" t="n">
        <v>58</v>
      </c>
      <c r="F35" s="408" t="n">
        <v>15183</v>
      </c>
      <c r="G35" s="408" t="n">
        <v>7313</v>
      </c>
      <c r="H35" s="409" t="n">
        <v>7870</v>
      </c>
      <c r="I35" s="407" t="n">
        <v>93</v>
      </c>
      <c r="J35" s="408" t="n">
        <v>3094</v>
      </c>
      <c r="K35" s="408" t="n">
        <v>681</v>
      </c>
      <c r="L35" s="409" t="n">
        <v>2413</v>
      </c>
    </row>
    <row r="36" s="240" customFormat="true" ht="15" hidden="false" customHeight="true" outlineLevel="0" collapsed="false">
      <c r="A36" s="410" t="n">
        <v>24</v>
      </c>
      <c r="B36" s="411" t="n">
        <v>8371</v>
      </c>
      <c r="C36" s="411" t="n">
        <v>4336</v>
      </c>
      <c r="D36" s="412" t="n">
        <v>4035</v>
      </c>
      <c r="E36" s="410" t="n">
        <v>59</v>
      </c>
      <c r="F36" s="411" t="n">
        <v>14632</v>
      </c>
      <c r="G36" s="411" t="n">
        <v>6939</v>
      </c>
      <c r="H36" s="412" t="n">
        <v>7693</v>
      </c>
      <c r="I36" s="410" t="n">
        <v>94</v>
      </c>
      <c r="J36" s="411" t="n">
        <v>2421</v>
      </c>
      <c r="K36" s="411" t="n">
        <v>477</v>
      </c>
      <c r="L36" s="412" t="n">
        <v>1944</v>
      </c>
    </row>
    <row r="37" s="240" customFormat="true" ht="15" hidden="false" customHeight="true" outlineLevel="0" collapsed="false">
      <c r="A37" s="401" t="s">
        <v>190</v>
      </c>
      <c r="B37" s="402" t="n">
        <v>47594</v>
      </c>
      <c r="C37" s="402" t="n">
        <v>23915</v>
      </c>
      <c r="D37" s="403" t="n">
        <v>23679</v>
      </c>
      <c r="E37" s="401" t="s">
        <v>191</v>
      </c>
      <c r="F37" s="402" t="n">
        <v>79870</v>
      </c>
      <c r="G37" s="402" t="n">
        <v>38548</v>
      </c>
      <c r="H37" s="403" t="n">
        <v>41322</v>
      </c>
      <c r="I37" s="401" t="s">
        <v>192</v>
      </c>
      <c r="J37" s="402" t="n">
        <v>5045</v>
      </c>
      <c r="K37" s="402" t="n">
        <v>906</v>
      </c>
      <c r="L37" s="403" t="n">
        <v>4139</v>
      </c>
      <c r="N37" s="394"/>
      <c r="O37" s="394"/>
      <c r="P37" s="394"/>
      <c r="R37" s="394"/>
      <c r="S37" s="394"/>
      <c r="T37" s="394"/>
      <c r="V37" s="394"/>
      <c r="W37" s="394"/>
      <c r="X37" s="394"/>
    </row>
    <row r="38" s="240" customFormat="true" ht="15" hidden="false" customHeight="true" outlineLevel="0" collapsed="false">
      <c r="A38" s="404" t="n">
        <v>25</v>
      </c>
      <c r="B38" s="405" t="n">
        <v>8843</v>
      </c>
      <c r="C38" s="405" t="n">
        <v>4475</v>
      </c>
      <c r="D38" s="406" t="n">
        <v>4368</v>
      </c>
      <c r="E38" s="404" t="n">
        <v>60</v>
      </c>
      <c r="F38" s="405" t="n">
        <v>14426</v>
      </c>
      <c r="G38" s="405" t="n">
        <v>6990</v>
      </c>
      <c r="H38" s="406" t="n">
        <v>7436</v>
      </c>
      <c r="I38" s="404" t="n">
        <v>95</v>
      </c>
      <c r="J38" s="405" t="n">
        <v>1751</v>
      </c>
      <c r="K38" s="405" t="n">
        <v>326</v>
      </c>
      <c r="L38" s="406" t="n">
        <v>1425</v>
      </c>
    </row>
    <row r="39" s="240" customFormat="true" ht="15" hidden="false" customHeight="true" outlineLevel="0" collapsed="false">
      <c r="A39" s="407" t="n">
        <v>26</v>
      </c>
      <c r="B39" s="408" t="n">
        <v>9122</v>
      </c>
      <c r="C39" s="408" t="n">
        <v>4461</v>
      </c>
      <c r="D39" s="409" t="n">
        <v>4661</v>
      </c>
      <c r="E39" s="407" t="n">
        <v>61</v>
      </c>
      <c r="F39" s="408" t="n">
        <v>15936</v>
      </c>
      <c r="G39" s="408" t="n">
        <v>7616</v>
      </c>
      <c r="H39" s="409" t="n">
        <v>8320</v>
      </c>
      <c r="I39" s="407" t="n">
        <v>96</v>
      </c>
      <c r="J39" s="408" t="n">
        <v>1250</v>
      </c>
      <c r="K39" s="408" t="n">
        <v>223</v>
      </c>
      <c r="L39" s="409" t="n">
        <v>1027</v>
      </c>
    </row>
    <row r="40" s="240" customFormat="true" ht="15" hidden="false" customHeight="true" outlineLevel="0" collapsed="false">
      <c r="A40" s="407" t="n">
        <v>27</v>
      </c>
      <c r="B40" s="408" t="n">
        <v>9343</v>
      </c>
      <c r="C40" s="408" t="n">
        <v>4722</v>
      </c>
      <c r="D40" s="409" t="n">
        <v>4621</v>
      </c>
      <c r="E40" s="407" t="n">
        <v>62</v>
      </c>
      <c r="F40" s="408" t="n">
        <v>16058</v>
      </c>
      <c r="G40" s="408" t="n">
        <v>7716</v>
      </c>
      <c r="H40" s="409" t="n">
        <v>8342</v>
      </c>
      <c r="I40" s="407" t="n">
        <v>97</v>
      </c>
      <c r="J40" s="408" t="n">
        <v>1012</v>
      </c>
      <c r="K40" s="408" t="n">
        <v>185</v>
      </c>
      <c r="L40" s="409" t="n">
        <v>827</v>
      </c>
    </row>
    <row r="41" s="240" customFormat="true" ht="15" hidden="false" customHeight="true" outlineLevel="0" collapsed="false">
      <c r="A41" s="407" t="n">
        <v>28</v>
      </c>
      <c r="B41" s="408" t="n">
        <v>9916</v>
      </c>
      <c r="C41" s="408" t="n">
        <v>4939</v>
      </c>
      <c r="D41" s="409" t="n">
        <v>4977</v>
      </c>
      <c r="E41" s="407" t="n">
        <v>63</v>
      </c>
      <c r="F41" s="408" t="n">
        <v>16090</v>
      </c>
      <c r="G41" s="408" t="n">
        <v>7805</v>
      </c>
      <c r="H41" s="409" t="n">
        <v>8285</v>
      </c>
      <c r="I41" s="407" t="n">
        <v>98</v>
      </c>
      <c r="J41" s="408" t="n">
        <v>579</v>
      </c>
      <c r="K41" s="408" t="n">
        <v>109</v>
      </c>
      <c r="L41" s="409" t="n">
        <v>470</v>
      </c>
    </row>
    <row r="42" s="240" customFormat="true" ht="15" hidden="false" customHeight="true" outlineLevel="0" collapsed="false">
      <c r="A42" s="410" t="n">
        <v>29</v>
      </c>
      <c r="B42" s="411" t="n">
        <v>10370</v>
      </c>
      <c r="C42" s="411" t="n">
        <v>5318</v>
      </c>
      <c r="D42" s="412" t="n">
        <v>5052</v>
      </c>
      <c r="E42" s="410" t="n">
        <v>64</v>
      </c>
      <c r="F42" s="411" t="n">
        <v>17360</v>
      </c>
      <c r="G42" s="411" t="n">
        <v>8421</v>
      </c>
      <c r="H42" s="412" t="n">
        <v>8939</v>
      </c>
      <c r="I42" s="410" t="n">
        <v>99</v>
      </c>
      <c r="J42" s="411" t="n">
        <v>453</v>
      </c>
      <c r="K42" s="411" t="n">
        <v>63</v>
      </c>
      <c r="L42" s="412" t="n">
        <v>390</v>
      </c>
    </row>
    <row r="43" s="240" customFormat="true" ht="15" hidden="false" customHeight="true" outlineLevel="0" collapsed="false">
      <c r="A43" s="401" t="s">
        <v>193</v>
      </c>
      <c r="B43" s="402" t="n">
        <v>57721</v>
      </c>
      <c r="C43" s="402" t="n">
        <v>28982</v>
      </c>
      <c r="D43" s="403" t="n">
        <v>28739</v>
      </c>
      <c r="E43" s="401" t="s">
        <v>194</v>
      </c>
      <c r="F43" s="402" t="n">
        <v>100127</v>
      </c>
      <c r="G43" s="402" t="n">
        <v>47991</v>
      </c>
      <c r="H43" s="403" t="n">
        <v>52136</v>
      </c>
      <c r="I43" s="404" t="s">
        <v>195</v>
      </c>
      <c r="J43" s="405" t="n">
        <v>858</v>
      </c>
      <c r="K43" s="405" t="n">
        <v>118</v>
      </c>
      <c r="L43" s="406" t="n">
        <v>740</v>
      </c>
      <c r="N43" s="394"/>
      <c r="O43" s="394"/>
      <c r="P43" s="394"/>
      <c r="R43" s="394"/>
      <c r="S43" s="394"/>
      <c r="T43" s="394"/>
      <c r="V43" s="394"/>
      <c r="W43" s="394"/>
      <c r="X43" s="394"/>
    </row>
    <row r="44" s="240" customFormat="true" ht="15" hidden="false" customHeight="true" outlineLevel="0" collapsed="false">
      <c r="A44" s="404" t="n">
        <v>30</v>
      </c>
      <c r="B44" s="405" t="n">
        <v>10881</v>
      </c>
      <c r="C44" s="405" t="n">
        <v>5520</v>
      </c>
      <c r="D44" s="406" t="n">
        <v>5361</v>
      </c>
      <c r="E44" s="404" t="n">
        <v>65</v>
      </c>
      <c r="F44" s="405" t="n">
        <v>17875</v>
      </c>
      <c r="G44" s="405" t="n">
        <v>8625</v>
      </c>
      <c r="H44" s="406" t="n">
        <v>9250</v>
      </c>
      <c r="I44" s="471" t="s">
        <v>226</v>
      </c>
      <c r="J44" s="408" t="n">
        <v>11011</v>
      </c>
      <c r="K44" s="408" t="n">
        <v>6284</v>
      </c>
      <c r="L44" s="409" t="n">
        <v>4727</v>
      </c>
      <c r="V44" s="394"/>
      <c r="W44" s="394"/>
      <c r="X44" s="394"/>
    </row>
    <row r="45" s="240" customFormat="true" ht="15" hidden="false" customHeight="true" outlineLevel="0" collapsed="false">
      <c r="A45" s="471" t="n">
        <v>31</v>
      </c>
      <c r="B45" s="408" t="n">
        <v>11202</v>
      </c>
      <c r="C45" s="408" t="n">
        <v>5644</v>
      </c>
      <c r="D45" s="409" t="n">
        <v>5558</v>
      </c>
      <c r="E45" s="471" t="n">
        <v>66</v>
      </c>
      <c r="F45" s="408" t="n">
        <v>19218</v>
      </c>
      <c r="G45" s="408" t="n">
        <v>9270</v>
      </c>
      <c r="H45" s="409" t="n">
        <v>9948</v>
      </c>
      <c r="I45" s="416"/>
      <c r="J45" s="399"/>
      <c r="K45" s="399"/>
      <c r="L45" s="400"/>
    </row>
    <row r="46" s="240" customFormat="true" ht="15" hidden="false" customHeight="true" outlineLevel="0" collapsed="false">
      <c r="A46" s="471" t="n">
        <v>32</v>
      </c>
      <c r="B46" s="408" t="n">
        <v>11478</v>
      </c>
      <c r="C46" s="408" t="n">
        <v>5695</v>
      </c>
      <c r="D46" s="409" t="n">
        <v>5783</v>
      </c>
      <c r="E46" s="471" t="n">
        <v>67</v>
      </c>
      <c r="F46" s="408" t="n">
        <v>19877</v>
      </c>
      <c r="G46" s="408" t="n">
        <v>9511</v>
      </c>
      <c r="H46" s="409" t="n">
        <v>10366</v>
      </c>
      <c r="I46" s="416"/>
      <c r="J46" s="399"/>
      <c r="K46" s="399"/>
      <c r="L46" s="400"/>
    </row>
    <row r="47" s="240" customFormat="true" ht="15" hidden="false" customHeight="true" outlineLevel="0" collapsed="false">
      <c r="A47" s="471" t="n">
        <v>33</v>
      </c>
      <c r="B47" s="408" t="n">
        <v>11887</v>
      </c>
      <c r="C47" s="408" t="n">
        <v>5959</v>
      </c>
      <c r="D47" s="409" t="n">
        <v>5928</v>
      </c>
      <c r="E47" s="471" t="n">
        <v>68</v>
      </c>
      <c r="F47" s="408" t="n">
        <v>21913</v>
      </c>
      <c r="G47" s="408" t="n">
        <v>10471</v>
      </c>
      <c r="H47" s="409" t="n">
        <v>11442</v>
      </c>
      <c r="I47" s="416"/>
      <c r="J47" s="399"/>
      <c r="K47" s="399"/>
      <c r="L47" s="400"/>
    </row>
    <row r="48" s="240" customFormat="true" ht="15" hidden="false" customHeight="true" outlineLevel="0" collapsed="false">
      <c r="A48" s="410" t="n">
        <v>34</v>
      </c>
      <c r="B48" s="411" t="n">
        <v>12273</v>
      </c>
      <c r="C48" s="411" t="n">
        <v>6164</v>
      </c>
      <c r="D48" s="412" t="n">
        <v>6109</v>
      </c>
      <c r="E48" s="410" t="n">
        <v>69</v>
      </c>
      <c r="F48" s="411" t="n">
        <v>21244</v>
      </c>
      <c r="G48" s="411" t="n">
        <v>10114</v>
      </c>
      <c r="H48" s="412" t="n">
        <v>11130</v>
      </c>
      <c r="I48" s="430"/>
      <c r="J48" s="472"/>
      <c r="K48" s="472"/>
      <c r="L48" s="473"/>
    </row>
    <row r="49" s="240" customFormat="true" ht="15" hidden="false" customHeight="true" outlineLevel="0" collapsed="false">
      <c r="A49" s="474"/>
      <c r="B49" s="475"/>
      <c r="C49" s="475"/>
      <c r="D49" s="475"/>
      <c r="E49" s="474"/>
      <c r="F49" s="475"/>
      <c r="G49" s="475"/>
      <c r="H49" s="475"/>
      <c r="I49" s="474"/>
      <c r="J49" s="475"/>
      <c r="K49" s="475"/>
      <c r="L49" s="475"/>
    </row>
    <row r="50" s="240" customFormat="true" ht="15" hidden="false" customHeight="true" outlineLevel="0" collapsed="false">
      <c r="A50" s="476" t="s">
        <v>196</v>
      </c>
      <c r="B50" s="475"/>
      <c r="C50" s="475"/>
      <c r="D50" s="475"/>
      <c r="E50" s="476"/>
      <c r="F50" s="475"/>
      <c r="G50" s="475"/>
      <c r="H50" s="475"/>
      <c r="I50" s="476"/>
      <c r="J50" s="475"/>
      <c r="K50" s="475"/>
      <c r="L50" s="475"/>
    </row>
    <row r="51" s="240" customFormat="true" ht="15" hidden="false" customHeight="true" outlineLevel="0" collapsed="false">
      <c r="A51" s="391" t="s">
        <v>174</v>
      </c>
      <c r="B51" s="477" t="s">
        <v>33</v>
      </c>
      <c r="C51" s="477" t="s">
        <v>34</v>
      </c>
      <c r="D51" s="478" t="s">
        <v>35</v>
      </c>
      <c r="E51" s="391" t="s">
        <v>174</v>
      </c>
      <c r="F51" s="477" t="s">
        <v>33</v>
      </c>
      <c r="G51" s="477" t="s">
        <v>34</v>
      </c>
      <c r="H51" s="478" t="s">
        <v>35</v>
      </c>
      <c r="I51" s="391" t="s">
        <v>174</v>
      </c>
      <c r="J51" s="477" t="s">
        <v>33</v>
      </c>
      <c r="K51" s="477" t="s">
        <v>34</v>
      </c>
      <c r="L51" s="478" t="s">
        <v>35</v>
      </c>
      <c r="N51" s="394"/>
      <c r="O51" s="394"/>
      <c r="P51" s="394"/>
      <c r="R51" s="394"/>
      <c r="S51" s="394"/>
      <c r="T51" s="394"/>
      <c r="V51" s="394"/>
      <c r="W51" s="394"/>
      <c r="X51" s="394"/>
    </row>
    <row r="52" s="240" customFormat="true" ht="15" hidden="false" customHeight="true" outlineLevel="0" collapsed="false">
      <c r="A52" s="413" t="s">
        <v>197</v>
      </c>
      <c r="B52" s="414" t="n">
        <v>142758</v>
      </c>
      <c r="C52" s="414" t="n">
        <v>72950</v>
      </c>
      <c r="D52" s="415" t="n">
        <v>69808</v>
      </c>
      <c r="E52" s="413" t="s">
        <v>198</v>
      </c>
      <c r="F52" s="414" t="n">
        <v>635087</v>
      </c>
      <c r="G52" s="414" t="n">
        <v>313950</v>
      </c>
      <c r="H52" s="415" t="n">
        <v>321137</v>
      </c>
      <c r="I52" s="413" t="s">
        <v>199</v>
      </c>
      <c r="J52" s="414" t="n">
        <v>362997</v>
      </c>
      <c r="K52" s="414" t="n">
        <v>152260</v>
      </c>
      <c r="L52" s="415" t="n">
        <v>210737</v>
      </c>
    </row>
    <row r="53" s="240" customFormat="true" ht="15" hidden="false" customHeight="true" outlineLevel="0" collapsed="false">
      <c r="A53" s="430" t="s">
        <v>200</v>
      </c>
      <c r="B53" s="431" t="n">
        <f aca="false">B52/(B5-J44)</f>
        <v>0.125133892335661</v>
      </c>
      <c r="C53" s="431" t="n">
        <f aca="false">C52/(C5-K44)</f>
        <v>0.135303064025521</v>
      </c>
      <c r="D53" s="432" t="n">
        <f aca="false">D52/(D5-L44)</f>
        <v>0.116021419952733</v>
      </c>
      <c r="E53" s="430" t="s">
        <v>200</v>
      </c>
      <c r="F53" s="431" t="n">
        <f aca="false">F52/(B5-J44)</f>
        <v>0.556682695763305</v>
      </c>
      <c r="G53" s="431" t="n">
        <f aca="false">G52/(C5-K44)</f>
        <v>0.582294680614289</v>
      </c>
      <c r="H53" s="432" t="n">
        <f aca="false">H52/(D5-L44)</f>
        <v>0.533732104334183</v>
      </c>
      <c r="I53" s="430" t="s">
        <v>200</v>
      </c>
      <c r="J53" s="431" t="n">
        <f aca="false">J52/(B5-J44)</f>
        <v>0.318183411901035</v>
      </c>
      <c r="K53" s="431" t="n">
        <f aca="false">K52/(C5-K44)</f>
        <v>0.28240225536019</v>
      </c>
      <c r="L53" s="432" t="n">
        <f aca="false">L52/(D5-L44)</f>
        <v>0.350246475713084</v>
      </c>
    </row>
    <row r="54" s="240" customFormat="true" ht="15" hidden="false" customHeight="true" outlineLevel="0" collapsed="false">
      <c r="A54" s="479" t="s">
        <v>227</v>
      </c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B1" activeCellId="0" sqref="B1"/>
    </sheetView>
  </sheetViews>
  <sheetFormatPr defaultColWidth="9.3828125" defaultRowHeight="11" zeroHeight="false" outlineLevelRow="0" outlineLevelCol="0"/>
  <cols>
    <col collapsed="false" customWidth="true" hidden="false" outlineLevel="0" max="1" min="1" style="384" width="11.24"/>
    <col collapsed="false" customWidth="true" hidden="false" outlineLevel="0" max="2" min="2" style="384" width="7.22"/>
    <col collapsed="false" customWidth="true" hidden="false" outlineLevel="0" max="4" min="3" style="384" width="6.9"/>
    <col collapsed="false" customWidth="true" hidden="false" outlineLevel="0" max="5" min="5" style="384" width="11.24"/>
    <col collapsed="false" customWidth="true" hidden="false" outlineLevel="0" max="6" min="6" style="384" width="7.22"/>
    <col collapsed="false" customWidth="true" hidden="false" outlineLevel="0" max="8" min="7" style="384" width="6.9"/>
    <col collapsed="false" customWidth="true" hidden="false" outlineLevel="0" max="9" min="9" style="384" width="11.24"/>
    <col collapsed="false" customWidth="true" hidden="false" outlineLevel="0" max="10" min="10" style="384" width="7.22"/>
    <col collapsed="false" customWidth="true" hidden="false" outlineLevel="0" max="13" min="11" style="384" width="6.9"/>
    <col collapsed="false" customWidth="true" hidden="false" outlineLevel="0" max="14" min="14" style="384" width="11.24"/>
    <col collapsed="false" customWidth="true" hidden="false" outlineLevel="0" max="65" min="15" style="384" width="6.9"/>
    <col collapsed="false" customWidth="true" hidden="false" outlineLevel="0" max="86" min="66" style="384" width="7.94"/>
    <col collapsed="false" customWidth="true" hidden="false" outlineLevel="0" max="106" min="87" style="384" width="5.77"/>
    <col collapsed="false" customWidth="false" hidden="false" outlineLevel="0" max="257" min="107" style="384" width="9.38"/>
  </cols>
  <sheetData>
    <row r="1" customFormat="false" ht="15" hidden="false" customHeight="true" outlineLevel="0" collapsed="false">
      <c r="A1" s="386" t="s">
        <v>225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28</v>
      </c>
      <c r="I3" s="390"/>
      <c r="J3" s="390"/>
      <c r="K3" s="390"/>
      <c r="L3" s="390" t="s">
        <v>202</v>
      </c>
    </row>
    <row r="4" s="240" customFormat="true" ht="15" hidden="false" customHeight="true" outlineLevel="0" collapsed="false">
      <c r="A4" s="391" t="s">
        <v>174</v>
      </c>
      <c r="B4" s="392" t="s">
        <v>33</v>
      </c>
      <c r="C4" s="392" t="s">
        <v>34</v>
      </c>
      <c r="D4" s="393" t="s">
        <v>35</v>
      </c>
      <c r="E4" s="391" t="s">
        <v>174</v>
      </c>
      <c r="F4" s="392" t="s">
        <v>33</v>
      </c>
      <c r="G4" s="392" t="s">
        <v>34</v>
      </c>
      <c r="H4" s="393" t="s">
        <v>35</v>
      </c>
      <c r="I4" s="391" t="s">
        <v>174</v>
      </c>
      <c r="J4" s="392" t="s">
        <v>33</v>
      </c>
      <c r="K4" s="392" t="s">
        <v>34</v>
      </c>
      <c r="L4" s="393" t="s">
        <v>35</v>
      </c>
      <c r="N4" s="394"/>
      <c r="O4" s="394"/>
      <c r="P4" s="394"/>
      <c r="Q4" s="148"/>
      <c r="R4" s="148"/>
      <c r="S4" s="148"/>
      <c r="T4" s="394"/>
      <c r="U4" s="394"/>
      <c r="V4" s="394"/>
      <c r="W4" s="394"/>
      <c r="X4" s="394"/>
    </row>
    <row r="5" s="240" customFormat="true" ht="15" hidden="false" customHeight="true" outlineLevel="0" collapsed="false">
      <c r="A5" s="395" t="s">
        <v>32</v>
      </c>
      <c r="B5" s="396" t="n">
        <v>478537</v>
      </c>
      <c r="C5" s="396" t="n">
        <v>230054</v>
      </c>
      <c r="D5" s="397" t="n">
        <v>248483</v>
      </c>
      <c r="E5" s="398"/>
      <c r="F5" s="417"/>
      <c r="G5" s="417"/>
      <c r="H5" s="418"/>
      <c r="I5" s="398"/>
      <c r="J5" s="417"/>
      <c r="K5" s="417"/>
      <c r="L5" s="418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</row>
    <row r="6" s="240" customFormat="true" ht="15" hidden="false" customHeight="true" outlineLevel="0" collapsed="false">
      <c r="A6" s="398"/>
      <c r="B6" s="399"/>
      <c r="C6" s="399"/>
      <c r="D6" s="400"/>
      <c r="E6" s="398"/>
      <c r="F6" s="399"/>
      <c r="G6" s="399"/>
      <c r="H6" s="400"/>
      <c r="I6" s="398"/>
      <c r="J6" s="399"/>
      <c r="K6" s="399"/>
      <c r="L6" s="400"/>
    </row>
    <row r="7" s="240" customFormat="true" ht="15" hidden="false" customHeight="true" outlineLevel="0" collapsed="false">
      <c r="A7" s="401" t="s">
        <v>175</v>
      </c>
      <c r="B7" s="402" t="n">
        <v>20867</v>
      </c>
      <c r="C7" s="402" t="n">
        <v>10678</v>
      </c>
      <c r="D7" s="403" t="n">
        <v>10189</v>
      </c>
      <c r="E7" s="401" t="s">
        <v>176</v>
      </c>
      <c r="F7" s="402" t="n">
        <v>30899</v>
      </c>
      <c r="G7" s="402" t="n">
        <v>15336</v>
      </c>
      <c r="H7" s="403" t="n">
        <v>15563</v>
      </c>
      <c r="I7" s="401" t="s">
        <v>177</v>
      </c>
      <c r="J7" s="402" t="n">
        <v>27230</v>
      </c>
      <c r="K7" s="402" t="n">
        <v>12680</v>
      </c>
      <c r="L7" s="403" t="n">
        <v>14550</v>
      </c>
      <c r="N7" s="394"/>
      <c r="O7" s="394"/>
      <c r="P7" s="394"/>
      <c r="R7" s="394"/>
      <c r="S7" s="394"/>
      <c r="T7" s="394"/>
      <c r="V7" s="394"/>
      <c r="W7" s="394"/>
      <c r="X7" s="394"/>
    </row>
    <row r="8" s="240" customFormat="true" ht="15" hidden="false" customHeight="true" outlineLevel="0" collapsed="false">
      <c r="A8" s="404" t="n">
        <v>0</v>
      </c>
      <c r="B8" s="405" t="n">
        <v>4144</v>
      </c>
      <c r="C8" s="405" t="n">
        <v>2163</v>
      </c>
      <c r="D8" s="406" t="n">
        <v>1981</v>
      </c>
      <c r="E8" s="404" t="n">
        <v>35</v>
      </c>
      <c r="F8" s="405" t="n">
        <v>5763</v>
      </c>
      <c r="G8" s="405" t="n">
        <v>2863</v>
      </c>
      <c r="H8" s="406" t="n">
        <v>2900</v>
      </c>
      <c r="I8" s="404" t="n">
        <v>70</v>
      </c>
      <c r="J8" s="405" t="n">
        <v>7176</v>
      </c>
      <c r="K8" s="405" t="n">
        <v>3386</v>
      </c>
      <c r="L8" s="406" t="n">
        <v>3790</v>
      </c>
    </row>
    <row r="9" s="240" customFormat="true" ht="15" hidden="false" customHeight="true" outlineLevel="0" collapsed="false">
      <c r="A9" s="471" t="n">
        <v>1</v>
      </c>
      <c r="B9" s="408" t="n">
        <v>4367</v>
      </c>
      <c r="C9" s="408" t="n">
        <v>2217</v>
      </c>
      <c r="D9" s="409" t="n">
        <v>2150</v>
      </c>
      <c r="E9" s="471" t="n">
        <v>36</v>
      </c>
      <c r="F9" s="408" t="n">
        <v>5820</v>
      </c>
      <c r="G9" s="408" t="n">
        <v>2848</v>
      </c>
      <c r="H9" s="409" t="n">
        <v>2972</v>
      </c>
      <c r="I9" s="471" t="n">
        <v>71</v>
      </c>
      <c r="J9" s="408" t="n">
        <v>4576</v>
      </c>
      <c r="K9" s="408" t="n">
        <v>2143</v>
      </c>
      <c r="L9" s="409" t="n">
        <v>2433</v>
      </c>
    </row>
    <row r="10" s="240" customFormat="true" ht="15" hidden="false" customHeight="true" outlineLevel="0" collapsed="false">
      <c r="A10" s="471" t="n">
        <v>2</v>
      </c>
      <c r="B10" s="408" t="n">
        <v>4045</v>
      </c>
      <c r="C10" s="408" t="n">
        <v>2025</v>
      </c>
      <c r="D10" s="409" t="n">
        <v>2020</v>
      </c>
      <c r="E10" s="471" t="n">
        <v>37</v>
      </c>
      <c r="F10" s="408" t="n">
        <v>6292</v>
      </c>
      <c r="G10" s="408" t="n">
        <v>3141</v>
      </c>
      <c r="H10" s="409" t="n">
        <v>3151</v>
      </c>
      <c r="I10" s="471" t="n">
        <v>72</v>
      </c>
      <c r="J10" s="408" t="n">
        <v>4773</v>
      </c>
      <c r="K10" s="408" t="n">
        <v>2201</v>
      </c>
      <c r="L10" s="409" t="n">
        <v>2572</v>
      </c>
    </row>
    <row r="11" s="240" customFormat="true" ht="15" hidden="false" customHeight="true" outlineLevel="0" collapsed="false">
      <c r="A11" s="471" t="n">
        <v>3</v>
      </c>
      <c r="B11" s="408" t="n">
        <v>4057</v>
      </c>
      <c r="C11" s="408" t="n">
        <v>2066</v>
      </c>
      <c r="D11" s="409" t="n">
        <v>1991</v>
      </c>
      <c r="E11" s="471" t="n">
        <v>38</v>
      </c>
      <c r="F11" s="408" t="n">
        <v>6408</v>
      </c>
      <c r="G11" s="408" t="n">
        <v>3226</v>
      </c>
      <c r="H11" s="409" t="n">
        <v>3182</v>
      </c>
      <c r="I11" s="471" t="n">
        <v>73</v>
      </c>
      <c r="J11" s="408" t="n">
        <v>5565</v>
      </c>
      <c r="K11" s="408" t="n">
        <v>2578</v>
      </c>
      <c r="L11" s="409" t="n">
        <v>2987</v>
      </c>
    </row>
    <row r="12" s="240" customFormat="true" ht="15" hidden="false" customHeight="true" outlineLevel="0" collapsed="false">
      <c r="A12" s="410" t="n">
        <v>4</v>
      </c>
      <c r="B12" s="411" t="n">
        <v>4254</v>
      </c>
      <c r="C12" s="411" t="n">
        <v>2207</v>
      </c>
      <c r="D12" s="412" t="n">
        <v>2047</v>
      </c>
      <c r="E12" s="410" t="n">
        <v>39</v>
      </c>
      <c r="F12" s="411" t="n">
        <v>6616</v>
      </c>
      <c r="G12" s="411" t="n">
        <v>3258</v>
      </c>
      <c r="H12" s="412" t="n">
        <v>3358</v>
      </c>
      <c r="I12" s="410" t="n">
        <v>74</v>
      </c>
      <c r="J12" s="411" t="n">
        <v>5140</v>
      </c>
      <c r="K12" s="411" t="n">
        <v>2372</v>
      </c>
      <c r="L12" s="412" t="n">
        <v>2768</v>
      </c>
    </row>
    <row r="13" s="240" customFormat="true" ht="15" hidden="false" customHeight="true" outlineLevel="0" collapsed="false">
      <c r="A13" s="401" t="s">
        <v>178</v>
      </c>
      <c r="B13" s="402" t="n">
        <v>22224</v>
      </c>
      <c r="C13" s="402" t="n">
        <v>11236</v>
      </c>
      <c r="D13" s="403" t="n">
        <v>10988</v>
      </c>
      <c r="E13" s="401" t="s">
        <v>179</v>
      </c>
      <c r="F13" s="402" t="n">
        <v>36166</v>
      </c>
      <c r="G13" s="402" t="n">
        <v>17947</v>
      </c>
      <c r="H13" s="403" t="n">
        <v>18219</v>
      </c>
      <c r="I13" s="401" t="s">
        <v>180</v>
      </c>
      <c r="J13" s="402" t="n">
        <v>22089</v>
      </c>
      <c r="K13" s="402" t="n">
        <v>9960</v>
      </c>
      <c r="L13" s="403" t="n">
        <v>12129</v>
      </c>
      <c r="N13" s="394"/>
      <c r="O13" s="394"/>
      <c r="P13" s="394"/>
      <c r="R13" s="394"/>
      <c r="S13" s="394"/>
      <c r="T13" s="394"/>
      <c r="V13" s="394"/>
      <c r="W13" s="394"/>
      <c r="X13" s="394"/>
    </row>
    <row r="14" s="240" customFormat="true" ht="15" hidden="false" customHeight="true" outlineLevel="0" collapsed="false">
      <c r="A14" s="404" t="n">
        <v>5</v>
      </c>
      <c r="B14" s="405" t="n">
        <v>4352</v>
      </c>
      <c r="C14" s="405" t="n">
        <v>2201</v>
      </c>
      <c r="D14" s="406" t="n">
        <v>2151</v>
      </c>
      <c r="E14" s="404" t="n">
        <v>40</v>
      </c>
      <c r="F14" s="405" t="n">
        <v>6783</v>
      </c>
      <c r="G14" s="405" t="n">
        <v>3405</v>
      </c>
      <c r="H14" s="406" t="n">
        <v>3378</v>
      </c>
      <c r="I14" s="404" t="n">
        <v>75</v>
      </c>
      <c r="J14" s="405" t="n">
        <v>5214</v>
      </c>
      <c r="K14" s="405" t="n">
        <v>2371</v>
      </c>
      <c r="L14" s="406" t="n">
        <v>2843</v>
      </c>
    </row>
    <row r="15" s="240" customFormat="true" ht="15" hidden="false" customHeight="true" outlineLevel="0" collapsed="false">
      <c r="A15" s="471" t="n">
        <v>6</v>
      </c>
      <c r="B15" s="408" t="n">
        <v>4381</v>
      </c>
      <c r="C15" s="408" t="n">
        <v>2194</v>
      </c>
      <c r="D15" s="409" t="n">
        <v>2187</v>
      </c>
      <c r="E15" s="471" t="n">
        <v>41</v>
      </c>
      <c r="F15" s="408" t="n">
        <v>7055</v>
      </c>
      <c r="G15" s="408" t="n">
        <v>3514</v>
      </c>
      <c r="H15" s="409" t="n">
        <v>3541</v>
      </c>
      <c r="I15" s="471" t="n">
        <v>76</v>
      </c>
      <c r="J15" s="408" t="n">
        <v>4995</v>
      </c>
      <c r="K15" s="408" t="n">
        <v>2305</v>
      </c>
      <c r="L15" s="409" t="n">
        <v>2690</v>
      </c>
    </row>
    <row r="16" s="240" customFormat="true" ht="15" hidden="false" customHeight="true" outlineLevel="0" collapsed="false">
      <c r="A16" s="471" t="n">
        <v>7</v>
      </c>
      <c r="B16" s="408" t="n">
        <v>4454</v>
      </c>
      <c r="C16" s="408" t="n">
        <v>2260</v>
      </c>
      <c r="D16" s="409" t="n">
        <v>2194</v>
      </c>
      <c r="E16" s="471" t="n">
        <v>42</v>
      </c>
      <c r="F16" s="408" t="n">
        <v>7226</v>
      </c>
      <c r="G16" s="408" t="n">
        <v>3573</v>
      </c>
      <c r="H16" s="409" t="n">
        <v>3653</v>
      </c>
      <c r="I16" s="471" t="n">
        <v>77</v>
      </c>
      <c r="J16" s="408" t="n">
        <v>4287</v>
      </c>
      <c r="K16" s="408" t="n">
        <v>1950</v>
      </c>
      <c r="L16" s="409" t="n">
        <v>2337</v>
      </c>
    </row>
    <row r="17" s="240" customFormat="true" ht="15" hidden="false" customHeight="true" outlineLevel="0" collapsed="false">
      <c r="A17" s="471" t="n">
        <v>8</v>
      </c>
      <c r="B17" s="408" t="n">
        <v>4512</v>
      </c>
      <c r="C17" s="408" t="n">
        <v>2275</v>
      </c>
      <c r="D17" s="409" t="n">
        <v>2237</v>
      </c>
      <c r="E17" s="471" t="n">
        <v>43</v>
      </c>
      <c r="F17" s="408" t="n">
        <v>7557</v>
      </c>
      <c r="G17" s="408" t="n">
        <v>3733</v>
      </c>
      <c r="H17" s="409" t="n">
        <v>3824</v>
      </c>
      <c r="I17" s="471" t="n">
        <v>78</v>
      </c>
      <c r="J17" s="408" t="n">
        <v>3749</v>
      </c>
      <c r="K17" s="408" t="n">
        <v>1636</v>
      </c>
      <c r="L17" s="409" t="n">
        <v>2113</v>
      </c>
    </row>
    <row r="18" s="240" customFormat="true" ht="15" hidden="false" customHeight="true" outlineLevel="0" collapsed="false">
      <c r="A18" s="410" t="n">
        <v>9</v>
      </c>
      <c r="B18" s="411" t="n">
        <v>4525</v>
      </c>
      <c r="C18" s="411" t="n">
        <v>2306</v>
      </c>
      <c r="D18" s="412" t="n">
        <v>2219</v>
      </c>
      <c r="E18" s="410" t="n">
        <v>44</v>
      </c>
      <c r="F18" s="411" t="n">
        <v>7545</v>
      </c>
      <c r="G18" s="411" t="n">
        <v>3722</v>
      </c>
      <c r="H18" s="412" t="n">
        <v>3823</v>
      </c>
      <c r="I18" s="410" t="n">
        <v>79</v>
      </c>
      <c r="J18" s="411" t="n">
        <v>3844</v>
      </c>
      <c r="K18" s="411" t="n">
        <v>1698</v>
      </c>
      <c r="L18" s="412" t="n">
        <v>2146</v>
      </c>
    </row>
    <row r="19" s="240" customFormat="true" ht="15" hidden="false" customHeight="true" outlineLevel="0" collapsed="false">
      <c r="A19" s="401" t="s">
        <v>181</v>
      </c>
      <c r="B19" s="402" t="n">
        <v>21989</v>
      </c>
      <c r="C19" s="402" t="n">
        <v>11263</v>
      </c>
      <c r="D19" s="403" t="n">
        <v>10726</v>
      </c>
      <c r="E19" s="401" t="s">
        <v>182</v>
      </c>
      <c r="F19" s="402" t="n">
        <v>33139</v>
      </c>
      <c r="G19" s="402" t="n">
        <v>16153</v>
      </c>
      <c r="H19" s="403" t="n">
        <v>16986</v>
      </c>
      <c r="I19" s="401" t="s">
        <v>183</v>
      </c>
      <c r="J19" s="402" t="n">
        <v>17287</v>
      </c>
      <c r="K19" s="402" t="n">
        <v>6968</v>
      </c>
      <c r="L19" s="403" t="n">
        <v>10319</v>
      </c>
      <c r="N19" s="394"/>
      <c r="O19" s="394"/>
      <c r="P19" s="394"/>
      <c r="R19" s="394"/>
      <c r="S19" s="394"/>
      <c r="T19" s="394"/>
      <c r="V19" s="394"/>
      <c r="W19" s="394"/>
      <c r="X19" s="394"/>
    </row>
    <row r="20" s="240" customFormat="true" ht="15" hidden="false" customHeight="true" outlineLevel="0" collapsed="false">
      <c r="A20" s="404" t="n">
        <v>10</v>
      </c>
      <c r="B20" s="405" t="n">
        <v>4343</v>
      </c>
      <c r="C20" s="405" t="n">
        <v>2224</v>
      </c>
      <c r="D20" s="406" t="n">
        <v>2119</v>
      </c>
      <c r="E20" s="404" t="n">
        <v>45</v>
      </c>
      <c r="F20" s="405" t="n">
        <v>7220</v>
      </c>
      <c r="G20" s="405" t="n">
        <v>3591</v>
      </c>
      <c r="H20" s="406" t="n">
        <v>3629</v>
      </c>
      <c r="I20" s="404" t="n">
        <v>80</v>
      </c>
      <c r="J20" s="405" t="n">
        <v>3950</v>
      </c>
      <c r="K20" s="405" t="n">
        <v>1667</v>
      </c>
      <c r="L20" s="406" t="n">
        <v>2283</v>
      </c>
    </row>
    <row r="21" s="240" customFormat="true" ht="15" hidden="false" customHeight="true" outlineLevel="0" collapsed="false">
      <c r="A21" s="471" t="n">
        <v>11</v>
      </c>
      <c r="B21" s="408" t="n">
        <v>4399</v>
      </c>
      <c r="C21" s="408" t="n">
        <v>2243</v>
      </c>
      <c r="D21" s="409" t="n">
        <v>2156</v>
      </c>
      <c r="E21" s="471" t="n">
        <v>46</v>
      </c>
      <c r="F21" s="408" t="n">
        <v>6892</v>
      </c>
      <c r="G21" s="408" t="n">
        <v>3369</v>
      </c>
      <c r="H21" s="409" t="n">
        <v>3523</v>
      </c>
      <c r="I21" s="471" t="n">
        <v>81</v>
      </c>
      <c r="J21" s="408" t="n">
        <v>3556</v>
      </c>
      <c r="K21" s="408" t="n">
        <v>1477</v>
      </c>
      <c r="L21" s="409" t="n">
        <v>2079</v>
      </c>
    </row>
    <row r="22" s="240" customFormat="true" ht="15" hidden="false" customHeight="true" outlineLevel="0" collapsed="false">
      <c r="A22" s="471" t="n">
        <v>12</v>
      </c>
      <c r="B22" s="408" t="n">
        <v>4257</v>
      </c>
      <c r="C22" s="408" t="n">
        <v>2189</v>
      </c>
      <c r="D22" s="409" t="n">
        <v>2068</v>
      </c>
      <c r="E22" s="471" t="n">
        <v>47</v>
      </c>
      <c r="F22" s="408" t="n">
        <v>6481</v>
      </c>
      <c r="G22" s="408" t="n">
        <v>3134</v>
      </c>
      <c r="H22" s="409" t="n">
        <v>3347</v>
      </c>
      <c r="I22" s="471" t="n">
        <v>82</v>
      </c>
      <c r="J22" s="408" t="n">
        <v>3460</v>
      </c>
      <c r="K22" s="408" t="n">
        <v>1406</v>
      </c>
      <c r="L22" s="409" t="n">
        <v>2054</v>
      </c>
    </row>
    <row r="23" s="240" customFormat="true" ht="15" hidden="false" customHeight="true" outlineLevel="0" collapsed="false">
      <c r="A23" s="471" t="n">
        <v>13</v>
      </c>
      <c r="B23" s="408" t="n">
        <v>4436</v>
      </c>
      <c r="C23" s="408" t="n">
        <v>2289</v>
      </c>
      <c r="D23" s="409" t="n">
        <v>2147</v>
      </c>
      <c r="E23" s="471" t="n">
        <v>48</v>
      </c>
      <c r="F23" s="408" t="n">
        <v>6482</v>
      </c>
      <c r="G23" s="408" t="n">
        <v>3133</v>
      </c>
      <c r="H23" s="409" t="n">
        <v>3349</v>
      </c>
      <c r="I23" s="471" t="n">
        <v>83</v>
      </c>
      <c r="J23" s="408" t="n">
        <v>3185</v>
      </c>
      <c r="K23" s="408" t="n">
        <v>1198</v>
      </c>
      <c r="L23" s="409" t="n">
        <v>1987</v>
      </c>
    </row>
    <row r="24" s="240" customFormat="true" ht="15" hidden="false" customHeight="true" outlineLevel="0" collapsed="false">
      <c r="A24" s="410" t="n">
        <v>14</v>
      </c>
      <c r="B24" s="411" t="n">
        <v>4554</v>
      </c>
      <c r="C24" s="411" t="n">
        <v>2318</v>
      </c>
      <c r="D24" s="412" t="n">
        <v>2236</v>
      </c>
      <c r="E24" s="410" t="n">
        <v>49</v>
      </c>
      <c r="F24" s="411" t="n">
        <v>6064</v>
      </c>
      <c r="G24" s="411" t="n">
        <v>2926</v>
      </c>
      <c r="H24" s="412" t="n">
        <v>3138</v>
      </c>
      <c r="I24" s="410" t="n">
        <v>84</v>
      </c>
      <c r="J24" s="411" t="n">
        <v>3136</v>
      </c>
      <c r="K24" s="411" t="n">
        <v>1220</v>
      </c>
      <c r="L24" s="412" t="n">
        <v>1916</v>
      </c>
    </row>
    <row r="25" s="240" customFormat="true" ht="15" hidden="false" customHeight="true" outlineLevel="0" collapsed="false">
      <c r="A25" s="401" t="s">
        <v>184</v>
      </c>
      <c r="B25" s="402" t="n">
        <v>23930</v>
      </c>
      <c r="C25" s="402" t="n">
        <v>12259</v>
      </c>
      <c r="D25" s="403" t="n">
        <v>11671</v>
      </c>
      <c r="E25" s="401" t="s">
        <v>185</v>
      </c>
      <c r="F25" s="402" t="n">
        <v>28092</v>
      </c>
      <c r="G25" s="402" t="n">
        <v>13422</v>
      </c>
      <c r="H25" s="403" t="n">
        <v>14670</v>
      </c>
      <c r="I25" s="401" t="s">
        <v>186</v>
      </c>
      <c r="J25" s="402" t="n">
        <v>11569</v>
      </c>
      <c r="K25" s="402" t="n">
        <v>4032</v>
      </c>
      <c r="L25" s="403" t="n">
        <v>7537</v>
      </c>
      <c r="N25" s="394"/>
      <c r="O25" s="394"/>
      <c r="P25" s="394"/>
      <c r="R25" s="394"/>
      <c r="S25" s="394"/>
      <c r="T25" s="394"/>
      <c r="V25" s="394"/>
      <c r="W25" s="394"/>
      <c r="X25" s="394"/>
    </row>
    <row r="26" s="240" customFormat="true" ht="15" hidden="false" customHeight="true" outlineLevel="0" collapsed="false">
      <c r="A26" s="404" t="n">
        <v>15</v>
      </c>
      <c r="B26" s="405" t="n">
        <v>4659</v>
      </c>
      <c r="C26" s="405" t="n">
        <v>2438</v>
      </c>
      <c r="D26" s="406" t="n">
        <v>2221</v>
      </c>
      <c r="E26" s="404" t="n">
        <v>50</v>
      </c>
      <c r="F26" s="405" t="n">
        <v>6359</v>
      </c>
      <c r="G26" s="405" t="n">
        <v>3053</v>
      </c>
      <c r="H26" s="406" t="n">
        <v>3306</v>
      </c>
      <c r="I26" s="404" t="n">
        <v>85</v>
      </c>
      <c r="J26" s="405" t="n">
        <v>2712</v>
      </c>
      <c r="K26" s="405" t="n">
        <v>1048</v>
      </c>
      <c r="L26" s="406" t="n">
        <v>1664</v>
      </c>
    </row>
    <row r="27" s="240" customFormat="true" ht="15" hidden="false" customHeight="true" outlineLevel="0" collapsed="false">
      <c r="A27" s="471" t="n">
        <v>16</v>
      </c>
      <c r="B27" s="408" t="n">
        <v>4817</v>
      </c>
      <c r="C27" s="408" t="n">
        <v>2449</v>
      </c>
      <c r="D27" s="409" t="n">
        <v>2368</v>
      </c>
      <c r="E27" s="471" t="n">
        <v>51</v>
      </c>
      <c r="F27" s="408" t="n">
        <v>4558</v>
      </c>
      <c r="G27" s="408" t="n">
        <v>2217</v>
      </c>
      <c r="H27" s="409" t="n">
        <v>2341</v>
      </c>
      <c r="I27" s="471" t="n">
        <v>86</v>
      </c>
      <c r="J27" s="408" t="n">
        <v>2654</v>
      </c>
      <c r="K27" s="408" t="n">
        <v>981</v>
      </c>
      <c r="L27" s="409" t="n">
        <v>1673</v>
      </c>
    </row>
    <row r="28" s="240" customFormat="true" ht="15" hidden="false" customHeight="true" outlineLevel="0" collapsed="false">
      <c r="A28" s="471" t="n">
        <v>17</v>
      </c>
      <c r="B28" s="408" t="n">
        <v>4774</v>
      </c>
      <c r="C28" s="408" t="n">
        <v>2459</v>
      </c>
      <c r="D28" s="409" t="n">
        <v>2315</v>
      </c>
      <c r="E28" s="471" t="n">
        <v>52</v>
      </c>
      <c r="F28" s="408" t="n">
        <v>5942</v>
      </c>
      <c r="G28" s="408" t="n">
        <v>2843</v>
      </c>
      <c r="H28" s="409" t="n">
        <v>3099</v>
      </c>
      <c r="I28" s="471" t="n">
        <v>87</v>
      </c>
      <c r="J28" s="408" t="n">
        <v>2194</v>
      </c>
      <c r="K28" s="408" t="n">
        <v>744</v>
      </c>
      <c r="L28" s="409" t="n">
        <v>1450</v>
      </c>
    </row>
    <row r="29" s="240" customFormat="true" ht="15" hidden="false" customHeight="true" outlineLevel="0" collapsed="false">
      <c r="A29" s="471" t="n">
        <v>18</v>
      </c>
      <c r="B29" s="408" t="n">
        <v>4786</v>
      </c>
      <c r="C29" s="408" t="n">
        <v>2392</v>
      </c>
      <c r="D29" s="409" t="n">
        <v>2394</v>
      </c>
      <c r="E29" s="471" t="n">
        <v>53</v>
      </c>
      <c r="F29" s="408" t="n">
        <v>5637</v>
      </c>
      <c r="G29" s="408" t="n">
        <v>2659</v>
      </c>
      <c r="H29" s="409" t="n">
        <v>2978</v>
      </c>
      <c r="I29" s="471" t="n">
        <v>88</v>
      </c>
      <c r="J29" s="408" t="n">
        <v>2133</v>
      </c>
      <c r="K29" s="408" t="n">
        <v>704</v>
      </c>
      <c r="L29" s="409" t="n">
        <v>1429</v>
      </c>
    </row>
    <row r="30" s="240" customFormat="true" ht="15" hidden="false" customHeight="true" outlineLevel="0" collapsed="false">
      <c r="A30" s="410" t="n">
        <v>19</v>
      </c>
      <c r="B30" s="411" t="n">
        <v>4894</v>
      </c>
      <c r="C30" s="411" t="n">
        <v>2521</v>
      </c>
      <c r="D30" s="412" t="n">
        <v>2373</v>
      </c>
      <c r="E30" s="410" t="n">
        <v>54</v>
      </c>
      <c r="F30" s="411" t="n">
        <v>5596</v>
      </c>
      <c r="G30" s="411" t="n">
        <v>2650</v>
      </c>
      <c r="H30" s="412" t="n">
        <v>2946</v>
      </c>
      <c r="I30" s="410" t="n">
        <v>89</v>
      </c>
      <c r="J30" s="411" t="n">
        <v>1876</v>
      </c>
      <c r="K30" s="411" t="n">
        <v>555</v>
      </c>
      <c r="L30" s="412" t="n">
        <v>1321</v>
      </c>
    </row>
    <row r="31" s="240" customFormat="true" ht="15" hidden="false" customHeight="true" outlineLevel="0" collapsed="false">
      <c r="A31" s="401" t="s">
        <v>187</v>
      </c>
      <c r="B31" s="402" t="n">
        <v>21813</v>
      </c>
      <c r="C31" s="402" t="n">
        <v>11445</v>
      </c>
      <c r="D31" s="403" t="n">
        <v>10368</v>
      </c>
      <c r="E31" s="401" t="s">
        <v>188</v>
      </c>
      <c r="F31" s="402" t="n">
        <v>28478</v>
      </c>
      <c r="G31" s="402" t="n">
        <v>13553</v>
      </c>
      <c r="H31" s="403" t="n">
        <v>14925</v>
      </c>
      <c r="I31" s="401" t="s">
        <v>189</v>
      </c>
      <c r="J31" s="402" t="n">
        <v>5655</v>
      </c>
      <c r="K31" s="402" t="n">
        <v>1499</v>
      </c>
      <c r="L31" s="403" t="n">
        <v>4156</v>
      </c>
      <c r="N31" s="394"/>
      <c r="O31" s="394"/>
      <c r="P31" s="394"/>
      <c r="R31" s="394"/>
      <c r="S31" s="394"/>
      <c r="T31" s="394"/>
      <c r="V31" s="394"/>
      <c r="W31" s="394"/>
      <c r="X31" s="394"/>
    </row>
    <row r="32" s="240" customFormat="true" ht="15" hidden="false" customHeight="true" outlineLevel="0" collapsed="false">
      <c r="A32" s="404" t="n">
        <v>20</v>
      </c>
      <c r="B32" s="405" t="n">
        <v>4683</v>
      </c>
      <c r="C32" s="405" t="n">
        <v>2375</v>
      </c>
      <c r="D32" s="406" t="n">
        <v>2308</v>
      </c>
      <c r="E32" s="404" t="n">
        <v>55</v>
      </c>
      <c r="F32" s="405" t="n">
        <v>5472</v>
      </c>
      <c r="G32" s="405" t="n">
        <v>2636</v>
      </c>
      <c r="H32" s="406" t="n">
        <v>2836</v>
      </c>
      <c r="I32" s="404" t="n">
        <v>90</v>
      </c>
      <c r="J32" s="405" t="n">
        <v>1635</v>
      </c>
      <c r="K32" s="405" t="n">
        <v>501</v>
      </c>
      <c r="L32" s="406" t="n">
        <v>1134</v>
      </c>
    </row>
    <row r="33" s="240" customFormat="true" ht="15" hidden="false" customHeight="true" outlineLevel="0" collapsed="false">
      <c r="A33" s="471" t="n">
        <v>21</v>
      </c>
      <c r="B33" s="408" t="n">
        <v>4459</v>
      </c>
      <c r="C33" s="408" t="n">
        <v>2322</v>
      </c>
      <c r="D33" s="409" t="n">
        <v>2137</v>
      </c>
      <c r="E33" s="471" t="n">
        <v>56</v>
      </c>
      <c r="F33" s="408" t="n">
        <v>5477</v>
      </c>
      <c r="G33" s="408" t="n">
        <v>2619</v>
      </c>
      <c r="H33" s="409" t="n">
        <v>2858</v>
      </c>
      <c r="I33" s="471" t="n">
        <v>91</v>
      </c>
      <c r="J33" s="408" t="n">
        <v>1344</v>
      </c>
      <c r="K33" s="408" t="n">
        <v>389</v>
      </c>
      <c r="L33" s="409" t="n">
        <v>955</v>
      </c>
    </row>
    <row r="34" s="240" customFormat="true" ht="15" hidden="false" customHeight="true" outlineLevel="0" collapsed="false">
      <c r="A34" s="471" t="n">
        <v>22</v>
      </c>
      <c r="B34" s="408" t="n">
        <v>4313</v>
      </c>
      <c r="C34" s="408" t="n">
        <v>2281</v>
      </c>
      <c r="D34" s="409" t="n">
        <v>2032</v>
      </c>
      <c r="E34" s="471" t="n">
        <v>57</v>
      </c>
      <c r="F34" s="408" t="n">
        <v>5624</v>
      </c>
      <c r="G34" s="408" t="n">
        <v>2663</v>
      </c>
      <c r="H34" s="409" t="n">
        <v>2961</v>
      </c>
      <c r="I34" s="471" t="n">
        <v>92</v>
      </c>
      <c r="J34" s="408" t="n">
        <v>1092</v>
      </c>
      <c r="K34" s="408" t="n">
        <v>270</v>
      </c>
      <c r="L34" s="409" t="n">
        <v>822</v>
      </c>
    </row>
    <row r="35" s="240" customFormat="true" ht="15" hidden="false" customHeight="true" outlineLevel="0" collapsed="false">
      <c r="A35" s="471" t="n">
        <v>23</v>
      </c>
      <c r="B35" s="408" t="n">
        <v>4230</v>
      </c>
      <c r="C35" s="408" t="n">
        <v>2268</v>
      </c>
      <c r="D35" s="409" t="n">
        <v>1962</v>
      </c>
      <c r="E35" s="471" t="n">
        <v>58</v>
      </c>
      <c r="F35" s="408" t="n">
        <v>6115</v>
      </c>
      <c r="G35" s="408" t="n">
        <v>2906</v>
      </c>
      <c r="H35" s="409" t="n">
        <v>3209</v>
      </c>
      <c r="I35" s="471" t="n">
        <v>93</v>
      </c>
      <c r="J35" s="408" t="n">
        <v>874</v>
      </c>
      <c r="K35" s="408" t="n">
        <v>203</v>
      </c>
      <c r="L35" s="409" t="n">
        <v>671</v>
      </c>
    </row>
    <row r="36" s="240" customFormat="true" ht="15" hidden="false" customHeight="true" outlineLevel="0" collapsed="false">
      <c r="A36" s="410" t="n">
        <v>24</v>
      </c>
      <c r="B36" s="411" t="n">
        <v>4128</v>
      </c>
      <c r="C36" s="411" t="n">
        <v>2199</v>
      </c>
      <c r="D36" s="412" t="n">
        <v>1929</v>
      </c>
      <c r="E36" s="410" t="n">
        <v>59</v>
      </c>
      <c r="F36" s="411" t="n">
        <v>5790</v>
      </c>
      <c r="G36" s="411" t="n">
        <v>2729</v>
      </c>
      <c r="H36" s="412" t="n">
        <v>3061</v>
      </c>
      <c r="I36" s="410" t="n">
        <v>94</v>
      </c>
      <c r="J36" s="411" t="n">
        <v>710</v>
      </c>
      <c r="K36" s="411" t="n">
        <v>136</v>
      </c>
      <c r="L36" s="412" t="n">
        <v>574</v>
      </c>
    </row>
    <row r="37" s="240" customFormat="true" ht="15" hidden="false" customHeight="true" outlineLevel="0" collapsed="false">
      <c r="A37" s="401" t="s">
        <v>190</v>
      </c>
      <c r="B37" s="402" t="n">
        <v>22716</v>
      </c>
      <c r="C37" s="402" t="n">
        <v>11313</v>
      </c>
      <c r="D37" s="403" t="n">
        <v>11403</v>
      </c>
      <c r="E37" s="401" t="s">
        <v>191</v>
      </c>
      <c r="F37" s="402" t="n">
        <v>31260</v>
      </c>
      <c r="G37" s="402" t="n">
        <v>14890</v>
      </c>
      <c r="H37" s="403" t="n">
        <v>16370</v>
      </c>
      <c r="I37" s="401" t="s">
        <v>192</v>
      </c>
      <c r="J37" s="402" t="n">
        <v>1478</v>
      </c>
      <c r="K37" s="402" t="n">
        <v>253</v>
      </c>
      <c r="L37" s="403" t="n">
        <v>1225</v>
      </c>
      <c r="N37" s="394"/>
      <c r="O37" s="394"/>
      <c r="P37" s="394"/>
      <c r="R37" s="394"/>
      <c r="S37" s="394"/>
      <c r="T37" s="394"/>
      <c r="V37" s="394"/>
      <c r="W37" s="394"/>
      <c r="X37" s="394"/>
    </row>
    <row r="38" s="240" customFormat="true" ht="15" hidden="false" customHeight="true" outlineLevel="0" collapsed="false">
      <c r="A38" s="404" t="n">
        <v>25</v>
      </c>
      <c r="B38" s="405" t="n">
        <v>4335</v>
      </c>
      <c r="C38" s="405" t="n">
        <v>2194</v>
      </c>
      <c r="D38" s="406" t="n">
        <v>2141</v>
      </c>
      <c r="E38" s="404" t="n">
        <v>60</v>
      </c>
      <c r="F38" s="405" t="n">
        <v>5723</v>
      </c>
      <c r="G38" s="405" t="n">
        <v>2758</v>
      </c>
      <c r="H38" s="406" t="n">
        <v>2965</v>
      </c>
      <c r="I38" s="404" t="n">
        <v>95</v>
      </c>
      <c r="J38" s="405" t="n">
        <v>487</v>
      </c>
      <c r="K38" s="405" t="n">
        <v>85</v>
      </c>
      <c r="L38" s="406" t="n">
        <v>402</v>
      </c>
    </row>
    <row r="39" s="240" customFormat="true" ht="15" hidden="false" customHeight="true" outlineLevel="0" collapsed="false">
      <c r="A39" s="471" t="n">
        <v>26</v>
      </c>
      <c r="B39" s="408" t="n">
        <v>4365</v>
      </c>
      <c r="C39" s="408" t="n">
        <v>2113</v>
      </c>
      <c r="D39" s="409" t="n">
        <v>2252</v>
      </c>
      <c r="E39" s="471" t="n">
        <v>61</v>
      </c>
      <c r="F39" s="408" t="n">
        <v>6364</v>
      </c>
      <c r="G39" s="408" t="n">
        <v>3020</v>
      </c>
      <c r="H39" s="409" t="n">
        <v>3344</v>
      </c>
      <c r="I39" s="471" t="n">
        <v>96</v>
      </c>
      <c r="J39" s="408" t="n">
        <v>393</v>
      </c>
      <c r="K39" s="408" t="n">
        <v>65</v>
      </c>
      <c r="L39" s="409" t="n">
        <v>328</v>
      </c>
    </row>
    <row r="40" s="240" customFormat="true" ht="15" hidden="false" customHeight="true" outlineLevel="0" collapsed="false">
      <c r="A40" s="471" t="n">
        <v>27</v>
      </c>
      <c r="B40" s="408" t="n">
        <v>4398</v>
      </c>
      <c r="C40" s="408" t="n">
        <v>2217</v>
      </c>
      <c r="D40" s="409" t="n">
        <v>2181</v>
      </c>
      <c r="E40" s="471" t="n">
        <v>62</v>
      </c>
      <c r="F40" s="408" t="n">
        <v>6220</v>
      </c>
      <c r="G40" s="408" t="n">
        <v>2912</v>
      </c>
      <c r="H40" s="409" t="n">
        <v>3308</v>
      </c>
      <c r="I40" s="471" t="n">
        <v>97</v>
      </c>
      <c r="J40" s="408" t="n">
        <v>287</v>
      </c>
      <c r="K40" s="408" t="n">
        <v>48</v>
      </c>
      <c r="L40" s="409" t="n">
        <v>239</v>
      </c>
    </row>
    <row r="41" s="240" customFormat="true" ht="15" hidden="false" customHeight="true" outlineLevel="0" collapsed="false">
      <c r="A41" s="471" t="n">
        <v>28</v>
      </c>
      <c r="B41" s="408" t="n">
        <v>4699</v>
      </c>
      <c r="C41" s="408" t="n">
        <v>2299</v>
      </c>
      <c r="D41" s="409" t="n">
        <v>2400</v>
      </c>
      <c r="E41" s="471" t="n">
        <v>63</v>
      </c>
      <c r="F41" s="408" t="n">
        <v>6167</v>
      </c>
      <c r="G41" s="408" t="n">
        <v>2946</v>
      </c>
      <c r="H41" s="409" t="n">
        <v>3221</v>
      </c>
      <c r="I41" s="471" t="n">
        <v>98</v>
      </c>
      <c r="J41" s="408" t="n">
        <v>178</v>
      </c>
      <c r="K41" s="408" t="n">
        <v>35</v>
      </c>
      <c r="L41" s="409" t="n">
        <v>143</v>
      </c>
    </row>
    <row r="42" s="240" customFormat="true" ht="15" hidden="false" customHeight="true" outlineLevel="0" collapsed="false">
      <c r="A42" s="410" t="n">
        <v>29</v>
      </c>
      <c r="B42" s="411" t="n">
        <v>4919</v>
      </c>
      <c r="C42" s="411" t="n">
        <v>2490</v>
      </c>
      <c r="D42" s="412" t="n">
        <v>2429</v>
      </c>
      <c r="E42" s="410" t="n">
        <v>64</v>
      </c>
      <c r="F42" s="411" t="n">
        <v>6786</v>
      </c>
      <c r="G42" s="411" t="n">
        <v>3254</v>
      </c>
      <c r="H42" s="412" t="n">
        <v>3532</v>
      </c>
      <c r="I42" s="410" t="n">
        <v>99</v>
      </c>
      <c r="J42" s="411" t="n">
        <v>133</v>
      </c>
      <c r="K42" s="411" t="n">
        <v>20</v>
      </c>
      <c r="L42" s="412" t="n">
        <v>113</v>
      </c>
    </row>
    <row r="43" s="240" customFormat="true" ht="15" hidden="false" customHeight="true" outlineLevel="0" collapsed="false">
      <c r="A43" s="401" t="s">
        <v>193</v>
      </c>
      <c r="B43" s="402" t="n">
        <v>27115</v>
      </c>
      <c r="C43" s="402" t="n">
        <v>13350</v>
      </c>
      <c r="D43" s="403" t="n">
        <v>13765</v>
      </c>
      <c r="E43" s="401" t="s">
        <v>194</v>
      </c>
      <c r="F43" s="402" t="n">
        <v>37824</v>
      </c>
      <c r="G43" s="402" t="n">
        <v>18010</v>
      </c>
      <c r="H43" s="403" t="n">
        <v>19814</v>
      </c>
      <c r="I43" s="404" t="s">
        <v>195</v>
      </c>
      <c r="J43" s="405" t="n">
        <v>265</v>
      </c>
      <c r="K43" s="405" t="n">
        <v>38</v>
      </c>
      <c r="L43" s="406" t="n">
        <v>227</v>
      </c>
      <c r="N43" s="394"/>
      <c r="O43" s="394"/>
      <c r="P43" s="394"/>
      <c r="R43" s="394"/>
      <c r="S43" s="394"/>
      <c r="T43" s="394"/>
      <c r="V43" s="394"/>
      <c r="W43" s="394"/>
      <c r="X43" s="394"/>
    </row>
    <row r="44" s="240" customFormat="true" ht="15" hidden="false" customHeight="true" outlineLevel="0" collapsed="false">
      <c r="A44" s="404" t="n">
        <v>30</v>
      </c>
      <c r="B44" s="405" t="n">
        <v>5063</v>
      </c>
      <c r="C44" s="405" t="n">
        <v>2534</v>
      </c>
      <c r="D44" s="406" t="n">
        <v>2529</v>
      </c>
      <c r="E44" s="404" t="n">
        <v>65</v>
      </c>
      <c r="F44" s="405" t="n">
        <v>6804</v>
      </c>
      <c r="G44" s="405" t="n">
        <v>3264</v>
      </c>
      <c r="H44" s="406" t="n">
        <v>3540</v>
      </c>
      <c r="I44" s="471" t="s">
        <v>226</v>
      </c>
      <c r="J44" s="408" t="n">
        <v>6452</v>
      </c>
      <c r="K44" s="408" t="n">
        <v>3769</v>
      </c>
      <c r="L44" s="409" t="n">
        <v>2683</v>
      </c>
      <c r="V44" s="394"/>
      <c r="W44" s="394"/>
      <c r="X44" s="394"/>
    </row>
    <row r="45" s="240" customFormat="true" ht="15" hidden="false" customHeight="true" outlineLevel="0" collapsed="false">
      <c r="A45" s="471" t="n">
        <v>31</v>
      </c>
      <c r="B45" s="408" t="n">
        <v>5410</v>
      </c>
      <c r="C45" s="408" t="n">
        <v>2697</v>
      </c>
      <c r="D45" s="409" t="n">
        <v>2713</v>
      </c>
      <c r="E45" s="471" t="n">
        <v>66</v>
      </c>
      <c r="F45" s="408" t="n">
        <v>7298</v>
      </c>
      <c r="G45" s="408" t="n">
        <v>3434</v>
      </c>
      <c r="H45" s="409" t="n">
        <v>3864</v>
      </c>
      <c r="I45" s="416"/>
      <c r="J45" s="399"/>
      <c r="K45" s="399"/>
      <c r="L45" s="400"/>
    </row>
    <row r="46" s="240" customFormat="true" ht="15" hidden="false" customHeight="true" outlineLevel="0" collapsed="false">
      <c r="A46" s="471" t="n">
        <v>32</v>
      </c>
      <c r="B46" s="408" t="n">
        <v>5468</v>
      </c>
      <c r="C46" s="408" t="n">
        <v>2666</v>
      </c>
      <c r="D46" s="409" t="n">
        <v>2802</v>
      </c>
      <c r="E46" s="471" t="n">
        <v>67</v>
      </c>
      <c r="F46" s="408" t="n">
        <v>7464</v>
      </c>
      <c r="G46" s="408" t="n">
        <v>3584</v>
      </c>
      <c r="H46" s="409" t="n">
        <v>3880</v>
      </c>
      <c r="I46" s="416"/>
      <c r="J46" s="399"/>
      <c r="K46" s="399"/>
      <c r="L46" s="400"/>
    </row>
    <row r="47" s="240" customFormat="true" ht="15" hidden="false" customHeight="true" outlineLevel="0" collapsed="false">
      <c r="A47" s="471" t="n">
        <v>33</v>
      </c>
      <c r="B47" s="408" t="n">
        <v>5450</v>
      </c>
      <c r="C47" s="408" t="n">
        <v>2661</v>
      </c>
      <c r="D47" s="409" t="n">
        <v>2789</v>
      </c>
      <c r="E47" s="471" t="n">
        <v>68</v>
      </c>
      <c r="F47" s="408" t="n">
        <v>8242</v>
      </c>
      <c r="G47" s="408" t="n">
        <v>3908</v>
      </c>
      <c r="H47" s="409" t="n">
        <v>4334</v>
      </c>
      <c r="I47" s="416"/>
      <c r="J47" s="399"/>
      <c r="K47" s="399"/>
      <c r="L47" s="400"/>
    </row>
    <row r="48" s="240" customFormat="true" ht="15" hidden="false" customHeight="true" outlineLevel="0" collapsed="false">
      <c r="A48" s="410" t="n">
        <v>34</v>
      </c>
      <c r="B48" s="411" t="n">
        <v>5724</v>
      </c>
      <c r="C48" s="411" t="n">
        <v>2792</v>
      </c>
      <c r="D48" s="412" t="n">
        <v>2932</v>
      </c>
      <c r="E48" s="410" t="n">
        <v>69</v>
      </c>
      <c r="F48" s="411" t="n">
        <v>8016</v>
      </c>
      <c r="G48" s="411" t="n">
        <v>3820</v>
      </c>
      <c r="H48" s="412" t="n">
        <v>4196</v>
      </c>
      <c r="I48" s="430"/>
      <c r="J48" s="472"/>
      <c r="K48" s="472"/>
      <c r="L48" s="473"/>
    </row>
    <row r="49" s="240" customFormat="true" ht="15" hidden="false" customHeight="true" outlineLevel="0" collapsed="false">
      <c r="A49" s="476"/>
      <c r="B49" s="475"/>
      <c r="C49" s="475"/>
      <c r="D49" s="475"/>
      <c r="E49" s="476"/>
      <c r="F49" s="475"/>
      <c r="G49" s="475"/>
      <c r="H49" s="475"/>
      <c r="I49" s="476"/>
      <c r="J49" s="475"/>
      <c r="K49" s="475"/>
      <c r="L49" s="475"/>
    </row>
    <row r="50" s="240" customFormat="true" ht="15" hidden="false" customHeight="true" outlineLevel="0" collapsed="false">
      <c r="A50" s="476" t="s">
        <v>196</v>
      </c>
      <c r="B50" s="475"/>
      <c r="C50" s="475"/>
      <c r="D50" s="475"/>
      <c r="E50" s="476"/>
      <c r="F50" s="475"/>
      <c r="G50" s="475"/>
      <c r="H50" s="475"/>
      <c r="I50" s="476"/>
      <c r="J50" s="475"/>
      <c r="K50" s="475"/>
      <c r="L50" s="475"/>
    </row>
    <row r="51" s="240" customFormat="true" ht="15" hidden="false" customHeight="true" outlineLevel="0" collapsed="false">
      <c r="A51" s="391" t="s">
        <v>174</v>
      </c>
      <c r="B51" s="477" t="s">
        <v>33</v>
      </c>
      <c r="C51" s="477" t="s">
        <v>34</v>
      </c>
      <c r="D51" s="478" t="s">
        <v>35</v>
      </c>
      <c r="E51" s="391" t="s">
        <v>174</v>
      </c>
      <c r="F51" s="477" t="s">
        <v>33</v>
      </c>
      <c r="G51" s="477" t="s">
        <v>34</v>
      </c>
      <c r="H51" s="478" t="s">
        <v>35</v>
      </c>
      <c r="I51" s="391" t="s">
        <v>174</v>
      </c>
      <c r="J51" s="477" t="s">
        <v>33</v>
      </c>
      <c r="K51" s="477" t="s">
        <v>34</v>
      </c>
      <c r="L51" s="478" t="s">
        <v>35</v>
      </c>
      <c r="N51" s="394"/>
      <c r="O51" s="394"/>
      <c r="P51" s="394"/>
      <c r="R51" s="394"/>
      <c r="S51" s="394"/>
      <c r="T51" s="394"/>
      <c r="V51" s="394"/>
      <c r="W51" s="394"/>
      <c r="X51" s="394"/>
    </row>
    <row r="52" s="240" customFormat="true" ht="15" hidden="false" customHeight="true" outlineLevel="0" collapsed="false">
      <c r="A52" s="413" t="s">
        <v>197</v>
      </c>
      <c r="B52" s="414" t="n">
        <v>65080</v>
      </c>
      <c r="C52" s="414" t="n">
        <v>33177</v>
      </c>
      <c r="D52" s="415" t="n">
        <v>31903</v>
      </c>
      <c r="E52" s="413" t="s">
        <v>198</v>
      </c>
      <c r="F52" s="414" t="n">
        <v>283608</v>
      </c>
      <c r="G52" s="414" t="n">
        <v>139668</v>
      </c>
      <c r="H52" s="415" t="n">
        <v>143940</v>
      </c>
      <c r="I52" s="413" t="s">
        <v>199</v>
      </c>
      <c r="J52" s="414" t="n">
        <v>123397</v>
      </c>
      <c r="K52" s="414" t="n">
        <v>53440</v>
      </c>
      <c r="L52" s="415" t="n">
        <v>69957</v>
      </c>
    </row>
    <row r="53" s="240" customFormat="true" ht="15" hidden="false" customHeight="true" outlineLevel="0" collapsed="false">
      <c r="A53" s="430" t="s">
        <v>200</v>
      </c>
      <c r="B53" s="431" t="n">
        <f aca="false">B52/(B5-J44)</f>
        <v>0.137856530074033</v>
      </c>
      <c r="C53" s="431" t="n">
        <f aca="false">C52/(C5-K44)</f>
        <v>0.146615993106039</v>
      </c>
      <c r="D53" s="432" t="n">
        <f aca="false">D52/(D5-L44)</f>
        <v>0.129792514239219</v>
      </c>
      <c r="E53" s="430" t="s">
        <v>200</v>
      </c>
      <c r="F53" s="431" t="n">
        <f aca="false">F52/(B5-J44)</f>
        <v>0.600756219748562</v>
      </c>
      <c r="G53" s="431" t="n">
        <f aca="false">G52/(C5-K44)</f>
        <v>0.617221645270345</v>
      </c>
      <c r="H53" s="432" t="n">
        <f aca="false">H52/(D5-L44)</f>
        <v>0.58559804719284</v>
      </c>
      <c r="I53" s="430" t="s">
        <v>200</v>
      </c>
      <c r="J53" s="431" t="n">
        <f aca="false">J52/(B5-J44)</f>
        <v>0.261387250177405</v>
      </c>
      <c r="K53" s="431" t="n">
        <f aca="false">K52/(C5-K44)</f>
        <v>0.236162361623616</v>
      </c>
      <c r="L53" s="432" t="n">
        <f aca="false">L52/(D5-L44)</f>
        <v>0.284609438567941</v>
      </c>
    </row>
    <row r="54" s="240" customFormat="true" ht="15" hidden="false" customHeight="true" outlineLevel="0" collapsed="false">
      <c r="A54" s="479" t="s">
        <v>227</v>
      </c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1" activeCellId="0" sqref="B1"/>
    </sheetView>
  </sheetViews>
  <sheetFormatPr defaultColWidth="9.3828125" defaultRowHeight="11" zeroHeight="false" outlineLevelRow="0" outlineLevelCol="0"/>
  <cols>
    <col collapsed="false" customWidth="true" hidden="false" outlineLevel="0" max="1" min="1" style="384" width="11.24"/>
    <col collapsed="false" customWidth="true" hidden="false" outlineLevel="0" max="2" min="2" style="384" width="7.22"/>
    <col collapsed="false" customWidth="true" hidden="false" outlineLevel="0" max="4" min="3" style="384" width="6.9"/>
    <col collapsed="false" customWidth="true" hidden="false" outlineLevel="0" max="5" min="5" style="384" width="11.24"/>
    <col collapsed="false" customWidth="true" hidden="false" outlineLevel="0" max="6" min="6" style="384" width="7.22"/>
    <col collapsed="false" customWidth="true" hidden="false" outlineLevel="0" max="8" min="7" style="384" width="6.9"/>
    <col collapsed="false" customWidth="true" hidden="false" outlineLevel="0" max="9" min="9" style="384" width="11.24"/>
    <col collapsed="false" customWidth="true" hidden="false" outlineLevel="0" max="10" min="10" style="384" width="7.22"/>
    <col collapsed="false" customWidth="true" hidden="false" outlineLevel="0" max="13" min="11" style="384" width="6.9"/>
    <col collapsed="false" customWidth="true" hidden="false" outlineLevel="0" max="14" min="14" style="384" width="11.24"/>
    <col collapsed="false" customWidth="true" hidden="false" outlineLevel="0" max="65" min="15" style="384" width="6.9"/>
    <col collapsed="false" customWidth="true" hidden="false" outlineLevel="0" max="86" min="66" style="384" width="7.94"/>
    <col collapsed="false" customWidth="true" hidden="false" outlineLevel="0" max="106" min="87" style="384" width="5.77"/>
    <col collapsed="false" customWidth="false" hidden="false" outlineLevel="0" max="257" min="107" style="384" width="9.38"/>
  </cols>
  <sheetData>
    <row r="1" customFormat="false" ht="15" hidden="false" customHeight="true" outlineLevel="0" collapsed="false">
      <c r="A1" s="386" t="s">
        <v>225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29</v>
      </c>
      <c r="I3" s="390"/>
      <c r="J3" s="390"/>
      <c r="K3" s="390"/>
      <c r="L3" s="390" t="s">
        <v>202</v>
      </c>
    </row>
    <row r="4" s="240" customFormat="true" ht="15" hidden="false" customHeight="true" outlineLevel="0" collapsed="false">
      <c r="A4" s="391" t="s">
        <v>174</v>
      </c>
      <c r="B4" s="392" t="s">
        <v>33</v>
      </c>
      <c r="C4" s="392" t="s">
        <v>34</v>
      </c>
      <c r="D4" s="393" t="s">
        <v>35</v>
      </c>
      <c r="E4" s="391" t="s">
        <v>174</v>
      </c>
      <c r="F4" s="392" t="s">
        <v>33</v>
      </c>
      <c r="G4" s="392" t="s">
        <v>34</v>
      </c>
      <c r="H4" s="393" t="s">
        <v>35</v>
      </c>
      <c r="I4" s="391" t="s">
        <v>174</v>
      </c>
      <c r="J4" s="392" t="s">
        <v>33</v>
      </c>
      <c r="K4" s="392" t="s">
        <v>34</v>
      </c>
      <c r="L4" s="393" t="s">
        <v>35</v>
      </c>
      <c r="N4" s="394"/>
      <c r="O4" s="394"/>
      <c r="P4" s="394"/>
      <c r="Q4" s="148"/>
      <c r="R4" s="148"/>
      <c r="S4" s="148"/>
      <c r="T4" s="394"/>
      <c r="U4" s="394"/>
      <c r="V4" s="394"/>
      <c r="W4" s="394"/>
      <c r="X4" s="394"/>
    </row>
    <row r="5" s="240" customFormat="true" ht="15" hidden="false" customHeight="true" outlineLevel="0" collapsed="false">
      <c r="A5" s="395" t="s">
        <v>32</v>
      </c>
      <c r="B5" s="396" t="n">
        <v>120285</v>
      </c>
      <c r="C5" s="396" t="n">
        <v>54580</v>
      </c>
      <c r="D5" s="397" t="n">
        <v>65705</v>
      </c>
      <c r="E5" s="398"/>
      <c r="F5" s="417"/>
      <c r="G5" s="417"/>
      <c r="H5" s="418"/>
      <c r="I5" s="398"/>
      <c r="J5" s="417"/>
      <c r="K5" s="417"/>
      <c r="L5" s="418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</row>
    <row r="6" s="240" customFormat="true" ht="15" hidden="false" customHeight="true" outlineLevel="0" collapsed="false">
      <c r="A6" s="398"/>
      <c r="B6" s="399"/>
      <c r="C6" s="399"/>
      <c r="D6" s="400"/>
      <c r="E6" s="398"/>
      <c r="F6" s="399"/>
      <c r="G6" s="399"/>
      <c r="H6" s="400"/>
      <c r="I6" s="398"/>
      <c r="J6" s="399"/>
      <c r="K6" s="399"/>
      <c r="L6" s="400"/>
    </row>
    <row r="7" s="240" customFormat="true" ht="15" hidden="false" customHeight="true" outlineLevel="0" collapsed="false">
      <c r="A7" s="401" t="s">
        <v>175</v>
      </c>
      <c r="B7" s="402" t="n">
        <v>4017</v>
      </c>
      <c r="C7" s="402" t="n">
        <v>2045</v>
      </c>
      <c r="D7" s="403" t="n">
        <v>1972</v>
      </c>
      <c r="E7" s="401" t="s">
        <v>176</v>
      </c>
      <c r="F7" s="402" t="n">
        <v>6169</v>
      </c>
      <c r="G7" s="402" t="n">
        <v>2928</v>
      </c>
      <c r="H7" s="403" t="n">
        <v>3241</v>
      </c>
      <c r="I7" s="401" t="s">
        <v>177</v>
      </c>
      <c r="J7" s="402" t="n">
        <v>8452</v>
      </c>
      <c r="K7" s="402" t="n">
        <v>3640</v>
      </c>
      <c r="L7" s="403" t="n">
        <v>4812</v>
      </c>
      <c r="N7" s="394"/>
      <c r="O7" s="394"/>
      <c r="P7" s="394"/>
      <c r="R7" s="394"/>
      <c r="S7" s="394"/>
      <c r="T7" s="394"/>
      <c r="V7" s="394"/>
      <c r="W7" s="394"/>
      <c r="X7" s="394"/>
    </row>
    <row r="8" s="240" customFormat="true" ht="15" hidden="false" customHeight="true" outlineLevel="0" collapsed="false">
      <c r="A8" s="404" t="n">
        <v>0</v>
      </c>
      <c r="B8" s="405" t="n">
        <v>774</v>
      </c>
      <c r="C8" s="405" t="n">
        <v>376</v>
      </c>
      <c r="D8" s="406" t="n">
        <v>398</v>
      </c>
      <c r="E8" s="404" t="n">
        <v>35</v>
      </c>
      <c r="F8" s="405" t="n">
        <v>1156</v>
      </c>
      <c r="G8" s="405" t="n">
        <v>560</v>
      </c>
      <c r="H8" s="406" t="n">
        <v>596</v>
      </c>
      <c r="I8" s="404" t="n">
        <v>70</v>
      </c>
      <c r="J8" s="405" t="n">
        <v>2144</v>
      </c>
      <c r="K8" s="405" t="n">
        <v>941</v>
      </c>
      <c r="L8" s="406" t="n">
        <v>1203</v>
      </c>
    </row>
    <row r="9" s="240" customFormat="true" ht="15" hidden="false" customHeight="true" outlineLevel="0" collapsed="false">
      <c r="A9" s="471" t="n">
        <v>1</v>
      </c>
      <c r="B9" s="408" t="n">
        <v>829</v>
      </c>
      <c r="C9" s="408" t="n">
        <v>435</v>
      </c>
      <c r="D9" s="409" t="n">
        <v>394</v>
      </c>
      <c r="E9" s="471" t="n">
        <v>36</v>
      </c>
      <c r="F9" s="408" t="n">
        <v>1153</v>
      </c>
      <c r="G9" s="408" t="n">
        <v>534</v>
      </c>
      <c r="H9" s="409" t="n">
        <v>619</v>
      </c>
      <c r="I9" s="471" t="n">
        <v>71</v>
      </c>
      <c r="J9" s="408" t="n">
        <v>1410</v>
      </c>
      <c r="K9" s="408" t="n">
        <v>598</v>
      </c>
      <c r="L9" s="409" t="n">
        <v>812</v>
      </c>
    </row>
    <row r="10" s="240" customFormat="true" ht="15" hidden="false" customHeight="true" outlineLevel="0" collapsed="false">
      <c r="A10" s="471" t="n">
        <v>2</v>
      </c>
      <c r="B10" s="408" t="n">
        <v>753</v>
      </c>
      <c r="C10" s="408" t="n">
        <v>395</v>
      </c>
      <c r="D10" s="409" t="n">
        <v>358</v>
      </c>
      <c r="E10" s="471" t="n">
        <v>37</v>
      </c>
      <c r="F10" s="408" t="n">
        <v>1216</v>
      </c>
      <c r="G10" s="408" t="n">
        <v>555</v>
      </c>
      <c r="H10" s="409" t="n">
        <v>661</v>
      </c>
      <c r="I10" s="471" t="n">
        <v>72</v>
      </c>
      <c r="J10" s="408" t="n">
        <v>1527</v>
      </c>
      <c r="K10" s="408" t="n">
        <v>655</v>
      </c>
      <c r="L10" s="409" t="n">
        <v>872</v>
      </c>
    </row>
    <row r="11" s="240" customFormat="true" ht="15" hidden="false" customHeight="true" outlineLevel="0" collapsed="false">
      <c r="A11" s="471" t="n">
        <v>3</v>
      </c>
      <c r="B11" s="408" t="n">
        <v>809</v>
      </c>
      <c r="C11" s="408" t="n">
        <v>379</v>
      </c>
      <c r="D11" s="409" t="n">
        <v>430</v>
      </c>
      <c r="E11" s="471" t="n">
        <v>38</v>
      </c>
      <c r="F11" s="408" t="n">
        <v>1281</v>
      </c>
      <c r="G11" s="408" t="n">
        <v>612</v>
      </c>
      <c r="H11" s="409" t="n">
        <v>669</v>
      </c>
      <c r="I11" s="471" t="n">
        <v>73</v>
      </c>
      <c r="J11" s="408" t="n">
        <v>1798</v>
      </c>
      <c r="K11" s="408" t="n">
        <v>767</v>
      </c>
      <c r="L11" s="409" t="n">
        <v>1031</v>
      </c>
    </row>
    <row r="12" s="240" customFormat="true" ht="15" hidden="false" customHeight="true" outlineLevel="0" collapsed="false">
      <c r="A12" s="410" t="n">
        <v>4</v>
      </c>
      <c r="B12" s="411" t="n">
        <v>852</v>
      </c>
      <c r="C12" s="411" t="n">
        <v>460</v>
      </c>
      <c r="D12" s="412" t="n">
        <v>392</v>
      </c>
      <c r="E12" s="410" t="n">
        <v>39</v>
      </c>
      <c r="F12" s="411" t="n">
        <v>1363</v>
      </c>
      <c r="G12" s="411" t="n">
        <v>667</v>
      </c>
      <c r="H12" s="412" t="n">
        <v>696</v>
      </c>
      <c r="I12" s="410" t="n">
        <v>74</v>
      </c>
      <c r="J12" s="411" t="n">
        <v>1573</v>
      </c>
      <c r="K12" s="411" t="n">
        <v>679</v>
      </c>
      <c r="L12" s="412" t="n">
        <v>894</v>
      </c>
    </row>
    <row r="13" s="240" customFormat="true" ht="15" hidden="false" customHeight="true" outlineLevel="0" collapsed="false">
      <c r="A13" s="401" t="s">
        <v>178</v>
      </c>
      <c r="B13" s="402" t="n">
        <v>4369</v>
      </c>
      <c r="C13" s="402" t="n">
        <v>2199</v>
      </c>
      <c r="D13" s="403" t="n">
        <v>2170</v>
      </c>
      <c r="E13" s="401" t="s">
        <v>179</v>
      </c>
      <c r="F13" s="402" t="n">
        <v>7590</v>
      </c>
      <c r="G13" s="402" t="n">
        <v>3607</v>
      </c>
      <c r="H13" s="403" t="n">
        <v>3983</v>
      </c>
      <c r="I13" s="401" t="s">
        <v>180</v>
      </c>
      <c r="J13" s="402" t="n">
        <v>7382</v>
      </c>
      <c r="K13" s="402" t="n">
        <v>2984</v>
      </c>
      <c r="L13" s="403" t="n">
        <v>4398</v>
      </c>
      <c r="N13" s="394"/>
      <c r="O13" s="394"/>
      <c r="P13" s="394"/>
      <c r="R13" s="394"/>
      <c r="S13" s="394"/>
      <c r="T13" s="394"/>
      <c r="V13" s="394"/>
      <c r="W13" s="394"/>
      <c r="X13" s="394"/>
    </row>
    <row r="14" s="240" customFormat="true" ht="15" hidden="false" customHeight="true" outlineLevel="0" collapsed="false">
      <c r="A14" s="404" t="n">
        <v>5</v>
      </c>
      <c r="B14" s="405" t="n">
        <v>840</v>
      </c>
      <c r="C14" s="405" t="n">
        <v>423</v>
      </c>
      <c r="D14" s="406" t="n">
        <v>417</v>
      </c>
      <c r="E14" s="404" t="n">
        <v>40</v>
      </c>
      <c r="F14" s="405" t="n">
        <v>1484</v>
      </c>
      <c r="G14" s="405" t="n">
        <v>704</v>
      </c>
      <c r="H14" s="406" t="n">
        <v>780</v>
      </c>
      <c r="I14" s="404" t="n">
        <v>75</v>
      </c>
      <c r="J14" s="405" t="n">
        <v>1672</v>
      </c>
      <c r="K14" s="405" t="n">
        <v>680</v>
      </c>
      <c r="L14" s="406" t="n">
        <v>992</v>
      </c>
    </row>
    <row r="15" s="240" customFormat="true" ht="15" hidden="false" customHeight="true" outlineLevel="0" collapsed="false">
      <c r="A15" s="471" t="n">
        <v>6</v>
      </c>
      <c r="B15" s="408" t="n">
        <v>874</v>
      </c>
      <c r="C15" s="408" t="n">
        <v>435</v>
      </c>
      <c r="D15" s="409" t="n">
        <v>439</v>
      </c>
      <c r="E15" s="471" t="n">
        <v>41</v>
      </c>
      <c r="F15" s="408" t="n">
        <v>1470</v>
      </c>
      <c r="G15" s="408" t="n">
        <v>689</v>
      </c>
      <c r="H15" s="409" t="n">
        <v>781</v>
      </c>
      <c r="I15" s="471" t="n">
        <v>76</v>
      </c>
      <c r="J15" s="408" t="n">
        <v>1661</v>
      </c>
      <c r="K15" s="408" t="n">
        <v>660</v>
      </c>
      <c r="L15" s="409" t="n">
        <v>1001</v>
      </c>
    </row>
    <row r="16" s="240" customFormat="true" ht="15" hidden="false" customHeight="true" outlineLevel="0" collapsed="false">
      <c r="A16" s="471" t="n">
        <v>7</v>
      </c>
      <c r="B16" s="408" t="n">
        <v>886</v>
      </c>
      <c r="C16" s="408" t="n">
        <v>449</v>
      </c>
      <c r="D16" s="409" t="n">
        <v>437</v>
      </c>
      <c r="E16" s="471" t="n">
        <v>42</v>
      </c>
      <c r="F16" s="408" t="n">
        <v>1517</v>
      </c>
      <c r="G16" s="408" t="n">
        <v>719</v>
      </c>
      <c r="H16" s="409" t="n">
        <v>798</v>
      </c>
      <c r="I16" s="471" t="n">
        <v>77</v>
      </c>
      <c r="J16" s="408" t="n">
        <v>1477</v>
      </c>
      <c r="K16" s="408" t="n">
        <v>614</v>
      </c>
      <c r="L16" s="409" t="n">
        <v>863</v>
      </c>
    </row>
    <row r="17" s="240" customFormat="true" ht="15" hidden="false" customHeight="true" outlineLevel="0" collapsed="false">
      <c r="A17" s="471" t="n">
        <v>8</v>
      </c>
      <c r="B17" s="408" t="n">
        <v>871</v>
      </c>
      <c r="C17" s="408" t="n">
        <v>447</v>
      </c>
      <c r="D17" s="409" t="n">
        <v>424</v>
      </c>
      <c r="E17" s="471" t="n">
        <v>43</v>
      </c>
      <c r="F17" s="408" t="n">
        <v>1554</v>
      </c>
      <c r="G17" s="408" t="n">
        <v>779</v>
      </c>
      <c r="H17" s="409" t="n">
        <v>775</v>
      </c>
      <c r="I17" s="471" t="n">
        <v>78</v>
      </c>
      <c r="J17" s="408" t="n">
        <v>1282</v>
      </c>
      <c r="K17" s="408" t="n">
        <v>524</v>
      </c>
      <c r="L17" s="409" t="n">
        <v>758</v>
      </c>
    </row>
    <row r="18" s="240" customFormat="true" ht="15" hidden="false" customHeight="true" outlineLevel="0" collapsed="false">
      <c r="A18" s="410" t="n">
        <v>9</v>
      </c>
      <c r="B18" s="411" t="n">
        <v>898</v>
      </c>
      <c r="C18" s="411" t="n">
        <v>445</v>
      </c>
      <c r="D18" s="412" t="n">
        <v>453</v>
      </c>
      <c r="E18" s="410" t="n">
        <v>44</v>
      </c>
      <c r="F18" s="411" t="n">
        <v>1565</v>
      </c>
      <c r="G18" s="411" t="n">
        <v>716</v>
      </c>
      <c r="H18" s="412" t="n">
        <v>849</v>
      </c>
      <c r="I18" s="410" t="n">
        <v>79</v>
      </c>
      <c r="J18" s="411" t="n">
        <v>1290</v>
      </c>
      <c r="K18" s="411" t="n">
        <v>506</v>
      </c>
      <c r="L18" s="412" t="n">
        <v>784</v>
      </c>
    </row>
    <row r="19" s="240" customFormat="true" ht="15" hidden="false" customHeight="true" outlineLevel="0" collapsed="false">
      <c r="A19" s="401" t="s">
        <v>181</v>
      </c>
      <c r="B19" s="402" t="n">
        <v>4595</v>
      </c>
      <c r="C19" s="402" t="n">
        <v>2371</v>
      </c>
      <c r="D19" s="403" t="n">
        <v>2224</v>
      </c>
      <c r="E19" s="401" t="s">
        <v>182</v>
      </c>
      <c r="F19" s="402" t="n">
        <v>7498</v>
      </c>
      <c r="G19" s="402" t="n">
        <v>3541</v>
      </c>
      <c r="H19" s="403" t="n">
        <v>3957</v>
      </c>
      <c r="I19" s="401" t="s">
        <v>183</v>
      </c>
      <c r="J19" s="402" t="n">
        <v>6372</v>
      </c>
      <c r="K19" s="402" t="n">
        <v>2399</v>
      </c>
      <c r="L19" s="403" t="n">
        <v>3973</v>
      </c>
      <c r="N19" s="394"/>
      <c r="O19" s="394"/>
      <c r="P19" s="394"/>
      <c r="R19" s="394"/>
      <c r="S19" s="394"/>
      <c r="T19" s="394"/>
      <c r="V19" s="394"/>
      <c r="W19" s="394"/>
      <c r="X19" s="394"/>
    </row>
    <row r="20" s="240" customFormat="true" ht="15" hidden="false" customHeight="true" outlineLevel="0" collapsed="false">
      <c r="A20" s="404" t="n">
        <v>10</v>
      </c>
      <c r="B20" s="405" t="n">
        <v>926</v>
      </c>
      <c r="C20" s="405" t="n">
        <v>503</v>
      </c>
      <c r="D20" s="406" t="n">
        <v>423</v>
      </c>
      <c r="E20" s="404" t="n">
        <v>45</v>
      </c>
      <c r="F20" s="405" t="n">
        <v>1596</v>
      </c>
      <c r="G20" s="405" t="n">
        <v>768</v>
      </c>
      <c r="H20" s="406" t="n">
        <v>828</v>
      </c>
      <c r="I20" s="404" t="n">
        <v>80</v>
      </c>
      <c r="J20" s="405" t="n">
        <v>1422</v>
      </c>
      <c r="K20" s="405" t="n">
        <v>536</v>
      </c>
      <c r="L20" s="406" t="n">
        <v>886</v>
      </c>
    </row>
    <row r="21" s="240" customFormat="true" ht="15" hidden="false" customHeight="true" outlineLevel="0" collapsed="false">
      <c r="A21" s="471" t="n">
        <v>11</v>
      </c>
      <c r="B21" s="408" t="n">
        <v>917</v>
      </c>
      <c r="C21" s="408" t="n">
        <v>455</v>
      </c>
      <c r="D21" s="409" t="n">
        <v>462</v>
      </c>
      <c r="E21" s="471" t="n">
        <v>46</v>
      </c>
      <c r="F21" s="408" t="n">
        <v>1469</v>
      </c>
      <c r="G21" s="408" t="n">
        <v>679</v>
      </c>
      <c r="H21" s="409" t="n">
        <v>790</v>
      </c>
      <c r="I21" s="471" t="n">
        <v>81</v>
      </c>
      <c r="J21" s="408" t="n">
        <v>1324</v>
      </c>
      <c r="K21" s="408" t="n">
        <v>501</v>
      </c>
      <c r="L21" s="409" t="n">
        <v>823</v>
      </c>
    </row>
    <row r="22" s="240" customFormat="true" ht="15" hidden="false" customHeight="true" outlineLevel="0" collapsed="false">
      <c r="A22" s="471" t="n">
        <v>12</v>
      </c>
      <c r="B22" s="408" t="n">
        <v>916</v>
      </c>
      <c r="C22" s="408" t="n">
        <v>470</v>
      </c>
      <c r="D22" s="409" t="n">
        <v>446</v>
      </c>
      <c r="E22" s="471" t="n">
        <v>47</v>
      </c>
      <c r="F22" s="408" t="n">
        <v>1445</v>
      </c>
      <c r="G22" s="408" t="n">
        <v>703</v>
      </c>
      <c r="H22" s="409" t="n">
        <v>742</v>
      </c>
      <c r="I22" s="471" t="n">
        <v>82</v>
      </c>
      <c r="J22" s="408" t="n">
        <v>1257</v>
      </c>
      <c r="K22" s="408" t="n">
        <v>488</v>
      </c>
      <c r="L22" s="409" t="n">
        <v>769</v>
      </c>
    </row>
    <row r="23" s="240" customFormat="true" ht="15" hidden="false" customHeight="true" outlineLevel="0" collapsed="false">
      <c r="A23" s="471" t="n">
        <v>13</v>
      </c>
      <c r="B23" s="408" t="n">
        <v>871</v>
      </c>
      <c r="C23" s="408" t="n">
        <v>456</v>
      </c>
      <c r="D23" s="409" t="n">
        <v>415</v>
      </c>
      <c r="E23" s="471" t="n">
        <v>48</v>
      </c>
      <c r="F23" s="408" t="n">
        <v>1522</v>
      </c>
      <c r="G23" s="408" t="n">
        <v>715</v>
      </c>
      <c r="H23" s="409" t="n">
        <v>807</v>
      </c>
      <c r="I23" s="471" t="n">
        <v>83</v>
      </c>
      <c r="J23" s="408" t="n">
        <v>1208</v>
      </c>
      <c r="K23" s="408" t="n">
        <v>449</v>
      </c>
      <c r="L23" s="409" t="n">
        <v>759</v>
      </c>
    </row>
    <row r="24" s="240" customFormat="true" ht="15" hidden="false" customHeight="true" outlineLevel="0" collapsed="false">
      <c r="A24" s="410" t="n">
        <v>14</v>
      </c>
      <c r="B24" s="411" t="n">
        <v>965</v>
      </c>
      <c r="C24" s="411" t="n">
        <v>487</v>
      </c>
      <c r="D24" s="412" t="n">
        <v>478</v>
      </c>
      <c r="E24" s="410" t="n">
        <v>49</v>
      </c>
      <c r="F24" s="411" t="n">
        <v>1466</v>
      </c>
      <c r="G24" s="411" t="n">
        <v>676</v>
      </c>
      <c r="H24" s="412" t="n">
        <v>790</v>
      </c>
      <c r="I24" s="410" t="n">
        <v>84</v>
      </c>
      <c r="J24" s="411" t="n">
        <v>1161</v>
      </c>
      <c r="K24" s="411" t="n">
        <v>425</v>
      </c>
      <c r="L24" s="412" t="n">
        <v>736</v>
      </c>
    </row>
    <row r="25" s="240" customFormat="true" ht="15" hidden="false" customHeight="true" outlineLevel="0" collapsed="false">
      <c r="A25" s="401" t="s">
        <v>184</v>
      </c>
      <c r="B25" s="402" t="n">
        <v>6068</v>
      </c>
      <c r="C25" s="402" t="n">
        <v>2977</v>
      </c>
      <c r="D25" s="403" t="n">
        <v>3091</v>
      </c>
      <c r="E25" s="401" t="s">
        <v>185</v>
      </c>
      <c r="F25" s="402" t="n">
        <v>6634</v>
      </c>
      <c r="G25" s="402" t="n">
        <v>3071</v>
      </c>
      <c r="H25" s="403" t="n">
        <v>3563</v>
      </c>
      <c r="I25" s="401" t="s">
        <v>186</v>
      </c>
      <c r="J25" s="402" t="n">
        <v>4193</v>
      </c>
      <c r="K25" s="402" t="n">
        <v>1406</v>
      </c>
      <c r="L25" s="403" t="n">
        <v>2787</v>
      </c>
      <c r="N25" s="394"/>
      <c r="O25" s="394"/>
      <c r="P25" s="394"/>
      <c r="R25" s="394"/>
      <c r="S25" s="394"/>
      <c r="T25" s="394"/>
      <c r="V25" s="394"/>
      <c r="W25" s="394"/>
      <c r="X25" s="394"/>
    </row>
    <row r="26" s="240" customFormat="true" ht="15" hidden="false" customHeight="true" outlineLevel="0" collapsed="false">
      <c r="A26" s="404" t="n">
        <v>15</v>
      </c>
      <c r="B26" s="405" t="n">
        <v>974</v>
      </c>
      <c r="C26" s="405" t="n">
        <v>502</v>
      </c>
      <c r="D26" s="406" t="n">
        <v>472</v>
      </c>
      <c r="E26" s="404" t="n">
        <v>50</v>
      </c>
      <c r="F26" s="405" t="n">
        <v>1452</v>
      </c>
      <c r="G26" s="405" t="n">
        <v>674</v>
      </c>
      <c r="H26" s="406" t="n">
        <v>778</v>
      </c>
      <c r="I26" s="404" t="n">
        <v>85</v>
      </c>
      <c r="J26" s="405" t="n">
        <v>1047</v>
      </c>
      <c r="K26" s="405" t="n">
        <v>380</v>
      </c>
      <c r="L26" s="406" t="n">
        <v>667</v>
      </c>
    </row>
    <row r="27" s="240" customFormat="true" ht="15" hidden="false" customHeight="true" outlineLevel="0" collapsed="false">
      <c r="A27" s="471" t="n">
        <v>16</v>
      </c>
      <c r="B27" s="408" t="n">
        <v>990</v>
      </c>
      <c r="C27" s="408" t="n">
        <v>507</v>
      </c>
      <c r="D27" s="409" t="n">
        <v>483</v>
      </c>
      <c r="E27" s="471" t="n">
        <v>51</v>
      </c>
      <c r="F27" s="408" t="n">
        <v>1070</v>
      </c>
      <c r="G27" s="408" t="n">
        <v>524</v>
      </c>
      <c r="H27" s="409" t="n">
        <v>546</v>
      </c>
      <c r="I27" s="471" t="n">
        <v>86</v>
      </c>
      <c r="J27" s="408" t="n">
        <v>923</v>
      </c>
      <c r="K27" s="408" t="n">
        <v>304</v>
      </c>
      <c r="L27" s="409" t="n">
        <v>619</v>
      </c>
    </row>
    <row r="28" s="240" customFormat="true" ht="15" hidden="false" customHeight="true" outlineLevel="0" collapsed="false">
      <c r="A28" s="471" t="n">
        <v>17</v>
      </c>
      <c r="B28" s="408" t="n">
        <v>989</v>
      </c>
      <c r="C28" s="408" t="n">
        <v>516</v>
      </c>
      <c r="D28" s="409" t="n">
        <v>473</v>
      </c>
      <c r="E28" s="471" t="n">
        <v>52</v>
      </c>
      <c r="F28" s="408" t="n">
        <v>1432</v>
      </c>
      <c r="G28" s="408" t="n">
        <v>650</v>
      </c>
      <c r="H28" s="409" t="n">
        <v>782</v>
      </c>
      <c r="I28" s="471" t="n">
        <v>87</v>
      </c>
      <c r="J28" s="408" t="n">
        <v>817</v>
      </c>
      <c r="K28" s="408" t="n">
        <v>296</v>
      </c>
      <c r="L28" s="409" t="n">
        <v>521</v>
      </c>
    </row>
    <row r="29" s="240" customFormat="true" ht="15" hidden="false" customHeight="true" outlineLevel="0" collapsed="false">
      <c r="A29" s="471" t="n">
        <v>18</v>
      </c>
      <c r="B29" s="408" t="n">
        <v>1441</v>
      </c>
      <c r="C29" s="408" t="n">
        <v>683</v>
      </c>
      <c r="D29" s="409" t="n">
        <v>758</v>
      </c>
      <c r="E29" s="471" t="n">
        <v>53</v>
      </c>
      <c r="F29" s="408" t="n">
        <v>1365</v>
      </c>
      <c r="G29" s="408" t="n">
        <v>635</v>
      </c>
      <c r="H29" s="409" t="n">
        <v>730</v>
      </c>
      <c r="I29" s="471" t="n">
        <v>88</v>
      </c>
      <c r="J29" s="408" t="n">
        <v>759</v>
      </c>
      <c r="K29" s="408" t="n">
        <v>243</v>
      </c>
      <c r="L29" s="409" t="n">
        <v>516</v>
      </c>
    </row>
    <row r="30" s="240" customFormat="true" ht="15" hidden="false" customHeight="true" outlineLevel="0" collapsed="false">
      <c r="A30" s="410" t="n">
        <v>19</v>
      </c>
      <c r="B30" s="411" t="n">
        <v>1674</v>
      </c>
      <c r="C30" s="411" t="n">
        <v>769</v>
      </c>
      <c r="D30" s="412" t="n">
        <v>905</v>
      </c>
      <c r="E30" s="410" t="n">
        <v>54</v>
      </c>
      <c r="F30" s="411" t="n">
        <v>1315</v>
      </c>
      <c r="G30" s="411" t="n">
        <v>588</v>
      </c>
      <c r="H30" s="412" t="n">
        <v>727</v>
      </c>
      <c r="I30" s="410" t="n">
        <v>89</v>
      </c>
      <c r="J30" s="411" t="n">
        <v>647</v>
      </c>
      <c r="K30" s="411" t="n">
        <v>183</v>
      </c>
      <c r="L30" s="412" t="n">
        <v>464</v>
      </c>
    </row>
    <row r="31" s="240" customFormat="true" ht="15" hidden="false" customHeight="true" outlineLevel="0" collapsed="false">
      <c r="A31" s="401" t="s">
        <v>187</v>
      </c>
      <c r="B31" s="402" t="n">
        <v>7795</v>
      </c>
      <c r="C31" s="402" t="n">
        <v>3758</v>
      </c>
      <c r="D31" s="403" t="n">
        <v>4037</v>
      </c>
      <c r="E31" s="401" t="s">
        <v>188</v>
      </c>
      <c r="F31" s="402" t="n">
        <v>6757</v>
      </c>
      <c r="G31" s="402" t="n">
        <v>3139</v>
      </c>
      <c r="H31" s="403" t="n">
        <v>3618</v>
      </c>
      <c r="I31" s="401" t="s">
        <v>189</v>
      </c>
      <c r="J31" s="402" t="n">
        <v>2077</v>
      </c>
      <c r="K31" s="402" t="n">
        <v>507</v>
      </c>
      <c r="L31" s="403" t="n">
        <v>1570</v>
      </c>
      <c r="N31" s="394"/>
      <c r="O31" s="394"/>
      <c r="P31" s="394"/>
      <c r="R31" s="394"/>
      <c r="S31" s="394"/>
      <c r="T31" s="394"/>
      <c r="V31" s="394"/>
      <c r="W31" s="394"/>
      <c r="X31" s="394"/>
    </row>
    <row r="32" s="240" customFormat="true" ht="15" hidden="false" customHeight="true" outlineLevel="0" collapsed="false">
      <c r="A32" s="404" t="n">
        <v>20</v>
      </c>
      <c r="B32" s="405" t="n">
        <v>1869</v>
      </c>
      <c r="C32" s="405" t="n">
        <v>912</v>
      </c>
      <c r="D32" s="406" t="n">
        <v>957</v>
      </c>
      <c r="E32" s="404" t="n">
        <v>55</v>
      </c>
      <c r="F32" s="405" t="n">
        <v>1301</v>
      </c>
      <c r="G32" s="405" t="n">
        <v>586</v>
      </c>
      <c r="H32" s="406" t="n">
        <v>715</v>
      </c>
      <c r="I32" s="404" t="n">
        <v>90</v>
      </c>
      <c r="J32" s="405" t="n">
        <v>599</v>
      </c>
      <c r="K32" s="405" t="n">
        <v>165</v>
      </c>
      <c r="L32" s="406" t="n">
        <v>434</v>
      </c>
    </row>
    <row r="33" s="240" customFormat="true" ht="15" hidden="false" customHeight="true" outlineLevel="0" collapsed="false">
      <c r="A33" s="471" t="n">
        <v>21</v>
      </c>
      <c r="B33" s="408" t="n">
        <v>1898</v>
      </c>
      <c r="C33" s="408" t="n">
        <v>859</v>
      </c>
      <c r="D33" s="409" t="n">
        <v>1039</v>
      </c>
      <c r="E33" s="471" t="n">
        <v>56</v>
      </c>
      <c r="F33" s="408" t="n">
        <v>1338</v>
      </c>
      <c r="G33" s="408" t="n">
        <v>642</v>
      </c>
      <c r="H33" s="409" t="n">
        <v>696</v>
      </c>
      <c r="I33" s="471" t="n">
        <v>91</v>
      </c>
      <c r="J33" s="408" t="n">
        <v>483</v>
      </c>
      <c r="K33" s="408" t="n">
        <v>117</v>
      </c>
      <c r="L33" s="409" t="n">
        <v>366</v>
      </c>
    </row>
    <row r="34" s="240" customFormat="true" ht="15" hidden="false" customHeight="true" outlineLevel="0" collapsed="false">
      <c r="A34" s="471" t="n">
        <v>22</v>
      </c>
      <c r="B34" s="408" t="n">
        <v>1581</v>
      </c>
      <c r="C34" s="408" t="n">
        <v>768</v>
      </c>
      <c r="D34" s="409" t="n">
        <v>813</v>
      </c>
      <c r="E34" s="471" t="n">
        <v>57</v>
      </c>
      <c r="F34" s="408" t="n">
        <v>1317</v>
      </c>
      <c r="G34" s="408" t="n">
        <v>626</v>
      </c>
      <c r="H34" s="409" t="n">
        <v>691</v>
      </c>
      <c r="I34" s="471" t="n">
        <v>92</v>
      </c>
      <c r="J34" s="408" t="n">
        <v>426</v>
      </c>
      <c r="K34" s="408" t="n">
        <v>119</v>
      </c>
      <c r="L34" s="409" t="n">
        <v>307</v>
      </c>
    </row>
    <row r="35" s="240" customFormat="true" ht="15" hidden="false" customHeight="true" outlineLevel="0" collapsed="false">
      <c r="A35" s="471" t="n">
        <v>23</v>
      </c>
      <c r="B35" s="408" t="n">
        <v>1348</v>
      </c>
      <c r="C35" s="408" t="n">
        <v>661</v>
      </c>
      <c r="D35" s="409" t="n">
        <v>687</v>
      </c>
      <c r="E35" s="471" t="n">
        <v>58</v>
      </c>
      <c r="F35" s="408" t="n">
        <v>1412</v>
      </c>
      <c r="G35" s="408" t="n">
        <v>650</v>
      </c>
      <c r="H35" s="409" t="n">
        <v>762</v>
      </c>
      <c r="I35" s="471" t="n">
        <v>93</v>
      </c>
      <c r="J35" s="408" t="n">
        <v>311</v>
      </c>
      <c r="K35" s="408" t="n">
        <v>51</v>
      </c>
      <c r="L35" s="409" t="n">
        <v>260</v>
      </c>
    </row>
    <row r="36" s="240" customFormat="true" ht="15" hidden="false" customHeight="true" outlineLevel="0" collapsed="false">
      <c r="A36" s="410" t="n">
        <v>24</v>
      </c>
      <c r="B36" s="411" t="n">
        <v>1099</v>
      </c>
      <c r="C36" s="411" t="n">
        <v>558</v>
      </c>
      <c r="D36" s="412" t="n">
        <v>541</v>
      </c>
      <c r="E36" s="410" t="n">
        <v>59</v>
      </c>
      <c r="F36" s="411" t="n">
        <v>1389</v>
      </c>
      <c r="G36" s="411" t="n">
        <v>635</v>
      </c>
      <c r="H36" s="412" t="n">
        <v>754</v>
      </c>
      <c r="I36" s="410" t="n">
        <v>94</v>
      </c>
      <c r="J36" s="411" t="n">
        <v>258</v>
      </c>
      <c r="K36" s="411" t="n">
        <v>55</v>
      </c>
      <c r="L36" s="412" t="n">
        <v>203</v>
      </c>
    </row>
    <row r="37" s="240" customFormat="true" ht="15" hidden="false" customHeight="true" outlineLevel="0" collapsed="false">
      <c r="A37" s="401" t="s">
        <v>190</v>
      </c>
      <c r="B37" s="402" t="n">
        <v>5096</v>
      </c>
      <c r="C37" s="402" t="n">
        <v>2392</v>
      </c>
      <c r="D37" s="403" t="n">
        <v>2704</v>
      </c>
      <c r="E37" s="401" t="s">
        <v>191</v>
      </c>
      <c r="F37" s="402" t="n">
        <v>7299</v>
      </c>
      <c r="G37" s="402" t="n">
        <v>3403</v>
      </c>
      <c r="H37" s="403" t="n">
        <v>3896</v>
      </c>
      <c r="I37" s="401" t="s">
        <v>192</v>
      </c>
      <c r="J37" s="402" t="n">
        <v>522</v>
      </c>
      <c r="K37" s="402" t="n">
        <v>91</v>
      </c>
      <c r="L37" s="403" t="n">
        <v>431</v>
      </c>
      <c r="N37" s="394"/>
      <c r="O37" s="394"/>
      <c r="P37" s="394"/>
      <c r="R37" s="394"/>
      <c r="S37" s="394"/>
      <c r="T37" s="394"/>
      <c r="V37" s="394"/>
      <c r="W37" s="394"/>
      <c r="X37" s="394"/>
    </row>
    <row r="38" s="240" customFormat="true" ht="15" hidden="false" customHeight="true" outlineLevel="0" collapsed="false">
      <c r="A38" s="404" t="n">
        <v>25</v>
      </c>
      <c r="B38" s="405" t="n">
        <v>983</v>
      </c>
      <c r="C38" s="405" t="n">
        <v>454</v>
      </c>
      <c r="D38" s="406" t="n">
        <v>529</v>
      </c>
      <c r="E38" s="404" t="n">
        <v>60</v>
      </c>
      <c r="F38" s="405" t="n">
        <v>1370</v>
      </c>
      <c r="G38" s="405" t="n">
        <v>626</v>
      </c>
      <c r="H38" s="406" t="n">
        <v>744</v>
      </c>
      <c r="I38" s="404" t="n">
        <v>95</v>
      </c>
      <c r="J38" s="405" t="n">
        <v>194</v>
      </c>
      <c r="K38" s="405" t="n">
        <v>34</v>
      </c>
      <c r="L38" s="406" t="n">
        <v>160</v>
      </c>
    </row>
    <row r="39" s="240" customFormat="true" ht="15" hidden="false" customHeight="true" outlineLevel="0" collapsed="false">
      <c r="A39" s="471" t="n">
        <v>26</v>
      </c>
      <c r="B39" s="408" t="n">
        <v>965</v>
      </c>
      <c r="C39" s="408" t="n">
        <v>407</v>
      </c>
      <c r="D39" s="409" t="n">
        <v>558</v>
      </c>
      <c r="E39" s="471" t="n">
        <v>61</v>
      </c>
      <c r="F39" s="408" t="n">
        <v>1456</v>
      </c>
      <c r="G39" s="408" t="n">
        <v>672</v>
      </c>
      <c r="H39" s="409" t="n">
        <v>784</v>
      </c>
      <c r="I39" s="471" t="n">
        <v>96</v>
      </c>
      <c r="J39" s="408" t="n">
        <v>124</v>
      </c>
      <c r="K39" s="408" t="n">
        <v>27</v>
      </c>
      <c r="L39" s="409" t="n">
        <v>97</v>
      </c>
    </row>
    <row r="40" s="240" customFormat="true" ht="15" hidden="false" customHeight="true" outlineLevel="0" collapsed="false">
      <c r="A40" s="471" t="n">
        <v>27</v>
      </c>
      <c r="B40" s="408" t="n">
        <v>1015</v>
      </c>
      <c r="C40" s="408" t="n">
        <v>478</v>
      </c>
      <c r="D40" s="409" t="n">
        <v>537</v>
      </c>
      <c r="E40" s="471" t="n">
        <v>62</v>
      </c>
      <c r="F40" s="408" t="n">
        <v>1385</v>
      </c>
      <c r="G40" s="408" t="n">
        <v>654</v>
      </c>
      <c r="H40" s="409" t="n">
        <v>731</v>
      </c>
      <c r="I40" s="471" t="n">
        <v>97</v>
      </c>
      <c r="J40" s="408" t="n">
        <v>99</v>
      </c>
      <c r="K40" s="408" t="n">
        <v>13</v>
      </c>
      <c r="L40" s="409" t="n">
        <v>86</v>
      </c>
    </row>
    <row r="41" s="240" customFormat="true" ht="15" hidden="false" customHeight="true" outlineLevel="0" collapsed="false">
      <c r="A41" s="471" t="n">
        <v>28</v>
      </c>
      <c r="B41" s="408" t="n">
        <v>1040</v>
      </c>
      <c r="C41" s="408" t="n">
        <v>513</v>
      </c>
      <c r="D41" s="409" t="n">
        <v>527</v>
      </c>
      <c r="E41" s="471" t="n">
        <v>63</v>
      </c>
      <c r="F41" s="408" t="n">
        <v>1512</v>
      </c>
      <c r="G41" s="408" t="n">
        <v>712</v>
      </c>
      <c r="H41" s="409" t="n">
        <v>800</v>
      </c>
      <c r="I41" s="471" t="n">
        <v>98</v>
      </c>
      <c r="J41" s="408" t="n">
        <v>66</v>
      </c>
      <c r="K41" s="408" t="n">
        <v>16</v>
      </c>
      <c r="L41" s="409" t="n">
        <v>50</v>
      </c>
    </row>
    <row r="42" s="240" customFormat="true" ht="15" hidden="false" customHeight="true" outlineLevel="0" collapsed="false">
      <c r="A42" s="410" t="n">
        <v>29</v>
      </c>
      <c r="B42" s="411" t="n">
        <v>1093</v>
      </c>
      <c r="C42" s="411" t="n">
        <v>540</v>
      </c>
      <c r="D42" s="412" t="n">
        <v>553</v>
      </c>
      <c r="E42" s="410" t="n">
        <v>64</v>
      </c>
      <c r="F42" s="411" t="n">
        <v>1576</v>
      </c>
      <c r="G42" s="411" t="n">
        <v>739</v>
      </c>
      <c r="H42" s="412" t="n">
        <v>837</v>
      </c>
      <c r="I42" s="410" t="n">
        <v>99</v>
      </c>
      <c r="J42" s="411" t="n">
        <v>39</v>
      </c>
      <c r="K42" s="411" t="n">
        <v>1</v>
      </c>
      <c r="L42" s="412" t="n">
        <v>38</v>
      </c>
    </row>
    <row r="43" s="240" customFormat="true" ht="15" hidden="false" customHeight="true" outlineLevel="0" collapsed="false">
      <c r="A43" s="401" t="s">
        <v>193</v>
      </c>
      <c r="B43" s="402" t="n">
        <v>5619</v>
      </c>
      <c r="C43" s="402" t="n">
        <v>2743</v>
      </c>
      <c r="D43" s="403" t="n">
        <v>2876</v>
      </c>
      <c r="E43" s="401" t="s">
        <v>194</v>
      </c>
      <c r="F43" s="402" t="n">
        <v>10093</v>
      </c>
      <c r="G43" s="402" t="n">
        <v>4533</v>
      </c>
      <c r="H43" s="403" t="n">
        <v>5560</v>
      </c>
      <c r="I43" s="404" t="s">
        <v>195</v>
      </c>
      <c r="J43" s="405" t="n">
        <v>85</v>
      </c>
      <c r="K43" s="405" t="n">
        <v>7</v>
      </c>
      <c r="L43" s="406" t="n">
        <v>78</v>
      </c>
      <c r="N43" s="394"/>
      <c r="O43" s="394"/>
      <c r="P43" s="394"/>
      <c r="R43" s="394"/>
      <c r="S43" s="394"/>
      <c r="T43" s="394"/>
      <c r="V43" s="394"/>
      <c r="W43" s="394"/>
      <c r="X43" s="394"/>
    </row>
    <row r="44" s="240" customFormat="true" ht="15" hidden="false" customHeight="true" outlineLevel="0" collapsed="false">
      <c r="A44" s="404" t="n">
        <v>30</v>
      </c>
      <c r="B44" s="405" t="n">
        <v>1119</v>
      </c>
      <c r="C44" s="405" t="n">
        <v>546</v>
      </c>
      <c r="D44" s="406" t="n">
        <v>573</v>
      </c>
      <c r="E44" s="404" t="n">
        <v>65</v>
      </c>
      <c r="F44" s="405" t="n">
        <v>1696</v>
      </c>
      <c r="G44" s="405" t="n">
        <v>786</v>
      </c>
      <c r="H44" s="406" t="n">
        <v>910</v>
      </c>
      <c r="I44" s="471" t="s">
        <v>226</v>
      </c>
      <c r="J44" s="408" t="n">
        <v>1603</v>
      </c>
      <c r="K44" s="408" t="n">
        <v>839</v>
      </c>
      <c r="L44" s="409" t="n">
        <v>764</v>
      </c>
      <c r="V44" s="394"/>
      <c r="W44" s="394"/>
      <c r="X44" s="394"/>
    </row>
    <row r="45" s="240" customFormat="true" ht="15" hidden="false" customHeight="true" outlineLevel="0" collapsed="false">
      <c r="A45" s="471" t="n">
        <v>31</v>
      </c>
      <c r="B45" s="408" t="n">
        <v>1105</v>
      </c>
      <c r="C45" s="408" t="n">
        <v>538</v>
      </c>
      <c r="D45" s="409" t="n">
        <v>567</v>
      </c>
      <c r="E45" s="471" t="n">
        <v>66</v>
      </c>
      <c r="F45" s="408" t="n">
        <v>1859</v>
      </c>
      <c r="G45" s="408" t="n">
        <v>851</v>
      </c>
      <c r="H45" s="409" t="n">
        <v>1008</v>
      </c>
      <c r="I45" s="416"/>
      <c r="J45" s="399"/>
      <c r="K45" s="399"/>
      <c r="L45" s="400"/>
    </row>
    <row r="46" s="240" customFormat="true" ht="15" hidden="false" customHeight="true" outlineLevel="0" collapsed="false">
      <c r="A46" s="471" t="n">
        <v>32</v>
      </c>
      <c r="B46" s="408" t="n">
        <v>1076</v>
      </c>
      <c r="C46" s="408" t="n">
        <v>500</v>
      </c>
      <c r="D46" s="409" t="n">
        <v>576</v>
      </c>
      <c r="E46" s="471" t="n">
        <v>67</v>
      </c>
      <c r="F46" s="408" t="n">
        <v>1967</v>
      </c>
      <c r="G46" s="408" t="n">
        <v>874</v>
      </c>
      <c r="H46" s="409" t="n">
        <v>1093</v>
      </c>
      <c r="I46" s="416"/>
      <c r="J46" s="399"/>
      <c r="K46" s="399"/>
      <c r="L46" s="400"/>
    </row>
    <row r="47" s="240" customFormat="true" ht="15" hidden="false" customHeight="true" outlineLevel="0" collapsed="false">
      <c r="A47" s="471" t="n">
        <v>33</v>
      </c>
      <c r="B47" s="408" t="n">
        <v>1172</v>
      </c>
      <c r="C47" s="408" t="n">
        <v>580</v>
      </c>
      <c r="D47" s="409" t="n">
        <v>592</v>
      </c>
      <c r="E47" s="471" t="n">
        <v>68</v>
      </c>
      <c r="F47" s="408" t="n">
        <v>2315</v>
      </c>
      <c r="G47" s="408" t="n">
        <v>1001</v>
      </c>
      <c r="H47" s="409" t="n">
        <v>1314</v>
      </c>
      <c r="I47" s="416"/>
      <c r="J47" s="399"/>
      <c r="K47" s="399"/>
      <c r="L47" s="400"/>
    </row>
    <row r="48" s="240" customFormat="true" ht="15" hidden="false" customHeight="true" outlineLevel="0" collapsed="false">
      <c r="A48" s="410" t="n">
        <v>34</v>
      </c>
      <c r="B48" s="411" t="n">
        <v>1147</v>
      </c>
      <c r="C48" s="411" t="n">
        <v>579</v>
      </c>
      <c r="D48" s="412" t="n">
        <v>568</v>
      </c>
      <c r="E48" s="410" t="n">
        <v>69</v>
      </c>
      <c r="F48" s="411" t="n">
        <v>2256</v>
      </c>
      <c r="G48" s="411" t="n">
        <v>1021</v>
      </c>
      <c r="H48" s="412" t="n">
        <v>1235</v>
      </c>
      <c r="I48" s="430"/>
      <c r="J48" s="472"/>
      <c r="K48" s="472"/>
      <c r="L48" s="473"/>
    </row>
    <row r="49" s="240" customFormat="true" ht="15" hidden="false" customHeight="true" outlineLevel="0" collapsed="false">
      <c r="A49" s="476"/>
      <c r="B49" s="475"/>
      <c r="C49" s="475"/>
      <c r="D49" s="475"/>
      <c r="E49" s="476"/>
      <c r="F49" s="475"/>
      <c r="G49" s="475"/>
      <c r="H49" s="475"/>
      <c r="I49" s="476"/>
      <c r="J49" s="475"/>
      <c r="K49" s="475"/>
      <c r="L49" s="475"/>
    </row>
    <row r="50" s="240" customFormat="true" ht="15" hidden="false" customHeight="true" outlineLevel="0" collapsed="false">
      <c r="A50" s="476" t="s">
        <v>196</v>
      </c>
      <c r="B50" s="475"/>
      <c r="C50" s="475"/>
      <c r="D50" s="475"/>
      <c r="E50" s="476"/>
      <c r="F50" s="475"/>
      <c r="G50" s="475"/>
      <c r="H50" s="475"/>
      <c r="I50" s="476"/>
      <c r="J50" s="475"/>
      <c r="K50" s="475"/>
      <c r="L50" s="475"/>
    </row>
    <row r="51" s="240" customFormat="true" ht="15" hidden="false" customHeight="true" outlineLevel="0" collapsed="false">
      <c r="A51" s="391" t="s">
        <v>174</v>
      </c>
      <c r="B51" s="477" t="s">
        <v>33</v>
      </c>
      <c r="C51" s="477" t="s">
        <v>34</v>
      </c>
      <c r="D51" s="478" t="s">
        <v>35</v>
      </c>
      <c r="E51" s="391" t="s">
        <v>174</v>
      </c>
      <c r="F51" s="477" t="s">
        <v>33</v>
      </c>
      <c r="G51" s="477" t="s">
        <v>34</v>
      </c>
      <c r="H51" s="478" t="s">
        <v>35</v>
      </c>
      <c r="I51" s="391" t="s">
        <v>174</v>
      </c>
      <c r="J51" s="477" t="s">
        <v>33</v>
      </c>
      <c r="K51" s="477" t="s">
        <v>34</v>
      </c>
      <c r="L51" s="478" t="s">
        <v>35</v>
      </c>
      <c r="N51" s="394"/>
      <c r="O51" s="394"/>
      <c r="P51" s="394"/>
      <c r="R51" s="394"/>
      <c r="S51" s="394"/>
      <c r="T51" s="394"/>
      <c r="V51" s="394"/>
      <c r="W51" s="394"/>
      <c r="X51" s="394"/>
    </row>
    <row r="52" s="240" customFormat="true" ht="15" hidden="false" customHeight="true" outlineLevel="0" collapsed="false">
      <c r="A52" s="413" t="s">
        <v>197</v>
      </c>
      <c r="B52" s="414" t="n">
        <v>12981</v>
      </c>
      <c r="C52" s="414" t="n">
        <v>6615</v>
      </c>
      <c r="D52" s="415" t="n">
        <v>6366</v>
      </c>
      <c r="E52" s="413" t="s">
        <v>198</v>
      </c>
      <c r="F52" s="414" t="n">
        <v>66525</v>
      </c>
      <c r="G52" s="414" t="n">
        <v>31559</v>
      </c>
      <c r="H52" s="415" t="n">
        <v>34966</v>
      </c>
      <c r="I52" s="413" t="s">
        <v>199</v>
      </c>
      <c r="J52" s="414" t="n">
        <v>39176</v>
      </c>
      <c r="K52" s="414" t="n">
        <v>15567</v>
      </c>
      <c r="L52" s="415" t="n">
        <v>23609</v>
      </c>
    </row>
    <row r="53" s="240" customFormat="true" ht="15" hidden="false" customHeight="true" outlineLevel="0" collapsed="false">
      <c r="A53" s="430" t="s">
        <v>200</v>
      </c>
      <c r="B53" s="431" t="n">
        <f aca="false">B52/(B5-J44)</f>
        <v>0.109376316543368</v>
      </c>
      <c r="C53" s="431" t="n">
        <f aca="false">C52/(C5-K44)</f>
        <v>0.123090377923745</v>
      </c>
      <c r="D53" s="432" t="n">
        <f aca="false">D52/(D5-L44)</f>
        <v>0.0980274402919573</v>
      </c>
      <c r="E53" s="430" t="s">
        <v>200</v>
      </c>
      <c r="F53" s="431" t="n">
        <f aca="false">F52/(B5-J44)</f>
        <v>0.560531504356179</v>
      </c>
      <c r="G53" s="431" t="n">
        <f aca="false">G52/(C5-K44)</f>
        <v>0.587242515025772</v>
      </c>
      <c r="H53" s="432" t="n">
        <f aca="false">H52/(D5-L44)</f>
        <v>0.538427187755039</v>
      </c>
      <c r="I53" s="430" t="s">
        <v>200</v>
      </c>
      <c r="J53" s="431" t="n">
        <f aca="false">J52/(B5-J44)</f>
        <v>0.330092179100453</v>
      </c>
      <c r="K53" s="431" t="n">
        <f aca="false">K52/(C5-K44)</f>
        <v>0.289667107050483</v>
      </c>
      <c r="L53" s="432" t="n">
        <f aca="false">L52/(D5-L44)</f>
        <v>0.363545371953004</v>
      </c>
    </row>
    <row r="54" s="240" customFormat="true" ht="15" hidden="false" customHeight="true" outlineLevel="0" collapsed="false">
      <c r="A54" s="479" t="s">
        <v>227</v>
      </c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1" activeCellId="0" sqref="B1"/>
    </sheetView>
  </sheetViews>
  <sheetFormatPr defaultColWidth="9.3828125" defaultRowHeight="11" zeroHeight="false" outlineLevelRow="0" outlineLevelCol="0"/>
  <cols>
    <col collapsed="false" customWidth="true" hidden="false" outlineLevel="0" max="1" min="1" style="384" width="11.24"/>
    <col collapsed="false" customWidth="true" hidden="false" outlineLevel="0" max="2" min="2" style="384" width="7.22"/>
    <col collapsed="false" customWidth="true" hidden="false" outlineLevel="0" max="4" min="3" style="384" width="6.9"/>
    <col collapsed="false" customWidth="true" hidden="false" outlineLevel="0" max="5" min="5" style="384" width="11.24"/>
    <col collapsed="false" customWidth="true" hidden="false" outlineLevel="0" max="6" min="6" style="384" width="7.22"/>
    <col collapsed="false" customWidth="true" hidden="false" outlineLevel="0" max="8" min="7" style="384" width="6.9"/>
    <col collapsed="false" customWidth="true" hidden="false" outlineLevel="0" max="9" min="9" style="384" width="11.24"/>
    <col collapsed="false" customWidth="true" hidden="false" outlineLevel="0" max="10" min="10" style="384" width="7.22"/>
    <col collapsed="false" customWidth="true" hidden="false" outlineLevel="0" max="13" min="11" style="384" width="6.9"/>
    <col collapsed="false" customWidth="true" hidden="false" outlineLevel="0" max="14" min="14" style="384" width="11.24"/>
    <col collapsed="false" customWidth="true" hidden="false" outlineLevel="0" max="65" min="15" style="384" width="6.9"/>
    <col collapsed="false" customWidth="true" hidden="false" outlineLevel="0" max="86" min="66" style="384" width="7.94"/>
    <col collapsed="false" customWidth="true" hidden="false" outlineLevel="0" max="106" min="87" style="384" width="5.77"/>
    <col collapsed="false" customWidth="false" hidden="false" outlineLevel="0" max="257" min="107" style="384" width="9.38"/>
  </cols>
  <sheetData>
    <row r="1" customFormat="false" ht="15" hidden="false" customHeight="true" outlineLevel="0" collapsed="false">
      <c r="A1" s="386" t="s">
        <v>225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30</v>
      </c>
      <c r="I3" s="390"/>
      <c r="J3" s="390"/>
      <c r="K3" s="390"/>
      <c r="L3" s="390" t="s">
        <v>202</v>
      </c>
    </row>
    <row r="4" s="240" customFormat="true" ht="15" hidden="false" customHeight="true" outlineLevel="0" collapsed="false">
      <c r="A4" s="391" t="s">
        <v>174</v>
      </c>
      <c r="B4" s="392" t="s">
        <v>33</v>
      </c>
      <c r="C4" s="392" t="s">
        <v>34</v>
      </c>
      <c r="D4" s="393" t="s">
        <v>35</v>
      </c>
      <c r="E4" s="391" t="s">
        <v>174</v>
      </c>
      <c r="F4" s="392" t="s">
        <v>33</v>
      </c>
      <c r="G4" s="392" t="s">
        <v>34</v>
      </c>
      <c r="H4" s="393" t="s">
        <v>35</v>
      </c>
      <c r="I4" s="391" t="s">
        <v>174</v>
      </c>
      <c r="J4" s="392" t="s">
        <v>33</v>
      </c>
      <c r="K4" s="392" t="s">
        <v>34</v>
      </c>
      <c r="L4" s="393" t="s">
        <v>35</v>
      </c>
      <c r="N4" s="394"/>
      <c r="O4" s="394"/>
      <c r="P4" s="394"/>
      <c r="Q4" s="148"/>
      <c r="R4" s="148"/>
      <c r="S4" s="148"/>
      <c r="T4" s="394"/>
      <c r="U4" s="394"/>
      <c r="V4" s="394"/>
      <c r="W4" s="394"/>
      <c r="X4" s="394"/>
    </row>
    <row r="5" s="240" customFormat="true" ht="15" hidden="false" customHeight="true" outlineLevel="0" collapsed="false">
      <c r="A5" s="395" t="s">
        <v>32</v>
      </c>
      <c r="B5" s="396" t="n">
        <v>83402</v>
      </c>
      <c r="C5" s="396" t="n">
        <v>40115</v>
      </c>
      <c r="D5" s="397" t="n">
        <v>43287</v>
      </c>
      <c r="E5" s="398"/>
      <c r="F5" s="417"/>
      <c r="G5" s="417"/>
      <c r="H5" s="418"/>
      <c r="I5" s="398"/>
      <c r="J5" s="417"/>
      <c r="K5" s="417"/>
      <c r="L5" s="418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</row>
    <row r="6" s="240" customFormat="true" ht="15" hidden="false" customHeight="true" outlineLevel="0" collapsed="false">
      <c r="A6" s="398"/>
      <c r="B6" s="399"/>
      <c r="C6" s="399"/>
      <c r="D6" s="400"/>
      <c r="E6" s="398"/>
      <c r="F6" s="399"/>
      <c r="G6" s="399"/>
      <c r="H6" s="400"/>
      <c r="I6" s="398"/>
      <c r="J6" s="399"/>
      <c r="K6" s="399"/>
      <c r="L6" s="400"/>
    </row>
    <row r="7" s="240" customFormat="true" ht="15" hidden="false" customHeight="true" outlineLevel="0" collapsed="false">
      <c r="A7" s="401" t="s">
        <v>175</v>
      </c>
      <c r="B7" s="402" t="n">
        <v>3754</v>
      </c>
      <c r="C7" s="402" t="n">
        <v>1933</v>
      </c>
      <c r="D7" s="403" t="n">
        <v>1821</v>
      </c>
      <c r="E7" s="401" t="s">
        <v>176</v>
      </c>
      <c r="F7" s="402" t="n">
        <v>5038</v>
      </c>
      <c r="G7" s="402" t="n">
        <v>2645</v>
      </c>
      <c r="H7" s="403" t="n">
        <v>2393</v>
      </c>
      <c r="I7" s="401" t="s">
        <v>177</v>
      </c>
      <c r="J7" s="402" t="n">
        <v>5017</v>
      </c>
      <c r="K7" s="402" t="n">
        <v>2285</v>
      </c>
      <c r="L7" s="403" t="n">
        <v>2732</v>
      </c>
      <c r="N7" s="394"/>
      <c r="O7" s="394"/>
      <c r="P7" s="394"/>
      <c r="R7" s="394"/>
      <c r="S7" s="394"/>
      <c r="T7" s="394"/>
      <c r="V7" s="394"/>
      <c r="W7" s="394"/>
      <c r="X7" s="394"/>
    </row>
    <row r="8" s="240" customFormat="true" ht="15" hidden="false" customHeight="true" outlineLevel="0" collapsed="false">
      <c r="A8" s="404" t="n">
        <v>0</v>
      </c>
      <c r="B8" s="405" t="n">
        <v>735</v>
      </c>
      <c r="C8" s="405" t="n">
        <v>389</v>
      </c>
      <c r="D8" s="406" t="n">
        <v>346</v>
      </c>
      <c r="E8" s="404" t="n">
        <v>35</v>
      </c>
      <c r="F8" s="405" t="n">
        <v>1000</v>
      </c>
      <c r="G8" s="405" t="n">
        <v>524</v>
      </c>
      <c r="H8" s="406" t="n">
        <v>476</v>
      </c>
      <c r="I8" s="404" t="n">
        <v>70</v>
      </c>
      <c r="J8" s="405" t="n">
        <v>1369</v>
      </c>
      <c r="K8" s="405" t="n">
        <v>613</v>
      </c>
      <c r="L8" s="406" t="n">
        <v>756</v>
      </c>
    </row>
    <row r="9" s="240" customFormat="true" ht="15" hidden="false" customHeight="true" outlineLevel="0" collapsed="false">
      <c r="A9" s="471" t="n">
        <v>1</v>
      </c>
      <c r="B9" s="408" t="n">
        <v>776</v>
      </c>
      <c r="C9" s="408" t="n">
        <v>412</v>
      </c>
      <c r="D9" s="409" t="n">
        <v>364</v>
      </c>
      <c r="E9" s="471" t="n">
        <v>36</v>
      </c>
      <c r="F9" s="408" t="n">
        <v>958</v>
      </c>
      <c r="G9" s="408" t="n">
        <v>524</v>
      </c>
      <c r="H9" s="409" t="n">
        <v>434</v>
      </c>
      <c r="I9" s="471" t="n">
        <v>71</v>
      </c>
      <c r="J9" s="408" t="n">
        <v>796</v>
      </c>
      <c r="K9" s="408" t="n">
        <v>375</v>
      </c>
      <c r="L9" s="409" t="n">
        <v>421</v>
      </c>
    </row>
    <row r="10" s="240" customFormat="true" ht="15" hidden="false" customHeight="true" outlineLevel="0" collapsed="false">
      <c r="A10" s="471" t="n">
        <v>2</v>
      </c>
      <c r="B10" s="408" t="n">
        <v>727</v>
      </c>
      <c r="C10" s="408" t="n">
        <v>383</v>
      </c>
      <c r="D10" s="409" t="n">
        <v>344</v>
      </c>
      <c r="E10" s="471" t="n">
        <v>37</v>
      </c>
      <c r="F10" s="408" t="n">
        <v>998</v>
      </c>
      <c r="G10" s="408" t="n">
        <v>522</v>
      </c>
      <c r="H10" s="409" t="n">
        <v>476</v>
      </c>
      <c r="I10" s="471" t="n">
        <v>72</v>
      </c>
      <c r="J10" s="408" t="n">
        <v>847</v>
      </c>
      <c r="K10" s="408" t="n">
        <v>401</v>
      </c>
      <c r="L10" s="409" t="n">
        <v>446</v>
      </c>
    </row>
    <row r="11" s="240" customFormat="true" ht="15" hidden="false" customHeight="true" outlineLevel="0" collapsed="false">
      <c r="A11" s="471" t="n">
        <v>3</v>
      </c>
      <c r="B11" s="408" t="n">
        <v>727</v>
      </c>
      <c r="C11" s="408" t="n">
        <v>355</v>
      </c>
      <c r="D11" s="409" t="n">
        <v>372</v>
      </c>
      <c r="E11" s="471" t="n">
        <v>38</v>
      </c>
      <c r="F11" s="408" t="n">
        <v>1060</v>
      </c>
      <c r="G11" s="408" t="n">
        <v>526</v>
      </c>
      <c r="H11" s="409" t="n">
        <v>534</v>
      </c>
      <c r="I11" s="471" t="n">
        <v>73</v>
      </c>
      <c r="J11" s="408" t="n">
        <v>1006</v>
      </c>
      <c r="K11" s="408" t="n">
        <v>473</v>
      </c>
      <c r="L11" s="409" t="n">
        <v>533</v>
      </c>
    </row>
    <row r="12" s="240" customFormat="true" ht="15" hidden="false" customHeight="true" outlineLevel="0" collapsed="false">
      <c r="A12" s="410" t="n">
        <v>4</v>
      </c>
      <c r="B12" s="411" t="n">
        <v>789</v>
      </c>
      <c r="C12" s="411" t="n">
        <v>394</v>
      </c>
      <c r="D12" s="412" t="n">
        <v>395</v>
      </c>
      <c r="E12" s="410" t="n">
        <v>39</v>
      </c>
      <c r="F12" s="411" t="n">
        <v>1022</v>
      </c>
      <c r="G12" s="411" t="n">
        <v>549</v>
      </c>
      <c r="H12" s="412" t="n">
        <v>473</v>
      </c>
      <c r="I12" s="410" t="n">
        <v>74</v>
      </c>
      <c r="J12" s="411" t="n">
        <v>999</v>
      </c>
      <c r="K12" s="411" t="n">
        <v>423</v>
      </c>
      <c r="L12" s="412" t="n">
        <v>576</v>
      </c>
    </row>
    <row r="13" s="240" customFormat="true" ht="15" hidden="false" customHeight="true" outlineLevel="0" collapsed="false">
      <c r="A13" s="401" t="s">
        <v>178</v>
      </c>
      <c r="B13" s="402" t="n">
        <v>3942</v>
      </c>
      <c r="C13" s="402" t="n">
        <v>2057</v>
      </c>
      <c r="D13" s="403" t="n">
        <v>1885</v>
      </c>
      <c r="E13" s="401" t="s">
        <v>179</v>
      </c>
      <c r="F13" s="402" t="n">
        <v>5542</v>
      </c>
      <c r="G13" s="402" t="n">
        <v>2842</v>
      </c>
      <c r="H13" s="403" t="n">
        <v>2700</v>
      </c>
      <c r="I13" s="401" t="s">
        <v>180</v>
      </c>
      <c r="J13" s="402" t="n">
        <v>4415</v>
      </c>
      <c r="K13" s="402" t="n">
        <v>1852</v>
      </c>
      <c r="L13" s="403" t="n">
        <v>2563</v>
      </c>
      <c r="N13" s="394"/>
      <c r="O13" s="394"/>
      <c r="P13" s="394"/>
      <c r="R13" s="394"/>
      <c r="S13" s="394"/>
      <c r="T13" s="394"/>
      <c r="V13" s="394"/>
      <c r="W13" s="394"/>
      <c r="X13" s="394"/>
    </row>
    <row r="14" s="240" customFormat="true" ht="15" hidden="false" customHeight="true" outlineLevel="0" collapsed="false">
      <c r="A14" s="404" t="n">
        <v>5</v>
      </c>
      <c r="B14" s="405" t="n">
        <v>742</v>
      </c>
      <c r="C14" s="405" t="n">
        <v>391</v>
      </c>
      <c r="D14" s="406" t="n">
        <v>351</v>
      </c>
      <c r="E14" s="404" t="n">
        <v>40</v>
      </c>
      <c r="F14" s="405" t="n">
        <v>1022</v>
      </c>
      <c r="G14" s="405" t="n">
        <v>532</v>
      </c>
      <c r="H14" s="406" t="n">
        <v>490</v>
      </c>
      <c r="I14" s="404" t="n">
        <v>75</v>
      </c>
      <c r="J14" s="405" t="n">
        <v>1001</v>
      </c>
      <c r="K14" s="405" t="n">
        <v>424</v>
      </c>
      <c r="L14" s="406" t="n">
        <v>577</v>
      </c>
    </row>
    <row r="15" s="240" customFormat="true" ht="15" hidden="false" customHeight="true" outlineLevel="0" collapsed="false">
      <c r="A15" s="471" t="n">
        <v>6</v>
      </c>
      <c r="B15" s="408" t="n">
        <v>820</v>
      </c>
      <c r="C15" s="408" t="n">
        <v>412</v>
      </c>
      <c r="D15" s="409" t="n">
        <v>408</v>
      </c>
      <c r="E15" s="471" t="n">
        <v>41</v>
      </c>
      <c r="F15" s="408" t="n">
        <v>1074</v>
      </c>
      <c r="G15" s="408" t="n">
        <v>563</v>
      </c>
      <c r="H15" s="409" t="n">
        <v>511</v>
      </c>
      <c r="I15" s="471" t="n">
        <v>76</v>
      </c>
      <c r="J15" s="408" t="n">
        <v>987</v>
      </c>
      <c r="K15" s="408" t="n">
        <v>428</v>
      </c>
      <c r="L15" s="409" t="n">
        <v>559</v>
      </c>
    </row>
    <row r="16" s="240" customFormat="true" ht="15" hidden="false" customHeight="true" outlineLevel="0" collapsed="false">
      <c r="A16" s="471" t="n">
        <v>7</v>
      </c>
      <c r="B16" s="408" t="n">
        <v>782</v>
      </c>
      <c r="C16" s="408" t="n">
        <v>410</v>
      </c>
      <c r="D16" s="409" t="n">
        <v>372</v>
      </c>
      <c r="E16" s="471" t="n">
        <v>42</v>
      </c>
      <c r="F16" s="408" t="n">
        <v>1112</v>
      </c>
      <c r="G16" s="408" t="n">
        <v>586</v>
      </c>
      <c r="H16" s="409" t="n">
        <v>526</v>
      </c>
      <c r="I16" s="471" t="n">
        <v>77</v>
      </c>
      <c r="J16" s="408" t="n">
        <v>868</v>
      </c>
      <c r="K16" s="408" t="n">
        <v>355</v>
      </c>
      <c r="L16" s="409" t="n">
        <v>513</v>
      </c>
    </row>
    <row r="17" s="240" customFormat="true" ht="15" hidden="false" customHeight="true" outlineLevel="0" collapsed="false">
      <c r="A17" s="471" t="n">
        <v>8</v>
      </c>
      <c r="B17" s="408" t="n">
        <v>737</v>
      </c>
      <c r="C17" s="408" t="n">
        <v>390</v>
      </c>
      <c r="D17" s="409" t="n">
        <v>347</v>
      </c>
      <c r="E17" s="471" t="n">
        <v>43</v>
      </c>
      <c r="F17" s="408" t="n">
        <v>1159</v>
      </c>
      <c r="G17" s="408" t="n">
        <v>584</v>
      </c>
      <c r="H17" s="409" t="n">
        <v>575</v>
      </c>
      <c r="I17" s="471" t="n">
        <v>78</v>
      </c>
      <c r="J17" s="408" t="n">
        <v>751</v>
      </c>
      <c r="K17" s="408" t="n">
        <v>307</v>
      </c>
      <c r="L17" s="409" t="n">
        <v>444</v>
      </c>
    </row>
    <row r="18" s="240" customFormat="true" ht="15" hidden="false" customHeight="true" outlineLevel="0" collapsed="false">
      <c r="A18" s="410" t="n">
        <v>9</v>
      </c>
      <c r="B18" s="411" t="n">
        <v>861</v>
      </c>
      <c r="C18" s="411" t="n">
        <v>454</v>
      </c>
      <c r="D18" s="412" t="n">
        <v>407</v>
      </c>
      <c r="E18" s="410" t="n">
        <v>44</v>
      </c>
      <c r="F18" s="411" t="n">
        <v>1175</v>
      </c>
      <c r="G18" s="411" t="n">
        <v>577</v>
      </c>
      <c r="H18" s="412" t="n">
        <v>598</v>
      </c>
      <c r="I18" s="410" t="n">
        <v>79</v>
      </c>
      <c r="J18" s="411" t="n">
        <v>808</v>
      </c>
      <c r="K18" s="411" t="n">
        <v>338</v>
      </c>
      <c r="L18" s="412" t="n">
        <v>470</v>
      </c>
    </row>
    <row r="19" s="240" customFormat="true" ht="15" hidden="false" customHeight="true" outlineLevel="0" collapsed="false">
      <c r="A19" s="401" t="s">
        <v>181</v>
      </c>
      <c r="B19" s="402" t="n">
        <v>3757</v>
      </c>
      <c r="C19" s="402" t="n">
        <v>1851</v>
      </c>
      <c r="D19" s="403" t="n">
        <v>1906</v>
      </c>
      <c r="E19" s="401" t="s">
        <v>182</v>
      </c>
      <c r="F19" s="402" t="n">
        <v>5247</v>
      </c>
      <c r="G19" s="402" t="n">
        <v>2644</v>
      </c>
      <c r="H19" s="403" t="n">
        <v>2603</v>
      </c>
      <c r="I19" s="401" t="s">
        <v>183</v>
      </c>
      <c r="J19" s="402" t="n">
        <v>3859</v>
      </c>
      <c r="K19" s="402" t="n">
        <v>1450</v>
      </c>
      <c r="L19" s="403" t="n">
        <v>2409</v>
      </c>
      <c r="N19" s="394"/>
      <c r="O19" s="394"/>
      <c r="P19" s="394"/>
      <c r="R19" s="394"/>
      <c r="S19" s="394"/>
      <c r="T19" s="394"/>
      <c r="V19" s="394"/>
      <c r="W19" s="394"/>
      <c r="X19" s="394"/>
    </row>
    <row r="20" s="240" customFormat="true" ht="15" hidden="false" customHeight="true" outlineLevel="0" collapsed="false">
      <c r="A20" s="404" t="n">
        <v>10</v>
      </c>
      <c r="B20" s="405" t="n">
        <v>747</v>
      </c>
      <c r="C20" s="405" t="n">
        <v>341</v>
      </c>
      <c r="D20" s="406" t="n">
        <v>406</v>
      </c>
      <c r="E20" s="404" t="n">
        <v>45</v>
      </c>
      <c r="F20" s="405" t="n">
        <v>1138</v>
      </c>
      <c r="G20" s="405" t="n">
        <v>598</v>
      </c>
      <c r="H20" s="406" t="n">
        <v>540</v>
      </c>
      <c r="I20" s="404" t="n">
        <v>80</v>
      </c>
      <c r="J20" s="405" t="n">
        <v>880</v>
      </c>
      <c r="K20" s="405" t="n">
        <v>330</v>
      </c>
      <c r="L20" s="406" t="n">
        <v>550</v>
      </c>
    </row>
    <row r="21" s="240" customFormat="true" ht="15" hidden="false" customHeight="true" outlineLevel="0" collapsed="false">
      <c r="A21" s="471" t="n">
        <v>11</v>
      </c>
      <c r="B21" s="408" t="n">
        <v>783</v>
      </c>
      <c r="C21" s="408" t="n">
        <v>382</v>
      </c>
      <c r="D21" s="409" t="n">
        <v>401</v>
      </c>
      <c r="E21" s="471" t="n">
        <v>46</v>
      </c>
      <c r="F21" s="408" t="n">
        <v>1051</v>
      </c>
      <c r="G21" s="408" t="n">
        <v>521</v>
      </c>
      <c r="H21" s="409" t="n">
        <v>530</v>
      </c>
      <c r="I21" s="471" t="n">
        <v>81</v>
      </c>
      <c r="J21" s="408" t="n">
        <v>796</v>
      </c>
      <c r="K21" s="408" t="n">
        <v>330</v>
      </c>
      <c r="L21" s="409" t="n">
        <v>466</v>
      </c>
    </row>
    <row r="22" s="240" customFormat="true" ht="15" hidden="false" customHeight="true" outlineLevel="0" collapsed="false">
      <c r="A22" s="471" t="n">
        <v>12</v>
      </c>
      <c r="B22" s="408" t="n">
        <v>744</v>
      </c>
      <c r="C22" s="408" t="n">
        <v>366</v>
      </c>
      <c r="D22" s="409" t="n">
        <v>378</v>
      </c>
      <c r="E22" s="471" t="n">
        <v>47</v>
      </c>
      <c r="F22" s="408" t="n">
        <v>1026</v>
      </c>
      <c r="G22" s="408" t="n">
        <v>528</v>
      </c>
      <c r="H22" s="409" t="n">
        <v>498</v>
      </c>
      <c r="I22" s="471" t="n">
        <v>82</v>
      </c>
      <c r="J22" s="408" t="n">
        <v>750</v>
      </c>
      <c r="K22" s="408" t="n">
        <v>279</v>
      </c>
      <c r="L22" s="409" t="n">
        <v>471</v>
      </c>
    </row>
    <row r="23" s="240" customFormat="true" ht="15" hidden="false" customHeight="true" outlineLevel="0" collapsed="false">
      <c r="A23" s="471" t="n">
        <v>13</v>
      </c>
      <c r="B23" s="408" t="n">
        <v>737</v>
      </c>
      <c r="C23" s="408" t="n">
        <v>379</v>
      </c>
      <c r="D23" s="409" t="n">
        <v>358</v>
      </c>
      <c r="E23" s="471" t="n">
        <v>48</v>
      </c>
      <c r="F23" s="408" t="n">
        <v>1042</v>
      </c>
      <c r="G23" s="408" t="n">
        <v>500</v>
      </c>
      <c r="H23" s="409" t="n">
        <v>542</v>
      </c>
      <c r="I23" s="471" t="n">
        <v>83</v>
      </c>
      <c r="J23" s="408" t="n">
        <v>736</v>
      </c>
      <c r="K23" s="408" t="n">
        <v>269</v>
      </c>
      <c r="L23" s="409" t="n">
        <v>467</v>
      </c>
    </row>
    <row r="24" s="240" customFormat="true" ht="15" hidden="false" customHeight="true" outlineLevel="0" collapsed="false">
      <c r="A24" s="410" t="n">
        <v>14</v>
      </c>
      <c r="B24" s="411" t="n">
        <v>746</v>
      </c>
      <c r="C24" s="411" t="n">
        <v>383</v>
      </c>
      <c r="D24" s="412" t="n">
        <v>363</v>
      </c>
      <c r="E24" s="410" t="n">
        <v>49</v>
      </c>
      <c r="F24" s="411" t="n">
        <v>990</v>
      </c>
      <c r="G24" s="411" t="n">
        <v>497</v>
      </c>
      <c r="H24" s="412" t="n">
        <v>493</v>
      </c>
      <c r="I24" s="410" t="n">
        <v>84</v>
      </c>
      <c r="J24" s="411" t="n">
        <v>697</v>
      </c>
      <c r="K24" s="411" t="n">
        <v>242</v>
      </c>
      <c r="L24" s="412" t="n">
        <v>455</v>
      </c>
    </row>
    <row r="25" s="240" customFormat="true" ht="15" hidden="false" customHeight="true" outlineLevel="0" collapsed="false">
      <c r="A25" s="401" t="s">
        <v>184</v>
      </c>
      <c r="B25" s="402" t="n">
        <v>3958</v>
      </c>
      <c r="C25" s="402" t="n">
        <v>1981</v>
      </c>
      <c r="D25" s="403" t="n">
        <v>1977</v>
      </c>
      <c r="E25" s="401" t="s">
        <v>185</v>
      </c>
      <c r="F25" s="402" t="n">
        <v>4721</v>
      </c>
      <c r="G25" s="402" t="n">
        <v>2319</v>
      </c>
      <c r="H25" s="403" t="n">
        <v>2402</v>
      </c>
      <c r="I25" s="401" t="s">
        <v>186</v>
      </c>
      <c r="J25" s="402" t="n">
        <v>2570</v>
      </c>
      <c r="K25" s="402" t="n">
        <v>802</v>
      </c>
      <c r="L25" s="403" t="n">
        <v>1768</v>
      </c>
      <c r="N25" s="394"/>
      <c r="O25" s="394"/>
      <c r="P25" s="394"/>
      <c r="R25" s="394"/>
      <c r="S25" s="394"/>
      <c r="T25" s="394"/>
      <c r="V25" s="394"/>
      <c r="W25" s="394"/>
      <c r="X25" s="394"/>
    </row>
    <row r="26" s="240" customFormat="true" ht="15" hidden="false" customHeight="true" outlineLevel="0" collapsed="false">
      <c r="A26" s="404" t="n">
        <v>15</v>
      </c>
      <c r="B26" s="405" t="n">
        <v>749</v>
      </c>
      <c r="C26" s="405" t="n">
        <v>401</v>
      </c>
      <c r="D26" s="406" t="n">
        <v>348</v>
      </c>
      <c r="E26" s="404" t="n">
        <v>50</v>
      </c>
      <c r="F26" s="405" t="n">
        <v>1095</v>
      </c>
      <c r="G26" s="405" t="n">
        <v>541</v>
      </c>
      <c r="H26" s="406" t="n">
        <v>554</v>
      </c>
      <c r="I26" s="404" t="n">
        <v>85</v>
      </c>
      <c r="J26" s="405" t="n">
        <v>576</v>
      </c>
      <c r="K26" s="405" t="n">
        <v>176</v>
      </c>
      <c r="L26" s="406" t="n">
        <v>400</v>
      </c>
    </row>
    <row r="27" s="240" customFormat="true" ht="15" hidden="false" customHeight="true" outlineLevel="0" collapsed="false">
      <c r="A27" s="471" t="n">
        <v>16</v>
      </c>
      <c r="B27" s="408" t="n">
        <v>793</v>
      </c>
      <c r="C27" s="408" t="n">
        <v>423</v>
      </c>
      <c r="D27" s="409" t="n">
        <v>370</v>
      </c>
      <c r="E27" s="471" t="n">
        <v>51</v>
      </c>
      <c r="F27" s="408" t="n">
        <v>797</v>
      </c>
      <c r="G27" s="408" t="n">
        <v>397</v>
      </c>
      <c r="H27" s="409" t="n">
        <v>400</v>
      </c>
      <c r="I27" s="471" t="n">
        <v>86</v>
      </c>
      <c r="J27" s="408" t="n">
        <v>610</v>
      </c>
      <c r="K27" s="408" t="n">
        <v>194</v>
      </c>
      <c r="L27" s="409" t="n">
        <v>416</v>
      </c>
    </row>
    <row r="28" s="240" customFormat="true" ht="15" hidden="false" customHeight="true" outlineLevel="0" collapsed="false">
      <c r="A28" s="471" t="n">
        <v>17</v>
      </c>
      <c r="B28" s="408" t="n">
        <v>865</v>
      </c>
      <c r="C28" s="408" t="n">
        <v>428</v>
      </c>
      <c r="D28" s="409" t="n">
        <v>437</v>
      </c>
      <c r="E28" s="471" t="n">
        <v>52</v>
      </c>
      <c r="F28" s="408" t="n">
        <v>975</v>
      </c>
      <c r="G28" s="408" t="n">
        <v>472</v>
      </c>
      <c r="H28" s="409" t="n">
        <v>503</v>
      </c>
      <c r="I28" s="471" t="n">
        <v>87</v>
      </c>
      <c r="J28" s="408" t="n">
        <v>530</v>
      </c>
      <c r="K28" s="408" t="n">
        <v>172</v>
      </c>
      <c r="L28" s="409" t="n">
        <v>358</v>
      </c>
    </row>
    <row r="29" s="240" customFormat="true" ht="15" hidden="false" customHeight="true" outlineLevel="0" collapsed="false">
      <c r="A29" s="471" t="n">
        <v>18</v>
      </c>
      <c r="B29" s="408" t="n">
        <v>776</v>
      </c>
      <c r="C29" s="408" t="n">
        <v>352</v>
      </c>
      <c r="D29" s="409" t="n">
        <v>424</v>
      </c>
      <c r="E29" s="471" t="n">
        <v>53</v>
      </c>
      <c r="F29" s="408" t="n">
        <v>919</v>
      </c>
      <c r="G29" s="408" t="n">
        <v>455</v>
      </c>
      <c r="H29" s="409" t="n">
        <v>464</v>
      </c>
      <c r="I29" s="471" t="n">
        <v>88</v>
      </c>
      <c r="J29" s="408" t="n">
        <v>463</v>
      </c>
      <c r="K29" s="408" t="n">
        <v>131</v>
      </c>
      <c r="L29" s="409" t="n">
        <v>332</v>
      </c>
    </row>
    <row r="30" s="240" customFormat="true" ht="15" hidden="false" customHeight="true" outlineLevel="0" collapsed="false">
      <c r="A30" s="410" t="n">
        <v>19</v>
      </c>
      <c r="B30" s="411" t="n">
        <v>775</v>
      </c>
      <c r="C30" s="411" t="n">
        <v>377</v>
      </c>
      <c r="D30" s="412" t="n">
        <v>398</v>
      </c>
      <c r="E30" s="410" t="n">
        <v>54</v>
      </c>
      <c r="F30" s="411" t="n">
        <v>935</v>
      </c>
      <c r="G30" s="411" t="n">
        <v>454</v>
      </c>
      <c r="H30" s="412" t="n">
        <v>481</v>
      </c>
      <c r="I30" s="410" t="n">
        <v>89</v>
      </c>
      <c r="J30" s="411" t="n">
        <v>391</v>
      </c>
      <c r="K30" s="411" t="n">
        <v>129</v>
      </c>
      <c r="L30" s="412" t="n">
        <v>262</v>
      </c>
    </row>
    <row r="31" s="240" customFormat="true" ht="15" hidden="false" customHeight="true" outlineLevel="0" collapsed="false">
      <c r="A31" s="401" t="s">
        <v>187</v>
      </c>
      <c r="B31" s="402" t="n">
        <v>2864</v>
      </c>
      <c r="C31" s="402" t="n">
        <v>1542</v>
      </c>
      <c r="D31" s="403" t="n">
        <v>1322</v>
      </c>
      <c r="E31" s="401" t="s">
        <v>188</v>
      </c>
      <c r="F31" s="402" t="n">
        <v>5138</v>
      </c>
      <c r="G31" s="402" t="n">
        <v>2481</v>
      </c>
      <c r="H31" s="403" t="n">
        <v>2657</v>
      </c>
      <c r="I31" s="401" t="s">
        <v>189</v>
      </c>
      <c r="J31" s="402" t="n">
        <v>1287</v>
      </c>
      <c r="K31" s="402" t="n">
        <v>298</v>
      </c>
      <c r="L31" s="403" t="n">
        <v>989</v>
      </c>
      <c r="N31" s="394"/>
      <c r="O31" s="394"/>
      <c r="P31" s="394"/>
      <c r="R31" s="394"/>
      <c r="S31" s="394"/>
      <c r="T31" s="394"/>
      <c r="V31" s="394"/>
      <c r="W31" s="394"/>
      <c r="X31" s="394"/>
    </row>
    <row r="32" s="240" customFormat="true" ht="15" hidden="false" customHeight="true" outlineLevel="0" collapsed="false">
      <c r="A32" s="404" t="n">
        <v>20</v>
      </c>
      <c r="B32" s="405" t="n">
        <v>623</v>
      </c>
      <c r="C32" s="405" t="n">
        <v>318</v>
      </c>
      <c r="D32" s="406" t="n">
        <v>305</v>
      </c>
      <c r="E32" s="404" t="n">
        <v>55</v>
      </c>
      <c r="F32" s="405" t="n">
        <v>918</v>
      </c>
      <c r="G32" s="405" t="n">
        <v>448</v>
      </c>
      <c r="H32" s="406" t="n">
        <v>470</v>
      </c>
      <c r="I32" s="404" t="n">
        <v>90</v>
      </c>
      <c r="J32" s="405" t="n">
        <v>360</v>
      </c>
      <c r="K32" s="405" t="n">
        <v>97</v>
      </c>
      <c r="L32" s="406" t="n">
        <v>263</v>
      </c>
    </row>
    <row r="33" s="240" customFormat="true" ht="15" hidden="false" customHeight="true" outlineLevel="0" collapsed="false">
      <c r="A33" s="471" t="n">
        <v>21</v>
      </c>
      <c r="B33" s="408" t="n">
        <v>541</v>
      </c>
      <c r="C33" s="408" t="n">
        <v>290</v>
      </c>
      <c r="D33" s="409" t="n">
        <v>251</v>
      </c>
      <c r="E33" s="471" t="n">
        <v>56</v>
      </c>
      <c r="F33" s="408" t="n">
        <v>953</v>
      </c>
      <c r="G33" s="408" t="n">
        <v>474</v>
      </c>
      <c r="H33" s="409" t="n">
        <v>479</v>
      </c>
      <c r="I33" s="471" t="n">
        <v>91</v>
      </c>
      <c r="J33" s="408" t="n">
        <v>312</v>
      </c>
      <c r="K33" s="408" t="n">
        <v>86</v>
      </c>
      <c r="L33" s="409" t="n">
        <v>226</v>
      </c>
    </row>
    <row r="34" s="240" customFormat="true" ht="15" hidden="false" customHeight="true" outlineLevel="0" collapsed="false">
      <c r="A34" s="471" t="n">
        <v>22</v>
      </c>
      <c r="B34" s="408" t="n">
        <v>530</v>
      </c>
      <c r="C34" s="408" t="n">
        <v>297</v>
      </c>
      <c r="D34" s="409" t="n">
        <v>233</v>
      </c>
      <c r="E34" s="471" t="n">
        <v>57</v>
      </c>
      <c r="F34" s="408" t="n">
        <v>1077</v>
      </c>
      <c r="G34" s="408" t="n">
        <v>520</v>
      </c>
      <c r="H34" s="409" t="n">
        <v>557</v>
      </c>
      <c r="I34" s="471" t="n">
        <v>92</v>
      </c>
      <c r="J34" s="408" t="n">
        <v>266</v>
      </c>
      <c r="K34" s="408" t="n">
        <v>54</v>
      </c>
      <c r="L34" s="409" t="n">
        <v>212</v>
      </c>
    </row>
    <row r="35" s="240" customFormat="true" ht="15" hidden="false" customHeight="true" outlineLevel="0" collapsed="false">
      <c r="A35" s="471" t="n">
        <v>23</v>
      </c>
      <c r="B35" s="408" t="n">
        <v>563</v>
      </c>
      <c r="C35" s="408" t="n">
        <v>311</v>
      </c>
      <c r="D35" s="409" t="n">
        <v>252</v>
      </c>
      <c r="E35" s="471" t="n">
        <v>58</v>
      </c>
      <c r="F35" s="408" t="n">
        <v>1105</v>
      </c>
      <c r="G35" s="408" t="n">
        <v>528</v>
      </c>
      <c r="H35" s="409" t="n">
        <v>577</v>
      </c>
      <c r="I35" s="471" t="n">
        <v>93</v>
      </c>
      <c r="J35" s="408" t="n">
        <v>203</v>
      </c>
      <c r="K35" s="408" t="n">
        <v>45</v>
      </c>
      <c r="L35" s="409" t="n">
        <v>158</v>
      </c>
    </row>
    <row r="36" s="240" customFormat="true" ht="15" hidden="false" customHeight="true" outlineLevel="0" collapsed="false">
      <c r="A36" s="410" t="n">
        <v>24</v>
      </c>
      <c r="B36" s="411" t="n">
        <v>607</v>
      </c>
      <c r="C36" s="411" t="n">
        <v>326</v>
      </c>
      <c r="D36" s="412" t="n">
        <v>281</v>
      </c>
      <c r="E36" s="410" t="n">
        <v>59</v>
      </c>
      <c r="F36" s="411" t="n">
        <v>1085</v>
      </c>
      <c r="G36" s="411" t="n">
        <v>511</v>
      </c>
      <c r="H36" s="412" t="n">
        <v>574</v>
      </c>
      <c r="I36" s="410" t="n">
        <v>94</v>
      </c>
      <c r="J36" s="411" t="n">
        <v>146</v>
      </c>
      <c r="K36" s="411" t="n">
        <v>16</v>
      </c>
      <c r="L36" s="412" t="n">
        <v>130</v>
      </c>
    </row>
    <row r="37" s="240" customFormat="true" ht="15" hidden="false" customHeight="true" outlineLevel="0" collapsed="false">
      <c r="A37" s="401" t="s">
        <v>190</v>
      </c>
      <c r="B37" s="402" t="n">
        <v>3700</v>
      </c>
      <c r="C37" s="402" t="n">
        <v>1960</v>
      </c>
      <c r="D37" s="403" t="n">
        <v>1740</v>
      </c>
      <c r="E37" s="401" t="s">
        <v>191</v>
      </c>
      <c r="F37" s="402" t="n">
        <v>5577</v>
      </c>
      <c r="G37" s="402" t="n">
        <v>2732</v>
      </c>
      <c r="H37" s="403" t="n">
        <v>2845</v>
      </c>
      <c r="I37" s="401" t="s">
        <v>192</v>
      </c>
      <c r="J37" s="402" t="n">
        <v>285</v>
      </c>
      <c r="K37" s="402" t="n">
        <v>45</v>
      </c>
      <c r="L37" s="403" t="n">
        <v>240</v>
      </c>
      <c r="N37" s="394"/>
      <c r="O37" s="394"/>
      <c r="P37" s="394"/>
      <c r="R37" s="394"/>
      <c r="S37" s="394"/>
      <c r="T37" s="394"/>
      <c r="V37" s="394"/>
      <c r="W37" s="394"/>
      <c r="X37" s="394"/>
    </row>
    <row r="38" s="240" customFormat="true" ht="15" hidden="false" customHeight="true" outlineLevel="0" collapsed="false">
      <c r="A38" s="404" t="n">
        <v>25</v>
      </c>
      <c r="B38" s="405" t="n">
        <v>668</v>
      </c>
      <c r="C38" s="405" t="n">
        <v>351</v>
      </c>
      <c r="D38" s="406" t="n">
        <v>317</v>
      </c>
      <c r="E38" s="404" t="n">
        <v>60</v>
      </c>
      <c r="F38" s="405" t="n">
        <v>1013</v>
      </c>
      <c r="G38" s="405" t="n">
        <v>496</v>
      </c>
      <c r="H38" s="406" t="n">
        <v>517</v>
      </c>
      <c r="I38" s="404" t="n">
        <v>95</v>
      </c>
      <c r="J38" s="405" t="n">
        <v>99</v>
      </c>
      <c r="K38" s="405" t="n">
        <v>14</v>
      </c>
      <c r="L38" s="406" t="n">
        <v>85</v>
      </c>
    </row>
    <row r="39" s="240" customFormat="true" ht="15" hidden="false" customHeight="true" outlineLevel="0" collapsed="false">
      <c r="A39" s="471" t="n">
        <v>26</v>
      </c>
      <c r="B39" s="408" t="n">
        <v>693</v>
      </c>
      <c r="C39" s="408" t="n">
        <v>355</v>
      </c>
      <c r="D39" s="409" t="n">
        <v>338</v>
      </c>
      <c r="E39" s="471" t="n">
        <v>61</v>
      </c>
      <c r="F39" s="408" t="n">
        <v>1104</v>
      </c>
      <c r="G39" s="408" t="n">
        <v>522</v>
      </c>
      <c r="H39" s="409" t="n">
        <v>582</v>
      </c>
      <c r="I39" s="471" t="n">
        <v>96</v>
      </c>
      <c r="J39" s="408" t="n">
        <v>72</v>
      </c>
      <c r="K39" s="408" t="n">
        <v>16</v>
      </c>
      <c r="L39" s="409" t="n">
        <v>56</v>
      </c>
    </row>
    <row r="40" s="240" customFormat="true" ht="15" hidden="false" customHeight="true" outlineLevel="0" collapsed="false">
      <c r="A40" s="471" t="n">
        <v>27</v>
      </c>
      <c r="B40" s="408" t="n">
        <v>725</v>
      </c>
      <c r="C40" s="408" t="n">
        <v>399</v>
      </c>
      <c r="D40" s="409" t="n">
        <v>326</v>
      </c>
      <c r="E40" s="471" t="n">
        <v>62</v>
      </c>
      <c r="F40" s="408" t="n">
        <v>1158</v>
      </c>
      <c r="G40" s="408" t="n">
        <v>571</v>
      </c>
      <c r="H40" s="409" t="n">
        <v>587</v>
      </c>
      <c r="I40" s="471" t="n">
        <v>97</v>
      </c>
      <c r="J40" s="408" t="n">
        <v>64</v>
      </c>
      <c r="K40" s="408" t="n">
        <v>11</v>
      </c>
      <c r="L40" s="409" t="n">
        <v>53</v>
      </c>
    </row>
    <row r="41" s="240" customFormat="true" ht="15" hidden="false" customHeight="true" outlineLevel="0" collapsed="false">
      <c r="A41" s="471" t="n">
        <v>28</v>
      </c>
      <c r="B41" s="408" t="n">
        <v>793</v>
      </c>
      <c r="C41" s="408" t="n">
        <v>438</v>
      </c>
      <c r="D41" s="409" t="n">
        <v>355</v>
      </c>
      <c r="E41" s="471" t="n">
        <v>63</v>
      </c>
      <c r="F41" s="408" t="n">
        <v>1092</v>
      </c>
      <c r="G41" s="408" t="n">
        <v>561</v>
      </c>
      <c r="H41" s="409" t="n">
        <v>531</v>
      </c>
      <c r="I41" s="471" t="n">
        <v>98</v>
      </c>
      <c r="J41" s="408" t="n">
        <v>33</v>
      </c>
      <c r="K41" s="408" t="n">
        <v>5</v>
      </c>
      <c r="L41" s="409" t="n">
        <v>28</v>
      </c>
    </row>
    <row r="42" s="240" customFormat="true" ht="15" hidden="false" customHeight="true" outlineLevel="0" collapsed="false">
      <c r="A42" s="410" t="n">
        <v>29</v>
      </c>
      <c r="B42" s="411" t="n">
        <v>821</v>
      </c>
      <c r="C42" s="411" t="n">
        <v>417</v>
      </c>
      <c r="D42" s="412" t="n">
        <v>404</v>
      </c>
      <c r="E42" s="410" t="n">
        <v>64</v>
      </c>
      <c r="F42" s="411" t="n">
        <v>1210</v>
      </c>
      <c r="G42" s="411" t="n">
        <v>582</v>
      </c>
      <c r="H42" s="412" t="n">
        <v>628</v>
      </c>
      <c r="I42" s="410" t="n">
        <v>99</v>
      </c>
      <c r="J42" s="411" t="n">
        <v>17</v>
      </c>
      <c r="K42" s="411" t="n">
        <v>-1</v>
      </c>
      <c r="L42" s="412" t="n">
        <v>18</v>
      </c>
    </row>
    <row r="43" s="240" customFormat="true" ht="15" hidden="false" customHeight="true" outlineLevel="0" collapsed="false">
      <c r="A43" s="401" t="s">
        <v>193</v>
      </c>
      <c r="B43" s="402" t="n">
        <v>5013</v>
      </c>
      <c r="C43" s="402" t="n">
        <v>2629</v>
      </c>
      <c r="D43" s="403" t="n">
        <v>2384</v>
      </c>
      <c r="E43" s="401" t="s">
        <v>194</v>
      </c>
      <c r="F43" s="402" t="n">
        <v>6738</v>
      </c>
      <c r="G43" s="402" t="n">
        <v>3219</v>
      </c>
      <c r="H43" s="403" t="n">
        <v>3519</v>
      </c>
      <c r="I43" s="404" t="s">
        <v>195</v>
      </c>
      <c r="J43" s="405" t="n">
        <v>37</v>
      </c>
      <c r="K43" s="405" t="n">
        <v>5</v>
      </c>
      <c r="L43" s="406" t="n">
        <v>32</v>
      </c>
      <c r="N43" s="394"/>
      <c r="O43" s="394"/>
      <c r="P43" s="394"/>
      <c r="R43" s="394"/>
      <c r="S43" s="394"/>
      <c r="T43" s="394"/>
      <c r="V43" s="394"/>
      <c r="W43" s="394"/>
      <c r="X43" s="394"/>
    </row>
    <row r="44" s="240" customFormat="true" ht="15" hidden="false" customHeight="true" outlineLevel="0" collapsed="false">
      <c r="A44" s="404" t="n">
        <v>30</v>
      </c>
      <c r="B44" s="405" t="n">
        <v>960</v>
      </c>
      <c r="C44" s="405" t="n">
        <v>518</v>
      </c>
      <c r="D44" s="406" t="n">
        <v>442</v>
      </c>
      <c r="E44" s="404" t="n">
        <v>65</v>
      </c>
      <c r="F44" s="405" t="n">
        <v>1161</v>
      </c>
      <c r="G44" s="405" t="n">
        <v>579</v>
      </c>
      <c r="H44" s="406" t="n">
        <v>582</v>
      </c>
      <c r="I44" s="471" t="s">
        <v>226</v>
      </c>
      <c r="J44" s="408" t="n">
        <v>943</v>
      </c>
      <c r="K44" s="408" t="n">
        <v>543</v>
      </c>
      <c r="L44" s="409" t="n">
        <v>400</v>
      </c>
      <c r="V44" s="394"/>
      <c r="W44" s="394"/>
      <c r="X44" s="394"/>
    </row>
    <row r="45" s="240" customFormat="true" ht="15" hidden="false" customHeight="true" outlineLevel="0" collapsed="false">
      <c r="A45" s="471" t="n">
        <v>31</v>
      </c>
      <c r="B45" s="408" t="n">
        <v>957</v>
      </c>
      <c r="C45" s="408" t="n">
        <v>488</v>
      </c>
      <c r="D45" s="409" t="n">
        <v>469</v>
      </c>
      <c r="E45" s="471" t="n">
        <v>66</v>
      </c>
      <c r="F45" s="408" t="n">
        <v>1310</v>
      </c>
      <c r="G45" s="408" t="n">
        <v>658</v>
      </c>
      <c r="H45" s="409" t="n">
        <v>652</v>
      </c>
      <c r="I45" s="416"/>
      <c r="J45" s="399"/>
      <c r="K45" s="399"/>
      <c r="L45" s="400"/>
    </row>
    <row r="46" s="240" customFormat="true" ht="15" hidden="false" customHeight="true" outlineLevel="0" collapsed="false">
      <c r="A46" s="471" t="n">
        <v>32</v>
      </c>
      <c r="B46" s="408" t="n">
        <v>990</v>
      </c>
      <c r="C46" s="408" t="n">
        <v>529</v>
      </c>
      <c r="D46" s="409" t="n">
        <v>461</v>
      </c>
      <c r="E46" s="471" t="n">
        <v>67</v>
      </c>
      <c r="F46" s="408" t="n">
        <v>1407</v>
      </c>
      <c r="G46" s="408" t="n">
        <v>652</v>
      </c>
      <c r="H46" s="409" t="n">
        <v>755</v>
      </c>
      <c r="I46" s="416"/>
      <c r="J46" s="399"/>
      <c r="K46" s="399"/>
      <c r="L46" s="400"/>
    </row>
    <row r="47" s="240" customFormat="true" ht="15" hidden="false" customHeight="true" outlineLevel="0" collapsed="false">
      <c r="A47" s="471" t="n">
        <v>33</v>
      </c>
      <c r="B47" s="408" t="n">
        <v>1035</v>
      </c>
      <c r="C47" s="408" t="n">
        <v>531</v>
      </c>
      <c r="D47" s="409" t="n">
        <v>504</v>
      </c>
      <c r="E47" s="471" t="n">
        <v>68</v>
      </c>
      <c r="F47" s="408" t="n">
        <v>1461</v>
      </c>
      <c r="G47" s="408" t="n">
        <v>696</v>
      </c>
      <c r="H47" s="409" t="n">
        <v>765</v>
      </c>
      <c r="I47" s="416"/>
      <c r="J47" s="399"/>
      <c r="K47" s="399"/>
      <c r="L47" s="400"/>
    </row>
    <row r="48" s="240" customFormat="true" ht="15" hidden="false" customHeight="true" outlineLevel="0" collapsed="false">
      <c r="A48" s="410" t="n">
        <v>34</v>
      </c>
      <c r="B48" s="411" t="n">
        <v>1071</v>
      </c>
      <c r="C48" s="411" t="n">
        <v>563</v>
      </c>
      <c r="D48" s="412" t="n">
        <v>508</v>
      </c>
      <c r="E48" s="410" t="n">
        <v>69</v>
      </c>
      <c r="F48" s="411" t="n">
        <v>1399</v>
      </c>
      <c r="G48" s="411" t="n">
        <v>634</v>
      </c>
      <c r="H48" s="412" t="n">
        <v>765</v>
      </c>
      <c r="I48" s="430"/>
      <c r="J48" s="472"/>
      <c r="K48" s="472"/>
      <c r="L48" s="473"/>
    </row>
    <row r="49" s="240" customFormat="true" ht="15" hidden="false" customHeight="true" outlineLevel="0" collapsed="false">
      <c r="A49" s="476"/>
      <c r="B49" s="475"/>
      <c r="C49" s="475"/>
      <c r="D49" s="475"/>
      <c r="E49" s="476"/>
      <c r="F49" s="475"/>
      <c r="G49" s="475"/>
      <c r="H49" s="475"/>
      <c r="I49" s="476"/>
      <c r="J49" s="475"/>
      <c r="K49" s="475"/>
      <c r="L49" s="475"/>
    </row>
    <row r="50" s="240" customFormat="true" ht="15" hidden="false" customHeight="true" outlineLevel="0" collapsed="false">
      <c r="A50" s="476" t="s">
        <v>196</v>
      </c>
      <c r="B50" s="475"/>
      <c r="C50" s="475"/>
      <c r="D50" s="475"/>
      <c r="E50" s="476"/>
      <c r="F50" s="475"/>
      <c r="G50" s="475"/>
      <c r="H50" s="475"/>
      <c r="I50" s="476"/>
      <c r="J50" s="475"/>
      <c r="K50" s="475"/>
      <c r="L50" s="475"/>
    </row>
    <row r="51" s="240" customFormat="true" ht="15" hidden="false" customHeight="true" outlineLevel="0" collapsed="false">
      <c r="A51" s="391" t="s">
        <v>174</v>
      </c>
      <c r="B51" s="477" t="s">
        <v>33</v>
      </c>
      <c r="C51" s="477" t="s">
        <v>34</v>
      </c>
      <c r="D51" s="478" t="s">
        <v>35</v>
      </c>
      <c r="E51" s="391" t="s">
        <v>174</v>
      </c>
      <c r="F51" s="477" t="s">
        <v>33</v>
      </c>
      <c r="G51" s="477" t="s">
        <v>34</v>
      </c>
      <c r="H51" s="478" t="s">
        <v>35</v>
      </c>
      <c r="I51" s="391" t="s">
        <v>174</v>
      </c>
      <c r="J51" s="477" t="s">
        <v>33</v>
      </c>
      <c r="K51" s="477" t="s">
        <v>34</v>
      </c>
      <c r="L51" s="478" t="s">
        <v>35</v>
      </c>
      <c r="N51" s="394"/>
      <c r="O51" s="394"/>
      <c r="P51" s="394"/>
      <c r="R51" s="394"/>
      <c r="S51" s="394"/>
      <c r="T51" s="394"/>
      <c r="V51" s="394"/>
      <c r="W51" s="394"/>
      <c r="X51" s="394"/>
    </row>
    <row r="52" s="240" customFormat="true" ht="15" hidden="false" customHeight="true" outlineLevel="0" collapsed="false">
      <c r="A52" s="413" t="s">
        <v>197</v>
      </c>
      <c r="B52" s="414" t="n">
        <v>11453</v>
      </c>
      <c r="C52" s="414" t="n">
        <v>5841</v>
      </c>
      <c r="D52" s="415" t="n">
        <v>5612</v>
      </c>
      <c r="E52" s="413" t="s">
        <v>198</v>
      </c>
      <c r="F52" s="414" t="n">
        <v>46798</v>
      </c>
      <c r="G52" s="414" t="n">
        <v>23775</v>
      </c>
      <c r="H52" s="415" t="n">
        <v>23023</v>
      </c>
      <c r="I52" s="413" t="s">
        <v>199</v>
      </c>
      <c r="J52" s="414" t="n">
        <v>24208</v>
      </c>
      <c r="K52" s="414" t="n">
        <v>9956</v>
      </c>
      <c r="L52" s="415" t="n">
        <v>14252</v>
      </c>
    </row>
    <row r="53" s="240" customFormat="true" ht="15" hidden="false" customHeight="true" outlineLevel="0" collapsed="false">
      <c r="A53" s="430" t="s">
        <v>200</v>
      </c>
      <c r="B53" s="431" t="n">
        <f aca="false">B52/(B5-J44)</f>
        <v>0.138893268169636</v>
      </c>
      <c r="C53" s="431" t="n">
        <f aca="false">C52/(C5-K44)</f>
        <v>0.147604366723946</v>
      </c>
      <c r="D53" s="432" t="n">
        <f aca="false">D52/(D5-L44)</f>
        <v>0.130855503998881</v>
      </c>
      <c r="E53" s="430" t="s">
        <v>200</v>
      </c>
      <c r="F53" s="431" t="n">
        <f aca="false">F52/(B5-J44)</f>
        <v>0.567530530324161</v>
      </c>
      <c r="G53" s="431" t="n">
        <f aca="false">G52/(C5-K44)</f>
        <v>0.600803598503993</v>
      </c>
      <c r="H53" s="432" t="n">
        <f aca="false">H52/(D5-L44)</f>
        <v>0.536829342224917</v>
      </c>
      <c r="I53" s="430" t="s">
        <v>200</v>
      </c>
      <c r="J53" s="431" t="n">
        <f aca="false">J52/(B5-J44)</f>
        <v>0.293576201506203</v>
      </c>
      <c r="K53" s="431" t="n">
        <f aca="false">K52/(C5-K44)</f>
        <v>0.251592034772061</v>
      </c>
      <c r="L53" s="432" t="n">
        <f aca="false">L52/(D5-L44)</f>
        <v>0.332315153776203</v>
      </c>
    </row>
    <row r="54" s="240" customFormat="true" ht="15" hidden="false" customHeight="true" outlineLevel="0" collapsed="false">
      <c r="A54" s="479" t="s">
        <v>227</v>
      </c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B1" activeCellId="0" sqref="B1"/>
    </sheetView>
  </sheetViews>
  <sheetFormatPr defaultColWidth="9.3828125" defaultRowHeight="11" zeroHeight="false" outlineLevelRow="0" outlineLevelCol="0"/>
  <cols>
    <col collapsed="false" customWidth="true" hidden="false" outlineLevel="0" max="1" min="1" style="384" width="11.24"/>
    <col collapsed="false" customWidth="true" hidden="false" outlineLevel="0" max="2" min="2" style="384" width="7.22"/>
    <col collapsed="false" customWidth="true" hidden="false" outlineLevel="0" max="4" min="3" style="384" width="6.9"/>
    <col collapsed="false" customWidth="true" hidden="false" outlineLevel="0" max="5" min="5" style="384" width="11.24"/>
    <col collapsed="false" customWidth="true" hidden="false" outlineLevel="0" max="6" min="6" style="384" width="7.22"/>
    <col collapsed="false" customWidth="true" hidden="false" outlineLevel="0" max="8" min="7" style="384" width="6.9"/>
    <col collapsed="false" customWidth="true" hidden="false" outlineLevel="0" max="9" min="9" style="384" width="11.24"/>
    <col collapsed="false" customWidth="true" hidden="false" outlineLevel="0" max="10" min="10" style="384" width="7.22"/>
    <col collapsed="false" customWidth="true" hidden="false" outlineLevel="0" max="13" min="11" style="384" width="6.9"/>
    <col collapsed="false" customWidth="true" hidden="false" outlineLevel="0" max="14" min="14" style="384" width="11.24"/>
    <col collapsed="false" customWidth="true" hidden="false" outlineLevel="0" max="65" min="15" style="384" width="6.9"/>
    <col collapsed="false" customWidth="true" hidden="false" outlineLevel="0" max="86" min="66" style="384" width="7.94"/>
    <col collapsed="false" customWidth="true" hidden="false" outlineLevel="0" max="106" min="87" style="384" width="5.77"/>
    <col collapsed="false" customWidth="false" hidden="false" outlineLevel="0" max="257" min="107" style="384" width="9.38"/>
  </cols>
  <sheetData>
    <row r="1" customFormat="false" ht="15" hidden="false" customHeight="true" outlineLevel="0" collapsed="false">
      <c r="A1" s="386" t="s">
        <v>225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31</v>
      </c>
      <c r="I3" s="390"/>
      <c r="J3" s="390"/>
      <c r="K3" s="390"/>
      <c r="L3" s="390" t="s">
        <v>202</v>
      </c>
    </row>
    <row r="4" s="240" customFormat="true" ht="15" hidden="false" customHeight="true" outlineLevel="0" collapsed="false">
      <c r="A4" s="391" t="s">
        <v>174</v>
      </c>
      <c r="B4" s="392" t="s">
        <v>33</v>
      </c>
      <c r="C4" s="392" t="s">
        <v>34</v>
      </c>
      <c r="D4" s="393" t="s">
        <v>35</v>
      </c>
      <c r="E4" s="391" t="s">
        <v>174</v>
      </c>
      <c r="F4" s="392" t="s">
        <v>33</v>
      </c>
      <c r="G4" s="392" t="s">
        <v>34</v>
      </c>
      <c r="H4" s="393" t="s">
        <v>35</v>
      </c>
      <c r="I4" s="391" t="s">
        <v>174</v>
      </c>
      <c r="J4" s="392" t="s">
        <v>33</v>
      </c>
      <c r="K4" s="392" t="s">
        <v>34</v>
      </c>
      <c r="L4" s="393" t="s">
        <v>35</v>
      </c>
      <c r="N4" s="394"/>
      <c r="O4" s="394"/>
      <c r="P4" s="394"/>
      <c r="Q4" s="148"/>
      <c r="R4" s="148"/>
      <c r="S4" s="148"/>
      <c r="T4" s="394"/>
      <c r="U4" s="394"/>
      <c r="V4" s="394"/>
      <c r="W4" s="394"/>
      <c r="X4" s="394"/>
    </row>
    <row r="5" s="240" customFormat="true" ht="15" hidden="false" customHeight="true" outlineLevel="0" collapsed="false">
      <c r="A5" s="395" t="s">
        <v>32</v>
      </c>
      <c r="B5" s="396" t="n">
        <v>64931</v>
      </c>
      <c r="C5" s="396" t="n">
        <v>30716</v>
      </c>
      <c r="D5" s="397" t="n">
        <v>34215</v>
      </c>
      <c r="E5" s="398"/>
      <c r="F5" s="417"/>
      <c r="G5" s="417"/>
      <c r="H5" s="418"/>
      <c r="I5" s="398"/>
      <c r="J5" s="417"/>
      <c r="K5" s="417"/>
      <c r="L5" s="418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</row>
    <row r="6" s="240" customFormat="true" ht="15" hidden="false" customHeight="true" outlineLevel="0" collapsed="false">
      <c r="A6" s="398"/>
      <c r="B6" s="399"/>
      <c r="C6" s="399"/>
      <c r="D6" s="400"/>
      <c r="E6" s="398"/>
      <c r="F6" s="399"/>
      <c r="G6" s="399"/>
      <c r="H6" s="400"/>
      <c r="I6" s="398"/>
      <c r="J6" s="399"/>
      <c r="K6" s="399"/>
      <c r="L6" s="400"/>
    </row>
    <row r="7" s="240" customFormat="true" ht="15" hidden="false" customHeight="true" outlineLevel="0" collapsed="false">
      <c r="A7" s="401" t="s">
        <v>175</v>
      </c>
      <c r="B7" s="402" t="n">
        <v>2425</v>
      </c>
      <c r="C7" s="402" t="n">
        <v>1244</v>
      </c>
      <c r="D7" s="403" t="n">
        <v>1181</v>
      </c>
      <c r="E7" s="401" t="s">
        <v>176</v>
      </c>
      <c r="F7" s="402" t="n">
        <v>3405</v>
      </c>
      <c r="G7" s="402" t="n">
        <v>1695</v>
      </c>
      <c r="H7" s="403" t="n">
        <v>1710</v>
      </c>
      <c r="I7" s="401" t="s">
        <v>177</v>
      </c>
      <c r="J7" s="402" t="n">
        <v>4184</v>
      </c>
      <c r="K7" s="402" t="n">
        <v>1926</v>
      </c>
      <c r="L7" s="403" t="n">
        <v>2258</v>
      </c>
      <c r="N7" s="394"/>
      <c r="O7" s="394"/>
      <c r="P7" s="394"/>
      <c r="R7" s="394"/>
      <c r="S7" s="394"/>
      <c r="T7" s="394"/>
      <c r="V7" s="394"/>
      <c r="W7" s="394"/>
      <c r="X7" s="394"/>
    </row>
    <row r="8" s="240" customFormat="true" ht="15" hidden="false" customHeight="true" outlineLevel="0" collapsed="false">
      <c r="A8" s="404" t="n">
        <v>0</v>
      </c>
      <c r="B8" s="405" t="n">
        <v>474</v>
      </c>
      <c r="C8" s="405" t="n">
        <v>238</v>
      </c>
      <c r="D8" s="406" t="n">
        <v>236</v>
      </c>
      <c r="E8" s="404" t="n">
        <v>35</v>
      </c>
      <c r="F8" s="405" t="n">
        <v>638</v>
      </c>
      <c r="G8" s="405" t="n">
        <v>324</v>
      </c>
      <c r="H8" s="406" t="n">
        <v>314</v>
      </c>
      <c r="I8" s="404" t="n">
        <v>70</v>
      </c>
      <c r="J8" s="405" t="n">
        <v>1096</v>
      </c>
      <c r="K8" s="405" t="n">
        <v>529</v>
      </c>
      <c r="L8" s="406" t="n">
        <v>567</v>
      </c>
    </row>
    <row r="9" s="240" customFormat="true" ht="15" hidden="false" customHeight="true" outlineLevel="0" collapsed="false">
      <c r="A9" s="471" t="n">
        <v>1</v>
      </c>
      <c r="B9" s="408" t="n">
        <v>522</v>
      </c>
      <c r="C9" s="408" t="n">
        <v>266</v>
      </c>
      <c r="D9" s="409" t="n">
        <v>256</v>
      </c>
      <c r="E9" s="471" t="n">
        <v>36</v>
      </c>
      <c r="F9" s="408" t="n">
        <v>684</v>
      </c>
      <c r="G9" s="408" t="n">
        <v>338</v>
      </c>
      <c r="H9" s="409" t="n">
        <v>346</v>
      </c>
      <c r="I9" s="471" t="n">
        <v>71</v>
      </c>
      <c r="J9" s="408" t="n">
        <v>674</v>
      </c>
      <c r="K9" s="408" t="n">
        <v>285</v>
      </c>
      <c r="L9" s="409" t="n">
        <v>389</v>
      </c>
    </row>
    <row r="10" s="240" customFormat="true" ht="15" hidden="false" customHeight="true" outlineLevel="0" collapsed="false">
      <c r="A10" s="471" t="n">
        <v>2</v>
      </c>
      <c r="B10" s="408" t="n">
        <v>443</v>
      </c>
      <c r="C10" s="408" t="n">
        <v>207</v>
      </c>
      <c r="D10" s="409" t="n">
        <v>236</v>
      </c>
      <c r="E10" s="471" t="n">
        <v>37</v>
      </c>
      <c r="F10" s="408" t="n">
        <v>683</v>
      </c>
      <c r="G10" s="408" t="n">
        <v>338</v>
      </c>
      <c r="H10" s="409" t="n">
        <v>345</v>
      </c>
      <c r="I10" s="471" t="n">
        <v>72</v>
      </c>
      <c r="J10" s="408" t="n">
        <v>750</v>
      </c>
      <c r="K10" s="408" t="n">
        <v>347</v>
      </c>
      <c r="L10" s="409" t="n">
        <v>403</v>
      </c>
    </row>
    <row r="11" s="240" customFormat="true" ht="15" hidden="false" customHeight="true" outlineLevel="0" collapsed="false">
      <c r="A11" s="471" t="n">
        <v>3</v>
      </c>
      <c r="B11" s="408" t="n">
        <v>479</v>
      </c>
      <c r="C11" s="408" t="n">
        <v>259</v>
      </c>
      <c r="D11" s="409" t="n">
        <v>220</v>
      </c>
      <c r="E11" s="471" t="n">
        <v>38</v>
      </c>
      <c r="F11" s="408" t="n">
        <v>658</v>
      </c>
      <c r="G11" s="408" t="n">
        <v>344</v>
      </c>
      <c r="H11" s="409" t="n">
        <v>314</v>
      </c>
      <c r="I11" s="471" t="n">
        <v>73</v>
      </c>
      <c r="J11" s="408" t="n">
        <v>839</v>
      </c>
      <c r="K11" s="408" t="n">
        <v>389</v>
      </c>
      <c r="L11" s="409" t="n">
        <v>450</v>
      </c>
    </row>
    <row r="12" s="240" customFormat="true" ht="15" hidden="false" customHeight="true" outlineLevel="0" collapsed="false">
      <c r="A12" s="410" t="n">
        <v>4</v>
      </c>
      <c r="B12" s="411" t="n">
        <v>507</v>
      </c>
      <c r="C12" s="411" t="n">
        <v>274</v>
      </c>
      <c r="D12" s="412" t="n">
        <v>233</v>
      </c>
      <c r="E12" s="410" t="n">
        <v>39</v>
      </c>
      <c r="F12" s="411" t="n">
        <v>742</v>
      </c>
      <c r="G12" s="411" t="n">
        <v>351</v>
      </c>
      <c r="H12" s="412" t="n">
        <v>391</v>
      </c>
      <c r="I12" s="410" t="n">
        <v>74</v>
      </c>
      <c r="J12" s="411" t="n">
        <v>825</v>
      </c>
      <c r="K12" s="411" t="n">
        <v>376</v>
      </c>
      <c r="L12" s="412" t="n">
        <v>449</v>
      </c>
    </row>
    <row r="13" s="240" customFormat="true" ht="15" hidden="false" customHeight="true" outlineLevel="0" collapsed="false">
      <c r="A13" s="401" t="s">
        <v>178</v>
      </c>
      <c r="B13" s="402" t="n">
        <v>2842</v>
      </c>
      <c r="C13" s="402" t="n">
        <v>1457</v>
      </c>
      <c r="D13" s="403" t="n">
        <v>1385</v>
      </c>
      <c r="E13" s="401" t="s">
        <v>179</v>
      </c>
      <c r="F13" s="402" t="n">
        <v>3899</v>
      </c>
      <c r="G13" s="402" t="n">
        <v>1961</v>
      </c>
      <c r="H13" s="403" t="n">
        <v>1938</v>
      </c>
      <c r="I13" s="401" t="s">
        <v>180</v>
      </c>
      <c r="J13" s="402" t="n">
        <v>3927</v>
      </c>
      <c r="K13" s="402" t="n">
        <v>1637</v>
      </c>
      <c r="L13" s="403" t="n">
        <v>2290</v>
      </c>
      <c r="N13" s="394"/>
      <c r="O13" s="394"/>
      <c r="P13" s="394"/>
      <c r="R13" s="394"/>
      <c r="S13" s="394"/>
      <c r="T13" s="394"/>
      <c r="V13" s="394"/>
      <c r="W13" s="394"/>
      <c r="X13" s="394"/>
    </row>
    <row r="14" s="240" customFormat="true" ht="15" hidden="false" customHeight="true" outlineLevel="0" collapsed="false">
      <c r="A14" s="404" t="n">
        <v>5</v>
      </c>
      <c r="B14" s="405" t="n">
        <v>555</v>
      </c>
      <c r="C14" s="405" t="n">
        <v>288</v>
      </c>
      <c r="D14" s="406" t="n">
        <v>267</v>
      </c>
      <c r="E14" s="404" t="n">
        <v>40</v>
      </c>
      <c r="F14" s="405" t="n">
        <v>746</v>
      </c>
      <c r="G14" s="405" t="n">
        <v>373</v>
      </c>
      <c r="H14" s="406" t="n">
        <v>373</v>
      </c>
      <c r="I14" s="404" t="n">
        <v>75</v>
      </c>
      <c r="J14" s="405" t="n">
        <v>835</v>
      </c>
      <c r="K14" s="405" t="n">
        <v>362</v>
      </c>
      <c r="L14" s="406" t="n">
        <v>473</v>
      </c>
    </row>
    <row r="15" s="240" customFormat="true" ht="15" hidden="false" customHeight="true" outlineLevel="0" collapsed="false">
      <c r="A15" s="471" t="n">
        <v>6</v>
      </c>
      <c r="B15" s="408" t="n">
        <v>528</v>
      </c>
      <c r="C15" s="408" t="n">
        <v>270</v>
      </c>
      <c r="D15" s="409" t="n">
        <v>258</v>
      </c>
      <c r="E15" s="471" t="n">
        <v>41</v>
      </c>
      <c r="F15" s="408" t="n">
        <v>804</v>
      </c>
      <c r="G15" s="408" t="n">
        <v>413</v>
      </c>
      <c r="H15" s="409" t="n">
        <v>391</v>
      </c>
      <c r="I15" s="471" t="n">
        <v>76</v>
      </c>
      <c r="J15" s="408" t="n">
        <v>855</v>
      </c>
      <c r="K15" s="408" t="n">
        <v>358</v>
      </c>
      <c r="L15" s="409" t="n">
        <v>497</v>
      </c>
    </row>
    <row r="16" s="240" customFormat="true" ht="15" hidden="false" customHeight="true" outlineLevel="0" collapsed="false">
      <c r="A16" s="471" t="n">
        <v>7</v>
      </c>
      <c r="B16" s="408" t="n">
        <v>569</v>
      </c>
      <c r="C16" s="408" t="n">
        <v>295</v>
      </c>
      <c r="D16" s="409" t="n">
        <v>274</v>
      </c>
      <c r="E16" s="471" t="n">
        <v>42</v>
      </c>
      <c r="F16" s="408" t="n">
        <v>767</v>
      </c>
      <c r="G16" s="408" t="n">
        <v>377</v>
      </c>
      <c r="H16" s="409" t="n">
        <v>390</v>
      </c>
      <c r="I16" s="471" t="n">
        <v>77</v>
      </c>
      <c r="J16" s="408" t="n">
        <v>767</v>
      </c>
      <c r="K16" s="408" t="n">
        <v>317</v>
      </c>
      <c r="L16" s="409" t="n">
        <v>450</v>
      </c>
    </row>
    <row r="17" s="240" customFormat="true" ht="15" hidden="false" customHeight="true" outlineLevel="0" collapsed="false">
      <c r="A17" s="471" t="n">
        <v>8</v>
      </c>
      <c r="B17" s="408" t="n">
        <v>588</v>
      </c>
      <c r="C17" s="408" t="n">
        <v>309</v>
      </c>
      <c r="D17" s="409" t="n">
        <v>279</v>
      </c>
      <c r="E17" s="471" t="n">
        <v>43</v>
      </c>
      <c r="F17" s="408" t="n">
        <v>766</v>
      </c>
      <c r="G17" s="408" t="n">
        <v>388</v>
      </c>
      <c r="H17" s="409" t="n">
        <v>378</v>
      </c>
      <c r="I17" s="471" t="n">
        <v>78</v>
      </c>
      <c r="J17" s="408" t="n">
        <v>714</v>
      </c>
      <c r="K17" s="408" t="n">
        <v>309</v>
      </c>
      <c r="L17" s="409" t="n">
        <v>405</v>
      </c>
    </row>
    <row r="18" s="240" customFormat="true" ht="15" hidden="false" customHeight="true" outlineLevel="0" collapsed="false">
      <c r="A18" s="410" t="n">
        <v>9</v>
      </c>
      <c r="B18" s="411" t="n">
        <v>602</v>
      </c>
      <c r="C18" s="411" t="n">
        <v>295</v>
      </c>
      <c r="D18" s="412" t="n">
        <v>307</v>
      </c>
      <c r="E18" s="410" t="n">
        <v>44</v>
      </c>
      <c r="F18" s="411" t="n">
        <v>816</v>
      </c>
      <c r="G18" s="411" t="n">
        <v>410</v>
      </c>
      <c r="H18" s="412" t="n">
        <v>406</v>
      </c>
      <c r="I18" s="410" t="n">
        <v>79</v>
      </c>
      <c r="J18" s="411" t="n">
        <v>756</v>
      </c>
      <c r="K18" s="411" t="n">
        <v>291</v>
      </c>
      <c r="L18" s="412" t="n">
        <v>465</v>
      </c>
    </row>
    <row r="19" s="240" customFormat="true" ht="15" hidden="false" customHeight="true" outlineLevel="0" collapsed="false">
      <c r="A19" s="401" t="s">
        <v>181</v>
      </c>
      <c r="B19" s="402" t="n">
        <v>2952</v>
      </c>
      <c r="C19" s="402" t="n">
        <v>1524</v>
      </c>
      <c r="D19" s="403" t="n">
        <v>1428</v>
      </c>
      <c r="E19" s="401" t="s">
        <v>182</v>
      </c>
      <c r="F19" s="402" t="n">
        <v>3837</v>
      </c>
      <c r="G19" s="402" t="n">
        <v>1885</v>
      </c>
      <c r="H19" s="403" t="n">
        <v>1952</v>
      </c>
      <c r="I19" s="401" t="s">
        <v>183</v>
      </c>
      <c r="J19" s="402" t="n">
        <v>3562</v>
      </c>
      <c r="K19" s="402" t="n">
        <v>1396</v>
      </c>
      <c r="L19" s="403" t="n">
        <v>2166</v>
      </c>
      <c r="N19" s="394"/>
      <c r="O19" s="394"/>
      <c r="P19" s="394"/>
      <c r="R19" s="394"/>
      <c r="S19" s="394"/>
      <c r="T19" s="394"/>
      <c r="V19" s="394"/>
      <c r="W19" s="394"/>
      <c r="X19" s="394"/>
    </row>
    <row r="20" s="240" customFormat="true" ht="15" hidden="false" customHeight="true" outlineLevel="0" collapsed="false">
      <c r="A20" s="404" t="n">
        <v>10</v>
      </c>
      <c r="B20" s="405" t="n">
        <v>602</v>
      </c>
      <c r="C20" s="405" t="n">
        <v>319</v>
      </c>
      <c r="D20" s="406" t="n">
        <v>283</v>
      </c>
      <c r="E20" s="404" t="n">
        <v>45</v>
      </c>
      <c r="F20" s="405" t="n">
        <v>767</v>
      </c>
      <c r="G20" s="405" t="n">
        <v>353</v>
      </c>
      <c r="H20" s="406" t="n">
        <v>414</v>
      </c>
      <c r="I20" s="404" t="n">
        <v>80</v>
      </c>
      <c r="J20" s="405" t="n">
        <v>791</v>
      </c>
      <c r="K20" s="405" t="n">
        <v>309</v>
      </c>
      <c r="L20" s="406" t="n">
        <v>482</v>
      </c>
    </row>
    <row r="21" s="240" customFormat="true" ht="15" hidden="false" customHeight="true" outlineLevel="0" collapsed="false">
      <c r="A21" s="471" t="n">
        <v>11</v>
      </c>
      <c r="B21" s="408" t="n">
        <v>586</v>
      </c>
      <c r="C21" s="408" t="n">
        <v>294</v>
      </c>
      <c r="D21" s="409" t="n">
        <v>292</v>
      </c>
      <c r="E21" s="471" t="n">
        <v>46</v>
      </c>
      <c r="F21" s="408" t="n">
        <v>768</v>
      </c>
      <c r="G21" s="408" t="n">
        <v>365</v>
      </c>
      <c r="H21" s="409" t="n">
        <v>403</v>
      </c>
      <c r="I21" s="471" t="n">
        <v>81</v>
      </c>
      <c r="J21" s="408" t="n">
        <v>722</v>
      </c>
      <c r="K21" s="408" t="n">
        <v>286</v>
      </c>
      <c r="L21" s="409" t="n">
        <v>436</v>
      </c>
    </row>
    <row r="22" s="240" customFormat="true" ht="15" hidden="false" customHeight="true" outlineLevel="0" collapsed="false">
      <c r="A22" s="471" t="n">
        <v>12</v>
      </c>
      <c r="B22" s="408" t="n">
        <v>556</v>
      </c>
      <c r="C22" s="408" t="n">
        <v>293</v>
      </c>
      <c r="D22" s="409" t="n">
        <v>263</v>
      </c>
      <c r="E22" s="471" t="n">
        <v>47</v>
      </c>
      <c r="F22" s="408" t="n">
        <v>778</v>
      </c>
      <c r="G22" s="408" t="n">
        <v>395</v>
      </c>
      <c r="H22" s="409" t="n">
        <v>383</v>
      </c>
      <c r="I22" s="471" t="n">
        <v>82</v>
      </c>
      <c r="J22" s="408" t="n">
        <v>726</v>
      </c>
      <c r="K22" s="408" t="n">
        <v>292</v>
      </c>
      <c r="L22" s="409" t="n">
        <v>434</v>
      </c>
    </row>
    <row r="23" s="240" customFormat="true" ht="15" hidden="false" customHeight="true" outlineLevel="0" collapsed="false">
      <c r="A23" s="471" t="n">
        <v>13</v>
      </c>
      <c r="B23" s="408" t="n">
        <v>586</v>
      </c>
      <c r="C23" s="408" t="n">
        <v>308</v>
      </c>
      <c r="D23" s="409" t="n">
        <v>278</v>
      </c>
      <c r="E23" s="471" t="n">
        <v>48</v>
      </c>
      <c r="F23" s="408" t="n">
        <v>786</v>
      </c>
      <c r="G23" s="408" t="n">
        <v>395</v>
      </c>
      <c r="H23" s="409" t="n">
        <v>391</v>
      </c>
      <c r="I23" s="471" t="n">
        <v>83</v>
      </c>
      <c r="J23" s="408" t="n">
        <v>697</v>
      </c>
      <c r="K23" s="408" t="n">
        <v>250</v>
      </c>
      <c r="L23" s="409" t="n">
        <v>447</v>
      </c>
    </row>
    <row r="24" s="240" customFormat="true" ht="15" hidden="false" customHeight="true" outlineLevel="0" collapsed="false">
      <c r="A24" s="410" t="n">
        <v>14</v>
      </c>
      <c r="B24" s="411" t="n">
        <v>622</v>
      </c>
      <c r="C24" s="411" t="n">
        <v>310</v>
      </c>
      <c r="D24" s="412" t="n">
        <v>312</v>
      </c>
      <c r="E24" s="410" t="n">
        <v>49</v>
      </c>
      <c r="F24" s="411" t="n">
        <v>738</v>
      </c>
      <c r="G24" s="411" t="n">
        <v>377</v>
      </c>
      <c r="H24" s="412" t="n">
        <v>361</v>
      </c>
      <c r="I24" s="410" t="n">
        <v>84</v>
      </c>
      <c r="J24" s="411" t="n">
        <v>626</v>
      </c>
      <c r="K24" s="411" t="n">
        <v>259</v>
      </c>
      <c r="L24" s="412" t="n">
        <v>367</v>
      </c>
    </row>
    <row r="25" s="240" customFormat="true" ht="15" hidden="false" customHeight="true" outlineLevel="0" collapsed="false">
      <c r="A25" s="401" t="s">
        <v>184</v>
      </c>
      <c r="B25" s="402" t="n">
        <v>3003</v>
      </c>
      <c r="C25" s="402" t="n">
        <v>1536</v>
      </c>
      <c r="D25" s="403" t="n">
        <v>1467</v>
      </c>
      <c r="E25" s="401" t="s">
        <v>185</v>
      </c>
      <c r="F25" s="402" t="n">
        <v>3944</v>
      </c>
      <c r="G25" s="402" t="n">
        <v>1976</v>
      </c>
      <c r="H25" s="403" t="n">
        <v>1968</v>
      </c>
      <c r="I25" s="401" t="s">
        <v>186</v>
      </c>
      <c r="J25" s="402" t="n">
        <v>2665</v>
      </c>
      <c r="K25" s="402" t="n">
        <v>879</v>
      </c>
      <c r="L25" s="403" t="n">
        <v>1786</v>
      </c>
      <c r="N25" s="394"/>
      <c r="O25" s="394"/>
      <c r="P25" s="394"/>
      <c r="R25" s="394"/>
      <c r="S25" s="394"/>
      <c r="T25" s="394"/>
      <c r="V25" s="394"/>
      <c r="W25" s="394"/>
      <c r="X25" s="394"/>
    </row>
    <row r="26" s="240" customFormat="true" ht="15" hidden="false" customHeight="true" outlineLevel="0" collapsed="false">
      <c r="A26" s="404" t="n">
        <v>15</v>
      </c>
      <c r="B26" s="405" t="n">
        <v>616</v>
      </c>
      <c r="C26" s="405" t="n">
        <v>318</v>
      </c>
      <c r="D26" s="406" t="n">
        <v>298</v>
      </c>
      <c r="E26" s="404" t="n">
        <v>50</v>
      </c>
      <c r="F26" s="405" t="n">
        <v>844</v>
      </c>
      <c r="G26" s="405" t="n">
        <v>412</v>
      </c>
      <c r="H26" s="406" t="n">
        <v>432</v>
      </c>
      <c r="I26" s="404" t="n">
        <v>85</v>
      </c>
      <c r="J26" s="405" t="n">
        <v>599</v>
      </c>
      <c r="K26" s="405" t="n">
        <v>214</v>
      </c>
      <c r="L26" s="406" t="n">
        <v>385</v>
      </c>
    </row>
    <row r="27" s="240" customFormat="true" ht="15" hidden="false" customHeight="true" outlineLevel="0" collapsed="false">
      <c r="A27" s="471" t="n">
        <v>16</v>
      </c>
      <c r="B27" s="408" t="n">
        <v>588</v>
      </c>
      <c r="C27" s="408" t="n">
        <v>307</v>
      </c>
      <c r="D27" s="409" t="n">
        <v>281</v>
      </c>
      <c r="E27" s="471" t="n">
        <v>51</v>
      </c>
      <c r="F27" s="408" t="n">
        <v>655</v>
      </c>
      <c r="G27" s="408" t="n">
        <v>327</v>
      </c>
      <c r="H27" s="409" t="n">
        <v>328</v>
      </c>
      <c r="I27" s="471" t="n">
        <v>86</v>
      </c>
      <c r="J27" s="408" t="n">
        <v>630</v>
      </c>
      <c r="K27" s="408" t="n">
        <v>206</v>
      </c>
      <c r="L27" s="409" t="n">
        <v>424</v>
      </c>
    </row>
    <row r="28" s="240" customFormat="true" ht="15" hidden="false" customHeight="true" outlineLevel="0" collapsed="false">
      <c r="A28" s="471" t="n">
        <v>17</v>
      </c>
      <c r="B28" s="408" t="n">
        <v>652</v>
      </c>
      <c r="C28" s="408" t="n">
        <v>362</v>
      </c>
      <c r="D28" s="409" t="n">
        <v>290</v>
      </c>
      <c r="E28" s="471" t="n">
        <v>52</v>
      </c>
      <c r="F28" s="408" t="n">
        <v>822</v>
      </c>
      <c r="G28" s="408" t="n">
        <v>418</v>
      </c>
      <c r="H28" s="409" t="n">
        <v>404</v>
      </c>
      <c r="I28" s="471" t="n">
        <v>87</v>
      </c>
      <c r="J28" s="408" t="n">
        <v>524</v>
      </c>
      <c r="K28" s="408" t="n">
        <v>179</v>
      </c>
      <c r="L28" s="409" t="n">
        <v>345</v>
      </c>
    </row>
    <row r="29" s="240" customFormat="true" ht="15" hidden="false" customHeight="true" outlineLevel="0" collapsed="false">
      <c r="A29" s="471" t="n">
        <v>18</v>
      </c>
      <c r="B29" s="408" t="n">
        <v>590</v>
      </c>
      <c r="C29" s="408" t="n">
        <v>292</v>
      </c>
      <c r="D29" s="409" t="n">
        <v>298</v>
      </c>
      <c r="E29" s="471" t="n">
        <v>53</v>
      </c>
      <c r="F29" s="408" t="n">
        <v>782</v>
      </c>
      <c r="G29" s="408" t="n">
        <v>412</v>
      </c>
      <c r="H29" s="409" t="n">
        <v>370</v>
      </c>
      <c r="I29" s="471" t="n">
        <v>88</v>
      </c>
      <c r="J29" s="408" t="n">
        <v>465</v>
      </c>
      <c r="K29" s="408" t="n">
        <v>152</v>
      </c>
      <c r="L29" s="409" t="n">
        <v>313</v>
      </c>
    </row>
    <row r="30" s="240" customFormat="true" ht="15" hidden="false" customHeight="true" outlineLevel="0" collapsed="false">
      <c r="A30" s="410" t="n">
        <v>19</v>
      </c>
      <c r="B30" s="411" t="n">
        <v>557</v>
      </c>
      <c r="C30" s="411" t="n">
        <v>257</v>
      </c>
      <c r="D30" s="412" t="n">
        <v>300</v>
      </c>
      <c r="E30" s="410" t="n">
        <v>54</v>
      </c>
      <c r="F30" s="411" t="n">
        <v>841</v>
      </c>
      <c r="G30" s="411" t="n">
        <v>407</v>
      </c>
      <c r="H30" s="412" t="n">
        <v>434</v>
      </c>
      <c r="I30" s="410" t="n">
        <v>89</v>
      </c>
      <c r="J30" s="411" t="n">
        <v>447</v>
      </c>
      <c r="K30" s="411" t="n">
        <v>128</v>
      </c>
      <c r="L30" s="412" t="n">
        <v>319</v>
      </c>
    </row>
    <row r="31" s="240" customFormat="true" ht="15" hidden="false" customHeight="true" outlineLevel="0" collapsed="false">
      <c r="A31" s="401" t="s">
        <v>187</v>
      </c>
      <c r="B31" s="402" t="n">
        <v>1449</v>
      </c>
      <c r="C31" s="402" t="n">
        <v>802</v>
      </c>
      <c r="D31" s="403" t="n">
        <v>647</v>
      </c>
      <c r="E31" s="401" t="s">
        <v>188</v>
      </c>
      <c r="F31" s="402" t="n">
        <v>4432</v>
      </c>
      <c r="G31" s="402" t="n">
        <v>2211</v>
      </c>
      <c r="H31" s="403" t="n">
        <v>2221</v>
      </c>
      <c r="I31" s="401" t="s">
        <v>189</v>
      </c>
      <c r="J31" s="402" t="n">
        <v>1275</v>
      </c>
      <c r="K31" s="402" t="n">
        <v>300</v>
      </c>
      <c r="L31" s="403" t="n">
        <v>975</v>
      </c>
      <c r="N31" s="394"/>
      <c r="O31" s="394"/>
      <c r="P31" s="394"/>
      <c r="R31" s="394"/>
      <c r="S31" s="394"/>
      <c r="T31" s="394"/>
      <c r="V31" s="394"/>
      <c r="W31" s="394"/>
      <c r="X31" s="394"/>
    </row>
    <row r="32" s="240" customFormat="true" ht="15" hidden="false" customHeight="true" outlineLevel="0" collapsed="false">
      <c r="A32" s="404" t="n">
        <v>20</v>
      </c>
      <c r="B32" s="405" t="n">
        <v>399</v>
      </c>
      <c r="C32" s="405" t="n">
        <v>203</v>
      </c>
      <c r="D32" s="406" t="n">
        <v>196</v>
      </c>
      <c r="E32" s="404" t="n">
        <v>55</v>
      </c>
      <c r="F32" s="405" t="n">
        <v>786</v>
      </c>
      <c r="G32" s="405" t="n">
        <v>368</v>
      </c>
      <c r="H32" s="406" t="n">
        <v>418</v>
      </c>
      <c r="I32" s="404" t="n">
        <v>90</v>
      </c>
      <c r="J32" s="405" t="n">
        <v>373</v>
      </c>
      <c r="K32" s="405" t="n">
        <v>90</v>
      </c>
      <c r="L32" s="406" t="n">
        <v>283</v>
      </c>
    </row>
    <row r="33" s="240" customFormat="true" ht="15" hidden="false" customHeight="true" outlineLevel="0" collapsed="false">
      <c r="A33" s="471" t="n">
        <v>21</v>
      </c>
      <c r="B33" s="408" t="n">
        <v>215</v>
      </c>
      <c r="C33" s="408" t="n">
        <v>129</v>
      </c>
      <c r="D33" s="409" t="n">
        <v>86</v>
      </c>
      <c r="E33" s="471" t="n">
        <v>56</v>
      </c>
      <c r="F33" s="408" t="n">
        <v>864</v>
      </c>
      <c r="G33" s="408" t="n">
        <v>435</v>
      </c>
      <c r="H33" s="409" t="n">
        <v>429</v>
      </c>
      <c r="I33" s="471" t="n">
        <v>91</v>
      </c>
      <c r="J33" s="408" t="n">
        <v>305</v>
      </c>
      <c r="K33" s="408" t="n">
        <v>75</v>
      </c>
      <c r="L33" s="409" t="n">
        <v>230</v>
      </c>
    </row>
    <row r="34" s="240" customFormat="true" ht="15" hidden="false" customHeight="true" outlineLevel="0" collapsed="false">
      <c r="A34" s="471" t="n">
        <v>22</v>
      </c>
      <c r="B34" s="408" t="n">
        <v>227</v>
      </c>
      <c r="C34" s="408" t="n">
        <v>145</v>
      </c>
      <c r="D34" s="409" t="n">
        <v>82</v>
      </c>
      <c r="E34" s="471" t="n">
        <v>57</v>
      </c>
      <c r="F34" s="408" t="n">
        <v>894</v>
      </c>
      <c r="G34" s="408" t="n">
        <v>452</v>
      </c>
      <c r="H34" s="409" t="n">
        <v>442</v>
      </c>
      <c r="I34" s="471" t="n">
        <v>92</v>
      </c>
      <c r="J34" s="408" t="n">
        <v>266</v>
      </c>
      <c r="K34" s="408" t="n">
        <v>67</v>
      </c>
      <c r="L34" s="409" t="n">
        <v>199</v>
      </c>
    </row>
    <row r="35" s="240" customFormat="true" ht="15" hidden="false" customHeight="true" outlineLevel="0" collapsed="false">
      <c r="A35" s="471" t="n">
        <v>23</v>
      </c>
      <c r="B35" s="408" t="n">
        <v>300</v>
      </c>
      <c r="C35" s="408" t="n">
        <v>168</v>
      </c>
      <c r="D35" s="409" t="n">
        <v>132</v>
      </c>
      <c r="E35" s="471" t="n">
        <v>58</v>
      </c>
      <c r="F35" s="408" t="n">
        <v>958</v>
      </c>
      <c r="G35" s="408" t="n">
        <v>491</v>
      </c>
      <c r="H35" s="409" t="n">
        <v>467</v>
      </c>
      <c r="I35" s="471" t="n">
        <v>93</v>
      </c>
      <c r="J35" s="408" t="n">
        <v>202</v>
      </c>
      <c r="K35" s="408" t="n">
        <v>44</v>
      </c>
      <c r="L35" s="409" t="n">
        <v>158</v>
      </c>
    </row>
    <row r="36" s="240" customFormat="true" ht="15" hidden="false" customHeight="true" outlineLevel="0" collapsed="false">
      <c r="A36" s="410" t="n">
        <v>24</v>
      </c>
      <c r="B36" s="411" t="n">
        <v>308</v>
      </c>
      <c r="C36" s="411" t="n">
        <v>157</v>
      </c>
      <c r="D36" s="412" t="n">
        <v>151</v>
      </c>
      <c r="E36" s="410" t="n">
        <v>59</v>
      </c>
      <c r="F36" s="411" t="n">
        <v>930</v>
      </c>
      <c r="G36" s="411" t="n">
        <v>465</v>
      </c>
      <c r="H36" s="412" t="n">
        <v>465</v>
      </c>
      <c r="I36" s="410" t="n">
        <v>94</v>
      </c>
      <c r="J36" s="411" t="n">
        <v>129</v>
      </c>
      <c r="K36" s="411" t="n">
        <v>24</v>
      </c>
      <c r="L36" s="412" t="n">
        <v>105</v>
      </c>
    </row>
    <row r="37" s="240" customFormat="true" ht="15" hidden="false" customHeight="true" outlineLevel="0" collapsed="false">
      <c r="A37" s="401" t="s">
        <v>190</v>
      </c>
      <c r="B37" s="402" t="n">
        <v>2291</v>
      </c>
      <c r="C37" s="402" t="n">
        <v>1108</v>
      </c>
      <c r="D37" s="403" t="n">
        <v>1183</v>
      </c>
      <c r="E37" s="401" t="s">
        <v>191</v>
      </c>
      <c r="F37" s="402" t="n">
        <v>4957</v>
      </c>
      <c r="G37" s="402" t="n">
        <v>2425</v>
      </c>
      <c r="H37" s="403" t="n">
        <v>2532</v>
      </c>
      <c r="I37" s="401" t="s">
        <v>192</v>
      </c>
      <c r="J37" s="402" t="n">
        <v>330</v>
      </c>
      <c r="K37" s="402" t="n">
        <v>69</v>
      </c>
      <c r="L37" s="403" t="n">
        <v>261</v>
      </c>
      <c r="N37" s="394"/>
      <c r="O37" s="394"/>
      <c r="P37" s="394"/>
      <c r="R37" s="394"/>
      <c r="S37" s="394"/>
      <c r="T37" s="394"/>
      <c r="V37" s="394"/>
      <c r="W37" s="394"/>
      <c r="X37" s="394"/>
    </row>
    <row r="38" s="240" customFormat="true" ht="15" hidden="false" customHeight="true" outlineLevel="0" collapsed="false">
      <c r="A38" s="404" t="n">
        <v>25</v>
      </c>
      <c r="B38" s="405" t="n">
        <v>419</v>
      </c>
      <c r="C38" s="405" t="n">
        <v>200</v>
      </c>
      <c r="D38" s="406" t="n">
        <v>219</v>
      </c>
      <c r="E38" s="404" t="n">
        <v>60</v>
      </c>
      <c r="F38" s="405" t="n">
        <v>925</v>
      </c>
      <c r="G38" s="405" t="n">
        <v>468</v>
      </c>
      <c r="H38" s="406" t="n">
        <v>457</v>
      </c>
      <c r="I38" s="404" t="n">
        <v>95</v>
      </c>
      <c r="J38" s="405" t="n">
        <v>123</v>
      </c>
      <c r="K38" s="405" t="n">
        <v>24</v>
      </c>
      <c r="L38" s="406" t="n">
        <v>99</v>
      </c>
    </row>
    <row r="39" s="240" customFormat="true" ht="15" hidden="false" customHeight="true" outlineLevel="0" collapsed="false">
      <c r="A39" s="471" t="n">
        <v>26</v>
      </c>
      <c r="B39" s="408" t="n">
        <v>468</v>
      </c>
      <c r="C39" s="408" t="n">
        <v>213</v>
      </c>
      <c r="D39" s="409" t="n">
        <v>255</v>
      </c>
      <c r="E39" s="471" t="n">
        <v>61</v>
      </c>
      <c r="F39" s="408" t="n">
        <v>937</v>
      </c>
      <c r="G39" s="408" t="n">
        <v>438</v>
      </c>
      <c r="H39" s="409" t="n">
        <v>499</v>
      </c>
      <c r="I39" s="471" t="n">
        <v>96</v>
      </c>
      <c r="J39" s="408" t="n">
        <v>81</v>
      </c>
      <c r="K39" s="408" t="n">
        <v>20</v>
      </c>
      <c r="L39" s="409" t="n">
        <v>61</v>
      </c>
    </row>
    <row r="40" s="240" customFormat="true" ht="15" hidden="false" customHeight="true" outlineLevel="0" collapsed="false">
      <c r="A40" s="471" t="n">
        <v>27</v>
      </c>
      <c r="B40" s="408" t="n">
        <v>443</v>
      </c>
      <c r="C40" s="408" t="n">
        <v>213</v>
      </c>
      <c r="D40" s="409" t="n">
        <v>230</v>
      </c>
      <c r="E40" s="471" t="n">
        <v>62</v>
      </c>
      <c r="F40" s="408" t="n">
        <v>1057</v>
      </c>
      <c r="G40" s="408" t="n">
        <v>522</v>
      </c>
      <c r="H40" s="409" t="n">
        <v>535</v>
      </c>
      <c r="I40" s="471" t="n">
        <v>97</v>
      </c>
      <c r="J40" s="408" t="n">
        <v>75</v>
      </c>
      <c r="K40" s="408" t="n">
        <v>14</v>
      </c>
      <c r="L40" s="409" t="n">
        <v>61</v>
      </c>
    </row>
    <row r="41" s="240" customFormat="true" ht="15" hidden="false" customHeight="true" outlineLevel="0" collapsed="false">
      <c r="A41" s="471" t="n">
        <v>28</v>
      </c>
      <c r="B41" s="408" t="n">
        <v>453</v>
      </c>
      <c r="C41" s="408" t="n">
        <v>216</v>
      </c>
      <c r="D41" s="409" t="n">
        <v>237</v>
      </c>
      <c r="E41" s="471" t="n">
        <v>63</v>
      </c>
      <c r="F41" s="408" t="n">
        <v>1024</v>
      </c>
      <c r="G41" s="408" t="n">
        <v>483</v>
      </c>
      <c r="H41" s="409" t="n">
        <v>541</v>
      </c>
      <c r="I41" s="471" t="n">
        <v>98</v>
      </c>
      <c r="J41" s="408" t="n">
        <v>29</v>
      </c>
      <c r="K41" s="408" t="n">
        <v>7</v>
      </c>
      <c r="L41" s="409" t="n">
        <v>22</v>
      </c>
    </row>
    <row r="42" s="240" customFormat="true" ht="15" hidden="false" customHeight="true" outlineLevel="0" collapsed="false">
      <c r="A42" s="410" t="n">
        <v>29</v>
      </c>
      <c r="B42" s="411" t="n">
        <v>508</v>
      </c>
      <c r="C42" s="411" t="n">
        <v>266</v>
      </c>
      <c r="D42" s="412" t="n">
        <v>242</v>
      </c>
      <c r="E42" s="410" t="n">
        <v>64</v>
      </c>
      <c r="F42" s="411" t="n">
        <v>1014</v>
      </c>
      <c r="G42" s="411" t="n">
        <v>514</v>
      </c>
      <c r="H42" s="412" t="n">
        <v>500</v>
      </c>
      <c r="I42" s="410" t="n">
        <v>99</v>
      </c>
      <c r="J42" s="411" t="n">
        <v>22</v>
      </c>
      <c r="K42" s="411" t="n">
        <v>4</v>
      </c>
      <c r="L42" s="412" t="n">
        <v>18</v>
      </c>
    </row>
    <row r="43" s="240" customFormat="true" ht="15" hidden="false" customHeight="true" outlineLevel="0" collapsed="false">
      <c r="A43" s="401" t="s">
        <v>193</v>
      </c>
      <c r="B43" s="402" t="n">
        <v>2723</v>
      </c>
      <c r="C43" s="402" t="n">
        <v>1364</v>
      </c>
      <c r="D43" s="403" t="n">
        <v>1359</v>
      </c>
      <c r="E43" s="401" t="s">
        <v>194</v>
      </c>
      <c r="F43" s="402" t="n">
        <v>5993</v>
      </c>
      <c r="G43" s="402" t="n">
        <v>2902</v>
      </c>
      <c r="H43" s="403" t="n">
        <v>3091</v>
      </c>
      <c r="I43" s="404" t="s">
        <v>195</v>
      </c>
      <c r="J43" s="405" t="n">
        <v>55</v>
      </c>
      <c r="K43" s="405" t="n">
        <v>8</v>
      </c>
      <c r="L43" s="406" t="n">
        <v>47</v>
      </c>
      <c r="N43" s="394"/>
      <c r="O43" s="394"/>
      <c r="P43" s="394"/>
      <c r="R43" s="394"/>
      <c r="S43" s="394"/>
      <c r="T43" s="394"/>
      <c r="V43" s="394"/>
      <c r="W43" s="394"/>
      <c r="X43" s="394"/>
    </row>
    <row r="44" s="240" customFormat="true" ht="15" hidden="false" customHeight="true" outlineLevel="0" collapsed="false">
      <c r="A44" s="404" t="n">
        <v>30</v>
      </c>
      <c r="B44" s="405" t="n">
        <v>508</v>
      </c>
      <c r="C44" s="405" t="n">
        <v>259</v>
      </c>
      <c r="D44" s="406" t="n">
        <v>249</v>
      </c>
      <c r="E44" s="404" t="n">
        <v>65</v>
      </c>
      <c r="F44" s="405" t="n">
        <v>1140</v>
      </c>
      <c r="G44" s="405" t="n">
        <v>556</v>
      </c>
      <c r="H44" s="406" t="n">
        <v>584</v>
      </c>
      <c r="I44" s="471" t="s">
        <v>226</v>
      </c>
      <c r="J44" s="408" t="n">
        <v>781</v>
      </c>
      <c r="K44" s="408" t="n">
        <v>411</v>
      </c>
      <c r="L44" s="409" t="n">
        <v>370</v>
      </c>
      <c r="V44" s="394"/>
      <c r="W44" s="394"/>
      <c r="X44" s="394"/>
    </row>
    <row r="45" s="240" customFormat="true" ht="15" hidden="false" customHeight="true" outlineLevel="0" collapsed="false">
      <c r="A45" s="471" t="n">
        <v>31</v>
      </c>
      <c r="B45" s="408" t="n">
        <v>514</v>
      </c>
      <c r="C45" s="408" t="n">
        <v>274</v>
      </c>
      <c r="D45" s="409" t="n">
        <v>240</v>
      </c>
      <c r="E45" s="471" t="n">
        <v>66</v>
      </c>
      <c r="F45" s="408" t="n">
        <v>1170</v>
      </c>
      <c r="G45" s="408" t="n">
        <v>600</v>
      </c>
      <c r="H45" s="409" t="n">
        <v>570</v>
      </c>
      <c r="I45" s="416"/>
      <c r="J45" s="399"/>
      <c r="K45" s="399"/>
      <c r="L45" s="400"/>
    </row>
    <row r="46" s="240" customFormat="true" ht="15" hidden="false" customHeight="true" outlineLevel="0" collapsed="false">
      <c r="A46" s="471" t="n">
        <v>32</v>
      </c>
      <c r="B46" s="408" t="n">
        <v>533</v>
      </c>
      <c r="C46" s="408" t="n">
        <v>267</v>
      </c>
      <c r="D46" s="409" t="n">
        <v>266</v>
      </c>
      <c r="E46" s="471" t="n">
        <v>67</v>
      </c>
      <c r="F46" s="408" t="n">
        <v>1194</v>
      </c>
      <c r="G46" s="408" t="n">
        <v>574</v>
      </c>
      <c r="H46" s="409" t="n">
        <v>620</v>
      </c>
      <c r="I46" s="416"/>
      <c r="J46" s="399"/>
      <c r="K46" s="399"/>
      <c r="L46" s="400"/>
    </row>
    <row r="47" s="240" customFormat="true" ht="15" hidden="false" customHeight="true" outlineLevel="0" collapsed="false">
      <c r="A47" s="471" t="n">
        <v>33</v>
      </c>
      <c r="B47" s="408" t="n">
        <v>570</v>
      </c>
      <c r="C47" s="408" t="n">
        <v>274</v>
      </c>
      <c r="D47" s="409" t="n">
        <v>296</v>
      </c>
      <c r="E47" s="471" t="n">
        <v>68</v>
      </c>
      <c r="F47" s="408" t="n">
        <v>1343</v>
      </c>
      <c r="G47" s="408" t="n">
        <v>649</v>
      </c>
      <c r="H47" s="409" t="n">
        <v>694</v>
      </c>
      <c r="I47" s="416"/>
      <c r="J47" s="399"/>
      <c r="K47" s="399"/>
      <c r="L47" s="400"/>
    </row>
    <row r="48" s="240" customFormat="true" ht="15" hidden="false" customHeight="true" outlineLevel="0" collapsed="false">
      <c r="A48" s="410" t="n">
        <v>34</v>
      </c>
      <c r="B48" s="411" t="n">
        <v>598</v>
      </c>
      <c r="C48" s="411" t="n">
        <v>290</v>
      </c>
      <c r="D48" s="412" t="n">
        <v>308</v>
      </c>
      <c r="E48" s="410" t="n">
        <v>69</v>
      </c>
      <c r="F48" s="411" t="n">
        <v>1146</v>
      </c>
      <c r="G48" s="411" t="n">
        <v>523</v>
      </c>
      <c r="H48" s="412" t="n">
        <v>623</v>
      </c>
      <c r="I48" s="430"/>
      <c r="J48" s="472"/>
      <c r="K48" s="472"/>
      <c r="L48" s="473"/>
    </row>
    <row r="49" s="240" customFormat="true" ht="15" hidden="false" customHeight="true" outlineLevel="0" collapsed="false">
      <c r="A49" s="476"/>
      <c r="B49" s="475"/>
      <c r="C49" s="475"/>
      <c r="D49" s="475"/>
      <c r="E49" s="476"/>
      <c r="F49" s="475"/>
      <c r="G49" s="475"/>
      <c r="H49" s="475"/>
      <c r="I49" s="476"/>
      <c r="J49" s="475"/>
      <c r="K49" s="475"/>
      <c r="L49" s="475"/>
    </row>
    <row r="50" s="240" customFormat="true" ht="15" hidden="false" customHeight="true" outlineLevel="0" collapsed="false">
      <c r="A50" s="476" t="s">
        <v>196</v>
      </c>
      <c r="B50" s="475"/>
      <c r="C50" s="475"/>
      <c r="D50" s="475"/>
      <c r="E50" s="476"/>
      <c r="F50" s="475"/>
      <c r="G50" s="475"/>
      <c r="H50" s="475"/>
      <c r="I50" s="476"/>
      <c r="J50" s="475"/>
      <c r="K50" s="475"/>
      <c r="L50" s="475"/>
    </row>
    <row r="51" s="240" customFormat="true" ht="15" hidden="false" customHeight="true" outlineLevel="0" collapsed="false">
      <c r="A51" s="391" t="s">
        <v>174</v>
      </c>
      <c r="B51" s="477" t="s">
        <v>33</v>
      </c>
      <c r="C51" s="477" t="s">
        <v>34</v>
      </c>
      <c r="D51" s="478" t="s">
        <v>35</v>
      </c>
      <c r="E51" s="391" t="s">
        <v>174</v>
      </c>
      <c r="F51" s="477" t="s">
        <v>33</v>
      </c>
      <c r="G51" s="477" t="s">
        <v>34</v>
      </c>
      <c r="H51" s="478" t="s">
        <v>35</v>
      </c>
      <c r="I51" s="391" t="s">
        <v>174</v>
      </c>
      <c r="J51" s="477" t="s">
        <v>33</v>
      </c>
      <c r="K51" s="477" t="s">
        <v>34</v>
      </c>
      <c r="L51" s="478" t="s">
        <v>35</v>
      </c>
      <c r="N51" s="394"/>
      <c r="O51" s="394"/>
      <c r="P51" s="394"/>
      <c r="R51" s="394"/>
      <c r="S51" s="394"/>
      <c r="T51" s="394"/>
      <c r="V51" s="394"/>
      <c r="W51" s="394"/>
      <c r="X51" s="394"/>
    </row>
    <row r="52" s="240" customFormat="true" ht="15" hidden="false" customHeight="true" outlineLevel="0" collapsed="false">
      <c r="A52" s="413" t="s">
        <v>197</v>
      </c>
      <c r="B52" s="414" t="n">
        <v>8219</v>
      </c>
      <c r="C52" s="414" t="n">
        <v>4225</v>
      </c>
      <c r="D52" s="415" t="n">
        <v>3994</v>
      </c>
      <c r="E52" s="413" t="s">
        <v>198</v>
      </c>
      <c r="F52" s="414" t="n">
        <v>33940</v>
      </c>
      <c r="G52" s="414" t="n">
        <v>16963</v>
      </c>
      <c r="H52" s="415" t="n">
        <v>16977</v>
      </c>
      <c r="I52" s="413" t="s">
        <v>199</v>
      </c>
      <c r="J52" s="414" t="n">
        <v>21991</v>
      </c>
      <c r="K52" s="414" t="n">
        <v>9117</v>
      </c>
      <c r="L52" s="415" t="n">
        <v>12874</v>
      </c>
    </row>
    <row r="53" s="240" customFormat="true" ht="15" hidden="false" customHeight="true" outlineLevel="0" collapsed="false">
      <c r="A53" s="430" t="s">
        <v>200</v>
      </c>
      <c r="B53" s="431" t="n">
        <f aca="false">B52/(B5-J44)</f>
        <v>0.128121590023383</v>
      </c>
      <c r="C53" s="431" t="n">
        <f aca="false">C52/(C5-K44)</f>
        <v>0.139415937964032</v>
      </c>
      <c r="D53" s="432" t="n">
        <f aca="false">D52/(D5-L44)</f>
        <v>0.118008568473925</v>
      </c>
      <c r="E53" s="430" t="s">
        <v>200</v>
      </c>
      <c r="F53" s="431" t="n">
        <f aca="false">F52/(B5-J44)</f>
        <v>0.529072486360094</v>
      </c>
      <c r="G53" s="431" t="n">
        <f aca="false">G52/(C5-K44)</f>
        <v>0.559742616729913</v>
      </c>
      <c r="H53" s="432" t="n">
        <f aca="false">H52/(D5-L44)</f>
        <v>0.50161028216871</v>
      </c>
      <c r="I53" s="430" t="s">
        <v>200</v>
      </c>
      <c r="J53" s="431" t="n">
        <f aca="false">J52/(B5-J44)</f>
        <v>0.342805923616524</v>
      </c>
      <c r="K53" s="431" t="n">
        <f aca="false">K52/(C5-K44)</f>
        <v>0.300841445306055</v>
      </c>
      <c r="L53" s="432" t="n">
        <f aca="false">L52/(D5-L44)</f>
        <v>0.380381149357364</v>
      </c>
    </row>
    <row r="54" s="240" customFormat="true" ht="15" hidden="false" customHeight="true" outlineLevel="0" collapsed="false">
      <c r="A54" s="479" t="s">
        <v>227</v>
      </c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1" activeCellId="0" sqref="B1"/>
    </sheetView>
  </sheetViews>
  <sheetFormatPr defaultColWidth="9.3828125" defaultRowHeight="11" zeroHeight="false" outlineLevelRow="0" outlineLevelCol="0"/>
  <cols>
    <col collapsed="false" customWidth="true" hidden="false" outlineLevel="0" max="1" min="1" style="384" width="11.24"/>
    <col collapsed="false" customWidth="true" hidden="false" outlineLevel="0" max="2" min="2" style="384" width="7.22"/>
    <col collapsed="false" customWidth="true" hidden="false" outlineLevel="0" max="4" min="3" style="384" width="6.9"/>
    <col collapsed="false" customWidth="true" hidden="false" outlineLevel="0" max="5" min="5" style="384" width="11.24"/>
    <col collapsed="false" customWidth="true" hidden="false" outlineLevel="0" max="6" min="6" style="384" width="7.22"/>
    <col collapsed="false" customWidth="true" hidden="false" outlineLevel="0" max="8" min="7" style="384" width="6.9"/>
    <col collapsed="false" customWidth="true" hidden="false" outlineLevel="0" max="9" min="9" style="384" width="11.24"/>
    <col collapsed="false" customWidth="true" hidden="false" outlineLevel="0" max="10" min="10" style="384" width="7.22"/>
    <col collapsed="false" customWidth="true" hidden="false" outlineLevel="0" max="13" min="11" style="384" width="6.9"/>
    <col collapsed="false" customWidth="true" hidden="false" outlineLevel="0" max="14" min="14" style="384" width="11.24"/>
    <col collapsed="false" customWidth="true" hidden="false" outlineLevel="0" max="65" min="15" style="384" width="6.9"/>
    <col collapsed="false" customWidth="true" hidden="false" outlineLevel="0" max="86" min="66" style="384" width="7.94"/>
    <col collapsed="false" customWidth="true" hidden="false" outlineLevel="0" max="106" min="87" style="384" width="5.77"/>
    <col collapsed="false" customWidth="false" hidden="false" outlineLevel="0" max="257" min="107" style="384" width="9.38"/>
  </cols>
  <sheetData>
    <row r="1" customFormat="false" ht="15" hidden="false" customHeight="true" outlineLevel="0" collapsed="false">
      <c r="A1" s="386" t="s">
        <v>225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32</v>
      </c>
      <c r="I3" s="390"/>
      <c r="J3" s="390"/>
      <c r="K3" s="390"/>
      <c r="L3" s="390" t="s">
        <v>202</v>
      </c>
    </row>
    <row r="4" s="240" customFormat="true" ht="15" hidden="false" customHeight="true" outlineLevel="0" collapsed="false">
      <c r="A4" s="391" t="s">
        <v>174</v>
      </c>
      <c r="B4" s="392" t="s">
        <v>33</v>
      </c>
      <c r="C4" s="392" t="s">
        <v>34</v>
      </c>
      <c r="D4" s="393" t="s">
        <v>35</v>
      </c>
      <c r="E4" s="391" t="s">
        <v>174</v>
      </c>
      <c r="F4" s="392" t="s">
        <v>33</v>
      </c>
      <c r="G4" s="392" t="s">
        <v>34</v>
      </c>
      <c r="H4" s="393" t="s">
        <v>35</v>
      </c>
      <c r="I4" s="391" t="s">
        <v>174</v>
      </c>
      <c r="J4" s="392" t="s">
        <v>33</v>
      </c>
      <c r="K4" s="392" t="s">
        <v>34</v>
      </c>
      <c r="L4" s="393" t="s">
        <v>35</v>
      </c>
      <c r="N4" s="394"/>
      <c r="O4" s="394"/>
      <c r="P4" s="394"/>
      <c r="Q4" s="148"/>
      <c r="R4" s="148"/>
      <c r="S4" s="148"/>
      <c r="T4" s="394"/>
      <c r="U4" s="394"/>
      <c r="V4" s="394"/>
      <c r="W4" s="394"/>
      <c r="X4" s="394"/>
    </row>
    <row r="5" s="240" customFormat="true" ht="15" hidden="false" customHeight="true" outlineLevel="0" collapsed="false">
      <c r="A5" s="395" t="s">
        <v>32</v>
      </c>
      <c r="B5" s="396" t="n">
        <v>70107</v>
      </c>
      <c r="C5" s="396" t="n">
        <v>32384</v>
      </c>
      <c r="D5" s="397" t="n">
        <v>37723</v>
      </c>
      <c r="E5" s="398"/>
      <c r="F5" s="417"/>
      <c r="G5" s="417"/>
      <c r="H5" s="418"/>
      <c r="I5" s="398"/>
      <c r="J5" s="417"/>
      <c r="K5" s="417"/>
      <c r="L5" s="418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</row>
    <row r="6" s="240" customFormat="true" ht="15" hidden="false" customHeight="true" outlineLevel="0" collapsed="false">
      <c r="A6" s="398"/>
      <c r="B6" s="399"/>
      <c r="C6" s="399"/>
      <c r="D6" s="400"/>
      <c r="E6" s="398"/>
      <c r="F6" s="399"/>
      <c r="G6" s="399"/>
      <c r="H6" s="400"/>
      <c r="I6" s="398"/>
      <c r="J6" s="399"/>
      <c r="K6" s="399"/>
      <c r="L6" s="400"/>
    </row>
    <row r="7" s="240" customFormat="true" ht="15" hidden="false" customHeight="true" outlineLevel="0" collapsed="false">
      <c r="A7" s="401" t="s">
        <v>175</v>
      </c>
      <c r="B7" s="402" t="n">
        <v>2232</v>
      </c>
      <c r="C7" s="402" t="n">
        <v>1170</v>
      </c>
      <c r="D7" s="403" t="n">
        <v>1062</v>
      </c>
      <c r="E7" s="401" t="s">
        <v>176</v>
      </c>
      <c r="F7" s="402" t="n">
        <v>3526</v>
      </c>
      <c r="G7" s="402" t="n">
        <v>1747</v>
      </c>
      <c r="H7" s="403" t="n">
        <v>1779</v>
      </c>
      <c r="I7" s="401" t="s">
        <v>177</v>
      </c>
      <c r="J7" s="402" t="n">
        <v>5343</v>
      </c>
      <c r="K7" s="402" t="n">
        <v>2389</v>
      </c>
      <c r="L7" s="403" t="n">
        <v>2954</v>
      </c>
      <c r="N7" s="394"/>
      <c r="O7" s="394"/>
      <c r="P7" s="394"/>
      <c r="R7" s="394"/>
      <c r="S7" s="394"/>
      <c r="T7" s="394"/>
      <c r="V7" s="394"/>
      <c r="W7" s="394"/>
      <c r="X7" s="394"/>
    </row>
    <row r="8" s="240" customFormat="true" ht="15" hidden="false" customHeight="true" outlineLevel="0" collapsed="false">
      <c r="A8" s="404" t="n">
        <v>0</v>
      </c>
      <c r="B8" s="405" t="n">
        <v>408</v>
      </c>
      <c r="C8" s="405" t="n">
        <v>212</v>
      </c>
      <c r="D8" s="406" t="n">
        <v>196</v>
      </c>
      <c r="E8" s="404" t="n">
        <v>35</v>
      </c>
      <c r="F8" s="405" t="n">
        <v>634</v>
      </c>
      <c r="G8" s="405" t="n">
        <v>299</v>
      </c>
      <c r="H8" s="406" t="n">
        <v>335</v>
      </c>
      <c r="I8" s="404" t="n">
        <v>70</v>
      </c>
      <c r="J8" s="405" t="n">
        <v>1392</v>
      </c>
      <c r="K8" s="405" t="n">
        <v>653</v>
      </c>
      <c r="L8" s="406" t="n">
        <v>739</v>
      </c>
    </row>
    <row r="9" s="240" customFormat="true" ht="15" hidden="false" customHeight="true" outlineLevel="0" collapsed="false">
      <c r="A9" s="471" t="n">
        <v>1</v>
      </c>
      <c r="B9" s="408" t="n">
        <v>454</v>
      </c>
      <c r="C9" s="408" t="n">
        <v>234</v>
      </c>
      <c r="D9" s="409" t="n">
        <v>220</v>
      </c>
      <c r="E9" s="471" t="n">
        <v>36</v>
      </c>
      <c r="F9" s="408" t="n">
        <v>650</v>
      </c>
      <c r="G9" s="408" t="n">
        <v>329</v>
      </c>
      <c r="H9" s="409" t="n">
        <v>321</v>
      </c>
      <c r="I9" s="471" t="n">
        <v>71</v>
      </c>
      <c r="J9" s="408" t="n">
        <v>874</v>
      </c>
      <c r="K9" s="408" t="n">
        <v>404</v>
      </c>
      <c r="L9" s="409" t="n">
        <v>470</v>
      </c>
    </row>
    <row r="10" s="240" customFormat="true" ht="15" hidden="false" customHeight="true" outlineLevel="0" collapsed="false">
      <c r="A10" s="471" t="n">
        <v>2</v>
      </c>
      <c r="B10" s="408" t="n">
        <v>423</v>
      </c>
      <c r="C10" s="408" t="n">
        <v>217</v>
      </c>
      <c r="D10" s="409" t="n">
        <v>206</v>
      </c>
      <c r="E10" s="471" t="n">
        <v>37</v>
      </c>
      <c r="F10" s="408" t="n">
        <v>704</v>
      </c>
      <c r="G10" s="408" t="n">
        <v>352</v>
      </c>
      <c r="H10" s="409" t="n">
        <v>352</v>
      </c>
      <c r="I10" s="471" t="n">
        <v>72</v>
      </c>
      <c r="J10" s="408" t="n">
        <v>956</v>
      </c>
      <c r="K10" s="408" t="n">
        <v>433</v>
      </c>
      <c r="L10" s="409" t="n">
        <v>523</v>
      </c>
    </row>
    <row r="11" s="240" customFormat="true" ht="15" hidden="false" customHeight="true" outlineLevel="0" collapsed="false">
      <c r="A11" s="471" t="n">
        <v>3</v>
      </c>
      <c r="B11" s="408" t="n">
        <v>482</v>
      </c>
      <c r="C11" s="408" t="n">
        <v>261</v>
      </c>
      <c r="D11" s="409" t="n">
        <v>221</v>
      </c>
      <c r="E11" s="471" t="n">
        <v>38</v>
      </c>
      <c r="F11" s="408" t="n">
        <v>728</v>
      </c>
      <c r="G11" s="408" t="n">
        <v>360</v>
      </c>
      <c r="H11" s="409" t="n">
        <v>368</v>
      </c>
      <c r="I11" s="471" t="n">
        <v>73</v>
      </c>
      <c r="J11" s="408" t="n">
        <v>1049</v>
      </c>
      <c r="K11" s="408" t="n">
        <v>454</v>
      </c>
      <c r="L11" s="409" t="n">
        <v>595</v>
      </c>
    </row>
    <row r="12" s="240" customFormat="true" ht="15" hidden="false" customHeight="true" outlineLevel="0" collapsed="false">
      <c r="A12" s="410" t="n">
        <v>4</v>
      </c>
      <c r="B12" s="411" t="n">
        <v>465</v>
      </c>
      <c r="C12" s="411" t="n">
        <v>246</v>
      </c>
      <c r="D12" s="412" t="n">
        <v>219</v>
      </c>
      <c r="E12" s="410" t="n">
        <v>39</v>
      </c>
      <c r="F12" s="411" t="n">
        <v>810</v>
      </c>
      <c r="G12" s="411" t="n">
        <v>407</v>
      </c>
      <c r="H12" s="412" t="n">
        <v>403</v>
      </c>
      <c r="I12" s="410" t="n">
        <v>74</v>
      </c>
      <c r="J12" s="411" t="n">
        <v>1072</v>
      </c>
      <c r="K12" s="411" t="n">
        <v>445</v>
      </c>
      <c r="L12" s="412" t="n">
        <v>627</v>
      </c>
    </row>
    <row r="13" s="240" customFormat="true" ht="15" hidden="false" customHeight="true" outlineLevel="0" collapsed="false">
      <c r="A13" s="401" t="s">
        <v>178</v>
      </c>
      <c r="B13" s="402" t="n">
        <v>2568</v>
      </c>
      <c r="C13" s="402" t="n">
        <v>1294</v>
      </c>
      <c r="D13" s="403" t="n">
        <v>1274</v>
      </c>
      <c r="E13" s="401" t="s">
        <v>179</v>
      </c>
      <c r="F13" s="402" t="n">
        <v>4098</v>
      </c>
      <c r="G13" s="402" t="n">
        <v>2019</v>
      </c>
      <c r="H13" s="403" t="n">
        <v>2079</v>
      </c>
      <c r="I13" s="401" t="s">
        <v>180</v>
      </c>
      <c r="J13" s="402" t="n">
        <v>5021</v>
      </c>
      <c r="K13" s="402" t="n">
        <v>2095</v>
      </c>
      <c r="L13" s="403" t="n">
        <v>2926</v>
      </c>
      <c r="N13" s="394"/>
      <c r="O13" s="394"/>
      <c r="P13" s="394"/>
      <c r="R13" s="394"/>
      <c r="S13" s="394"/>
      <c r="T13" s="394"/>
      <c r="V13" s="394"/>
      <c r="W13" s="394"/>
      <c r="X13" s="394"/>
    </row>
    <row r="14" s="240" customFormat="true" ht="15" hidden="false" customHeight="true" outlineLevel="0" collapsed="false">
      <c r="A14" s="404" t="n">
        <v>5</v>
      </c>
      <c r="B14" s="405" t="n">
        <v>545</v>
      </c>
      <c r="C14" s="405" t="n">
        <v>277</v>
      </c>
      <c r="D14" s="406" t="n">
        <v>268</v>
      </c>
      <c r="E14" s="404" t="n">
        <v>40</v>
      </c>
      <c r="F14" s="405" t="n">
        <v>776</v>
      </c>
      <c r="G14" s="405" t="n">
        <v>385</v>
      </c>
      <c r="H14" s="406" t="n">
        <v>391</v>
      </c>
      <c r="I14" s="404" t="n">
        <v>75</v>
      </c>
      <c r="J14" s="405" t="n">
        <v>1073</v>
      </c>
      <c r="K14" s="405" t="n">
        <v>459</v>
      </c>
      <c r="L14" s="406" t="n">
        <v>614</v>
      </c>
    </row>
    <row r="15" s="240" customFormat="true" ht="15" hidden="false" customHeight="true" outlineLevel="0" collapsed="false">
      <c r="A15" s="471" t="n">
        <v>6</v>
      </c>
      <c r="B15" s="408" t="n">
        <v>498</v>
      </c>
      <c r="C15" s="408" t="n">
        <v>257</v>
      </c>
      <c r="D15" s="409" t="n">
        <v>241</v>
      </c>
      <c r="E15" s="471" t="n">
        <v>41</v>
      </c>
      <c r="F15" s="408" t="n">
        <v>787</v>
      </c>
      <c r="G15" s="408" t="n">
        <v>362</v>
      </c>
      <c r="H15" s="409" t="n">
        <v>425</v>
      </c>
      <c r="I15" s="471" t="n">
        <v>76</v>
      </c>
      <c r="J15" s="408" t="n">
        <v>1112</v>
      </c>
      <c r="K15" s="408" t="n">
        <v>481</v>
      </c>
      <c r="L15" s="409" t="n">
        <v>631</v>
      </c>
    </row>
    <row r="16" s="240" customFormat="true" ht="15" hidden="false" customHeight="true" outlineLevel="0" collapsed="false">
      <c r="A16" s="471" t="n">
        <v>7</v>
      </c>
      <c r="B16" s="408" t="n">
        <v>485</v>
      </c>
      <c r="C16" s="408" t="n">
        <v>234</v>
      </c>
      <c r="D16" s="409" t="n">
        <v>251</v>
      </c>
      <c r="E16" s="471" t="n">
        <v>42</v>
      </c>
      <c r="F16" s="408" t="n">
        <v>818</v>
      </c>
      <c r="G16" s="408" t="n">
        <v>430</v>
      </c>
      <c r="H16" s="409" t="n">
        <v>388</v>
      </c>
      <c r="I16" s="471" t="n">
        <v>77</v>
      </c>
      <c r="J16" s="408" t="n">
        <v>959</v>
      </c>
      <c r="K16" s="408" t="n">
        <v>409</v>
      </c>
      <c r="L16" s="409" t="n">
        <v>550</v>
      </c>
    </row>
    <row r="17" s="240" customFormat="true" ht="15" hidden="false" customHeight="true" outlineLevel="0" collapsed="false">
      <c r="A17" s="471" t="n">
        <v>8</v>
      </c>
      <c r="B17" s="408" t="n">
        <v>537</v>
      </c>
      <c r="C17" s="408" t="n">
        <v>265</v>
      </c>
      <c r="D17" s="409" t="n">
        <v>272</v>
      </c>
      <c r="E17" s="471" t="n">
        <v>43</v>
      </c>
      <c r="F17" s="408" t="n">
        <v>835</v>
      </c>
      <c r="G17" s="408" t="n">
        <v>395</v>
      </c>
      <c r="H17" s="409" t="n">
        <v>440</v>
      </c>
      <c r="I17" s="471" t="n">
        <v>78</v>
      </c>
      <c r="J17" s="408" t="n">
        <v>934</v>
      </c>
      <c r="K17" s="408" t="n">
        <v>402</v>
      </c>
      <c r="L17" s="409" t="n">
        <v>532</v>
      </c>
    </row>
    <row r="18" s="240" customFormat="true" ht="15" hidden="false" customHeight="true" outlineLevel="0" collapsed="false">
      <c r="A18" s="410" t="n">
        <v>9</v>
      </c>
      <c r="B18" s="411" t="n">
        <v>503</v>
      </c>
      <c r="C18" s="411" t="n">
        <v>261</v>
      </c>
      <c r="D18" s="412" t="n">
        <v>242</v>
      </c>
      <c r="E18" s="410" t="n">
        <v>44</v>
      </c>
      <c r="F18" s="411" t="n">
        <v>882</v>
      </c>
      <c r="G18" s="411" t="n">
        <v>447</v>
      </c>
      <c r="H18" s="412" t="n">
        <v>435</v>
      </c>
      <c r="I18" s="410" t="n">
        <v>79</v>
      </c>
      <c r="J18" s="411" t="n">
        <v>943</v>
      </c>
      <c r="K18" s="411" t="n">
        <v>344</v>
      </c>
      <c r="L18" s="412" t="n">
        <v>599</v>
      </c>
    </row>
    <row r="19" s="240" customFormat="true" ht="15" hidden="false" customHeight="true" outlineLevel="0" collapsed="false">
      <c r="A19" s="401" t="s">
        <v>181</v>
      </c>
      <c r="B19" s="402" t="n">
        <v>2811</v>
      </c>
      <c r="C19" s="402" t="n">
        <v>1366</v>
      </c>
      <c r="D19" s="403" t="n">
        <v>1445</v>
      </c>
      <c r="E19" s="401" t="s">
        <v>182</v>
      </c>
      <c r="F19" s="402" t="n">
        <v>3932</v>
      </c>
      <c r="G19" s="402" t="n">
        <v>1910</v>
      </c>
      <c r="H19" s="403" t="n">
        <v>2022</v>
      </c>
      <c r="I19" s="401" t="s">
        <v>183</v>
      </c>
      <c r="J19" s="402" t="n">
        <v>4532</v>
      </c>
      <c r="K19" s="402" t="n">
        <v>1730</v>
      </c>
      <c r="L19" s="403" t="n">
        <v>2802</v>
      </c>
      <c r="N19" s="394"/>
      <c r="O19" s="394"/>
      <c r="P19" s="394"/>
      <c r="R19" s="394"/>
      <c r="S19" s="394"/>
      <c r="T19" s="394"/>
      <c r="V19" s="394"/>
      <c r="W19" s="394"/>
      <c r="X19" s="394"/>
    </row>
    <row r="20" s="240" customFormat="true" ht="15" hidden="false" customHeight="true" outlineLevel="0" collapsed="false">
      <c r="A20" s="404" t="n">
        <v>10</v>
      </c>
      <c r="B20" s="405" t="n">
        <v>565</v>
      </c>
      <c r="C20" s="405" t="n">
        <v>279</v>
      </c>
      <c r="D20" s="406" t="n">
        <v>286</v>
      </c>
      <c r="E20" s="404" t="n">
        <v>45</v>
      </c>
      <c r="F20" s="405" t="n">
        <v>799</v>
      </c>
      <c r="G20" s="405" t="n">
        <v>396</v>
      </c>
      <c r="H20" s="406" t="n">
        <v>403</v>
      </c>
      <c r="I20" s="404" t="n">
        <v>80</v>
      </c>
      <c r="J20" s="405" t="n">
        <v>1022</v>
      </c>
      <c r="K20" s="405" t="n">
        <v>408</v>
      </c>
      <c r="L20" s="406" t="n">
        <v>614</v>
      </c>
    </row>
    <row r="21" s="240" customFormat="true" ht="15" hidden="false" customHeight="true" outlineLevel="0" collapsed="false">
      <c r="A21" s="471" t="n">
        <v>11</v>
      </c>
      <c r="B21" s="408" t="n">
        <v>561</v>
      </c>
      <c r="C21" s="408" t="n">
        <v>269</v>
      </c>
      <c r="D21" s="409" t="n">
        <v>292</v>
      </c>
      <c r="E21" s="471" t="n">
        <v>46</v>
      </c>
      <c r="F21" s="408" t="n">
        <v>825</v>
      </c>
      <c r="G21" s="408" t="n">
        <v>415</v>
      </c>
      <c r="H21" s="409" t="n">
        <v>410</v>
      </c>
      <c r="I21" s="471" t="n">
        <v>81</v>
      </c>
      <c r="J21" s="408" t="n">
        <v>887</v>
      </c>
      <c r="K21" s="408" t="n">
        <v>346</v>
      </c>
      <c r="L21" s="409" t="n">
        <v>541</v>
      </c>
    </row>
    <row r="22" s="240" customFormat="true" ht="15" hidden="false" customHeight="true" outlineLevel="0" collapsed="false">
      <c r="A22" s="471" t="n">
        <v>12</v>
      </c>
      <c r="B22" s="408" t="n">
        <v>548</v>
      </c>
      <c r="C22" s="408" t="n">
        <v>268</v>
      </c>
      <c r="D22" s="409" t="n">
        <v>280</v>
      </c>
      <c r="E22" s="471" t="n">
        <v>47</v>
      </c>
      <c r="F22" s="408" t="n">
        <v>803</v>
      </c>
      <c r="G22" s="408" t="n">
        <v>374</v>
      </c>
      <c r="H22" s="409" t="n">
        <v>429</v>
      </c>
      <c r="I22" s="471" t="n">
        <v>82</v>
      </c>
      <c r="J22" s="408" t="n">
        <v>975</v>
      </c>
      <c r="K22" s="408" t="n">
        <v>357</v>
      </c>
      <c r="L22" s="409" t="n">
        <v>618</v>
      </c>
    </row>
    <row r="23" s="240" customFormat="true" ht="15" hidden="false" customHeight="true" outlineLevel="0" collapsed="false">
      <c r="A23" s="471" t="n">
        <v>13</v>
      </c>
      <c r="B23" s="408" t="n">
        <v>567</v>
      </c>
      <c r="C23" s="408" t="n">
        <v>278</v>
      </c>
      <c r="D23" s="409" t="n">
        <v>289</v>
      </c>
      <c r="E23" s="471" t="n">
        <v>48</v>
      </c>
      <c r="F23" s="408" t="n">
        <v>765</v>
      </c>
      <c r="G23" s="408" t="n">
        <v>369</v>
      </c>
      <c r="H23" s="409" t="n">
        <v>396</v>
      </c>
      <c r="I23" s="471" t="n">
        <v>83</v>
      </c>
      <c r="J23" s="408" t="n">
        <v>842</v>
      </c>
      <c r="K23" s="408" t="n">
        <v>295</v>
      </c>
      <c r="L23" s="409" t="n">
        <v>547</v>
      </c>
    </row>
    <row r="24" s="240" customFormat="true" ht="15" hidden="false" customHeight="true" outlineLevel="0" collapsed="false">
      <c r="A24" s="410" t="n">
        <v>14</v>
      </c>
      <c r="B24" s="411" t="n">
        <v>570</v>
      </c>
      <c r="C24" s="411" t="n">
        <v>272</v>
      </c>
      <c r="D24" s="412" t="n">
        <v>298</v>
      </c>
      <c r="E24" s="410" t="n">
        <v>49</v>
      </c>
      <c r="F24" s="411" t="n">
        <v>740</v>
      </c>
      <c r="G24" s="411" t="n">
        <v>356</v>
      </c>
      <c r="H24" s="412" t="n">
        <v>384</v>
      </c>
      <c r="I24" s="410" t="n">
        <v>84</v>
      </c>
      <c r="J24" s="411" t="n">
        <v>806</v>
      </c>
      <c r="K24" s="411" t="n">
        <v>324</v>
      </c>
      <c r="L24" s="412" t="n">
        <v>482</v>
      </c>
    </row>
    <row r="25" s="240" customFormat="true" ht="15" hidden="false" customHeight="true" outlineLevel="0" collapsed="false">
      <c r="A25" s="401" t="s">
        <v>184</v>
      </c>
      <c r="B25" s="402" t="n">
        <v>3018</v>
      </c>
      <c r="C25" s="402" t="n">
        <v>1565</v>
      </c>
      <c r="D25" s="403" t="n">
        <v>1453</v>
      </c>
      <c r="E25" s="401" t="s">
        <v>185</v>
      </c>
      <c r="F25" s="402" t="n">
        <v>3871</v>
      </c>
      <c r="G25" s="402" t="n">
        <v>1834</v>
      </c>
      <c r="H25" s="403" t="n">
        <v>2037</v>
      </c>
      <c r="I25" s="401" t="s">
        <v>186</v>
      </c>
      <c r="J25" s="402" t="n">
        <v>3190</v>
      </c>
      <c r="K25" s="402" t="n">
        <v>1053</v>
      </c>
      <c r="L25" s="403" t="n">
        <v>2137</v>
      </c>
      <c r="N25" s="394"/>
      <c r="O25" s="394"/>
      <c r="P25" s="394"/>
      <c r="R25" s="394"/>
      <c r="S25" s="394"/>
      <c r="T25" s="394"/>
      <c r="V25" s="394"/>
      <c r="W25" s="394"/>
      <c r="X25" s="394"/>
    </row>
    <row r="26" s="240" customFormat="true" ht="15" hidden="false" customHeight="true" outlineLevel="0" collapsed="false">
      <c r="A26" s="404" t="n">
        <v>15</v>
      </c>
      <c r="B26" s="405" t="n">
        <v>609</v>
      </c>
      <c r="C26" s="405" t="n">
        <v>315</v>
      </c>
      <c r="D26" s="406" t="n">
        <v>294</v>
      </c>
      <c r="E26" s="404" t="n">
        <v>50</v>
      </c>
      <c r="F26" s="405" t="n">
        <v>796</v>
      </c>
      <c r="G26" s="405" t="n">
        <v>371</v>
      </c>
      <c r="H26" s="406" t="n">
        <v>425</v>
      </c>
      <c r="I26" s="404" t="n">
        <v>85</v>
      </c>
      <c r="J26" s="405" t="n">
        <v>733</v>
      </c>
      <c r="K26" s="405" t="n">
        <v>263</v>
      </c>
      <c r="L26" s="406" t="n">
        <v>470</v>
      </c>
    </row>
    <row r="27" s="240" customFormat="true" ht="15" hidden="false" customHeight="true" outlineLevel="0" collapsed="false">
      <c r="A27" s="471" t="n">
        <v>16</v>
      </c>
      <c r="B27" s="408" t="n">
        <v>602</v>
      </c>
      <c r="C27" s="408" t="n">
        <v>304</v>
      </c>
      <c r="D27" s="409" t="n">
        <v>298</v>
      </c>
      <c r="E27" s="471" t="n">
        <v>51</v>
      </c>
      <c r="F27" s="408" t="n">
        <v>571</v>
      </c>
      <c r="G27" s="408" t="n">
        <v>247</v>
      </c>
      <c r="H27" s="409" t="n">
        <v>324</v>
      </c>
      <c r="I27" s="471" t="n">
        <v>86</v>
      </c>
      <c r="J27" s="408" t="n">
        <v>738</v>
      </c>
      <c r="K27" s="408" t="n">
        <v>246</v>
      </c>
      <c r="L27" s="409" t="n">
        <v>492</v>
      </c>
    </row>
    <row r="28" s="240" customFormat="true" ht="15" hidden="false" customHeight="true" outlineLevel="0" collapsed="false">
      <c r="A28" s="471" t="n">
        <v>17</v>
      </c>
      <c r="B28" s="408" t="n">
        <v>625</v>
      </c>
      <c r="C28" s="408" t="n">
        <v>343</v>
      </c>
      <c r="D28" s="409" t="n">
        <v>282</v>
      </c>
      <c r="E28" s="471" t="n">
        <v>52</v>
      </c>
      <c r="F28" s="408" t="n">
        <v>887</v>
      </c>
      <c r="G28" s="408" t="n">
        <v>449</v>
      </c>
      <c r="H28" s="409" t="n">
        <v>438</v>
      </c>
      <c r="I28" s="471" t="n">
        <v>87</v>
      </c>
      <c r="J28" s="408" t="n">
        <v>656</v>
      </c>
      <c r="K28" s="408" t="n">
        <v>209</v>
      </c>
      <c r="L28" s="409" t="n">
        <v>447</v>
      </c>
    </row>
    <row r="29" s="240" customFormat="true" ht="15" hidden="false" customHeight="true" outlineLevel="0" collapsed="false">
      <c r="A29" s="471" t="n">
        <v>18</v>
      </c>
      <c r="B29" s="408" t="n">
        <v>569</v>
      </c>
      <c r="C29" s="408" t="n">
        <v>284</v>
      </c>
      <c r="D29" s="409" t="n">
        <v>285</v>
      </c>
      <c r="E29" s="471" t="n">
        <v>53</v>
      </c>
      <c r="F29" s="408" t="n">
        <v>800</v>
      </c>
      <c r="G29" s="408" t="n">
        <v>381</v>
      </c>
      <c r="H29" s="409" t="n">
        <v>419</v>
      </c>
      <c r="I29" s="471" t="n">
        <v>88</v>
      </c>
      <c r="J29" s="408" t="n">
        <v>571</v>
      </c>
      <c r="K29" s="408" t="n">
        <v>198</v>
      </c>
      <c r="L29" s="409" t="n">
        <v>373</v>
      </c>
    </row>
    <row r="30" s="240" customFormat="true" ht="15" hidden="false" customHeight="true" outlineLevel="0" collapsed="false">
      <c r="A30" s="410" t="n">
        <v>19</v>
      </c>
      <c r="B30" s="411" t="n">
        <v>613</v>
      </c>
      <c r="C30" s="411" t="n">
        <v>319</v>
      </c>
      <c r="D30" s="412" t="n">
        <v>294</v>
      </c>
      <c r="E30" s="410" t="n">
        <v>54</v>
      </c>
      <c r="F30" s="411" t="n">
        <v>817</v>
      </c>
      <c r="G30" s="411" t="n">
        <v>386</v>
      </c>
      <c r="H30" s="412" t="n">
        <v>431</v>
      </c>
      <c r="I30" s="410" t="n">
        <v>89</v>
      </c>
      <c r="J30" s="411" t="n">
        <v>492</v>
      </c>
      <c r="K30" s="411" t="n">
        <v>137</v>
      </c>
      <c r="L30" s="412" t="n">
        <v>355</v>
      </c>
    </row>
    <row r="31" s="240" customFormat="true" ht="15" hidden="false" customHeight="true" outlineLevel="0" collapsed="false">
      <c r="A31" s="401" t="s">
        <v>187</v>
      </c>
      <c r="B31" s="402" t="n">
        <v>1508</v>
      </c>
      <c r="C31" s="402" t="n">
        <v>790</v>
      </c>
      <c r="D31" s="403" t="n">
        <v>718</v>
      </c>
      <c r="E31" s="401" t="s">
        <v>188</v>
      </c>
      <c r="F31" s="402" t="n">
        <v>4459</v>
      </c>
      <c r="G31" s="402" t="n">
        <v>2075</v>
      </c>
      <c r="H31" s="403" t="n">
        <v>2384</v>
      </c>
      <c r="I31" s="401" t="s">
        <v>189</v>
      </c>
      <c r="J31" s="402" t="n">
        <v>1617</v>
      </c>
      <c r="K31" s="402" t="n">
        <v>424</v>
      </c>
      <c r="L31" s="403" t="n">
        <v>1193</v>
      </c>
      <c r="N31" s="394"/>
      <c r="O31" s="394"/>
      <c r="P31" s="394"/>
      <c r="R31" s="394"/>
      <c r="S31" s="394"/>
      <c r="T31" s="394"/>
      <c r="V31" s="394"/>
      <c r="W31" s="394"/>
      <c r="X31" s="394"/>
    </row>
    <row r="32" s="240" customFormat="true" ht="15" hidden="false" customHeight="true" outlineLevel="0" collapsed="false">
      <c r="A32" s="404" t="n">
        <v>20</v>
      </c>
      <c r="B32" s="405" t="n">
        <v>411</v>
      </c>
      <c r="C32" s="405" t="n">
        <v>202</v>
      </c>
      <c r="D32" s="406" t="n">
        <v>209</v>
      </c>
      <c r="E32" s="404" t="n">
        <v>55</v>
      </c>
      <c r="F32" s="405" t="n">
        <v>832</v>
      </c>
      <c r="G32" s="405" t="n">
        <v>390</v>
      </c>
      <c r="H32" s="406" t="n">
        <v>442</v>
      </c>
      <c r="I32" s="404" t="n">
        <v>90</v>
      </c>
      <c r="J32" s="405" t="n">
        <v>478</v>
      </c>
      <c r="K32" s="405" t="n">
        <v>137</v>
      </c>
      <c r="L32" s="406" t="n">
        <v>341</v>
      </c>
    </row>
    <row r="33" s="240" customFormat="true" ht="15" hidden="false" customHeight="true" outlineLevel="0" collapsed="false">
      <c r="A33" s="471" t="n">
        <v>21</v>
      </c>
      <c r="B33" s="408" t="n">
        <v>234</v>
      </c>
      <c r="C33" s="408" t="n">
        <v>128</v>
      </c>
      <c r="D33" s="409" t="n">
        <v>106</v>
      </c>
      <c r="E33" s="471" t="n">
        <v>56</v>
      </c>
      <c r="F33" s="408" t="n">
        <v>821</v>
      </c>
      <c r="G33" s="408" t="n">
        <v>383</v>
      </c>
      <c r="H33" s="409" t="n">
        <v>438</v>
      </c>
      <c r="I33" s="471" t="n">
        <v>91</v>
      </c>
      <c r="J33" s="408" t="n">
        <v>395</v>
      </c>
      <c r="K33" s="408" t="n">
        <v>104</v>
      </c>
      <c r="L33" s="409" t="n">
        <v>291</v>
      </c>
    </row>
    <row r="34" s="240" customFormat="true" ht="15" hidden="false" customHeight="true" outlineLevel="0" collapsed="false">
      <c r="A34" s="471" t="n">
        <v>22</v>
      </c>
      <c r="B34" s="408" t="n">
        <v>235</v>
      </c>
      <c r="C34" s="408" t="n">
        <v>128</v>
      </c>
      <c r="D34" s="409" t="n">
        <v>107</v>
      </c>
      <c r="E34" s="471" t="n">
        <v>57</v>
      </c>
      <c r="F34" s="408" t="n">
        <v>937</v>
      </c>
      <c r="G34" s="408" t="n">
        <v>445</v>
      </c>
      <c r="H34" s="409" t="n">
        <v>492</v>
      </c>
      <c r="I34" s="471" t="n">
        <v>92</v>
      </c>
      <c r="J34" s="408" t="n">
        <v>273</v>
      </c>
      <c r="K34" s="408" t="n">
        <v>75</v>
      </c>
      <c r="L34" s="409" t="n">
        <v>198</v>
      </c>
    </row>
    <row r="35" s="240" customFormat="true" ht="15" hidden="false" customHeight="true" outlineLevel="0" collapsed="false">
      <c r="A35" s="471" t="n">
        <v>23</v>
      </c>
      <c r="B35" s="408" t="n">
        <v>268</v>
      </c>
      <c r="C35" s="408" t="n">
        <v>148</v>
      </c>
      <c r="D35" s="409" t="n">
        <v>120</v>
      </c>
      <c r="E35" s="471" t="n">
        <v>58</v>
      </c>
      <c r="F35" s="408" t="n">
        <v>951</v>
      </c>
      <c r="G35" s="408" t="n">
        <v>430</v>
      </c>
      <c r="H35" s="409" t="n">
        <v>521</v>
      </c>
      <c r="I35" s="471" t="n">
        <v>93</v>
      </c>
      <c r="J35" s="408" t="n">
        <v>258</v>
      </c>
      <c r="K35" s="408" t="n">
        <v>63</v>
      </c>
      <c r="L35" s="409" t="n">
        <v>195</v>
      </c>
    </row>
    <row r="36" s="240" customFormat="true" ht="15" hidden="false" customHeight="true" outlineLevel="0" collapsed="false">
      <c r="A36" s="410" t="n">
        <v>24</v>
      </c>
      <c r="B36" s="411" t="n">
        <v>360</v>
      </c>
      <c r="C36" s="411" t="n">
        <v>184</v>
      </c>
      <c r="D36" s="412" t="n">
        <v>176</v>
      </c>
      <c r="E36" s="410" t="n">
        <v>59</v>
      </c>
      <c r="F36" s="411" t="n">
        <v>918</v>
      </c>
      <c r="G36" s="411" t="n">
        <v>427</v>
      </c>
      <c r="H36" s="412" t="n">
        <v>491</v>
      </c>
      <c r="I36" s="410" t="n">
        <v>94</v>
      </c>
      <c r="J36" s="411" t="n">
        <v>213</v>
      </c>
      <c r="K36" s="411" t="n">
        <v>45</v>
      </c>
      <c r="L36" s="412" t="n">
        <v>168</v>
      </c>
    </row>
    <row r="37" s="240" customFormat="true" ht="15" hidden="false" customHeight="true" outlineLevel="0" collapsed="false">
      <c r="A37" s="401" t="s">
        <v>190</v>
      </c>
      <c r="B37" s="402" t="n">
        <v>2217</v>
      </c>
      <c r="C37" s="402" t="n">
        <v>1192</v>
      </c>
      <c r="D37" s="403" t="n">
        <v>1025</v>
      </c>
      <c r="E37" s="401" t="s">
        <v>191</v>
      </c>
      <c r="F37" s="402" t="n">
        <v>5625</v>
      </c>
      <c r="G37" s="402" t="n">
        <v>2708</v>
      </c>
      <c r="H37" s="403" t="n">
        <v>2917</v>
      </c>
      <c r="I37" s="401" t="s">
        <v>192</v>
      </c>
      <c r="J37" s="402" t="n">
        <v>387</v>
      </c>
      <c r="K37" s="402" t="n">
        <v>61</v>
      </c>
      <c r="L37" s="403" t="n">
        <v>326</v>
      </c>
      <c r="N37" s="394"/>
      <c r="O37" s="394"/>
      <c r="P37" s="394"/>
      <c r="R37" s="394"/>
      <c r="S37" s="394"/>
      <c r="T37" s="394"/>
      <c r="V37" s="394"/>
      <c r="W37" s="394"/>
      <c r="X37" s="394"/>
    </row>
    <row r="38" s="240" customFormat="true" ht="15" hidden="false" customHeight="true" outlineLevel="0" collapsed="false">
      <c r="A38" s="404" t="n">
        <v>25</v>
      </c>
      <c r="B38" s="405" t="n">
        <v>371</v>
      </c>
      <c r="C38" s="405" t="n">
        <v>211</v>
      </c>
      <c r="D38" s="406" t="n">
        <v>160</v>
      </c>
      <c r="E38" s="404" t="n">
        <v>60</v>
      </c>
      <c r="F38" s="405" t="n">
        <v>987</v>
      </c>
      <c r="G38" s="405" t="n">
        <v>485</v>
      </c>
      <c r="H38" s="406" t="n">
        <v>502</v>
      </c>
      <c r="I38" s="404" t="n">
        <v>95</v>
      </c>
      <c r="J38" s="405" t="n">
        <v>129</v>
      </c>
      <c r="K38" s="405" t="n">
        <v>21</v>
      </c>
      <c r="L38" s="406" t="n">
        <v>108</v>
      </c>
    </row>
    <row r="39" s="240" customFormat="true" ht="15" hidden="false" customHeight="true" outlineLevel="0" collapsed="false">
      <c r="A39" s="471" t="n">
        <v>26</v>
      </c>
      <c r="B39" s="408" t="n">
        <v>419</v>
      </c>
      <c r="C39" s="408" t="n">
        <v>233</v>
      </c>
      <c r="D39" s="409" t="n">
        <v>186</v>
      </c>
      <c r="E39" s="471" t="n">
        <v>61</v>
      </c>
      <c r="F39" s="408" t="n">
        <v>1141</v>
      </c>
      <c r="G39" s="408" t="n">
        <v>547</v>
      </c>
      <c r="H39" s="409" t="n">
        <v>594</v>
      </c>
      <c r="I39" s="471" t="n">
        <v>96</v>
      </c>
      <c r="J39" s="408" t="n">
        <v>88</v>
      </c>
      <c r="K39" s="408" t="n">
        <v>13</v>
      </c>
      <c r="L39" s="409" t="n">
        <v>75</v>
      </c>
    </row>
    <row r="40" s="240" customFormat="true" ht="15" hidden="false" customHeight="true" outlineLevel="0" collapsed="false">
      <c r="A40" s="471" t="n">
        <v>27</v>
      </c>
      <c r="B40" s="408" t="n">
        <v>458</v>
      </c>
      <c r="C40" s="408" t="n">
        <v>236</v>
      </c>
      <c r="D40" s="409" t="n">
        <v>222</v>
      </c>
      <c r="E40" s="471" t="n">
        <v>62</v>
      </c>
      <c r="F40" s="408" t="n">
        <v>1148</v>
      </c>
      <c r="G40" s="408" t="n">
        <v>574</v>
      </c>
      <c r="H40" s="409" t="n">
        <v>574</v>
      </c>
      <c r="I40" s="471" t="n">
        <v>97</v>
      </c>
      <c r="J40" s="408" t="n">
        <v>80</v>
      </c>
      <c r="K40" s="408" t="n">
        <v>14</v>
      </c>
      <c r="L40" s="409" t="n">
        <v>66</v>
      </c>
    </row>
    <row r="41" s="240" customFormat="true" ht="15" hidden="false" customHeight="true" outlineLevel="0" collapsed="false">
      <c r="A41" s="471" t="n">
        <v>28</v>
      </c>
      <c r="B41" s="408" t="n">
        <v>443</v>
      </c>
      <c r="C41" s="408" t="n">
        <v>235</v>
      </c>
      <c r="D41" s="409" t="n">
        <v>208</v>
      </c>
      <c r="E41" s="471" t="n">
        <v>63</v>
      </c>
      <c r="F41" s="408" t="n">
        <v>1157</v>
      </c>
      <c r="G41" s="408" t="n">
        <v>548</v>
      </c>
      <c r="H41" s="409" t="n">
        <v>609</v>
      </c>
      <c r="I41" s="471" t="n">
        <v>98</v>
      </c>
      <c r="J41" s="408" t="n">
        <v>45</v>
      </c>
      <c r="K41" s="408" t="n">
        <v>7</v>
      </c>
      <c r="L41" s="409" t="n">
        <v>38</v>
      </c>
    </row>
    <row r="42" s="240" customFormat="true" ht="15" hidden="false" customHeight="true" outlineLevel="0" collapsed="false">
      <c r="A42" s="410" t="n">
        <v>29</v>
      </c>
      <c r="B42" s="411" t="n">
        <v>526</v>
      </c>
      <c r="C42" s="411" t="n">
        <v>277</v>
      </c>
      <c r="D42" s="412" t="n">
        <v>249</v>
      </c>
      <c r="E42" s="410" t="n">
        <v>64</v>
      </c>
      <c r="F42" s="411" t="n">
        <v>1192</v>
      </c>
      <c r="G42" s="411" t="n">
        <v>554</v>
      </c>
      <c r="H42" s="412" t="n">
        <v>638</v>
      </c>
      <c r="I42" s="410" t="n">
        <v>99</v>
      </c>
      <c r="J42" s="411" t="n">
        <v>45</v>
      </c>
      <c r="K42" s="411" t="n">
        <v>6</v>
      </c>
      <c r="L42" s="412" t="n">
        <v>39</v>
      </c>
    </row>
    <row r="43" s="240" customFormat="true" ht="15" hidden="false" customHeight="true" outlineLevel="0" collapsed="false">
      <c r="A43" s="401" t="s">
        <v>193</v>
      </c>
      <c r="B43" s="402" t="n">
        <v>2921</v>
      </c>
      <c r="C43" s="402" t="n">
        <v>1525</v>
      </c>
      <c r="D43" s="403" t="n">
        <v>1396</v>
      </c>
      <c r="E43" s="401" t="s">
        <v>194</v>
      </c>
      <c r="F43" s="402" t="n">
        <v>6970</v>
      </c>
      <c r="G43" s="402" t="n">
        <v>3318</v>
      </c>
      <c r="H43" s="403" t="n">
        <v>3652</v>
      </c>
      <c r="I43" s="404" t="s">
        <v>195</v>
      </c>
      <c r="J43" s="405" t="n">
        <v>75</v>
      </c>
      <c r="K43" s="405" t="n">
        <v>11</v>
      </c>
      <c r="L43" s="406" t="n">
        <v>64</v>
      </c>
      <c r="N43" s="394"/>
      <c r="O43" s="394"/>
      <c r="P43" s="394"/>
      <c r="R43" s="394"/>
      <c r="S43" s="394"/>
      <c r="T43" s="394"/>
      <c r="V43" s="394"/>
      <c r="W43" s="394"/>
      <c r="X43" s="394"/>
    </row>
    <row r="44" s="240" customFormat="true" ht="15" hidden="false" customHeight="true" outlineLevel="0" collapsed="false">
      <c r="A44" s="404" t="n">
        <v>30</v>
      </c>
      <c r="B44" s="405" t="n">
        <v>524</v>
      </c>
      <c r="C44" s="405" t="n">
        <v>264</v>
      </c>
      <c r="D44" s="406" t="n">
        <v>260</v>
      </c>
      <c r="E44" s="404" t="n">
        <v>65</v>
      </c>
      <c r="F44" s="405" t="n">
        <v>1278</v>
      </c>
      <c r="G44" s="405" t="n">
        <v>623</v>
      </c>
      <c r="H44" s="406" t="n">
        <v>655</v>
      </c>
      <c r="I44" s="471" t="s">
        <v>226</v>
      </c>
      <c r="J44" s="408" t="n">
        <v>186</v>
      </c>
      <c r="K44" s="408" t="n">
        <v>108</v>
      </c>
      <c r="L44" s="409" t="n">
        <v>78</v>
      </c>
      <c r="V44" s="394"/>
      <c r="W44" s="394"/>
      <c r="X44" s="394"/>
    </row>
    <row r="45" s="240" customFormat="true" ht="15" hidden="false" customHeight="true" outlineLevel="0" collapsed="false">
      <c r="A45" s="471" t="n">
        <v>31</v>
      </c>
      <c r="B45" s="408" t="n">
        <v>548</v>
      </c>
      <c r="C45" s="408" t="n">
        <v>277</v>
      </c>
      <c r="D45" s="409" t="n">
        <v>271</v>
      </c>
      <c r="E45" s="471" t="n">
        <v>66</v>
      </c>
      <c r="F45" s="408" t="n">
        <v>1318</v>
      </c>
      <c r="G45" s="408" t="n">
        <v>625</v>
      </c>
      <c r="H45" s="409" t="n">
        <v>693</v>
      </c>
      <c r="I45" s="416"/>
      <c r="J45" s="399"/>
      <c r="K45" s="399"/>
      <c r="L45" s="400"/>
    </row>
    <row r="46" s="240" customFormat="true" ht="15" hidden="false" customHeight="true" outlineLevel="0" collapsed="false">
      <c r="A46" s="471" t="n">
        <v>32</v>
      </c>
      <c r="B46" s="408" t="n">
        <v>604</v>
      </c>
      <c r="C46" s="408" t="n">
        <v>311</v>
      </c>
      <c r="D46" s="409" t="n">
        <v>293</v>
      </c>
      <c r="E46" s="471" t="n">
        <v>67</v>
      </c>
      <c r="F46" s="408" t="n">
        <v>1370</v>
      </c>
      <c r="G46" s="408" t="n">
        <v>671</v>
      </c>
      <c r="H46" s="409" t="n">
        <v>699</v>
      </c>
      <c r="I46" s="416"/>
      <c r="J46" s="399"/>
      <c r="K46" s="399"/>
      <c r="L46" s="400"/>
    </row>
    <row r="47" s="240" customFormat="true" ht="15" hidden="false" customHeight="true" outlineLevel="0" collapsed="false">
      <c r="A47" s="471" t="n">
        <v>33</v>
      </c>
      <c r="B47" s="408" t="n">
        <v>626</v>
      </c>
      <c r="C47" s="408" t="n">
        <v>337</v>
      </c>
      <c r="D47" s="409" t="n">
        <v>289</v>
      </c>
      <c r="E47" s="471" t="n">
        <v>68</v>
      </c>
      <c r="F47" s="408" t="n">
        <v>1495</v>
      </c>
      <c r="G47" s="408" t="n">
        <v>709</v>
      </c>
      <c r="H47" s="409" t="n">
        <v>786</v>
      </c>
      <c r="I47" s="416"/>
      <c r="J47" s="399"/>
      <c r="K47" s="399"/>
      <c r="L47" s="400"/>
    </row>
    <row r="48" s="240" customFormat="true" ht="15" hidden="false" customHeight="true" outlineLevel="0" collapsed="false">
      <c r="A48" s="410" t="n">
        <v>34</v>
      </c>
      <c r="B48" s="411" t="n">
        <v>619</v>
      </c>
      <c r="C48" s="411" t="n">
        <v>336</v>
      </c>
      <c r="D48" s="412" t="n">
        <v>283</v>
      </c>
      <c r="E48" s="410" t="n">
        <v>69</v>
      </c>
      <c r="F48" s="411" t="n">
        <v>1509</v>
      </c>
      <c r="G48" s="411" t="n">
        <v>690</v>
      </c>
      <c r="H48" s="412" t="n">
        <v>819</v>
      </c>
      <c r="I48" s="430"/>
      <c r="J48" s="472"/>
      <c r="K48" s="472"/>
      <c r="L48" s="473"/>
    </row>
    <row r="49" s="240" customFormat="true" ht="15" hidden="false" customHeight="true" outlineLevel="0" collapsed="false">
      <c r="A49" s="476"/>
      <c r="B49" s="475"/>
      <c r="C49" s="475"/>
      <c r="D49" s="475"/>
      <c r="E49" s="476"/>
      <c r="F49" s="475"/>
      <c r="G49" s="475"/>
      <c r="H49" s="475"/>
      <c r="I49" s="476"/>
      <c r="J49" s="475"/>
      <c r="K49" s="475"/>
      <c r="L49" s="475"/>
    </row>
    <row r="50" s="240" customFormat="true" ht="15" hidden="false" customHeight="true" outlineLevel="0" collapsed="false">
      <c r="A50" s="476" t="s">
        <v>196</v>
      </c>
      <c r="B50" s="475"/>
      <c r="C50" s="475"/>
      <c r="D50" s="475"/>
      <c r="E50" s="476"/>
      <c r="F50" s="475"/>
      <c r="G50" s="475"/>
      <c r="H50" s="475"/>
      <c r="I50" s="476"/>
      <c r="J50" s="475"/>
      <c r="K50" s="475"/>
      <c r="L50" s="475"/>
    </row>
    <row r="51" s="240" customFormat="true" ht="15" hidden="false" customHeight="true" outlineLevel="0" collapsed="false">
      <c r="A51" s="391" t="s">
        <v>174</v>
      </c>
      <c r="B51" s="477" t="s">
        <v>33</v>
      </c>
      <c r="C51" s="477" t="s">
        <v>34</v>
      </c>
      <c r="D51" s="478" t="s">
        <v>35</v>
      </c>
      <c r="E51" s="391" t="s">
        <v>174</v>
      </c>
      <c r="F51" s="477" t="s">
        <v>33</v>
      </c>
      <c r="G51" s="477" t="s">
        <v>34</v>
      </c>
      <c r="H51" s="478" t="s">
        <v>35</v>
      </c>
      <c r="I51" s="391" t="s">
        <v>174</v>
      </c>
      <c r="J51" s="477" t="s">
        <v>33</v>
      </c>
      <c r="K51" s="477" t="s">
        <v>34</v>
      </c>
      <c r="L51" s="478" t="s">
        <v>35</v>
      </c>
      <c r="N51" s="394"/>
      <c r="O51" s="394"/>
      <c r="P51" s="394"/>
      <c r="R51" s="394"/>
      <c r="S51" s="394"/>
      <c r="T51" s="394"/>
      <c r="V51" s="394"/>
      <c r="W51" s="394"/>
      <c r="X51" s="394"/>
    </row>
    <row r="52" s="240" customFormat="true" ht="15" hidden="false" customHeight="true" outlineLevel="0" collapsed="false">
      <c r="A52" s="413" t="s">
        <v>197</v>
      </c>
      <c r="B52" s="414" t="n">
        <v>7611</v>
      </c>
      <c r="C52" s="414" t="n">
        <v>3830</v>
      </c>
      <c r="D52" s="415" t="n">
        <v>3781</v>
      </c>
      <c r="E52" s="413" t="s">
        <v>198</v>
      </c>
      <c r="F52" s="414" t="n">
        <v>35175</v>
      </c>
      <c r="G52" s="414" t="n">
        <v>17365</v>
      </c>
      <c r="H52" s="415" t="n">
        <v>17810</v>
      </c>
      <c r="I52" s="413" t="s">
        <v>199</v>
      </c>
      <c r="J52" s="414" t="n">
        <v>27135</v>
      </c>
      <c r="K52" s="414" t="n">
        <v>11081</v>
      </c>
      <c r="L52" s="415" t="n">
        <v>16054</v>
      </c>
    </row>
    <row r="53" s="240" customFormat="true" ht="15" hidden="false" customHeight="true" outlineLevel="0" collapsed="false">
      <c r="A53" s="430" t="s">
        <v>200</v>
      </c>
      <c r="B53" s="431" t="n">
        <f aca="false">B52/(B5-J44)</f>
        <v>0.108851418028918</v>
      </c>
      <c r="C53" s="431" t="n">
        <f aca="false">C52/(C5-K44)</f>
        <v>0.118664022803321</v>
      </c>
      <c r="D53" s="432" t="n">
        <f aca="false">D52/(D5-L44)</f>
        <v>0.100438305219817</v>
      </c>
      <c r="E53" s="430" t="s">
        <v>200</v>
      </c>
      <c r="F53" s="431" t="n">
        <f aca="false">F52/(B5-J44)</f>
        <v>0.503067747886901</v>
      </c>
      <c r="G53" s="431" t="n">
        <f aca="false">G52/(C5-K44)</f>
        <v>0.538015863180072</v>
      </c>
      <c r="H53" s="432" t="n">
        <f aca="false">H52/(D5-L44)</f>
        <v>0.473103997874884</v>
      </c>
      <c r="I53" s="430" t="s">
        <v>200</v>
      </c>
      <c r="J53" s="431" t="n">
        <f aca="false">J52/(B5-J44)</f>
        <v>0.388080834084181</v>
      </c>
      <c r="K53" s="431" t="n">
        <f aca="false">K52/(C5-K44)</f>
        <v>0.343320114016607</v>
      </c>
      <c r="L53" s="432" t="n">
        <f aca="false">L52/(D5-L44)</f>
        <v>0.4264576969053</v>
      </c>
    </row>
    <row r="54" s="240" customFormat="true" ht="15" hidden="false" customHeight="true" outlineLevel="0" collapsed="false">
      <c r="A54" s="479" t="s">
        <v>227</v>
      </c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1" activeCellId="0" sqref="B1"/>
    </sheetView>
  </sheetViews>
  <sheetFormatPr defaultColWidth="9.3828125" defaultRowHeight="11" zeroHeight="false" outlineLevelRow="0" outlineLevelCol="0"/>
  <cols>
    <col collapsed="false" customWidth="true" hidden="false" outlineLevel="0" max="1" min="1" style="384" width="11.24"/>
    <col collapsed="false" customWidth="true" hidden="false" outlineLevel="0" max="2" min="2" style="384" width="7.22"/>
    <col collapsed="false" customWidth="true" hidden="false" outlineLevel="0" max="4" min="3" style="384" width="6.9"/>
    <col collapsed="false" customWidth="true" hidden="false" outlineLevel="0" max="5" min="5" style="384" width="11.24"/>
    <col collapsed="false" customWidth="true" hidden="false" outlineLevel="0" max="6" min="6" style="384" width="7.22"/>
    <col collapsed="false" customWidth="true" hidden="false" outlineLevel="0" max="8" min="7" style="384" width="6.9"/>
    <col collapsed="false" customWidth="true" hidden="false" outlineLevel="0" max="9" min="9" style="384" width="11.24"/>
    <col collapsed="false" customWidth="true" hidden="false" outlineLevel="0" max="10" min="10" style="384" width="7.22"/>
    <col collapsed="false" customWidth="true" hidden="false" outlineLevel="0" max="13" min="11" style="384" width="6.9"/>
    <col collapsed="false" customWidth="true" hidden="false" outlineLevel="0" max="14" min="14" style="384" width="11.24"/>
    <col collapsed="false" customWidth="true" hidden="false" outlineLevel="0" max="65" min="15" style="384" width="6.9"/>
    <col collapsed="false" customWidth="true" hidden="false" outlineLevel="0" max="86" min="66" style="384" width="7.94"/>
    <col collapsed="false" customWidth="true" hidden="false" outlineLevel="0" max="106" min="87" style="384" width="5.77"/>
    <col collapsed="false" customWidth="false" hidden="false" outlineLevel="0" max="257" min="107" style="384" width="9.38"/>
  </cols>
  <sheetData>
    <row r="1" customFormat="false" ht="15" hidden="false" customHeight="true" outlineLevel="0" collapsed="false">
      <c r="A1" s="386" t="s">
        <v>225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33</v>
      </c>
      <c r="I3" s="390"/>
      <c r="J3" s="390"/>
      <c r="K3" s="390"/>
      <c r="L3" s="390" t="s">
        <v>202</v>
      </c>
    </row>
    <row r="4" s="240" customFormat="true" ht="15" hidden="false" customHeight="true" outlineLevel="0" collapsed="false">
      <c r="A4" s="391" t="s">
        <v>174</v>
      </c>
      <c r="B4" s="392" t="s">
        <v>33</v>
      </c>
      <c r="C4" s="392" t="s">
        <v>34</v>
      </c>
      <c r="D4" s="393" t="s">
        <v>35</v>
      </c>
      <c r="E4" s="391" t="s">
        <v>174</v>
      </c>
      <c r="F4" s="392" t="s">
        <v>33</v>
      </c>
      <c r="G4" s="392" t="s">
        <v>34</v>
      </c>
      <c r="H4" s="393" t="s">
        <v>35</v>
      </c>
      <c r="I4" s="391" t="s">
        <v>174</v>
      </c>
      <c r="J4" s="392" t="s">
        <v>33</v>
      </c>
      <c r="K4" s="392" t="s">
        <v>34</v>
      </c>
      <c r="L4" s="393" t="s">
        <v>35</v>
      </c>
      <c r="N4" s="394"/>
      <c r="O4" s="394"/>
      <c r="P4" s="394"/>
      <c r="Q4" s="148"/>
      <c r="R4" s="148"/>
      <c r="S4" s="148"/>
      <c r="T4" s="394"/>
      <c r="U4" s="394"/>
      <c r="V4" s="394"/>
      <c r="W4" s="394"/>
      <c r="X4" s="394"/>
    </row>
    <row r="5" s="240" customFormat="true" ht="15" hidden="false" customHeight="true" outlineLevel="0" collapsed="false">
      <c r="A5" s="395" t="s">
        <v>32</v>
      </c>
      <c r="B5" s="396" t="n">
        <v>37731</v>
      </c>
      <c r="C5" s="396" t="n">
        <v>17770</v>
      </c>
      <c r="D5" s="397" t="n">
        <v>19961</v>
      </c>
      <c r="E5" s="398"/>
      <c r="F5" s="417"/>
      <c r="G5" s="417"/>
      <c r="H5" s="418"/>
      <c r="I5" s="398"/>
      <c r="J5" s="417"/>
      <c r="K5" s="417"/>
      <c r="L5" s="418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</row>
    <row r="6" s="240" customFormat="true" ht="15" hidden="false" customHeight="true" outlineLevel="0" collapsed="false">
      <c r="A6" s="398"/>
      <c r="B6" s="399"/>
      <c r="C6" s="399"/>
      <c r="D6" s="400"/>
      <c r="E6" s="398"/>
      <c r="F6" s="399"/>
      <c r="G6" s="399"/>
      <c r="H6" s="400"/>
      <c r="I6" s="398"/>
      <c r="J6" s="399"/>
      <c r="K6" s="399"/>
      <c r="L6" s="400"/>
    </row>
    <row r="7" s="240" customFormat="true" ht="15" hidden="false" customHeight="true" outlineLevel="0" collapsed="false">
      <c r="A7" s="401" t="s">
        <v>175</v>
      </c>
      <c r="B7" s="402" t="n">
        <v>1116</v>
      </c>
      <c r="C7" s="402" t="n">
        <v>589</v>
      </c>
      <c r="D7" s="403" t="n">
        <v>527</v>
      </c>
      <c r="E7" s="401" t="s">
        <v>176</v>
      </c>
      <c r="F7" s="402" t="n">
        <v>1809</v>
      </c>
      <c r="G7" s="402" t="n">
        <v>943</v>
      </c>
      <c r="H7" s="403" t="n">
        <v>866</v>
      </c>
      <c r="I7" s="401" t="s">
        <v>177</v>
      </c>
      <c r="J7" s="402" t="n">
        <v>2999</v>
      </c>
      <c r="K7" s="402" t="n">
        <v>1343</v>
      </c>
      <c r="L7" s="403" t="n">
        <v>1656</v>
      </c>
      <c r="N7" s="394"/>
      <c r="O7" s="394"/>
      <c r="P7" s="394"/>
      <c r="R7" s="394"/>
      <c r="S7" s="394"/>
      <c r="T7" s="394"/>
      <c r="V7" s="394"/>
      <c r="W7" s="394"/>
      <c r="X7" s="394"/>
    </row>
    <row r="8" s="240" customFormat="true" ht="15" hidden="false" customHeight="true" outlineLevel="0" collapsed="false">
      <c r="A8" s="404" t="n">
        <v>0</v>
      </c>
      <c r="B8" s="405" t="n">
        <v>206</v>
      </c>
      <c r="C8" s="405" t="n">
        <v>113</v>
      </c>
      <c r="D8" s="406" t="n">
        <v>93</v>
      </c>
      <c r="E8" s="404" t="n">
        <v>35</v>
      </c>
      <c r="F8" s="405" t="n">
        <v>326</v>
      </c>
      <c r="G8" s="405" t="n">
        <v>160</v>
      </c>
      <c r="H8" s="406" t="n">
        <v>166</v>
      </c>
      <c r="I8" s="404" t="n">
        <v>70</v>
      </c>
      <c r="J8" s="405" t="n">
        <v>829</v>
      </c>
      <c r="K8" s="405" t="n">
        <v>382</v>
      </c>
      <c r="L8" s="406" t="n">
        <v>447</v>
      </c>
    </row>
    <row r="9" s="240" customFormat="true" ht="15" hidden="false" customHeight="true" outlineLevel="0" collapsed="false">
      <c r="A9" s="471" t="n">
        <v>1</v>
      </c>
      <c r="B9" s="408" t="n">
        <v>220</v>
      </c>
      <c r="C9" s="408" t="n">
        <v>111</v>
      </c>
      <c r="D9" s="409" t="n">
        <v>109</v>
      </c>
      <c r="E9" s="471" t="n">
        <v>36</v>
      </c>
      <c r="F9" s="408" t="n">
        <v>341</v>
      </c>
      <c r="G9" s="408" t="n">
        <v>168</v>
      </c>
      <c r="H9" s="409" t="n">
        <v>173</v>
      </c>
      <c r="I9" s="471" t="n">
        <v>71</v>
      </c>
      <c r="J9" s="408" t="n">
        <v>479</v>
      </c>
      <c r="K9" s="408" t="n">
        <v>214</v>
      </c>
      <c r="L9" s="409" t="n">
        <v>265</v>
      </c>
    </row>
    <row r="10" s="240" customFormat="true" ht="15" hidden="false" customHeight="true" outlineLevel="0" collapsed="false">
      <c r="A10" s="471" t="n">
        <v>2</v>
      </c>
      <c r="B10" s="408" t="n">
        <v>188</v>
      </c>
      <c r="C10" s="408" t="n">
        <v>97</v>
      </c>
      <c r="D10" s="409" t="n">
        <v>91</v>
      </c>
      <c r="E10" s="471" t="n">
        <v>37</v>
      </c>
      <c r="F10" s="408" t="n">
        <v>356</v>
      </c>
      <c r="G10" s="408" t="n">
        <v>183</v>
      </c>
      <c r="H10" s="409" t="n">
        <v>173</v>
      </c>
      <c r="I10" s="471" t="n">
        <v>72</v>
      </c>
      <c r="J10" s="408" t="n">
        <v>521</v>
      </c>
      <c r="K10" s="408" t="n">
        <v>220</v>
      </c>
      <c r="L10" s="409" t="n">
        <v>301</v>
      </c>
    </row>
    <row r="11" s="240" customFormat="true" ht="15" hidden="false" customHeight="true" outlineLevel="0" collapsed="false">
      <c r="A11" s="471" t="n">
        <v>3</v>
      </c>
      <c r="B11" s="408" t="n">
        <v>251</v>
      </c>
      <c r="C11" s="408" t="n">
        <v>138</v>
      </c>
      <c r="D11" s="409" t="n">
        <v>113</v>
      </c>
      <c r="E11" s="471" t="n">
        <v>38</v>
      </c>
      <c r="F11" s="408" t="n">
        <v>390</v>
      </c>
      <c r="G11" s="408" t="n">
        <v>204</v>
      </c>
      <c r="H11" s="409" t="n">
        <v>186</v>
      </c>
      <c r="I11" s="471" t="n">
        <v>73</v>
      </c>
      <c r="J11" s="408" t="n">
        <v>624</v>
      </c>
      <c r="K11" s="408" t="n">
        <v>278</v>
      </c>
      <c r="L11" s="409" t="n">
        <v>346</v>
      </c>
    </row>
    <row r="12" s="240" customFormat="true" ht="15" hidden="false" customHeight="true" outlineLevel="0" collapsed="false">
      <c r="A12" s="410" t="n">
        <v>4</v>
      </c>
      <c r="B12" s="411" t="n">
        <v>251</v>
      </c>
      <c r="C12" s="411" t="n">
        <v>130</v>
      </c>
      <c r="D12" s="412" t="n">
        <v>121</v>
      </c>
      <c r="E12" s="410" t="n">
        <v>39</v>
      </c>
      <c r="F12" s="411" t="n">
        <v>396</v>
      </c>
      <c r="G12" s="411" t="n">
        <v>228</v>
      </c>
      <c r="H12" s="412" t="n">
        <v>168</v>
      </c>
      <c r="I12" s="410" t="n">
        <v>74</v>
      </c>
      <c r="J12" s="411" t="n">
        <v>546</v>
      </c>
      <c r="K12" s="411" t="n">
        <v>249</v>
      </c>
      <c r="L12" s="412" t="n">
        <v>297</v>
      </c>
    </row>
    <row r="13" s="240" customFormat="true" ht="15" hidden="false" customHeight="true" outlineLevel="0" collapsed="false">
      <c r="A13" s="401" t="s">
        <v>178</v>
      </c>
      <c r="B13" s="402" t="n">
        <v>1426</v>
      </c>
      <c r="C13" s="402" t="n">
        <v>726</v>
      </c>
      <c r="D13" s="403" t="n">
        <v>700</v>
      </c>
      <c r="E13" s="401" t="s">
        <v>179</v>
      </c>
      <c r="F13" s="402" t="n">
        <v>2259</v>
      </c>
      <c r="G13" s="402" t="n">
        <v>1121</v>
      </c>
      <c r="H13" s="403" t="n">
        <v>1138</v>
      </c>
      <c r="I13" s="401" t="s">
        <v>180</v>
      </c>
      <c r="J13" s="402" t="n">
        <v>2660</v>
      </c>
      <c r="K13" s="402" t="n">
        <v>1138</v>
      </c>
      <c r="L13" s="403" t="n">
        <v>1522</v>
      </c>
      <c r="N13" s="394"/>
      <c r="O13" s="394"/>
      <c r="P13" s="394"/>
      <c r="R13" s="394"/>
      <c r="S13" s="394"/>
      <c r="T13" s="394"/>
      <c r="V13" s="394"/>
      <c r="W13" s="394"/>
      <c r="X13" s="394"/>
    </row>
    <row r="14" s="240" customFormat="true" ht="15" hidden="false" customHeight="true" outlineLevel="0" collapsed="false">
      <c r="A14" s="404" t="n">
        <v>5</v>
      </c>
      <c r="B14" s="405" t="n">
        <v>231</v>
      </c>
      <c r="C14" s="405" t="n">
        <v>117</v>
      </c>
      <c r="D14" s="406" t="n">
        <v>114</v>
      </c>
      <c r="E14" s="404" t="n">
        <v>40</v>
      </c>
      <c r="F14" s="405" t="n">
        <v>406</v>
      </c>
      <c r="G14" s="405" t="n">
        <v>205</v>
      </c>
      <c r="H14" s="406" t="n">
        <v>201</v>
      </c>
      <c r="I14" s="404" t="n">
        <v>75</v>
      </c>
      <c r="J14" s="405" t="n">
        <v>580</v>
      </c>
      <c r="K14" s="405" t="n">
        <v>256</v>
      </c>
      <c r="L14" s="406" t="n">
        <v>324</v>
      </c>
    </row>
    <row r="15" s="240" customFormat="true" ht="15" hidden="false" customHeight="true" outlineLevel="0" collapsed="false">
      <c r="A15" s="471" t="n">
        <v>6</v>
      </c>
      <c r="B15" s="408" t="n">
        <v>298</v>
      </c>
      <c r="C15" s="408" t="n">
        <v>150</v>
      </c>
      <c r="D15" s="409" t="n">
        <v>148</v>
      </c>
      <c r="E15" s="471" t="n">
        <v>41</v>
      </c>
      <c r="F15" s="408" t="n">
        <v>481</v>
      </c>
      <c r="G15" s="408" t="n">
        <v>228</v>
      </c>
      <c r="H15" s="409" t="n">
        <v>253</v>
      </c>
      <c r="I15" s="471" t="n">
        <v>76</v>
      </c>
      <c r="J15" s="408" t="n">
        <v>606</v>
      </c>
      <c r="K15" s="408" t="n">
        <v>271</v>
      </c>
      <c r="L15" s="409" t="n">
        <v>335</v>
      </c>
    </row>
    <row r="16" s="240" customFormat="true" ht="15" hidden="false" customHeight="true" outlineLevel="0" collapsed="false">
      <c r="A16" s="471" t="n">
        <v>7</v>
      </c>
      <c r="B16" s="408" t="n">
        <v>301</v>
      </c>
      <c r="C16" s="408" t="n">
        <v>159</v>
      </c>
      <c r="D16" s="409" t="n">
        <v>142</v>
      </c>
      <c r="E16" s="471" t="n">
        <v>42</v>
      </c>
      <c r="F16" s="408" t="n">
        <v>458</v>
      </c>
      <c r="G16" s="408" t="n">
        <v>223</v>
      </c>
      <c r="H16" s="409" t="n">
        <v>235</v>
      </c>
      <c r="I16" s="471" t="n">
        <v>77</v>
      </c>
      <c r="J16" s="408" t="n">
        <v>532</v>
      </c>
      <c r="K16" s="408" t="n">
        <v>219</v>
      </c>
      <c r="L16" s="409" t="n">
        <v>313</v>
      </c>
    </row>
    <row r="17" s="240" customFormat="true" ht="15" hidden="false" customHeight="true" outlineLevel="0" collapsed="false">
      <c r="A17" s="471" t="n">
        <v>8</v>
      </c>
      <c r="B17" s="408" t="n">
        <v>286</v>
      </c>
      <c r="C17" s="408" t="n">
        <v>137</v>
      </c>
      <c r="D17" s="409" t="n">
        <v>149</v>
      </c>
      <c r="E17" s="471" t="n">
        <v>43</v>
      </c>
      <c r="F17" s="408" t="n">
        <v>445</v>
      </c>
      <c r="G17" s="408" t="n">
        <v>231</v>
      </c>
      <c r="H17" s="409" t="n">
        <v>214</v>
      </c>
      <c r="I17" s="471" t="n">
        <v>78</v>
      </c>
      <c r="J17" s="408" t="n">
        <v>457</v>
      </c>
      <c r="K17" s="408" t="n">
        <v>193</v>
      </c>
      <c r="L17" s="409" t="n">
        <v>264</v>
      </c>
    </row>
    <row r="18" s="240" customFormat="true" ht="15" hidden="false" customHeight="true" outlineLevel="0" collapsed="false">
      <c r="A18" s="410" t="n">
        <v>9</v>
      </c>
      <c r="B18" s="411" t="n">
        <v>310</v>
      </c>
      <c r="C18" s="411" t="n">
        <v>163</v>
      </c>
      <c r="D18" s="412" t="n">
        <v>147</v>
      </c>
      <c r="E18" s="410" t="n">
        <v>44</v>
      </c>
      <c r="F18" s="411" t="n">
        <v>469</v>
      </c>
      <c r="G18" s="411" t="n">
        <v>234</v>
      </c>
      <c r="H18" s="412" t="n">
        <v>235</v>
      </c>
      <c r="I18" s="410" t="n">
        <v>79</v>
      </c>
      <c r="J18" s="411" t="n">
        <v>485</v>
      </c>
      <c r="K18" s="411" t="n">
        <v>199</v>
      </c>
      <c r="L18" s="412" t="n">
        <v>286</v>
      </c>
    </row>
    <row r="19" s="240" customFormat="true" ht="15" hidden="false" customHeight="true" outlineLevel="0" collapsed="false">
      <c r="A19" s="401" t="s">
        <v>181</v>
      </c>
      <c r="B19" s="402" t="n">
        <v>1523</v>
      </c>
      <c r="C19" s="402" t="n">
        <v>794</v>
      </c>
      <c r="D19" s="403" t="n">
        <v>729</v>
      </c>
      <c r="E19" s="401" t="s">
        <v>182</v>
      </c>
      <c r="F19" s="402" t="n">
        <v>2109</v>
      </c>
      <c r="G19" s="402" t="n">
        <v>1025</v>
      </c>
      <c r="H19" s="403" t="n">
        <v>1084</v>
      </c>
      <c r="I19" s="401" t="s">
        <v>183</v>
      </c>
      <c r="J19" s="402" t="n">
        <v>2453</v>
      </c>
      <c r="K19" s="402" t="n">
        <v>973</v>
      </c>
      <c r="L19" s="403" t="n">
        <v>1480</v>
      </c>
      <c r="N19" s="394"/>
      <c r="O19" s="394"/>
      <c r="P19" s="394"/>
      <c r="R19" s="394"/>
      <c r="S19" s="394"/>
      <c r="T19" s="394"/>
      <c r="V19" s="394"/>
      <c r="W19" s="394"/>
      <c r="X19" s="394"/>
    </row>
    <row r="20" s="240" customFormat="true" ht="15" hidden="false" customHeight="true" outlineLevel="0" collapsed="false">
      <c r="A20" s="404" t="n">
        <v>10</v>
      </c>
      <c r="B20" s="405" t="n">
        <v>315</v>
      </c>
      <c r="C20" s="405" t="n">
        <v>169</v>
      </c>
      <c r="D20" s="406" t="n">
        <v>146</v>
      </c>
      <c r="E20" s="404" t="n">
        <v>45</v>
      </c>
      <c r="F20" s="405" t="n">
        <v>431</v>
      </c>
      <c r="G20" s="405" t="n">
        <v>204</v>
      </c>
      <c r="H20" s="406" t="n">
        <v>227</v>
      </c>
      <c r="I20" s="404" t="n">
        <v>80</v>
      </c>
      <c r="J20" s="405" t="n">
        <v>534</v>
      </c>
      <c r="K20" s="405" t="n">
        <v>224</v>
      </c>
      <c r="L20" s="406" t="n">
        <v>310</v>
      </c>
    </row>
    <row r="21" s="240" customFormat="true" ht="15" hidden="false" customHeight="true" outlineLevel="0" collapsed="false">
      <c r="A21" s="471" t="n">
        <v>11</v>
      </c>
      <c r="B21" s="408" t="n">
        <v>273</v>
      </c>
      <c r="C21" s="408" t="n">
        <v>142</v>
      </c>
      <c r="D21" s="409" t="n">
        <v>131</v>
      </c>
      <c r="E21" s="471" t="n">
        <v>46</v>
      </c>
      <c r="F21" s="408" t="n">
        <v>437</v>
      </c>
      <c r="G21" s="408" t="n">
        <v>226</v>
      </c>
      <c r="H21" s="409" t="n">
        <v>211</v>
      </c>
      <c r="I21" s="471" t="n">
        <v>81</v>
      </c>
      <c r="J21" s="408" t="n">
        <v>502</v>
      </c>
      <c r="K21" s="408" t="n">
        <v>200</v>
      </c>
      <c r="L21" s="409" t="n">
        <v>302</v>
      </c>
    </row>
    <row r="22" s="240" customFormat="true" ht="15" hidden="false" customHeight="true" outlineLevel="0" collapsed="false">
      <c r="A22" s="471" t="n">
        <v>12</v>
      </c>
      <c r="B22" s="408" t="n">
        <v>298</v>
      </c>
      <c r="C22" s="408" t="n">
        <v>147</v>
      </c>
      <c r="D22" s="409" t="n">
        <v>151</v>
      </c>
      <c r="E22" s="471" t="n">
        <v>47</v>
      </c>
      <c r="F22" s="408" t="n">
        <v>405</v>
      </c>
      <c r="G22" s="408" t="n">
        <v>194</v>
      </c>
      <c r="H22" s="409" t="n">
        <v>211</v>
      </c>
      <c r="I22" s="471" t="n">
        <v>82</v>
      </c>
      <c r="J22" s="408" t="n">
        <v>496</v>
      </c>
      <c r="K22" s="408" t="n">
        <v>195</v>
      </c>
      <c r="L22" s="409" t="n">
        <v>301</v>
      </c>
    </row>
    <row r="23" s="240" customFormat="true" ht="15" hidden="false" customHeight="true" outlineLevel="0" collapsed="false">
      <c r="A23" s="471" t="n">
        <v>13</v>
      </c>
      <c r="B23" s="408" t="n">
        <v>304</v>
      </c>
      <c r="C23" s="408" t="n">
        <v>163</v>
      </c>
      <c r="D23" s="409" t="n">
        <v>141</v>
      </c>
      <c r="E23" s="471" t="n">
        <v>48</v>
      </c>
      <c r="F23" s="408" t="n">
        <v>443</v>
      </c>
      <c r="G23" s="408" t="n">
        <v>214</v>
      </c>
      <c r="H23" s="409" t="n">
        <v>229</v>
      </c>
      <c r="I23" s="471" t="n">
        <v>83</v>
      </c>
      <c r="J23" s="408" t="n">
        <v>443</v>
      </c>
      <c r="K23" s="408" t="n">
        <v>162</v>
      </c>
      <c r="L23" s="409" t="n">
        <v>281</v>
      </c>
    </row>
    <row r="24" s="240" customFormat="true" ht="15" hidden="false" customHeight="true" outlineLevel="0" collapsed="false">
      <c r="A24" s="410" t="n">
        <v>14</v>
      </c>
      <c r="B24" s="411" t="n">
        <v>333</v>
      </c>
      <c r="C24" s="411" t="n">
        <v>173</v>
      </c>
      <c r="D24" s="412" t="n">
        <v>160</v>
      </c>
      <c r="E24" s="410" t="n">
        <v>49</v>
      </c>
      <c r="F24" s="411" t="n">
        <v>393</v>
      </c>
      <c r="G24" s="411" t="n">
        <v>187</v>
      </c>
      <c r="H24" s="412" t="n">
        <v>206</v>
      </c>
      <c r="I24" s="410" t="n">
        <v>84</v>
      </c>
      <c r="J24" s="411" t="n">
        <v>478</v>
      </c>
      <c r="K24" s="411" t="n">
        <v>192</v>
      </c>
      <c r="L24" s="412" t="n">
        <v>286</v>
      </c>
    </row>
    <row r="25" s="240" customFormat="true" ht="15" hidden="false" customHeight="true" outlineLevel="0" collapsed="false">
      <c r="A25" s="401" t="s">
        <v>184</v>
      </c>
      <c r="B25" s="402" t="n">
        <v>1707</v>
      </c>
      <c r="C25" s="402" t="n">
        <v>901</v>
      </c>
      <c r="D25" s="403" t="n">
        <v>806</v>
      </c>
      <c r="E25" s="401" t="s">
        <v>185</v>
      </c>
      <c r="F25" s="402" t="n">
        <v>2001</v>
      </c>
      <c r="G25" s="402" t="n">
        <v>988</v>
      </c>
      <c r="H25" s="403" t="n">
        <v>1013</v>
      </c>
      <c r="I25" s="401" t="s">
        <v>186</v>
      </c>
      <c r="J25" s="402" t="n">
        <v>1783</v>
      </c>
      <c r="K25" s="402" t="n">
        <v>623</v>
      </c>
      <c r="L25" s="403" t="n">
        <v>1160</v>
      </c>
      <c r="N25" s="394"/>
      <c r="O25" s="394"/>
      <c r="P25" s="394"/>
      <c r="R25" s="394"/>
      <c r="S25" s="394"/>
      <c r="T25" s="394"/>
      <c r="V25" s="394"/>
      <c r="W25" s="394"/>
      <c r="X25" s="394"/>
    </row>
    <row r="26" s="240" customFormat="true" ht="15" hidden="false" customHeight="true" outlineLevel="0" collapsed="false">
      <c r="A26" s="404" t="n">
        <v>15</v>
      </c>
      <c r="B26" s="405" t="n">
        <v>331</v>
      </c>
      <c r="C26" s="405" t="n">
        <v>174</v>
      </c>
      <c r="D26" s="406" t="n">
        <v>157</v>
      </c>
      <c r="E26" s="404" t="n">
        <v>50</v>
      </c>
      <c r="F26" s="405" t="n">
        <v>395</v>
      </c>
      <c r="G26" s="405" t="n">
        <v>197</v>
      </c>
      <c r="H26" s="406" t="n">
        <v>198</v>
      </c>
      <c r="I26" s="404" t="n">
        <v>85</v>
      </c>
      <c r="J26" s="405" t="n">
        <v>448</v>
      </c>
      <c r="K26" s="405" t="n">
        <v>159</v>
      </c>
      <c r="L26" s="406" t="n">
        <v>289</v>
      </c>
    </row>
    <row r="27" s="240" customFormat="true" ht="15" hidden="false" customHeight="true" outlineLevel="0" collapsed="false">
      <c r="A27" s="471" t="n">
        <v>16</v>
      </c>
      <c r="B27" s="408" t="n">
        <v>386</v>
      </c>
      <c r="C27" s="408" t="n">
        <v>199</v>
      </c>
      <c r="D27" s="409" t="n">
        <v>187</v>
      </c>
      <c r="E27" s="471" t="n">
        <v>51</v>
      </c>
      <c r="F27" s="408" t="n">
        <v>339</v>
      </c>
      <c r="G27" s="408" t="n">
        <v>172</v>
      </c>
      <c r="H27" s="409" t="n">
        <v>167</v>
      </c>
      <c r="I27" s="471" t="n">
        <v>86</v>
      </c>
      <c r="J27" s="408" t="n">
        <v>387</v>
      </c>
      <c r="K27" s="408" t="n">
        <v>147</v>
      </c>
      <c r="L27" s="409" t="n">
        <v>240</v>
      </c>
    </row>
    <row r="28" s="240" customFormat="true" ht="15" hidden="false" customHeight="true" outlineLevel="0" collapsed="false">
      <c r="A28" s="471" t="n">
        <v>17</v>
      </c>
      <c r="B28" s="408" t="n">
        <v>333</v>
      </c>
      <c r="C28" s="408" t="n">
        <v>174</v>
      </c>
      <c r="D28" s="409" t="n">
        <v>159</v>
      </c>
      <c r="E28" s="471" t="n">
        <v>52</v>
      </c>
      <c r="F28" s="408" t="n">
        <v>419</v>
      </c>
      <c r="G28" s="408" t="n">
        <v>198</v>
      </c>
      <c r="H28" s="409" t="n">
        <v>221</v>
      </c>
      <c r="I28" s="471" t="n">
        <v>87</v>
      </c>
      <c r="J28" s="408" t="n">
        <v>335</v>
      </c>
      <c r="K28" s="408" t="n">
        <v>117</v>
      </c>
      <c r="L28" s="409" t="n">
        <v>218</v>
      </c>
    </row>
    <row r="29" s="240" customFormat="true" ht="15" hidden="false" customHeight="true" outlineLevel="0" collapsed="false">
      <c r="A29" s="471" t="n">
        <v>18</v>
      </c>
      <c r="B29" s="408" t="n">
        <v>351</v>
      </c>
      <c r="C29" s="408" t="n">
        <v>193</v>
      </c>
      <c r="D29" s="409" t="n">
        <v>158</v>
      </c>
      <c r="E29" s="471" t="n">
        <v>53</v>
      </c>
      <c r="F29" s="408" t="n">
        <v>412</v>
      </c>
      <c r="G29" s="408" t="n">
        <v>209</v>
      </c>
      <c r="H29" s="409" t="n">
        <v>203</v>
      </c>
      <c r="I29" s="471" t="n">
        <v>88</v>
      </c>
      <c r="J29" s="408" t="n">
        <v>338</v>
      </c>
      <c r="K29" s="408" t="n">
        <v>106</v>
      </c>
      <c r="L29" s="409" t="n">
        <v>232</v>
      </c>
    </row>
    <row r="30" s="240" customFormat="true" ht="15" hidden="false" customHeight="true" outlineLevel="0" collapsed="false">
      <c r="A30" s="410" t="n">
        <v>19</v>
      </c>
      <c r="B30" s="411" t="n">
        <v>306</v>
      </c>
      <c r="C30" s="411" t="n">
        <v>161</v>
      </c>
      <c r="D30" s="412" t="n">
        <v>145</v>
      </c>
      <c r="E30" s="410" t="n">
        <v>54</v>
      </c>
      <c r="F30" s="411" t="n">
        <v>436</v>
      </c>
      <c r="G30" s="411" t="n">
        <v>212</v>
      </c>
      <c r="H30" s="412" t="n">
        <v>224</v>
      </c>
      <c r="I30" s="410" t="n">
        <v>89</v>
      </c>
      <c r="J30" s="411" t="n">
        <v>275</v>
      </c>
      <c r="K30" s="411" t="n">
        <v>94</v>
      </c>
      <c r="L30" s="412" t="n">
        <v>181</v>
      </c>
    </row>
    <row r="31" s="240" customFormat="true" ht="15" hidden="false" customHeight="true" outlineLevel="0" collapsed="false">
      <c r="A31" s="401" t="s">
        <v>187</v>
      </c>
      <c r="B31" s="402" t="n">
        <v>987</v>
      </c>
      <c r="C31" s="402" t="n">
        <v>507</v>
      </c>
      <c r="D31" s="403" t="n">
        <v>480</v>
      </c>
      <c r="E31" s="401" t="s">
        <v>188</v>
      </c>
      <c r="F31" s="402" t="n">
        <v>2424</v>
      </c>
      <c r="G31" s="402" t="n">
        <v>1136</v>
      </c>
      <c r="H31" s="403" t="n">
        <v>1288</v>
      </c>
      <c r="I31" s="401" t="s">
        <v>189</v>
      </c>
      <c r="J31" s="402" t="n">
        <v>795</v>
      </c>
      <c r="K31" s="402" t="n">
        <v>180</v>
      </c>
      <c r="L31" s="403" t="n">
        <v>615</v>
      </c>
      <c r="N31" s="394"/>
      <c r="O31" s="394"/>
      <c r="P31" s="394"/>
      <c r="R31" s="394"/>
      <c r="S31" s="394"/>
      <c r="T31" s="394"/>
      <c r="V31" s="394"/>
      <c r="W31" s="394"/>
      <c r="X31" s="394"/>
    </row>
    <row r="32" s="240" customFormat="true" ht="15" hidden="false" customHeight="true" outlineLevel="0" collapsed="false">
      <c r="A32" s="404" t="n">
        <v>20</v>
      </c>
      <c r="B32" s="405" t="n">
        <v>243</v>
      </c>
      <c r="C32" s="405" t="n">
        <v>123</v>
      </c>
      <c r="D32" s="406" t="n">
        <v>120</v>
      </c>
      <c r="E32" s="404" t="n">
        <v>55</v>
      </c>
      <c r="F32" s="405" t="n">
        <v>438</v>
      </c>
      <c r="G32" s="405" t="n">
        <v>184</v>
      </c>
      <c r="H32" s="406" t="n">
        <v>254</v>
      </c>
      <c r="I32" s="404" t="n">
        <v>90</v>
      </c>
      <c r="J32" s="405" t="n">
        <v>229</v>
      </c>
      <c r="K32" s="405" t="n">
        <v>52</v>
      </c>
      <c r="L32" s="406" t="n">
        <v>177</v>
      </c>
    </row>
    <row r="33" s="240" customFormat="true" ht="15" hidden="false" customHeight="true" outlineLevel="0" collapsed="false">
      <c r="A33" s="471" t="n">
        <v>21</v>
      </c>
      <c r="B33" s="408" t="n">
        <v>196</v>
      </c>
      <c r="C33" s="408" t="n">
        <v>108</v>
      </c>
      <c r="D33" s="409" t="n">
        <v>88</v>
      </c>
      <c r="E33" s="471" t="n">
        <v>56</v>
      </c>
      <c r="F33" s="408" t="n">
        <v>476</v>
      </c>
      <c r="G33" s="408" t="n">
        <v>235</v>
      </c>
      <c r="H33" s="409" t="n">
        <v>241</v>
      </c>
      <c r="I33" s="471" t="n">
        <v>91</v>
      </c>
      <c r="J33" s="408" t="n">
        <v>214</v>
      </c>
      <c r="K33" s="408" t="n">
        <v>49</v>
      </c>
      <c r="L33" s="409" t="n">
        <v>165</v>
      </c>
    </row>
    <row r="34" s="240" customFormat="true" ht="15" hidden="false" customHeight="true" outlineLevel="0" collapsed="false">
      <c r="A34" s="471" t="n">
        <v>22</v>
      </c>
      <c r="B34" s="408" t="n">
        <v>189</v>
      </c>
      <c r="C34" s="408" t="n">
        <v>102</v>
      </c>
      <c r="D34" s="409" t="n">
        <v>87</v>
      </c>
      <c r="E34" s="471" t="n">
        <v>57</v>
      </c>
      <c r="F34" s="408" t="n">
        <v>491</v>
      </c>
      <c r="G34" s="408" t="n">
        <v>233</v>
      </c>
      <c r="H34" s="409" t="n">
        <v>258</v>
      </c>
      <c r="I34" s="471" t="n">
        <v>92</v>
      </c>
      <c r="J34" s="408" t="n">
        <v>144</v>
      </c>
      <c r="K34" s="408" t="n">
        <v>33</v>
      </c>
      <c r="L34" s="409" t="n">
        <v>111</v>
      </c>
    </row>
    <row r="35" s="240" customFormat="true" ht="15" hidden="false" customHeight="true" outlineLevel="0" collapsed="false">
      <c r="A35" s="471" t="n">
        <v>23</v>
      </c>
      <c r="B35" s="408" t="n">
        <v>191</v>
      </c>
      <c r="C35" s="408" t="n">
        <v>97</v>
      </c>
      <c r="D35" s="409" t="n">
        <v>94</v>
      </c>
      <c r="E35" s="471" t="n">
        <v>58</v>
      </c>
      <c r="F35" s="408" t="n">
        <v>498</v>
      </c>
      <c r="G35" s="408" t="n">
        <v>240</v>
      </c>
      <c r="H35" s="409" t="n">
        <v>258</v>
      </c>
      <c r="I35" s="471" t="n">
        <v>93</v>
      </c>
      <c r="J35" s="408" t="n">
        <v>126</v>
      </c>
      <c r="K35" s="408" t="n">
        <v>25</v>
      </c>
      <c r="L35" s="409" t="n">
        <v>101</v>
      </c>
    </row>
    <row r="36" s="240" customFormat="true" ht="15" hidden="false" customHeight="true" outlineLevel="0" collapsed="false">
      <c r="A36" s="410" t="n">
        <v>24</v>
      </c>
      <c r="B36" s="411" t="n">
        <v>168</v>
      </c>
      <c r="C36" s="411" t="n">
        <v>77</v>
      </c>
      <c r="D36" s="412" t="n">
        <v>91</v>
      </c>
      <c r="E36" s="410" t="n">
        <v>59</v>
      </c>
      <c r="F36" s="411" t="n">
        <v>521</v>
      </c>
      <c r="G36" s="411" t="n">
        <v>244</v>
      </c>
      <c r="H36" s="412" t="n">
        <v>277</v>
      </c>
      <c r="I36" s="410" t="n">
        <v>94</v>
      </c>
      <c r="J36" s="411" t="n">
        <v>82</v>
      </c>
      <c r="K36" s="411" t="n">
        <v>21</v>
      </c>
      <c r="L36" s="412" t="n">
        <v>61</v>
      </c>
    </row>
    <row r="37" s="240" customFormat="true" ht="15" hidden="false" customHeight="true" outlineLevel="0" collapsed="false">
      <c r="A37" s="401" t="s">
        <v>190</v>
      </c>
      <c r="B37" s="402" t="n">
        <v>1117</v>
      </c>
      <c r="C37" s="402" t="n">
        <v>600</v>
      </c>
      <c r="D37" s="403" t="n">
        <v>517</v>
      </c>
      <c r="E37" s="401" t="s">
        <v>191</v>
      </c>
      <c r="F37" s="402" t="n">
        <v>2862</v>
      </c>
      <c r="G37" s="402" t="n">
        <v>1382</v>
      </c>
      <c r="H37" s="403" t="n">
        <v>1480</v>
      </c>
      <c r="I37" s="401" t="s">
        <v>192</v>
      </c>
      <c r="J37" s="402" t="n">
        <v>207</v>
      </c>
      <c r="K37" s="402" t="n">
        <v>36</v>
      </c>
      <c r="L37" s="403" t="n">
        <v>171</v>
      </c>
      <c r="N37" s="394"/>
      <c r="O37" s="394"/>
      <c r="P37" s="394"/>
      <c r="R37" s="394"/>
      <c r="S37" s="394"/>
      <c r="T37" s="394"/>
      <c r="V37" s="394"/>
      <c r="W37" s="394"/>
      <c r="X37" s="394"/>
    </row>
    <row r="38" s="240" customFormat="true" ht="15" hidden="false" customHeight="true" outlineLevel="0" collapsed="false">
      <c r="A38" s="404" t="n">
        <v>25</v>
      </c>
      <c r="B38" s="405" t="n">
        <v>209</v>
      </c>
      <c r="C38" s="405" t="n">
        <v>112</v>
      </c>
      <c r="D38" s="406" t="n">
        <v>97</v>
      </c>
      <c r="E38" s="404" t="n">
        <v>60</v>
      </c>
      <c r="F38" s="405" t="n">
        <v>488</v>
      </c>
      <c r="G38" s="405" t="n">
        <v>238</v>
      </c>
      <c r="H38" s="406" t="n">
        <v>250</v>
      </c>
      <c r="I38" s="404" t="n">
        <v>95</v>
      </c>
      <c r="J38" s="405" t="n">
        <v>56</v>
      </c>
      <c r="K38" s="405" t="n">
        <v>10</v>
      </c>
      <c r="L38" s="406" t="n">
        <v>46</v>
      </c>
    </row>
    <row r="39" s="240" customFormat="true" ht="15" hidden="false" customHeight="true" outlineLevel="0" collapsed="false">
      <c r="A39" s="471" t="n">
        <v>26</v>
      </c>
      <c r="B39" s="408" t="n">
        <v>213</v>
      </c>
      <c r="C39" s="408" t="n">
        <v>127</v>
      </c>
      <c r="D39" s="409" t="n">
        <v>86</v>
      </c>
      <c r="E39" s="471" t="n">
        <v>61</v>
      </c>
      <c r="F39" s="408" t="n">
        <v>595</v>
      </c>
      <c r="G39" s="408" t="n">
        <v>278</v>
      </c>
      <c r="H39" s="409" t="n">
        <v>317</v>
      </c>
      <c r="I39" s="471" t="n">
        <v>96</v>
      </c>
      <c r="J39" s="408" t="n">
        <v>63</v>
      </c>
      <c r="K39" s="408" t="n">
        <v>15</v>
      </c>
      <c r="L39" s="409" t="n">
        <v>48</v>
      </c>
    </row>
    <row r="40" s="240" customFormat="true" ht="15" hidden="false" customHeight="true" outlineLevel="0" collapsed="false">
      <c r="A40" s="471" t="n">
        <v>27</v>
      </c>
      <c r="B40" s="408" t="n">
        <v>220</v>
      </c>
      <c r="C40" s="408" t="n">
        <v>125</v>
      </c>
      <c r="D40" s="409" t="n">
        <v>95</v>
      </c>
      <c r="E40" s="471" t="n">
        <v>62</v>
      </c>
      <c r="F40" s="408" t="n">
        <v>588</v>
      </c>
      <c r="G40" s="408" t="n">
        <v>278</v>
      </c>
      <c r="H40" s="409" t="n">
        <v>310</v>
      </c>
      <c r="I40" s="471" t="n">
        <v>97</v>
      </c>
      <c r="J40" s="408" t="n">
        <v>45</v>
      </c>
      <c r="K40" s="408" t="n">
        <v>6</v>
      </c>
      <c r="L40" s="409" t="n">
        <v>39</v>
      </c>
    </row>
    <row r="41" s="240" customFormat="true" ht="15" hidden="false" customHeight="true" outlineLevel="0" collapsed="false">
      <c r="A41" s="471" t="n">
        <v>28</v>
      </c>
      <c r="B41" s="408" t="n">
        <v>233</v>
      </c>
      <c r="C41" s="408" t="n">
        <v>123</v>
      </c>
      <c r="D41" s="409" t="n">
        <v>110</v>
      </c>
      <c r="E41" s="471" t="n">
        <v>63</v>
      </c>
      <c r="F41" s="408" t="n">
        <v>581</v>
      </c>
      <c r="G41" s="408" t="n">
        <v>292</v>
      </c>
      <c r="H41" s="409" t="n">
        <v>289</v>
      </c>
      <c r="I41" s="471" t="n">
        <v>98</v>
      </c>
      <c r="J41" s="408" t="n">
        <v>23</v>
      </c>
      <c r="K41" s="408" t="n">
        <v>2</v>
      </c>
      <c r="L41" s="409" t="n">
        <v>21</v>
      </c>
    </row>
    <row r="42" s="240" customFormat="true" ht="15" hidden="false" customHeight="true" outlineLevel="0" collapsed="false">
      <c r="A42" s="410" t="n">
        <v>29</v>
      </c>
      <c r="B42" s="411" t="n">
        <v>242</v>
      </c>
      <c r="C42" s="411" t="n">
        <v>113</v>
      </c>
      <c r="D42" s="412" t="n">
        <v>129</v>
      </c>
      <c r="E42" s="410" t="n">
        <v>64</v>
      </c>
      <c r="F42" s="411" t="n">
        <v>610</v>
      </c>
      <c r="G42" s="411" t="n">
        <v>296</v>
      </c>
      <c r="H42" s="412" t="n">
        <v>314</v>
      </c>
      <c r="I42" s="410" t="n">
        <v>99</v>
      </c>
      <c r="J42" s="411" t="n">
        <v>20</v>
      </c>
      <c r="K42" s="411" t="n">
        <v>3</v>
      </c>
      <c r="L42" s="412" t="n">
        <v>17</v>
      </c>
    </row>
    <row r="43" s="240" customFormat="true" ht="15" hidden="false" customHeight="true" outlineLevel="0" collapsed="false">
      <c r="A43" s="401" t="s">
        <v>193</v>
      </c>
      <c r="B43" s="402" t="n">
        <v>1564</v>
      </c>
      <c r="C43" s="402" t="n">
        <v>830</v>
      </c>
      <c r="D43" s="403" t="n">
        <v>734</v>
      </c>
      <c r="E43" s="401" t="s">
        <v>194</v>
      </c>
      <c r="F43" s="402" t="n">
        <v>3878</v>
      </c>
      <c r="G43" s="402" t="n">
        <v>1915</v>
      </c>
      <c r="H43" s="403" t="n">
        <v>1963</v>
      </c>
      <c r="I43" s="404" t="s">
        <v>195</v>
      </c>
      <c r="J43" s="405" t="n">
        <v>36</v>
      </c>
      <c r="K43" s="405" t="n">
        <v>9</v>
      </c>
      <c r="L43" s="406" t="n">
        <v>27</v>
      </c>
      <c r="N43" s="394"/>
      <c r="O43" s="394"/>
      <c r="P43" s="394"/>
      <c r="R43" s="394"/>
      <c r="S43" s="394"/>
      <c r="T43" s="394"/>
      <c r="V43" s="394"/>
      <c r="W43" s="394"/>
      <c r="X43" s="394"/>
    </row>
    <row r="44" s="240" customFormat="true" ht="15" hidden="false" customHeight="true" outlineLevel="0" collapsed="false">
      <c r="A44" s="404" t="n">
        <v>30</v>
      </c>
      <c r="B44" s="405" t="n">
        <v>273</v>
      </c>
      <c r="C44" s="405" t="n">
        <v>135</v>
      </c>
      <c r="D44" s="406" t="n">
        <v>138</v>
      </c>
      <c r="E44" s="404" t="n">
        <v>65</v>
      </c>
      <c r="F44" s="405" t="n">
        <v>630</v>
      </c>
      <c r="G44" s="405" t="n">
        <v>300</v>
      </c>
      <c r="H44" s="406" t="n">
        <v>330</v>
      </c>
      <c r="I44" s="471" t="s">
        <v>226</v>
      </c>
      <c r="J44" s="408" t="n">
        <v>16</v>
      </c>
      <c r="K44" s="408" t="n">
        <v>11</v>
      </c>
      <c r="L44" s="409" t="n">
        <v>5</v>
      </c>
      <c r="V44" s="394"/>
      <c r="W44" s="394"/>
      <c r="X44" s="394"/>
    </row>
    <row r="45" s="240" customFormat="true" ht="15" hidden="false" customHeight="true" outlineLevel="0" collapsed="false">
      <c r="A45" s="471" t="n">
        <v>31</v>
      </c>
      <c r="B45" s="408" t="n">
        <v>293</v>
      </c>
      <c r="C45" s="408" t="n">
        <v>152</v>
      </c>
      <c r="D45" s="409" t="n">
        <v>141</v>
      </c>
      <c r="E45" s="471" t="n">
        <v>66</v>
      </c>
      <c r="F45" s="408" t="n">
        <v>739</v>
      </c>
      <c r="G45" s="408" t="n">
        <v>368</v>
      </c>
      <c r="H45" s="409" t="n">
        <v>371</v>
      </c>
      <c r="I45" s="416"/>
      <c r="J45" s="399"/>
      <c r="K45" s="399"/>
      <c r="L45" s="400"/>
    </row>
    <row r="46" s="240" customFormat="true" ht="15" hidden="false" customHeight="true" outlineLevel="0" collapsed="false">
      <c r="A46" s="471" t="n">
        <v>32</v>
      </c>
      <c r="B46" s="408" t="n">
        <v>312</v>
      </c>
      <c r="C46" s="408" t="n">
        <v>168</v>
      </c>
      <c r="D46" s="409" t="n">
        <v>144</v>
      </c>
      <c r="E46" s="471" t="n">
        <v>67</v>
      </c>
      <c r="F46" s="408" t="n">
        <v>787</v>
      </c>
      <c r="G46" s="408" t="n">
        <v>386</v>
      </c>
      <c r="H46" s="409" t="n">
        <v>401</v>
      </c>
      <c r="I46" s="416"/>
      <c r="J46" s="399"/>
      <c r="K46" s="399"/>
      <c r="L46" s="400"/>
    </row>
    <row r="47" s="240" customFormat="true" ht="15" hidden="false" customHeight="true" outlineLevel="0" collapsed="false">
      <c r="A47" s="471" t="n">
        <v>33</v>
      </c>
      <c r="B47" s="408" t="n">
        <v>346</v>
      </c>
      <c r="C47" s="408" t="n">
        <v>184</v>
      </c>
      <c r="D47" s="409" t="n">
        <v>162</v>
      </c>
      <c r="E47" s="471" t="n">
        <v>68</v>
      </c>
      <c r="F47" s="408" t="n">
        <v>856</v>
      </c>
      <c r="G47" s="408" t="n">
        <v>421</v>
      </c>
      <c r="H47" s="409" t="n">
        <v>435</v>
      </c>
      <c r="I47" s="416"/>
      <c r="J47" s="399"/>
      <c r="K47" s="399"/>
      <c r="L47" s="400"/>
    </row>
    <row r="48" s="240" customFormat="true" ht="15" hidden="false" customHeight="true" outlineLevel="0" collapsed="false">
      <c r="A48" s="410" t="n">
        <v>34</v>
      </c>
      <c r="B48" s="411" t="n">
        <v>340</v>
      </c>
      <c r="C48" s="411" t="n">
        <v>191</v>
      </c>
      <c r="D48" s="412" t="n">
        <v>149</v>
      </c>
      <c r="E48" s="410" t="n">
        <v>69</v>
      </c>
      <c r="F48" s="411" t="n">
        <v>866</v>
      </c>
      <c r="G48" s="411" t="n">
        <v>440</v>
      </c>
      <c r="H48" s="412" t="n">
        <v>426</v>
      </c>
      <c r="I48" s="430"/>
      <c r="J48" s="472"/>
      <c r="K48" s="472"/>
      <c r="L48" s="473"/>
    </row>
    <row r="49" s="240" customFormat="true" ht="15" hidden="false" customHeight="true" outlineLevel="0" collapsed="false">
      <c r="A49" s="476"/>
      <c r="B49" s="475"/>
      <c r="C49" s="475"/>
      <c r="D49" s="475"/>
      <c r="E49" s="476"/>
      <c r="F49" s="475"/>
      <c r="G49" s="475"/>
      <c r="H49" s="475"/>
      <c r="I49" s="476"/>
      <c r="J49" s="475"/>
      <c r="K49" s="475"/>
      <c r="L49" s="475"/>
    </row>
    <row r="50" s="240" customFormat="true" ht="15" hidden="false" customHeight="true" outlineLevel="0" collapsed="false">
      <c r="A50" s="476" t="s">
        <v>196</v>
      </c>
      <c r="B50" s="475"/>
      <c r="C50" s="475"/>
      <c r="D50" s="475"/>
      <c r="E50" s="476"/>
      <c r="F50" s="475"/>
      <c r="G50" s="475"/>
      <c r="H50" s="475"/>
      <c r="I50" s="476"/>
      <c r="J50" s="475"/>
      <c r="K50" s="475"/>
      <c r="L50" s="475"/>
    </row>
    <row r="51" s="240" customFormat="true" ht="15" hidden="false" customHeight="true" outlineLevel="0" collapsed="false">
      <c r="A51" s="391" t="s">
        <v>174</v>
      </c>
      <c r="B51" s="477" t="s">
        <v>33</v>
      </c>
      <c r="C51" s="477" t="s">
        <v>34</v>
      </c>
      <c r="D51" s="478" t="s">
        <v>35</v>
      </c>
      <c r="E51" s="391" t="s">
        <v>174</v>
      </c>
      <c r="F51" s="477" t="s">
        <v>33</v>
      </c>
      <c r="G51" s="477" t="s">
        <v>34</v>
      </c>
      <c r="H51" s="478" t="s">
        <v>35</v>
      </c>
      <c r="I51" s="391" t="s">
        <v>174</v>
      </c>
      <c r="J51" s="477" t="s">
        <v>33</v>
      </c>
      <c r="K51" s="477" t="s">
        <v>34</v>
      </c>
      <c r="L51" s="478" t="s">
        <v>35</v>
      </c>
      <c r="N51" s="394"/>
      <c r="O51" s="394"/>
      <c r="P51" s="394"/>
      <c r="R51" s="394"/>
      <c r="S51" s="394"/>
      <c r="T51" s="394"/>
      <c r="V51" s="394"/>
      <c r="W51" s="394"/>
      <c r="X51" s="394"/>
    </row>
    <row r="52" s="240" customFormat="true" ht="15" hidden="false" customHeight="true" outlineLevel="0" collapsed="false">
      <c r="A52" s="413" t="s">
        <v>197</v>
      </c>
      <c r="B52" s="414" t="n">
        <v>4065</v>
      </c>
      <c r="C52" s="414" t="n">
        <v>2109</v>
      </c>
      <c r="D52" s="415" t="n">
        <v>1956</v>
      </c>
      <c r="E52" s="413" t="s">
        <v>198</v>
      </c>
      <c r="F52" s="414" t="n">
        <v>18839</v>
      </c>
      <c r="G52" s="414" t="n">
        <v>9433</v>
      </c>
      <c r="H52" s="415" t="n">
        <v>9406</v>
      </c>
      <c r="I52" s="413" t="s">
        <v>199</v>
      </c>
      <c r="J52" s="414" t="n">
        <v>14811</v>
      </c>
      <c r="K52" s="414" t="n">
        <v>6217</v>
      </c>
      <c r="L52" s="415" t="n">
        <v>8594</v>
      </c>
    </row>
    <row r="53" s="240" customFormat="true" ht="15" hidden="false" customHeight="true" outlineLevel="0" collapsed="false">
      <c r="A53" s="430" t="s">
        <v>200</v>
      </c>
      <c r="B53" s="431" t="n">
        <f aca="false">B52/(B5-J44)</f>
        <v>0.107782049582394</v>
      </c>
      <c r="C53" s="431" t="n">
        <f aca="false">C52/(C5-K44)</f>
        <v>0.11875668675038</v>
      </c>
      <c r="D53" s="432" t="n">
        <f aca="false">D52/(D5-L44)</f>
        <v>0.0980156343956705</v>
      </c>
      <c r="E53" s="430" t="s">
        <v>200</v>
      </c>
      <c r="F53" s="431" t="n">
        <f aca="false">F52/(B5-J44)</f>
        <v>0.49950947898714</v>
      </c>
      <c r="G53" s="431" t="n">
        <f aca="false">G52/(C5-K44)</f>
        <v>0.531167295455825</v>
      </c>
      <c r="H53" s="432" t="n">
        <f aca="false">H52/(D5-L44)</f>
        <v>0.471336941270796</v>
      </c>
      <c r="I53" s="430" t="s">
        <v>200</v>
      </c>
      <c r="J53" s="431" t="n">
        <f aca="false">J52/(B5-J44)</f>
        <v>0.392708471430465</v>
      </c>
      <c r="K53" s="431" t="n">
        <f aca="false">K52/(C5-K44)</f>
        <v>0.350076017793795</v>
      </c>
      <c r="L53" s="432" t="n">
        <f aca="false">L52/(D5-L44)</f>
        <v>0.430647424333534</v>
      </c>
    </row>
    <row r="54" s="240" customFormat="true" ht="15" hidden="false" customHeight="true" outlineLevel="0" collapsed="false">
      <c r="A54" s="479" t="s">
        <v>227</v>
      </c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24.75" zeroHeight="false" outlineLevelRow="0" outlineLevelCol="0"/>
  <cols>
    <col collapsed="false" customWidth="true" hidden="false" outlineLevel="0" max="1" min="1" style="78" width="7.83"/>
    <col collapsed="false" customWidth="true" hidden="false" outlineLevel="0" max="2" min="2" style="46" width="3.81"/>
    <col collapsed="false" customWidth="true" hidden="false" outlineLevel="0" max="4" min="3" style="46" width="3.29"/>
    <col collapsed="false" customWidth="true" hidden="false" outlineLevel="0" max="5" min="5" style="46" width="3.81"/>
    <col collapsed="false" customWidth="true" hidden="false" outlineLevel="0" max="7" min="6" style="46" width="3.29"/>
    <col collapsed="false" customWidth="true" hidden="false" outlineLevel="0" max="8" min="8" style="46" width="3.81"/>
    <col collapsed="false" customWidth="true" hidden="false" outlineLevel="0" max="10" min="9" style="46" width="3.29"/>
    <col collapsed="false" customWidth="true" hidden="false" outlineLevel="0" max="11" min="11" style="46" width="3.81"/>
    <col collapsed="false" customWidth="true" hidden="false" outlineLevel="0" max="13" min="12" style="46" width="3.29"/>
    <col collapsed="false" customWidth="true" hidden="false" outlineLevel="0" max="14" min="14" style="46" width="3.81"/>
    <col collapsed="false" customWidth="true" hidden="false" outlineLevel="0" max="16" min="15" style="46" width="3.29"/>
    <col collapsed="false" customWidth="true" hidden="false" outlineLevel="0" max="17" min="17" style="46" width="3.81"/>
    <col collapsed="false" customWidth="true" hidden="false" outlineLevel="0" max="19" min="18" style="46" width="3.29"/>
    <col collapsed="false" customWidth="true" hidden="false" outlineLevel="0" max="20" min="20" style="46" width="3.81"/>
    <col collapsed="false" customWidth="true" hidden="false" outlineLevel="0" max="22" min="21" style="46" width="3.29"/>
    <col collapsed="false" customWidth="true" hidden="false" outlineLevel="0" max="23" min="23" style="46" width="3.81"/>
    <col collapsed="false" customWidth="true" hidden="false" outlineLevel="0" max="25" min="24" style="46" width="3.29"/>
    <col collapsed="false" customWidth="true" hidden="false" outlineLevel="0" max="26" min="26" style="46" width="3.81"/>
    <col collapsed="false" customWidth="true" hidden="false" outlineLevel="0" max="28" min="27" style="46" width="3.29"/>
    <col collapsed="false" customWidth="true" hidden="false" outlineLevel="0" max="29" min="29" style="46" width="3.81"/>
    <col collapsed="false" customWidth="true" hidden="false" outlineLevel="0" max="31" min="30" style="46" width="3.29"/>
    <col collapsed="false" customWidth="true" hidden="false" outlineLevel="0" max="32" min="32" style="46" width="3.81"/>
    <col collapsed="false" customWidth="true" hidden="false" outlineLevel="0" max="34" min="33" style="46" width="3.29"/>
    <col collapsed="false" customWidth="true" hidden="false" outlineLevel="0" max="35" min="35" style="46" width="3.81"/>
    <col collapsed="false" customWidth="true" hidden="false" outlineLevel="0" max="37" min="36" style="46" width="3.29"/>
    <col collapsed="false" customWidth="true" hidden="false" outlineLevel="0" max="40" min="38" style="46" width="4.53"/>
    <col collapsed="false" customWidth="false" hidden="false" outlineLevel="0" max="257" min="41" style="46" width="10.2"/>
  </cols>
  <sheetData>
    <row r="1" s="3" customFormat="true" ht="15" hidden="false" customHeight="true" outlineLevel="0" collapsed="false">
      <c r="A1" s="2" t="s">
        <v>3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I2" s="6"/>
      <c r="AJ2" s="6"/>
      <c r="AK2" s="6"/>
      <c r="AL2" s="6"/>
      <c r="AM2" s="6"/>
      <c r="AN2" s="7" t="s">
        <v>1</v>
      </c>
    </row>
    <row r="3" s="50" customFormat="true" ht="23.25" hidden="false" customHeight="true" outlineLevel="0" collapsed="false">
      <c r="A3" s="79"/>
      <c r="B3" s="48" t="n">
        <v>39356</v>
      </c>
      <c r="C3" s="48"/>
      <c r="D3" s="48"/>
      <c r="E3" s="48" t="n">
        <v>39387</v>
      </c>
      <c r="F3" s="48"/>
      <c r="G3" s="48"/>
      <c r="H3" s="48" t="n">
        <v>39417</v>
      </c>
      <c r="I3" s="48"/>
      <c r="J3" s="48"/>
      <c r="K3" s="48" t="n">
        <v>39448</v>
      </c>
      <c r="L3" s="48"/>
      <c r="M3" s="48"/>
      <c r="N3" s="48" t="n">
        <v>39479</v>
      </c>
      <c r="O3" s="48"/>
      <c r="P3" s="48"/>
      <c r="Q3" s="48" t="n">
        <v>39508</v>
      </c>
      <c r="R3" s="48"/>
      <c r="S3" s="48"/>
      <c r="T3" s="48" t="n">
        <v>39539</v>
      </c>
      <c r="U3" s="48"/>
      <c r="V3" s="48"/>
      <c r="W3" s="48" t="n">
        <v>39569</v>
      </c>
      <c r="X3" s="48"/>
      <c r="Y3" s="48"/>
      <c r="Z3" s="48" t="n">
        <v>39600</v>
      </c>
      <c r="AA3" s="48"/>
      <c r="AB3" s="48"/>
      <c r="AC3" s="48" t="n">
        <v>39630</v>
      </c>
      <c r="AD3" s="48"/>
      <c r="AE3" s="48"/>
      <c r="AF3" s="48" t="n">
        <v>39661</v>
      </c>
      <c r="AG3" s="48"/>
      <c r="AH3" s="48"/>
      <c r="AI3" s="48" t="n">
        <v>39692</v>
      </c>
      <c r="AJ3" s="48"/>
      <c r="AK3" s="48"/>
      <c r="AL3" s="49" t="s">
        <v>32</v>
      </c>
      <c r="AM3" s="49"/>
      <c r="AN3" s="49"/>
    </row>
    <row r="4" s="50" customFormat="true" ht="23.25" hidden="false" customHeight="true" outlineLevel="0" collapsed="false">
      <c r="A4" s="79"/>
      <c r="B4" s="51" t="s">
        <v>33</v>
      </c>
      <c r="C4" s="52" t="s">
        <v>34</v>
      </c>
      <c r="D4" s="53" t="s">
        <v>35</v>
      </c>
      <c r="E4" s="51" t="s">
        <v>33</v>
      </c>
      <c r="F4" s="52" t="s">
        <v>34</v>
      </c>
      <c r="G4" s="53" t="s">
        <v>35</v>
      </c>
      <c r="H4" s="51" t="s">
        <v>33</v>
      </c>
      <c r="I4" s="52" t="s">
        <v>34</v>
      </c>
      <c r="J4" s="53" t="s">
        <v>35</v>
      </c>
      <c r="K4" s="51" t="s">
        <v>33</v>
      </c>
      <c r="L4" s="52" t="s">
        <v>34</v>
      </c>
      <c r="M4" s="53" t="s">
        <v>35</v>
      </c>
      <c r="N4" s="51" t="s">
        <v>33</v>
      </c>
      <c r="O4" s="52" t="s">
        <v>34</v>
      </c>
      <c r="P4" s="53" t="s">
        <v>35</v>
      </c>
      <c r="Q4" s="51" t="s">
        <v>33</v>
      </c>
      <c r="R4" s="52" t="s">
        <v>34</v>
      </c>
      <c r="S4" s="53" t="s">
        <v>35</v>
      </c>
      <c r="T4" s="51" t="s">
        <v>33</v>
      </c>
      <c r="U4" s="52" t="s">
        <v>34</v>
      </c>
      <c r="V4" s="53" t="s">
        <v>35</v>
      </c>
      <c r="W4" s="51" t="s">
        <v>33</v>
      </c>
      <c r="X4" s="52" t="s">
        <v>34</v>
      </c>
      <c r="Y4" s="53" t="s">
        <v>35</v>
      </c>
      <c r="Z4" s="51" t="s">
        <v>33</v>
      </c>
      <c r="AA4" s="52" t="s">
        <v>34</v>
      </c>
      <c r="AB4" s="53" t="s">
        <v>35</v>
      </c>
      <c r="AC4" s="51" t="s">
        <v>33</v>
      </c>
      <c r="AD4" s="52" t="s">
        <v>34</v>
      </c>
      <c r="AE4" s="53" t="s">
        <v>35</v>
      </c>
      <c r="AF4" s="51" t="s">
        <v>33</v>
      </c>
      <c r="AG4" s="52" t="s">
        <v>34</v>
      </c>
      <c r="AH4" s="53" t="s">
        <v>35</v>
      </c>
      <c r="AI4" s="51" t="s">
        <v>33</v>
      </c>
      <c r="AJ4" s="52" t="s">
        <v>34</v>
      </c>
      <c r="AK4" s="53" t="s">
        <v>35</v>
      </c>
      <c r="AL4" s="54" t="s">
        <v>33</v>
      </c>
      <c r="AM4" s="55" t="s">
        <v>34</v>
      </c>
      <c r="AN4" s="56" t="s">
        <v>35</v>
      </c>
    </row>
    <row r="5" s="50" customFormat="true" ht="23.25" hidden="false" customHeight="true" outlineLevel="0" collapsed="false">
      <c r="A5" s="80" t="s">
        <v>12</v>
      </c>
      <c r="B5" s="81" t="n">
        <v>1150</v>
      </c>
      <c r="C5" s="82" t="n">
        <v>566</v>
      </c>
      <c r="D5" s="83" t="n">
        <v>584</v>
      </c>
      <c r="E5" s="81" t="n">
        <v>1280</v>
      </c>
      <c r="F5" s="82" t="n">
        <v>630</v>
      </c>
      <c r="G5" s="83" t="n">
        <v>650</v>
      </c>
      <c r="H5" s="81" t="n">
        <v>1349</v>
      </c>
      <c r="I5" s="82" t="n">
        <v>657</v>
      </c>
      <c r="J5" s="83" t="n">
        <v>692</v>
      </c>
      <c r="K5" s="81" t="n">
        <v>1475</v>
      </c>
      <c r="L5" s="82" t="n">
        <v>758</v>
      </c>
      <c r="M5" s="83" t="n">
        <v>717</v>
      </c>
      <c r="N5" s="81" t="n">
        <v>1274</v>
      </c>
      <c r="O5" s="82" t="n">
        <v>652</v>
      </c>
      <c r="P5" s="83" t="n">
        <v>622</v>
      </c>
      <c r="Q5" s="81" t="n">
        <v>1291</v>
      </c>
      <c r="R5" s="82" t="n">
        <v>608</v>
      </c>
      <c r="S5" s="83" t="n">
        <v>683</v>
      </c>
      <c r="T5" s="81" t="n">
        <v>1114</v>
      </c>
      <c r="U5" s="82" t="n">
        <v>557</v>
      </c>
      <c r="V5" s="83" t="n">
        <v>557</v>
      </c>
      <c r="W5" s="81" t="n">
        <v>1195</v>
      </c>
      <c r="X5" s="82" t="n">
        <v>555</v>
      </c>
      <c r="Y5" s="83" t="n">
        <v>640</v>
      </c>
      <c r="Z5" s="81" t="n">
        <v>1067</v>
      </c>
      <c r="AA5" s="82" t="n">
        <v>517</v>
      </c>
      <c r="AB5" s="83" t="n">
        <v>550</v>
      </c>
      <c r="AC5" s="81" t="n">
        <v>1079</v>
      </c>
      <c r="AD5" s="82" t="n">
        <v>550</v>
      </c>
      <c r="AE5" s="83" t="n">
        <v>529</v>
      </c>
      <c r="AF5" s="81" t="n">
        <v>1110</v>
      </c>
      <c r="AG5" s="82" t="n">
        <v>552</v>
      </c>
      <c r="AH5" s="83" t="n">
        <v>558</v>
      </c>
      <c r="AI5" s="81" t="n">
        <v>1083</v>
      </c>
      <c r="AJ5" s="82" t="n">
        <v>532</v>
      </c>
      <c r="AK5" s="83" t="n">
        <v>551</v>
      </c>
      <c r="AL5" s="81" t="n">
        <v>14467</v>
      </c>
      <c r="AM5" s="82" t="n">
        <v>7134</v>
      </c>
      <c r="AN5" s="84" t="n">
        <v>7333</v>
      </c>
      <c r="AP5" s="62"/>
      <c r="AQ5" s="62"/>
      <c r="AR5" s="62"/>
    </row>
    <row r="6" s="50" customFormat="true" ht="23.25" hidden="false" customHeight="true" outlineLevel="0" collapsed="false">
      <c r="A6" s="85" t="s">
        <v>13</v>
      </c>
      <c r="B6" s="64" t="n">
        <v>334</v>
      </c>
      <c r="C6" s="65" t="n">
        <v>184</v>
      </c>
      <c r="D6" s="66" t="n">
        <v>150</v>
      </c>
      <c r="E6" s="64" t="n">
        <v>357</v>
      </c>
      <c r="F6" s="65" t="n">
        <v>181</v>
      </c>
      <c r="G6" s="66" t="n">
        <v>176</v>
      </c>
      <c r="H6" s="64" t="n">
        <v>409</v>
      </c>
      <c r="I6" s="65" t="n">
        <v>205</v>
      </c>
      <c r="J6" s="66" t="n">
        <v>204</v>
      </c>
      <c r="K6" s="64" t="n">
        <v>441</v>
      </c>
      <c r="L6" s="65" t="n">
        <v>236</v>
      </c>
      <c r="M6" s="66" t="n">
        <v>205</v>
      </c>
      <c r="N6" s="64" t="n">
        <v>389</v>
      </c>
      <c r="O6" s="65" t="n">
        <v>207</v>
      </c>
      <c r="P6" s="66" t="n">
        <v>182</v>
      </c>
      <c r="Q6" s="64" t="n">
        <v>436</v>
      </c>
      <c r="R6" s="65" t="n">
        <v>206</v>
      </c>
      <c r="S6" s="66" t="n">
        <v>230</v>
      </c>
      <c r="T6" s="64" t="n">
        <v>343</v>
      </c>
      <c r="U6" s="65" t="n">
        <v>188</v>
      </c>
      <c r="V6" s="66" t="n">
        <v>155</v>
      </c>
      <c r="W6" s="64" t="n">
        <v>346</v>
      </c>
      <c r="X6" s="65" t="n">
        <v>172</v>
      </c>
      <c r="Y6" s="66" t="n">
        <v>174</v>
      </c>
      <c r="Z6" s="64" t="n">
        <v>337</v>
      </c>
      <c r="AA6" s="65" t="n">
        <v>164</v>
      </c>
      <c r="AB6" s="66" t="n">
        <v>173</v>
      </c>
      <c r="AC6" s="64" t="n">
        <v>335</v>
      </c>
      <c r="AD6" s="65" t="n">
        <v>177</v>
      </c>
      <c r="AE6" s="66" t="n">
        <v>158</v>
      </c>
      <c r="AF6" s="64" t="n">
        <v>329</v>
      </c>
      <c r="AG6" s="65" t="n">
        <v>164</v>
      </c>
      <c r="AH6" s="66" t="n">
        <v>165</v>
      </c>
      <c r="AI6" s="64" t="n">
        <v>365</v>
      </c>
      <c r="AJ6" s="65" t="n">
        <v>188</v>
      </c>
      <c r="AK6" s="66" t="n">
        <v>177</v>
      </c>
      <c r="AL6" s="67" t="n">
        <v>4421</v>
      </c>
      <c r="AM6" s="68" t="n">
        <v>2272</v>
      </c>
      <c r="AN6" s="69" t="n">
        <v>2149</v>
      </c>
      <c r="AP6" s="62"/>
      <c r="AQ6" s="62"/>
      <c r="AR6" s="62"/>
    </row>
    <row r="7" s="50" customFormat="true" ht="23.25" hidden="false" customHeight="true" outlineLevel="0" collapsed="false">
      <c r="A7" s="85" t="s">
        <v>14</v>
      </c>
      <c r="B7" s="64" t="n">
        <v>109</v>
      </c>
      <c r="C7" s="65" t="n">
        <v>39</v>
      </c>
      <c r="D7" s="66" t="n">
        <v>70</v>
      </c>
      <c r="E7" s="64" t="n">
        <v>110</v>
      </c>
      <c r="F7" s="65" t="n">
        <v>60</v>
      </c>
      <c r="G7" s="66" t="n">
        <v>50</v>
      </c>
      <c r="H7" s="64" t="n">
        <v>135</v>
      </c>
      <c r="I7" s="65" t="n">
        <v>67</v>
      </c>
      <c r="J7" s="66" t="n">
        <v>68</v>
      </c>
      <c r="K7" s="64" t="n">
        <v>149</v>
      </c>
      <c r="L7" s="65" t="n">
        <v>77</v>
      </c>
      <c r="M7" s="66" t="n">
        <v>72</v>
      </c>
      <c r="N7" s="64" t="n">
        <v>125</v>
      </c>
      <c r="O7" s="65" t="n">
        <v>56</v>
      </c>
      <c r="P7" s="66" t="n">
        <v>69</v>
      </c>
      <c r="Q7" s="64" t="n">
        <v>125</v>
      </c>
      <c r="R7" s="65" t="n">
        <v>59</v>
      </c>
      <c r="S7" s="66" t="n">
        <v>66</v>
      </c>
      <c r="T7" s="64" t="n">
        <v>100</v>
      </c>
      <c r="U7" s="65" t="n">
        <v>45</v>
      </c>
      <c r="V7" s="66" t="n">
        <v>55</v>
      </c>
      <c r="W7" s="64" t="n">
        <v>138</v>
      </c>
      <c r="X7" s="65" t="n">
        <v>71</v>
      </c>
      <c r="Y7" s="66" t="n">
        <v>67</v>
      </c>
      <c r="Z7" s="64" t="n">
        <v>109</v>
      </c>
      <c r="AA7" s="65" t="n">
        <v>54</v>
      </c>
      <c r="AB7" s="66" t="n">
        <v>55</v>
      </c>
      <c r="AC7" s="64" t="n">
        <v>114</v>
      </c>
      <c r="AD7" s="65" t="n">
        <v>55</v>
      </c>
      <c r="AE7" s="66" t="n">
        <v>59</v>
      </c>
      <c r="AF7" s="64" t="n">
        <v>138</v>
      </c>
      <c r="AG7" s="65" t="n">
        <v>74</v>
      </c>
      <c r="AH7" s="66" t="n">
        <v>64</v>
      </c>
      <c r="AI7" s="64" t="n">
        <v>101</v>
      </c>
      <c r="AJ7" s="65" t="n">
        <v>46</v>
      </c>
      <c r="AK7" s="66" t="n">
        <v>55</v>
      </c>
      <c r="AL7" s="67" t="n">
        <v>1453</v>
      </c>
      <c r="AM7" s="68" t="n">
        <v>703</v>
      </c>
      <c r="AN7" s="69" t="n">
        <v>750</v>
      </c>
      <c r="AP7" s="62"/>
      <c r="AQ7" s="62"/>
      <c r="AR7" s="62"/>
    </row>
    <row r="8" s="50" customFormat="true" ht="23.25" hidden="false" customHeight="true" outlineLevel="0" collapsed="false">
      <c r="A8" s="85" t="s">
        <v>15</v>
      </c>
      <c r="B8" s="64" t="n">
        <v>75</v>
      </c>
      <c r="C8" s="65" t="n">
        <v>41</v>
      </c>
      <c r="D8" s="66" t="n">
        <v>34</v>
      </c>
      <c r="E8" s="64" t="n">
        <v>108</v>
      </c>
      <c r="F8" s="65" t="n">
        <v>52</v>
      </c>
      <c r="G8" s="66" t="n">
        <v>56</v>
      </c>
      <c r="H8" s="64" t="n">
        <v>93</v>
      </c>
      <c r="I8" s="65" t="n">
        <v>45</v>
      </c>
      <c r="J8" s="66" t="n">
        <v>48</v>
      </c>
      <c r="K8" s="64" t="n">
        <v>109</v>
      </c>
      <c r="L8" s="65" t="n">
        <v>58</v>
      </c>
      <c r="M8" s="66" t="n">
        <v>51</v>
      </c>
      <c r="N8" s="64" t="n">
        <v>90</v>
      </c>
      <c r="O8" s="65" t="n">
        <v>47</v>
      </c>
      <c r="P8" s="66" t="n">
        <v>43</v>
      </c>
      <c r="Q8" s="64" t="n">
        <v>88</v>
      </c>
      <c r="R8" s="65" t="n">
        <v>36</v>
      </c>
      <c r="S8" s="66" t="n">
        <v>52</v>
      </c>
      <c r="T8" s="64" t="n">
        <v>76</v>
      </c>
      <c r="U8" s="65" t="n">
        <v>41</v>
      </c>
      <c r="V8" s="66" t="n">
        <v>35</v>
      </c>
      <c r="W8" s="64" t="n">
        <v>98</v>
      </c>
      <c r="X8" s="65" t="n">
        <v>45</v>
      </c>
      <c r="Y8" s="66" t="n">
        <v>53</v>
      </c>
      <c r="Z8" s="64" t="n">
        <v>77</v>
      </c>
      <c r="AA8" s="65" t="n">
        <v>40</v>
      </c>
      <c r="AB8" s="66" t="n">
        <v>37</v>
      </c>
      <c r="AC8" s="64" t="n">
        <v>76</v>
      </c>
      <c r="AD8" s="65" t="n">
        <v>34</v>
      </c>
      <c r="AE8" s="66" t="n">
        <v>42</v>
      </c>
      <c r="AF8" s="64" t="n">
        <v>68</v>
      </c>
      <c r="AG8" s="65" t="n">
        <v>28</v>
      </c>
      <c r="AH8" s="66" t="n">
        <v>40</v>
      </c>
      <c r="AI8" s="64" t="n">
        <v>69</v>
      </c>
      <c r="AJ8" s="65" t="n">
        <v>34</v>
      </c>
      <c r="AK8" s="66" t="n">
        <v>35</v>
      </c>
      <c r="AL8" s="67" t="n">
        <v>1027</v>
      </c>
      <c r="AM8" s="68" t="n">
        <v>501</v>
      </c>
      <c r="AN8" s="69" t="n">
        <v>526</v>
      </c>
      <c r="AP8" s="62"/>
      <c r="AQ8" s="62"/>
      <c r="AR8" s="62"/>
    </row>
    <row r="9" s="50" customFormat="true" ht="23.25" hidden="false" customHeight="true" outlineLevel="0" collapsed="false">
      <c r="A9" s="85" t="s">
        <v>16</v>
      </c>
      <c r="B9" s="64" t="n">
        <v>71</v>
      </c>
      <c r="C9" s="65" t="n">
        <v>27</v>
      </c>
      <c r="D9" s="66" t="n">
        <v>44</v>
      </c>
      <c r="E9" s="64" t="n">
        <v>88</v>
      </c>
      <c r="F9" s="65" t="n">
        <v>41</v>
      </c>
      <c r="G9" s="66" t="n">
        <v>47</v>
      </c>
      <c r="H9" s="64" t="n">
        <v>92</v>
      </c>
      <c r="I9" s="65" t="n">
        <v>46</v>
      </c>
      <c r="J9" s="66" t="n">
        <v>46</v>
      </c>
      <c r="K9" s="64" t="n">
        <v>99</v>
      </c>
      <c r="L9" s="65" t="n">
        <v>56</v>
      </c>
      <c r="M9" s="66" t="n">
        <v>43</v>
      </c>
      <c r="N9" s="64" t="n">
        <v>95</v>
      </c>
      <c r="O9" s="65" t="n">
        <v>52</v>
      </c>
      <c r="P9" s="66" t="n">
        <v>43</v>
      </c>
      <c r="Q9" s="64" t="n">
        <v>75</v>
      </c>
      <c r="R9" s="65" t="n">
        <v>33</v>
      </c>
      <c r="S9" s="66" t="n">
        <v>42</v>
      </c>
      <c r="T9" s="64" t="n">
        <v>66</v>
      </c>
      <c r="U9" s="65" t="n">
        <v>31</v>
      </c>
      <c r="V9" s="66" t="n">
        <v>35</v>
      </c>
      <c r="W9" s="64" t="n">
        <v>89</v>
      </c>
      <c r="X9" s="65" t="n">
        <v>34</v>
      </c>
      <c r="Y9" s="66" t="n">
        <v>55</v>
      </c>
      <c r="Z9" s="64" t="n">
        <v>60</v>
      </c>
      <c r="AA9" s="65" t="n">
        <v>31</v>
      </c>
      <c r="AB9" s="66" t="n">
        <v>29</v>
      </c>
      <c r="AC9" s="64" t="n">
        <v>73</v>
      </c>
      <c r="AD9" s="65" t="n">
        <v>35</v>
      </c>
      <c r="AE9" s="66" t="n">
        <v>38</v>
      </c>
      <c r="AF9" s="64" t="n">
        <v>51</v>
      </c>
      <c r="AG9" s="65" t="n">
        <v>25</v>
      </c>
      <c r="AH9" s="66" t="n">
        <v>26</v>
      </c>
      <c r="AI9" s="64" t="n">
        <v>70</v>
      </c>
      <c r="AJ9" s="65" t="n">
        <v>37</v>
      </c>
      <c r="AK9" s="66" t="n">
        <v>33</v>
      </c>
      <c r="AL9" s="67" t="n">
        <v>929</v>
      </c>
      <c r="AM9" s="68" t="n">
        <v>448</v>
      </c>
      <c r="AN9" s="69" t="n">
        <v>481</v>
      </c>
      <c r="AP9" s="62"/>
      <c r="AQ9" s="62"/>
      <c r="AR9" s="62"/>
    </row>
    <row r="10" s="50" customFormat="true" ht="23.25" hidden="false" customHeight="true" outlineLevel="0" collapsed="false">
      <c r="A10" s="85" t="s">
        <v>17</v>
      </c>
      <c r="B10" s="64" t="n">
        <v>102</v>
      </c>
      <c r="C10" s="65" t="n">
        <v>55</v>
      </c>
      <c r="D10" s="66" t="n">
        <v>47</v>
      </c>
      <c r="E10" s="64" t="n">
        <v>84</v>
      </c>
      <c r="F10" s="65" t="n">
        <v>43</v>
      </c>
      <c r="G10" s="66" t="n">
        <v>41</v>
      </c>
      <c r="H10" s="64" t="n">
        <v>95</v>
      </c>
      <c r="I10" s="65" t="n">
        <v>44</v>
      </c>
      <c r="J10" s="66" t="n">
        <v>51</v>
      </c>
      <c r="K10" s="64" t="n">
        <v>108</v>
      </c>
      <c r="L10" s="65" t="n">
        <v>46</v>
      </c>
      <c r="M10" s="66" t="n">
        <v>62</v>
      </c>
      <c r="N10" s="64" t="n">
        <v>106</v>
      </c>
      <c r="O10" s="65" t="n">
        <v>52</v>
      </c>
      <c r="P10" s="66" t="n">
        <v>54</v>
      </c>
      <c r="Q10" s="64" t="n">
        <v>79</v>
      </c>
      <c r="R10" s="65" t="n">
        <v>36</v>
      </c>
      <c r="S10" s="66" t="n">
        <v>43</v>
      </c>
      <c r="T10" s="64" t="n">
        <v>77</v>
      </c>
      <c r="U10" s="65" t="n">
        <v>35</v>
      </c>
      <c r="V10" s="66" t="n">
        <v>42</v>
      </c>
      <c r="W10" s="64" t="n">
        <v>85</v>
      </c>
      <c r="X10" s="65" t="n">
        <v>44</v>
      </c>
      <c r="Y10" s="66" t="n">
        <v>41</v>
      </c>
      <c r="Z10" s="64" t="n">
        <v>79</v>
      </c>
      <c r="AA10" s="65" t="n">
        <v>31</v>
      </c>
      <c r="AB10" s="66" t="n">
        <v>48</v>
      </c>
      <c r="AC10" s="64" t="n">
        <v>81</v>
      </c>
      <c r="AD10" s="65" t="n">
        <v>35</v>
      </c>
      <c r="AE10" s="66" t="n">
        <v>46</v>
      </c>
      <c r="AF10" s="64" t="n">
        <v>79</v>
      </c>
      <c r="AG10" s="65" t="n">
        <v>43</v>
      </c>
      <c r="AH10" s="66" t="n">
        <v>36</v>
      </c>
      <c r="AI10" s="64" t="n">
        <v>81</v>
      </c>
      <c r="AJ10" s="65" t="n">
        <v>30</v>
      </c>
      <c r="AK10" s="66" t="n">
        <v>51</v>
      </c>
      <c r="AL10" s="67" t="n">
        <v>1056</v>
      </c>
      <c r="AM10" s="68" t="n">
        <v>494</v>
      </c>
      <c r="AN10" s="69" t="n">
        <v>562</v>
      </c>
      <c r="AP10" s="62"/>
      <c r="AQ10" s="62"/>
      <c r="AR10" s="62"/>
    </row>
    <row r="11" s="50" customFormat="true" ht="23.25" hidden="false" customHeight="true" outlineLevel="0" collapsed="false">
      <c r="A11" s="85" t="s">
        <v>18</v>
      </c>
      <c r="B11" s="64" t="n">
        <v>50</v>
      </c>
      <c r="C11" s="65" t="n">
        <v>29</v>
      </c>
      <c r="D11" s="66" t="n">
        <v>21</v>
      </c>
      <c r="E11" s="64" t="n">
        <v>56</v>
      </c>
      <c r="F11" s="65" t="n">
        <v>32</v>
      </c>
      <c r="G11" s="66" t="n">
        <v>24</v>
      </c>
      <c r="H11" s="64" t="n">
        <v>64</v>
      </c>
      <c r="I11" s="65" t="n">
        <v>33</v>
      </c>
      <c r="J11" s="66" t="n">
        <v>31</v>
      </c>
      <c r="K11" s="64" t="n">
        <v>61</v>
      </c>
      <c r="L11" s="65" t="n">
        <v>29</v>
      </c>
      <c r="M11" s="66" t="n">
        <v>32</v>
      </c>
      <c r="N11" s="64" t="n">
        <v>51</v>
      </c>
      <c r="O11" s="65" t="n">
        <v>26</v>
      </c>
      <c r="P11" s="66" t="n">
        <v>25</v>
      </c>
      <c r="Q11" s="64" t="n">
        <v>50</v>
      </c>
      <c r="R11" s="65" t="n">
        <v>23</v>
      </c>
      <c r="S11" s="66" t="n">
        <v>27</v>
      </c>
      <c r="T11" s="64" t="n">
        <v>63</v>
      </c>
      <c r="U11" s="65" t="n">
        <v>26</v>
      </c>
      <c r="V11" s="66" t="n">
        <v>37</v>
      </c>
      <c r="W11" s="64" t="n">
        <v>54</v>
      </c>
      <c r="X11" s="65" t="n">
        <v>29</v>
      </c>
      <c r="Y11" s="66" t="n">
        <v>25</v>
      </c>
      <c r="Z11" s="64" t="n">
        <v>43</v>
      </c>
      <c r="AA11" s="65" t="n">
        <v>20</v>
      </c>
      <c r="AB11" s="66" t="n">
        <v>23</v>
      </c>
      <c r="AC11" s="64" t="n">
        <v>31</v>
      </c>
      <c r="AD11" s="65" t="n">
        <v>18</v>
      </c>
      <c r="AE11" s="66" t="n">
        <v>13</v>
      </c>
      <c r="AF11" s="64" t="n">
        <v>41</v>
      </c>
      <c r="AG11" s="65" t="n">
        <v>18</v>
      </c>
      <c r="AH11" s="66" t="n">
        <v>23</v>
      </c>
      <c r="AI11" s="64" t="n">
        <v>39</v>
      </c>
      <c r="AJ11" s="65" t="n">
        <v>14</v>
      </c>
      <c r="AK11" s="66" t="n">
        <v>25</v>
      </c>
      <c r="AL11" s="67" t="n">
        <v>603</v>
      </c>
      <c r="AM11" s="68" t="n">
        <v>297</v>
      </c>
      <c r="AN11" s="69" t="n">
        <v>306</v>
      </c>
      <c r="AP11" s="62"/>
      <c r="AQ11" s="62"/>
      <c r="AR11" s="62"/>
    </row>
    <row r="12" s="50" customFormat="true" ht="23.25" hidden="false" customHeight="true" outlineLevel="0" collapsed="false">
      <c r="A12" s="85" t="s">
        <v>19</v>
      </c>
      <c r="B12" s="64" t="n">
        <v>28</v>
      </c>
      <c r="C12" s="65" t="n">
        <v>12</v>
      </c>
      <c r="D12" s="66" t="n">
        <v>16</v>
      </c>
      <c r="E12" s="64" t="n">
        <v>30</v>
      </c>
      <c r="F12" s="65" t="n">
        <v>15</v>
      </c>
      <c r="G12" s="66" t="n">
        <v>15</v>
      </c>
      <c r="H12" s="64" t="n">
        <v>36</v>
      </c>
      <c r="I12" s="65" t="n">
        <v>20</v>
      </c>
      <c r="J12" s="66" t="n">
        <v>16</v>
      </c>
      <c r="K12" s="64" t="n">
        <v>32</v>
      </c>
      <c r="L12" s="65" t="n">
        <v>20</v>
      </c>
      <c r="M12" s="66" t="n">
        <v>12</v>
      </c>
      <c r="N12" s="64" t="n">
        <v>32</v>
      </c>
      <c r="O12" s="65" t="n">
        <v>14</v>
      </c>
      <c r="P12" s="66" t="n">
        <v>18</v>
      </c>
      <c r="Q12" s="64" t="n">
        <v>24</v>
      </c>
      <c r="R12" s="65" t="n">
        <v>11</v>
      </c>
      <c r="S12" s="66" t="n">
        <v>13</v>
      </c>
      <c r="T12" s="64" t="n">
        <v>18</v>
      </c>
      <c r="U12" s="65" t="n">
        <v>10</v>
      </c>
      <c r="V12" s="66" t="n">
        <v>8</v>
      </c>
      <c r="W12" s="64" t="n">
        <v>28</v>
      </c>
      <c r="X12" s="65" t="n">
        <v>14</v>
      </c>
      <c r="Y12" s="66" t="n">
        <v>14</v>
      </c>
      <c r="Z12" s="64" t="n">
        <v>14</v>
      </c>
      <c r="AA12" s="65" t="n">
        <v>5</v>
      </c>
      <c r="AB12" s="66" t="n">
        <v>9</v>
      </c>
      <c r="AC12" s="64" t="n">
        <v>28</v>
      </c>
      <c r="AD12" s="65" t="n">
        <v>15</v>
      </c>
      <c r="AE12" s="66" t="n">
        <v>13</v>
      </c>
      <c r="AF12" s="64" t="n">
        <v>23</v>
      </c>
      <c r="AG12" s="65" t="n">
        <v>9</v>
      </c>
      <c r="AH12" s="66" t="n">
        <v>14</v>
      </c>
      <c r="AI12" s="64" t="n">
        <v>25</v>
      </c>
      <c r="AJ12" s="65" t="n">
        <v>17</v>
      </c>
      <c r="AK12" s="66" t="n">
        <v>8</v>
      </c>
      <c r="AL12" s="67" t="n">
        <v>318</v>
      </c>
      <c r="AM12" s="68" t="n">
        <v>162</v>
      </c>
      <c r="AN12" s="69" t="n">
        <v>156</v>
      </c>
      <c r="AP12" s="62"/>
      <c r="AQ12" s="62"/>
      <c r="AR12" s="62"/>
    </row>
    <row r="13" s="50" customFormat="true" ht="23.25" hidden="false" customHeight="true" outlineLevel="0" collapsed="false">
      <c r="A13" s="85" t="s">
        <v>20</v>
      </c>
      <c r="B13" s="64" t="n">
        <v>36</v>
      </c>
      <c r="C13" s="65" t="n">
        <v>16</v>
      </c>
      <c r="D13" s="66" t="n">
        <v>20</v>
      </c>
      <c r="E13" s="64" t="n">
        <v>43</v>
      </c>
      <c r="F13" s="65" t="n">
        <v>19</v>
      </c>
      <c r="G13" s="66" t="n">
        <v>24</v>
      </c>
      <c r="H13" s="64" t="n">
        <v>42</v>
      </c>
      <c r="I13" s="65" t="n">
        <v>23</v>
      </c>
      <c r="J13" s="66" t="n">
        <v>19</v>
      </c>
      <c r="K13" s="64" t="n">
        <v>33</v>
      </c>
      <c r="L13" s="65" t="n">
        <v>14</v>
      </c>
      <c r="M13" s="66" t="n">
        <v>19</v>
      </c>
      <c r="N13" s="64" t="n">
        <v>44</v>
      </c>
      <c r="O13" s="65" t="n">
        <v>18</v>
      </c>
      <c r="P13" s="66" t="n">
        <v>26</v>
      </c>
      <c r="Q13" s="64" t="n">
        <v>37</v>
      </c>
      <c r="R13" s="65" t="n">
        <v>18</v>
      </c>
      <c r="S13" s="66" t="n">
        <v>19</v>
      </c>
      <c r="T13" s="64" t="n">
        <v>30</v>
      </c>
      <c r="U13" s="65" t="n">
        <v>16</v>
      </c>
      <c r="V13" s="66" t="n">
        <v>14</v>
      </c>
      <c r="W13" s="64" t="n">
        <v>30</v>
      </c>
      <c r="X13" s="65" t="n">
        <v>11</v>
      </c>
      <c r="Y13" s="66" t="n">
        <v>19</v>
      </c>
      <c r="Z13" s="64" t="n">
        <v>33</v>
      </c>
      <c r="AA13" s="65" t="n">
        <v>16</v>
      </c>
      <c r="AB13" s="66" t="n">
        <v>17</v>
      </c>
      <c r="AC13" s="64" t="n">
        <v>30</v>
      </c>
      <c r="AD13" s="65" t="n">
        <v>20</v>
      </c>
      <c r="AE13" s="66" t="n">
        <v>10</v>
      </c>
      <c r="AF13" s="64" t="n">
        <v>34</v>
      </c>
      <c r="AG13" s="65" t="n">
        <v>18</v>
      </c>
      <c r="AH13" s="66" t="n">
        <v>16</v>
      </c>
      <c r="AI13" s="64" t="n">
        <v>40</v>
      </c>
      <c r="AJ13" s="65" t="n">
        <v>21</v>
      </c>
      <c r="AK13" s="66" t="n">
        <v>19</v>
      </c>
      <c r="AL13" s="67" t="n">
        <v>432</v>
      </c>
      <c r="AM13" s="68" t="n">
        <v>210</v>
      </c>
      <c r="AN13" s="69" t="n">
        <v>222</v>
      </c>
      <c r="AP13" s="62"/>
      <c r="AQ13" s="62"/>
      <c r="AR13" s="62"/>
    </row>
    <row r="14" s="50" customFormat="true" ht="23.25" hidden="false" customHeight="true" outlineLevel="0" collapsed="false">
      <c r="A14" s="85" t="s">
        <v>21</v>
      </c>
      <c r="B14" s="64" t="n">
        <v>35</v>
      </c>
      <c r="C14" s="65" t="n">
        <v>10</v>
      </c>
      <c r="D14" s="66" t="n">
        <v>25</v>
      </c>
      <c r="E14" s="64" t="n">
        <v>49</v>
      </c>
      <c r="F14" s="65" t="n">
        <v>23</v>
      </c>
      <c r="G14" s="66" t="n">
        <v>26</v>
      </c>
      <c r="H14" s="64" t="n">
        <v>34</v>
      </c>
      <c r="I14" s="65" t="n">
        <v>13</v>
      </c>
      <c r="J14" s="66" t="n">
        <v>21</v>
      </c>
      <c r="K14" s="64" t="n">
        <v>46</v>
      </c>
      <c r="L14" s="65" t="n">
        <v>29</v>
      </c>
      <c r="M14" s="66" t="n">
        <v>17</v>
      </c>
      <c r="N14" s="64" t="n">
        <v>32</v>
      </c>
      <c r="O14" s="65" t="n">
        <v>19</v>
      </c>
      <c r="P14" s="66" t="n">
        <v>13</v>
      </c>
      <c r="Q14" s="64" t="n">
        <v>34</v>
      </c>
      <c r="R14" s="65" t="n">
        <v>14</v>
      </c>
      <c r="S14" s="66" t="n">
        <v>20</v>
      </c>
      <c r="T14" s="64" t="n">
        <v>25</v>
      </c>
      <c r="U14" s="65" t="n">
        <v>13</v>
      </c>
      <c r="V14" s="66" t="n">
        <v>12</v>
      </c>
      <c r="W14" s="64" t="n">
        <v>37</v>
      </c>
      <c r="X14" s="65" t="n">
        <v>14</v>
      </c>
      <c r="Y14" s="66" t="n">
        <v>23</v>
      </c>
      <c r="Z14" s="64" t="n">
        <v>36</v>
      </c>
      <c r="AA14" s="65" t="n">
        <v>15</v>
      </c>
      <c r="AB14" s="66" t="n">
        <v>21</v>
      </c>
      <c r="AC14" s="64" t="n">
        <v>38</v>
      </c>
      <c r="AD14" s="65" t="n">
        <v>18</v>
      </c>
      <c r="AE14" s="66" t="n">
        <v>20</v>
      </c>
      <c r="AF14" s="64" t="n">
        <v>32</v>
      </c>
      <c r="AG14" s="65" t="n">
        <v>19</v>
      </c>
      <c r="AH14" s="66" t="n">
        <v>13</v>
      </c>
      <c r="AI14" s="64" t="n">
        <v>42</v>
      </c>
      <c r="AJ14" s="65" t="n">
        <v>25</v>
      </c>
      <c r="AK14" s="66" t="n">
        <v>17</v>
      </c>
      <c r="AL14" s="67" t="n">
        <v>440</v>
      </c>
      <c r="AM14" s="68" t="n">
        <v>212</v>
      </c>
      <c r="AN14" s="69" t="n">
        <v>228</v>
      </c>
      <c r="AP14" s="62"/>
      <c r="AQ14" s="62"/>
      <c r="AR14" s="62"/>
    </row>
    <row r="15" s="50" customFormat="true" ht="23.25" hidden="false" customHeight="true" outlineLevel="0" collapsed="false">
      <c r="A15" s="85" t="s">
        <v>22</v>
      </c>
      <c r="B15" s="64" t="n">
        <v>35</v>
      </c>
      <c r="C15" s="65" t="n">
        <v>22</v>
      </c>
      <c r="D15" s="66" t="n">
        <v>13</v>
      </c>
      <c r="E15" s="64" t="n">
        <v>50</v>
      </c>
      <c r="F15" s="65" t="n">
        <v>24</v>
      </c>
      <c r="G15" s="66" t="n">
        <v>26</v>
      </c>
      <c r="H15" s="64" t="n">
        <v>45</v>
      </c>
      <c r="I15" s="65" t="n">
        <v>15</v>
      </c>
      <c r="J15" s="66" t="n">
        <v>30</v>
      </c>
      <c r="K15" s="64" t="n">
        <v>51</v>
      </c>
      <c r="L15" s="65" t="n">
        <v>22</v>
      </c>
      <c r="M15" s="66" t="n">
        <v>29</v>
      </c>
      <c r="N15" s="64" t="n">
        <v>30</v>
      </c>
      <c r="O15" s="65" t="n">
        <v>16</v>
      </c>
      <c r="P15" s="66" t="n">
        <v>14</v>
      </c>
      <c r="Q15" s="64" t="n">
        <v>40</v>
      </c>
      <c r="R15" s="65" t="n">
        <v>16</v>
      </c>
      <c r="S15" s="66" t="n">
        <v>24</v>
      </c>
      <c r="T15" s="64" t="n">
        <v>55</v>
      </c>
      <c r="U15" s="65" t="n">
        <v>23</v>
      </c>
      <c r="V15" s="66" t="n">
        <v>32</v>
      </c>
      <c r="W15" s="64" t="n">
        <v>33</v>
      </c>
      <c r="X15" s="65" t="n">
        <v>13</v>
      </c>
      <c r="Y15" s="66" t="n">
        <v>20</v>
      </c>
      <c r="Z15" s="64" t="n">
        <v>29</v>
      </c>
      <c r="AA15" s="65" t="n">
        <v>14</v>
      </c>
      <c r="AB15" s="66" t="n">
        <v>15</v>
      </c>
      <c r="AC15" s="64" t="n">
        <v>32</v>
      </c>
      <c r="AD15" s="65" t="n">
        <v>12</v>
      </c>
      <c r="AE15" s="66" t="n">
        <v>20</v>
      </c>
      <c r="AF15" s="64" t="n">
        <v>40</v>
      </c>
      <c r="AG15" s="65" t="n">
        <v>24</v>
      </c>
      <c r="AH15" s="66" t="n">
        <v>16</v>
      </c>
      <c r="AI15" s="64" t="n">
        <v>26</v>
      </c>
      <c r="AJ15" s="65" t="n">
        <v>11</v>
      </c>
      <c r="AK15" s="66" t="n">
        <v>15</v>
      </c>
      <c r="AL15" s="67" t="n">
        <v>466</v>
      </c>
      <c r="AM15" s="68" t="n">
        <v>212</v>
      </c>
      <c r="AN15" s="69" t="n">
        <v>254</v>
      </c>
      <c r="AP15" s="62"/>
      <c r="AQ15" s="62"/>
      <c r="AR15" s="62"/>
    </row>
    <row r="16" s="50" customFormat="true" ht="23.25" hidden="false" customHeight="true" outlineLevel="0" collapsed="false">
      <c r="A16" s="85" t="s">
        <v>23</v>
      </c>
      <c r="B16" s="64" t="n">
        <v>74</v>
      </c>
      <c r="C16" s="65" t="n">
        <v>38</v>
      </c>
      <c r="D16" s="66" t="n">
        <v>36</v>
      </c>
      <c r="E16" s="64" t="n">
        <v>67</v>
      </c>
      <c r="F16" s="65" t="n">
        <v>40</v>
      </c>
      <c r="G16" s="66" t="n">
        <v>27</v>
      </c>
      <c r="H16" s="64" t="n">
        <v>77</v>
      </c>
      <c r="I16" s="65" t="n">
        <v>36</v>
      </c>
      <c r="J16" s="66" t="n">
        <v>41</v>
      </c>
      <c r="K16" s="64" t="n">
        <v>93</v>
      </c>
      <c r="L16" s="65" t="n">
        <v>37</v>
      </c>
      <c r="M16" s="66" t="n">
        <v>56</v>
      </c>
      <c r="N16" s="64" t="n">
        <v>72</v>
      </c>
      <c r="O16" s="65" t="n">
        <v>32</v>
      </c>
      <c r="P16" s="66" t="n">
        <v>40</v>
      </c>
      <c r="Q16" s="64" t="n">
        <v>72</v>
      </c>
      <c r="R16" s="65" t="n">
        <v>32</v>
      </c>
      <c r="S16" s="66" t="n">
        <v>40</v>
      </c>
      <c r="T16" s="64" t="n">
        <v>66</v>
      </c>
      <c r="U16" s="65" t="n">
        <v>25</v>
      </c>
      <c r="V16" s="66" t="n">
        <v>41</v>
      </c>
      <c r="W16" s="64" t="n">
        <v>69</v>
      </c>
      <c r="X16" s="65" t="n">
        <v>28</v>
      </c>
      <c r="Y16" s="66" t="n">
        <v>41</v>
      </c>
      <c r="Z16" s="64" t="n">
        <v>67</v>
      </c>
      <c r="AA16" s="65" t="n">
        <v>32</v>
      </c>
      <c r="AB16" s="66" t="n">
        <v>35</v>
      </c>
      <c r="AC16" s="64" t="n">
        <v>69</v>
      </c>
      <c r="AD16" s="65" t="n">
        <v>39</v>
      </c>
      <c r="AE16" s="66" t="n">
        <v>30</v>
      </c>
      <c r="AF16" s="64" t="n">
        <v>77</v>
      </c>
      <c r="AG16" s="65" t="n">
        <v>41</v>
      </c>
      <c r="AH16" s="66" t="n">
        <v>36</v>
      </c>
      <c r="AI16" s="64" t="n">
        <v>47</v>
      </c>
      <c r="AJ16" s="65" t="n">
        <v>28</v>
      </c>
      <c r="AK16" s="66" t="n">
        <v>19</v>
      </c>
      <c r="AL16" s="67" t="n">
        <v>850</v>
      </c>
      <c r="AM16" s="68" t="n">
        <v>408</v>
      </c>
      <c r="AN16" s="69" t="n">
        <v>442</v>
      </c>
      <c r="AP16" s="62"/>
      <c r="AQ16" s="62"/>
      <c r="AR16" s="62"/>
    </row>
    <row r="17" s="50" customFormat="true" ht="23.25" hidden="false" customHeight="true" outlineLevel="0" collapsed="false">
      <c r="A17" s="85" t="s">
        <v>24</v>
      </c>
      <c r="B17" s="64" t="n">
        <v>59</v>
      </c>
      <c r="C17" s="65" t="n">
        <v>22</v>
      </c>
      <c r="D17" s="66" t="n">
        <v>37</v>
      </c>
      <c r="E17" s="64" t="n">
        <v>62</v>
      </c>
      <c r="F17" s="65" t="n">
        <v>22</v>
      </c>
      <c r="G17" s="66" t="n">
        <v>40</v>
      </c>
      <c r="H17" s="64" t="n">
        <v>62</v>
      </c>
      <c r="I17" s="65" t="n">
        <v>33</v>
      </c>
      <c r="J17" s="66" t="n">
        <v>29</v>
      </c>
      <c r="K17" s="64" t="n">
        <v>56</v>
      </c>
      <c r="L17" s="65" t="n">
        <v>26</v>
      </c>
      <c r="M17" s="66" t="n">
        <v>30</v>
      </c>
      <c r="N17" s="64" t="n">
        <v>53</v>
      </c>
      <c r="O17" s="65" t="n">
        <v>27</v>
      </c>
      <c r="P17" s="66" t="n">
        <v>26</v>
      </c>
      <c r="Q17" s="64" t="n">
        <v>63</v>
      </c>
      <c r="R17" s="65" t="n">
        <v>39</v>
      </c>
      <c r="S17" s="66" t="n">
        <v>24</v>
      </c>
      <c r="T17" s="64" t="n">
        <v>60</v>
      </c>
      <c r="U17" s="65" t="n">
        <v>30</v>
      </c>
      <c r="V17" s="66" t="n">
        <v>30</v>
      </c>
      <c r="W17" s="64" t="n">
        <v>54</v>
      </c>
      <c r="X17" s="65" t="n">
        <v>19</v>
      </c>
      <c r="Y17" s="66" t="n">
        <v>35</v>
      </c>
      <c r="Z17" s="64" t="n">
        <v>60</v>
      </c>
      <c r="AA17" s="65" t="n">
        <v>34</v>
      </c>
      <c r="AB17" s="66" t="n">
        <v>26</v>
      </c>
      <c r="AC17" s="64" t="n">
        <v>44</v>
      </c>
      <c r="AD17" s="65" t="n">
        <v>28</v>
      </c>
      <c r="AE17" s="66" t="n">
        <v>16</v>
      </c>
      <c r="AF17" s="64" t="n">
        <v>59</v>
      </c>
      <c r="AG17" s="65" t="n">
        <v>24</v>
      </c>
      <c r="AH17" s="66" t="n">
        <v>35</v>
      </c>
      <c r="AI17" s="64" t="n">
        <v>37</v>
      </c>
      <c r="AJ17" s="65" t="n">
        <v>10</v>
      </c>
      <c r="AK17" s="66" t="n">
        <v>27</v>
      </c>
      <c r="AL17" s="67" t="n">
        <v>669</v>
      </c>
      <c r="AM17" s="68" t="n">
        <v>314</v>
      </c>
      <c r="AN17" s="69" t="n">
        <v>355</v>
      </c>
      <c r="AP17" s="62"/>
      <c r="AQ17" s="62"/>
      <c r="AR17" s="62"/>
    </row>
    <row r="18" s="50" customFormat="true" ht="23.25" hidden="false" customHeight="true" outlineLevel="0" collapsed="false">
      <c r="A18" s="85" t="s">
        <v>25</v>
      </c>
      <c r="B18" s="64" t="n">
        <v>37</v>
      </c>
      <c r="C18" s="65" t="n">
        <v>18</v>
      </c>
      <c r="D18" s="66" t="n">
        <v>19</v>
      </c>
      <c r="E18" s="64" t="n">
        <v>40</v>
      </c>
      <c r="F18" s="65" t="n">
        <v>19</v>
      </c>
      <c r="G18" s="66" t="n">
        <v>21</v>
      </c>
      <c r="H18" s="64" t="n">
        <v>44</v>
      </c>
      <c r="I18" s="65" t="n">
        <v>21</v>
      </c>
      <c r="J18" s="66" t="n">
        <v>23</v>
      </c>
      <c r="K18" s="64" t="n">
        <v>49</v>
      </c>
      <c r="L18" s="65" t="n">
        <v>23</v>
      </c>
      <c r="M18" s="66" t="n">
        <v>26</v>
      </c>
      <c r="N18" s="64" t="n">
        <v>48</v>
      </c>
      <c r="O18" s="65" t="n">
        <v>30</v>
      </c>
      <c r="P18" s="66" t="n">
        <v>18</v>
      </c>
      <c r="Q18" s="64" t="n">
        <v>37</v>
      </c>
      <c r="R18" s="65" t="n">
        <v>20</v>
      </c>
      <c r="S18" s="66" t="n">
        <v>17</v>
      </c>
      <c r="T18" s="64" t="n">
        <v>38</v>
      </c>
      <c r="U18" s="65" t="n">
        <v>21</v>
      </c>
      <c r="V18" s="66" t="n">
        <v>17</v>
      </c>
      <c r="W18" s="64" t="n">
        <v>28</v>
      </c>
      <c r="X18" s="65" t="n">
        <v>8</v>
      </c>
      <c r="Y18" s="66" t="n">
        <v>20</v>
      </c>
      <c r="Z18" s="64" t="n">
        <v>27</v>
      </c>
      <c r="AA18" s="65" t="n">
        <v>12</v>
      </c>
      <c r="AB18" s="66" t="n">
        <v>15</v>
      </c>
      <c r="AC18" s="64" t="n">
        <v>37</v>
      </c>
      <c r="AD18" s="65" t="n">
        <v>18</v>
      </c>
      <c r="AE18" s="66" t="n">
        <v>19</v>
      </c>
      <c r="AF18" s="64" t="n">
        <v>44</v>
      </c>
      <c r="AG18" s="65" t="n">
        <v>23</v>
      </c>
      <c r="AH18" s="66" t="n">
        <v>21</v>
      </c>
      <c r="AI18" s="64" t="n">
        <v>44</v>
      </c>
      <c r="AJ18" s="65" t="n">
        <v>23</v>
      </c>
      <c r="AK18" s="66" t="n">
        <v>21</v>
      </c>
      <c r="AL18" s="67" t="n">
        <v>473</v>
      </c>
      <c r="AM18" s="68" t="n">
        <v>236</v>
      </c>
      <c r="AN18" s="69" t="n">
        <v>237</v>
      </c>
      <c r="AP18" s="62"/>
      <c r="AQ18" s="62"/>
      <c r="AR18" s="62"/>
    </row>
    <row r="19" s="50" customFormat="true" ht="23.25" hidden="false" customHeight="true" outlineLevel="0" collapsed="false">
      <c r="A19" s="85" t="s">
        <v>26</v>
      </c>
      <c r="B19" s="64" t="n">
        <v>47</v>
      </c>
      <c r="C19" s="65" t="n">
        <v>26</v>
      </c>
      <c r="D19" s="66" t="n">
        <v>21</v>
      </c>
      <c r="E19" s="64" t="n">
        <v>49</v>
      </c>
      <c r="F19" s="65" t="n">
        <v>25</v>
      </c>
      <c r="G19" s="66" t="n">
        <v>24</v>
      </c>
      <c r="H19" s="64" t="n">
        <v>48</v>
      </c>
      <c r="I19" s="65" t="n">
        <v>26</v>
      </c>
      <c r="J19" s="66" t="n">
        <v>22</v>
      </c>
      <c r="K19" s="64" t="n">
        <v>68</v>
      </c>
      <c r="L19" s="65" t="n">
        <v>31</v>
      </c>
      <c r="M19" s="66" t="n">
        <v>37</v>
      </c>
      <c r="N19" s="64" t="n">
        <v>38</v>
      </c>
      <c r="O19" s="65" t="n">
        <v>18</v>
      </c>
      <c r="P19" s="66" t="n">
        <v>20</v>
      </c>
      <c r="Q19" s="64" t="n">
        <v>64</v>
      </c>
      <c r="R19" s="65" t="n">
        <v>36</v>
      </c>
      <c r="S19" s="66" t="n">
        <v>28</v>
      </c>
      <c r="T19" s="64" t="n">
        <v>36</v>
      </c>
      <c r="U19" s="65" t="n">
        <v>16</v>
      </c>
      <c r="V19" s="66" t="n">
        <v>20</v>
      </c>
      <c r="W19" s="64" t="n">
        <v>49</v>
      </c>
      <c r="X19" s="65" t="n">
        <v>27</v>
      </c>
      <c r="Y19" s="66" t="n">
        <v>22</v>
      </c>
      <c r="Z19" s="64" t="n">
        <v>42</v>
      </c>
      <c r="AA19" s="65" t="n">
        <v>21</v>
      </c>
      <c r="AB19" s="66" t="n">
        <v>21</v>
      </c>
      <c r="AC19" s="64" t="n">
        <v>40</v>
      </c>
      <c r="AD19" s="65" t="n">
        <v>20</v>
      </c>
      <c r="AE19" s="66" t="n">
        <v>20</v>
      </c>
      <c r="AF19" s="64" t="n">
        <v>38</v>
      </c>
      <c r="AG19" s="65" t="n">
        <v>17</v>
      </c>
      <c r="AH19" s="66" t="n">
        <v>21</v>
      </c>
      <c r="AI19" s="64" t="n">
        <v>43</v>
      </c>
      <c r="AJ19" s="65" t="n">
        <v>20</v>
      </c>
      <c r="AK19" s="66" t="n">
        <v>23</v>
      </c>
      <c r="AL19" s="67" t="n">
        <v>562</v>
      </c>
      <c r="AM19" s="68" t="n">
        <v>283</v>
      </c>
      <c r="AN19" s="69" t="n">
        <v>279</v>
      </c>
      <c r="AP19" s="62"/>
      <c r="AQ19" s="62"/>
      <c r="AR19" s="62"/>
    </row>
    <row r="20" s="50" customFormat="true" ht="23.25" hidden="false" customHeight="true" outlineLevel="0" collapsed="false">
      <c r="A20" s="85" t="s">
        <v>27</v>
      </c>
      <c r="B20" s="64" t="n">
        <v>3</v>
      </c>
      <c r="C20" s="65" t="n">
        <v>1</v>
      </c>
      <c r="D20" s="66" t="n">
        <v>2</v>
      </c>
      <c r="E20" s="64" t="n">
        <v>3</v>
      </c>
      <c r="F20" s="65" t="n">
        <v>2</v>
      </c>
      <c r="G20" s="66" t="n">
        <v>1</v>
      </c>
      <c r="H20" s="64" t="n">
        <v>6</v>
      </c>
      <c r="I20" s="65" t="n">
        <v>3</v>
      </c>
      <c r="J20" s="66" t="n">
        <v>3</v>
      </c>
      <c r="K20" s="64" t="n">
        <v>3</v>
      </c>
      <c r="L20" s="65" t="n">
        <v>1</v>
      </c>
      <c r="M20" s="66" t="n">
        <v>2</v>
      </c>
      <c r="N20" s="64" t="n">
        <v>8</v>
      </c>
      <c r="O20" s="65" t="n">
        <v>4</v>
      </c>
      <c r="P20" s="66" t="n">
        <v>4</v>
      </c>
      <c r="Q20" s="64" t="n">
        <v>4</v>
      </c>
      <c r="R20" s="65" t="n">
        <v>2</v>
      </c>
      <c r="S20" s="66" t="n">
        <v>2</v>
      </c>
      <c r="T20" s="64" t="n">
        <v>2</v>
      </c>
      <c r="U20" s="65" t="n">
        <v>2</v>
      </c>
      <c r="V20" s="66" t="n">
        <v>0</v>
      </c>
      <c r="W20" s="64" t="n">
        <v>5</v>
      </c>
      <c r="X20" s="65" t="n">
        <v>1</v>
      </c>
      <c r="Y20" s="66" t="n">
        <v>4</v>
      </c>
      <c r="Z20" s="64" t="n">
        <v>3</v>
      </c>
      <c r="AA20" s="65" t="n">
        <v>1</v>
      </c>
      <c r="AB20" s="66" t="n">
        <v>2</v>
      </c>
      <c r="AC20" s="64" t="n">
        <v>4</v>
      </c>
      <c r="AD20" s="65" t="n">
        <v>1</v>
      </c>
      <c r="AE20" s="66" t="n">
        <v>3</v>
      </c>
      <c r="AF20" s="64" t="n">
        <v>2</v>
      </c>
      <c r="AG20" s="65" t="n">
        <v>0</v>
      </c>
      <c r="AH20" s="66" t="n">
        <v>2</v>
      </c>
      <c r="AI20" s="64" t="n">
        <v>1</v>
      </c>
      <c r="AJ20" s="65" t="n">
        <v>0</v>
      </c>
      <c r="AK20" s="66" t="n">
        <v>1</v>
      </c>
      <c r="AL20" s="67" t="n">
        <v>44</v>
      </c>
      <c r="AM20" s="68" t="n">
        <v>18</v>
      </c>
      <c r="AN20" s="69" t="n">
        <v>26</v>
      </c>
      <c r="AP20" s="62"/>
      <c r="AQ20" s="62"/>
      <c r="AR20" s="62"/>
    </row>
    <row r="21" s="50" customFormat="true" ht="23.25" hidden="false" customHeight="true" outlineLevel="0" collapsed="false">
      <c r="A21" s="85" t="s">
        <v>28</v>
      </c>
      <c r="B21" s="64" t="n">
        <v>28</v>
      </c>
      <c r="C21" s="65" t="n">
        <v>14</v>
      </c>
      <c r="D21" s="66" t="n">
        <v>14</v>
      </c>
      <c r="E21" s="64" t="n">
        <v>42</v>
      </c>
      <c r="F21" s="65" t="n">
        <v>17</v>
      </c>
      <c r="G21" s="66" t="n">
        <v>25</v>
      </c>
      <c r="H21" s="64" t="n">
        <v>28</v>
      </c>
      <c r="I21" s="65" t="n">
        <v>10</v>
      </c>
      <c r="J21" s="66" t="n">
        <v>18</v>
      </c>
      <c r="K21" s="64" t="n">
        <v>33</v>
      </c>
      <c r="L21" s="65" t="n">
        <v>21</v>
      </c>
      <c r="M21" s="66" t="n">
        <v>12</v>
      </c>
      <c r="N21" s="64" t="n">
        <v>31</v>
      </c>
      <c r="O21" s="65" t="n">
        <v>18</v>
      </c>
      <c r="P21" s="66" t="n">
        <v>13</v>
      </c>
      <c r="Q21" s="64" t="n">
        <v>30</v>
      </c>
      <c r="R21" s="65" t="n">
        <v>15</v>
      </c>
      <c r="S21" s="66" t="n">
        <v>15</v>
      </c>
      <c r="T21" s="64" t="n">
        <v>28</v>
      </c>
      <c r="U21" s="65" t="n">
        <v>19</v>
      </c>
      <c r="V21" s="66" t="n">
        <v>9</v>
      </c>
      <c r="W21" s="64" t="n">
        <v>20</v>
      </c>
      <c r="X21" s="65" t="n">
        <v>7</v>
      </c>
      <c r="Y21" s="66" t="n">
        <v>13</v>
      </c>
      <c r="Z21" s="64" t="n">
        <v>19</v>
      </c>
      <c r="AA21" s="65" t="n">
        <v>12</v>
      </c>
      <c r="AB21" s="66" t="n">
        <v>7</v>
      </c>
      <c r="AC21" s="64" t="n">
        <v>20</v>
      </c>
      <c r="AD21" s="65" t="n">
        <v>8</v>
      </c>
      <c r="AE21" s="66" t="n">
        <v>12</v>
      </c>
      <c r="AF21" s="64" t="n">
        <v>24</v>
      </c>
      <c r="AG21" s="65" t="n">
        <v>12</v>
      </c>
      <c r="AH21" s="66" t="n">
        <v>12</v>
      </c>
      <c r="AI21" s="64" t="n">
        <v>26</v>
      </c>
      <c r="AJ21" s="65" t="n">
        <v>14</v>
      </c>
      <c r="AK21" s="66" t="n">
        <v>12</v>
      </c>
      <c r="AL21" s="67" t="n">
        <v>329</v>
      </c>
      <c r="AM21" s="68" t="n">
        <v>167</v>
      </c>
      <c r="AN21" s="69" t="n">
        <v>162</v>
      </c>
      <c r="AP21" s="62"/>
      <c r="AQ21" s="62"/>
      <c r="AR21" s="62"/>
    </row>
    <row r="22" s="50" customFormat="true" ht="23.25" hidden="false" customHeight="true" outlineLevel="0" collapsed="false">
      <c r="A22" s="85" t="s">
        <v>29</v>
      </c>
      <c r="B22" s="64" t="n">
        <v>12</v>
      </c>
      <c r="C22" s="65" t="n">
        <v>7</v>
      </c>
      <c r="D22" s="66" t="n">
        <v>5</v>
      </c>
      <c r="E22" s="64" t="n">
        <v>15</v>
      </c>
      <c r="F22" s="65" t="n">
        <v>4</v>
      </c>
      <c r="G22" s="66" t="n">
        <v>11</v>
      </c>
      <c r="H22" s="64" t="n">
        <v>18</v>
      </c>
      <c r="I22" s="65" t="n">
        <v>11</v>
      </c>
      <c r="J22" s="66" t="n">
        <v>7</v>
      </c>
      <c r="K22" s="64" t="n">
        <v>25</v>
      </c>
      <c r="L22" s="65" t="n">
        <v>20</v>
      </c>
      <c r="M22" s="66" t="n">
        <v>5</v>
      </c>
      <c r="N22" s="64" t="n">
        <v>8</v>
      </c>
      <c r="O22" s="65" t="n">
        <v>6</v>
      </c>
      <c r="P22" s="66" t="n">
        <v>2</v>
      </c>
      <c r="Q22" s="64" t="n">
        <v>14</v>
      </c>
      <c r="R22" s="65" t="n">
        <v>3</v>
      </c>
      <c r="S22" s="66" t="n">
        <v>11</v>
      </c>
      <c r="T22" s="64" t="n">
        <v>14</v>
      </c>
      <c r="U22" s="65" t="n">
        <v>5</v>
      </c>
      <c r="V22" s="66" t="n">
        <v>9</v>
      </c>
      <c r="W22" s="64" t="n">
        <v>14</v>
      </c>
      <c r="X22" s="65" t="n">
        <v>7</v>
      </c>
      <c r="Y22" s="66" t="n">
        <v>7</v>
      </c>
      <c r="Z22" s="64" t="n">
        <v>12</v>
      </c>
      <c r="AA22" s="65" t="n">
        <v>6</v>
      </c>
      <c r="AB22" s="66" t="n">
        <v>6</v>
      </c>
      <c r="AC22" s="64" t="n">
        <v>14</v>
      </c>
      <c r="AD22" s="65" t="n">
        <v>8</v>
      </c>
      <c r="AE22" s="66" t="n">
        <v>6</v>
      </c>
      <c r="AF22" s="64" t="n">
        <v>13</v>
      </c>
      <c r="AG22" s="65" t="n">
        <v>5</v>
      </c>
      <c r="AH22" s="66" t="n">
        <v>8</v>
      </c>
      <c r="AI22" s="64" t="n">
        <v>14</v>
      </c>
      <c r="AJ22" s="65" t="n">
        <v>6</v>
      </c>
      <c r="AK22" s="66" t="n">
        <v>8</v>
      </c>
      <c r="AL22" s="67" t="n">
        <v>173</v>
      </c>
      <c r="AM22" s="68" t="n">
        <v>88</v>
      </c>
      <c r="AN22" s="69" t="n">
        <v>85</v>
      </c>
      <c r="AP22" s="62"/>
      <c r="AQ22" s="62"/>
      <c r="AR22" s="62"/>
    </row>
    <row r="23" s="50" customFormat="true" ht="23.25" hidden="false" customHeight="true" outlineLevel="0" collapsed="false">
      <c r="A23" s="86" t="s">
        <v>30</v>
      </c>
      <c r="B23" s="71" t="n">
        <v>15</v>
      </c>
      <c r="C23" s="72" t="n">
        <v>5</v>
      </c>
      <c r="D23" s="73" t="n">
        <v>10</v>
      </c>
      <c r="E23" s="71" t="n">
        <v>27</v>
      </c>
      <c r="F23" s="72" t="n">
        <v>11</v>
      </c>
      <c r="G23" s="73" t="n">
        <v>16</v>
      </c>
      <c r="H23" s="71" t="n">
        <v>21</v>
      </c>
      <c r="I23" s="72" t="n">
        <v>6</v>
      </c>
      <c r="J23" s="73" t="n">
        <v>15</v>
      </c>
      <c r="K23" s="71" t="n">
        <v>19</v>
      </c>
      <c r="L23" s="72" t="n">
        <v>12</v>
      </c>
      <c r="M23" s="73" t="n">
        <v>7</v>
      </c>
      <c r="N23" s="71" t="n">
        <v>22</v>
      </c>
      <c r="O23" s="72" t="n">
        <v>10</v>
      </c>
      <c r="P23" s="73" t="n">
        <v>12</v>
      </c>
      <c r="Q23" s="71" t="n">
        <v>19</v>
      </c>
      <c r="R23" s="72" t="n">
        <v>9</v>
      </c>
      <c r="S23" s="73" t="n">
        <v>10</v>
      </c>
      <c r="T23" s="71" t="n">
        <v>17</v>
      </c>
      <c r="U23" s="72" t="n">
        <v>11</v>
      </c>
      <c r="V23" s="73" t="n">
        <v>6</v>
      </c>
      <c r="W23" s="71" t="n">
        <v>18</v>
      </c>
      <c r="X23" s="72" t="n">
        <v>11</v>
      </c>
      <c r="Y23" s="73" t="n">
        <v>7</v>
      </c>
      <c r="Z23" s="71" t="n">
        <v>20</v>
      </c>
      <c r="AA23" s="72" t="n">
        <v>9</v>
      </c>
      <c r="AB23" s="73" t="n">
        <v>11</v>
      </c>
      <c r="AC23" s="71" t="n">
        <v>13</v>
      </c>
      <c r="AD23" s="72" t="n">
        <v>9</v>
      </c>
      <c r="AE23" s="73" t="n">
        <v>4</v>
      </c>
      <c r="AF23" s="71" t="n">
        <v>18</v>
      </c>
      <c r="AG23" s="72" t="n">
        <v>8</v>
      </c>
      <c r="AH23" s="73" t="n">
        <v>10</v>
      </c>
      <c r="AI23" s="71" t="n">
        <v>13</v>
      </c>
      <c r="AJ23" s="72" t="n">
        <v>8</v>
      </c>
      <c r="AK23" s="73" t="n">
        <v>5</v>
      </c>
      <c r="AL23" s="74" t="n">
        <v>222</v>
      </c>
      <c r="AM23" s="75" t="n">
        <v>109</v>
      </c>
      <c r="AN23" s="76" t="n">
        <v>113</v>
      </c>
      <c r="AP23" s="62"/>
      <c r="AQ23" s="62"/>
      <c r="AR23" s="62"/>
    </row>
    <row r="25" customFormat="false" ht="24.7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</row>
  </sheetData>
  <mergeCells count="1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B1" activeCellId="0" sqref="B1"/>
    </sheetView>
  </sheetViews>
  <sheetFormatPr defaultColWidth="9.3828125" defaultRowHeight="11" zeroHeight="false" outlineLevelRow="0" outlineLevelCol="0"/>
  <cols>
    <col collapsed="false" customWidth="true" hidden="false" outlineLevel="0" max="1" min="1" style="384" width="11.24"/>
    <col collapsed="false" customWidth="true" hidden="false" outlineLevel="0" max="2" min="2" style="384" width="7.22"/>
    <col collapsed="false" customWidth="true" hidden="false" outlineLevel="0" max="4" min="3" style="384" width="6.9"/>
    <col collapsed="false" customWidth="true" hidden="false" outlineLevel="0" max="5" min="5" style="384" width="11.24"/>
    <col collapsed="false" customWidth="true" hidden="false" outlineLevel="0" max="6" min="6" style="384" width="7.22"/>
    <col collapsed="false" customWidth="true" hidden="false" outlineLevel="0" max="8" min="7" style="384" width="6.9"/>
    <col collapsed="false" customWidth="true" hidden="false" outlineLevel="0" max="9" min="9" style="384" width="11.24"/>
    <col collapsed="false" customWidth="true" hidden="false" outlineLevel="0" max="10" min="10" style="384" width="7.22"/>
    <col collapsed="false" customWidth="true" hidden="false" outlineLevel="0" max="13" min="11" style="384" width="6.9"/>
    <col collapsed="false" customWidth="true" hidden="false" outlineLevel="0" max="14" min="14" style="384" width="11.24"/>
    <col collapsed="false" customWidth="true" hidden="false" outlineLevel="0" max="65" min="15" style="384" width="6.9"/>
    <col collapsed="false" customWidth="true" hidden="false" outlineLevel="0" max="86" min="66" style="384" width="7.94"/>
    <col collapsed="false" customWidth="true" hidden="false" outlineLevel="0" max="106" min="87" style="384" width="5.77"/>
    <col collapsed="false" customWidth="false" hidden="false" outlineLevel="0" max="257" min="107" style="384" width="9.38"/>
  </cols>
  <sheetData>
    <row r="1" customFormat="false" ht="15" hidden="false" customHeight="true" outlineLevel="0" collapsed="false">
      <c r="A1" s="386" t="s">
        <v>225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34</v>
      </c>
      <c r="I3" s="390"/>
      <c r="J3" s="390"/>
      <c r="K3" s="390"/>
      <c r="L3" s="390" t="s">
        <v>202</v>
      </c>
    </row>
    <row r="4" s="240" customFormat="true" ht="15" hidden="false" customHeight="true" outlineLevel="0" collapsed="false">
      <c r="A4" s="391" t="s">
        <v>174</v>
      </c>
      <c r="B4" s="392" t="s">
        <v>33</v>
      </c>
      <c r="C4" s="392" t="s">
        <v>34</v>
      </c>
      <c r="D4" s="393" t="s">
        <v>35</v>
      </c>
      <c r="E4" s="391" t="s">
        <v>174</v>
      </c>
      <c r="F4" s="392" t="s">
        <v>33</v>
      </c>
      <c r="G4" s="392" t="s">
        <v>34</v>
      </c>
      <c r="H4" s="393" t="s">
        <v>35</v>
      </c>
      <c r="I4" s="391" t="s">
        <v>174</v>
      </c>
      <c r="J4" s="392" t="s">
        <v>33</v>
      </c>
      <c r="K4" s="392" t="s">
        <v>34</v>
      </c>
      <c r="L4" s="393" t="s">
        <v>35</v>
      </c>
      <c r="N4" s="394"/>
      <c r="O4" s="394"/>
      <c r="P4" s="394"/>
      <c r="Q4" s="148"/>
      <c r="R4" s="148"/>
      <c r="S4" s="148"/>
      <c r="T4" s="394"/>
      <c r="U4" s="394"/>
      <c r="V4" s="394"/>
      <c r="W4" s="394"/>
      <c r="X4" s="394"/>
    </row>
    <row r="5" s="240" customFormat="true" ht="15" hidden="false" customHeight="true" outlineLevel="0" collapsed="false">
      <c r="A5" s="395" t="s">
        <v>32</v>
      </c>
      <c r="B5" s="396" t="n">
        <v>17170</v>
      </c>
      <c r="C5" s="396" t="n">
        <v>7967</v>
      </c>
      <c r="D5" s="397" t="n">
        <v>9203</v>
      </c>
      <c r="E5" s="398"/>
      <c r="F5" s="417"/>
      <c r="G5" s="417"/>
      <c r="H5" s="418"/>
      <c r="I5" s="398"/>
      <c r="J5" s="417"/>
      <c r="K5" s="417"/>
      <c r="L5" s="418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</row>
    <row r="6" s="240" customFormat="true" ht="15" hidden="false" customHeight="true" outlineLevel="0" collapsed="false">
      <c r="A6" s="398"/>
      <c r="B6" s="399"/>
      <c r="C6" s="399"/>
      <c r="D6" s="400"/>
      <c r="E6" s="398"/>
      <c r="F6" s="399"/>
      <c r="G6" s="399"/>
      <c r="H6" s="400"/>
      <c r="I6" s="398"/>
      <c r="J6" s="399"/>
      <c r="K6" s="399"/>
      <c r="L6" s="400"/>
    </row>
    <row r="7" s="240" customFormat="true" ht="15" hidden="false" customHeight="true" outlineLevel="0" collapsed="false">
      <c r="A7" s="401" t="s">
        <v>175</v>
      </c>
      <c r="B7" s="402" t="n">
        <v>457</v>
      </c>
      <c r="C7" s="402" t="n">
        <v>227</v>
      </c>
      <c r="D7" s="403" t="n">
        <v>230</v>
      </c>
      <c r="E7" s="401" t="s">
        <v>176</v>
      </c>
      <c r="F7" s="402" t="n">
        <v>724</v>
      </c>
      <c r="G7" s="402" t="n">
        <v>353</v>
      </c>
      <c r="H7" s="403" t="n">
        <v>371</v>
      </c>
      <c r="I7" s="401" t="s">
        <v>177</v>
      </c>
      <c r="J7" s="402" t="n">
        <v>1446</v>
      </c>
      <c r="K7" s="402" t="n">
        <v>663</v>
      </c>
      <c r="L7" s="403" t="n">
        <v>783</v>
      </c>
      <c r="N7" s="394"/>
      <c r="O7" s="394"/>
      <c r="P7" s="394"/>
      <c r="R7" s="394"/>
      <c r="S7" s="394"/>
      <c r="T7" s="394"/>
      <c r="V7" s="394"/>
      <c r="W7" s="394"/>
      <c r="X7" s="394"/>
    </row>
    <row r="8" s="240" customFormat="true" ht="15" hidden="false" customHeight="true" outlineLevel="0" collapsed="false">
      <c r="A8" s="404" t="n">
        <v>0</v>
      </c>
      <c r="B8" s="405" t="n">
        <v>89</v>
      </c>
      <c r="C8" s="405" t="n">
        <v>46</v>
      </c>
      <c r="D8" s="406" t="n">
        <v>43</v>
      </c>
      <c r="E8" s="404" t="n">
        <v>35</v>
      </c>
      <c r="F8" s="405" t="n">
        <v>118</v>
      </c>
      <c r="G8" s="405" t="n">
        <v>51</v>
      </c>
      <c r="H8" s="406" t="n">
        <v>67</v>
      </c>
      <c r="I8" s="404" t="n">
        <v>70</v>
      </c>
      <c r="J8" s="405" t="n">
        <v>407</v>
      </c>
      <c r="K8" s="405" t="n">
        <v>192</v>
      </c>
      <c r="L8" s="406" t="n">
        <v>215</v>
      </c>
    </row>
    <row r="9" s="240" customFormat="true" ht="15" hidden="false" customHeight="true" outlineLevel="0" collapsed="false">
      <c r="A9" s="471" t="n">
        <v>1</v>
      </c>
      <c r="B9" s="408" t="n">
        <v>81</v>
      </c>
      <c r="C9" s="408" t="n">
        <v>49</v>
      </c>
      <c r="D9" s="409" t="n">
        <v>32</v>
      </c>
      <c r="E9" s="471" t="n">
        <v>36</v>
      </c>
      <c r="F9" s="408" t="n">
        <v>174</v>
      </c>
      <c r="G9" s="408" t="n">
        <v>97</v>
      </c>
      <c r="H9" s="409" t="n">
        <v>77</v>
      </c>
      <c r="I9" s="471" t="n">
        <v>71</v>
      </c>
      <c r="J9" s="408" t="n">
        <v>218</v>
      </c>
      <c r="K9" s="408" t="n">
        <v>121</v>
      </c>
      <c r="L9" s="409" t="n">
        <v>97</v>
      </c>
    </row>
    <row r="10" s="240" customFormat="true" ht="15" hidden="false" customHeight="true" outlineLevel="0" collapsed="false">
      <c r="A10" s="471" t="n">
        <v>2</v>
      </c>
      <c r="B10" s="408" t="n">
        <v>90</v>
      </c>
      <c r="C10" s="408" t="n">
        <v>41</v>
      </c>
      <c r="D10" s="409" t="n">
        <v>49</v>
      </c>
      <c r="E10" s="471" t="n">
        <v>37</v>
      </c>
      <c r="F10" s="408" t="n">
        <v>132</v>
      </c>
      <c r="G10" s="408" t="n">
        <v>61</v>
      </c>
      <c r="H10" s="409" t="n">
        <v>71</v>
      </c>
      <c r="I10" s="471" t="n">
        <v>72</v>
      </c>
      <c r="J10" s="408" t="n">
        <v>257</v>
      </c>
      <c r="K10" s="408" t="n">
        <v>106</v>
      </c>
      <c r="L10" s="409" t="n">
        <v>151</v>
      </c>
    </row>
    <row r="11" s="240" customFormat="true" ht="15" hidden="false" customHeight="true" outlineLevel="0" collapsed="false">
      <c r="A11" s="471" t="n">
        <v>3</v>
      </c>
      <c r="B11" s="408" t="n">
        <v>89</v>
      </c>
      <c r="C11" s="408" t="n">
        <v>38</v>
      </c>
      <c r="D11" s="409" t="n">
        <v>51</v>
      </c>
      <c r="E11" s="471" t="n">
        <v>38</v>
      </c>
      <c r="F11" s="408" t="n">
        <v>147</v>
      </c>
      <c r="G11" s="408" t="n">
        <v>67</v>
      </c>
      <c r="H11" s="409" t="n">
        <v>80</v>
      </c>
      <c r="I11" s="471" t="n">
        <v>73</v>
      </c>
      <c r="J11" s="408" t="n">
        <v>296</v>
      </c>
      <c r="K11" s="408" t="n">
        <v>131</v>
      </c>
      <c r="L11" s="409" t="n">
        <v>165</v>
      </c>
    </row>
    <row r="12" s="240" customFormat="true" ht="15" hidden="false" customHeight="true" outlineLevel="0" collapsed="false">
      <c r="A12" s="410" t="n">
        <v>4</v>
      </c>
      <c r="B12" s="411" t="n">
        <v>108</v>
      </c>
      <c r="C12" s="411" t="n">
        <v>53</v>
      </c>
      <c r="D12" s="412" t="n">
        <v>55</v>
      </c>
      <c r="E12" s="410" t="n">
        <v>39</v>
      </c>
      <c r="F12" s="411" t="n">
        <v>153</v>
      </c>
      <c r="G12" s="411" t="n">
        <v>77</v>
      </c>
      <c r="H12" s="412" t="n">
        <v>76</v>
      </c>
      <c r="I12" s="410" t="n">
        <v>74</v>
      </c>
      <c r="J12" s="411" t="n">
        <v>268</v>
      </c>
      <c r="K12" s="411" t="n">
        <v>113</v>
      </c>
      <c r="L12" s="412" t="n">
        <v>155</v>
      </c>
    </row>
    <row r="13" s="240" customFormat="true" ht="15" hidden="false" customHeight="true" outlineLevel="0" collapsed="false">
      <c r="A13" s="401" t="s">
        <v>178</v>
      </c>
      <c r="B13" s="402" t="n">
        <v>557</v>
      </c>
      <c r="C13" s="402" t="n">
        <v>305</v>
      </c>
      <c r="D13" s="403" t="n">
        <v>252</v>
      </c>
      <c r="E13" s="401" t="s">
        <v>179</v>
      </c>
      <c r="F13" s="402" t="n">
        <v>1028</v>
      </c>
      <c r="G13" s="402" t="n">
        <v>531</v>
      </c>
      <c r="H13" s="403" t="n">
        <v>497</v>
      </c>
      <c r="I13" s="401" t="s">
        <v>180</v>
      </c>
      <c r="J13" s="402" t="n">
        <v>1297</v>
      </c>
      <c r="K13" s="402" t="n">
        <v>568</v>
      </c>
      <c r="L13" s="403" t="n">
        <v>729</v>
      </c>
      <c r="N13" s="394"/>
      <c r="O13" s="394"/>
      <c r="P13" s="394"/>
      <c r="R13" s="394"/>
      <c r="S13" s="394"/>
      <c r="T13" s="394"/>
      <c r="V13" s="394"/>
      <c r="W13" s="394"/>
      <c r="X13" s="394"/>
    </row>
    <row r="14" s="240" customFormat="true" ht="15" hidden="false" customHeight="true" outlineLevel="0" collapsed="false">
      <c r="A14" s="404" t="n">
        <v>5</v>
      </c>
      <c r="B14" s="405" t="n">
        <v>110</v>
      </c>
      <c r="C14" s="405" t="n">
        <v>61</v>
      </c>
      <c r="D14" s="406" t="n">
        <v>49</v>
      </c>
      <c r="E14" s="404" t="n">
        <v>40</v>
      </c>
      <c r="F14" s="405" t="n">
        <v>200</v>
      </c>
      <c r="G14" s="405" t="n">
        <v>97</v>
      </c>
      <c r="H14" s="406" t="n">
        <v>103</v>
      </c>
      <c r="I14" s="404" t="n">
        <v>75</v>
      </c>
      <c r="J14" s="405" t="n">
        <v>259</v>
      </c>
      <c r="K14" s="405" t="n">
        <v>122</v>
      </c>
      <c r="L14" s="406" t="n">
        <v>137</v>
      </c>
    </row>
    <row r="15" s="240" customFormat="true" ht="15" hidden="false" customHeight="true" outlineLevel="0" collapsed="false">
      <c r="A15" s="471" t="n">
        <v>6</v>
      </c>
      <c r="B15" s="408" t="n">
        <v>115</v>
      </c>
      <c r="C15" s="408" t="n">
        <v>64</v>
      </c>
      <c r="D15" s="409" t="n">
        <v>51</v>
      </c>
      <c r="E15" s="471" t="n">
        <v>41</v>
      </c>
      <c r="F15" s="408" t="n">
        <v>193</v>
      </c>
      <c r="G15" s="408" t="n">
        <v>100</v>
      </c>
      <c r="H15" s="409" t="n">
        <v>93</v>
      </c>
      <c r="I15" s="471" t="n">
        <v>76</v>
      </c>
      <c r="J15" s="408" t="n">
        <v>317</v>
      </c>
      <c r="K15" s="408" t="n">
        <v>147</v>
      </c>
      <c r="L15" s="409" t="n">
        <v>170</v>
      </c>
    </row>
    <row r="16" s="240" customFormat="true" ht="15" hidden="false" customHeight="true" outlineLevel="0" collapsed="false">
      <c r="A16" s="471" t="n">
        <v>7</v>
      </c>
      <c r="B16" s="408" t="n">
        <v>106</v>
      </c>
      <c r="C16" s="408" t="n">
        <v>48</v>
      </c>
      <c r="D16" s="409" t="n">
        <v>58</v>
      </c>
      <c r="E16" s="471" t="n">
        <v>42</v>
      </c>
      <c r="F16" s="408" t="n">
        <v>188</v>
      </c>
      <c r="G16" s="408" t="n">
        <v>96</v>
      </c>
      <c r="H16" s="409" t="n">
        <v>92</v>
      </c>
      <c r="I16" s="471" t="n">
        <v>77</v>
      </c>
      <c r="J16" s="408" t="n">
        <v>269</v>
      </c>
      <c r="K16" s="408" t="n">
        <v>104</v>
      </c>
      <c r="L16" s="409" t="n">
        <v>165</v>
      </c>
    </row>
    <row r="17" s="240" customFormat="true" ht="15" hidden="false" customHeight="true" outlineLevel="0" collapsed="false">
      <c r="A17" s="471" t="n">
        <v>8</v>
      </c>
      <c r="B17" s="408" t="n">
        <v>111</v>
      </c>
      <c r="C17" s="408" t="n">
        <v>62</v>
      </c>
      <c r="D17" s="409" t="n">
        <v>49</v>
      </c>
      <c r="E17" s="471" t="n">
        <v>43</v>
      </c>
      <c r="F17" s="408" t="n">
        <v>216</v>
      </c>
      <c r="G17" s="408" t="n">
        <v>113</v>
      </c>
      <c r="H17" s="409" t="n">
        <v>103</v>
      </c>
      <c r="I17" s="471" t="n">
        <v>78</v>
      </c>
      <c r="J17" s="408" t="n">
        <v>215</v>
      </c>
      <c r="K17" s="408" t="n">
        <v>88</v>
      </c>
      <c r="L17" s="409" t="n">
        <v>127</v>
      </c>
    </row>
    <row r="18" s="240" customFormat="true" ht="15" hidden="false" customHeight="true" outlineLevel="0" collapsed="false">
      <c r="A18" s="410" t="n">
        <v>9</v>
      </c>
      <c r="B18" s="411" t="n">
        <v>115</v>
      </c>
      <c r="C18" s="411" t="n">
        <v>70</v>
      </c>
      <c r="D18" s="412" t="n">
        <v>45</v>
      </c>
      <c r="E18" s="410" t="n">
        <v>44</v>
      </c>
      <c r="F18" s="411" t="n">
        <v>231</v>
      </c>
      <c r="G18" s="411" t="n">
        <v>125</v>
      </c>
      <c r="H18" s="412" t="n">
        <v>106</v>
      </c>
      <c r="I18" s="410" t="n">
        <v>79</v>
      </c>
      <c r="J18" s="411" t="n">
        <v>237</v>
      </c>
      <c r="K18" s="411" t="n">
        <v>107</v>
      </c>
      <c r="L18" s="412" t="n">
        <v>130</v>
      </c>
    </row>
    <row r="19" s="240" customFormat="true" ht="15" hidden="false" customHeight="true" outlineLevel="0" collapsed="false">
      <c r="A19" s="401" t="s">
        <v>181</v>
      </c>
      <c r="B19" s="402" t="n">
        <v>615</v>
      </c>
      <c r="C19" s="402" t="n">
        <v>316</v>
      </c>
      <c r="D19" s="403" t="n">
        <v>299</v>
      </c>
      <c r="E19" s="401" t="s">
        <v>182</v>
      </c>
      <c r="F19" s="402" t="n">
        <v>908</v>
      </c>
      <c r="G19" s="402" t="n">
        <v>453</v>
      </c>
      <c r="H19" s="403" t="n">
        <v>455</v>
      </c>
      <c r="I19" s="401" t="s">
        <v>183</v>
      </c>
      <c r="J19" s="402" t="n">
        <v>1173</v>
      </c>
      <c r="K19" s="402" t="n">
        <v>459</v>
      </c>
      <c r="L19" s="403" t="n">
        <v>714</v>
      </c>
      <c r="N19" s="394"/>
      <c r="O19" s="394"/>
      <c r="P19" s="394"/>
      <c r="R19" s="394"/>
      <c r="S19" s="394"/>
      <c r="T19" s="394"/>
      <c r="V19" s="394"/>
      <c r="W19" s="394"/>
      <c r="X19" s="394"/>
    </row>
    <row r="20" s="240" customFormat="true" ht="15" hidden="false" customHeight="true" outlineLevel="0" collapsed="false">
      <c r="A20" s="404" t="n">
        <v>10</v>
      </c>
      <c r="B20" s="405" t="n">
        <v>103</v>
      </c>
      <c r="C20" s="405" t="n">
        <v>47</v>
      </c>
      <c r="D20" s="406" t="n">
        <v>56</v>
      </c>
      <c r="E20" s="404" t="n">
        <v>45</v>
      </c>
      <c r="F20" s="405" t="n">
        <v>187</v>
      </c>
      <c r="G20" s="405" t="n">
        <v>92</v>
      </c>
      <c r="H20" s="406" t="n">
        <v>95</v>
      </c>
      <c r="I20" s="404" t="n">
        <v>80</v>
      </c>
      <c r="J20" s="405" t="n">
        <v>264</v>
      </c>
      <c r="K20" s="405" t="n">
        <v>103</v>
      </c>
      <c r="L20" s="406" t="n">
        <v>161</v>
      </c>
    </row>
    <row r="21" s="240" customFormat="true" ht="15" hidden="false" customHeight="true" outlineLevel="0" collapsed="false">
      <c r="A21" s="471" t="n">
        <v>11</v>
      </c>
      <c r="B21" s="408" t="n">
        <v>140</v>
      </c>
      <c r="C21" s="408" t="n">
        <v>68</v>
      </c>
      <c r="D21" s="409" t="n">
        <v>72</v>
      </c>
      <c r="E21" s="471" t="n">
        <v>46</v>
      </c>
      <c r="F21" s="408" t="n">
        <v>192</v>
      </c>
      <c r="G21" s="408" t="n">
        <v>87</v>
      </c>
      <c r="H21" s="409" t="n">
        <v>105</v>
      </c>
      <c r="I21" s="471" t="n">
        <v>81</v>
      </c>
      <c r="J21" s="408" t="n">
        <v>261</v>
      </c>
      <c r="K21" s="408" t="n">
        <v>100</v>
      </c>
      <c r="L21" s="409" t="n">
        <v>161</v>
      </c>
    </row>
    <row r="22" s="240" customFormat="true" ht="15" hidden="false" customHeight="true" outlineLevel="0" collapsed="false">
      <c r="A22" s="471" t="n">
        <v>12</v>
      </c>
      <c r="B22" s="408" t="n">
        <v>113</v>
      </c>
      <c r="C22" s="408" t="n">
        <v>65</v>
      </c>
      <c r="D22" s="409" t="n">
        <v>48</v>
      </c>
      <c r="E22" s="471" t="n">
        <v>47</v>
      </c>
      <c r="F22" s="408" t="n">
        <v>172</v>
      </c>
      <c r="G22" s="408" t="n">
        <v>89</v>
      </c>
      <c r="H22" s="409" t="n">
        <v>83</v>
      </c>
      <c r="I22" s="471" t="n">
        <v>82</v>
      </c>
      <c r="J22" s="408" t="n">
        <v>238</v>
      </c>
      <c r="K22" s="408" t="n">
        <v>106</v>
      </c>
      <c r="L22" s="409" t="n">
        <v>132</v>
      </c>
    </row>
    <row r="23" s="240" customFormat="true" ht="15" hidden="false" customHeight="true" outlineLevel="0" collapsed="false">
      <c r="A23" s="471" t="n">
        <v>13</v>
      </c>
      <c r="B23" s="408" t="n">
        <v>115</v>
      </c>
      <c r="C23" s="408" t="n">
        <v>70</v>
      </c>
      <c r="D23" s="409" t="n">
        <v>45</v>
      </c>
      <c r="E23" s="471" t="n">
        <v>48</v>
      </c>
      <c r="F23" s="408" t="n">
        <v>184</v>
      </c>
      <c r="G23" s="408" t="n">
        <v>95</v>
      </c>
      <c r="H23" s="409" t="n">
        <v>89</v>
      </c>
      <c r="I23" s="471" t="n">
        <v>83</v>
      </c>
      <c r="J23" s="408" t="n">
        <v>219</v>
      </c>
      <c r="K23" s="408" t="n">
        <v>81</v>
      </c>
      <c r="L23" s="409" t="n">
        <v>138</v>
      </c>
    </row>
    <row r="24" s="240" customFormat="true" ht="15" hidden="false" customHeight="true" outlineLevel="0" collapsed="false">
      <c r="A24" s="410" t="n">
        <v>14</v>
      </c>
      <c r="B24" s="411" t="n">
        <v>144</v>
      </c>
      <c r="C24" s="411" t="n">
        <v>66</v>
      </c>
      <c r="D24" s="412" t="n">
        <v>78</v>
      </c>
      <c r="E24" s="410" t="n">
        <v>49</v>
      </c>
      <c r="F24" s="411" t="n">
        <v>173</v>
      </c>
      <c r="G24" s="411" t="n">
        <v>90</v>
      </c>
      <c r="H24" s="412" t="n">
        <v>83</v>
      </c>
      <c r="I24" s="410" t="n">
        <v>84</v>
      </c>
      <c r="J24" s="411" t="n">
        <v>191</v>
      </c>
      <c r="K24" s="411" t="n">
        <v>69</v>
      </c>
      <c r="L24" s="412" t="n">
        <v>122</v>
      </c>
    </row>
    <row r="25" s="240" customFormat="true" ht="15" hidden="false" customHeight="true" outlineLevel="0" collapsed="false">
      <c r="A25" s="401" t="s">
        <v>184</v>
      </c>
      <c r="B25" s="402" t="n">
        <v>677</v>
      </c>
      <c r="C25" s="402" t="n">
        <v>335</v>
      </c>
      <c r="D25" s="403" t="n">
        <v>342</v>
      </c>
      <c r="E25" s="401" t="s">
        <v>185</v>
      </c>
      <c r="F25" s="402" t="n">
        <v>923</v>
      </c>
      <c r="G25" s="402" t="n">
        <v>447</v>
      </c>
      <c r="H25" s="403" t="n">
        <v>476</v>
      </c>
      <c r="I25" s="401" t="s">
        <v>186</v>
      </c>
      <c r="J25" s="402" t="n">
        <v>856</v>
      </c>
      <c r="K25" s="402" t="n">
        <v>275</v>
      </c>
      <c r="L25" s="403" t="n">
        <v>581</v>
      </c>
      <c r="N25" s="394"/>
      <c r="O25" s="394"/>
      <c r="P25" s="394"/>
      <c r="R25" s="394"/>
      <c r="S25" s="394"/>
      <c r="T25" s="394"/>
      <c r="V25" s="394"/>
      <c r="W25" s="394"/>
      <c r="X25" s="394"/>
    </row>
    <row r="26" s="240" customFormat="true" ht="15" hidden="false" customHeight="true" outlineLevel="0" collapsed="false">
      <c r="A26" s="404" t="n">
        <v>15</v>
      </c>
      <c r="B26" s="405" t="n">
        <v>142</v>
      </c>
      <c r="C26" s="405" t="n">
        <v>72</v>
      </c>
      <c r="D26" s="406" t="n">
        <v>70</v>
      </c>
      <c r="E26" s="404" t="n">
        <v>50</v>
      </c>
      <c r="F26" s="405" t="n">
        <v>175</v>
      </c>
      <c r="G26" s="405" t="n">
        <v>83</v>
      </c>
      <c r="H26" s="406" t="n">
        <v>92</v>
      </c>
      <c r="I26" s="404" t="n">
        <v>85</v>
      </c>
      <c r="J26" s="405" t="n">
        <v>216</v>
      </c>
      <c r="K26" s="405" t="n">
        <v>74</v>
      </c>
      <c r="L26" s="406" t="n">
        <v>142</v>
      </c>
    </row>
    <row r="27" s="240" customFormat="true" ht="15" hidden="false" customHeight="true" outlineLevel="0" collapsed="false">
      <c r="A27" s="471" t="n">
        <v>16</v>
      </c>
      <c r="B27" s="408" t="n">
        <v>116</v>
      </c>
      <c r="C27" s="408" t="n">
        <v>58</v>
      </c>
      <c r="D27" s="409" t="n">
        <v>58</v>
      </c>
      <c r="E27" s="471" t="n">
        <v>51</v>
      </c>
      <c r="F27" s="408" t="n">
        <v>147</v>
      </c>
      <c r="G27" s="408" t="n">
        <v>71</v>
      </c>
      <c r="H27" s="409" t="n">
        <v>76</v>
      </c>
      <c r="I27" s="471" t="n">
        <v>86</v>
      </c>
      <c r="J27" s="408" t="n">
        <v>190</v>
      </c>
      <c r="K27" s="408" t="n">
        <v>59</v>
      </c>
      <c r="L27" s="409" t="n">
        <v>131</v>
      </c>
    </row>
    <row r="28" s="240" customFormat="true" ht="15" hidden="false" customHeight="true" outlineLevel="0" collapsed="false">
      <c r="A28" s="471" t="n">
        <v>17</v>
      </c>
      <c r="B28" s="408" t="n">
        <v>154</v>
      </c>
      <c r="C28" s="408" t="n">
        <v>76</v>
      </c>
      <c r="D28" s="409" t="n">
        <v>78</v>
      </c>
      <c r="E28" s="471" t="n">
        <v>52</v>
      </c>
      <c r="F28" s="408" t="n">
        <v>199</v>
      </c>
      <c r="G28" s="408" t="n">
        <v>89</v>
      </c>
      <c r="H28" s="409" t="n">
        <v>110</v>
      </c>
      <c r="I28" s="471" t="n">
        <v>87</v>
      </c>
      <c r="J28" s="408" t="n">
        <v>174</v>
      </c>
      <c r="K28" s="408" t="n">
        <v>56</v>
      </c>
      <c r="L28" s="409" t="n">
        <v>118</v>
      </c>
    </row>
    <row r="29" s="240" customFormat="true" ht="15" hidden="false" customHeight="true" outlineLevel="0" collapsed="false">
      <c r="A29" s="471" t="n">
        <v>18</v>
      </c>
      <c r="B29" s="408" t="n">
        <v>121</v>
      </c>
      <c r="C29" s="408" t="n">
        <v>62</v>
      </c>
      <c r="D29" s="409" t="n">
        <v>59</v>
      </c>
      <c r="E29" s="471" t="n">
        <v>53</v>
      </c>
      <c r="F29" s="408" t="n">
        <v>197</v>
      </c>
      <c r="G29" s="408" t="n">
        <v>96</v>
      </c>
      <c r="H29" s="409" t="n">
        <v>101</v>
      </c>
      <c r="I29" s="471" t="n">
        <v>88</v>
      </c>
      <c r="J29" s="408" t="n">
        <v>155</v>
      </c>
      <c r="K29" s="408" t="n">
        <v>50</v>
      </c>
      <c r="L29" s="409" t="n">
        <v>105</v>
      </c>
    </row>
    <row r="30" s="240" customFormat="true" ht="15" hidden="false" customHeight="true" outlineLevel="0" collapsed="false">
      <c r="A30" s="410" t="n">
        <v>19</v>
      </c>
      <c r="B30" s="411" t="n">
        <v>144</v>
      </c>
      <c r="C30" s="411" t="n">
        <v>67</v>
      </c>
      <c r="D30" s="412" t="n">
        <v>77</v>
      </c>
      <c r="E30" s="410" t="n">
        <v>54</v>
      </c>
      <c r="F30" s="411" t="n">
        <v>205</v>
      </c>
      <c r="G30" s="411" t="n">
        <v>108</v>
      </c>
      <c r="H30" s="412" t="n">
        <v>97</v>
      </c>
      <c r="I30" s="410" t="n">
        <v>89</v>
      </c>
      <c r="J30" s="411" t="n">
        <v>121</v>
      </c>
      <c r="K30" s="411" t="n">
        <v>36</v>
      </c>
      <c r="L30" s="412" t="n">
        <v>85</v>
      </c>
    </row>
    <row r="31" s="240" customFormat="true" ht="15" hidden="false" customHeight="true" outlineLevel="0" collapsed="false">
      <c r="A31" s="401" t="s">
        <v>187</v>
      </c>
      <c r="B31" s="402" t="n">
        <v>381</v>
      </c>
      <c r="C31" s="402" t="n">
        <v>187</v>
      </c>
      <c r="D31" s="403" t="n">
        <v>194</v>
      </c>
      <c r="E31" s="401" t="s">
        <v>188</v>
      </c>
      <c r="F31" s="402" t="n">
        <v>1159</v>
      </c>
      <c r="G31" s="402" t="n">
        <v>519</v>
      </c>
      <c r="H31" s="403" t="n">
        <v>640</v>
      </c>
      <c r="I31" s="401" t="s">
        <v>189</v>
      </c>
      <c r="J31" s="402" t="n">
        <v>423</v>
      </c>
      <c r="K31" s="402" t="n">
        <v>103</v>
      </c>
      <c r="L31" s="403" t="n">
        <v>320</v>
      </c>
      <c r="N31" s="394"/>
      <c r="O31" s="394"/>
      <c r="P31" s="394"/>
      <c r="R31" s="394"/>
      <c r="S31" s="394"/>
      <c r="T31" s="394"/>
      <c r="V31" s="394"/>
      <c r="W31" s="394"/>
      <c r="X31" s="394"/>
    </row>
    <row r="32" s="240" customFormat="true" ht="15" hidden="false" customHeight="true" outlineLevel="0" collapsed="false">
      <c r="A32" s="404" t="n">
        <v>20</v>
      </c>
      <c r="B32" s="405" t="n">
        <v>115</v>
      </c>
      <c r="C32" s="405" t="n">
        <v>64</v>
      </c>
      <c r="D32" s="406" t="n">
        <v>51</v>
      </c>
      <c r="E32" s="404" t="n">
        <v>55</v>
      </c>
      <c r="F32" s="405" t="n">
        <v>203</v>
      </c>
      <c r="G32" s="405" t="n">
        <v>97</v>
      </c>
      <c r="H32" s="406" t="n">
        <v>106</v>
      </c>
      <c r="I32" s="404" t="n">
        <v>90</v>
      </c>
      <c r="J32" s="405" t="n">
        <v>122</v>
      </c>
      <c r="K32" s="405" t="n">
        <v>25</v>
      </c>
      <c r="L32" s="406" t="n">
        <v>97</v>
      </c>
    </row>
    <row r="33" s="240" customFormat="true" ht="15" hidden="false" customHeight="true" outlineLevel="0" collapsed="false">
      <c r="A33" s="471" t="n">
        <v>21</v>
      </c>
      <c r="B33" s="408" t="n">
        <v>73</v>
      </c>
      <c r="C33" s="408" t="n">
        <v>38</v>
      </c>
      <c r="D33" s="409" t="n">
        <v>35</v>
      </c>
      <c r="E33" s="471" t="n">
        <v>56</v>
      </c>
      <c r="F33" s="408" t="n">
        <v>222</v>
      </c>
      <c r="G33" s="408" t="n">
        <v>116</v>
      </c>
      <c r="H33" s="409" t="n">
        <v>106</v>
      </c>
      <c r="I33" s="471" t="n">
        <v>91</v>
      </c>
      <c r="J33" s="408" t="n">
        <v>99</v>
      </c>
      <c r="K33" s="408" t="n">
        <v>26</v>
      </c>
      <c r="L33" s="409" t="n">
        <v>73</v>
      </c>
    </row>
    <row r="34" s="240" customFormat="true" ht="15" hidden="false" customHeight="true" outlineLevel="0" collapsed="false">
      <c r="A34" s="471" t="n">
        <v>22</v>
      </c>
      <c r="B34" s="408" t="n">
        <v>69</v>
      </c>
      <c r="C34" s="408" t="n">
        <v>36</v>
      </c>
      <c r="D34" s="409" t="n">
        <v>33</v>
      </c>
      <c r="E34" s="471" t="n">
        <v>57</v>
      </c>
      <c r="F34" s="408" t="n">
        <v>205</v>
      </c>
      <c r="G34" s="408" t="n">
        <v>82</v>
      </c>
      <c r="H34" s="409" t="n">
        <v>123</v>
      </c>
      <c r="I34" s="471" t="n">
        <v>92</v>
      </c>
      <c r="J34" s="408" t="n">
        <v>80</v>
      </c>
      <c r="K34" s="408" t="n">
        <v>28</v>
      </c>
      <c r="L34" s="409" t="n">
        <v>52</v>
      </c>
    </row>
    <row r="35" s="240" customFormat="true" ht="15" hidden="false" customHeight="true" outlineLevel="0" collapsed="false">
      <c r="A35" s="471" t="n">
        <v>23</v>
      </c>
      <c r="B35" s="408" t="n">
        <v>58</v>
      </c>
      <c r="C35" s="408" t="n">
        <v>24</v>
      </c>
      <c r="D35" s="409" t="n">
        <v>34</v>
      </c>
      <c r="E35" s="471" t="n">
        <v>58</v>
      </c>
      <c r="F35" s="408" t="n">
        <v>278</v>
      </c>
      <c r="G35" s="408" t="n">
        <v>124</v>
      </c>
      <c r="H35" s="409" t="n">
        <v>154</v>
      </c>
      <c r="I35" s="471" t="n">
        <v>93</v>
      </c>
      <c r="J35" s="408" t="n">
        <v>64</v>
      </c>
      <c r="K35" s="408" t="n">
        <v>14</v>
      </c>
      <c r="L35" s="409" t="n">
        <v>50</v>
      </c>
    </row>
    <row r="36" s="240" customFormat="true" ht="15" hidden="false" customHeight="true" outlineLevel="0" collapsed="false">
      <c r="A36" s="410" t="n">
        <v>24</v>
      </c>
      <c r="B36" s="411" t="n">
        <v>66</v>
      </c>
      <c r="C36" s="411" t="n">
        <v>25</v>
      </c>
      <c r="D36" s="412" t="n">
        <v>41</v>
      </c>
      <c r="E36" s="410" t="n">
        <v>59</v>
      </c>
      <c r="F36" s="411" t="n">
        <v>251</v>
      </c>
      <c r="G36" s="411" t="n">
        <v>100</v>
      </c>
      <c r="H36" s="412" t="n">
        <v>151</v>
      </c>
      <c r="I36" s="410" t="n">
        <v>94</v>
      </c>
      <c r="J36" s="411" t="n">
        <v>58</v>
      </c>
      <c r="K36" s="411" t="n">
        <v>10</v>
      </c>
      <c r="L36" s="412" t="n">
        <v>48</v>
      </c>
    </row>
    <row r="37" s="240" customFormat="true" ht="15" hidden="false" customHeight="true" outlineLevel="0" collapsed="false">
      <c r="A37" s="401" t="s">
        <v>190</v>
      </c>
      <c r="B37" s="402" t="n">
        <v>460</v>
      </c>
      <c r="C37" s="402" t="n">
        <v>221</v>
      </c>
      <c r="D37" s="403" t="n">
        <v>239</v>
      </c>
      <c r="E37" s="401" t="s">
        <v>191</v>
      </c>
      <c r="F37" s="402" t="n">
        <v>1445</v>
      </c>
      <c r="G37" s="402" t="n">
        <v>728</v>
      </c>
      <c r="H37" s="403" t="n">
        <v>717</v>
      </c>
      <c r="I37" s="401" t="s">
        <v>192</v>
      </c>
      <c r="J37" s="402" t="n">
        <v>95</v>
      </c>
      <c r="K37" s="402" t="n">
        <v>14</v>
      </c>
      <c r="L37" s="403" t="n">
        <v>81</v>
      </c>
      <c r="N37" s="394"/>
      <c r="O37" s="394"/>
      <c r="P37" s="394"/>
      <c r="R37" s="394"/>
      <c r="S37" s="394"/>
      <c r="T37" s="394"/>
      <c r="V37" s="394"/>
      <c r="W37" s="394"/>
      <c r="X37" s="394"/>
    </row>
    <row r="38" s="240" customFormat="true" ht="15" hidden="false" customHeight="true" outlineLevel="0" collapsed="false">
      <c r="A38" s="404" t="n">
        <v>25</v>
      </c>
      <c r="B38" s="405" t="n">
        <v>69</v>
      </c>
      <c r="C38" s="405" t="n">
        <v>29</v>
      </c>
      <c r="D38" s="406" t="n">
        <v>40</v>
      </c>
      <c r="E38" s="404" t="n">
        <v>60</v>
      </c>
      <c r="F38" s="405" t="n">
        <v>247</v>
      </c>
      <c r="G38" s="405" t="n">
        <v>135</v>
      </c>
      <c r="H38" s="406" t="n">
        <v>112</v>
      </c>
      <c r="I38" s="404" t="n">
        <v>95</v>
      </c>
      <c r="J38" s="405" t="n">
        <v>40</v>
      </c>
      <c r="K38" s="405" t="n">
        <v>8</v>
      </c>
      <c r="L38" s="406" t="n">
        <v>32</v>
      </c>
    </row>
    <row r="39" s="240" customFormat="true" ht="15" hidden="false" customHeight="true" outlineLevel="0" collapsed="false">
      <c r="A39" s="471" t="n">
        <v>26</v>
      </c>
      <c r="B39" s="408" t="n">
        <v>82</v>
      </c>
      <c r="C39" s="408" t="n">
        <v>34</v>
      </c>
      <c r="D39" s="409" t="n">
        <v>48</v>
      </c>
      <c r="E39" s="471" t="n">
        <v>61</v>
      </c>
      <c r="F39" s="408" t="n">
        <v>275</v>
      </c>
      <c r="G39" s="408" t="n">
        <v>129</v>
      </c>
      <c r="H39" s="409" t="n">
        <v>146</v>
      </c>
      <c r="I39" s="471" t="n">
        <v>96</v>
      </c>
      <c r="J39" s="408" t="n">
        <v>22</v>
      </c>
      <c r="K39" s="408" t="n">
        <v>4</v>
      </c>
      <c r="L39" s="409" t="n">
        <v>18</v>
      </c>
    </row>
    <row r="40" s="240" customFormat="true" ht="15" hidden="false" customHeight="true" outlineLevel="0" collapsed="false">
      <c r="A40" s="471" t="n">
        <v>27</v>
      </c>
      <c r="B40" s="408" t="n">
        <v>94</v>
      </c>
      <c r="C40" s="408" t="n">
        <v>49</v>
      </c>
      <c r="D40" s="409" t="n">
        <v>45</v>
      </c>
      <c r="E40" s="471" t="n">
        <v>62</v>
      </c>
      <c r="F40" s="408" t="n">
        <v>283</v>
      </c>
      <c r="G40" s="408" t="n">
        <v>147</v>
      </c>
      <c r="H40" s="409" t="n">
        <v>136</v>
      </c>
      <c r="I40" s="471" t="n">
        <v>97</v>
      </c>
      <c r="J40" s="408" t="n">
        <v>15</v>
      </c>
      <c r="K40" s="408" t="n">
        <v>1</v>
      </c>
      <c r="L40" s="409" t="n">
        <v>14</v>
      </c>
    </row>
    <row r="41" s="240" customFormat="true" ht="15" hidden="false" customHeight="true" outlineLevel="0" collapsed="false">
      <c r="A41" s="471" t="n">
        <v>28</v>
      </c>
      <c r="B41" s="408" t="n">
        <v>106</v>
      </c>
      <c r="C41" s="408" t="n">
        <v>51</v>
      </c>
      <c r="D41" s="409" t="n">
        <v>55</v>
      </c>
      <c r="E41" s="471" t="n">
        <v>63</v>
      </c>
      <c r="F41" s="408" t="n">
        <v>337</v>
      </c>
      <c r="G41" s="408" t="n">
        <v>170</v>
      </c>
      <c r="H41" s="409" t="n">
        <v>167</v>
      </c>
      <c r="I41" s="471" t="n">
        <v>98</v>
      </c>
      <c r="J41" s="408" t="n">
        <v>9</v>
      </c>
      <c r="K41" s="408" t="n">
        <v>-1</v>
      </c>
      <c r="L41" s="409" t="n">
        <v>10</v>
      </c>
    </row>
    <row r="42" s="240" customFormat="true" ht="15" hidden="false" customHeight="true" outlineLevel="0" collapsed="false">
      <c r="A42" s="410" t="n">
        <v>29</v>
      </c>
      <c r="B42" s="411" t="n">
        <v>109</v>
      </c>
      <c r="C42" s="411" t="n">
        <v>58</v>
      </c>
      <c r="D42" s="412" t="n">
        <v>51</v>
      </c>
      <c r="E42" s="410" t="n">
        <v>64</v>
      </c>
      <c r="F42" s="411" t="n">
        <v>303</v>
      </c>
      <c r="G42" s="411" t="n">
        <v>147</v>
      </c>
      <c r="H42" s="412" t="n">
        <v>156</v>
      </c>
      <c r="I42" s="410" t="n">
        <v>99</v>
      </c>
      <c r="J42" s="411" t="n">
        <v>9</v>
      </c>
      <c r="K42" s="411" t="n">
        <v>2</v>
      </c>
      <c r="L42" s="412" t="n">
        <v>7</v>
      </c>
    </row>
    <row r="43" s="240" customFormat="true" ht="15" hidden="false" customHeight="true" outlineLevel="0" collapsed="false">
      <c r="A43" s="401" t="s">
        <v>193</v>
      </c>
      <c r="B43" s="402" t="n">
        <v>610</v>
      </c>
      <c r="C43" s="402" t="n">
        <v>325</v>
      </c>
      <c r="D43" s="403" t="n">
        <v>285</v>
      </c>
      <c r="E43" s="401" t="s">
        <v>194</v>
      </c>
      <c r="F43" s="402" t="n">
        <v>1910</v>
      </c>
      <c r="G43" s="402" t="n">
        <v>928</v>
      </c>
      <c r="H43" s="403" t="n">
        <v>982</v>
      </c>
      <c r="I43" s="404" t="s">
        <v>195</v>
      </c>
      <c r="J43" s="405" t="n">
        <v>12</v>
      </c>
      <c r="K43" s="405" t="n">
        <v>0</v>
      </c>
      <c r="L43" s="406" t="n">
        <v>12</v>
      </c>
      <c r="N43" s="394"/>
      <c r="O43" s="394"/>
      <c r="P43" s="394"/>
      <c r="R43" s="394"/>
      <c r="S43" s="394"/>
      <c r="T43" s="394"/>
      <c r="V43" s="394"/>
      <c r="W43" s="394"/>
      <c r="X43" s="394"/>
    </row>
    <row r="44" s="240" customFormat="true" ht="15" hidden="false" customHeight="true" outlineLevel="0" collapsed="false">
      <c r="A44" s="404" t="n">
        <v>30</v>
      </c>
      <c r="B44" s="405" t="n">
        <v>120</v>
      </c>
      <c r="C44" s="405" t="n">
        <v>69</v>
      </c>
      <c r="D44" s="406" t="n">
        <v>51</v>
      </c>
      <c r="E44" s="404" t="n">
        <v>65</v>
      </c>
      <c r="F44" s="405" t="n">
        <v>327</v>
      </c>
      <c r="G44" s="405" t="n">
        <v>161</v>
      </c>
      <c r="H44" s="406" t="n">
        <v>166</v>
      </c>
      <c r="I44" s="471" t="s">
        <v>226</v>
      </c>
      <c r="J44" s="408" t="n">
        <v>14</v>
      </c>
      <c r="K44" s="408" t="n">
        <v>10</v>
      </c>
      <c r="L44" s="409" t="n">
        <v>4</v>
      </c>
      <c r="V44" s="394"/>
      <c r="W44" s="394"/>
      <c r="X44" s="394"/>
    </row>
    <row r="45" s="240" customFormat="true" ht="15" hidden="false" customHeight="true" outlineLevel="0" collapsed="false">
      <c r="A45" s="471" t="n">
        <v>31</v>
      </c>
      <c r="B45" s="408" t="n">
        <v>103</v>
      </c>
      <c r="C45" s="408" t="n">
        <v>53</v>
      </c>
      <c r="D45" s="409" t="n">
        <v>50</v>
      </c>
      <c r="E45" s="471" t="n">
        <v>66</v>
      </c>
      <c r="F45" s="408" t="n">
        <v>374</v>
      </c>
      <c r="G45" s="408" t="n">
        <v>200</v>
      </c>
      <c r="H45" s="409" t="n">
        <v>174</v>
      </c>
      <c r="I45" s="416"/>
      <c r="J45" s="399"/>
      <c r="K45" s="399"/>
      <c r="L45" s="400"/>
    </row>
    <row r="46" s="240" customFormat="true" ht="15" hidden="false" customHeight="true" outlineLevel="0" collapsed="false">
      <c r="A46" s="471" t="n">
        <v>32</v>
      </c>
      <c r="B46" s="408" t="n">
        <v>121</v>
      </c>
      <c r="C46" s="408" t="n">
        <v>63</v>
      </c>
      <c r="D46" s="409" t="n">
        <v>58</v>
      </c>
      <c r="E46" s="471" t="n">
        <v>67</v>
      </c>
      <c r="F46" s="408" t="n">
        <v>392</v>
      </c>
      <c r="G46" s="408" t="n">
        <v>184</v>
      </c>
      <c r="H46" s="409" t="n">
        <v>208</v>
      </c>
      <c r="I46" s="416"/>
      <c r="J46" s="399"/>
      <c r="K46" s="399"/>
      <c r="L46" s="400"/>
    </row>
    <row r="47" s="240" customFormat="true" ht="15" hidden="false" customHeight="true" outlineLevel="0" collapsed="false">
      <c r="A47" s="471" t="n">
        <v>33</v>
      </c>
      <c r="B47" s="408" t="n">
        <v>142</v>
      </c>
      <c r="C47" s="408" t="n">
        <v>67</v>
      </c>
      <c r="D47" s="409" t="n">
        <v>75</v>
      </c>
      <c r="E47" s="471" t="n">
        <v>68</v>
      </c>
      <c r="F47" s="408" t="n">
        <v>405</v>
      </c>
      <c r="G47" s="408" t="n">
        <v>190</v>
      </c>
      <c r="H47" s="409" t="n">
        <v>215</v>
      </c>
      <c r="I47" s="416"/>
      <c r="J47" s="399"/>
      <c r="K47" s="399"/>
      <c r="L47" s="400"/>
    </row>
    <row r="48" s="240" customFormat="true" ht="15" hidden="false" customHeight="true" outlineLevel="0" collapsed="false">
      <c r="A48" s="410" t="n">
        <v>34</v>
      </c>
      <c r="B48" s="411" t="n">
        <v>124</v>
      </c>
      <c r="C48" s="411" t="n">
        <v>73</v>
      </c>
      <c r="D48" s="412" t="n">
        <v>51</v>
      </c>
      <c r="E48" s="410" t="n">
        <v>69</v>
      </c>
      <c r="F48" s="411" t="n">
        <v>412</v>
      </c>
      <c r="G48" s="411" t="n">
        <v>193</v>
      </c>
      <c r="H48" s="412" t="n">
        <v>219</v>
      </c>
      <c r="I48" s="430"/>
      <c r="J48" s="472"/>
      <c r="K48" s="472"/>
      <c r="L48" s="473"/>
    </row>
    <row r="49" s="240" customFormat="true" ht="15" hidden="false" customHeight="true" outlineLevel="0" collapsed="false">
      <c r="A49" s="476"/>
      <c r="B49" s="475"/>
      <c r="C49" s="475"/>
      <c r="D49" s="475"/>
      <c r="E49" s="476"/>
      <c r="F49" s="475"/>
      <c r="G49" s="475"/>
      <c r="H49" s="475"/>
      <c r="I49" s="476"/>
      <c r="J49" s="475"/>
      <c r="K49" s="475"/>
      <c r="L49" s="475"/>
    </row>
    <row r="50" s="240" customFormat="true" ht="15" hidden="false" customHeight="true" outlineLevel="0" collapsed="false">
      <c r="A50" s="476" t="s">
        <v>196</v>
      </c>
      <c r="B50" s="475"/>
      <c r="C50" s="475"/>
      <c r="D50" s="475"/>
      <c r="E50" s="476"/>
      <c r="F50" s="475"/>
      <c r="G50" s="475"/>
      <c r="H50" s="475"/>
      <c r="I50" s="476"/>
      <c r="J50" s="475"/>
      <c r="K50" s="475"/>
      <c r="L50" s="475"/>
    </row>
    <row r="51" s="240" customFormat="true" ht="15" hidden="false" customHeight="true" outlineLevel="0" collapsed="false">
      <c r="A51" s="391" t="s">
        <v>174</v>
      </c>
      <c r="B51" s="477" t="s">
        <v>33</v>
      </c>
      <c r="C51" s="477" t="s">
        <v>34</v>
      </c>
      <c r="D51" s="478" t="s">
        <v>35</v>
      </c>
      <c r="E51" s="391" t="s">
        <v>174</v>
      </c>
      <c r="F51" s="477" t="s">
        <v>33</v>
      </c>
      <c r="G51" s="477" t="s">
        <v>34</v>
      </c>
      <c r="H51" s="478" t="s">
        <v>35</v>
      </c>
      <c r="I51" s="391" t="s">
        <v>174</v>
      </c>
      <c r="J51" s="477" t="s">
        <v>33</v>
      </c>
      <c r="K51" s="477" t="s">
        <v>34</v>
      </c>
      <c r="L51" s="478" t="s">
        <v>35</v>
      </c>
      <c r="N51" s="394"/>
      <c r="O51" s="394"/>
      <c r="P51" s="394"/>
      <c r="R51" s="394"/>
      <c r="S51" s="394"/>
      <c r="T51" s="394"/>
      <c r="V51" s="394"/>
      <c r="W51" s="394"/>
      <c r="X51" s="394"/>
    </row>
    <row r="52" s="240" customFormat="true" ht="15" hidden="false" customHeight="true" outlineLevel="0" collapsed="false">
      <c r="A52" s="413" t="s">
        <v>197</v>
      </c>
      <c r="B52" s="414" t="n">
        <v>1629</v>
      </c>
      <c r="C52" s="414" t="n">
        <v>848</v>
      </c>
      <c r="D52" s="415" t="n">
        <v>781</v>
      </c>
      <c r="E52" s="413" t="s">
        <v>198</v>
      </c>
      <c r="F52" s="414" t="n">
        <v>8315</v>
      </c>
      <c r="G52" s="414" t="n">
        <v>4099</v>
      </c>
      <c r="H52" s="415" t="n">
        <v>4216</v>
      </c>
      <c r="I52" s="413" t="s">
        <v>199</v>
      </c>
      <c r="J52" s="414" t="n">
        <v>7212</v>
      </c>
      <c r="K52" s="414" t="n">
        <v>3010</v>
      </c>
      <c r="L52" s="415" t="n">
        <v>4202</v>
      </c>
    </row>
    <row r="53" s="240" customFormat="true" ht="15" hidden="false" customHeight="true" outlineLevel="0" collapsed="false">
      <c r="A53" s="430" t="s">
        <v>200</v>
      </c>
      <c r="B53" s="431" t="n">
        <f aca="false">B52/(B5-J44)</f>
        <v>0.0949522033107951</v>
      </c>
      <c r="C53" s="431" t="n">
        <f aca="false">C52/(C5-K44)</f>
        <v>0.106572828955637</v>
      </c>
      <c r="D53" s="432" t="n">
        <f aca="false">D52/(D5-L44)</f>
        <v>0.0849005326665942</v>
      </c>
      <c r="E53" s="430" t="s">
        <v>200</v>
      </c>
      <c r="F53" s="431" t="n">
        <f aca="false">F52/(B5-J44)</f>
        <v>0.484670086267195</v>
      </c>
      <c r="G53" s="431" t="n">
        <f aca="false">G52/(C5-K44)</f>
        <v>0.515143898454191</v>
      </c>
      <c r="H53" s="432" t="n">
        <f aca="false">H52/(D5-L44)</f>
        <v>0.458310685944124</v>
      </c>
      <c r="I53" s="430" t="s">
        <v>200</v>
      </c>
      <c r="J53" s="431" t="n">
        <f aca="false">J52/(B5-J44)</f>
        <v>0.42037771042201</v>
      </c>
      <c r="K53" s="431" t="n">
        <f aca="false">K52/(C5-K44)</f>
        <v>0.378283272590172</v>
      </c>
      <c r="L53" s="432" t="n">
        <f aca="false">L52/(D5-L44)</f>
        <v>0.456788781389281</v>
      </c>
    </row>
    <row r="54" s="240" customFormat="true" ht="15" hidden="false" customHeight="true" outlineLevel="0" collapsed="false">
      <c r="A54" s="479" t="s">
        <v>227</v>
      </c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B1" activeCellId="0" sqref="B1"/>
    </sheetView>
  </sheetViews>
  <sheetFormatPr defaultColWidth="9.3828125" defaultRowHeight="11" zeroHeight="false" outlineLevelRow="0" outlineLevelCol="0"/>
  <cols>
    <col collapsed="false" customWidth="true" hidden="false" outlineLevel="0" max="1" min="1" style="384" width="11.24"/>
    <col collapsed="false" customWidth="true" hidden="false" outlineLevel="0" max="2" min="2" style="384" width="7.22"/>
    <col collapsed="false" customWidth="true" hidden="false" outlineLevel="0" max="4" min="3" style="384" width="6.9"/>
    <col collapsed="false" customWidth="true" hidden="false" outlineLevel="0" max="5" min="5" style="384" width="11.24"/>
    <col collapsed="false" customWidth="true" hidden="false" outlineLevel="0" max="6" min="6" style="384" width="7.22"/>
    <col collapsed="false" customWidth="true" hidden="false" outlineLevel="0" max="8" min="7" style="384" width="6.9"/>
    <col collapsed="false" customWidth="true" hidden="false" outlineLevel="0" max="9" min="9" style="384" width="11.24"/>
    <col collapsed="false" customWidth="true" hidden="false" outlineLevel="0" max="10" min="10" style="384" width="7.22"/>
    <col collapsed="false" customWidth="true" hidden="false" outlineLevel="0" max="13" min="11" style="384" width="6.9"/>
    <col collapsed="false" customWidth="true" hidden="false" outlineLevel="0" max="14" min="14" style="384" width="11.24"/>
    <col collapsed="false" customWidth="true" hidden="false" outlineLevel="0" max="65" min="15" style="384" width="6.9"/>
    <col collapsed="false" customWidth="true" hidden="false" outlineLevel="0" max="86" min="66" style="384" width="7.94"/>
    <col collapsed="false" customWidth="true" hidden="false" outlineLevel="0" max="106" min="87" style="384" width="5.77"/>
    <col collapsed="false" customWidth="false" hidden="false" outlineLevel="0" max="257" min="107" style="384" width="9.38"/>
  </cols>
  <sheetData>
    <row r="1" customFormat="false" ht="15" hidden="false" customHeight="true" outlineLevel="0" collapsed="false">
      <c r="A1" s="386" t="s">
        <v>225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35</v>
      </c>
      <c r="I3" s="390"/>
      <c r="J3" s="390"/>
      <c r="K3" s="390"/>
      <c r="L3" s="390" t="s">
        <v>202</v>
      </c>
    </row>
    <row r="4" s="240" customFormat="true" ht="15" hidden="false" customHeight="true" outlineLevel="0" collapsed="false">
      <c r="A4" s="391" t="s">
        <v>174</v>
      </c>
      <c r="B4" s="392" t="s">
        <v>33</v>
      </c>
      <c r="C4" s="392" t="s">
        <v>34</v>
      </c>
      <c r="D4" s="393" t="s">
        <v>35</v>
      </c>
      <c r="E4" s="391" t="s">
        <v>174</v>
      </c>
      <c r="F4" s="392" t="s">
        <v>33</v>
      </c>
      <c r="G4" s="392" t="s">
        <v>34</v>
      </c>
      <c r="H4" s="393" t="s">
        <v>35</v>
      </c>
      <c r="I4" s="391" t="s">
        <v>174</v>
      </c>
      <c r="J4" s="392" t="s">
        <v>33</v>
      </c>
      <c r="K4" s="392" t="s">
        <v>34</v>
      </c>
      <c r="L4" s="393" t="s">
        <v>35</v>
      </c>
      <c r="N4" s="394"/>
      <c r="O4" s="394"/>
      <c r="P4" s="394"/>
      <c r="Q4" s="148"/>
      <c r="R4" s="148"/>
      <c r="S4" s="148"/>
      <c r="T4" s="394"/>
      <c r="U4" s="394"/>
      <c r="V4" s="394"/>
      <c r="W4" s="394"/>
      <c r="X4" s="394"/>
    </row>
    <row r="5" s="240" customFormat="true" ht="15" hidden="false" customHeight="true" outlineLevel="0" collapsed="false">
      <c r="A5" s="395" t="s">
        <v>32</v>
      </c>
      <c r="B5" s="396" t="n">
        <v>21465</v>
      </c>
      <c r="C5" s="396" t="n">
        <v>9937</v>
      </c>
      <c r="D5" s="397" t="n">
        <v>11528</v>
      </c>
      <c r="E5" s="398"/>
      <c r="F5" s="417"/>
      <c r="G5" s="417"/>
      <c r="H5" s="418"/>
      <c r="I5" s="398"/>
      <c r="J5" s="417"/>
      <c r="K5" s="417"/>
      <c r="L5" s="418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</row>
    <row r="6" s="240" customFormat="true" ht="15" hidden="false" customHeight="true" outlineLevel="0" collapsed="false">
      <c r="A6" s="398"/>
      <c r="B6" s="399"/>
      <c r="C6" s="399"/>
      <c r="D6" s="400"/>
      <c r="E6" s="398"/>
      <c r="F6" s="399"/>
      <c r="G6" s="399"/>
      <c r="H6" s="400"/>
      <c r="I6" s="398"/>
      <c r="J6" s="399"/>
      <c r="K6" s="399"/>
      <c r="L6" s="400"/>
    </row>
    <row r="7" s="240" customFormat="true" ht="15" hidden="false" customHeight="true" outlineLevel="0" collapsed="false">
      <c r="A7" s="401" t="s">
        <v>175</v>
      </c>
      <c r="B7" s="402" t="n">
        <v>580</v>
      </c>
      <c r="C7" s="402" t="n">
        <v>293</v>
      </c>
      <c r="D7" s="403" t="n">
        <v>287</v>
      </c>
      <c r="E7" s="401" t="s">
        <v>176</v>
      </c>
      <c r="F7" s="402" t="n">
        <v>847</v>
      </c>
      <c r="G7" s="402" t="n">
        <v>440</v>
      </c>
      <c r="H7" s="403" t="n">
        <v>407</v>
      </c>
      <c r="I7" s="401" t="s">
        <v>177</v>
      </c>
      <c r="J7" s="402" t="n">
        <v>1586</v>
      </c>
      <c r="K7" s="402" t="n">
        <v>725</v>
      </c>
      <c r="L7" s="403" t="n">
        <v>861</v>
      </c>
      <c r="N7" s="394"/>
      <c r="O7" s="394"/>
      <c r="P7" s="394"/>
      <c r="R7" s="394"/>
      <c r="S7" s="394"/>
      <c r="T7" s="394"/>
      <c r="V7" s="394"/>
      <c r="W7" s="394"/>
      <c r="X7" s="394"/>
    </row>
    <row r="8" s="240" customFormat="true" ht="15" hidden="false" customHeight="true" outlineLevel="0" collapsed="false">
      <c r="A8" s="404" t="n">
        <v>0</v>
      </c>
      <c r="B8" s="405" t="n">
        <v>118</v>
      </c>
      <c r="C8" s="405" t="n">
        <v>59</v>
      </c>
      <c r="D8" s="406" t="n">
        <v>59</v>
      </c>
      <c r="E8" s="404" t="n">
        <v>35</v>
      </c>
      <c r="F8" s="405" t="n">
        <v>159</v>
      </c>
      <c r="G8" s="405" t="n">
        <v>84</v>
      </c>
      <c r="H8" s="406" t="n">
        <v>75</v>
      </c>
      <c r="I8" s="404" t="n">
        <v>70</v>
      </c>
      <c r="J8" s="405" t="n">
        <v>439</v>
      </c>
      <c r="K8" s="405" t="n">
        <v>225</v>
      </c>
      <c r="L8" s="406" t="n">
        <v>214</v>
      </c>
    </row>
    <row r="9" s="240" customFormat="true" ht="15" hidden="false" customHeight="true" outlineLevel="0" collapsed="false">
      <c r="A9" s="471" t="n">
        <v>1</v>
      </c>
      <c r="B9" s="408" t="n">
        <v>104</v>
      </c>
      <c r="C9" s="408" t="n">
        <v>53</v>
      </c>
      <c r="D9" s="409" t="n">
        <v>51</v>
      </c>
      <c r="E9" s="471" t="n">
        <v>36</v>
      </c>
      <c r="F9" s="408" t="n">
        <v>161</v>
      </c>
      <c r="G9" s="408" t="n">
        <v>91</v>
      </c>
      <c r="H9" s="409" t="n">
        <v>70</v>
      </c>
      <c r="I9" s="471" t="n">
        <v>71</v>
      </c>
      <c r="J9" s="408" t="n">
        <v>212</v>
      </c>
      <c r="K9" s="408" t="n">
        <v>100</v>
      </c>
      <c r="L9" s="409" t="n">
        <v>112</v>
      </c>
    </row>
    <row r="10" s="240" customFormat="true" ht="15" hidden="false" customHeight="true" outlineLevel="0" collapsed="false">
      <c r="A10" s="471" t="n">
        <v>2</v>
      </c>
      <c r="B10" s="408" t="n">
        <v>115</v>
      </c>
      <c r="C10" s="408" t="n">
        <v>56</v>
      </c>
      <c r="D10" s="409" t="n">
        <v>59</v>
      </c>
      <c r="E10" s="471" t="n">
        <v>37</v>
      </c>
      <c r="F10" s="408" t="n">
        <v>170</v>
      </c>
      <c r="G10" s="408" t="n">
        <v>80</v>
      </c>
      <c r="H10" s="409" t="n">
        <v>90</v>
      </c>
      <c r="I10" s="471" t="n">
        <v>72</v>
      </c>
      <c r="J10" s="408" t="n">
        <v>269</v>
      </c>
      <c r="K10" s="408" t="n">
        <v>128</v>
      </c>
      <c r="L10" s="409" t="n">
        <v>141</v>
      </c>
    </row>
    <row r="11" s="240" customFormat="true" ht="15" hidden="false" customHeight="true" outlineLevel="0" collapsed="false">
      <c r="A11" s="471" t="n">
        <v>3</v>
      </c>
      <c r="B11" s="408" t="n">
        <v>116</v>
      </c>
      <c r="C11" s="408" t="n">
        <v>63</v>
      </c>
      <c r="D11" s="409" t="n">
        <v>53</v>
      </c>
      <c r="E11" s="471" t="n">
        <v>38</v>
      </c>
      <c r="F11" s="408" t="n">
        <v>166</v>
      </c>
      <c r="G11" s="408" t="n">
        <v>80</v>
      </c>
      <c r="H11" s="409" t="n">
        <v>86</v>
      </c>
      <c r="I11" s="471" t="n">
        <v>73</v>
      </c>
      <c r="J11" s="408" t="n">
        <v>339</v>
      </c>
      <c r="K11" s="408" t="n">
        <v>130</v>
      </c>
      <c r="L11" s="409" t="n">
        <v>209</v>
      </c>
    </row>
    <row r="12" s="240" customFormat="true" ht="15" hidden="false" customHeight="true" outlineLevel="0" collapsed="false">
      <c r="A12" s="410" t="n">
        <v>4</v>
      </c>
      <c r="B12" s="411" t="n">
        <v>127</v>
      </c>
      <c r="C12" s="411" t="n">
        <v>62</v>
      </c>
      <c r="D12" s="412" t="n">
        <v>65</v>
      </c>
      <c r="E12" s="410" t="n">
        <v>39</v>
      </c>
      <c r="F12" s="411" t="n">
        <v>191</v>
      </c>
      <c r="G12" s="411" t="n">
        <v>105</v>
      </c>
      <c r="H12" s="412" t="n">
        <v>86</v>
      </c>
      <c r="I12" s="410" t="n">
        <v>74</v>
      </c>
      <c r="J12" s="411" t="n">
        <v>327</v>
      </c>
      <c r="K12" s="411" t="n">
        <v>142</v>
      </c>
      <c r="L12" s="412" t="n">
        <v>185</v>
      </c>
    </row>
    <row r="13" s="240" customFormat="true" ht="15" hidden="false" customHeight="true" outlineLevel="0" collapsed="false">
      <c r="A13" s="401" t="s">
        <v>178</v>
      </c>
      <c r="B13" s="402" t="n">
        <v>674</v>
      </c>
      <c r="C13" s="402" t="n">
        <v>346</v>
      </c>
      <c r="D13" s="403" t="n">
        <v>328</v>
      </c>
      <c r="E13" s="401" t="s">
        <v>179</v>
      </c>
      <c r="F13" s="402" t="n">
        <v>955</v>
      </c>
      <c r="G13" s="402" t="n">
        <v>496</v>
      </c>
      <c r="H13" s="403" t="n">
        <v>459</v>
      </c>
      <c r="I13" s="401" t="s">
        <v>180</v>
      </c>
      <c r="J13" s="402" t="n">
        <v>1717</v>
      </c>
      <c r="K13" s="402" t="n">
        <v>695</v>
      </c>
      <c r="L13" s="403" t="n">
        <v>1022</v>
      </c>
      <c r="N13" s="394"/>
      <c r="O13" s="394"/>
      <c r="P13" s="394"/>
      <c r="R13" s="394"/>
      <c r="S13" s="394"/>
      <c r="T13" s="394"/>
      <c r="V13" s="394"/>
      <c r="W13" s="394"/>
      <c r="X13" s="394"/>
    </row>
    <row r="14" s="240" customFormat="true" ht="15" hidden="false" customHeight="true" outlineLevel="0" collapsed="false">
      <c r="A14" s="404" t="n">
        <v>5</v>
      </c>
      <c r="B14" s="405" t="n">
        <v>121</v>
      </c>
      <c r="C14" s="405" t="n">
        <v>68</v>
      </c>
      <c r="D14" s="406" t="n">
        <v>53</v>
      </c>
      <c r="E14" s="404" t="n">
        <v>40</v>
      </c>
      <c r="F14" s="405" t="n">
        <v>191</v>
      </c>
      <c r="G14" s="405" t="n">
        <v>110</v>
      </c>
      <c r="H14" s="406" t="n">
        <v>81</v>
      </c>
      <c r="I14" s="404" t="n">
        <v>75</v>
      </c>
      <c r="J14" s="405" t="n">
        <v>359</v>
      </c>
      <c r="K14" s="405" t="n">
        <v>144</v>
      </c>
      <c r="L14" s="406" t="n">
        <v>215</v>
      </c>
    </row>
    <row r="15" s="240" customFormat="true" ht="15" hidden="false" customHeight="true" outlineLevel="0" collapsed="false">
      <c r="A15" s="471" t="n">
        <v>6</v>
      </c>
      <c r="B15" s="408" t="n">
        <v>142</v>
      </c>
      <c r="C15" s="408" t="n">
        <v>71</v>
      </c>
      <c r="D15" s="409" t="n">
        <v>71</v>
      </c>
      <c r="E15" s="471" t="n">
        <v>41</v>
      </c>
      <c r="F15" s="408" t="n">
        <v>200</v>
      </c>
      <c r="G15" s="408" t="n">
        <v>107</v>
      </c>
      <c r="H15" s="409" t="n">
        <v>93</v>
      </c>
      <c r="I15" s="471" t="n">
        <v>76</v>
      </c>
      <c r="J15" s="408" t="n">
        <v>357</v>
      </c>
      <c r="K15" s="408" t="n">
        <v>137</v>
      </c>
      <c r="L15" s="409" t="n">
        <v>220</v>
      </c>
    </row>
    <row r="16" s="240" customFormat="true" ht="15" hidden="false" customHeight="true" outlineLevel="0" collapsed="false">
      <c r="A16" s="471" t="n">
        <v>7</v>
      </c>
      <c r="B16" s="408" t="n">
        <v>144</v>
      </c>
      <c r="C16" s="408" t="n">
        <v>76</v>
      </c>
      <c r="D16" s="409" t="n">
        <v>68</v>
      </c>
      <c r="E16" s="471" t="n">
        <v>42</v>
      </c>
      <c r="F16" s="408" t="n">
        <v>174</v>
      </c>
      <c r="G16" s="408" t="n">
        <v>90</v>
      </c>
      <c r="H16" s="409" t="n">
        <v>84</v>
      </c>
      <c r="I16" s="471" t="n">
        <v>77</v>
      </c>
      <c r="J16" s="408" t="n">
        <v>333</v>
      </c>
      <c r="K16" s="408" t="n">
        <v>135</v>
      </c>
      <c r="L16" s="409" t="n">
        <v>198</v>
      </c>
    </row>
    <row r="17" s="240" customFormat="true" ht="15" hidden="false" customHeight="true" outlineLevel="0" collapsed="false">
      <c r="A17" s="471" t="n">
        <v>8</v>
      </c>
      <c r="B17" s="408" t="n">
        <v>132</v>
      </c>
      <c r="C17" s="408" t="n">
        <v>70</v>
      </c>
      <c r="D17" s="409" t="n">
        <v>62</v>
      </c>
      <c r="E17" s="471" t="n">
        <v>43</v>
      </c>
      <c r="F17" s="408" t="n">
        <v>210</v>
      </c>
      <c r="G17" s="408" t="n">
        <v>98</v>
      </c>
      <c r="H17" s="409" t="n">
        <v>112</v>
      </c>
      <c r="I17" s="471" t="n">
        <v>78</v>
      </c>
      <c r="J17" s="408" t="n">
        <v>329</v>
      </c>
      <c r="K17" s="408" t="n">
        <v>133</v>
      </c>
      <c r="L17" s="409" t="n">
        <v>196</v>
      </c>
    </row>
    <row r="18" s="240" customFormat="true" ht="15" hidden="false" customHeight="true" outlineLevel="0" collapsed="false">
      <c r="A18" s="410" t="n">
        <v>9</v>
      </c>
      <c r="B18" s="411" t="n">
        <v>135</v>
      </c>
      <c r="C18" s="411" t="n">
        <v>61</v>
      </c>
      <c r="D18" s="412" t="n">
        <v>74</v>
      </c>
      <c r="E18" s="410" t="n">
        <v>44</v>
      </c>
      <c r="F18" s="411" t="n">
        <v>180</v>
      </c>
      <c r="G18" s="411" t="n">
        <v>91</v>
      </c>
      <c r="H18" s="412" t="n">
        <v>89</v>
      </c>
      <c r="I18" s="410" t="n">
        <v>79</v>
      </c>
      <c r="J18" s="411" t="n">
        <v>339</v>
      </c>
      <c r="K18" s="411" t="n">
        <v>146</v>
      </c>
      <c r="L18" s="412" t="n">
        <v>193</v>
      </c>
    </row>
    <row r="19" s="240" customFormat="true" ht="15" hidden="false" customHeight="true" outlineLevel="0" collapsed="false">
      <c r="A19" s="401" t="s">
        <v>181</v>
      </c>
      <c r="B19" s="402" t="n">
        <v>718</v>
      </c>
      <c r="C19" s="402" t="n">
        <v>368</v>
      </c>
      <c r="D19" s="403" t="n">
        <v>350</v>
      </c>
      <c r="E19" s="401" t="s">
        <v>182</v>
      </c>
      <c r="F19" s="402" t="n">
        <v>941</v>
      </c>
      <c r="G19" s="402" t="n">
        <v>472</v>
      </c>
      <c r="H19" s="403" t="n">
        <v>469</v>
      </c>
      <c r="I19" s="401" t="s">
        <v>183</v>
      </c>
      <c r="J19" s="402" t="n">
        <v>1840</v>
      </c>
      <c r="K19" s="402" t="n">
        <v>723</v>
      </c>
      <c r="L19" s="403" t="n">
        <v>1117</v>
      </c>
      <c r="N19" s="394"/>
      <c r="O19" s="394"/>
      <c r="P19" s="394"/>
      <c r="R19" s="394"/>
      <c r="S19" s="394"/>
      <c r="T19" s="394"/>
      <c r="V19" s="394"/>
      <c r="W19" s="394"/>
      <c r="X19" s="394"/>
    </row>
    <row r="20" s="240" customFormat="true" ht="15" hidden="false" customHeight="true" outlineLevel="0" collapsed="false">
      <c r="A20" s="404" t="n">
        <v>10</v>
      </c>
      <c r="B20" s="405" t="n">
        <v>151</v>
      </c>
      <c r="C20" s="405" t="n">
        <v>80</v>
      </c>
      <c r="D20" s="406" t="n">
        <v>71</v>
      </c>
      <c r="E20" s="404" t="n">
        <v>45</v>
      </c>
      <c r="F20" s="405" t="n">
        <v>194</v>
      </c>
      <c r="G20" s="405" t="n">
        <v>89</v>
      </c>
      <c r="H20" s="406" t="n">
        <v>105</v>
      </c>
      <c r="I20" s="404" t="n">
        <v>80</v>
      </c>
      <c r="J20" s="405" t="n">
        <v>387</v>
      </c>
      <c r="K20" s="405" t="n">
        <v>155</v>
      </c>
      <c r="L20" s="406" t="n">
        <v>232</v>
      </c>
    </row>
    <row r="21" s="240" customFormat="true" ht="15" hidden="false" customHeight="true" outlineLevel="0" collapsed="false">
      <c r="A21" s="471" t="n">
        <v>11</v>
      </c>
      <c r="B21" s="408" t="n">
        <v>152</v>
      </c>
      <c r="C21" s="408" t="n">
        <v>74</v>
      </c>
      <c r="D21" s="409" t="n">
        <v>78</v>
      </c>
      <c r="E21" s="471" t="n">
        <v>46</v>
      </c>
      <c r="F21" s="408" t="n">
        <v>193</v>
      </c>
      <c r="G21" s="408" t="n">
        <v>105</v>
      </c>
      <c r="H21" s="409" t="n">
        <v>88</v>
      </c>
      <c r="I21" s="471" t="n">
        <v>81</v>
      </c>
      <c r="J21" s="408" t="n">
        <v>356</v>
      </c>
      <c r="K21" s="408" t="n">
        <v>143</v>
      </c>
      <c r="L21" s="409" t="n">
        <v>213</v>
      </c>
    </row>
    <row r="22" s="240" customFormat="true" ht="15" hidden="false" customHeight="true" outlineLevel="0" collapsed="false">
      <c r="A22" s="471" t="n">
        <v>12</v>
      </c>
      <c r="B22" s="408" t="n">
        <v>129</v>
      </c>
      <c r="C22" s="408" t="n">
        <v>67</v>
      </c>
      <c r="D22" s="409" t="n">
        <v>62</v>
      </c>
      <c r="E22" s="471" t="n">
        <v>47</v>
      </c>
      <c r="F22" s="408" t="n">
        <v>175</v>
      </c>
      <c r="G22" s="408" t="n">
        <v>90</v>
      </c>
      <c r="H22" s="409" t="n">
        <v>85</v>
      </c>
      <c r="I22" s="471" t="n">
        <v>82</v>
      </c>
      <c r="J22" s="408" t="n">
        <v>381</v>
      </c>
      <c r="K22" s="408" t="n">
        <v>154</v>
      </c>
      <c r="L22" s="409" t="n">
        <v>227</v>
      </c>
    </row>
    <row r="23" s="240" customFormat="true" ht="15" hidden="false" customHeight="true" outlineLevel="0" collapsed="false">
      <c r="A23" s="471" t="n">
        <v>13</v>
      </c>
      <c r="B23" s="408" t="n">
        <v>139</v>
      </c>
      <c r="C23" s="408" t="n">
        <v>76</v>
      </c>
      <c r="D23" s="409" t="n">
        <v>63</v>
      </c>
      <c r="E23" s="471" t="n">
        <v>48</v>
      </c>
      <c r="F23" s="408" t="n">
        <v>191</v>
      </c>
      <c r="G23" s="408" t="n">
        <v>98</v>
      </c>
      <c r="H23" s="409" t="n">
        <v>93</v>
      </c>
      <c r="I23" s="471" t="n">
        <v>83</v>
      </c>
      <c r="J23" s="408" t="n">
        <v>373</v>
      </c>
      <c r="K23" s="408" t="n">
        <v>126</v>
      </c>
      <c r="L23" s="409" t="n">
        <v>247</v>
      </c>
    </row>
    <row r="24" s="240" customFormat="true" ht="15" hidden="false" customHeight="true" outlineLevel="0" collapsed="false">
      <c r="A24" s="410" t="n">
        <v>14</v>
      </c>
      <c r="B24" s="411" t="n">
        <v>147</v>
      </c>
      <c r="C24" s="411" t="n">
        <v>71</v>
      </c>
      <c r="D24" s="412" t="n">
        <v>76</v>
      </c>
      <c r="E24" s="410" t="n">
        <v>49</v>
      </c>
      <c r="F24" s="411" t="n">
        <v>188</v>
      </c>
      <c r="G24" s="411" t="n">
        <v>90</v>
      </c>
      <c r="H24" s="412" t="n">
        <v>98</v>
      </c>
      <c r="I24" s="410" t="n">
        <v>84</v>
      </c>
      <c r="J24" s="411" t="n">
        <v>343</v>
      </c>
      <c r="K24" s="411" t="n">
        <v>145</v>
      </c>
      <c r="L24" s="412" t="n">
        <v>198</v>
      </c>
    </row>
    <row r="25" s="240" customFormat="true" ht="15" hidden="false" customHeight="true" outlineLevel="0" collapsed="false">
      <c r="A25" s="401" t="s">
        <v>184</v>
      </c>
      <c r="B25" s="402" t="n">
        <v>809</v>
      </c>
      <c r="C25" s="402" t="n">
        <v>410</v>
      </c>
      <c r="D25" s="403" t="n">
        <v>399</v>
      </c>
      <c r="E25" s="401" t="s">
        <v>185</v>
      </c>
      <c r="F25" s="402" t="n">
        <v>1050</v>
      </c>
      <c r="G25" s="402" t="n">
        <v>512</v>
      </c>
      <c r="H25" s="403" t="n">
        <v>538</v>
      </c>
      <c r="I25" s="401" t="s">
        <v>186</v>
      </c>
      <c r="J25" s="402" t="n">
        <v>1462</v>
      </c>
      <c r="K25" s="402" t="n">
        <v>533</v>
      </c>
      <c r="L25" s="403" t="n">
        <v>929</v>
      </c>
      <c r="N25" s="394"/>
      <c r="O25" s="394"/>
      <c r="P25" s="394"/>
      <c r="R25" s="394"/>
      <c r="S25" s="394"/>
      <c r="T25" s="394"/>
      <c r="V25" s="394"/>
      <c r="W25" s="394"/>
      <c r="X25" s="394"/>
    </row>
    <row r="26" s="240" customFormat="true" ht="15" hidden="false" customHeight="true" outlineLevel="0" collapsed="false">
      <c r="A26" s="404" t="n">
        <v>15</v>
      </c>
      <c r="B26" s="405" t="n">
        <v>156</v>
      </c>
      <c r="C26" s="405" t="n">
        <v>73</v>
      </c>
      <c r="D26" s="406" t="n">
        <v>83</v>
      </c>
      <c r="E26" s="404" t="n">
        <v>50</v>
      </c>
      <c r="F26" s="405" t="n">
        <v>220</v>
      </c>
      <c r="G26" s="405" t="n">
        <v>96</v>
      </c>
      <c r="H26" s="406" t="n">
        <v>124</v>
      </c>
      <c r="I26" s="404" t="n">
        <v>85</v>
      </c>
      <c r="J26" s="405" t="n">
        <v>315</v>
      </c>
      <c r="K26" s="405" t="n">
        <v>128</v>
      </c>
      <c r="L26" s="406" t="n">
        <v>187</v>
      </c>
    </row>
    <row r="27" s="240" customFormat="true" ht="15" hidden="false" customHeight="true" outlineLevel="0" collapsed="false">
      <c r="A27" s="471" t="n">
        <v>16</v>
      </c>
      <c r="B27" s="408" t="n">
        <v>175</v>
      </c>
      <c r="C27" s="408" t="n">
        <v>85</v>
      </c>
      <c r="D27" s="409" t="n">
        <v>90</v>
      </c>
      <c r="E27" s="471" t="n">
        <v>51</v>
      </c>
      <c r="F27" s="408" t="n">
        <v>153</v>
      </c>
      <c r="G27" s="408" t="n">
        <v>87</v>
      </c>
      <c r="H27" s="409" t="n">
        <v>66</v>
      </c>
      <c r="I27" s="471" t="n">
        <v>86</v>
      </c>
      <c r="J27" s="408" t="n">
        <v>338</v>
      </c>
      <c r="K27" s="408" t="n">
        <v>122</v>
      </c>
      <c r="L27" s="409" t="n">
        <v>216</v>
      </c>
    </row>
    <row r="28" s="240" customFormat="true" ht="15" hidden="false" customHeight="true" outlineLevel="0" collapsed="false">
      <c r="A28" s="471" t="n">
        <v>17</v>
      </c>
      <c r="B28" s="408" t="n">
        <v>178</v>
      </c>
      <c r="C28" s="408" t="n">
        <v>97</v>
      </c>
      <c r="D28" s="409" t="n">
        <v>81</v>
      </c>
      <c r="E28" s="471" t="n">
        <v>52</v>
      </c>
      <c r="F28" s="408" t="n">
        <v>205</v>
      </c>
      <c r="G28" s="408" t="n">
        <v>99</v>
      </c>
      <c r="H28" s="409" t="n">
        <v>106</v>
      </c>
      <c r="I28" s="471" t="n">
        <v>87</v>
      </c>
      <c r="J28" s="408" t="n">
        <v>326</v>
      </c>
      <c r="K28" s="408" t="n">
        <v>129</v>
      </c>
      <c r="L28" s="409" t="n">
        <v>197</v>
      </c>
    </row>
    <row r="29" s="240" customFormat="true" ht="15" hidden="false" customHeight="true" outlineLevel="0" collapsed="false">
      <c r="A29" s="471" t="n">
        <v>18</v>
      </c>
      <c r="B29" s="408" t="n">
        <v>155</v>
      </c>
      <c r="C29" s="408" t="n">
        <v>84</v>
      </c>
      <c r="D29" s="409" t="n">
        <v>71</v>
      </c>
      <c r="E29" s="471" t="n">
        <v>53</v>
      </c>
      <c r="F29" s="408" t="n">
        <v>229</v>
      </c>
      <c r="G29" s="408" t="n">
        <v>106</v>
      </c>
      <c r="H29" s="409" t="n">
        <v>123</v>
      </c>
      <c r="I29" s="471" t="n">
        <v>88</v>
      </c>
      <c r="J29" s="408" t="n">
        <v>269</v>
      </c>
      <c r="K29" s="408" t="n">
        <v>95</v>
      </c>
      <c r="L29" s="409" t="n">
        <v>174</v>
      </c>
    </row>
    <row r="30" s="240" customFormat="true" ht="15" hidden="false" customHeight="true" outlineLevel="0" collapsed="false">
      <c r="A30" s="410" t="n">
        <v>19</v>
      </c>
      <c r="B30" s="411" t="n">
        <v>145</v>
      </c>
      <c r="C30" s="411" t="n">
        <v>71</v>
      </c>
      <c r="D30" s="412" t="n">
        <v>74</v>
      </c>
      <c r="E30" s="410" t="n">
        <v>54</v>
      </c>
      <c r="F30" s="411" t="n">
        <v>243</v>
      </c>
      <c r="G30" s="411" t="n">
        <v>124</v>
      </c>
      <c r="H30" s="412" t="n">
        <v>119</v>
      </c>
      <c r="I30" s="410" t="n">
        <v>89</v>
      </c>
      <c r="J30" s="411" t="n">
        <v>214</v>
      </c>
      <c r="K30" s="411" t="n">
        <v>59</v>
      </c>
      <c r="L30" s="412" t="n">
        <v>155</v>
      </c>
    </row>
    <row r="31" s="240" customFormat="true" ht="15" hidden="false" customHeight="true" outlineLevel="0" collapsed="false">
      <c r="A31" s="401" t="s">
        <v>187</v>
      </c>
      <c r="B31" s="402" t="n">
        <v>448</v>
      </c>
      <c r="C31" s="402" t="n">
        <v>222</v>
      </c>
      <c r="D31" s="403" t="n">
        <v>226</v>
      </c>
      <c r="E31" s="401" t="s">
        <v>188</v>
      </c>
      <c r="F31" s="402" t="n">
        <v>1426</v>
      </c>
      <c r="G31" s="402" t="n">
        <v>708</v>
      </c>
      <c r="H31" s="403" t="n">
        <v>718</v>
      </c>
      <c r="I31" s="401" t="s">
        <v>189</v>
      </c>
      <c r="J31" s="402" t="n">
        <v>737</v>
      </c>
      <c r="K31" s="402" t="n">
        <v>196</v>
      </c>
      <c r="L31" s="403" t="n">
        <v>541</v>
      </c>
      <c r="N31" s="394"/>
      <c r="O31" s="394"/>
      <c r="P31" s="394"/>
      <c r="R31" s="394"/>
      <c r="S31" s="394"/>
      <c r="T31" s="394"/>
      <c r="V31" s="394"/>
      <c r="W31" s="394"/>
      <c r="X31" s="394"/>
    </row>
    <row r="32" s="240" customFormat="true" ht="15" hidden="false" customHeight="true" outlineLevel="0" collapsed="false">
      <c r="A32" s="404" t="n">
        <v>20</v>
      </c>
      <c r="B32" s="405" t="n">
        <v>119</v>
      </c>
      <c r="C32" s="405" t="n">
        <v>68</v>
      </c>
      <c r="D32" s="406" t="n">
        <v>51</v>
      </c>
      <c r="E32" s="404" t="n">
        <v>55</v>
      </c>
      <c r="F32" s="405" t="n">
        <v>220</v>
      </c>
      <c r="G32" s="405" t="n">
        <v>112</v>
      </c>
      <c r="H32" s="406" t="n">
        <v>108</v>
      </c>
      <c r="I32" s="404" t="n">
        <v>90</v>
      </c>
      <c r="J32" s="405" t="n">
        <v>211</v>
      </c>
      <c r="K32" s="405" t="n">
        <v>66</v>
      </c>
      <c r="L32" s="406" t="n">
        <v>145</v>
      </c>
    </row>
    <row r="33" s="240" customFormat="true" ht="15" hidden="false" customHeight="true" outlineLevel="0" collapsed="false">
      <c r="A33" s="471" t="n">
        <v>21</v>
      </c>
      <c r="B33" s="408" t="n">
        <v>69</v>
      </c>
      <c r="C33" s="408" t="n">
        <v>28</v>
      </c>
      <c r="D33" s="409" t="n">
        <v>41</v>
      </c>
      <c r="E33" s="471" t="n">
        <v>56</v>
      </c>
      <c r="F33" s="408" t="n">
        <v>273</v>
      </c>
      <c r="G33" s="408" t="n">
        <v>131</v>
      </c>
      <c r="H33" s="409" t="n">
        <v>142</v>
      </c>
      <c r="I33" s="471" t="n">
        <v>91</v>
      </c>
      <c r="J33" s="408" t="n">
        <v>174</v>
      </c>
      <c r="K33" s="408" t="n">
        <v>50</v>
      </c>
      <c r="L33" s="409" t="n">
        <v>124</v>
      </c>
    </row>
    <row r="34" s="240" customFormat="true" ht="15" hidden="false" customHeight="true" outlineLevel="0" collapsed="false">
      <c r="A34" s="471" t="n">
        <v>22</v>
      </c>
      <c r="B34" s="408" t="n">
        <v>87</v>
      </c>
      <c r="C34" s="408" t="n">
        <v>36</v>
      </c>
      <c r="D34" s="409" t="n">
        <v>51</v>
      </c>
      <c r="E34" s="471" t="n">
        <v>57</v>
      </c>
      <c r="F34" s="408" t="n">
        <v>284</v>
      </c>
      <c r="G34" s="408" t="n">
        <v>146</v>
      </c>
      <c r="H34" s="409" t="n">
        <v>138</v>
      </c>
      <c r="I34" s="471" t="n">
        <v>92</v>
      </c>
      <c r="J34" s="408" t="n">
        <v>182</v>
      </c>
      <c r="K34" s="408" t="n">
        <v>48</v>
      </c>
      <c r="L34" s="409" t="n">
        <v>134</v>
      </c>
    </row>
    <row r="35" s="240" customFormat="true" ht="15" hidden="false" customHeight="true" outlineLevel="0" collapsed="false">
      <c r="A35" s="471" t="n">
        <v>23</v>
      </c>
      <c r="B35" s="408" t="n">
        <v>82</v>
      </c>
      <c r="C35" s="408" t="n">
        <v>39</v>
      </c>
      <c r="D35" s="409" t="n">
        <v>43</v>
      </c>
      <c r="E35" s="471" t="n">
        <v>58</v>
      </c>
      <c r="F35" s="408" t="n">
        <v>318</v>
      </c>
      <c r="G35" s="408" t="n">
        <v>159</v>
      </c>
      <c r="H35" s="409" t="n">
        <v>159</v>
      </c>
      <c r="I35" s="471" t="n">
        <v>93</v>
      </c>
      <c r="J35" s="408" t="n">
        <v>93</v>
      </c>
      <c r="K35" s="408" t="n">
        <v>17</v>
      </c>
      <c r="L35" s="409" t="n">
        <v>76</v>
      </c>
    </row>
    <row r="36" s="240" customFormat="true" ht="15" hidden="false" customHeight="true" outlineLevel="0" collapsed="false">
      <c r="A36" s="410" t="n">
        <v>24</v>
      </c>
      <c r="B36" s="411" t="n">
        <v>91</v>
      </c>
      <c r="C36" s="411" t="n">
        <v>51</v>
      </c>
      <c r="D36" s="412" t="n">
        <v>40</v>
      </c>
      <c r="E36" s="410" t="n">
        <v>59</v>
      </c>
      <c r="F36" s="411" t="n">
        <v>331</v>
      </c>
      <c r="G36" s="411" t="n">
        <v>160</v>
      </c>
      <c r="H36" s="412" t="n">
        <v>171</v>
      </c>
      <c r="I36" s="410" t="n">
        <v>94</v>
      </c>
      <c r="J36" s="411" t="n">
        <v>77</v>
      </c>
      <c r="K36" s="411" t="n">
        <v>15</v>
      </c>
      <c r="L36" s="412" t="n">
        <v>62</v>
      </c>
    </row>
    <row r="37" s="240" customFormat="true" ht="15" hidden="false" customHeight="true" outlineLevel="0" collapsed="false">
      <c r="A37" s="401" t="s">
        <v>190</v>
      </c>
      <c r="B37" s="402" t="n">
        <v>537</v>
      </c>
      <c r="C37" s="402" t="n">
        <v>277</v>
      </c>
      <c r="D37" s="403" t="n">
        <v>260</v>
      </c>
      <c r="E37" s="401" t="s">
        <v>191</v>
      </c>
      <c r="F37" s="402" t="n">
        <v>1808</v>
      </c>
      <c r="G37" s="402" t="n">
        <v>898</v>
      </c>
      <c r="H37" s="403" t="n">
        <v>910</v>
      </c>
      <c r="I37" s="401" t="s">
        <v>192</v>
      </c>
      <c r="J37" s="402" t="n">
        <v>189</v>
      </c>
      <c r="K37" s="402" t="n">
        <v>39</v>
      </c>
      <c r="L37" s="403" t="n">
        <v>150</v>
      </c>
      <c r="N37" s="394"/>
      <c r="O37" s="394"/>
      <c r="P37" s="394"/>
      <c r="R37" s="394"/>
      <c r="S37" s="394"/>
      <c r="T37" s="394"/>
      <c r="V37" s="394"/>
      <c r="W37" s="394"/>
      <c r="X37" s="394"/>
    </row>
    <row r="38" s="240" customFormat="true" ht="15" hidden="false" customHeight="true" outlineLevel="0" collapsed="false">
      <c r="A38" s="404" t="n">
        <v>25</v>
      </c>
      <c r="B38" s="405" t="n">
        <v>86</v>
      </c>
      <c r="C38" s="405" t="n">
        <v>44</v>
      </c>
      <c r="D38" s="406" t="n">
        <v>42</v>
      </c>
      <c r="E38" s="404" t="n">
        <v>60</v>
      </c>
      <c r="F38" s="405" t="n">
        <v>329</v>
      </c>
      <c r="G38" s="405" t="n">
        <v>161</v>
      </c>
      <c r="H38" s="406" t="n">
        <v>168</v>
      </c>
      <c r="I38" s="404" t="n">
        <v>95</v>
      </c>
      <c r="J38" s="405" t="n">
        <v>62</v>
      </c>
      <c r="K38" s="405" t="n">
        <v>11</v>
      </c>
      <c r="L38" s="406" t="n">
        <v>51</v>
      </c>
    </row>
    <row r="39" s="240" customFormat="true" ht="15" hidden="false" customHeight="true" outlineLevel="0" collapsed="false">
      <c r="A39" s="471" t="n">
        <v>26</v>
      </c>
      <c r="B39" s="408" t="n">
        <v>116</v>
      </c>
      <c r="C39" s="408" t="n">
        <v>67</v>
      </c>
      <c r="D39" s="409" t="n">
        <v>49</v>
      </c>
      <c r="E39" s="471" t="n">
        <v>61</v>
      </c>
      <c r="F39" s="408" t="n">
        <v>348</v>
      </c>
      <c r="G39" s="408" t="n">
        <v>158</v>
      </c>
      <c r="H39" s="409" t="n">
        <v>190</v>
      </c>
      <c r="I39" s="471" t="n">
        <v>96</v>
      </c>
      <c r="J39" s="408" t="n">
        <v>48</v>
      </c>
      <c r="K39" s="408" t="n">
        <v>8</v>
      </c>
      <c r="L39" s="409" t="n">
        <v>40</v>
      </c>
    </row>
    <row r="40" s="240" customFormat="true" ht="15" hidden="false" customHeight="true" outlineLevel="0" collapsed="false">
      <c r="A40" s="471" t="n">
        <v>27</v>
      </c>
      <c r="B40" s="408" t="n">
        <v>95</v>
      </c>
      <c r="C40" s="408" t="n">
        <v>53</v>
      </c>
      <c r="D40" s="409" t="n">
        <v>42</v>
      </c>
      <c r="E40" s="471" t="n">
        <v>62</v>
      </c>
      <c r="F40" s="408" t="n">
        <v>381</v>
      </c>
      <c r="G40" s="408" t="n">
        <v>190</v>
      </c>
      <c r="H40" s="409" t="n">
        <v>191</v>
      </c>
      <c r="I40" s="471" t="n">
        <v>97</v>
      </c>
      <c r="J40" s="408" t="n">
        <v>28</v>
      </c>
      <c r="K40" s="408" t="n">
        <v>8</v>
      </c>
      <c r="L40" s="409" t="n">
        <v>20</v>
      </c>
    </row>
    <row r="41" s="240" customFormat="true" ht="15" hidden="false" customHeight="true" outlineLevel="0" collapsed="false">
      <c r="A41" s="471" t="n">
        <v>28</v>
      </c>
      <c r="B41" s="408" t="n">
        <v>101</v>
      </c>
      <c r="C41" s="408" t="n">
        <v>46</v>
      </c>
      <c r="D41" s="409" t="n">
        <v>55</v>
      </c>
      <c r="E41" s="471" t="n">
        <v>63</v>
      </c>
      <c r="F41" s="408" t="n">
        <v>345</v>
      </c>
      <c r="G41" s="408" t="n">
        <v>178</v>
      </c>
      <c r="H41" s="409" t="n">
        <v>167</v>
      </c>
      <c r="I41" s="471" t="n">
        <v>98</v>
      </c>
      <c r="J41" s="408" t="n">
        <v>28</v>
      </c>
      <c r="K41" s="408" t="n">
        <v>7</v>
      </c>
      <c r="L41" s="409" t="n">
        <v>21</v>
      </c>
    </row>
    <row r="42" s="240" customFormat="true" ht="15" hidden="false" customHeight="true" outlineLevel="0" collapsed="false">
      <c r="A42" s="410" t="n">
        <v>29</v>
      </c>
      <c r="B42" s="411" t="n">
        <v>139</v>
      </c>
      <c r="C42" s="411" t="n">
        <v>67</v>
      </c>
      <c r="D42" s="412" t="n">
        <v>72</v>
      </c>
      <c r="E42" s="410" t="n">
        <v>64</v>
      </c>
      <c r="F42" s="411" t="n">
        <v>405</v>
      </c>
      <c r="G42" s="411" t="n">
        <v>211</v>
      </c>
      <c r="H42" s="412" t="n">
        <v>194</v>
      </c>
      <c r="I42" s="410" t="n">
        <v>99</v>
      </c>
      <c r="J42" s="411" t="n">
        <v>23</v>
      </c>
      <c r="K42" s="411" t="n">
        <v>5</v>
      </c>
      <c r="L42" s="412" t="n">
        <v>18</v>
      </c>
    </row>
    <row r="43" s="240" customFormat="true" ht="15" hidden="false" customHeight="true" outlineLevel="0" collapsed="false">
      <c r="A43" s="401" t="s">
        <v>193</v>
      </c>
      <c r="B43" s="402" t="n">
        <v>754</v>
      </c>
      <c r="C43" s="402" t="n">
        <v>356</v>
      </c>
      <c r="D43" s="403" t="n">
        <v>398</v>
      </c>
      <c r="E43" s="401" t="s">
        <v>194</v>
      </c>
      <c r="F43" s="402" t="n">
        <v>2340</v>
      </c>
      <c r="G43" s="402" t="n">
        <v>1218</v>
      </c>
      <c r="H43" s="403" t="n">
        <v>1122</v>
      </c>
      <c r="I43" s="404" t="s">
        <v>195</v>
      </c>
      <c r="J43" s="405" t="n">
        <v>38</v>
      </c>
      <c r="K43" s="405" t="n">
        <v>3</v>
      </c>
      <c r="L43" s="406" t="n">
        <v>35</v>
      </c>
      <c r="N43" s="394"/>
      <c r="O43" s="394"/>
      <c r="P43" s="394"/>
      <c r="R43" s="394"/>
      <c r="S43" s="394"/>
      <c r="T43" s="394"/>
      <c r="V43" s="394"/>
      <c r="W43" s="394"/>
      <c r="X43" s="394"/>
    </row>
    <row r="44" s="240" customFormat="true" ht="15" hidden="false" customHeight="true" outlineLevel="0" collapsed="false">
      <c r="A44" s="404" t="n">
        <v>30</v>
      </c>
      <c r="B44" s="405" t="n">
        <v>148</v>
      </c>
      <c r="C44" s="405" t="n">
        <v>63</v>
      </c>
      <c r="D44" s="406" t="n">
        <v>85</v>
      </c>
      <c r="E44" s="404" t="n">
        <v>65</v>
      </c>
      <c r="F44" s="405" t="n">
        <v>414</v>
      </c>
      <c r="G44" s="405" t="n">
        <v>201</v>
      </c>
      <c r="H44" s="406" t="n">
        <v>213</v>
      </c>
      <c r="I44" s="471" t="s">
        <v>226</v>
      </c>
      <c r="J44" s="408" t="n">
        <v>9</v>
      </c>
      <c r="K44" s="408" t="n">
        <v>7</v>
      </c>
      <c r="L44" s="409" t="n">
        <v>2</v>
      </c>
      <c r="V44" s="394"/>
      <c r="W44" s="394"/>
      <c r="X44" s="394"/>
    </row>
    <row r="45" s="240" customFormat="true" ht="15" hidden="false" customHeight="true" outlineLevel="0" collapsed="false">
      <c r="A45" s="471" t="n">
        <v>31</v>
      </c>
      <c r="B45" s="408" t="n">
        <v>130</v>
      </c>
      <c r="C45" s="408" t="n">
        <v>74</v>
      </c>
      <c r="D45" s="409" t="n">
        <v>56</v>
      </c>
      <c r="E45" s="471" t="n">
        <v>66</v>
      </c>
      <c r="F45" s="408" t="n">
        <v>448</v>
      </c>
      <c r="G45" s="408" t="n">
        <v>248</v>
      </c>
      <c r="H45" s="409" t="n">
        <v>200</v>
      </c>
      <c r="I45" s="416"/>
      <c r="J45" s="399"/>
      <c r="K45" s="399"/>
      <c r="L45" s="400"/>
    </row>
    <row r="46" s="240" customFormat="true" ht="15" hidden="false" customHeight="true" outlineLevel="0" collapsed="false">
      <c r="A46" s="471" t="n">
        <v>32</v>
      </c>
      <c r="B46" s="408" t="n">
        <v>155</v>
      </c>
      <c r="C46" s="408" t="n">
        <v>76</v>
      </c>
      <c r="D46" s="409" t="n">
        <v>79</v>
      </c>
      <c r="E46" s="471" t="n">
        <v>67</v>
      </c>
      <c r="F46" s="408" t="n">
        <v>457</v>
      </c>
      <c r="G46" s="408" t="n">
        <v>247</v>
      </c>
      <c r="H46" s="409" t="n">
        <v>210</v>
      </c>
      <c r="I46" s="416"/>
      <c r="J46" s="399"/>
      <c r="K46" s="399"/>
      <c r="L46" s="400"/>
    </row>
    <row r="47" s="240" customFormat="true" ht="15" hidden="false" customHeight="true" outlineLevel="0" collapsed="false">
      <c r="A47" s="471" t="n">
        <v>33</v>
      </c>
      <c r="B47" s="408" t="n">
        <v>154</v>
      </c>
      <c r="C47" s="408" t="n">
        <v>79</v>
      </c>
      <c r="D47" s="409" t="n">
        <v>75</v>
      </c>
      <c r="E47" s="471" t="n">
        <v>68</v>
      </c>
      <c r="F47" s="408" t="n">
        <v>537</v>
      </c>
      <c r="G47" s="408" t="n">
        <v>278</v>
      </c>
      <c r="H47" s="409" t="n">
        <v>259</v>
      </c>
      <c r="I47" s="416"/>
      <c r="J47" s="399"/>
      <c r="K47" s="399"/>
      <c r="L47" s="400"/>
    </row>
    <row r="48" s="240" customFormat="true" ht="15" hidden="false" customHeight="true" outlineLevel="0" collapsed="false">
      <c r="A48" s="410" t="n">
        <v>34</v>
      </c>
      <c r="B48" s="411" t="n">
        <v>167</v>
      </c>
      <c r="C48" s="411" t="n">
        <v>64</v>
      </c>
      <c r="D48" s="412" t="n">
        <v>103</v>
      </c>
      <c r="E48" s="410" t="n">
        <v>69</v>
      </c>
      <c r="F48" s="411" t="n">
        <v>484</v>
      </c>
      <c r="G48" s="411" t="n">
        <v>244</v>
      </c>
      <c r="H48" s="412" t="n">
        <v>240</v>
      </c>
      <c r="I48" s="430"/>
      <c r="J48" s="472"/>
      <c r="K48" s="472"/>
      <c r="L48" s="473"/>
    </row>
    <row r="49" s="240" customFormat="true" ht="15" hidden="false" customHeight="true" outlineLevel="0" collapsed="false">
      <c r="A49" s="476"/>
      <c r="B49" s="475"/>
      <c r="C49" s="475"/>
      <c r="D49" s="475"/>
      <c r="E49" s="476"/>
      <c r="F49" s="475"/>
      <c r="G49" s="475"/>
      <c r="H49" s="475"/>
      <c r="I49" s="476"/>
      <c r="J49" s="475"/>
      <c r="K49" s="475"/>
      <c r="L49" s="475"/>
    </row>
    <row r="50" s="240" customFormat="true" ht="15" hidden="false" customHeight="true" outlineLevel="0" collapsed="false">
      <c r="A50" s="476" t="s">
        <v>196</v>
      </c>
      <c r="B50" s="475"/>
      <c r="C50" s="475"/>
      <c r="D50" s="475"/>
      <c r="E50" s="476"/>
      <c r="F50" s="475"/>
      <c r="G50" s="475"/>
      <c r="H50" s="475"/>
      <c r="I50" s="476"/>
      <c r="J50" s="475"/>
      <c r="K50" s="475"/>
      <c r="L50" s="475"/>
    </row>
    <row r="51" s="240" customFormat="true" ht="15" hidden="false" customHeight="true" outlineLevel="0" collapsed="false">
      <c r="A51" s="391" t="s">
        <v>174</v>
      </c>
      <c r="B51" s="477" t="s">
        <v>33</v>
      </c>
      <c r="C51" s="477" t="s">
        <v>34</v>
      </c>
      <c r="D51" s="478" t="s">
        <v>35</v>
      </c>
      <c r="E51" s="391" t="s">
        <v>174</v>
      </c>
      <c r="F51" s="477" t="s">
        <v>33</v>
      </c>
      <c r="G51" s="477" t="s">
        <v>34</v>
      </c>
      <c r="H51" s="478" t="s">
        <v>35</v>
      </c>
      <c r="I51" s="391" t="s">
        <v>174</v>
      </c>
      <c r="J51" s="477" t="s">
        <v>33</v>
      </c>
      <c r="K51" s="477" t="s">
        <v>34</v>
      </c>
      <c r="L51" s="478" t="s">
        <v>35</v>
      </c>
      <c r="N51" s="394"/>
      <c r="O51" s="394"/>
      <c r="P51" s="394"/>
      <c r="R51" s="394"/>
      <c r="S51" s="394"/>
      <c r="T51" s="394"/>
      <c r="V51" s="394"/>
      <c r="W51" s="394"/>
      <c r="X51" s="394"/>
    </row>
    <row r="52" s="240" customFormat="true" ht="15" hidden="false" customHeight="true" outlineLevel="0" collapsed="false">
      <c r="A52" s="413" t="s">
        <v>197</v>
      </c>
      <c r="B52" s="414" t="n">
        <v>1972</v>
      </c>
      <c r="C52" s="414" t="n">
        <v>1007</v>
      </c>
      <c r="D52" s="415" t="n">
        <v>965</v>
      </c>
      <c r="E52" s="413" t="s">
        <v>198</v>
      </c>
      <c r="F52" s="414" t="n">
        <v>9575</v>
      </c>
      <c r="G52" s="414" t="n">
        <v>4791</v>
      </c>
      <c r="H52" s="415" t="n">
        <v>4784</v>
      </c>
      <c r="I52" s="413" t="s">
        <v>199</v>
      </c>
      <c r="J52" s="414" t="n">
        <v>9909</v>
      </c>
      <c r="K52" s="414" t="n">
        <v>4132</v>
      </c>
      <c r="L52" s="415" t="n">
        <v>5777</v>
      </c>
    </row>
    <row r="53" s="240" customFormat="true" ht="15" hidden="false" customHeight="true" outlineLevel="0" collapsed="false">
      <c r="A53" s="430" t="s">
        <v>200</v>
      </c>
      <c r="B53" s="431" t="n">
        <f aca="false">B52/(B5-J44)</f>
        <v>0.0919090231170768</v>
      </c>
      <c r="C53" s="431" t="n">
        <f aca="false">C52/(C5-K44)</f>
        <v>0.101409869083585</v>
      </c>
      <c r="D53" s="432" t="n">
        <f aca="false">D52/(D5-L44)</f>
        <v>0.0837237549887212</v>
      </c>
      <c r="E53" s="430" t="s">
        <v>200</v>
      </c>
      <c r="F53" s="431" t="n">
        <f aca="false">F52/(B5-J44)</f>
        <v>0.446262117822521</v>
      </c>
      <c r="G53" s="431" t="n">
        <f aca="false">G52/(C5-K44)</f>
        <v>0.482477341389728</v>
      </c>
      <c r="H53" s="432" t="n">
        <f aca="false">H52/(D5-L44)</f>
        <v>0.415061599861183</v>
      </c>
      <c r="I53" s="430" t="s">
        <v>200</v>
      </c>
      <c r="J53" s="431" t="n">
        <f aca="false">J52/(B5-J44)</f>
        <v>0.461828859060403</v>
      </c>
      <c r="K53" s="431" t="n">
        <f aca="false">K52/(C5-K44)</f>
        <v>0.416112789526687</v>
      </c>
      <c r="L53" s="432" t="n">
        <f aca="false">L52/(D5-L44)</f>
        <v>0.501214645150095</v>
      </c>
    </row>
    <row r="54" s="240" customFormat="true" ht="15" hidden="false" customHeight="true" outlineLevel="0" collapsed="false">
      <c r="A54" s="479" t="s">
        <v>227</v>
      </c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1" activeCellId="0" sqref="B1"/>
    </sheetView>
  </sheetViews>
  <sheetFormatPr defaultColWidth="9.3828125" defaultRowHeight="11" zeroHeight="false" outlineLevelRow="0" outlineLevelCol="0"/>
  <cols>
    <col collapsed="false" customWidth="true" hidden="false" outlineLevel="0" max="1" min="1" style="384" width="11.24"/>
    <col collapsed="false" customWidth="true" hidden="false" outlineLevel="0" max="2" min="2" style="384" width="7.22"/>
    <col collapsed="false" customWidth="true" hidden="false" outlineLevel="0" max="4" min="3" style="384" width="6.9"/>
    <col collapsed="false" customWidth="true" hidden="false" outlineLevel="0" max="5" min="5" style="384" width="11.24"/>
    <col collapsed="false" customWidth="true" hidden="false" outlineLevel="0" max="6" min="6" style="384" width="7.22"/>
    <col collapsed="false" customWidth="true" hidden="false" outlineLevel="0" max="8" min="7" style="384" width="6.9"/>
    <col collapsed="false" customWidth="true" hidden="false" outlineLevel="0" max="9" min="9" style="384" width="11.24"/>
    <col collapsed="false" customWidth="true" hidden="false" outlineLevel="0" max="10" min="10" style="384" width="7.22"/>
    <col collapsed="false" customWidth="true" hidden="false" outlineLevel="0" max="13" min="11" style="384" width="6.9"/>
    <col collapsed="false" customWidth="true" hidden="false" outlineLevel="0" max="14" min="14" style="384" width="11.24"/>
    <col collapsed="false" customWidth="true" hidden="false" outlineLevel="0" max="65" min="15" style="384" width="6.9"/>
    <col collapsed="false" customWidth="true" hidden="false" outlineLevel="0" max="86" min="66" style="384" width="7.94"/>
    <col collapsed="false" customWidth="true" hidden="false" outlineLevel="0" max="106" min="87" style="384" width="5.77"/>
    <col collapsed="false" customWidth="false" hidden="false" outlineLevel="0" max="257" min="107" style="384" width="9.38"/>
  </cols>
  <sheetData>
    <row r="1" customFormat="false" ht="15" hidden="false" customHeight="true" outlineLevel="0" collapsed="false">
      <c r="A1" s="386" t="s">
        <v>225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36</v>
      </c>
      <c r="I3" s="390"/>
      <c r="J3" s="390"/>
      <c r="K3" s="390"/>
      <c r="L3" s="390" t="s">
        <v>202</v>
      </c>
    </row>
    <row r="4" s="240" customFormat="true" ht="15" hidden="false" customHeight="true" outlineLevel="0" collapsed="false">
      <c r="A4" s="391" t="s">
        <v>174</v>
      </c>
      <c r="B4" s="392" t="s">
        <v>33</v>
      </c>
      <c r="C4" s="392" t="s">
        <v>34</v>
      </c>
      <c r="D4" s="393" t="s">
        <v>35</v>
      </c>
      <c r="E4" s="391" t="s">
        <v>174</v>
      </c>
      <c r="F4" s="392" t="s">
        <v>33</v>
      </c>
      <c r="G4" s="392" t="s">
        <v>34</v>
      </c>
      <c r="H4" s="393" t="s">
        <v>35</v>
      </c>
      <c r="I4" s="391" t="s">
        <v>174</v>
      </c>
      <c r="J4" s="392" t="s">
        <v>33</v>
      </c>
      <c r="K4" s="392" t="s">
        <v>34</v>
      </c>
      <c r="L4" s="393" t="s">
        <v>35</v>
      </c>
      <c r="N4" s="394"/>
      <c r="O4" s="394"/>
      <c r="P4" s="394"/>
      <c r="Q4" s="148"/>
      <c r="R4" s="148"/>
      <c r="S4" s="148"/>
      <c r="T4" s="394"/>
      <c r="U4" s="394"/>
      <c r="V4" s="394"/>
      <c r="W4" s="394"/>
      <c r="X4" s="394"/>
    </row>
    <row r="5" s="240" customFormat="true" ht="15" hidden="false" customHeight="true" outlineLevel="0" collapsed="false">
      <c r="A5" s="395" t="s">
        <v>32</v>
      </c>
      <c r="B5" s="396" t="n">
        <v>22472</v>
      </c>
      <c r="C5" s="396" t="n">
        <v>10642</v>
      </c>
      <c r="D5" s="397" t="n">
        <v>11830</v>
      </c>
      <c r="E5" s="398"/>
      <c r="F5" s="417"/>
      <c r="G5" s="417"/>
      <c r="H5" s="418"/>
      <c r="I5" s="398"/>
      <c r="J5" s="417"/>
      <c r="K5" s="417"/>
      <c r="L5" s="418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</row>
    <row r="6" s="240" customFormat="true" ht="15" hidden="false" customHeight="true" outlineLevel="0" collapsed="false">
      <c r="A6" s="398"/>
      <c r="B6" s="399"/>
      <c r="C6" s="399"/>
      <c r="D6" s="400"/>
      <c r="E6" s="398"/>
      <c r="F6" s="399"/>
      <c r="G6" s="399"/>
      <c r="H6" s="400"/>
      <c r="I6" s="398"/>
      <c r="J6" s="399"/>
      <c r="K6" s="399"/>
      <c r="L6" s="400"/>
    </row>
    <row r="7" s="240" customFormat="true" ht="15" hidden="false" customHeight="true" outlineLevel="0" collapsed="false">
      <c r="A7" s="401" t="s">
        <v>175</v>
      </c>
      <c r="B7" s="402" t="n">
        <v>780</v>
      </c>
      <c r="C7" s="402" t="n">
        <v>410</v>
      </c>
      <c r="D7" s="403" t="n">
        <v>370</v>
      </c>
      <c r="E7" s="401" t="s">
        <v>176</v>
      </c>
      <c r="F7" s="402" t="n">
        <v>1116</v>
      </c>
      <c r="G7" s="402" t="n">
        <v>573</v>
      </c>
      <c r="H7" s="403" t="n">
        <v>543</v>
      </c>
      <c r="I7" s="401" t="s">
        <v>177</v>
      </c>
      <c r="J7" s="402" t="n">
        <v>1513</v>
      </c>
      <c r="K7" s="402" t="n">
        <v>669</v>
      </c>
      <c r="L7" s="403" t="n">
        <v>844</v>
      </c>
      <c r="N7" s="394"/>
      <c r="O7" s="394"/>
      <c r="P7" s="394"/>
      <c r="R7" s="394"/>
      <c r="S7" s="394"/>
      <c r="T7" s="394"/>
      <c r="V7" s="394"/>
      <c r="W7" s="394"/>
      <c r="X7" s="394"/>
    </row>
    <row r="8" s="240" customFormat="true" ht="15" hidden="false" customHeight="true" outlineLevel="0" collapsed="false">
      <c r="A8" s="404" t="n">
        <v>0</v>
      </c>
      <c r="B8" s="405" t="n">
        <v>150</v>
      </c>
      <c r="C8" s="405" t="n">
        <v>69</v>
      </c>
      <c r="D8" s="406" t="n">
        <v>81</v>
      </c>
      <c r="E8" s="404" t="n">
        <v>35</v>
      </c>
      <c r="F8" s="405" t="n">
        <v>192</v>
      </c>
      <c r="G8" s="405" t="n">
        <v>112</v>
      </c>
      <c r="H8" s="406" t="n">
        <v>80</v>
      </c>
      <c r="I8" s="404" t="n">
        <v>70</v>
      </c>
      <c r="J8" s="405" t="n">
        <v>387</v>
      </c>
      <c r="K8" s="405" t="n">
        <v>192</v>
      </c>
      <c r="L8" s="406" t="n">
        <v>195</v>
      </c>
    </row>
    <row r="9" s="240" customFormat="true" ht="15" hidden="false" customHeight="true" outlineLevel="0" collapsed="false">
      <c r="A9" s="471" t="n">
        <v>1</v>
      </c>
      <c r="B9" s="408" t="n">
        <v>153</v>
      </c>
      <c r="C9" s="408" t="n">
        <v>93</v>
      </c>
      <c r="D9" s="409" t="n">
        <v>60</v>
      </c>
      <c r="E9" s="471" t="n">
        <v>36</v>
      </c>
      <c r="F9" s="408" t="n">
        <v>232</v>
      </c>
      <c r="G9" s="408" t="n">
        <v>109</v>
      </c>
      <c r="H9" s="409" t="n">
        <v>123</v>
      </c>
      <c r="I9" s="471" t="n">
        <v>71</v>
      </c>
      <c r="J9" s="408" t="n">
        <v>236</v>
      </c>
      <c r="K9" s="408" t="n">
        <v>106</v>
      </c>
      <c r="L9" s="409" t="n">
        <v>130</v>
      </c>
    </row>
    <row r="10" s="240" customFormat="true" ht="15" hidden="false" customHeight="true" outlineLevel="0" collapsed="false">
      <c r="A10" s="471" t="n">
        <v>2</v>
      </c>
      <c r="B10" s="408" t="n">
        <v>153</v>
      </c>
      <c r="C10" s="408" t="n">
        <v>91</v>
      </c>
      <c r="D10" s="409" t="n">
        <v>62</v>
      </c>
      <c r="E10" s="471" t="n">
        <v>37</v>
      </c>
      <c r="F10" s="408" t="n">
        <v>225</v>
      </c>
      <c r="G10" s="408" t="n">
        <v>107</v>
      </c>
      <c r="H10" s="409" t="n">
        <v>118</v>
      </c>
      <c r="I10" s="471" t="n">
        <v>72</v>
      </c>
      <c r="J10" s="408" t="n">
        <v>278</v>
      </c>
      <c r="K10" s="408" t="n">
        <v>120</v>
      </c>
      <c r="L10" s="409" t="n">
        <v>158</v>
      </c>
    </row>
    <row r="11" s="240" customFormat="true" ht="15" hidden="false" customHeight="true" outlineLevel="0" collapsed="false">
      <c r="A11" s="471" t="n">
        <v>3</v>
      </c>
      <c r="B11" s="408" t="n">
        <v>148</v>
      </c>
      <c r="C11" s="408" t="n">
        <v>69</v>
      </c>
      <c r="D11" s="409" t="n">
        <v>79</v>
      </c>
      <c r="E11" s="471" t="n">
        <v>38</v>
      </c>
      <c r="F11" s="408" t="n">
        <v>239</v>
      </c>
      <c r="G11" s="408" t="n">
        <v>133</v>
      </c>
      <c r="H11" s="409" t="n">
        <v>106</v>
      </c>
      <c r="I11" s="471" t="n">
        <v>73</v>
      </c>
      <c r="J11" s="408" t="n">
        <v>314</v>
      </c>
      <c r="K11" s="408" t="n">
        <v>131</v>
      </c>
      <c r="L11" s="409" t="n">
        <v>183</v>
      </c>
    </row>
    <row r="12" s="240" customFormat="true" ht="15" hidden="false" customHeight="true" outlineLevel="0" collapsed="false">
      <c r="A12" s="410" t="n">
        <v>4</v>
      </c>
      <c r="B12" s="411" t="n">
        <v>176</v>
      </c>
      <c r="C12" s="411" t="n">
        <v>88</v>
      </c>
      <c r="D12" s="412" t="n">
        <v>88</v>
      </c>
      <c r="E12" s="410" t="n">
        <v>39</v>
      </c>
      <c r="F12" s="411" t="n">
        <v>228</v>
      </c>
      <c r="G12" s="411" t="n">
        <v>112</v>
      </c>
      <c r="H12" s="412" t="n">
        <v>116</v>
      </c>
      <c r="I12" s="410" t="n">
        <v>74</v>
      </c>
      <c r="J12" s="411" t="n">
        <v>298</v>
      </c>
      <c r="K12" s="411" t="n">
        <v>120</v>
      </c>
      <c r="L12" s="412" t="n">
        <v>178</v>
      </c>
    </row>
    <row r="13" s="240" customFormat="true" ht="15" hidden="false" customHeight="true" outlineLevel="0" collapsed="false">
      <c r="A13" s="401" t="s">
        <v>178</v>
      </c>
      <c r="B13" s="402" t="n">
        <v>804</v>
      </c>
      <c r="C13" s="402" t="n">
        <v>427</v>
      </c>
      <c r="D13" s="403" t="n">
        <v>377</v>
      </c>
      <c r="E13" s="401" t="s">
        <v>179</v>
      </c>
      <c r="F13" s="402" t="n">
        <v>1270</v>
      </c>
      <c r="G13" s="402" t="n">
        <v>661</v>
      </c>
      <c r="H13" s="403" t="n">
        <v>609</v>
      </c>
      <c r="I13" s="401" t="s">
        <v>180</v>
      </c>
      <c r="J13" s="402" t="n">
        <v>1593</v>
      </c>
      <c r="K13" s="402" t="n">
        <v>660</v>
      </c>
      <c r="L13" s="403" t="n">
        <v>933</v>
      </c>
      <c r="N13" s="394"/>
      <c r="O13" s="394"/>
      <c r="P13" s="394"/>
      <c r="R13" s="394"/>
      <c r="S13" s="394"/>
      <c r="T13" s="394"/>
      <c r="V13" s="394"/>
      <c r="W13" s="394"/>
      <c r="X13" s="394"/>
    </row>
    <row r="14" s="240" customFormat="true" ht="15" hidden="false" customHeight="true" outlineLevel="0" collapsed="false">
      <c r="A14" s="404" t="n">
        <v>5</v>
      </c>
      <c r="B14" s="405" t="n">
        <v>137</v>
      </c>
      <c r="C14" s="405" t="n">
        <v>71</v>
      </c>
      <c r="D14" s="406" t="n">
        <v>66</v>
      </c>
      <c r="E14" s="404" t="n">
        <v>40</v>
      </c>
      <c r="F14" s="405" t="n">
        <v>250</v>
      </c>
      <c r="G14" s="405" t="n">
        <v>136</v>
      </c>
      <c r="H14" s="406" t="n">
        <v>114</v>
      </c>
      <c r="I14" s="404" t="n">
        <v>75</v>
      </c>
      <c r="J14" s="405" t="n">
        <v>311</v>
      </c>
      <c r="K14" s="405" t="n">
        <v>140</v>
      </c>
      <c r="L14" s="406" t="n">
        <v>171</v>
      </c>
    </row>
    <row r="15" s="240" customFormat="true" ht="15" hidden="false" customHeight="true" outlineLevel="0" collapsed="false">
      <c r="A15" s="471" t="n">
        <v>6</v>
      </c>
      <c r="B15" s="408" t="n">
        <v>167</v>
      </c>
      <c r="C15" s="408" t="n">
        <v>89</v>
      </c>
      <c r="D15" s="409" t="n">
        <v>78</v>
      </c>
      <c r="E15" s="471" t="n">
        <v>41</v>
      </c>
      <c r="F15" s="408" t="n">
        <v>283</v>
      </c>
      <c r="G15" s="408" t="n">
        <v>144</v>
      </c>
      <c r="H15" s="409" t="n">
        <v>139</v>
      </c>
      <c r="I15" s="471" t="n">
        <v>76</v>
      </c>
      <c r="J15" s="408" t="n">
        <v>365</v>
      </c>
      <c r="K15" s="408" t="n">
        <v>165</v>
      </c>
      <c r="L15" s="409" t="n">
        <v>200</v>
      </c>
    </row>
    <row r="16" s="240" customFormat="true" ht="15" hidden="false" customHeight="true" outlineLevel="0" collapsed="false">
      <c r="A16" s="471" t="n">
        <v>7</v>
      </c>
      <c r="B16" s="408" t="n">
        <v>158</v>
      </c>
      <c r="C16" s="408" t="n">
        <v>80</v>
      </c>
      <c r="D16" s="409" t="n">
        <v>78</v>
      </c>
      <c r="E16" s="471" t="n">
        <v>42</v>
      </c>
      <c r="F16" s="408" t="n">
        <v>260</v>
      </c>
      <c r="G16" s="408" t="n">
        <v>136</v>
      </c>
      <c r="H16" s="409" t="n">
        <v>124</v>
      </c>
      <c r="I16" s="471" t="n">
        <v>77</v>
      </c>
      <c r="J16" s="408" t="n">
        <v>284</v>
      </c>
      <c r="K16" s="408" t="n">
        <v>118</v>
      </c>
      <c r="L16" s="409" t="n">
        <v>166</v>
      </c>
    </row>
    <row r="17" s="240" customFormat="true" ht="15" hidden="false" customHeight="true" outlineLevel="0" collapsed="false">
      <c r="A17" s="471" t="n">
        <v>8</v>
      </c>
      <c r="B17" s="408" t="n">
        <v>156</v>
      </c>
      <c r="C17" s="408" t="n">
        <v>95</v>
      </c>
      <c r="D17" s="409" t="n">
        <v>61</v>
      </c>
      <c r="E17" s="471" t="n">
        <v>43</v>
      </c>
      <c r="F17" s="408" t="n">
        <v>243</v>
      </c>
      <c r="G17" s="408" t="n">
        <v>122</v>
      </c>
      <c r="H17" s="409" t="n">
        <v>121</v>
      </c>
      <c r="I17" s="471" t="n">
        <v>78</v>
      </c>
      <c r="J17" s="408" t="n">
        <v>290</v>
      </c>
      <c r="K17" s="408" t="n">
        <v>117</v>
      </c>
      <c r="L17" s="409" t="n">
        <v>173</v>
      </c>
    </row>
    <row r="18" s="240" customFormat="true" ht="15" hidden="false" customHeight="true" outlineLevel="0" collapsed="false">
      <c r="A18" s="410" t="n">
        <v>9</v>
      </c>
      <c r="B18" s="411" t="n">
        <v>186</v>
      </c>
      <c r="C18" s="411" t="n">
        <v>92</v>
      </c>
      <c r="D18" s="412" t="n">
        <v>94</v>
      </c>
      <c r="E18" s="410" t="n">
        <v>44</v>
      </c>
      <c r="F18" s="411" t="n">
        <v>234</v>
      </c>
      <c r="G18" s="411" t="n">
        <v>123</v>
      </c>
      <c r="H18" s="412" t="n">
        <v>111</v>
      </c>
      <c r="I18" s="410" t="n">
        <v>79</v>
      </c>
      <c r="J18" s="411" t="n">
        <v>343</v>
      </c>
      <c r="K18" s="411" t="n">
        <v>120</v>
      </c>
      <c r="L18" s="412" t="n">
        <v>223</v>
      </c>
    </row>
    <row r="19" s="240" customFormat="true" ht="15" hidden="false" customHeight="true" outlineLevel="0" collapsed="false">
      <c r="A19" s="401" t="s">
        <v>181</v>
      </c>
      <c r="B19" s="402" t="n">
        <v>870</v>
      </c>
      <c r="C19" s="402" t="n">
        <v>472</v>
      </c>
      <c r="D19" s="403" t="n">
        <v>398</v>
      </c>
      <c r="E19" s="401" t="s">
        <v>182</v>
      </c>
      <c r="F19" s="402" t="n">
        <v>1253</v>
      </c>
      <c r="G19" s="402" t="n">
        <v>621</v>
      </c>
      <c r="H19" s="403" t="n">
        <v>632</v>
      </c>
      <c r="I19" s="401" t="s">
        <v>183</v>
      </c>
      <c r="J19" s="402" t="n">
        <v>1446</v>
      </c>
      <c r="K19" s="402" t="n">
        <v>576</v>
      </c>
      <c r="L19" s="403" t="n">
        <v>870</v>
      </c>
      <c r="N19" s="394"/>
      <c r="O19" s="394"/>
      <c r="P19" s="394"/>
      <c r="R19" s="394"/>
      <c r="S19" s="394"/>
      <c r="T19" s="394"/>
      <c r="V19" s="394"/>
      <c r="W19" s="394"/>
      <c r="X19" s="394"/>
    </row>
    <row r="20" s="240" customFormat="true" ht="15" hidden="false" customHeight="true" outlineLevel="0" collapsed="false">
      <c r="A20" s="404" t="n">
        <v>10</v>
      </c>
      <c r="B20" s="405" t="n">
        <v>156</v>
      </c>
      <c r="C20" s="405" t="n">
        <v>84</v>
      </c>
      <c r="D20" s="406" t="n">
        <v>72</v>
      </c>
      <c r="E20" s="404" t="n">
        <v>45</v>
      </c>
      <c r="F20" s="405" t="n">
        <v>244</v>
      </c>
      <c r="G20" s="405" t="n">
        <v>126</v>
      </c>
      <c r="H20" s="406" t="n">
        <v>118</v>
      </c>
      <c r="I20" s="404" t="n">
        <v>80</v>
      </c>
      <c r="J20" s="405" t="n">
        <v>290</v>
      </c>
      <c r="K20" s="405" t="n">
        <v>116</v>
      </c>
      <c r="L20" s="406" t="n">
        <v>174</v>
      </c>
    </row>
    <row r="21" s="240" customFormat="true" ht="15" hidden="false" customHeight="true" outlineLevel="0" collapsed="false">
      <c r="A21" s="471" t="n">
        <v>11</v>
      </c>
      <c r="B21" s="408" t="n">
        <v>183</v>
      </c>
      <c r="C21" s="408" t="n">
        <v>100</v>
      </c>
      <c r="D21" s="409" t="n">
        <v>83</v>
      </c>
      <c r="E21" s="471" t="n">
        <v>46</v>
      </c>
      <c r="F21" s="408" t="n">
        <v>275</v>
      </c>
      <c r="G21" s="408" t="n">
        <v>131</v>
      </c>
      <c r="H21" s="409" t="n">
        <v>144</v>
      </c>
      <c r="I21" s="471" t="n">
        <v>81</v>
      </c>
      <c r="J21" s="408" t="n">
        <v>298</v>
      </c>
      <c r="K21" s="408" t="n">
        <v>127</v>
      </c>
      <c r="L21" s="409" t="n">
        <v>171</v>
      </c>
    </row>
    <row r="22" s="240" customFormat="true" ht="15" hidden="false" customHeight="true" outlineLevel="0" collapsed="false">
      <c r="A22" s="471" t="n">
        <v>12</v>
      </c>
      <c r="B22" s="408" t="n">
        <v>158</v>
      </c>
      <c r="C22" s="408" t="n">
        <v>87</v>
      </c>
      <c r="D22" s="409" t="n">
        <v>71</v>
      </c>
      <c r="E22" s="471" t="n">
        <v>47</v>
      </c>
      <c r="F22" s="408" t="n">
        <v>266</v>
      </c>
      <c r="G22" s="408" t="n">
        <v>133</v>
      </c>
      <c r="H22" s="409" t="n">
        <v>133</v>
      </c>
      <c r="I22" s="471" t="n">
        <v>82</v>
      </c>
      <c r="J22" s="408" t="n">
        <v>313</v>
      </c>
      <c r="K22" s="408" t="n">
        <v>117</v>
      </c>
      <c r="L22" s="409" t="n">
        <v>196</v>
      </c>
    </row>
    <row r="23" s="240" customFormat="true" ht="15" hidden="false" customHeight="true" outlineLevel="0" collapsed="false">
      <c r="A23" s="471" t="n">
        <v>13</v>
      </c>
      <c r="B23" s="408" t="n">
        <v>184</v>
      </c>
      <c r="C23" s="408" t="n">
        <v>100</v>
      </c>
      <c r="D23" s="409" t="n">
        <v>84</v>
      </c>
      <c r="E23" s="471" t="n">
        <v>48</v>
      </c>
      <c r="F23" s="408" t="n">
        <v>237</v>
      </c>
      <c r="G23" s="408" t="n">
        <v>123</v>
      </c>
      <c r="H23" s="409" t="n">
        <v>114</v>
      </c>
      <c r="I23" s="471" t="n">
        <v>83</v>
      </c>
      <c r="J23" s="408" t="n">
        <v>264</v>
      </c>
      <c r="K23" s="408" t="n">
        <v>105</v>
      </c>
      <c r="L23" s="409" t="n">
        <v>159</v>
      </c>
    </row>
    <row r="24" s="240" customFormat="true" ht="15" hidden="false" customHeight="true" outlineLevel="0" collapsed="false">
      <c r="A24" s="410" t="n">
        <v>14</v>
      </c>
      <c r="B24" s="411" t="n">
        <v>189</v>
      </c>
      <c r="C24" s="411" t="n">
        <v>101</v>
      </c>
      <c r="D24" s="412" t="n">
        <v>88</v>
      </c>
      <c r="E24" s="410" t="n">
        <v>49</v>
      </c>
      <c r="F24" s="411" t="n">
        <v>231</v>
      </c>
      <c r="G24" s="411" t="n">
        <v>108</v>
      </c>
      <c r="H24" s="412" t="n">
        <v>123</v>
      </c>
      <c r="I24" s="410" t="n">
        <v>84</v>
      </c>
      <c r="J24" s="411" t="n">
        <v>281</v>
      </c>
      <c r="K24" s="411" t="n">
        <v>111</v>
      </c>
      <c r="L24" s="412" t="n">
        <v>170</v>
      </c>
    </row>
    <row r="25" s="240" customFormat="true" ht="15" hidden="false" customHeight="true" outlineLevel="0" collapsed="false">
      <c r="A25" s="401" t="s">
        <v>184</v>
      </c>
      <c r="B25" s="402" t="n">
        <v>946</v>
      </c>
      <c r="C25" s="402" t="n">
        <v>475</v>
      </c>
      <c r="D25" s="403" t="n">
        <v>471</v>
      </c>
      <c r="E25" s="401" t="s">
        <v>185</v>
      </c>
      <c r="F25" s="402" t="n">
        <v>1160</v>
      </c>
      <c r="G25" s="402" t="n">
        <v>582</v>
      </c>
      <c r="H25" s="403" t="n">
        <v>578</v>
      </c>
      <c r="I25" s="401" t="s">
        <v>186</v>
      </c>
      <c r="J25" s="402" t="n">
        <v>1085</v>
      </c>
      <c r="K25" s="402" t="n">
        <v>387</v>
      </c>
      <c r="L25" s="403" t="n">
        <v>698</v>
      </c>
      <c r="N25" s="394"/>
      <c r="O25" s="394"/>
      <c r="P25" s="394"/>
      <c r="R25" s="394"/>
      <c r="S25" s="394"/>
      <c r="T25" s="394"/>
      <c r="V25" s="394"/>
      <c r="W25" s="394"/>
      <c r="X25" s="394"/>
    </row>
    <row r="26" s="240" customFormat="true" ht="15" hidden="false" customHeight="true" outlineLevel="0" collapsed="false">
      <c r="A26" s="404" t="n">
        <v>15</v>
      </c>
      <c r="B26" s="405" t="n">
        <v>177</v>
      </c>
      <c r="C26" s="405" t="n">
        <v>93</v>
      </c>
      <c r="D26" s="406" t="n">
        <v>84</v>
      </c>
      <c r="E26" s="404" t="n">
        <v>50</v>
      </c>
      <c r="F26" s="405" t="n">
        <v>254</v>
      </c>
      <c r="G26" s="405" t="n">
        <v>123</v>
      </c>
      <c r="H26" s="406" t="n">
        <v>131</v>
      </c>
      <c r="I26" s="404" t="n">
        <v>85</v>
      </c>
      <c r="J26" s="405" t="n">
        <v>276</v>
      </c>
      <c r="K26" s="405" t="n">
        <v>108</v>
      </c>
      <c r="L26" s="406" t="n">
        <v>168</v>
      </c>
    </row>
    <row r="27" s="240" customFormat="true" ht="15" hidden="false" customHeight="true" outlineLevel="0" collapsed="false">
      <c r="A27" s="471" t="n">
        <v>16</v>
      </c>
      <c r="B27" s="408" t="n">
        <v>192</v>
      </c>
      <c r="C27" s="408" t="n">
        <v>93</v>
      </c>
      <c r="D27" s="409" t="n">
        <v>99</v>
      </c>
      <c r="E27" s="471" t="n">
        <v>51</v>
      </c>
      <c r="F27" s="408" t="n">
        <v>164</v>
      </c>
      <c r="G27" s="408" t="n">
        <v>80</v>
      </c>
      <c r="H27" s="409" t="n">
        <v>84</v>
      </c>
      <c r="I27" s="471" t="n">
        <v>86</v>
      </c>
      <c r="J27" s="408" t="n">
        <v>202</v>
      </c>
      <c r="K27" s="408" t="n">
        <v>76</v>
      </c>
      <c r="L27" s="409" t="n">
        <v>126</v>
      </c>
    </row>
    <row r="28" s="240" customFormat="true" ht="15" hidden="false" customHeight="true" outlineLevel="0" collapsed="false">
      <c r="A28" s="471" t="n">
        <v>17</v>
      </c>
      <c r="B28" s="408" t="n">
        <v>207</v>
      </c>
      <c r="C28" s="408" t="n">
        <v>107</v>
      </c>
      <c r="D28" s="409" t="n">
        <v>100</v>
      </c>
      <c r="E28" s="471" t="n">
        <v>52</v>
      </c>
      <c r="F28" s="408" t="n">
        <v>229</v>
      </c>
      <c r="G28" s="408" t="n">
        <v>114</v>
      </c>
      <c r="H28" s="409" t="n">
        <v>115</v>
      </c>
      <c r="I28" s="471" t="n">
        <v>87</v>
      </c>
      <c r="J28" s="408" t="n">
        <v>217</v>
      </c>
      <c r="K28" s="408" t="n">
        <v>80</v>
      </c>
      <c r="L28" s="409" t="n">
        <v>137</v>
      </c>
    </row>
    <row r="29" s="240" customFormat="true" ht="15" hidden="false" customHeight="true" outlineLevel="0" collapsed="false">
      <c r="A29" s="471" t="n">
        <v>18</v>
      </c>
      <c r="B29" s="408" t="n">
        <v>162</v>
      </c>
      <c r="C29" s="408" t="n">
        <v>80</v>
      </c>
      <c r="D29" s="409" t="n">
        <v>82</v>
      </c>
      <c r="E29" s="471" t="n">
        <v>53</v>
      </c>
      <c r="F29" s="408" t="n">
        <v>272</v>
      </c>
      <c r="G29" s="408" t="n">
        <v>139</v>
      </c>
      <c r="H29" s="409" t="n">
        <v>133</v>
      </c>
      <c r="I29" s="471" t="n">
        <v>88</v>
      </c>
      <c r="J29" s="408" t="n">
        <v>211</v>
      </c>
      <c r="K29" s="408" t="n">
        <v>70</v>
      </c>
      <c r="L29" s="409" t="n">
        <v>141</v>
      </c>
    </row>
    <row r="30" s="240" customFormat="true" ht="15" hidden="false" customHeight="true" outlineLevel="0" collapsed="false">
      <c r="A30" s="410" t="n">
        <v>19</v>
      </c>
      <c r="B30" s="411" t="n">
        <v>208</v>
      </c>
      <c r="C30" s="411" t="n">
        <v>102</v>
      </c>
      <c r="D30" s="412" t="n">
        <v>106</v>
      </c>
      <c r="E30" s="410" t="n">
        <v>54</v>
      </c>
      <c r="F30" s="411" t="n">
        <v>241</v>
      </c>
      <c r="G30" s="411" t="n">
        <v>126</v>
      </c>
      <c r="H30" s="412" t="n">
        <v>115</v>
      </c>
      <c r="I30" s="410" t="n">
        <v>89</v>
      </c>
      <c r="J30" s="411" t="n">
        <v>179</v>
      </c>
      <c r="K30" s="411" t="n">
        <v>53</v>
      </c>
      <c r="L30" s="412" t="n">
        <v>126</v>
      </c>
    </row>
    <row r="31" s="240" customFormat="true" ht="15" hidden="false" customHeight="true" outlineLevel="0" collapsed="false">
      <c r="A31" s="401" t="s">
        <v>187</v>
      </c>
      <c r="B31" s="402" t="n">
        <v>680</v>
      </c>
      <c r="C31" s="402" t="n">
        <v>334</v>
      </c>
      <c r="D31" s="403" t="n">
        <v>346</v>
      </c>
      <c r="E31" s="401" t="s">
        <v>188</v>
      </c>
      <c r="F31" s="402" t="n">
        <v>1444</v>
      </c>
      <c r="G31" s="402" t="n">
        <v>724</v>
      </c>
      <c r="H31" s="403" t="n">
        <v>720</v>
      </c>
      <c r="I31" s="401" t="s">
        <v>189</v>
      </c>
      <c r="J31" s="402" t="n">
        <v>544</v>
      </c>
      <c r="K31" s="402" t="n">
        <v>144</v>
      </c>
      <c r="L31" s="403" t="n">
        <v>400</v>
      </c>
      <c r="N31" s="394"/>
      <c r="O31" s="394"/>
      <c r="P31" s="394"/>
      <c r="R31" s="394"/>
      <c r="S31" s="394"/>
      <c r="T31" s="394"/>
      <c r="V31" s="394"/>
      <c r="W31" s="394"/>
      <c r="X31" s="394"/>
    </row>
    <row r="32" s="240" customFormat="true" ht="15" hidden="false" customHeight="true" outlineLevel="0" collapsed="false">
      <c r="A32" s="404" t="n">
        <v>20</v>
      </c>
      <c r="B32" s="405" t="n">
        <v>164</v>
      </c>
      <c r="C32" s="405" t="n">
        <v>79</v>
      </c>
      <c r="D32" s="406" t="n">
        <v>85</v>
      </c>
      <c r="E32" s="404" t="n">
        <v>55</v>
      </c>
      <c r="F32" s="405" t="n">
        <v>253</v>
      </c>
      <c r="G32" s="405" t="n">
        <v>123</v>
      </c>
      <c r="H32" s="406" t="n">
        <v>130</v>
      </c>
      <c r="I32" s="404" t="n">
        <v>90</v>
      </c>
      <c r="J32" s="405" t="n">
        <v>137</v>
      </c>
      <c r="K32" s="405" t="n">
        <v>43</v>
      </c>
      <c r="L32" s="406" t="n">
        <v>94</v>
      </c>
    </row>
    <row r="33" s="240" customFormat="true" ht="15" hidden="false" customHeight="true" outlineLevel="0" collapsed="false">
      <c r="A33" s="471" t="n">
        <v>21</v>
      </c>
      <c r="B33" s="408" t="n">
        <v>126</v>
      </c>
      <c r="C33" s="408" t="n">
        <v>61</v>
      </c>
      <c r="D33" s="409" t="n">
        <v>65</v>
      </c>
      <c r="E33" s="471" t="n">
        <v>56</v>
      </c>
      <c r="F33" s="408" t="n">
        <v>261</v>
      </c>
      <c r="G33" s="408" t="n">
        <v>133</v>
      </c>
      <c r="H33" s="409" t="n">
        <v>128</v>
      </c>
      <c r="I33" s="471" t="n">
        <v>91</v>
      </c>
      <c r="J33" s="408" t="n">
        <v>139</v>
      </c>
      <c r="K33" s="408" t="n">
        <v>38</v>
      </c>
      <c r="L33" s="409" t="n">
        <v>101</v>
      </c>
    </row>
    <row r="34" s="240" customFormat="true" ht="15" hidden="false" customHeight="true" outlineLevel="0" collapsed="false">
      <c r="A34" s="471" t="n">
        <v>22</v>
      </c>
      <c r="B34" s="408" t="n">
        <v>103</v>
      </c>
      <c r="C34" s="408" t="n">
        <v>52</v>
      </c>
      <c r="D34" s="409" t="n">
        <v>51</v>
      </c>
      <c r="E34" s="471" t="n">
        <v>57</v>
      </c>
      <c r="F34" s="408" t="n">
        <v>291</v>
      </c>
      <c r="G34" s="408" t="n">
        <v>143</v>
      </c>
      <c r="H34" s="409" t="n">
        <v>148</v>
      </c>
      <c r="I34" s="471" t="n">
        <v>92</v>
      </c>
      <c r="J34" s="408" t="n">
        <v>123</v>
      </c>
      <c r="K34" s="408" t="n">
        <v>30</v>
      </c>
      <c r="L34" s="409" t="n">
        <v>93</v>
      </c>
    </row>
    <row r="35" s="240" customFormat="true" ht="15" hidden="false" customHeight="true" outlineLevel="0" collapsed="false">
      <c r="A35" s="471" t="n">
        <v>23</v>
      </c>
      <c r="B35" s="408" t="n">
        <v>131</v>
      </c>
      <c r="C35" s="408" t="n">
        <v>68</v>
      </c>
      <c r="D35" s="409" t="n">
        <v>63</v>
      </c>
      <c r="E35" s="471" t="n">
        <v>58</v>
      </c>
      <c r="F35" s="408" t="n">
        <v>330</v>
      </c>
      <c r="G35" s="408" t="n">
        <v>170</v>
      </c>
      <c r="H35" s="409" t="n">
        <v>160</v>
      </c>
      <c r="I35" s="471" t="n">
        <v>93</v>
      </c>
      <c r="J35" s="408" t="n">
        <v>80</v>
      </c>
      <c r="K35" s="408" t="n">
        <v>19</v>
      </c>
      <c r="L35" s="409" t="n">
        <v>61</v>
      </c>
    </row>
    <row r="36" s="240" customFormat="true" ht="15" hidden="false" customHeight="true" outlineLevel="0" collapsed="false">
      <c r="A36" s="410" t="n">
        <v>24</v>
      </c>
      <c r="B36" s="411" t="n">
        <v>156</v>
      </c>
      <c r="C36" s="411" t="n">
        <v>74</v>
      </c>
      <c r="D36" s="412" t="n">
        <v>82</v>
      </c>
      <c r="E36" s="410" t="n">
        <v>59</v>
      </c>
      <c r="F36" s="411" t="n">
        <v>309</v>
      </c>
      <c r="G36" s="411" t="n">
        <v>155</v>
      </c>
      <c r="H36" s="412" t="n">
        <v>154</v>
      </c>
      <c r="I36" s="410" t="n">
        <v>94</v>
      </c>
      <c r="J36" s="411" t="n">
        <v>65</v>
      </c>
      <c r="K36" s="411" t="n">
        <v>14</v>
      </c>
      <c r="L36" s="412" t="n">
        <v>51</v>
      </c>
    </row>
    <row r="37" s="240" customFormat="true" ht="15" hidden="false" customHeight="true" outlineLevel="0" collapsed="false">
      <c r="A37" s="401" t="s">
        <v>190</v>
      </c>
      <c r="B37" s="402" t="n">
        <v>776</v>
      </c>
      <c r="C37" s="402" t="n">
        <v>386</v>
      </c>
      <c r="D37" s="403" t="n">
        <v>390</v>
      </c>
      <c r="E37" s="401" t="s">
        <v>191</v>
      </c>
      <c r="F37" s="402" t="n">
        <v>1657</v>
      </c>
      <c r="G37" s="402" t="n">
        <v>813</v>
      </c>
      <c r="H37" s="403" t="n">
        <v>844</v>
      </c>
      <c r="I37" s="401" t="s">
        <v>192</v>
      </c>
      <c r="J37" s="402" t="n">
        <v>130</v>
      </c>
      <c r="K37" s="402" t="n">
        <v>26</v>
      </c>
      <c r="L37" s="403" t="n">
        <v>104</v>
      </c>
      <c r="N37" s="394"/>
      <c r="O37" s="394"/>
      <c r="P37" s="394"/>
      <c r="R37" s="394"/>
      <c r="S37" s="394"/>
      <c r="T37" s="394"/>
      <c r="V37" s="394"/>
      <c r="W37" s="394"/>
      <c r="X37" s="394"/>
    </row>
    <row r="38" s="240" customFormat="true" ht="15" hidden="false" customHeight="true" outlineLevel="0" collapsed="false">
      <c r="A38" s="404" t="n">
        <v>25</v>
      </c>
      <c r="B38" s="405" t="n">
        <v>136</v>
      </c>
      <c r="C38" s="405" t="n">
        <v>68</v>
      </c>
      <c r="D38" s="406" t="n">
        <v>68</v>
      </c>
      <c r="E38" s="404" t="n">
        <v>60</v>
      </c>
      <c r="F38" s="405" t="n">
        <v>294</v>
      </c>
      <c r="G38" s="405" t="n">
        <v>137</v>
      </c>
      <c r="H38" s="406" t="n">
        <v>157</v>
      </c>
      <c r="I38" s="404" t="n">
        <v>95</v>
      </c>
      <c r="J38" s="405" t="n">
        <v>49</v>
      </c>
      <c r="K38" s="405" t="n">
        <v>10</v>
      </c>
      <c r="L38" s="406" t="n">
        <v>39</v>
      </c>
    </row>
    <row r="39" s="240" customFormat="true" ht="15" hidden="false" customHeight="true" outlineLevel="0" collapsed="false">
      <c r="A39" s="471" t="n">
        <v>26</v>
      </c>
      <c r="B39" s="408" t="n">
        <v>141</v>
      </c>
      <c r="C39" s="408" t="n">
        <v>61</v>
      </c>
      <c r="D39" s="409" t="n">
        <v>80</v>
      </c>
      <c r="E39" s="471" t="n">
        <v>61</v>
      </c>
      <c r="F39" s="408" t="n">
        <v>320</v>
      </c>
      <c r="G39" s="408" t="n">
        <v>163</v>
      </c>
      <c r="H39" s="409" t="n">
        <v>157</v>
      </c>
      <c r="I39" s="471" t="n">
        <v>96</v>
      </c>
      <c r="J39" s="408" t="n">
        <v>31</v>
      </c>
      <c r="K39" s="408" t="n">
        <v>4</v>
      </c>
      <c r="L39" s="409" t="n">
        <v>27</v>
      </c>
    </row>
    <row r="40" s="240" customFormat="true" ht="15" hidden="false" customHeight="true" outlineLevel="0" collapsed="false">
      <c r="A40" s="471" t="n">
        <v>27</v>
      </c>
      <c r="B40" s="408" t="n">
        <v>156</v>
      </c>
      <c r="C40" s="408" t="n">
        <v>79</v>
      </c>
      <c r="D40" s="409" t="n">
        <v>77</v>
      </c>
      <c r="E40" s="471" t="n">
        <v>62</v>
      </c>
      <c r="F40" s="408" t="n">
        <v>331</v>
      </c>
      <c r="G40" s="408" t="n">
        <v>154</v>
      </c>
      <c r="H40" s="409" t="n">
        <v>177</v>
      </c>
      <c r="I40" s="471" t="n">
        <v>97</v>
      </c>
      <c r="J40" s="408" t="n">
        <v>23</v>
      </c>
      <c r="K40" s="408" t="n">
        <v>4</v>
      </c>
      <c r="L40" s="409" t="n">
        <v>19</v>
      </c>
    </row>
    <row r="41" s="240" customFormat="true" ht="15" hidden="false" customHeight="true" outlineLevel="0" collapsed="false">
      <c r="A41" s="471" t="n">
        <v>28</v>
      </c>
      <c r="B41" s="408" t="n">
        <v>181</v>
      </c>
      <c r="C41" s="408" t="n">
        <v>88</v>
      </c>
      <c r="D41" s="409" t="n">
        <v>93</v>
      </c>
      <c r="E41" s="471" t="n">
        <v>63</v>
      </c>
      <c r="F41" s="408" t="n">
        <v>348</v>
      </c>
      <c r="G41" s="408" t="n">
        <v>173</v>
      </c>
      <c r="H41" s="409" t="n">
        <v>175</v>
      </c>
      <c r="I41" s="471" t="n">
        <v>98</v>
      </c>
      <c r="J41" s="408" t="n">
        <v>13</v>
      </c>
      <c r="K41" s="408" t="n">
        <v>4</v>
      </c>
      <c r="L41" s="409" t="n">
        <v>9</v>
      </c>
    </row>
    <row r="42" s="240" customFormat="true" ht="15" hidden="false" customHeight="true" outlineLevel="0" collapsed="false">
      <c r="A42" s="410" t="n">
        <v>29</v>
      </c>
      <c r="B42" s="411" t="n">
        <v>162</v>
      </c>
      <c r="C42" s="411" t="n">
        <v>90</v>
      </c>
      <c r="D42" s="412" t="n">
        <v>72</v>
      </c>
      <c r="E42" s="410" t="n">
        <v>64</v>
      </c>
      <c r="F42" s="411" t="n">
        <v>364</v>
      </c>
      <c r="G42" s="411" t="n">
        <v>186</v>
      </c>
      <c r="H42" s="412" t="n">
        <v>178</v>
      </c>
      <c r="I42" s="410" t="n">
        <v>99</v>
      </c>
      <c r="J42" s="411" t="n">
        <v>14</v>
      </c>
      <c r="K42" s="411" t="n">
        <v>4</v>
      </c>
      <c r="L42" s="412" t="n">
        <v>10</v>
      </c>
    </row>
    <row r="43" s="240" customFormat="true" ht="15" hidden="false" customHeight="true" outlineLevel="0" collapsed="false">
      <c r="A43" s="401" t="s">
        <v>193</v>
      </c>
      <c r="B43" s="402" t="n">
        <v>981</v>
      </c>
      <c r="C43" s="402" t="n">
        <v>490</v>
      </c>
      <c r="D43" s="403" t="n">
        <v>491</v>
      </c>
      <c r="E43" s="401" t="s">
        <v>194</v>
      </c>
      <c r="F43" s="402" t="n">
        <v>2251</v>
      </c>
      <c r="G43" s="402" t="n">
        <v>1123</v>
      </c>
      <c r="H43" s="403" t="n">
        <v>1128</v>
      </c>
      <c r="I43" s="404" t="s">
        <v>195</v>
      </c>
      <c r="J43" s="405" t="n">
        <v>20</v>
      </c>
      <c r="K43" s="405" t="n">
        <v>2</v>
      </c>
      <c r="L43" s="406" t="n">
        <v>18</v>
      </c>
      <c r="N43" s="394"/>
      <c r="O43" s="394"/>
      <c r="P43" s="394"/>
      <c r="R43" s="394"/>
      <c r="S43" s="394"/>
      <c r="T43" s="394"/>
      <c r="V43" s="394"/>
      <c r="W43" s="394"/>
      <c r="X43" s="394"/>
    </row>
    <row r="44" s="240" customFormat="true" ht="15" hidden="false" customHeight="true" outlineLevel="0" collapsed="false">
      <c r="A44" s="404" t="n">
        <v>30</v>
      </c>
      <c r="B44" s="405" t="n">
        <v>203</v>
      </c>
      <c r="C44" s="405" t="n">
        <v>98</v>
      </c>
      <c r="D44" s="406" t="n">
        <v>105</v>
      </c>
      <c r="E44" s="404" t="n">
        <v>65</v>
      </c>
      <c r="F44" s="405" t="n">
        <v>387</v>
      </c>
      <c r="G44" s="405" t="n">
        <v>181</v>
      </c>
      <c r="H44" s="406" t="n">
        <v>206</v>
      </c>
      <c r="I44" s="471" t="s">
        <v>226</v>
      </c>
      <c r="J44" s="408" t="n">
        <v>153</v>
      </c>
      <c r="K44" s="408" t="n">
        <v>87</v>
      </c>
      <c r="L44" s="409" t="n">
        <v>66</v>
      </c>
      <c r="V44" s="394"/>
      <c r="W44" s="394"/>
      <c r="X44" s="394"/>
    </row>
    <row r="45" s="240" customFormat="true" ht="15" hidden="false" customHeight="true" outlineLevel="0" collapsed="false">
      <c r="A45" s="471" t="n">
        <v>31</v>
      </c>
      <c r="B45" s="408" t="n">
        <v>175</v>
      </c>
      <c r="C45" s="408" t="n">
        <v>84</v>
      </c>
      <c r="D45" s="409" t="n">
        <v>91</v>
      </c>
      <c r="E45" s="471" t="n">
        <v>66</v>
      </c>
      <c r="F45" s="408" t="n">
        <v>470</v>
      </c>
      <c r="G45" s="408" t="n">
        <v>242</v>
      </c>
      <c r="H45" s="409" t="n">
        <v>228</v>
      </c>
      <c r="I45" s="416"/>
      <c r="J45" s="399"/>
      <c r="K45" s="399"/>
      <c r="L45" s="400"/>
    </row>
    <row r="46" s="240" customFormat="true" ht="15" hidden="false" customHeight="true" outlineLevel="0" collapsed="false">
      <c r="A46" s="471" t="n">
        <v>32</v>
      </c>
      <c r="B46" s="408" t="n">
        <v>190</v>
      </c>
      <c r="C46" s="408" t="n">
        <v>88</v>
      </c>
      <c r="D46" s="409" t="n">
        <v>102</v>
      </c>
      <c r="E46" s="471" t="n">
        <v>67</v>
      </c>
      <c r="F46" s="408" t="n">
        <v>447</v>
      </c>
      <c r="G46" s="408" t="n">
        <v>228</v>
      </c>
      <c r="H46" s="409" t="n">
        <v>219</v>
      </c>
      <c r="I46" s="416"/>
      <c r="J46" s="399"/>
      <c r="K46" s="399"/>
      <c r="L46" s="400"/>
    </row>
    <row r="47" s="240" customFormat="true" ht="15" hidden="false" customHeight="true" outlineLevel="0" collapsed="false">
      <c r="A47" s="471" t="n">
        <v>33</v>
      </c>
      <c r="B47" s="408" t="n">
        <v>211</v>
      </c>
      <c r="C47" s="408" t="n">
        <v>105</v>
      </c>
      <c r="D47" s="409" t="n">
        <v>106</v>
      </c>
      <c r="E47" s="471" t="n">
        <v>68</v>
      </c>
      <c r="F47" s="408" t="n">
        <v>469</v>
      </c>
      <c r="G47" s="408" t="n">
        <v>230</v>
      </c>
      <c r="H47" s="409" t="n">
        <v>239</v>
      </c>
      <c r="I47" s="416"/>
      <c r="J47" s="399"/>
      <c r="K47" s="399"/>
      <c r="L47" s="400"/>
    </row>
    <row r="48" s="240" customFormat="true" ht="15" hidden="false" customHeight="true" outlineLevel="0" collapsed="false">
      <c r="A48" s="410" t="n">
        <v>34</v>
      </c>
      <c r="B48" s="411" t="n">
        <v>202</v>
      </c>
      <c r="C48" s="411" t="n">
        <v>115</v>
      </c>
      <c r="D48" s="412" t="n">
        <v>87</v>
      </c>
      <c r="E48" s="410" t="n">
        <v>69</v>
      </c>
      <c r="F48" s="411" t="n">
        <v>478</v>
      </c>
      <c r="G48" s="411" t="n">
        <v>242</v>
      </c>
      <c r="H48" s="412" t="n">
        <v>236</v>
      </c>
      <c r="I48" s="430"/>
      <c r="J48" s="472"/>
      <c r="K48" s="472"/>
      <c r="L48" s="473"/>
    </row>
    <row r="49" s="240" customFormat="true" ht="15" hidden="false" customHeight="true" outlineLevel="0" collapsed="false">
      <c r="A49" s="476"/>
      <c r="B49" s="475"/>
      <c r="C49" s="475"/>
      <c r="D49" s="475"/>
      <c r="E49" s="476"/>
      <c r="F49" s="475"/>
      <c r="G49" s="475"/>
      <c r="H49" s="475"/>
      <c r="I49" s="476"/>
      <c r="J49" s="475"/>
      <c r="K49" s="475"/>
      <c r="L49" s="475"/>
    </row>
    <row r="50" s="240" customFormat="true" ht="15" hidden="false" customHeight="true" outlineLevel="0" collapsed="false">
      <c r="A50" s="476" t="s">
        <v>196</v>
      </c>
      <c r="B50" s="475"/>
      <c r="C50" s="475"/>
      <c r="D50" s="475"/>
      <c r="E50" s="476"/>
      <c r="F50" s="475"/>
      <c r="G50" s="475"/>
      <c r="H50" s="475"/>
      <c r="I50" s="476"/>
      <c r="J50" s="475"/>
      <c r="K50" s="475"/>
      <c r="L50" s="475"/>
    </row>
    <row r="51" s="240" customFormat="true" ht="15" hidden="false" customHeight="true" outlineLevel="0" collapsed="false">
      <c r="A51" s="391" t="s">
        <v>174</v>
      </c>
      <c r="B51" s="477" t="s">
        <v>33</v>
      </c>
      <c r="C51" s="477" t="s">
        <v>34</v>
      </c>
      <c r="D51" s="478" t="s">
        <v>35</v>
      </c>
      <c r="E51" s="391" t="s">
        <v>174</v>
      </c>
      <c r="F51" s="477" t="s">
        <v>33</v>
      </c>
      <c r="G51" s="477" t="s">
        <v>34</v>
      </c>
      <c r="H51" s="478" t="s">
        <v>35</v>
      </c>
      <c r="I51" s="391" t="s">
        <v>174</v>
      </c>
      <c r="J51" s="477" t="s">
        <v>33</v>
      </c>
      <c r="K51" s="477" t="s">
        <v>34</v>
      </c>
      <c r="L51" s="478" t="s">
        <v>35</v>
      </c>
      <c r="N51" s="394"/>
      <c r="O51" s="394"/>
      <c r="P51" s="394"/>
      <c r="R51" s="394"/>
      <c r="S51" s="394"/>
      <c r="T51" s="394"/>
      <c r="V51" s="394"/>
      <c r="W51" s="394"/>
      <c r="X51" s="394"/>
    </row>
    <row r="52" s="240" customFormat="true" ht="15" hidden="false" customHeight="true" outlineLevel="0" collapsed="false">
      <c r="A52" s="413" t="s">
        <v>197</v>
      </c>
      <c r="B52" s="414" t="n">
        <v>2454</v>
      </c>
      <c r="C52" s="414" t="n">
        <v>1309</v>
      </c>
      <c r="D52" s="415" t="n">
        <v>1145</v>
      </c>
      <c r="E52" s="413" t="s">
        <v>198</v>
      </c>
      <c r="F52" s="414" t="n">
        <v>11283</v>
      </c>
      <c r="G52" s="414" t="n">
        <v>5659</v>
      </c>
      <c r="H52" s="415" t="n">
        <v>5624</v>
      </c>
      <c r="I52" s="413" t="s">
        <v>199</v>
      </c>
      <c r="J52" s="414" t="n">
        <v>8582</v>
      </c>
      <c r="K52" s="414" t="n">
        <v>3587</v>
      </c>
      <c r="L52" s="415" t="n">
        <v>4995</v>
      </c>
    </row>
    <row r="53" s="240" customFormat="true" ht="15" hidden="false" customHeight="true" outlineLevel="0" collapsed="false">
      <c r="A53" s="430" t="s">
        <v>200</v>
      </c>
      <c r="B53" s="431" t="n">
        <f aca="false">B52/(B5-J44)</f>
        <v>0.1099511626865</v>
      </c>
      <c r="C53" s="431" t="n">
        <f aca="false">C52/(C5-K44)</f>
        <v>0.124017053529133</v>
      </c>
      <c r="D53" s="432" t="n">
        <f aca="false">D52/(D5-L44)</f>
        <v>0.097330839850391</v>
      </c>
      <c r="E53" s="430" t="s">
        <v>200</v>
      </c>
      <c r="F53" s="431" t="n">
        <f aca="false">F52/(B5-J44)</f>
        <v>0.505533402034141</v>
      </c>
      <c r="G53" s="431" t="n">
        <f aca="false">G52/(C5-K44)</f>
        <v>0.536144007579346</v>
      </c>
      <c r="H53" s="432" t="n">
        <f aca="false">H52/(D5-L44)</f>
        <v>0.478068684121047</v>
      </c>
      <c r="I53" s="430" t="s">
        <v>200</v>
      </c>
      <c r="J53" s="431" t="n">
        <f aca="false">J52/(B5-J44)</f>
        <v>0.384515435279358</v>
      </c>
      <c r="K53" s="431" t="n">
        <f aca="false">K52/(C5-K44)</f>
        <v>0.339838938891521</v>
      </c>
      <c r="L53" s="432" t="n">
        <f aca="false">L52/(D5-L44)</f>
        <v>0.424600476028562</v>
      </c>
    </row>
    <row r="54" s="240" customFormat="true" ht="15" hidden="false" customHeight="true" outlineLevel="0" collapsed="false">
      <c r="A54" s="479" t="s">
        <v>227</v>
      </c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1" activeCellId="0" sqref="B1"/>
    </sheetView>
  </sheetViews>
  <sheetFormatPr defaultColWidth="9.3828125" defaultRowHeight="11" zeroHeight="false" outlineLevelRow="0" outlineLevelCol="0"/>
  <cols>
    <col collapsed="false" customWidth="true" hidden="false" outlineLevel="0" max="1" min="1" style="384" width="11.24"/>
    <col collapsed="false" customWidth="true" hidden="false" outlineLevel="0" max="2" min="2" style="384" width="7.22"/>
    <col collapsed="false" customWidth="true" hidden="false" outlineLevel="0" max="4" min="3" style="384" width="6.9"/>
    <col collapsed="false" customWidth="true" hidden="false" outlineLevel="0" max="5" min="5" style="384" width="11.24"/>
    <col collapsed="false" customWidth="true" hidden="false" outlineLevel="0" max="6" min="6" style="384" width="7.22"/>
    <col collapsed="false" customWidth="true" hidden="false" outlineLevel="0" max="8" min="7" style="384" width="6.9"/>
    <col collapsed="false" customWidth="true" hidden="false" outlineLevel="0" max="9" min="9" style="384" width="11.24"/>
    <col collapsed="false" customWidth="true" hidden="false" outlineLevel="0" max="10" min="10" style="384" width="7.22"/>
    <col collapsed="false" customWidth="true" hidden="false" outlineLevel="0" max="13" min="11" style="384" width="6.9"/>
    <col collapsed="false" customWidth="true" hidden="false" outlineLevel="0" max="14" min="14" style="384" width="11.24"/>
    <col collapsed="false" customWidth="true" hidden="false" outlineLevel="0" max="65" min="15" style="384" width="6.9"/>
    <col collapsed="false" customWidth="true" hidden="false" outlineLevel="0" max="86" min="66" style="384" width="7.94"/>
    <col collapsed="false" customWidth="true" hidden="false" outlineLevel="0" max="106" min="87" style="384" width="5.77"/>
    <col collapsed="false" customWidth="false" hidden="false" outlineLevel="0" max="257" min="107" style="384" width="9.38"/>
  </cols>
  <sheetData>
    <row r="1" customFormat="false" ht="15" hidden="false" customHeight="true" outlineLevel="0" collapsed="false">
      <c r="A1" s="386" t="s">
        <v>225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37</v>
      </c>
      <c r="I3" s="390"/>
      <c r="J3" s="390"/>
      <c r="K3" s="390"/>
      <c r="L3" s="390" t="s">
        <v>202</v>
      </c>
    </row>
    <row r="4" s="240" customFormat="true" ht="15" hidden="false" customHeight="true" outlineLevel="0" collapsed="false">
      <c r="A4" s="391" t="s">
        <v>174</v>
      </c>
      <c r="B4" s="392" t="s">
        <v>33</v>
      </c>
      <c r="C4" s="392" t="s">
        <v>34</v>
      </c>
      <c r="D4" s="393" t="s">
        <v>35</v>
      </c>
      <c r="E4" s="391" t="s">
        <v>174</v>
      </c>
      <c r="F4" s="392" t="s">
        <v>33</v>
      </c>
      <c r="G4" s="392" t="s">
        <v>34</v>
      </c>
      <c r="H4" s="393" t="s">
        <v>35</v>
      </c>
      <c r="I4" s="391" t="s">
        <v>174</v>
      </c>
      <c r="J4" s="392" t="s">
        <v>33</v>
      </c>
      <c r="K4" s="392" t="s">
        <v>34</v>
      </c>
      <c r="L4" s="393" t="s">
        <v>35</v>
      </c>
      <c r="N4" s="394"/>
      <c r="O4" s="394"/>
      <c r="P4" s="394"/>
      <c r="Q4" s="148"/>
      <c r="R4" s="148"/>
      <c r="S4" s="148"/>
      <c r="T4" s="394"/>
      <c r="U4" s="394"/>
      <c r="V4" s="394"/>
      <c r="W4" s="394"/>
      <c r="X4" s="394"/>
    </row>
    <row r="5" s="240" customFormat="true" ht="15" hidden="false" customHeight="true" outlineLevel="0" collapsed="false">
      <c r="A5" s="395" t="s">
        <v>32</v>
      </c>
      <c r="B5" s="396" t="n">
        <v>29447</v>
      </c>
      <c r="C5" s="396" t="n">
        <v>14197</v>
      </c>
      <c r="D5" s="397" t="n">
        <v>15250</v>
      </c>
      <c r="E5" s="398"/>
      <c r="F5" s="417"/>
      <c r="G5" s="417"/>
      <c r="H5" s="418"/>
      <c r="I5" s="398"/>
      <c r="J5" s="417"/>
      <c r="K5" s="417"/>
      <c r="L5" s="418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</row>
    <row r="6" s="240" customFormat="true" ht="15" hidden="false" customHeight="true" outlineLevel="0" collapsed="false">
      <c r="A6" s="398"/>
      <c r="B6" s="399"/>
      <c r="C6" s="399"/>
      <c r="D6" s="400"/>
      <c r="E6" s="398"/>
      <c r="F6" s="399"/>
      <c r="G6" s="399"/>
      <c r="H6" s="400"/>
      <c r="I6" s="398"/>
      <c r="J6" s="399"/>
      <c r="K6" s="399"/>
      <c r="L6" s="400"/>
    </row>
    <row r="7" s="240" customFormat="true" ht="15" hidden="false" customHeight="true" outlineLevel="0" collapsed="false">
      <c r="A7" s="401" t="s">
        <v>175</v>
      </c>
      <c r="B7" s="402" t="n">
        <v>1010</v>
      </c>
      <c r="C7" s="402" t="n">
        <v>533</v>
      </c>
      <c r="D7" s="403" t="n">
        <v>477</v>
      </c>
      <c r="E7" s="401" t="s">
        <v>176</v>
      </c>
      <c r="F7" s="402" t="n">
        <v>1611</v>
      </c>
      <c r="G7" s="402" t="n">
        <v>873</v>
      </c>
      <c r="H7" s="403" t="n">
        <v>738</v>
      </c>
      <c r="I7" s="401" t="s">
        <v>177</v>
      </c>
      <c r="J7" s="402" t="n">
        <v>1971</v>
      </c>
      <c r="K7" s="402" t="n">
        <v>930</v>
      </c>
      <c r="L7" s="403" t="n">
        <v>1041</v>
      </c>
      <c r="N7" s="394"/>
      <c r="O7" s="394"/>
      <c r="P7" s="394"/>
      <c r="R7" s="394"/>
      <c r="S7" s="394"/>
      <c r="T7" s="394"/>
      <c r="V7" s="394"/>
      <c r="W7" s="394"/>
      <c r="X7" s="394"/>
    </row>
    <row r="8" s="240" customFormat="true" ht="15" hidden="false" customHeight="true" outlineLevel="0" collapsed="false">
      <c r="A8" s="404" t="n">
        <v>0</v>
      </c>
      <c r="B8" s="405" t="n">
        <v>199</v>
      </c>
      <c r="C8" s="405" t="n">
        <v>104</v>
      </c>
      <c r="D8" s="406" t="n">
        <v>95</v>
      </c>
      <c r="E8" s="404" t="n">
        <v>35</v>
      </c>
      <c r="F8" s="405" t="n">
        <v>288</v>
      </c>
      <c r="G8" s="405" t="n">
        <v>165</v>
      </c>
      <c r="H8" s="406" t="n">
        <v>123</v>
      </c>
      <c r="I8" s="404" t="n">
        <v>70</v>
      </c>
      <c r="J8" s="405" t="n">
        <v>553</v>
      </c>
      <c r="K8" s="405" t="n">
        <v>280</v>
      </c>
      <c r="L8" s="406" t="n">
        <v>273</v>
      </c>
    </row>
    <row r="9" s="240" customFormat="true" ht="15" hidden="false" customHeight="true" outlineLevel="0" collapsed="false">
      <c r="A9" s="471" t="n">
        <v>1</v>
      </c>
      <c r="B9" s="408" t="n">
        <v>213</v>
      </c>
      <c r="C9" s="408" t="n">
        <v>118</v>
      </c>
      <c r="D9" s="409" t="n">
        <v>95</v>
      </c>
      <c r="E9" s="471" t="n">
        <v>36</v>
      </c>
      <c r="F9" s="408" t="n">
        <v>324</v>
      </c>
      <c r="G9" s="408" t="n">
        <v>168</v>
      </c>
      <c r="H9" s="409" t="n">
        <v>156</v>
      </c>
      <c r="I9" s="471" t="n">
        <v>71</v>
      </c>
      <c r="J9" s="408" t="n">
        <v>278</v>
      </c>
      <c r="K9" s="408" t="n">
        <v>139</v>
      </c>
      <c r="L9" s="409" t="n">
        <v>139</v>
      </c>
    </row>
    <row r="10" s="240" customFormat="true" ht="15" hidden="false" customHeight="true" outlineLevel="0" collapsed="false">
      <c r="A10" s="471" t="n">
        <v>2</v>
      </c>
      <c r="B10" s="408" t="n">
        <v>190</v>
      </c>
      <c r="C10" s="408" t="n">
        <v>96</v>
      </c>
      <c r="D10" s="409" t="n">
        <v>94</v>
      </c>
      <c r="E10" s="471" t="n">
        <v>37</v>
      </c>
      <c r="F10" s="408" t="n">
        <v>319</v>
      </c>
      <c r="G10" s="408" t="n">
        <v>158</v>
      </c>
      <c r="H10" s="409" t="n">
        <v>161</v>
      </c>
      <c r="I10" s="471" t="n">
        <v>72</v>
      </c>
      <c r="J10" s="408" t="n">
        <v>312</v>
      </c>
      <c r="K10" s="408" t="n">
        <v>138</v>
      </c>
      <c r="L10" s="409" t="n">
        <v>174</v>
      </c>
    </row>
    <row r="11" s="240" customFormat="true" ht="15" hidden="false" customHeight="true" outlineLevel="0" collapsed="false">
      <c r="A11" s="471" t="n">
        <v>3</v>
      </c>
      <c r="B11" s="408" t="n">
        <v>203</v>
      </c>
      <c r="C11" s="408" t="n">
        <v>107</v>
      </c>
      <c r="D11" s="409" t="n">
        <v>96</v>
      </c>
      <c r="E11" s="471" t="n">
        <v>38</v>
      </c>
      <c r="F11" s="408" t="n">
        <v>341</v>
      </c>
      <c r="G11" s="408" t="n">
        <v>197</v>
      </c>
      <c r="H11" s="409" t="n">
        <v>144</v>
      </c>
      <c r="I11" s="471" t="n">
        <v>73</v>
      </c>
      <c r="J11" s="408" t="n">
        <v>403</v>
      </c>
      <c r="K11" s="408" t="n">
        <v>172</v>
      </c>
      <c r="L11" s="409" t="n">
        <v>231</v>
      </c>
    </row>
    <row r="12" s="240" customFormat="true" ht="15" hidden="false" customHeight="true" outlineLevel="0" collapsed="false">
      <c r="A12" s="410" t="n">
        <v>4</v>
      </c>
      <c r="B12" s="411" t="n">
        <v>205</v>
      </c>
      <c r="C12" s="411" t="n">
        <v>108</v>
      </c>
      <c r="D12" s="412" t="n">
        <v>97</v>
      </c>
      <c r="E12" s="410" t="n">
        <v>39</v>
      </c>
      <c r="F12" s="411" t="n">
        <v>339</v>
      </c>
      <c r="G12" s="411" t="n">
        <v>185</v>
      </c>
      <c r="H12" s="412" t="n">
        <v>154</v>
      </c>
      <c r="I12" s="410" t="n">
        <v>74</v>
      </c>
      <c r="J12" s="411" t="n">
        <v>425</v>
      </c>
      <c r="K12" s="411" t="n">
        <v>201</v>
      </c>
      <c r="L12" s="412" t="n">
        <v>224</v>
      </c>
    </row>
    <row r="13" s="240" customFormat="true" ht="15" hidden="false" customHeight="true" outlineLevel="0" collapsed="false">
      <c r="A13" s="401" t="s">
        <v>178</v>
      </c>
      <c r="B13" s="402" t="n">
        <v>1161</v>
      </c>
      <c r="C13" s="402" t="n">
        <v>613</v>
      </c>
      <c r="D13" s="403" t="n">
        <v>548</v>
      </c>
      <c r="E13" s="401" t="s">
        <v>179</v>
      </c>
      <c r="F13" s="402" t="n">
        <v>1776</v>
      </c>
      <c r="G13" s="402" t="n">
        <v>897</v>
      </c>
      <c r="H13" s="403" t="n">
        <v>879</v>
      </c>
      <c r="I13" s="401" t="s">
        <v>180</v>
      </c>
      <c r="J13" s="402" t="n">
        <v>1791</v>
      </c>
      <c r="K13" s="402" t="n">
        <v>776</v>
      </c>
      <c r="L13" s="403" t="n">
        <v>1015</v>
      </c>
      <c r="N13" s="394"/>
      <c r="O13" s="394"/>
      <c r="P13" s="394"/>
      <c r="R13" s="394"/>
      <c r="S13" s="394"/>
      <c r="T13" s="394"/>
      <c r="V13" s="394"/>
      <c r="W13" s="394"/>
      <c r="X13" s="394"/>
    </row>
    <row r="14" s="240" customFormat="true" ht="15" hidden="false" customHeight="true" outlineLevel="0" collapsed="false">
      <c r="A14" s="404" t="n">
        <v>5</v>
      </c>
      <c r="B14" s="405" t="n">
        <v>220</v>
      </c>
      <c r="C14" s="405" t="n">
        <v>114</v>
      </c>
      <c r="D14" s="406" t="n">
        <v>106</v>
      </c>
      <c r="E14" s="404" t="n">
        <v>40</v>
      </c>
      <c r="F14" s="405" t="n">
        <v>345</v>
      </c>
      <c r="G14" s="405" t="n">
        <v>178</v>
      </c>
      <c r="H14" s="406" t="n">
        <v>167</v>
      </c>
      <c r="I14" s="404" t="n">
        <v>75</v>
      </c>
      <c r="J14" s="405" t="n">
        <v>372</v>
      </c>
      <c r="K14" s="405" t="n">
        <v>176</v>
      </c>
      <c r="L14" s="406" t="n">
        <v>196</v>
      </c>
    </row>
    <row r="15" s="240" customFormat="true" ht="15" hidden="false" customHeight="true" outlineLevel="0" collapsed="false">
      <c r="A15" s="471" t="n">
        <v>6</v>
      </c>
      <c r="B15" s="408" t="n">
        <v>208</v>
      </c>
      <c r="C15" s="408" t="n">
        <v>108</v>
      </c>
      <c r="D15" s="409" t="n">
        <v>100</v>
      </c>
      <c r="E15" s="471" t="n">
        <v>41</v>
      </c>
      <c r="F15" s="408" t="n">
        <v>345</v>
      </c>
      <c r="G15" s="408" t="n">
        <v>178</v>
      </c>
      <c r="H15" s="409" t="n">
        <v>167</v>
      </c>
      <c r="I15" s="471" t="n">
        <v>76</v>
      </c>
      <c r="J15" s="408" t="n">
        <v>397</v>
      </c>
      <c r="K15" s="408" t="n">
        <v>175</v>
      </c>
      <c r="L15" s="409" t="n">
        <v>222</v>
      </c>
    </row>
    <row r="16" s="240" customFormat="true" ht="15" hidden="false" customHeight="true" outlineLevel="0" collapsed="false">
      <c r="A16" s="471" t="n">
        <v>7</v>
      </c>
      <c r="B16" s="408" t="n">
        <v>238</v>
      </c>
      <c r="C16" s="408" t="n">
        <v>132</v>
      </c>
      <c r="D16" s="409" t="n">
        <v>106</v>
      </c>
      <c r="E16" s="471" t="n">
        <v>42</v>
      </c>
      <c r="F16" s="408" t="n">
        <v>359</v>
      </c>
      <c r="G16" s="408" t="n">
        <v>183</v>
      </c>
      <c r="H16" s="409" t="n">
        <v>176</v>
      </c>
      <c r="I16" s="471" t="n">
        <v>77</v>
      </c>
      <c r="J16" s="408" t="n">
        <v>345</v>
      </c>
      <c r="K16" s="408" t="n">
        <v>152</v>
      </c>
      <c r="L16" s="409" t="n">
        <v>193</v>
      </c>
    </row>
    <row r="17" s="240" customFormat="true" ht="15" hidden="false" customHeight="true" outlineLevel="0" collapsed="false">
      <c r="A17" s="471" t="n">
        <v>8</v>
      </c>
      <c r="B17" s="408" t="n">
        <v>249</v>
      </c>
      <c r="C17" s="408" t="n">
        <v>129</v>
      </c>
      <c r="D17" s="409" t="n">
        <v>120</v>
      </c>
      <c r="E17" s="471" t="n">
        <v>43</v>
      </c>
      <c r="F17" s="408" t="n">
        <v>361</v>
      </c>
      <c r="G17" s="408" t="n">
        <v>174</v>
      </c>
      <c r="H17" s="409" t="n">
        <v>187</v>
      </c>
      <c r="I17" s="471" t="n">
        <v>78</v>
      </c>
      <c r="J17" s="408" t="n">
        <v>318</v>
      </c>
      <c r="K17" s="408" t="n">
        <v>125</v>
      </c>
      <c r="L17" s="409" t="n">
        <v>193</v>
      </c>
    </row>
    <row r="18" s="240" customFormat="true" ht="15" hidden="false" customHeight="true" outlineLevel="0" collapsed="false">
      <c r="A18" s="410" t="n">
        <v>9</v>
      </c>
      <c r="B18" s="411" t="n">
        <v>246</v>
      </c>
      <c r="C18" s="411" t="n">
        <v>130</v>
      </c>
      <c r="D18" s="412" t="n">
        <v>116</v>
      </c>
      <c r="E18" s="410" t="n">
        <v>44</v>
      </c>
      <c r="F18" s="411" t="n">
        <v>366</v>
      </c>
      <c r="G18" s="411" t="n">
        <v>184</v>
      </c>
      <c r="H18" s="412" t="n">
        <v>182</v>
      </c>
      <c r="I18" s="410" t="n">
        <v>79</v>
      </c>
      <c r="J18" s="411" t="n">
        <v>359</v>
      </c>
      <c r="K18" s="411" t="n">
        <v>148</v>
      </c>
      <c r="L18" s="412" t="n">
        <v>211</v>
      </c>
    </row>
    <row r="19" s="240" customFormat="true" ht="15" hidden="false" customHeight="true" outlineLevel="0" collapsed="false">
      <c r="A19" s="401" t="s">
        <v>181</v>
      </c>
      <c r="B19" s="402" t="n">
        <v>1175</v>
      </c>
      <c r="C19" s="402" t="n">
        <v>604</v>
      </c>
      <c r="D19" s="403" t="n">
        <v>571</v>
      </c>
      <c r="E19" s="401" t="s">
        <v>182</v>
      </c>
      <c r="F19" s="402" t="n">
        <v>1655</v>
      </c>
      <c r="G19" s="402" t="n">
        <v>846</v>
      </c>
      <c r="H19" s="403" t="n">
        <v>809</v>
      </c>
      <c r="I19" s="401" t="s">
        <v>183</v>
      </c>
      <c r="J19" s="402" t="n">
        <v>1778</v>
      </c>
      <c r="K19" s="402" t="n">
        <v>716</v>
      </c>
      <c r="L19" s="403" t="n">
        <v>1062</v>
      </c>
      <c r="N19" s="394"/>
      <c r="O19" s="394"/>
      <c r="P19" s="394"/>
      <c r="R19" s="394"/>
      <c r="S19" s="394"/>
      <c r="T19" s="394"/>
      <c r="V19" s="394"/>
      <c r="W19" s="394"/>
      <c r="X19" s="394"/>
    </row>
    <row r="20" s="240" customFormat="true" ht="15" hidden="false" customHeight="true" outlineLevel="0" collapsed="false">
      <c r="A20" s="404" t="n">
        <v>10</v>
      </c>
      <c r="B20" s="405" t="n">
        <v>252</v>
      </c>
      <c r="C20" s="405" t="n">
        <v>129</v>
      </c>
      <c r="D20" s="406" t="n">
        <v>123</v>
      </c>
      <c r="E20" s="404" t="n">
        <v>45</v>
      </c>
      <c r="F20" s="405" t="n">
        <v>383</v>
      </c>
      <c r="G20" s="405" t="n">
        <v>195</v>
      </c>
      <c r="H20" s="406" t="n">
        <v>188</v>
      </c>
      <c r="I20" s="404" t="n">
        <v>80</v>
      </c>
      <c r="J20" s="405" t="n">
        <v>404</v>
      </c>
      <c r="K20" s="405" t="n">
        <v>159</v>
      </c>
      <c r="L20" s="406" t="n">
        <v>245</v>
      </c>
    </row>
    <row r="21" s="240" customFormat="true" ht="15" hidden="false" customHeight="true" outlineLevel="0" collapsed="false">
      <c r="A21" s="471" t="n">
        <v>11</v>
      </c>
      <c r="B21" s="408" t="n">
        <v>218</v>
      </c>
      <c r="C21" s="408" t="n">
        <v>108</v>
      </c>
      <c r="D21" s="409" t="n">
        <v>110</v>
      </c>
      <c r="E21" s="471" t="n">
        <v>46</v>
      </c>
      <c r="F21" s="408" t="n">
        <v>307</v>
      </c>
      <c r="G21" s="408" t="n">
        <v>172</v>
      </c>
      <c r="H21" s="409" t="n">
        <v>135</v>
      </c>
      <c r="I21" s="471" t="n">
        <v>81</v>
      </c>
      <c r="J21" s="408" t="n">
        <v>340</v>
      </c>
      <c r="K21" s="408" t="n">
        <v>144</v>
      </c>
      <c r="L21" s="409" t="n">
        <v>196</v>
      </c>
    </row>
    <row r="22" s="240" customFormat="true" ht="15" hidden="false" customHeight="true" outlineLevel="0" collapsed="false">
      <c r="A22" s="471" t="n">
        <v>12</v>
      </c>
      <c r="B22" s="408" t="n">
        <v>246</v>
      </c>
      <c r="C22" s="408" t="n">
        <v>125</v>
      </c>
      <c r="D22" s="409" t="n">
        <v>121</v>
      </c>
      <c r="E22" s="471" t="n">
        <v>47</v>
      </c>
      <c r="F22" s="408" t="n">
        <v>303</v>
      </c>
      <c r="G22" s="408" t="n">
        <v>154</v>
      </c>
      <c r="H22" s="409" t="n">
        <v>149</v>
      </c>
      <c r="I22" s="471" t="n">
        <v>82</v>
      </c>
      <c r="J22" s="408" t="n">
        <v>372</v>
      </c>
      <c r="K22" s="408" t="n">
        <v>161</v>
      </c>
      <c r="L22" s="409" t="n">
        <v>211</v>
      </c>
    </row>
    <row r="23" s="240" customFormat="true" ht="15" hidden="false" customHeight="true" outlineLevel="0" collapsed="false">
      <c r="A23" s="471" t="n">
        <v>13</v>
      </c>
      <c r="B23" s="408" t="n">
        <v>219</v>
      </c>
      <c r="C23" s="408" t="n">
        <v>109</v>
      </c>
      <c r="D23" s="409" t="n">
        <v>110</v>
      </c>
      <c r="E23" s="471" t="n">
        <v>48</v>
      </c>
      <c r="F23" s="408" t="n">
        <v>333</v>
      </c>
      <c r="G23" s="408" t="n">
        <v>167</v>
      </c>
      <c r="H23" s="409" t="n">
        <v>166</v>
      </c>
      <c r="I23" s="471" t="n">
        <v>83</v>
      </c>
      <c r="J23" s="408" t="n">
        <v>315</v>
      </c>
      <c r="K23" s="408" t="n">
        <v>132</v>
      </c>
      <c r="L23" s="409" t="n">
        <v>183</v>
      </c>
    </row>
    <row r="24" s="240" customFormat="true" ht="15" hidden="false" customHeight="true" outlineLevel="0" collapsed="false">
      <c r="A24" s="410" t="n">
        <v>14</v>
      </c>
      <c r="B24" s="411" t="n">
        <v>240</v>
      </c>
      <c r="C24" s="411" t="n">
        <v>133</v>
      </c>
      <c r="D24" s="412" t="n">
        <v>107</v>
      </c>
      <c r="E24" s="410" t="n">
        <v>49</v>
      </c>
      <c r="F24" s="411" t="n">
        <v>329</v>
      </c>
      <c r="G24" s="411" t="n">
        <v>158</v>
      </c>
      <c r="H24" s="412" t="n">
        <v>171</v>
      </c>
      <c r="I24" s="410" t="n">
        <v>84</v>
      </c>
      <c r="J24" s="411" t="n">
        <v>347</v>
      </c>
      <c r="K24" s="411" t="n">
        <v>120</v>
      </c>
      <c r="L24" s="412" t="n">
        <v>227</v>
      </c>
    </row>
    <row r="25" s="240" customFormat="true" ht="15" hidden="false" customHeight="true" outlineLevel="0" collapsed="false">
      <c r="A25" s="401" t="s">
        <v>184</v>
      </c>
      <c r="B25" s="402" t="n">
        <v>1268</v>
      </c>
      <c r="C25" s="402" t="n">
        <v>642</v>
      </c>
      <c r="D25" s="403" t="n">
        <v>626</v>
      </c>
      <c r="E25" s="401" t="s">
        <v>185</v>
      </c>
      <c r="F25" s="402" t="n">
        <v>1559</v>
      </c>
      <c r="G25" s="402" t="n">
        <v>758</v>
      </c>
      <c r="H25" s="403" t="n">
        <v>801</v>
      </c>
      <c r="I25" s="401" t="s">
        <v>186</v>
      </c>
      <c r="J25" s="402" t="n">
        <v>1360</v>
      </c>
      <c r="K25" s="402" t="n">
        <v>459</v>
      </c>
      <c r="L25" s="403" t="n">
        <v>901</v>
      </c>
      <c r="N25" s="394"/>
      <c r="O25" s="394"/>
      <c r="P25" s="394"/>
      <c r="R25" s="394"/>
      <c r="S25" s="394"/>
      <c r="T25" s="394"/>
      <c r="V25" s="394"/>
      <c r="W25" s="394"/>
      <c r="X25" s="394"/>
    </row>
    <row r="26" s="240" customFormat="true" ht="15" hidden="false" customHeight="true" outlineLevel="0" collapsed="false">
      <c r="A26" s="404" t="n">
        <v>15</v>
      </c>
      <c r="B26" s="405" t="n">
        <v>251</v>
      </c>
      <c r="C26" s="405" t="n">
        <v>121</v>
      </c>
      <c r="D26" s="406" t="n">
        <v>130</v>
      </c>
      <c r="E26" s="404" t="n">
        <v>50</v>
      </c>
      <c r="F26" s="405" t="n">
        <v>333</v>
      </c>
      <c r="G26" s="405" t="n">
        <v>164</v>
      </c>
      <c r="H26" s="406" t="n">
        <v>169</v>
      </c>
      <c r="I26" s="404" t="n">
        <v>85</v>
      </c>
      <c r="J26" s="405" t="n">
        <v>295</v>
      </c>
      <c r="K26" s="405" t="n">
        <v>114</v>
      </c>
      <c r="L26" s="406" t="n">
        <v>181</v>
      </c>
    </row>
    <row r="27" s="240" customFormat="true" ht="15" hidden="false" customHeight="true" outlineLevel="0" collapsed="false">
      <c r="A27" s="471" t="n">
        <v>16</v>
      </c>
      <c r="B27" s="408" t="n">
        <v>252</v>
      </c>
      <c r="C27" s="408" t="n">
        <v>128</v>
      </c>
      <c r="D27" s="409" t="n">
        <v>124</v>
      </c>
      <c r="E27" s="471" t="n">
        <v>51</v>
      </c>
      <c r="F27" s="408" t="n">
        <v>252</v>
      </c>
      <c r="G27" s="408" t="n">
        <v>110</v>
      </c>
      <c r="H27" s="409" t="n">
        <v>142</v>
      </c>
      <c r="I27" s="471" t="n">
        <v>86</v>
      </c>
      <c r="J27" s="408" t="n">
        <v>309</v>
      </c>
      <c r="K27" s="408" t="n">
        <v>99</v>
      </c>
      <c r="L27" s="409" t="n">
        <v>210</v>
      </c>
    </row>
    <row r="28" s="240" customFormat="true" ht="15" hidden="false" customHeight="true" outlineLevel="0" collapsed="false">
      <c r="A28" s="471" t="n">
        <v>17</v>
      </c>
      <c r="B28" s="408" t="n">
        <v>272</v>
      </c>
      <c r="C28" s="408" t="n">
        <v>145</v>
      </c>
      <c r="D28" s="409" t="n">
        <v>127</v>
      </c>
      <c r="E28" s="471" t="n">
        <v>52</v>
      </c>
      <c r="F28" s="408" t="n">
        <v>339</v>
      </c>
      <c r="G28" s="408" t="n">
        <v>159</v>
      </c>
      <c r="H28" s="409" t="n">
        <v>180</v>
      </c>
      <c r="I28" s="471" t="n">
        <v>87</v>
      </c>
      <c r="J28" s="408" t="n">
        <v>293</v>
      </c>
      <c r="K28" s="408" t="n">
        <v>104</v>
      </c>
      <c r="L28" s="409" t="n">
        <v>189</v>
      </c>
    </row>
    <row r="29" s="240" customFormat="true" ht="15" hidden="false" customHeight="true" outlineLevel="0" collapsed="false">
      <c r="A29" s="471" t="n">
        <v>18</v>
      </c>
      <c r="B29" s="408" t="n">
        <v>242</v>
      </c>
      <c r="C29" s="408" t="n">
        <v>126</v>
      </c>
      <c r="D29" s="409" t="n">
        <v>116</v>
      </c>
      <c r="E29" s="471" t="n">
        <v>53</v>
      </c>
      <c r="F29" s="408" t="n">
        <v>352</v>
      </c>
      <c r="G29" s="408" t="n">
        <v>186</v>
      </c>
      <c r="H29" s="409" t="n">
        <v>166</v>
      </c>
      <c r="I29" s="471" t="n">
        <v>88</v>
      </c>
      <c r="J29" s="408" t="n">
        <v>246</v>
      </c>
      <c r="K29" s="408" t="n">
        <v>76</v>
      </c>
      <c r="L29" s="409" t="n">
        <v>170</v>
      </c>
    </row>
    <row r="30" s="240" customFormat="true" ht="15" hidden="false" customHeight="true" outlineLevel="0" collapsed="false">
      <c r="A30" s="410" t="n">
        <v>19</v>
      </c>
      <c r="B30" s="411" t="n">
        <v>251</v>
      </c>
      <c r="C30" s="411" t="n">
        <v>122</v>
      </c>
      <c r="D30" s="412" t="n">
        <v>129</v>
      </c>
      <c r="E30" s="410" t="n">
        <v>54</v>
      </c>
      <c r="F30" s="411" t="n">
        <v>283</v>
      </c>
      <c r="G30" s="411" t="n">
        <v>139</v>
      </c>
      <c r="H30" s="412" t="n">
        <v>144</v>
      </c>
      <c r="I30" s="410" t="n">
        <v>89</v>
      </c>
      <c r="J30" s="411" t="n">
        <v>217</v>
      </c>
      <c r="K30" s="411" t="n">
        <v>66</v>
      </c>
      <c r="L30" s="412" t="n">
        <v>151</v>
      </c>
    </row>
    <row r="31" s="240" customFormat="true" ht="15" hidden="false" customHeight="true" outlineLevel="0" collapsed="false">
      <c r="A31" s="401" t="s">
        <v>187</v>
      </c>
      <c r="B31" s="402" t="n">
        <v>959</v>
      </c>
      <c r="C31" s="402" t="n">
        <v>504</v>
      </c>
      <c r="D31" s="403" t="n">
        <v>455</v>
      </c>
      <c r="E31" s="401" t="s">
        <v>188</v>
      </c>
      <c r="F31" s="402" t="n">
        <v>1754</v>
      </c>
      <c r="G31" s="402" t="n">
        <v>873</v>
      </c>
      <c r="H31" s="403" t="n">
        <v>881</v>
      </c>
      <c r="I31" s="401" t="s">
        <v>189</v>
      </c>
      <c r="J31" s="402" t="n">
        <v>726</v>
      </c>
      <c r="K31" s="402" t="n">
        <v>176</v>
      </c>
      <c r="L31" s="403" t="n">
        <v>550</v>
      </c>
      <c r="N31" s="394"/>
      <c r="O31" s="394"/>
      <c r="P31" s="394"/>
      <c r="R31" s="394"/>
      <c r="S31" s="394"/>
      <c r="T31" s="394"/>
      <c r="V31" s="394"/>
      <c r="W31" s="394"/>
      <c r="X31" s="394"/>
    </row>
    <row r="32" s="240" customFormat="true" ht="15" hidden="false" customHeight="true" outlineLevel="0" collapsed="false">
      <c r="A32" s="404" t="n">
        <v>20</v>
      </c>
      <c r="B32" s="405" t="n">
        <v>200</v>
      </c>
      <c r="C32" s="405" t="n">
        <v>93</v>
      </c>
      <c r="D32" s="406" t="n">
        <v>107</v>
      </c>
      <c r="E32" s="404" t="n">
        <v>55</v>
      </c>
      <c r="F32" s="405" t="n">
        <v>309</v>
      </c>
      <c r="G32" s="405" t="n">
        <v>155</v>
      </c>
      <c r="H32" s="406" t="n">
        <v>154</v>
      </c>
      <c r="I32" s="404" t="n">
        <v>90</v>
      </c>
      <c r="J32" s="405" t="n">
        <v>171</v>
      </c>
      <c r="K32" s="405" t="n">
        <v>42</v>
      </c>
      <c r="L32" s="406" t="n">
        <v>129</v>
      </c>
    </row>
    <row r="33" s="240" customFormat="true" ht="15" hidden="false" customHeight="true" outlineLevel="0" collapsed="false">
      <c r="A33" s="471" t="n">
        <v>21</v>
      </c>
      <c r="B33" s="408" t="n">
        <v>176</v>
      </c>
      <c r="C33" s="408" t="n">
        <v>89</v>
      </c>
      <c r="D33" s="409" t="n">
        <v>87</v>
      </c>
      <c r="E33" s="471" t="n">
        <v>56</v>
      </c>
      <c r="F33" s="408" t="n">
        <v>316</v>
      </c>
      <c r="G33" s="408" t="n">
        <v>147</v>
      </c>
      <c r="H33" s="409" t="n">
        <v>169</v>
      </c>
      <c r="I33" s="471" t="n">
        <v>91</v>
      </c>
      <c r="J33" s="408" t="n">
        <v>169</v>
      </c>
      <c r="K33" s="408" t="n">
        <v>42</v>
      </c>
      <c r="L33" s="409" t="n">
        <v>127</v>
      </c>
    </row>
    <row r="34" s="240" customFormat="true" ht="15" hidden="false" customHeight="true" outlineLevel="0" collapsed="false">
      <c r="A34" s="471" t="n">
        <v>22</v>
      </c>
      <c r="B34" s="408" t="n">
        <v>204</v>
      </c>
      <c r="C34" s="408" t="n">
        <v>119</v>
      </c>
      <c r="D34" s="409" t="n">
        <v>85</v>
      </c>
      <c r="E34" s="471" t="n">
        <v>57</v>
      </c>
      <c r="F34" s="408" t="n">
        <v>379</v>
      </c>
      <c r="G34" s="408" t="n">
        <v>187</v>
      </c>
      <c r="H34" s="409" t="n">
        <v>192</v>
      </c>
      <c r="I34" s="471" t="n">
        <v>92</v>
      </c>
      <c r="J34" s="408" t="n">
        <v>166</v>
      </c>
      <c r="K34" s="408" t="n">
        <v>46</v>
      </c>
      <c r="L34" s="409" t="n">
        <v>120</v>
      </c>
    </row>
    <row r="35" s="240" customFormat="true" ht="15" hidden="false" customHeight="true" outlineLevel="0" collapsed="false">
      <c r="A35" s="471" t="n">
        <v>23</v>
      </c>
      <c r="B35" s="408" t="n">
        <v>196</v>
      </c>
      <c r="C35" s="408" t="n">
        <v>102</v>
      </c>
      <c r="D35" s="409" t="n">
        <v>94</v>
      </c>
      <c r="E35" s="471" t="n">
        <v>58</v>
      </c>
      <c r="F35" s="408" t="n">
        <v>389</v>
      </c>
      <c r="G35" s="408" t="n">
        <v>193</v>
      </c>
      <c r="H35" s="409" t="n">
        <v>196</v>
      </c>
      <c r="I35" s="471" t="n">
        <v>93</v>
      </c>
      <c r="J35" s="408" t="n">
        <v>125</v>
      </c>
      <c r="K35" s="408" t="n">
        <v>23</v>
      </c>
      <c r="L35" s="409" t="n">
        <v>102</v>
      </c>
    </row>
    <row r="36" s="240" customFormat="true" ht="15" hidden="false" customHeight="true" outlineLevel="0" collapsed="false">
      <c r="A36" s="410" t="n">
        <v>24</v>
      </c>
      <c r="B36" s="411" t="n">
        <v>183</v>
      </c>
      <c r="C36" s="411" t="n">
        <v>101</v>
      </c>
      <c r="D36" s="412" t="n">
        <v>82</v>
      </c>
      <c r="E36" s="410" t="n">
        <v>59</v>
      </c>
      <c r="F36" s="411" t="n">
        <v>361</v>
      </c>
      <c r="G36" s="411" t="n">
        <v>191</v>
      </c>
      <c r="H36" s="412" t="n">
        <v>170</v>
      </c>
      <c r="I36" s="410" t="n">
        <v>94</v>
      </c>
      <c r="J36" s="411" t="n">
        <v>95</v>
      </c>
      <c r="K36" s="411" t="n">
        <v>23</v>
      </c>
      <c r="L36" s="412" t="n">
        <v>72</v>
      </c>
    </row>
    <row r="37" s="240" customFormat="true" ht="15" hidden="false" customHeight="true" outlineLevel="0" collapsed="false">
      <c r="A37" s="401" t="s">
        <v>190</v>
      </c>
      <c r="B37" s="402" t="n">
        <v>1217</v>
      </c>
      <c r="C37" s="402" t="n">
        <v>689</v>
      </c>
      <c r="D37" s="403" t="n">
        <v>528</v>
      </c>
      <c r="E37" s="401" t="s">
        <v>191</v>
      </c>
      <c r="F37" s="402" t="n">
        <v>2126</v>
      </c>
      <c r="G37" s="402" t="n">
        <v>1051</v>
      </c>
      <c r="H37" s="403" t="n">
        <v>1075</v>
      </c>
      <c r="I37" s="401" t="s">
        <v>192</v>
      </c>
      <c r="J37" s="402" t="n">
        <v>184</v>
      </c>
      <c r="K37" s="402" t="n">
        <v>31</v>
      </c>
      <c r="L37" s="403" t="n">
        <v>153</v>
      </c>
      <c r="N37" s="394"/>
      <c r="O37" s="394"/>
      <c r="P37" s="394"/>
      <c r="R37" s="394"/>
      <c r="S37" s="394"/>
      <c r="T37" s="394"/>
      <c r="V37" s="394"/>
      <c r="W37" s="394"/>
      <c r="X37" s="394"/>
    </row>
    <row r="38" s="240" customFormat="true" ht="15" hidden="false" customHeight="true" outlineLevel="0" collapsed="false">
      <c r="A38" s="404" t="n">
        <v>25</v>
      </c>
      <c r="B38" s="405" t="n">
        <v>224</v>
      </c>
      <c r="C38" s="405" t="n">
        <v>131</v>
      </c>
      <c r="D38" s="406" t="n">
        <v>93</v>
      </c>
      <c r="E38" s="404" t="n">
        <v>60</v>
      </c>
      <c r="F38" s="405" t="n">
        <v>403</v>
      </c>
      <c r="G38" s="405" t="n">
        <v>199</v>
      </c>
      <c r="H38" s="406" t="n">
        <v>204</v>
      </c>
      <c r="I38" s="404" t="n">
        <v>95</v>
      </c>
      <c r="J38" s="405" t="n">
        <v>75</v>
      </c>
      <c r="K38" s="405" t="n">
        <v>16</v>
      </c>
      <c r="L38" s="406" t="n">
        <v>59</v>
      </c>
    </row>
    <row r="39" s="240" customFormat="true" ht="15" hidden="false" customHeight="true" outlineLevel="0" collapsed="false">
      <c r="A39" s="471" t="n">
        <v>26</v>
      </c>
      <c r="B39" s="408" t="n">
        <v>222</v>
      </c>
      <c r="C39" s="408" t="n">
        <v>124</v>
      </c>
      <c r="D39" s="409" t="n">
        <v>98</v>
      </c>
      <c r="E39" s="471" t="n">
        <v>61</v>
      </c>
      <c r="F39" s="408" t="n">
        <v>415</v>
      </c>
      <c r="G39" s="408" t="n">
        <v>208</v>
      </c>
      <c r="H39" s="409" t="n">
        <v>207</v>
      </c>
      <c r="I39" s="471" t="n">
        <v>96</v>
      </c>
      <c r="J39" s="408" t="n">
        <v>41</v>
      </c>
      <c r="K39" s="408" t="n">
        <v>8</v>
      </c>
      <c r="L39" s="409" t="n">
        <v>33</v>
      </c>
    </row>
    <row r="40" s="240" customFormat="true" ht="15" hidden="false" customHeight="true" outlineLevel="0" collapsed="false">
      <c r="A40" s="471" t="n">
        <v>27</v>
      </c>
      <c r="B40" s="408" t="n">
        <v>252</v>
      </c>
      <c r="C40" s="408" t="n">
        <v>151</v>
      </c>
      <c r="D40" s="409" t="n">
        <v>101</v>
      </c>
      <c r="E40" s="471" t="n">
        <v>62</v>
      </c>
      <c r="F40" s="408" t="n">
        <v>415</v>
      </c>
      <c r="G40" s="408" t="n">
        <v>214</v>
      </c>
      <c r="H40" s="409" t="n">
        <v>201</v>
      </c>
      <c r="I40" s="471" t="n">
        <v>97</v>
      </c>
      <c r="J40" s="408" t="n">
        <v>40</v>
      </c>
      <c r="K40" s="408" t="n">
        <v>5</v>
      </c>
      <c r="L40" s="409" t="n">
        <v>35</v>
      </c>
    </row>
    <row r="41" s="240" customFormat="true" ht="15" hidden="false" customHeight="true" outlineLevel="0" collapsed="false">
      <c r="A41" s="471" t="n">
        <v>28</v>
      </c>
      <c r="B41" s="408" t="n">
        <v>250</v>
      </c>
      <c r="C41" s="408" t="n">
        <v>132</v>
      </c>
      <c r="D41" s="409" t="n">
        <v>118</v>
      </c>
      <c r="E41" s="471" t="n">
        <v>63</v>
      </c>
      <c r="F41" s="408" t="n">
        <v>420</v>
      </c>
      <c r="G41" s="408" t="n">
        <v>214</v>
      </c>
      <c r="H41" s="409" t="n">
        <v>206</v>
      </c>
      <c r="I41" s="471" t="n">
        <v>98</v>
      </c>
      <c r="J41" s="408" t="n">
        <v>13</v>
      </c>
      <c r="K41" s="408" t="n">
        <v>0</v>
      </c>
      <c r="L41" s="409" t="n">
        <v>13</v>
      </c>
    </row>
    <row r="42" s="240" customFormat="true" ht="15" hidden="false" customHeight="true" outlineLevel="0" collapsed="false">
      <c r="A42" s="410" t="n">
        <v>29</v>
      </c>
      <c r="B42" s="411" t="n">
        <v>269</v>
      </c>
      <c r="C42" s="411" t="n">
        <v>151</v>
      </c>
      <c r="D42" s="412" t="n">
        <v>118</v>
      </c>
      <c r="E42" s="410" t="n">
        <v>64</v>
      </c>
      <c r="F42" s="411" t="n">
        <v>473</v>
      </c>
      <c r="G42" s="411" t="n">
        <v>216</v>
      </c>
      <c r="H42" s="412" t="n">
        <v>257</v>
      </c>
      <c r="I42" s="410" t="n">
        <v>99</v>
      </c>
      <c r="J42" s="411" t="n">
        <v>15</v>
      </c>
      <c r="K42" s="411" t="n">
        <v>2</v>
      </c>
      <c r="L42" s="412" t="n">
        <v>13</v>
      </c>
    </row>
    <row r="43" s="240" customFormat="true" ht="15" hidden="false" customHeight="true" outlineLevel="0" collapsed="false">
      <c r="A43" s="401" t="s">
        <v>193</v>
      </c>
      <c r="B43" s="402" t="n">
        <v>1409</v>
      </c>
      <c r="C43" s="402" t="n">
        <v>742</v>
      </c>
      <c r="D43" s="403" t="n">
        <v>667</v>
      </c>
      <c r="E43" s="401" t="s">
        <v>194</v>
      </c>
      <c r="F43" s="402" t="n">
        <v>2670</v>
      </c>
      <c r="G43" s="402" t="n">
        <v>1340</v>
      </c>
      <c r="H43" s="403" t="n">
        <v>1330</v>
      </c>
      <c r="I43" s="404" t="s">
        <v>195</v>
      </c>
      <c r="J43" s="405" t="n">
        <v>30</v>
      </c>
      <c r="K43" s="405" t="n">
        <v>6</v>
      </c>
      <c r="L43" s="406" t="n">
        <v>24</v>
      </c>
      <c r="N43" s="394"/>
      <c r="O43" s="394"/>
      <c r="P43" s="394"/>
      <c r="R43" s="394"/>
      <c r="S43" s="394"/>
      <c r="T43" s="394"/>
      <c r="V43" s="394"/>
      <c r="W43" s="394"/>
      <c r="X43" s="394"/>
    </row>
    <row r="44" s="240" customFormat="true" ht="15" hidden="false" customHeight="true" outlineLevel="0" collapsed="false">
      <c r="A44" s="404" t="n">
        <v>30</v>
      </c>
      <c r="B44" s="405" t="n">
        <v>251</v>
      </c>
      <c r="C44" s="405" t="n">
        <v>138</v>
      </c>
      <c r="D44" s="406" t="n">
        <v>113</v>
      </c>
      <c r="E44" s="404" t="n">
        <v>65</v>
      </c>
      <c r="F44" s="405" t="n">
        <v>493</v>
      </c>
      <c r="G44" s="405" t="n">
        <v>244</v>
      </c>
      <c r="H44" s="406" t="n">
        <v>249</v>
      </c>
      <c r="I44" s="471" t="s">
        <v>226</v>
      </c>
      <c r="J44" s="408" t="n">
        <v>257</v>
      </c>
      <c r="K44" s="408" t="n">
        <v>138</v>
      </c>
      <c r="L44" s="409" t="n">
        <v>119</v>
      </c>
      <c r="V44" s="394"/>
      <c r="W44" s="394"/>
      <c r="X44" s="394"/>
    </row>
    <row r="45" s="240" customFormat="true" ht="15" hidden="false" customHeight="true" outlineLevel="0" collapsed="false">
      <c r="A45" s="471" t="n">
        <v>31</v>
      </c>
      <c r="B45" s="408" t="n">
        <v>261</v>
      </c>
      <c r="C45" s="408" t="n">
        <v>147</v>
      </c>
      <c r="D45" s="409" t="n">
        <v>114</v>
      </c>
      <c r="E45" s="471" t="n">
        <v>66</v>
      </c>
      <c r="F45" s="408" t="n">
        <v>526</v>
      </c>
      <c r="G45" s="408" t="n">
        <v>263</v>
      </c>
      <c r="H45" s="409" t="n">
        <v>263</v>
      </c>
      <c r="I45" s="416"/>
      <c r="J45" s="399"/>
      <c r="K45" s="399"/>
      <c r="L45" s="400"/>
    </row>
    <row r="46" s="240" customFormat="true" ht="15" hidden="false" customHeight="true" outlineLevel="0" collapsed="false">
      <c r="A46" s="471" t="n">
        <v>32</v>
      </c>
      <c r="B46" s="408" t="n">
        <v>274</v>
      </c>
      <c r="C46" s="408" t="n">
        <v>133</v>
      </c>
      <c r="D46" s="409" t="n">
        <v>141</v>
      </c>
      <c r="E46" s="471" t="n">
        <v>67</v>
      </c>
      <c r="F46" s="408" t="n">
        <v>517</v>
      </c>
      <c r="G46" s="408" t="n">
        <v>261</v>
      </c>
      <c r="H46" s="409" t="n">
        <v>256</v>
      </c>
      <c r="I46" s="416"/>
      <c r="J46" s="399"/>
      <c r="K46" s="399"/>
      <c r="L46" s="400"/>
    </row>
    <row r="47" s="240" customFormat="true" ht="15" hidden="false" customHeight="true" outlineLevel="0" collapsed="false">
      <c r="A47" s="471" t="n">
        <v>33</v>
      </c>
      <c r="B47" s="408" t="n">
        <v>297</v>
      </c>
      <c r="C47" s="408" t="n">
        <v>163</v>
      </c>
      <c r="D47" s="409" t="n">
        <v>134</v>
      </c>
      <c r="E47" s="471" t="n">
        <v>68</v>
      </c>
      <c r="F47" s="408" t="n">
        <v>576</v>
      </c>
      <c r="G47" s="408" t="n">
        <v>296</v>
      </c>
      <c r="H47" s="409" t="n">
        <v>280</v>
      </c>
      <c r="I47" s="416"/>
      <c r="J47" s="399"/>
      <c r="K47" s="399"/>
      <c r="L47" s="400"/>
    </row>
    <row r="48" s="240" customFormat="true" ht="15" hidden="false" customHeight="true" outlineLevel="0" collapsed="false">
      <c r="A48" s="410" t="n">
        <v>34</v>
      </c>
      <c r="B48" s="411" t="n">
        <v>326</v>
      </c>
      <c r="C48" s="411" t="n">
        <v>161</v>
      </c>
      <c r="D48" s="412" t="n">
        <v>165</v>
      </c>
      <c r="E48" s="410" t="n">
        <v>69</v>
      </c>
      <c r="F48" s="411" t="n">
        <v>558</v>
      </c>
      <c r="G48" s="411" t="n">
        <v>276</v>
      </c>
      <c r="H48" s="412" t="n">
        <v>282</v>
      </c>
      <c r="I48" s="430"/>
      <c r="J48" s="472"/>
      <c r="K48" s="472"/>
      <c r="L48" s="473"/>
    </row>
    <row r="49" s="240" customFormat="true" ht="15" hidden="false" customHeight="true" outlineLevel="0" collapsed="false">
      <c r="A49" s="476"/>
      <c r="B49" s="475"/>
      <c r="C49" s="475"/>
      <c r="D49" s="475"/>
      <c r="E49" s="476"/>
      <c r="F49" s="475"/>
      <c r="G49" s="475"/>
      <c r="H49" s="475"/>
      <c r="I49" s="476"/>
      <c r="J49" s="475"/>
      <c r="K49" s="475"/>
      <c r="L49" s="475"/>
    </row>
    <row r="50" s="240" customFormat="true" ht="15" hidden="false" customHeight="true" outlineLevel="0" collapsed="false">
      <c r="A50" s="476" t="s">
        <v>196</v>
      </c>
      <c r="B50" s="475"/>
      <c r="C50" s="475"/>
      <c r="D50" s="475"/>
      <c r="E50" s="476"/>
      <c r="F50" s="475"/>
      <c r="G50" s="475"/>
      <c r="H50" s="475"/>
      <c r="I50" s="476"/>
      <c r="J50" s="475"/>
      <c r="K50" s="475"/>
      <c r="L50" s="475"/>
    </row>
    <row r="51" s="240" customFormat="true" ht="15" hidden="false" customHeight="true" outlineLevel="0" collapsed="false">
      <c r="A51" s="391" t="s">
        <v>174</v>
      </c>
      <c r="B51" s="477" t="s">
        <v>33</v>
      </c>
      <c r="C51" s="477" t="s">
        <v>34</v>
      </c>
      <c r="D51" s="478" t="s">
        <v>35</v>
      </c>
      <c r="E51" s="391" t="s">
        <v>174</v>
      </c>
      <c r="F51" s="477" t="s">
        <v>33</v>
      </c>
      <c r="G51" s="477" t="s">
        <v>34</v>
      </c>
      <c r="H51" s="478" t="s">
        <v>35</v>
      </c>
      <c r="I51" s="391" t="s">
        <v>174</v>
      </c>
      <c r="J51" s="477" t="s">
        <v>33</v>
      </c>
      <c r="K51" s="477" t="s">
        <v>34</v>
      </c>
      <c r="L51" s="478" t="s">
        <v>35</v>
      </c>
      <c r="N51" s="394"/>
      <c r="O51" s="394"/>
      <c r="P51" s="394"/>
      <c r="R51" s="394"/>
      <c r="S51" s="394"/>
      <c r="T51" s="394"/>
      <c r="V51" s="394"/>
      <c r="W51" s="394"/>
      <c r="X51" s="394"/>
    </row>
    <row r="52" s="240" customFormat="true" ht="15" hidden="false" customHeight="true" outlineLevel="0" collapsed="false">
      <c r="A52" s="413" t="s">
        <v>197</v>
      </c>
      <c r="B52" s="414" t="n">
        <v>3346</v>
      </c>
      <c r="C52" s="414" t="n">
        <v>1750</v>
      </c>
      <c r="D52" s="415" t="n">
        <v>1596</v>
      </c>
      <c r="E52" s="413" t="s">
        <v>198</v>
      </c>
      <c r="F52" s="414" t="n">
        <v>15334</v>
      </c>
      <c r="G52" s="414" t="n">
        <v>7875</v>
      </c>
      <c r="H52" s="415" t="n">
        <v>7459</v>
      </c>
      <c r="I52" s="413" t="s">
        <v>199</v>
      </c>
      <c r="J52" s="414" t="n">
        <v>10510</v>
      </c>
      <c r="K52" s="414" t="n">
        <v>4434</v>
      </c>
      <c r="L52" s="415" t="n">
        <v>6076</v>
      </c>
    </row>
    <row r="53" s="240" customFormat="true" ht="15" hidden="false" customHeight="true" outlineLevel="0" collapsed="false">
      <c r="A53" s="430" t="s">
        <v>200</v>
      </c>
      <c r="B53" s="431" t="n">
        <f aca="false">B52/(B5-J44)</f>
        <v>0.11462829736211</v>
      </c>
      <c r="C53" s="431" t="n">
        <f aca="false">C52/(C5-K44)</f>
        <v>0.124475424994665</v>
      </c>
      <c r="D53" s="432" t="n">
        <f aca="false">D52/(D5-L44)</f>
        <v>0.105478818320005</v>
      </c>
      <c r="E53" s="430" t="s">
        <v>200</v>
      </c>
      <c r="F53" s="431" t="n">
        <f aca="false">F52/(B5-J44)</f>
        <v>0.525316889345666</v>
      </c>
      <c r="G53" s="431" t="n">
        <f aca="false">G52/(C5-K44)</f>
        <v>0.560139412475994</v>
      </c>
      <c r="H53" s="432" t="n">
        <f aca="false">H52/(D5-L44)</f>
        <v>0.49296146983015</v>
      </c>
      <c r="I53" s="430" t="s">
        <v>200</v>
      </c>
      <c r="J53" s="431" t="n">
        <f aca="false">J52/(B5-J44)</f>
        <v>0.360054813292223</v>
      </c>
      <c r="K53" s="431" t="n">
        <f aca="false">K52/(C5-K44)</f>
        <v>0.315385162529341</v>
      </c>
      <c r="L53" s="432" t="n">
        <f aca="false">L52/(D5-L44)</f>
        <v>0.401559711849845</v>
      </c>
    </row>
    <row r="54" s="240" customFormat="true" ht="15" hidden="false" customHeight="true" outlineLevel="0" collapsed="false">
      <c r="A54" s="479" t="s">
        <v>227</v>
      </c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1" activeCellId="0" sqref="B1"/>
    </sheetView>
  </sheetViews>
  <sheetFormatPr defaultColWidth="9.3828125" defaultRowHeight="11" zeroHeight="false" outlineLevelRow="0" outlineLevelCol="0"/>
  <cols>
    <col collapsed="false" customWidth="true" hidden="false" outlineLevel="0" max="1" min="1" style="384" width="11.24"/>
    <col collapsed="false" customWidth="true" hidden="false" outlineLevel="0" max="2" min="2" style="384" width="7.22"/>
    <col collapsed="false" customWidth="true" hidden="false" outlineLevel="0" max="4" min="3" style="384" width="6.9"/>
    <col collapsed="false" customWidth="true" hidden="false" outlineLevel="0" max="5" min="5" style="384" width="11.24"/>
    <col collapsed="false" customWidth="true" hidden="false" outlineLevel="0" max="6" min="6" style="384" width="7.22"/>
    <col collapsed="false" customWidth="true" hidden="false" outlineLevel="0" max="8" min="7" style="384" width="6.9"/>
    <col collapsed="false" customWidth="true" hidden="false" outlineLevel="0" max="9" min="9" style="384" width="11.24"/>
    <col collapsed="false" customWidth="true" hidden="false" outlineLevel="0" max="10" min="10" style="384" width="7.22"/>
    <col collapsed="false" customWidth="true" hidden="false" outlineLevel="0" max="13" min="11" style="384" width="6.9"/>
    <col collapsed="false" customWidth="true" hidden="false" outlineLevel="0" max="14" min="14" style="384" width="11.24"/>
    <col collapsed="false" customWidth="true" hidden="false" outlineLevel="0" max="65" min="15" style="384" width="6.9"/>
    <col collapsed="false" customWidth="true" hidden="false" outlineLevel="0" max="86" min="66" style="384" width="7.94"/>
    <col collapsed="false" customWidth="true" hidden="false" outlineLevel="0" max="106" min="87" style="384" width="5.77"/>
    <col collapsed="false" customWidth="false" hidden="false" outlineLevel="0" max="257" min="107" style="384" width="9.38"/>
  </cols>
  <sheetData>
    <row r="1" customFormat="false" ht="15" hidden="false" customHeight="true" outlineLevel="0" collapsed="false">
      <c r="A1" s="386" t="s">
        <v>225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38</v>
      </c>
      <c r="I3" s="390"/>
      <c r="J3" s="390"/>
      <c r="K3" s="390"/>
      <c r="L3" s="390" t="s">
        <v>202</v>
      </c>
    </row>
    <row r="4" s="240" customFormat="true" ht="15" hidden="false" customHeight="true" outlineLevel="0" collapsed="false">
      <c r="A4" s="391" t="s">
        <v>174</v>
      </c>
      <c r="B4" s="392" t="s">
        <v>33</v>
      </c>
      <c r="C4" s="392" t="s">
        <v>34</v>
      </c>
      <c r="D4" s="393" t="s">
        <v>35</v>
      </c>
      <c r="E4" s="391" t="s">
        <v>174</v>
      </c>
      <c r="F4" s="392" t="s">
        <v>33</v>
      </c>
      <c r="G4" s="392" t="s">
        <v>34</v>
      </c>
      <c r="H4" s="393" t="s">
        <v>35</v>
      </c>
      <c r="I4" s="391" t="s">
        <v>174</v>
      </c>
      <c r="J4" s="392" t="s">
        <v>33</v>
      </c>
      <c r="K4" s="392" t="s">
        <v>34</v>
      </c>
      <c r="L4" s="393" t="s">
        <v>35</v>
      </c>
      <c r="N4" s="394"/>
      <c r="O4" s="394"/>
      <c r="P4" s="394"/>
      <c r="Q4" s="148"/>
      <c r="R4" s="148"/>
      <c r="S4" s="148"/>
      <c r="T4" s="394"/>
      <c r="U4" s="394"/>
      <c r="V4" s="394"/>
      <c r="W4" s="394"/>
      <c r="X4" s="394"/>
    </row>
    <row r="5" s="240" customFormat="true" ht="15" hidden="false" customHeight="true" outlineLevel="0" collapsed="false">
      <c r="A5" s="395" t="s">
        <v>32</v>
      </c>
      <c r="B5" s="396" t="n">
        <v>55165</v>
      </c>
      <c r="C5" s="396" t="n">
        <v>25839</v>
      </c>
      <c r="D5" s="397" t="n">
        <v>29326</v>
      </c>
      <c r="E5" s="398"/>
      <c r="F5" s="417"/>
      <c r="G5" s="417"/>
      <c r="H5" s="418"/>
      <c r="I5" s="398"/>
      <c r="J5" s="417"/>
      <c r="K5" s="417"/>
      <c r="L5" s="418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</row>
    <row r="6" s="240" customFormat="true" ht="15" hidden="false" customHeight="true" outlineLevel="0" collapsed="false">
      <c r="A6" s="398"/>
      <c r="B6" s="399"/>
      <c r="C6" s="399"/>
      <c r="D6" s="400"/>
      <c r="E6" s="398"/>
      <c r="F6" s="399"/>
      <c r="G6" s="399"/>
      <c r="H6" s="400"/>
      <c r="I6" s="398"/>
      <c r="J6" s="399"/>
      <c r="K6" s="399"/>
      <c r="L6" s="400"/>
    </row>
    <row r="7" s="240" customFormat="true" ht="15" hidden="false" customHeight="true" outlineLevel="0" collapsed="false">
      <c r="A7" s="401" t="s">
        <v>175</v>
      </c>
      <c r="B7" s="402" t="n">
        <v>2022</v>
      </c>
      <c r="C7" s="402" t="n">
        <v>1016</v>
      </c>
      <c r="D7" s="403" t="n">
        <v>1006</v>
      </c>
      <c r="E7" s="401" t="s">
        <v>176</v>
      </c>
      <c r="F7" s="402" t="n">
        <v>2862</v>
      </c>
      <c r="G7" s="402" t="n">
        <v>1424</v>
      </c>
      <c r="H7" s="403" t="n">
        <v>1438</v>
      </c>
      <c r="I7" s="401" t="s">
        <v>177</v>
      </c>
      <c r="J7" s="402" t="n">
        <v>3753</v>
      </c>
      <c r="K7" s="402" t="n">
        <v>1726</v>
      </c>
      <c r="L7" s="403" t="n">
        <v>2027</v>
      </c>
      <c r="N7" s="394"/>
      <c r="O7" s="394"/>
      <c r="P7" s="394"/>
      <c r="R7" s="394"/>
      <c r="S7" s="394"/>
      <c r="T7" s="394"/>
      <c r="V7" s="394"/>
      <c r="W7" s="394"/>
      <c r="X7" s="394"/>
    </row>
    <row r="8" s="240" customFormat="true" ht="15" hidden="false" customHeight="true" outlineLevel="0" collapsed="false">
      <c r="A8" s="404" t="n">
        <v>0</v>
      </c>
      <c r="B8" s="405" t="n">
        <v>379</v>
      </c>
      <c r="C8" s="405" t="n">
        <v>189</v>
      </c>
      <c r="D8" s="406" t="n">
        <v>190</v>
      </c>
      <c r="E8" s="404" t="n">
        <v>35</v>
      </c>
      <c r="F8" s="405" t="n">
        <v>547</v>
      </c>
      <c r="G8" s="405" t="n">
        <v>271</v>
      </c>
      <c r="H8" s="406" t="n">
        <v>276</v>
      </c>
      <c r="I8" s="404" t="n">
        <v>70</v>
      </c>
      <c r="J8" s="405" t="n">
        <v>997</v>
      </c>
      <c r="K8" s="405" t="n">
        <v>487</v>
      </c>
      <c r="L8" s="406" t="n">
        <v>510</v>
      </c>
    </row>
    <row r="9" s="240" customFormat="true" ht="15" hidden="false" customHeight="true" outlineLevel="0" collapsed="false">
      <c r="A9" s="471" t="n">
        <v>1</v>
      </c>
      <c r="B9" s="408" t="n">
        <v>430</v>
      </c>
      <c r="C9" s="408" t="n">
        <v>226</v>
      </c>
      <c r="D9" s="409" t="n">
        <v>204</v>
      </c>
      <c r="E9" s="471" t="n">
        <v>36</v>
      </c>
      <c r="F9" s="408" t="n">
        <v>514</v>
      </c>
      <c r="G9" s="408" t="n">
        <v>242</v>
      </c>
      <c r="H9" s="409" t="n">
        <v>272</v>
      </c>
      <c r="I9" s="471" t="n">
        <v>71</v>
      </c>
      <c r="J9" s="408" t="n">
        <v>585</v>
      </c>
      <c r="K9" s="408" t="n">
        <v>267</v>
      </c>
      <c r="L9" s="409" t="n">
        <v>318</v>
      </c>
    </row>
    <row r="10" s="240" customFormat="true" ht="15" hidden="false" customHeight="true" outlineLevel="0" collapsed="false">
      <c r="A10" s="471" t="n">
        <v>2</v>
      </c>
      <c r="B10" s="408" t="n">
        <v>403</v>
      </c>
      <c r="C10" s="408" t="n">
        <v>208</v>
      </c>
      <c r="D10" s="409" t="n">
        <v>195</v>
      </c>
      <c r="E10" s="471" t="n">
        <v>37</v>
      </c>
      <c r="F10" s="408" t="n">
        <v>583</v>
      </c>
      <c r="G10" s="408" t="n">
        <v>310</v>
      </c>
      <c r="H10" s="409" t="n">
        <v>273</v>
      </c>
      <c r="I10" s="471" t="n">
        <v>72</v>
      </c>
      <c r="J10" s="408" t="n">
        <v>672</v>
      </c>
      <c r="K10" s="408" t="n">
        <v>278</v>
      </c>
      <c r="L10" s="409" t="n">
        <v>394</v>
      </c>
    </row>
    <row r="11" s="240" customFormat="true" ht="15" hidden="false" customHeight="true" outlineLevel="0" collapsed="false">
      <c r="A11" s="471" t="n">
        <v>3</v>
      </c>
      <c r="B11" s="408" t="n">
        <v>378</v>
      </c>
      <c r="C11" s="408" t="n">
        <v>185</v>
      </c>
      <c r="D11" s="409" t="n">
        <v>193</v>
      </c>
      <c r="E11" s="471" t="n">
        <v>38</v>
      </c>
      <c r="F11" s="408" t="n">
        <v>629</v>
      </c>
      <c r="G11" s="408" t="n">
        <v>311</v>
      </c>
      <c r="H11" s="409" t="n">
        <v>318</v>
      </c>
      <c r="I11" s="471" t="n">
        <v>73</v>
      </c>
      <c r="J11" s="408" t="n">
        <v>798</v>
      </c>
      <c r="K11" s="408" t="n">
        <v>365</v>
      </c>
      <c r="L11" s="409" t="n">
        <v>433</v>
      </c>
    </row>
    <row r="12" s="240" customFormat="true" ht="15" hidden="false" customHeight="true" outlineLevel="0" collapsed="false">
      <c r="A12" s="410" t="n">
        <v>4</v>
      </c>
      <c r="B12" s="411" t="n">
        <v>432</v>
      </c>
      <c r="C12" s="411" t="n">
        <v>208</v>
      </c>
      <c r="D12" s="412" t="n">
        <v>224</v>
      </c>
      <c r="E12" s="410" t="n">
        <v>39</v>
      </c>
      <c r="F12" s="411" t="n">
        <v>589</v>
      </c>
      <c r="G12" s="411" t="n">
        <v>290</v>
      </c>
      <c r="H12" s="412" t="n">
        <v>299</v>
      </c>
      <c r="I12" s="410" t="n">
        <v>74</v>
      </c>
      <c r="J12" s="411" t="n">
        <v>701</v>
      </c>
      <c r="K12" s="411" t="n">
        <v>329</v>
      </c>
      <c r="L12" s="412" t="n">
        <v>372</v>
      </c>
    </row>
    <row r="13" s="240" customFormat="true" ht="15" hidden="false" customHeight="true" outlineLevel="0" collapsed="false">
      <c r="A13" s="401" t="s">
        <v>178</v>
      </c>
      <c r="B13" s="402" t="n">
        <v>2245</v>
      </c>
      <c r="C13" s="402" t="n">
        <v>1148</v>
      </c>
      <c r="D13" s="403" t="n">
        <v>1097</v>
      </c>
      <c r="E13" s="401" t="s">
        <v>179</v>
      </c>
      <c r="F13" s="402" t="n">
        <v>3304</v>
      </c>
      <c r="G13" s="402" t="n">
        <v>1678</v>
      </c>
      <c r="H13" s="403" t="n">
        <v>1626</v>
      </c>
      <c r="I13" s="401" t="s">
        <v>180</v>
      </c>
      <c r="J13" s="402" t="n">
        <v>3435</v>
      </c>
      <c r="K13" s="402" t="n">
        <v>1450</v>
      </c>
      <c r="L13" s="403" t="n">
        <v>1985</v>
      </c>
      <c r="N13" s="394"/>
      <c r="O13" s="394"/>
      <c r="P13" s="394"/>
      <c r="R13" s="394"/>
      <c r="S13" s="394"/>
      <c r="T13" s="394"/>
      <c r="V13" s="394"/>
      <c r="W13" s="394"/>
      <c r="X13" s="394"/>
    </row>
    <row r="14" s="240" customFormat="true" ht="15" hidden="false" customHeight="true" outlineLevel="0" collapsed="false">
      <c r="A14" s="404" t="n">
        <v>5</v>
      </c>
      <c r="B14" s="405" t="n">
        <v>423</v>
      </c>
      <c r="C14" s="405" t="n">
        <v>223</v>
      </c>
      <c r="D14" s="406" t="n">
        <v>200</v>
      </c>
      <c r="E14" s="404" t="n">
        <v>40</v>
      </c>
      <c r="F14" s="405" t="n">
        <v>620</v>
      </c>
      <c r="G14" s="405" t="n">
        <v>327</v>
      </c>
      <c r="H14" s="406" t="n">
        <v>293</v>
      </c>
      <c r="I14" s="404" t="n">
        <v>75</v>
      </c>
      <c r="J14" s="405" t="n">
        <v>732</v>
      </c>
      <c r="K14" s="405" t="n">
        <v>311</v>
      </c>
      <c r="L14" s="406" t="n">
        <v>421</v>
      </c>
    </row>
    <row r="15" s="240" customFormat="true" ht="15" hidden="false" customHeight="true" outlineLevel="0" collapsed="false">
      <c r="A15" s="471" t="n">
        <v>6</v>
      </c>
      <c r="B15" s="408" t="n">
        <v>452</v>
      </c>
      <c r="C15" s="408" t="n">
        <v>227</v>
      </c>
      <c r="D15" s="409" t="n">
        <v>225</v>
      </c>
      <c r="E15" s="471" t="n">
        <v>41</v>
      </c>
      <c r="F15" s="408" t="n">
        <v>659</v>
      </c>
      <c r="G15" s="408" t="n">
        <v>350</v>
      </c>
      <c r="H15" s="409" t="n">
        <v>309</v>
      </c>
      <c r="I15" s="471" t="n">
        <v>76</v>
      </c>
      <c r="J15" s="408" t="n">
        <v>775</v>
      </c>
      <c r="K15" s="408" t="n">
        <v>337</v>
      </c>
      <c r="L15" s="409" t="n">
        <v>438</v>
      </c>
    </row>
    <row r="16" s="240" customFormat="true" ht="15" hidden="false" customHeight="true" outlineLevel="0" collapsed="false">
      <c r="A16" s="471" t="n">
        <v>7</v>
      </c>
      <c r="B16" s="408" t="n">
        <v>434</v>
      </c>
      <c r="C16" s="408" t="n">
        <v>232</v>
      </c>
      <c r="D16" s="409" t="n">
        <v>202</v>
      </c>
      <c r="E16" s="471" t="n">
        <v>42</v>
      </c>
      <c r="F16" s="408" t="n">
        <v>651</v>
      </c>
      <c r="G16" s="408" t="n">
        <v>315</v>
      </c>
      <c r="H16" s="409" t="n">
        <v>336</v>
      </c>
      <c r="I16" s="471" t="n">
        <v>77</v>
      </c>
      <c r="J16" s="408" t="n">
        <v>676</v>
      </c>
      <c r="K16" s="408" t="n">
        <v>295</v>
      </c>
      <c r="L16" s="409" t="n">
        <v>381</v>
      </c>
    </row>
    <row r="17" s="240" customFormat="true" ht="15" hidden="false" customHeight="true" outlineLevel="0" collapsed="false">
      <c r="A17" s="471" t="n">
        <v>8</v>
      </c>
      <c r="B17" s="408" t="n">
        <v>493</v>
      </c>
      <c r="C17" s="408" t="n">
        <v>228</v>
      </c>
      <c r="D17" s="409" t="n">
        <v>265</v>
      </c>
      <c r="E17" s="471" t="n">
        <v>43</v>
      </c>
      <c r="F17" s="408" t="n">
        <v>684</v>
      </c>
      <c r="G17" s="408" t="n">
        <v>344</v>
      </c>
      <c r="H17" s="409" t="n">
        <v>340</v>
      </c>
      <c r="I17" s="471" t="n">
        <v>78</v>
      </c>
      <c r="J17" s="408" t="n">
        <v>625</v>
      </c>
      <c r="K17" s="408" t="n">
        <v>272</v>
      </c>
      <c r="L17" s="409" t="n">
        <v>353</v>
      </c>
    </row>
    <row r="18" s="240" customFormat="true" ht="15" hidden="false" customHeight="true" outlineLevel="0" collapsed="false">
      <c r="A18" s="410" t="n">
        <v>9</v>
      </c>
      <c r="B18" s="411" t="n">
        <v>443</v>
      </c>
      <c r="C18" s="411" t="n">
        <v>238</v>
      </c>
      <c r="D18" s="412" t="n">
        <v>205</v>
      </c>
      <c r="E18" s="410" t="n">
        <v>44</v>
      </c>
      <c r="F18" s="411" t="n">
        <v>690</v>
      </c>
      <c r="G18" s="411" t="n">
        <v>342</v>
      </c>
      <c r="H18" s="412" t="n">
        <v>348</v>
      </c>
      <c r="I18" s="410" t="n">
        <v>79</v>
      </c>
      <c r="J18" s="411" t="n">
        <v>627</v>
      </c>
      <c r="K18" s="411" t="n">
        <v>235</v>
      </c>
      <c r="L18" s="412" t="n">
        <v>392</v>
      </c>
    </row>
    <row r="19" s="240" customFormat="true" ht="15" hidden="false" customHeight="true" outlineLevel="0" collapsed="false">
      <c r="A19" s="401" t="s">
        <v>181</v>
      </c>
      <c r="B19" s="402" t="n">
        <v>2346</v>
      </c>
      <c r="C19" s="402" t="n">
        <v>1170</v>
      </c>
      <c r="D19" s="403" t="n">
        <v>1176</v>
      </c>
      <c r="E19" s="401" t="s">
        <v>182</v>
      </c>
      <c r="F19" s="402" t="n">
        <v>3248</v>
      </c>
      <c r="G19" s="402" t="n">
        <v>1615</v>
      </c>
      <c r="H19" s="403" t="n">
        <v>1633</v>
      </c>
      <c r="I19" s="401" t="s">
        <v>183</v>
      </c>
      <c r="J19" s="402" t="n">
        <v>3246</v>
      </c>
      <c r="K19" s="402" t="n">
        <v>1204</v>
      </c>
      <c r="L19" s="403" t="n">
        <v>2042</v>
      </c>
      <c r="N19" s="394"/>
      <c r="O19" s="394"/>
      <c r="P19" s="394"/>
      <c r="R19" s="394"/>
      <c r="S19" s="394"/>
      <c r="T19" s="394"/>
      <c r="V19" s="394"/>
      <c r="W19" s="394"/>
      <c r="X19" s="394"/>
    </row>
    <row r="20" s="240" customFormat="true" ht="15" hidden="false" customHeight="true" outlineLevel="0" collapsed="false">
      <c r="A20" s="404" t="n">
        <v>10</v>
      </c>
      <c r="B20" s="405" t="n">
        <v>449</v>
      </c>
      <c r="C20" s="405" t="n">
        <v>213</v>
      </c>
      <c r="D20" s="406" t="n">
        <v>236</v>
      </c>
      <c r="E20" s="404" t="n">
        <v>45</v>
      </c>
      <c r="F20" s="405" t="n">
        <v>638</v>
      </c>
      <c r="G20" s="405" t="n">
        <v>328</v>
      </c>
      <c r="H20" s="406" t="n">
        <v>310</v>
      </c>
      <c r="I20" s="404" t="n">
        <v>80</v>
      </c>
      <c r="J20" s="405" t="n">
        <v>700</v>
      </c>
      <c r="K20" s="405" t="n">
        <v>288</v>
      </c>
      <c r="L20" s="406" t="n">
        <v>412</v>
      </c>
    </row>
    <row r="21" s="240" customFormat="true" ht="15" hidden="false" customHeight="true" outlineLevel="0" collapsed="false">
      <c r="A21" s="471" t="n">
        <v>11</v>
      </c>
      <c r="B21" s="408" t="n">
        <v>479</v>
      </c>
      <c r="C21" s="408" t="n">
        <v>241</v>
      </c>
      <c r="D21" s="409" t="n">
        <v>238</v>
      </c>
      <c r="E21" s="471" t="n">
        <v>46</v>
      </c>
      <c r="F21" s="408" t="n">
        <v>668</v>
      </c>
      <c r="G21" s="408" t="n">
        <v>336</v>
      </c>
      <c r="H21" s="409" t="n">
        <v>332</v>
      </c>
      <c r="I21" s="471" t="n">
        <v>81</v>
      </c>
      <c r="J21" s="408" t="n">
        <v>652</v>
      </c>
      <c r="K21" s="408" t="n">
        <v>224</v>
      </c>
      <c r="L21" s="409" t="n">
        <v>428</v>
      </c>
    </row>
    <row r="22" s="240" customFormat="true" ht="15" hidden="false" customHeight="true" outlineLevel="0" collapsed="false">
      <c r="A22" s="471" t="n">
        <v>12</v>
      </c>
      <c r="B22" s="408" t="n">
        <v>454</v>
      </c>
      <c r="C22" s="408" t="n">
        <v>232</v>
      </c>
      <c r="D22" s="409" t="n">
        <v>222</v>
      </c>
      <c r="E22" s="471" t="n">
        <v>47</v>
      </c>
      <c r="F22" s="408" t="n">
        <v>646</v>
      </c>
      <c r="G22" s="408" t="n">
        <v>323</v>
      </c>
      <c r="H22" s="409" t="n">
        <v>323</v>
      </c>
      <c r="I22" s="471" t="n">
        <v>82</v>
      </c>
      <c r="J22" s="408" t="n">
        <v>703</v>
      </c>
      <c r="K22" s="408" t="n">
        <v>287</v>
      </c>
      <c r="L22" s="409" t="n">
        <v>416</v>
      </c>
    </row>
    <row r="23" s="240" customFormat="true" ht="15" hidden="false" customHeight="true" outlineLevel="0" collapsed="false">
      <c r="A23" s="471" t="n">
        <v>13</v>
      </c>
      <c r="B23" s="408" t="n">
        <v>461</v>
      </c>
      <c r="C23" s="408" t="n">
        <v>237</v>
      </c>
      <c r="D23" s="409" t="n">
        <v>224</v>
      </c>
      <c r="E23" s="471" t="n">
        <v>48</v>
      </c>
      <c r="F23" s="408" t="n">
        <v>629</v>
      </c>
      <c r="G23" s="408" t="n">
        <v>303</v>
      </c>
      <c r="H23" s="409" t="n">
        <v>326</v>
      </c>
      <c r="I23" s="471" t="n">
        <v>83</v>
      </c>
      <c r="J23" s="408" t="n">
        <v>626</v>
      </c>
      <c r="K23" s="408" t="n">
        <v>220</v>
      </c>
      <c r="L23" s="409" t="n">
        <v>406</v>
      </c>
    </row>
    <row r="24" s="240" customFormat="true" ht="15" hidden="false" customHeight="true" outlineLevel="0" collapsed="false">
      <c r="A24" s="410" t="n">
        <v>14</v>
      </c>
      <c r="B24" s="411" t="n">
        <v>503</v>
      </c>
      <c r="C24" s="411" t="n">
        <v>247</v>
      </c>
      <c r="D24" s="412" t="n">
        <v>256</v>
      </c>
      <c r="E24" s="410" t="n">
        <v>49</v>
      </c>
      <c r="F24" s="411" t="n">
        <v>667</v>
      </c>
      <c r="G24" s="411" t="n">
        <v>325</v>
      </c>
      <c r="H24" s="412" t="n">
        <v>342</v>
      </c>
      <c r="I24" s="410" t="n">
        <v>84</v>
      </c>
      <c r="J24" s="411" t="n">
        <v>565</v>
      </c>
      <c r="K24" s="411" t="n">
        <v>185</v>
      </c>
      <c r="L24" s="412" t="n">
        <v>380</v>
      </c>
    </row>
    <row r="25" s="240" customFormat="true" ht="15" hidden="false" customHeight="true" outlineLevel="0" collapsed="false">
      <c r="A25" s="401" t="s">
        <v>184</v>
      </c>
      <c r="B25" s="402" t="n">
        <v>2721</v>
      </c>
      <c r="C25" s="402" t="n">
        <v>1404</v>
      </c>
      <c r="D25" s="403" t="n">
        <v>1317</v>
      </c>
      <c r="E25" s="401" t="s">
        <v>185</v>
      </c>
      <c r="F25" s="402" t="n">
        <v>3025</v>
      </c>
      <c r="G25" s="402" t="n">
        <v>1505</v>
      </c>
      <c r="H25" s="403" t="n">
        <v>1520</v>
      </c>
      <c r="I25" s="401" t="s">
        <v>186</v>
      </c>
      <c r="J25" s="402" t="n">
        <v>2397</v>
      </c>
      <c r="K25" s="402" t="n">
        <v>772</v>
      </c>
      <c r="L25" s="403" t="n">
        <v>1625</v>
      </c>
      <c r="N25" s="394"/>
      <c r="O25" s="394"/>
      <c r="P25" s="394"/>
      <c r="R25" s="394"/>
      <c r="S25" s="394"/>
      <c r="T25" s="394"/>
      <c r="V25" s="394"/>
      <c r="W25" s="394"/>
      <c r="X25" s="394"/>
    </row>
    <row r="26" s="240" customFormat="true" ht="15" hidden="false" customHeight="true" outlineLevel="0" collapsed="false">
      <c r="A26" s="404" t="n">
        <v>15</v>
      </c>
      <c r="B26" s="405" t="n">
        <v>474</v>
      </c>
      <c r="C26" s="405" t="n">
        <v>242</v>
      </c>
      <c r="D26" s="406" t="n">
        <v>232</v>
      </c>
      <c r="E26" s="404" t="n">
        <v>50</v>
      </c>
      <c r="F26" s="405" t="n">
        <v>692</v>
      </c>
      <c r="G26" s="405" t="n">
        <v>361</v>
      </c>
      <c r="H26" s="406" t="n">
        <v>331</v>
      </c>
      <c r="I26" s="404" t="n">
        <v>85</v>
      </c>
      <c r="J26" s="405" t="n">
        <v>541</v>
      </c>
      <c r="K26" s="405" t="n">
        <v>190</v>
      </c>
      <c r="L26" s="406" t="n">
        <v>351</v>
      </c>
    </row>
    <row r="27" s="240" customFormat="true" ht="15" hidden="false" customHeight="true" outlineLevel="0" collapsed="false">
      <c r="A27" s="471" t="n">
        <v>16</v>
      </c>
      <c r="B27" s="408" t="n">
        <v>527</v>
      </c>
      <c r="C27" s="408" t="n">
        <v>276</v>
      </c>
      <c r="D27" s="409" t="n">
        <v>251</v>
      </c>
      <c r="E27" s="471" t="n">
        <v>51</v>
      </c>
      <c r="F27" s="408" t="n">
        <v>455</v>
      </c>
      <c r="G27" s="408" t="n">
        <v>241</v>
      </c>
      <c r="H27" s="409" t="n">
        <v>214</v>
      </c>
      <c r="I27" s="471" t="n">
        <v>86</v>
      </c>
      <c r="J27" s="408" t="n">
        <v>579</v>
      </c>
      <c r="K27" s="408" t="n">
        <v>195</v>
      </c>
      <c r="L27" s="409" t="n">
        <v>384</v>
      </c>
    </row>
    <row r="28" s="240" customFormat="true" ht="15" hidden="false" customHeight="true" outlineLevel="0" collapsed="false">
      <c r="A28" s="471" t="n">
        <v>17</v>
      </c>
      <c r="B28" s="408" t="n">
        <v>559</v>
      </c>
      <c r="C28" s="408" t="n">
        <v>292</v>
      </c>
      <c r="D28" s="409" t="n">
        <v>267</v>
      </c>
      <c r="E28" s="471" t="n">
        <v>52</v>
      </c>
      <c r="F28" s="408" t="n">
        <v>647</v>
      </c>
      <c r="G28" s="408" t="n">
        <v>306</v>
      </c>
      <c r="H28" s="409" t="n">
        <v>341</v>
      </c>
      <c r="I28" s="471" t="n">
        <v>87</v>
      </c>
      <c r="J28" s="408" t="n">
        <v>458</v>
      </c>
      <c r="K28" s="408" t="n">
        <v>133</v>
      </c>
      <c r="L28" s="409" t="n">
        <v>325</v>
      </c>
    </row>
    <row r="29" s="240" customFormat="true" ht="15" hidden="false" customHeight="true" outlineLevel="0" collapsed="false">
      <c r="A29" s="471" t="n">
        <v>18</v>
      </c>
      <c r="B29" s="408" t="n">
        <v>553</v>
      </c>
      <c r="C29" s="408" t="n">
        <v>282</v>
      </c>
      <c r="D29" s="409" t="n">
        <v>271</v>
      </c>
      <c r="E29" s="471" t="n">
        <v>53</v>
      </c>
      <c r="F29" s="408" t="n">
        <v>619</v>
      </c>
      <c r="G29" s="408" t="n">
        <v>297</v>
      </c>
      <c r="H29" s="409" t="n">
        <v>322</v>
      </c>
      <c r="I29" s="471" t="n">
        <v>88</v>
      </c>
      <c r="J29" s="408" t="n">
        <v>430</v>
      </c>
      <c r="K29" s="408" t="n">
        <v>132</v>
      </c>
      <c r="L29" s="409" t="n">
        <v>298</v>
      </c>
    </row>
    <row r="30" s="240" customFormat="true" ht="15" hidden="false" customHeight="true" outlineLevel="0" collapsed="false">
      <c r="A30" s="410" t="n">
        <v>19</v>
      </c>
      <c r="B30" s="411" t="n">
        <v>608</v>
      </c>
      <c r="C30" s="411" t="n">
        <v>312</v>
      </c>
      <c r="D30" s="412" t="n">
        <v>296</v>
      </c>
      <c r="E30" s="410" t="n">
        <v>54</v>
      </c>
      <c r="F30" s="411" t="n">
        <v>612</v>
      </c>
      <c r="G30" s="411" t="n">
        <v>300</v>
      </c>
      <c r="H30" s="412" t="n">
        <v>312</v>
      </c>
      <c r="I30" s="410" t="n">
        <v>89</v>
      </c>
      <c r="J30" s="411" t="n">
        <v>389</v>
      </c>
      <c r="K30" s="411" t="n">
        <v>122</v>
      </c>
      <c r="L30" s="412" t="n">
        <v>267</v>
      </c>
    </row>
    <row r="31" s="240" customFormat="true" ht="15" hidden="false" customHeight="true" outlineLevel="0" collapsed="false">
      <c r="A31" s="401" t="s">
        <v>187</v>
      </c>
      <c r="B31" s="402" t="n">
        <v>1763</v>
      </c>
      <c r="C31" s="402" t="n">
        <v>929</v>
      </c>
      <c r="D31" s="403" t="n">
        <v>834</v>
      </c>
      <c r="E31" s="401" t="s">
        <v>188</v>
      </c>
      <c r="F31" s="402" t="n">
        <v>3413</v>
      </c>
      <c r="G31" s="402" t="n">
        <v>1633</v>
      </c>
      <c r="H31" s="403" t="n">
        <v>1780</v>
      </c>
      <c r="I31" s="401" t="s">
        <v>189</v>
      </c>
      <c r="J31" s="402" t="n">
        <v>1169</v>
      </c>
      <c r="K31" s="402" t="n">
        <v>283</v>
      </c>
      <c r="L31" s="403" t="n">
        <v>886</v>
      </c>
      <c r="N31" s="394"/>
      <c r="O31" s="394"/>
      <c r="P31" s="394"/>
      <c r="R31" s="394"/>
      <c r="S31" s="394"/>
      <c r="T31" s="394"/>
      <c r="V31" s="394"/>
      <c r="W31" s="394"/>
      <c r="X31" s="394"/>
    </row>
    <row r="32" s="240" customFormat="true" ht="15" hidden="false" customHeight="true" outlineLevel="0" collapsed="false">
      <c r="A32" s="404" t="n">
        <v>20</v>
      </c>
      <c r="B32" s="405" t="n">
        <v>494</v>
      </c>
      <c r="C32" s="405" t="n">
        <v>260</v>
      </c>
      <c r="D32" s="406" t="n">
        <v>234</v>
      </c>
      <c r="E32" s="404" t="n">
        <v>55</v>
      </c>
      <c r="F32" s="405" t="n">
        <v>641</v>
      </c>
      <c r="G32" s="405" t="n">
        <v>301</v>
      </c>
      <c r="H32" s="406" t="n">
        <v>340</v>
      </c>
      <c r="I32" s="404" t="n">
        <v>90</v>
      </c>
      <c r="J32" s="405" t="n">
        <v>355</v>
      </c>
      <c r="K32" s="405" t="n">
        <v>91</v>
      </c>
      <c r="L32" s="406" t="n">
        <v>264</v>
      </c>
    </row>
    <row r="33" s="240" customFormat="true" ht="15" hidden="false" customHeight="true" outlineLevel="0" collapsed="false">
      <c r="A33" s="471" t="n">
        <v>21</v>
      </c>
      <c r="B33" s="408" t="n">
        <v>352</v>
      </c>
      <c r="C33" s="408" t="n">
        <v>177</v>
      </c>
      <c r="D33" s="409" t="n">
        <v>175</v>
      </c>
      <c r="E33" s="471" t="n">
        <v>56</v>
      </c>
      <c r="F33" s="408" t="n">
        <v>645</v>
      </c>
      <c r="G33" s="408" t="n">
        <v>311</v>
      </c>
      <c r="H33" s="409" t="n">
        <v>334</v>
      </c>
      <c r="I33" s="471" t="n">
        <v>91</v>
      </c>
      <c r="J33" s="408" t="n">
        <v>275</v>
      </c>
      <c r="K33" s="408" t="n">
        <v>73</v>
      </c>
      <c r="L33" s="409" t="n">
        <v>202</v>
      </c>
    </row>
    <row r="34" s="240" customFormat="true" ht="15" hidden="false" customHeight="true" outlineLevel="0" collapsed="false">
      <c r="A34" s="471" t="n">
        <v>22</v>
      </c>
      <c r="B34" s="408" t="n">
        <v>312</v>
      </c>
      <c r="C34" s="408" t="n">
        <v>177</v>
      </c>
      <c r="D34" s="409" t="n">
        <v>135</v>
      </c>
      <c r="E34" s="471" t="n">
        <v>57</v>
      </c>
      <c r="F34" s="408" t="n">
        <v>705</v>
      </c>
      <c r="G34" s="408" t="n">
        <v>341</v>
      </c>
      <c r="H34" s="409" t="n">
        <v>364</v>
      </c>
      <c r="I34" s="471" t="n">
        <v>92</v>
      </c>
      <c r="J34" s="408" t="n">
        <v>192</v>
      </c>
      <c r="K34" s="408" t="n">
        <v>48</v>
      </c>
      <c r="L34" s="409" t="n">
        <v>144</v>
      </c>
    </row>
    <row r="35" s="240" customFormat="true" ht="15" hidden="false" customHeight="true" outlineLevel="0" collapsed="false">
      <c r="A35" s="471" t="n">
        <v>23</v>
      </c>
      <c r="B35" s="408" t="n">
        <v>290</v>
      </c>
      <c r="C35" s="408" t="n">
        <v>167</v>
      </c>
      <c r="D35" s="409" t="n">
        <v>123</v>
      </c>
      <c r="E35" s="471" t="n">
        <v>58</v>
      </c>
      <c r="F35" s="408" t="n">
        <v>716</v>
      </c>
      <c r="G35" s="408" t="n">
        <v>357</v>
      </c>
      <c r="H35" s="409" t="n">
        <v>359</v>
      </c>
      <c r="I35" s="471" t="n">
        <v>93</v>
      </c>
      <c r="J35" s="408" t="n">
        <v>189</v>
      </c>
      <c r="K35" s="408" t="n">
        <v>39</v>
      </c>
      <c r="L35" s="409" t="n">
        <v>150</v>
      </c>
    </row>
    <row r="36" s="240" customFormat="true" ht="15" hidden="false" customHeight="true" outlineLevel="0" collapsed="false">
      <c r="A36" s="410" t="n">
        <v>24</v>
      </c>
      <c r="B36" s="411" t="n">
        <v>315</v>
      </c>
      <c r="C36" s="411" t="n">
        <v>148</v>
      </c>
      <c r="D36" s="412" t="n">
        <v>167</v>
      </c>
      <c r="E36" s="410" t="n">
        <v>59</v>
      </c>
      <c r="F36" s="411" t="n">
        <v>706</v>
      </c>
      <c r="G36" s="411" t="n">
        <v>323</v>
      </c>
      <c r="H36" s="412" t="n">
        <v>383</v>
      </c>
      <c r="I36" s="410" t="n">
        <v>94</v>
      </c>
      <c r="J36" s="411" t="n">
        <v>158</v>
      </c>
      <c r="K36" s="411" t="n">
        <v>32</v>
      </c>
      <c r="L36" s="412" t="n">
        <v>126</v>
      </c>
    </row>
    <row r="37" s="240" customFormat="true" ht="15" hidden="false" customHeight="true" outlineLevel="0" collapsed="false">
      <c r="A37" s="401" t="s">
        <v>190</v>
      </c>
      <c r="B37" s="402" t="n">
        <v>2041</v>
      </c>
      <c r="C37" s="402" t="n">
        <v>1018</v>
      </c>
      <c r="D37" s="403" t="n">
        <v>1023</v>
      </c>
      <c r="E37" s="401" t="s">
        <v>191</v>
      </c>
      <c r="F37" s="402" t="n">
        <v>4132</v>
      </c>
      <c r="G37" s="402" t="n">
        <v>2003</v>
      </c>
      <c r="H37" s="403" t="n">
        <v>2129</v>
      </c>
      <c r="I37" s="401" t="s">
        <v>192</v>
      </c>
      <c r="J37" s="402" t="n">
        <v>305</v>
      </c>
      <c r="K37" s="402" t="n">
        <v>48</v>
      </c>
      <c r="L37" s="403" t="n">
        <v>257</v>
      </c>
      <c r="N37" s="394"/>
      <c r="O37" s="394"/>
      <c r="P37" s="394"/>
      <c r="R37" s="394"/>
      <c r="S37" s="394"/>
      <c r="T37" s="394"/>
      <c r="V37" s="394"/>
      <c r="W37" s="394"/>
      <c r="X37" s="394"/>
    </row>
    <row r="38" s="240" customFormat="true" ht="15" hidden="false" customHeight="true" outlineLevel="0" collapsed="false">
      <c r="A38" s="404" t="n">
        <v>25</v>
      </c>
      <c r="B38" s="405" t="n">
        <v>363</v>
      </c>
      <c r="C38" s="405" t="n">
        <v>180</v>
      </c>
      <c r="D38" s="406" t="n">
        <v>183</v>
      </c>
      <c r="E38" s="404" t="n">
        <v>60</v>
      </c>
      <c r="F38" s="405" t="n">
        <v>676</v>
      </c>
      <c r="G38" s="405" t="n">
        <v>313</v>
      </c>
      <c r="H38" s="406" t="n">
        <v>363</v>
      </c>
      <c r="I38" s="404" t="n">
        <v>95</v>
      </c>
      <c r="J38" s="405" t="n">
        <v>117</v>
      </c>
      <c r="K38" s="405" t="n">
        <v>21</v>
      </c>
      <c r="L38" s="406" t="n">
        <v>96</v>
      </c>
    </row>
    <row r="39" s="240" customFormat="true" ht="15" hidden="false" customHeight="true" outlineLevel="0" collapsed="false">
      <c r="A39" s="471" t="n">
        <v>26</v>
      </c>
      <c r="B39" s="408" t="n">
        <v>371</v>
      </c>
      <c r="C39" s="408" t="n">
        <v>198</v>
      </c>
      <c r="D39" s="409" t="n">
        <v>173</v>
      </c>
      <c r="E39" s="471" t="n">
        <v>61</v>
      </c>
      <c r="F39" s="408" t="n">
        <v>831</v>
      </c>
      <c r="G39" s="408" t="n">
        <v>389</v>
      </c>
      <c r="H39" s="409" t="n">
        <v>442</v>
      </c>
      <c r="I39" s="471" t="n">
        <v>96</v>
      </c>
      <c r="J39" s="408" t="n">
        <v>66</v>
      </c>
      <c r="K39" s="408" t="n">
        <v>5</v>
      </c>
      <c r="L39" s="409" t="n">
        <v>61</v>
      </c>
    </row>
    <row r="40" s="240" customFormat="true" ht="15" hidden="false" customHeight="true" outlineLevel="0" collapsed="false">
      <c r="A40" s="471" t="n">
        <v>27</v>
      </c>
      <c r="B40" s="408" t="n">
        <v>439</v>
      </c>
      <c r="C40" s="408" t="n">
        <v>220</v>
      </c>
      <c r="D40" s="409" t="n">
        <v>219</v>
      </c>
      <c r="E40" s="471" t="n">
        <v>62</v>
      </c>
      <c r="F40" s="408" t="n">
        <v>890</v>
      </c>
      <c r="G40" s="408" t="n">
        <v>423</v>
      </c>
      <c r="H40" s="409" t="n">
        <v>467</v>
      </c>
      <c r="I40" s="471" t="n">
        <v>97</v>
      </c>
      <c r="J40" s="408" t="n">
        <v>52</v>
      </c>
      <c r="K40" s="408" t="n">
        <v>14</v>
      </c>
      <c r="L40" s="409" t="n">
        <v>38</v>
      </c>
    </row>
    <row r="41" s="240" customFormat="true" ht="15" hidden="false" customHeight="true" outlineLevel="0" collapsed="false">
      <c r="A41" s="471" t="n">
        <v>28</v>
      </c>
      <c r="B41" s="408" t="n">
        <v>437</v>
      </c>
      <c r="C41" s="408" t="n">
        <v>203</v>
      </c>
      <c r="D41" s="409" t="n">
        <v>234</v>
      </c>
      <c r="E41" s="471" t="n">
        <v>63</v>
      </c>
      <c r="F41" s="408" t="n">
        <v>820</v>
      </c>
      <c r="G41" s="408" t="n">
        <v>410</v>
      </c>
      <c r="H41" s="409" t="n">
        <v>410</v>
      </c>
      <c r="I41" s="471" t="n">
        <v>98</v>
      </c>
      <c r="J41" s="408" t="n">
        <v>37</v>
      </c>
      <c r="K41" s="408" t="n">
        <v>5</v>
      </c>
      <c r="L41" s="409" t="n">
        <v>32</v>
      </c>
    </row>
    <row r="42" s="240" customFormat="true" ht="15" hidden="false" customHeight="true" outlineLevel="0" collapsed="false">
      <c r="A42" s="410" t="n">
        <v>29</v>
      </c>
      <c r="B42" s="411" t="n">
        <v>431</v>
      </c>
      <c r="C42" s="411" t="n">
        <v>217</v>
      </c>
      <c r="D42" s="412" t="n">
        <v>214</v>
      </c>
      <c r="E42" s="410" t="n">
        <v>64</v>
      </c>
      <c r="F42" s="411" t="n">
        <v>915</v>
      </c>
      <c r="G42" s="411" t="n">
        <v>468</v>
      </c>
      <c r="H42" s="412" t="n">
        <v>447</v>
      </c>
      <c r="I42" s="410" t="n">
        <v>99</v>
      </c>
      <c r="J42" s="411" t="n">
        <v>33</v>
      </c>
      <c r="K42" s="411" t="n">
        <v>3</v>
      </c>
      <c r="L42" s="412" t="n">
        <v>30</v>
      </c>
    </row>
    <row r="43" s="240" customFormat="true" ht="15" hidden="false" customHeight="true" outlineLevel="0" collapsed="false">
      <c r="A43" s="401" t="s">
        <v>193</v>
      </c>
      <c r="B43" s="402" t="n">
        <v>2445</v>
      </c>
      <c r="C43" s="402" t="n">
        <v>1237</v>
      </c>
      <c r="D43" s="403" t="n">
        <v>1208</v>
      </c>
      <c r="E43" s="401" t="s">
        <v>194</v>
      </c>
      <c r="F43" s="402" t="n">
        <v>5098</v>
      </c>
      <c r="G43" s="402" t="n">
        <v>2481</v>
      </c>
      <c r="H43" s="403" t="n">
        <v>2617</v>
      </c>
      <c r="I43" s="404" t="s">
        <v>195</v>
      </c>
      <c r="J43" s="405" t="n">
        <v>54</v>
      </c>
      <c r="K43" s="405" t="n">
        <v>6</v>
      </c>
      <c r="L43" s="406" t="n">
        <v>48</v>
      </c>
      <c r="N43" s="394"/>
      <c r="O43" s="394"/>
      <c r="P43" s="394"/>
      <c r="R43" s="394"/>
      <c r="S43" s="394"/>
      <c r="T43" s="394"/>
      <c r="V43" s="394"/>
      <c r="W43" s="394"/>
      <c r="X43" s="394"/>
    </row>
    <row r="44" s="240" customFormat="true" ht="15" hidden="false" customHeight="true" outlineLevel="0" collapsed="false">
      <c r="A44" s="404" t="n">
        <v>30</v>
      </c>
      <c r="B44" s="405" t="n">
        <v>445</v>
      </c>
      <c r="C44" s="405" t="n">
        <v>216</v>
      </c>
      <c r="D44" s="406" t="n">
        <v>229</v>
      </c>
      <c r="E44" s="404" t="n">
        <v>65</v>
      </c>
      <c r="F44" s="405" t="n">
        <v>946</v>
      </c>
      <c r="G44" s="405" t="n">
        <v>442</v>
      </c>
      <c r="H44" s="406" t="n">
        <v>504</v>
      </c>
      <c r="I44" s="471" t="s">
        <v>226</v>
      </c>
      <c r="J44" s="408" t="n">
        <v>141</v>
      </c>
      <c r="K44" s="408" t="n">
        <v>89</v>
      </c>
      <c r="L44" s="409" t="n">
        <v>52</v>
      </c>
      <c r="V44" s="394"/>
      <c r="W44" s="394"/>
      <c r="X44" s="394"/>
    </row>
    <row r="45" s="240" customFormat="true" ht="15" hidden="false" customHeight="true" outlineLevel="0" collapsed="false">
      <c r="A45" s="471" t="n">
        <v>31</v>
      </c>
      <c r="B45" s="408" t="n">
        <v>453</v>
      </c>
      <c r="C45" s="408" t="n">
        <v>238</v>
      </c>
      <c r="D45" s="409" t="n">
        <v>215</v>
      </c>
      <c r="E45" s="471" t="n">
        <v>66</v>
      </c>
      <c r="F45" s="408" t="n">
        <v>1011</v>
      </c>
      <c r="G45" s="408" t="n">
        <v>514</v>
      </c>
      <c r="H45" s="409" t="n">
        <v>497</v>
      </c>
      <c r="I45" s="416"/>
      <c r="J45" s="399"/>
      <c r="K45" s="399"/>
      <c r="L45" s="400"/>
    </row>
    <row r="46" s="240" customFormat="true" ht="15" hidden="false" customHeight="true" outlineLevel="0" collapsed="false">
      <c r="A46" s="471" t="n">
        <v>32</v>
      </c>
      <c r="B46" s="408" t="n">
        <v>462</v>
      </c>
      <c r="C46" s="408" t="n">
        <v>226</v>
      </c>
      <c r="D46" s="409" t="n">
        <v>236</v>
      </c>
      <c r="E46" s="471" t="n">
        <v>67</v>
      </c>
      <c r="F46" s="408" t="n">
        <v>999</v>
      </c>
      <c r="G46" s="408" t="n">
        <v>467</v>
      </c>
      <c r="H46" s="409" t="n">
        <v>532</v>
      </c>
      <c r="I46" s="416"/>
      <c r="J46" s="399"/>
      <c r="K46" s="399"/>
      <c r="L46" s="400"/>
    </row>
    <row r="47" s="240" customFormat="true" ht="15" hidden="false" customHeight="true" outlineLevel="0" collapsed="false">
      <c r="A47" s="471" t="n">
        <v>33</v>
      </c>
      <c r="B47" s="408" t="n">
        <v>540</v>
      </c>
      <c r="C47" s="408" t="n">
        <v>292</v>
      </c>
      <c r="D47" s="409" t="n">
        <v>248</v>
      </c>
      <c r="E47" s="471" t="n">
        <v>68</v>
      </c>
      <c r="F47" s="408" t="n">
        <v>1078</v>
      </c>
      <c r="G47" s="408" t="n">
        <v>523</v>
      </c>
      <c r="H47" s="409" t="n">
        <v>555</v>
      </c>
      <c r="I47" s="416"/>
      <c r="J47" s="399"/>
      <c r="K47" s="399"/>
      <c r="L47" s="400"/>
    </row>
    <row r="48" s="240" customFormat="true" ht="15" hidden="false" customHeight="true" outlineLevel="0" collapsed="false">
      <c r="A48" s="410" t="n">
        <v>34</v>
      </c>
      <c r="B48" s="411" t="n">
        <v>545</v>
      </c>
      <c r="C48" s="411" t="n">
        <v>265</v>
      </c>
      <c r="D48" s="412" t="n">
        <v>280</v>
      </c>
      <c r="E48" s="410" t="n">
        <v>69</v>
      </c>
      <c r="F48" s="411" t="n">
        <v>1064</v>
      </c>
      <c r="G48" s="411" t="n">
        <v>535</v>
      </c>
      <c r="H48" s="412" t="n">
        <v>529</v>
      </c>
      <c r="I48" s="430"/>
      <c r="J48" s="472"/>
      <c r="K48" s="472"/>
      <c r="L48" s="473"/>
    </row>
    <row r="49" s="240" customFormat="true" ht="15" hidden="false" customHeight="true" outlineLevel="0" collapsed="false">
      <c r="A49" s="476"/>
      <c r="B49" s="475"/>
      <c r="C49" s="475"/>
      <c r="D49" s="475"/>
      <c r="E49" s="476"/>
      <c r="F49" s="475"/>
      <c r="G49" s="475"/>
      <c r="H49" s="475"/>
      <c r="I49" s="476"/>
      <c r="J49" s="475"/>
      <c r="K49" s="475"/>
      <c r="L49" s="475"/>
    </row>
    <row r="50" s="240" customFormat="true" ht="15" hidden="false" customHeight="true" outlineLevel="0" collapsed="false">
      <c r="A50" s="476" t="s">
        <v>196</v>
      </c>
      <c r="B50" s="475"/>
      <c r="C50" s="475"/>
      <c r="D50" s="475"/>
      <c r="E50" s="476"/>
      <c r="F50" s="475"/>
      <c r="G50" s="475"/>
      <c r="H50" s="475"/>
      <c r="I50" s="476"/>
      <c r="J50" s="475"/>
      <c r="K50" s="475"/>
      <c r="L50" s="475"/>
    </row>
    <row r="51" s="240" customFormat="true" ht="15" hidden="false" customHeight="true" outlineLevel="0" collapsed="false">
      <c r="A51" s="391" t="s">
        <v>174</v>
      </c>
      <c r="B51" s="477" t="s">
        <v>33</v>
      </c>
      <c r="C51" s="477" t="s">
        <v>34</v>
      </c>
      <c r="D51" s="478" t="s">
        <v>35</v>
      </c>
      <c r="E51" s="391" t="s">
        <v>174</v>
      </c>
      <c r="F51" s="477" t="s">
        <v>33</v>
      </c>
      <c r="G51" s="477" t="s">
        <v>34</v>
      </c>
      <c r="H51" s="478" t="s">
        <v>35</v>
      </c>
      <c r="I51" s="391" t="s">
        <v>174</v>
      </c>
      <c r="J51" s="477" t="s">
        <v>33</v>
      </c>
      <c r="K51" s="477" t="s">
        <v>34</v>
      </c>
      <c r="L51" s="478" t="s">
        <v>35</v>
      </c>
      <c r="N51" s="394"/>
      <c r="O51" s="394"/>
      <c r="P51" s="394"/>
      <c r="R51" s="394"/>
      <c r="S51" s="394"/>
      <c r="T51" s="394"/>
      <c r="V51" s="394"/>
      <c r="W51" s="394"/>
      <c r="X51" s="394"/>
    </row>
    <row r="52" s="240" customFormat="true" ht="15" hidden="false" customHeight="true" outlineLevel="0" collapsed="false">
      <c r="A52" s="413" t="s">
        <v>197</v>
      </c>
      <c r="B52" s="414" t="n">
        <v>6613</v>
      </c>
      <c r="C52" s="414" t="n">
        <v>3334</v>
      </c>
      <c r="D52" s="415" t="n">
        <v>3279</v>
      </c>
      <c r="E52" s="413" t="s">
        <v>198</v>
      </c>
      <c r="F52" s="414" t="n">
        <v>28954</v>
      </c>
      <c r="G52" s="414" t="n">
        <v>14446</v>
      </c>
      <c r="H52" s="415" t="n">
        <v>14508</v>
      </c>
      <c r="I52" s="413" t="s">
        <v>199</v>
      </c>
      <c r="J52" s="414" t="n">
        <v>19457</v>
      </c>
      <c r="K52" s="414" t="n">
        <v>7970</v>
      </c>
      <c r="L52" s="415" t="n">
        <v>11487</v>
      </c>
    </row>
    <row r="53" s="240" customFormat="true" ht="15" hidden="false" customHeight="true" outlineLevel="0" collapsed="false">
      <c r="A53" s="430" t="s">
        <v>200</v>
      </c>
      <c r="B53" s="431" t="n">
        <f aca="false">B52/(B5-J44)</f>
        <v>0.120183919744112</v>
      </c>
      <c r="C53" s="431" t="n">
        <f aca="false">C52/(C5-K44)</f>
        <v>0.12947572815534</v>
      </c>
      <c r="D53" s="432" t="n">
        <f aca="false">D52/(D5-L44)</f>
        <v>0.112010657921705</v>
      </c>
      <c r="E53" s="430" t="s">
        <v>200</v>
      </c>
      <c r="F53" s="431" t="n">
        <f aca="false">F52/(B5-J44)</f>
        <v>0.526206746147136</v>
      </c>
      <c r="G53" s="431" t="n">
        <f aca="false">G52/(C5-K44)</f>
        <v>0.561009708737864</v>
      </c>
      <c r="H53" s="432" t="n">
        <f aca="false">H52/(D5-L44)</f>
        <v>0.495593359294938</v>
      </c>
      <c r="I53" s="430" t="s">
        <v>200</v>
      </c>
      <c r="J53" s="431" t="n">
        <f aca="false">J52/(B5-J44)</f>
        <v>0.353609334108753</v>
      </c>
      <c r="K53" s="431" t="n">
        <f aca="false">K52/(C5-K44)</f>
        <v>0.309514563106796</v>
      </c>
      <c r="L53" s="432" t="n">
        <f aca="false">L52/(D5-L44)</f>
        <v>0.392395982783357</v>
      </c>
    </row>
    <row r="54" s="240" customFormat="true" ht="15" hidden="false" customHeight="true" outlineLevel="0" collapsed="false">
      <c r="A54" s="479" t="s">
        <v>227</v>
      </c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1" activeCellId="0" sqref="B1"/>
    </sheetView>
  </sheetViews>
  <sheetFormatPr defaultColWidth="9.3828125" defaultRowHeight="11" zeroHeight="false" outlineLevelRow="0" outlineLevelCol="0"/>
  <cols>
    <col collapsed="false" customWidth="true" hidden="false" outlineLevel="0" max="1" min="1" style="384" width="11.24"/>
    <col collapsed="false" customWidth="true" hidden="false" outlineLevel="0" max="2" min="2" style="384" width="7.22"/>
    <col collapsed="false" customWidth="true" hidden="false" outlineLevel="0" max="4" min="3" style="384" width="6.9"/>
    <col collapsed="false" customWidth="true" hidden="false" outlineLevel="0" max="5" min="5" style="384" width="11.24"/>
    <col collapsed="false" customWidth="true" hidden="false" outlineLevel="0" max="6" min="6" style="384" width="7.22"/>
    <col collapsed="false" customWidth="true" hidden="false" outlineLevel="0" max="8" min="7" style="384" width="6.9"/>
    <col collapsed="false" customWidth="true" hidden="false" outlineLevel="0" max="9" min="9" style="384" width="11.24"/>
    <col collapsed="false" customWidth="true" hidden="false" outlineLevel="0" max="10" min="10" style="384" width="7.22"/>
    <col collapsed="false" customWidth="true" hidden="false" outlineLevel="0" max="13" min="11" style="384" width="6.9"/>
    <col collapsed="false" customWidth="true" hidden="false" outlineLevel="0" max="14" min="14" style="384" width="11.24"/>
    <col collapsed="false" customWidth="true" hidden="false" outlineLevel="0" max="65" min="15" style="384" width="6.9"/>
    <col collapsed="false" customWidth="true" hidden="false" outlineLevel="0" max="86" min="66" style="384" width="7.94"/>
    <col collapsed="false" customWidth="true" hidden="false" outlineLevel="0" max="106" min="87" style="384" width="5.77"/>
    <col collapsed="false" customWidth="false" hidden="false" outlineLevel="0" max="257" min="107" style="384" width="9.38"/>
  </cols>
  <sheetData>
    <row r="1" customFormat="false" ht="15" hidden="false" customHeight="true" outlineLevel="0" collapsed="false">
      <c r="A1" s="386" t="s">
        <v>225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39</v>
      </c>
      <c r="I3" s="390"/>
      <c r="J3" s="390"/>
      <c r="K3" s="390"/>
      <c r="L3" s="390" t="s">
        <v>202</v>
      </c>
    </row>
    <row r="4" s="240" customFormat="true" ht="15" hidden="false" customHeight="true" outlineLevel="0" collapsed="false">
      <c r="A4" s="391" t="s">
        <v>174</v>
      </c>
      <c r="B4" s="392" t="s">
        <v>33</v>
      </c>
      <c r="C4" s="392" t="s">
        <v>34</v>
      </c>
      <c r="D4" s="393" t="s">
        <v>35</v>
      </c>
      <c r="E4" s="391" t="s">
        <v>174</v>
      </c>
      <c r="F4" s="392" t="s">
        <v>33</v>
      </c>
      <c r="G4" s="392" t="s">
        <v>34</v>
      </c>
      <c r="H4" s="393" t="s">
        <v>35</v>
      </c>
      <c r="I4" s="391" t="s">
        <v>174</v>
      </c>
      <c r="J4" s="392" t="s">
        <v>33</v>
      </c>
      <c r="K4" s="392" t="s">
        <v>34</v>
      </c>
      <c r="L4" s="393" t="s">
        <v>35</v>
      </c>
      <c r="N4" s="394"/>
      <c r="O4" s="394"/>
      <c r="P4" s="394"/>
      <c r="Q4" s="148"/>
      <c r="R4" s="148"/>
      <c r="S4" s="148"/>
      <c r="T4" s="394"/>
      <c r="U4" s="394"/>
      <c r="V4" s="394"/>
      <c r="W4" s="394"/>
      <c r="X4" s="394"/>
    </row>
    <row r="5" s="240" customFormat="true" ht="15" hidden="false" customHeight="true" outlineLevel="0" collapsed="false">
      <c r="A5" s="395" t="s">
        <v>32</v>
      </c>
      <c r="B5" s="396" t="n">
        <v>35389</v>
      </c>
      <c r="C5" s="396" t="n">
        <v>16339</v>
      </c>
      <c r="D5" s="397" t="n">
        <v>19050</v>
      </c>
      <c r="E5" s="398"/>
      <c r="F5" s="417"/>
      <c r="G5" s="417"/>
      <c r="H5" s="418"/>
      <c r="I5" s="398"/>
      <c r="J5" s="417"/>
      <c r="K5" s="417"/>
      <c r="L5" s="418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</row>
    <row r="6" s="240" customFormat="true" ht="15" hidden="false" customHeight="true" outlineLevel="0" collapsed="false">
      <c r="A6" s="398"/>
      <c r="B6" s="399"/>
      <c r="C6" s="399"/>
      <c r="D6" s="400"/>
      <c r="E6" s="398"/>
      <c r="F6" s="399"/>
      <c r="G6" s="399"/>
      <c r="H6" s="400"/>
      <c r="I6" s="398"/>
      <c r="J6" s="399"/>
      <c r="K6" s="399"/>
      <c r="L6" s="400"/>
    </row>
    <row r="7" s="240" customFormat="true" ht="15" hidden="false" customHeight="true" outlineLevel="0" collapsed="false">
      <c r="A7" s="401" t="s">
        <v>175</v>
      </c>
      <c r="B7" s="402" t="n">
        <v>1019</v>
      </c>
      <c r="C7" s="402" t="n">
        <v>516</v>
      </c>
      <c r="D7" s="403" t="n">
        <v>503</v>
      </c>
      <c r="E7" s="401" t="s">
        <v>176</v>
      </c>
      <c r="F7" s="402" t="n">
        <v>1569</v>
      </c>
      <c r="G7" s="402" t="n">
        <v>795</v>
      </c>
      <c r="H7" s="403" t="n">
        <v>774</v>
      </c>
      <c r="I7" s="401" t="s">
        <v>177</v>
      </c>
      <c r="J7" s="402" t="n">
        <v>2569</v>
      </c>
      <c r="K7" s="402" t="n">
        <v>1188</v>
      </c>
      <c r="L7" s="403" t="n">
        <v>1381</v>
      </c>
      <c r="N7" s="394"/>
      <c r="O7" s="394"/>
      <c r="P7" s="394"/>
      <c r="R7" s="394"/>
      <c r="S7" s="394"/>
      <c r="T7" s="394"/>
      <c r="V7" s="394"/>
      <c r="W7" s="394"/>
      <c r="X7" s="394"/>
    </row>
    <row r="8" s="240" customFormat="true" ht="15" hidden="false" customHeight="true" outlineLevel="0" collapsed="false">
      <c r="A8" s="404" t="n">
        <v>0</v>
      </c>
      <c r="B8" s="405" t="n">
        <v>171</v>
      </c>
      <c r="C8" s="405" t="n">
        <v>83</v>
      </c>
      <c r="D8" s="406" t="n">
        <v>88</v>
      </c>
      <c r="E8" s="404" t="n">
        <v>35</v>
      </c>
      <c r="F8" s="405" t="n">
        <v>297</v>
      </c>
      <c r="G8" s="405" t="n">
        <v>150</v>
      </c>
      <c r="H8" s="406" t="n">
        <v>147</v>
      </c>
      <c r="I8" s="404" t="n">
        <v>70</v>
      </c>
      <c r="J8" s="405" t="n">
        <v>747</v>
      </c>
      <c r="K8" s="405" t="n">
        <v>360</v>
      </c>
      <c r="L8" s="406" t="n">
        <v>387</v>
      </c>
    </row>
    <row r="9" s="240" customFormat="true" ht="15" hidden="false" customHeight="true" outlineLevel="0" collapsed="false">
      <c r="A9" s="471" t="n">
        <v>1</v>
      </c>
      <c r="B9" s="408" t="n">
        <v>229</v>
      </c>
      <c r="C9" s="408" t="n">
        <v>112</v>
      </c>
      <c r="D9" s="409" t="n">
        <v>117</v>
      </c>
      <c r="E9" s="471" t="n">
        <v>36</v>
      </c>
      <c r="F9" s="408" t="n">
        <v>325</v>
      </c>
      <c r="G9" s="408" t="n">
        <v>175</v>
      </c>
      <c r="H9" s="409" t="n">
        <v>150</v>
      </c>
      <c r="I9" s="471" t="n">
        <v>71</v>
      </c>
      <c r="J9" s="408" t="n">
        <v>388</v>
      </c>
      <c r="K9" s="408" t="n">
        <v>175</v>
      </c>
      <c r="L9" s="409" t="n">
        <v>213</v>
      </c>
    </row>
    <row r="10" s="240" customFormat="true" ht="15" hidden="false" customHeight="true" outlineLevel="0" collapsed="false">
      <c r="A10" s="471" t="n">
        <v>2</v>
      </c>
      <c r="B10" s="408" t="n">
        <v>163</v>
      </c>
      <c r="C10" s="408" t="n">
        <v>86</v>
      </c>
      <c r="D10" s="409" t="n">
        <v>77</v>
      </c>
      <c r="E10" s="471" t="n">
        <v>37</v>
      </c>
      <c r="F10" s="408" t="n">
        <v>298</v>
      </c>
      <c r="G10" s="408" t="n">
        <v>155</v>
      </c>
      <c r="H10" s="409" t="n">
        <v>143</v>
      </c>
      <c r="I10" s="471" t="n">
        <v>72</v>
      </c>
      <c r="J10" s="408" t="n">
        <v>467</v>
      </c>
      <c r="K10" s="408" t="n">
        <v>221</v>
      </c>
      <c r="L10" s="409" t="n">
        <v>246</v>
      </c>
    </row>
    <row r="11" s="240" customFormat="true" ht="15" hidden="false" customHeight="true" outlineLevel="0" collapsed="false">
      <c r="A11" s="471" t="n">
        <v>3</v>
      </c>
      <c r="B11" s="408" t="n">
        <v>246</v>
      </c>
      <c r="C11" s="408" t="n">
        <v>136</v>
      </c>
      <c r="D11" s="409" t="n">
        <v>110</v>
      </c>
      <c r="E11" s="471" t="n">
        <v>38</v>
      </c>
      <c r="F11" s="408" t="n">
        <v>328</v>
      </c>
      <c r="G11" s="408" t="n">
        <v>157</v>
      </c>
      <c r="H11" s="409" t="n">
        <v>171</v>
      </c>
      <c r="I11" s="471" t="n">
        <v>73</v>
      </c>
      <c r="J11" s="408" t="n">
        <v>476</v>
      </c>
      <c r="K11" s="408" t="n">
        <v>209</v>
      </c>
      <c r="L11" s="409" t="n">
        <v>267</v>
      </c>
    </row>
    <row r="12" s="240" customFormat="true" ht="15" hidden="false" customHeight="true" outlineLevel="0" collapsed="false">
      <c r="A12" s="410" t="n">
        <v>4</v>
      </c>
      <c r="B12" s="411" t="n">
        <v>210</v>
      </c>
      <c r="C12" s="411" t="n">
        <v>99</v>
      </c>
      <c r="D12" s="412" t="n">
        <v>111</v>
      </c>
      <c r="E12" s="410" t="n">
        <v>39</v>
      </c>
      <c r="F12" s="411" t="n">
        <v>321</v>
      </c>
      <c r="G12" s="411" t="n">
        <v>158</v>
      </c>
      <c r="H12" s="412" t="n">
        <v>163</v>
      </c>
      <c r="I12" s="410" t="n">
        <v>74</v>
      </c>
      <c r="J12" s="411" t="n">
        <v>491</v>
      </c>
      <c r="K12" s="411" t="n">
        <v>223</v>
      </c>
      <c r="L12" s="412" t="n">
        <v>268</v>
      </c>
    </row>
    <row r="13" s="240" customFormat="true" ht="15" hidden="false" customHeight="true" outlineLevel="0" collapsed="false">
      <c r="A13" s="401" t="s">
        <v>178</v>
      </c>
      <c r="B13" s="402" t="n">
        <v>1253</v>
      </c>
      <c r="C13" s="402" t="n">
        <v>648</v>
      </c>
      <c r="D13" s="403" t="n">
        <v>605</v>
      </c>
      <c r="E13" s="401" t="s">
        <v>179</v>
      </c>
      <c r="F13" s="402" t="n">
        <v>1870</v>
      </c>
      <c r="G13" s="402" t="n">
        <v>918</v>
      </c>
      <c r="H13" s="403" t="n">
        <v>952</v>
      </c>
      <c r="I13" s="401" t="s">
        <v>180</v>
      </c>
      <c r="J13" s="402" t="n">
        <v>2578</v>
      </c>
      <c r="K13" s="402" t="n">
        <v>1093</v>
      </c>
      <c r="L13" s="403" t="n">
        <v>1485</v>
      </c>
      <c r="N13" s="394"/>
      <c r="O13" s="394"/>
      <c r="P13" s="394"/>
      <c r="R13" s="394"/>
      <c r="S13" s="394"/>
      <c r="T13" s="394"/>
      <c r="V13" s="394"/>
      <c r="W13" s="394"/>
      <c r="X13" s="394"/>
    </row>
    <row r="14" s="240" customFormat="true" ht="15" hidden="false" customHeight="true" outlineLevel="0" collapsed="false">
      <c r="A14" s="404" t="n">
        <v>5</v>
      </c>
      <c r="B14" s="405" t="n">
        <v>241</v>
      </c>
      <c r="C14" s="405" t="n">
        <v>129</v>
      </c>
      <c r="D14" s="406" t="n">
        <v>112</v>
      </c>
      <c r="E14" s="404" t="n">
        <v>40</v>
      </c>
      <c r="F14" s="405" t="n">
        <v>364</v>
      </c>
      <c r="G14" s="405" t="n">
        <v>183</v>
      </c>
      <c r="H14" s="406" t="n">
        <v>181</v>
      </c>
      <c r="I14" s="404" t="n">
        <v>75</v>
      </c>
      <c r="J14" s="405" t="n">
        <v>572</v>
      </c>
      <c r="K14" s="405" t="n">
        <v>233</v>
      </c>
      <c r="L14" s="406" t="n">
        <v>339</v>
      </c>
    </row>
    <row r="15" s="240" customFormat="true" ht="15" hidden="false" customHeight="true" outlineLevel="0" collapsed="false">
      <c r="A15" s="471" t="n">
        <v>6</v>
      </c>
      <c r="B15" s="408" t="n">
        <v>244</v>
      </c>
      <c r="C15" s="408" t="n">
        <v>124</v>
      </c>
      <c r="D15" s="409" t="n">
        <v>120</v>
      </c>
      <c r="E15" s="471" t="n">
        <v>41</v>
      </c>
      <c r="F15" s="408" t="n">
        <v>388</v>
      </c>
      <c r="G15" s="408" t="n">
        <v>194</v>
      </c>
      <c r="H15" s="409" t="n">
        <v>194</v>
      </c>
      <c r="I15" s="471" t="n">
        <v>76</v>
      </c>
      <c r="J15" s="408" t="n">
        <v>511</v>
      </c>
      <c r="K15" s="408" t="n">
        <v>223</v>
      </c>
      <c r="L15" s="409" t="n">
        <v>288</v>
      </c>
    </row>
    <row r="16" s="240" customFormat="true" ht="15" hidden="false" customHeight="true" outlineLevel="0" collapsed="false">
      <c r="A16" s="471" t="n">
        <v>7</v>
      </c>
      <c r="B16" s="408" t="n">
        <v>261</v>
      </c>
      <c r="C16" s="408" t="n">
        <v>123</v>
      </c>
      <c r="D16" s="409" t="n">
        <v>138</v>
      </c>
      <c r="E16" s="471" t="n">
        <v>42</v>
      </c>
      <c r="F16" s="408" t="n">
        <v>359</v>
      </c>
      <c r="G16" s="408" t="n">
        <v>184</v>
      </c>
      <c r="H16" s="409" t="n">
        <v>175</v>
      </c>
      <c r="I16" s="471" t="n">
        <v>77</v>
      </c>
      <c r="J16" s="408" t="n">
        <v>528</v>
      </c>
      <c r="K16" s="408" t="n">
        <v>246</v>
      </c>
      <c r="L16" s="409" t="n">
        <v>282</v>
      </c>
    </row>
    <row r="17" s="240" customFormat="true" ht="15" hidden="false" customHeight="true" outlineLevel="0" collapsed="false">
      <c r="A17" s="471" t="n">
        <v>8</v>
      </c>
      <c r="B17" s="408" t="n">
        <v>250</v>
      </c>
      <c r="C17" s="408" t="n">
        <v>130</v>
      </c>
      <c r="D17" s="409" t="n">
        <v>120</v>
      </c>
      <c r="E17" s="471" t="n">
        <v>43</v>
      </c>
      <c r="F17" s="408" t="n">
        <v>356</v>
      </c>
      <c r="G17" s="408" t="n">
        <v>164</v>
      </c>
      <c r="H17" s="409" t="n">
        <v>192</v>
      </c>
      <c r="I17" s="471" t="n">
        <v>78</v>
      </c>
      <c r="J17" s="408" t="n">
        <v>462</v>
      </c>
      <c r="K17" s="408" t="n">
        <v>188</v>
      </c>
      <c r="L17" s="409" t="n">
        <v>274</v>
      </c>
    </row>
    <row r="18" s="240" customFormat="true" ht="15" hidden="false" customHeight="true" outlineLevel="0" collapsed="false">
      <c r="A18" s="410" t="n">
        <v>9</v>
      </c>
      <c r="B18" s="411" t="n">
        <v>257</v>
      </c>
      <c r="C18" s="411" t="n">
        <v>142</v>
      </c>
      <c r="D18" s="412" t="n">
        <v>115</v>
      </c>
      <c r="E18" s="410" t="n">
        <v>44</v>
      </c>
      <c r="F18" s="411" t="n">
        <v>403</v>
      </c>
      <c r="G18" s="411" t="n">
        <v>193</v>
      </c>
      <c r="H18" s="412" t="n">
        <v>210</v>
      </c>
      <c r="I18" s="410" t="n">
        <v>79</v>
      </c>
      <c r="J18" s="411" t="n">
        <v>505</v>
      </c>
      <c r="K18" s="411" t="n">
        <v>203</v>
      </c>
      <c r="L18" s="412" t="n">
        <v>302</v>
      </c>
    </row>
    <row r="19" s="240" customFormat="true" ht="15" hidden="false" customHeight="true" outlineLevel="0" collapsed="false">
      <c r="A19" s="401" t="s">
        <v>181</v>
      </c>
      <c r="B19" s="402" t="n">
        <v>1399</v>
      </c>
      <c r="C19" s="402" t="n">
        <v>718</v>
      </c>
      <c r="D19" s="403" t="n">
        <v>681</v>
      </c>
      <c r="E19" s="401" t="s">
        <v>182</v>
      </c>
      <c r="F19" s="402" t="n">
        <v>1752</v>
      </c>
      <c r="G19" s="402" t="n">
        <v>861</v>
      </c>
      <c r="H19" s="403" t="n">
        <v>891</v>
      </c>
      <c r="I19" s="401" t="s">
        <v>183</v>
      </c>
      <c r="J19" s="402" t="n">
        <v>2714</v>
      </c>
      <c r="K19" s="402" t="n">
        <v>1059</v>
      </c>
      <c r="L19" s="403" t="n">
        <v>1655</v>
      </c>
      <c r="N19" s="394"/>
      <c r="O19" s="394"/>
      <c r="P19" s="394"/>
      <c r="R19" s="394"/>
      <c r="S19" s="394"/>
      <c r="T19" s="394"/>
      <c r="V19" s="394"/>
      <c r="W19" s="394"/>
      <c r="X19" s="394"/>
    </row>
    <row r="20" s="240" customFormat="true" ht="15" hidden="false" customHeight="true" outlineLevel="0" collapsed="false">
      <c r="A20" s="404" t="n">
        <v>10</v>
      </c>
      <c r="B20" s="405" t="n">
        <v>281</v>
      </c>
      <c r="C20" s="405" t="n">
        <v>146</v>
      </c>
      <c r="D20" s="406" t="n">
        <v>135</v>
      </c>
      <c r="E20" s="404" t="n">
        <v>45</v>
      </c>
      <c r="F20" s="405" t="n">
        <v>369</v>
      </c>
      <c r="G20" s="405" t="n">
        <v>170</v>
      </c>
      <c r="H20" s="406" t="n">
        <v>199</v>
      </c>
      <c r="I20" s="404" t="n">
        <v>80</v>
      </c>
      <c r="J20" s="405" t="n">
        <v>597</v>
      </c>
      <c r="K20" s="405" t="n">
        <v>223</v>
      </c>
      <c r="L20" s="406" t="n">
        <v>374</v>
      </c>
    </row>
    <row r="21" s="240" customFormat="true" ht="15" hidden="false" customHeight="true" outlineLevel="0" collapsed="false">
      <c r="A21" s="471" t="n">
        <v>11</v>
      </c>
      <c r="B21" s="408" t="n">
        <v>285</v>
      </c>
      <c r="C21" s="408" t="n">
        <v>146</v>
      </c>
      <c r="D21" s="409" t="n">
        <v>139</v>
      </c>
      <c r="E21" s="471" t="n">
        <v>46</v>
      </c>
      <c r="F21" s="408" t="n">
        <v>372</v>
      </c>
      <c r="G21" s="408" t="n">
        <v>196</v>
      </c>
      <c r="H21" s="409" t="n">
        <v>176</v>
      </c>
      <c r="I21" s="471" t="n">
        <v>81</v>
      </c>
      <c r="J21" s="408" t="n">
        <v>528</v>
      </c>
      <c r="K21" s="408" t="n">
        <v>207</v>
      </c>
      <c r="L21" s="409" t="n">
        <v>321</v>
      </c>
    </row>
    <row r="22" s="240" customFormat="true" ht="15" hidden="false" customHeight="true" outlineLevel="0" collapsed="false">
      <c r="A22" s="471" t="n">
        <v>12</v>
      </c>
      <c r="B22" s="408" t="n">
        <v>268</v>
      </c>
      <c r="C22" s="408" t="n">
        <v>127</v>
      </c>
      <c r="D22" s="409" t="n">
        <v>141</v>
      </c>
      <c r="E22" s="471" t="n">
        <v>47</v>
      </c>
      <c r="F22" s="408" t="n">
        <v>338</v>
      </c>
      <c r="G22" s="408" t="n">
        <v>174</v>
      </c>
      <c r="H22" s="409" t="n">
        <v>164</v>
      </c>
      <c r="I22" s="471" t="n">
        <v>82</v>
      </c>
      <c r="J22" s="408" t="n">
        <v>561</v>
      </c>
      <c r="K22" s="408" t="n">
        <v>217</v>
      </c>
      <c r="L22" s="409" t="n">
        <v>344</v>
      </c>
    </row>
    <row r="23" s="240" customFormat="true" ht="15" hidden="false" customHeight="true" outlineLevel="0" collapsed="false">
      <c r="A23" s="471" t="n">
        <v>13</v>
      </c>
      <c r="B23" s="408" t="n">
        <v>270</v>
      </c>
      <c r="C23" s="408" t="n">
        <v>147</v>
      </c>
      <c r="D23" s="409" t="n">
        <v>123</v>
      </c>
      <c r="E23" s="471" t="n">
        <v>48</v>
      </c>
      <c r="F23" s="408" t="n">
        <v>332</v>
      </c>
      <c r="G23" s="408" t="n">
        <v>157</v>
      </c>
      <c r="H23" s="409" t="n">
        <v>175</v>
      </c>
      <c r="I23" s="471" t="n">
        <v>83</v>
      </c>
      <c r="J23" s="408" t="n">
        <v>493</v>
      </c>
      <c r="K23" s="408" t="n">
        <v>203</v>
      </c>
      <c r="L23" s="409" t="n">
        <v>290</v>
      </c>
    </row>
    <row r="24" s="240" customFormat="true" ht="15" hidden="false" customHeight="true" outlineLevel="0" collapsed="false">
      <c r="A24" s="410" t="n">
        <v>14</v>
      </c>
      <c r="B24" s="411" t="n">
        <v>295</v>
      </c>
      <c r="C24" s="411" t="n">
        <v>152</v>
      </c>
      <c r="D24" s="412" t="n">
        <v>143</v>
      </c>
      <c r="E24" s="410" t="n">
        <v>49</v>
      </c>
      <c r="F24" s="411" t="n">
        <v>341</v>
      </c>
      <c r="G24" s="411" t="n">
        <v>164</v>
      </c>
      <c r="H24" s="412" t="n">
        <v>177</v>
      </c>
      <c r="I24" s="410" t="n">
        <v>84</v>
      </c>
      <c r="J24" s="411" t="n">
        <v>535</v>
      </c>
      <c r="K24" s="411" t="n">
        <v>209</v>
      </c>
      <c r="L24" s="412" t="n">
        <v>326</v>
      </c>
    </row>
    <row r="25" s="240" customFormat="true" ht="15" hidden="false" customHeight="true" outlineLevel="0" collapsed="false">
      <c r="A25" s="401" t="s">
        <v>184</v>
      </c>
      <c r="B25" s="402" t="n">
        <v>1464</v>
      </c>
      <c r="C25" s="402" t="n">
        <v>726</v>
      </c>
      <c r="D25" s="403" t="n">
        <v>738</v>
      </c>
      <c r="E25" s="401" t="s">
        <v>185</v>
      </c>
      <c r="F25" s="402" t="n">
        <v>1682</v>
      </c>
      <c r="G25" s="402" t="n">
        <v>787</v>
      </c>
      <c r="H25" s="403" t="n">
        <v>895</v>
      </c>
      <c r="I25" s="401" t="s">
        <v>186</v>
      </c>
      <c r="J25" s="402" t="n">
        <v>2170</v>
      </c>
      <c r="K25" s="402" t="n">
        <v>780</v>
      </c>
      <c r="L25" s="403" t="n">
        <v>1390</v>
      </c>
      <c r="N25" s="394"/>
      <c r="O25" s="394"/>
      <c r="P25" s="394"/>
      <c r="R25" s="394"/>
      <c r="S25" s="394"/>
      <c r="T25" s="394"/>
      <c r="V25" s="394"/>
      <c r="W25" s="394"/>
      <c r="X25" s="394"/>
    </row>
    <row r="26" s="240" customFormat="true" ht="15" hidden="false" customHeight="true" outlineLevel="0" collapsed="false">
      <c r="A26" s="404" t="n">
        <v>15</v>
      </c>
      <c r="B26" s="405" t="n">
        <v>278</v>
      </c>
      <c r="C26" s="405" t="n">
        <v>148</v>
      </c>
      <c r="D26" s="406" t="n">
        <v>130</v>
      </c>
      <c r="E26" s="404" t="n">
        <v>50</v>
      </c>
      <c r="F26" s="405" t="n">
        <v>336</v>
      </c>
      <c r="G26" s="405" t="n">
        <v>161</v>
      </c>
      <c r="H26" s="406" t="n">
        <v>175</v>
      </c>
      <c r="I26" s="404" t="n">
        <v>85</v>
      </c>
      <c r="J26" s="405" t="n">
        <v>496</v>
      </c>
      <c r="K26" s="405" t="n">
        <v>198</v>
      </c>
      <c r="L26" s="406" t="n">
        <v>298</v>
      </c>
    </row>
    <row r="27" s="240" customFormat="true" ht="15" hidden="false" customHeight="true" outlineLevel="0" collapsed="false">
      <c r="A27" s="471" t="n">
        <v>16</v>
      </c>
      <c r="B27" s="408" t="n">
        <v>286</v>
      </c>
      <c r="C27" s="408" t="n">
        <v>141</v>
      </c>
      <c r="D27" s="409" t="n">
        <v>145</v>
      </c>
      <c r="E27" s="471" t="n">
        <v>51</v>
      </c>
      <c r="F27" s="408" t="n">
        <v>273</v>
      </c>
      <c r="G27" s="408" t="n">
        <v>128</v>
      </c>
      <c r="H27" s="409" t="n">
        <v>145</v>
      </c>
      <c r="I27" s="471" t="n">
        <v>86</v>
      </c>
      <c r="J27" s="408" t="n">
        <v>457</v>
      </c>
      <c r="K27" s="408" t="n">
        <v>164</v>
      </c>
      <c r="L27" s="409" t="n">
        <v>293</v>
      </c>
    </row>
    <row r="28" s="240" customFormat="true" ht="15" hidden="false" customHeight="true" outlineLevel="0" collapsed="false">
      <c r="A28" s="471" t="n">
        <v>17</v>
      </c>
      <c r="B28" s="408" t="n">
        <v>276</v>
      </c>
      <c r="C28" s="408" t="n">
        <v>140</v>
      </c>
      <c r="D28" s="409" t="n">
        <v>136</v>
      </c>
      <c r="E28" s="471" t="n">
        <v>52</v>
      </c>
      <c r="F28" s="408" t="n">
        <v>334</v>
      </c>
      <c r="G28" s="408" t="n">
        <v>152</v>
      </c>
      <c r="H28" s="409" t="n">
        <v>182</v>
      </c>
      <c r="I28" s="471" t="n">
        <v>87</v>
      </c>
      <c r="J28" s="408" t="n">
        <v>450</v>
      </c>
      <c r="K28" s="408" t="n">
        <v>146</v>
      </c>
      <c r="L28" s="409" t="n">
        <v>304</v>
      </c>
    </row>
    <row r="29" s="240" customFormat="true" ht="15" hidden="false" customHeight="true" outlineLevel="0" collapsed="false">
      <c r="A29" s="471" t="n">
        <v>18</v>
      </c>
      <c r="B29" s="408" t="n">
        <v>304</v>
      </c>
      <c r="C29" s="408" t="n">
        <v>148</v>
      </c>
      <c r="D29" s="409" t="n">
        <v>156</v>
      </c>
      <c r="E29" s="471" t="n">
        <v>53</v>
      </c>
      <c r="F29" s="408" t="n">
        <v>378</v>
      </c>
      <c r="G29" s="408" t="n">
        <v>176</v>
      </c>
      <c r="H29" s="409" t="n">
        <v>202</v>
      </c>
      <c r="I29" s="471" t="n">
        <v>88</v>
      </c>
      <c r="J29" s="408" t="n">
        <v>404</v>
      </c>
      <c r="K29" s="408" t="n">
        <v>152</v>
      </c>
      <c r="L29" s="409" t="n">
        <v>252</v>
      </c>
    </row>
    <row r="30" s="240" customFormat="true" ht="15" hidden="false" customHeight="true" outlineLevel="0" collapsed="false">
      <c r="A30" s="410" t="n">
        <v>19</v>
      </c>
      <c r="B30" s="411" t="n">
        <v>320</v>
      </c>
      <c r="C30" s="411" t="n">
        <v>149</v>
      </c>
      <c r="D30" s="412" t="n">
        <v>171</v>
      </c>
      <c r="E30" s="410" t="n">
        <v>54</v>
      </c>
      <c r="F30" s="411" t="n">
        <v>361</v>
      </c>
      <c r="G30" s="411" t="n">
        <v>170</v>
      </c>
      <c r="H30" s="412" t="n">
        <v>191</v>
      </c>
      <c r="I30" s="410" t="n">
        <v>89</v>
      </c>
      <c r="J30" s="411" t="n">
        <v>363</v>
      </c>
      <c r="K30" s="411" t="n">
        <v>120</v>
      </c>
      <c r="L30" s="412" t="n">
        <v>243</v>
      </c>
    </row>
    <row r="31" s="240" customFormat="true" ht="15" hidden="false" customHeight="true" outlineLevel="0" collapsed="false">
      <c r="A31" s="401" t="s">
        <v>187</v>
      </c>
      <c r="B31" s="402" t="n">
        <v>981</v>
      </c>
      <c r="C31" s="402" t="n">
        <v>478</v>
      </c>
      <c r="D31" s="403" t="n">
        <v>503</v>
      </c>
      <c r="E31" s="401" t="s">
        <v>188</v>
      </c>
      <c r="F31" s="402" t="n">
        <v>2245</v>
      </c>
      <c r="G31" s="402" t="n">
        <v>1112</v>
      </c>
      <c r="H31" s="403" t="n">
        <v>1133</v>
      </c>
      <c r="I31" s="401" t="s">
        <v>189</v>
      </c>
      <c r="J31" s="402" t="n">
        <v>1081</v>
      </c>
      <c r="K31" s="402" t="n">
        <v>309</v>
      </c>
      <c r="L31" s="403" t="n">
        <v>772</v>
      </c>
      <c r="N31" s="394"/>
      <c r="O31" s="394"/>
      <c r="P31" s="394"/>
      <c r="R31" s="394"/>
      <c r="S31" s="394"/>
      <c r="T31" s="394"/>
      <c r="V31" s="394"/>
      <c r="W31" s="394"/>
      <c r="X31" s="394"/>
    </row>
    <row r="32" s="240" customFormat="true" ht="15" hidden="false" customHeight="true" outlineLevel="0" collapsed="false">
      <c r="A32" s="404" t="n">
        <v>20</v>
      </c>
      <c r="B32" s="405" t="n">
        <v>263</v>
      </c>
      <c r="C32" s="405" t="n">
        <v>139</v>
      </c>
      <c r="D32" s="406" t="n">
        <v>124</v>
      </c>
      <c r="E32" s="404" t="n">
        <v>55</v>
      </c>
      <c r="F32" s="405" t="n">
        <v>404</v>
      </c>
      <c r="G32" s="405" t="n">
        <v>200</v>
      </c>
      <c r="H32" s="406" t="n">
        <v>204</v>
      </c>
      <c r="I32" s="404" t="n">
        <v>90</v>
      </c>
      <c r="J32" s="405" t="n">
        <v>347</v>
      </c>
      <c r="K32" s="405" t="n">
        <v>104</v>
      </c>
      <c r="L32" s="406" t="n">
        <v>243</v>
      </c>
    </row>
    <row r="33" s="240" customFormat="true" ht="15" hidden="false" customHeight="true" outlineLevel="0" collapsed="false">
      <c r="A33" s="471" t="n">
        <v>21</v>
      </c>
      <c r="B33" s="408" t="n">
        <v>219</v>
      </c>
      <c r="C33" s="408" t="n">
        <v>112</v>
      </c>
      <c r="D33" s="409" t="n">
        <v>107</v>
      </c>
      <c r="E33" s="471" t="n">
        <v>56</v>
      </c>
      <c r="F33" s="408" t="n">
        <v>405</v>
      </c>
      <c r="G33" s="408" t="n">
        <v>198</v>
      </c>
      <c r="H33" s="409" t="n">
        <v>207</v>
      </c>
      <c r="I33" s="471" t="n">
        <v>91</v>
      </c>
      <c r="J33" s="408" t="n">
        <v>255</v>
      </c>
      <c r="K33" s="408" t="n">
        <v>72</v>
      </c>
      <c r="L33" s="409" t="n">
        <v>183</v>
      </c>
    </row>
    <row r="34" s="240" customFormat="true" ht="15" hidden="false" customHeight="true" outlineLevel="0" collapsed="false">
      <c r="A34" s="471" t="n">
        <v>22</v>
      </c>
      <c r="B34" s="408" t="n">
        <v>164</v>
      </c>
      <c r="C34" s="408" t="n">
        <v>80</v>
      </c>
      <c r="D34" s="409" t="n">
        <v>84</v>
      </c>
      <c r="E34" s="471" t="n">
        <v>57</v>
      </c>
      <c r="F34" s="408" t="n">
        <v>436</v>
      </c>
      <c r="G34" s="408" t="n">
        <v>223</v>
      </c>
      <c r="H34" s="409" t="n">
        <v>213</v>
      </c>
      <c r="I34" s="471" t="n">
        <v>92</v>
      </c>
      <c r="J34" s="408" t="n">
        <v>204</v>
      </c>
      <c r="K34" s="408" t="n">
        <v>65</v>
      </c>
      <c r="L34" s="409" t="n">
        <v>139</v>
      </c>
    </row>
    <row r="35" s="240" customFormat="true" ht="15" hidden="false" customHeight="true" outlineLevel="0" collapsed="false">
      <c r="A35" s="471" t="n">
        <v>23</v>
      </c>
      <c r="B35" s="408" t="n">
        <v>174</v>
      </c>
      <c r="C35" s="408" t="n">
        <v>76</v>
      </c>
      <c r="D35" s="409" t="n">
        <v>98</v>
      </c>
      <c r="E35" s="471" t="n">
        <v>58</v>
      </c>
      <c r="F35" s="408" t="n">
        <v>511</v>
      </c>
      <c r="G35" s="408" t="n">
        <v>251</v>
      </c>
      <c r="H35" s="409" t="n">
        <v>260</v>
      </c>
      <c r="I35" s="471" t="n">
        <v>93</v>
      </c>
      <c r="J35" s="408" t="n">
        <v>155</v>
      </c>
      <c r="K35" s="408" t="n">
        <v>43</v>
      </c>
      <c r="L35" s="409" t="n">
        <v>112</v>
      </c>
    </row>
    <row r="36" s="240" customFormat="true" ht="15" hidden="false" customHeight="true" outlineLevel="0" collapsed="false">
      <c r="A36" s="410" t="n">
        <v>24</v>
      </c>
      <c r="B36" s="411" t="n">
        <v>161</v>
      </c>
      <c r="C36" s="411" t="n">
        <v>71</v>
      </c>
      <c r="D36" s="412" t="n">
        <v>90</v>
      </c>
      <c r="E36" s="410" t="n">
        <v>59</v>
      </c>
      <c r="F36" s="411" t="n">
        <v>489</v>
      </c>
      <c r="G36" s="411" t="n">
        <v>240</v>
      </c>
      <c r="H36" s="412" t="n">
        <v>249</v>
      </c>
      <c r="I36" s="410" t="n">
        <v>94</v>
      </c>
      <c r="J36" s="411" t="n">
        <v>120</v>
      </c>
      <c r="K36" s="411" t="n">
        <v>25</v>
      </c>
      <c r="L36" s="412" t="n">
        <v>95</v>
      </c>
    </row>
    <row r="37" s="240" customFormat="true" ht="15" hidden="false" customHeight="true" outlineLevel="0" collapsed="false">
      <c r="A37" s="401" t="s">
        <v>190</v>
      </c>
      <c r="B37" s="402" t="n">
        <v>993</v>
      </c>
      <c r="C37" s="402" t="n">
        <v>475</v>
      </c>
      <c r="D37" s="403" t="n">
        <v>518</v>
      </c>
      <c r="E37" s="401" t="s">
        <v>191</v>
      </c>
      <c r="F37" s="402" t="n">
        <v>2734</v>
      </c>
      <c r="G37" s="402" t="n">
        <v>1304</v>
      </c>
      <c r="H37" s="403" t="n">
        <v>1430</v>
      </c>
      <c r="I37" s="401" t="s">
        <v>192</v>
      </c>
      <c r="J37" s="402" t="n">
        <v>261</v>
      </c>
      <c r="K37" s="402" t="n">
        <v>51</v>
      </c>
      <c r="L37" s="403" t="n">
        <v>210</v>
      </c>
      <c r="N37" s="394"/>
      <c r="O37" s="394"/>
      <c r="P37" s="394"/>
      <c r="R37" s="394"/>
      <c r="S37" s="394"/>
      <c r="T37" s="394"/>
      <c r="V37" s="394"/>
      <c r="W37" s="394"/>
      <c r="X37" s="394"/>
    </row>
    <row r="38" s="240" customFormat="true" ht="15" hidden="false" customHeight="true" outlineLevel="0" collapsed="false">
      <c r="A38" s="404" t="n">
        <v>25</v>
      </c>
      <c r="B38" s="405" t="n">
        <v>159</v>
      </c>
      <c r="C38" s="405" t="n">
        <v>72</v>
      </c>
      <c r="D38" s="406" t="n">
        <v>87</v>
      </c>
      <c r="E38" s="404" t="n">
        <v>60</v>
      </c>
      <c r="F38" s="405" t="n">
        <v>488</v>
      </c>
      <c r="G38" s="405" t="n">
        <v>224</v>
      </c>
      <c r="H38" s="406" t="n">
        <v>264</v>
      </c>
      <c r="I38" s="404" t="n">
        <v>95</v>
      </c>
      <c r="J38" s="405" t="n">
        <v>78</v>
      </c>
      <c r="K38" s="405" t="n">
        <v>11</v>
      </c>
      <c r="L38" s="406" t="n">
        <v>67</v>
      </c>
    </row>
    <row r="39" s="240" customFormat="true" ht="15" hidden="false" customHeight="true" outlineLevel="0" collapsed="false">
      <c r="A39" s="471" t="n">
        <v>26</v>
      </c>
      <c r="B39" s="408" t="n">
        <v>177</v>
      </c>
      <c r="C39" s="408" t="n">
        <v>79</v>
      </c>
      <c r="D39" s="409" t="n">
        <v>98</v>
      </c>
      <c r="E39" s="471" t="n">
        <v>61</v>
      </c>
      <c r="F39" s="408" t="n">
        <v>543</v>
      </c>
      <c r="G39" s="408" t="n">
        <v>268</v>
      </c>
      <c r="H39" s="409" t="n">
        <v>275</v>
      </c>
      <c r="I39" s="471" t="n">
        <v>96</v>
      </c>
      <c r="J39" s="408" t="n">
        <v>65</v>
      </c>
      <c r="K39" s="408" t="n">
        <v>10</v>
      </c>
      <c r="L39" s="409" t="n">
        <v>55</v>
      </c>
    </row>
    <row r="40" s="240" customFormat="true" ht="15" hidden="false" customHeight="true" outlineLevel="0" collapsed="false">
      <c r="A40" s="471" t="n">
        <v>27</v>
      </c>
      <c r="B40" s="408" t="n">
        <v>172</v>
      </c>
      <c r="C40" s="408" t="n">
        <v>67</v>
      </c>
      <c r="D40" s="409" t="n">
        <v>105</v>
      </c>
      <c r="E40" s="471" t="n">
        <v>62</v>
      </c>
      <c r="F40" s="408" t="n">
        <v>540</v>
      </c>
      <c r="G40" s="408" t="n">
        <v>259</v>
      </c>
      <c r="H40" s="409" t="n">
        <v>281</v>
      </c>
      <c r="I40" s="471" t="n">
        <v>97</v>
      </c>
      <c r="J40" s="408" t="n">
        <v>64</v>
      </c>
      <c r="K40" s="408" t="n">
        <v>19</v>
      </c>
      <c r="L40" s="409" t="n">
        <v>45</v>
      </c>
    </row>
    <row r="41" s="240" customFormat="true" ht="15" hidden="false" customHeight="true" outlineLevel="0" collapsed="false">
      <c r="A41" s="471" t="n">
        <v>28</v>
      </c>
      <c r="B41" s="408" t="n">
        <v>243</v>
      </c>
      <c r="C41" s="408" t="n">
        <v>123</v>
      </c>
      <c r="D41" s="409" t="n">
        <v>120</v>
      </c>
      <c r="E41" s="471" t="n">
        <v>63</v>
      </c>
      <c r="F41" s="408" t="n">
        <v>535</v>
      </c>
      <c r="G41" s="408" t="n">
        <v>258</v>
      </c>
      <c r="H41" s="409" t="n">
        <v>277</v>
      </c>
      <c r="I41" s="471" t="n">
        <v>98</v>
      </c>
      <c r="J41" s="408" t="n">
        <v>30</v>
      </c>
      <c r="K41" s="408" t="n">
        <v>7</v>
      </c>
      <c r="L41" s="409" t="n">
        <v>23</v>
      </c>
    </row>
    <row r="42" s="240" customFormat="true" ht="15" hidden="false" customHeight="true" outlineLevel="0" collapsed="false">
      <c r="A42" s="410" t="n">
        <v>29</v>
      </c>
      <c r="B42" s="411" t="n">
        <v>242</v>
      </c>
      <c r="C42" s="411" t="n">
        <v>134</v>
      </c>
      <c r="D42" s="412" t="n">
        <v>108</v>
      </c>
      <c r="E42" s="410" t="n">
        <v>64</v>
      </c>
      <c r="F42" s="411" t="n">
        <v>628</v>
      </c>
      <c r="G42" s="411" t="n">
        <v>295</v>
      </c>
      <c r="H42" s="412" t="n">
        <v>333</v>
      </c>
      <c r="I42" s="410" t="n">
        <v>99</v>
      </c>
      <c r="J42" s="411" t="n">
        <v>24</v>
      </c>
      <c r="K42" s="411" t="n">
        <v>4</v>
      </c>
      <c r="L42" s="412" t="n">
        <v>20</v>
      </c>
    </row>
    <row r="43" s="240" customFormat="true" ht="15" hidden="false" customHeight="true" outlineLevel="0" collapsed="false">
      <c r="A43" s="401" t="s">
        <v>193</v>
      </c>
      <c r="B43" s="402" t="n">
        <v>1318</v>
      </c>
      <c r="C43" s="402" t="n">
        <v>672</v>
      </c>
      <c r="D43" s="403" t="n">
        <v>646</v>
      </c>
      <c r="E43" s="401" t="s">
        <v>194</v>
      </c>
      <c r="F43" s="402" t="n">
        <v>3603</v>
      </c>
      <c r="G43" s="402" t="n">
        <v>1802</v>
      </c>
      <c r="H43" s="403" t="n">
        <v>1801</v>
      </c>
      <c r="I43" s="404" t="s">
        <v>195</v>
      </c>
      <c r="J43" s="405" t="n">
        <v>55</v>
      </c>
      <c r="K43" s="405" t="n">
        <v>8</v>
      </c>
      <c r="L43" s="406" t="n">
        <v>47</v>
      </c>
      <c r="N43" s="394"/>
      <c r="O43" s="394"/>
      <c r="P43" s="394"/>
      <c r="R43" s="394"/>
      <c r="S43" s="394"/>
      <c r="T43" s="394"/>
      <c r="V43" s="394"/>
      <c r="W43" s="394"/>
      <c r="X43" s="394"/>
    </row>
    <row r="44" s="240" customFormat="true" ht="15" hidden="false" customHeight="true" outlineLevel="0" collapsed="false">
      <c r="A44" s="404" t="n">
        <v>30</v>
      </c>
      <c r="B44" s="405" t="n">
        <v>258</v>
      </c>
      <c r="C44" s="405" t="n">
        <v>136</v>
      </c>
      <c r="D44" s="406" t="n">
        <v>122</v>
      </c>
      <c r="E44" s="404" t="n">
        <v>65</v>
      </c>
      <c r="F44" s="405" t="n">
        <v>661</v>
      </c>
      <c r="G44" s="405" t="n">
        <v>345</v>
      </c>
      <c r="H44" s="406" t="n">
        <v>316</v>
      </c>
      <c r="I44" s="471" t="s">
        <v>226</v>
      </c>
      <c r="J44" s="408" t="n">
        <v>79</v>
      </c>
      <c r="K44" s="408" t="n">
        <v>39</v>
      </c>
      <c r="L44" s="409" t="n">
        <v>40</v>
      </c>
      <c r="V44" s="394"/>
      <c r="W44" s="394"/>
      <c r="X44" s="394"/>
    </row>
    <row r="45" s="240" customFormat="true" ht="15" hidden="false" customHeight="true" outlineLevel="0" collapsed="false">
      <c r="A45" s="471" t="n">
        <v>31</v>
      </c>
      <c r="B45" s="408" t="n">
        <v>239</v>
      </c>
      <c r="C45" s="408" t="n">
        <v>124</v>
      </c>
      <c r="D45" s="409" t="n">
        <v>115</v>
      </c>
      <c r="E45" s="471" t="n">
        <v>66</v>
      </c>
      <c r="F45" s="408" t="n">
        <v>672</v>
      </c>
      <c r="G45" s="408" t="n">
        <v>336</v>
      </c>
      <c r="H45" s="409" t="n">
        <v>336</v>
      </c>
      <c r="I45" s="416"/>
      <c r="J45" s="399"/>
      <c r="K45" s="399"/>
      <c r="L45" s="400"/>
    </row>
    <row r="46" s="240" customFormat="true" ht="15" hidden="false" customHeight="true" outlineLevel="0" collapsed="false">
      <c r="A46" s="471" t="n">
        <v>32</v>
      </c>
      <c r="B46" s="408" t="n">
        <v>248</v>
      </c>
      <c r="C46" s="408" t="n">
        <v>127</v>
      </c>
      <c r="D46" s="409" t="n">
        <v>121</v>
      </c>
      <c r="E46" s="471" t="n">
        <v>67</v>
      </c>
      <c r="F46" s="408" t="n">
        <v>724</v>
      </c>
      <c r="G46" s="408" t="n">
        <v>366</v>
      </c>
      <c r="H46" s="409" t="n">
        <v>358</v>
      </c>
      <c r="I46" s="416"/>
      <c r="J46" s="399"/>
      <c r="K46" s="399"/>
      <c r="L46" s="400"/>
    </row>
    <row r="47" s="240" customFormat="true" ht="15" hidden="false" customHeight="true" outlineLevel="0" collapsed="false">
      <c r="A47" s="471" t="n">
        <v>33</v>
      </c>
      <c r="B47" s="408" t="n">
        <v>286</v>
      </c>
      <c r="C47" s="408" t="n">
        <v>125</v>
      </c>
      <c r="D47" s="409" t="n">
        <v>161</v>
      </c>
      <c r="E47" s="471" t="n">
        <v>68</v>
      </c>
      <c r="F47" s="408" t="n">
        <v>787</v>
      </c>
      <c r="G47" s="408" t="n">
        <v>388</v>
      </c>
      <c r="H47" s="409" t="n">
        <v>399</v>
      </c>
      <c r="I47" s="416"/>
      <c r="J47" s="399"/>
      <c r="K47" s="399"/>
      <c r="L47" s="400"/>
    </row>
    <row r="48" s="240" customFormat="true" ht="15" hidden="false" customHeight="true" outlineLevel="0" collapsed="false">
      <c r="A48" s="410" t="n">
        <v>34</v>
      </c>
      <c r="B48" s="411" t="n">
        <v>287</v>
      </c>
      <c r="C48" s="411" t="n">
        <v>160</v>
      </c>
      <c r="D48" s="412" t="n">
        <v>127</v>
      </c>
      <c r="E48" s="410" t="n">
        <v>69</v>
      </c>
      <c r="F48" s="411" t="n">
        <v>759</v>
      </c>
      <c r="G48" s="411" t="n">
        <v>367</v>
      </c>
      <c r="H48" s="412" t="n">
        <v>392</v>
      </c>
      <c r="I48" s="430"/>
      <c r="J48" s="472"/>
      <c r="K48" s="472"/>
      <c r="L48" s="473"/>
    </row>
    <row r="49" s="240" customFormat="true" ht="15" hidden="false" customHeight="true" outlineLevel="0" collapsed="false">
      <c r="A49" s="476"/>
      <c r="B49" s="475"/>
      <c r="C49" s="475"/>
      <c r="D49" s="475"/>
      <c r="E49" s="476"/>
      <c r="F49" s="475"/>
      <c r="G49" s="475"/>
      <c r="H49" s="475"/>
      <c r="I49" s="476"/>
      <c r="J49" s="475"/>
      <c r="K49" s="475"/>
      <c r="L49" s="475"/>
    </row>
    <row r="50" s="240" customFormat="true" ht="15" hidden="false" customHeight="true" outlineLevel="0" collapsed="false">
      <c r="A50" s="476" t="s">
        <v>196</v>
      </c>
      <c r="B50" s="475"/>
      <c r="C50" s="475"/>
      <c r="D50" s="475"/>
      <c r="E50" s="476"/>
      <c r="F50" s="475"/>
      <c r="G50" s="475"/>
      <c r="H50" s="475"/>
      <c r="I50" s="476"/>
      <c r="J50" s="475"/>
      <c r="K50" s="475"/>
      <c r="L50" s="475"/>
    </row>
    <row r="51" s="240" customFormat="true" ht="15" hidden="false" customHeight="true" outlineLevel="0" collapsed="false">
      <c r="A51" s="391" t="s">
        <v>174</v>
      </c>
      <c r="B51" s="477" t="s">
        <v>33</v>
      </c>
      <c r="C51" s="477" t="s">
        <v>34</v>
      </c>
      <c r="D51" s="478" t="s">
        <v>35</v>
      </c>
      <c r="E51" s="391" t="s">
        <v>174</v>
      </c>
      <c r="F51" s="477" t="s">
        <v>33</v>
      </c>
      <c r="G51" s="477" t="s">
        <v>34</v>
      </c>
      <c r="H51" s="478" t="s">
        <v>35</v>
      </c>
      <c r="I51" s="391" t="s">
        <v>174</v>
      </c>
      <c r="J51" s="477" t="s">
        <v>33</v>
      </c>
      <c r="K51" s="477" t="s">
        <v>34</v>
      </c>
      <c r="L51" s="478" t="s">
        <v>35</v>
      </c>
      <c r="N51" s="394"/>
      <c r="O51" s="394"/>
      <c r="P51" s="394"/>
      <c r="R51" s="394"/>
      <c r="S51" s="394"/>
      <c r="T51" s="394"/>
      <c r="V51" s="394"/>
      <c r="W51" s="394"/>
      <c r="X51" s="394"/>
    </row>
    <row r="52" s="240" customFormat="true" ht="15" hidden="false" customHeight="true" outlineLevel="0" collapsed="false">
      <c r="A52" s="413" t="s">
        <v>197</v>
      </c>
      <c r="B52" s="414" t="n">
        <v>3671</v>
      </c>
      <c r="C52" s="414" t="n">
        <v>1882</v>
      </c>
      <c r="D52" s="415" t="n">
        <v>1789</v>
      </c>
      <c r="E52" s="413" t="s">
        <v>198</v>
      </c>
      <c r="F52" s="414" t="n">
        <v>16608</v>
      </c>
      <c r="G52" s="414" t="n">
        <v>8128</v>
      </c>
      <c r="H52" s="415" t="n">
        <v>8480</v>
      </c>
      <c r="I52" s="413" t="s">
        <v>199</v>
      </c>
      <c r="J52" s="414" t="n">
        <v>15031</v>
      </c>
      <c r="K52" s="414" t="n">
        <v>6290</v>
      </c>
      <c r="L52" s="415" t="n">
        <v>8741</v>
      </c>
    </row>
    <row r="53" s="240" customFormat="true" ht="15" hidden="false" customHeight="true" outlineLevel="0" collapsed="false">
      <c r="A53" s="430" t="s">
        <v>200</v>
      </c>
      <c r="B53" s="431" t="n">
        <f aca="false">B52/(B5-J44)</f>
        <v>0.103964882469555</v>
      </c>
      <c r="C53" s="431" t="n">
        <f aca="false">C52/(C5-K44)</f>
        <v>0.115460122699387</v>
      </c>
      <c r="D53" s="432" t="n">
        <f aca="false">D52/(D5-L44)</f>
        <v>0.0941083640189374</v>
      </c>
      <c r="E53" s="430" t="s">
        <v>200</v>
      </c>
      <c r="F53" s="431" t="n">
        <f aca="false">F52/(B5-J44)</f>
        <v>0.47034834324554</v>
      </c>
      <c r="G53" s="431" t="n">
        <f aca="false">G52/(C5-K44)</f>
        <v>0.498650306748466</v>
      </c>
      <c r="H53" s="432" t="n">
        <f aca="false">H52/(D5-L44)</f>
        <v>0.44608100999474</v>
      </c>
      <c r="I53" s="430" t="s">
        <v>200</v>
      </c>
      <c r="J53" s="431" t="n">
        <f aca="false">J52/(B5-J44)</f>
        <v>0.425686774284905</v>
      </c>
      <c r="K53" s="431" t="n">
        <f aca="false">K52/(C5-K44)</f>
        <v>0.385889570552147</v>
      </c>
      <c r="L53" s="432" t="n">
        <f aca="false">L52/(D5-L44)</f>
        <v>0.459810625986323</v>
      </c>
    </row>
    <row r="54" s="240" customFormat="true" ht="15" hidden="false" customHeight="true" outlineLevel="0" collapsed="false">
      <c r="A54" s="479" t="s">
        <v>227</v>
      </c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1" activeCellId="0" sqref="B1"/>
    </sheetView>
  </sheetViews>
  <sheetFormatPr defaultColWidth="9.3828125" defaultRowHeight="11" zeroHeight="false" outlineLevelRow="0" outlineLevelCol="0"/>
  <cols>
    <col collapsed="false" customWidth="true" hidden="false" outlineLevel="0" max="1" min="1" style="384" width="11.24"/>
    <col collapsed="false" customWidth="true" hidden="false" outlineLevel="0" max="2" min="2" style="384" width="7.22"/>
    <col collapsed="false" customWidth="true" hidden="false" outlineLevel="0" max="4" min="3" style="384" width="6.9"/>
    <col collapsed="false" customWidth="true" hidden="false" outlineLevel="0" max="5" min="5" style="384" width="11.24"/>
    <col collapsed="false" customWidth="true" hidden="false" outlineLevel="0" max="6" min="6" style="384" width="7.22"/>
    <col collapsed="false" customWidth="true" hidden="false" outlineLevel="0" max="8" min="7" style="384" width="6.9"/>
    <col collapsed="false" customWidth="true" hidden="false" outlineLevel="0" max="9" min="9" style="384" width="11.24"/>
    <col collapsed="false" customWidth="true" hidden="false" outlineLevel="0" max="10" min="10" style="384" width="7.22"/>
    <col collapsed="false" customWidth="true" hidden="false" outlineLevel="0" max="13" min="11" style="384" width="6.9"/>
    <col collapsed="false" customWidth="true" hidden="false" outlineLevel="0" max="14" min="14" style="384" width="11.24"/>
    <col collapsed="false" customWidth="true" hidden="false" outlineLevel="0" max="65" min="15" style="384" width="6.9"/>
    <col collapsed="false" customWidth="true" hidden="false" outlineLevel="0" max="86" min="66" style="384" width="7.94"/>
    <col collapsed="false" customWidth="true" hidden="false" outlineLevel="0" max="106" min="87" style="384" width="5.77"/>
    <col collapsed="false" customWidth="false" hidden="false" outlineLevel="0" max="257" min="107" style="384" width="9.38"/>
  </cols>
  <sheetData>
    <row r="1" customFormat="false" ht="15" hidden="false" customHeight="true" outlineLevel="0" collapsed="false">
      <c r="A1" s="386" t="s">
        <v>225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40</v>
      </c>
      <c r="I3" s="390"/>
      <c r="J3" s="390"/>
      <c r="K3" s="390"/>
      <c r="L3" s="390" t="s">
        <v>202</v>
      </c>
    </row>
    <row r="4" s="240" customFormat="true" ht="15" hidden="false" customHeight="true" outlineLevel="0" collapsed="false">
      <c r="A4" s="391" t="s">
        <v>174</v>
      </c>
      <c r="B4" s="392" t="s">
        <v>33</v>
      </c>
      <c r="C4" s="392" t="s">
        <v>34</v>
      </c>
      <c r="D4" s="393" t="s">
        <v>35</v>
      </c>
      <c r="E4" s="391" t="s">
        <v>174</v>
      </c>
      <c r="F4" s="392" t="s">
        <v>33</v>
      </c>
      <c r="G4" s="392" t="s">
        <v>34</v>
      </c>
      <c r="H4" s="393" t="s">
        <v>35</v>
      </c>
      <c r="I4" s="391" t="s">
        <v>174</v>
      </c>
      <c r="J4" s="392" t="s">
        <v>33</v>
      </c>
      <c r="K4" s="392" t="s">
        <v>34</v>
      </c>
      <c r="L4" s="393" t="s">
        <v>35</v>
      </c>
      <c r="N4" s="394"/>
      <c r="O4" s="394"/>
      <c r="P4" s="394"/>
      <c r="Q4" s="148"/>
      <c r="R4" s="148"/>
      <c r="S4" s="148"/>
      <c r="T4" s="394"/>
      <c r="U4" s="394"/>
      <c r="V4" s="394"/>
      <c r="W4" s="394"/>
      <c r="X4" s="394"/>
    </row>
    <row r="5" s="240" customFormat="true" ht="15" hidden="false" customHeight="true" outlineLevel="0" collapsed="false">
      <c r="A5" s="395" t="s">
        <v>32</v>
      </c>
      <c r="B5" s="396" t="n">
        <v>33626</v>
      </c>
      <c r="C5" s="396" t="n">
        <v>15840</v>
      </c>
      <c r="D5" s="397" t="n">
        <v>17786</v>
      </c>
      <c r="E5" s="398"/>
      <c r="F5" s="417"/>
      <c r="G5" s="417"/>
      <c r="H5" s="418"/>
      <c r="I5" s="398"/>
      <c r="J5" s="417"/>
      <c r="K5" s="417"/>
      <c r="L5" s="418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</row>
    <row r="6" s="240" customFormat="true" ht="15" hidden="false" customHeight="true" outlineLevel="0" collapsed="false">
      <c r="A6" s="398"/>
      <c r="B6" s="399"/>
      <c r="C6" s="399"/>
      <c r="D6" s="400"/>
      <c r="E6" s="398"/>
      <c r="F6" s="399"/>
      <c r="G6" s="399"/>
      <c r="H6" s="400"/>
      <c r="I6" s="398"/>
      <c r="J6" s="399"/>
      <c r="K6" s="399"/>
      <c r="L6" s="400"/>
    </row>
    <row r="7" s="240" customFormat="true" ht="15" hidden="false" customHeight="true" outlineLevel="0" collapsed="false">
      <c r="A7" s="401" t="s">
        <v>175</v>
      </c>
      <c r="B7" s="402" t="n">
        <v>1358</v>
      </c>
      <c r="C7" s="402" t="n">
        <v>690</v>
      </c>
      <c r="D7" s="403" t="n">
        <v>668</v>
      </c>
      <c r="E7" s="401" t="s">
        <v>176</v>
      </c>
      <c r="F7" s="402" t="n">
        <v>1901</v>
      </c>
      <c r="G7" s="402" t="n">
        <v>937</v>
      </c>
      <c r="H7" s="403" t="n">
        <v>964</v>
      </c>
      <c r="I7" s="401" t="s">
        <v>177</v>
      </c>
      <c r="J7" s="402" t="n">
        <v>2169</v>
      </c>
      <c r="K7" s="402" t="n">
        <v>1012</v>
      </c>
      <c r="L7" s="403" t="n">
        <v>1157</v>
      </c>
      <c r="N7" s="394"/>
      <c r="O7" s="394"/>
      <c r="P7" s="394"/>
      <c r="R7" s="394"/>
      <c r="S7" s="394"/>
      <c r="T7" s="394"/>
      <c r="V7" s="394"/>
      <c r="W7" s="394"/>
      <c r="X7" s="394"/>
    </row>
    <row r="8" s="240" customFormat="true" ht="15" hidden="false" customHeight="true" outlineLevel="0" collapsed="false">
      <c r="A8" s="404" t="n">
        <v>0</v>
      </c>
      <c r="B8" s="405" t="n">
        <v>275</v>
      </c>
      <c r="C8" s="405" t="n">
        <v>127</v>
      </c>
      <c r="D8" s="406" t="n">
        <v>148</v>
      </c>
      <c r="E8" s="404" t="n">
        <v>35</v>
      </c>
      <c r="F8" s="405" t="n">
        <v>380</v>
      </c>
      <c r="G8" s="405" t="n">
        <v>170</v>
      </c>
      <c r="H8" s="406" t="n">
        <v>210</v>
      </c>
      <c r="I8" s="404" t="n">
        <v>70</v>
      </c>
      <c r="J8" s="405" t="n">
        <v>582</v>
      </c>
      <c r="K8" s="405" t="n">
        <v>276</v>
      </c>
      <c r="L8" s="406" t="n">
        <v>306</v>
      </c>
    </row>
    <row r="9" s="240" customFormat="true" ht="15" hidden="false" customHeight="true" outlineLevel="0" collapsed="false">
      <c r="A9" s="471" t="n">
        <v>1</v>
      </c>
      <c r="B9" s="408" t="n">
        <v>273</v>
      </c>
      <c r="C9" s="408" t="n">
        <v>130</v>
      </c>
      <c r="D9" s="409" t="n">
        <v>143</v>
      </c>
      <c r="E9" s="471" t="n">
        <v>36</v>
      </c>
      <c r="F9" s="408" t="n">
        <v>369</v>
      </c>
      <c r="G9" s="408" t="n">
        <v>175</v>
      </c>
      <c r="H9" s="409" t="n">
        <v>194</v>
      </c>
      <c r="I9" s="471" t="n">
        <v>71</v>
      </c>
      <c r="J9" s="408" t="n">
        <v>365</v>
      </c>
      <c r="K9" s="408" t="n">
        <v>176</v>
      </c>
      <c r="L9" s="409" t="n">
        <v>189</v>
      </c>
    </row>
    <row r="10" s="240" customFormat="true" ht="15" hidden="false" customHeight="true" outlineLevel="0" collapsed="false">
      <c r="A10" s="471" t="n">
        <v>2</v>
      </c>
      <c r="B10" s="408" t="n">
        <v>266</v>
      </c>
      <c r="C10" s="408" t="n">
        <v>133</v>
      </c>
      <c r="D10" s="409" t="n">
        <v>133</v>
      </c>
      <c r="E10" s="471" t="n">
        <v>37</v>
      </c>
      <c r="F10" s="408" t="n">
        <v>368</v>
      </c>
      <c r="G10" s="408" t="n">
        <v>192</v>
      </c>
      <c r="H10" s="409" t="n">
        <v>176</v>
      </c>
      <c r="I10" s="471" t="n">
        <v>72</v>
      </c>
      <c r="J10" s="408" t="n">
        <v>373</v>
      </c>
      <c r="K10" s="408" t="n">
        <v>174</v>
      </c>
      <c r="L10" s="409" t="n">
        <v>199</v>
      </c>
    </row>
    <row r="11" s="240" customFormat="true" ht="15" hidden="false" customHeight="true" outlineLevel="0" collapsed="false">
      <c r="A11" s="471" t="n">
        <v>3</v>
      </c>
      <c r="B11" s="408" t="n">
        <v>270</v>
      </c>
      <c r="C11" s="408" t="n">
        <v>154</v>
      </c>
      <c r="D11" s="409" t="n">
        <v>116</v>
      </c>
      <c r="E11" s="471" t="n">
        <v>38</v>
      </c>
      <c r="F11" s="408" t="n">
        <v>408</v>
      </c>
      <c r="G11" s="408" t="n">
        <v>201</v>
      </c>
      <c r="H11" s="409" t="n">
        <v>207</v>
      </c>
      <c r="I11" s="471" t="n">
        <v>73</v>
      </c>
      <c r="J11" s="408" t="n">
        <v>436</v>
      </c>
      <c r="K11" s="408" t="n">
        <v>190</v>
      </c>
      <c r="L11" s="409" t="n">
        <v>246</v>
      </c>
    </row>
    <row r="12" s="240" customFormat="true" ht="15" hidden="false" customHeight="true" outlineLevel="0" collapsed="false">
      <c r="A12" s="410" t="n">
        <v>4</v>
      </c>
      <c r="B12" s="411" t="n">
        <v>274</v>
      </c>
      <c r="C12" s="411" t="n">
        <v>146</v>
      </c>
      <c r="D12" s="412" t="n">
        <v>128</v>
      </c>
      <c r="E12" s="410" t="n">
        <v>39</v>
      </c>
      <c r="F12" s="411" t="n">
        <v>376</v>
      </c>
      <c r="G12" s="411" t="n">
        <v>199</v>
      </c>
      <c r="H12" s="412" t="n">
        <v>177</v>
      </c>
      <c r="I12" s="410" t="n">
        <v>74</v>
      </c>
      <c r="J12" s="411" t="n">
        <v>413</v>
      </c>
      <c r="K12" s="411" t="n">
        <v>196</v>
      </c>
      <c r="L12" s="412" t="n">
        <v>217</v>
      </c>
    </row>
    <row r="13" s="240" customFormat="true" ht="15" hidden="false" customHeight="true" outlineLevel="0" collapsed="false">
      <c r="A13" s="401" t="s">
        <v>178</v>
      </c>
      <c r="B13" s="402" t="n">
        <v>1425</v>
      </c>
      <c r="C13" s="402" t="n">
        <v>711</v>
      </c>
      <c r="D13" s="403" t="n">
        <v>714</v>
      </c>
      <c r="E13" s="401" t="s">
        <v>179</v>
      </c>
      <c r="F13" s="402" t="n">
        <v>2071</v>
      </c>
      <c r="G13" s="402" t="n">
        <v>1023</v>
      </c>
      <c r="H13" s="403" t="n">
        <v>1048</v>
      </c>
      <c r="I13" s="401" t="s">
        <v>180</v>
      </c>
      <c r="J13" s="402" t="n">
        <v>1894</v>
      </c>
      <c r="K13" s="402" t="n">
        <v>786</v>
      </c>
      <c r="L13" s="403" t="n">
        <v>1108</v>
      </c>
      <c r="N13" s="394"/>
      <c r="O13" s="394"/>
      <c r="P13" s="394"/>
      <c r="R13" s="394"/>
      <c r="S13" s="394"/>
      <c r="T13" s="394"/>
      <c r="V13" s="394"/>
      <c r="W13" s="394"/>
      <c r="X13" s="394"/>
    </row>
    <row r="14" s="240" customFormat="true" ht="15" hidden="false" customHeight="true" outlineLevel="0" collapsed="false">
      <c r="A14" s="404" t="n">
        <v>5</v>
      </c>
      <c r="B14" s="405" t="n">
        <v>263</v>
      </c>
      <c r="C14" s="405" t="n">
        <v>133</v>
      </c>
      <c r="D14" s="406" t="n">
        <v>130</v>
      </c>
      <c r="E14" s="404" t="n">
        <v>40</v>
      </c>
      <c r="F14" s="405" t="n">
        <v>404</v>
      </c>
      <c r="G14" s="405" t="n">
        <v>200</v>
      </c>
      <c r="H14" s="406" t="n">
        <v>204</v>
      </c>
      <c r="I14" s="404" t="n">
        <v>75</v>
      </c>
      <c r="J14" s="405" t="n">
        <v>399</v>
      </c>
      <c r="K14" s="405" t="n">
        <v>171</v>
      </c>
      <c r="L14" s="406" t="n">
        <v>228</v>
      </c>
    </row>
    <row r="15" s="240" customFormat="true" ht="15" hidden="false" customHeight="true" outlineLevel="0" collapsed="false">
      <c r="A15" s="471" t="n">
        <v>6</v>
      </c>
      <c r="B15" s="408" t="n">
        <v>293</v>
      </c>
      <c r="C15" s="408" t="n">
        <v>149</v>
      </c>
      <c r="D15" s="409" t="n">
        <v>144</v>
      </c>
      <c r="E15" s="471" t="n">
        <v>41</v>
      </c>
      <c r="F15" s="408" t="n">
        <v>419</v>
      </c>
      <c r="G15" s="408" t="n">
        <v>206</v>
      </c>
      <c r="H15" s="409" t="n">
        <v>213</v>
      </c>
      <c r="I15" s="471" t="n">
        <v>76</v>
      </c>
      <c r="J15" s="408" t="n">
        <v>383</v>
      </c>
      <c r="K15" s="408" t="n">
        <v>159</v>
      </c>
      <c r="L15" s="409" t="n">
        <v>224</v>
      </c>
    </row>
    <row r="16" s="240" customFormat="true" ht="15" hidden="false" customHeight="true" outlineLevel="0" collapsed="false">
      <c r="A16" s="471" t="n">
        <v>7</v>
      </c>
      <c r="B16" s="408" t="n">
        <v>295</v>
      </c>
      <c r="C16" s="408" t="n">
        <v>141</v>
      </c>
      <c r="D16" s="409" t="n">
        <v>154</v>
      </c>
      <c r="E16" s="471" t="n">
        <v>42</v>
      </c>
      <c r="F16" s="408" t="n">
        <v>421</v>
      </c>
      <c r="G16" s="408" t="n">
        <v>201</v>
      </c>
      <c r="H16" s="409" t="n">
        <v>220</v>
      </c>
      <c r="I16" s="471" t="n">
        <v>77</v>
      </c>
      <c r="J16" s="408" t="n">
        <v>390</v>
      </c>
      <c r="K16" s="408" t="n">
        <v>158</v>
      </c>
      <c r="L16" s="409" t="n">
        <v>232</v>
      </c>
    </row>
    <row r="17" s="240" customFormat="true" ht="15" hidden="false" customHeight="true" outlineLevel="0" collapsed="false">
      <c r="A17" s="471" t="n">
        <v>8</v>
      </c>
      <c r="B17" s="408" t="n">
        <v>277</v>
      </c>
      <c r="C17" s="408" t="n">
        <v>134</v>
      </c>
      <c r="D17" s="409" t="n">
        <v>143</v>
      </c>
      <c r="E17" s="471" t="n">
        <v>43</v>
      </c>
      <c r="F17" s="408" t="n">
        <v>420</v>
      </c>
      <c r="G17" s="408" t="n">
        <v>206</v>
      </c>
      <c r="H17" s="409" t="n">
        <v>214</v>
      </c>
      <c r="I17" s="471" t="n">
        <v>78</v>
      </c>
      <c r="J17" s="408" t="n">
        <v>328</v>
      </c>
      <c r="K17" s="408" t="n">
        <v>136</v>
      </c>
      <c r="L17" s="409" t="n">
        <v>192</v>
      </c>
    </row>
    <row r="18" s="240" customFormat="true" ht="15" hidden="false" customHeight="true" outlineLevel="0" collapsed="false">
      <c r="A18" s="410" t="n">
        <v>9</v>
      </c>
      <c r="B18" s="411" t="n">
        <v>297</v>
      </c>
      <c r="C18" s="411" t="n">
        <v>154</v>
      </c>
      <c r="D18" s="412" t="n">
        <v>143</v>
      </c>
      <c r="E18" s="410" t="n">
        <v>44</v>
      </c>
      <c r="F18" s="411" t="n">
        <v>407</v>
      </c>
      <c r="G18" s="411" t="n">
        <v>210</v>
      </c>
      <c r="H18" s="412" t="n">
        <v>197</v>
      </c>
      <c r="I18" s="410" t="n">
        <v>79</v>
      </c>
      <c r="J18" s="411" t="n">
        <v>394</v>
      </c>
      <c r="K18" s="411" t="n">
        <v>162</v>
      </c>
      <c r="L18" s="412" t="n">
        <v>232</v>
      </c>
    </row>
    <row r="19" s="240" customFormat="true" ht="15" hidden="false" customHeight="true" outlineLevel="0" collapsed="false">
      <c r="A19" s="401" t="s">
        <v>181</v>
      </c>
      <c r="B19" s="402" t="n">
        <v>1405</v>
      </c>
      <c r="C19" s="402" t="n">
        <v>731</v>
      </c>
      <c r="D19" s="403" t="n">
        <v>674</v>
      </c>
      <c r="E19" s="401" t="s">
        <v>182</v>
      </c>
      <c r="F19" s="402" t="n">
        <v>1894</v>
      </c>
      <c r="G19" s="402" t="n">
        <v>913</v>
      </c>
      <c r="H19" s="403" t="n">
        <v>981</v>
      </c>
      <c r="I19" s="401" t="s">
        <v>183</v>
      </c>
      <c r="J19" s="402" t="n">
        <v>1865</v>
      </c>
      <c r="K19" s="402" t="n">
        <v>727</v>
      </c>
      <c r="L19" s="403" t="n">
        <v>1138</v>
      </c>
      <c r="N19" s="394"/>
      <c r="O19" s="394"/>
      <c r="P19" s="394"/>
      <c r="R19" s="394"/>
      <c r="S19" s="394"/>
      <c r="T19" s="394"/>
      <c r="V19" s="394"/>
      <c r="W19" s="394"/>
      <c r="X19" s="394"/>
    </row>
    <row r="20" s="240" customFormat="true" ht="15" hidden="false" customHeight="true" outlineLevel="0" collapsed="false">
      <c r="A20" s="404" t="n">
        <v>10</v>
      </c>
      <c r="B20" s="405" t="n">
        <v>288</v>
      </c>
      <c r="C20" s="405" t="n">
        <v>150</v>
      </c>
      <c r="D20" s="406" t="n">
        <v>138</v>
      </c>
      <c r="E20" s="404" t="n">
        <v>45</v>
      </c>
      <c r="F20" s="405" t="n">
        <v>431</v>
      </c>
      <c r="G20" s="405" t="n">
        <v>216</v>
      </c>
      <c r="H20" s="406" t="n">
        <v>215</v>
      </c>
      <c r="I20" s="404" t="n">
        <v>80</v>
      </c>
      <c r="J20" s="405" t="n">
        <v>393</v>
      </c>
      <c r="K20" s="405" t="n">
        <v>154</v>
      </c>
      <c r="L20" s="406" t="n">
        <v>239</v>
      </c>
    </row>
    <row r="21" s="240" customFormat="true" ht="15" hidden="false" customHeight="true" outlineLevel="0" collapsed="false">
      <c r="A21" s="471" t="n">
        <v>11</v>
      </c>
      <c r="B21" s="408" t="n">
        <v>289</v>
      </c>
      <c r="C21" s="408" t="n">
        <v>168</v>
      </c>
      <c r="D21" s="409" t="n">
        <v>121</v>
      </c>
      <c r="E21" s="471" t="n">
        <v>46</v>
      </c>
      <c r="F21" s="408" t="n">
        <v>347</v>
      </c>
      <c r="G21" s="408" t="n">
        <v>173</v>
      </c>
      <c r="H21" s="409" t="n">
        <v>174</v>
      </c>
      <c r="I21" s="471" t="n">
        <v>81</v>
      </c>
      <c r="J21" s="408" t="n">
        <v>412</v>
      </c>
      <c r="K21" s="408" t="n">
        <v>177</v>
      </c>
      <c r="L21" s="409" t="n">
        <v>235</v>
      </c>
    </row>
    <row r="22" s="240" customFormat="true" ht="15" hidden="false" customHeight="true" outlineLevel="0" collapsed="false">
      <c r="A22" s="471" t="n">
        <v>12</v>
      </c>
      <c r="B22" s="408" t="n">
        <v>259</v>
      </c>
      <c r="C22" s="408" t="n">
        <v>137</v>
      </c>
      <c r="D22" s="409" t="n">
        <v>122</v>
      </c>
      <c r="E22" s="471" t="n">
        <v>47</v>
      </c>
      <c r="F22" s="408" t="n">
        <v>355</v>
      </c>
      <c r="G22" s="408" t="n">
        <v>161</v>
      </c>
      <c r="H22" s="409" t="n">
        <v>194</v>
      </c>
      <c r="I22" s="471" t="n">
        <v>82</v>
      </c>
      <c r="J22" s="408" t="n">
        <v>354</v>
      </c>
      <c r="K22" s="408" t="n">
        <v>135</v>
      </c>
      <c r="L22" s="409" t="n">
        <v>219</v>
      </c>
    </row>
    <row r="23" s="240" customFormat="true" ht="15" hidden="false" customHeight="true" outlineLevel="0" collapsed="false">
      <c r="A23" s="471" t="n">
        <v>13</v>
      </c>
      <c r="B23" s="408" t="n">
        <v>292</v>
      </c>
      <c r="C23" s="408" t="n">
        <v>139</v>
      </c>
      <c r="D23" s="409" t="n">
        <v>153</v>
      </c>
      <c r="E23" s="471" t="n">
        <v>48</v>
      </c>
      <c r="F23" s="408" t="n">
        <v>394</v>
      </c>
      <c r="G23" s="408" t="n">
        <v>191</v>
      </c>
      <c r="H23" s="409" t="n">
        <v>203</v>
      </c>
      <c r="I23" s="471" t="n">
        <v>83</v>
      </c>
      <c r="J23" s="408" t="n">
        <v>349</v>
      </c>
      <c r="K23" s="408" t="n">
        <v>124</v>
      </c>
      <c r="L23" s="409" t="n">
        <v>225</v>
      </c>
    </row>
    <row r="24" s="240" customFormat="true" ht="15" hidden="false" customHeight="true" outlineLevel="0" collapsed="false">
      <c r="A24" s="410" t="n">
        <v>14</v>
      </c>
      <c r="B24" s="411" t="n">
        <v>277</v>
      </c>
      <c r="C24" s="411" t="n">
        <v>137</v>
      </c>
      <c r="D24" s="412" t="n">
        <v>140</v>
      </c>
      <c r="E24" s="410" t="n">
        <v>49</v>
      </c>
      <c r="F24" s="411" t="n">
        <v>367</v>
      </c>
      <c r="G24" s="411" t="n">
        <v>172</v>
      </c>
      <c r="H24" s="412" t="n">
        <v>195</v>
      </c>
      <c r="I24" s="410" t="n">
        <v>84</v>
      </c>
      <c r="J24" s="411" t="n">
        <v>357</v>
      </c>
      <c r="K24" s="411" t="n">
        <v>137</v>
      </c>
      <c r="L24" s="412" t="n">
        <v>220</v>
      </c>
    </row>
    <row r="25" s="240" customFormat="true" ht="15" hidden="false" customHeight="true" outlineLevel="0" collapsed="false">
      <c r="A25" s="401" t="s">
        <v>184</v>
      </c>
      <c r="B25" s="402" t="n">
        <v>1543</v>
      </c>
      <c r="C25" s="402" t="n">
        <v>813</v>
      </c>
      <c r="D25" s="403" t="n">
        <v>730</v>
      </c>
      <c r="E25" s="401" t="s">
        <v>185</v>
      </c>
      <c r="F25" s="402" t="n">
        <v>1761</v>
      </c>
      <c r="G25" s="402" t="n">
        <v>853</v>
      </c>
      <c r="H25" s="403" t="n">
        <v>908</v>
      </c>
      <c r="I25" s="401" t="s">
        <v>186</v>
      </c>
      <c r="J25" s="402" t="n">
        <v>1356</v>
      </c>
      <c r="K25" s="402" t="n">
        <v>498</v>
      </c>
      <c r="L25" s="403" t="n">
        <v>858</v>
      </c>
      <c r="N25" s="394"/>
      <c r="O25" s="394"/>
      <c r="P25" s="394"/>
      <c r="R25" s="394"/>
      <c r="S25" s="394"/>
      <c r="T25" s="394"/>
      <c r="V25" s="394"/>
      <c r="W25" s="394"/>
      <c r="X25" s="394"/>
    </row>
    <row r="26" s="240" customFormat="true" ht="15" hidden="false" customHeight="true" outlineLevel="0" collapsed="false">
      <c r="A26" s="404" t="n">
        <v>15</v>
      </c>
      <c r="B26" s="405" t="n">
        <v>283</v>
      </c>
      <c r="C26" s="405" t="n">
        <v>139</v>
      </c>
      <c r="D26" s="406" t="n">
        <v>144</v>
      </c>
      <c r="E26" s="404" t="n">
        <v>50</v>
      </c>
      <c r="F26" s="405" t="n">
        <v>392</v>
      </c>
      <c r="G26" s="405" t="n">
        <v>183</v>
      </c>
      <c r="H26" s="406" t="n">
        <v>209</v>
      </c>
      <c r="I26" s="404" t="n">
        <v>85</v>
      </c>
      <c r="J26" s="405" t="n">
        <v>323</v>
      </c>
      <c r="K26" s="405" t="n">
        <v>137</v>
      </c>
      <c r="L26" s="406" t="n">
        <v>186</v>
      </c>
    </row>
    <row r="27" s="240" customFormat="true" ht="15" hidden="false" customHeight="true" outlineLevel="0" collapsed="false">
      <c r="A27" s="471" t="n">
        <v>16</v>
      </c>
      <c r="B27" s="408" t="n">
        <v>309</v>
      </c>
      <c r="C27" s="408" t="n">
        <v>167</v>
      </c>
      <c r="D27" s="409" t="n">
        <v>142</v>
      </c>
      <c r="E27" s="471" t="n">
        <v>51</v>
      </c>
      <c r="F27" s="408" t="n">
        <v>261</v>
      </c>
      <c r="G27" s="408" t="n">
        <v>122</v>
      </c>
      <c r="H27" s="409" t="n">
        <v>139</v>
      </c>
      <c r="I27" s="471" t="n">
        <v>86</v>
      </c>
      <c r="J27" s="408" t="n">
        <v>301</v>
      </c>
      <c r="K27" s="408" t="n">
        <v>122</v>
      </c>
      <c r="L27" s="409" t="n">
        <v>179</v>
      </c>
    </row>
    <row r="28" s="240" customFormat="true" ht="15" hidden="false" customHeight="true" outlineLevel="0" collapsed="false">
      <c r="A28" s="471" t="n">
        <v>17</v>
      </c>
      <c r="B28" s="408" t="n">
        <v>302</v>
      </c>
      <c r="C28" s="408" t="n">
        <v>155</v>
      </c>
      <c r="D28" s="409" t="n">
        <v>147</v>
      </c>
      <c r="E28" s="471" t="n">
        <v>52</v>
      </c>
      <c r="F28" s="408" t="n">
        <v>389</v>
      </c>
      <c r="G28" s="408" t="n">
        <v>189</v>
      </c>
      <c r="H28" s="409" t="n">
        <v>200</v>
      </c>
      <c r="I28" s="471" t="n">
        <v>87</v>
      </c>
      <c r="J28" s="408" t="n">
        <v>265</v>
      </c>
      <c r="K28" s="408" t="n">
        <v>89</v>
      </c>
      <c r="L28" s="409" t="n">
        <v>176</v>
      </c>
    </row>
    <row r="29" s="240" customFormat="true" ht="15" hidden="false" customHeight="true" outlineLevel="0" collapsed="false">
      <c r="A29" s="471" t="n">
        <v>18</v>
      </c>
      <c r="B29" s="408" t="n">
        <v>319</v>
      </c>
      <c r="C29" s="408" t="n">
        <v>171</v>
      </c>
      <c r="D29" s="409" t="n">
        <v>148</v>
      </c>
      <c r="E29" s="471" t="n">
        <v>53</v>
      </c>
      <c r="F29" s="408" t="n">
        <v>326</v>
      </c>
      <c r="G29" s="408" t="n">
        <v>151</v>
      </c>
      <c r="H29" s="409" t="n">
        <v>175</v>
      </c>
      <c r="I29" s="471" t="n">
        <v>88</v>
      </c>
      <c r="J29" s="408" t="n">
        <v>254</v>
      </c>
      <c r="K29" s="408" t="n">
        <v>83</v>
      </c>
      <c r="L29" s="409" t="n">
        <v>171</v>
      </c>
    </row>
    <row r="30" s="240" customFormat="true" ht="15" hidden="false" customHeight="true" outlineLevel="0" collapsed="false">
      <c r="A30" s="410" t="n">
        <v>19</v>
      </c>
      <c r="B30" s="411" t="n">
        <v>330</v>
      </c>
      <c r="C30" s="411" t="n">
        <v>181</v>
      </c>
      <c r="D30" s="412" t="n">
        <v>149</v>
      </c>
      <c r="E30" s="410" t="n">
        <v>54</v>
      </c>
      <c r="F30" s="411" t="n">
        <v>393</v>
      </c>
      <c r="G30" s="411" t="n">
        <v>208</v>
      </c>
      <c r="H30" s="412" t="n">
        <v>185</v>
      </c>
      <c r="I30" s="410" t="n">
        <v>89</v>
      </c>
      <c r="J30" s="411" t="n">
        <v>213</v>
      </c>
      <c r="K30" s="411" t="n">
        <v>67</v>
      </c>
      <c r="L30" s="412" t="n">
        <v>146</v>
      </c>
    </row>
    <row r="31" s="240" customFormat="true" ht="15" hidden="false" customHeight="true" outlineLevel="0" collapsed="false">
      <c r="A31" s="401" t="s">
        <v>187</v>
      </c>
      <c r="B31" s="402" t="n">
        <v>1511</v>
      </c>
      <c r="C31" s="402" t="n">
        <v>724</v>
      </c>
      <c r="D31" s="403" t="n">
        <v>787</v>
      </c>
      <c r="E31" s="401" t="s">
        <v>188</v>
      </c>
      <c r="F31" s="402" t="n">
        <v>1943</v>
      </c>
      <c r="G31" s="402" t="n">
        <v>965</v>
      </c>
      <c r="H31" s="403" t="n">
        <v>978</v>
      </c>
      <c r="I31" s="401" t="s">
        <v>189</v>
      </c>
      <c r="J31" s="402" t="n">
        <v>725</v>
      </c>
      <c r="K31" s="402" t="n">
        <v>189</v>
      </c>
      <c r="L31" s="403" t="n">
        <v>536</v>
      </c>
      <c r="N31" s="394"/>
      <c r="O31" s="394"/>
      <c r="P31" s="394"/>
      <c r="R31" s="394"/>
      <c r="S31" s="394"/>
      <c r="T31" s="394"/>
      <c r="V31" s="394"/>
      <c r="W31" s="394"/>
      <c r="X31" s="394"/>
    </row>
    <row r="32" s="240" customFormat="true" ht="15" hidden="false" customHeight="true" outlineLevel="0" collapsed="false">
      <c r="A32" s="404" t="n">
        <v>20</v>
      </c>
      <c r="B32" s="405" t="n">
        <v>324</v>
      </c>
      <c r="C32" s="405" t="n">
        <v>145</v>
      </c>
      <c r="D32" s="406" t="n">
        <v>179</v>
      </c>
      <c r="E32" s="404" t="n">
        <v>55</v>
      </c>
      <c r="F32" s="405" t="n">
        <v>359</v>
      </c>
      <c r="G32" s="405" t="n">
        <v>178</v>
      </c>
      <c r="H32" s="406" t="n">
        <v>181</v>
      </c>
      <c r="I32" s="404" t="n">
        <v>90</v>
      </c>
      <c r="J32" s="405" t="n">
        <v>199</v>
      </c>
      <c r="K32" s="405" t="n">
        <v>59</v>
      </c>
      <c r="L32" s="406" t="n">
        <v>140</v>
      </c>
    </row>
    <row r="33" s="240" customFormat="true" ht="15" hidden="false" customHeight="true" outlineLevel="0" collapsed="false">
      <c r="A33" s="471" t="n">
        <v>21</v>
      </c>
      <c r="B33" s="408" t="n">
        <v>299</v>
      </c>
      <c r="C33" s="408" t="n">
        <v>139</v>
      </c>
      <c r="D33" s="409" t="n">
        <v>160</v>
      </c>
      <c r="E33" s="471" t="n">
        <v>56</v>
      </c>
      <c r="F33" s="408" t="n">
        <v>364</v>
      </c>
      <c r="G33" s="408" t="n">
        <v>184</v>
      </c>
      <c r="H33" s="409" t="n">
        <v>180</v>
      </c>
      <c r="I33" s="471" t="n">
        <v>91</v>
      </c>
      <c r="J33" s="408" t="n">
        <v>171</v>
      </c>
      <c r="K33" s="408" t="n">
        <v>42</v>
      </c>
      <c r="L33" s="409" t="n">
        <v>129</v>
      </c>
    </row>
    <row r="34" s="240" customFormat="true" ht="15" hidden="false" customHeight="true" outlineLevel="0" collapsed="false">
      <c r="A34" s="471" t="n">
        <v>22</v>
      </c>
      <c r="B34" s="408" t="n">
        <v>294</v>
      </c>
      <c r="C34" s="408" t="n">
        <v>149</v>
      </c>
      <c r="D34" s="409" t="n">
        <v>145</v>
      </c>
      <c r="E34" s="471" t="n">
        <v>57</v>
      </c>
      <c r="F34" s="408" t="n">
        <v>396</v>
      </c>
      <c r="G34" s="408" t="n">
        <v>185</v>
      </c>
      <c r="H34" s="409" t="n">
        <v>211</v>
      </c>
      <c r="I34" s="471" t="n">
        <v>92</v>
      </c>
      <c r="J34" s="408" t="n">
        <v>147</v>
      </c>
      <c r="K34" s="408" t="n">
        <v>42</v>
      </c>
      <c r="L34" s="409" t="n">
        <v>105</v>
      </c>
    </row>
    <row r="35" s="240" customFormat="true" ht="15" hidden="false" customHeight="true" outlineLevel="0" collapsed="false">
      <c r="A35" s="471" t="n">
        <v>23</v>
      </c>
      <c r="B35" s="408" t="n">
        <v>304</v>
      </c>
      <c r="C35" s="408" t="n">
        <v>162</v>
      </c>
      <c r="D35" s="409" t="n">
        <v>142</v>
      </c>
      <c r="E35" s="471" t="n">
        <v>58</v>
      </c>
      <c r="F35" s="408" t="n">
        <v>407</v>
      </c>
      <c r="G35" s="408" t="n">
        <v>209</v>
      </c>
      <c r="H35" s="409" t="n">
        <v>198</v>
      </c>
      <c r="I35" s="471" t="n">
        <v>93</v>
      </c>
      <c r="J35" s="408" t="n">
        <v>122</v>
      </c>
      <c r="K35" s="408" t="n">
        <v>31</v>
      </c>
      <c r="L35" s="409" t="n">
        <v>91</v>
      </c>
    </row>
    <row r="36" s="240" customFormat="true" ht="15" hidden="false" customHeight="true" outlineLevel="0" collapsed="false">
      <c r="A36" s="410" t="n">
        <v>24</v>
      </c>
      <c r="B36" s="411" t="n">
        <v>290</v>
      </c>
      <c r="C36" s="411" t="n">
        <v>129</v>
      </c>
      <c r="D36" s="412" t="n">
        <v>161</v>
      </c>
      <c r="E36" s="410" t="n">
        <v>59</v>
      </c>
      <c r="F36" s="411" t="n">
        <v>417</v>
      </c>
      <c r="G36" s="411" t="n">
        <v>209</v>
      </c>
      <c r="H36" s="412" t="n">
        <v>208</v>
      </c>
      <c r="I36" s="410" t="n">
        <v>94</v>
      </c>
      <c r="J36" s="411" t="n">
        <v>86</v>
      </c>
      <c r="K36" s="411" t="n">
        <v>15</v>
      </c>
      <c r="L36" s="412" t="n">
        <v>71</v>
      </c>
    </row>
    <row r="37" s="240" customFormat="true" ht="15" hidden="false" customHeight="true" outlineLevel="0" collapsed="false">
      <c r="A37" s="401" t="s">
        <v>190</v>
      </c>
      <c r="B37" s="402" t="n">
        <v>1479</v>
      </c>
      <c r="C37" s="402" t="n">
        <v>731</v>
      </c>
      <c r="D37" s="403" t="n">
        <v>748</v>
      </c>
      <c r="E37" s="401" t="s">
        <v>191</v>
      </c>
      <c r="F37" s="402" t="n">
        <v>2346</v>
      </c>
      <c r="G37" s="402" t="n">
        <v>1146</v>
      </c>
      <c r="H37" s="403" t="n">
        <v>1200</v>
      </c>
      <c r="I37" s="401" t="s">
        <v>192</v>
      </c>
      <c r="J37" s="402" t="n">
        <v>199</v>
      </c>
      <c r="K37" s="402" t="n">
        <v>41</v>
      </c>
      <c r="L37" s="403" t="n">
        <v>158</v>
      </c>
      <c r="N37" s="394"/>
      <c r="O37" s="394"/>
      <c r="P37" s="394"/>
      <c r="R37" s="394"/>
      <c r="S37" s="394"/>
      <c r="T37" s="394"/>
      <c r="V37" s="394"/>
      <c r="W37" s="394"/>
      <c r="X37" s="394"/>
    </row>
    <row r="38" s="240" customFormat="true" ht="15" hidden="false" customHeight="true" outlineLevel="0" collapsed="false">
      <c r="A38" s="404" t="n">
        <v>25</v>
      </c>
      <c r="B38" s="405" t="n">
        <v>305</v>
      </c>
      <c r="C38" s="405" t="n">
        <v>156</v>
      </c>
      <c r="D38" s="406" t="n">
        <v>149</v>
      </c>
      <c r="E38" s="404" t="n">
        <v>60</v>
      </c>
      <c r="F38" s="405" t="n">
        <v>406</v>
      </c>
      <c r="G38" s="405" t="n">
        <v>203</v>
      </c>
      <c r="H38" s="406" t="n">
        <v>203</v>
      </c>
      <c r="I38" s="404" t="n">
        <v>95</v>
      </c>
      <c r="J38" s="405" t="n">
        <v>58</v>
      </c>
      <c r="K38" s="405" t="n">
        <v>18</v>
      </c>
      <c r="L38" s="406" t="n">
        <v>40</v>
      </c>
    </row>
    <row r="39" s="240" customFormat="true" ht="15" hidden="false" customHeight="true" outlineLevel="0" collapsed="false">
      <c r="A39" s="471" t="n">
        <v>26</v>
      </c>
      <c r="B39" s="408" t="n">
        <v>304</v>
      </c>
      <c r="C39" s="408" t="n">
        <v>150</v>
      </c>
      <c r="D39" s="409" t="n">
        <v>154</v>
      </c>
      <c r="E39" s="471" t="n">
        <v>61</v>
      </c>
      <c r="F39" s="408" t="n">
        <v>442</v>
      </c>
      <c r="G39" s="408" t="n">
        <v>211</v>
      </c>
      <c r="H39" s="409" t="n">
        <v>231</v>
      </c>
      <c r="I39" s="471" t="n">
        <v>96</v>
      </c>
      <c r="J39" s="408" t="n">
        <v>49</v>
      </c>
      <c r="K39" s="408" t="n">
        <v>7</v>
      </c>
      <c r="L39" s="409" t="n">
        <v>42</v>
      </c>
    </row>
    <row r="40" s="240" customFormat="true" ht="15" hidden="false" customHeight="true" outlineLevel="0" collapsed="false">
      <c r="A40" s="471" t="n">
        <v>27</v>
      </c>
      <c r="B40" s="408" t="n">
        <v>292</v>
      </c>
      <c r="C40" s="408" t="n">
        <v>144</v>
      </c>
      <c r="D40" s="409" t="n">
        <v>148</v>
      </c>
      <c r="E40" s="471" t="n">
        <v>62</v>
      </c>
      <c r="F40" s="408" t="n">
        <v>473</v>
      </c>
      <c r="G40" s="408" t="n">
        <v>218</v>
      </c>
      <c r="H40" s="409" t="n">
        <v>255</v>
      </c>
      <c r="I40" s="471" t="n">
        <v>97</v>
      </c>
      <c r="J40" s="408" t="n">
        <v>53</v>
      </c>
      <c r="K40" s="408" t="n">
        <v>9</v>
      </c>
      <c r="L40" s="409" t="n">
        <v>44</v>
      </c>
    </row>
    <row r="41" s="240" customFormat="true" ht="15" hidden="false" customHeight="true" outlineLevel="0" collapsed="false">
      <c r="A41" s="471" t="n">
        <v>28</v>
      </c>
      <c r="B41" s="408" t="n">
        <v>302</v>
      </c>
      <c r="C41" s="408" t="n">
        <v>139</v>
      </c>
      <c r="D41" s="409" t="n">
        <v>163</v>
      </c>
      <c r="E41" s="471" t="n">
        <v>63</v>
      </c>
      <c r="F41" s="408" t="n">
        <v>492</v>
      </c>
      <c r="G41" s="408" t="n">
        <v>231</v>
      </c>
      <c r="H41" s="409" t="n">
        <v>261</v>
      </c>
      <c r="I41" s="471" t="n">
        <v>98</v>
      </c>
      <c r="J41" s="408" t="n">
        <v>19</v>
      </c>
      <c r="K41" s="408" t="n">
        <v>3</v>
      </c>
      <c r="L41" s="409" t="n">
        <v>16</v>
      </c>
    </row>
    <row r="42" s="240" customFormat="true" ht="15" hidden="false" customHeight="true" outlineLevel="0" collapsed="false">
      <c r="A42" s="410" t="n">
        <v>29</v>
      </c>
      <c r="B42" s="411" t="n">
        <v>276</v>
      </c>
      <c r="C42" s="411" t="n">
        <v>142</v>
      </c>
      <c r="D42" s="412" t="n">
        <v>134</v>
      </c>
      <c r="E42" s="410" t="n">
        <v>64</v>
      </c>
      <c r="F42" s="411" t="n">
        <v>533</v>
      </c>
      <c r="G42" s="411" t="n">
        <v>283</v>
      </c>
      <c r="H42" s="412" t="n">
        <v>250</v>
      </c>
      <c r="I42" s="410" t="n">
        <v>99</v>
      </c>
      <c r="J42" s="411" t="n">
        <v>20</v>
      </c>
      <c r="K42" s="411" t="n">
        <v>4</v>
      </c>
      <c r="L42" s="412" t="n">
        <v>16</v>
      </c>
    </row>
    <row r="43" s="240" customFormat="true" ht="15" hidden="false" customHeight="true" outlineLevel="0" collapsed="false">
      <c r="A43" s="401" t="s">
        <v>193</v>
      </c>
      <c r="B43" s="402" t="n">
        <v>1648</v>
      </c>
      <c r="C43" s="402" t="n">
        <v>830</v>
      </c>
      <c r="D43" s="403" t="n">
        <v>818</v>
      </c>
      <c r="E43" s="401" t="s">
        <v>194</v>
      </c>
      <c r="F43" s="402" t="n">
        <v>2968</v>
      </c>
      <c r="G43" s="402" t="n">
        <v>1430</v>
      </c>
      <c r="H43" s="403" t="n">
        <v>1538</v>
      </c>
      <c r="I43" s="404" t="s">
        <v>195</v>
      </c>
      <c r="J43" s="405" t="n">
        <v>21</v>
      </c>
      <c r="K43" s="405" t="n">
        <v>3</v>
      </c>
      <c r="L43" s="406" t="n">
        <v>18</v>
      </c>
      <c r="N43" s="394"/>
      <c r="O43" s="394"/>
      <c r="P43" s="394"/>
      <c r="R43" s="394"/>
      <c r="S43" s="394"/>
      <c r="T43" s="394"/>
      <c r="V43" s="394"/>
      <c r="W43" s="394"/>
      <c r="X43" s="394"/>
    </row>
    <row r="44" s="240" customFormat="true" ht="15" hidden="false" customHeight="true" outlineLevel="0" collapsed="false">
      <c r="A44" s="404" t="n">
        <v>30</v>
      </c>
      <c r="B44" s="405" t="n">
        <v>313</v>
      </c>
      <c r="C44" s="405" t="n">
        <v>168</v>
      </c>
      <c r="D44" s="406" t="n">
        <v>145</v>
      </c>
      <c r="E44" s="404" t="n">
        <v>65</v>
      </c>
      <c r="F44" s="405" t="n">
        <v>562</v>
      </c>
      <c r="G44" s="405" t="n">
        <v>262</v>
      </c>
      <c r="H44" s="406" t="n">
        <v>300</v>
      </c>
      <c r="I44" s="471" t="s">
        <v>226</v>
      </c>
      <c r="J44" s="408" t="n">
        <v>144</v>
      </c>
      <c r="K44" s="408" t="n">
        <v>87</v>
      </c>
      <c r="L44" s="409" t="n">
        <v>57</v>
      </c>
      <c r="V44" s="394"/>
      <c r="W44" s="394"/>
      <c r="X44" s="394"/>
    </row>
    <row r="45" s="240" customFormat="true" ht="15" hidden="false" customHeight="true" outlineLevel="0" collapsed="false">
      <c r="A45" s="471" t="n">
        <v>31</v>
      </c>
      <c r="B45" s="408" t="n">
        <v>330</v>
      </c>
      <c r="C45" s="408" t="n">
        <v>151</v>
      </c>
      <c r="D45" s="409" t="n">
        <v>179</v>
      </c>
      <c r="E45" s="471" t="n">
        <v>66</v>
      </c>
      <c r="F45" s="408" t="n">
        <v>546</v>
      </c>
      <c r="G45" s="408" t="n">
        <v>249</v>
      </c>
      <c r="H45" s="409" t="n">
        <v>297</v>
      </c>
      <c r="I45" s="416"/>
      <c r="J45" s="399"/>
      <c r="K45" s="399"/>
      <c r="L45" s="400"/>
    </row>
    <row r="46" s="240" customFormat="true" ht="15" hidden="false" customHeight="true" outlineLevel="0" collapsed="false">
      <c r="A46" s="471" t="n">
        <v>32</v>
      </c>
      <c r="B46" s="408" t="n">
        <v>335</v>
      </c>
      <c r="C46" s="408" t="n">
        <v>158</v>
      </c>
      <c r="D46" s="409" t="n">
        <v>177</v>
      </c>
      <c r="E46" s="471" t="n">
        <v>67</v>
      </c>
      <c r="F46" s="408" t="n">
        <v>599</v>
      </c>
      <c r="G46" s="408" t="n">
        <v>295</v>
      </c>
      <c r="H46" s="409" t="n">
        <v>304</v>
      </c>
      <c r="I46" s="416"/>
      <c r="J46" s="399"/>
      <c r="K46" s="399"/>
      <c r="L46" s="400"/>
    </row>
    <row r="47" s="240" customFormat="true" ht="15" hidden="false" customHeight="true" outlineLevel="0" collapsed="false">
      <c r="A47" s="471" t="n">
        <v>33</v>
      </c>
      <c r="B47" s="408" t="n">
        <v>351</v>
      </c>
      <c r="C47" s="408" t="n">
        <v>192</v>
      </c>
      <c r="D47" s="409" t="n">
        <v>159</v>
      </c>
      <c r="E47" s="471" t="n">
        <v>68</v>
      </c>
      <c r="F47" s="408" t="n">
        <v>632</v>
      </c>
      <c r="G47" s="408" t="n">
        <v>311</v>
      </c>
      <c r="H47" s="409" t="n">
        <v>321</v>
      </c>
      <c r="I47" s="416"/>
      <c r="J47" s="399"/>
      <c r="K47" s="399"/>
      <c r="L47" s="400"/>
    </row>
    <row r="48" s="240" customFormat="true" ht="15" hidden="false" customHeight="true" outlineLevel="0" collapsed="false">
      <c r="A48" s="410" t="n">
        <v>34</v>
      </c>
      <c r="B48" s="411" t="n">
        <v>319</v>
      </c>
      <c r="C48" s="411" t="n">
        <v>161</v>
      </c>
      <c r="D48" s="412" t="n">
        <v>158</v>
      </c>
      <c r="E48" s="410" t="n">
        <v>69</v>
      </c>
      <c r="F48" s="411" t="n">
        <v>629</v>
      </c>
      <c r="G48" s="411" t="n">
        <v>313</v>
      </c>
      <c r="H48" s="412" t="n">
        <v>316</v>
      </c>
      <c r="I48" s="430"/>
      <c r="J48" s="472"/>
      <c r="K48" s="472"/>
      <c r="L48" s="473"/>
    </row>
    <row r="49" s="240" customFormat="true" ht="15" hidden="false" customHeight="true" outlineLevel="0" collapsed="false">
      <c r="A49" s="476"/>
      <c r="B49" s="475"/>
      <c r="C49" s="475"/>
      <c r="D49" s="475"/>
      <c r="E49" s="476"/>
      <c r="F49" s="475"/>
      <c r="G49" s="475"/>
      <c r="H49" s="475"/>
      <c r="I49" s="476"/>
      <c r="J49" s="475"/>
      <c r="K49" s="475"/>
      <c r="L49" s="475"/>
    </row>
    <row r="50" s="240" customFormat="true" ht="15" hidden="false" customHeight="true" outlineLevel="0" collapsed="false">
      <c r="A50" s="476" t="s">
        <v>196</v>
      </c>
      <c r="B50" s="475"/>
      <c r="C50" s="475"/>
      <c r="D50" s="475"/>
      <c r="E50" s="476"/>
      <c r="F50" s="475"/>
      <c r="G50" s="475"/>
      <c r="H50" s="475"/>
      <c r="I50" s="476"/>
      <c r="J50" s="475"/>
      <c r="K50" s="475"/>
      <c r="L50" s="475"/>
    </row>
    <row r="51" s="240" customFormat="true" ht="15" hidden="false" customHeight="true" outlineLevel="0" collapsed="false">
      <c r="A51" s="391" t="s">
        <v>174</v>
      </c>
      <c r="B51" s="477" t="s">
        <v>33</v>
      </c>
      <c r="C51" s="477" t="s">
        <v>34</v>
      </c>
      <c r="D51" s="478" t="s">
        <v>35</v>
      </c>
      <c r="E51" s="391" t="s">
        <v>174</v>
      </c>
      <c r="F51" s="477" t="s">
        <v>33</v>
      </c>
      <c r="G51" s="477" t="s">
        <v>34</v>
      </c>
      <c r="H51" s="478" t="s">
        <v>35</v>
      </c>
      <c r="I51" s="391" t="s">
        <v>174</v>
      </c>
      <c r="J51" s="477" t="s">
        <v>33</v>
      </c>
      <c r="K51" s="477" t="s">
        <v>34</v>
      </c>
      <c r="L51" s="478" t="s">
        <v>35</v>
      </c>
      <c r="N51" s="394"/>
      <c r="O51" s="394"/>
      <c r="P51" s="394"/>
      <c r="R51" s="394"/>
      <c r="S51" s="394"/>
      <c r="T51" s="394"/>
      <c r="V51" s="394"/>
      <c r="W51" s="394"/>
      <c r="X51" s="394"/>
    </row>
    <row r="52" s="240" customFormat="true" ht="15" hidden="false" customHeight="true" outlineLevel="0" collapsed="false">
      <c r="A52" s="413" t="s">
        <v>197</v>
      </c>
      <c r="B52" s="414" t="n">
        <v>4188</v>
      </c>
      <c r="C52" s="414" t="n">
        <v>2132</v>
      </c>
      <c r="D52" s="415" t="n">
        <v>2056</v>
      </c>
      <c r="E52" s="413" t="s">
        <v>198</v>
      </c>
      <c r="F52" s="414" t="n">
        <v>18097</v>
      </c>
      <c r="G52" s="414" t="n">
        <v>8935</v>
      </c>
      <c r="H52" s="415" t="n">
        <v>9162</v>
      </c>
      <c r="I52" s="413" t="s">
        <v>199</v>
      </c>
      <c r="J52" s="414" t="n">
        <v>11197</v>
      </c>
      <c r="K52" s="414" t="n">
        <v>4686</v>
      </c>
      <c r="L52" s="415" t="n">
        <v>6511</v>
      </c>
    </row>
    <row r="53" s="240" customFormat="true" ht="15" hidden="false" customHeight="true" outlineLevel="0" collapsed="false">
      <c r="A53" s="430" t="s">
        <v>200</v>
      </c>
      <c r="B53" s="431" t="n">
        <f aca="false">B52/(B5-J44)</f>
        <v>0.12508213368377</v>
      </c>
      <c r="C53" s="431" t="n">
        <f aca="false">C52/(C5-K44)</f>
        <v>0.135339300450708</v>
      </c>
      <c r="D53" s="432" t="n">
        <f aca="false">D52/(D5-L44)</f>
        <v>0.115968187715043</v>
      </c>
      <c r="E53" s="430" t="s">
        <v>200</v>
      </c>
      <c r="F53" s="431" t="n">
        <f aca="false">F52/(B5-J44)</f>
        <v>0.540499372797324</v>
      </c>
      <c r="G53" s="431" t="n">
        <f aca="false">G52/(C5-K44)</f>
        <v>0.567193550434838</v>
      </c>
      <c r="H53" s="432" t="n">
        <f aca="false">H52/(D5-L44)</f>
        <v>0.516780416267133</v>
      </c>
      <c r="I53" s="430" t="s">
        <v>200</v>
      </c>
      <c r="J53" s="431" t="n">
        <f aca="false">J52/(B5-J44)</f>
        <v>0.334418493518906</v>
      </c>
      <c r="K53" s="431" t="n">
        <f aca="false">K52/(C5-K44)</f>
        <v>0.297467149114454</v>
      </c>
      <c r="L53" s="432" t="n">
        <f aca="false">L52/(D5-L44)</f>
        <v>0.367251396017824</v>
      </c>
    </row>
    <row r="54" s="240" customFormat="true" ht="15" hidden="false" customHeight="true" outlineLevel="0" collapsed="false">
      <c r="A54" s="479" t="s">
        <v>227</v>
      </c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1" activeCellId="0" sqref="B1"/>
    </sheetView>
  </sheetViews>
  <sheetFormatPr defaultColWidth="9.3828125" defaultRowHeight="11" zeroHeight="false" outlineLevelRow="0" outlineLevelCol="0"/>
  <cols>
    <col collapsed="false" customWidth="true" hidden="false" outlineLevel="0" max="1" min="1" style="384" width="11.24"/>
    <col collapsed="false" customWidth="true" hidden="false" outlineLevel="0" max="2" min="2" style="384" width="7.22"/>
    <col collapsed="false" customWidth="true" hidden="false" outlineLevel="0" max="4" min="3" style="384" width="6.9"/>
    <col collapsed="false" customWidth="true" hidden="false" outlineLevel="0" max="5" min="5" style="384" width="11.24"/>
    <col collapsed="false" customWidth="true" hidden="false" outlineLevel="0" max="6" min="6" style="384" width="7.22"/>
    <col collapsed="false" customWidth="true" hidden="false" outlineLevel="0" max="8" min="7" style="384" width="6.9"/>
    <col collapsed="false" customWidth="true" hidden="false" outlineLevel="0" max="9" min="9" style="384" width="11.24"/>
    <col collapsed="false" customWidth="true" hidden="false" outlineLevel="0" max="10" min="10" style="384" width="7.22"/>
    <col collapsed="false" customWidth="true" hidden="false" outlineLevel="0" max="13" min="11" style="384" width="6.9"/>
    <col collapsed="false" customWidth="true" hidden="false" outlineLevel="0" max="14" min="14" style="384" width="11.24"/>
    <col collapsed="false" customWidth="true" hidden="false" outlineLevel="0" max="65" min="15" style="384" width="6.9"/>
    <col collapsed="false" customWidth="true" hidden="false" outlineLevel="0" max="86" min="66" style="384" width="7.94"/>
    <col collapsed="false" customWidth="true" hidden="false" outlineLevel="0" max="106" min="87" style="384" width="5.77"/>
    <col collapsed="false" customWidth="false" hidden="false" outlineLevel="0" max="257" min="107" style="384" width="9.38"/>
  </cols>
  <sheetData>
    <row r="1" customFormat="false" ht="15" hidden="false" customHeight="true" outlineLevel="0" collapsed="false">
      <c r="A1" s="386" t="s">
        <v>225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41</v>
      </c>
      <c r="I3" s="390"/>
      <c r="J3" s="390"/>
      <c r="K3" s="390"/>
      <c r="L3" s="390" t="s">
        <v>202</v>
      </c>
    </row>
    <row r="4" s="240" customFormat="true" ht="15" hidden="false" customHeight="true" outlineLevel="0" collapsed="false">
      <c r="A4" s="391" t="s">
        <v>174</v>
      </c>
      <c r="B4" s="392" t="s">
        <v>33</v>
      </c>
      <c r="C4" s="392" t="s">
        <v>34</v>
      </c>
      <c r="D4" s="393" t="s">
        <v>35</v>
      </c>
      <c r="E4" s="391" t="s">
        <v>174</v>
      </c>
      <c r="F4" s="392" t="s">
        <v>33</v>
      </c>
      <c r="G4" s="392" t="s">
        <v>34</v>
      </c>
      <c r="H4" s="393" t="s">
        <v>35</v>
      </c>
      <c r="I4" s="391" t="s">
        <v>174</v>
      </c>
      <c r="J4" s="392" t="s">
        <v>33</v>
      </c>
      <c r="K4" s="392" t="s">
        <v>34</v>
      </c>
      <c r="L4" s="393" t="s">
        <v>35</v>
      </c>
      <c r="N4" s="394"/>
      <c r="O4" s="394"/>
      <c r="P4" s="394"/>
      <c r="Q4" s="148"/>
      <c r="R4" s="148"/>
      <c r="S4" s="148"/>
      <c r="T4" s="394"/>
      <c r="U4" s="394"/>
      <c r="V4" s="394"/>
      <c r="W4" s="394"/>
      <c r="X4" s="394"/>
    </row>
    <row r="5" s="240" customFormat="true" ht="15" hidden="false" customHeight="true" outlineLevel="0" collapsed="false">
      <c r="A5" s="395" t="s">
        <v>32</v>
      </c>
      <c r="B5" s="396" t="n">
        <v>27624</v>
      </c>
      <c r="C5" s="396" t="n">
        <v>13095</v>
      </c>
      <c r="D5" s="397" t="n">
        <v>14529</v>
      </c>
      <c r="E5" s="398"/>
      <c r="F5" s="417"/>
      <c r="G5" s="417"/>
      <c r="H5" s="418"/>
      <c r="I5" s="398"/>
      <c r="J5" s="417"/>
      <c r="K5" s="417"/>
      <c r="L5" s="418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</row>
    <row r="6" s="240" customFormat="true" ht="15" hidden="false" customHeight="true" outlineLevel="0" collapsed="false">
      <c r="A6" s="398"/>
      <c r="B6" s="399"/>
      <c r="C6" s="399"/>
      <c r="D6" s="400"/>
      <c r="E6" s="398"/>
      <c r="F6" s="399"/>
      <c r="G6" s="399"/>
      <c r="H6" s="400"/>
      <c r="I6" s="398"/>
      <c r="J6" s="399"/>
      <c r="K6" s="399"/>
      <c r="L6" s="400"/>
    </row>
    <row r="7" s="240" customFormat="true" ht="15" hidden="false" customHeight="true" outlineLevel="0" collapsed="false">
      <c r="A7" s="401" t="s">
        <v>175</v>
      </c>
      <c r="B7" s="402" t="n">
        <v>739</v>
      </c>
      <c r="C7" s="402" t="n">
        <v>382</v>
      </c>
      <c r="D7" s="403" t="n">
        <v>357</v>
      </c>
      <c r="E7" s="401" t="s">
        <v>176</v>
      </c>
      <c r="F7" s="402" t="n">
        <v>1194</v>
      </c>
      <c r="G7" s="402" t="n">
        <v>614</v>
      </c>
      <c r="H7" s="403" t="n">
        <v>580</v>
      </c>
      <c r="I7" s="401" t="s">
        <v>177</v>
      </c>
      <c r="J7" s="402" t="n">
        <v>2063</v>
      </c>
      <c r="K7" s="402" t="n">
        <v>949</v>
      </c>
      <c r="L7" s="403" t="n">
        <v>1114</v>
      </c>
      <c r="N7" s="394"/>
      <c r="O7" s="394"/>
      <c r="P7" s="394"/>
      <c r="R7" s="394"/>
      <c r="S7" s="394"/>
      <c r="T7" s="394"/>
      <c r="V7" s="394"/>
      <c r="W7" s="394"/>
      <c r="X7" s="394"/>
    </row>
    <row r="8" s="240" customFormat="true" ht="15" hidden="false" customHeight="true" outlineLevel="0" collapsed="false">
      <c r="A8" s="404" t="n">
        <v>0</v>
      </c>
      <c r="B8" s="405" t="n">
        <v>134</v>
      </c>
      <c r="C8" s="405" t="n">
        <v>72</v>
      </c>
      <c r="D8" s="406" t="n">
        <v>62</v>
      </c>
      <c r="E8" s="404" t="n">
        <v>35</v>
      </c>
      <c r="F8" s="405" t="n">
        <v>230</v>
      </c>
      <c r="G8" s="405" t="n">
        <v>113</v>
      </c>
      <c r="H8" s="406" t="n">
        <v>117</v>
      </c>
      <c r="I8" s="404" t="n">
        <v>70</v>
      </c>
      <c r="J8" s="405" t="n">
        <v>561</v>
      </c>
      <c r="K8" s="405" t="n">
        <v>259</v>
      </c>
      <c r="L8" s="406" t="n">
        <v>302</v>
      </c>
    </row>
    <row r="9" s="240" customFormat="true" ht="15" hidden="false" customHeight="true" outlineLevel="0" collapsed="false">
      <c r="A9" s="471" t="n">
        <v>1</v>
      </c>
      <c r="B9" s="408" t="n">
        <v>154</v>
      </c>
      <c r="C9" s="408" t="n">
        <v>74</v>
      </c>
      <c r="D9" s="409" t="n">
        <v>80</v>
      </c>
      <c r="E9" s="471" t="n">
        <v>36</v>
      </c>
      <c r="F9" s="408" t="n">
        <v>245</v>
      </c>
      <c r="G9" s="408" t="n">
        <v>117</v>
      </c>
      <c r="H9" s="409" t="n">
        <v>128</v>
      </c>
      <c r="I9" s="471" t="n">
        <v>71</v>
      </c>
      <c r="J9" s="408" t="n">
        <v>328</v>
      </c>
      <c r="K9" s="408" t="n">
        <v>155</v>
      </c>
      <c r="L9" s="409" t="n">
        <v>173</v>
      </c>
    </row>
    <row r="10" s="240" customFormat="true" ht="15" hidden="false" customHeight="true" outlineLevel="0" collapsed="false">
      <c r="A10" s="471" t="n">
        <v>2</v>
      </c>
      <c r="B10" s="408" t="n">
        <v>149</v>
      </c>
      <c r="C10" s="408" t="n">
        <v>71</v>
      </c>
      <c r="D10" s="409" t="n">
        <v>78</v>
      </c>
      <c r="E10" s="471" t="n">
        <v>37</v>
      </c>
      <c r="F10" s="408" t="n">
        <v>222</v>
      </c>
      <c r="G10" s="408" t="n">
        <v>130</v>
      </c>
      <c r="H10" s="409" t="n">
        <v>92</v>
      </c>
      <c r="I10" s="471" t="n">
        <v>72</v>
      </c>
      <c r="J10" s="408" t="n">
        <v>346</v>
      </c>
      <c r="K10" s="408" t="n">
        <v>159</v>
      </c>
      <c r="L10" s="409" t="n">
        <v>187</v>
      </c>
    </row>
    <row r="11" s="240" customFormat="true" ht="15" hidden="false" customHeight="true" outlineLevel="0" collapsed="false">
      <c r="A11" s="471" t="n">
        <v>3</v>
      </c>
      <c r="B11" s="408" t="n">
        <v>142</v>
      </c>
      <c r="C11" s="408" t="n">
        <v>71</v>
      </c>
      <c r="D11" s="409" t="n">
        <v>71</v>
      </c>
      <c r="E11" s="471" t="n">
        <v>38</v>
      </c>
      <c r="F11" s="408" t="n">
        <v>250</v>
      </c>
      <c r="G11" s="408" t="n">
        <v>125</v>
      </c>
      <c r="H11" s="409" t="n">
        <v>125</v>
      </c>
      <c r="I11" s="471" t="n">
        <v>73</v>
      </c>
      <c r="J11" s="408" t="n">
        <v>420</v>
      </c>
      <c r="K11" s="408" t="n">
        <v>187</v>
      </c>
      <c r="L11" s="409" t="n">
        <v>233</v>
      </c>
    </row>
    <row r="12" s="240" customFormat="true" ht="15" hidden="false" customHeight="true" outlineLevel="0" collapsed="false">
      <c r="A12" s="410" t="n">
        <v>4</v>
      </c>
      <c r="B12" s="411" t="n">
        <v>160</v>
      </c>
      <c r="C12" s="411" t="n">
        <v>94</v>
      </c>
      <c r="D12" s="412" t="n">
        <v>66</v>
      </c>
      <c r="E12" s="410" t="n">
        <v>39</v>
      </c>
      <c r="F12" s="411" t="n">
        <v>247</v>
      </c>
      <c r="G12" s="411" t="n">
        <v>129</v>
      </c>
      <c r="H12" s="412" t="n">
        <v>118</v>
      </c>
      <c r="I12" s="410" t="n">
        <v>74</v>
      </c>
      <c r="J12" s="411" t="n">
        <v>408</v>
      </c>
      <c r="K12" s="411" t="n">
        <v>189</v>
      </c>
      <c r="L12" s="412" t="n">
        <v>219</v>
      </c>
    </row>
    <row r="13" s="240" customFormat="true" ht="15" hidden="false" customHeight="true" outlineLevel="0" collapsed="false">
      <c r="A13" s="401" t="s">
        <v>178</v>
      </c>
      <c r="B13" s="402" t="n">
        <v>921</v>
      </c>
      <c r="C13" s="402" t="n">
        <v>448</v>
      </c>
      <c r="D13" s="403" t="n">
        <v>473</v>
      </c>
      <c r="E13" s="401" t="s">
        <v>179</v>
      </c>
      <c r="F13" s="402" t="n">
        <v>1496</v>
      </c>
      <c r="G13" s="402" t="n">
        <v>758</v>
      </c>
      <c r="H13" s="403" t="n">
        <v>738</v>
      </c>
      <c r="I13" s="401" t="s">
        <v>180</v>
      </c>
      <c r="J13" s="402" t="n">
        <v>2060</v>
      </c>
      <c r="K13" s="402" t="n">
        <v>899</v>
      </c>
      <c r="L13" s="403" t="n">
        <v>1161</v>
      </c>
      <c r="N13" s="394"/>
      <c r="O13" s="394"/>
      <c r="P13" s="394"/>
      <c r="R13" s="394"/>
      <c r="S13" s="394"/>
      <c r="T13" s="394"/>
      <c r="V13" s="394"/>
      <c r="W13" s="394"/>
      <c r="X13" s="394"/>
    </row>
    <row r="14" s="240" customFormat="true" ht="15" hidden="false" customHeight="true" outlineLevel="0" collapsed="false">
      <c r="A14" s="404" t="n">
        <v>5</v>
      </c>
      <c r="B14" s="405" t="n">
        <v>193</v>
      </c>
      <c r="C14" s="405" t="n">
        <v>107</v>
      </c>
      <c r="D14" s="406" t="n">
        <v>86</v>
      </c>
      <c r="E14" s="404" t="n">
        <v>40</v>
      </c>
      <c r="F14" s="405" t="n">
        <v>286</v>
      </c>
      <c r="G14" s="405" t="n">
        <v>146</v>
      </c>
      <c r="H14" s="406" t="n">
        <v>140</v>
      </c>
      <c r="I14" s="404" t="n">
        <v>75</v>
      </c>
      <c r="J14" s="405" t="n">
        <v>430</v>
      </c>
      <c r="K14" s="405" t="n">
        <v>209</v>
      </c>
      <c r="L14" s="406" t="n">
        <v>221</v>
      </c>
    </row>
    <row r="15" s="240" customFormat="true" ht="15" hidden="false" customHeight="true" outlineLevel="0" collapsed="false">
      <c r="A15" s="471" t="n">
        <v>6</v>
      </c>
      <c r="B15" s="408" t="n">
        <v>177</v>
      </c>
      <c r="C15" s="408" t="n">
        <v>95</v>
      </c>
      <c r="D15" s="409" t="n">
        <v>82</v>
      </c>
      <c r="E15" s="471" t="n">
        <v>41</v>
      </c>
      <c r="F15" s="408" t="n">
        <v>304</v>
      </c>
      <c r="G15" s="408" t="n">
        <v>163</v>
      </c>
      <c r="H15" s="409" t="n">
        <v>141</v>
      </c>
      <c r="I15" s="471" t="n">
        <v>76</v>
      </c>
      <c r="J15" s="408" t="n">
        <v>434</v>
      </c>
      <c r="K15" s="408" t="n">
        <v>181</v>
      </c>
      <c r="L15" s="409" t="n">
        <v>253</v>
      </c>
    </row>
    <row r="16" s="240" customFormat="true" ht="15" hidden="false" customHeight="true" outlineLevel="0" collapsed="false">
      <c r="A16" s="471" t="n">
        <v>7</v>
      </c>
      <c r="B16" s="408" t="n">
        <v>163</v>
      </c>
      <c r="C16" s="408" t="n">
        <v>73</v>
      </c>
      <c r="D16" s="409" t="n">
        <v>90</v>
      </c>
      <c r="E16" s="471" t="n">
        <v>42</v>
      </c>
      <c r="F16" s="408" t="n">
        <v>305</v>
      </c>
      <c r="G16" s="408" t="n">
        <v>150</v>
      </c>
      <c r="H16" s="409" t="n">
        <v>155</v>
      </c>
      <c r="I16" s="471" t="n">
        <v>77</v>
      </c>
      <c r="J16" s="408" t="n">
        <v>427</v>
      </c>
      <c r="K16" s="408" t="n">
        <v>192</v>
      </c>
      <c r="L16" s="409" t="n">
        <v>235</v>
      </c>
    </row>
    <row r="17" s="240" customFormat="true" ht="15" hidden="false" customHeight="true" outlineLevel="0" collapsed="false">
      <c r="A17" s="471" t="n">
        <v>8</v>
      </c>
      <c r="B17" s="408" t="n">
        <v>189</v>
      </c>
      <c r="C17" s="408" t="n">
        <v>89</v>
      </c>
      <c r="D17" s="409" t="n">
        <v>100</v>
      </c>
      <c r="E17" s="471" t="n">
        <v>43</v>
      </c>
      <c r="F17" s="408" t="n">
        <v>298</v>
      </c>
      <c r="G17" s="408" t="n">
        <v>148</v>
      </c>
      <c r="H17" s="409" t="n">
        <v>150</v>
      </c>
      <c r="I17" s="471" t="n">
        <v>78</v>
      </c>
      <c r="J17" s="408" t="n">
        <v>322</v>
      </c>
      <c r="K17" s="408" t="n">
        <v>133</v>
      </c>
      <c r="L17" s="409" t="n">
        <v>189</v>
      </c>
    </row>
    <row r="18" s="240" customFormat="true" ht="15" hidden="false" customHeight="true" outlineLevel="0" collapsed="false">
      <c r="A18" s="410" t="n">
        <v>9</v>
      </c>
      <c r="B18" s="411" t="n">
        <v>199</v>
      </c>
      <c r="C18" s="411" t="n">
        <v>84</v>
      </c>
      <c r="D18" s="412" t="n">
        <v>115</v>
      </c>
      <c r="E18" s="410" t="n">
        <v>44</v>
      </c>
      <c r="F18" s="411" t="n">
        <v>303</v>
      </c>
      <c r="G18" s="411" t="n">
        <v>151</v>
      </c>
      <c r="H18" s="412" t="n">
        <v>152</v>
      </c>
      <c r="I18" s="410" t="n">
        <v>79</v>
      </c>
      <c r="J18" s="411" t="n">
        <v>447</v>
      </c>
      <c r="K18" s="411" t="n">
        <v>184</v>
      </c>
      <c r="L18" s="412" t="n">
        <v>263</v>
      </c>
    </row>
    <row r="19" s="240" customFormat="true" ht="15" hidden="false" customHeight="true" outlineLevel="0" collapsed="false">
      <c r="A19" s="401" t="s">
        <v>181</v>
      </c>
      <c r="B19" s="402" t="n">
        <v>969</v>
      </c>
      <c r="C19" s="402" t="n">
        <v>521</v>
      </c>
      <c r="D19" s="403" t="n">
        <v>448</v>
      </c>
      <c r="E19" s="401" t="s">
        <v>182</v>
      </c>
      <c r="F19" s="402" t="n">
        <v>1511</v>
      </c>
      <c r="G19" s="402" t="n">
        <v>741</v>
      </c>
      <c r="H19" s="403" t="n">
        <v>770</v>
      </c>
      <c r="I19" s="401" t="s">
        <v>183</v>
      </c>
      <c r="J19" s="402" t="n">
        <v>2077</v>
      </c>
      <c r="K19" s="402" t="n">
        <v>827</v>
      </c>
      <c r="L19" s="403" t="n">
        <v>1250</v>
      </c>
      <c r="N19" s="394"/>
      <c r="O19" s="394"/>
      <c r="P19" s="394"/>
      <c r="R19" s="394"/>
      <c r="S19" s="394"/>
      <c r="T19" s="394"/>
      <c r="V19" s="394"/>
      <c r="W19" s="394"/>
      <c r="X19" s="394"/>
    </row>
    <row r="20" s="240" customFormat="true" ht="15" hidden="false" customHeight="true" outlineLevel="0" collapsed="false">
      <c r="A20" s="404" t="n">
        <v>10</v>
      </c>
      <c r="B20" s="405" t="n">
        <v>200</v>
      </c>
      <c r="C20" s="405" t="n">
        <v>117</v>
      </c>
      <c r="D20" s="406" t="n">
        <v>83</v>
      </c>
      <c r="E20" s="404" t="n">
        <v>45</v>
      </c>
      <c r="F20" s="405" t="n">
        <v>307</v>
      </c>
      <c r="G20" s="405" t="n">
        <v>153</v>
      </c>
      <c r="H20" s="406" t="n">
        <v>154</v>
      </c>
      <c r="I20" s="404" t="n">
        <v>80</v>
      </c>
      <c r="J20" s="405" t="n">
        <v>454</v>
      </c>
      <c r="K20" s="405" t="n">
        <v>192</v>
      </c>
      <c r="L20" s="406" t="n">
        <v>262</v>
      </c>
    </row>
    <row r="21" s="240" customFormat="true" ht="15" hidden="false" customHeight="true" outlineLevel="0" collapsed="false">
      <c r="A21" s="471" t="n">
        <v>11</v>
      </c>
      <c r="B21" s="408" t="n">
        <v>168</v>
      </c>
      <c r="C21" s="408" t="n">
        <v>92</v>
      </c>
      <c r="D21" s="409" t="n">
        <v>76</v>
      </c>
      <c r="E21" s="471" t="n">
        <v>46</v>
      </c>
      <c r="F21" s="408" t="n">
        <v>273</v>
      </c>
      <c r="G21" s="408" t="n">
        <v>138</v>
      </c>
      <c r="H21" s="409" t="n">
        <v>135</v>
      </c>
      <c r="I21" s="471" t="n">
        <v>81</v>
      </c>
      <c r="J21" s="408" t="n">
        <v>402</v>
      </c>
      <c r="K21" s="408" t="n">
        <v>167</v>
      </c>
      <c r="L21" s="409" t="n">
        <v>235</v>
      </c>
    </row>
    <row r="22" s="240" customFormat="true" ht="15" hidden="false" customHeight="true" outlineLevel="0" collapsed="false">
      <c r="A22" s="471" t="n">
        <v>12</v>
      </c>
      <c r="B22" s="408" t="n">
        <v>207</v>
      </c>
      <c r="C22" s="408" t="n">
        <v>103</v>
      </c>
      <c r="D22" s="409" t="n">
        <v>104</v>
      </c>
      <c r="E22" s="471" t="n">
        <v>47</v>
      </c>
      <c r="F22" s="408" t="n">
        <v>281</v>
      </c>
      <c r="G22" s="408" t="n">
        <v>143</v>
      </c>
      <c r="H22" s="409" t="n">
        <v>138</v>
      </c>
      <c r="I22" s="471" t="n">
        <v>82</v>
      </c>
      <c r="J22" s="408" t="n">
        <v>392</v>
      </c>
      <c r="K22" s="408" t="n">
        <v>148</v>
      </c>
      <c r="L22" s="409" t="n">
        <v>244</v>
      </c>
    </row>
    <row r="23" s="240" customFormat="true" ht="15" hidden="false" customHeight="true" outlineLevel="0" collapsed="false">
      <c r="A23" s="471" t="n">
        <v>13</v>
      </c>
      <c r="B23" s="408" t="n">
        <v>194</v>
      </c>
      <c r="C23" s="408" t="n">
        <v>103</v>
      </c>
      <c r="D23" s="409" t="n">
        <v>91</v>
      </c>
      <c r="E23" s="471" t="n">
        <v>48</v>
      </c>
      <c r="F23" s="408" t="n">
        <v>331</v>
      </c>
      <c r="G23" s="408" t="n">
        <v>152</v>
      </c>
      <c r="H23" s="409" t="n">
        <v>179</v>
      </c>
      <c r="I23" s="471" t="n">
        <v>83</v>
      </c>
      <c r="J23" s="408" t="n">
        <v>433</v>
      </c>
      <c r="K23" s="408" t="n">
        <v>163</v>
      </c>
      <c r="L23" s="409" t="n">
        <v>270</v>
      </c>
    </row>
    <row r="24" s="240" customFormat="true" ht="15" hidden="false" customHeight="true" outlineLevel="0" collapsed="false">
      <c r="A24" s="410" t="n">
        <v>14</v>
      </c>
      <c r="B24" s="411" t="n">
        <v>200</v>
      </c>
      <c r="C24" s="411" t="n">
        <v>106</v>
      </c>
      <c r="D24" s="412" t="n">
        <v>94</v>
      </c>
      <c r="E24" s="410" t="n">
        <v>49</v>
      </c>
      <c r="F24" s="411" t="n">
        <v>319</v>
      </c>
      <c r="G24" s="411" t="n">
        <v>155</v>
      </c>
      <c r="H24" s="412" t="n">
        <v>164</v>
      </c>
      <c r="I24" s="410" t="n">
        <v>84</v>
      </c>
      <c r="J24" s="411" t="n">
        <v>396</v>
      </c>
      <c r="K24" s="411" t="n">
        <v>157</v>
      </c>
      <c r="L24" s="412" t="n">
        <v>239</v>
      </c>
    </row>
    <row r="25" s="240" customFormat="true" ht="15" hidden="false" customHeight="true" outlineLevel="0" collapsed="false">
      <c r="A25" s="401" t="s">
        <v>184</v>
      </c>
      <c r="B25" s="402" t="n">
        <v>1217</v>
      </c>
      <c r="C25" s="402" t="n">
        <v>623</v>
      </c>
      <c r="D25" s="403" t="n">
        <v>594</v>
      </c>
      <c r="E25" s="401" t="s">
        <v>185</v>
      </c>
      <c r="F25" s="402" t="n">
        <v>1477</v>
      </c>
      <c r="G25" s="402" t="n">
        <v>706</v>
      </c>
      <c r="H25" s="403" t="n">
        <v>771</v>
      </c>
      <c r="I25" s="401" t="s">
        <v>186</v>
      </c>
      <c r="J25" s="402" t="n">
        <v>1637</v>
      </c>
      <c r="K25" s="402" t="n">
        <v>585</v>
      </c>
      <c r="L25" s="403" t="n">
        <v>1052</v>
      </c>
      <c r="N25" s="394"/>
      <c r="O25" s="394"/>
      <c r="P25" s="394"/>
      <c r="R25" s="394"/>
      <c r="S25" s="394"/>
      <c r="T25" s="394"/>
      <c r="V25" s="394"/>
      <c r="W25" s="394"/>
      <c r="X25" s="394"/>
    </row>
    <row r="26" s="240" customFormat="true" ht="15" hidden="false" customHeight="true" outlineLevel="0" collapsed="false">
      <c r="A26" s="404" t="n">
        <v>15</v>
      </c>
      <c r="B26" s="405" t="n">
        <v>228</v>
      </c>
      <c r="C26" s="405" t="n">
        <v>123</v>
      </c>
      <c r="D26" s="406" t="n">
        <v>105</v>
      </c>
      <c r="E26" s="404" t="n">
        <v>50</v>
      </c>
      <c r="F26" s="405" t="n">
        <v>307</v>
      </c>
      <c r="G26" s="405" t="n">
        <v>141</v>
      </c>
      <c r="H26" s="406" t="n">
        <v>166</v>
      </c>
      <c r="I26" s="404" t="n">
        <v>85</v>
      </c>
      <c r="J26" s="405" t="n">
        <v>401</v>
      </c>
      <c r="K26" s="405" t="n">
        <v>137</v>
      </c>
      <c r="L26" s="406" t="n">
        <v>264</v>
      </c>
    </row>
    <row r="27" s="240" customFormat="true" ht="15" hidden="false" customHeight="true" outlineLevel="0" collapsed="false">
      <c r="A27" s="471" t="n">
        <v>16</v>
      </c>
      <c r="B27" s="408" t="n">
        <v>214</v>
      </c>
      <c r="C27" s="408" t="n">
        <v>120</v>
      </c>
      <c r="D27" s="409" t="n">
        <v>94</v>
      </c>
      <c r="E27" s="471" t="n">
        <v>51</v>
      </c>
      <c r="F27" s="408" t="n">
        <v>222</v>
      </c>
      <c r="G27" s="408" t="n">
        <v>103</v>
      </c>
      <c r="H27" s="409" t="n">
        <v>119</v>
      </c>
      <c r="I27" s="471" t="n">
        <v>86</v>
      </c>
      <c r="J27" s="408" t="n">
        <v>356</v>
      </c>
      <c r="K27" s="408" t="n">
        <v>131</v>
      </c>
      <c r="L27" s="409" t="n">
        <v>225</v>
      </c>
    </row>
    <row r="28" s="240" customFormat="true" ht="15" hidden="false" customHeight="true" outlineLevel="0" collapsed="false">
      <c r="A28" s="471" t="n">
        <v>17</v>
      </c>
      <c r="B28" s="408" t="n">
        <v>264</v>
      </c>
      <c r="C28" s="408" t="n">
        <v>143</v>
      </c>
      <c r="D28" s="409" t="n">
        <v>121</v>
      </c>
      <c r="E28" s="471" t="n">
        <v>52</v>
      </c>
      <c r="F28" s="408" t="n">
        <v>322</v>
      </c>
      <c r="G28" s="408" t="n">
        <v>163</v>
      </c>
      <c r="H28" s="409" t="n">
        <v>159</v>
      </c>
      <c r="I28" s="471" t="n">
        <v>87</v>
      </c>
      <c r="J28" s="408" t="n">
        <v>320</v>
      </c>
      <c r="K28" s="408" t="n">
        <v>107</v>
      </c>
      <c r="L28" s="409" t="n">
        <v>213</v>
      </c>
    </row>
    <row r="29" s="240" customFormat="true" ht="15" hidden="false" customHeight="true" outlineLevel="0" collapsed="false">
      <c r="A29" s="471" t="n">
        <v>18</v>
      </c>
      <c r="B29" s="408" t="n">
        <v>256</v>
      </c>
      <c r="C29" s="408" t="n">
        <v>116</v>
      </c>
      <c r="D29" s="409" t="n">
        <v>140</v>
      </c>
      <c r="E29" s="471" t="n">
        <v>53</v>
      </c>
      <c r="F29" s="408" t="n">
        <v>297</v>
      </c>
      <c r="G29" s="408" t="n">
        <v>141</v>
      </c>
      <c r="H29" s="409" t="n">
        <v>156</v>
      </c>
      <c r="I29" s="471" t="n">
        <v>88</v>
      </c>
      <c r="J29" s="408" t="n">
        <v>280</v>
      </c>
      <c r="K29" s="408" t="n">
        <v>107</v>
      </c>
      <c r="L29" s="409" t="n">
        <v>173</v>
      </c>
    </row>
    <row r="30" s="240" customFormat="true" ht="15" hidden="false" customHeight="true" outlineLevel="0" collapsed="false">
      <c r="A30" s="410" t="n">
        <v>19</v>
      </c>
      <c r="B30" s="411" t="n">
        <v>255</v>
      </c>
      <c r="C30" s="411" t="n">
        <v>121</v>
      </c>
      <c r="D30" s="412" t="n">
        <v>134</v>
      </c>
      <c r="E30" s="410" t="n">
        <v>54</v>
      </c>
      <c r="F30" s="411" t="n">
        <v>329</v>
      </c>
      <c r="G30" s="411" t="n">
        <v>158</v>
      </c>
      <c r="H30" s="412" t="n">
        <v>171</v>
      </c>
      <c r="I30" s="410" t="n">
        <v>89</v>
      </c>
      <c r="J30" s="411" t="n">
        <v>280</v>
      </c>
      <c r="K30" s="411" t="n">
        <v>103</v>
      </c>
      <c r="L30" s="412" t="n">
        <v>177</v>
      </c>
    </row>
    <row r="31" s="240" customFormat="true" ht="15" hidden="false" customHeight="true" outlineLevel="0" collapsed="false">
      <c r="A31" s="401" t="s">
        <v>187</v>
      </c>
      <c r="B31" s="402" t="n">
        <v>665</v>
      </c>
      <c r="C31" s="402" t="n">
        <v>382</v>
      </c>
      <c r="D31" s="403" t="n">
        <v>283</v>
      </c>
      <c r="E31" s="401" t="s">
        <v>188</v>
      </c>
      <c r="F31" s="402" t="n">
        <v>1833</v>
      </c>
      <c r="G31" s="402" t="n">
        <v>906</v>
      </c>
      <c r="H31" s="403" t="n">
        <v>927</v>
      </c>
      <c r="I31" s="401" t="s">
        <v>189</v>
      </c>
      <c r="J31" s="402" t="n">
        <v>741</v>
      </c>
      <c r="K31" s="402" t="n">
        <v>199</v>
      </c>
      <c r="L31" s="403" t="n">
        <v>542</v>
      </c>
      <c r="N31" s="394"/>
      <c r="O31" s="394"/>
      <c r="P31" s="394"/>
      <c r="R31" s="394"/>
      <c r="S31" s="394"/>
      <c r="T31" s="394"/>
      <c r="V31" s="394"/>
      <c r="W31" s="394"/>
      <c r="X31" s="394"/>
    </row>
    <row r="32" s="240" customFormat="true" ht="15" hidden="false" customHeight="true" outlineLevel="0" collapsed="false">
      <c r="A32" s="404" t="n">
        <v>20</v>
      </c>
      <c r="B32" s="405" t="n">
        <v>186</v>
      </c>
      <c r="C32" s="405" t="n">
        <v>104</v>
      </c>
      <c r="D32" s="406" t="n">
        <v>82</v>
      </c>
      <c r="E32" s="404" t="n">
        <v>55</v>
      </c>
      <c r="F32" s="405" t="n">
        <v>312</v>
      </c>
      <c r="G32" s="405" t="n">
        <v>169</v>
      </c>
      <c r="H32" s="406" t="n">
        <v>143</v>
      </c>
      <c r="I32" s="404" t="n">
        <v>90</v>
      </c>
      <c r="J32" s="405" t="n">
        <v>214</v>
      </c>
      <c r="K32" s="405" t="n">
        <v>66</v>
      </c>
      <c r="L32" s="406" t="n">
        <v>148</v>
      </c>
    </row>
    <row r="33" s="240" customFormat="true" ht="15" hidden="false" customHeight="true" outlineLevel="0" collapsed="false">
      <c r="A33" s="471" t="n">
        <v>21</v>
      </c>
      <c r="B33" s="408" t="n">
        <v>95</v>
      </c>
      <c r="C33" s="408" t="n">
        <v>60</v>
      </c>
      <c r="D33" s="409" t="n">
        <v>35</v>
      </c>
      <c r="E33" s="471" t="n">
        <v>56</v>
      </c>
      <c r="F33" s="408" t="n">
        <v>340</v>
      </c>
      <c r="G33" s="408" t="n">
        <v>168</v>
      </c>
      <c r="H33" s="409" t="n">
        <v>172</v>
      </c>
      <c r="I33" s="471" t="n">
        <v>91</v>
      </c>
      <c r="J33" s="408" t="n">
        <v>177</v>
      </c>
      <c r="K33" s="408" t="n">
        <v>47</v>
      </c>
      <c r="L33" s="409" t="n">
        <v>130</v>
      </c>
    </row>
    <row r="34" s="240" customFormat="true" ht="15" hidden="false" customHeight="true" outlineLevel="0" collapsed="false">
      <c r="A34" s="471" t="n">
        <v>22</v>
      </c>
      <c r="B34" s="408" t="n">
        <v>108</v>
      </c>
      <c r="C34" s="408" t="n">
        <v>64</v>
      </c>
      <c r="D34" s="409" t="n">
        <v>44</v>
      </c>
      <c r="E34" s="471" t="n">
        <v>57</v>
      </c>
      <c r="F34" s="408" t="n">
        <v>347</v>
      </c>
      <c r="G34" s="408" t="n">
        <v>161</v>
      </c>
      <c r="H34" s="409" t="n">
        <v>186</v>
      </c>
      <c r="I34" s="471" t="n">
        <v>92</v>
      </c>
      <c r="J34" s="408" t="n">
        <v>163</v>
      </c>
      <c r="K34" s="408" t="n">
        <v>38</v>
      </c>
      <c r="L34" s="409" t="n">
        <v>125</v>
      </c>
    </row>
    <row r="35" s="240" customFormat="true" ht="15" hidden="false" customHeight="true" outlineLevel="0" collapsed="false">
      <c r="A35" s="471" t="n">
        <v>23</v>
      </c>
      <c r="B35" s="408" t="n">
        <v>124</v>
      </c>
      <c r="C35" s="408" t="n">
        <v>69</v>
      </c>
      <c r="D35" s="409" t="n">
        <v>55</v>
      </c>
      <c r="E35" s="471" t="n">
        <v>58</v>
      </c>
      <c r="F35" s="408" t="n">
        <v>435</v>
      </c>
      <c r="G35" s="408" t="n">
        <v>211</v>
      </c>
      <c r="H35" s="409" t="n">
        <v>224</v>
      </c>
      <c r="I35" s="471" t="n">
        <v>93</v>
      </c>
      <c r="J35" s="408" t="n">
        <v>107</v>
      </c>
      <c r="K35" s="408" t="n">
        <v>24</v>
      </c>
      <c r="L35" s="409" t="n">
        <v>83</v>
      </c>
    </row>
    <row r="36" s="240" customFormat="true" ht="15" hidden="false" customHeight="true" outlineLevel="0" collapsed="false">
      <c r="A36" s="410" t="n">
        <v>24</v>
      </c>
      <c r="B36" s="411" t="n">
        <v>152</v>
      </c>
      <c r="C36" s="411" t="n">
        <v>85</v>
      </c>
      <c r="D36" s="412" t="n">
        <v>67</v>
      </c>
      <c r="E36" s="410" t="n">
        <v>59</v>
      </c>
      <c r="F36" s="411" t="n">
        <v>399</v>
      </c>
      <c r="G36" s="411" t="n">
        <v>197</v>
      </c>
      <c r="H36" s="412" t="n">
        <v>202</v>
      </c>
      <c r="I36" s="410" t="n">
        <v>94</v>
      </c>
      <c r="J36" s="411" t="n">
        <v>80</v>
      </c>
      <c r="K36" s="411" t="n">
        <v>24</v>
      </c>
      <c r="L36" s="412" t="n">
        <v>56</v>
      </c>
    </row>
    <row r="37" s="240" customFormat="true" ht="15" hidden="false" customHeight="true" outlineLevel="0" collapsed="false">
      <c r="A37" s="401" t="s">
        <v>190</v>
      </c>
      <c r="B37" s="402" t="n">
        <v>855</v>
      </c>
      <c r="C37" s="402" t="n">
        <v>466</v>
      </c>
      <c r="D37" s="403" t="n">
        <v>389</v>
      </c>
      <c r="E37" s="401" t="s">
        <v>191</v>
      </c>
      <c r="F37" s="402" t="n">
        <v>2087</v>
      </c>
      <c r="G37" s="402" t="n">
        <v>1083</v>
      </c>
      <c r="H37" s="403" t="n">
        <v>1004</v>
      </c>
      <c r="I37" s="401" t="s">
        <v>192</v>
      </c>
      <c r="J37" s="402" t="n">
        <v>193</v>
      </c>
      <c r="K37" s="402" t="n">
        <v>40</v>
      </c>
      <c r="L37" s="403" t="n">
        <v>153</v>
      </c>
      <c r="N37" s="394"/>
      <c r="O37" s="394"/>
      <c r="P37" s="394"/>
      <c r="R37" s="394"/>
      <c r="S37" s="394"/>
      <c r="T37" s="394"/>
      <c r="V37" s="394"/>
      <c r="W37" s="394"/>
      <c r="X37" s="394"/>
    </row>
    <row r="38" s="240" customFormat="true" ht="15" hidden="false" customHeight="true" outlineLevel="0" collapsed="false">
      <c r="A38" s="404" t="n">
        <v>25</v>
      </c>
      <c r="B38" s="405" t="n">
        <v>128</v>
      </c>
      <c r="C38" s="405" t="n">
        <v>65</v>
      </c>
      <c r="D38" s="406" t="n">
        <v>63</v>
      </c>
      <c r="E38" s="404" t="n">
        <v>60</v>
      </c>
      <c r="F38" s="405" t="n">
        <v>395</v>
      </c>
      <c r="G38" s="405" t="n">
        <v>201</v>
      </c>
      <c r="H38" s="406" t="n">
        <v>194</v>
      </c>
      <c r="I38" s="404" t="n">
        <v>95</v>
      </c>
      <c r="J38" s="405" t="n">
        <v>73</v>
      </c>
      <c r="K38" s="405" t="n">
        <v>18</v>
      </c>
      <c r="L38" s="406" t="n">
        <v>55</v>
      </c>
    </row>
    <row r="39" s="240" customFormat="true" ht="15" hidden="false" customHeight="true" outlineLevel="0" collapsed="false">
      <c r="A39" s="471" t="n">
        <v>26</v>
      </c>
      <c r="B39" s="408" t="n">
        <v>203</v>
      </c>
      <c r="C39" s="408" t="n">
        <v>117</v>
      </c>
      <c r="D39" s="409" t="n">
        <v>86</v>
      </c>
      <c r="E39" s="471" t="n">
        <v>61</v>
      </c>
      <c r="F39" s="408" t="n">
        <v>392</v>
      </c>
      <c r="G39" s="408" t="n">
        <v>211</v>
      </c>
      <c r="H39" s="409" t="n">
        <v>181</v>
      </c>
      <c r="I39" s="471" t="n">
        <v>96</v>
      </c>
      <c r="J39" s="408" t="n">
        <v>41</v>
      </c>
      <c r="K39" s="408" t="n">
        <v>8</v>
      </c>
      <c r="L39" s="409" t="n">
        <v>33</v>
      </c>
    </row>
    <row r="40" s="240" customFormat="true" ht="15" hidden="false" customHeight="true" outlineLevel="0" collapsed="false">
      <c r="A40" s="471" t="n">
        <v>27</v>
      </c>
      <c r="B40" s="408" t="n">
        <v>176</v>
      </c>
      <c r="C40" s="408" t="n">
        <v>99</v>
      </c>
      <c r="D40" s="409" t="n">
        <v>77</v>
      </c>
      <c r="E40" s="471" t="n">
        <v>62</v>
      </c>
      <c r="F40" s="408" t="n">
        <v>417</v>
      </c>
      <c r="G40" s="408" t="n">
        <v>230</v>
      </c>
      <c r="H40" s="409" t="n">
        <v>187</v>
      </c>
      <c r="I40" s="471" t="n">
        <v>97</v>
      </c>
      <c r="J40" s="408" t="n">
        <v>40</v>
      </c>
      <c r="K40" s="408" t="n">
        <v>9</v>
      </c>
      <c r="L40" s="409" t="n">
        <v>31</v>
      </c>
    </row>
    <row r="41" s="240" customFormat="true" ht="15" hidden="false" customHeight="true" outlineLevel="0" collapsed="false">
      <c r="A41" s="471" t="n">
        <v>28</v>
      </c>
      <c r="B41" s="408" t="n">
        <v>179</v>
      </c>
      <c r="C41" s="408" t="n">
        <v>92</v>
      </c>
      <c r="D41" s="409" t="n">
        <v>87</v>
      </c>
      <c r="E41" s="471" t="n">
        <v>63</v>
      </c>
      <c r="F41" s="408" t="n">
        <v>439</v>
      </c>
      <c r="G41" s="408" t="n">
        <v>218</v>
      </c>
      <c r="H41" s="409" t="n">
        <v>221</v>
      </c>
      <c r="I41" s="471" t="n">
        <v>98</v>
      </c>
      <c r="J41" s="408" t="n">
        <v>16</v>
      </c>
      <c r="K41" s="408" t="n">
        <v>3</v>
      </c>
      <c r="L41" s="409" t="n">
        <v>13</v>
      </c>
    </row>
    <row r="42" s="240" customFormat="true" ht="15" hidden="false" customHeight="true" outlineLevel="0" collapsed="false">
      <c r="A42" s="410" t="n">
        <v>29</v>
      </c>
      <c r="B42" s="411" t="n">
        <v>169</v>
      </c>
      <c r="C42" s="411" t="n">
        <v>93</v>
      </c>
      <c r="D42" s="412" t="n">
        <v>76</v>
      </c>
      <c r="E42" s="410" t="n">
        <v>64</v>
      </c>
      <c r="F42" s="411" t="n">
        <v>444</v>
      </c>
      <c r="G42" s="411" t="n">
        <v>223</v>
      </c>
      <c r="H42" s="412" t="n">
        <v>221</v>
      </c>
      <c r="I42" s="410" t="n">
        <v>99</v>
      </c>
      <c r="J42" s="411" t="n">
        <v>23</v>
      </c>
      <c r="K42" s="411" t="n">
        <v>2</v>
      </c>
      <c r="L42" s="412" t="n">
        <v>21</v>
      </c>
    </row>
    <row r="43" s="240" customFormat="true" ht="15" hidden="false" customHeight="true" outlineLevel="0" collapsed="false">
      <c r="A43" s="401" t="s">
        <v>193</v>
      </c>
      <c r="B43" s="402" t="n">
        <v>1015</v>
      </c>
      <c r="C43" s="402" t="n">
        <v>575</v>
      </c>
      <c r="D43" s="403" t="n">
        <v>440</v>
      </c>
      <c r="E43" s="401" t="s">
        <v>194</v>
      </c>
      <c r="F43" s="402" t="n">
        <v>2727</v>
      </c>
      <c r="G43" s="402" t="n">
        <v>1319</v>
      </c>
      <c r="H43" s="403" t="n">
        <v>1408</v>
      </c>
      <c r="I43" s="404" t="s">
        <v>195</v>
      </c>
      <c r="J43" s="405" t="n">
        <v>31</v>
      </c>
      <c r="K43" s="405" t="n">
        <v>4</v>
      </c>
      <c r="L43" s="406" t="n">
        <v>27</v>
      </c>
      <c r="N43" s="394"/>
      <c r="O43" s="394"/>
      <c r="P43" s="394"/>
      <c r="R43" s="394"/>
      <c r="S43" s="394"/>
      <c r="T43" s="394"/>
      <c r="V43" s="394"/>
      <c r="W43" s="394"/>
      <c r="X43" s="394"/>
    </row>
    <row r="44" s="240" customFormat="true" ht="15" hidden="false" customHeight="true" outlineLevel="0" collapsed="false">
      <c r="A44" s="404" t="n">
        <v>30</v>
      </c>
      <c r="B44" s="405" t="n">
        <v>186</v>
      </c>
      <c r="C44" s="405" t="n">
        <v>109</v>
      </c>
      <c r="D44" s="406" t="n">
        <v>77</v>
      </c>
      <c r="E44" s="404" t="n">
        <v>65</v>
      </c>
      <c r="F44" s="405" t="n">
        <v>490</v>
      </c>
      <c r="G44" s="405" t="n">
        <v>236</v>
      </c>
      <c r="H44" s="406" t="n">
        <v>254</v>
      </c>
      <c r="I44" s="471" t="s">
        <v>226</v>
      </c>
      <c r="J44" s="408" t="n">
        <v>116</v>
      </c>
      <c r="K44" s="408" t="n">
        <v>68</v>
      </c>
      <c r="L44" s="409" t="n">
        <v>48</v>
      </c>
      <c r="V44" s="394"/>
      <c r="W44" s="394"/>
      <c r="X44" s="394"/>
    </row>
    <row r="45" s="240" customFormat="true" ht="15" hidden="false" customHeight="true" outlineLevel="0" collapsed="false">
      <c r="A45" s="471" t="n">
        <v>31</v>
      </c>
      <c r="B45" s="408" t="n">
        <v>219</v>
      </c>
      <c r="C45" s="408" t="n">
        <v>124</v>
      </c>
      <c r="D45" s="409" t="n">
        <v>95</v>
      </c>
      <c r="E45" s="471" t="n">
        <v>66</v>
      </c>
      <c r="F45" s="408" t="n">
        <v>519</v>
      </c>
      <c r="G45" s="408" t="n">
        <v>240</v>
      </c>
      <c r="H45" s="409" t="n">
        <v>279</v>
      </c>
      <c r="I45" s="416"/>
      <c r="J45" s="399"/>
      <c r="K45" s="399"/>
      <c r="L45" s="400"/>
    </row>
    <row r="46" s="240" customFormat="true" ht="15" hidden="false" customHeight="true" outlineLevel="0" collapsed="false">
      <c r="A46" s="471" t="n">
        <v>32</v>
      </c>
      <c r="B46" s="408" t="n">
        <v>198</v>
      </c>
      <c r="C46" s="408" t="n">
        <v>121</v>
      </c>
      <c r="D46" s="409" t="n">
        <v>77</v>
      </c>
      <c r="E46" s="471" t="n">
        <v>67</v>
      </c>
      <c r="F46" s="408" t="n">
        <v>548</v>
      </c>
      <c r="G46" s="408" t="n">
        <v>253</v>
      </c>
      <c r="H46" s="409" t="n">
        <v>295</v>
      </c>
      <c r="I46" s="416"/>
      <c r="J46" s="399"/>
      <c r="K46" s="399"/>
      <c r="L46" s="400"/>
    </row>
    <row r="47" s="240" customFormat="true" ht="15" hidden="false" customHeight="true" outlineLevel="0" collapsed="false">
      <c r="A47" s="471" t="n">
        <v>33</v>
      </c>
      <c r="B47" s="408" t="n">
        <v>189</v>
      </c>
      <c r="C47" s="408" t="n">
        <v>111</v>
      </c>
      <c r="D47" s="409" t="n">
        <v>78</v>
      </c>
      <c r="E47" s="471" t="n">
        <v>68</v>
      </c>
      <c r="F47" s="408" t="n">
        <v>582</v>
      </c>
      <c r="G47" s="408" t="n">
        <v>296</v>
      </c>
      <c r="H47" s="409" t="n">
        <v>286</v>
      </c>
      <c r="I47" s="416"/>
      <c r="J47" s="399"/>
      <c r="K47" s="399"/>
      <c r="L47" s="400"/>
    </row>
    <row r="48" s="240" customFormat="true" ht="15" hidden="false" customHeight="true" outlineLevel="0" collapsed="false">
      <c r="A48" s="410" t="n">
        <v>34</v>
      </c>
      <c r="B48" s="411" t="n">
        <v>223</v>
      </c>
      <c r="C48" s="411" t="n">
        <v>110</v>
      </c>
      <c r="D48" s="412" t="n">
        <v>113</v>
      </c>
      <c r="E48" s="410" t="n">
        <v>69</v>
      </c>
      <c r="F48" s="411" t="n">
        <v>588</v>
      </c>
      <c r="G48" s="411" t="n">
        <v>294</v>
      </c>
      <c r="H48" s="412" t="n">
        <v>294</v>
      </c>
      <c r="I48" s="430"/>
      <c r="J48" s="472"/>
      <c r="K48" s="472"/>
      <c r="L48" s="473"/>
    </row>
    <row r="49" s="240" customFormat="true" ht="15" hidden="false" customHeight="true" outlineLevel="0" collapsed="false">
      <c r="A49" s="476"/>
      <c r="B49" s="475"/>
      <c r="C49" s="475"/>
      <c r="D49" s="475"/>
      <c r="E49" s="476"/>
      <c r="F49" s="475"/>
      <c r="G49" s="475"/>
      <c r="H49" s="475"/>
      <c r="I49" s="476"/>
      <c r="J49" s="475"/>
      <c r="K49" s="475"/>
      <c r="L49" s="475"/>
    </row>
    <row r="50" s="240" customFormat="true" ht="15" hidden="false" customHeight="true" outlineLevel="0" collapsed="false">
      <c r="A50" s="476" t="s">
        <v>196</v>
      </c>
      <c r="B50" s="475"/>
      <c r="C50" s="475"/>
      <c r="D50" s="475"/>
      <c r="E50" s="476"/>
      <c r="F50" s="475"/>
      <c r="G50" s="475"/>
      <c r="H50" s="475"/>
      <c r="I50" s="476"/>
      <c r="J50" s="475"/>
      <c r="K50" s="475"/>
      <c r="L50" s="475"/>
    </row>
    <row r="51" s="240" customFormat="true" ht="15" hidden="false" customHeight="true" outlineLevel="0" collapsed="false">
      <c r="A51" s="391" t="s">
        <v>174</v>
      </c>
      <c r="B51" s="477" t="s">
        <v>33</v>
      </c>
      <c r="C51" s="477" t="s">
        <v>34</v>
      </c>
      <c r="D51" s="478" t="s">
        <v>35</v>
      </c>
      <c r="E51" s="391" t="s">
        <v>174</v>
      </c>
      <c r="F51" s="477" t="s">
        <v>33</v>
      </c>
      <c r="G51" s="477" t="s">
        <v>34</v>
      </c>
      <c r="H51" s="478" t="s">
        <v>35</v>
      </c>
      <c r="I51" s="391" t="s">
        <v>174</v>
      </c>
      <c r="J51" s="477" t="s">
        <v>33</v>
      </c>
      <c r="K51" s="477" t="s">
        <v>34</v>
      </c>
      <c r="L51" s="478" t="s">
        <v>35</v>
      </c>
      <c r="N51" s="394"/>
      <c r="O51" s="394"/>
      <c r="P51" s="394"/>
      <c r="R51" s="394"/>
      <c r="S51" s="394"/>
      <c r="T51" s="394"/>
      <c r="V51" s="394"/>
      <c r="W51" s="394"/>
      <c r="X51" s="394"/>
    </row>
    <row r="52" s="240" customFormat="true" ht="15" hidden="false" customHeight="true" outlineLevel="0" collapsed="false">
      <c r="A52" s="413" t="s">
        <v>197</v>
      </c>
      <c r="B52" s="414" t="n">
        <v>2629</v>
      </c>
      <c r="C52" s="414" t="n">
        <v>1351</v>
      </c>
      <c r="D52" s="415" t="n">
        <v>1278</v>
      </c>
      <c r="E52" s="413" t="s">
        <v>198</v>
      </c>
      <c r="F52" s="414" t="n">
        <v>13350</v>
      </c>
      <c r="G52" s="414" t="n">
        <v>6854</v>
      </c>
      <c r="H52" s="415" t="n">
        <v>6496</v>
      </c>
      <c r="I52" s="413" t="s">
        <v>199</v>
      </c>
      <c r="J52" s="414" t="n">
        <v>11529</v>
      </c>
      <c r="K52" s="414" t="n">
        <v>4822</v>
      </c>
      <c r="L52" s="415" t="n">
        <v>6707</v>
      </c>
    </row>
    <row r="53" s="240" customFormat="true" ht="15" hidden="false" customHeight="true" outlineLevel="0" collapsed="false">
      <c r="A53" s="430" t="s">
        <v>200</v>
      </c>
      <c r="B53" s="431" t="n">
        <f aca="false">B52/(B5-J44)</f>
        <v>0.0955721971790025</v>
      </c>
      <c r="C53" s="431" t="n">
        <f aca="false">C52/(C5-K44)</f>
        <v>0.103707684040838</v>
      </c>
      <c r="D53" s="432" t="n">
        <f aca="false">D52/(D5-L44)</f>
        <v>0.0882535736482287</v>
      </c>
      <c r="E53" s="430" t="s">
        <v>200</v>
      </c>
      <c r="F53" s="431" t="n">
        <f aca="false">F52/(B5-J44)</f>
        <v>0.485313363385197</v>
      </c>
      <c r="G53" s="431" t="n">
        <f aca="false">G52/(C5-K44)</f>
        <v>0.526138021033239</v>
      </c>
      <c r="H53" s="432" t="n">
        <f aca="false">H52/(D5-L44)</f>
        <v>0.44858780470962</v>
      </c>
      <c r="I53" s="430" t="s">
        <v>200</v>
      </c>
      <c r="J53" s="431" t="n">
        <f aca="false">J52/(B5-J44)</f>
        <v>0.419114439435801</v>
      </c>
      <c r="K53" s="431" t="n">
        <f aca="false">K52/(C5-K44)</f>
        <v>0.370154294925923</v>
      </c>
      <c r="L53" s="432" t="n">
        <f aca="false">L52/(D5-L44)</f>
        <v>0.463158621642152</v>
      </c>
    </row>
    <row r="54" s="240" customFormat="true" ht="15" hidden="false" customHeight="true" outlineLevel="0" collapsed="false">
      <c r="A54" s="479" t="s">
        <v>227</v>
      </c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1" activeCellId="0" sqref="B1"/>
    </sheetView>
  </sheetViews>
  <sheetFormatPr defaultColWidth="9.3828125" defaultRowHeight="11" zeroHeight="false" outlineLevelRow="0" outlineLevelCol="0"/>
  <cols>
    <col collapsed="false" customWidth="true" hidden="false" outlineLevel="0" max="1" min="1" style="384" width="11.24"/>
    <col collapsed="false" customWidth="true" hidden="false" outlineLevel="0" max="2" min="2" style="384" width="7.22"/>
    <col collapsed="false" customWidth="true" hidden="false" outlineLevel="0" max="4" min="3" style="384" width="6.9"/>
    <col collapsed="false" customWidth="true" hidden="false" outlineLevel="0" max="5" min="5" style="384" width="11.24"/>
    <col collapsed="false" customWidth="true" hidden="false" outlineLevel="0" max="6" min="6" style="384" width="7.22"/>
    <col collapsed="false" customWidth="true" hidden="false" outlineLevel="0" max="8" min="7" style="384" width="6.9"/>
    <col collapsed="false" customWidth="true" hidden="false" outlineLevel="0" max="9" min="9" style="384" width="11.24"/>
    <col collapsed="false" customWidth="true" hidden="false" outlineLevel="0" max="10" min="10" style="384" width="7.22"/>
    <col collapsed="false" customWidth="true" hidden="false" outlineLevel="0" max="13" min="11" style="384" width="6.9"/>
    <col collapsed="false" customWidth="true" hidden="false" outlineLevel="0" max="14" min="14" style="384" width="11.24"/>
    <col collapsed="false" customWidth="true" hidden="false" outlineLevel="0" max="65" min="15" style="384" width="6.9"/>
    <col collapsed="false" customWidth="true" hidden="false" outlineLevel="0" max="86" min="66" style="384" width="7.94"/>
    <col collapsed="false" customWidth="true" hidden="false" outlineLevel="0" max="106" min="87" style="384" width="5.77"/>
    <col collapsed="false" customWidth="false" hidden="false" outlineLevel="0" max="257" min="107" style="384" width="9.38"/>
  </cols>
  <sheetData>
    <row r="1" customFormat="false" ht="15" hidden="false" customHeight="true" outlineLevel="0" collapsed="false">
      <c r="A1" s="386" t="s">
        <v>225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42</v>
      </c>
      <c r="I3" s="390"/>
      <c r="J3" s="390"/>
      <c r="K3" s="390"/>
      <c r="L3" s="390" t="s">
        <v>202</v>
      </c>
    </row>
    <row r="4" s="240" customFormat="true" ht="15" hidden="false" customHeight="true" outlineLevel="0" collapsed="false">
      <c r="A4" s="391" t="s">
        <v>174</v>
      </c>
      <c r="B4" s="392" t="s">
        <v>33</v>
      </c>
      <c r="C4" s="392" t="s">
        <v>34</v>
      </c>
      <c r="D4" s="393" t="s">
        <v>35</v>
      </c>
      <c r="E4" s="391" t="s">
        <v>174</v>
      </c>
      <c r="F4" s="392" t="s">
        <v>33</v>
      </c>
      <c r="G4" s="392" t="s">
        <v>34</v>
      </c>
      <c r="H4" s="393" t="s">
        <v>35</v>
      </c>
      <c r="I4" s="391" t="s">
        <v>174</v>
      </c>
      <c r="J4" s="392" t="s">
        <v>33</v>
      </c>
      <c r="K4" s="392" t="s">
        <v>34</v>
      </c>
      <c r="L4" s="393" t="s">
        <v>35</v>
      </c>
      <c r="N4" s="394"/>
      <c r="O4" s="394"/>
      <c r="P4" s="394"/>
      <c r="Q4" s="148"/>
      <c r="R4" s="148"/>
      <c r="S4" s="148"/>
      <c r="T4" s="394"/>
      <c r="U4" s="394"/>
      <c r="V4" s="394"/>
      <c r="W4" s="394"/>
      <c r="X4" s="394"/>
    </row>
    <row r="5" s="240" customFormat="true" ht="15" hidden="false" customHeight="true" outlineLevel="0" collapsed="false">
      <c r="A5" s="395" t="s">
        <v>32</v>
      </c>
      <c r="B5" s="396" t="n">
        <v>1891</v>
      </c>
      <c r="C5" s="396" t="n">
        <v>889</v>
      </c>
      <c r="D5" s="397" t="n">
        <v>1002</v>
      </c>
      <c r="E5" s="398"/>
      <c r="F5" s="417"/>
      <c r="G5" s="417"/>
      <c r="H5" s="418"/>
      <c r="I5" s="398"/>
      <c r="J5" s="417"/>
      <c r="K5" s="417"/>
      <c r="L5" s="418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</row>
    <row r="6" s="240" customFormat="true" ht="15" hidden="false" customHeight="true" outlineLevel="0" collapsed="false">
      <c r="A6" s="398"/>
      <c r="B6" s="399"/>
      <c r="C6" s="399"/>
      <c r="D6" s="400"/>
      <c r="E6" s="398"/>
      <c r="F6" s="399"/>
      <c r="G6" s="399"/>
      <c r="H6" s="400"/>
      <c r="I6" s="398"/>
      <c r="J6" s="399"/>
      <c r="K6" s="399"/>
      <c r="L6" s="400"/>
    </row>
    <row r="7" s="240" customFormat="true" ht="15" hidden="false" customHeight="true" outlineLevel="0" collapsed="false">
      <c r="A7" s="401" t="s">
        <v>175</v>
      </c>
      <c r="B7" s="402" t="n">
        <v>43</v>
      </c>
      <c r="C7" s="402" t="n">
        <v>30</v>
      </c>
      <c r="D7" s="403" t="n">
        <v>13</v>
      </c>
      <c r="E7" s="401" t="s">
        <v>176</v>
      </c>
      <c r="F7" s="402" t="n">
        <v>74</v>
      </c>
      <c r="G7" s="402" t="n">
        <v>38</v>
      </c>
      <c r="H7" s="403" t="n">
        <v>36</v>
      </c>
      <c r="I7" s="401" t="s">
        <v>177</v>
      </c>
      <c r="J7" s="402" t="n">
        <v>186</v>
      </c>
      <c r="K7" s="402" t="n">
        <v>95</v>
      </c>
      <c r="L7" s="403" t="n">
        <v>91</v>
      </c>
      <c r="N7" s="394"/>
      <c r="O7" s="394"/>
      <c r="P7" s="394"/>
      <c r="R7" s="394"/>
      <c r="S7" s="394"/>
      <c r="T7" s="394"/>
      <c r="V7" s="394"/>
      <c r="W7" s="394"/>
      <c r="X7" s="394"/>
    </row>
    <row r="8" s="240" customFormat="true" ht="15" hidden="false" customHeight="true" outlineLevel="0" collapsed="false">
      <c r="A8" s="404" t="n">
        <v>0</v>
      </c>
      <c r="B8" s="405" t="n">
        <v>1</v>
      </c>
      <c r="C8" s="405" t="n">
        <v>1</v>
      </c>
      <c r="D8" s="406" t="n">
        <v>0</v>
      </c>
      <c r="E8" s="404" t="n">
        <v>35</v>
      </c>
      <c r="F8" s="405" t="n">
        <v>12</v>
      </c>
      <c r="G8" s="405" t="n">
        <v>7</v>
      </c>
      <c r="H8" s="406" t="n">
        <v>5</v>
      </c>
      <c r="I8" s="404" t="n">
        <v>70</v>
      </c>
      <c r="J8" s="405" t="n">
        <v>48</v>
      </c>
      <c r="K8" s="405" t="n">
        <v>26</v>
      </c>
      <c r="L8" s="406" t="n">
        <v>22</v>
      </c>
    </row>
    <row r="9" s="240" customFormat="true" ht="15" hidden="false" customHeight="true" outlineLevel="0" collapsed="false">
      <c r="A9" s="471" t="n">
        <v>1</v>
      </c>
      <c r="B9" s="408" t="n">
        <v>15</v>
      </c>
      <c r="C9" s="408" t="n">
        <v>8</v>
      </c>
      <c r="D9" s="409" t="n">
        <v>7</v>
      </c>
      <c r="E9" s="471" t="n">
        <v>36</v>
      </c>
      <c r="F9" s="408" t="n">
        <v>12</v>
      </c>
      <c r="G9" s="408" t="n">
        <v>7</v>
      </c>
      <c r="H9" s="409" t="n">
        <v>5</v>
      </c>
      <c r="I9" s="471" t="n">
        <v>71</v>
      </c>
      <c r="J9" s="408" t="n">
        <v>31</v>
      </c>
      <c r="K9" s="408" t="n">
        <v>16</v>
      </c>
      <c r="L9" s="409" t="n">
        <v>15</v>
      </c>
    </row>
    <row r="10" s="240" customFormat="true" ht="15" hidden="false" customHeight="true" outlineLevel="0" collapsed="false">
      <c r="A10" s="471" t="n">
        <v>2</v>
      </c>
      <c r="B10" s="408" t="n">
        <v>10</v>
      </c>
      <c r="C10" s="408" t="n">
        <v>10</v>
      </c>
      <c r="D10" s="409" t="n">
        <v>0</v>
      </c>
      <c r="E10" s="471" t="n">
        <v>37</v>
      </c>
      <c r="F10" s="408" t="n">
        <v>11</v>
      </c>
      <c r="G10" s="408" t="n">
        <v>2</v>
      </c>
      <c r="H10" s="409" t="n">
        <v>9</v>
      </c>
      <c r="I10" s="471" t="n">
        <v>72</v>
      </c>
      <c r="J10" s="408" t="n">
        <v>33</v>
      </c>
      <c r="K10" s="408" t="n">
        <v>18</v>
      </c>
      <c r="L10" s="409" t="n">
        <v>15</v>
      </c>
    </row>
    <row r="11" s="240" customFormat="true" ht="15" hidden="false" customHeight="true" outlineLevel="0" collapsed="false">
      <c r="A11" s="471" t="n">
        <v>3</v>
      </c>
      <c r="B11" s="408" t="n">
        <v>10</v>
      </c>
      <c r="C11" s="408" t="n">
        <v>7</v>
      </c>
      <c r="D11" s="409" t="n">
        <v>3</v>
      </c>
      <c r="E11" s="471" t="n">
        <v>38</v>
      </c>
      <c r="F11" s="408" t="n">
        <v>24</v>
      </c>
      <c r="G11" s="408" t="n">
        <v>13</v>
      </c>
      <c r="H11" s="409" t="n">
        <v>11</v>
      </c>
      <c r="I11" s="471" t="n">
        <v>73</v>
      </c>
      <c r="J11" s="408" t="n">
        <v>48</v>
      </c>
      <c r="K11" s="408" t="n">
        <v>23</v>
      </c>
      <c r="L11" s="409" t="n">
        <v>25</v>
      </c>
    </row>
    <row r="12" s="240" customFormat="true" ht="15" hidden="false" customHeight="true" outlineLevel="0" collapsed="false">
      <c r="A12" s="410" t="n">
        <v>4</v>
      </c>
      <c r="B12" s="411" t="n">
        <v>7</v>
      </c>
      <c r="C12" s="411" t="n">
        <v>4</v>
      </c>
      <c r="D12" s="412" t="n">
        <v>3</v>
      </c>
      <c r="E12" s="410" t="n">
        <v>39</v>
      </c>
      <c r="F12" s="411" t="n">
        <v>15</v>
      </c>
      <c r="G12" s="411" t="n">
        <v>9</v>
      </c>
      <c r="H12" s="412" t="n">
        <v>6</v>
      </c>
      <c r="I12" s="410" t="n">
        <v>74</v>
      </c>
      <c r="J12" s="411" t="n">
        <v>26</v>
      </c>
      <c r="K12" s="411" t="n">
        <v>12</v>
      </c>
      <c r="L12" s="412" t="n">
        <v>14</v>
      </c>
    </row>
    <row r="13" s="240" customFormat="true" ht="15" hidden="false" customHeight="true" outlineLevel="0" collapsed="false">
      <c r="A13" s="401" t="s">
        <v>178</v>
      </c>
      <c r="B13" s="402" t="n">
        <v>58</v>
      </c>
      <c r="C13" s="402" t="n">
        <v>30</v>
      </c>
      <c r="D13" s="403" t="n">
        <v>28</v>
      </c>
      <c r="E13" s="401" t="s">
        <v>179</v>
      </c>
      <c r="F13" s="402" t="n">
        <v>74</v>
      </c>
      <c r="G13" s="402" t="n">
        <v>36</v>
      </c>
      <c r="H13" s="403" t="n">
        <v>38</v>
      </c>
      <c r="I13" s="401" t="s">
        <v>180</v>
      </c>
      <c r="J13" s="402" t="n">
        <v>138</v>
      </c>
      <c r="K13" s="402" t="n">
        <v>54</v>
      </c>
      <c r="L13" s="403" t="n">
        <v>84</v>
      </c>
      <c r="N13" s="394"/>
      <c r="O13" s="394"/>
      <c r="P13" s="394"/>
      <c r="R13" s="394"/>
      <c r="S13" s="394"/>
      <c r="T13" s="394"/>
      <c r="V13" s="394"/>
      <c r="W13" s="394"/>
      <c r="X13" s="394"/>
    </row>
    <row r="14" s="240" customFormat="true" ht="15" hidden="false" customHeight="true" outlineLevel="0" collapsed="false">
      <c r="A14" s="404" t="n">
        <v>5</v>
      </c>
      <c r="B14" s="405" t="n">
        <v>14</v>
      </c>
      <c r="C14" s="405" t="n">
        <v>6</v>
      </c>
      <c r="D14" s="406" t="n">
        <v>8</v>
      </c>
      <c r="E14" s="404" t="n">
        <v>40</v>
      </c>
      <c r="F14" s="405" t="n">
        <v>8</v>
      </c>
      <c r="G14" s="405" t="n">
        <v>6</v>
      </c>
      <c r="H14" s="406" t="n">
        <v>2</v>
      </c>
      <c r="I14" s="404" t="n">
        <v>75</v>
      </c>
      <c r="J14" s="405" t="n">
        <v>44</v>
      </c>
      <c r="K14" s="405" t="n">
        <v>17</v>
      </c>
      <c r="L14" s="406" t="n">
        <v>27</v>
      </c>
    </row>
    <row r="15" s="240" customFormat="true" ht="15" hidden="false" customHeight="true" outlineLevel="0" collapsed="false">
      <c r="A15" s="471" t="n">
        <v>6</v>
      </c>
      <c r="B15" s="408" t="n">
        <v>7</v>
      </c>
      <c r="C15" s="408" t="n">
        <v>4</v>
      </c>
      <c r="D15" s="409" t="n">
        <v>3</v>
      </c>
      <c r="E15" s="471" t="n">
        <v>41</v>
      </c>
      <c r="F15" s="408" t="n">
        <v>18</v>
      </c>
      <c r="G15" s="408" t="n">
        <v>10</v>
      </c>
      <c r="H15" s="409" t="n">
        <v>8</v>
      </c>
      <c r="I15" s="471" t="n">
        <v>76</v>
      </c>
      <c r="J15" s="408" t="n">
        <v>27</v>
      </c>
      <c r="K15" s="408" t="n">
        <v>11</v>
      </c>
      <c r="L15" s="409" t="n">
        <v>16</v>
      </c>
    </row>
    <row r="16" s="240" customFormat="true" ht="15" hidden="false" customHeight="true" outlineLevel="0" collapsed="false">
      <c r="A16" s="471" t="n">
        <v>7</v>
      </c>
      <c r="B16" s="408" t="n">
        <v>12</v>
      </c>
      <c r="C16" s="408" t="n">
        <v>6</v>
      </c>
      <c r="D16" s="409" t="n">
        <v>6</v>
      </c>
      <c r="E16" s="471" t="n">
        <v>42</v>
      </c>
      <c r="F16" s="408" t="n">
        <v>11</v>
      </c>
      <c r="G16" s="408" t="n">
        <v>4</v>
      </c>
      <c r="H16" s="409" t="n">
        <v>7</v>
      </c>
      <c r="I16" s="471" t="n">
        <v>77</v>
      </c>
      <c r="J16" s="408" t="n">
        <v>22</v>
      </c>
      <c r="K16" s="408" t="n">
        <v>9</v>
      </c>
      <c r="L16" s="409" t="n">
        <v>13</v>
      </c>
    </row>
    <row r="17" s="240" customFormat="true" ht="15" hidden="false" customHeight="true" outlineLevel="0" collapsed="false">
      <c r="A17" s="471" t="n">
        <v>8</v>
      </c>
      <c r="B17" s="408" t="n">
        <v>14</v>
      </c>
      <c r="C17" s="408" t="n">
        <v>7</v>
      </c>
      <c r="D17" s="409" t="n">
        <v>7</v>
      </c>
      <c r="E17" s="471" t="n">
        <v>43</v>
      </c>
      <c r="F17" s="408" t="n">
        <v>20</v>
      </c>
      <c r="G17" s="408" t="n">
        <v>11</v>
      </c>
      <c r="H17" s="409" t="n">
        <v>9</v>
      </c>
      <c r="I17" s="471" t="n">
        <v>78</v>
      </c>
      <c r="J17" s="408" t="n">
        <v>26</v>
      </c>
      <c r="K17" s="408" t="n">
        <v>10</v>
      </c>
      <c r="L17" s="409" t="n">
        <v>16</v>
      </c>
    </row>
    <row r="18" s="240" customFormat="true" ht="15" hidden="false" customHeight="true" outlineLevel="0" collapsed="false">
      <c r="A18" s="410" t="n">
        <v>9</v>
      </c>
      <c r="B18" s="411" t="n">
        <v>11</v>
      </c>
      <c r="C18" s="411" t="n">
        <v>7</v>
      </c>
      <c r="D18" s="412" t="n">
        <v>4</v>
      </c>
      <c r="E18" s="410" t="n">
        <v>44</v>
      </c>
      <c r="F18" s="411" t="n">
        <v>17</v>
      </c>
      <c r="G18" s="411" t="n">
        <v>5</v>
      </c>
      <c r="H18" s="412" t="n">
        <v>12</v>
      </c>
      <c r="I18" s="410" t="n">
        <v>79</v>
      </c>
      <c r="J18" s="411" t="n">
        <v>19</v>
      </c>
      <c r="K18" s="411" t="n">
        <v>7</v>
      </c>
      <c r="L18" s="412" t="n">
        <v>12</v>
      </c>
    </row>
    <row r="19" s="240" customFormat="true" ht="15" hidden="false" customHeight="true" outlineLevel="0" collapsed="false">
      <c r="A19" s="401" t="s">
        <v>181</v>
      </c>
      <c r="B19" s="402" t="n">
        <v>56</v>
      </c>
      <c r="C19" s="402" t="n">
        <v>37</v>
      </c>
      <c r="D19" s="403" t="n">
        <v>19</v>
      </c>
      <c r="E19" s="401" t="s">
        <v>182</v>
      </c>
      <c r="F19" s="402" t="n">
        <v>81</v>
      </c>
      <c r="G19" s="402" t="n">
        <v>36</v>
      </c>
      <c r="H19" s="403" t="n">
        <v>45</v>
      </c>
      <c r="I19" s="401" t="s">
        <v>183</v>
      </c>
      <c r="J19" s="402" t="n">
        <v>145</v>
      </c>
      <c r="K19" s="402" t="n">
        <v>59</v>
      </c>
      <c r="L19" s="403" t="n">
        <v>86</v>
      </c>
      <c r="N19" s="394"/>
      <c r="O19" s="394"/>
      <c r="P19" s="394"/>
      <c r="R19" s="394"/>
      <c r="S19" s="394"/>
      <c r="T19" s="394"/>
      <c r="V19" s="394"/>
      <c r="W19" s="394"/>
      <c r="X19" s="394"/>
    </row>
    <row r="20" s="240" customFormat="true" ht="15" hidden="false" customHeight="true" outlineLevel="0" collapsed="false">
      <c r="A20" s="404" t="n">
        <v>10</v>
      </c>
      <c r="B20" s="405" t="n">
        <v>9</v>
      </c>
      <c r="C20" s="405" t="n">
        <v>5</v>
      </c>
      <c r="D20" s="406" t="n">
        <v>4</v>
      </c>
      <c r="E20" s="404" t="n">
        <v>45</v>
      </c>
      <c r="F20" s="405" t="n">
        <v>13</v>
      </c>
      <c r="G20" s="405" t="n">
        <v>6</v>
      </c>
      <c r="H20" s="406" t="n">
        <v>7</v>
      </c>
      <c r="I20" s="404" t="n">
        <v>80</v>
      </c>
      <c r="J20" s="405" t="n">
        <v>29</v>
      </c>
      <c r="K20" s="405" t="n">
        <v>11</v>
      </c>
      <c r="L20" s="406" t="n">
        <v>18</v>
      </c>
    </row>
    <row r="21" s="240" customFormat="true" ht="15" hidden="false" customHeight="true" outlineLevel="0" collapsed="false">
      <c r="A21" s="471" t="n">
        <v>11</v>
      </c>
      <c r="B21" s="408" t="n">
        <v>14</v>
      </c>
      <c r="C21" s="408" t="n">
        <v>10</v>
      </c>
      <c r="D21" s="409" t="n">
        <v>4</v>
      </c>
      <c r="E21" s="471" t="n">
        <v>46</v>
      </c>
      <c r="F21" s="408" t="n">
        <v>20</v>
      </c>
      <c r="G21" s="408" t="n">
        <v>11</v>
      </c>
      <c r="H21" s="409" t="n">
        <v>9</v>
      </c>
      <c r="I21" s="471" t="n">
        <v>81</v>
      </c>
      <c r="J21" s="408" t="n">
        <v>36</v>
      </c>
      <c r="K21" s="408" t="n">
        <v>14</v>
      </c>
      <c r="L21" s="409" t="n">
        <v>22</v>
      </c>
    </row>
    <row r="22" s="240" customFormat="true" ht="15" hidden="false" customHeight="true" outlineLevel="0" collapsed="false">
      <c r="A22" s="471" t="n">
        <v>12</v>
      </c>
      <c r="B22" s="408" t="n">
        <v>13</v>
      </c>
      <c r="C22" s="408" t="n">
        <v>8</v>
      </c>
      <c r="D22" s="409" t="n">
        <v>5</v>
      </c>
      <c r="E22" s="471" t="n">
        <v>47</v>
      </c>
      <c r="F22" s="408" t="n">
        <v>21</v>
      </c>
      <c r="G22" s="408" t="n">
        <v>8</v>
      </c>
      <c r="H22" s="409" t="n">
        <v>13</v>
      </c>
      <c r="I22" s="471" t="n">
        <v>82</v>
      </c>
      <c r="J22" s="408" t="n">
        <v>29</v>
      </c>
      <c r="K22" s="408" t="n">
        <v>19</v>
      </c>
      <c r="L22" s="409" t="n">
        <v>10</v>
      </c>
    </row>
    <row r="23" s="240" customFormat="true" ht="15" hidden="false" customHeight="true" outlineLevel="0" collapsed="false">
      <c r="A23" s="471" t="n">
        <v>13</v>
      </c>
      <c r="B23" s="408" t="n">
        <v>10</v>
      </c>
      <c r="C23" s="408" t="n">
        <v>8</v>
      </c>
      <c r="D23" s="409" t="n">
        <v>2</v>
      </c>
      <c r="E23" s="471" t="n">
        <v>48</v>
      </c>
      <c r="F23" s="408" t="n">
        <v>12</v>
      </c>
      <c r="G23" s="408" t="n">
        <v>2</v>
      </c>
      <c r="H23" s="409" t="n">
        <v>10</v>
      </c>
      <c r="I23" s="471" t="n">
        <v>83</v>
      </c>
      <c r="J23" s="408" t="n">
        <v>24</v>
      </c>
      <c r="K23" s="408" t="n">
        <v>6</v>
      </c>
      <c r="L23" s="409" t="n">
        <v>18</v>
      </c>
    </row>
    <row r="24" s="240" customFormat="true" ht="15" hidden="false" customHeight="true" outlineLevel="0" collapsed="false">
      <c r="A24" s="410" t="n">
        <v>14</v>
      </c>
      <c r="B24" s="411" t="n">
        <v>10</v>
      </c>
      <c r="C24" s="411" t="n">
        <v>6</v>
      </c>
      <c r="D24" s="412" t="n">
        <v>4</v>
      </c>
      <c r="E24" s="410" t="n">
        <v>49</v>
      </c>
      <c r="F24" s="411" t="n">
        <v>15</v>
      </c>
      <c r="G24" s="411" t="n">
        <v>9</v>
      </c>
      <c r="H24" s="412" t="n">
        <v>6</v>
      </c>
      <c r="I24" s="410" t="n">
        <v>84</v>
      </c>
      <c r="J24" s="411" t="n">
        <v>27</v>
      </c>
      <c r="K24" s="411" t="n">
        <v>9</v>
      </c>
      <c r="L24" s="412" t="n">
        <v>18</v>
      </c>
    </row>
    <row r="25" s="240" customFormat="true" ht="15" hidden="false" customHeight="true" outlineLevel="0" collapsed="false">
      <c r="A25" s="401" t="s">
        <v>184</v>
      </c>
      <c r="B25" s="402" t="n">
        <v>49</v>
      </c>
      <c r="C25" s="402" t="n">
        <v>27</v>
      </c>
      <c r="D25" s="403" t="n">
        <v>22</v>
      </c>
      <c r="E25" s="401" t="s">
        <v>185</v>
      </c>
      <c r="F25" s="402" t="n">
        <v>99</v>
      </c>
      <c r="G25" s="402" t="n">
        <v>42</v>
      </c>
      <c r="H25" s="403" t="n">
        <v>57</v>
      </c>
      <c r="I25" s="401" t="s">
        <v>186</v>
      </c>
      <c r="J25" s="402" t="n">
        <v>109</v>
      </c>
      <c r="K25" s="402" t="n">
        <v>29</v>
      </c>
      <c r="L25" s="403" t="n">
        <v>80</v>
      </c>
      <c r="N25" s="394"/>
      <c r="O25" s="394"/>
      <c r="P25" s="394"/>
      <c r="R25" s="394"/>
      <c r="S25" s="394"/>
      <c r="T25" s="394"/>
      <c r="V25" s="394"/>
      <c r="W25" s="394"/>
      <c r="X25" s="394"/>
    </row>
    <row r="26" s="240" customFormat="true" ht="15" hidden="false" customHeight="true" outlineLevel="0" collapsed="false">
      <c r="A26" s="404" t="n">
        <v>15</v>
      </c>
      <c r="B26" s="405" t="n">
        <v>12</v>
      </c>
      <c r="C26" s="405" t="n">
        <v>6</v>
      </c>
      <c r="D26" s="406" t="n">
        <v>6</v>
      </c>
      <c r="E26" s="404" t="n">
        <v>50</v>
      </c>
      <c r="F26" s="405" t="n">
        <v>15</v>
      </c>
      <c r="G26" s="405" t="n">
        <v>6</v>
      </c>
      <c r="H26" s="406" t="n">
        <v>9</v>
      </c>
      <c r="I26" s="404" t="n">
        <v>85</v>
      </c>
      <c r="J26" s="405" t="n">
        <v>19</v>
      </c>
      <c r="K26" s="405" t="n">
        <v>6</v>
      </c>
      <c r="L26" s="406" t="n">
        <v>13</v>
      </c>
    </row>
    <row r="27" s="240" customFormat="true" ht="15" hidden="false" customHeight="true" outlineLevel="0" collapsed="false">
      <c r="A27" s="471" t="n">
        <v>16</v>
      </c>
      <c r="B27" s="408" t="n">
        <v>12</v>
      </c>
      <c r="C27" s="408" t="n">
        <v>3</v>
      </c>
      <c r="D27" s="409" t="n">
        <v>9</v>
      </c>
      <c r="E27" s="471" t="n">
        <v>51</v>
      </c>
      <c r="F27" s="408" t="n">
        <v>18</v>
      </c>
      <c r="G27" s="408" t="n">
        <v>7</v>
      </c>
      <c r="H27" s="409" t="n">
        <v>11</v>
      </c>
      <c r="I27" s="471" t="n">
        <v>86</v>
      </c>
      <c r="J27" s="408" t="n">
        <v>27</v>
      </c>
      <c r="K27" s="408" t="n">
        <v>8</v>
      </c>
      <c r="L27" s="409" t="n">
        <v>19</v>
      </c>
    </row>
    <row r="28" s="240" customFormat="true" ht="15" hidden="false" customHeight="true" outlineLevel="0" collapsed="false">
      <c r="A28" s="471" t="n">
        <v>17</v>
      </c>
      <c r="B28" s="408" t="n">
        <v>14</v>
      </c>
      <c r="C28" s="408" t="n">
        <v>11</v>
      </c>
      <c r="D28" s="409" t="n">
        <v>3</v>
      </c>
      <c r="E28" s="471" t="n">
        <v>52</v>
      </c>
      <c r="F28" s="408" t="n">
        <v>24</v>
      </c>
      <c r="G28" s="408" t="n">
        <v>10</v>
      </c>
      <c r="H28" s="409" t="n">
        <v>14</v>
      </c>
      <c r="I28" s="471" t="n">
        <v>87</v>
      </c>
      <c r="J28" s="408" t="n">
        <v>23</v>
      </c>
      <c r="K28" s="408" t="n">
        <v>4</v>
      </c>
      <c r="L28" s="409" t="n">
        <v>19</v>
      </c>
    </row>
    <row r="29" s="240" customFormat="true" ht="15" hidden="false" customHeight="true" outlineLevel="0" collapsed="false">
      <c r="A29" s="471" t="n">
        <v>18</v>
      </c>
      <c r="B29" s="408" t="n">
        <v>4</v>
      </c>
      <c r="C29" s="408" t="n">
        <v>1</v>
      </c>
      <c r="D29" s="409" t="n">
        <v>3</v>
      </c>
      <c r="E29" s="471" t="n">
        <v>53</v>
      </c>
      <c r="F29" s="408" t="n">
        <v>23</v>
      </c>
      <c r="G29" s="408" t="n">
        <v>11</v>
      </c>
      <c r="H29" s="409" t="n">
        <v>12</v>
      </c>
      <c r="I29" s="471" t="n">
        <v>88</v>
      </c>
      <c r="J29" s="408" t="n">
        <v>22</v>
      </c>
      <c r="K29" s="408" t="n">
        <v>6</v>
      </c>
      <c r="L29" s="409" t="n">
        <v>16</v>
      </c>
    </row>
    <row r="30" s="240" customFormat="true" ht="15" hidden="false" customHeight="true" outlineLevel="0" collapsed="false">
      <c r="A30" s="410" t="n">
        <v>19</v>
      </c>
      <c r="B30" s="411" t="n">
        <v>7</v>
      </c>
      <c r="C30" s="411" t="n">
        <v>6</v>
      </c>
      <c r="D30" s="412" t="n">
        <v>1</v>
      </c>
      <c r="E30" s="410" t="n">
        <v>54</v>
      </c>
      <c r="F30" s="411" t="n">
        <v>19</v>
      </c>
      <c r="G30" s="411" t="n">
        <v>8</v>
      </c>
      <c r="H30" s="412" t="n">
        <v>11</v>
      </c>
      <c r="I30" s="410" t="n">
        <v>89</v>
      </c>
      <c r="J30" s="411" t="n">
        <v>18</v>
      </c>
      <c r="K30" s="411" t="n">
        <v>5</v>
      </c>
      <c r="L30" s="412" t="n">
        <v>13</v>
      </c>
    </row>
    <row r="31" s="240" customFormat="true" ht="15" hidden="false" customHeight="true" outlineLevel="0" collapsed="false">
      <c r="A31" s="401" t="s">
        <v>187</v>
      </c>
      <c r="B31" s="402" t="n">
        <v>7</v>
      </c>
      <c r="C31" s="402" t="n">
        <v>6</v>
      </c>
      <c r="D31" s="403" t="n">
        <v>1</v>
      </c>
      <c r="E31" s="401" t="s">
        <v>188</v>
      </c>
      <c r="F31" s="402" t="n">
        <v>153</v>
      </c>
      <c r="G31" s="402" t="n">
        <v>84</v>
      </c>
      <c r="H31" s="403" t="n">
        <v>69</v>
      </c>
      <c r="I31" s="401" t="s">
        <v>189</v>
      </c>
      <c r="J31" s="402" t="n">
        <v>64</v>
      </c>
      <c r="K31" s="402" t="n">
        <v>15</v>
      </c>
      <c r="L31" s="403" t="n">
        <v>49</v>
      </c>
      <c r="N31" s="394"/>
      <c r="O31" s="394"/>
      <c r="P31" s="394"/>
      <c r="R31" s="394"/>
      <c r="S31" s="394"/>
      <c r="T31" s="394"/>
      <c r="V31" s="394"/>
      <c r="W31" s="394"/>
      <c r="X31" s="394"/>
    </row>
    <row r="32" s="240" customFormat="true" ht="15" hidden="false" customHeight="true" outlineLevel="0" collapsed="false">
      <c r="A32" s="404" t="n">
        <v>20</v>
      </c>
      <c r="B32" s="405" t="n">
        <v>9</v>
      </c>
      <c r="C32" s="405" t="n">
        <v>5</v>
      </c>
      <c r="D32" s="406" t="n">
        <v>4</v>
      </c>
      <c r="E32" s="404" t="n">
        <v>55</v>
      </c>
      <c r="F32" s="405" t="n">
        <v>26</v>
      </c>
      <c r="G32" s="405" t="n">
        <v>13</v>
      </c>
      <c r="H32" s="406" t="n">
        <v>13</v>
      </c>
      <c r="I32" s="404" t="n">
        <v>90</v>
      </c>
      <c r="J32" s="405" t="n">
        <v>20</v>
      </c>
      <c r="K32" s="405" t="n">
        <v>6</v>
      </c>
      <c r="L32" s="406" t="n">
        <v>14</v>
      </c>
    </row>
    <row r="33" s="240" customFormat="true" ht="15" hidden="false" customHeight="true" outlineLevel="0" collapsed="false">
      <c r="A33" s="471" t="n">
        <v>21</v>
      </c>
      <c r="B33" s="408" t="n">
        <v>-2</v>
      </c>
      <c r="C33" s="408" t="n">
        <v>-3</v>
      </c>
      <c r="D33" s="409" t="n">
        <v>1</v>
      </c>
      <c r="E33" s="471" t="n">
        <v>56</v>
      </c>
      <c r="F33" s="408" t="n">
        <v>21</v>
      </c>
      <c r="G33" s="408" t="n">
        <v>13</v>
      </c>
      <c r="H33" s="409" t="n">
        <v>8</v>
      </c>
      <c r="I33" s="471" t="n">
        <v>91</v>
      </c>
      <c r="J33" s="408" t="n">
        <v>15</v>
      </c>
      <c r="K33" s="408" t="n">
        <v>4</v>
      </c>
      <c r="L33" s="409" t="n">
        <v>11</v>
      </c>
    </row>
    <row r="34" s="240" customFormat="true" ht="15" hidden="false" customHeight="true" outlineLevel="0" collapsed="false">
      <c r="A34" s="471" t="n">
        <v>22</v>
      </c>
      <c r="B34" s="408" t="n">
        <v>-1</v>
      </c>
      <c r="C34" s="408" t="n">
        <v>3</v>
      </c>
      <c r="D34" s="409" t="n">
        <v>-4</v>
      </c>
      <c r="E34" s="471" t="n">
        <v>57</v>
      </c>
      <c r="F34" s="408" t="n">
        <v>39</v>
      </c>
      <c r="G34" s="408" t="n">
        <v>25</v>
      </c>
      <c r="H34" s="409" t="n">
        <v>14</v>
      </c>
      <c r="I34" s="471" t="n">
        <v>92</v>
      </c>
      <c r="J34" s="408" t="n">
        <v>14</v>
      </c>
      <c r="K34" s="408" t="n">
        <v>4</v>
      </c>
      <c r="L34" s="409" t="n">
        <v>10</v>
      </c>
    </row>
    <row r="35" s="240" customFormat="true" ht="15" hidden="false" customHeight="true" outlineLevel="0" collapsed="false">
      <c r="A35" s="471" t="n">
        <v>23</v>
      </c>
      <c r="B35" s="408" t="n">
        <v>2</v>
      </c>
      <c r="C35" s="408" t="n">
        <v>1</v>
      </c>
      <c r="D35" s="409" t="n">
        <v>1</v>
      </c>
      <c r="E35" s="471" t="n">
        <v>58</v>
      </c>
      <c r="F35" s="408" t="n">
        <v>28</v>
      </c>
      <c r="G35" s="408" t="n">
        <v>10</v>
      </c>
      <c r="H35" s="409" t="n">
        <v>18</v>
      </c>
      <c r="I35" s="471" t="n">
        <v>93</v>
      </c>
      <c r="J35" s="408" t="n">
        <v>8</v>
      </c>
      <c r="K35" s="408" t="n">
        <v>1</v>
      </c>
      <c r="L35" s="409" t="n">
        <v>7</v>
      </c>
    </row>
    <row r="36" s="240" customFormat="true" ht="15" hidden="false" customHeight="true" outlineLevel="0" collapsed="false">
      <c r="A36" s="410" t="n">
        <v>24</v>
      </c>
      <c r="B36" s="411" t="n">
        <v>-1</v>
      </c>
      <c r="C36" s="411" t="n">
        <v>0</v>
      </c>
      <c r="D36" s="412" t="n">
        <v>-1</v>
      </c>
      <c r="E36" s="410" t="n">
        <v>59</v>
      </c>
      <c r="F36" s="411" t="n">
        <v>39</v>
      </c>
      <c r="G36" s="411" t="n">
        <v>23</v>
      </c>
      <c r="H36" s="412" t="n">
        <v>16</v>
      </c>
      <c r="I36" s="410" t="n">
        <v>94</v>
      </c>
      <c r="J36" s="411" t="n">
        <v>7</v>
      </c>
      <c r="K36" s="411" t="n">
        <v>0</v>
      </c>
      <c r="L36" s="412" t="n">
        <v>7</v>
      </c>
    </row>
    <row r="37" s="240" customFormat="true" ht="15" hidden="false" customHeight="true" outlineLevel="0" collapsed="false">
      <c r="A37" s="401" t="s">
        <v>190</v>
      </c>
      <c r="B37" s="402" t="n">
        <v>26</v>
      </c>
      <c r="C37" s="402" t="n">
        <v>16</v>
      </c>
      <c r="D37" s="403" t="n">
        <v>10</v>
      </c>
      <c r="E37" s="401" t="s">
        <v>191</v>
      </c>
      <c r="F37" s="402" t="n">
        <v>211</v>
      </c>
      <c r="G37" s="402" t="n">
        <v>104</v>
      </c>
      <c r="H37" s="403" t="n">
        <v>107</v>
      </c>
      <c r="I37" s="401" t="s">
        <v>192</v>
      </c>
      <c r="J37" s="402" t="n">
        <v>17</v>
      </c>
      <c r="K37" s="402" t="n">
        <v>2</v>
      </c>
      <c r="L37" s="403" t="n">
        <v>15</v>
      </c>
      <c r="N37" s="394"/>
      <c r="O37" s="394"/>
      <c r="P37" s="394"/>
      <c r="R37" s="394"/>
      <c r="S37" s="394"/>
      <c r="T37" s="394"/>
      <c r="V37" s="394"/>
      <c r="W37" s="394"/>
      <c r="X37" s="394"/>
    </row>
    <row r="38" s="240" customFormat="true" ht="15" hidden="false" customHeight="true" outlineLevel="0" collapsed="false">
      <c r="A38" s="404" t="n">
        <v>25</v>
      </c>
      <c r="B38" s="405" t="n">
        <v>4</v>
      </c>
      <c r="C38" s="405" t="n">
        <v>6</v>
      </c>
      <c r="D38" s="406" t="n">
        <v>-2</v>
      </c>
      <c r="E38" s="404" t="n">
        <v>60</v>
      </c>
      <c r="F38" s="405" t="n">
        <v>32</v>
      </c>
      <c r="G38" s="405" t="n">
        <v>17</v>
      </c>
      <c r="H38" s="406" t="n">
        <v>15</v>
      </c>
      <c r="I38" s="404" t="n">
        <v>95</v>
      </c>
      <c r="J38" s="405" t="n">
        <v>8</v>
      </c>
      <c r="K38" s="405" t="n">
        <v>1</v>
      </c>
      <c r="L38" s="406" t="n">
        <v>7</v>
      </c>
    </row>
    <row r="39" s="240" customFormat="true" ht="15" hidden="false" customHeight="true" outlineLevel="0" collapsed="false">
      <c r="A39" s="471" t="n">
        <v>26</v>
      </c>
      <c r="B39" s="408" t="n">
        <v>7</v>
      </c>
      <c r="C39" s="408" t="n">
        <v>2</v>
      </c>
      <c r="D39" s="409" t="n">
        <v>5</v>
      </c>
      <c r="E39" s="471" t="n">
        <v>61</v>
      </c>
      <c r="F39" s="408" t="n">
        <v>46</v>
      </c>
      <c r="G39" s="408" t="n">
        <v>24</v>
      </c>
      <c r="H39" s="409" t="n">
        <v>22</v>
      </c>
      <c r="I39" s="471" t="n">
        <v>96</v>
      </c>
      <c r="J39" s="408" t="n">
        <v>3</v>
      </c>
      <c r="K39" s="408" t="n">
        <v>0</v>
      </c>
      <c r="L39" s="409" t="n">
        <v>3</v>
      </c>
    </row>
    <row r="40" s="240" customFormat="true" ht="15" hidden="false" customHeight="true" outlineLevel="0" collapsed="false">
      <c r="A40" s="471" t="n">
        <v>27</v>
      </c>
      <c r="B40" s="408" t="n">
        <v>4</v>
      </c>
      <c r="C40" s="408" t="n">
        <v>1</v>
      </c>
      <c r="D40" s="409" t="n">
        <v>3</v>
      </c>
      <c r="E40" s="471" t="n">
        <v>62</v>
      </c>
      <c r="F40" s="408" t="n">
        <v>44</v>
      </c>
      <c r="G40" s="408" t="n">
        <v>23</v>
      </c>
      <c r="H40" s="409" t="n">
        <v>21</v>
      </c>
      <c r="I40" s="471" t="n">
        <v>97</v>
      </c>
      <c r="J40" s="408" t="n">
        <v>2</v>
      </c>
      <c r="K40" s="408" t="n">
        <v>1</v>
      </c>
      <c r="L40" s="409" t="n">
        <v>1</v>
      </c>
    </row>
    <row r="41" s="240" customFormat="true" ht="15" hidden="false" customHeight="true" outlineLevel="0" collapsed="false">
      <c r="A41" s="471" t="n">
        <v>28</v>
      </c>
      <c r="B41" s="408" t="n">
        <v>5</v>
      </c>
      <c r="C41" s="408" t="n">
        <v>4</v>
      </c>
      <c r="D41" s="409" t="n">
        <v>1</v>
      </c>
      <c r="E41" s="471" t="n">
        <v>63</v>
      </c>
      <c r="F41" s="408" t="n">
        <v>40</v>
      </c>
      <c r="G41" s="408" t="n">
        <v>16</v>
      </c>
      <c r="H41" s="409" t="n">
        <v>24</v>
      </c>
      <c r="I41" s="471" t="n">
        <v>98</v>
      </c>
      <c r="J41" s="408" t="n">
        <v>4</v>
      </c>
      <c r="K41" s="408" t="n">
        <v>0</v>
      </c>
      <c r="L41" s="409" t="n">
        <v>4</v>
      </c>
    </row>
    <row r="42" s="240" customFormat="true" ht="15" hidden="false" customHeight="true" outlineLevel="0" collapsed="false">
      <c r="A42" s="410" t="n">
        <v>29</v>
      </c>
      <c r="B42" s="411" t="n">
        <v>6</v>
      </c>
      <c r="C42" s="411" t="n">
        <v>3</v>
      </c>
      <c r="D42" s="412" t="n">
        <v>3</v>
      </c>
      <c r="E42" s="410" t="n">
        <v>64</v>
      </c>
      <c r="F42" s="411" t="n">
        <v>49</v>
      </c>
      <c r="G42" s="411" t="n">
        <v>24</v>
      </c>
      <c r="H42" s="412" t="n">
        <v>25</v>
      </c>
      <c r="I42" s="410" t="n">
        <v>99</v>
      </c>
      <c r="J42" s="411" t="n">
        <v>0</v>
      </c>
      <c r="K42" s="411" t="n">
        <v>0</v>
      </c>
      <c r="L42" s="412" t="n">
        <v>0</v>
      </c>
    </row>
    <row r="43" s="240" customFormat="true" ht="15" hidden="false" customHeight="true" outlineLevel="0" collapsed="false">
      <c r="A43" s="401" t="s">
        <v>193</v>
      </c>
      <c r="B43" s="402" t="n">
        <v>52</v>
      </c>
      <c r="C43" s="402" t="n">
        <v>27</v>
      </c>
      <c r="D43" s="403" t="n">
        <v>25</v>
      </c>
      <c r="E43" s="401" t="s">
        <v>194</v>
      </c>
      <c r="F43" s="402" t="n">
        <v>246</v>
      </c>
      <c r="G43" s="402" t="n">
        <v>120</v>
      </c>
      <c r="H43" s="403" t="n">
        <v>126</v>
      </c>
      <c r="I43" s="404" t="s">
        <v>195</v>
      </c>
      <c r="J43" s="405" t="n">
        <v>3</v>
      </c>
      <c r="K43" s="405" t="n">
        <v>2</v>
      </c>
      <c r="L43" s="406" t="n">
        <v>1</v>
      </c>
      <c r="N43" s="394"/>
      <c r="O43" s="394"/>
      <c r="P43" s="394"/>
      <c r="R43" s="394"/>
      <c r="S43" s="394"/>
      <c r="T43" s="394"/>
      <c r="V43" s="394"/>
      <c r="W43" s="394"/>
      <c r="X43" s="394"/>
    </row>
    <row r="44" s="240" customFormat="true" ht="15" hidden="false" customHeight="true" outlineLevel="0" collapsed="false">
      <c r="A44" s="404" t="n">
        <v>30</v>
      </c>
      <c r="B44" s="405" t="n">
        <v>13</v>
      </c>
      <c r="C44" s="405" t="n">
        <v>8</v>
      </c>
      <c r="D44" s="406" t="n">
        <v>5</v>
      </c>
      <c r="E44" s="404" t="n">
        <v>65</v>
      </c>
      <c r="F44" s="405" t="n">
        <v>49</v>
      </c>
      <c r="G44" s="405" t="n">
        <v>28</v>
      </c>
      <c r="H44" s="406" t="n">
        <v>21</v>
      </c>
      <c r="I44" s="471" t="s">
        <v>226</v>
      </c>
      <c r="J44" s="408" t="n">
        <v>0</v>
      </c>
      <c r="K44" s="408" t="n">
        <v>0</v>
      </c>
      <c r="L44" s="409" t="n">
        <v>0</v>
      </c>
      <c r="V44" s="394"/>
      <c r="W44" s="394"/>
      <c r="X44" s="394"/>
    </row>
    <row r="45" s="240" customFormat="true" ht="15" hidden="false" customHeight="true" outlineLevel="0" collapsed="false">
      <c r="A45" s="471" t="n">
        <v>31</v>
      </c>
      <c r="B45" s="408" t="n">
        <v>9</v>
      </c>
      <c r="C45" s="408" t="n">
        <v>4</v>
      </c>
      <c r="D45" s="409" t="n">
        <v>5</v>
      </c>
      <c r="E45" s="471" t="n">
        <v>66</v>
      </c>
      <c r="F45" s="408" t="n">
        <v>50</v>
      </c>
      <c r="G45" s="408" t="n">
        <v>19</v>
      </c>
      <c r="H45" s="409" t="n">
        <v>31</v>
      </c>
      <c r="I45" s="416"/>
      <c r="J45" s="399"/>
      <c r="K45" s="399"/>
      <c r="L45" s="400"/>
    </row>
    <row r="46" s="240" customFormat="true" ht="15" hidden="false" customHeight="true" outlineLevel="0" collapsed="false">
      <c r="A46" s="471" t="n">
        <v>32</v>
      </c>
      <c r="B46" s="408" t="n">
        <v>8</v>
      </c>
      <c r="C46" s="408" t="n">
        <v>5</v>
      </c>
      <c r="D46" s="409" t="n">
        <v>3</v>
      </c>
      <c r="E46" s="471" t="n">
        <v>67</v>
      </c>
      <c r="F46" s="408" t="n">
        <v>47</v>
      </c>
      <c r="G46" s="408" t="n">
        <v>21</v>
      </c>
      <c r="H46" s="409" t="n">
        <v>26</v>
      </c>
      <c r="I46" s="416"/>
      <c r="J46" s="399"/>
      <c r="K46" s="399"/>
      <c r="L46" s="400"/>
    </row>
    <row r="47" s="240" customFormat="true" ht="15" hidden="false" customHeight="true" outlineLevel="0" collapsed="false">
      <c r="A47" s="471" t="n">
        <v>33</v>
      </c>
      <c r="B47" s="408" t="n">
        <v>11</v>
      </c>
      <c r="C47" s="408" t="n">
        <v>5</v>
      </c>
      <c r="D47" s="409" t="n">
        <v>6</v>
      </c>
      <c r="E47" s="471" t="n">
        <v>68</v>
      </c>
      <c r="F47" s="408" t="n">
        <v>56</v>
      </c>
      <c r="G47" s="408" t="n">
        <v>32</v>
      </c>
      <c r="H47" s="409" t="n">
        <v>24</v>
      </c>
      <c r="I47" s="416"/>
      <c r="J47" s="399"/>
      <c r="K47" s="399"/>
      <c r="L47" s="400"/>
    </row>
    <row r="48" s="240" customFormat="true" ht="15" hidden="false" customHeight="true" outlineLevel="0" collapsed="false">
      <c r="A48" s="410" t="n">
        <v>34</v>
      </c>
      <c r="B48" s="411" t="n">
        <v>11</v>
      </c>
      <c r="C48" s="411" t="n">
        <v>5</v>
      </c>
      <c r="D48" s="412" t="n">
        <v>6</v>
      </c>
      <c r="E48" s="410" t="n">
        <v>69</v>
      </c>
      <c r="F48" s="411" t="n">
        <v>44</v>
      </c>
      <c r="G48" s="411" t="n">
        <v>20</v>
      </c>
      <c r="H48" s="412" t="n">
        <v>24</v>
      </c>
      <c r="I48" s="430"/>
      <c r="J48" s="472"/>
      <c r="K48" s="472"/>
      <c r="L48" s="473"/>
    </row>
    <row r="49" s="240" customFormat="true" ht="15" hidden="false" customHeight="true" outlineLevel="0" collapsed="false">
      <c r="A49" s="476"/>
      <c r="B49" s="475"/>
      <c r="C49" s="475"/>
      <c r="D49" s="475"/>
      <c r="E49" s="476"/>
      <c r="F49" s="475"/>
      <c r="G49" s="475"/>
      <c r="H49" s="475"/>
      <c r="I49" s="476"/>
      <c r="J49" s="475"/>
      <c r="K49" s="475"/>
      <c r="L49" s="475"/>
    </row>
    <row r="50" s="240" customFormat="true" ht="15" hidden="false" customHeight="true" outlineLevel="0" collapsed="false">
      <c r="A50" s="476" t="s">
        <v>196</v>
      </c>
      <c r="B50" s="475"/>
      <c r="C50" s="475"/>
      <c r="D50" s="475"/>
      <c r="E50" s="476"/>
      <c r="F50" s="475"/>
      <c r="G50" s="475"/>
      <c r="H50" s="475"/>
      <c r="I50" s="476"/>
      <c r="J50" s="475"/>
      <c r="K50" s="475"/>
      <c r="L50" s="475"/>
    </row>
    <row r="51" s="240" customFormat="true" ht="15" hidden="false" customHeight="true" outlineLevel="0" collapsed="false">
      <c r="A51" s="391" t="s">
        <v>174</v>
      </c>
      <c r="B51" s="477" t="s">
        <v>33</v>
      </c>
      <c r="C51" s="477" t="s">
        <v>34</v>
      </c>
      <c r="D51" s="478" t="s">
        <v>35</v>
      </c>
      <c r="E51" s="391" t="s">
        <v>174</v>
      </c>
      <c r="F51" s="477" t="s">
        <v>33</v>
      </c>
      <c r="G51" s="477" t="s">
        <v>34</v>
      </c>
      <c r="H51" s="478" t="s">
        <v>35</v>
      </c>
      <c r="I51" s="391" t="s">
        <v>174</v>
      </c>
      <c r="J51" s="477" t="s">
        <v>33</v>
      </c>
      <c r="K51" s="477" t="s">
        <v>34</v>
      </c>
      <c r="L51" s="478" t="s">
        <v>35</v>
      </c>
      <c r="N51" s="394"/>
      <c r="O51" s="394"/>
      <c r="P51" s="394"/>
      <c r="R51" s="394"/>
      <c r="S51" s="394"/>
      <c r="T51" s="394"/>
      <c r="V51" s="394"/>
      <c r="W51" s="394"/>
      <c r="X51" s="394"/>
    </row>
    <row r="52" s="240" customFormat="true" ht="15" hidden="false" customHeight="true" outlineLevel="0" collapsed="false">
      <c r="A52" s="413" t="s">
        <v>197</v>
      </c>
      <c r="B52" s="414" t="n">
        <v>157</v>
      </c>
      <c r="C52" s="414" t="n">
        <v>97</v>
      </c>
      <c r="D52" s="415" t="n">
        <v>60</v>
      </c>
      <c r="E52" s="413" t="s">
        <v>198</v>
      </c>
      <c r="F52" s="414" t="n">
        <v>826</v>
      </c>
      <c r="G52" s="414" t="n">
        <v>416</v>
      </c>
      <c r="H52" s="415" t="n">
        <v>410</v>
      </c>
      <c r="I52" s="413" t="s">
        <v>199</v>
      </c>
      <c r="J52" s="414" t="n">
        <v>908</v>
      </c>
      <c r="K52" s="414" t="n">
        <v>376</v>
      </c>
      <c r="L52" s="415" t="n">
        <v>532</v>
      </c>
    </row>
    <row r="53" s="240" customFormat="true" ht="15" hidden="false" customHeight="true" outlineLevel="0" collapsed="false">
      <c r="A53" s="430" t="s">
        <v>200</v>
      </c>
      <c r="B53" s="431" t="n">
        <f aca="false">B52/(B5-J44)</f>
        <v>0.0830248545742993</v>
      </c>
      <c r="C53" s="431" t="n">
        <f aca="false">C52/(C5-K44)</f>
        <v>0.109111361079865</v>
      </c>
      <c r="D53" s="432" t="n">
        <f aca="false">D52/(D5-L44)</f>
        <v>0.0598802395209581</v>
      </c>
      <c r="E53" s="430" t="s">
        <v>200</v>
      </c>
      <c r="F53" s="431" t="n">
        <f aca="false">F52/(B5-J44)</f>
        <v>0.436805922792173</v>
      </c>
      <c r="G53" s="431" t="n">
        <f aca="false">G52/(C5-K44)</f>
        <v>0.467941507311586</v>
      </c>
      <c r="H53" s="432" t="n">
        <f aca="false">H52/(D5-L44)</f>
        <v>0.409181636726547</v>
      </c>
      <c r="I53" s="430" t="s">
        <v>200</v>
      </c>
      <c r="J53" s="431" t="n">
        <f aca="false">J52/(B5-J44)</f>
        <v>0.480169222633527</v>
      </c>
      <c r="K53" s="431" t="n">
        <f aca="false">K52/(C5-K44)</f>
        <v>0.422947131608549</v>
      </c>
      <c r="L53" s="432" t="n">
        <f aca="false">L52/(D5-L44)</f>
        <v>0.530938123752495</v>
      </c>
    </row>
    <row r="54" s="240" customFormat="true" ht="15" hidden="false" customHeight="true" outlineLevel="0" collapsed="false">
      <c r="A54" s="479" t="s">
        <v>227</v>
      </c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1" activeCellId="0" sqref="B1"/>
    </sheetView>
  </sheetViews>
  <sheetFormatPr defaultColWidth="9.3828125" defaultRowHeight="11" zeroHeight="false" outlineLevelRow="0" outlineLevelCol="0"/>
  <cols>
    <col collapsed="false" customWidth="true" hidden="false" outlineLevel="0" max="1" min="1" style="384" width="11.24"/>
    <col collapsed="false" customWidth="true" hidden="false" outlineLevel="0" max="2" min="2" style="384" width="7.22"/>
    <col collapsed="false" customWidth="true" hidden="false" outlineLevel="0" max="4" min="3" style="384" width="6.9"/>
    <col collapsed="false" customWidth="true" hidden="false" outlineLevel="0" max="5" min="5" style="384" width="11.24"/>
    <col collapsed="false" customWidth="true" hidden="false" outlineLevel="0" max="6" min="6" style="384" width="7.22"/>
    <col collapsed="false" customWidth="true" hidden="false" outlineLevel="0" max="8" min="7" style="384" width="6.9"/>
    <col collapsed="false" customWidth="true" hidden="false" outlineLevel="0" max="9" min="9" style="384" width="11.24"/>
    <col collapsed="false" customWidth="true" hidden="false" outlineLevel="0" max="10" min="10" style="384" width="7.22"/>
    <col collapsed="false" customWidth="true" hidden="false" outlineLevel="0" max="13" min="11" style="384" width="6.9"/>
    <col collapsed="false" customWidth="true" hidden="false" outlineLevel="0" max="14" min="14" style="384" width="11.24"/>
    <col collapsed="false" customWidth="true" hidden="false" outlineLevel="0" max="65" min="15" style="384" width="6.9"/>
    <col collapsed="false" customWidth="true" hidden="false" outlineLevel="0" max="86" min="66" style="384" width="7.94"/>
    <col collapsed="false" customWidth="true" hidden="false" outlineLevel="0" max="106" min="87" style="384" width="5.77"/>
    <col collapsed="false" customWidth="false" hidden="false" outlineLevel="0" max="257" min="107" style="384" width="9.38"/>
  </cols>
  <sheetData>
    <row r="1" customFormat="false" ht="15" hidden="false" customHeight="true" outlineLevel="0" collapsed="false">
      <c r="A1" s="386" t="s">
        <v>225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43</v>
      </c>
      <c r="I3" s="390"/>
      <c r="J3" s="390"/>
      <c r="K3" s="390"/>
      <c r="L3" s="390" t="s">
        <v>202</v>
      </c>
    </row>
    <row r="4" s="240" customFormat="true" ht="15" hidden="false" customHeight="true" outlineLevel="0" collapsed="false">
      <c r="A4" s="391" t="s">
        <v>174</v>
      </c>
      <c r="B4" s="392" t="s">
        <v>33</v>
      </c>
      <c r="C4" s="392" t="s">
        <v>34</v>
      </c>
      <c r="D4" s="393" t="s">
        <v>35</v>
      </c>
      <c r="E4" s="391" t="s">
        <v>174</v>
      </c>
      <c r="F4" s="392" t="s">
        <v>33</v>
      </c>
      <c r="G4" s="392" t="s">
        <v>34</v>
      </c>
      <c r="H4" s="393" t="s">
        <v>35</v>
      </c>
      <c r="I4" s="391" t="s">
        <v>174</v>
      </c>
      <c r="J4" s="392" t="s">
        <v>33</v>
      </c>
      <c r="K4" s="392" t="s">
        <v>34</v>
      </c>
      <c r="L4" s="393" t="s">
        <v>35</v>
      </c>
      <c r="N4" s="394"/>
      <c r="O4" s="394"/>
      <c r="P4" s="394"/>
      <c r="Q4" s="148"/>
      <c r="R4" s="148"/>
      <c r="S4" s="148"/>
      <c r="T4" s="394"/>
      <c r="U4" s="394"/>
      <c r="V4" s="394"/>
      <c r="W4" s="394"/>
      <c r="X4" s="394"/>
    </row>
    <row r="5" s="240" customFormat="true" ht="15" hidden="false" customHeight="true" outlineLevel="0" collapsed="false">
      <c r="A5" s="395" t="s">
        <v>32</v>
      </c>
      <c r="B5" s="396" t="n">
        <v>28067</v>
      </c>
      <c r="C5" s="396" t="n">
        <v>13348</v>
      </c>
      <c r="D5" s="397" t="n">
        <v>14719</v>
      </c>
      <c r="E5" s="398"/>
      <c r="F5" s="417"/>
      <c r="G5" s="417"/>
      <c r="H5" s="418"/>
      <c r="I5" s="398"/>
      <c r="J5" s="417"/>
      <c r="K5" s="417"/>
      <c r="L5" s="418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</row>
    <row r="6" s="240" customFormat="true" ht="15" hidden="false" customHeight="true" outlineLevel="0" collapsed="false">
      <c r="A6" s="398"/>
      <c r="B6" s="399"/>
      <c r="C6" s="399"/>
      <c r="D6" s="400"/>
      <c r="E6" s="398"/>
      <c r="F6" s="399"/>
      <c r="G6" s="399"/>
      <c r="H6" s="400"/>
      <c r="I6" s="398"/>
      <c r="J6" s="399"/>
      <c r="K6" s="399"/>
      <c r="L6" s="400"/>
    </row>
    <row r="7" s="240" customFormat="true" ht="15" hidden="false" customHeight="true" outlineLevel="0" collapsed="false">
      <c r="A7" s="401" t="s">
        <v>175</v>
      </c>
      <c r="B7" s="402" t="n">
        <v>1162</v>
      </c>
      <c r="C7" s="402" t="n">
        <v>604</v>
      </c>
      <c r="D7" s="403" t="n">
        <v>558</v>
      </c>
      <c r="E7" s="401" t="s">
        <v>176</v>
      </c>
      <c r="F7" s="402" t="n">
        <v>1636</v>
      </c>
      <c r="G7" s="402" t="n">
        <v>827</v>
      </c>
      <c r="H7" s="403" t="n">
        <v>809</v>
      </c>
      <c r="I7" s="401" t="s">
        <v>177</v>
      </c>
      <c r="J7" s="402" t="n">
        <v>1779</v>
      </c>
      <c r="K7" s="402" t="n">
        <v>837</v>
      </c>
      <c r="L7" s="403" t="n">
        <v>942</v>
      </c>
      <c r="N7" s="394"/>
      <c r="O7" s="394"/>
      <c r="P7" s="394"/>
      <c r="R7" s="394"/>
      <c r="S7" s="394"/>
      <c r="T7" s="394"/>
      <c r="V7" s="394"/>
      <c r="W7" s="394"/>
      <c r="X7" s="394"/>
    </row>
    <row r="8" s="240" customFormat="true" ht="15" hidden="false" customHeight="true" outlineLevel="0" collapsed="false">
      <c r="A8" s="404" t="n">
        <v>0</v>
      </c>
      <c r="B8" s="405" t="n">
        <v>230</v>
      </c>
      <c r="C8" s="405" t="n">
        <v>137</v>
      </c>
      <c r="D8" s="406" t="n">
        <v>93</v>
      </c>
      <c r="E8" s="404" t="n">
        <v>35</v>
      </c>
      <c r="F8" s="405" t="n">
        <v>312</v>
      </c>
      <c r="G8" s="405" t="n">
        <v>154</v>
      </c>
      <c r="H8" s="406" t="n">
        <v>158</v>
      </c>
      <c r="I8" s="404" t="n">
        <v>70</v>
      </c>
      <c r="J8" s="405" t="n">
        <v>478</v>
      </c>
      <c r="K8" s="405" t="n">
        <v>239</v>
      </c>
      <c r="L8" s="406" t="n">
        <v>239</v>
      </c>
    </row>
    <row r="9" s="240" customFormat="true" ht="15" hidden="false" customHeight="true" outlineLevel="0" collapsed="false">
      <c r="A9" s="471" t="n">
        <v>1</v>
      </c>
      <c r="B9" s="408" t="n">
        <v>226</v>
      </c>
      <c r="C9" s="408" t="n">
        <v>121</v>
      </c>
      <c r="D9" s="409" t="n">
        <v>105</v>
      </c>
      <c r="E9" s="471" t="n">
        <v>36</v>
      </c>
      <c r="F9" s="408" t="n">
        <v>307</v>
      </c>
      <c r="G9" s="408" t="n">
        <v>146</v>
      </c>
      <c r="H9" s="409" t="n">
        <v>161</v>
      </c>
      <c r="I9" s="471" t="n">
        <v>71</v>
      </c>
      <c r="J9" s="408" t="n">
        <v>264</v>
      </c>
      <c r="K9" s="408" t="n">
        <v>106</v>
      </c>
      <c r="L9" s="409" t="n">
        <v>158</v>
      </c>
    </row>
    <row r="10" s="240" customFormat="true" ht="15" hidden="false" customHeight="true" outlineLevel="0" collapsed="false">
      <c r="A10" s="471" t="n">
        <v>2</v>
      </c>
      <c r="B10" s="408" t="n">
        <v>223</v>
      </c>
      <c r="C10" s="408" t="n">
        <v>104</v>
      </c>
      <c r="D10" s="409" t="n">
        <v>119</v>
      </c>
      <c r="E10" s="471" t="n">
        <v>37</v>
      </c>
      <c r="F10" s="408" t="n">
        <v>356</v>
      </c>
      <c r="G10" s="408" t="n">
        <v>185</v>
      </c>
      <c r="H10" s="409" t="n">
        <v>171</v>
      </c>
      <c r="I10" s="471" t="n">
        <v>72</v>
      </c>
      <c r="J10" s="408" t="n">
        <v>333</v>
      </c>
      <c r="K10" s="408" t="n">
        <v>157</v>
      </c>
      <c r="L10" s="409" t="n">
        <v>176</v>
      </c>
    </row>
    <row r="11" s="240" customFormat="true" ht="15" hidden="false" customHeight="true" outlineLevel="0" collapsed="false">
      <c r="A11" s="471" t="n">
        <v>3</v>
      </c>
      <c r="B11" s="408" t="n">
        <v>246</v>
      </c>
      <c r="C11" s="408" t="n">
        <v>124</v>
      </c>
      <c r="D11" s="409" t="n">
        <v>122</v>
      </c>
      <c r="E11" s="471" t="n">
        <v>38</v>
      </c>
      <c r="F11" s="408" t="n">
        <v>323</v>
      </c>
      <c r="G11" s="408" t="n">
        <v>165</v>
      </c>
      <c r="H11" s="409" t="n">
        <v>158</v>
      </c>
      <c r="I11" s="471" t="n">
        <v>73</v>
      </c>
      <c r="J11" s="408" t="n">
        <v>398</v>
      </c>
      <c r="K11" s="408" t="n">
        <v>193</v>
      </c>
      <c r="L11" s="409" t="n">
        <v>205</v>
      </c>
    </row>
    <row r="12" s="240" customFormat="true" ht="15" hidden="false" customHeight="true" outlineLevel="0" collapsed="false">
      <c r="A12" s="410" t="n">
        <v>4</v>
      </c>
      <c r="B12" s="411" t="n">
        <v>237</v>
      </c>
      <c r="C12" s="411" t="n">
        <v>118</v>
      </c>
      <c r="D12" s="412" t="n">
        <v>119</v>
      </c>
      <c r="E12" s="410" t="n">
        <v>39</v>
      </c>
      <c r="F12" s="411" t="n">
        <v>338</v>
      </c>
      <c r="G12" s="411" t="n">
        <v>177</v>
      </c>
      <c r="H12" s="412" t="n">
        <v>161</v>
      </c>
      <c r="I12" s="410" t="n">
        <v>74</v>
      </c>
      <c r="J12" s="411" t="n">
        <v>306</v>
      </c>
      <c r="K12" s="411" t="n">
        <v>142</v>
      </c>
      <c r="L12" s="412" t="n">
        <v>164</v>
      </c>
    </row>
    <row r="13" s="240" customFormat="true" ht="15" hidden="false" customHeight="true" outlineLevel="0" collapsed="false">
      <c r="A13" s="401" t="s">
        <v>178</v>
      </c>
      <c r="B13" s="402" t="n">
        <v>1316</v>
      </c>
      <c r="C13" s="402" t="n">
        <v>665</v>
      </c>
      <c r="D13" s="403" t="n">
        <v>651</v>
      </c>
      <c r="E13" s="401" t="s">
        <v>179</v>
      </c>
      <c r="F13" s="402" t="n">
        <v>2025</v>
      </c>
      <c r="G13" s="402" t="n">
        <v>984</v>
      </c>
      <c r="H13" s="403" t="n">
        <v>1041</v>
      </c>
      <c r="I13" s="401" t="s">
        <v>180</v>
      </c>
      <c r="J13" s="402" t="n">
        <v>1497</v>
      </c>
      <c r="K13" s="402" t="n">
        <v>673</v>
      </c>
      <c r="L13" s="403" t="n">
        <v>824</v>
      </c>
      <c r="N13" s="394"/>
      <c r="O13" s="394"/>
      <c r="P13" s="394"/>
      <c r="R13" s="394"/>
      <c r="S13" s="394"/>
      <c r="T13" s="394"/>
      <c r="V13" s="394"/>
      <c r="W13" s="394"/>
      <c r="X13" s="394"/>
    </row>
    <row r="14" s="240" customFormat="true" ht="15" hidden="false" customHeight="true" outlineLevel="0" collapsed="false">
      <c r="A14" s="404" t="n">
        <v>5</v>
      </c>
      <c r="B14" s="405" t="n">
        <v>256</v>
      </c>
      <c r="C14" s="405" t="n">
        <v>125</v>
      </c>
      <c r="D14" s="406" t="n">
        <v>131</v>
      </c>
      <c r="E14" s="404" t="n">
        <v>40</v>
      </c>
      <c r="F14" s="405" t="n">
        <v>404</v>
      </c>
      <c r="G14" s="405" t="n">
        <v>191</v>
      </c>
      <c r="H14" s="406" t="n">
        <v>213</v>
      </c>
      <c r="I14" s="404" t="n">
        <v>75</v>
      </c>
      <c r="J14" s="405" t="n">
        <v>315</v>
      </c>
      <c r="K14" s="405" t="n">
        <v>147</v>
      </c>
      <c r="L14" s="406" t="n">
        <v>168</v>
      </c>
    </row>
    <row r="15" s="240" customFormat="true" ht="15" hidden="false" customHeight="true" outlineLevel="0" collapsed="false">
      <c r="A15" s="471" t="n">
        <v>6</v>
      </c>
      <c r="B15" s="408" t="n">
        <v>282</v>
      </c>
      <c r="C15" s="408" t="n">
        <v>145</v>
      </c>
      <c r="D15" s="409" t="n">
        <v>137</v>
      </c>
      <c r="E15" s="471" t="n">
        <v>41</v>
      </c>
      <c r="F15" s="408" t="n">
        <v>447</v>
      </c>
      <c r="G15" s="408" t="n">
        <v>226</v>
      </c>
      <c r="H15" s="409" t="n">
        <v>221</v>
      </c>
      <c r="I15" s="471" t="n">
        <v>76</v>
      </c>
      <c r="J15" s="408" t="n">
        <v>363</v>
      </c>
      <c r="K15" s="408" t="n">
        <v>159</v>
      </c>
      <c r="L15" s="409" t="n">
        <v>204</v>
      </c>
    </row>
    <row r="16" s="240" customFormat="true" ht="15" hidden="false" customHeight="true" outlineLevel="0" collapsed="false">
      <c r="A16" s="471" t="n">
        <v>7</v>
      </c>
      <c r="B16" s="408" t="n">
        <v>251</v>
      </c>
      <c r="C16" s="408" t="n">
        <v>129</v>
      </c>
      <c r="D16" s="409" t="n">
        <v>122</v>
      </c>
      <c r="E16" s="471" t="n">
        <v>42</v>
      </c>
      <c r="F16" s="408" t="n">
        <v>419</v>
      </c>
      <c r="G16" s="408" t="n">
        <v>198</v>
      </c>
      <c r="H16" s="409" t="n">
        <v>221</v>
      </c>
      <c r="I16" s="471" t="n">
        <v>77</v>
      </c>
      <c r="J16" s="408" t="n">
        <v>279</v>
      </c>
      <c r="K16" s="408" t="n">
        <v>135</v>
      </c>
      <c r="L16" s="409" t="n">
        <v>144</v>
      </c>
    </row>
    <row r="17" s="240" customFormat="true" ht="15" hidden="false" customHeight="true" outlineLevel="0" collapsed="false">
      <c r="A17" s="471" t="n">
        <v>8</v>
      </c>
      <c r="B17" s="408" t="n">
        <v>255</v>
      </c>
      <c r="C17" s="408" t="n">
        <v>130</v>
      </c>
      <c r="D17" s="409" t="n">
        <v>125</v>
      </c>
      <c r="E17" s="471" t="n">
        <v>43</v>
      </c>
      <c r="F17" s="408" t="n">
        <v>367</v>
      </c>
      <c r="G17" s="408" t="n">
        <v>187</v>
      </c>
      <c r="H17" s="409" t="n">
        <v>180</v>
      </c>
      <c r="I17" s="471" t="n">
        <v>78</v>
      </c>
      <c r="J17" s="408" t="n">
        <v>273</v>
      </c>
      <c r="K17" s="408" t="n">
        <v>113</v>
      </c>
      <c r="L17" s="409" t="n">
        <v>160</v>
      </c>
    </row>
    <row r="18" s="240" customFormat="true" ht="15" hidden="false" customHeight="true" outlineLevel="0" collapsed="false">
      <c r="A18" s="410" t="n">
        <v>9</v>
      </c>
      <c r="B18" s="411" t="n">
        <v>272</v>
      </c>
      <c r="C18" s="411" t="n">
        <v>136</v>
      </c>
      <c r="D18" s="412" t="n">
        <v>136</v>
      </c>
      <c r="E18" s="410" t="n">
        <v>44</v>
      </c>
      <c r="F18" s="411" t="n">
        <v>388</v>
      </c>
      <c r="G18" s="411" t="n">
        <v>182</v>
      </c>
      <c r="H18" s="412" t="n">
        <v>206</v>
      </c>
      <c r="I18" s="410" t="n">
        <v>79</v>
      </c>
      <c r="J18" s="411" t="n">
        <v>267</v>
      </c>
      <c r="K18" s="411" t="n">
        <v>119</v>
      </c>
      <c r="L18" s="412" t="n">
        <v>148</v>
      </c>
    </row>
    <row r="19" s="240" customFormat="true" ht="15" hidden="false" customHeight="true" outlineLevel="0" collapsed="false">
      <c r="A19" s="401" t="s">
        <v>181</v>
      </c>
      <c r="B19" s="402" t="n">
        <v>1444</v>
      </c>
      <c r="C19" s="402" t="n">
        <v>741</v>
      </c>
      <c r="D19" s="403" t="n">
        <v>703</v>
      </c>
      <c r="E19" s="401" t="s">
        <v>182</v>
      </c>
      <c r="F19" s="402" t="n">
        <v>1882</v>
      </c>
      <c r="G19" s="402" t="n">
        <v>937</v>
      </c>
      <c r="H19" s="403" t="n">
        <v>945</v>
      </c>
      <c r="I19" s="401" t="s">
        <v>183</v>
      </c>
      <c r="J19" s="402" t="n">
        <v>1216</v>
      </c>
      <c r="K19" s="402" t="n">
        <v>497</v>
      </c>
      <c r="L19" s="403" t="n">
        <v>719</v>
      </c>
      <c r="N19" s="394"/>
      <c r="O19" s="394"/>
      <c r="P19" s="394"/>
      <c r="R19" s="394"/>
      <c r="S19" s="394"/>
      <c r="T19" s="394"/>
      <c r="V19" s="394"/>
      <c r="W19" s="394"/>
      <c r="X19" s="394"/>
    </row>
    <row r="20" s="240" customFormat="true" ht="15" hidden="false" customHeight="true" outlineLevel="0" collapsed="false">
      <c r="A20" s="404" t="n">
        <v>10</v>
      </c>
      <c r="B20" s="405" t="n">
        <v>300</v>
      </c>
      <c r="C20" s="405" t="n">
        <v>154</v>
      </c>
      <c r="D20" s="406" t="n">
        <v>146</v>
      </c>
      <c r="E20" s="404" t="n">
        <v>45</v>
      </c>
      <c r="F20" s="405" t="n">
        <v>401</v>
      </c>
      <c r="G20" s="405" t="n">
        <v>206</v>
      </c>
      <c r="H20" s="406" t="n">
        <v>195</v>
      </c>
      <c r="I20" s="404" t="n">
        <v>80</v>
      </c>
      <c r="J20" s="405" t="n">
        <v>295</v>
      </c>
      <c r="K20" s="405" t="n">
        <v>118</v>
      </c>
      <c r="L20" s="406" t="n">
        <v>177</v>
      </c>
    </row>
    <row r="21" s="240" customFormat="true" ht="15" hidden="false" customHeight="true" outlineLevel="0" collapsed="false">
      <c r="A21" s="471" t="n">
        <v>11</v>
      </c>
      <c r="B21" s="408" t="n">
        <v>284</v>
      </c>
      <c r="C21" s="408" t="n">
        <v>141</v>
      </c>
      <c r="D21" s="409" t="n">
        <v>143</v>
      </c>
      <c r="E21" s="471" t="n">
        <v>46</v>
      </c>
      <c r="F21" s="408" t="n">
        <v>383</v>
      </c>
      <c r="G21" s="408" t="n">
        <v>197</v>
      </c>
      <c r="H21" s="409" t="n">
        <v>186</v>
      </c>
      <c r="I21" s="471" t="n">
        <v>81</v>
      </c>
      <c r="J21" s="408" t="n">
        <v>250</v>
      </c>
      <c r="K21" s="408" t="n">
        <v>113</v>
      </c>
      <c r="L21" s="409" t="n">
        <v>137</v>
      </c>
    </row>
    <row r="22" s="240" customFormat="true" ht="15" hidden="false" customHeight="true" outlineLevel="0" collapsed="false">
      <c r="A22" s="471" t="n">
        <v>12</v>
      </c>
      <c r="B22" s="408" t="n">
        <v>285</v>
      </c>
      <c r="C22" s="408" t="n">
        <v>153</v>
      </c>
      <c r="D22" s="409" t="n">
        <v>132</v>
      </c>
      <c r="E22" s="471" t="n">
        <v>47</v>
      </c>
      <c r="F22" s="408" t="n">
        <v>392</v>
      </c>
      <c r="G22" s="408" t="n">
        <v>196</v>
      </c>
      <c r="H22" s="409" t="n">
        <v>196</v>
      </c>
      <c r="I22" s="471" t="n">
        <v>82</v>
      </c>
      <c r="J22" s="408" t="n">
        <v>254</v>
      </c>
      <c r="K22" s="408" t="n">
        <v>93</v>
      </c>
      <c r="L22" s="409" t="n">
        <v>161</v>
      </c>
    </row>
    <row r="23" s="240" customFormat="true" ht="15" hidden="false" customHeight="true" outlineLevel="0" collapsed="false">
      <c r="A23" s="471" t="n">
        <v>13</v>
      </c>
      <c r="B23" s="408" t="n">
        <v>300</v>
      </c>
      <c r="C23" s="408" t="n">
        <v>150</v>
      </c>
      <c r="D23" s="409" t="n">
        <v>150</v>
      </c>
      <c r="E23" s="471" t="n">
        <v>48</v>
      </c>
      <c r="F23" s="408" t="n">
        <v>357</v>
      </c>
      <c r="G23" s="408" t="n">
        <v>169</v>
      </c>
      <c r="H23" s="409" t="n">
        <v>188</v>
      </c>
      <c r="I23" s="471" t="n">
        <v>83</v>
      </c>
      <c r="J23" s="408" t="n">
        <v>204</v>
      </c>
      <c r="K23" s="408" t="n">
        <v>82</v>
      </c>
      <c r="L23" s="409" t="n">
        <v>122</v>
      </c>
    </row>
    <row r="24" s="240" customFormat="true" ht="15" hidden="false" customHeight="true" outlineLevel="0" collapsed="false">
      <c r="A24" s="410" t="n">
        <v>14</v>
      </c>
      <c r="B24" s="411" t="n">
        <v>275</v>
      </c>
      <c r="C24" s="411" t="n">
        <v>143</v>
      </c>
      <c r="D24" s="412" t="n">
        <v>132</v>
      </c>
      <c r="E24" s="410" t="n">
        <v>49</v>
      </c>
      <c r="F24" s="411" t="n">
        <v>349</v>
      </c>
      <c r="G24" s="411" t="n">
        <v>169</v>
      </c>
      <c r="H24" s="412" t="n">
        <v>180</v>
      </c>
      <c r="I24" s="410" t="n">
        <v>84</v>
      </c>
      <c r="J24" s="411" t="n">
        <v>213</v>
      </c>
      <c r="K24" s="411" t="n">
        <v>91</v>
      </c>
      <c r="L24" s="412" t="n">
        <v>122</v>
      </c>
    </row>
    <row r="25" s="240" customFormat="true" ht="15" hidden="false" customHeight="true" outlineLevel="0" collapsed="false">
      <c r="A25" s="401" t="s">
        <v>184</v>
      </c>
      <c r="B25" s="402" t="n">
        <v>1357</v>
      </c>
      <c r="C25" s="402" t="n">
        <v>675</v>
      </c>
      <c r="D25" s="403" t="n">
        <v>682</v>
      </c>
      <c r="E25" s="401" t="s">
        <v>185</v>
      </c>
      <c r="F25" s="402" t="n">
        <v>1656</v>
      </c>
      <c r="G25" s="402" t="n">
        <v>802</v>
      </c>
      <c r="H25" s="403" t="n">
        <v>854</v>
      </c>
      <c r="I25" s="401" t="s">
        <v>186</v>
      </c>
      <c r="J25" s="402" t="n">
        <v>910</v>
      </c>
      <c r="K25" s="402" t="n">
        <v>311</v>
      </c>
      <c r="L25" s="403" t="n">
        <v>599</v>
      </c>
      <c r="N25" s="394"/>
      <c r="O25" s="394"/>
      <c r="P25" s="394"/>
      <c r="R25" s="394"/>
      <c r="S25" s="394"/>
      <c r="T25" s="394"/>
      <c r="V25" s="394"/>
      <c r="W25" s="394"/>
      <c r="X25" s="394"/>
    </row>
    <row r="26" s="240" customFormat="true" ht="15" hidden="false" customHeight="true" outlineLevel="0" collapsed="false">
      <c r="A26" s="404" t="n">
        <v>15</v>
      </c>
      <c r="B26" s="405" t="n">
        <v>273</v>
      </c>
      <c r="C26" s="405" t="n">
        <v>131</v>
      </c>
      <c r="D26" s="406" t="n">
        <v>142</v>
      </c>
      <c r="E26" s="404" t="n">
        <v>50</v>
      </c>
      <c r="F26" s="405" t="n">
        <v>360</v>
      </c>
      <c r="G26" s="405" t="n">
        <v>166</v>
      </c>
      <c r="H26" s="406" t="n">
        <v>194</v>
      </c>
      <c r="I26" s="404" t="n">
        <v>85</v>
      </c>
      <c r="J26" s="405" t="n">
        <v>199</v>
      </c>
      <c r="K26" s="405" t="n">
        <v>86</v>
      </c>
      <c r="L26" s="406" t="n">
        <v>113</v>
      </c>
    </row>
    <row r="27" s="240" customFormat="true" ht="15" hidden="false" customHeight="true" outlineLevel="0" collapsed="false">
      <c r="A27" s="471" t="n">
        <v>16</v>
      </c>
      <c r="B27" s="408" t="n">
        <v>276</v>
      </c>
      <c r="C27" s="408" t="n">
        <v>136</v>
      </c>
      <c r="D27" s="409" t="n">
        <v>140</v>
      </c>
      <c r="E27" s="471" t="n">
        <v>51</v>
      </c>
      <c r="F27" s="408" t="n">
        <v>252</v>
      </c>
      <c r="G27" s="408" t="n">
        <v>125</v>
      </c>
      <c r="H27" s="409" t="n">
        <v>127</v>
      </c>
      <c r="I27" s="471" t="n">
        <v>86</v>
      </c>
      <c r="J27" s="408" t="n">
        <v>202</v>
      </c>
      <c r="K27" s="408" t="n">
        <v>67</v>
      </c>
      <c r="L27" s="409" t="n">
        <v>135</v>
      </c>
    </row>
    <row r="28" s="240" customFormat="true" ht="15" hidden="false" customHeight="true" outlineLevel="0" collapsed="false">
      <c r="A28" s="471" t="n">
        <v>17</v>
      </c>
      <c r="B28" s="408" t="n">
        <v>281</v>
      </c>
      <c r="C28" s="408" t="n">
        <v>148</v>
      </c>
      <c r="D28" s="409" t="n">
        <v>133</v>
      </c>
      <c r="E28" s="471" t="n">
        <v>52</v>
      </c>
      <c r="F28" s="408" t="n">
        <v>337</v>
      </c>
      <c r="G28" s="408" t="n">
        <v>171</v>
      </c>
      <c r="H28" s="409" t="n">
        <v>166</v>
      </c>
      <c r="I28" s="471" t="n">
        <v>87</v>
      </c>
      <c r="J28" s="408" t="n">
        <v>183</v>
      </c>
      <c r="K28" s="408" t="n">
        <v>62</v>
      </c>
      <c r="L28" s="409" t="n">
        <v>121</v>
      </c>
    </row>
    <row r="29" s="240" customFormat="true" ht="15" hidden="false" customHeight="true" outlineLevel="0" collapsed="false">
      <c r="A29" s="471" t="n">
        <v>18</v>
      </c>
      <c r="B29" s="408" t="n">
        <v>282</v>
      </c>
      <c r="C29" s="408" t="n">
        <v>149</v>
      </c>
      <c r="D29" s="409" t="n">
        <v>133</v>
      </c>
      <c r="E29" s="471" t="n">
        <v>53</v>
      </c>
      <c r="F29" s="408" t="n">
        <v>349</v>
      </c>
      <c r="G29" s="408" t="n">
        <v>164</v>
      </c>
      <c r="H29" s="409" t="n">
        <v>185</v>
      </c>
      <c r="I29" s="471" t="n">
        <v>88</v>
      </c>
      <c r="J29" s="408" t="n">
        <v>165</v>
      </c>
      <c r="K29" s="408" t="n">
        <v>36</v>
      </c>
      <c r="L29" s="409" t="n">
        <v>129</v>
      </c>
    </row>
    <row r="30" s="240" customFormat="true" ht="15" hidden="false" customHeight="true" outlineLevel="0" collapsed="false">
      <c r="A30" s="410" t="n">
        <v>19</v>
      </c>
      <c r="B30" s="411" t="n">
        <v>245</v>
      </c>
      <c r="C30" s="411" t="n">
        <v>111</v>
      </c>
      <c r="D30" s="412" t="n">
        <v>134</v>
      </c>
      <c r="E30" s="410" t="n">
        <v>54</v>
      </c>
      <c r="F30" s="411" t="n">
        <v>358</v>
      </c>
      <c r="G30" s="411" t="n">
        <v>176</v>
      </c>
      <c r="H30" s="412" t="n">
        <v>182</v>
      </c>
      <c r="I30" s="410" t="n">
        <v>89</v>
      </c>
      <c r="J30" s="411" t="n">
        <v>161</v>
      </c>
      <c r="K30" s="411" t="n">
        <v>60</v>
      </c>
      <c r="L30" s="412" t="n">
        <v>101</v>
      </c>
    </row>
    <row r="31" s="240" customFormat="true" ht="15" hidden="false" customHeight="true" outlineLevel="0" collapsed="false">
      <c r="A31" s="401" t="s">
        <v>187</v>
      </c>
      <c r="B31" s="402" t="n">
        <v>903</v>
      </c>
      <c r="C31" s="402" t="n">
        <v>410</v>
      </c>
      <c r="D31" s="403" t="n">
        <v>493</v>
      </c>
      <c r="E31" s="401" t="s">
        <v>188</v>
      </c>
      <c r="F31" s="402" t="n">
        <v>1648</v>
      </c>
      <c r="G31" s="402" t="n">
        <v>781</v>
      </c>
      <c r="H31" s="403" t="n">
        <v>867</v>
      </c>
      <c r="I31" s="401" t="s">
        <v>189</v>
      </c>
      <c r="J31" s="402" t="n">
        <v>472</v>
      </c>
      <c r="K31" s="402" t="n">
        <v>119</v>
      </c>
      <c r="L31" s="403" t="n">
        <v>353</v>
      </c>
      <c r="N31" s="394"/>
      <c r="O31" s="394"/>
      <c r="P31" s="394"/>
      <c r="R31" s="394"/>
      <c r="S31" s="394"/>
      <c r="T31" s="394"/>
      <c r="V31" s="394"/>
      <c r="W31" s="394"/>
      <c r="X31" s="394"/>
    </row>
    <row r="32" s="240" customFormat="true" ht="15" hidden="false" customHeight="true" outlineLevel="0" collapsed="false">
      <c r="A32" s="404" t="n">
        <v>20</v>
      </c>
      <c r="B32" s="405" t="n">
        <v>205</v>
      </c>
      <c r="C32" s="405" t="n">
        <v>89</v>
      </c>
      <c r="D32" s="406" t="n">
        <v>116</v>
      </c>
      <c r="E32" s="404" t="n">
        <v>55</v>
      </c>
      <c r="F32" s="405" t="n">
        <v>304</v>
      </c>
      <c r="G32" s="405" t="n">
        <v>137</v>
      </c>
      <c r="H32" s="406" t="n">
        <v>167</v>
      </c>
      <c r="I32" s="404" t="n">
        <v>90</v>
      </c>
      <c r="J32" s="405" t="n">
        <v>112</v>
      </c>
      <c r="K32" s="405" t="n">
        <v>27</v>
      </c>
      <c r="L32" s="406" t="n">
        <v>85</v>
      </c>
    </row>
    <row r="33" s="240" customFormat="true" ht="15" hidden="false" customHeight="true" outlineLevel="0" collapsed="false">
      <c r="A33" s="471" t="n">
        <v>21</v>
      </c>
      <c r="B33" s="408" t="n">
        <v>188</v>
      </c>
      <c r="C33" s="408" t="n">
        <v>91</v>
      </c>
      <c r="D33" s="409" t="n">
        <v>97</v>
      </c>
      <c r="E33" s="471" t="n">
        <v>56</v>
      </c>
      <c r="F33" s="408" t="n">
        <v>297</v>
      </c>
      <c r="G33" s="408" t="n">
        <v>146</v>
      </c>
      <c r="H33" s="409" t="n">
        <v>151</v>
      </c>
      <c r="I33" s="471" t="n">
        <v>91</v>
      </c>
      <c r="J33" s="408" t="n">
        <v>116</v>
      </c>
      <c r="K33" s="408" t="n">
        <v>31</v>
      </c>
      <c r="L33" s="409" t="n">
        <v>85</v>
      </c>
    </row>
    <row r="34" s="240" customFormat="true" ht="15" hidden="false" customHeight="true" outlineLevel="0" collapsed="false">
      <c r="A34" s="471" t="n">
        <v>22</v>
      </c>
      <c r="B34" s="408" t="n">
        <v>184</v>
      </c>
      <c r="C34" s="408" t="n">
        <v>80</v>
      </c>
      <c r="D34" s="409" t="n">
        <v>104</v>
      </c>
      <c r="E34" s="471" t="n">
        <v>57</v>
      </c>
      <c r="F34" s="408" t="n">
        <v>322</v>
      </c>
      <c r="G34" s="408" t="n">
        <v>157</v>
      </c>
      <c r="H34" s="409" t="n">
        <v>165</v>
      </c>
      <c r="I34" s="471" t="n">
        <v>92</v>
      </c>
      <c r="J34" s="408" t="n">
        <v>101</v>
      </c>
      <c r="K34" s="408" t="n">
        <v>25</v>
      </c>
      <c r="L34" s="409" t="n">
        <v>76</v>
      </c>
    </row>
    <row r="35" s="240" customFormat="true" ht="15" hidden="false" customHeight="true" outlineLevel="0" collapsed="false">
      <c r="A35" s="471" t="n">
        <v>23</v>
      </c>
      <c r="B35" s="408" t="n">
        <v>165</v>
      </c>
      <c r="C35" s="408" t="n">
        <v>73</v>
      </c>
      <c r="D35" s="409" t="n">
        <v>92</v>
      </c>
      <c r="E35" s="471" t="n">
        <v>58</v>
      </c>
      <c r="F35" s="408" t="n">
        <v>367</v>
      </c>
      <c r="G35" s="408" t="n">
        <v>186</v>
      </c>
      <c r="H35" s="409" t="n">
        <v>181</v>
      </c>
      <c r="I35" s="471" t="n">
        <v>93</v>
      </c>
      <c r="J35" s="408" t="n">
        <v>88</v>
      </c>
      <c r="K35" s="408" t="n">
        <v>25</v>
      </c>
      <c r="L35" s="409" t="n">
        <v>63</v>
      </c>
    </row>
    <row r="36" s="240" customFormat="true" ht="15" hidden="false" customHeight="true" outlineLevel="0" collapsed="false">
      <c r="A36" s="410" t="n">
        <v>24</v>
      </c>
      <c r="B36" s="411" t="n">
        <v>161</v>
      </c>
      <c r="C36" s="411" t="n">
        <v>77</v>
      </c>
      <c r="D36" s="412" t="n">
        <v>84</v>
      </c>
      <c r="E36" s="410" t="n">
        <v>59</v>
      </c>
      <c r="F36" s="411" t="n">
        <v>358</v>
      </c>
      <c r="G36" s="411" t="n">
        <v>155</v>
      </c>
      <c r="H36" s="412" t="n">
        <v>203</v>
      </c>
      <c r="I36" s="410" t="n">
        <v>94</v>
      </c>
      <c r="J36" s="411" t="n">
        <v>55</v>
      </c>
      <c r="K36" s="411" t="n">
        <v>11</v>
      </c>
      <c r="L36" s="412" t="n">
        <v>44</v>
      </c>
    </row>
    <row r="37" s="240" customFormat="true" ht="15" hidden="false" customHeight="true" outlineLevel="0" collapsed="false">
      <c r="A37" s="401" t="s">
        <v>190</v>
      </c>
      <c r="B37" s="402" t="n">
        <v>1287</v>
      </c>
      <c r="C37" s="402" t="n">
        <v>626</v>
      </c>
      <c r="D37" s="403" t="n">
        <v>661</v>
      </c>
      <c r="E37" s="401" t="s">
        <v>191</v>
      </c>
      <c r="F37" s="402" t="n">
        <v>1839</v>
      </c>
      <c r="G37" s="402" t="n">
        <v>911</v>
      </c>
      <c r="H37" s="403" t="n">
        <v>928</v>
      </c>
      <c r="I37" s="401" t="s">
        <v>192</v>
      </c>
      <c r="J37" s="402" t="n">
        <v>124</v>
      </c>
      <c r="K37" s="402" t="n">
        <v>27</v>
      </c>
      <c r="L37" s="403" t="n">
        <v>97</v>
      </c>
      <c r="N37" s="394"/>
      <c r="O37" s="394"/>
      <c r="P37" s="394"/>
      <c r="R37" s="394"/>
      <c r="S37" s="394"/>
      <c r="T37" s="394"/>
      <c r="V37" s="394"/>
      <c r="W37" s="394"/>
      <c r="X37" s="394"/>
    </row>
    <row r="38" s="240" customFormat="true" ht="15" hidden="false" customHeight="true" outlineLevel="0" collapsed="false">
      <c r="A38" s="404" t="n">
        <v>25</v>
      </c>
      <c r="B38" s="405" t="n">
        <v>231</v>
      </c>
      <c r="C38" s="405" t="n">
        <v>114</v>
      </c>
      <c r="D38" s="406" t="n">
        <v>117</v>
      </c>
      <c r="E38" s="404" t="n">
        <v>60</v>
      </c>
      <c r="F38" s="405" t="n">
        <v>311</v>
      </c>
      <c r="G38" s="405" t="n">
        <v>160</v>
      </c>
      <c r="H38" s="406" t="n">
        <v>151</v>
      </c>
      <c r="I38" s="404" t="n">
        <v>95</v>
      </c>
      <c r="J38" s="405" t="n">
        <v>44</v>
      </c>
      <c r="K38" s="405" t="n">
        <v>9</v>
      </c>
      <c r="L38" s="406" t="n">
        <v>35</v>
      </c>
    </row>
    <row r="39" s="240" customFormat="true" ht="15" hidden="false" customHeight="true" outlineLevel="0" collapsed="false">
      <c r="A39" s="471" t="n">
        <v>26</v>
      </c>
      <c r="B39" s="408" t="n">
        <v>241</v>
      </c>
      <c r="C39" s="408" t="n">
        <v>111</v>
      </c>
      <c r="D39" s="409" t="n">
        <v>130</v>
      </c>
      <c r="E39" s="471" t="n">
        <v>61</v>
      </c>
      <c r="F39" s="408" t="n">
        <v>372</v>
      </c>
      <c r="G39" s="408" t="n">
        <v>193</v>
      </c>
      <c r="H39" s="409" t="n">
        <v>179</v>
      </c>
      <c r="I39" s="471" t="n">
        <v>96</v>
      </c>
      <c r="J39" s="408" t="n">
        <v>38</v>
      </c>
      <c r="K39" s="408" t="n">
        <v>9</v>
      </c>
      <c r="L39" s="409" t="n">
        <v>29</v>
      </c>
    </row>
    <row r="40" s="240" customFormat="true" ht="15" hidden="false" customHeight="true" outlineLevel="0" collapsed="false">
      <c r="A40" s="471" t="n">
        <v>27</v>
      </c>
      <c r="B40" s="408" t="n">
        <v>248</v>
      </c>
      <c r="C40" s="408" t="n">
        <v>113</v>
      </c>
      <c r="D40" s="409" t="n">
        <v>135</v>
      </c>
      <c r="E40" s="471" t="n">
        <v>62</v>
      </c>
      <c r="F40" s="408" t="n">
        <v>351</v>
      </c>
      <c r="G40" s="408" t="n">
        <v>165</v>
      </c>
      <c r="H40" s="409" t="n">
        <v>186</v>
      </c>
      <c r="I40" s="471" t="n">
        <v>97</v>
      </c>
      <c r="J40" s="408" t="n">
        <v>17</v>
      </c>
      <c r="K40" s="408" t="n">
        <v>3</v>
      </c>
      <c r="L40" s="409" t="n">
        <v>14</v>
      </c>
    </row>
    <row r="41" s="240" customFormat="true" ht="15" hidden="false" customHeight="true" outlineLevel="0" collapsed="false">
      <c r="A41" s="471" t="n">
        <v>28</v>
      </c>
      <c r="B41" s="408" t="n">
        <v>268</v>
      </c>
      <c r="C41" s="408" t="n">
        <v>128</v>
      </c>
      <c r="D41" s="409" t="n">
        <v>140</v>
      </c>
      <c r="E41" s="471" t="n">
        <v>63</v>
      </c>
      <c r="F41" s="408" t="n">
        <v>373</v>
      </c>
      <c r="G41" s="408" t="n">
        <v>185</v>
      </c>
      <c r="H41" s="409" t="n">
        <v>188</v>
      </c>
      <c r="I41" s="471" t="n">
        <v>98</v>
      </c>
      <c r="J41" s="408" t="n">
        <v>16</v>
      </c>
      <c r="K41" s="408" t="n">
        <v>2</v>
      </c>
      <c r="L41" s="409" t="n">
        <v>14</v>
      </c>
    </row>
    <row r="42" s="240" customFormat="true" ht="15" hidden="false" customHeight="true" outlineLevel="0" collapsed="false">
      <c r="A42" s="410" t="n">
        <v>29</v>
      </c>
      <c r="B42" s="411" t="n">
        <v>299</v>
      </c>
      <c r="C42" s="411" t="n">
        <v>160</v>
      </c>
      <c r="D42" s="412" t="n">
        <v>139</v>
      </c>
      <c r="E42" s="410" t="n">
        <v>64</v>
      </c>
      <c r="F42" s="411" t="n">
        <v>432</v>
      </c>
      <c r="G42" s="411" t="n">
        <v>208</v>
      </c>
      <c r="H42" s="412" t="n">
        <v>224</v>
      </c>
      <c r="I42" s="410" t="n">
        <v>99</v>
      </c>
      <c r="J42" s="411" t="n">
        <v>9</v>
      </c>
      <c r="K42" s="411" t="n">
        <v>4</v>
      </c>
      <c r="L42" s="412" t="n">
        <v>5</v>
      </c>
    </row>
    <row r="43" s="240" customFormat="true" ht="15" hidden="false" customHeight="true" outlineLevel="0" collapsed="false">
      <c r="A43" s="401" t="s">
        <v>193</v>
      </c>
      <c r="B43" s="402" t="n">
        <v>1503</v>
      </c>
      <c r="C43" s="402" t="n">
        <v>765</v>
      </c>
      <c r="D43" s="403" t="n">
        <v>738</v>
      </c>
      <c r="E43" s="401" t="s">
        <v>194</v>
      </c>
      <c r="F43" s="402" t="n">
        <v>2314</v>
      </c>
      <c r="G43" s="402" t="n">
        <v>1110</v>
      </c>
      <c r="H43" s="403" t="n">
        <v>1204</v>
      </c>
      <c r="I43" s="404" t="s">
        <v>195</v>
      </c>
      <c r="J43" s="405" t="n">
        <v>21</v>
      </c>
      <c r="K43" s="405" t="n">
        <v>2</v>
      </c>
      <c r="L43" s="406" t="n">
        <v>19</v>
      </c>
      <c r="N43" s="394"/>
      <c r="O43" s="394"/>
      <c r="P43" s="394"/>
      <c r="R43" s="394"/>
      <c r="S43" s="394"/>
      <c r="T43" s="394"/>
      <c r="V43" s="394"/>
      <c r="W43" s="394"/>
      <c r="X43" s="394"/>
    </row>
    <row r="44" s="240" customFormat="true" ht="15" hidden="false" customHeight="true" outlineLevel="0" collapsed="false">
      <c r="A44" s="404" t="n">
        <v>30</v>
      </c>
      <c r="B44" s="405" t="n">
        <v>291</v>
      </c>
      <c r="C44" s="405" t="n">
        <v>152</v>
      </c>
      <c r="D44" s="406" t="n">
        <v>139</v>
      </c>
      <c r="E44" s="404" t="n">
        <v>65</v>
      </c>
      <c r="F44" s="405" t="n">
        <v>390</v>
      </c>
      <c r="G44" s="405" t="n">
        <v>194</v>
      </c>
      <c r="H44" s="406" t="n">
        <v>196</v>
      </c>
      <c r="I44" s="471" t="s">
        <v>226</v>
      </c>
      <c r="J44" s="408" t="n">
        <v>76</v>
      </c>
      <c r="K44" s="408" t="n">
        <v>44</v>
      </c>
      <c r="L44" s="409" t="n">
        <v>32</v>
      </c>
      <c r="V44" s="394"/>
      <c r="W44" s="394"/>
      <c r="X44" s="394"/>
    </row>
    <row r="45" s="240" customFormat="true" ht="15" hidden="false" customHeight="true" outlineLevel="0" collapsed="false">
      <c r="A45" s="471" t="n">
        <v>31</v>
      </c>
      <c r="B45" s="408" t="n">
        <v>281</v>
      </c>
      <c r="C45" s="408" t="n">
        <v>143</v>
      </c>
      <c r="D45" s="409" t="n">
        <v>138</v>
      </c>
      <c r="E45" s="471" t="n">
        <v>66</v>
      </c>
      <c r="F45" s="408" t="n">
        <v>426</v>
      </c>
      <c r="G45" s="408" t="n">
        <v>204</v>
      </c>
      <c r="H45" s="409" t="n">
        <v>222</v>
      </c>
      <c r="I45" s="416"/>
      <c r="J45" s="399"/>
      <c r="K45" s="399"/>
      <c r="L45" s="400"/>
    </row>
    <row r="46" s="240" customFormat="true" ht="15" hidden="false" customHeight="true" outlineLevel="0" collapsed="false">
      <c r="A46" s="471" t="n">
        <v>32</v>
      </c>
      <c r="B46" s="408" t="n">
        <v>297</v>
      </c>
      <c r="C46" s="408" t="n">
        <v>150</v>
      </c>
      <c r="D46" s="409" t="n">
        <v>147</v>
      </c>
      <c r="E46" s="471" t="n">
        <v>67</v>
      </c>
      <c r="F46" s="408" t="n">
        <v>466</v>
      </c>
      <c r="G46" s="408" t="n">
        <v>223</v>
      </c>
      <c r="H46" s="409" t="n">
        <v>243</v>
      </c>
      <c r="I46" s="416"/>
      <c r="J46" s="399"/>
      <c r="K46" s="399"/>
      <c r="L46" s="400"/>
    </row>
    <row r="47" s="240" customFormat="true" ht="15" hidden="false" customHeight="true" outlineLevel="0" collapsed="false">
      <c r="A47" s="471" t="n">
        <v>33</v>
      </c>
      <c r="B47" s="408" t="n">
        <v>298</v>
      </c>
      <c r="C47" s="408" t="n">
        <v>137</v>
      </c>
      <c r="D47" s="409" t="n">
        <v>161</v>
      </c>
      <c r="E47" s="471" t="n">
        <v>68</v>
      </c>
      <c r="F47" s="408" t="n">
        <v>539</v>
      </c>
      <c r="G47" s="408" t="n">
        <v>265</v>
      </c>
      <c r="H47" s="409" t="n">
        <v>274</v>
      </c>
      <c r="I47" s="416"/>
      <c r="J47" s="399"/>
      <c r="K47" s="399"/>
      <c r="L47" s="400"/>
    </row>
    <row r="48" s="240" customFormat="true" ht="15" hidden="false" customHeight="true" outlineLevel="0" collapsed="false">
      <c r="A48" s="410" t="n">
        <v>34</v>
      </c>
      <c r="B48" s="411" t="n">
        <v>336</v>
      </c>
      <c r="C48" s="411" t="n">
        <v>183</v>
      </c>
      <c r="D48" s="412" t="n">
        <v>153</v>
      </c>
      <c r="E48" s="410" t="n">
        <v>69</v>
      </c>
      <c r="F48" s="411" t="n">
        <v>493</v>
      </c>
      <c r="G48" s="411" t="n">
        <v>224</v>
      </c>
      <c r="H48" s="412" t="n">
        <v>269</v>
      </c>
      <c r="I48" s="430"/>
      <c r="J48" s="472"/>
      <c r="K48" s="472"/>
      <c r="L48" s="473"/>
    </row>
    <row r="49" s="240" customFormat="true" ht="15" hidden="false" customHeight="true" outlineLevel="0" collapsed="false">
      <c r="A49" s="476"/>
      <c r="B49" s="475"/>
      <c r="C49" s="475"/>
      <c r="D49" s="475"/>
      <c r="E49" s="476"/>
      <c r="F49" s="475"/>
      <c r="G49" s="475"/>
      <c r="H49" s="475"/>
      <c r="I49" s="476"/>
      <c r="J49" s="475"/>
      <c r="K49" s="475"/>
      <c r="L49" s="475"/>
    </row>
    <row r="50" s="240" customFormat="true" ht="15" hidden="false" customHeight="true" outlineLevel="0" collapsed="false">
      <c r="A50" s="476" t="s">
        <v>196</v>
      </c>
      <c r="B50" s="475"/>
      <c r="C50" s="475"/>
      <c r="D50" s="475"/>
      <c r="E50" s="476"/>
      <c r="F50" s="475"/>
      <c r="G50" s="475"/>
      <c r="H50" s="475"/>
      <c r="I50" s="476"/>
      <c r="J50" s="475"/>
      <c r="K50" s="475"/>
      <c r="L50" s="475"/>
    </row>
    <row r="51" s="240" customFormat="true" ht="15" hidden="false" customHeight="true" outlineLevel="0" collapsed="false">
      <c r="A51" s="391" t="s">
        <v>174</v>
      </c>
      <c r="B51" s="477" t="s">
        <v>33</v>
      </c>
      <c r="C51" s="477" t="s">
        <v>34</v>
      </c>
      <c r="D51" s="478" t="s">
        <v>35</v>
      </c>
      <c r="E51" s="391" t="s">
        <v>174</v>
      </c>
      <c r="F51" s="477" t="s">
        <v>33</v>
      </c>
      <c r="G51" s="477" t="s">
        <v>34</v>
      </c>
      <c r="H51" s="478" t="s">
        <v>35</v>
      </c>
      <c r="I51" s="391" t="s">
        <v>174</v>
      </c>
      <c r="J51" s="477" t="s">
        <v>33</v>
      </c>
      <c r="K51" s="477" t="s">
        <v>34</v>
      </c>
      <c r="L51" s="478" t="s">
        <v>35</v>
      </c>
      <c r="N51" s="394"/>
      <c r="O51" s="394"/>
      <c r="P51" s="394"/>
      <c r="R51" s="394"/>
      <c r="S51" s="394"/>
      <c r="T51" s="394"/>
      <c r="V51" s="394"/>
      <c r="W51" s="394"/>
      <c r="X51" s="394"/>
    </row>
    <row r="52" s="240" customFormat="true" ht="15" hidden="false" customHeight="true" outlineLevel="0" collapsed="false">
      <c r="A52" s="413" t="s">
        <v>197</v>
      </c>
      <c r="B52" s="414" t="n">
        <v>3922</v>
      </c>
      <c r="C52" s="414" t="n">
        <v>2010</v>
      </c>
      <c r="D52" s="415" t="n">
        <v>1912</v>
      </c>
      <c r="E52" s="413" t="s">
        <v>198</v>
      </c>
      <c r="F52" s="414" t="n">
        <v>15736</v>
      </c>
      <c r="G52" s="414" t="n">
        <v>7718</v>
      </c>
      <c r="H52" s="415" t="n">
        <v>8018</v>
      </c>
      <c r="I52" s="413" t="s">
        <v>199</v>
      </c>
      <c r="J52" s="414" t="n">
        <v>8333</v>
      </c>
      <c r="K52" s="414" t="n">
        <v>3576</v>
      </c>
      <c r="L52" s="415" t="n">
        <v>4757</v>
      </c>
    </row>
    <row r="53" s="240" customFormat="true" ht="15" hidden="false" customHeight="true" outlineLevel="0" collapsed="false">
      <c r="A53" s="430" t="s">
        <v>200</v>
      </c>
      <c r="B53" s="431" t="n">
        <f aca="false">B52/(B5-J44)</f>
        <v>0.140116466006931</v>
      </c>
      <c r="C53" s="431" t="n">
        <f aca="false">C52/(C5-K44)</f>
        <v>0.151082381238725</v>
      </c>
      <c r="D53" s="432" t="n">
        <f aca="false">D52/(D5-L44)</f>
        <v>0.13018315517124</v>
      </c>
      <c r="E53" s="430" t="s">
        <v>200</v>
      </c>
      <c r="F53" s="431" t="n">
        <f aca="false">F52/(B5-J44)</f>
        <v>0.562180700939588</v>
      </c>
      <c r="G53" s="431" t="n">
        <f aca="false">G52/(C5-K44)</f>
        <v>0.580126277811185</v>
      </c>
      <c r="H53" s="432" t="n">
        <f aca="false">H52/(D5-L44)</f>
        <v>0.545924967658473</v>
      </c>
      <c r="I53" s="430" t="s">
        <v>200</v>
      </c>
      <c r="J53" s="431" t="n">
        <f aca="false">J52/(B5-J44)</f>
        <v>0.297702833053482</v>
      </c>
      <c r="K53" s="431" t="n">
        <f aca="false">K52/(C5-K44)</f>
        <v>0.26879134095009</v>
      </c>
      <c r="L53" s="432" t="n">
        <f aca="false">L52/(D5-L44)</f>
        <v>0.323891877170287</v>
      </c>
    </row>
    <row r="54" s="240" customFormat="true" ht="15" hidden="false" customHeight="true" outlineLevel="0" collapsed="false">
      <c r="A54" s="479" t="s">
        <v>227</v>
      </c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24.75" zeroHeight="false" outlineLevelRow="0" outlineLevelCol="0"/>
  <cols>
    <col collapsed="false" customWidth="true" hidden="false" outlineLevel="0" max="1" min="1" style="45" width="7.83"/>
    <col collapsed="false" customWidth="true" hidden="false" outlineLevel="0" max="2" min="2" style="87" width="3.81"/>
    <col collapsed="false" customWidth="true" hidden="false" outlineLevel="0" max="4" min="3" style="87" width="3.29"/>
    <col collapsed="false" customWidth="true" hidden="false" outlineLevel="0" max="5" min="5" style="87" width="3.81"/>
    <col collapsed="false" customWidth="true" hidden="false" outlineLevel="0" max="7" min="6" style="87" width="3.29"/>
    <col collapsed="false" customWidth="true" hidden="false" outlineLevel="0" max="8" min="8" style="87" width="3.81"/>
    <col collapsed="false" customWidth="true" hidden="false" outlineLevel="0" max="10" min="9" style="87" width="3.29"/>
    <col collapsed="false" customWidth="true" hidden="false" outlineLevel="0" max="11" min="11" style="87" width="3.81"/>
    <col collapsed="false" customWidth="true" hidden="false" outlineLevel="0" max="13" min="12" style="87" width="3.29"/>
    <col collapsed="false" customWidth="true" hidden="false" outlineLevel="0" max="14" min="14" style="87" width="3.81"/>
    <col collapsed="false" customWidth="true" hidden="false" outlineLevel="0" max="16" min="15" style="87" width="3.29"/>
    <col collapsed="false" customWidth="true" hidden="false" outlineLevel="0" max="17" min="17" style="87" width="3.81"/>
    <col collapsed="false" customWidth="true" hidden="false" outlineLevel="0" max="19" min="18" style="87" width="3.29"/>
    <col collapsed="false" customWidth="true" hidden="false" outlineLevel="0" max="20" min="20" style="87" width="3.81"/>
    <col collapsed="false" customWidth="true" hidden="false" outlineLevel="0" max="22" min="21" style="87" width="3.29"/>
    <col collapsed="false" customWidth="true" hidden="false" outlineLevel="0" max="23" min="23" style="87" width="3.81"/>
    <col collapsed="false" customWidth="true" hidden="false" outlineLevel="0" max="25" min="24" style="87" width="3.29"/>
    <col collapsed="false" customWidth="true" hidden="false" outlineLevel="0" max="26" min="26" style="87" width="3.81"/>
    <col collapsed="false" customWidth="true" hidden="false" outlineLevel="0" max="28" min="27" style="87" width="3.29"/>
    <col collapsed="false" customWidth="true" hidden="false" outlineLevel="0" max="29" min="29" style="87" width="3.81"/>
    <col collapsed="false" customWidth="true" hidden="false" outlineLevel="0" max="31" min="30" style="87" width="3.29"/>
    <col collapsed="false" customWidth="true" hidden="false" outlineLevel="0" max="32" min="32" style="87" width="3.81"/>
    <col collapsed="false" customWidth="true" hidden="false" outlineLevel="0" max="34" min="33" style="87" width="3.29"/>
    <col collapsed="false" customWidth="true" hidden="false" outlineLevel="0" max="35" min="35" style="87" width="3.81"/>
    <col collapsed="false" customWidth="true" hidden="false" outlineLevel="0" max="37" min="36" style="87" width="3.29"/>
    <col collapsed="false" customWidth="true" hidden="false" outlineLevel="0" max="40" min="38" style="87" width="4.53"/>
    <col collapsed="false" customWidth="false" hidden="false" outlineLevel="0" max="257" min="41" style="87" width="10.2"/>
  </cols>
  <sheetData>
    <row r="1" s="3" customFormat="true" ht="15" hidden="false" customHeight="true" outlineLevel="0" collapsed="false">
      <c r="A1" s="2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I2" s="6"/>
      <c r="AJ2" s="6"/>
      <c r="AK2" s="6"/>
      <c r="AL2" s="6"/>
      <c r="AM2" s="6"/>
      <c r="AN2" s="7" t="s">
        <v>1</v>
      </c>
    </row>
    <row r="3" s="50" customFormat="true" ht="23.25" hidden="false" customHeight="true" outlineLevel="0" collapsed="false">
      <c r="A3" s="79"/>
      <c r="B3" s="48" t="n">
        <v>39356</v>
      </c>
      <c r="C3" s="48"/>
      <c r="D3" s="48"/>
      <c r="E3" s="48" t="n">
        <v>39387</v>
      </c>
      <c r="F3" s="48"/>
      <c r="G3" s="48"/>
      <c r="H3" s="48" t="n">
        <v>39417</v>
      </c>
      <c r="I3" s="48"/>
      <c r="J3" s="48"/>
      <c r="K3" s="48" t="n">
        <v>39448</v>
      </c>
      <c r="L3" s="48"/>
      <c r="M3" s="48"/>
      <c r="N3" s="48" t="n">
        <v>39479</v>
      </c>
      <c r="O3" s="48"/>
      <c r="P3" s="48"/>
      <c r="Q3" s="48" t="n">
        <v>39508</v>
      </c>
      <c r="R3" s="48"/>
      <c r="S3" s="48"/>
      <c r="T3" s="48" t="n">
        <v>39539</v>
      </c>
      <c r="U3" s="48"/>
      <c r="V3" s="48"/>
      <c r="W3" s="48" t="n">
        <v>39569</v>
      </c>
      <c r="X3" s="48"/>
      <c r="Y3" s="48"/>
      <c r="Z3" s="48" t="n">
        <v>39600</v>
      </c>
      <c r="AA3" s="48"/>
      <c r="AB3" s="48"/>
      <c r="AC3" s="48" t="n">
        <v>39630</v>
      </c>
      <c r="AD3" s="48"/>
      <c r="AE3" s="48"/>
      <c r="AF3" s="48" t="n">
        <v>39661</v>
      </c>
      <c r="AG3" s="48"/>
      <c r="AH3" s="48"/>
      <c r="AI3" s="48" t="n">
        <v>39692</v>
      </c>
      <c r="AJ3" s="48"/>
      <c r="AK3" s="48"/>
      <c r="AL3" s="49" t="s">
        <v>32</v>
      </c>
      <c r="AM3" s="49"/>
      <c r="AN3" s="49"/>
    </row>
    <row r="4" s="50" customFormat="true" ht="23.25" hidden="false" customHeight="true" outlineLevel="0" collapsed="false">
      <c r="A4" s="79"/>
      <c r="B4" s="51" t="s">
        <v>33</v>
      </c>
      <c r="C4" s="52" t="s">
        <v>34</v>
      </c>
      <c r="D4" s="53" t="s">
        <v>35</v>
      </c>
      <c r="E4" s="51" t="s">
        <v>33</v>
      </c>
      <c r="F4" s="52" t="s">
        <v>34</v>
      </c>
      <c r="G4" s="53" t="s">
        <v>35</v>
      </c>
      <c r="H4" s="51" t="s">
        <v>33</v>
      </c>
      <c r="I4" s="52" t="s">
        <v>34</v>
      </c>
      <c r="J4" s="53" t="s">
        <v>35</v>
      </c>
      <c r="K4" s="51" t="s">
        <v>33</v>
      </c>
      <c r="L4" s="52" t="s">
        <v>34</v>
      </c>
      <c r="M4" s="53" t="s">
        <v>35</v>
      </c>
      <c r="N4" s="51" t="s">
        <v>33</v>
      </c>
      <c r="O4" s="52" t="s">
        <v>34</v>
      </c>
      <c r="P4" s="53" t="s">
        <v>35</v>
      </c>
      <c r="Q4" s="51" t="s">
        <v>33</v>
      </c>
      <c r="R4" s="52" t="s">
        <v>34</v>
      </c>
      <c r="S4" s="53" t="s">
        <v>35</v>
      </c>
      <c r="T4" s="51" t="s">
        <v>33</v>
      </c>
      <c r="U4" s="52" t="s">
        <v>34</v>
      </c>
      <c r="V4" s="53" t="s">
        <v>35</v>
      </c>
      <c r="W4" s="51" t="s">
        <v>33</v>
      </c>
      <c r="X4" s="52" t="s">
        <v>34</v>
      </c>
      <c r="Y4" s="53" t="s">
        <v>35</v>
      </c>
      <c r="Z4" s="51" t="s">
        <v>33</v>
      </c>
      <c r="AA4" s="52" t="s">
        <v>34</v>
      </c>
      <c r="AB4" s="53" t="s">
        <v>35</v>
      </c>
      <c r="AC4" s="51" t="s">
        <v>33</v>
      </c>
      <c r="AD4" s="52" t="s">
        <v>34</v>
      </c>
      <c r="AE4" s="53" t="s">
        <v>35</v>
      </c>
      <c r="AF4" s="51" t="s">
        <v>33</v>
      </c>
      <c r="AG4" s="52" t="s">
        <v>34</v>
      </c>
      <c r="AH4" s="53" t="s">
        <v>35</v>
      </c>
      <c r="AI4" s="51" t="s">
        <v>33</v>
      </c>
      <c r="AJ4" s="52" t="s">
        <v>34</v>
      </c>
      <c r="AK4" s="53" t="s">
        <v>35</v>
      </c>
      <c r="AL4" s="54" t="s">
        <v>33</v>
      </c>
      <c r="AM4" s="55" t="s">
        <v>34</v>
      </c>
      <c r="AN4" s="56" t="s">
        <v>35</v>
      </c>
    </row>
    <row r="5" s="88" customFormat="true" ht="23.25" hidden="false" customHeight="true" outlineLevel="0" collapsed="false">
      <c r="A5" s="57" t="s">
        <v>12</v>
      </c>
      <c r="B5" s="81" t="n">
        <v>2155</v>
      </c>
      <c r="C5" s="82" t="n">
        <v>1147</v>
      </c>
      <c r="D5" s="83" t="n">
        <v>1008</v>
      </c>
      <c r="E5" s="81" t="n">
        <v>2123</v>
      </c>
      <c r="F5" s="82" t="n">
        <v>1082</v>
      </c>
      <c r="G5" s="83" t="n">
        <v>1041</v>
      </c>
      <c r="H5" s="81" t="n">
        <v>2154</v>
      </c>
      <c r="I5" s="82" t="n">
        <v>1089</v>
      </c>
      <c r="J5" s="83" t="n">
        <v>1065</v>
      </c>
      <c r="K5" s="81" t="n">
        <v>2062</v>
      </c>
      <c r="L5" s="82" t="n">
        <v>1117</v>
      </c>
      <c r="M5" s="83" t="n">
        <v>945</v>
      </c>
      <c r="N5" s="81" t="n">
        <v>2311</v>
      </c>
      <c r="O5" s="82" t="n">
        <v>1176</v>
      </c>
      <c r="P5" s="83" t="n">
        <v>1135</v>
      </c>
      <c r="Q5" s="81" t="n">
        <v>6893</v>
      </c>
      <c r="R5" s="82" t="n">
        <v>3710</v>
      </c>
      <c r="S5" s="83" t="n">
        <v>3183</v>
      </c>
      <c r="T5" s="81" t="n">
        <v>6538</v>
      </c>
      <c r="U5" s="82" t="n">
        <v>3583</v>
      </c>
      <c r="V5" s="83" t="n">
        <v>2955</v>
      </c>
      <c r="W5" s="81" t="n">
        <v>2675</v>
      </c>
      <c r="X5" s="82" t="n">
        <v>1431</v>
      </c>
      <c r="Y5" s="83" t="n">
        <v>1244</v>
      </c>
      <c r="Z5" s="81" t="n">
        <v>2281</v>
      </c>
      <c r="AA5" s="82" t="n">
        <v>1194</v>
      </c>
      <c r="AB5" s="83" t="n">
        <v>1087</v>
      </c>
      <c r="AC5" s="81" t="n">
        <v>2722</v>
      </c>
      <c r="AD5" s="82" t="n">
        <v>1488</v>
      </c>
      <c r="AE5" s="83" t="n">
        <v>1234</v>
      </c>
      <c r="AF5" s="81" t="n">
        <v>2677</v>
      </c>
      <c r="AG5" s="82" t="n">
        <v>1408</v>
      </c>
      <c r="AH5" s="83" t="n">
        <v>1269</v>
      </c>
      <c r="AI5" s="81" t="n">
        <v>2935</v>
      </c>
      <c r="AJ5" s="82" t="n">
        <v>1488</v>
      </c>
      <c r="AK5" s="83" t="n">
        <v>1447</v>
      </c>
      <c r="AL5" s="81" t="n">
        <v>37526</v>
      </c>
      <c r="AM5" s="82" t="n">
        <v>19913</v>
      </c>
      <c r="AN5" s="84" t="n">
        <v>17613</v>
      </c>
      <c r="AP5" s="62"/>
      <c r="AQ5" s="62"/>
      <c r="AR5" s="62"/>
      <c r="AS5" s="50"/>
      <c r="AT5" s="50"/>
      <c r="AU5" s="50"/>
    </row>
    <row r="6" s="88" customFormat="true" ht="23.25" hidden="false" customHeight="true" outlineLevel="0" collapsed="false">
      <c r="A6" s="63" t="s">
        <v>13</v>
      </c>
      <c r="B6" s="89" t="n">
        <v>917</v>
      </c>
      <c r="C6" s="90" t="n">
        <v>497</v>
      </c>
      <c r="D6" s="91" t="n">
        <v>420</v>
      </c>
      <c r="E6" s="89" t="n">
        <v>771</v>
      </c>
      <c r="F6" s="90" t="n">
        <v>409</v>
      </c>
      <c r="G6" s="91" t="n">
        <v>362</v>
      </c>
      <c r="H6" s="89" t="n">
        <v>829</v>
      </c>
      <c r="I6" s="90" t="n">
        <v>433</v>
      </c>
      <c r="J6" s="91" t="n">
        <v>396</v>
      </c>
      <c r="K6" s="89" t="n">
        <v>739</v>
      </c>
      <c r="L6" s="90" t="n">
        <v>407</v>
      </c>
      <c r="M6" s="91" t="n">
        <v>332</v>
      </c>
      <c r="N6" s="89" t="n">
        <v>890</v>
      </c>
      <c r="O6" s="90" t="n">
        <v>457</v>
      </c>
      <c r="P6" s="91" t="n">
        <v>433</v>
      </c>
      <c r="Q6" s="89" t="n">
        <v>2874</v>
      </c>
      <c r="R6" s="90" t="n">
        <v>1578</v>
      </c>
      <c r="S6" s="91" t="n">
        <v>1296</v>
      </c>
      <c r="T6" s="89" t="n">
        <v>2953</v>
      </c>
      <c r="U6" s="90" t="n">
        <v>1687</v>
      </c>
      <c r="V6" s="91" t="n">
        <v>1266</v>
      </c>
      <c r="W6" s="89" t="n">
        <v>1075</v>
      </c>
      <c r="X6" s="90" t="n">
        <v>587</v>
      </c>
      <c r="Y6" s="91" t="n">
        <v>488</v>
      </c>
      <c r="Z6" s="89" t="n">
        <v>830</v>
      </c>
      <c r="AA6" s="90" t="n">
        <v>454</v>
      </c>
      <c r="AB6" s="91" t="n">
        <v>376</v>
      </c>
      <c r="AC6" s="89" t="n">
        <v>1035</v>
      </c>
      <c r="AD6" s="90" t="n">
        <v>553</v>
      </c>
      <c r="AE6" s="91" t="n">
        <v>482</v>
      </c>
      <c r="AF6" s="89" t="n">
        <v>1082</v>
      </c>
      <c r="AG6" s="90" t="n">
        <v>593</v>
      </c>
      <c r="AH6" s="91" t="n">
        <v>489</v>
      </c>
      <c r="AI6" s="89" t="n">
        <v>931</v>
      </c>
      <c r="AJ6" s="90" t="n">
        <v>456</v>
      </c>
      <c r="AK6" s="91" t="n">
        <v>475</v>
      </c>
      <c r="AL6" s="92" t="n">
        <v>14926</v>
      </c>
      <c r="AM6" s="93" t="n">
        <v>8111</v>
      </c>
      <c r="AN6" s="94" t="n">
        <v>6815</v>
      </c>
      <c r="AP6" s="62"/>
      <c r="AQ6" s="62"/>
      <c r="AR6" s="62"/>
      <c r="AS6" s="50"/>
      <c r="AT6" s="50"/>
      <c r="AU6" s="50"/>
    </row>
    <row r="7" s="88" customFormat="true" ht="23.25" hidden="false" customHeight="true" outlineLevel="0" collapsed="false">
      <c r="A7" s="63" t="s">
        <v>14</v>
      </c>
      <c r="B7" s="89" t="n">
        <v>262</v>
      </c>
      <c r="C7" s="90" t="n">
        <v>134</v>
      </c>
      <c r="D7" s="91" t="n">
        <v>128</v>
      </c>
      <c r="E7" s="89" t="n">
        <v>266</v>
      </c>
      <c r="F7" s="90" t="n">
        <v>129</v>
      </c>
      <c r="G7" s="91" t="n">
        <v>137</v>
      </c>
      <c r="H7" s="89" t="n">
        <v>256</v>
      </c>
      <c r="I7" s="90" t="n">
        <v>127</v>
      </c>
      <c r="J7" s="91" t="n">
        <v>129</v>
      </c>
      <c r="K7" s="89" t="n">
        <v>199</v>
      </c>
      <c r="L7" s="90" t="n">
        <v>94</v>
      </c>
      <c r="M7" s="91" t="n">
        <v>105</v>
      </c>
      <c r="N7" s="89" t="n">
        <v>272</v>
      </c>
      <c r="O7" s="90" t="n">
        <v>129</v>
      </c>
      <c r="P7" s="91" t="n">
        <v>143</v>
      </c>
      <c r="Q7" s="89" t="n">
        <v>839</v>
      </c>
      <c r="R7" s="90" t="n">
        <v>410</v>
      </c>
      <c r="S7" s="91" t="n">
        <v>429</v>
      </c>
      <c r="T7" s="89" t="n">
        <v>1021</v>
      </c>
      <c r="U7" s="90" t="n">
        <v>536</v>
      </c>
      <c r="V7" s="91" t="n">
        <v>485</v>
      </c>
      <c r="W7" s="89" t="n">
        <v>268</v>
      </c>
      <c r="X7" s="90" t="n">
        <v>136</v>
      </c>
      <c r="Y7" s="91" t="n">
        <v>132</v>
      </c>
      <c r="Z7" s="89" t="n">
        <v>300</v>
      </c>
      <c r="AA7" s="90" t="n">
        <v>139</v>
      </c>
      <c r="AB7" s="91" t="n">
        <v>161</v>
      </c>
      <c r="AC7" s="89" t="n">
        <v>329</v>
      </c>
      <c r="AD7" s="90" t="n">
        <v>203</v>
      </c>
      <c r="AE7" s="91" t="n">
        <v>126</v>
      </c>
      <c r="AF7" s="89" t="n">
        <v>285</v>
      </c>
      <c r="AG7" s="90" t="n">
        <v>141</v>
      </c>
      <c r="AH7" s="91" t="n">
        <v>144</v>
      </c>
      <c r="AI7" s="89" t="n">
        <v>879</v>
      </c>
      <c r="AJ7" s="90" t="n">
        <v>429</v>
      </c>
      <c r="AK7" s="91" t="n">
        <v>450</v>
      </c>
      <c r="AL7" s="92" t="n">
        <v>5176</v>
      </c>
      <c r="AM7" s="93" t="n">
        <v>2607</v>
      </c>
      <c r="AN7" s="94" t="n">
        <v>2569</v>
      </c>
      <c r="AP7" s="62"/>
      <c r="AQ7" s="62"/>
      <c r="AR7" s="62"/>
      <c r="AS7" s="50"/>
      <c r="AT7" s="50"/>
      <c r="AU7" s="50"/>
    </row>
    <row r="8" s="88" customFormat="true" ht="23.25" hidden="false" customHeight="true" outlineLevel="0" collapsed="false">
      <c r="A8" s="63" t="s">
        <v>15</v>
      </c>
      <c r="B8" s="89" t="n">
        <v>221</v>
      </c>
      <c r="C8" s="90" t="n">
        <v>127</v>
      </c>
      <c r="D8" s="91" t="n">
        <v>94</v>
      </c>
      <c r="E8" s="89" t="n">
        <v>182</v>
      </c>
      <c r="F8" s="90" t="n">
        <v>107</v>
      </c>
      <c r="G8" s="91" t="n">
        <v>75</v>
      </c>
      <c r="H8" s="89" t="n">
        <v>189</v>
      </c>
      <c r="I8" s="90" t="n">
        <v>105</v>
      </c>
      <c r="J8" s="91" t="n">
        <v>84</v>
      </c>
      <c r="K8" s="89" t="n">
        <v>208</v>
      </c>
      <c r="L8" s="90" t="n">
        <v>123</v>
      </c>
      <c r="M8" s="91" t="n">
        <v>85</v>
      </c>
      <c r="N8" s="89" t="n">
        <v>230</v>
      </c>
      <c r="O8" s="90" t="n">
        <v>130</v>
      </c>
      <c r="P8" s="91" t="n">
        <v>100</v>
      </c>
      <c r="Q8" s="89" t="n">
        <v>553</v>
      </c>
      <c r="R8" s="90" t="n">
        <v>309</v>
      </c>
      <c r="S8" s="91" t="n">
        <v>244</v>
      </c>
      <c r="T8" s="89" t="n">
        <v>467</v>
      </c>
      <c r="U8" s="90" t="n">
        <v>239</v>
      </c>
      <c r="V8" s="91" t="n">
        <v>228</v>
      </c>
      <c r="W8" s="89" t="n">
        <v>292</v>
      </c>
      <c r="X8" s="90" t="n">
        <v>171</v>
      </c>
      <c r="Y8" s="91" t="n">
        <v>121</v>
      </c>
      <c r="Z8" s="89" t="n">
        <v>167</v>
      </c>
      <c r="AA8" s="90" t="n">
        <v>96</v>
      </c>
      <c r="AB8" s="91" t="n">
        <v>71</v>
      </c>
      <c r="AC8" s="89" t="n">
        <v>211</v>
      </c>
      <c r="AD8" s="90" t="n">
        <v>114</v>
      </c>
      <c r="AE8" s="91" t="n">
        <v>97</v>
      </c>
      <c r="AF8" s="89" t="n">
        <v>225</v>
      </c>
      <c r="AG8" s="90" t="n">
        <v>138</v>
      </c>
      <c r="AH8" s="91" t="n">
        <v>87</v>
      </c>
      <c r="AI8" s="89" t="n">
        <v>212</v>
      </c>
      <c r="AJ8" s="90" t="n">
        <v>112</v>
      </c>
      <c r="AK8" s="91" t="n">
        <v>100</v>
      </c>
      <c r="AL8" s="92" t="n">
        <v>3157</v>
      </c>
      <c r="AM8" s="93" t="n">
        <v>1771</v>
      </c>
      <c r="AN8" s="94" t="n">
        <v>1386</v>
      </c>
      <c r="AP8" s="62"/>
      <c r="AQ8" s="62"/>
      <c r="AR8" s="62"/>
      <c r="AS8" s="50"/>
      <c r="AT8" s="50"/>
      <c r="AU8" s="50"/>
    </row>
    <row r="9" s="88" customFormat="true" ht="23.25" hidden="false" customHeight="true" outlineLevel="0" collapsed="false">
      <c r="A9" s="63" t="s">
        <v>16</v>
      </c>
      <c r="B9" s="89" t="n">
        <v>106</v>
      </c>
      <c r="C9" s="90" t="n">
        <v>60</v>
      </c>
      <c r="D9" s="91" t="n">
        <v>46</v>
      </c>
      <c r="E9" s="89" t="n">
        <v>105</v>
      </c>
      <c r="F9" s="90" t="n">
        <v>53</v>
      </c>
      <c r="G9" s="91" t="n">
        <v>52</v>
      </c>
      <c r="H9" s="89" t="n">
        <v>127</v>
      </c>
      <c r="I9" s="90" t="n">
        <v>64</v>
      </c>
      <c r="J9" s="91" t="n">
        <v>63</v>
      </c>
      <c r="K9" s="89" t="n">
        <v>93</v>
      </c>
      <c r="L9" s="90" t="n">
        <v>57</v>
      </c>
      <c r="M9" s="91" t="n">
        <v>36</v>
      </c>
      <c r="N9" s="89" t="n">
        <v>102</v>
      </c>
      <c r="O9" s="90" t="n">
        <v>55</v>
      </c>
      <c r="P9" s="91" t="n">
        <v>47</v>
      </c>
      <c r="Q9" s="89" t="n">
        <v>342</v>
      </c>
      <c r="R9" s="90" t="n">
        <v>182</v>
      </c>
      <c r="S9" s="91" t="n">
        <v>160</v>
      </c>
      <c r="T9" s="89" t="n">
        <v>361</v>
      </c>
      <c r="U9" s="90" t="n">
        <v>193</v>
      </c>
      <c r="V9" s="91" t="n">
        <v>168</v>
      </c>
      <c r="W9" s="89" t="n">
        <v>123</v>
      </c>
      <c r="X9" s="90" t="n">
        <v>63</v>
      </c>
      <c r="Y9" s="91" t="n">
        <v>60</v>
      </c>
      <c r="Z9" s="89" t="n">
        <v>124</v>
      </c>
      <c r="AA9" s="90" t="n">
        <v>59</v>
      </c>
      <c r="AB9" s="91" t="n">
        <v>65</v>
      </c>
      <c r="AC9" s="89" t="n">
        <v>142</v>
      </c>
      <c r="AD9" s="90" t="n">
        <v>57</v>
      </c>
      <c r="AE9" s="91" t="n">
        <v>85</v>
      </c>
      <c r="AF9" s="89" t="n">
        <v>178</v>
      </c>
      <c r="AG9" s="90" t="n">
        <v>84</v>
      </c>
      <c r="AH9" s="91" t="n">
        <v>94</v>
      </c>
      <c r="AI9" s="89" t="n">
        <v>111</v>
      </c>
      <c r="AJ9" s="90" t="n">
        <v>67</v>
      </c>
      <c r="AK9" s="91" t="n">
        <v>44</v>
      </c>
      <c r="AL9" s="92" t="n">
        <v>1914</v>
      </c>
      <c r="AM9" s="93" t="n">
        <v>994</v>
      </c>
      <c r="AN9" s="94" t="n">
        <v>920</v>
      </c>
      <c r="AP9" s="62"/>
      <c r="AQ9" s="62"/>
      <c r="AR9" s="62"/>
      <c r="AS9" s="50"/>
      <c r="AT9" s="50"/>
      <c r="AU9" s="50"/>
    </row>
    <row r="10" s="88" customFormat="true" ht="23.25" hidden="false" customHeight="true" outlineLevel="0" collapsed="false">
      <c r="A10" s="63" t="s">
        <v>17</v>
      </c>
      <c r="B10" s="89" t="n">
        <v>76</v>
      </c>
      <c r="C10" s="90" t="n">
        <v>42</v>
      </c>
      <c r="D10" s="91" t="n">
        <v>34</v>
      </c>
      <c r="E10" s="89" t="n">
        <v>95</v>
      </c>
      <c r="F10" s="90" t="n">
        <v>52</v>
      </c>
      <c r="G10" s="91" t="n">
        <v>43</v>
      </c>
      <c r="H10" s="89" t="n">
        <v>69</v>
      </c>
      <c r="I10" s="90" t="n">
        <v>36</v>
      </c>
      <c r="J10" s="91" t="n">
        <v>33</v>
      </c>
      <c r="K10" s="89" t="n">
        <v>95</v>
      </c>
      <c r="L10" s="90" t="n">
        <v>58</v>
      </c>
      <c r="M10" s="91" t="n">
        <v>37</v>
      </c>
      <c r="N10" s="89" t="n">
        <v>100</v>
      </c>
      <c r="O10" s="90" t="n">
        <v>55</v>
      </c>
      <c r="P10" s="91" t="n">
        <v>45</v>
      </c>
      <c r="Q10" s="89" t="n">
        <v>310</v>
      </c>
      <c r="R10" s="90" t="n">
        <v>177</v>
      </c>
      <c r="S10" s="91" t="n">
        <v>133</v>
      </c>
      <c r="T10" s="89" t="n">
        <v>244</v>
      </c>
      <c r="U10" s="90" t="n">
        <v>125</v>
      </c>
      <c r="V10" s="91" t="n">
        <v>119</v>
      </c>
      <c r="W10" s="89" t="n">
        <v>102</v>
      </c>
      <c r="X10" s="90" t="n">
        <v>58</v>
      </c>
      <c r="Y10" s="91" t="n">
        <v>44</v>
      </c>
      <c r="Z10" s="89" t="n">
        <v>103</v>
      </c>
      <c r="AA10" s="90" t="n">
        <v>58</v>
      </c>
      <c r="AB10" s="91" t="n">
        <v>45</v>
      </c>
      <c r="AC10" s="89" t="n">
        <v>105</v>
      </c>
      <c r="AD10" s="90" t="n">
        <v>71</v>
      </c>
      <c r="AE10" s="91" t="n">
        <v>34</v>
      </c>
      <c r="AF10" s="89" t="n">
        <v>103</v>
      </c>
      <c r="AG10" s="90" t="n">
        <v>57</v>
      </c>
      <c r="AH10" s="91" t="n">
        <v>46</v>
      </c>
      <c r="AI10" s="89" t="n">
        <v>97</v>
      </c>
      <c r="AJ10" s="90" t="n">
        <v>52</v>
      </c>
      <c r="AK10" s="91" t="n">
        <v>45</v>
      </c>
      <c r="AL10" s="92" t="n">
        <v>1499</v>
      </c>
      <c r="AM10" s="93" t="n">
        <v>841</v>
      </c>
      <c r="AN10" s="94" t="n">
        <v>658</v>
      </c>
      <c r="AP10" s="62"/>
      <c r="AQ10" s="62"/>
      <c r="AR10" s="62"/>
      <c r="AS10" s="50"/>
      <c r="AT10" s="50"/>
      <c r="AU10" s="50"/>
    </row>
    <row r="11" s="88" customFormat="true" ht="23.25" hidden="false" customHeight="true" outlineLevel="0" collapsed="false">
      <c r="A11" s="63" t="s">
        <v>18</v>
      </c>
      <c r="B11" s="89" t="n">
        <v>48</v>
      </c>
      <c r="C11" s="90" t="n">
        <v>28</v>
      </c>
      <c r="D11" s="91" t="n">
        <v>20</v>
      </c>
      <c r="E11" s="89" t="n">
        <v>57</v>
      </c>
      <c r="F11" s="90" t="n">
        <v>27</v>
      </c>
      <c r="G11" s="91" t="n">
        <v>30</v>
      </c>
      <c r="H11" s="89" t="n">
        <v>65</v>
      </c>
      <c r="I11" s="90" t="n">
        <v>32</v>
      </c>
      <c r="J11" s="91" t="n">
        <v>33</v>
      </c>
      <c r="K11" s="89" t="n">
        <v>64</v>
      </c>
      <c r="L11" s="90" t="n">
        <v>38</v>
      </c>
      <c r="M11" s="91" t="n">
        <v>26</v>
      </c>
      <c r="N11" s="89" t="n">
        <v>51</v>
      </c>
      <c r="O11" s="90" t="n">
        <v>28</v>
      </c>
      <c r="P11" s="91" t="n">
        <v>23</v>
      </c>
      <c r="Q11" s="89" t="n">
        <v>184</v>
      </c>
      <c r="R11" s="90" t="n">
        <v>88</v>
      </c>
      <c r="S11" s="91" t="n">
        <v>96</v>
      </c>
      <c r="T11" s="89" t="n">
        <v>115</v>
      </c>
      <c r="U11" s="90" t="n">
        <v>60</v>
      </c>
      <c r="V11" s="91" t="n">
        <v>55</v>
      </c>
      <c r="W11" s="89" t="n">
        <v>71</v>
      </c>
      <c r="X11" s="90" t="n">
        <v>32</v>
      </c>
      <c r="Y11" s="91" t="n">
        <v>39</v>
      </c>
      <c r="Z11" s="89" t="n">
        <v>69</v>
      </c>
      <c r="AA11" s="90" t="n">
        <v>41</v>
      </c>
      <c r="AB11" s="91" t="n">
        <v>28</v>
      </c>
      <c r="AC11" s="89" t="n">
        <v>73</v>
      </c>
      <c r="AD11" s="90" t="n">
        <v>45</v>
      </c>
      <c r="AE11" s="91" t="n">
        <v>28</v>
      </c>
      <c r="AF11" s="89" t="n">
        <v>93</v>
      </c>
      <c r="AG11" s="90" t="n">
        <v>45</v>
      </c>
      <c r="AH11" s="91" t="n">
        <v>48</v>
      </c>
      <c r="AI11" s="89" t="n">
        <v>74</v>
      </c>
      <c r="AJ11" s="90" t="n">
        <v>45</v>
      </c>
      <c r="AK11" s="91" t="n">
        <v>29</v>
      </c>
      <c r="AL11" s="92" t="n">
        <v>964</v>
      </c>
      <c r="AM11" s="93" t="n">
        <v>509</v>
      </c>
      <c r="AN11" s="94" t="n">
        <v>455</v>
      </c>
      <c r="AP11" s="62"/>
      <c r="AQ11" s="62"/>
      <c r="AR11" s="62"/>
      <c r="AS11" s="50"/>
      <c r="AT11" s="50"/>
      <c r="AU11" s="50"/>
    </row>
    <row r="12" s="88" customFormat="true" ht="23.25" hidden="false" customHeight="true" outlineLevel="0" collapsed="false">
      <c r="A12" s="63" t="s">
        <v>19</v>
      </c>
      <c r="B12" s="89" t="n">
        <v>22</v>
      </c>
      <c r="C12" s="90" t="n">
        <v>12</v>
      </c>
      <c r="D12" s="91" t="n">
        <v>10</v>
      </c>
      <c r="E12" s="89" t="n">
        <v>15</v>
      </c>
      <c r="F12" s="90" t="n">
        <v>8</v>
      </c>
      <c r="G12" s="91" t="n">
        <v>7</v>
      </c>
      <c r="H12" s="89" t="n">
        <v>34</v>
      </c>
      <c r="I12" s="90" t="n">
        <v>16</v>
      </c>
      <c r="J12" s="91" t="n">
        <v>18</v>
      </c>
      <c r="K12" s="89" t="n">
        <v>26</v>
      </c>
      <c r="L12" s="90" t="n">
        <v>11</v>
      </c>
      <c r="M12" s="91" t="n">
        <v>15</v>
      </c>
      <c r="N12" s="89" t="n">
        <v>29</v>
      </c>
      <c r="O12" s="90" t="n">
        <v>14</v>
      </c>
      <c r="P12" s="91" t="n">
        <v>15</v>
      </c>
      <c r="Q12" s="89" t="n">
        <v>51</v>
      </c>
      <c r="R12" s="90" t="n">
        <v>30</v>
      </c>
      <c r="S12" s="91" t="n">
        <v>21</v>
      </c>
      <c r="T12" s="89" t="n">
        <v>54</v>
      </c>
      <c r="U12" s="90" t="n">
        <v>28</v>
      </c>
      <c r="V12" s="91" t="n">
        <v>26</v>
      </c>
      <c r="W12" s="89" t="n">
        <v>30</v>
      </c>
      <c r="X12" s="90" t="n">
        <v>14</v>
      </c>
      <c r="Y12" s="91" t="n">
        <v>16</v>
      </c>
      <c r="Z12" s="89" t="n">
        <v>29</v>
      </c>
      <c r="AA12" s="90" t="n">
        <v>15</v>
      </c>
      <c r="AB12" s="91" t="n">
        <v>14</v>
      </c>
      <c r="AC12" s="89" t="n">
        <v>39</v>
      </c>
      <c r="AD12" s="90" t="n">
        <v>22</v>
      </c>
      <c r="AE12" s="91" t="n">
        <v>17</v>
      </c>
      <c r="AF12" s="89" t="n">
        <v>20</v>
      </c>
      <c r="AG12" s="90" t="n">
        <v>12</v>
      </c>
      <c r="AH12" s="91" t="n">
        <v>8</v>
      </c>
      <c r="AI12" s="89" t="n">
        <v>21</v>
      </c>
      <c r="AJ12" s="90" t="n">
        <v>12</v>
      </c>
      <c r="AK12" s="91" t="n">
        <v>9</v>
      </c>
      <c r="AL12" s="92" t="n">
        <v>370</v>
      </c>
      <c r="AM12" s="93" t="n">
        <v>194</v>
      </c>
      <c r="AN12" s="94" t="n">
        <v>176</v>
      </c>
      <c r="AP12" s="62"/>
      <c r="AQ12" s="62"/>
      <c r="AR12" s="62"/>
      <c r="AS12" s="50"/>
      <c r="AT12" s="50"/>
      <c r="AU12" s="50"/>
    </row>
    <row r="13" s="88" customFormat="true" ht="23.25" hidden="false" customHeight="true" outlineLevel="0" collapsed="false">
      <c r="A13" s="63" t="s">
        <v>20</v>
      </c>
      <c r="B13" s="89" t="n">
        <v>45</v>
      </c>
      <c r="C13" s="90" t="n">
        <v>18</v>
      </c>
      <c r="D13" s="91" t="n">
        <v>27</v>
      </c>
      <c r="E13" s="89" t="n">
        <v>37</v>
      </c>
      <c r="F13" s="90" t="n">
        <v>12</v>
      </c>
      <c r="G13" s="91" t="n">
        <v>25</v>
      </c>
      <c r="H13" s="89" t="n">
        <v>30</v>
      </c>
      <c r="I13" s="90" t="n">
        <v>15</v>
      </c>
      <c r="J13" s="91" t="n">
        <v>15</v>
      </c>
      <c r="K13" s="89" t="n">
        <v>52</v>
      </c>
      <c r="L13" s="90" t="n">
        <v>30</v>
      </c>
      <c r="M13" s="91" t="n">
        <v>22</v>
      </c>
      <c r="N13" s="89" t="n">
        <v>44</v>
      </c>
      <c r="O13" s="90" t="n">
        <v>26</v>
      </c>
      <c r="P13" s="91" t="n">
        <v>18</v>
      </c>
      <c r="Q13" s="89" t="n">
        <v>109</v>
      </c>
      <c r="R13" s="90" t="n">
        <v>54</v>
      </c>
      <c r="S13" s="91" t="n">
        <v>55</v>
      </c>
      <c r="T13" s="89" t="n">
        <v>128</v>
      </c>
      <c r="U13" s="90" t="n">
        <v>71</v>
      </c>
      <c r="V13" s="91" t="n">
        <v>57</v>
      </c>
      <c r="W13" s="89" t="n">
        <v>51</v>
      </c>
      <c r="X13" s="90" t="n">
        <v>22</v>
      </c>
      <c r="Y13" s="91" t="n">
        <v>29</v>
      </c>
      <c r="Z13" s="89" t="n">
        <v>43</v>
      </c>
      <c r="AA13" s="90" t="n">
        <v>25</v>
      </c>
      <c r="AB13" s="91" t="n">
        <v>18</v>
      </c>
      <c r="AC13" s="89" t="n">
        <v>42</v>
      </c>
      <c r="AD13" s="90" t="n">
        <v>17</v>
      </c>
      <c r="AE13" s="91" t="n">
        <v>25</v>
      </c>
      <c r="AF13" s="89" t="n">
        <v>61</v>
      </c>
      <c r="AG13" s="90" t="n">
        <v>30</v>
      </c>
      <c r="AH13" s="91" t="n">
        <v>31</v>
      </c>
      <c r="AI13" s="89" t="n">
        <v>40</v>
      </c>
      <c r="AJ13" s="90" t="n">
        <v>13</v>
      </c>
      <c r="AK13" s="91" t="n">
        <v>27</v>
      </c>
      <c r="AL13" s="92" t="n">
        <v>682</v>
      </c>
      <c r="AM13" s="93" t="n">
        <v>333</v>
      </c>
      <c r="AN13" s="94" t="n">
        <v>349</v>
      </c>
      <c r="AP13" s="62"/>
      <c r="AQ13" s="62"/>
      <c r="AR13" s="62"/>
      <c r="AS13" s="50"/>
      <c r="AT13" s="50"/>
      <c r="AU13" s="50"/>
    </row>
    <row r="14" s="88" customFormat="true" ht="23.25" hidden="false" customHeight="true" outlineLevel="0" collapsed="false">
      <c r="A14" s="63" t="s">
        <v>21</v>
      </c>
      <c r="B14" s="89" t="n">
        <v>44</v>
      </c>
      <c r="C14" s="90" t="n">
        <v>20</v>
      </c>
      <c r="D14" s="91" t="n">
        <v>24</v>
      </c>
      <c r="E14" s="89" t="n">
        <v>54</v>
      </c>
      <c r="F14" s="90" t="n">
        <v>18</v>
      </c>
      <c r="G14" s="91" t="n">
        <v>36</v>
      </c>
      <c r="H14" s="89" t="n">
        <v>50</v>
      </c>
      <c r="I14" s="90" t="n">
        <v>26</v>
      </c>
      <c r="J14" s="91" t="n">
        <v>24</v>
      </c>
      <c r="K14" s="89" t="n">
        <v>57</v>
      </c>
      <c r="L14" s="90" t="n">
        <v>25</v>
      </c>
      <c r="M14" s="91" t="n">
        <v>32</v>
      </c>
      <c r="N14" s="89" t="n">
        <v>58</v>
      </c>
      <c r="O14" s="90" t="n">
        <v>28</v>
      </c>
      <c r="P14" s="91" t="n">
        <v>30</v>
      </c>
      <c r="Q14" s="89" t="n">
        <v>155</v>
      </c>
      <c r="R14" s="90" t="n">
        <v>84</v>
      </c>
      <c r="S14" s="91" t="n">
        <v>71</v>
      </c>
      <c r="T14" s="89" t="n">
        <v>92</v>
      </c>
      <c r="U14" s="90" t="n">
        <v>49</v>
      </c>
      <c r="V14" s="91" t="n">
        <v>43</v>
      </c>
      <c r="W14" s="89" t="n">
        <v>51</v>
      </c>
      <c r="X14" s="90" t="n">
        <v>26</v>
      </c>
      <c r="Y14" s="91" t="n">
        <v>25</v>
      </c>
      <c r="Z14" s="89" t="n">
        <v>59</v>
      </c>
      <c r="AA14" s="90" t="n">
        <v>31</v>
      </c>
      <c r="AB14" s="91" t="n">
        <v>28</v>
      </c>
      <c r="AC14" s="89" t="n">
        <v>66</v>
      </c>
      <c r="AD14" s="90" t="n">
        <v>29</v>
      </c>
      <c r="AE14" s="91" t="n">
        <v>37</v>
      </c>
      <c r="AF14" s="89" t="n">
        <v>58</v>
      </c>
      <c r="AG14" s="90" t="n">
        <v>24</v>
      </c>
      <c r="AH14" s="91" t="n">
        <v>34</v>
      </c>
      <c r="AI14" s="89" t="n">
        <v>56</v>
      </c>
      <c r="AJ14" s="90" t="n">
        <v>27</v>
      </c>
      <c r="AK14" s="91" t="n">
        <v>29</v>
      </c>
      <c r="AL14" s="92" t="n">
        <v>800</v>
      </c>
      <c r="AM14" s="93" t="n">
        <v>387</v>
      </c>
      <c r="AN14" s="94" t="n">
        <v>413</v>
      </c>
      <c r="AP14" s="62"/>
      <c r="AQ14" s="62"/>
      <c r="AR14" s="62"/>
      <c r="AS14" s="50"/>
      <c r="AT14" s="50"/>
      <c r="AU14" s="50"/>
    </row>
    <row r="15" s="88" customFormat="true" ht="23.25" hidden="false" customHeight="true" outlineLevel="0" collapsed="false">
      <c r="A15" s="63" t="s">
        <v>22</v>
      </c>
      <c r="B15" s="89" t="n">
        <v>36</v>
      </c>
      <c r="C15" s="90" t="n">
        <v>19</v>
      </c>
      <c r="D15" s="91" t="n">
        <v>17</v>
      </c>
      <c r="E15" s="89" t="n">
        <v>62</v>
      </c>
      <c r="F15" s="90" t="n">
        <v>29</v>
      </c>
      <c r="G15" s="91" t="n">
        <v>33</v>
      </c>
      <c r="H15" s="89" t="n">
        <v>80</v>
      </c>
      <c r="I15" s="90" t="n">
        <v>43</v>
      </c>
      <c r="J15" s="91" t="n">
        <v>37</v>
      </c>
      <c r="K15" s="89" t="n">
        <v>89</v>
      </c>
      <c r="L15" s="90" t="n">
        <v>50</v>
      </c>
      <c r="M15" s="91" t="n">
        <v>39</v>
      </c>
      <c r="N15" s="89" t="n">
        <v>70</v>
      </c>
      <c r="O15" s="90" t="n">
        <v>34</v>
      </c>
      <c r="P15" s="91" t="n">
        <v>36</v>
      </c>
      <c r="Q15" s="89" t="n">
        <v>159</v>
      </c>
      <c r="R15" s="90" t="n">
        <v>91</v>
      </c>
      <c r="S15" s="91" t="n">
        <v>68</v>
      </c>
      <c r="T15" s="89" t="n">
        <v>113</v>
      </c>
      <c r="U15" s="90" t="n">
        <v>58</v>
      </c>
      <c r="V15" s="91" t="n">
        <v>55</v>
      </c>
      <c r="W15" s="89" t="n">
        <v>77</v>
      </c>
      <c r="X15" s="90" t="n">
        <v>38</v>
      </c>
      <c r="Y15" s="91" t="n">
        <v>39</v>
      </c>
      <c r="Z15" s="89" t="n">
        <v>71</v>
      </c>
      <c r="AA15" s="90" t="n">
        <v>43</v>
      </c>
      <c r="AB15" s="91" t="n">
        <v>28</v>
      </c>
      <c r="AC15" s="89" t="n">
        <v>61</v>
      </c>
      <c r="AD15" s="90" t="n">
        <v>36</v>
      </c>
      <c r="AE15" s="91" t="n">
        <v>25</v>
      </c>
      <c r="AF15" s="89" t="n">
        <v>88</v>
      </c>
      <c r="AG15" s="90" t="n">
        <v>36</v>
      </c>
      <c r="AH15" s="91" t="n">
        <v>52</v>
      </c>
      <c r="AI15" s="89" t="n">
        <v>65</v>
      </c>
      <c r="AJ15" s="90" t="n">
        <v>41</v>
      </c>
      <c r="AK15" s="91" t="n">
        <v>24</v>
      </c>
      <c r="AL15" s="92" t="n">
        <v>971</v>
      </c>
      <c r="AM15" s="93" t="n">
        <v>518</v>
      </c>
      <c r="AN15" s="94" t="n">
        <v>453</v>
      </c>
      <c r="AP15" s="62"/>
      <c r="AQ15" s="62"/>
      <c r="AR15" s="62"/>
      <c r="AS15" s="50"/>
      <c r="AT15" s="50"/>
      <c r="AU15" s="50"/>
    </row>
    <row r="16" s="88" customFormat="true" ht="23.25" hidden="false" customHeight="true" outlineLevel="0" collapsed="false">
      <c r="A16" s="63" t="s">
        <v>23</v>
      </c>
      <c r="B16" s="89" t="n">
        <v>86</v>
      </c>
      <c r="C16" s="90" t="n">
        <v>43</v>
      </c>
      <c r="D16" s="91" t="n">
        <v>43</v>
      </c>
      <c r="E16" s="89" t="n">
        <v>125</v>
      </c>
      <c r="F16" s="90" t="n">
        <v>67</v>
      </c>
      <c r="G16" s="91" t="n">
        <v>58</v>
      </c>
      <c r="H16" s="89" t="n">
        <v>101</v>
      </c>
      <c r="I16" s="90" t="n">
        <v>39</v>
      </c>
      <c r="J16" s="91" t="n">
        <v>62</v>
      </c>
      <c r="K16" s="89" t="n">
        <v>97</v>
      </c>
      <c r="L16" s="90" t="n">
        <v>45</v>
      </c>
      <c r="M16" s="91" t="n">
        <v>52</v>
      </c>
      <c r="N16" s="89" t="n">
        <v>111</v>
      </c>
      <c r="O16" s="90" t="n">
        <v>59</v>
      </c>
      <c r="P16" s="91" t="n">
        <v>52</v>
      </c>
      <c r="Q16" s="89" t="n">
        <v>284</v>
      </c>
      <c r="R16" s="90" t="n">
        <v>154</v>
      </c>
      <c r="S16" s="91" t="n">
        <v>130</v>
      </c>
      <c r="T16" s="89" t="n">
        <v>214</v>
      </c>
      <c r="U16" s="90" t="n">
        <v>123</v>
      </c>
      <c r="V16" s="91" t="n">
        <v>91</v>
      </c>
      <c r="W16" s="89" t="n">
        <v>145</v>
      </c>
      <c r="X16" s="90" t="n">
        <v>76</v>
      </c>
      <c r="Y16" s="91" t="n">
        <v>69</v>
      </c>
      <c r="Z16" s="89" t="n">
        <v>78</v>
      </c>
      <c r="AA16" s="90" t="n">
        <v>46</v>
      </c>
      <c r="AB16" s="91" t="n">
        <v>32</v>
      </c>
      <c r="AC16" s="89" t="n">
        <v>162</v>
      </c>
      <c r="AD16" s="90" t="n">
        <v>74</v>
      </c>
      <c r="AE16" s="91" t="n">
        <v>88</v>
      </c>
      <c r="AF16" s="89" t="n">
        <v>95</v>
      </c>
      <c r="AG16" s="90" t="n">
        <v>50</v>
      </c>
      <c r="AH16" s="91" t="n">
        <v>45</v>
      </c>
      <c r="AI16" s="89" t="n">
        <v>111</v>
      </c>
      <c r="AJ16" s="90" t="n">
        <v>59</v>
      </c>
      <c r="AK16" s="91" t="n">
        <v>52</v>
      </c>
      <c r="AL16" s="92" t="n">
        <v>1609</v>
      </c>
      <c r="AM16" s="93" t="n">
        <v>835</v>
      </c>
      <c r="AN16" s="94" t="n">
        <v>774</v>
      </c>
      <c r="AP16" s="62"/>
      <c r="AQ16" s="62"/>
      <c r="AR16" s="62"/>
      <c r="AS16" s="50"/>
      <c r="AT16" s="50"/>
      <c r="AU16" s="50"/>
    </row>
    <row r="17" s="88" customFormat="true" ht="23.25" hidden="false" customHeight="true" outlineLevel="0" collapsed="false">
      <c r="A17" s="63" t="s">
        <v>24</v>
      </c>
      <c r="B17" s="89" t="n">
        <v>51</v>
      </c>
      <c r="C17" s="90" t="n">
        <v>25</v>
      </c>
      <c r="D17" s="91" t="n">
        <v>26</v>
      </c>
      <c r="E17" s="89" t="n">
        <v>65</v>
      </c>
      <c r="F17" s="90" t="n">
        <v>18</v>
      </c>
      <c r="G17" s="91" t="n">
        <v>47</v>
      </c>
      <c r="H17" s="89" t="n">
        <v>73</v>
      </c>
      <c r="I17" s="90" t="n">
        <v>34</v>
      </c>
      <c r="J17" s="91" t="n">
        <v>39</v>
      </c>
      <c r="K17" s="89" t="n">
        <v>59</v>
      </c>
      <c r="L17" s="90" t="n">
        <v>28</v>
      </c>
      <c r="M17" s="91" t="n">
        <v>31</v>
      </c>
      <c r="N17" s="89" t="n">
        <v>48</v>
      </c>
      <c r="O17" s="90" t="n">
        <v>22</v>
      </c>
      <c r="P17" s="91" t="n">
        <v>26</v>
      </c>
      <c r="Q17" s="89" t="n">
        <v>153</v>
      </c>
      <c r="R17" s="90" t="n">
        <v>87</v>
      </c>
      <c r="S17" s="91" t="n">
        <v>66</v>
      </c>
      <c r="T17" s="89" t="n">
        <v>196</v>
      </c>
      <c r="U17" s="90" t="n">
        <v>114</v>
      </c>
      <c r="V17" s="91" t="n">
        <v>82</v>
      </c>
      <c r="W17" s="89" t="n">
        <v>75</v>
      </c>
      <c r="X17" s="90" t="n">
        <v>35</v>
      </c>
      <c r="Y17" s="91" t="n">
        <v>40</v>
      </c>
      <c r="Z17" s="89" t="n">
        <v>64</v>
      </c>
      <c r="AA17" s="90" t="n">
        <v>33</v>
      </c>
      <c r="AB17" s="91" t="n">
        <v>31</v>
      </c>
      <c r="AC17" s="89" t="n">
        <v>73</v>
      </c>
      <c r="AD17" s="90" t="n">
        <v>40</v>
      </c>
      <c r="AE17" s="91" t="n">
        <v>33</v>
      </c>
      <c r="AF17" s="89" t="n">
        <v>73</v>
      </c>
      <c r="AG17" s="90" t="n">
        <v>35</v>
      </c>
      <c r="AH17" s="91" t="n">
        <v>38</v>
      </c>
      <c r="AI17" s="89" t="n">
        <v>45</v>
      </c>
      <c r="AJ17" s="90" t="n">
        <v>19</v>
      </c>
      <c r="AK17" s="91" t="n">
        <v>26</v>
      </c>
      <c r="AL17" s="92" t="n">
        <v>975</v>
      </c>
      <c r="AM17" s="93" t="n">
        <v>490</v>
      </c>
      <c r="AN17" s="94" t="n">
        <v>485</v>
      </c>
      <c r="AP17" s="62"/>
      <c r="AQ17" s="62"/>
      <c r="AR17" s="62"/>
      <c r="AS17" s="50"/>
      <c r="AT17" s="50"/>
      <c r="AU17" s="50"/>
    </row>
    <row r="18" s="88" customFormat="true" ht="23.25" hidden="false" customHeight="true" outlineLevel="0" collapsed="false">
      <c r="A18" s="63" t="s">
        <v>25</v>
      </c>
      <c r="B18" s="89" t="n">
        <v>87</v>
      </c>
      <c r="C18" s="90" t="n">
        <v>40</v>
      </c>
      <c r="D18" s="91" t="n">
        <v>47</v>
      </c>
      <c r="E18" s="89" t="n">
        <v>95</v>
      </c>
      <c r="F18" s="90" t="n">
        <v>44</v>
      </c>
      <c r="G18" s="91" t="n">
        <v>51</v>
      </c>
      <c r="H18" s="89" t="n">
        <v>74</v>
      </c>
      <c r="I18" s="90" t="n">
        <v>31</v>
      </c>
      <c r="J18" s="91" t="n">
        <v>43</v>
      </c>
      <c r="K18" s="89" t="n">
        <v>87</v>
      </c>
      <c r="L18" s="90" t="n">
        <v>45</v>
      </c>
      <c r="M18" s="91" t="n">
        <v>42</v>
      </c>
      <c r="N18" s="89" t="n">
        <v>116</v>
      </c>
      <c r="O18" s="90" t="n">
        <v>46</v>
      </c>
      <c r="P18" s="91" t="n">
        <v>70</v>
      </c>
      <c r="Q18" s="89" t="n">
        <v>332</v>
      </c>
      <c r="R18" s="90" t="n">
        <v>171</v>
      </c>
      <c r="S18" s="91" t="n">
        <v>161</v>
      </c>
      <c r="T18" s="89" t="n">
        <v>225</v>
      </c>
      <c r="U18" s="90" t="n">
        <v>115</v>
      </c>
      <c r="V18" s="91" t="n">
        <v>110</v>
      </c>
      <c r="W18" s="89" t="n">
        <v>106</v>
      </c>
      <c r="X18" s="90" t="n">
        <v>61</v>
      </c>
      <c r="Y18" s="91" t="n">
        <v>45</v>
      </c>
      <c r="Z18" s="89" t="n">
        <v>115</v>
      </c>
      <c r="AA18" s="90" t="n">
        <v>53</v>
      </c>
      <c r="AB18" s="91" t="n">
        <v>62</v>
      </c>
      <c r="AC18" s="89" t="n">
        <v>129</v>
      </c>
      <c r="AD18" s="90" t="n">
        <v>60</v>
      </c>
      <c r="AE18" s="91" t="n">
        <v>69</v>
      </c>
      <c r="AF18" s="89" t="n">
        <v>94</v>
      </c>
      <c r="AG18" s="90" t="n">
        <v>47</v>
      </c>
      <c r="AH18" s="91" t="n">
        <v>47</v>
      </c>
      <c r="AI18" s="89" t="n">
        <v>94</v>
      </c>
      <c r="AJ18" s="90" t="n">
        <v>47</v>
      </c>
      <c r="AK18" s="91" t="n">
        <v>47</v>
      </c>
      <c r="AL18" s="92" t="n">
        <v>1554</v>
      </c>
      <c r="AM18" s="93" t="n">
        <v>760</v>
      </c>
      <c r="AN18" s="94" t="n">
        <v>794</v>
      </c>
      <c r="AP18" s="62"/>
      <c r="AQ18" s="62"/>
      <c r="AR18" s="62"/>
      <c r="AS18" s="50"/>
      <c r="AT18" s="50"/>
      <c r="AU18" s="50"/>
    </row>
    <row r="19" s="88" customFormat="true" ht="23.25" hidden="false" customHeight="true" outlineLevel="0" collapsed="false">
      <c r="A19" s="63" t="s">
        <v>26</v>
      </c>
      <c r="B19" s="89" t="n">
        <v>40</v>
      </c>
      <c r="C19" s="90" t="n">
        <v>22</v>
      </c>
      <c r="D19" s="91" t="n">
        <v>18</v>
      </c>
      <c r="E19" s="89" t="n">
        <v>62</v>
      </c>
      <c r="F19" s="90" t="n">
        <v>35</v>
      </c>
      <c r="G19" s="91" t="n">
        <v>27</v>
      </c>
      <c r="H19" s="89" t="n">
        <v>49</v>
      </c>
      <c r="I19" s="90" t="n">
        <v>28</v>
      </c>
      <c r="J19" s="91" t="n">
        <v>21</v>
      </c>
      <c r="K19" s="89" t="n">
        <v>31</v>
      </c>
      <c r="L19" s="90" t="n">
        <v>23</v>
      </c>
      <c r="M19" s="91" t="n">
        <v>8</v>
      </c>
      <c r="N19" s="89" t="n">
        <v>56</v>
      </c>
      <c r="O19" s="90" t="n">
        <v>29</v>
      </c>
      <c r="P19" s="91" t="n">
        <v>27</v>
      </c>
      <c r="Q19" s="89" t="n">
        <v>168</v>
      </c>
      <c r="R19" s="90" t="n">
        <v>99</v>
      </c>
      <c r="S19" s="91" t="n">
        <v>69</v>
      </c>
      <c r="T19" s="89" t="n">
        <v>112</v>
      </c>
      <c r="U19" s="90" t="n">
        <v>67</v>
      </c>
      <c r="V19" s="91" t="n">
        <v>45</v>
      </c>
      <c r="W19" s="89" t="n">
        <v>52</v>
      </c>
      <c r="X19" s="90" t="n">
        <v>33</v>
      </c>
      <c r="Y19" s="91" t="n">
        <v>19</v>
      </c>
      <c r="Z19" s="89" t="n">
        <v>70</v>
      </c>
      <c r="AA19" s="90" t="n">
        <v>19</v>
      </c>
      <c r="AB19" s="91" t="n">
        <v>51</v>
      </c>
      <c r="AC19" s="89" t="n">
        <v>56</v>
      </c>
      <c r="AD19" s="90" t="n">
        <v>29</v>
      </c>
      <c r="AE19" s="91" t="n">
        <v>27</v>
      </c>
      <c r="AF19" s="89" t="n">
        <v>74</v>
      </c>
      <c r="AG19" s="90" t="n">
        <v>37</v>
      </c>
      <c r="AH19" s="91" t="n">
        <v>37</v>
      </c>
      <c r="AI19" s="89" t="n">
        <v>62</v>
      </c>
      <c r="AJ19" s="90" t="n">
        <v>29</v>
      </c>
      <c r="AK19" s="91" t="n">
        <v>33</v>
      </c>
      <c r="AL19" s="92" t="n">
        <v>832</v>
      </c>
      <c r="AM19" s="93" t="n">
        <v>450</v>
      </c>
      <c r="AN19" s="94" t="n">
        <v>382</v>
      </c>
      <c r="AP19" s="62"/>
      <c r="AQ19" s="62"/>
      <c r="AR19" s="62"/>
      <c r="AS19" s="50"/>
      <c r="AT19" s="50"/>
      <c r="AU19" s="50"/>
    </row>
    <row r="20" s="88" customFormat="true" ht="23.25" hidden="false" customHeight="true" outlineLevel="0" collapsed="false">
      <c r="A20" s="63" t="s">
        <v>27</v>
      </c>
      <c r="B20" s="89" t="n">
        <v>0</v>
      </c>
      <c r="C20" s="90" t="n">
        <v>0</v>
      </c>
      <c r="D20" s="91" t="n">
        <v>0</v>
      </c>
      <c r="E20" s="89" t="n">
        <v>1</v>
      </c>
      <c r="F20" s="90" t="n">
        <v>1</v>
      </c>
      <c r="G20" s="91" t="n">
        <v>0</v>
      </c>
      <c r="H20" s="89" t="n">
        <v>1</v>
      </c>
      <c r="I20" s="90" t="n">
        <v>0</v>
      </c>
      <c r="J20" s="91" t="n">
        <v>1</v>
      </c>
      <c r="K20" s="89" t="n">
        <v>2</v>
      </c>
      <c r="L20" s="90" t="n">
        <v>1</v>
      </c>
      <c r="M20" s="91" t="n">
        <v>1</v>
      </c>
      <c r="N20" s="89" t="n">
        <v>2</v>
      </c>
      <c r="O20" s="90" t="n">
        <v>1</v>
      </c>
      <c r="P20" s="91" t="n">
        <v>1</v>
      </c>
      <c r="Q20" s="89" t="n">
        <v>7</v>
      </c>
      <c r="R20" s="90" t="n">
        <v>4</v>
      </c>
      <c r="S20" s="91" t="n">
        <v>3</v>
      </c>
      <c r="T20" s="89" t="n">
        <v>11</v>
      </c>
      <c r="U20" s="90" t="n">
        <v>5</v>
      </c>
      <c r="V20" s="91" t="n">
        <v>6</v>
      </c>
      <c r="W20" s="89" t="n">
        <v>0</v>
      </c>
      <c r="X20" s="90" t="n">
        <v>0</v>
      </c>
      <c r="Y20" s="91" t="n">
        <v>0</v>
      </c>
      <c r="Z20" s="89" t="n">
        <v>1</v>
      </c>
      <c r="AA20" s="90" t="n">
        <v>1</v>
      </c>
      <c r="AB20" s="91" t="n">
        <v>0</v>
      </c>
      <c r="AC20" s="89" t="n">
        <v>0</v>
      </c>
      <c r="AD20" s="90" t="n">
        <v>0</v>
      </c>
      <c r="AE20" s="91" t="n">
        <v>0</v>
      </c>
      <c r="AF20" s="89" t="n">
        <v>0</v>
      </c>
      <c r="AG20" s="90" t="n">
        <v>0</v>
      </c>
      <c r="AH20" s="91" t="n">
        <v>0</v>
      </c>
      <c r="AI20" s="89" t="n">
        <v>2</v>
      </c>
      <c r="AJ20" s="90" t="n">
        <v>2</v>
      </c>
      <c r="AK20" s="91" t="n">
        <v>0</v>
      </c>
      <c r="AL20" s="92" t="n">
        <v>27</v>
      </c>
      <c r="AM20" s="93" t="n">
        <v>15</v>
      </c>
      <c r="AN20" s="94" t="n">
        <v>12</v>
      </c>
      <c r="AP20" s="62"/>
      <c r="AQ20" s="62"/>
      <c r="AR20" s="62"/>
      <c r="AS20" s="50"/>
      <c r="AT20" s="50"/>
      <c r="AU20" s="50"/>
    </row>
    <row r="21" s="88" customFormat="true" ht="23.25" hidden="false" customHeight="true" outlineLevel="0" collapsed="false">
      <c r="A21" s="63" t="s">
        <v>28</v>
      </c>
      <c r="B21" s="89" t="n">
        <v>67</v>
      </c>
      <c r="C21" s="90" t="n">
        <v>28</v>
      </c>
      <c r="D21" s="91" t="n">
        <v>39</v>
      </c>
      <c r="E21" s="89" t="n">
        <v>74</v>
      </c>
      <c r="F21" s="90" t="n">
        <v>38</v>
      </c>
      <c r="G21" s="91" t="n">
        <v>36</v>
      </c>
      <c r="H21" s="89" t="n">
        <v>84</v>
      </c>
      <c r="I21" s="90" t="n">
        <v>42</v>
      </c>
      <c r="J21" s="91" t="n">
        <v>42</v>
      </c>
      <c r="K21" s="89" t="n">
        <v>99</v>
      </c>
      <c r="L21" s="90" t="n">
        <v>51</v>
      </c>
      <c r="M21" s="91" t="n">
        <v>48</v>
      </c>
      <c r="N21" s="89" t="n">
        <v>71</v>
      </c>
      <c r="O21" s="90" t="n">
        <v>37</v>
      </c>
      <c r="P21" s="91" t="n">
        <v>34</v>
      </c>
      <c r="Q21" s="89" t="n">
        <v>213</v>
      </c>
      <c r="R21" s="90" t="n">
        <v>102</v>
      </c>
      <c r="S21" s="91" t="n">
        <v>111</v>
      </c>
      <c r="T21" s="89" t="n">
        <v>118</v>
      </c>
      <c r="U21" s="90" t="n">
        <v>53</v>
      </c>
      <c r="V21" s="91" t="n">
        <v>65</v>
      </c>
      <c r="W21" s="89" t="n">
        <v>93</v>
      </c>
      <c r="X21" s="90" t="n">
        <v>51</v>
      </c>
      <c r="Y21" s="91" t="n">
        <v>42</v>
      </c>
      <c r="Z21" s="89" t="n">
        <v>112</v>
      </c>
      <c r="AA21" s="90" t="n">
        <v>55</v>
      </c>
      <c r="AB21" s="91" t="n">
        <v>57</v>
      </c>
      <c r="AC21" s="89" t="n">
        <v>79</v>
      </c>
      <c r="AD21" s="90" t="n">
        <v>40</v>
      </c>
      <c r="AE21" s="91" t="n">
        <v>39</v>
      </c>
      <c r="AF21" s="89" t="n">
        <v>80</v>
      </c>
      <c r="AG21" s="90" t="n">
        <v>39</v>
      </c>
      <c r="AH21" s="91" t="n">
        <v>41</v>
      </c>
      <c r="AI21" s="89" t="n">
        <v>75</v>
      </c>
      <c r="AJ21" s="90" t="n">
        <v>45</v>
      </c>
      <c r="AK21" s="91" t="n">
        <v>30</v>
      </c>
      <c r="AL21" s="92" t="n">
        <v>1165</v>
      </c>
      <c r="AM21" s="93" t="n">
        <v>581</v>
      </c>
      <c r="AN21" s="94" t="n">
        <v>584</v>
      </c>
      <c r="AP21" s="62"/>
      <c r="AQ21" s="62"/>
      <c r="AR21" s="62"/>
      <c r="AS21" s="50"/>
      <c r="AT21" s="50"/>
      <c r="AU21" s="50"/>
    </row>
    <row r="22" s="88" customFormat="true" ht="23.25" hidden="false" customHeight="true" outlineLevel="0" collapsed="false">
      <c r="A22" s="63" t="s">
        <v>29</v>
      </c>
      <c r="B22" s="89" t="n">
        <v>19</v>
      </c>
      <c r="C22" s="90" t="n">
        <v>11</v>
      </c>
      <c r="D22" s="91" t="n">
        <v>8</v>
      </c>
      <c r="E22" s="89" t="n">
        <v>23</v>
      </c>
      <c r="F22" s="90" t="n">
        <v>14</v>
      </c>
      <c r="G22" s="91" t="n">
        <v>9</v>
      </c>
      <c r="H22" s="89" t="n">
        <v>18</v>
      </c>
      <c r="I22" s="90" t="n">
        <v>6</v>
      </c>
      <c r="J22" s="91" t="n">
        <v>12</v>
      </c>
      <c r="K22" s="89" t="n">
        <v>32</v>
      </c>
      <c r="L22" s="90" t="n">
        <v>17</v>
      </c>
      <c r="M22" s="91" t="n">
        <v>15</v>
      </c>
      <c r="N22" s="89" t="n">
        <v>15</v>
      </c>
      <c r="O22" s="90" t="n">
        <v>8</v>
      </c>
      <c r="P22" s="91" t="n">
        <v>7</v>
      </c>
      <c r="Q22" s="89" t="n">
        <v>29</v>
      </c>
      <c r="R22" s="90" t="n">
        <v>18</v>
      </c>
      <c r="S22" s="91" t="n">
        <v>11</v>
      </c>
      <c r="T22" s="89" t="n">
        <v>39</v>
      </c>
      <c r="U22" s="90" t="n">
        <v>21</v>
      </c>
      <c r="V22" s="91" t="n">
        <v>18</v>
      </c>
      <c r="W22" s="89" t="n">
        <v>23</v>
      </c>
      <c r="X22" s="90" t="n">
        <v>11</v>
      </c>
      <c r="Y22" s="91" t="n">
        <v>12</v>
      </c>
      <c r="Z22" s="89" t="n">
        <v>16</v>
      </c>
      <c r="AA22" s="90" t="n">
        <v>10</v>
      </c>
      <c r="AB22" s="91" t="n">
        <v>6</v>
      </c>
      <c r="AC22" s="89" t="n">
        <v>20</v>
      </c>
      <c r="AD22" s="90" t="n">
        <v>8</v>
      </c>
      <c r="AE22" s="91" t="n">
        <v>12</v>
      </c>
      <c r="AF22" s="89" t="n">
        <v>14</v>
      </c>
      <c r="AG22" s="90" t="n">
        <v>8</v>
      </c>
      <c r="AH22" s="91" t="n">
        <v>6</v>
      </c>
      <c r="AI22" s="89" t="n">
        <v>22</v>
      </c>
      <c r="AJ22" s="90" t="n">
        <v>10</v>
      </c>
      <c r="AK22" s="91" t="n">
        <v>12</v>
      </c>
      <c r="AL22" s="92" t="n">
        <v>270</v>
      </c>
      <c r="AM22" s="93" t="n">
        <v>142</v>
      </c>
      <c r="AN22" s="94" t="n">
        <v>128</v>
      </c>
      <c r="AP22" s="62"/>
      <c r="AQ22" s="62"/>
      <c r="AR22" s="62"/>
      <c r="AS22" s="50"/>
      <c r="AT22" s="50"/>
      <c r="AU22" s="50"/>
    </row>
    <row r="23" s="88" customFormat="true" ht="23.25" hidden="false" customHeight="true" outlineLevel="0" collapsed="false">
      <c r="A23" s="70" t="s">
        <v>30</v>
      </c>
      <c r="B23" s="95" t="n">
        <v>28</v>
      </c>
      <c r="C23" s="96" t="n">
        <v>21</v>
      </c>
      <c r="D23" s="97" t="n">
        <v>7</v>
      </c>
      <c r="E23" s="95" t="n">
        <v>34</v>
      </c>
      <c r="F23" s="96" t="n">
        <v>21</v>
      </c>
      <c r="G23" s="97" t="n">
        <v>13</v>
      </c>
      <c r="H23" s="95" t="n">
        <v>25</v>
      </c>
      <c r="I23" s="96" t="n">
        <v>12</v>
      </c>
      <c r="J23" s="97" t="n">
        <v>13</v>
      </c>
      <c r="K23" s="95" t="n">
        <v>33</v>
      </c>
      <c r="L23" s="96" t="n">
        <v>14</v>
      </c>
      <c r="M23" s="97" t="n">
        <v>19</v>
      </c>
      <c r="N23" s="95" t="n">
        <v>46</v>
      </c>
      <c r="O23" s="96" t="n">
        <v>18</v>
      </c>
      <c r="P23" s="97" t="n">
        <v>28</v>
      </c>
      <c r="Q23" s="95" t="n">
        <v>131</v>
      </c>
      <c r="R23" s="96" t="n">
        <v>72</v>
      </c>
      <c r="S23" s="97" t="n">
        <v>59</v>
      </c>
      <c r="T23" s="95" t="n">
        <v>75</v>
      </c>
      <c r="U23" s="96" t="n">
        <v>39</v>
      </c>
      <c r="V23" s="97" t="n">
        <v>36</v>
      </c>
      <c r="W23" s="95" t="n">
        <v>41</v>
      </c>
      <c r="X23" s="96" t="n">
        <v>17</v>
      </c>
      <c r="Y23" s="97" t="n">
        <v>24</v>
      </c>
      <c r="Z23" s="95" t="n">
        <v>30</v>
      </c>
      <c r="AA23" s="96" t="n">
        <v>16</v>
      </c>
      <c r="AB23" s="97" t="n">
        <v>14</v>
      </c>
      <c r="AC23" s="95" t="n">
        <v>100</v>
      </c>
      <c r="AD23" s="96" t="n">
        <v>90</v>
      </c>
      <c r="AE23" s="97" t="n">
        <v>10</v>
      </c>
      <c r="AF23" s="95" t="n">
        <v>54</v>
      </c>
      <c r="AG23" s="96" t="n">
        <v>32</v>
      </c>
      <c r="AH23" s="97" t="n">
        <v>22</v>
      </c>
      <c r="AI23" s="95" t="n">
        <v>38</v>
      </c>
      <c r="AJ23" s="96" t="n">
        <v>23</v>
      </c>
      <c r="AK23" s="97" t="n">
        <v>15</v>
      </c>
      <c r="AL23" s="98" t="n">
        <v>635</v>
      </c>
      <c r="AM23" s="99" t="n">
        <v>375</v>
      </c>
      <c r="AN23" s="100" t="n">
        <v>260</v>
      </c>
      <c r="AP23" s="62"/>
      <c r="AQ23" s="62"/>
      <c r="AR23" s="62"/>
      <c r="AS23" s="50"/>
      <c r="AT23" s="50"/>
      <c r="AU23" s="50"/>
    </row>
    <row r="25" customFormat="false" ht="24.7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</row>
    <row r="26" customFormat="false" ht="24.7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</row>
  </sheetData>
  <mergeCells count="1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1" activeCellId="0" sqref="B1"/>
    </sheetView>
  </sheetViews>
  <sheetFormatPr defaultColWidth="9.3828125" defaultRowHeight="11" zeroHeight="false" outlineLevelRow="0" outlineLevelCol="0"/>
  <cols>
    <col collapsed="false" customWidth="true" hidden="false" outlineLevel="0" max="1" min="1" style="384" width="11.24"/>
    <col collapsed="false" customWidth="true" hidden="false" outlineLevel="0" max="2" min="2" style="384" width="7.22"/>
    <col collapsed="false" customWidth="true" hidden="false" outlineLevel="0" max="4" min="3" style="384" width="6.9"/>
    <col collapsed="false" customWidth="true" hidden="false" outlineLevel="0" max="5" min="5" style="384" width="11.24"/>
    <col collapsed="false" customWidth="true" hidden="false" outlineLevel="0" max="6" min="6" style="384" width="7.22"/>
    <col collapsed="false" customWidth="true" hidden="false" outlineLevel="0" max="8" min="7" style="384" width="6.9"/>
    <col collapsed="false" customWidth="true" hidden="false" outlineLevel="0" max="9" min="9" style="384" width="11.24"/>
    <col collapsed="false" customWidth="true" hidden="false" outlineLevel="0" max="10" min="10" style="384" width="7.22"/>
    <col collapsed="false" customWidth="true" hidden="false" outlineLevel="0" max="13" min="11" style="384" width="6.9"/>
    <col collapsed="false" customWidth="true" hidden="false" outlineLevel="0" max="14" min="14" style="384" width="11.24"/>
    <col collapsed="false" customWidth="true" hidden="false" outlineLevel="0" max="65" min="15" style="384" width="6.9"/>
    <col collapsed="false" customWidth="true" hidden="false" outlineLevel="0" max="86" min="66" style="384" width="7.94"/>
    <col collapsed="false" customWidth="true" hidden="false" outlineLevel="0" max="106" min="87" style="384" width="5.77"/>
    <col collapsed="false" customWidth="false" hidden="false" outlineLevel="0" max="257" min="107" style="384" width="9.38"/>
  </cols>
  <sheetData>
    <row r="1" customFormat="false" ht="15" hidden="false" customHeight="true" outlineLevel="0" collapsed="false">
      <c r="A1" s="386" t="s">
        <v>225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44</v>
      </c>
      <c r="I3" s="390"/>
      <c r="J3" s="390"/>
      <c r="K3" s="390"/>
      <c r="L3" s="390" t="s">
        <v>202</v>
      </c>
    </row>
    <row r="4" s="240" customFormat="true" ht="15" hidden="false" customHeight="true" outlineLevel="0" collapsed="false">
      <c r="A4" s="391" t="s">
        <v>174</v>
      </c>
      <c r="B4" s="392" t="s">
        <v>33</v>
      </c>
      <c r="C4" s="392" t="s">
        <v>34</v>
      </c>
      <c r="D4" s="393" t="s">
        <v>35</v>
      </c>
      <c r="E4" s="391" t="s">
        <v>174</v>
      </c>
      <c r="F4" s="392" t="s">
        <v>33</v>
      </c>
      <c r="G4" s="392" t="s">
        <v>34</v>
      </c>
      <c r="H4" s="393" t="s">
        <v>35</v>
      </c>
      <c r="I4" s="391" t="s">
        <v>174</v>
      </c>
      <c r="J4" s="392" t="s">
        <v>33</v>
      </c>
      <c r="K4" s="392" t="s">
        <v>34</v>
      </c>
      <c r="L4" s="393" t="s">
        <v>35</v>
      </c>
      <c r="N4" s="394"/>
      <c r="O4" s="394"/>
      <c r="P4" s="394"/>
      <c r="Q4" s="148"/>
      <c r="R4" s="148"/>
      <c r="S4" s="148"/>
      <c r="T4" s="394"/>
      <c r="U4" s="394"/>
      <c r="V4" s="394"/>
      <c r="W4" s="394"/>
      <c r="X4" s="394"/>
    </row>
    <row r="5" s="240" customFormat="true" ht="15" hidden="false" customHeight="true" outlineLevel="0" collapsed="false">
      <c r="A5" s="395" t="s">
        <v>32</v>
      </c>
      <c r="B5" s="396" t="n">
        <v>9251</v>
      </c>
      <c r="C5" s="396" t="n">
        <v>4381</v>
      </c>
      <c r="D5" s="397" t="n">
        <v>4870</v>
      </c>
      <c r="E5" s="398"/>
      <c r="F5" s="417"/>
      <c r="G5" s="417"/>
      <c r="H5" s="418"/>
      <c r="I5" s="398"/>
      <c r="J5" s="417"/>
      <c r="K5" s="417"/>
      <c r="L5" s="418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</row>
    <row r="6" s="240" customFormat="true" ht="15" hidden="false" customHeight="true" outlineLevel="0" collapsed="false">
      <c r="A6" s="398"/>
      <c r="B6" s="399"/>
      <c r="C6" s="399"/>
      <c r="D6" s="400"/>
      <c r="E6" s="398"/>
      <c r="F6" s="399"/>
      <c r="G6" s="399"/>
      <c r="H6" s="400"/>
      <c r="I6" s="398"/>
      <c r="J6" s="399"/>
      <c r="K6" s="399"/>
      <c r="L6" s="400"/>
    </row>
    <row r="7" s="240" customFormat="true" ht="15" hidden="false" customHeight="true" outlineLevel="0" collapsed="false">
      <c r="A7" s="401" t="s">
        <v>175</v>
      </c>
      <c r="B7" s="402" t="n">
        <v>324</v>
      </c>
      <c r="C7" s="402" t="n">
        <v>158</v>
      </c>
      <c r="D7" s="403" t="n">
        <v>166</v>
      </c>
      <c r="E7" s="401" t="s">
        <v>176</v>
      </c>
      <c r="F7" s="402" t="n">
        <v>416</v>
      </c>
      <c r="G7" s="402" t="n">
        <v>209</v>
      </c>
      <c r="H7" s="403" t="n">
        <v>207</v>
      </c>
      <c r="I7" s="401" t="s">
        <v>177</v>
      </c>
      <c r="J7" s="402" t="n">
        <v>660</v>
      </c>
      <c r="K7" s="402" t="n">
        <v>303</v>
      </c>
      <c r="L7" s="403" t="n">
        <v>357</v>
      </c>
      <c r="N7" s="394"/>
      <c r="O7" s="394"/>
      <c r="P7" s="394"/>
      <c r="R7" s="394"/>
      <c r="S7" s="394"/>
      <c r="T7" s="394"/>
      <c r="V7" s="394"/>
      <c r="W7" s="394"/>
      <c r="X7" s="394"/>
    </row>
    <row r="8" s="240" customFormat="true" ht="15" hidden="false" customHeight="true" outlineLevel="0" collapsed="false">
      <c r="A8" s="404" t="n">
        <v>0</v>
      </c>
      <c r="B8" s="405" t="n">
        <v>78</v>
      </c>
      <c r="C8" s="405" t="n">
        <v>37</v>
      </c>
      <c r="D8" s="406" t="n">
        <v>41</v>
      </c>
      <c r="E8" s="404" t="n">
        <v>35</v>
      </c>
      <c r="F8" s="405" t="n">
        <v>75</v>
      </c>
      <c r="G8" s="405" t="n">
        <v>35</v>
      </c>
      <c r="H8" s="406" t="n">
        <v>40</v>
      </c>
      <c r="I8" s="404" t="n">
        <v>70</v>
      </c>
      <c r="J8" s="405" t="n">
        <v>185</v>
      </c>
      <c r="K8" s="405" t="n">
        <v>98</v>
      </c>
      <c r="L8" s="406" t="n">
        <v>87</v>
      </c>
    </row>
    <row r="9" s="240" customFormat="true" ht="15" hidden="false" customHeight="true" outlineLevel="0" collapsed="false">
      <c r="A9" s="471" t="n">
        <v>1</v>
      </c>
      <c r="B9" s="408" t="n">
        <v>61</v>
      </c>
      <c r="C9" s="408" t="n">
        <v>29</v>
      </c>
      <c r="D9" s="409" t="n">
        <v>32</v>
      </c>
      <c r="E9" s="471" t="n">
        <v>36</v>
      </c>
      <c r="F9" s="408" t="n">
        <v>87</v>
      </c>
      <c r="G9" s="408" t="n">
        <v>43</v>
      </c>
      <c r="H9" s="409" t="n">
        <v>44</v>
      </c>
      <c r="I9" s="471" t="n">
        <v>71</v>
      </c>
      <c r="J9" s="408" t="n">
        <v>97</v>
      </c>
      <c r="K9" s="408" t="n">
        <v>38</v>
      </c>
      <c r="L9" s="409" t="n">
        <v>59</v>
      </c>
    </row>
    <row r="10" s="240" customFormat="true" ht="15" hidden="false" customHeight="true" outlineLevel="0" collapsed="false">
      <c r="A10" s="471" t="n">
        <v>2</v>
      </c>
      <c r="B10" s="408" t="n">
        <v>60</v>
      </c>
      <c r="C10" s="408" t="n">
        <v>30</v>
      </c>
      <c r="D10" s="409" t="n">
        <v>30</v>
      </c>
      <c r="E10" s="471" t="n">
        <v>37</v>
      </c>
      <c r="F10" s="408" t="n">
        <v>94</v>
      </c>
      <c r="G10" s="408" t="n">
        <v>53</v>
      </c>
      <c r="H10" s="409" t="n">
        <v>41</v>
      </c>
      <c r="I10" s="471" t="n">
        <v>72</v>
      </c>
      <c r="J10" s="408" t="n">
        <v>109</v>
      </c>
      <c r="K10" s="408" t="n">
        <v>52</v>
      </c>
      <c r="L10" s="409" t="n">
        <v>57</v>
      </c>
    </row>
    <row r="11" s="240" customFormat="true" ht="15" hidden="false" customHeight="true" outlineLevel="0" collapsed="false">
      <c r="A11" s="471" t="n">
        <v>3</v>
      </c>
      <c r="B11" s="408" t="n">
        <v>72</v>
      </c>
      <c r="C11" s="408" t="n">
        <v>32</v>
      </c>
      <c r="D11" s="409" t="n">
        <v>40</v>
      </c>
      <c r="E11" s="471" t="n">
        <v>38</v>
      </c>
      <c r="F11" s="408" t="n">
        <v>82</v>
      </c>
      <c r="G11" s="408" t="n">
        <v>39</v>
      </c>
      <c r="H11" s="409" t="n">
        <v>43</v>
      </c>
      <c r="I11" s="471" t="n">
        <v>73</v>
      </c>
      <c r="J11" s="408" t="n">
        <v>141</v>
      </c>
      <c r="K11" s="408" t="n">
        <v>63</v>
      </c>
      <c r="L11" s="409" t="n">
        <v>78</v>
      </c>
    </row>
    <row r="12" s="240" customFormat="true" ht="15" hidden="false" customHeight="true" outlineLevel="0" collapsed="false">
      <c r="A12" s="410" t="n">
        <v>4</v>
      </c>
      <c r="B12" s="411" t="n">
        <v>53</v>
      </c>
      <c r="C12" s="411" t="n">
        <v>30</v>
      </c>
      <c r="D12" s="412" t="n">
        <v>23</v>
      </c>
      <c r="E12" s="410" t="n">
        <v>39</v>
      </c>
      <c r="F12" s="411" t="n">
        <v>78</v>
      </c>
      <c r="G12" s="411" t="n">
        <v>39</v>
      </c>
      <c r="H12" s="412" t="n">
        <v>39</v>
      </c>
      <c r="I12" s="410" t="n">
        <v>74</v>
      </c>
      <c r="J12" s="411" t="n">
        <v>128</v>
      </c>
      <c r="K12" s="411" t="n">
        <v>52</v>
      </c>
      <c r="L12" s="412" t="n">
        <v>76</v>
      </c>
    </row>
    <row r="13" s="240" customFormat="true" ht="15" hidden="false" customHeight="true" outlineLevel="0" collapsed="false">
      <c r="A13" s="401" t="s">
        <v>178</v>
      </c>
      <c r="B13" s="402" t="n">
        <v>340</v>
      </c>
      <c r="C13" s="402" t="n">
        <v>181</v>
      </c>
      <c r="D13" s="403" t="n">
        <v>159</v>
      </c>
      <c r="E13" s="401" t="s">
        <v>179</v>
      </c>
      <c r="F13" s="402" t="n">
        <v>477</v>
      </c>
      <c r="G13" s="402" t="n">
        <v>241</v>
      </c>
      <c r="H13" s="403" t="n">
        <v>236</v>
      </c>
      <c r="I13" s="401" t="s">
        <v>180</v>
      </c>
      <c r="J13" s="402" t="n">
        <v>708</v>
      </c>
      <c r="K13" s="402" t="n">
        <v>282</v>
      </c>
      <c r="L13" s="403" t="n">
        <v>426</v>
      </c>
      <c r="N13" s="394"/>
      <c r="O13" s="394"/>
      <c r="P13" s="394"/>
      <c r="R13" s="394"/>
      <c r="S13" s="394"/>
      <c r="T13" s="394"/>
      <c r="V13" s="394"/>
      <c r="W13" s="394"/>
      <c r="X13" s="394"/>
    </row>
    <row r="14" s="240" customFormat="true" ht="15" hidden="false" customHeight="true" outlineLevel="0" collapsed="false">
      <c r="A14" s="404" t="n">
        <v>5</v>
      </c>
      <c r="B14" s="405" t="n">
        <v>71</v>
      </c>
      <c r="C14" s="405" t="n">
        <v>43</v>
      </c>
      <c r="D14" s="406" t="n">
        <v>28</v>
      </c>
      <c r="E14" s="404" t="n">
        <v>40</v>
      </c>
      <c r="F14" s="405" t="n">
        <v>99</v>
      </c>
      <c r="G14" s="405" t="n">
        <v>45</v>
      </c>
      <c r="H14" s="406" t="n">
        <v>54</v>
      </c>
      <c r="I14" s="404" t="n">
        <v>75</v>
      </c>
      <c r="J14" s="405" t="n">
        <v>143</v>
      </c>
      <c r="K14" s="405" t="n">
        <v>64</v>
      </c>
      <c r="L14" s="406" t="n">
        <v>79</v>
      </c>
    </row>
    <row r="15" s="240" customFormat="true" ht="15" hidden="false" customHeight="true" outlineLevel="0" collapsed="false">
      <c r="A15" s="471" t="n">
        <v>6</v>
      </c>
      <c r="B15" s="408" t="n">
        <v>51</v>
      </c>
      <c r="C15" s="408" t="n">
        <v>25</v>
      </c>
      <c r="D15" s="409" t="n">
        <v>26</v>
      </c>
      <c r="E15" s="471" t="n">
        <v>41</v>
      </c>
      <c r="F15" s="408" t="n">
        <v>100</v>
      </c>
      <c r="G15" s="408" t="n">
        <v>42</v>
      </c>
      <c r="H15" s="409" t="n">
        <v>58</v>
      </c>
      <c r="I15" s="471" t="n">
        <v>76</v>
      </c>
      <c r="J15" s="408" t="n">
        <v>155</v>
      </c>
      <c r="K15" s="408" t="n">
        <v>64</v>
      </c>
      <c r="L15" s="409" t="n">
        <v>91</v>
      </c>
    </row>
    <row r="16" s="240" customFormat="true" ht="15" hidden="false" customHeight="true" outlineLevel="0" collapsed="false">
      <c r="A16" s="471" t="n">
        <v>7</v>
      </c>
      <c r="B16" s="408" t="n">
        <v>75</v>
      </c>
      <c r="C16" s="408" t="n">
        <v>42</v>
      </c>
      <c r="D16" s="409" t="n">
        <v>33</v>
      </c>
      <c r="E16" s="471" t="n">
        <v>42</v>
      </c>
      <c r="F16" s="408" t="n">
        <v>90</v>
      </c>
      <c r="G16" s="408" t="n">
        <v>44</v>
      </c>
      <c r="H16" s="409" t="n">
        <v>46</v>
      </c>
      <c r="I16" s="471" t="n">
        <v>77</v>
      </c>
      <c r="J16" s="408" t="n">
        <v>133</v>
      </c>
      <c r="K16" s="408" t="n">
        <v>43</v>
      </c>
      <c r="L16" s="409" t="n">
        <v>90</v>
      </c>
    </row>
    <row r="17" s="240" customFormat="true" ht="15" hidden="false" customHeight="true" outlineLevel="0" collapsed="false">
      <c r="A17" s="471" t="n">
        <v>8</v>
      </c>
      <c r="B17" s="408" t="n">
        <v>77</v>
      </c>
      <c r="C17" s="408" t="n">
        <v>38</v>
      </c>
      <c r="D17" s="409" t="n">
        <v>39</v>
      </c>
      <c r="E17" s="471" t="n">
        <v>43</v>
      </c>
      <c r="F17" s="408" t="n">
        <v>89</v>
      </c>
      <c r="G17" s="408" t="n">
        <v>46</v>
      </c>
      <c r="H17" s="409" t="n">
        <v>43</v>
      </c>
      <c r="I17" s="471" t="n">
        <v>78</v>
      </c>
      <c r="J17" s="408" t="n">
        <v>135</v>
      </c>
      <c r="K17" s="408" t="n">
        <v>58</v>
      </c>
      <c r="L17" s="409" t="n">
        <v>77</v>
      </c>
    </row>
    <row r="18" s="240" customFormat="true" ht="15" hidden="false" customHeight="true" outlineLevel="0" collapsed="false">
      <c r="A18" s="410" t="n">
        <v>9</v>
      </c>
      <c r="B18" s="411" t="n">
        <v>66</v>
      </c>
      <c r="C18" s="411" t="n">
        <v>33</v>
      </c>
      <c r="D18" s="412" t="n">
        <v>33</v>
      </c>
      <c r="E18" s="410" t="n">
        <v>44</v>
      </c>
      <c r="F18" s="411" t="n">
        <v>99</v>
      </c>
      <c r="G18" s="411" t="n">
        <v>64</v>
      </c>
      <c r="H18" s="412" t="n">
        <v>35</v>
      </c>
      <c r="I18" s="410" t="n">
        <v>79</v>
      </c>
      <c r="J18" s="411" t="n">
        <v>142</v>
      </c>
      <c r="K18" s="411" t="n">
        <v>53</v>
      </c>
      <c r="L18" s="412" t="n">
        <v>89</v>
      </c>
    </row>
    <row r="19" s="240" customFormat="true" ht="15" hidden="false" customHeight="true" outlineLevel="0" collapsed="false">
      <c r="A19" s="401" t="s">
        <v>181</v>
      </c>
      <c r="B19" s="402" t="n">
        <v>336</v>
      </c>
      <c r="C19" s="402" t="n">
        <v>172</v>
      </c>
      <c r="D19" s="403" t="n">
        <v>164</v>
      </c>
      <c r="E19" s="401" t="s">
        <v>182</v>
      </c>
      <c r="F19" s="402" t="n">
        <v>422</v>
      </c>
      <c r="G19" s="402" t="n">
        <v>209</v>
      </c>
      <c r="H19" s="403" t="n">
        <v>213</v>
      </c>
      <c r="I19" s="401" t="s">
        <v>183</v>
      </c>
      <c r="J19" s="402" t="n">
        <v>725</v>
      </c>
      <c r="K19" s="402" t="n">
        <v>295</v>
      </c>
      <c r="L19" s="403" t="n">
        <v>430</v>
      </c>
      <c r="N19" s="394"/>
      <c r="O19" s="394"/>
      <c r="P19" s="394"/>
      <c r="R19" s="394"/>
      <c r="S19" s="394"/>
      <c r="T19" s="394"/>
      <c r="V19" s="394"/>
      <c r="W19" s="394"/>
      <c r="X19" s="394"/>
    </row>
    <row r="20" s="240" customFormat="true" ht="15" hidden="false" customHeight="true" outlineLevel="0" collapsed="false">
      <c r="A20" s="404" t="n">
        <v>10</v>
      </c>
      <c r="B20" s="405" t="n">
        <v>76</v>
      </c>
      <c r="C20" s="405" t="n">
        <v>43</v>
      </c>
      <c r="D20" s="406" t="n">
        <v>33</v>
      </c>
      <c r="E20" s="404" t="n">
        <v>45</v>
      </c>
      <c r="F20" s="405" t="n">
        <v>73</v>
      </c>
      <c r="G20" s="405" t="n">
        <v>38</v>
      </c>
      <c r="H20" s="406" t="n">
        <v>35</v>
      </c>
      <c r="I20" s="404" t="n">
        <v>80</v>
      </c>
      <c r="J20" s="405" t="n">
        <v>157</v>
      </c>
      <c r="K20" s="405" t="n">
        <v>64</v>
      </c>
      <c r="L20" s="406" t="n">
        <v>93</v>
      </c>
    </row>
    <row r="21" s="240" customFormat="true" ht="15" hidden="false" customHeight="true" outlineLevel="0" collapsed="false">
      <c r="A21" s="471" t="n">
        <v>11</v>
      </c>
      <c r="B21" s="408" t="n">
        <v>72</v>
      </c>
      <c r="C21" s="408" t="n">
        <v>30</v>
      </c>
      <c r="D21" s="409" t="n">
        <v>42</v>
      </c>
      <c r="E21" s="471" t="n">
        <v>46</v>
      </c>
      <c r="F21" s="408" t="n">
        <v>96</v>
      </c>
      <c r="G21" s="408" t="n">
        <v>46</v>
      </c>
      <c r="H21" s="409" t="n">
        <v>50</v>
      </c>
      <c r="I21" s="471" t="n">
        <v>81</v>
      </c>
      <c r="J21" s="408" t="n">
        <v>159</v>
      </c>
      <c r="K21" s="408" t="n">
        <v>67</v>
      </c>
      <c r="L21" s="409" t="n">
        <v>92</v>
      </c>
    </row>
    <row r="22" s="240" customFormat="true" ht="15" hidden="false" customHeight="true" outlineLevel="0" collapsed="false">
      <c r="A22" s="471" t="n">
        <v>12</v>
      </c>
      <c r="B22" s="408" t="n">
        <v>53</v>
      </c>
      <c r="C22" s="408" t="n">
        <v>28</v>
      </c>
      <c r="D22" s="409" t="n">
        <v>25</v>
      </c>
      <c r="E22" s="471" t="n">
        <v>47</v>
      </c>
      <c r="F22" s="408" t="n">
        <v>74</v>
      </c>
      <c r="G22" s="408" t="n">
        <v>32</v>
      </c>
      <c r="H22" s="409" t="n">
        <v>42</v>
      </c>
      <c r="I22" s="471" t="n">
        <v>82</v>
      </c>
      <c r="J22" s="408" t="n">
        <v>151</v>
      </c>
      <c r="K22" s="408" t="n">
        <v>66</v>
      </c>
      <c r="L22" s="409" t="n">
        <v>85</v>
      </c>
    </row>
    <row r="23" s="240" customFormat="true" ht="15" hidden="false" customHeight="true" outlineLevel="0" collapsed="false">
      <c r="A23" s="471" t="n">
        <v>13</v>
      </c>
      <c r="B23" s="408" t="n">
        <v>75</v>
      </c>
      <c r="C23" s="408" t="n">
        <v>36</v>
      </c>
      <c r="D23" s="409" t="n">
        <v>39</v>
      </c>
      <c r="E23" s="471" t="n">
        <v>48</v>
      </c>
      <c r="F23" s="408" t="n">
        <v>81</v>
      </c>
      <c r="G23" s="408" t="n">
        <v>45</v>
      </c>
      <c r="H23" s="409" t="n">
        <v>36</v>
      </c>
      <c r="I23" s="471" t="n">
        <v>83</v>
      </c>
      <c r="J23" s="408" t="n">
        <v>140</v>
      </c>
      <c r="K23" s="408" t="n">
        <v>61</v>
      </c>
      <c r="L23" s="409" t="n">
        <v>79</v>
      </c>
    </row>
    <row r="24" s="240" customFormat="true" ht="15" hidden="false" customHeight="true" outlineLevel="0" collapsed="false">
      <c r="A24" s="410" t="n">
        <v>14</v>
      </c>
      <c r="B24" s="411" t="n">
        <v>60</v>
      </c>
      <c r="C24" s="411" t="n">
        <v>35</v>
      </c>
      <c r="D24" s="412" t="n">
        <v>25</v>
      </c>
      <c r="E24" s="410" t="n">
        <v>49</v>
      </c>
      <c r="F24" s="411" t="n">
        <v>98</v>
      </c>
      <c r="G24" s="411" t="n">
        <v>48</v>
      </c>
      <c r="H24" s="412" t="n">
        <v>50</v>
      </c>
      <c r="I24" s="410" t="n">
        <v>84</v>
      </c>
      <c r="J24" s="411" t="n">
        <v>118</v>
      </c>
      <c r="K24" s="411" t="n">
        <v>37</v>
      </c>
      <c r="L24" s="412" t="n">
        <v>81</v>
      </c>
    </row>
    <row r="25" s="240" customFormat="true" ht="15" hidden="false" customHeight="true" outlineLevel="0" collapsed="false">
      <c r="A25" s="401" t="s">
        <v>184</v>
      </c>
      <c r="B25" s="402" t="n">
        <v>326</v>
      </c>
      <c r="C25" s="402" t="n">
        <v>171</v>
      </c>
      <c r="D25" s="403" t="n">
        <v>155</v>
      </c>
      <c r="E25" s="401" t="s">
        <v>185</v>
      </c>
      <c r="F25" s="402" t="n">
        <v>478</v>
      </c>
      <c r="G25" s="402" t="n">
        <v>238</v>
      </c>
      <c r="H25" s="403" t="n">
        <v>240</v>
      </c>
      <c r="I25" s="401" t="s">
        <v>186</v>
      </c>
      <c r="J25" s="402" t="n">
        <v>525</v>
      </c>
      <c r="K25" s="402" t="n">
        <v>196</v>
      </c>
      <c r="L25" s="403" t="n">
        <v>329</v>
      </c>
      <c r="N25" s="394"/>
      <c r="O25" s="394"/>
      <c r="P25" s="394"/>
      <c r="R25" s="394"/>
      <c r="S25" s="394"/>
      <c r="T25" s="394"/>
      <c r="V25" s="394"/>
      <c r="W25" s="394"/>
      <c r="X25" s="394"/>
    </row>
    <row r="26" s="240" customFormat="true" ht="15" hidden="false" customHeight="true" outlineLevel="0" collapsed="false">
      <c r="A26" s="404" t="n">
        <v>15</v>
      </c>
      <c r="B26" s="405" t="n">
        <v>66</v>
      </c>
      <c r="C26" s="405" t="n">
        <v>36</v>
      </c>
      <c r="D26" s="406" t="n">
        <v>30</v>
      </c>
      <c r="E26" s="404" t="n">
        <v>50</v>
      </c>
      <c r="F26" s="405" t="n">
        <v>99</v>
      </c>
      <c r="G26" s="405" t="n">
        <v>47</v>
      </c>
      <c r="H26" s="406" t="n">
        <v>52</v>
      </c>
      <c r="I26" s="404" t="n">
        <v>85</v>
      </c>
      <c r="J26" s="405" t="n">
        <v>134</v>
      </c>
      <c r="K26" s="405" t="n">
        <v>55</v>
      </c>
      <c r="L26" s="406" t="n">
        <v>79</v>
      </c>
    </row>
    <row r="27" s="240" customFormat="true" ht="15" hidden="false" customHeight="true" outlineLevel="0" collapsed="false">
      <c r="A27" s="471" t="n">
        <v>16</v>
      </c>
      <c r="B27" s="408" t="n">
        <v>71</v>
      </c>
      <c r="C27" s="408" t="n">
        <v>40</v>
      </c>
      <c r="D27" s="409" t="n">
        <v>31</v>
      </c>
      <c r="E27" s="471" t="n">
        <v>51</v>
      </c>
      <c r="F27" s="408" t="n">
        <v>64</v>
      </c>
      <c r="G27" s="408" t="n">
        <v>38</v>
      </c>
      <c r="H27" s="409" t="n">
        <v>26</v>
      </c>
      <c r="I27" s="471" t="n">
        <v>86</v>
      </c>
      <c r="J27" s="408" t="n">
        <v>110</v>
      </c>
      <c r="K27" s="408" t="n">
        <v>43</v>
      </c>
      <c r="L27" s="409" t="n">
        <v>67</v>
      </c>
    </row>
    <row r="28" s="240" customFormat="true" ht="15" hidden="false" customHeight="true" outlineLevel="0" collapsed="false">
      <c r="A28" s="471" t="n">
        <v>17</v>
      </c>
      <c r="B28" s="408" t="n">
        <v>79</v>
      </c>
      <c r="C28" s="408" t="n">
        <v>42</v>
      </c>
      <c r="D28" s="409" t="n">
        <v>37</v>
      </c>
      <c r="E28" s="471" t="n">
        <v>52</v>
      </c>
      <c r="F28" s="408" t="n">
        <v>110</v>
      </c>
      <c r="G28" s="408" t="n">
        <v>56</v>
      </c>
      <c r="H28" s="409" t="n">
        <v>54</v>
      </c>
      <c r="I28" s="471" t="n">
        <v>87</v>
      </c>
      <c r="J28" s="408" t="n">
        <v>104</v>
      </c>
      <c r="K28" s="408" t="n">
        <v>39</v>
      </c>
      <c r="L28" s="409" t="n">
        <v>65</v>
      </c>
    </row>
    <row r="29" s="240" customFormat="true" ht="15" hidden="false" customHeight="true" outlineLevel="0" collapsed="false">
      <c r="A29" s="471" t="n">
        <v>18</v>
      </c>
      <c r="B29" s="408" t="n">
        <v>59</v>
      </c>
      <c r="C29" s="408" t="n">
        <v>26</v>
      </c>
      <c r="D29" s="409" t="n">
        <v>33</v>
      </c>
      <c r="E29" s="471" t="n">
        <v>53</v>
      </c>
      <c r="F29" s="408" t="n">
        <v>109</v>
      </c>
      <c r="G29" s="408" t="n">
        <v>47</v>
      </c>
      <c r="H29" s="409" t="n">
        <v>62</v>
      </c>
      <c r="I29" s="471" t="n">
        <v>88</v>
      </c>
      <c r="J29" s="408" t="n">
        <v>97</v>
      </c>
      <c r="K29" s="408" t="n">
        <v>32</v>
      </c>
      <c r="L29" s="409" t="n">
        <v>65</v>
      </c>
    </row>
    <row r="30" s="240" customFormat="true" ht="15" hidden="false" customHeight="true" outlineLevel="0" collapsed="false">
      <c r="A30" s="410" t="n">
        <v>19</v>
      </c>
      <c r="B30" s="411" t="n">
        <v>51</v>
      </c>
      <c r="C30" s="411" t="n">
        <v>27</v>
      </c>
      <c r="D30" s="412" t="n">
        <v>24</v>
      </c>
      <c r="E30" s="410" t="n">
        <v>54</v>
      </c>
      <c r="F30" s="411" t="n">
        <v>96</v>
      </c>
      <c r="G30" s="411" t="n">
        <v>50</v>
      </c>
      <c r="H30" s="412" t="n">
        <v>46</v>
      </c>
      <c r="I30" s="410" t="n">
        <v>89</v>
      </c>
      <c r="J30" s="411" t="n">
        <v>80</v>
      </c>
      <c r="K30" s="411" t="n">
        <v>27</v>
      </c>
      <c r="L30" s="412" t="n">
        <v>53</v>
      </c>
    </row>
    <row r="31" s="240" customFormat="true" ht="15" hidden="false" customHeight="true" outlineLevel="0" collapsed="false">
      <c r="A31" s="401" t="s">
        <v>187</v>
      </c>
      <c r="B31" s="402" t="n">
        <v>152</v>
      </c>
      <c r="C31" s="402" t="n">
        <v>97</v>
      </c>
      <c r="D31" s="403" t="n">
        <v>55</v>
      </c>
      <c r="E31" s="401" t="s">
        <v>188</v>
      </c>
      <c r="F31" s="402" t="n">
        <v>632</v>
      </c>
      <c r="G31" s="402" t="n">
        <v>313</v>
      </c>
      <c r="H31" s="403" t="n">
        <v>319</v>
      </c>
      <c r="I31" s="401" t="s">
        <v>189</v>
      </c>
      <c r="J31" s="402" t="n">
        <v>264</v>
      </c>
      <c r="K31" s="402" t="n">
        <v>56</v>
      </c>
      <c r="L31" s="403" t="n">
        <v>208</v>
      </c>
      <c r="N31" s="394"/>
      <c r="O31" s="394"/>
      <c r="P31" s="394"/>
      <c r="R31" s="394"/>
      <c r="S31" s="394"/>
      <c r="T31" s="394"/>
      <c r="V31" s="394"/>
      <c r="W31" s="394"/>
      <c r="X31" s="394"/>
    </row>
    <row r="32" s="240" customFormat="true" ht="15" hidden="false" customHeight="true" outlineLevel="0" collapsed="false">
      <c r="A32" s="404" t="n">
        <v>20</v>
      </c>
      <c r="B32" s="405" t="n">
        <v>55</v>
      </c>
      <c r="C32" s="405" t="n">
        <v>31</v>
      </c>
      <c r="D32" s="406" t="n">
        <v>24</v>
      </c>
      <c r="E32" s="404" t="n">
        <v>55</v>
      </c>
      <c r="F32" s="405" t="n">
        <v>123</v>
      </c>
      <c r="G32" s="405" t="n">
        <v>59</v>
      </c>
      <c r="H32" s="406" t="n">
        <v>64</v>
      </c>
      <c r="I32" s="404" t="n">
        <v>90</v>
      </c>
      <c r="J32" s="405" t="n">
        <v>56</v>
      </c>
      <c r="K32" s="405" t="n">
        <v>16</v>
      </c>
      <c r="L32" s="406" t="n">
        <v>40</v>
      </c>
    </row>
    <row r="33" s="240" customFormat="true" ht="15" hidden="false" customHeight="true" outlineLevel="0" collapsed="false">
      <c r="A33" s="471" t="n">
        <v>21</v>
      </c>
      <c r="B33" s="408" t="n">
        <v>27</v>
      </c>
      <c r="C33" s="408" t="n">
        <v>19</v>
      </c>
      <c r="D33" s="409" t="n">
        <v>8</v>
      </c>
      <c r="E33" s="471" t="n">
        <v>56</v>
      </c>
      <c r="F33" s="408" t="n">
        <v>101</v>
      </c>
      <c r="G33" s="408" t="n">
        <v>43</v>
      </c>
      <c r="H33" s="409" t="n">
        <v>58</v>
      </c>
      <c r="I33" s="471" t="n">
        <v>91</v>
      </c>
      <c r="J33" s="408" t="n">
        <v>59</v>
      </c>
      <c r="K33" s="408" t="n">
        <v>16</v>
      </c>
      <c r="L33" s="409" t="n">
        <v>43</v>
      </c>
    </row>
    <row r="34" s="240" customFormat="true" ht="15" hidden="false" customHeight="true" outlineLevel="0" collapsed="false">
      <c r="A34" s="471" t="n">
        <v>22</v>
      </c>
      <c r="B34" s="408" t="n">
        <v>12</v>
      </c>
      <c r="C34" s="408" t="n">
        <v>9</v>
      </c>
      <c r="D34" s="409" t="n">
        <v>3</v>
      </c>
      <c r="E34" s="471" t="n">
        <v>57</v>
      </c>
      <c r="F34" s="408" t="n">
        <v>123</v>
      </c>
      <c r="G34" s="408" t="n">
        <v>57</v>
      </c>
      <c r="H34" s="409" t="n">
        <v>66</v>
      </c>
      <c r="I34" s="471" t="n">
        <v>92</v>
      </c>
      <c r="J34" s="408" t="n">
        <v>60</v>
      </c>
      <c r="K34" s="408" t="n">
        <v>12</v>
      </c>
      <c r="L34" s="409" t="n">
        <v>48</v>
      </c>
    </row>
    <row r="35" s="240" customFormat="true" ht="15" hidden="false" customHeight="true" outlineLevel="0" collapsed="false">
      <c r="A35" s="471" t="n">
        <v>23</v>
      </c>
      <c r="B35" s="408" t="n">
        <v>34</v>
      </c>
      <c r="C35" s="408" t="n">
        <v>22</v>
      </c>
      <c r="D35" s="409" t="n">
        <v>12</v>
      </c>
      <c r="E35" s="471" t="n">
        <v>58</v>
      </c>
      <c r="F35" s="408" t="n">
        <v>156</v>
      </c>
      <c r="G35" s="408" t="n">
        <v>83</v>
      </c>
      <c r="H35" s="409" t="n">
        <v>73</v>
      </c>
      <c r="I35" s="471" t="n">
        <v>93</v>
      </c>
      <c r="J35" s="408" t="n">
        <v>43</v>
      </c>
      <c r="K35" s="408" t="n">
        <v>6</v>
      </c>
      <c r="L35" s="409" t="n">
        <v>37</v>
      </c>
    </row>
    <row r="36" s="240" customFormat="true" ht="15" hidden="false" customHeight="true" outlineLevel="0" collapsed="false">
      <c r="A36" s="410" t="n">
        <v>24</v>
      </c>
      <c r="B36" s="411" t="n">
        <v>24</v>
      </c>
      <c r="C36" s="411" t="n">
        <v>16</v>
      </c>
      <c r="D36" s="412" t="n">
        <v>8</v>
      </c>
      <c r="E36" s="410" t="n">
        <v>59</v>
      </c>
      <c r="F36" s="411" t="n">
        <v>129</v>
      </c>
      <c r="G36" s="411" t="n">
        <v>71</v>
      </c>
      <c r="H36" s="412" t="n">
        <v>58</v>
      </c>
      <c r="I36" s="410" t="n">
        <v>94</v>
      </c>
      <c r="J36" s="411" t="n">
        <v>46</v>
      </c>
      <c r="K36" s="411" t="n">
        <v>6</v>
      </c>
      <c r="L36" s="412" t="n">
        <v>40</v>
      </c>
    </row>
    <row r="37" s="240" customFormat="true" ht="15" hidden="false" customHeight="true" outlineLevel="0" collapsed="false">
      <c r="A37" s="401" t="s">
        <v>190</v>
      </c>
      <c r="B37" s="402" t="n">
        <v>264</v>
      </c>
      <c r="C37" s="402" t="n">
        <v>147</v>
      </c>
      <c r="D37" s="403" t="n">
        <v>117</v>
      </c>
      <c r="E37" s="401" t="s">
        <v>191</v>
      </c>
      <c r="F37" s="402" t="n">
        <v>746</v>
      </c>
      <c r="G37" s="402" t="n">
        <v>392</v>
      </c>
      <c r="H37" s="403" t="n">
        <v>354</v>
      </c>
      <c r="I37" s="401" t="s">
        <v>192</v>
      </c>
      <c r="J37" s="402" t="n">
        <v>67</v>
      </c>
      <c r="K37" s="402" t="n">
        <v>14</v>
      </c>
      <c r="L37" s="403" t="n">
        <v>53</v>
      </c>
      <c r="N37" s="394"/>
      <c r="O37" s="394"/>
      <c r="P37" s="394"/>
      <c r="R37" s="394"/>
      <c r="S37" s="394"/>
      <c r="T37" s="394"/>
      <c r="V37" s="394"/>
      <c r="W37" s="394"/>
      <c r="X37" s="394"/>
    </row>
    <row r="38" s="240" customFormat="true" ht="15" hidden="false" customHeight="true" outlineLevel="0" collapsed="false">
      <c r="A38" s="404" t="n">
        <v>25</v>
      </c>
      <c r="B38" s="405" t="n">
        <v>49</v>
      </c>
      <c r="C38" s="405" t="n">
        <v>23</v>
      </c>
      <c r="D38" s="406" t="n">
        <v>26</v>
      </c>
      <c r="E38" s="404" t="n">
        <v>60</v>
      </c>
      <c r="F38" s="405" t="n">
        <v>120</v>
      </c>
      <c r="G38" s="405" t="n">
        <v>66</v>
      </c>
      <c r="H38" s="406" t="n">
        <v>54</v>
      </c>
      <c r="I38" s="404" t="n">
        <v>95</v>
      </c>
      <c r="J38" s="405" t="n">
        <v>27</v>
      </c>
      <c r="K38" s="405" t="n">
        <v>4</v>
      </c>
      <c r="L38" s="406" t="n">
        <v>23</v>
      </c>
    </row>
    <row r="39" s="240" customFormat="true" ht="15" hidden="false" customHeight="true" outlineLevel="0" collapsed="false">
      <c r="A39" s="471" t="n">
        <v>26</v>
      </c>
      <c r="B39" s="408" t="n">
        <v>42</v>
      </c>
      <c r="C39" s="408" t="n">
        <v>24</v>
      </c>
      <c r="D39" s="409" t="n">
        <v>18</v>
      </c>
      <c r="E39" s="471" t="n">
        <v>61</v>
      </c>
      <c r="F39" s="408" t="n">
        <v>146</v>
      </c>
      <c r="G39" s="408" t="n">
        <v>77</v>
      </c>
      <c r="H39" s="409" t="n">
        <v>69</v>
      </c>
      <c r="I39" s="471" t="n">
        <v>96</v>
      </c>
      <c r="J39" s="408" t="n">
        <v>12</v>
      </c>
      <c r="K39" s="408" t="n">
        <v>1</v>
      </c>
      <c r="L39" s="409" t="n">
        <v>11</v>
      </c>
    </row>
    <row r="40" s="240" customFormat="true" ht="15" hidden="false" customHeight="true" outlineLevel="0" collapsed="false">
      <c r="A40" s="471" t="n">
        <v>27</v>
      </c>
      <c r="B40" s="408" t="n">
        <v>48</v>
      </c>
      <c r="C40" s="408" t="n">
        <v>26</v>
      </c>
      <c r="D40" s="409" t="n">
        <v>22</v>
      </c>
      <c r="E40" s="471" t="n">
        <v>62</v>
      </c>
      <c r="F40" s="408" t="n">
        <v>145</v>
      </c>
      <c r="G40" s="408" t="n">
        <v>67</v>
      </c>
      <c r="H40" s="409" t="n">
        <v>78</v>
      </c>
      <c r="I40" s="471" t="n">
        <v>97</v>
      </c>
      <c r="J40" s="408" t="n">
        <v>11</v>
      </c>
      <c r="K40" s="408" t="n">
        <v>4</v>
      </c>
      <c r="L40" s="409" t="n">
        <v>7</v>
      </c>
    </row>
    <row r="41" s="240" customFormat="true" ht="15" hidden="false" customHeight="true" outlineLevel="0" collapsed="false">
      <c r="A41" s="471" t="n">
        <v>28</v>
      </c>
      <c r="B41" s="408" t="n">
        <v>58</v>
      </c>
      <c r="C41" s="408" t="n">
        <v>36</v>
      </c>
      <c r="D41" s="409" t="n">
        <v>22</v>
      </c>
      <c r="E41" s="471" t="n">
        <v>63</v>
      </c>
      <c r="F41" s="408" t="n">
        <v>167</v>
      </c>
      <c r="G41" s="408" t="n">
        <v>87</v>
      </c>
      <c r="H41" s="409" t="n">
        <v>80</v>
      </c>
      <c r="I41" s="471" t="n">
        <v>98</v>
      </c>
      <c r="J41" s="408" t="n">
        <v>13</v>
      </c>
      <c r="K41" s="408" t="n">
        <v>5</v>
      </c>
      <c r="L41" s="409" t="n">
        <v>8</v>
      </c>
    </row>
    <row r="42" s="240" customFormat="true" ht="15" hidden="false" customHeight="true" outlineLevel="0" collapsed="false">
      <c r="A42" s="410" t="n">
        <v>29</v>
      </c>
      <c r="B42" s="411" t="n">
        <v>67</v>
      </c>
      <c r="C42" s="411" t="n">
        <v>38</v>
      </c>
      <c r="D42" s="412" t="n">
        <v>29</v>
      </c>
      <c r="E42" s="410" t="n">
        <v>64</v>
      </c>
      <c r="F42" s="411" t="n">
        <v>168</v>
      </c>
      <c r="G42" s="411" t="n">
        <v>95</v>
      </c>
      <c r="H42" s="412" t="n">
        <v>73</v>
      </c>
      <c r="I42" s="410" t="n">
        <v>99</v>
      </c>
      <c r="J42" s="411" t="n">
        <v>4</v>
      </c>
      <c r="K42" s="411" t="n">
        <v>0</v>
      </c>
      <c r="L42" s="412" t="n">
        <v>4</v>
      </c>
    </row>
    <row r="43" s="240" customFormat="true" ht="15" hidden="false" customHeight="true" outlineLevel="0" collapsed="false">
      <c r="A43" s="401" t="s">
        <v>193</v>
      </c>
      <c r="B43" s="402" t="n">
        <v>335</v>
      </c>
      <c r="C43" s="402" t="n">
        <v>173</v>
      </c>
      <c r="D43" s="403" t="n">
        <v>162</v>
      </c>
      <c r="E43" s="401" t="s">
        <v>194</v>
      </c>
      <c r="F43" s="402" t="n">
        <v>1024</v>
      </c>
      <c r="G43" s="402" t="n">
        <v>511</v>
      </c>
      <c r="H43" s="403" t="n">
        <v>513</v>
      </c>
      <c r="I43" s="404" t="s">
        <v>195</v>
      </c>
      <c r="J43" s="405" t="n">
        <v>5</v>
      </c>
      <c r="K43" s="405" t="n">
        <v>1</v>
      </c>
      <c r="L43" s="406" t="n">
        <v>4</v>
      </c>
      <c r="N43" s="394"/>
      <c r="O43" s="394"/>
      <c r="P43" s="394"/>
      <c r="R43" s="394"/>
      <c r="S43" s="394"/>
      <c r="T43" s="394"/>
      <c r="V43" s="394"/>
      <c r="W43" s="394"/>
      <c r="X43" s="394"/>
    </row>
    <row r="44" s="240" customFormat="true" ht="15" hidden="false" customHeight="true" outlineLevel="0" collapsed="false">
      <c r="A44" s="404" t="n">
        <v>30</v>
      </c>
      <c r="B44" s="405" t="n">
        <v>67</v>
      </c>
      <c r="C44" s="405" t="n">
        <v>37</v>
      </c>
      <c r="D44" s="406" t="n">
        <v>30</v>
      </c>
      <c r="E44" s="404" t="n">
        <v>65</v>
      </c>
      <c r="F44" s="405" t="n">
        <v>186</v>
      </c>
      <c r="G44" s="405" t="n">
        <v>99</v>
      </c>
      <c r="H44" s="406" t="n">
        <v>87</v>
      </c>
      <c r="I44" s="471" t="s">
        <v>226</v>
      </c>
      <c r="J44" s="408" t="n">
        <v>25</v>
      </c>
      <c r="K44" s="408" t="n">
        <v>22</v>
      </c>
      <c r="L44" s="409" t="n">
        <v>3</v>
      </c>
      <c r="V44" s="394"/>
      <c r="W44" s="394"/>
      <c r="X44" s="394"/>
    </row>
    <row r="45" s="240" customFormat="true" ht="15" hidden="false" customHeight="true" outlineLevel="0" collapsed="false">
      <c r="A45" s="471" t="n">
        <v>31</v>
      </c>
      <c r="B45" s="408" t="n">
        <v>58</v>
      </c>
      <c r="C45" s="408" t="n">
        <v>24</v>
      </c>
      <c r="D45" s="409" t="n">
        <v>34</v>
      </c>
      <c r="E45" s="471" t="n">
        <v>66</v>
      </c>
      <c r="F45" s="408" t="n">
        <v>210</v>
      </c>
      <c r="G45" s="408" t="n">
        <v>98</v>
      </c>
      <c r="H45" s="409" t="n">
        <v>112</v>
      </c>
      <c r="I45" s="416"/>
      <c r="J45" s="399"/>
      <c r="K45" s="399"/>
      <c r="L45" s="400"/>
    </row>
    <row r="46" s="240" customFormat="true" ht="15" hidden="false" customHeight="true" outlineLevel="0" collapsed="false">
      <c r="A46" s="471" t="n">
        <v>32</v>
      </c>
      <c r="B46" s="408" t="n">
        <v>65</v>
      </c>
      <c r="C46" s="408" t="n">
        <v>40</v>
      </c>
      <c r="D46" s="409" t="n">
        <v>25</v>
      </c>
      <c r="E46" s="471" t="n">
        <v>67</v>
      </c>
      <c r="F46" s="408" t="n">
        <v>194</v>
      </c>
      <c r="G46" s="408" t="n">
        <v>92</v>
      </c>
      <c r="H46" s="409" t="n">
        <v>102</v>
      </c>
      <c r="I46" s="416"/>
      <c r="J46" s="399"/>
      <c r="K46" s="399"/>
      <c r="L46" s="400"/>
    </row>
    <row r="47" s="240" customFormat="true" ht="15" hidden="false" customHeight="true" outlineLevel="0" collapsed="false">
      <c r="A47" s="471" t="n">
        <v>33</v>
      </c>
      <c r="B47" s="408" t="n">
        <v>62</v>
      </c>
      <c r="C47" s="408" t="n">
        <v>31</v>
      </c>
      <c r="D47" s="409" t="n">
        <v>31</v>
      </c>
      <c r="E47" s="471" t="n">
        <v>68</v>
      </c>
      <c r="F47" s="408" t="n">
        <v>212</v>
      </c>
      <c r="G47" s="408" t="n">
        <v>112</v>
      </c>
      <c r="H47" s="409" t="n">
        <v>100</v>
      </c>
      <c r="I47" s="416"/>
      <c r="J47" s="399"/>
      <c r="K47" s="399"/>
      <c r="L47" s="400"/>
    </row>
    <row r="48" s="240" customFormat="true" ht="15" hidden="false" customHeight="true" outlineLevel="0" collapsed="false">
      <c r="A48" s="410" t="n">
        <v>34</v>
      </c>
      <c r="B48" s="411" t="n">
        <v>83</v>
      </c>
      <c r="C48" s="411" t="n">
        <v>41</v>
      </c>
      <c r="D48" s="412" t="n">
        <v>42</v>
      </c>
      <c r="E48" s="410" t="n">
        <v>69</v>
      </c>
      <c r="F48" s="411" t="n">
        <v>222</v>
      </c>
      <c r="G48" s="411" t="n">
        <v>110</v>
      </c>
      <c r="H48" s="412" t="n">
        <v>112</v>
      </c>
      <c r="I48" s="430"/>
      <c r="J48" s="472"/>
      <c r="K48" s="472"/>
      <c r="L48" s="473"/>
    </row>
    <row r="49" s="240" customFormat="true" ht="15" hidden="false" customHeight="true" outlineLevel="0" collapsed="false">
      <c r="A49" s="476"/>
      <c r="B49" s="475"/>
      <c r="C49" s="475"/>
      <c r="D49" s="475"/>
      <c r="E49" s="476"/>
      <c r="F49" s="475"/>
      <c r="G49" s="475"/>
      <c r="H49" s="475"/>
      <c r="I49" s="476"/>
      <c r="J49" s="475"/>
      <c r="K49" s="475"/>
      <c r="L49" s="475"/>
    </row>
    <row r="50" s="240" customFormat="true" ht="15" hidden="false" customHeight="true" outlineLevel="0" collapsed="false">
      <c r="A50" s="476" t="s">
        <v>196</v>
      </c>
      <c r="B50" s="475"/>
      <c r="C50" s="475"/>
      <c r="D50" s="475"/>
      <c r="E50" s="476"/>
      <c r="F50" s="475"/>
      <c r="G50" s="475"/>
      <c r="H50" s="475"/>
      <c r="I50" s="476"/>
      <c r="J50" s="475"/>
      <c r="K50" s="475"/>
      <c r="L50" s="475"/>
    </row>
    <row r="51" s="240" customFormat="true" ht="15" hidden="false" customHeight="true" outlineLevel="0" collapsed="false">
      <c r="A51" s="391" t="s">
        <v>174</v>
      </c>
      <c r="B51" s="477" t="s">
        <v>33</v>
      </c>
      <c r="C51" s="477" t="s">
        <v>34</v>
      </c>
      <c r="D51" s="478" t="s">
        <v>35</v>
      </c>
      <c r="E51" s="391" t="s">
        <v>174</v>
      </c>
      <c r="F51" s="477" t="s">
        <v>33</v>
      </c>
      <c r="G51" s="477" t="s">
        <v>34</v>
      </c>
      <c r="H51" s="478" t="s">
        <v>35</v>
      </c>
      <c r="I51" s="391" t="s">
        <v>174</v>
      </c>
      <c r="J51" s="477" t="s">
        <v>33</v>
      </c>
      <c r="K51" s="477" t="s">
        <v>34</v>
      </c>
      <c r="L51" s="478" t="s">
        <v>35</v>
      </c>
      <c r="N51" s="394"/>
      <c r="O51" s="394"/>
      <c r="P51" s="394"/>
      <c r="R51" s="394"/>
      <c r="S51" s="394"/>
      <c r="T51" s="394"/>
      <c r="V51" s="394"/>
      <c r="W51" s="394"/>
      <c r="X51" s="394"/>
    </row>
    <row r="52" s="240" customFormat="true" ht="15" hidden="false" customHeight="true" outlineLevel="0" collapsed="false">
      <c r="A52" s="413" t="s">
        <v>197</v>
      </c>
      <c r="B52" s="414" t="n">
        <v>1000</v>
      </c>
      <c r="C52" s="414" t="n">
        <v>511</v>
      </c>
      <c r="D52" s="415" t="n">
        <v>489</v>
      </c>
      <c r="E52" s="413" t="s">
        <v>198</v>
      </c>
      <c r="F52" s="414" t="n">
        <v>4248</v>
      </c>
      <c r="G52" s="414" t="n">
        <v>2190</v>
      </c>
      <c r="H52" s="415" t="n">
        <v>2058</v>
      </c>
      <c r="I52" s="413" t="s">
        <v>199</v>
      </c>
      <c r="J52" s="414" t="n">
        <v>3978</v>
      </c>
      <c r="K52" s="414" t="n">
        <v>1658</v>
      </c>
      <c r="L52" s="415" t="n">
        <v>2320</v>
      </c>
    </row>
    <row r="53" s="240" customFormat="true" ht="15" hidden="false" customHeight="true" outlineLevel="0" collapsed="false">
      <c r="A53" s="430" t="s">
        <v>200</v>
      </c>
      <c r="B53" s="431" t="n">
        <f aca="false">B52/(B5-J44)</f>
        <v>0.108389334489486</v>
      </c>
      <c r="C53" s="431" t="n">
        <f aca="false">C52/(C5-K44)</f>
        <v>0.117228722183987</v>
      </c>
      <c r="D53" s="432" t="n">
        <f aca="false">D52/(D5-L44)</f>
        <v>0.100472570371892</v>
      </c>
      <c r="E53" s="430" t="s">
        <v>200</v>
      </c>
      <c r="F53" s="431" t="n">
        <f aca="false">F52/(B5-J44)</f>
        <v>0.460437892911338</v>
      </c>
      <c r="G53" s="431" t="n">
        <f aca="false">G52/(C5-K44)</f>
        <v>0.502408809359945</v>
      </c>
      <c r="H53" s="432" t="n">
        <f aca="false">H52/(D5-L44)</f>
        <v>0.422847750154099</v>
      </c>
      <c r="I53" s="430" t="s">
        <v>200</v>
      </c>
      <c r="J53" s="431" t="n">
        <f aca="false">J52/(B5-J44)</f>
        <v>0.431172772599176</v>
      </c>
      <c r="K53" s="431" t="n">
        <f aca="false">K52/(C5-K44)</f>
        <v>0.380362468456068</v>
      </c>
      <c r="L53" s="432" t="n">
        <f aca="false">L52/(D5-L44)</f>
        <v>0.476679679474009</v>
      </c>
    </row>
    <row r="54" s="240" customFormat="true" ht="15" hidden="false" customHeight="true" outlineLevel="0" collapsed="false">
      <c r="A54" s="479" t="s">
        <v>227</v>
      </c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" activeCellId="0" sqref="B1"/>
    </sheetView>
  </sheetViews>
  <sheetFormatPr defaultColWidth="9.3828125" defaultRowHeight="11" zeroHeight="false" outlineLevelRow="0" outlineLevelCol="0"/>
  <cols>
    <col collapsed="false" customWidth="true" hidden="false" outlineLevel="0" max="1" min="1" style="384" width="11.24"/>
    <col collapsed="false" customWidth="true" hidden="false" outlineLevel="0" max="2" min="2" style="384" width="7.22"/>
    <col collapsed="false" customWidth="true" hidden="false" outlineLevel="0" max="4" min="3" style="384" width="6.9"/>
    <col collapsed="false" customWidth="true" hidden="false" outlineLevel="0" max="5" min="5" style="384" width="11.24"/>
    <col collapsed="false" customWidth="true" hidden="false" outlineLevel="0" max="6" min="6" style="384" width="7.22"/>
    <col collapsed="false" customWidth="true" hidden="false" outlineLevel="0" max="8" min="7" style="384" width="6.9"/>
    <col collapsed="false" customWidth="true" hidden="false" outlineLevel="0" max="9" min="9" style="384" width="11.24"/>
    <col collapsed="false" customWidth="true" hidden="false" outlineLevel="0" max="10" min="10" style="384" width="7.22"/>
    <col collapsed="false" customWidth="true" hidden="false" outlineLevel="0" max="13" min="11" style="384" width="6.9"/>
    <col collapsed="false" customWidth="true" hidden="false" outlineLevel="0" max="14" min="14" style="384" width="11.24"/>
    <col collapsed="false" customWidth="true" hidden="false" outlineLevel="0" max="65" min="15" style="384" width="6.9"/>
    <col collapsed="false" customWidth="true" hidden="false" outlineLevel="0" max="86" min="66" style="384" width="7.94"/>
    <col collapsed="false" customWidth="true" hidden="false" outlineLevel="0" max="106" min="87" style="384" width="5.77"/>
    <col collapsed="false" customWidth="false" hidden="false" outlineLevel="0" max="257" min="107" style="384" width="9.38"/>
  </cols>
  <sheetData>
    <row r="1" customFormat="false" ht="15" hidden="false" customHeight="true" outlineLevel="0" collapsed="false">
      <c r="A1" s="386" t="s">
        <v>225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45</v>
      </c>
      <c r="I3" s="390"/>
      <c r="J3" s="390"/>
      <c r="K3" s="390"/>
      <c r="L3" s="390" t="s">
        <v>202</v>
      </c>
    </row>
    <row r="4" s="240" customFormat="true" ht="15" hidden="false" customHeight="true" outlineLevel="0" collapsed="false">
      <c r="A4" s="391" t="s">
        <v>174</v>
      </c>
      <c r="B4" s="392" t="s">
        <v>33</v>
      </c>
      <c r="C4" s="392" t="s">
        <v>34</v>
      </c>
      <c r="D4" s="393" t="s">
        <v>35</v>
      </c>
      <c r="E4" s="391" t="s">
        <v>174</v>
      </c>
      <c r="F4" s="392" t="s">
        <v>33</v>
      </c>
      <c r="G4" s="392" t="s">
        <v>34</v>
      </c>
      <c r="H4" s="393" t="s">
        <v>35</v>
      </c>
      <c r="I4" s="391" t="s">
        <v>174</v>
      </c>
      <c r="J4" s="392" t="s">
        <v>33</v>
      </c>
      <c r="K4" s="392" t="s">
        <v>34</v>
      </c>
      <c r="L4" s="393" t="s">
        <v>35</v>
      </c>
      <c r="N4" s="394"/>
      <c r="O4" s="394"/>
      <c r="P4" s="394"/>
      <c r="Q4" s="148"/>
      <c r="R4" s="148"/>
      <c r="S4" s="148"/>
      <c r="T4" s="394"/>
      <c r="U4" s="394"/>
      <c r="V4" s="394"/>
      <c r="W4" s="394"/>
      <c r="X4" s="394"/>
    </row>
    <row r="5" s="240" customFormat="true" ht="15" hidden="false" customHeight="true" outlineLevel="0" collapsed="false">
      <c r="A5" s="395" t="s">
        <v>32</v>
      </c>
      <c r="B5" s="396" t="n">
        <v>15293</v>
      </c>
      <c r="C5" s="396" t="n">
        <v>7351</v>
      </c>
      <c r="D5" s="397" t="n">
        <v>7942</v>
      </c>
      <c r="E5" s="398"/>
      <c r="F5" s="417"/>
      <c r="G5" s="417"/>
      <c r="H5" s="418"/>
      <c r="I5" s="398"/>
      <c r="J5" s="417"/>
      <c r="K5" s="417"/>
      <c r="L5" s="418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</row>
    <row r="6" s="240" customFormat="true" ht="15" hidden="false" customHeight="true" outlineLevel="0" collapsed="false">
      <c r="A6" s="398"/>
      <c r="B6" s="399"/>
      <c r="C6" s="399"/>
      <c r="D6" s="400"/>
      <c r="E6" s="398"/>
      <c r="F6" s="399"/>
      <c r="G6" s="399"/>
      <c r="H6" s="400"/>
      <c r="I6" s="398"/>
      <c r="J6" s="399"/>
      <c r="K6" s="399"/>
      <c r="L6" s="400"/>
    </row>
    <row r="7" s="240" customFormat="true" ht="15" hidden="false" customHeight="true" outlineLevel="0" collapsed="false">
      <c r="A7" s="401" t="s">
        <v>175</v>
      </c>
      <c r="B7" s="402" t="n">
        <v>523</v>
      </c>
      <c r="C7" s="402" t="n">
        <v>272</v>
      </c>
      <c r="D7" s="403" t="n">
        <v>251</v>
      </c>
      <c r="E7" s="401" t="s">
        <v>176</v>
      </c>
      <c r="F7" s="402" t="n">
        <v>788</v>
      </c>
      <c r="G7" s="402" t="n">
        <v>406</v>
      </c>
      <c r="H7" s="403" t="n">
        <v>382</v>
      </c>
      <c r="I7" s="401" t="s">
        <v>177</v>
      </c>
      <c r="J7" s="402" t="n">
        <v>1054</v>
      </c>
      <c r="K7" s="402" t="n">
        <v>472</v>
      </c>
      <c r="L7" s="403" t="n">
        <v>582</v>
      </c>
      <c r="N7" s="394"/>
      <c r="O7" s="394"/>
      <c r="P7" s="394"/>
      <c r="R7" s="394"/>
      <c r="S7" s="394"/>
      <c r="T7" s="394"/>
      <c r="V7" s="394"/>
      <c r="W7" s="394"/>
      <c r="X7" s="394"/>
    </row>
    <row r="8" s="240" customFormat="true" ht="15" hidden="false" customHeight="true" outlineLevel="0" collapsed="false">
      <c r="A8" s="404" t="n">
        <v>0</v>
      </c>
      <c r="B8" s="405" t="n">
        <v>103</v>
      </c>
      <c r="C8" s="405" t="n">
        <v>54</v>
      </c>
      <c r="D8" s="406" t="n">
        <v>49</v>
      </c>
      <c r="E8" s="404" t="n">
        <v>35</v>
      </c>
      <c r="F8" s="405" t="n">
        <v>171</v>
      </c>
      <c r="G8" s="405" t="n">
        <v>88</v>
      </c>
      <c r="H8" s="406" t="n">
        <v>83</v>
      </c>
      <c r="I8" s="404" t="n">
        <v>70</v>
      </c>
      <c r="J8" s="405" t="n">
        <v>300</v>
      </c>
      <c r="K8" s="405" t="n">
        <v>145</v>
      </c>
      <c r="L8" s="406" t="n">
        <v>155</v>
      </c>
    </row>
    <row r="9" s="240" customFormat="true" ht="15" hidden="false" customHeight="true" outlineLevel="0" collapsed="false">
      <c r="A9" s="471" t="n">
        <v>1</v>
      </c>
      <c r="B9" s="408" t="n">
        <v>103</v>
      </c>
      <c r="C9" s="408" t="n">
        <v>51</v>
      </c>
      <c r="D9" s="409" t="n">
        <v>52</v>
      </c>
      <c r="E9" s="471" t="n">
        <v>36</v>
      </c>
      <c r="F9" s="408" t="n">
        <v>144</v>
      </c>
      <c r="G9" s="408" t="n">
        <v>86</v>
      </c>
      <c r="H9" s="409" t="n">
        <v>58</v>
      </c>
      <c r="I9" s="471" t="n">
        <v>71</v>
      </c>
      <c r="J9" s="408" t="n">
        <v>160</v>
      </c>
      <c r="K9" s="408" t="n">
        <v>71</v>
      </c>
      <c r="L9" s="409" t="n">
        <v>89</v>
      </c>
    </row>
    <row r="10" s="240" customFormat="true" ht="15" hidden="false" customHeight="true" outlineLevel="0" collapsed="false">
      <c r="A10" s="471" t="n">
        <v>2</v>
      </c>
      <c r="B10" s="408" t="n">
        <v>98</v>
      </c>
      <c r="C10" s="408" t="n">
        <v>54</v>
      </c>
      <c r="D10" s="409" t="n">
        <v>44</v>
      </c>
      <c r="E10" s="471" t="n">
        <v>37</v>
      </c>
      <c r="F10" s="408" t="n">
        <v>184</v>
      </c>
      <c r="G10" s="408" t="n">
        <v>88</v>
      </c>
      <c r="H10" s="409" t="n">
        <v>96</v>
      </c>
      <c r="I10" s="471" t="n">
        <v>72</v>
      </c>
      <c r="J10" s="408" t="n">
        <v>172</v>
      </c>
      <c r="K10" s="408" t="n">
        <v>72</v>
      </c>
      <c r="L10" s="409" t="n">
        <v>100</v>
      </c>
    </row>
    <row r="11" s="240" customFormat="true" ht="15" hidden="false" customHeight="true" outlineLevel="0" collapsed="false">
      <c r="A11" s="471" t="n">
        <v>3</v>
      </c>
      <c r="B11" s="408" t="n">
        <v>114</v>
      </c>
      <c r="C11" s="408" t="n">
        <v>60</v>
      </c>
      <c r="D11" s="409" t="n">
        <v>54</v>
      </c>
      <c r="E11" s="471" t="n">
        <v>38</v>
      </c>
      <c r="F11" s="408" t="n">
        <v>139</v>
      </c>
      <c r="G11" s="408" t="n">
        <v>70</v>
      </c>
      <c r="H11" s="409" t="n">
        <v>69</v>
      </c>
      <c r="I11" s="471" t="n">
        <v>73</v>
      </c>
      <c r="J11" s="408" t="n">
        <v>214</v>
      </c>
      <c r="K11" s="408" t="n">
        <v>92</v>
      </c>
      <c r="L11" s="409" t="n">
        <v>122</v>
      </c>
    </row>
    <row r="12" s="240" customFormat="true" ht="15" hidden="false" customHeight="true" outlineLevel="0" collapsed="false">
      <c r="A12" s="410" t="n">
        <v>4</v>
      </c>
      <c r="B12" s="411" t="n">
        <v>105</v>
      </c>
      <c r="C12" s="411" t="n">
        <v>53</v>
      </c>
      <c r="D12" s="412" t="n">
        <v>52</v>
      </c>
      <c r="E12" s="410" t="n">
        <v>39</v>
      </c>
      <c r="F12" s="411" t="n">
        <v>150</v>
      </c>
      <c r="G12" s="411" t="n">
        <v>74</v>
      </c>
      <c r="H12" s="412" t="n">
        <v>76</v>
      </c>
      <c r="I12" s="410" t="n">
        <v>74</v>
      </c>
      <c r="J12" s="411" t="n">
        <v>208</v>
      </c>
      <c r="K12" s="411" t="n">
        <v>92</v>
      </c>
      <c r="L12" s="412" t="n">
        <v>116</v>
      </c>
    </row>
    <row r="13" s="240" customFormat="true" ht="15" hidden="false" customHeight="true" outlineLevel="0" collapsed="false">
      <c r="A13" s="401" t="s">
        <v>178</v>
      </c>
      <c r="B13" s="402" t="n">
        <v>629</v>
      </c>
      <c r="C13" s="402" t="n">
        <v>348</v>
      </c>
      <c r="D13" s="403" t="n">
        <v>281</v>
      </c>
      <c r="E13" s="401" t="s">
        <v>179</v>
      </c>
      <c r="F13" s="402" t="n">
        <v>874</v>
      </c>
      <c r="G13" s="402" t="n">
        <v>458</v>
      </c>
      <c r="H13" s="403" t="n">
        <v>416</v>
      </c>
      <c r="I13" s="401" t="s">
        <v>180</v>
      </c>
      <c r="J13" s="402" t="n">
        <v>992</v>
      </c>
      <c r="K13" s="402" t="n">
        <v>429</v>
      </c>
      <c r="L13" s="403" t="n">
        <v>563</v>
      </c>
      <c r="N13" s="394"/>
      <c r="O13" s="394"/>
      <c r="P13" s="394"/>
      <c r="R13" s="394"/>
      <c r="S13" s="394"/>
      <c r="T13" s="394"/>
      <c r="V13" s="394"/>
      <c r="W13" s="394"/>
      <c r="X13" s="394"/>
    </row>
    <row r="14" s="240" customFormat="true" ht="15" hidden="false" customHeight="true" outlineLevel="0" collapsed="false">
      <c r="A14" s="404" t="n">
        <v>5</v>
      </c>
      <c r="B14" s="405" t="n">
        <v>113</v>
      </c>
      <c r="C14" s="405" t="n">
        <v>65</v>
      </c>
      <c r="D14" s="406" t="n">
        <v>48</v>
      </c>
      <c r="E14" s="404" t="n">
        <v>40</v>
      </c>
      <c r="F14" s="405" t="n">
        <v>175</v>
      </c>
      <c r="G14" s="405" t="n">
        <v>103</v>
      </c>
      <c r="H14" s="406" t="n">
        <v>72</v>
      </c>
      <c r="I14" s="404" t="n">
        <v>75</v>
      </c>
      <c r="J14" s="405" t="n">
        <v>215</v>
      </c>
      <c r="K14" s="405" t="n">
        <v>94</v>
      </c>
      <c r="L14" s="406" t="n">
        <v>121</v>
      </c>
    </row>
    <row r="15" s="240" customFormat="true" ht="15" hidden="false" customHeight="true" outlineLevel="0" collapsed="false">
      <c r="A15" s="471" t="n">
        <v>6</v>
      </c>
      <c r="B15" s="408" t="n">
        <v>127</v>
      </c>
      <c r="C15" s="408" t="n">
        <v>67</v>
      </c>
      <c r="D15" s="409" t="n">
        <v>60</v>
      </c>
      <c r="E15" s="471" t="n">
        <v>41</v>
      </c>
      <c r="F15" s="408" t="n">
        <v>182</v>
      </c>
      <c r="G15" s="408" t="n">
        <v>84</v>
      </c>
      <c r="H15" s="409" t="n">
        <v>98</v>
      </c>
      <c r="I15" s="471" t="n">
        <v>76</v>
      </c>
      <c r="J15" s="408" t="n">
        <v>216</v>
      </c>
      <c r="K15" s="408" t="n">
        <v>89</v>
      </c>
      <c r="L15" s="409" t="n">
        <v>127</v>
      </c>
    </row>
    <row r="16" s="240" customFormat="true" ht="15" hidden="false" customHeight="true" outlineLevel="0" collapsed="false">
      <c r="A16" s="471" t="n">
        <v>7</v>
      </c>
      <c r="B16" s="408" t="n">
        <v>126</v>
      </c>
      <c r="C16" s="408" t="n">
        <v>67</v>
      </c>
      <c r="D16" s="409" t="n">
        <v>59</v>
      </c>
      <c r="E16" s="471" t="n">
        <v>42</v>
      </c>
      <c r="F16" s="408" t="n">
        <v>172</v>
      </c>
      <c r="G16" s="408" t="n">
        <v>86</v>
      </c>
      <c r="H16" s="409" t="n">
        <v>86</v>
      </c>
      <c r="I16" s="471" t="n">
        <v>77</v>
      </c>
      <c r="J16" s="408" t="n">
        <v>211</v>
      </c>
      <c r="K16" s="408" t="n">
        <v>88</v>
      </c>
      <c r="L16" s="409" t="n">
        <v>123</v>
      </c>
    </row>
    <row r="17" s="240" customFormat="true" ht="15" hidden="false" customHeight="true" outlineLevel="0" collapsed="false">
      <c r="A17" s="471" t="n">
        <v>8</v>
      </c>
      <c r="B17" s="408" t="n">
        <v>133</v>
      </c>
      <c r="C17" s="408" t="n">
        <v>74</v>
      </c>
      <c r="D17" s="409" t="n">
        <v>59</v>
      </c>
      <c r="E17" s="471" t="n">
        <v>43</v>
      </c>
      <c r="F17" s="408" t="n">
        <v>163</v>
      </c>
      <c r="G17" s="408" t="n">
        <v>99</v>
      </c>
      <c r="H17" s="409" t="n">
        <v>64</v>
      </c>
      <c r="I17" s="471" t="n">
        <v>78</v>
      </c>
      <c r="J17" s="408" t="n">
        <v>166</v>
      </c>
      <c r="K17" s="408" t="n">
        <v>73</v>
      </c>
      <c r="L17" s="409" t="n">
        <v>93</v>
      </c>
    </row>
    <row r="18" s="240" customFormat="true" ht="15" hidden="false" customHeight="true" outlineLevel="0" collapsed="false">
      <c r="A18" s="410" t="n">
        <v>9</v>
      </c>
      <c r="B18" s="411" t="n">
        <v>130</v>
      </c>
      <c r="C18" s="411" t="n">
        <v>75</v>
      </c>
      <c r="D18" s="412" t="n">
        <v>55</v>
      </c>
      <c r="E18" s="410" t="n">
        <v>44</v>
      </c>
      <c r="F18" s="411" t="n">
        <v>182</v>
      </c>
      <c r="G18" s="411" t="n">
        <v>86</v>
      </c>
      <c r="H18" s="412" t="n">
        <v>96</v>
      </c>
      <c r="I18" s="410" t="n">
        <v>79</v>
      </c>
      <c r="J18" s="411" t="n">
        <v>184</v>
      </c>
      <c r="K18" s="411" t="n">
        <v>85</v>
      </c>
      <c r="L18" s="412" t="n">
        <v>99</v>
      </c>
    </row>
    <row r="19" s="240" customFormat="true" ht="15" hidden="false" customHeight="true" outlineLevel="0" collapsed="false">
      <c r="A19" s="401" t="s">
        <v>181</v>
      </c>
      <c r="B19" s="402" t="n">
        <v>616</v>
      </c>
      <c r="C19" s="402" t="n">
        <v>302</v>
      </c>
      <c r="D19" s="403" t="n">
        <v>314</v>
      </c>
      <c r="E19" s="401" t="s">
        <v>182</v>
      </c>
      <c r="F19" s="402" t="n">
        <v>868</v>
      </c>
      <c r="G19" s="402" t="n">
        <v>440</v>
      </c>
      <c r="H19" s="403" t="n">
        <v>428</v>
      </c>
      <c r="I19" s="401" t="s">
        <v>183</v>
      </c>
      <c r="J19" s="402" t="n">
        <v>946</v>
      </c>
      <c r="K19" s="402" t="n">
        <v>356</v>
      </c>
      <c r="L19" s="403" t="n">
        <v>590</v>
      </c>
      <c r="N19" s="394"/>
      <c r="O19" s="394"/>
      <c r="P19" s="394"/>
      <c r="R19" s="394"/>
      <c r="S19" s="394"/>
      <c r="T19" s="394"/>
      <c r="V19" s="394"/>
      <c r="W19" s="394"/>
      <c r="X19" s="394"/>
    </row>
    <row r="20" s="240" customFormat="true" ht="15" hidden="false" customHeight="true" outlineLevel="0" collapsed="false">
      <c r="A20" s="404" t="n">
        <v>10</v>
      </c>
      <c r="B20" s="405" t="n">
        <v>117</v>
      </c>
      <c r="C20" s="405" t="n">
        <v>56</v>
      </c>
      <c r="D20" s="406" t="n">
        <v>61</v>
      </c>
      <c r="E20" s="404" t="n">
        <v>45</v>
      </c>
      <c r="F20" s="405" t="n">
        <v>169</v>
      </c>
      <c r="G20" s="405" t="n">
        <v>86</v>
      </c>
      <c r="H20" s="406" t="n">
        <v>83</v>
      </c>
      <c r="I20" s="404" t="n">
        <v>80</v>
      </c>
      <c r="J20" s="405" t="n">
        <v>206</v>
      </c>
      <c r="K20" s="405" t="n">
        <v>79</v>
      </c>
      <c r="L20" s="406" t="n">
        <v>127</v>
      </c>
    </row>
    <row r="21" s="240" customFormat="true" ht="15" hidden="false" customHeight="true" outlineLevel="0" collapsed="false">
      <c r="A21" s="471" t="n">
        <v>11</v>
      </c>
      <c r="B21" s="408" t="n">
        <v>130</v>
      </c>
      <c r="C21" s="408" t="n">
        <v>53</v>
      </c>
      <c r="D21" s="409" t="n">
        <v>77</v>
      </c>
      <c r="E21" s="471" t="n">
        <v>46</v>
      </c>
      <c r="F21" s="408" t="n">
        <v>155</v>
      </c>
      <c r="G21" s="408" t="n">
        <v>76</v>
      </c>
      <c r="H21" s="409" t="n">
        <v>79</v>
      </c>
      <c r="I21" s="471" t="n">
        <v>81</v>
      </c>
      <c r="J21" s="408" t="n">
        <v>210</v>
      </c>
      <c r="K21" s="408" t="n">
        <v>87</v>
      </c>
      <c r="L21" s="409" t="n">
        <v>123</v>
      </c>
    </row>
    <row r="22" s="240" customFormat="true" ht="15" hidden="false" customHeight="true" outlineLevel="0" collapsed="false">
      <c r="A22" s="471" t="n">
        <v>12</v>
      </c>
      <c r="B22" s="408" t="n">
        <v>122</v>
      </c>
      <c r="C22" s="408" t="n">
        <v>59</v>
      </c>
      <c r="D22" s="409" t="n">
        <v>63</v>
      </c>
      <c r="E22" s="471" t="n">
        <v>47</v>
      </c>
      <c r="F22" s="408" t="n">
        <v>171</v>
      </c>
      <c r="G22" s="408" t="n">
        <v>85</v>
      </c>
      <c r="H22" s="409" t="n">
        <v>86</v>
      </c>
      <c r="I22" s="471" t="n">
        <v>82</v>
      </c>
      <c r="J22" s="408" t="n">
        <v>205</v>
      </c>
      <c r="K22" s="408" t="n">
        <v>73</v>
      </c>
      <c r="L22" s="409" t="n">
        <v>132</v>
      </c>
    </row>
    <row r="23" s="240" customFormat="true" ht="15" hidden="false" customHeight="true" outlineLevel="0" collapsed="false">
      <c r="A23" s="471" t="n">
        <v>13</v>
      </c>
      <c r="B23" s="408" t="n">
        <v>138</v>
      </c>
      <c r="C23" s="408" t="n">
        <v>75</v>
      </c>
      <c r="D23" s="409" t="n">
        <v>63</v>
      </c>
      <c r="E23" s="471" t="n">
        <v>48</v>
      </c>
      <c r="F23" s="408" t="n">
        <v>189</v>
      </c>
      <c r="G23" s="408" t="n">
        <v>111</v>
      </c>
      <c r="H23" s="409" t="n">
        <v>78</v>
      </c>
      <c r="I23" s="471" t="n">
        <v>83</v>
      </c>
      <c r="J23" s="408" t="n">
        <v>162</v>
      </c>
      <c r="K23" s="408" t="n">
        <v>56</v>
      </c>
      <c r="L23" s="409" t="n">
        <v>106</v>
      </c>
    </row>
    <row r="24" s="240" customFormat="true" ht="15" hidden="false" customHeight="true" outlineLevel="0" collapsed="false">
      <c r="A24" s="410" t="n">
        <v>14</v>
      </c>
      <c r="B24" s="411" t="n">
        <v>109</v>
      </c>
      <c r="C24" s="411" t="n">
        <v>59</v>
      </c>
      <c r="D24" s="412" t="n">
        <v>50</v>
      </c>
      <c r="E24" s="410" t="n">
        <v>49</v>
      </c>
      <c r="F24" s="411" t="n">
        <v>184</v>
      </c>
      <c r="G24" s="411" t="n">
        <v>82</v>
      </c>
      <c r="H24" s="412" t="n">
        <v>102</v>
      </c>
      <c r="I24" s="410" t="n">
        <v>84</v>
      </c>
      <c r="J24" s="411" t="n">
        <v>163</v>
      </c>
      <c r="K24" s="411" t="n">
        <v>61</v>
      </c>
      <c r="L24" s="412" t="n">
        <v>102</v>
      </c>
    </row>
    <row r="25" s="240" customFormat="true" ht="15" hidden="false" customHeight="true" outlineLevel="0" collapsed="false">
      <c r="A25" s="401" t="s">
        <v>184</v>
      </c>
      <c r="B25" s="402" t="n">
        <v>697</v>
      </c>
      <c r="C25" s="402" t="n">
        <v>369</v>
      </c>
      <c r="D25" s="403" t="n">
        <v>328</v>
      </c>
      <c r="E25" s="401" t="s">
        <v>185</v>
      </c>
      <c r="F25" s="402" t="n">
        <v>849</v>
      </c>
      <c r="G25" s="402" t="n">
        <v>420</v>
      </c>
      <c r="H25" s="403" t="n">
        <v>429</v>
      </c>
      <c r="I25" s="401" t="s">
        <v>186</v>
      </c>
      <c r="J25" s="402" t="n">
        <v>724</v>
      </c>
      <c r="K25" s="402" t="n">
        <v>256</v>
      </c>
      <c r="L25" s="403" t="n">
        <v>468</v>
      </c>
      <c r="N25" s="394"/>
      <c r="O25" s="394"/>
      <c r="P25" s="394"/>
      <c r="R25" s="394"/>
      <c r="S25" s="394"/>
      <c r="T25" s="394"/>
      <c r="V25" s="394"/>
      <c r="W25" s="394"/>
      <c r="X25" s="394"/>
    </row>
    <row r="26" s="240" customFormat="true" ht="15" hidden="false" customHeight="true" outlineLevel="0" collapsed="false">
      <c r="A26" s="404" t="n">
        <v>15</v>
      </c>
      <c r="B26" s="405" t="n">
        <v>150</v>
      </c>
      <c r="C26" s="405" t="n">
        <v>79</v>
      </c>
      <c r="D26" s="406" t="n">
        <v>71</v>
      </c>
      <c r="E26" s="404" t="n">
        <v>50</v>
      </c>
      <c r="F26" s="405" t="n">
        <v>166</v>
      </c>
      <c r="G26" s="405" t="n">
        <v>82</v>
      </c>
      <c r="H26" s="406" t="n">
        <v>84</v>
      </c>
      <c r="I26" s="404" t="n">
        <v>85</v>
      </c>
      <c r="J26" s="405" t="n">
        <v>168</v>
      </c>
      <c r="K26" s="405" t="n">
        <v>62</v>
      </c>
      <c r="L26" s="406" t="n">
        <v>106</v>
      </c>
    </row>
    <row r="27" s="240" customFormat="true" ht="15" hidden="false" customHeight="true" outlineLevel="0" collapsed="false">
      <c r="A27" s="471" t="n">
        <v>16</v>
      </c>
      <c r="B27" s="408" t="n">
        <v>141</v>
      </c>
      <c r="C27" s="408" t="n">
        <v>78</v>
      </c>
      <c r="D27" s="409" t="n">
        <v>63</v>
      </c>
      <c r="E27" s="471" t="n">
        <v>51</v>
      </c>
      <c r="F27" s="408" t="n">
        <v>143</v>
      </c>
      <c r="G27" s="408" t="n">
        <v>66</v>
      </c>
      <c r="H27" s="409" t="n">
        <v>77</v>
      </c>
      <c r="I27" s="471" t="n">
        <v>86</v>
      </c>
      <c r="J27" s="408" t="n">
        <v>154</v>
      </c>
      <c r="K27" s="408" t="n">
        <v>54</v>
      </c>
      <c r="L27" s="409" t="n">
        <v>100</v>
      </c>
    </row>
    <row r="28" s="240" customFormat="true" ht="15" hidden="false" customHeight="true" outlineLevel="0" collapsed="false">
      <c r="A28" s="471" t="n">
        <v>17</v>
      </c>
      <c r="B28" s="408" t="n">
        <v>139</v>
      </c>
      <c r="C28" s="408" t="n">
        <v>79</v>
      </c>
      <c r="D28" s="409" t="n">
        <v>60</v>
      </c>
      <c r="E28" s="471" t="n">
        <v>52</v>
      </c>
      <c r="F28" s="408" t="n">
        <v>180</v>
      </c>
      <c r="G28" s="408" t="n">
        <v>96</v>
      </c>
      <c r="H28" s="409" t="n">
        <v>84</v>
      </c>
      <c r="I28" s="471" t="n">
        <v>87</v>
      </c>
      <c r="J28" s="408" t="n">
        <v>171</v>
      </c>
      <c r="K28" s="408" t="n">
        <v>66</v>
      </c>
      <c r="L28" s="409" t="n">
        <v>105</v>
      </c>
    </row>
    <row r="29" s="240" customFormat="true" ht="15" hidden="false" customHeight="true" outlineLevel="0" collapsed="false">
      <c r="A29" s="471" t="n">
        <v>18</v>
      </c>
      <c r="B29" s="408" t="n">
        <v>137</v>
      </c>
      <c r="C29" s="408" t="n">
        <v>65</v>
      </c>
      <c r="D29" s="409" t="n">
        <v>72</v>
      </c>
      <c r="E29" s="471" t="n">
        <v>53</v>
      </c>
      <c r="F29" s="408" t="n">
        <v>174</v>
      </c>
      <c r="G29" s="408" t="n">
        <v>81</v>
      </c>
      <c r="H29" s="409" t="n">
        <v>93</v>
      </c>
      <c r="I29" s="471" t="n">
        <v>88</v>
      </c>
      <c r="J29" s="408" t="n">
        <v>124</v>
      </c>
      <c r="K29" s="408" t="n">
        <v>43</v>
      </c>
      <c r="L29" s="409" t="n">
        <v>81</v>
      </c>
    </row>
    <row r="30" s="240" customFormat="true" ht="15" hidden="false" customHeight="true" outlineLevel="0" collapsed="false">
      <c r="A30" s="410" t="n">
        <v>19</v>
      </c>
      <c r="B30" s="411" t="n">
        <v>130</v>
      </c>
      <c r="C30" s="411" t="n">
        <v>68</v>
      </c>
      <c r="D30" s="412" t="n">
        <v>62</v>
      </c>
      <c r="E30" s="410" t="n">
        <v>54</v>
      </c>
      <c r="F30" s="411" t="n">
        <v>186</v>
      </c>
      <c r="G30" s="411" t="n">
        <v>95</v>
      </c>
      <c r="H30" s="412" t="n">
        <v>91</v>
      </c>
      <c r="I30" s="410" t="n">
        <v>89</v>
      </c>
      <c r="J30" s="411" t="n">
        <v>107</v>
      </c>
      <c r="K30" s="411" t="n">
        <v>31</v>
      </c>
      <c r="L30" s="412" t="n">
        <v>76</v>
      </c>
    </row>
    <row r="31" s="240" customFormat="true" ht="15" hidden="false" customHeight="true" outlineLevel="0" collapsed="false">
      <c r="A31" s="401" t="s">
        <v>187</v>
      </c>
      <c r="B31" s="402" t="n">
        <v>450</v>
      </c>
      <c r="C31" s="402" t="n">
        <v>277</v>
      </c>
      <c r="D31" s="403" t="n">
        <v>173</v>
      </c>
      <c r="E31" s="401" t="s">
        <v>188</v>
      </c>
      <c r="F31" s="402" t="n">
        <v>973</v>
      </c>
      <c r="G31" s="402" t="n">
        <v>484</v>
      </c>
      <c r="H31" s="403" t="n">
        <v>489</v>
      </c>
      <c r="I31" s="401" t="s">
        <v>189</v>
      </c>
      <c r="J31" s="402" t="n">
        <v>350</v>
      </c>
      <c r="K31" s="402" t="n">
        <v>95</v>
      </c>
      <c r="L31" s="403" t="n">
        <v>255</v>
      </c>
      <c r="N31" s="394"/>
      <c r="O31" s="394"/>
      <c r="P31" s="394"/>
      <c r="R31" s="394"/>
      <c r="S31" s="394"/>
      <c r="T31" s="394"/>
      <c r="V31" s="394"/>
      <c r="W31" s="394"/>
      <c r="X31" s="394"/>
    </row>
    <row r="32" s="240" customFormat="true" ht="15" hidden="false" customHeight="true" outlineLevel="0" collapsed="false">
      <c r="A32" s="404" t="n">
        <v>20</v>
      </c>
      <c r="B32" s="405" t="n">
        <v>114</v>
      </c>
      <c r="C32" s="405" t="n">
        <v>57</v>
      </c>
      <c r="D32" s="406" t="n">
        <v>57</v>
      </c>
      <c r="E32" s="404" t="n">
        <v>55</v>
      </c>
      <c r="F32" s="405" t="n">
        <v>177</v>
      </c>
      <c r="G32" s="405" t="n">
        <v>90</v>
      </c>
      <c r="H32" s="406" t="n">
        <v>87</v>
      </c>
      <c r="I32" s="404" t="n">
        <v>90</v>
      </c>
      <c r="J32" s="405" t="n">
        <v>98</v>
      </c>
      <c r="K32" s="405" t="n">
        <v>32</v>
      </c>
      <c r="L32" s="406" t="n">
        <v>66</v>
      </c>
    </row>
    <row r="33" s="240" customFormat="true" ht="15" hidden="false" customHeight="true" outlineLevel="0" collapsed="false">
      <c r="A33" s="471" t="n">
        <v>21</v>
      </c>
      <c r="B33" s="408" t="n">
        <v>81</v>
      </c>
      <c r="C33" s="408" t="n">
        <v>52</v>
      </c>
      <c r="D33" s="409" t="n">
        <v>29</v>
      </c>
      <c r="E33" s="471" t="n">
        <v>56</v>
      </c>
      <c r="F33" s="408" t="n">
        <v>190</v>
      </c>
      <c r="G33" s="408" t="n">
        <v>89</v>
      </c>
      <c r="H33" s="409" t="n">
        <v>101</v>
      </c>
      <c r="I33" s="471" t="n">
        <v>91</v>
      </c>
      <c r="J33" s="408" t="n">
        <v>90</v>
      </c>
      <c r="K33" s="408" t="n">
        <v>31</v>
      </c>
      <c r="L33" s="409" t="n">
        <v>59</v>
      </c>
    </row>
    <row r="34" s="240" customFormat="true" ht="15" hidden="false" customHeight="true" outlineLevel="0" collapsed="false">
      <c r="A34" s="471" t="n">
        <v>22</v>
      </c>
      <c r="B34" s="408" t="n">
        <v>82</v>
      </c>
      <c r="C34" s="408" t="n">
        <v>52</v>
      </c>
      <c r="D34" s="409" t="n">
        <v>30</v>
      </c>
      <c r="E34" s="471" t="n">
        <v>57</v>
      </c>
      <c r="F34" s="408" t="n">
        <v>187</v>
      </c>
      <c r="G34" s="408" t="n">
        <v>86</v>
      </c>
      <c r="H34" s="409" t="n">
        <v>101</v>
      </c>
      <c r="I34" s="471" t="n">
        <v>92</v>
      </c>
      <c r="J34" s="408" t="n">
        <v>80</v>
      </c>
      <c r="K34" s="408" t="n">
        <v>19</v>
      </c>
      <c r="L34" s="409" t="n">
        <v>61</v>
      </c>
    </row>
    <row r="35" s="240" customFormat="true" ht="15" hidden="false" customHeight="true" outlineLevel="0" collapsed="false">
      <c r="A35" s="471" t="n">
        <v>23</v>
      </c>
      <c r="B35" s="408" t="n">
        <v>70</v>
      </c>
      <c r="C35" s="408" t="n">
        <v>58</v>
      </c>
      <c r="D35" s="409" t="n">
        <v>12</v>
      </c>
      <c r="E35" s="471" t="n">
        <v>58</v>
      </c>
      <c r="F35" s="408" t="n">
        <v>209</v>
      </c>
      <c r="G35" s="408" t="n">
        <v>115</v>
      </c>
      <c r="H35" s="409" t="n">
        <v>94</v>
      </c>
      <c r="I35" s="471" t="n">
        <v>93</v>
      </c>
      <c r="J35" s="408" t="n">
        <v>46</v>
      </c>
      <c r="K35" s="408" t="n">
        <v>8</v>
      </c>
      <c r="L35" s="409" t="n">
        <v>38</v>
      </c>
    </row>
    <row r="36" s="240" customFormat="true" ht="15" hidden="false" customHeight="true" outlineLevel="0" collapsed="false">
      <c r="A36" s="410" t="n">
        <v>24</v>
      </c>
      <c r="B36" s="411" t="n">
        <v>103</v>
      </c>
      <c r="C36" s="411" t="n">
        <v>58</v>
      </c>
      <c r="D36" s="412" t="n">
        <v>45</v>
      </c>
      <c r="E36" s="410" t="n">
        <v>59</v>
      </c>
      <c r="F36" s="411" t="n">
        <v>210</v>
      </c>
      <c r="G36" s="411" t="n">
        <v>104</v>
      </c>
      <c r="H36" s="412" t="n">
        <v>106</v>
      </c>
      <c r="I36" s="410" t="n">
        <v>94</v>
      </c>
      <c r="J36" s="411" t="n">
        <v>36</v>
      </c>
      <c r="K36" s="411" t="n">
        <v>5</v>
      </c>
      <c r="L36" s="412" t="n">
        <v>31</v>
      </c>
    </row>
    <row r="37" s="240" customFormat="true" ht="15" hidden="false" customHeight="true" outlineLevel="0" collapsed="false">
      <c r="A37" s="401" t="s">
        <v>190</v>
      </c>
      <c r="B37" s="402" t="n">
        <v>522</v>
      </c>
      <c r="C37" s="402" t="n">
        <v>298</v>
      </c>
      <c r="D37" s="403" t="n">
        <v>224</v>
      </c>
      <c r="E37" s="401" t="s">
        <v>191</v>
      </c>
      <c r="F37" s="402" t="n">
        <v>1159</v>
      </c>
      <c r="G37" s="402" t="n">
        <v>575</v>
      </c>
      <c r="H37" s="403" t="n">
        <v>584</v>
      </c>
      <c r="I37" s="401" t="s">
        <v>192</v>
      </c>
      <c r="J37" s="402" t="n">
        <v>72</v>
      </c>
      <c r="K37" s="402" t="n">
        <v>18</v>
      </c>
      <c r="L37" s="403" t="n">
        <v>54</v>
      </c>
      <c r="N37" s="394"/>
      <c r="O37" s="394"/>
      <c r="P37" s="394"/>
      <c r="R37" s="394"/>
      <c r="S37" s="394"/>
      <c r="T37" s="394"/>
      <c r="V37" s="394"/>
      <c r="W37" s="394"/>
      <c r="X37" s="394"/>
    </row>
    <row r="38" s="240" customFormat="true" ht="15" hidden="false" customHeight="true" outlineLevel="0" collapsed="false">
      <c r="A38" s="404" t="n">
        <v>25</v>
      </c>
      <c r="B38" s="405" t="n">
        <v>104</v>
      </c>
      <c r="C38" s="405" t="n">
        <v>65</v>
      </c>
      <c r="D38" s="406" t="n">
        <v>39</v>
      </c>
      <c r="E38" s="404" t="n">
        <v>60</v>
      </c>
      <c r="F38" s="405" t="n">
        <v>219</v>
      </c>
      <c r="G38" s="405" t="n">
        <v>103</v>
      </c>
      <c r="H38" s="406" t="n">
        <v>116</v>
      </c>
      <c r="I38" s="404" t="n">
        <v>95</v>
      </c>
      <c r="J38" s="405" t="n">
        <v>32</v>
      </c>
      <c r="K38" s="405" t="n">
        <v>11</v>
      </c>
      <c r="L38" s="406" t="n">
        <v>21</v>
      </c>
    </row>
    <row r="39" s="240" customFormat="true" ht="15" hidden="false" customHeight="true" outlineLevel="0" collapsed="false">
      <c r="A39" s="471" t="n">
        <v>26</v>
      </c>
      <c r="B39" s="408" t="n">
        <v>93</v>
      </c>
      <c r="C39" s="408" t="n">
        <v>46</v>
      </c>
      <c r="D39" s="409" t="n">
        <v>47</v>
      </c>
      <c r="E39" s="471" t="n">
        <v>61</v>
      </c>
      <c r="F39" s="408" t="n">
        <v>209</v>
      </c>
      <c r="G39" s="408" t="n">
        <v>108</v>
      </c>
      <c r="H39" s="409" t="n">
        <v>101</v>
      </c>
      <c r="I39" s="471" t="n">
        <v>96</v>
      </c>
      <c r="J39" s="408" t="n">
        <v>13</v>
      </c>
      <c r="K39" s="408" t="n">
        <v>3</v>
      </c>
      <c r="L39" s="409" t="n">
        <v>10</v>
      </c>
    </row>
    <row r="40" s="240" customFormat="true" ht="15" hidden="false" customHeight="true" outlineLevel="0" collapsed="false">
      <c r="A40" s="471" t="n">
        <v>27</v>
      </c>
      <c r="B40" s="408" t="n">
        <v>108</v>
      </c>
      <c r="C40" s="408" t="n">
        <v>52</v>
      </c>
      <c r="D40" s="409" t="n">
        <v>56</v>
      </c>
      <c r="E40" s="471" t="n">
        <v>62</v>
      </c>
      <c r="F40" s="408" t="n">
        <v>232</v>
      </c>
      <c r="G40" s="408" t="n">
        <v>115</v>
      </c>
      <c r="H40" s="409" t="n">
        <v>117</v>
      </c>
      <c r="I40" s="471" t="n">
        <v>97</v>
      </c>
      <c r="J40" s="408" t="n">
        <v>17</v>
      </c>
      <c r="K40" s="408" t="n">
        <v>2</v>
      </c>
      <c r="L40" s="409" t="n">
        <v>15</v>
      </c>
    </row>
    <row r="41" s="240" customFormat="true" ht="15" hidden="false" customHeight="true" outlineLevel="0" collapsed="false">
      <c r="A41" s="471" t="n">
        <v>28</v>
      </c>
      <c r="B41" s="408" t="n">
        <v>125</v>
      </c>
      <c r="C41" s="408" t="n">
        <v>73</v>
      </c>
      <c r="D41" s="409" t="n">
        <v>52</v>
      </c>
      <c r="E41" s="471" t="n">
        <v>63</v>
      </c>
      <c r="F41" s="408" t="n">
        <v>241</v>
      </c>
      <c r="G41" s="408" t="n">
        <v>123</v>
      </c>
      <c r="H41" s="409" t="n">
        <v>118</v>
      </c>
      <c r="I41" s="471" t="n">
        <v>98</v>
      </c>
      <c r="J41" s="408" t="n">
        <v>7</v>
      </c>
      <c r="K41" s="408" t="n">
        <v>2</v>
      </c>
      <c r="L41" s="409" t="n">
        <v>5</v>
      </c>
    </row>
    <row r="42" s="240" customFormat="true" ht="15" hidden="false" customHeight="true" outlineLevel="0" collapsed="false">
      <c r="A42" s="410" t="n">
        <v>29</v>
      </c>
      <c r="B42" s="411" t="n">
        <v>92</v>
      </c>
      <c r="C42" s="411" t="n">
        <v>62</v>
      </c>
      <c r="D42" s="412" t="n">
        <v>30</v>
      </c>
      <c r="E42" s="410" t="n">
        <v>64</v>
      </c>
      <c r="F42" s="411" t="n">
        <v>258</v>
      </c>
      <c r="G42" s="411" t="n">
        <v>126</v>
      </c>
      <c r="H42" s="412" t="n">
        <v>132</v>
      </c>
      <c r="I42" s="410" t="n">
        <v>99</v>
      </c>
      <c r="J42" s="411" t="n">
        <v>3</v>
      </c>
      <c r="K42" s="411" t="n">
        <v>0</v>
      </c>
      <c r="L42" s="412" t="n">
        <v>3</v>
      </c>
    </row>
    <row r="43" s="240" customFormat="true" ht="15" hidden="false" customHeight="true" outlineLevel="0" collapsed="false">
      <c r="A43" s="401" t="s">
        <v>193</v>
      </c>
      <c r="B43" s="402" t="n">
        <v>696</v>
      </c>
      <c r="C43" s="402" t="n">
        <v>349</v>
      </c>
      <c r="D43" s="403" t="n">
        <v>347</v>
      </c>
      <c r="E43" s="401" t="s">
        <v>194</v>
      </c>
      <c r="F43" s="402" t="n">
        <v>1480</v>
      </c>
      <c r="G43" s="402" t="n">
        <v>712</v>
      </c>
      <c r="H43" s="403" t="n">
        <v>768</v>
      </c>
      <c r="I43" s="404" t="s">
        <v>195</v>
      </c>
      <c r="J43" s="405" t="n">
        <v>15</v>
      </c>
      <c r="K43" s="405" t="n">
        <v>3</v>
      </c>
      <c r="L43" s="406" t="n">
        <v>12</v>
      </c>
      <c r="N43" s="394"/>
      <c r="O43" s="394"/>
      <c r="P43" s="394"/>
      <c r="R43" s="394"/>
      <c r="S43" s="394"/>
      <c r="T43" s="394"/>
      <c r="V43" s="394"/>
      <c r="W43" s="394"/>
      <c r="X43" s="394"/>
    </row>
    <row r="44" s="240" customFormat="true" ht="15" hidden="false" customHeight="true" outlineLevel="0" collapsed="false">
      <c r="A44" s="404" t="n">
        <v>30</v>
      </c>
      <c r="B44" s="405" t="n">
        <v>139</v>
      </c>
      <c r="C44" s="405" t="n">
        <v>70</v>
      </c>
      <c r="D44" s="406" t="n">
        <v>69</v>
      </c>
      <c r="E44" s="404" t="n">
        <v>65</v>
      </c>
      <c r="F44" s="405" t="n">
        <v>261</v>
      </c>
      <c r="G44" s="405" t="n">
        <v>124</v>
      </c>
      <c r="H44" s="406" t="n">
        <v>137</v>
      </c>
      <c r="I44" s="471" t="s">
        <v>226</v>
      </c>
      <c r="J44" s="408" t="n">
        <v>16</v>
      </c>
      <c r="K44" s="408" t="n">
        <v>12</v>
      </c>
      <c r="L44" s="409" t="n">
        <v>4</v>
      </c>
      <c r="V44" s="394"/>
      <c r="W44" s="394"/>
      <c r="X44" s="394"/>
    </row>
    <row r="45" s="240" customFormat="true" ht="15" hidden="false" customHeight="true" outlineLevel="0" collapsed="false">
      <c r="A45" s="471" t="n">
        <v>31</v>
      </c>
      <c r="B45" s="408" t="n">
        <v>117</v>
      </c>
      <c r="C45" s="408" t="n">
        <v>52</v>
      </c>
      <c r="D45" s="409" t="n">
        <v>65</v>
      </c>
      <c r="E45" s="471" t="n">
        <v>66</v>
      </c>
      <c r="F45" s="408" t="n">
        <v>272</v>
      </c>
      <c r="G45" s="408" t="n">
        <v>121</v>
      </c>
      <c r="H45" s="409" t="n">
        <v>151</v>
      </c>
      <c r="I45" s="416"/>
      <c r="J45" s="399"/>
      <c r="K45" s="399"/>
      <c r="L45" s="400"/>
    </row>
    <row r="46" s="240" customFormat="true" ht="15" hidden="false" customHeight="true" outlineLevel="0" collapsed="false">
      <c r="A46" s="471" t="n">
        <v>32</v>
      </c>
      <c r="B46" s="408" t="n">
        <v>142</v>
      </c>
      <c r="C46" s="408" t="n">
        <v>67</v>
      </c>
      <c r="D46" s="409" t="n">
        <v>75</v>
      </c>
      <c r="E46" s="471" t="n">
        <v>67</v>
      </c>
      <c r="F46" s="408" t="n">
        <v>298</v>
      </c>
      <c r="G46" s="408" t="n">
        <v>133</v>
      </c>
      <c r="H46" s="409" t="n">
        <v>165</v>
      </c>
      <c r="I46" s="416"/>
      <c r="J46" s="399"/>
      <c r="K46" s="399"/>
      <c r="L46" s="400"/>
    </row>
    <row r="47" s="240" customFormat="true" ht="15" hidden="false" customHeight="true" outlineLevel="0" collapsed="false">
      <c r="A47" s="471" t="n">
        <v>33</v>
      </c>
      <c r="B47" s="408" t="n">
        <v>147</v>
      </c>
      <c r="C47" s="408" t="n">
        <v>85</v>
      </c>
      <c r="D47" s="409" t="n">
        <v>62</v>
      </c>
      <c r="E47" s="471" t="n">
        <v>68</v>
      </c>
      <c r="F47" s="408" t="n">
        <v>328</v>
      </c>
      <c r="G47" s="408" t="n">
        <v>166</v>
      </c>
      <c r="H47" s="409" t="n">
        <v>162</v>
      </c>
      <c r="I47" s="416"/>
      <c r="J47" s="399"/>
      <c r="K47" s="399"/>
      <c r="L47" s="400"/>
    </row>
    <row r="48" s="240" customFormat="true" ht="15" hidden="false" customHeight="true" outlineLevel="0" collapsed="false">
      <c r="A48" s="410" t="n">
        <v>34</v>
      </c>
      <c r="B48" s="411" t="n">
        <v>151</v>
      </c>
      <c r="C48" s="411" t="n">
        <v>75</v>
      </c>
      <c r="D48" s="412" t="n">
        <v>76</v>
      </c>
      <c r="E48" s="410" t="n">
        <v>69</v>
      </c>
      <c r="F48" s="411" t="n">
        <v>321</v>
      </c>
      <c r="G48" s="411" t="n">
        <v>168</v>
      </c>
      <c r="H48" s="412" t="n">
        <v>153</v>
      </c>
      <c r="I48" s="430"/>
      <c r="J48" s="472"/>
      <c r="K48" s="472"/>
      <c r="L48" s="473"/>
    </row>
    <row r="49" s="240" customFormat="true" ht="15" hidden="false" customHeight="true" outlineLevel="0" collapsed="false">
      <c r="A49" s="476"/>
      <c r="B49" s="475"/>
      <c r="C49" s="475"/>
      <c r="D49" s="475"/>
      <c r="E49" s="476"/>
      <c r="F49" s="475"/>
      <c r="G49" s="475"/>
      <c r="H49" s="475"/>
      <c r="I49" s="476"/>
      <c r="J49" s="475"/>
      <c r="K49" s="475"/>
      <c r="L49" s="475"/>
    </row>
    <row r="50" s="240" customFormat="true" ht="15" hidden="false" customHeight="true" outlineLevel="0" collapsed="false">
      <c r="A50" s="476" t="s">
        <v>196</v>
      </c>
      <c r="B50" s="475"/>
      <c r="C50" s="475"/>
      <c r="D50" s="475"/>
      <c r="E50" s="476"/>
      <c r="F50" s="475"/>
      <c r="G50" s="475"/>
      <c r="H50" s="475"/>
      <c r="I50" s="476"/>
      <c r="J50" s="475"/>
      <c r="K50" s="475"/>
      <c r="L50" s="475"/>
    </row>
    <row r="51" s="240" customFormat="true" ht="15" hidden="false" customHeight="true" outlineLevel="0" collapsed="false">
      <c r="A51" s="391" t="s">
        <v>174</v>
      </c>
      <c r="B51" s="477" t="s">
        <v>33</v>
      </c>
      <c r="C51" s="477" t="s">
        <v>34</v>
      </c>
      <c r="D51" s="478" t="s">
        <v>35</v>
      </c>
      <c r="E51" s="391" t="s">
        <v>174</v>
      </c>
      <c r="F51" s="477" t="s">
        <v>33</v>
      </c>
      <c r="G51" s="477" t="s">
        <v>34</v>
      </c>
      <c r="H51" s="478" t="s">
        <v>35</v>
      </c>
      <c r="I51" s="391" t="s">
        <v>174</v>
      </c>
      <c r="J51" s="477" t="s">
        <v>33</v>
      </c>
      <c r="K51" s="477" t="s">
        <v>34</v>
      </c>
      <c r="L51" s="478" t="s">
        <v>35</v>
      </c>
      <c r="N51" s="394"/>
      <c r="O51" s="394"/>
      <c r="P51" s="394"/>
      <c r="R51" s="394"/>
      <c r="S51" s="394"/>
      <c r="T51" s="394"/>
      <c r="V51" s="394"/>
      <c r="W51" s="394"/>
      <c r="X51" s="394"/>
    </row>
    <row r="52" s="240" customFormat="true" ht="15" hidden="false" customHeight="true" outlineLevel="0" collapsed="false">
      <c r="A52" s="413" t="s">
        <v>197</v>
      </c>
      <c r="B52" s="414" t="n">
        <v>1768</v>
      </c>
      <c r="C52" s="414" t="n">
        <v>922</v>
      </c>
      <c r="D52" s="415" t="n">
        <v>846</v>
      </c>
      <c r="E52" s="413" t="s">
        <v>198</v>
      </c>
      <c r="F52" s="414" t="n">
        <v>7876</v>
      </c>
      <c r="G52" s="414" t="n">
        <v>4076</v>
      </c>
      <c r="H52" s="415" t="n">
        <v>3800</v>
      </c>
      <c r="I52" s="413" t="s">
        <v>199</v>
      </c>
      <c r="J52" s="414" t="n">
        <v>5633</v>
      </c>
      <c r="K52" s="414" t="n">
        <v>2341</v>
      </c>
      <c r="L52" s="415" t="n">
        <v>3292</v>
      </c>
    </row>
    <row r="53" s="240" customFormat="true" ht="15" hidden="false" customHeight="true" outlineLevel="0" collapsed="false">
      <c r="A53" s="430" t="s">
        <v>200</v>
      </c>
      <c r="B53" s="431" t="n">
        <f aca="false">B52/(B5-J44)</f>
        <v>0.115729528048701</v>
      </c>
      <c r="C53" s="431" t="n">
        <f aca="false">C52/(C5-K44)</f>
        <v>0.125630194849435</v>
      </c>
      <c r="D53" s="432" t="n">
        <f aca="false">D52/(D5-L44)</f>
        <v>0.106575963718821</v>
      </c>
      <c r="E53" s="430" t="s">
        <v>200</v>
      </c>
      <c r="F53" s="431" t="n">
        <f aca="false">F52/(B5-J44)</f>
        <v>0.515546245990705</v>
      </c>
      <c r="G53" s="431" t="n">
        <f aca="false">G52/(C5-K44)</f>
        <v>0.555389017577327</v>
      </c>
      <c r="H53" s="432" t="n">
        <f aca="false">H52/(D5-L44)</f>
        <v>0.478710002519526</v>
      </c>
      <c r="I53" s="430" t="s">
        <v>200</v>
      </c>
      <c r="J53" s="431" t="n">
        <f aca="false">J52/(B5-J44)</f>
        <v>0.368724225960594</v>
      </c>
      <c r="K53" s="431" t="n">
        <f aca="false">K52/(C5-K44)</f>
        <v>0.318980787573239</v>
      </c>
      <c r="L53" s="432" t="n">
        <f aca="false">L52/(D5-L44)</f>
        <v>0.414714033761653</v>
      </c>
    </row>
    <row r="54" s="240" customFormat="true" ht="15" hidden="false" customHeight="true" outlineLevel="0" collapsed="false">
      <c r="A54" s="479" t="s">
        <v>227</v>
      </c>
    </row>
  </sheetData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24.75" zeroHeight="false" outlineLevelRow="0" outlineLevelCol="0"/>
  <cols>
    <col collapsed="false" customWidth="true" hidden="false" outlineLevel="0" max="1" min="1" style="45" width="7.83"/>
    <col collapsed="false" customWidth="true" hidden="false" outlineLevel="0" max="2" min="2" style="87" width="3.81"/>
    <col collapsed="false" customWidth="true" hidden="false" outlineLevel="0" max="4" min="3" style="87" width="3.29"/>
    <col collapsed="false" customWidth="true" hidden="false" outlineLevel="0" max="5" min="5" style="87" width="3.81"/>
    <col collapsed="false" customWidth="true" hidden="false" outlineLevel="0" max="7" min="6" style="87" width="3.29"/>
    <col collapsed="false" customWidth="true" hidden="false" outlineLevel="0" max="8" min="8" style="87" width="3.81"/>
    <col collapsed="false" customWidth="true" hidden="false" outlineLevel="0" max="10" min="9" style="87" width="3.29"/>
    <col collapsed="false" customWidth="true" hidden="false" outlineLevel="0" max="11" min="11" style="87" width="3.81"/>
    <col collapsed="false" customWidth="true" hidden="false" outlineLevel="0" max="13" min="12" style="87" width="3.29"/>
    <col collapsed="false" customWidth="true" hidden="false" outlineLevel="0" max="14" min="14" style="87" width="3.81"/>
    <col collapsed="false" customWidth="true" hidden="false" outlineLevel="0" max="16" min="15" style="87" width="3.29"/>
    <col collapsed="false" customWidth="true" hidden="false" outlineLevel="0" max="17" min="17" style="87" width="3.81"/>
    <col collapsed="false" customWidth="true" hidden="false" outlineLevel="0" max="19" min="18" style="87" width="3.29"/>
    <col collapsed="false" customWidth="true" hidden="false" outlineLevel="0" max="20" min="20" style="87" width="3.81"/>
    <col collapsed="false" customWidth="true" hidden="false" outlineLevel="0" max="22" min="21" style="87" width="3.29"/>
    <col collapsed="false" customWidth="true" hidden="false" outlineLevel="0" max="23" min="23" style="87" width="3.81"/>
    <col collapsed="false" customWidth="true" hidden="false" outlineLevel="0" max="25" min="24" style="87" width="3.29"/>
    <col collapsed="false" customWidth="true" hidden="false" outlineLevel="0" max="26" min="26" style="87" width="3.81"/>
    <col collapsed="false" customWidth="true" hidden="false" outlineLevel="0" max="28" min="27" style="87" width="3.29"/>
    <col collapsed="false" customWidth="true" hidden="false" outlineLevel="0" max="29" min="29" style="87" width="3.81"/>
    <col collapsed="false" customWidth="true" hidden="false" outlineLevel="0" max="31" min="30" style="87" width="3.29"/>
    <col collapsed="false" customWidth="true" hidden="false" outlineLevel="0" max="32" min="32" style="87" width="3.81"/>
    <col collapsed="false" customWidth="true" hidden="false" outlineLevel="0" max="34" min="33" style="87" width="3.29"/>
    <col collapsed="false" customWidth="true" hidden="false" outlineLevel="0" max="35" min="35" style="87" width="3.81"/>
    <col collapsed="false" customWidth="true" hidden="false" outlineLevel="0" max="37" min="36" style="87" width="3.29"/>
    <col collapsed="false" customWidth="true" hidden="false" outlineLevel="0" max="40" min="38" style="87" width="4.53"/>
    <col collapsed="false" customWidth="false" hidden="false" outlineLevel="0" max="257" min="41" style="101" width="10.2"/>
  </cols>
  <sheetData>
    <row r="1" s="3" customFormat="true" ht="15" hidden="false" customHeight="true" outlineLevel="0" collapsed="false">
      <c r="A1" s="2" t="s">
        <v>3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I2" s="6"/>
      <c r="AJ2" s="6"/>
      <c r="AK2" s="6"/>
      <c r="AL2" s="6"/>
      <c r="AM2" s="6"/>
      <c r="AN2" s="7" t="s">
        <v>1</v>
      </c>
    </row>
    <row r="3" s="50" customFormat="true" ht="23.25" hidden="false" customHeight="true" outlineLevel="0" collapsed="false">
      <c r="A3" s="79"/>
      <c r="B3" s="48" t="n">
        <v>39356</v>
      </c>
      <c r="C3" s="48"/>
      <c r="D3" s="48"/>
      <c r="E3" s="48" t="n">
        <v>39387</v>
      </c>
      <c r="F3" s="48"/>
      <c r="G3" s="48"/>
      <c r="H3" s="48" t="n">
        <v>39417</v>
      </c>
      <c r="I3" s="48"/>
      <c r="J3" s="48"/>
      <c r="K3" s="48" t="n">
        <v>39448</v>
      </c>
      <c r="L3" s="48"/>
      <c r="M3" s="48"/>
      <c r="N3" s="48" t="n">
        <v>39479</v>
      </c>
      <c r="O3" s="48"/>
      <c r="P3" s="48"/>
      <c r="Q3" s="48" t="n">
        <v>39508</v>
      </c>
      <c r="R3" s="48"/>
      <c r="S3" s="48"/>
      <c r="T3" s="48" t="n">
        <v>39539</v>
      </c>
      <c r="U3" s="48"/>
      <c r="V3" s="48"/>
      <c r="W3" s="48" t="n">
        <v>39569</v>
      </c>
      <c r="X3" s="48"/>
      <c r="Y3" s="48"/>
      <c r="Z3" s="48" t="n">
        <v>39600</v>
      </c>
      <c r="AA3" s="48"/>
      <c r="AB3" s="48"/>
      <c r="AC3" s="48" t="n">
        <v>39630</v>
      </c>
      <c r="AD3" s="48"/>
      <c r="AE3" s="48"/>
      <c r="AF3" s="48" t="n">
        <v>39661</v>
      </c>
      <c r="AG3" s="48"/>
      <c r="AH3" s="48"/>
      <c r="AI3" s="48" t="n">
        <v>39692</v>
      </c>
      <c r="AJ3" s="48"/>
      <c r="AK3" s="48"/>
      <c r="AL3" s="49" t="s">
        <v>32</v>
      </c>
      <c r="AM3" s="49"/>
      <c r="AN3" s="49"/>
    </row>
    <row r="4" s="50" customFormat="true" ht="23.25" hidden="false" customHeight="true" outlineLevel="0" collapsed="false">
      <c r="A4" s="79"/>
      <c r="B4" s="51" t="s">
        <v>33</v>
      </c>
      <c r="C4" s="52" t="s">
        <v>34</v>
      </c>
      <c r="D4" s="53" t="s">
        <v>35</v>
      </c>
      <c r="E4" s="51" t="s">
        <v>33</v>
      </c>
      <c r="F4" s="52" t="s">
        <v>34</v>
      </c>
      <c r="G4" s="53" t="s">
        <v>35</v>
      </c>
      <c r="H4" s="51" t="s">
        <v>33</v>
      </c>
      <c r="I4" s="52" t="s">
        <v>34</v>
      </c>
      <c r="J4" s="53" t="s">
        <v>35</v>
      </c>
      <c r="K4" s="51" t="s">
        <v>33</v>
      </c>
      <c r="L4" s="52" t="s">
        <v>34</v>
      </c>
      <c r="M4" s="53" t="s">
        <v>35</v>
      </c>
      <c r="N4" s="51" t="s">
        <v>33</v>
      </c>
      <c r="O4" s="52" t="s">
        <v>34</v>
      </c>
      <c r="P4" s="53" t="s">
        <v>35</v>
      </c>
      <c r="Q4" s="51" t="s">
        <v>33</v>
      </c>
      <c r="R4" s="52" t="s">
        <v>34</v>
      </c>
      <c r="S4" s="53" t="s">
        <v>35</v>
      </c>
      <c r="T4" s="51" t="s">
        <v>33</v>
      </c>
      <c r="U4" s="52" t="s">
        <v>34</v>
      </c>
      <c r="V4" s="53" t="s">
        <v>35</v>
      </c>
      <c r="W4" s="51" t="s">
        <v>33</v>
      </c>
      <c r="X4" s="52" t="s">
        <v>34</v>
      </c>
      <c r="Y4" s="53" t="s">
        <v>35</v>
      </c>
      <c r="Z4" s="51" t="s">
        <v>33</v>
      </c>
      <c r="AA4" s="52" t="s">
        <v>34</v>
      </c>
      <c r="AB4" s="53" t="s">
        <v>35</v>
      </c>
      <c r="AC4" s="51" t="s">
        <v>33</v>
      </c>
      <c r="AD4" s="52" t="s">
        <v>34</v>
      </c>
      <c r="AE4" s="53" t="s">
        <v>35</v>
      </c>
      <c r="AF4" s="51" t="s">
        <v>33</v>
      </c>
      <c r="AG4" s="52" t="s">
        <v>34</v>
      </c>
      <c r="AH4" s="53" t="s">
        <v>35</v>
      </c>
      <c r="AI4" s="51" t="s">
        <v>33</v>
      </c>
      <c r="AJ4" s="52" t="s">
        <v>34</v>
      </c>
      <c r="AK4" s="53" t="s">
        <v>35</v>
      </c>
      <c r="AL4" s="54" t="s">
        <v>33</v>
      </c>
      <c r="AM4" s="55" t="s">
        <v>34</v>
      </c>
      <c r="AN4" s="56" t="s">
        <v>35</v>
      </c>
    </row>
    <row r="5" s="102" customFormat="true" ht="23.25" hidden="false" customHeight="true" outlineLevel="0" collapsed="false">
      <c r="A5" s="57" t="s">
        <v>12</v>
      </c>
      <c r="B5" s="81" t="n">
        <v>2132</v>
      </c>
      <c r="C5" s="82" t="n">
        <v>1071</v>
      </c>
      <c r="D5" s="83" t="n">
        <v>1061</v>
      </c>
      <c r="E5" s="81" t="n">
        <v>1952</v>
      </c>
      <c r="F5" s="82" t="n">
        <v>983</v>
      </c>
      <c r="G5" s="83" t="n">
        <v>969</v>
      </c>
      <c r="H5" s="81" t="n">
        <v>2134</v>
      </c>
      <c r="I5" s="82" t="n">
        <v>1087</v>
      </c>
      <c r="J5" s="83" t="n">
        <v>1047</v>
      </c>
      <c r="K5" s="81" t="n">
        <v>2137</v>
      </c>
      <c r="L5" s="82" t="n">
        <v>1126</v>
      </c>
      <c r="M5" s="83" t="n">
        <v>1011</v>
      </c>
      <c r="N5" s="81" t="n">
        <v>2610</v>
      </c>
      <c r="O5" s="82" t="n">
        <v>1335</v>
      </c>
      <c r="P5" s="83" t="n">
        <v>1275</v>
      </c>
      <c r="Q5" s="81" t="n">
        <v>10418</v>
      </c>
      <c r="R5" s="82" t="n">
        <v>5607</v>
      </c>
      <c r="S5" s="83" t="n">
        <v>4811</v>
      </c>
      <c r="T5" s="81" t="n">
        <v>4959</v>
      </c>
      <c r="U5" s="82" t="n">
        <v>2652</v>
      </c>
      <c r="V5" s="83" t="n">
        <v>2307</v>
      </c>
      <c r="W5" s="81" t="n">
        <v>2624</v>
      </c>
      <c r="X5" s="82" t="n">
        <v>1393</v>
      </c>
      <c r="Y5" s="83" t="n">
        <v>1231</v>
      </c>
      <c r="Z5" s="81" t="n">
        <v>2447</v>
      </c>
      <c r="AA5" s="82" t="n">
        <v>1296</v>
      </c>
      <c r="AB5" s="83" t="n">
        <v>1151</v>
      </c>
      <c r="AC5" s="81" t="n">
        <v>2748</v>
      </c>
      <c r="AD5" s="82" t="n">
        <v>1439</v>
      </c>
      <c r="AE5" s="83" t="n">
        <v>1309</v>
      </c>
      <c r="AF5" s="81" t="n">
        <v>2669</v>
      </c>
      <c r="AG5" s="82" t="n">
        <v>1405</v>
      </c>
      <c r="AH5" s="83" t="n">
        <v>1264</v>
      </c>
      <c r="AI5" s="81" t="n">
        <v>2676</v>
      </c>
      <c r="AJ5" s="82" t="n">
        <v>1419</v>
      </c>
      <c r="AK5" s="83" t="n">
        <v>1257</v>
      </c>
      <c r="AL5" s="81" t="n">
        <v>39506</v>
      </c>
      <c r="AM5" s="82" t="n">
        <v>20813</v>
      </c>
      <c r="AN5" s="84" t="n">
        <v>18693</v>
      </c>
      <c r="AP5" s="62"/>
      <c r="AQ5" s="62"/>
      <c r="AR5" s="62"/>
      <c r="AS5" s="50"/>
      <c r="AT5" s="50"/>
      <c r="AU5" s="50"/>
    </row>
    <row r="6" s="102" customFormat="true" ht="23.25" hidden="false" customHeight="true" outlineLevel="0" collapsed="false">
      <c r="A6" s="63" t="s">
        <v>13</v>
      </c>
      <c r="B6" s="89" t="n">
        <v>748</v>
      </c>
      <c r="C6" s="90" t="n">
        <v>386</v>
      </c>
      <c r="D6" s="91" t="n">
        <v>362</v>
      </c>
      <c r="E6" s="89" t="n">
        <v>657</v>
      </c>
      <c r="F6" s="90" t="n">
        <v>332</v>
      </c>
      <c r="G6" s="91" t="n">
        <v>325</v>
      </c>
      <c r="H6" s="89" t="n">
        <v>702</v>
      </c>
      <c r="I6" s="90" t="n">
        <v>404</v>
      </c>
      <c r="J6" s="91" t="n">
        <v>298</v>
      </c>
      <c r="K6" s="89" t="n">
        <v>773</v>
      </c>
      <c r="L6" s="90" t="n">
        <v>439</v>
      </c>
      <c r="M6" s="91" t="n">
        <v>334</v>
      </c>
      <c r="N6" s="89" t="n">
        <v>991</v>
      </c>
      <c r="O6" s="90" t="n">
        <v>517</v>
      </c>
      <c r="P6" s="91" t="n">
        <v>474</v>
      </c>
      <c r="Q6" s="89" t="n">
        <v>4408</v>
      </c>
      <c r="R6" s="90" t="n">
        <v>2423</v>
      </c>
      <c r="S6" s="91" t="n">
        <v>1985</v>
      </c>
      <c r="T6" s="89" t="n">
        <v>1743</v>
      </c>
      <c r="U6" s="90" t="n">
        <v>971</v>
      </c>
      <c r="V6" s="91" t="n">
        <v>772</v>
      </c>
      <c r="W6" s="89" t="n">
        <v>947</v>
      </c>
      <c r="X6" s="90" t="n">
        <v>519</v>
      </c>
      <c r="Y6" s="91" t="n">
        <v>428</v>
      </c>
      <c r="Z6" s="89" t="n">
        <v>860</v>
      </c>
      <c r="AA6" s="90" t="n">
        <v>461</v>
      </c>
      <c r="AB6" s="91" t="n">
        <v>399</v>
      </c>
      <c r="AC6" s="89" t="n">
        <v>972</v>
      </c>
      <c r="AD6" s="90" t="n">
        <v>522</v>
      </c>
      <c r="AE6" s="91" t="n">
        <v>450</v>
      </c>
      <c r="AF6" s="89" t="n">
        <v>942</v>
      </c>
      <c r="AG6" s="90" t="n">
        <v>511</v>
      </c>
      <c r="AH6" s="91" t="n">
        <v>431</v>
      </c>
      <c r="AI6" s="89" t="n">
        <v>945</v>
      </c>
      <c r="AJ6" s="90" t="n">
        <v>520</v>
      </c>
      <c r="AK6" s="91" t="n">
        <v>425</v>
      </c>
      <c r="AL6" s="92" t="n">
        <v>14688</v>
      </c>
      <c r="AM6" s="93" t="n">
        <v>8005</v>
      </c>
      <c r="AN6" s="94" t="n">
        <v>6683</v>
      </c>
      <c r="AP6" s="62"/>
      <c r="AQ6" s="62"/>
      <c r="AR6" s="62"/>
      <c r="AS6" s="50"/>
      <c r="AT6" s="50"/>
      <c r="AU6" s="50"/>
    </row>
    <row r="7" s="102" customFormat="true" ht="23.25" hidden="false" customHeight="true" outlineLevel="0" collapsed="false">
      <c r="A7" s="63" t="s">
        <v>14</v>
      </c>
      <c r="B7" s="89" t="n">
        <v>322</v>
      </c>
      <c r="C7" s="90" t="n">
        <v>160</v>
      </c>
      <c r="D7" s="91" t="n">
        <v>162</v>
      </c>
      <c r="E7" s="89" t="n">
        <v>241</v>
      </c>
      <c r="F7" s="90" t="n">
        <v>108</v>
      </c>
      <c r="G7" s="91" t="n">
        <v>133</v>
      </c>
      <c r="H7" s="89" t="n">
        <v>379</v>
      </c>
      <c r="I7" s="90" t="n">
        <v>182</v>
      </c>
      <c r="J7" s="91" t="n">
        <v>197</v>
      </c>
      <c r="K7" s="89" t="n">
        <v>317</v>
      </c>
      <c r="L7" s="90" t="n">
        <v>155</v>
      </c>
      <c r="M7" s="91" t="n">
        <v>162</v>
      </c>
      <c r="N7" s="89" t="n">
        <v>404</v>
      </c>
      <c r="O7" s="90" t="n">
        <v>201</v>
      </c>
      <c r="P7" s="91" t="n">
        <v>203</v>
      </c>
      <c r="Q7" s="89" t="n">
        <v>1281</v>
      </c>
      <c r="R7" s="90" t="n">
        <v>728</v>
      </c>
      <c r="S7" s="91" t="n">
        <v>553</v>
      </c>
      <c r="T7" s="89" t="n">
        <v>487</v>
      </c>
      <c r="U7" s="90" t="n">
        <v>245</v>
      </c>
      <c r="V7" s="91" t="n">
        <v>242</v>
      </c>
      <c r="W7" s="89" t="n">
        <v>319</v>
      </c>
      <c r="X7" s="90" t="n">
        <v>154</v>
      </c>
      <c r="Y7" s="91" t="n">
        <v>165</v>
      </c>
      <c r="Z7" s="89" t="n">
        <v>345</v>
      </c>
      <c r="AA7" s="90" t="n">
        <v>163</v>
      </c>
      <c r="AB7" s="91" t="n">
        <v>182</v>
      </c>
      <c r="AC7" s="89" t="n">
        <v>569</v>
      </c>
      <c r="AD7" s="90" t="n">
        <v>290</v>
      </c>
      <c r="AE7" s="91" t="n">
        <v>279</v>
      </c>
      <c r="AF7" s="89" t="n">
        <v>372</v>
      </c>
      <c r="AG7" s="90" t="n">
        <v>189</v>
      </c>
      <c r="AH7" s="91" t="n">
        <v>183</v>
      </c>
      <c r="AI7" s="89" t="n">
        <v>493</v>
      </c>
      <c r="AJ7" s="90" t="n">
        <v>235</v>
      </c>
      <c r="AK7" s="91" t="n">
        <v>258</v>
      </c>
      <c r="AL7" s="92" t="n">
        <v>5529</v>
      </c>
      <c r="AM7" s="93" t="n">
        <v>2810</v>
      </c>
      <c r="AN7" s="94" t="n">
        <v>2719</v>
      </c>
      <c r="AP7" s="62"/>
      <c r="AQ7" s="62"/>
      <c r="AR7" s="62"/>
      <c r="AS7" s="50"/>
      <c r="AT7" s="50"/>
      <c r="AU7" s="50"/>
    </row>
    <row r="8" s="102" customFormat="true" ht="23.25" hidden="false" customHeight="true" outlineLevel="0" collapsed="false">
      <c r="A8" s="63" t="s">
        <v>15</v>
      </c>
      <c r="B8" s="89" t="n">
        <v>177</v>
      </c>
      <c r="C8" s="90" t="n">
        <v>114</v>
      </c>
      <c r="D8" s="91" t="n">
        <v>63</v>
      </c>
      <c r="E8" s="89" t="n">
        <v>194</v>
      </c>
      <c r="F8" s="90" t="n">
        <v>106</v>
      </c>
      <c r="G8" s="91" t="n">
        <v>88</v>
      </c>
      <c r="H8" s="89" t="n">
        <v>169</v>
      </c>
      <c r="I8" s="90" t="n">
        <v>90</v>
      </c>
      <c r="J8" s="91" t="n">
        <v>79</v>
      </c>
      <c r="K8" s="89" t="n">
        <v>187</v>
      </c>
      <c r="L8" s="90" t="n">
        <v>106</v>
      </c>
      <c r="M8" s="91" t="n">
        <v>81</v>
      </c>
      <c r="N8" s="89" t="n">
        <v>173</v>
      </c>
      <c r="O8" s="90" t="n">
        <v>102</v>
      </c>
      <c r="P8" s="91" t="n">
        <v>71</v>
      </c>
      <c r="Q8" s="89" t="n">
        <v>767</v>
      </c>
      <c r="R8" s="90" t="n">
        <v>409</v>
      </c>
      <c r="S8" s="91" t="n">
        <v>358</v>
      </c>
      <c r="T8" s="89" t="n">
        <v>380</v>
      </c>
      <c r="U8" s="90" t="n">
        <v>202</v>
      </c>
      <c r="V8" s="91" t="n">
        <v>178</v>
      </c>
      <c r="W8" s="89" t="n">
        <v>253</v>
      </c>
      <c r="X8" s="90" t="n">
        <v>151</v>
      </c>
      <c r="Y8" s="91" t="n">
        <v>102</v>
      </c>
      <c r="Z8" s="89" t="n">
        <v>227</v>
      </c>
      <c r="AA8" s="90" t="n">
        <v>141</v>
      </c>
      <c r="AB8" s="91" t="n">
        <v>86</v>
      </c>
      <c r="AC8" s="89" t="n">
        <v>181</v>
      </c>
      <c r="AD8" s="90" t="n">
        <v>109</v>
      </c>
      <c r="AE8" s="91" t="n">
        <v>72</v>
      </c>
      <c r="AF8" s="89" t="n">
        <v>208</v>
      </c>
      <c r="AG8" s="90" t="n">
        <v>117</v>
      </c>
      <c r="AH8" s="91" t="n">
        <v>91</v>
      </c>
      <c r="AI8" s="89" t="n">
        <v>204</v>
      </c>
      <c r="AJ8" s="90" t="n">
        <v>122</v>
      </c>
      <c r="AK8" s="91" t="n">
        <v>82</v>
      </c>
      <c r="AL8" s="92" t="n">
        <v>3120</v>
      </c>
      <c r="AM8" s="93" t="n">
        <v>1769</v>
      </c>
      <c r="AN8" s="94" t="n">
        <v>1351</v>
      </c>
      <c r="AP8" s="62"/>
      <c r="AQ8" s="62"/>
      <c r="AR8" s="62"/>
      <c r="AS8" s="50"/>
      <c r="AT8" s="50"/>
      <c r="AU8" s="50"/>
    </row>
    <row r="9" s="102" customFormat="true" ht="23.25" hidden="false" customHeight="true" outlineLevel="0" collapsed="false">
      <c r="A9" s="63" t="s">
        <v>16</v>
      </c>
      <c r="B9" s="89" t="n">
        <v>129</v>
      </c>
      <c r="C9" s="90" t="n">
        <v>49</v>
      </c>
      <c r="D9" s="91" t="n">
        <v>80</v>
      </c>
      <c r="E9" s="89" t="n">
        <v>78</v>
      </c>
      <c r="F9" s="90" t="n">
        <v>40</v>
      </c>
      <c r="G9" s="91" t="n">
        <v>38</v>
      </c>
      <c r="H9" s="89" t="n">
        <v>101</v>
      </c>
      <c r="I9" s="90" t="n">
        <v>40</v>
      </c>
      <c r="J9" s="91" t="n">
        <v>61</v>
      </c>
      <c r="K9" s="89" t="n">
        <v>116</v>
      </c>
      <c r="L9" s="90" t="n">
        <v>54</v>
      </c>
      <c r="M9" s="91" t="n">
        <v>62</v>
      </c>
      <c r="N9" s="89" t="n">
        <v>121</v>
      </c>
      <c r="O9" s="90" t="n">
        <v>63</v>
      </c>
      <c r="P9" s="91" t="n">
        <v>58</v>
      </c>
      <c r="Q9" s="89" t="n">
        <v>667</v>
      </c>
      <c r="R9" s="90" t="n">
        <v>340</v>
      </c>
      <c r="S9" s="91" t="n">
        <v>327</v>
      </c>
      <c r="T9" s="89" t="n">
        <v>324</v>
      </c>
      <c r="U9" s="90" t="n">
        <v>179</v>
      </c>
      <c r="V9" s="91" t="n">
        <v>145</v>
      </c>
      <c r="W9" s="89" t="n">
        <v>148</v>
      </c>
      <c r="X9" s="90" t="n">
        <v>71</v>
      </c>
      <c r="Y9" s="91" t="n">
        <v>77</v>
      </c>
      <c r="Z9" s="89" t="n">
        <v>130</v>
      </c>
      <c r="AA9" s="90" t="n">
        <v>69</v>
      </c>
      <c r="AB9" s="91" t="n">
        <v>61</v>
      </c>
      <c r="AC9" s="89" t="n">
        <v>134</v>
      </c>
      <c r="AD9" s="90" t="n">
        <v>67</v>
      </c>
      <c r="AE9" s="91" t="n">
        <v>67</v>
      </c>
      <c r="AF9" s="89" t="n">
        <v>158</v>
      </c>
      <c r="AG9" s="90" t="n">
        <v>71</v>
      </c>
      <c r="AH9" s="91" t="n">
        <v>87</v>
      </c>
      <c r="AI9" s="89" t="n">
        <v>142</v>
      </c>
      <c r="AJ9" s="90" t="n">
        <v>64</v>
      </c>
      <c r="AK9" s="91" t="n">
        <v>78</v>
      </c>
      <c r="AL9" s="92" t="n">
        <v>2248</v>
      </c>
      <c r="AM9" s="93" t="n">
        <v>1107</v>
      </c>
      <c r="AN9" s="94" t="n">
        <v>1141</v>
      </c>
      <c r="AP9" s="62"/>
      <c r="AQ9" s="62"/>
      <c r="AR9" s="62"/>
      <c r="AS9" s="50"/>
      <c r="AT9" s="50"/>
      <c r="AU9" s="50"/>
    </row>
    <row r="10" s="102" customFormat="true" ht="23.25" hidden="false" customHeight="true" outlineLevel="0" collapsed="false">
      <c r="A10" s="63" t="s">
        <v>17</v>
      </c>
      <c r="B10" s="89" t="n">
        <v>111</v>
      </c>
      <c r="C10" s="90" t="n">
        <v>56</v>
      </c>
      <c r="D10" s="91" t="n">
        <v>55</v>
      </c>
      <c r="E10" s="89" t="n">
        <v>122</v>
      </c>
      <c r="F10" s="90" t="n">
        <v>62</v>
      </c>
      <c r="G10" s="91" t="n">
        <v>60</v>
      </c>
      <c r="H10" s="89" t="n">
        <v>94</v>
      </c>
      <c r="I10" s="90" t="n">
        <v>36</v>
      </c>
      <c r="J10" s="91" t="n">
        <v>58</v>
      </c>
      <c r="K10" s="89" t="n">
        <v>103</v>
      </c>
      <c r="L10" s="90" t="n">
        <v>58</v>
      </c>
      <c r="M10" s="91" t="n">
        <v>45</v>
      </c>
      <c r="N10" s="89" t="n">
        <v>96</v>
      </c>
      <c r="O10" s="90" t="n">
        <v>40</v>
      </c>
      <c r="P10" s="91" t="n">
        <v>56</v>
      </c>
      <c r="Q10" s="89" t="n">
        <v>477</v>
      </c>
      <c r="R10" s="90" t="n">
        <v>232</v>
      </c>
      <c r="S10" s="91" t="n">
        <v>245</v>
      </c>
      <c r="T10" s="89" t="n">
        <v>328</v>
      </c>
      <c r="U10" s="90" t="n">
        <v>153</v>
      </c>
      <c r="V10" s="91" t="n">
        <v>175</v>
      </c>
      <c r="W10" s="89" t="n">
        <v>108</v>
      </c>
      <c r="X10" s="90" t="n">
        <v>55</v>
      </c>
      <c r="Y10" s="91" t="n">
        <v>53</v>
      </c>
      <c r="Z10" s="89" t="n">
        <v>116</v>
      </c>
      <c r="AA10" s="90" t="n">
        <v>64</v>
      </c>
      <c r="AB10" s="91" t="n">
        <v>52</v>
      </c>
      <c r="AC10" s="89" t="n">
        <v>105</v>
      </c>
      <c r="AD10" s="90" t="n">
        <v>53</v>
      </c>
      <c r="AE10" s="91" t="n">
        <v>52</v>
      </c>
      <c r="AF10" s="89" t="n">
        <v>98</v>
      </c>
      <c r="AG10" s="90" t="n">
        <v>52</v>
      </c>
      <c r="AH10" s="91" t="n">
        <v>46</v>
      </c>
      <c r="AI10" s="89" t="n">
        <v>107</v>
      </c>
      <c r="AJ10" s="90" t="n">
        <v>62</v>
      </c>
      <c r="AK10" s="91" t="n">
        <v>45</v>
      </c>
      <c r="AL10" s="92" t="n">
        <v>1865</v>
      </c>
      <c r="AM10" s="93" t="n">
        <v>923</v>
      </c>
      <c r="AN10" s="94" t="n">
        <v>942</v>
      </c>
      <c r="AP10" s="62"/>
      <c r="AQ10" s="62"/>
      <c r="AR10" s="62"/>
      <c r="AS10" s="50"/>
      <c r="AT10" s="50"/>
      <c r="AU10" s="50"/>
    </row>
    <row r="11" s="102" customFormat="true" ht="23.25" hidden="false" customHeight="true" outlineLevel="0" collapsed="false">
      <c r="A11" s="63" t="s">
        <v>18</v>
      </c>
      <c r="B11" s="89" t="n">
        <v>55</v>
      </c>
      <c r="C11" s="90" t="n">
        <v>26</v>
      </c>
      <c r="D11" s="91" t="n">
        <v>29</v>
      </c>
      <c r="E11" s="89" t="n">
        <v>39</v>
      </c>
      <c r="F11" s="90" t="n">
        <v>19</v>
      </c>
      <c r="G11" s="91" t="n">
        <v>20</v>
      </c>
      <c r="H11" s="89" t="n">
        <v>66</v>
      </c>
      <c r="I11" s="90" t="n">
        <v>40</v>
      </c>
      <c r="J11" s="91" t="n">
        <v>26</v>
      </c>
      <c r="K11" s="89" t="n">
        <v>61</v>
      </c>
      <c r="L11" s="90" t="n">
        <v>34</v>
      </c>
      <c r="M11" s="91" t="n">
        <v>27</v>
      </c>
      <c r="N11" s="89" t="n">
        <v>88</v>
      </c>
      <c r="O11" s="90" t="n">
        <v>54</v>
      </c>
      <c r="P11" s="91" t="n">
        <v>34</v>
      </c>
      <c r="Q11" s="89" t="n">
        <v>247</v>
      </c>
      <c r="R11" s="90" t="n">
        <v>118</v>
      </c>
      <c r="S11" s="91" t="n">
        <v>129</v>
      </c>
      <c r="T11" s="89" t="n">
        <v>178</v>
      </c>
      <c r="U11" s="90" t="n">
        <v>94</v>
      </c>
      <c r="V11" s="91" t="n">
        <v>84</v>
      </c>
      <c r="W11" s="89" t="n">
        <v>98</v>
      </c>
      <c r="X11" s="90" t="n">
        <v>56</v>
      </c>
      <c r="Y11" s="91" t="n">
        <v>42</v>
      </c>
      <c r="Z11" s="89" t="n">
        <v>85</v>
      </c>
      <c r="AA11" s="90" t="n">
        <v>52</v>
      </c>
      <c r="AB11" s="91" t="n">
        <v>33</v>
      </c>
      <c r="AC11" s="89" t="n">
        <v>76</v>
      </c>
      <c r="AD11" s="90" t="n">
        <v>40</v>
      </c>
      <c r="AE11" s="91" t="n">
        <v>36</v>
      </c>
      <c r="AF11" s="89" t="n">
        <v>83</v>
      </c>
      <c r="AG11" s="90" t="n">
        <v>40</v>
      </c>
      <c r="AH11" s="91" t="n">
        <v>43</v>
      </c>
      <c r="AI11" s="89" t="n">
        <v>64</v>
      </c>
      <c r="AJ11" s="90" t="n">
        <v>33</v>
      </c>
      <c r="AK11" s="91" t="n">
        <v>31</v>
      </c>
      <c r="AL11" s="92" t="n">
        <v>1140</v>
      </c>
      <c r="AM11" s="93" t="n">
        <v>606</v>
      </c>
      <c r="AN11" s="94" t="n">
        <v>534</v>
      </c>
      <c r="AP11" s="62"/>
      <c r="AQ11" s="62"/>
      <c r="AR11" s="62"/>
      <c r="AS11" s="50"/>
      <c r="AT11" s="50"/>
      <c r="AU11" s="50"/>
    </row>
    <row r="12" s="102" customFormat="true" ht="23.25" hidden="false" customHeight="true" outlineLevel="0" collapsed="false">
      <c r="A12" s="63" t="s">
        <v>19</v>
      </c>
      <c r="B12" s="89" t="n">
        <v>22</v>
      </c>
      <c r="C12" s="90" t="n">
        <v>10</v>
      </c>
      <c r="D12" s="91" t="n">
        <v>12</v>
      </c>
      <c r="E12" s="89" t="n">
        <v>29</v>
      </c>
      <c r="F12" s="90" t="n">
        <v>13</v>
      </c>
      <c r="G12" s="91" t="n">
        <v>16</v>
      </c>
      <c r="H12" s="89" t="n">
        <v>27</v>
      </c>
      <c r="I12" s="90" t="n">
        <v>16</v>
      </c>
      <c r="J12" s="91" t="n">
        <v>11</v>
      </c>
      <c r="K12" s="89" t="n">
        <v>31</v>
      </c>
      <c r="L12" s="90" t="n">
        <v>21</v>
      </c>
      <c r="M12" s="91" t="n">
        <v>10</v>
      </c>
      <c r="N12" s="89" t="n">
        <v>31</v>
      </c>
      <c r="O12" s="90" t="n">
        <v>16</v>
      </c>
      <c r="P12" s="91" t="n">
        <v>15</v>
      </c>
      <c r="Q12" s="89" t="n">
        <v>109</v>
      </c>
      <c r="R12" s="90" t="n">
        <v>55</v>
      </c>
      <c r="S12" s="91" t="n">
        <v>54</v>
      </c>
      <c r="T12" s="89" t="n">
        <v>79</v>
      </c>
      <c r="U12" s="90" t="n">
        <v>46</v>
      </c>
      <c r="V12" s="91" t="n">
        <v>33</v>
      </c>
      <c r="W12" s="89" t="n">
        <v>48</v>
      </c>
      <c r="X12" s="90" t="n">
        <v>20</v>
      </c>
      <c r="Y12" s="91" t="n">
        <v>28</v>
      </c>
      <c r="Z12" s="89" t="n">
        <v>40</v>
      </c>
      <c r="AA12" s="90" t="n">
        <v>17</v>
      </c>
      <c r="AB12" s="91" t="n">
        <v>23</v>
      </c>
      <c r="AC12" s="89" t="n">
        <v>43</v>
      </c>
      <c r="AD12" s="90" t="n">
        <v>23</v>
      </c>
      <c r="AE12" s="91" t="n">
        <v>20</v>
      </c>
      <c r="AF12" s="89" t="n">
        <v>21</v>
      </c>
      <c r="AG12" s="90" t="n">
        <v>11</v>
      </c>
      <c r="AH12" s="91" t="n">
        <v>10</v>
      </c>
      <c r="AI12" s="89" t="n">
        <v>40</v>
      </c>
      <c r="AJ12" s="90" t="n">
        <v>21</v>
      </c>
      <c r="AK12" s="91" t="n">
        <v>19</v>
      </c>
      <c r="AL12" s="92" t="n">
        <v>520</v>
      </c>
      <c r="AM12" s="93" t="n">
        <v>269</v>
      </c>
      <c r="AN12" s="94" t="n">
        <v>251</v>
      </c>
      <c r="AP12" s="62"/>
      <c r="AQ12" s="62"/>
      <c r="AR12" s="62"/>
      <c r="AS12" s="50"/>
      <c r="AT12" s="50"/>
      <c r="AU12" s="50"/>
    </row>
    <row r="13" s="102" customFormat="true" ht="23.25" hidden="false" customHeight="true" outlineLevel="0" collapsed="false">
      <c r="A13" s="63" t="s">
        <v>20</v>
      </c>
      <c r="B13" s="89" t="n">
        <v>43</v>
      </c>
      <c r="C13" s="90" t="n">
        <v>15</v>
      </c>
      <c r="D13" s="91" t="n">
        <v>28</v>
      </c>
      <c r="E13" s="89" t="n">
        <v>39</v>
      </c>
      <c r="F13" s="90" t="n">
        <v>17</v>
      </c>
      <c r="G13" s="91" t="n">
        <v>22</v>
      </c>
      <c r="H13" s="89" t="n">
        <v>43</v>
      </c>
      <c r="I13" s="90" t="n">
        <v>23</v>
      </c>
      <c r="J13" s="91" t="n">
        <v>20</v>
      </c>
      <c r="K13" s="89" t="n">
        <v>26</v>
      </c>
      <c r="L13" s="90" t="n">
        <v>17</v>
      </c>
      <c r="M13" s="91" t="n">
        <v>9</v>
      </c>
      <c r="N13" s="89" t="n">
        <v>55</v>
      </c>
      <c r="O13" s="90" t="n">
        <v>23</v>
      </c>
      <c r="P13" s="91" t="n">
        <v>32</v>
      </c>
      <c r="Q13" s="89" t="n">
        <v>173</v>
      </c>
      <c r="R13" s="90" t="n">
        <v>84</v>
      </c>
      <c r="S13" s="91" t="n">
        <v>89</v>
      </c>
      <c r="T13" s="89" t="n">
        <v>126</v>
      </c>
      <c r="U13" s="90" t="n">
        <v>65</v>
      </c>
      <c r="V13" s="91" t="n">
        <v>61</v>
      </c>
      <c r="W13" s="89" t="n">
        <v>59</v>
      </c>
      <c r="X13" s="90" t="n">
        <v>32</v>
      </c>
      <c r="Y13" s="91" t="n">
        <v>27</v>
      </c>
      <c r="Z13" s="89" t="n">
        <v>55</v>
      </c>
      <c r="AA13" s="90" t="n">
        <v>25</v>
      </c>
      <c r="AB13" s="91" t="n">
        <v>30</v>
      </c>
      <c r="AC13" s="89" t="n">
        <v>51</v>
      </c>
      <c r="AD13" s="90" t="n">
        <v>25</v>
      </c>
      <c r="AE13" s="91" t="n">
        <v>26</v>
      </c>
      <c r="AF13" s="89" t="n">
        <v>54</v>
      </c>
      <c r="AG13" s="90" t="n">
        <v>31</v>
      </c>
      <c r="AH13" s="91" t="n">
        <v>23</v>
      </c>
      <c r="AI13" s="89" t="n">
        <v>27</v>
      </c>
      <c r="AJ13" s="90" t="n">
        <v>11</v>
      </c>
      <c r="AK13" s="91" t="n">
        <v>16</v>
      </c>
      <c r="AL13" s="92" t="n">
        <v>751</v>
      </c>
      <c r="AM13" s="93" t="n">
        <v>368</v>
      </c>
      <c r="AN13" s="94" t="n">
        <v>383</v>
      </c>
      <c r="AP13" s="62"/>
      <c r="AQ13" s="62"/>
      <c r="AR13" s="62"/>
      <c r="AS13" s="50"/>
      <c r="AT13" s="50"/>
      <c r="AU13" s="50"/>
    </row>
    <row r="14" s="102" customFormat="true" ht="23.25" hidden="false" customHeight="true" outlineLevel="0" collapsed="false">
      <c r="A14" s="63" t="s">
        <v>21</v>
      </c>
      <c r="B14" s="89" t="n">
        <v>43</v>
      </c>
      <c r="C14" s="90" t="n">
        <v>12</v>
      </c>
      <c r="D14" s="91" t="n">
        <v>31</v>
      </c>
      <c r="E14" s="89" t="n">
        <v>54</v>
      </c>
      <c r="F14" s="90" t="n">
        <v>26</v>
      </c>
      <c r="G14" s="91" t="n">
        <v>28</v>
      </c>
      <c r="H14" s="89" t="n">
        <v>40</v>
      </c>
      <c r="I14" s="90" t="n">
        <v>19</v>
      </c>
      <c r="J14" s="91" t="n">
        <v>21</v>
      </c>
      <c r="K14" s="89" t="n">
        <v>59</v>
      </c>
      <c r="L14" s="90" t="n">
        <v>23</v>
      </c>
      <c r="M14" s="91" t="n">
        <v>36</v>
      </c>
      <c r="N14" s="89" t="n">
        <v>62</v>
      </c>
      <c r="O14" s="90" t="n">
        <v>23</v>
      </c>
      <c r="P14" s="91" t="n">
        <v>39</v>
      </c>
      <c r="Q14" s="89" t="n">
        <v>138</v>
      </c>
      <c r="R14" s="90" t="n">
        <v>67</v>
      </c>
      <c r="S14" s="91" t="n">
        <v>71</v>
      </c>
      <c r="T14" s="89" t="n">
        <v>112</v>
      </c>
      <c r="U14" s="90" t="n">
        <v>55</v>
      </c>
      <c r="V14" s="91" t="n">
        <v>57</v>
      </c>
      <c r="W14" s="89" t="n">
        <v>44</v>
      </c>
      <c r="X14" s="90" t="n">
        <v>18</v>
      </c>
      <c r="Y14" s="91" t="n">
        <v>26</v>
      </c>
      <c r="Z14" s="89" t="n">
        <v>36</v>
      </c>
      <c r="AA14" s="90" t="n">
        <v>16</v>
      </c>
      <c r="AB14" s="91" t="n">
        <v>20</v>
      </c>
      <c r="AC14" s="89" t="n">
        <v>42</v>
      </c>
      <c r="AD14" s="90" t="n">
        <v>22</v>
      </c>
      <c r="AE14" s="91" t="n">
        <v>20</v>
      </c>
      <c r="AF14" s="89" t="n">
        <v>60</v>
      </c>
      <c r="AG14" s="90" t="n">
        <v>30</v>
      </c>
      <c r="AH14" s="91" t="n">
        <v>30</v>
      </c>
      <c r="AI14" s="89" t="n">
        <v>39</v>
      </c>
      <c r="AJ14" s="90" t="n">
        <v>22</v>
      </c>
      <c r="AK14" s="91" t="n">
        <v>17</v>
      </c>
      <c r="AL14" s="92" t="n">
        <v>729</v>
      </c>
      <c r="AM14" s="93" t="n">
        <v>333</v>
      </c>
      <c r="AN14" s="94" t="n">
        <v>396</v>
      </c>
      <c r="AP14" s="62"/>
      <c r="AQ14" s="62"/>
      <c r="AR14" s="62"/>
      <c r="AS14" s="50"/>
      <c r="AT14" s="50"/>
      <c r="AU14" s="50"/>
    </row>
    <row r="15" s="102" customFormat="true" ht="23.25" hidden="false" customHeight="true" outlineLevel="0" collapsed="false">
      <c r="A15" s="63" t="s">
        <v>22</v>
      </c>
      <c r="B15" s="89" t="n">
        <v>81</v>
      </c>
      <c r="C15" s="90" t="n">
        <v>36</v>
      </c>
      <c r="D15" s="91" t="n">
        <v>45</v>
      </c>
      <c r="E15" s="89" t="n">
        <v>60</v>
      </c>
      <c r="F15" s="90" t="n">
        <v>34</v>
      </c>
      <c r="G15" s="91" t="n">
        <v>26</v>
      </c>
      <c r="H15" s="89" t="n">
        <v>69</v>
      </c>
      <c r="I15" s="90" t="n">
        <v>34</v>
      </c>
      <c r="J15" s="91" t="n">
        <v>35</v>
      </c>
      <c r="K15" s="89" t="n">
        <v>65</v>
      </c>
      <c r="L15" s="90" t="n">
        <v>33</v>
      </c>
      <c r="M15" s="91" t="n">
        <v>32</v>
      </c>
      <c r="N15" s="89" t="n">
        <v>67</v>
      </c>
      <c r="O15" s="90" t="n">
        <v>32</v>
      </c>
      <c r="P15" s="91" t="n">
        <v>35</v>
      </c>
      <c r="Q15" s="89" t="n">
        <v>196</v>
      </c>
      <c r="R15" s="90" t="n">
        <v>102</v>
      </c>
      <c r="S15" s="91" t="n">
        <v>94</v>
      </c>
      <c r="T15" s="89" t="n">
        <v>146</v>
      </c>
      <c r="U15" s="90" t="n">
        <v>78</v>
      </c>
      <c r="V15" s="91" t="n">
        <v>68</v>
      </c>
      <c r="W15" s="89" t="n">
        <v>88</v>
      </c>
      <c r="X15" s="90" t="n">
        <v>51</v>
      </c>
      <c r="Y15" s="91" t="n">
        <v>37</v>
      </c>
      <c r="Z15" s="89" t="n">
        <v>75</v>
      </c>
      <c r="AA15" s="90" t="n">
        <v>42</v>
      </c>
      <c r="AB15" s="91" t="n">
        <v>33</v>
      </c>
      <c r="AC15" s="89" t="n">
        <v>81</v>
      </c>
      <c r="AD15" s="90" t="n">
        <v>47</v>
      </c>
      <c r="AE15" s="91" t="n">
        <v>34</v>
      </c>
      <c r="AF15" s="89" t="n">
        <v>72</v>
      </c>
      <c r="AG15" s="90" t="n">
        <v>40</v>
      </c>
      <c r="AH15" s="91" t="n">
        <v>32</v>
      </c>
      <c r="AI15" s="89" t="n">
        <v>63</v>
      </c>
      <c r="AJ15" s="90" t="n">
        <v>34</v>
      </c>
      <c r="AK15" s="91" t="n">
        <v>29</v>
      </c>
      <c r="AL15" s="92" t="n">
        <v>1063</v>
      </c>
      <c r="AM15" s="93" t="n">
        <v>563</v>
      </c>
      <c r="AN15" s="94" t="n">
        <v>500</v>
      </c>
      <c r="AP15" s="62"/>
      <c r="AQ15" s="62"/>
      <c r="AR15" s="62"/>
      <c r="AS15" s="50"/>
      <c r="AT15" s="50"/>
      <c r="AU15" s="50"/>
    </row>
    <row r="16" s="102" customFormat="true" ht="23.25" hidden="false" customHeight="true" outlineLevel="0" collapsed="false">
      <c r="A16" s="63" t="s">
        <v>23</v>
      </c>
      <c r="B16" s="89" t="n">
        <v>93</v>
      </c>
      <c r="C16" s="90" t="n">
        <v>53</v>
      </c>
      <c r="D16" s="91" t="n">
        <v>40</v>
      </c>
      <c r="E16" s="89" t="n">
        <v>90</v>
      </c>
      <c r="F16" s="90" t="n">
        <v>39</v>
      </c>
      <c r="G16" s="91" t="n">
        <v>51</v>
      </c>
      <c r="H16" s="89" t="n">
        <v>97</v>
      </c>
      <c r="I16" s="90" t="n">
        <v>43</v>
      </c>
      <c r="J16" s="91" t="n">
        <v>54</v>
      </c>
      <c r="K16" s="89" t="n">
        <v>81</v>
      </c>
      <c r="L16" s="90" t="n">
        <v>36</v>
      </c>
      <c r="M16" s="91" t="n">
        <v>45</v>
      </c>
      <c r="N16" s="89" t="n">
        <v>105</v>
      </c>
      <c r="O16" s="90" t="n">
        <v>53</v>
      </c>
      <c r="P16" s="91" t="n">
        <v>52</v>
      </c>
      <c r="Q16" s="89" t="n">
        <v>441</v>
      </c>
      <c r="R16" s="90" t="n">
        <v>220</v>
      </c>
      <c r="S16" s="91" t="n">
        <v>221</v>
      </c>
      <c r="T16" s="89" t="n">
        <v>217</v>
      </c>
      <c r="U16" s="90" t="n">
        <v>113</v>
      </c>
      <c r="V16" s="91" t="n">
        <v>104</v>
      </c>
      <c r="W16" s="89" t="n">
        <v>118</v>
      </c>
      <c r="X16" s="90" t="n">
        <v>60</v>
      </c>
      <c r="Y16" s="91" t="n">
        <v>58</v>
      </c>
      <c r="Z16" s="89" t="n">
        <v>102</v>
      </c>
      <c r="AA16" s="90" t="n">
        <v>52</v>
      </c>
      <c r="AB16" s="91" t="n">
        <v>50</v>
      </c>
      <c r="AC16" s="89" t="n">
        <v>131</v>
      </c>
      <c r="AD16" s="90" t="n">
        <v>55</v>
      </c>
      <c r="AE16" s="91" t="n">
        <v>76</v>
      </c>
      <c r="AF16" s="89" t="n">
        <v>126</v>
      </c>
      <c r="AG16" s="90" t="n">
        <v>77</v>
      </c>
      <c r="AH16" s="91" t="n">
        <v>49</v>
      </c>
      <c r="AI16" s="89" t="n">
        <v>92</v>
      </c>
      <c r="AJ16" s="90" t="n">
        <v>42</v>
      </c>
      <c r="AK16" s="91" t="n">
        <v>50</v>
      </c>
      <c r="AL16" s="92" t="n">
        <v>1693</v>
      </c>
      <c r="AM16" s="93" t="n">
        <v>843</v>
      </c>
      <c r="AN16" s="94" t="n">
        <v>850</v>
      </c>
      <c r="AP16" s="62"/>
      <c r="AQ16" s="62"/>
      <c r="AR16" s="62"/>
      <c r="AS16" s="50"/>
      <c r="AT16" s="50"/>
      <c r="AU16" s="50"/>
    </row>
    <row r="17" s="102" customFormat="true" ht="23.25" hidden="false" customHeight="true" outlineLevel="0" collapsed="false">
      <c r="A17" s="63" t="s">
        <v>24</v>
      </c>
      <c r="B17" s="89" t="n">
        <v>70</v>
      </c>
      <c r="C17" s="90" t="n">
        <v>33</v>
      </c>
      <c r="D17" s="91" t="n">
        <v>37</v>
      </c>
      <c r="E17" s="89" t="n">
        <v>66</v>
      </c>
      <c r="F17" s="90" t="n">
        <v>34</v>
      </c>
      <c r="G17" s="91" t="n">
        <v>32</v>
      </c>
      <c r="H17" s="89" t="n">
        <v>66</v>
      </c>
      <c r="I17" s="90" t="n">
        <v>27</v>
      </c>
      <c r="J17" s="91" t="n">
        <v>39</v>
      </c>
      <c r="K17" s="89" t="n">
        <v>62</v>
      </c>
      <c r="L17" s="90" t="n">
        <v>34</v>
      </c>
      <c r="M17" s="91" t="n">
        <v>28</v>
      </c>
      <c r="N17" s="89" t="n">
        <v>85</v>
      </c>
      <c r="O17" s="90" t="n">
        <v>53</v>
      </c>
      <c r="P17" s="91" t="n">
        <v>32</v>
      </c>
      <c r="Q17" s="89" t="n">
        <v>248</v>
      </c>
      <c r="R17" s="90" t="n">
        <v>127</v>
      </c>
      <c r="S17" s="91" t="n">
        <v>121</v>
      </c>
      <c r="T17" s="89" t="n">
        <v>203</v>
      </c>
      <c r="U17" s="90" t="n">
        <v>116</v>
      </c>
      <c r="V17" s="91" t="n">
        <v>87</v>
      </c>
      <c r="W17" s="89" t="n">
        <v>74</v>
      </c>
      <c r="X17" s="90" t="n">
        <v>36</v>
      </c>
      <c r="Y17" s="91" t="n">
        <v>38</v>
      </c>
      <c r="Z17" s="89" t="n">
        <v>68</v>
      </c>
      <c r="AA17" s="90" t="n">
        <v>31</v>
      </c>
      <c r="AB17" s="91" t="n">
        <v>37</v>
      </c>
      <c r="AC17" s="89" t="n">
        <v>65</v>
      </c>
      <c r="AD17" s="90" t="n">
        <v>32</v>
      </c>
      <c r="AE17" s="91" t="n">
        <v>33</v>
      </c>
      <c r="AF17" s="89" t="n">
        <v>79</v>
      </c>
      <c r="AG17" s="90" t="n">
        <v>42</v>
      </c>
      <c r="AH17" s="91" t="n">
        <v>37</v>
      </c>
      <c r="AI17" s="89" t="n">
        <v>80</v>
      </c>
      <c r="AJ17" s="90" t="n">
        <v>32</v>
      </c>
      <c r="AK17" s="91" t="n">
        <v>48</v>
      </c>
      <c r="AL17" s="92" t="n">
        <v>1166</v>
      </c>
      <c r="AM17" s="93" t="n">
        <v>597</v>
      </c>
      <c r="AN17" s="94" t="n">
        <v>569</v>
      </c>
      <c r="AP17" s="62"/>
      <c r="AQ17" s="62"/>
      <c r="AR17" s="62"/>
      <c r="AS17" s="50"/>
      <c r="AT17" s="50"/>
      <c r="AU17" s="50"/>
    </row>
    <row r="18" s="102" customFormat="true" ht="23.25" hidden="false" customHeight="true" outlineLevel="0" collapsed="false">
      <c r="A18" s="63" t="s">
        <v>25</v>
      </c>
      <c r="B18" s="89" t="n">
        <v>96</v>
      </c>
      <c r="C18" s="90" t="n">
        <v>44</v>
      </c>
      <c r="D18" s="91" t="n">
        <v>52</v>
      </c>
      <c r="E18" s="89" t="n">
        <v>94</v>
      </c>
      <c r="F18" s="90" t="n">
        <v>46</v>
      </c>
      <c r="G18" s="91" t="n">
        <v>48</v>
      </c>
      <c r="H18" s="89" t="n">
        <v>92</v>
      </c>
      <c r="I18" s="90" t="n">
        <v>47</v>
      </c>
      <c r="J18" s="91" t="n">
        <v>45</v>
      </c>
      <c r="K18" s="89" t="n">
        <v>93</v>
      </c>
      <c r="L18" s="90" t="n">
        <v>41</v>
      </c>
      <c r="M18" s="91" t="n">
        <v>52</v>
      </c>
      <c r="N18" s="89" t="n">
        <v>101</v>
      </c>
      <c r="O18" s="90" t="n">
        <v>46</v>
      </c>
      <c r="P18" s="91" t="n">
        <v>55</v>
      </c>
      <c r="Q18" s="89" t="n">
        <v>406</v>
      </c>
      <c r="R18" s="90" t="n">
        <v>223</v>
      </c>
      <c r="S18" s="91" t="n">
        <v>183</v>
      </c>
      <c r="T18" s="89" t="n">
        <v>218</v>
      </c>
      <c r="U18" s="90" t="n">
        <v>113</v>
      </c>
      <c r="V18" s="91" t="n">
        <v>105</v>
      </c>
      <c r="W18" s="89" t="n">
        <v>113</v>
      </c>
      <c r="X18" s="90" t="n">
        <v>56</v>
      </c>
      <c r="Y18" s="91" t="n">
        <v>57</v>
      </c>
      <c r="Z18" s="89" t="n">
        <v>100</v>
      </c>
      <c r="AA18" s="90" t="n">
        <v>59</v>
      </c>
      <c r="AB18" s="91" t="n">
        <v>41</v>
      </c>
      <c r="AC18" s="89" t="n">
        <v>109</v>
      </c>
      <c r="AD18" s="90" t="n">
        <v>51</v>
      </c>
      <c r="AE18" s="91" t="n">
        <v>58</v>
      </c>
      <c r="AF18" s="89" t="n">
        <v>147</v>
      </c>
      <c r="AG18" s="90" t="n">
        <v>71</v>
      </c>
      <c r="AH18" s="91" t="n">
        <v>76</v>
      </c>
      <c r="AI18" s="89" t="n">
        <v>113</v>
      </c>
      <c r="AJ18" s="90" t="n">
        <v>60</v>
      </c>
      <c r="AK18" s="91" t="n">
        <v>53</v>
      </c>
      <c r="AL18" s="92" t="n">
        <v>1682</v>
      </c>
      <c r="AM18" s="93" t="n">
        <v>857</v>
      </c>
      <c r="AN18" s="94" t="n">
        <v>825</v>
      </c>
      <c r="AP18" s="62"/>
      <c r="AQ18" s="62"/>
      <c r="AR18" s="62"/>
      <c r="AS18" s="50"/>
      <c r="AT18" s="50"/>
      <c r="AU18" s="50"/>
    </row>
    <row r="19" s="102" customFormat="true" ht="23.25" hidden="false" customHeight="true" outlineLevel="0" collapsed="false">
      <c r="A19" s="63" t="s">
        <v>26</v>
      </c>
      <c r="B19" s="89" t="n">
        <v>46</v>
      </c>
      <c r="C19" s="90" t="n">
        <v>26</v>
      </c>
      <c r="D19" s="91" t="n">
        <v>20</v>
      </c>
      <c r="E19" s="89" t="n">
        <v>54</v>
      </c>
      <c r="F19" s="90" t="n">
        <v>33</v>
      </c>
      <c r="G19" s="91" t="n">
        <v>21</v>
      </c>
      <c r="H19" s="89" t="n">
        <v>64</v>
      </c>
      <c r="I19" s="90" t="n">
        <v>26</v>
      </c>
      <c r="J19" s="91" t="n">
        <v>38</v>
      </c>
      <c r="K19" s="89" t="n">
        <v>49</v>
      </c>
      <c r="L19" s="90" t="n">
        <v>20</v>
      </c>
      <c r="M19" s="91" t="n">
        <v>29</v>
      </c>
      <c r="N19" s="89" t="n">
        <v>74</v>
      </c>
      <c r="O19" s="90" t="n">
        <v>28</v>
      </c>
      <c r="P19" s="91" t="n">
        <v>46</v>
      </c>
      <c r="Q19" s="89" t="n">
        <v>217</v>
      </c>
      <c r="R19" s="90" t="n">
        <v>122</v>
      </c>
      <c r="S19" s="91" t="n">
        <v>95</v>
      </c>
      <c r="T19" s="89" t="n">
        <v>168</v>
      </c>
      <c r="U19" s="90" t="n">
        <v>90</v>
      </c>
      <c r="V19" s="91" t="n">
        <v>78</v>
      </c>
      <c r="W19" s="89" t="n">
        <v>64</v>
      </c>
      <c r="X19" s="90" t="n">
        <v>37</v>
      </c>
      <c r="Y19" s="91" t="n">
        <v>27</v>
      </c>
      <c r="Z19" s="89" t="n">
        <v>62</v>
      </c>
      <c r="AA19" s="90" t="n">
        <v>35</v>
      </c>
      <c r="AB19" s="91" t="n">
        <v>27</v>
      </c>
      <c r="AC19" s="89" t="n">
        <v>58</v>
      </c>
      <c r="AD19" s="90" t="n">
        <v>30</v>
      </c>
      <c r="AE19" s="91" t="n">
        <v>28</v>
      </c>
      <c r="AF19" s="89" t="n">
        <v>76</v>
      </c>
      <c r="AG19" s="90" t="n">
        <v>38</v>
      </c>
      <c r="AH19" s="91" t="n">
        <v>38</v>
      </c>
      <c r="AI19" s="89" t="n">
        <v>70</v>
      </c>
      <c r="AJ19" s="90" t="n">
        <v>39</v>
      </c>
      <c r="AK19" s="91" t="n">
        <v>31</v>
      </c>
      <c r="AL19" s="92" t="n">
        <v>1002</v>
      </c>
      <c r="AM19" s="93" t="n">
        <v>524</v>
      </c>
      <c r="AN19" s="94" t="n">
        <v>478</v>
      </c>
      <c r="AP19" s="62"/>
      <c r="AQ19" s="62"/>
      <c r="AR19" s="62"/>
      <c r="AS19" s="50"/>
      <c r="AT19" s="50"/>
      <c r="AU19" s="50"/>
    </row>
    <row r="20" s="102" customFormat="true" ht="23.25" hidden="false" customHeight="true" outlineLevel="0" collapsed="false">
      <c r="A20" s="63" t="s">
        <v>27</v>
      </c>
      <c r="B20" s="89" t="n">
        <v>4</v>
      </c>
      <c r="C20" s="90" t="n">
        <v>1</v>
      </c>
      <c r="D20" s="91" t="n">
        <v>3</v>
      </c>
      <c r="E20" s="89" t="n">
        <v>1</v>
      </c>
      <c r="F20" s="90" t="n">
        <v>0</v>
      </c>
      <c r="G20" s="91" t="n">
        <v>1</v>
      </c>
      <c r="H20" s="89" t="n">
        <v>2</v>
      </c>
      <c r="I20" s="90" t="n">
        <v>1</v>
      </c>
      <c r="J20" s="91" t="n">
        <v>1</v>
      </c>
      <c r="K20" s="89" t="n">
        <v>1</v>
      </c>
      <c r="L20" s="90" t="n">
        <v>0</v>
      </c>
      <c r="M20" s="91" t="n">
        <v>1</v>
      </c>
      <c r="N20" s="89" t="n">
        <v>2</v>
      </c>
      <c r="O20" s="90" t="n">
        <v>1</v>
      </c>
      <c r="P20" s="91" t="n">
        <v>1</v>
      </c>
      <c r="Q20" s="89" t="n">
        <v>20</v>
      </c>
      <c r="R20" s="90" t="n">
        <v>13</v>
      </c>
      <c r="S20" s="91" t="n">
        <v>7</v>
      </c>
      <c r="T20" s="89" t="n">
        <v>12</v>
      </c>
      <c r="U20" s="90" t="n">
        <v>11</v>
      </c>
      <c r="V20" s="91" t="n">
        <v>1</v>
      </c>
      <c r="W20" s="89" t="n">
        <v>3</v>
      </c>
      <c r="X20" s="90" t="n">
        <v>1</v>
      </c>
      <c r="Y20" s="91" t="n">
        <v>2</v>
      </c>
      <c r="Z20" s="89" t="n">
        <v>1</v>
      </c>
      <c r="AA20" s="90" t="n">
        <v>1</v>
      </c>
      <c r="AB20" s="91" t="n">
        <v>0</v>
      </c>
      <c r="AC20" s="89" t="n">
        <v>1</v>
      </c>
      <c r="AD20" s="90" t="n">
        <v>1</v>
      </c>
      <c r="AE20" s="91" t="n">
        <v>0</v>
      </c>
      <c r="AF20" s="89" t="n">
        <v>3</v>
      </c>
      <c r="AG20" s="90" t="n">
        <v>1</v>
      </c>
      <c r="AH20" s="91" t="n">
        <v>2</v>
      </c>
      <c r="AI20" s="89" t="n">
        <v>0</v>
      </c>
      <c r="AJ20" s="90" t="n">
        <v>0</v>
      </c>
      <c r="AK20" s="91" t="n">
        <v>0</v>
      </c>
      <c r="AL20" s="92" t="n">
        <v>50</v>
      </c>
      <c r="AM20" s="93" t="n">
        <v>31</v>
      </c>
      <c r="AN20" s="94" t="n">
        <v>19</v>
      </c>
      <c r="AP20" s="62"/>
      <c r="AQ20" s="62"/>
      <c r="AR20" s="62"/>
      <c r="AS20" s="50"/>
      <c r="AT20" s="50"/>
      <c r="AU20" s="50"/>
    </row>
    <row r="21" s="102" customFormat="true" ht="23.25" hidden="false" customHeight="true" outlineLevel="0" collapsed="false">
      <c r="A21" s="63" t="s">
        <v>28</v>
      </c>
      <c r="B21" s="89" t="n">
        <v>49</v>
      </c>
      <c r="C21" s="90" t="n">
        <v>27</v>
      </c>
      <c r="D21" s="91" t="n">
        <v>22</v>
      </c>
      <c r="E21" s="89" t="n">
        <v>76</v>
      </c>
      <c r="F21" s="90" t="n">
        <v>44</v>
      </c>
      <c r="G21" s="91" t="n">
        <v>32</v>
      </c>
      <c r="H21" s="89" t="n">
        <v>63</v>
      </c>
      <c r="I21" s="90" t="n">
        <v>32</v>
      </c>
      <c r="J21" s="91" t="n">
        <v>31</v>
      </c>
      <c r="K21" s="89" t="n">
        <v>54</v>
      </c>
      <c r="L21" s="90" t="n">
        <v>28</v>
      </c>
      <c r="M21" s="91" t="n">
        <v>26</v>
      </c>
      <c r="N21" s="89" t="n">
        <v>80</v>
      </c>
      <c r="O21" s="90" t="n">
        <v>46</v>
      </c>
      <c r="P21" s="91" t="n">
        <v>34</v>
      </c>
      <c r="Q21" s="89" t="n">
        <v>245</v>
      </c>
      <c r="R21" s="90" t="n">
        <v>120</v>
      </c>
      <c r="S21" s="91" t="n">
        <v>125</v>
      </c>
      <c r="T21" s="89" t="n">
        <v>117</v>
      </c>
      <c r="U21" s="90" t="n">
        <v>62</v>
      </c>
      <c r="V21" s="91" t="n">
        <v>55</v>
      </c>
      <c r="W21" s="89" t="n">
        <v>72</v>
      </c>
      <c r="X21" s="90" t="n">
        <v>37</v>
      </c>
      <c r="Y21" s="91" t="n">
        <v>35</v>
      </c>
      <c r="Z21" s="89" t="n">
        <v>95</v>
      </c>
      <c r="AA21" s="90" t="n">
        <v>47</v>
      </c>
      <c r="AB21" s="91" t="n">
        <v>48</v>
      </c>
      <c r="AC21" s="89" t="n">
        <v>67</v>
      </c>
      <c r="AD21" s="90" t="n">
        <v>43</v>
      </c>
      <c r="AE21" s="91" t="n">
        <v>24</v>
      </c>
      <c r="AF21" s="89" t="n">
        <v>84</v>
      </c>
      <c r="AG21" s="90" t="n">
        <v>36</v>
      </c>
      <c r="AH21" s="91" t="n">
        <v>48</v>
      </c>
      <c r="AI21" s="89" t="n">
        <v>88</v>
      </c>
      <c r="AJ21" s="90" t="n">
        <v>45</v>
      </c>
      <c r="AK21" s="91" t="n">
        <v>43</v>
      </c>
      <c r="AL21" s="92" t="n">
        <v>1090</v>
      </c>
      <c r="AM21" s="93" t="n">
        <v>567</v>
      </c>
      <c r="AN21" s="94" t="n">
        <v>523</v>
      </c>
      <c r="AP21" s="62"/>
      <c r="AQ21" s="62"/>
      <c r="AR21" s="62"/>
      <c r="AS21" s="50"/>
      <c r="AT21" s="50"/>
      <c r="AU21" s="50"/>
    </row>
    <row r="22" s="102" customFormat="true" ht="23.25" hidden="false" customHeight="true" outlineLevel="0" collapsed="false">
      <c r="A22" s="63" t="s">
        <v>29</v>
      </c>
      <c r="B22" s="89" t="n">
        <v>18</v>
      </c>
      <c r="C22" s="90" t="n">
        <v>8</v>
      </c>
      <c r="D22" s="91" t="n">
        <v>10</v>
      </c>
      <c r="E22" s="89" t="n">
        <v>26</v>
      </c>
      <c r="F22" s="90" t="n">
        <v>14</v>
      </c>
      <c r="G22" s="91" t="n">
        <v>12</v>
      </c>
      <c r="H22" s="89" t="n">
        <v>25</v>
      </c>
      <c r="I22" s="90" t="n">
        <v>12</v>
      </c>
      <c r="J22" s="91" t="n">
        <v>13</v>
      </c>
      <c r="K22" s="89" t="n">
        <v>22</v>
      </c>
      <c r="L22" s="90" t="n">
        <v>8</v>
      </c>
      <c r="M22" s="91" t="n">
        <v>14</v>
      </c>
      <c r="N22" s="89" t="n">
        <v>36</v>
      </c>
      <c r="O22" s="90" t="n">
        <v>14</v>
      </c>
      <c r="P22" s="91" t="n">
        <v>22</v>
      </c>
      <c r="Q22" s="89" t="n">
        <v>83</v>
      </c>
      <c r="R22" s="90" t="n">
        <v>35</v>
      </c>
      <c r="S22" s="91" t="n">
        <v>48</v>
      </c>
      <c r="T22" s="89" t="n">
        <v>33</v>
      </c>
      <c r="U22" s="90" t="n">
        <v>17</v>
      </c>
      <c r="V22" s="91" t="n">
        <v>16</v>
      </c>
      <c r="W22" s="89" t="n">
        <v>28</v>
      </c>
      <c r="X22" s="90" t="n">
        <v>19</v>
      </c>
      <c r="Y22" s="91" t="n">
        <v>9</v>
      </c>
      <c r="Z22" s="89" t="n">
        <v>16</v>
      </c>
      <c r="AA22" s="90" t="n">
        <v>7</v>
      </c>
      <c r="AB22" s="91" t="n">
        <v>9</v>
      </c>
      <c r="AC22" s="89" t="n">
        <v>9</v>
      </c>
      <c r="AD22" s="90" t="n">
        <v>4</v>
      </c>
      <c r="AE22" s="91" t="n">
        <v>5</v>
      </c>
      <c r="AF22" s="89" t="n">
        <v>32</v>
      </c>
      <c r="AG22" s="90" t="n">
        <v>18</v>
      </c>
      <c r="AH22" s="91" t="n">
        <v>14</v>
      </c>
      <c r="AI22" s="89" t="n">
        <v>24</v>
      </c>
      <c r="AJ22" s="90" t="n">
        <v>12</v>
      </c>
      <c r="AK22" s="91" t="n">
        <v>12</v>
      </c>
      <c r="AL22" s="92" t="n">
        <v>352</v>
      </c>
      <c r="AM22" s="93" t="n">
        <v>168</v>
      </c>
      <c r="AN22" s="94" t="n">
        <v>184</v>
      </c>
      <c r="AP22" s="62"/>
      <c r="AQ22" s="62"/>
      <c r="AR22" s="62"/>
      <c r="AS22" s="50"/>
      <c r="AT22" s="50"/>
      <c r="AU22" s="50"/>
    </row>
    <row r="23" s="102" customFormat="true" ht="23.25" hidden="false" customHeight="true" outlineLevel="0" collapsed="false">
      <c r="A23" s="70" t="s">
        <v>30</v>
      </c>
      <c r="B23" s="95" t="n">
        <v>25</v>
      </c>
      <c r="C23" s="96" t="n">
        <v>15</v>
      </c>
      <c r="D23" s="97" t="n">
        <v>10</v>
      </c>
      <c r="E23" s="95" t="n">
        <v>32</v>
      </c>
      <c r="F23" s="96" t="n">
        <v>16</v>
      </c>
      <c r="G23" s="97" t="n">
        <v>16</v>
      </c>
      <c r="H23" s="95" t="n">
        <v>35</v>
      </c>
      <c r="I23" s="96" t="n">
        <v>15</v>
      </c>
      <c r="J23" s="97" t="n">
        <v>20</v>
      </c>
      <c r="K23" s="95" t="n">
        <v>37</v>
      </c>
      <c r="L23" s="96" t="n">
        <v>19</v>
      </c>
      <c r="M23" s="97" t="n">
        <v>18</v>
      </c>
      <c r="N23" s="95" t="n">
        <v>39</v>
      </c>
      <c r="O23" s="96" t="n">
        <v>23</v>
      </c>
      <c r="P23" s="97" t="n">
        <v>16</v>
      </c>
      <c r="Q23" s="95" t="n">
        <v>295</v>
      </c>
      <c r="R23" s="96" t="n">
        <v>189</v>
      </c>
      <c r="S23" s="97" t="n">
        <v>106</v>
      </c>
      <c r="T23" s="95" t="n">
        <v>88</v>
      </c>
      <c r="U23" s="96" t="n">
        <v>42</v>
      </c>
      <c r="V23" s="97" t="n">
        <v>46</v>
      </c>
      <c r="W23" s="95" t="n">
        <v>40</v>
      </c>
      <c r="X23" s="96" t="n">
        <v>20</v>
      </c>
      <c r="Y23" s="97" t="n">
        <v>20</v>
      </c>
      <c r="Z23" s="95" t="n">
        <v>34</v>
      </c>
      <c r="AA23" s="96" t="n">
        <v>14</v>
      </c>
      <c r="AB23" s="97" t="n">
        <v>20</v>
      </c>
      <c r="AC23" s="95" t="n">
        <v>54</v>
      </c>
      <c r="AD23" s="96" t="n">
        <v>25</v>
      </c>
      <c r="AE23" s="97" t="n">
        <v>29</v>
      </c>
      <c r="AF23" s="95" t="n">
        <v>54</v>
      </c>
      <c r="AG23" s="96" t="n">
        <v>30</v>
      </c>
      <c r="AH23" s="97" t="n">
        <v>24</v>
      </c>
      <c r="AI23" s="95" t="n">
        <v>85</v>
      </c>
      <c r="AJ23" s="96" t="n">
        <v>65</v>
      </c>
      <c r="AK23" s="97" t="n">
        <v>20</v>
      </c>
      <c r="AL23" s="98" t="n">
        <v>818</v>
      </c>
      <c r="AM23" s="99" t="n">
        <v>473</v>
      </c>
      <c r="AN23" s="100" t="n">
        <v>345</v>
      </c>
      <c r="AP23" s="62"/>
      <c r="AQ23" s="62"/>
      <c r="AR23" s="62"/>
      <c r="AS23" s="50"/>
      <c r="AT23" s="50"/>
      <c r="AU23" s="50"/>
    </row>
    <row r="25" customFormat="false" ht="24.7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</row>
    <row r="26" customFormat="false" ht="24.7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</row>
  </sheetData>
  <mergeCells count="1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24.75" zeroHeight="false" outlineLevelRow="0" outlineLevelCol="0"/>
  <cols>
    <col collapsed="false" customWidth="true" hidden="false" outlineLevel="0" max="1" min="1" style="1" width="15.58"/>
    <col collapsed="false" customWidth="true" hidden="false" outlineLevel="0" max="15" min="2" style="1" width="8.66"/>
    <col collapsed="false" customWidth="true" hidden="false" outlineLevel="0" max="16" min="16" style="103" width="8.66"/>
    <col collapsed="false" customWidth="false" hidden="false" outlineLevel="0" max="257" min="17" style="1" width="10.2"/>
  </cols>
  <sheetData>
    <row r="1" s="3" customFormat="true" ht="18.75" hidden="false" customHeight="true" outlineLevel="0" collapsed="false">
      <c r="A1" s="104" t="s">
        <v>39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6"/>
    </row>
    <row r="2" s="3" customFormat="true" ht="14.5" hidden="false" customHeight="true" outlineLevel="0" collapsed="false">
      <c r="A2" s="106"/>
      <c r="B2" s="105"/>
      <c r="C2" s="105"/>
      <c r="D2" s="105"/>
      <c r="E2" s="105"/>
      <c r="F2" s="105"/>
      <c r="G2" s="105"/>
      <c r="H2" s="105"/>
      <c r="I2" s="105"/>
      <c r="J2" s="105"/>
      <c r="L2" s="107"/>
      <c r="M2" s="107"/>
      <c r="N2" s="107"/>
      <c r="O2" s="107"/>
      <c r="P2" s="7" t="s">
        <v>1</v>
      </c>
    </row>
    <row r="3" s="112" customFormat="true" ht="16.5" hidden="false" customHeight="true" outlineLevel="0" collapsed="false">
      <c r="A3" s="108"/>
      <c r="B3" s="109" t="s">
        <v>40</v>
      </c>
      <c r="C3" s="110" t="s">
        <v>41</v>
      </c>
      <c r="D3" s="110"/>
      <c r="E3" s="110"/>
      <c r="F3" s="110"/>
      <c r="G3" s="110"/>
      <c r="H3" s="110"/>
      <c r="I3" s="110" t="s">
        <v>42</v>
      </c>
      <c r="J3" s="110"/>
      <c r="K3" s="110"/>
      <c r="L3" s="110"/>
      <c r="M3" s="110"/>
      <c r="N3" s="110"/>
      <c r="O3" s="111" t="s">
        <v>43</v>
      </c>
      <c r="P3" s="111"/>
    </row>
    <row r="4" s="112" customFormat="true" ht="16.5" hidden="false" customHeight="true" outlineLevel="0" collapsed="false">
      <c r="A4" s="108"/>
      <c r="B4" s="109"/>
      <c r="C4" s="113" t="s">
        <v>44</v>
      </c>
      <c r="D4" s="113"/>
      <c r="E4" s="113"/>
      <c r="F4" s="113" t="s">
        <v>45</v>
      </c>
      <c r="G4" s="113"/>
      <c r="H4" s="113"/>
      <c r="I4" s="113" t="s">
        <v>44</v>
      </c>
      <c r="J4" s="113"/>
      <c r="K4" s="113"/>
      <c r="L4" s="113" t="s">
        <v>45</v>
      </c>
      <c r="M4" s="113"/>
      <c r="N4" s="113"/>
      <c r="O4" s="114" t="s">
        <v>44</v>
      </c>
      <c r="P4" s="115" t="s">
        <v>45</v>
      </c>
    </row>
    <row r="5" s="112" customFormat="true" ht="16.5" hidden="false" customHeight="true" outlineLevel="0" collapsed="false">
      <c r="A5" s="108"/>
      <c r="B5" s="109"/>
      <c r="C5" s="116" t="s">
        <v>33</v>
      </c>
      <c r="D5" s="117" t="s">
        <v>34</v>
      </c>
      <c r="E5" s="118" t="s">
        <v>35</v>
      </c>
      <c r="F5" s="116" t="s">
        <v>33</v>
      </c>
      <c r="G5" s="117" t="s">
        <v>34</v>
      </c>
      <c r="H5" s="118" t="s">
        <v>35</v>
      </c>
      <c r="I5" s="116" t="s">
        <v>33</v>
      </c>
      <c r="J5" s="117" t="s">
        <v>34</v>
      </c>
      <c r="K5" s="118" t="s">
        <v>35</v>
      </c>
      <c r="L5" s="116" t="s">
        <v>33</v>
      </c>
      <c r="M5" s="117" t="s">
        <v>34</v>
      </c>
      <c r="N5" s="118" t="s">
        <v>35</v>
      </c>
      <c r="O5" s="114"/>
      <c r="P5" s="115"/>
    </row>
    <row r="6" customFormat="false" ht="22.5" hidden="false" customHeight="true" outlineLevel="0" collapsed="false">
      <c r="A6" s="21" t="s">
        <v>12</v>
      </c>
      <c r="B6" s="119" t="n">
        <v>76856</v>
      </c>
      <c r="C6" s="120" t="n">
        <v>15431</v>
      </c>
      <c r="D6" s="121" t="n">
        <v>7764</v>
      </c>
      <c r="E6" s="122" t="n">
        <v>7667</v>
      </c>
      <c r="F6" s="120" t="n">
        <v>15431</v>
      </c>
      <c r="G6" s="121" t="n">
        <v>7764</v>
      </c>
      <c r="H6" s="122" t="n">
        <v>7667</v>
      </c>
      <c r="I6" s="120" t="n">
        <v>21771</v>
      </c>
      <c r="J6" s="121" t="n">
        <v>11950</v>
      </c>
      <c r="K6" s="122" t="n">
        <v>9821</v>
      </c>
      <c r="L6" s="120" t="n">
        <v>23646</v>
      </c>
      <c r="M6" s="121" t="n">
        <v>12834</v>
      </c>
      <c r="N6" s="122" t="n">
        <v>10812</v>
      </c>
      <c r="O6" s="123" t="n">
        <v>236</v>
      </c>
      <c r="P6" s="124" t="n">
        <v>341</v>
      </c>
      <c r="R6" s="43"/>
      <c r="S6" s="43"/>
      <c r="T6" s="43"/>
      <c r="U6" s="46"/>
    </row>
    <row r="7" customFormat="false" ht="22.5" hidden="false" customHeight="true" outlineLevel="0" collapsed="false">
      <c r="A7" s="28" t="s">
        <v>13</v>
      </c>
      <c r="B7" s="125" t="n">
        <v>29458</v>
      </c>
      <c r="C7" s="126" t="n">
        <v>5532</v>
      </c>
      <c r="D7" s="127" t="n">
        <v>2763</v>
      </c>
      <c r="E7" s="128" t="n">
        <v>2769</v>
      </c>
      <c r="F7" s="126" t="n">
        <v>4184</v>
      </c>
      <c r="G7" s="127" t="n">
        <v>2180</v>
      </c>
      <c r="H7" s="128" t="n">
        <v>2004</v>
      </c>
      <c r="I7" s="126" t="n">
        <v>9266</v>
      </c>
      <c r="J7" s="127" t="n">
        <v>5253</v>
      </c>
      <c r="K7" s="128" t="n">
        <v>4013</v>
      </c>
      <c r="L7" s="126" t="n">
        <v>10243</v>
      </c>
      <c r="M7" s="127" t="n">
        <v>5692</v>
      </c>
      <c r="N7" s="128" t="n">
        <v>4551</v>
      </c>
      <c r="O7" s="129" t="n">
        <v>50</v>
      </c>
      <c r="P7" s="130" t="n">
        <v>183</v>
      </c>
      <c r="R7" s="43"/>
      <c r="S7" s="43"/>
      <c r="T7" s="43"/>
      <c r="U7" s="46"/>
    </row>
    <row r="8" customFormat="false" ht="22.5" hidden="false" customHeight="true" outlineLevel="0" collapsed="false">
      <c r="A8" s="28" t="s">
        <v>14</v>
      </c>
      <c r="B8" s="125" t="n">
        <v>10705</v>
      </c>
      <c r="C8" s="126" t="n">
        <v>1776</v>
      </c>
      <c r="D8" s="127" t="n">
        <v>833</v>
      </c>
      <c r="E8" s="128" t="n">
        <v>943</v>
      </c>
      <c r="F8" s="126" t="n">
        <v>2052</v>
      </c>
      <c r="G8" s="127" t="n">
        <v>960</v>
      </c>
      <c r="H8" s="128" t="n">
        <v>1092</v>
      </c>
      <c r="I8" s="126" t="n">
        <v>3340</v>
      </c>
      <c r="J8" s="127" t="n">
        <v>1734</v>
      </c>
      <c r="K8" s="128" t="n">
        <v>1606</v>
      </c>
      <c r="L8" s="126" t="n">
        <v>3452</v>
      </c>
      <c r="M8" s="127" t="n">
        <v>1832</v>
      </c>
      <c r="N8" s="128" t="n">
        <v>1620</v>
      </c>
      <c r="O8" s="129" t="n">
        <v>60</v>
      </c>
      <c r="P8" s="130" t="n">
        <v>25</v>
      </c>
      <c r="R8" s="43"/>
      <c r="S8" s="43"/>
      <c r="T8" s="43"/>
      <c r="U8" s="46"/>
    </row>
    <row r="9" customFormat="false" ht="22.5" hidden="false" customHeight="true" outlineLevel="0" collapsed="false">
      <c r="A9" s="28" t="s">
        <v>15</v>
      </c>
      <c r="B9" s="125" t="n">
        <v>6277</v>
      </c>
      <c r="C9" s="126" t="n">
        <v>975</v>
      </c>
      <c r="D9" s="127" t="n">
        <v>474</v>
      </c>
      <c r="E9" s="128" t="n">
        <v>501</v>
      </c>
      <c r="F9" s="126" t="n">
        <v>916</v>
      </c>
      <c r="G9" s="127" t="n">
        <v>482</v>
      </c>
      <c r="H9" s="128" t="n">
        <v>434</v>
      </c>
      <c r="I9" s="126" t="n">
        <v>2150</v>
      </c>
      <c r="J9" s="127" t="n">
        <v>1279</v>
      </c>
      <c r="K9" s="128" t="n">
        <v>871</v>
      </c>
      <c r="L9" s="126" t="n">
        <v>2204</v>
      </c>
      <c r="M9" s="127" t="n">
        <v>1287</v>
      </c>
      <c r="N9" s="128" t="n">
        <v>917</v>
      </c>
      <c r="O9" s="129" t="n">
        <v>32</v>
      </c>
      <c r="P9" s="130" t="n">
        <v>0</v>
      </c>
      <c r="R9" s="43"/>
      <c r="S9" s="43"/>
      <c r="T9" s="43"/>
      <c r="U9" s="46"/>
    </row>
    <row r="10" customFormat="false" ht="22.5" hidden="false" customHeight="true" outlineLevel="0" collapsed="false">
      <c r="A10" s="28" t="s">
        <v>16</v>
      </c>
      <c r="B10" s="125" t="n">
        <v>4162</v>
      </c>
      <c r="C10" s="126" t="n">
        <v>599</v>
      </c>
      <c r="D10" s="127" t="n">
        <v>331</v>
      </c>
      <c r="E10" s="128" t="n">
        <v>268</v>
      </c>
      <c r="F10" s="126" t="n">
        <v>600</v>
      </c>
      <c r="G10" s="127" t="n">
        <v>338</v>
      </c>
      <c r="H10" s="128" t="n">
        <v>262</v>
      </c>
      <c r="I10" s="126" t="n">
        <v>1274</v>
      </c>
      <c r="J10" s="127" t="n">
        <v>650</v>
      </c>
      <c r="K10" s="128" t="n">
        <v>624</v>
      </c>
      <c r="L10" s="126" t="n">
        <v>1603</v>
      </c>
      <c r="M10" s="127" t="n">
        <v>753</v>
      </c>
      <c r="N10" s="128" t="n">
        <v>850</v>
      </c>
      <c r="O10" s="129" t="n">
        <v>41</v>
      </c>
      <c r="P10" s="130" t="n">
        <v>45</v>
      </c>
      <c r="R10" s="43"/>
      <c r="S10" s="43"/>
      <c r="T10" s="43"/>
      <c r="U10" s="46"/>
    </row>
    <row r="11" customFormat="false" ht="22.5" hidden="false" customHeight="true" outlineLevel="0" collapsed="false">
      <c r="A11" s="28" t="s">
        <v>17</v>
      </c>
      <c r="B11" s="125" t="n">
        <v>3364</v>
      </c>
      <c r="C11" s="126" t="n">
        <v>684</v>
      </c>
      <c r="D11" s="127" t="n">
        <v>380</v>
      </c>
      <c r="E11" s="128" t="n">
        <v>304</v>
      </c>
      <c r="F11" s="126" t="n">
        <v>943</v>
      </c>
      <c r="G11" s="127" t="n">
        <v>451</v>
      </c>
      <c r="H11" s="128" t="n">
        <v>492</v>
      </c>
      <c r="I11" s="126" t="n">
        <v>812</v>
      </c>
      <c r="J11" s="127" t="n">
        <v>461</v>
      </c>
      <c r="K11" s="128" t="n">
        <v>351</v>
      </c>
      <c r="L11" s="126" t="n">
        <v>921</v>
      </c>
      <c r="M11" s="127" t="n">
        <v>471</v>
      </c>
      <c r="N11" s="128" t="n">
        <v>450</v>
      </c>
      <c r="O11" s="129" t="n">
        <v>3</v>
      </c>
      <c r="P11" s="130" t="n">
        <v>1</v>
      </c>
      <c r="R11" s="43"/>
      <c r="S11" s="43"/>
      <c r="T11" s="43"/>
      <c r="U11" s="46"/>
    </row>
    <row r="12" customFormat="false" ht="22.5" hidden="false" customHeight="true" outlineLevel="0" collapsed="false">
      <c r="A12" s="28" t="s">
        <v>18</v>
      </c>
      <c r="B12" s="125" t="n">
        <v>2104</v>
      </c>
      <c r="C12" s="126" t="n">
        <v>563</v>
      </c>
      <c r="D12" s="127" t="n">
        <v>288</v>
      </c>
      <c r="E12" s="128" t="n">
        <v>275</v>
      </c>
      <c r="F12" s="126" t="n">
        <v>678</v>
      </c>
      <c r="G12" s="127" t="n">
        <v>337</v>
      </c>
      <c r="H12" s="128" t="n">
        <v>341</v>
      </c>
      <c r="I12" s="126" t="n">
        <v>400</v>
      </c>
      <c r="J12" s="127" t="n">
        <v>221</v>
      </c>
      <c r="K12" s="128" t="n">
        <v>179</v>
      </c>
      <c r="L12" s="126" t="n">
        <v>457</v>
      </c>
      <c r="M12" s="127" t="n">
        <v>265</v>
      </c>
      <c r="N12" s="128" t="n">
        <v>192</v>
      </c>
      <c r="O12" s="129" t="n">
        <v>1</v>
      </c>
      <c r="P12" s="130" t="n">
        <v>5</v>
      </c>
      <c r="R12" s="43"/>
      <c r="S12" s="43"/>
      <c r="T12" s="43"/>
      <c r="U12" s="46"/>
    </row>
    <row r="13" customFormat="false" ht="22.5" hidden="false" customHeight="true" outlineLevel="0" collapsed="false">
      <c r="A13" s="28" t="s">
        <v>19</v>
      </c>
      <c r="B13" s="125" t="n">
        <v>888</v>
      </c>
      <c r="C13" s="126" t="n">
        <v>220</v>
      </c>
      <c r="D13" s="127" t="n">
        <v>108</v>
      </c>
      <c r="E13" s="128" t="n">
        <v>112</v>
      </c>
      <c r="F13" s="126" t="n">
        <v>339</v>
      </c>
      <c r="G13" s="127" t="n">
        <v>167</v>
      </c>
      <c r="H13" s="128" t="n">
        <v>172</v>
      </c>
      <c r="I13" s="126" t="n">
        <v>149</v>
      </c>
      <c r="J13" s="127" t="n">
        <v>85</v>
      </c>
      <c r="K13" s="128" t="n">
        <v>64</v>
      </c>
      <c r="L13" s="126" t="n">
        <v>178</v>
      </c>
      <c r="M13" s="127" t="n">
        <v>99</v>
      </c>
      <c r="N13" s="128" t="n">
        <v>79</v>
      </c>
      <c r="O13" s="129" t="n">
        <v>0</v>
      </c>
      <c r="P13" s="130" t="n">
        <v>2</v>
      </c>
      <c r="R13" s="43"/>
      <c r="S13" s="43"/>
      <c r="T13" s="43"/>
      <c r="U13" s="46"/>
    </row>
    <row r="14" customFormat="false" ht="22.5" hidden="false" customHeight="true" outlineLevel="0" collapsed="false">
      <c r="A14" s="28" t="s">
        <v>20</v>
      </c>
      <c r="B14" s="125" t="n">
        <v>1431</v>
      </c>
      <c r="C14" s="126" t="n">
        <v>350</v>
      </c>
      <c r="D14" s="127" t="n">
        <v>183</v>
      </c>
      <c r="E14" s="128" t="n">
        <v>167</v>
      </c>
      <c r="F14" s="126" t="n">
        <v>416</v>
      </c>
      <c r="G14" s="127" t="n">
        <v>203</v>
      </c>
      <c r="H14" s="128" t="n">
        <v>213</v>
      </c>
      <c r="I14" s="126" t="n">
        <v>329</v>
      </c>
      <c r="J14" s="127" t="n">
        <v>147</v>
      </c>
      <c r="K14" s="128" t="n">
        <v>182</v>
      </c>
      <c r="L14" s="126" t="n">
        <v>331</v>
      </c>
      <c r="M14" s="127" t="n">
        <v>164</v>
      </c>
      <c r="N14" s="128" t="n">
        <v>167</v>
      </c>
      <c r="O14" s="129" t="n">
        <v>2</v>
      </c>
      <c r="P14" s="130" t="n">
        <v>3</v>
      </c>
      <c r="R14" s="43"/>
      <c r="S14" s="43"/>
      <c r="T14" s="43"/>
      <c r="U14" s="46"/>
    </row>
    <row r="15" customFormat="false" ht="22.5" hidden="false" customHeight="true" outlineLevel="0" collapsed="false">
      <c r="A15" s="28" t="s">
        <v>21</v>
      </c>
      <c r="B15" s="125" t="n">
        <v>1529</v>
      </c>
      <c r="C15" s="126" t="n">
        <v>357</v>
      </c>
      <c r="D15" s="127" t="n">
        <v>201</v>
      </c>
      <c r="E15" s="128" t="n">
        <v>156</v>
      </c>
      <c r="F15" s="126" t="n">
        <v>340</v>
      </c>
      <c r="G15" s="127" t="n">
        <v>161</v>
      </c>
      <c r="H15" s="128" t="n">
        <v>179</v>
      </c>
      <c r="I15" s="126" t="n">
        <v>440</v>
      </c>
      <c r="J15" s="127" t="n">
        <v>185</v>
      </c>
      <c r="K15" s="128" t="n">
        <v>255</v>
      </c>
      <c r="L15" s="126" t="n">
        <v>379</v>
      </c>
      <c r="M15" s="127" t="n">
        <v>171</v>
      </c>
      <c r="N15" s="128" t="n">
        <v>208</v>
      </c>
      <c r="O15" s="129" t="n">
        <v>3</v>
      </c>
      <c r="P15" s="130" t="n">
        <v>10</v>
      </c>
      <c r="R15" s="43"/>
      <c r="S15" s="43"/>
      <c r="T15" s="43"/>
      <c r="U15" s="46"/>
    </row>
    <row r="16" customFormat="false" ht="22.5" hidden="false" customHeight="true" outlineLevel="0" collapsed="false">
      <c r="A16" s="28" t="s">
        <v>22</v>
      </c>
      <c r="B16" s="125" t="n">
        <v>2034</v>
      </c>
      <c r="C16" s="126" t="n">
        <v>531</v>
      </c>
      <c r="D16" s="127" t="n">
        <v>263</v>
      </c>
      <c r="E16" s="128" t="n">
        <v>268</v>
      </c>
      <c r="F16" s="126" t="n">
        <v>675</v>
      </c>
      <c r="G16" s="127" t="n">
        <v>355</v>
      </c>
      <c r="H16" s="128" t="n">
        <v>320</v>
      </c>
      <c r="I16" s="126" t="n">
        <v>433</v>
      </c>
      <c r="J16" s="127" t="n">
        <v>248</v>
      </c>
      <c r="K16" s="128" t="n">
        <v>185</v>
      </c>
      <c r="L16" s="126" t="n">
        <v>388</v>
      </c>
      <c r="M16" s="127" t="n">
        <v>208</v>
      </c>
      <c r="N16" s="128" t="n">
        <v>180</v>
      </c>
      <c r="O16" s="129" t="n">
        <v>7</v>
      </c>
      <c r="P16" s="130" t="n">
        <v>0</v>
      </c>
      <c r="R16" s="43"/>
      <c r="S16" s="43"/>
      <c r="T16" s="43"/>
      <c r="U16" s="46"/>
    </row>
    <row r="17" customFormat="false" ht="22.5" hidden="false" customHeight="true" outlineLevel="0" collapsed="false">
      <c r="A17" s="28" t="s">
        <v>23</v>
      </c>
      <c r="B17" s="125" t="n">
        <v>3300</v>
      </c>
      <c r="C17" s="126" t="n">
        <v>785</v>
      </c>
      <c r="D17" s="127" t="n">
        <v>424</v>
      </c>
      <c r="E17" s="128" t="n">
        <v>361</v>
      </c>
      <c r="F17" s="126" t="n">
        <v>861</v>
      </c>
      <c r="G17" s="127" t="n">
        <v>435</v>
      </c>
      <c r="H17" s="128" t="n">
        <v>426</v>
      </c>
      <c r="I17" s="126" t="n">
        <v>815</v>
      </c>
      <c r="J17" s="127" t="n">
        <v>409</v>
      </c>
      <c r="K17" s="128" t="n">
        <v>406</v>
      </c>
      <c r="L17" s="126" t="n">
        <v>830</v>
      </c>
      <c r="M17" s="127" t="n">
        <v>407</v>
      </c>
      <c r="N17" s="128" t="n">
        <v>423</v>
      </c>
      <c r="O17" s="129" t="n">
        <v>8</v>
      </c>
      <c r="P17" s="130" t="n">
        <v>1</v>
      </c>
      <c r="R17" s="43"/>
      <c r="S17" s="43"/>
      <c r="T17" s="43"/>
      <c r="U17" s="46"/>
    </row>
    <row r="18" customFormat="false" ht="22.5" hidden="false" customHeight="true" outlineLevel="0" collapsed="false">
      <c r="A18" s="28" t="s">
        <v>24</v>
      </c>
      <c r="B18" s="125" t="n">
        <v>2133</v>
      </c>
      <c r="C18" s="126" t="n">
        <v>630</v>
      </c>
      <c r="D18" s="127" t="n">
        <v>329</v>
      </c>
      <c r="E18" s="128" t="n">
        <v>301</v>
      </c>
      <c r="F18" s="126" t="n">
        <v>792</v>
      </c>
      <c r="G18" s="127" t="n">
        <v>392</v>
      </c>
      <c r="H18" s="128" t="n">
        <v>400</v>
      </c>
      <c r="I18" s="126" t="n">
        <v>338</v>
      </c>
      <c r="J18" s="127" t="n">
        <v>159</v>
      </c>
      <c r="K18" s="128" t="n">
        <v>179</v>
      </c>
      <c r="L18" s="126" t="n">
        <v>349</v>
      </c>
      <c r="M18" s="127" t="n">
        <v>195</v>
      </c>
      <c r="N18" s="128" t="n">
        <v>154</v>
      </c>
      <c r="O18" s="129" t="n">
        <v>3</v>
      </c>
      <c r="P18" s="130" t="n">
        <v>21</v>
      </c>
      <c r="R18" s="43"/>
      <c r="S18" s="43"/>
      <c r="T18" s="43"/>
      <c r="U18" s="46"/>
    </row>
    <row r="19" customFormat="false" ht="22.5" hidden="false" customHeight="true" outlineLevel="0" collapsed="false">
      <c r="A19" s="28" t="s">
        <v>25</v>
      </c>
      <c r="B19" s="125" t="n">
        <v>3234</v>
      </c>
      <c r="C19" s="126" t="n">
        <v>812</v>
      </c>
      <c r="D19" s="127" t="n">
        <v>381</v>
      </c>
      <c r="E19" s="128" t="n">
        <v>431</v>
      </c>
      <c r="F19" s="126" t="n">
        <v>835</v>
      </c>
      <c r="G19" s="127" t="n">
        <v>413</v>
      </c>
      <c r="H19" s="128" t="n">
        <v>422</v>
      </c>
      <c r="I19" s="126" t="n">
        <v>732</v>
      </c>
      <c r="J19" s="127" t="n">
        <v>373</v>
      </c>
      <c r="K19" s="128" t="n">
        <v>359</v>
      </c>
      <c r="L19" s="126" t="n">
        <v>839</v>
      </c>
      <c r="M19" s="127" t="n">
        <v>437</v>
      </c>
      <c r="N19" s="128" t="n">
        <v>402</v>
      </c>
      <c r="O19" s="129" t="n">
        <v>9</v>
      </c>
      <c r="P19" s="130" t="n">
        <v>7</v>
      </c>
      <c r="R19" s="43"/>
      <c r="S19" s="43"/>
      <c r="T19" s="43"/>
      <c r="U19" s="46"/>
    </row>
    <row r="20" customFormat="false" ht="22.5" hidden="false" customHeight="true" outlineLevel="0" collapsed="false">
      <c r="A20" s="28" t="s">
        <v>26</v>
      </c>
      <c r="B20" s="125" t="n">
        <v>1832</v>
      </c>
      <c r="C20" s="126" t="n">
        <v>390</v>
      </c>
      <c r="D20" s="127" t="n">
        <v>209</v>
      </c>
      <c r="E20" s="128" t="n">
        <v>181</v>
      </c>
      <c r="F20" s="126" t="n">
        <v>555</v>
      </c>
      <c r="G20" s="127" t="n">
        <v>290</v>
      </c>
      <c r="H20" s="128" t="n">
        <v>265</v>
      </c>
      <c r="I20" s="126" t="n">
        <v>438</v>
      </c>
      <c r="J20" s="127" t="n">
        <v>237</v>
      </c>
      <c r="K20" s="128" t="n">
        <v>201</v>
      </c>
      <c r="L20" s="126" t="n">
        <v>430</v>
      </c>
      <c r="M20" s="127" t="n">
        <v>222</v>
      </c>
      <c r="N20" s="128" t="n">
        <v>208</v>
      </c>
      <c r="O20" s="129" t="n">
        <v>3</v>
      </c>
      <c r="P20" s="130" t="n">
        <v>16</v>
      </c>
      <c r="R20" s="43"/>
      <c r="S20" s="43"/>
      <c r="T20" s="43"/>
      <c r="U20" s="46"/>
    </row>
    <row r="21" customFormat="false" ht="22.5" hidden="false" customHeight="true" outlineLevel="0" collapsed="false">
      <c r="A21" s="28" t="s">
        <v>27</v>
      </c>
      <c r="B21" s="125" t="n">
        <v>77</v>
      </c>
      <c r="C21" s="126" t="n">
        <v>17</v>
      </c>
      <c r="D21" s="127" t="n">
        <v>9</v>
      </c>
      <c r="E21" s="128" t="n">
        <v>8</v>
      </c>
      <c r="F21" s="126" t="n">
        <v>28</v>
      </c>
      <c r="G21" s="127" t="n">
        <v>19</v>
      </c>
      <c r="H21" s="128" t="n">
        <v>9</v>
      </c>
      <c r="I21" s="126" t="n">
        <v>10</v>
      </c>
      <c r="J21" s="127" t="n">
        <v>6</v>
      </c>
      <c r="K21" s="128" t="n">
        <v>4</v>
      </c>
      <c r="L21" s="126" t="n">
        <v>22</v>
      </c>
      <c r="M21" s="127" t="n">
        <v>12</v>
      </c>
      <c r="N21" s="128" t="n">
        <v>10</v>
      </c>
      <c r="O21" s="129" t="n">
        <v>0</v>
      </c>
      <c r="P21" s="130" t="n">
        <v>0</v>
      </c>
      <c r="R21" s="43"/>
      <c r="S21" s="43"/>
      <c r="T21" s="43"/>
      <c r="U21" s="46"/>
    </row>
    <row r="22" customFormat="false" ht="22.5" hidden="false" customHeight="true" outlineLevel="0" collapsed="false">
      <c r="A22" s="28" t="s">
        <v>28</v>
      </c>
      <c r="B22" s="125" t="n">
        <v>2255</v>
      </c>
      <c r="C22" s="126" t="n">
        <v>829</v>
      </c>
      <c r="D22" s="127" t="n">
        <v>405</v>
      </c>
      <c r="E22" s="128" t="n">
        <v>424</v>
      </c>
      <c r="F22" s="126" t="n">
        <v>703</v>
      </c>
      <c r="G22" s="127" t="n">
        <v>344</v>
      </c>
      <c r="H22" s="128" t="n">
        <v>359</v>
      </c>
      <c r="I22" s="126" t="n">
        <v>335</v>
      </c>
      <c r="J22" s="127" t="n">
        <v>176</v>
      </c>
      <c r="K22" s="128" t="n">
        <v>159</v>
      </c>
      <c r="L22" s="126" t="n">
        <v>382</v>
      </c>
      <c r="M22" s="127" t="n">
        <v>219</v>
      </c>
      <c r="N22" s="128" t="n">
        <v>163</v>
      </c>
      <c r="O22" s="129" t="n">
        <v>1</v>
      </c>
      <c r="P22" s="130" t="n">
        <v>5</v>
      </c>
      <c r="R22" s="43"/>
      <c r="S22" s="43"/>
      <c r="T22" s="43"/>
      <c r="U22" s="46"/>
    </row>
    <row r="23" customFormat="false" ht="22.5" hidden="false" customHeight="true" outlineLevel="0" collapsed="false">
      <c r="A23" s="28" t="s">
        <v>29</v>
      </c>
      <c r="B23" s="125" t="n">
        <v>622</v>
      </c>
      <c r="C23" s="126" t="n">
        <v>130</v>
      </c>
      <c r="D23" s="127" t="n">
        <v>65</v>
      </c>
      <c r="E23" s="128" t="n">
        <v>65</v>
      </c>
      <c r="F23" s="126" t="n">
        <v>177</v>
      </c>
      <c r="G23" s="127" t="n">
        <v>76</v>
      </c>
      <c r="H23" s="128" t="n">
        <v>101</v>
      </c>
      <c r="I23" s="126" t="n">
        <v>138</v>
      </c>
      <c r="J23" s="127" t="n">
        <v>76</v>
      </c>
      <c r="K23" s="128" t="n">
        <v>62</v>
      </c>
      <c r="L23" s="126" t="n">
        <v>174</v>
      </c>
      <c r="M23" s="127" t="n">
        <v>91</v>
      </c>
      <c r="N23" s="128" t="n">
        <v>83</v>
      </c>
      <c r="O23" s="129" t="n">
        <v>2</v>
      </c>
      <c r="P23" s="130" t="n">
        <v>1</v>
      </c>
      <c r="R23" s="43"/>
      <c r="S23" s="43"/>
      <c r="T23" s="43"/>
      <c r="U23" s="46"/>
    </row>
    <row r="24" customFormat="false" ht="22.5" hidden="false" customHeight="true" outlineLevel="0" collapsed="false">
      <c r="A24" s="36" t="s">
        <v>30</v>
      </c>
      <c r="B24" s="131" t="n">
        <v>1451</v>
      </c>
      <c r="C24" s="132" t="n">
        <v>251</v>
      </c>
      <c r="D24" s="133" t="n">
        <v>118</v>
      </c>
      <c r="E24" s="134" t="n">
        <v>133</v>
      </c>
      <c r="F24" s="132" t="n">
        <v>337</v>
      </c>
      <c r="G24" s="133" t="n">
        <v>161</v>
      </c>
      <c r="H24" s="134" t="n">
        <v>176</v>
      </c>
      <c r="I24" s="132" t="n">
        <v>372</v>
      </c>
      <c r="J24" s="133" t="n">
        <v>251</v>
      </c>
      <c r="K24" s="134" t="n">
        <v>121</v>
      </c>
      <c r="L24" s="132" t="n">
        <v>464</v>
      </c>
      <c r="M24" s="133" t="n">
        <v>309</v>
      </c>
      <c r="N24" s="134" t="n">
        <v>155</v>
      </c>
      <c r="O24" s="135" t="n">
        <v>11</v>
      </c>
      <c r="P24" s="136" t="n">
        <v>16</v>
      </c>
      <c r="R24" s="43"/>
      <c r="S24" s="43"/>
      <c r="T24" s="43"/>
      <c r="U24" s="46"/>
    </row>
    <row r="25" customFormat="false" ht="24.7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24.75" hidden="false" customHeight="tru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</row>
    <row r="27" customFormat="false" ht="24.7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</sheetData>
  <mergeCells count="11">
    <mergeCell ref="A3:A5"/>
    <mergeCell ref="B3:B5"/>
    <mergeCell ref="C3:H3"/>
    <mergeCell ref="I3:N3"/>
    <mergeCell ref="O3:P3"/>
    <mergeCell ref="C4:E4"/>
    <mergeCell ref="F4:H4"/>
    <mergeCell ref="I4:K4"/>
    <mergeCell ref="L4:N4"/>
    <mergeCell ref="O4:O5"/>
    <mergeCell ref="P4:P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6.18359375" defaultRowHeight="24.75" zeroHeight="false" outlineLevelRow="0" outlineLevelCol="0"/>
  <cols>
    <col collapsed="false" customWidth="true" hidden="false" outlineLevel="0" max="1" min="1" style="112" width="10.62"/>
    <col collapsed="false" customWidth="true" hidden="false" outlineLevel="0" max="2" min="2" style="112" width="6.39"/>
    <col collapsed="false" customWidth="true" hidden="false" outlineLevel="0" max="12" min="3" style="112" width="6.08"/>
    <col collapsed="false" customWidth="true" hidden="false" outlineLevel="0" max="13" min="13" style="112" width="6.39"/>
    <col collapsed="false" customWidth="true" hidden="false" outlineLevel="0" max="23" min="14" style="112" width="6.08"/>
    <col collapsed="false" customWidth="false" hidden="false" outlineLevel="0" max="24" min="24" style="112" width="6.18"/>
    <col collapsed="false" customWidth="true" hidden="false" outlineLevel="0" max="26" min="25" style="112" width="7.11"/>
    <col collapsed="false" customWidth="false" hidden="false" outlineLevel="0" max="257" min="27" style="112" width="6.18"/>
  </cols>
  <sheetData>
    <row r="1" s="3" customFormat="true" ht="15" hidden="false" customHeight="true" outlineLevel="0" collapsed="false">
      <c r="A1" s="137" t="s">
        <v>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3" customFormat="true" ht="15" hidden="false" customHeight="tru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9"/>
      <c r="P2" s="139"/>
      <c r="Q2" s="139"/>
      <c r="R2" s="139"/>
      <c r="S2" s="139"/>
      <c r="T2" s="139"/>
      <c r="U2" s="139"/>
      <c r="V2" s="139"/>
      <c r="W2" s="7" t="s">
        <v>1</v>
      </c>
    </row>
    <row r="3" s="12" customFormat="true" ht="22.5" hidden="false" customHeight="true" outlineLevel="0" collapsed="false">
      <c r="A3" s="140"/>
      <c r="B3" s="141" t="s">
        <v>47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2" t="s">
        <v>48</v>
      </c>
      <c r="N3" s="142"/>
      <c r="O3" s="142"/>
      <c r="P3" s="142"/>
      <c r="Q3" s="142"/>
      <c r="R3" s="142"/>
      <c r="S3" s="142"/>
      <c r="T3" s="142"/>
      <c r="U3" s="142"/>
      <c r="V3" s="142"/>
      <c r="W3" s="142"/>
    </row>
    <row r="4" s="102" customFormat="true" ht="22.5" hidden="false" customHeight="true" outlineLevel="0" collapsed="false">
      <c r="A4" s="140"/>
      <c r="B4" s="143" t="s">
        <v>49</v>
      </c>
      <c r="C4" s="144" t="s">
        <v>50</v>
      </c>
      <c r="D4" s="117" t="s">
        <v>51</v>
      </c>
      <c r="E4" s="117" t="s">
        <v>52</v>
      </c>
      <c r="F4" s="117" t="s">
        <v>53</v>
      </c>
      <c r="G4" s="117" t="s">
        <v>54</v>
      </c>
      <c r="H4" s="117" t="s">
        <v>55</v>
      </c>
      <c r="I4" s="117" t="s">
        <v>56</v>
      </c>
      <c r="J4" s="117" t="s">
        <v>57</v>
      </c>
      <c r="K4" s="117" t="s">
        <v>58</v>
      </c>
      <c r="L4" s="145" t="s">
        <v>43</v>
      </c>
      <c r="M4" s="143" t="s">
        <v>49</v>
      </c>
      <c r="N4" s="144" t="s">
        <v>50</v>
      </c>
      <c r="O4" s="117" t="s">
        <v>51</v>
      </c>
      <c r="P4" s="117" t="s">
        <v>52</v>
      </c>
      <c r="Q4" s="117" t="s">
        <v>53</v>
      </c>
      <c r="R4" s="117" t="s">
        <v>54</v>
      </c>
      <c r="S4" s="117" t="s">
        <v>55</v>
      </c>
      <c r="T4" s="117" t="s">
        <v>56</v>
      </c>
      <c r="U4" s="117" t="s">
        <v>57</v>
      </c>
      <c r="V4" s="117" t="s">
        <v>58</v>
      </c>
      <c r="W4" s="146" t="s">
        <v>43</v>
      </c>
    </row>
    <row r="5" s="12" customFormat="true" ht="22.5" hidden="false" customHeight="true" outlineLevel="0" collapsed="false">
      <c r="A5" s="21" t="s">
        <v>12</v>
      </c>
      <c r="B5" s="26" t="n">
        <v>22139</v>
      </c>
      <c r="C5" s="23" t="n">
        <v>156</v>
      </c>
      <c r="D5" s="23" t="n">
        <v>274</v>
      </c>
      <c r="E5" s="23" t="n">
        <v>3293</v>
      </c>
      <c r="F5" s="23" t="n">
        <v>1078</v>
      </c>
      <c r="G5" s="23" t="n">
        <v>2048</v>
      </c>
      <c r="H5" s="23" t="n">
        <v>1307</v>
      </c>
      <c r="I5" s="23" t="n">
        <v>404</v>
      </c>
      <c r="J5" s="23" t="n">
        <v>10267</v>
      </c>
      <c r="K5" s="23" t="n">
        <v>2994</v>
      </c>
      <c r="L5" s="24" t="n">
        <v>318</v>
      </c>
      <c r="M5" s="26" t="n">
        <v>24187</v>
      </c>
      <c r="N5" s="23" t="n">
        <v>174</v>
      </c>
      <c r="O5" s="23" t="n">
        <v>267</v>
      </c>
      <c r="P5" s="23" t="n">
        <v>4564</v>
      </c>
      <c r="Q5" s="23" t="n">
        <v>1223</v>
      </c>
      <c r="R5" s="23" t="n">
        <v>2433</v>
      </c>
      <c r="S5" s="23" t="n">
        <v>1233</v>
      </c>
      <c r="T5" s="23" t="n">
        <v>421</v>
      </c>
      <c r="U5" s="23" t="n">
        <v>11206</v>
      </c>
      <c r="V5" s="23" t="n">
        <v>2292</v>
      </c>
      <c r="W5" s="27" t="n">
        <v>374</v>
      </c>
      <c r="Y5" s="35"/>
      <c r="Z5" s="35"/>
      <c r="AA5" s="46"/>
      <c r="AB5" s="46"/>
    </row>
    <row r="6" s="12" customFormat="true" ht="22.5" hidden="false" customHeight="true" outlineLevel="0" collapsed="false">
      <c r="A6" s="28" t="s">
        <v>13</v>
      </c>
      <c r="B6" s="33" t="n">
        <v>9348</v>
      </c>
      <c r="C6" s="30" t="n">
        <v>61</v>
      </c>
      <c r="D6" s="30" t="n">
        <v>136</v>
      </c>
      <c r="E6" s="30" t="n">
        <v>1535</v>
      </c>
      <c r="F6" s="30" t="n">
        <v>455</v>
      </c>
      <c r="G6" s="30" t="n">
        <v>854</v>
      </c>
      <c r="H6" s="30" t="n">
        <v>586</v>
      </c>
      <c r="I6" s="30" t="n">
        <v>201</v>
      </c>
      <c r="J6" s="30" t="n">
        <v>4779</v>
      </c>
      <c r="K6" s="30" t="n">
        <v>655</v>
      </c>
      <c r="L6" s="31" t="n">
        <v>86</v>
      </c>
      <c r="M6" s="33" t="n">
        <v>10640</v>
      </c>
      <c r="N6" s="30" t="n">
        <v>64</v>
      </c>
      <c r="O6" s="30" t="n">
        <v>130</v>
      </c>
      <c r="P6" s="30" t="n">
        <v>2461</v>
      </c>
      <c r="Q6" s="30" t="n">
        <v>569</v>
      </c>
      <c r="R6" s="30" t="n">
        <v>1136</v>
      </c>
      <c r="S6" s="30" t="n">
        <v>600</v>
      </c>
      <c r="T6" s="30" t="n">
        <v>234</v>
      </c>
      <c r="U6" s="30" t="n">
        <v>4870</v>
      </c>
      <c r="V6" s="30" t="n">
        <v>412</v>
      </c>
      <c r="W6" s="34" t="n">
        <v>164</v>
      </c>
      <c r="Y6" s="35"/>
      <c r="Z6" s="35"/>
      <c r="AA6" s="46"/>
      <c r="AB6" s="46"/>
    </row>
    <row r="7" s="12" customFormat="true" ht="22.5" hidden="false" customHeight="true" outlineLevel="0" collapsed="false">
      <c r="A7" s="28" t="s">
        <v>14</v>
      </c>
      <c r="B7" s="33" t="n">
        <v>3446</v>
      </c>
      <c r="C7" s="30" t="n">
        <v>20</v>
      </c>
      <c r="D7" s="30" t="n">
        <v>31</v>
      </c>
      <c r="E7" s="30" t="n">
        <v>450</v>
      </c>
      <c r="F7" s="30" t="n">
        <v>119</v>
      </c>
      <c r="G7" s="30" t="n">
        <v>232</v>
      </c>
      <c r="H7" s="30" t="n">
        <v>99</v>
      </c>
      <c r="I7" s="30" t="n">
        <v>53</v>
      </c>
      <c r="J7" s="30" t="n">
        <v>1083</v>
      </c>
      <c r="K7" s="30" t="n">
        <v>1288</v>
      </c>
      <c r="L7" s="31" t="n">
        <v>71</v>
      </c>
      <c r="M7" s="33" t="n">
        <v>3413</v>
      </c>
      <c r="N7" s="30" t="n">
        <v>29</v>
      </c>
      <c r="O7" s="30" t="n">
        <v>30</v>
      </c>
      <c r="P7" s="30" t="n">
        <v>598</v>
      </c>
      <c r="Q7" s="30" t="n">
        <v>142</v>
      </c>
      <c r="R7" s="30" t="n">
        <v>260</v>
      </c>
      <c r="S7" s="30" t="n">
        <v>115</v>
      </c>
      <c r="T7" s="30" t="n">
        <v>44</v>
      </c>
      <c r="U7" s="30" t="n">
        <v>1048</v>
      </c>
      <c r="V7" s="30" t="n">
        <v>1095</v>
      </c>
      <c r="W7" s="34" t="n">
        <v>52</v>
      </c>
      <c r="Y7" s="35"/>
      <c r="Z7" s="35"/>
      <c r="AA7" s="46"/>
      <c r="AB7" s="46"/>
    </row>
    <row r="8" s="12" customFormat="true" ht="22.5" hidden="false" customHeight="true" outlineLevel="0" collapsed="false">
      <c r="A8" s="28" t="s">
        <v>15</v>
      </c>
      <c r="B8" s="33" t="n">
        <v>2179</v>
      </c>
      <c r="C8" s="30" t="n">
        <v>12</v>
      </c>
      <c r="D8" s="30" t="n">
        <v>13</v>
      </c>
      <c r="E8" s="30" t="n">
        <v>306</v>
      </c>
      <c r="F8" s="30" t="n">
        <v>88</v>
      </c>
      <c r="G8" s="30" t="n">
        <v>192</v>
      </c>
      <c r="H8" s="30" t="n">
        <v>194</v>
      </c>
      <c r="I8" s="30" t="n">
        <v>20</v>
      </c>
      <c r="J8" s="30" t="n">
        <v>1195</v>
      </c>
      <c r="K8" s="30" t="n">
        <v>122</v>
      </c>
      <c r="L8" s="31" t="n">
        <v>37</v>
      </c>
      <c r="M8" s="33" t="n">
        <v>2286</v>
      </c>
      <c r="N8" s="30" t="n">
        <v>9</v>
      </c>
      <c r="O8" s="30" t="n">
        <v>16</v>
      </c>
      <c r="P8" s="30" t="n">
        <v>261</v>
      </c>
      <c r="Q8" s="30" t="n">
        <v>70</v>
      </c>
      <c r="R8" s="30" t="n">
        <v>302</v>
      </c>
      <c r="S8" s="30" t="n">
        <v>128</v>
      </c>
      <c r="T8" s="30" t="n">
        <v>20</v>
      </c>
      <c r="U8" s="30" t="n">
        <v>1307</v>
      </c>
      <c r="V8" s="30" t="n">
        <v>173</v>
      </c>
      <c r="W8" s="34" t="n">
        <v>0</v>
      </c>
      <c r="Y8" s="35"/>
      <c r="Z8" s="35"/>
      <c r="AA8" s="46"/>
      <c r="AB8" s="46"/>
    </row>
    <row r="9" s="12" customFormat="true" ht="22.5" hidden="false" customHeight="true" outlineLevel="0" collapsed="false">
      <c r="A9" s="28" t="s">
        <v>16</v>
      </c>
      <c r="B9" s="33" t="n">
        <v>1292</v>
      </c>
      <c r="C9" s="30" t="n">
        <v>2</v>
      </c>
      <c r="D9" s="30" t="n">
        <v>4</v>
      </c>
      <c r="E9" s="30" t="n">
        <v>109</v>
      </c>
      <c r="F9" s="30" t="n">
        <v>53</v>
      </c>
      <c r="G9" s="30" t="n">
        <v>85</v>
      </c>
      <c r="H9" s="30" t="n">
        <v>34</v>
      </c>
      <c r="I9" s="30" t="n">
        <v>10</v>
      </c>
      <c r="J9" s="30" t="n">
        <v>729</v>
      </c>
      <c r="K9" s="30" t="n">
        <v>225</v>
      </c>
      <c r="L9" s="31" t="n">
        <v>41</v>
      </c>
      <c r="M9" s="33" t="n">
        <v>1662</v>
      </c>
      <c r="N9" s="30" t="n">
        <v>9</v>
      </c>
      <c r="O9" s="30" t="n">
        <v>10</v>
      </c>
      <c r="P9" s="30" t="n">
        <v>200</v>
      </c>
      <c r="Q9" s="30" t="n">
        <v>68</v>
      </c>
      <c r="R9" s="30" t="n">
        <v>121</v>
      </c>
      <c r="S9" s="30" t="n">
        <v>68</v>
      </c>
      <c r="T9" s="30" t="n">
        <v>14</v>
      </c>
      <c r="U9" s="30" t="n">
        <v>1060</v>
      </c>
      <c r="V9" s="30" t="n">
        <v>101</v>
      </c>
      <c r="W9" s="34" t="n">
        <v>11</v>
      </c>
      <c r="Y9" s="35"/>
      <c r="Z9" s="35"/>
      <c r="AA9" s="46"/>
      <c r="AB9" s="46"/>
    </row>
    <row r="10" s="12" customFormat="true" ht="22.5" hidden="false" customHeight="true" outlineLevel="0" collapsed="false">
      <c r="A10" s="28" t="s">
        <v>17</v>
      </c>
      <c r="B10" s="33" t="n">
        <v>821</v>
      </c>
      <c r="C10" s="30" t="n">
        <v>1</v>
      </c>
      <c r="D10" s="30" t="n">
        <v>10</v>
      </c>
      <c r="E10" s="30" t="n">
        <v>114</v>
      </c>
      <c r="F10" s="30" t="n">
        <v>57</v>
      </c>
      <c r="G10" s="30" t="n">
        <v>113</v>
      </c>
      <c r="H10" s="30" t="n">
        <v>97</v>
      </c>
      <c r="I10" s="30" t="n">
        <v>26</v>
      </c>
      <c r="J10" s="30" t="n">
        <v>320</v>
      </c>
      <c r="K10" s="30" t="n">
        <v>83</v>
      </c>
      <c r="L10" s="31" t="n">
        <v>0</v>
      </c>
      <c r="M10" s="33" t="n">
        <v>989</v>
      </c>
      <c r="N10" s="30" t="n">
        <v>3</v>
      </c>
      <c r="O10" s="30" t="n">
        <v>10</v>
      </c>
      <c r="P10" s="30" t="n">
        <v>185</v>
      </c>
      <c r="Q10" s="30" t="n">
        <v>59</v>
      </c>
      <c r="R10" s="30" t="n">
        <v>130</v>
      </c>
      <c r="S10" s="30" t="n">
        <v>75</v>
      </c>
      <c r="T10" s="30" t="n">
        <v>26</v>
      </c>
      <c r="U10" s="30" t="n">
        <v>439</v>
      </c>
      <c r="V10" s="30" t="n">
        <v>62</v>
      </c>
      <c r="W10" s="34" t="n">
        <v>0</v>
      </c>
      <c r="Y10" s="35"/>
      <c r="Z10" s="35"/>
      <c r="AA10" s="46"/>
      <c r="AB10" s="46"/>
    </row>
    <row r="11" s="12" customFormat="true" ht="22.5" hidden="false" customHeight="true" outlineLevel="0" collapsed="false">
      <c r="A11" s="28" t="s">
        <v>18</v>
      </c>
      <c r="B11" s="33" t="n">
        <v>465</v>
      </c>
      <c r="C11" s="30" t="n">
        <v>1</v>
      </c>
      <c r="D11" s="30" t="n">
        <v>20</v>
      </c>
      <c r="E11" s="30" t="n">
        <v>73</v>
      </c>
      <c r="F11" s="30" t="n">
        <v>28</v>
      </c>
      <c r="G11" s="30" t="n">
        <v>45</v>
      </c>
      <c r="H11" s="30" t="n">
        <v>44</v>
      </c>
      <c r="I11" s="30" t="n">
        <v>9</v>
      </c>
      <c r="J11" s="30" t="n">
        <v>138</v>
      </c>
      <c r="K11" s="30" t="n">
        <v>104</v>
      </c>
      <c r="L11" s="31" t="n">
        <v>3</v>
      </c>
      <c r="M11" s="33" t="n">
        <v>389</v>
      </c>
      <c r="N11" s="30" t="n">
        <v>1</v>
      </c>
      <c r="O11" s="30" t="n">
        <v>5</v>
      </c>
      <c r="P11" s="30" t="n">
        <v>83</v>
      </c>
      <c r="Q11" s="30" t="n">
        <v>19</v>
      </c>
      <c r="R11" s="30" t="n">
        <v>53</v>
      </c>
      <c r="S11" s="30" t="n">
        <v>24</v>
      </c>
      <c r="T11" s="30" t="n">
        <v>13</v>
      </c>
      <c r="U11" s="30" t="n">
        <v>160</v>
      </c>
      <c r="V11" s="30" t="n">
        <v>19</v>
      </c>
      <c r="W11" s="34" t="n">
        <v>12</v>
      </c>
      <c r="Y11" s="35"/>
      <c r="Z11" s="35"/>
      <c r="AA11" s="46"/>
      <c r="AB11" s="46"/>
    </row>
    <row r="12" s="12" customFormat="true" ht="22.5" hidden="false" customHeight="true" outlineLevel="0" collapsed="false">
      <c r="A12" s="28" t="s">
        <v>19</v>
      </c>
      <c r="B12" s="33" t="n">
        <v>128</v>
      </c>
      <c r="C12" s="30" t="n">
        <v>4</v>
      </c>
      <c r="D12" s="30" t="n">
        <v>1</v>
      </c>
      <c r="E12" s="30" t="n">
        <v>30</v>
      </c>
      <c r="F12" s="30" t="n">
        <v>15</v>
      </c>
      <c r="G12" s="30" t="n">
        <v>11</v>
      </c>
      <c r="H12" s="30" t="n">
        <v>11</v>
      </c>
      <c r="I12" s="30" t="n">
        <v>12</v>
      </c>
      <c r="J12" s="30" t="n">
        <v>34</v>
      </c>
      <c r="K12" s="30" t="n">
        <v>9</v>
      </c>
      <c r="L12" s="31" t="n">
        <v>1</v>
      </c>
      <c r="M12" s="33" t="n">
        <v>190</v>
      </c>
      <c r="N12" s="30" t="n">
        <v>5</v>
      </c>
      <c r="O12" s="30" t="n">
        <v>8</v>
      </c>
      <c r="P12" s="30" t="n">
        <v>43</v>
      </c>
      <c r="Q12" s="30" t="n">
        <v>8</v>
      </c>
      <c r="R12" s="30" t="n">
        <v>14</v>
      </c>
      <c r="S12" s="30" t="n">
        <v>11</v>
      </c>
      <c r="T12" s="30" t="n">
        <v>4</v>
      </c>
      <c r="U12" s="30" t="n">
        <v>77</v>
      </c>
      <c r="V12" s="30" t="n">
        <v>14</v>
      </c>
      <c r="W12" s="34" t="n">
        <v>6</v>
      </c>
      <c r="Y12" s="35"/>
      <c r="Z12" s="35"/>
      <c r="AA12" s="46"/>
      <c r="AB12" s="46"/>
    </row>
    <row r="13" s="12" customFormat="true" ht="22.5" hidden="false" customHeight="true" outlineLevel="0" collapsed="false">
      <c r="A13" s="28" t="s">
        <v>20</v>
      </c>
      <c r="B13" s="33" t="n">
        <v>301</v>
      </c>
      <c r="C13" s="30" t="n">
        <v>4</v>
      </c>
      <c r="D13" s="30" t="n">
        <v>1</v>
      </c>
      <c r="E13" s="30" t="n">
        <v>52</v>
      </c>
      <c r="F13" s="30" t="n">
        <v>12</v>
      </c>
      <c r="G13" s="30" t="n">
        <v>33</v>
      </c>
      <c r="H13" s="30" t="n">
        <v>12</v>
      </c>
      <c r="I13" s="30" t="n">
        <v>2</v>
      </c>
      <c r="J13" s="30" t="n">
        <v>144</v>
      </c>
      <c r="K13" s="30" t="n">
        <v>36</v>
      </c>
      <c r="L13" s="31" t="n">
        <v>5</v>
      </c>
      <c r="M13" s="33" t="n">
        <v>354</v>
      </c>
      <c r="N13" s="30" t="n">
        <v>3</v>
      </c>
      <c r="O13" s="30" t="n">
        <v>5</v>
      </c>
      <c r="P13" s="30" t="n">
        <v>50</v>
      </c>
      <c r="Q13" s="30" t="n">
        <v>20</v>
      </c>
      <c r="R13" s="30" t="n">
        <v>46</v>
      </c>
      <c r="S13" s="30" t="n">
        <v>4</v>
      </c>
      <c r="T13" s="30" t="n">
        <v>2</v>
      </c>
      <c r="U13" s="30" t="n">
        <v>142</v>
      </c>
      <c r="V13" s="30" t="n">
        <v>63</v>
      </c>
      <c r="W13" s="34" t="n">
        <v>19</v>
      </c>
      <c r="Y13" s="35"/>
      <c r="Z13" s="35"/>
      <c r="AA13" s="46"/>
      <c r="AB13" s="46"/>
    </row>
    <row r="14" s="12" customFormat="true" ht="22.5" hidden="false" customHeight="true" outlineLevel="0" collapsed="false">
      <c r="A14" s="28" t="s">
        <v>21</v>
      </c>
      <c r="B14" s="33" t="n">
        <v>476</v>
      </c>
      <c r="C14" s="30" t="n">
        <v>1</v>
      </c>
      <c r="D14" s="30" t="n">
        <v>3</v>
      </c>
      <c r="E14" s="30" t="n">
        <v>66</v>
      </c>
      <c r="F14" s="30" t="n">
        <v>43</v>
      </c>
      <c r="G14" s="30" t="n">
        <v>63</v>
      </c>
      <c r="H14" s="30" t="n">
        <v>33</v>
      </c>
      <c r="I14" s="30" t="n">
        <v>7</v>
      </c>
      <c r="J14" s="30" t="n">
        <v>205</v>
      </c>
      <c r="K14" s="30" t="n">
        <v>47</v>
      </c>
      <c r="L14" s="31" t="n">
        <v>8</v>
      </c>
      <c r="M14" s="33" t="n">
        <v>385</v>
      </c>
      <c r="N14" s="30" t="n">
        <v>8</v>
      </c>
      <c r="O14" s="30" t="n">
        <v>2</v>
      </c>
      <c r="P14" s="30" t="n">
        <v>62</v>
      </c>
      <c r="Q14" s="30" t="n">
        <v>22</v>
      </c>
      <c r="R14" s="30" t="n">
        <v>42</v>
      </c>
      <c r="S14" s="30" t="n">
        <v>16</v>
      </c>
      <c r="T14" s="30" t="n">
        <v>2</v>
      </c>
      <c r="U14" s="30" t="n">
        <v>118</v>
      </c>
      <c r="V14" s="30" t="n">
        <v>97</v>
      </c>
      <c r="W14" s="34" t="n">
        <v>16</v>
      </c>
      <c r="Y14" s="35"/>
      <c r="Z14" s="35"/>
      <c r="AA14" s="46"/>
      <c r="AB14" s="46"/>
    </row>
    <row r="15" s="12" customFormat="true" ht="22.5" hidden="false" customHeight="true" outlineLevel="0" collapsed="false">
      <c r="A15" s="28" t="s">
        <v>22</v>
      </c>
      <c r="B15" s="33" t="n">
        <v>430</v>
      </c>
      <c r="C15" s="30" t="n">
        <v>11</v>
      </c>
      <c r="D15" s="30" t="n">
        <v>9</v>
      </c>
      <c r="E15" s="30" t="n">
        <v>68</v>
      </c>
      <c r="F15" s="30" t="n">
        <v>32</v>
      </c>
      <c r="G15" s="30" t="n">
        <v>68</v>
      </c>
      <c r="H15" s="30" t="n">
        <v>18</v>
      </c>
      <c r="I15" s="30" t="n">
        <v>15</v>
      </c>
      <c r="J15" s="30" t="n">
        <v>175</v>
      </c>
      <c r="K15" s="30" t="n">
        <v>34</v>
      </c>
      <c r="L15" s="31" t="n">
        <v>0</v>
      </c>
      <c r="M15" s="33" t="n">
        <v>444</v>
      </c>
      <c r="N15" s="30" t="n">
        <v>3</v>
      </c>
      <c r="O15" s="30" t="n">
        <v>17</v>
      </c>
      <c r="P15" s="30" t="n">
        <v>71</v>
      </c>
      <c r="Q15" s="30" t="n">
        <v>22</v>
      </c>
      <c r="R15" s="30" t="n">
        <v>56</v>
      </c>
      <c r="S15" s="30" t="n">
        <v>19</v>
      </c>
      <c r="T15" s="30" t="n">
        <v>5</v>
      </c>
      <c r="U15" s="30" t="n">
        <v>214</v>
      </c>
      <c r="V15" s="30" t="n">
        <v>37</v>
      </c>
      <c r="W15" s="34" t="n">
        <v>0</v>
      </c>
      <c r="Y15" s="35"/>
      <c r="Z15" s="35"/>
      <c r="AA15" s="46"/>
      <c r="AB15" s="46"/>
    </row>
    <row r="16" s="12" customFormat="true" ht="22.5" hidden="false" customHeight="true" outlineLevel="0" collapsed="false">
      <c r="A16" s="28" t="s">
        <v>23</v>
      </c>
      <c r="B16" s="33" t="n">
        <v>776</v>
      </c>
      <c r="C16" s="30" t="n">
        <v>6</v>
      </c>
      <c r="D16" s="30" t="n">
        <v>5</v>
      </c>
      <c r="E16" s="30" t="n">
        <v>128</v>
      </c>
      <c r="F16" s="30" t="n">
        <v>54</v>
      </c>
      <c r="G16" s="30" t="n">
        <v>76</v>
      </c>
      <c r="H16" s="30" t="n">
        <v>43</v>
      </c>
      <c r="I16" s="30" t="n">
        <v>3</v>
      </c>
      <c r="J16" s="30" t="n">
        <v>343</v>
      </c>
      <c r="K16" s="30" t="n">
        <v>107</v>
      </c>
      <c r="L16" s="31" t="n">
        <v>11</v>
      </c>
      <c r="M16" s="33" t="n">
        <v>810</v>
      </c>
      <c r="N16" s="30" t="n">
        <v>3</v>
      </c>
      <c r="O16" s="30" t="n">
        <v>9</v>
      </c>
      <c r="P16" s="30" t="n">
        <v>111</v>
      </c>
      <c r="Q16" s="30" t="n">
        <v>38</v>
      </c>
      <c r="R16" s="30" t="n">
        <v>79</v>
      </c>
      <c r="S16" s="30" t="n">
        <v>44</v>
      </c>
      <c r="T16" s="30" t="n">
        <v>7</v>
      </c>
      <c r="U16" s="30" t="n">
        <v>426</v>
      </c>
      <c r="V16" s="30" t="n">
        <v>76</v>
      </c>
      <c r="W16" s="34" t="n">
        <v>17</v>
      </c>
      <c r="Y16" s="35"/>
      <c r="Z16" s="35"/>
      <c r="AA16" s="46"/>
      <c r="AB16" s="46"/>
    </row>
    <row r="17" s="12" customFormat="true" ht="22.5" hidden="false" customHeight="true" outlineLevel="0" collapsed="false">
      <c r="A17" s="28" t="s">
        <v>24</v>
      </c>
      <c r="B17" s="33" t="n">
        <v>429</v>
      </c>
      <c r="C17" s="30" t="n">
        <v>0</v>
      </c>
      <c r="D17" s="30" t="n">
        <v>4</v>
      </c>
      <c r="E17" s="30" t="n">
        <v>63</v>
      </c>
      <c r="F17" s="30" t="n">
        <v>16</v>
      </c>
      <c r="G17" s="30" t="n">
        <v>57</v>
      </c>
      <c r="H17" s="30" t="n">
        <v>31</v>
      </c>
      <c r="I17" s="30" t="n">
        <v>18</v>
      </c>
      <c r="J17" s="30" t="n">
        <v>187</v>
      </c>
      <c r="K17" s="30" t="n">
        <v>39</v>
      </c>
      <c r="L17" s="31" t="n">
        <v>14</v>
      </c>
      <c r="M17" s="33" t="n">
        <v>418</v>
      </c>
      <c r="N17" s="30" t="n">
        <v>3</v>
      </c>
      <c r="O17" s="30" t="n">
        <v>7</v>
      </c>
      <c r="P17" s="30" t="n">
        <v>72</v>
      </c>
      <c r="Q17" s="30" t="n">
        <v>58</v>
      </c>
      <c r="R17" s="30" t="n">
        <v>25</v>
      </c>
      <c r="S17" s="30" t="n">
        <v>18</v>
      </c>
      <c r="T17" s="30" t="n">
        <v>9</v>
      </c>
      <c r="U17" s="30" t="n">
        <v>183</v>
      </c>
      <c r="V17" s="30" t="n">
        <v>22</v>
      </c>
      <c r="W17" s="34" t="n">
        <v>21</v>
      </c>
      <c r="Y17" s="35"/>
      <c r="Z17" s="35"/>
      <c r="AA17" s="46"/>
      <c r="AB17" s="46"/>
    </row>
    <row r="18" s="12" customFormat="true" ht="22.5" hidden="false" customHeight="true" outlineLevel="0" collapsed="false">
      <c r="A18" s="28" t="s">
        <v>25</v>
      </c>
      <c r="B18" s="33" t="n">
        <v>747</v>
      </c>
      <c r="C18" s="30" t="n">
        <v>14</v>
      </c>
      <c r="D18" s="30" t="n">
        <v>7</v>
      </c>
      <c r="E18" s="30" t="n">
        <v>101</v>
      </c>
      <c r="F18" s="30" t="n">
        <v>27</v>
      </c>
      <c r="G18" s="30" t="n">
        <v>51</v>
      </c>
      <c r="H18" s="30" t="n">
        <v>41</v>
      </c>
      <c r="I18" s="30" t="n">
        <v>7</v>
      </c>
      <c r="J18" s="30" t="n">
        <v>357</v>
      </c>
      <c r="K18" s="30" t="n">
        <v>137</v>
      </c>
      <c r="L18" s="31" t="n">
        <v>5</v>
      </c>
      <c r="M18" s="33" t="n">
        <v>806</v>
      </c>
      <c r="N18" s="30" t="n">
        <v>19</v>
      </c>
      <c r="O18" s="30" t="n">
        <v>4</v>
      </c>
      <c r="P18" s="30" t="n">
        <v>137</v>
      </c>
      <c r="Q18" s="30" t="n">
        <v>43</v>
      </c>
      <c r="R18" s="30" t="n">
        <v>49</v>
      </c>
      <c r="S18" s="30" t="n">
        <v>52</v>
      </c>
      <c r="T18" s="30" t="n">
        <v>17</v>
      </c>
      <c r="U18" s="30" t="n">
        <v>397</v>
      </c>
      <c r="V18" s="30" t="n">
        <v>79</v>
      </c>
      <c r="W18" s="34" t="n">
        <v>9</v>
      </c>
      <c r="Y18" s="35"/>
      <c r="Z18" s="35"/>
      <c r="AA18" s="46"/>
      <c r="AB18" s="46"/>
    </row>
    <row r="19" s="12" customFormat="true" ht="22.5" hidden="false" customHeight="true" outlineLevel="0" collapsed="false">
      <c r="A19" s="28" t="s">
        <v>26</v>
      </c>
      <c r="B19" s="33" t="n">
        <v>448</v>
      </c>
      <c r="C19" s="30" t="n">
        <v>0</v>
      </c>
      <c r="D19" s="30" t="n">
        <v>15</v>
      </c>
      <c r="E19" s="30" t="n">
        <v>66</v>
      </c>
      <c r="F19" s="30" t="n">
        <v>21</v>
      </c>
      <c r="G19" s="30" t="n">
        <v>67</v>
      </c>
      <c r="H19" s="30" t="n">
        <v>40</v>
      </c>
      <c r="I19" s="30" t="n">
        <v>5</v>
      </c>
      <c r="J19" s="30" t="n">
        <v>180</v>
      </c>
      <c r="K19" s="30" t="n">
        <v>40</v>
      </c>
      <c r="L19" s="31" t="n">
        <v>14</v>
      </c>
      <c r="M19" s="33" t="n">
        <v>451</v>
      </c>
      <c r="N19" s="30" t="n">
        <v>5</v>
      </c>
      <c r="O19" s="30" t="n">
        <v>7</v>
      </c>
      <c r="P19" s="30" t="n">
        <v>78</v>
      </c>
      <c r="Q19" s="30" t="n">
        <v>24</v>
      </c>
      <c r="R19" s="30" t="n">
        <v>46</v>
      </c>
      <c r="S19" s="30" t="n">
        <v>26</v>
      </c>
      <c r="T19" s="30" t="n">
        <v>6</v>
      </c>
      <c r="U19" s="30" t="n">
        <v>212</v>
      </c>
      <c r="V19" s="30" t="n">
        <v>10</v>
      </c>
      <c r="W19" s="34" t="n">
        <v>37</v>
      </c>
      <c r="Y19" s="35"/>
      <c r="Z19" s="35"/>
      <c r="AA19" s="46"/>
      <c r="AB19" s="46"/>
    </row>
    <row r="20" s="12" customFormat="true" ht="22.5" hidden="false" customHeight="true" outlineLevel="0" collapsed="false">
      <c r="A20" s="28" t="s">
        <v>27</v>
      </c>
      <c r="B20" s="33" t="n">
        <v>11</v>
      </c>
      <c r="C20" s="30" t="n">
        <v>0</v>
      </c>
      <c r="D20" s="30" t="n">
        <v>0</v>
      </c>
      <c r="E20" s="30" t="n">
        <v>4</v>
      </c>
      <c r="F20" s="30" t="n">
        <v>2</v>
      </c>
      <c r="G20" s="30" t="n">
        <v>2</v>
      </c>
      <c r="H20" s="30" t="n">
        <v>0</v>
      </c>
      <c r="I20" s="30" t="n">
        <v>0</v>
      </c>
      <c r="J20" s="30" t="n">
        <v>3</v>
      </c>
      <c r="K20" s="30" t="n">
        <v>0</v>
      </c>
      <c r="L20" s="31" t="n">
        <v>0</v>
      </c>
      <c r="M20" s="33" t="n">
        <v>9</v>
      </c>
      <c r="N20" s="30" t="n">
        <v>0</v>
      </c>
      <c r="O20" s="30" t="n">
        <v>0</v>
      </c>
      <c r="P20" s="30" t="n">
        <v>1</v>
      </c>
      <c r="Q20" s="30" t="n">
        <v>2</v>
      </c>
      <c r="R20" s="30" t="n">
        <v>3</v>
      </c>
      <c r="S20" s="30" t="n">
        <v>1</v>
      </c>
      <c r="T20" s="30" t="n">
        <v>0</v>
      </c>
      <c r="U20" s="30" t="n">
        <v>2</v>
      </c>
      <c r="V20" s="30" t="n">
        <v>0</v>
      </c>
      <c r="W20" s="34" t="n">
        <v>0</v>
      </c>
      <c r="Y20" s="35"/>
      <c r="Z20" s="35"/>
      <c r="AA20" s="46"/>
      <c r="AB20" s="46"/>
    </row>
    <row r="21" s="12" customFormat="true" ht="22.5" hidden="false" customHeight="true" outlineLevel="0" collapsed="false">
      <c r="A21" s="28" t="s">
        <v>28</v>
      </c>
      <c r="B21" s="33" t="n">
        <v>356</v>
      </c>
      <c r="C21" s="30" t="n">
        <v>0</v>
      </c>
      <c r="D21" s="30" t="n">
        <v>5</v>
      </c>
      <c r="E21" s="30" t="n">
        <v>75</v>
      </c>
      <c r="F21" s="30" t="n">
        <v>19</v>
      </c>
      <c r="G21" s="30" t="n">
        <v>58</v>
      </c>
      <c r="H21" s="30" t="n">
        <v>13</v>
      </c>
      <c r="I21" s="30" t="n">
        <v>11</v>
      </c>
      <c r="J21" s="30" t="n">
        <v>149</v>
      </c>
      <c r="K21" s="30" t="n">
        <v>18</v>
      </c>
      <c r="L21" s="31" t="n">
        <v>8</v>
      </c>
      <c r="M21" s="33" t="n">
        <v>401</v>
      </c>
      <c r="N21" s="30" t="n">
        <v>4</v>
      </c>
      <c r="O21" s="30" t="n">
        <v>6</v>
      </c>
      <c r="P21" s="30" t="n">
        <v>90</v>
      </c>
      <c r="Q21" s="30" t="n">
        <v>22</v>
      </c>
      <c r="R21" s="30" t="n">
        <v>43</v>
      </c>
      <c r="S21" s="30" t="n">
        <v>12</v>
      </c>
      <c r="T21" s="30" t="n">
        <v>9</v>
      </c>
      <c r="U21" s="30" t="n">
        <v>200</v>
      </c>
      <c r="V21" s="30" t="n">
        <v>14</v>
      </c>
      <c r="W21" s="34" t="n">
        <v>1</v>
      </c>
      <c r="Y21" s="35"/>
      <c r="Z21" s="35"/>
      <c r="AA21" s="46"/>
      <c r="AB21" s="46"/>
    </row>
    <row r="22" s="12" customFormat="true" ht="22.5" hidden="false" customHeight="true" outlineLevel="0" collapsed="false">
      <c r="A22" s="28" t="s">
        <v>29</v>
      </c>
      <c r="B22" s="33" t="n">
        <v>113</v>
      </c>
      <c r="C22" s="30" t="n">
        <v>0</v>
      </c>
      <c r="D22" s="30" t="n">
        <v>0</v>
      </c>
      <c r="E22" s="30" t="n">
        <v>15</v>
      </c>
      <c r="F22" s="30" t="n">
        <v>4</v>
      </c>
      <c r="G22" s="30" t="n">
        <v>14</v>
      </c>
      <c r="H22" s="30" t="n">
        <v>1</v>
      </c>
      <c r="I22" s="30" t="n">
        <v>0</v>
      </c>
      <c r="J22" s="30" t="n">
        <v>52</v>
      </c>
      <c r="K22" s="30" t="n">
        <v>23</v>
      </c>
      <c r="L22" s="31" t="n">
        <v>4</v>
      </c>
      <c r="M22" s="33" t="n">
        <v>151</v>
      </c>
      <c r="N22" s="30" t="n">
        <v>1</v>
      </c>
      <c r="O22" s="30" t="n">
        <v>0</v>
      </c>
      <c r="P22" s="30" t="n">
        <v>17</v>
      </c>
      <c r="Q22" s="30" t="n">
        <v>11</v>
      </c>
      <c r="R22" s="30" t="n">
        <v>16</v>
      </c>
      <c r="S22" s="30" t="n">
        <v>8</v>
      </c>
      <c r="T22" s="30" t="n">
        <v>2</v>
      </c>
      <c r="U22" s="30" t="n">
        <v>91</v>
      </c>
      <c r="V22" s="30" t="n">
        <v>5</v>
      </c>
      <c r="W22" s="34" t="n">
        <v>0</v>
      </c>
      <c r="Y22" s="35"/>
      <c r="Z22" s="35"/>
      <c r="AA22" s="46"/>
      <c r="AB22" s="46"/>
    </row>
    <row r="23" s="12" customFormat="true" ht="22.5" hidden="false" customHeight="true" outlineLevel="0" collapsed="false">
      <c r="A23" s="36" t="s">
        <v>30</v>
      </c>
      <c r="B23" s="41" t="n">
        <v>373</v>
      </c>
      <c r="C23" s="38" t="n">
        <v>19</v>
      </c>
      <c r="D23" s="38" t="n">
        <v>10</v>
      </c>
      <c r="E23" s="38" t="n">
        <v>38</v>
      </c>
      <c r="F23" s="38" t="n">
        <v>33</v>
      </c>
      <c r="G23" s="38" t="n">
        <v>27</v>
      </c>
      <c r="H23" s="38" t="n">
        <v>10</v>
      </c>
      <c r="I23" s="38" t="n">
        <v>5</v>
      </c>
      <c r="J23" s="38" t="n">
        <v>194</v>
      </c>
      <c r="K23" s="38" t="n">
        <v>27</v>
      </c>
      <c r="L23" s="39" t="n">
        <v>10</v>
      </c>
      <c r="M23" s="41" t="n">
        <v>389</v>
      </c>
      <c r="N23" s="38" t="n">
        <v>5</v>
      </c>
      <c r="O23" s="38" t="n">
        <v>1</v>
      </c>
      <c r="P23" s="38" t="n">
        <v>44</v>
      </c>
      <c r="Q23" s="38" t="n">
        <v>26</v>
      </c>
      <c r="R23" s="38" t="n">
        <v>12</v>
      </c>
      <c r="S23" s="38" t="n">
        <v>12</v>
      </c>
      <c r="T23" s="38" t="n">
        <v>7</v>
      </c>
      <c r="U23" s="38" t="n">
        <v>260</v>
      </c>
      <c r="V23" s="38" t="n">
        <v>13</v>
      </c>
      <c r="W23" s="42" t="n">
        <v>9</v>
      </c>
      <c r="Y23" s="35"/>
      <c r="Z23" s="35"/>
      <c r="AA23" s="46"/>
      <c r="AB23" s="46"/>
    </row>
    <row r="24" customFormat="false" ht="24.75" hidden="false" customHeight="true" outlineLevel="0" collapsed="false"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</row>
    <row r="25" customFormat="false" ht="24.7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</row>
    <row r="26" customFormat="false" ht="24.7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</sheetData>
  <mergeCells count="3">
    <mergeCell ref="A3:A4"/>
    <mergeCell ref="B3:L3"/>
    <mergeCell ref="M3:W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5.66796875" defaultRowHeight="10.5" zeroHeight="false" outlineLevelRow="0" outlineLevelCol="0"/>
  <cols>
    <col collapsed="false" customWidth="true" hidden="false" outlineLevel="0" max="1" min="1" style="148" width="10.62"/>
    <col collapsed="false" customWidth="true" hidden="false" outlineLevel="0" max="20" min="2" style="148" width="7.11"/>
    <col collapsed="false" customWidth="false" hidden="false" outlineLevel="0" max="21" min="21" style="148" width="5.66"/>
    <col collapsed="false" customWidth="true" hidden="false" outlineLevel="0" max="22" min="22" style="148" width="6.18"/>
    <col collapsed="false" customWidth="false" hidden="false" outlineLevel="0" max="257" min="23" style="148" width="5.66"/>
  </cols>
  <sheetData>
    <row r="1" s="3" customFormat="true" ht="15" hidden="false" customHeight="true" outlineLevel="0" collapsed="false">
      <c r="A1" s="137" t="s">
        <v>59</v>
      </c>
      <c r="C1" s="137"/>
    </row>
    <row r="2" s="3" customFormat="true" ht="15" hidden="false" customHeight="true" outlineLevel="0" collapsed="false">
      <c r="B2" s="149"/>
      <c r="Q2" s="7"/>
      <c r="R2" s="7"/>
      <c r="S2" s="7"/>
      <c r="T2" s="7" t="s">
        <v>1</v>
      </c>
    </row>
    <row r="3" s="156" customFormat="true" ht="9.75" hidden="false" customHeight="true" outlineLevel="0" collapsed="false">
      <c r="A3" s="150"/>
      <c r="B3" s="151" t="s">
        <v>60</v>
      </c>
      <c r="C3" s="152" t="s">
        <v>13</v>
      </c>
      <c r="D3" s="153" t="s">
        <v>14</v>
      </c>
      <c r="E3" s="153" t="s">
        <v>15</v>
      </c>
      <c r="F3" s="153" t="s">
        <v>16</v>
      </c>
      <c r="G3" s="153" t="s">
        <v>17</v>
      </c>
      <c r="H3" s="153" t="s">
        <v>18</v>
      </c>
      <c r="I3" s="153" t="s">
        <v>19</v>
      </c>
      <c r="J3" s="153" t="s">
        <v>20</v>
      </c>
      <c r="K3" s="154" t="s">
        <v>21</v>
      </c>
      <c r="L3" s="153" t="s">
        <v>22</v>
      </c>
      <c r="M3" s="153" t="s">
        <v>23</v>
      </c>
      <c r="N3" s="154" t="s">
        <v>24</v>
      </c>
      <c r="O3" s="153" t="s">
        <v>25</v>
      </c>
      <c r="P3" s="153" t="s">
        <v>26</v>
      </c>
      <c r="Q3" s="153" t="s">
        <v>27</v>
      </c>
      <c r="R3" s="153" t="s">
        <v>28</v>
      </c>
      <c r="S3" s="153" t="s">
        <v>29</v>
      </c>
      <c r="T3" s="155" t="s">
        <v>30</v>
      </c>
    </row>
    <row r="4" s="156" customFormat="true" ht="9.75" hidden="false" customHeight="true" outlineLevel="0" collapsed="false">
      <c r="A4" s="157" t="s">
        <v>61</v>
      </c>
      <c r="B4" s="158" t="n">
        <v>22007</v>
      </c>
      <c r="C4" s="159" t="n">
        <v>9316</v>
      </c>
      <c r="D4" s="160" t="n">
        <v>3400</v>
      </c>
      <c r="E4" s="160" t="n">
        <v>2182</v>
      </c>
      <c r="F4" s="160" t="n">
        <v>1315</v>
      </c>
      <c r="G4" s="160" t="n">
        <v>815</v>
      </c>
      <c r="H4" s="160" t="n">
        <v>401</v>
      </c>
      <c r="I4" s="160" t="n">
        <v>149</v>
      </c>
      <c r="J4" s="160" t="n">
        <v>331</v>
      </c>
      <c r="K4" s="160" t="n">
        <v>443</v>
      </c>
      <c r="L4" s="160" t="n">
        <v>440</v>
      </c>
      <c r="M4" s="160" t="n">
        <v>823</v>
      </c>
      <c r="N4" s="160" t="n">
        <v>341</v>
      </c>
      <c r="O4" s="160" t="n">
        <v>741</v>
      </c>
      <c r="P4" s="160" t="n">
        <v>441</v>
      </c>
      <c r="Q4" s="160" t="n">
        <v>10</v>
      </c>
      <c r="R4" s="160" t="n">
        <v>336</v>
      </c>
      <c r="S4" s="160" t="n">
        <v>140</v>
      </c>
      <c r="T4" s="161" t="n">
        <v>383</v>
      </c>
      <c r="V4" s="162"/>
    </row>
    <row r="5" s="156" customFormat="true" ht="9.75" hidden="false" customHeight="true" outlineLevel="0" collapsed="false">
      <c r="A5" s="163" t="s">
        <v>50</v>
      </c>
      <c r="B5" s="164" t="n">
        <v>169</v>
      </c>
      <c r="C5" s="165" t="n">
        <v>53</v>
      </c>
      <c r="D5" s="166" t="n">
        <v>33</v>
      </c>
      <c r="E5" s="166" t="n">
        <v>10</v>
      </c>
      <c r="F5" s="166" t="n">
        <v>6</v>
      </c>
      <c r="G5" s="166" t="n">
        <v>4</v>
      </c>
      <c r="H5" s="166" t="n">
        <v>3</v>
      </c>
      <c r="I5" s="166" t="n">
        <v>1</v>
      </c>
      <c r="J5" s="166" t="n">
        <v>0</v>
      </c>
      <c r="K5" s="166" t="n">
        <v>3</v>
      </c>
      <c r="L5" s="166" t="n">
        <v>0</v>
      </c>
      <c r="M5" s="166" t="n">
        <v>5</v>
      </c>
      <c r="N5" s="166" t="n">
        <v>0</v>
      </c>
      <c r="O5" s="166" t="n">
        <v>21</v>
      </c>
      <c r="P5" s="166" t="n">
        <v>4</v>
      </c>
      <c r="Q5" s="166" t="n">
        <v>0</v>
      </c>
      <c r="R5" s="166" t="n">
        <v>4</v>
      </c>
      <c r="S5" s="166" t="n">
        <v>0</v>
      </c>
      <c r="T5" s="167" t="n">
        <v>22</v>
      </c>
      <c r="V5" s="162"/>
    </row>
    <row r="6" s="156" customFormat="true" ht="9.75" hidden="false" customHeight="true" outlineLevel="0" collapsed="false">
      <c r="A6" s="168" t="s">
        <v>62</v>
      </c>
      <c r="B6" s="169" t="n">
        <v>27</v>
      </c>
      <c r="C6" s="170" t="n">
        <v>15</v>
      </c>
      <c r="D6" s="171" t="n">
        <v>1</v>
      </c>
      <c r="E6" s="171" t="n">
        <v>0</v>
      </c>
      <c r="F6" s="171" t="n">
        <v>0</v>
      </c>
      <c r="G6" s="171" t="n">
        <v>2</v>
      </c>
      <c r="H6" s="171" t="n">
        <v>0</v>
      </c>
      <c r="I6" s="171" t="n">
        <v>5</v>
      </c>
      <c r="J6" s="171" t="n">
        <v>0</v>
      </c>
      <c r="K6" s="171" t="n">
        <v>0</v>
      </c>
      <c r="L6" s="171" t="n">
        <v>2</v>
      </c>
      <c r="M6" s="171" t="n">
        <v>2</v>
      </c>
      <c r="N6" s="171" t="n">
        <v>0</v>
      </c>
      <c r="O6" s="171" t="n">
        <v>0</v>
      </c>
      <c r="P6" s="171" t="n">
        <v>0</v>
      </c>
      <c r="Q6" s="171" t="n">
        <v>0</v>
      </c>
      <c r="R6" s="171" t="n">
        <v>0</v>
      </c>
      <c r="S6" s="171" t="n">
        <v>0</v>
      </c>
      <c r="T6" s="172" t="n">
        <v>0</v>
      </c>
      <c r="V6" s="162"/>
    </row>
    <row r="7" s="156" customFormat="true" ht="9.75" hidden="false" customHeight="true" outlineLevel="0" collapsed="false">
      <c r="A7" s="173" t="s">
        <v>63</v>
      </c>
      <c r="B7" s="174" t="n">
        <v>39</v>
      </c>
      <c r="C7" s="175" t="n">
        <v>23</v>
      </c>
      <c r="D7" s="176" t="n">
        <v>2</v>
      </c>
      <c r="E7" s="176" t="n">
        <v>3</v>
      </c>
      <c r="F7" s="176" t="n">
        <v>1</v>
      </c>
      <c r="G7" s="176" t="n">
        <v>2</v>
      </c>
      <c r="H7" s="176" t="n">
        <v>0</v>
      </c>
      <c r="I7" s="176" t="n">
        <v>3</v>
      </c>
      <c r="J7" s="176" t="n">
        <v>0</v>
      </c>
      <c r="K7" s="176" t="n">
        <v>0</v>
      </c>
      <c r="L7" s="176" t="n">
        <v>0</v>
      </c>
      <c r="M7" s="176" t="n">
        <v>0</v>
      </c>
      <c r="N7" s="176" t="n">
        <v>0</v>
      </c>
      <c r="O7" s="176" t="n">
        <v>0</v>
      </c>
      <c r="P7" s="176" t="n">
        <v>0</v>
      </c>
      <c r="Q7" s="176" t="n">
        <v>0</v>
      </c>
      <c r="R7" s="176" t="n">
        <v>0</v>
      </c>
      <c r="S7" s="176" t="n">
        <v>0</v>
      </c>
      <c r="T7" s="177" t="n">
        <v>5</v>
      </c>
      <c r="V7" s="162"/>
    </row>
    <row r="8" s="156" customFormat="true" ht="9.75" hidden="false" customHeight="true" outlineLevel="0" collapsed="false">
      <c r="A8" s="173" t="s">
        <v>64</v>
      </c>
      <c r="B8" s="174" t="n">
        <v>91</v>
      </c>
      <c r="C8" s="175" t="n">
        <v>42</v>
      </c>
      <c r="D8" s="176" t="n">
        <v>11</v>
      </c>
      <c r="E8" s="176" t="n">
        <v>2</v>
      </c>
      <c r="F8" s="176" t="n">
        <v>3</v>
      </c>
      <c r="G8" s="176" t="n">
        <v>6</v>
      </c>
      <c r="H8" s="176" t="n">
        <v>2</v>
      </c>
      <c r="I8" s="176" t="n">
        <v>2</v>
      </c>
      <c r="J8" s="176" t="n">
        <v>1</v>
      </c>
      <c r="K8" s="176" t="n">
        <v>1</v>
      </c>
      <c r="L8" s="176" t="n">
        <v>2</v>
      </c>
      <c r="M8" s="176" t="n">
        <v>10</v>
      </c>
      <c r="N8" s="176" t="n">
        <v>2</v>
      </c>
      <c r="O8" s="176" t="n">
        <v>1</v>
      </c>
      <c r="P8" s="176" t="n">
        <v>3</v>
      </c>
      <c r="Q8" s="176" t="n">
        <v>0</v>
      </c>
      <c r="R8" s="176" t="n">
        <v>0</v>
      </c>
      <c r="S8" s="176" t="n">
        <v>0</v>
      </c>
      <c r="T8" s="177" t="n">
        <v>3</v>
      </c>
      <c r="V8" s="162"/>
    </row>
    <row r="9" s="156" customFormat="true" ht="9.75" hidden="false" customHeight="true" outlineLevel="0" collapsed="false">
      <c r="A9" s="173" t="s">
        <v>65</v>
      </c>
      <c r="B9" s="174" t="n">
        <v>23</v>
      </c>
      <c r="C9" s="175" t="n">
        <v>8</v>
      </c>
      <c r="D9" s="176" t="n">
        <v>1</v>
      </c>
      <c r="E9" s="176" t="n">
        <v>6</v>
      </c>
      <c r="F9" s="176" t="n">
        <v>2</v>
      </c>
      <c r="G9" s="176" t="n">
        <v>0</v>
      </c>
      <c r="H9" s="176" t="n">
        <v>0</v>
      </c>
      <c r="I9" s="176" t="n">
        <v>0</v>
      </c>
      <c r="J9" s="176" t="n">
        <v>2</v>
      </c>
      <c r="K9" s="176" t="n">
        <v>0</v>
      </c>
      <c r="L9" s="176" t="n">
        <v>0</v>
      </c>
      <c r="M9" s="176" t="n">
        <v>0</v>
      </c>
      <c r="N9" s="176" t="n">
        <v>0</v>
      </c>
      <c r="O9" s="176" t="n">
        <v>0</v>
      </c>
      <c r="P9" s="176" t="n">
        <v>4</v>
      </c>
      <c r="Q9" s="176" t="n">
        <v>0</v>
      </c>
      <c r="R9" s="176" t="n">
        <v>0</v>
      </c>
      <c r="S9" s="176" t="n">
        <v>0</v>
      </c>
      <c r="T9" s="177" t="n">
        <v>0</v>
      </c>
      <c r="V9" s="162"/>
    </row>
    <row r="10" s="156" customFormat="true" ht="9.75" hidden="false" customHeight="true" outlineLevel="0" collapsed="false">
      <c r="A10" s="173" t="s">
        <v>66</v>
      </c>
      <c r="B10" s="174" t="n">
        <v>22</v>
      </c>
      <c r="C10" s="175" t="n">
        <v>16</v>
      </c>
      <c r="D10" s="176" t="n">
        <v>0</v>
      </c>
      <c r="E10" s="176" t="n">
        <v>0</v>
      </c>
      <c r="F10" s="176" t="n">
        <v>2</v>
      </c>
      <c r="G10" s="176" t="n">
        <v>1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0</v>
      </c>
      <c r="N10" s="176" t="n">
        <v>1</v>
      </c>
      <c r="O10" s="176" t="n">
        <v>1</v>
      </c>
      <c r="P10" s="176" t="n">
        <v>1</v>
      </c>
      <c r="Q10" s="176" t="n">
        <v>0</v>
      </c>
      <c r="R10" s="176" t="n">
        <v>0</v>
      </c>
      <c r="S10" s="176" t="n">
        <v>0</v>
      </c>
      <c r="T10" s="177" t="n">
        <v>0</v>
      </c>
      <c r="V10" s="162"/>
    </row>
    <row r="11" s="156" customFormat="true" ht="9.75" hidden="false" customHeight="true" outlineLevel="0" collapsed="false">
      <c r="A11" s="163" t="s">
        <v>67</v>
      </c>
      <c r="B11" s="164" t="n">
        <v>74</v>
      </c>
      <c r="C11" s="165" t="n">
        <v>43</v>
      </c>
      <c r="D11" s="166" t="n">
        <v>12</v>
      </c>
      <c r="E11" s="166" t="n">
        <v>7</v>
      </c>
      <c r="F11" s="166" t="n">
        <v>1</v>
      </c>
      <c r="G11" s="166" t="n">
        <v>1</v>
      </c>
      <c r="H11" s="166" t="n">
        <v>3</v>
      </c>
      <c r="I11" s="166" t="n">
        <v>0</v>
      </c>
      <c r="J11" s="166" t="n">
        <v>1</v>
      </c>
      <c r="K11" s="166" t="n">
        <v>1</v>
      </c>
      <c r="L11" s="166" t="n">
        <v>1</v>
      </c>
      <c r="M11" s="166" t="n">
        <v>1</v>
      </c>
      <c r="N11" s="166" t="n">
        <v>0</v>
      </c>
      <c r="O11" s="166" t="n">
        <v>2</v>
      </c>
      <c r="P11" s="166" t="n">
        <v>0</v>
      </c>
      <c r="Q11" s="166" t="n">
        <v>0</v>
      </c>
      <c r="R11" s="166" t="n">
        <v>0</v>
      </c>
      <c r="S11" s="166" t="n">
        <v>0</v>
      </c>
      <c r="T11" s="167" t="n">
        <v>1</v>
      </c>
      <c r="V11" s="162"/>
    </row>
    <row r="12" s="156" customFormat="true" ht="9.75" hidden="false" customHeight="true" outlineLevel="0" collapsed="false">
      <c r="A12" s="168" t="s">
        <v>68</v>
      </c>
      <c r="B12" s="169" t="n">
        <v>140</v>
      </c>
      <c r="C12" s="170" t="n">
        <v>63</v>
      </c>
      <c r="D12" s="171" t="n">
        <v>10</v>
      </c>
      <c r="E12" s="171" t="n">
        <v>12</v>
      </c>
      <c r="F12" s="171" t="n">
        <v>31</v>
      </c>
      <c r="G12" s="171" t="n">
        <v>0</v>
      </c>
      <c r="H12" s="171" t="n">
        <v>0</v>
      </c>
      <c r="I12" s="171" t="n">
        <v>4</v>
      </c>
      <c r="J12" s="171" t="n">
        <v>0</v>
      </c>
      <c r="K12" s="171" t="n">
        <v>4</v>
      </c>
      <c r="L12" s="171" t="n">
        <v>1</v>
      </c>
      <c r="M12" s="171" t="n">
        <v>6</v>
      </c>
      <c r="N12" s="171" t="n">
        <v>4</v>
      </c>
      <c r="O12" s="171" t="n">
        <v>0</v>
      </c>
      <c r="P12" s="171" t="n">
        <v>3</v>
      </c>
      <c r="Q12" s="171" t="n">
        <v>0</v>
      </c>
      <c r="R12" s="171" t="n">
        <v>2</v>
      </c>
      <c r="S12" s="171" t="n">
        <v>0</v>
      </c>
      <c r="T12" s="172" t="n">
        <v>0</v>
      </c>
      <c r="V12" s="162"/>
    </row>
    <row r="13" s="156" customFormat="true" ht="9.75" hidden="false" customHeight="true" outlineLevel="0" collapsed="false">
      <c r="A13" s="173" t="s">
        <v>69</v>
      </c>
      <c r="B13" s="174" t="n">
        <v>91</v>
      </c>
      <c r="C13" s="175" t="n">
        <v>46</v>
      </c>
      <c r="D13" s="176" t="n">
        <v>7</v>
      </c>
      <c r="E13" s="176" t="n">
        <v>11</v>
      </c>
      <c r="F13" s="176" t="n">
        <v>0</v>
      </c>
      <c r="G13" s="176" t="n">
        <v>7</v>
      </c>
      <c r="H13" s="176" t="n">
        <v>0</v>
      </c>
      <c r="I13" s="176" t="n">
        <v>4</v>
      </c>
      <c r="J13" s="176" t="n">
        <v>6</v>
      </c>
      <c r="K13" s="176" t="n">
        <v>0</v>
      </c>
      <c r="L13" s="176" t="n">
        <v>1</v>
      </c>
      <c r="M13" s="176" t="n">
        <v>5</v>
      </c>
      <c r="N13" s="176" t="n">
        <v>3</v>
      </c>
      <c r="O13" s="176" t="n">
        <v>0</v>
      </c>
      <c r="P13" s="176" t="n">
        <v>1</v>
      </c>
      <c r="Q13" s="176" t="n">
        <v>0</v>
      </c>
      <c r="R13" s="176" t="n">
        <v>0</v>
      </c>
      <c r="S13" s="176" t="n">
        <v>0</v>
      </c>
      <c r="T13" s="177" t="n">
        <v>0</v>
      </c>
      <c r="V13" s="162"/>
    </row>
    <row r="14" s="156" customFormat="true" ht="9.75" hidden="false" customHeight="true" outlineLevel="0" collapsed="false">
      <c r="A14" s="173" t="s">
        <v>70</v>
      </c>
      <c r="B14" s="174" t="n">
        <v>88</v>
      </c>
      <c r="C14" s="175" t="n">
        <v>31</v>
      </c>
      <c r="D14" s="176" t="n">
        <v>5</v>
      </c>
      <c r="E14" s="176" t="n">
        <v>31</v>
      </c>
      <c r="F14" s="176" t="n">
        <v>7</v>
      </c>
      <c r="G14" s="176" t="n">
        <v>3</v>
      </c>
      <c r="H14" s="176" t="n">
        <v>1</v>
      </c>
      <c r="I14" s="176" t="n">
        <v>0</v>
      </c>
      <c r="J14" s="176" t="n">
        <v>0</v>
      </c>
      <c r="K14" s="176" t="n">
        <v>2</v>
      </c>
      <c r="L14" s="176" t="n">
        <v>1</v>
      </c>
      <c r="M14" s="176" t="n">
        <v>1</v>
      </c>
      <c r="N14" s="176" t="n">
        <v>0</v>
      </c>
      <c r="O14" s="176" t="n">
        <v>1</v>
      </c>
      <c r="P14" s="176" t="n">
        <v>3</v>
      </c>
      <c r="Q14" s="176" t="n">
        <v>0</v>
      </c>
      <c r="R14" s="176" t="n">
        <v>0</v>
      </c>
      <c r="S14" s="176" t="n">
        <v>2</v>
      </c>
      <c r="T14" s="177" t="n">
        <v>0</v>
      </c>
      <c r="V14" s="162"/>
    </row>
    <row r="15" s="156" customFormat="true" ht="9.75" hidden="false" customHeight="true" outlineLevel="0" collapsed="false">
      <c r="A15" s="173" t="s">
        <v>71</v>
      </c>
      <c r="B15" s="174" t="n">
        <v>353</v>
      </c>
      <c r="C15" s="175" t="n">
        <v>146</v>
      </c>
      <c r="D15" s="176" t="n">
        <v>63</v>
      </c>
      <c r="E15" s="176" t="n">
        <v>28</v>
      </c>
      <c r="F15" s="176" t="n">
        <v>19</v>
      </c>
      <c r="G15" s="176" t="n">
        <v>8</v>
      </c>
      <c r="H15" s="176" t="n">
        <v>2</v>
      </c>
      <c r="I15" s="176" t="n">
        <v>5</v>
      </c>
      <c r="J15" s="176" t="n">
        <v>4</v>
      </c>
      <c r="K15" s="176" t="n">
        <v>6</v>
      </c>
      <c r="L15" s="176" t="n">
        <v>14</v>
      </c>
      <c r="M15" s="176" t="n">
        <v>18</v>
      </c>
      <c r="N15" s="176" t="n">
        <v>9</v>
      </c>
      <c r="O15" s="176" t="n">
        <v>15</v>
      </c>
      <c r="P15" s="176" t="n">
        <v>5</v>
      </c>
      <c r="Q15" s="176" t="n">
        <v>1</v>
      </c>
      <c r="R15" s="176" t="n">
        <v>6</v>
      </c>
      <c r="S15" s="176" t="n">
        <v>1</v>
      </c>
      <c r="T15" s="177" t="n">
        <v>3</v>
      </c>
      <c r="V15" s="162"/>
    </row>
    <row r="16" s="156" customFormat="true" ht="9.75" hidden="false" customHeight="true" outlineLevel="0" collapsed="false">
      <c r="A16" s="173" t="s">
        <v>72</v>
      </c>
      <c r="B16" s="174" t="n">
        <v>547</v>
      </c>
      <c r="C16" s="175" t="n">
        <v>225</v>
      </c>
      <c r="D16" s="176" t="n">
        <v>37</v>
      </c>
      <c r="E16" s="176" t="n">
        <v>76</v>
      </c>
      <c r="F16" s="176" t="n">
        <v>29</v>
      </c>
      <c r="G16" s="176" t="n">
        <v>45</v>
      </c>
      <c r="H16" s="176" t="n">
        <v>28</v>
      </c>
      <c r="I16" s="176" t="n">
        <v>8</v>
      </c>
      <c r="J16" s="176" t="n">
        <v>6</v>
      </c>
      <c r="K16" s="176" t="n">
        <v>11</v>
      </c>
      <c r="L16" s="176" t="n">
        <v>12</v>
      </c>
      <c r="M16" s="176" t="n">
        <v>23</v>
      </c>
      <c r="N16" s="176" t="n">
        <v>9</v>
      </c>
      <c r="O16" s="176" t="n">
        <v>10</v>
      </c>
      <c r="P16" s="176" t="n">
        <v>6</v>
      </c>
      <c r="Q16" s="176" t="n">
        <v>0</v>
      </c>
      <c r="R16" s="176" t="n">
        <v>13</v>
      </c>
      <c r="S16" s="176" t="n">
        <v>3</v>
      </c>
      <c r="T16" s="177" t="n">
        <v>6</v>
      </c>
      <c r="V16" s="162"/>
    </row>
    <row r="17" s="156" customFormat="true" ht="9.75" hidden="false" customHeight="true" outlineLevel="0" collapsed="false">
      <c r="A17" s="173" t="s">
        <v>73</v>
      </c>
      <c r="B17" s="174" t="n">
        <v>1444</v>
      </c>
      <c r="C17" s="175" t="n">
        <v>680</v>
      </c>
      <c r="D17" s="176" t="n">
        <v>199</v>
      </c>
      <c r="E17" s="176" t="n">
        <v>101</v>
      </c>
      <c r="F17" s="176" t="n">
        <v>67</v>
      </c>
      <c r="G17" s="176" t="n">
        <v>56</v>
      </c>
      <c r="H17" s="176" t="n">
        <v>30</v>
      </c>
      <c r="I17" s="176" t="n">
        <v>16</v>
      </c>
      <c r="J17" s="176" t="n">
        <v>25</v>
      </c>
      <c r="K17" s="176" t="n">
        <v>26</v>
      </c>
      <c r="L17" s="176" t="n">
        <v>37</v>
      </c>
      <c r="M17" s="176" t="n">
        <v>49</v>
      </c>
      <c r="N17" s="176" t="n">
        <v>33</v>
      </c>
      <c r="O17" s="176" t="n">
        <v>47</v>
      </c>
      <c r="P17" s="176" t="n">
        <v>29</v>
      </c>
      <c r="Q17" s="176" t="n">
        <v>0</v>
      </c>
      <c r="R17" s="176" t="n">
        <v>27</v>
      </c>
      <c r="S17" s="176" t="n">
        <v>7</v>
      </c>
      <c r="T17" s="177" t="n">
        <v>15</v>
      </c>
      <c r="V17" s="162"/>
    </row>
    <row r="18" s="156" customFormat="true" ht="9.75" hidden="false" customHeight="true" outlineLevel="0" collapsed="false">
      <c r="A18" s="163" t="s">
        <v>74</v>
      </c>
      <c r="B18" s="164" t="n">
        <v>680</v>
      </c>
      <c r="C18" s="165" t="n">
        <v>337</v>
      </c>
      <c r="D18" s="166" t="n">
        <v>100</v>
      </c>
      <c r="E18" s="166" t="n">
        <v>55</v>
      </c>
      <c r="F18" s="166" t="n">
        <v>20</v>
      </c>
      <c r="G18" s="166" t="n">
        <v>30</v>
      </c>
      <c r="H18" s="166" t="n">
        <v>21</v>
      </c>
      <c r="I18" s="166" t="n">
        <v>4</v>
      </c>
      <c r="J18" s="166" t="n">
        <v>6</v>
      </c>
      <c r="K18" s="166" t="n">
        <v>8</v>
      </c>
      <c r="L18" s="166" t="n">
        <v>10</v>
      </c>
      <c r="M18" s="166" t="n">
        <v>24</v>
      </c>
      <c r="N18" s="166" t="n">
        <v>10</v>
      </c>
      <c r="O18" s="166" t="n">
        <v>17</v>
      </c>
      <c r="P18" s="166" t="n">
        <v>20</v>
      </c>
      <c r="Q18" s="166" t="n">
        <v>2</v>
      </c>
      <c r="R18" s="166" t="n">
        <v>7</v>
      </c>
      <c r="S18" s="166" t="n">
        <v>5</v>
      </c>
      <c r="T18" s="167" t="n">
        <v>4</v>
      </c>
      <c r="V18" s="162"/>
    </row>
    <row r="19" s="156" customFormat="true" ht="9.75" hidden="false" customHeight="true" outlineLevel="0" collapsed="false">
      <c r="A19" s="168" t="s">
        <v>75</v>
      </c>
      <c r="B19" s="169" t="n">
        <v>36</v>
      </c>
      <c r="C19" s="170" t="n">
        <v>19</v>
      </c>
      <c r="D19" s="171" t="n">
        <v>1</v>
      </c>
      <c r="E19" s="171" t="n">
        <v>2</v>
      </c>
      <c r="F19" s="171" t="n">
        <v>8</v>
      </c>
      <c r="G19" s="171" t="n">
        <v>0</v>
      </c>
      <c r="H19" s="171" t="n">
        <v>0</v>
      </c>
      <c r="I19" s="171" t="n">
        <v>1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2</v>
      </c>
      <c r="P19" s="171" t="n">
        <v>1</v>
      </c>
      <c r="Q19" s="171" t="n">
        <v>1</v>
      </c>
      <c r="R19" s="171" t="n">
        <v>1</v>
      </c>
      <c r="S19" s="171" t="n">
        <v>0</v>
      </c>
      <c r="T19" s="172" t="n">
        <v>0</v>
      </c>
      <c r="V19" s="162"/>
    </row>
    <row r="20" s="156" customFormat="true" ht="9.75" hidden="false" customHeight="true" outlineLevel="0" collapsed="false">
      <c r="A20" s="173" t="s">
        <v>76</v>
      </c>
      <c r="B20" s="174" t="n">
        <v>40</v>
      </c>
      <c r="C20" s="175" t="n">
        <v>19</v>
      </c>
      <c r="D20" s="176" t="n">
        <v>8</v>
      </c>
      <c r="E20" s="176" t="n">
        <v>5</v>
      </c>
      <c r="F20" s="176" t="n">
        <v>4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2</v>
      </c>
      <c r="L20" s="176" t="n">
        <v>0</v>
      </c>
      <c r="M20" s="176" t="n">
        <v>0</v>
      </c>
      <c r="N20" s="176" t="n">
        <v>1</v>
      </c>
      <c r="O20" s="176" t="n">
        <v>0</v>
      </c>
      <c r="P20" s="176" t="n">
        <v>0</v>
      </c>
      <c r="Q20" s="176" t="n">
        <v>0</v>
      </c>
      <c r="R20" s="176" t="n">
        <v>1</v>
      </c>
      <c r="S20" s="176" t="n">
        <v>0</v>
      </c>
      <c r="T20" s="177" t="n">
        <v>0</v>
      </c>
      <c r="V20" s="162"/>
    </row>
    <row r="21" s="156" customFormat="true" ht="9.75" hidden="false" customHeight="true" outlineLevel="0" collapsed="false">
      <c r="A21" s="173" t="s">
        <v>77</v>
      </c>
      <c r="B21" s="174" t="n">
        <v>63</v>
      </c>
      <c r="C21" s="175" t="n">
        <v>38</v>
      </c>
      <c r="D21" s="176" t="n">
        <v>7</v>
      </c>
      <c r="E21" s="176" t="n">
        <v>5</v>
      </c>
      <c r="F21" s="176" t="n">
        <v>0</v>
      </c>
      <c r="G21" s="176" t="n">
        <v>1</v>
      </c>
      <c r="H21" s="176" t="n">
        <v>0</v>
      </c>
      <c r="I21" s="176" t="n">
        <v>0</v>
      </c>
      <c r="J21" s="176" t="n">
        <v>0</v>
      </c>
      <c r="K21" s="176" t="n">
        <v>3</v>
      </c>
      <c r="L21" s="176" t="n">
        <v>1</v>
      </c>
      <c r="M21" s="176" t="n">
        <v>0</v>
      </c>
      <c r="N21" s="176" t="n">
        <v>0</v>
      </c>
      <c r="O21" s="176" t="n">
        <v>5</v>
      </c>
      <c r="P21" s="176" t="n">
        <v>1</v>
      </c>
      <c r="Q21" s="176" t="n">
        <v>0</v>
      </c>
      <c r="R21" s="176" t="n">
        <v>2</v>
      </c>
      <c r="S21" s="176" t="n">
        <v>0</v>
      </c>
      <c r="T21" s="177" t="n">
        <v>0</v>
      </c>
      <c r="V21" s="162"/>
    </row>
    <row r="22" s="156" customFormat="true" ht="9.75" hidden="false" customHeight="true" outlineLevel="0" collapsed="false">
      <c r="A22" s="173" t="s">
        <v>78</v>
      </c>
      <c r="B22" s="174" t="n">
        <v>30</v>
      </c>
      <c r="C22" s="175" t="n">
        <v>8</v>
      </c>
      <c r="D22" s="176" t="n">
        <v>8</v>
      </c>
      <c r="E22" s="176" t="n">
        <v>5</v>
      </c>
      <c r="F22" s="176" t="n">
        <v>1</v>
      </c>
      <c r="G22" s="176" t="n">
        <v>1</v>
      </c>
      <c r="H22" s="176" t="n">
        <v>1</v>
      </c>
      <c r="I22" s="176" t="n">
        <v>0</v>
      </c>
      <c r="J22" s="176" t="n">
        <v>0</v>
      </c>
      <c r="K22" s="176" t="n">
        <v>1</v>
      </c>
      <c r="L22" s="176" t="n">
        <v>1</v>
      </c>
      <c r="M22" s="176" t="n">
        <v>2</v>
      </c>
      <c r="N22" s="176" t="n">
        <v>0</v>
      </c>
      <c r="O22" s="176" t="n">
        <v>1</v>
      </c>
      <c r="P22" s="176" t="n">
        <v>0</v>
      </c>
      <c r="Q22" s="176" t="n">
        <v>0</v>
      </c>
      <c r="R22" s="176" t="n">
        <v>0</v>
      </c>
      <c r="S22" s="176" t="n">
        <v>0</v>
      </c>
      <c r="T22" s="177" t="n">
        <v>1</v>
      </c>
      <c r="V22" s="162"/>
    </row>
    <row r="23" s="156" customFormat="true" ht="9.75" hidden="false" customHeight="true" outlineLevel="0" collapsed="false">
      <c r="A23" s="173" t="s">
        <v>79</v>
      </c>
      <c r="B23" s="174" t="n">
        <v>26</v>
      </c>
      <c r="C23" s="175" t="n">
        <v>11</v>
      </c>
      <c r="D23" s="176" t="n">
        <v>0</v>
      </c>
      <c r="E23" s="176" t="n">
        <v>0</v>
      </c>
      <c r="F23" s="176" t="n">
        <v>4</v>
      </c>
      <c r="G23" s="176" t="n">
        <v>1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3</v>
      </c>
      <c r="M23" s="176" t="n">
        <v>5</v>
      </c>
      <c r="N23" s="176" t="n">
        <v>0</v>
      </c>
      <c r="O23" s="176" t="n">
        <v>2</v>
      </c>
      <c r="P23" s="176" t="n">
        <v>0</v>
      </c>
      <c r="Q23" s="176" t="n">
        <v>0</v>
      </c>
      <c r="R23" s="176" t="n">
        <v>0</v>
      </c>
      <c r="S23" s="176" t="n">
        <v>0</v>
      </c>
      <c r="T23" s="177" t="n">
        <v>0</v>
      </c>
      <c r="V23" s="162"/>
    </row>
    <row r="24" s="156" customFormat="true" ht="9.75" hidden="false" customHeight="true" outlineLevel="0" collapsed="false">
      <c r="A24" s="173" t="s">
        <v>80</v>
      </c>
      <c r="B24" s="174" t="n">
        <v>55</v>
      </c>
      <c r="C24" s="175" t="n">
        <v>20</v>
      </c>
      <c r="D24" s="176" t="n">
        <v>15</v>
      </c>
      <c r="E24" s="176" t="n">
        <v>5</v>
      </c>
      <c r="F24" s="176" t="n">
        <v>2</v>
      </c>
      <c r="G24" s="176" t="n">
        <v>4</v>
      </c>
      <c r="H24" s="176" t="n">
        <v>2</v>
      </c>
      <c r="I24" s="176" t="n">
        <v>0</v>
      </c>
      <c r="J24" s="176" t="n">
        <v>1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4</v>
      </c>
      <c r="P24" s="176" t="n">
        <v>0</v>
      </c>
      <c r="Q24" s="176" t="n">
        <v>0</v>
      </c>
      <c r="R24" s="176" t="n">
        <v>2</v>
      </c>
      <c r="S24" s="176" t="n">
        <v>0</v>
      </c>
      <c r="T24" s="177" t="n">
        <v>0</v>
      </c>
      <c r="V24" s="162"/>
    </row>
    <row r="25" s="156" customFormat="true" ht="9.75" hidden="false" customHeight="true" outlineLevel="0" collapsed="false">
      <c r="A25" s="173" t="s">
        <v>81</v>
      </c>
      <c r="B25" s="174" t="n">
        <v>80</v>
      </c>
      <c r="C25" s="175" t="n">
        <v>31</v>
      </c>
      <c r="D25" s="176" t="n">
        <v>14</v>
      </c>
      <c r="E25" s="176" t="n">
        <v>9</v>
      </c>
      <c r="F25" s="176" t="n">
        <v>6</v>
      </c>
      <c r="G25" s="176" t="n">
        <v>3</v>
      </c>
      <c r="H25" s="176" t="n">
        <v>1</v>
      </c>
      <c r="I25" s="176" t="n">
        <v>0</v>
      </c>
      <c r="J25" s="176" t="n">
        <v>1</v>
      </c>
      <c r="K25" s="176" t="n">
        <v>1</v>
      </c>
      <c r="L25" s="176" t="n">
        <v>0</v>
      </c>
      <c r="M25" s="176" t="n">
        <v>4</v>
      </c>
      <c r="N25" s="176" t="n">
        <v>6</v>
      </c>
      <c r="O25" s="176" t="n">
        <v>3</v>
      </c>
      <c r="P25" s="176" t="n">
        <v>1</v>
      </c>
      <c r="Q25" s="176" t="n">
        <v>0</v>
      </c>
      <c r="R25" s="176" t="n">
        <v>0</v>
      </c>
      <c r="S25" s="176" t="n">
        <v>0</v>
      </c>
      <c r="T25" s="177" t="n">
        <v>0</v>
      </c>
      <c r="V25" s="162"/>
    </row>
    <row r="26" s="156" customFormat="true" ht="9.75" hidden="false" customHeight="true" outlineLevel="0" collapsed="false">
      <c r="A26" s="173" t="s">
        <v>82</v>
      </c>
      <c r="B26" s="174" t="n">
        <v>203</v>
      </c>
      <c r="C26" s="175" t="n">
        <v>72</v>
      </c>
      <c r="D26" s="176" t="n">
        <v>26</v>
      </c>
      <c r="E26" s="176" t="n">
        <v>12</v>
      </c>
      <c r="F26" s="176" t="n">
        <v>5</v>
      </c>
      <c r="G26" s="176" t="n">
        <v>7</v>
      </c>
      <c r="H26" s="176" t="n">
        <v>2</v>
      </c>
      <c r="I26" s="176" t="n">
        <v>4</v>
      </c>
      <c r="J26" s="176" t="n">
        <v>1</v>
      </c>
      <c r="K26" s="176" t="n">
        <v>6</v>
      </c>
      <c r="L26" s="176" t="n">
        <v>4</v>
      </c>
      <c r="M26" s="176" t="n">
        <v>9</v>
      </c>
      <c r="N26" s="176" t="n">
        <v>1</v>
      </c>
      <c r="O26" s="176" t="n">
        <v>22</v>
      </c>
      <c r="P26" s="176" t="n">
        <v>5</v>
      </c>
      <c r="Q26" s="176" t="n">
        <v>1</v>
      </c>
      <c r="R26" s="176" t="n">
        <v>1</v>
      </c>
      <c r="S26" s="176" t="n">
        <v>0</v>
      </c>
      <c r="T26" s="177" t="n">
        <v>25</v>
      </c>
      <c r="V26" s="162"/>
    </row>
    <row r="27" s="156" customFormat="true" ht="9.75" hidden="false" customHeight="true" outlineLevel="0" collapsed="false">
      <c r="A27" s="163" t="s">
        <v>83</v>
      </c>
      <c r="B27" s="164" t="n">
        <v>493</v>
      </c>
      <c r="C27" s="165" t="n">
        <v>215</v>
      </c>
      <c r="D27" s="166" t="n">
        <v>65</v>
      </c>
      <c r="E27" s="166" t="n">
        <v>37</v>
      </c>
      <c r="F27" s="166" t="n">
        <v>18</v>
      </c>
      <c r="G27" s="166" t="n">
        <v>28</v>
      </c>
      <c r="H27" s="166" t="n">
        <v>5</v>
      </c>
      <c r="I27" s="166" t="n">
        <v>8</v>
      </c>
      <c r="J27" s="166" t="n">
        <v>9</v>
      </c>
      <c r="K27" s="166" t="n">
        <v>15</v>
      </c>
      <c r="L27" s="166" t="n">
        <v>13</v>
      </c>
      <c r="M27" s="166" t="n">
        <v>20</v>
      </c>
      <c r="N27" s="166" t="n">
        <v>13</v>
      </c>
      <c r="O27" s="166" t="n">
        <v>6</v>
      </c>
      <c r="P27" s="166" t="n">
        <v>19</v>
      </c>
      <c r="Q27" s="166" t="n">
        <v>0</v>
      </c>
      <c r="R27" s="166" t="n">
        <v>12</v>
      </c>
      <c r="S27" s="166" t="n">
        <v>6</v>
      </c>
      <c r="T27" s="167" t="n">
        <v>4</v>
      </c>
      <c r="V27" s="162"/>
    </row>
    <row r="28" s="156" customFormat="true" ht="9.75" hidden="false" customHeight="true" outlineLevel="0" collapsed="false">
      <c r="A28" s="168" t="s">
        <v>84</v>
      </c>
      <c r="B28" s="169" t="n">
        <v>162</v>
      </c>
      <c r="C28" s="170" t="n">
        <v>77</v>
      </c>
      <c r="D28" s="171" t="n">
        <v>19</v>
      </c>
      <c r="E28" s="171" t="n">
        <v>9</v>
      </c>
      <c r="F28" s="171" t="n">
        <v>3</v>
      </c>
      <c r="G28" s="171" t="n">
        <v>8</v>
      </c>
      <c r="H28" s="171" t="n">
        <v>4</v>
      </c>
      <c r="I28" s="171" t="n">
        <v>6</v>
      </c>
      <c r="J28" s="171" t="n">
        <v>9</v>
      </c>
      <c r="K28" s="171" t="n">
        <v>1</v>
      </c>
      <c r="L28" s="171" t="n">
        <v>0</v>
      </c>
      <c r="M28" s="171" t="n">
        <v>5</v>
      </c>
      <c r="N28" s="171" t="n">
        <v>4</v>
      </c>
      <c r="O28" s="171" t="n">
        <v>8</v>
      </c>
      <c r="P28" s="171" t="n">
        <v>1</v>
      </c>
      <c r="Q28" s="171" t="n">
        <v>0</v>
      </c>
      <c r="R28" s="171" t="n">
        <v>7</v>
      </c>
      <c r="S28" s="171" t="n">
        <v>0</v>
      </c>
      <c r="T28" s="172" t="n">
        <v>1</v>
      </c>
      <c r="V28" s="162"/>
    </row>
    <row r="29" s="156" customFormat="true" ht="9.75" hidden="false" customHeight="true" outlineLevel="0" collapsed="false">
      <c r="A29" s="173" t="s">
        <v>85</v>
      </c>
      <c r="B29" s="174" t="n">
        <v>95</v>
      </c>
      <c r="C29" s="175" t="n">
        <v>34</v>
      </c>
      <c r="D29" s="176" t="n">
        <v>11</v>
      </c>
      <c r="E29" s="176" t="n">
        <v>14</v>
      </c>
      <c r="F29" s="176" t="n">
        <v>3</v>
      </c>
      <c r="G29" s="176" t="n">
        <v>1</v>
      </c>
      <c r="H29" s="176" t="n">
        <v>1</v>
      </c>
      <c r="I29" s="176" t="n">
        <v>0</v>
      </c>
      <c r="J29" s="176" t="n">
        <v>8</v>
      </c>
      <c r="K29" s="176" t="n">
        <v>6</v>
      </c>
      <c r="L29" s="176" t="n">
        <v>1</v>
      </c>
      <c r="M29" s="176" t="n">
        <v>6</v>
      </c>
      <c r="N29" s="176" t="n">
        <v>2</v>
      </c>
      <c r="O29" s="176" t="n">
        <v>1</v>
      </c>
      <c r="P29" s="176" t="n">
        <v>2</v>
      </c>
      <c r="Q29" s="176" t="n">
        <v>0</v>
      </c>
      <c r="R29" s="176" t="n">
        <v>2</v>
      </c>
      <c r="S29" s="176" t="n">
        <v>0</v>
      </c>
      <c r="T29" s="177" t="n">
        <v>3</v>
      </c>
      <c r="V29" s="162"/>
    </row>
    <row r="30" s="156" customFormat="true" ht="9.75" hidden="false" customHeight="true" outlineLevel="0" collapsed="false">
      <c r="A30" s="173" t="s">
        <v>86</v>
      </c>
      <c r="B30" s="174" t="n">
        <v>234</v>
      </c>
      <c r="C30" s="175" t="n">
        <v>98</v>
      </c>
      <c r="D30" s="176" t="n">
        <v>30</v>
      </c>
      <c r="E30" s="176" t="n">
        <v>18</v>
      </c>
      <c r="F30" s="176" t="n">
        <v>9</v>
      </c>
      <c r="G30" s="176" t="n">
        <v>8</v>
      </c>
      <c r="H30" s="176" t="n">
        <v>8</v>
      </c>
      <c r="I30" s="176" t="n">
        <v>3</v>
      </c>
      <c r="J30" s="176" t="n">
        <v>4</v>
      </c>
      <c r="K30" s="176" t="n">
        <v>5</v>
      </c>
      <c r="L30" s="176" t="n">
        <v>4</v>
      </c>
      <c r="M30" s="176" t="n">
        <v>11</v>
      </c>
      <c r="N30" s="176" t="n">
        <v>7</v>
      </c>
      <c r="O30" s="176" t="n">
        <v>5</v>
      </c>
      <c r="P30" s="176" t="n">
        <v>12</v>
      </c>
      <c r="Q30" s="176" t="n">
        <v>0</v>
      </c>
      <c r="R30" s="176" t="n">
        <v>8</v>
      </c>
      <c r="S30" s="176" t="n">
        <v>1</v>
      </c>
      <c r="T30" s="177" t="n">
        <v>3</v>
      </c>
      <c r="V30" s="162"/>
    </row>
    <row r="31" s="156" customFormat="true" ht="9.75" hidden="false" customHeight="true" outlineLevel="0" collapsed="false">
      <c r="A31" s="173" t="s">
        <v>87</v>
      </c>
      <c r="B31" s="174" t="n">
        <v>794</v>
      </c>
      <c r="C31" s="175" t="n">
        <v>334</v>
      </c>
      <c r="D31" s="176" t="n">
        <v>79</v>
      </c>
      <c r="E31" s="176" t="n">
        <v>103</v>
      </c>
      <c r="F31" s="176" t="n">
        <v>44</v>
      </c>
      <c r="G31" s="176" t="n">
        <v>47</v>
      </c>
      <c r="H31" s="176" t="n">
        <v>12</v>
      </c>
      <c r="I31" s="176" t="n">
        <v>5</v>
      </c>
      <c r="J31" s="176" t="n">
        <v>8</v>
      </c>
      <c r="K31" s="176" t="n">
        <v>14</v>
      </c>
      <c r="L31" s="176" t="n">
        <v>23</v>
      </c>
      <c r="M31" s="176" t="n">
        <v>42</v>
      </c>
      <c r="N31" s="176" t="n">
        <v>27</v>
      </c>
      <c r="O31" s="176" t="n">
        <v>12</v>
      </c>
      <c r="P31" s="176" t="n">
        <v>16</v>
      </c>
      <c r="Q31" s="176" t="n">
        <v>2</v>
      </c>
      <c r="R31" s="176" t="n">
        <v>20</v>
      </c>
      <c r="S31" s="176" t="n">
        <v>2</v>
      </c>
      <c r="T31" s="177" t="n">
        <v>4</v>
      </c>
      <c r="V31" s="162"/>
    </row>
    <row r="32" s="156" customFormat="true" ht="9.75" hidden="false" customHeight="true" outlineLevel="0" collapsed="false">
      <c r="A32" s="173" t="s">
        <v>88</v>
      </c>
      <c r="B32" s="174" t="n">
        <v>441</v>
      </c>
      <c r="C32" s="175" t="n">
        <v>214</v>
      </c>
      <c r="D32" s="176" t="n">
        <v>44</v>
      </c>
      <c r="E32" s="176" t="n">
        <v>37</v>
      </c>
      <c r="F32" s="176" t="n">
        <v>11</v>
      </c>
      <c r="G32" s="176" t="n">
        <v>17</v>
      </c>
      <c r="H32" s="176" t="n">
        <v>15</v>
      </c>
      <c r="I32" s="176" t="n">
        <v>8</v>
      </c>
      <c r="J32" s="176" t="n">
        <v>14</v>
      </c>
      <c r="K32" s="176" t="n">
        <v>16</v>
      </c>
      <c r="L32" s="176" t="n">
        <v>9</v>
      </c>
      <c r="M32" s="176" t="n">
        <v>14</v>
      </c>
      <c r="N32" s="176" t="n">
        <v>9</v>
      </c>
      <c r="O32" s="176" t="n">
        <v>11</v>
      </c>
      <c r="P32" s="176" t="n">
        <v>6</v>
      </c>
      <c r="Q32" s="176" t="n">
        <v>1</v>
      </c>
      <c r="R32" s="176" t="n">
        <v>9</v>
      </c>
      <c r="S32" s="176" t="n">
        <v>2</v>
      </c>
      <c r="T32" s="177" t="n">
        <v>4</v>
      </c>
      <c r="V32" s="162"/>
    </row>
    <row r="33" s="156" customFormat="true" ht="9.75" hidden="false" customHeight="true" outlineLevel="0" collapsed="false">
      <c r="A33" s="173" t="s">
        <v>89</v>
      </c>
      <c r="B33" s="174" t="n">
        <v>105</v>
      </c>
      <c r="C33" s="175" t="n">
        <v>30</v>
      </c>
      <c r="D33" s="176" t="n">
        <v>17</v>
      </c>
      <c r="E33" s="176" t="n">
        <v>10</v>
      </c>
      <c r="F33" s="176" t="n">
        <v>10</v>
      </c>
      <c r="G33" s="176" t="n">
        <v>3</v>
      </c>
      <c r="H33" s="176" t="n">
        <v>2</v>
      </c>
      <c r="I33" s="176" t="n">
        <v>1</v>
      </c>
      <c r="J33" s="176" t="n">
        <v>0</v>
      </c>
      <c r="K33" s="176" t="n">
        <v>7</v>
      </c>
      <c r="L33" s="176" t="n">
        <v>4</v>
      </c>
      <c r="M33" s="176" t="n">
        <v>3</v>
      </c>
      <c r="N33" s="176" t="n">
        <v>2</v>
      </c>
      <c r="O33" s="176" t="n">
        <v>11</v>
      </c>
      <c r="P33" s="176" t="n">
        <v>2</v>
      </c>
      <c r="Q33" s="176" t="n">
        <v>0</v>
      </c>
      <c r="R33" s="176" t="n">
        <v>0</v>
      </c>
      <c r="S33" s="176" t="n">
        <v>3</v>
      </c>
      <c r="T33" s="177" t="n">
        <v>0</v>
      </c>
      <c r="V33" s="162"/>
    </row>
    <row r="34" s="156" customFormat="true" ht="9.75" hidden="false" customHeight="true" outlineLevel="0" collapsed="false">
      <c r="A34" s="163" t="s">
        <v>90</v>
      </c>
      <c r="B34" s="164" t="n">
        <v>38</v>
      </c>
      <c r="C34" s="165" t="n">
        <v>20</v>
      </c>
      <c r="D34" s="166" t="n">
        <v>3</v>
      </c>
      <c r="E34" s="166" t="n">
        <v>3</v>
      </c>
      <c r="F34" s="166" t="n">
        <v>2</v>
      </c>
      <c r="G34" s="166" t="n">
        <v>2</v>
      </c>
      <c r="H34" s="166" t="n">
        <v>0</v>
      </c>
      <c r="I34" s="166" t="n">
        <v>0</v>
      </c>
      <c r="J34" s="166" t="n">
        <v>0</v>
      </c>
      <c r="K34" s="166" t="n">
        <v>1</v>
      </c>
      <c r="L34" s="166" t="n">
        <v>2</v>
      </c>
      <c r="M34" s="166" t="n">
        <v>0</v>
      </c>
      <c r="N34" s="166" t="n">
        <v>1</v>
      </c>
      <c r="O34" s="166" t="n">
        <v>2</v>
      </c>
      <c r="P34" s="166" t="n">
        <v>0</v>
      </c>
      <c r="Q34" s="166" t="n">
        <v>0</v>
      </c>
      <c r="R34" s="166" t="n">
        <v>2</v>
      </c>
      <c r="S34" s="166" t="n">
        <v>0</v>
      </c>
      <c r="T34" s="167" t="n">
        <v>0</v>
      </c>
      <c r="V34" s="162"/>
    </row>
    <row r="35" s="156" customFormat="true" ht="9.75" hidden="false" customHeight="true" outlineLevel="0" collapsed="false">
      <c r="A35" s="168" t="s">
        <v>91</v>
      </c>
      <c r="B35" s="169" t="n">
        <v>58</v>
      </c>
      <c r="C35" s="170" t="n">
        <v>29</v>
      </c>
      <c r="D35" s="171" t="n">
        <v>6</v>
      </c>
      <c r="E35" s="171" t="n">
        <v>2</v>
      </c>
      <c r="F35" s="171" t="n">
        <v>1</v>
      </c>
      <c r="G35" s="171" t="n">
        <v>5</v>
      </c>
      <c r="H35" s="171" t="n">
        <v>6</v>
      </c>
      <c r="I35" s="171" t="n">
        <v>0</v>
      </c>
      <c r="J35" s="171" t="n">
        <v>2</v>
      </c>
      <c r="K35" s="171" t="n">
        <v>0</v>
      </c>
      <c r="L35" s="171" t="n">
        <v>1</v>
      </c>
      <c r="M35" s="171" t="n">
        <v>1</v>
      </c>
      <c r="N35" s="171" t="n">
        <v>4</v>
      </c>
      <c r="O35" s="171" t="n">
        <v>0</v>
      </c>
      <c r="P35" s="171" t="n">
        <v>1</v>
      </c>
      <c r="Q35" s="171" t="n">
        <v>0</v>
      </c>
      <c r="R35" s="171" t="n">
        <v>0</v>
      </c>
      <c r="S35" s="171" t="n">
        <v>0</v>
      </c>
      <c r="T35" s="172" t="n">
        <v>0</v>
      </c>
      <c r="V35" s="162"/>
    </row>
    <row r="36" s="156" customFormat="true" ht="9.75" hidden="false" customHeight="true" outlineLevel="0" collapsed="false">
      <c r="A36" s="173" t="s">
        <v>92</v>
      </c>
      <c r="B36" s="174" t="n">
        <v>53</v>
      </c>
      <c r="C36" s="175" t="n">
        <v>27</v>
      </c>
      <c r="D36" s="176" t="n">
        <v>6</v>
      </c>
      <c r="E36" s="176" t="n">
        <v>5</v>
      </c>
      <c r="F36" s="176" t="n">
        <v>3</v>
      </c>
      <c r="G36" s="176" t="n">
        <v>3</v>
      </c>
      <c r="H36" s="176" t="n">
        <v>0</v>
      </c>
      <c r="I36" s="176" t="n">
        <v>0</v>
      </c>
      <c r="J36" s="176" t="n">
        <v>0</v>
      </c>
      <c r="K36" s="176" t="n">
        <v>1</v>
      </c>
      <c r="L36" s="176" t="n">
        <v>0</v>
      </c>
      <c r="M36" s="176" t="n">
        <v>0</v>
      </c>
      <c r="N36" s="176" t="n">
        <v>6</v>
      </c>
      <c r="O36" s="176" t="n">
        <v>1</v>
      </c>
      <c r="P36" s="176" t="n">
        <v>1</v>
      </c>
      <c r="Q36" s="176" t="n">
        <v>0</v>
      </c>
      <c r="R36" s="176" t="n">
        <v>0</v>
      </c>
      <c r="S36" s="176" t="n">
        <v>0</v>
      </c>
      <c r="T36" s="177" t="n">
        <v>0</v>
      </c>
      <c r="V36" s="162"/>
    </row>
    <row r="37" s="156" customFormat="true" ht="9.75" hidden="false" customHeight="true" outlineLevel="0" collapsed="false">
      <c r="A37" s="173" t="s">
        <v>93</v>
      </c>
      <c r="B37" s="174" t="n">
        <v>241</v>
      </c>
      <c r="C37" s="175" t="n">
        <v>117</v>
      </c>
      <c r="D37" s="176" t="n">
        <v>30</v>
      </c>
      <c r="E37" s="176" t="n">
        <v>19</v>
      </c>
      <c r="F37" s="176" t="n">
        <v>19</v>
      </c>
      <c r="G37" s="176" t="n">
        <v>2</v>
      </c>
      <c r="H37" s="176" t="n">
        <v>5</v>
      </c>
      <c r="I37" s="176" t="n">
        <v>0</v>
      </c>
      <c r="J37" s="176" t="n">
        <v>0</v>
      </c>
      <c r="K37" s="176" t="n">
        <v>11</v>
      </c>
      <c r="L37" s="176" t="n">
        <v>1</v>
      </c>
      <c r="M37" s="176" t="n">
        <v>7</v>
      </c>
      <c r="N37" s="176" t="n">
        <v>4</v>
      </c>
      <c r="O37" s="176" t="n">
        <v>1</v>
      </c>
      <c r="P37" s="176" t="n">
        <v>12</v>
      </c>
      <c r="Q37" s="176" t="n">
        <v>0</v>
      </c>
      <c r="R37" s="176" t="n">
        <v>5</v>
      </c>
      <c r="S37" s="176" t="n">
        <v>3</v>
      </c>
      <c r="T37" s="177" t="n">
        <v>5</v>
      </c>
      <c r="V37" s="162"/>
    </row>
    <row r="38" s="156" customFormat="true" ht="9.75" hidden="false" customHeight="true" outlineLevel="0" collapsed="false">
      <c r="A38" s="173" t="s">
        <v>94</v>
      </c>
      <c r="B38" s="174" t="n">
        <v>569</v>
      </c>
      <c r="C38" s="175" t="n">
        <v>220</v>
      </c>
      <c r="D38" s="176" t="n">
        <v>30</v>
      </c>
      <c r="E38" s="176" t="n">
        <v>98</v>
      </c>
      <c r="F38" s="176" t="n">
        <v>18</v>
      </c>
      <c r="G38" s="176" t="n">
        <v>66</v>
      </c>
      <c r="H38" s="176" t="n">
        <v>12</v>
      </c>
      <c r="I38" s="176" t="n">
        <v>2</v>
      </c>
      <c r="J38" s="176" t="n">
        <v>2</v>
      </c>
      <c r="K38" s="176" t="n">
        <v>12</v>
      </c>
      <c r="L38" s="176" t="n">
        <v>14</v>
      </c>
      <c r="M38" s="176" t="n">
        <v>19</v>
      </c>
      <c r="N38" s="176" t="n">
        <v>19</v>
      </c>
      <c r="O38" s="176" t="n">
        <v>12</v>
      </c>
      <c r="P38" s="176" t="n">
        <v>35</v>
      </c>
      <c r="Q38" s="176" t="n">
        <v>0</v>
      </c>
      <c r="R38" s="176" t="n">
        <v>8</v>
      </c>
      <c r="S38" s="176" t="n">
        <v>1</v>
      </c>
      <c r="T38" s="177" t="n">
        <v>1</v>
      </c>
      <c r="V38" s="162"/>
    </row>
    <row r="39" s="156" customFormat="true" ht="9.75" hidden="false" customHeight="true" outlineLevel="0" collapsed="false">
      <c r="A39" s="163" t="s">
        <v>95</v>
      </c>
      <c r="B39" s="164" t="n">
        <v>351</v>
      </c>
      <c r="C39" s="165" t="n">
        <v>157</v>
      </c>
      <c r="D39" s="166" t="n">
        <v>40</v>
      </c>
      <c r="E39" s="166" t="n">
        <v>53</v>
      </c>
      <c r="F39" s="166" t="n">
        <v>13</v>
      </c>
      <c r="G39" s="166" t="n">
        <v>10</v>
      </c>
      <c r="H39" s="166" t="n">
        <v>5</v>
      </c>
      <c r="I39" s="166" t="n">
        <v>0</v>
      </c>
      <c r="J39" s="166" t="n">
        <v>1</v>
      </c>
      <c r="K39" s="166" t="n">
        <v>5</v>
      </c>
      <c r="L39" s="166" t="n">
        <v>12</v>
      </c>
      <c r="M39" s="166" t="n">
        <v>19</v>
      </c>
      <c r="N39" s="166" t="n">
        <v>2</v>
      </c>
      <c r="O39" s="166" t="n">
        <v>10</v>
      </c>
      <c r="P39" s="166" t="n">
        <v>12</v>
      </c>
      <c r="Q39" s="166" t="n">
        <v>0</v>
      </c>
      <c r="R39" s="166" t="n">
        <v>11</v>
      </c>
      <c r="S39" s="166" t="n">
        <v>1</v>
      </c>
      <c r="T39" s="167" t="n">
        <v>0</v>
      </c>
      <c r="V39" s="162"/>
    </row>
    <row r="40" s="156" customFormat="true" ht="9.75" hidden="false" customHeight="true" outlineLevel="0" collapsed="false">
      <c r="A40" s="168" t="s">
        <v>96</v>
      </c>
      <c r="B40" s="169" t="n">
        <v>42</v>
      </c>
      <c r="C40" s="170" t="n">
        <v>21</v>
      </c>
      <c r="D40" s="171" t="n">
        <v>2</v>
      </c>
      <c r="E40" s="171" t="n">
        <v>8</v>
      </c>
      <c r="F40" s="171" t="n">
        <v>3</v>
      </c>
      <c r="G40" s="171" t="n">
        <v>3</v>
      </c>
      <c r="H40" s="171" t="n">
        <v>0</v>
      </c>
      <c r="I40" s="171" t="n">
        <v>0</v>
      </c>
      <c r="J40" s="171" t="n">
        <v>1</v>
      </c>
      <c r="K40" s="171" t="n">
        <v>0</v>
      </c>
      <c r="L40" s="171" t="n">
        <v>1</v>
      </c>
      <c r="M40" s="171" t="n">
        <v>0</v>
      </c>
      <c r="N40" s="171" t="n">
        <v>1</v>
      </c>
      <c r="O40" s="171" t="n">
        <v>1</v>
      </c>
      <c r="P40" s="171" t="n">
        <v>0</v>
      </c>
      <c r="Q40" s="171" t="n">
        <v>0</v>
      </c>
      <c r="R40" s="171" t="n">
        <v>0</v>
      </c>
      <c r="S40" s="171" t="n">
        <v>0</v>
      </c>
      <c r="T40" s="172" t="n">
        <v>1</v>
      </c>
      <c r="V40" s="162"/>
    </row>
    <row r="41" s="156" customFormat="true" ht="9.75" hidden="false" customHeight="true" outlineLevel="0" collapsed="false">
      <c r="A41" s="173" t="s">
        <v>97</v>
      </c>
      <c r="B41" s="174" t="n">
        <v>95</v>
      </c>
      <c r="C41" s="175" t="n">
        <v>36</v>
      </c>
      <c r="D41" s="176" t="n">
        <v>8</v>
      </c>
      <c r="E41" s="176" t="n">
        <v>8</v>
      </c>
      <c r="F41" s="176" t="n">
        <v>7</v>
      </c>
      <c r="G41" s="176" t="n">
        <v>4</v>
      </c>
      <c r="H41" s="176" t="n">
        <v>14</v>
      </c>
      <c r="I41" s="176" t="n">
        <v>0</v>
      </c>
      <c r="J41" s="176" t="n">
        <v>0</v>
      </c>
      <c r="K41" s="176" t="n">
        <v>9</v>
      </c>
      <c r="L41" s="176" t="n">
        <v>3</v>
      </c>
      <c r="M41" s="176" t="n">
        <v>2</v>
      </c>
      <c r="N41" s="176" t="n">
        <v>1</v>
      </c>
      <c r="O41" s="176" t="n">
        <v>2</v>
      </c>
      <c r="P41" s="176" t="n">
        <v>1</v>
      </c>
      <c r="Q41" s="176" t="n">
        <v>0</v>
      </c>
      <c r="R41" s="176" t="n">
        <v>0</v>
      </c>
      <c r="S41" s="176" t="n">
        <v>0</v>
      </c>
      <c r="T41" s="177" t="n">
        <v>0</v>
      </c>
      <c r="V41" s="162"/>
    </row>
    <row r="42" s="156" customFormat="true" ht="9.75" hidden="false" customHeight="true" outlineLevel="0" collapsed="false">
      <c r="A42" s="173" t="s">
        <v>98</v>
      </c>
      <c r="B42" s="174" t="n">
        <v>223</v>
      </c>
      <c r="C42" s="175" t="n">
        <v>138</v>
      </c>
      <c r="D42" s="176" t="n">
        <v>30</v>
      </c>
      <c r="E42" s="176" t="n">
        <v>3</v>
      </c>
      <c r="F42" s="176" t="n">
        <v>1</v>
      </c>
      <c r="G42" s="176" t="n">
        <v>13</v>
      </c>
      <c r="H42" s="176" t="n">
        <v>8</v>
      </c>
      <c r="I42" s="176" t="n">
        <v>0</v>
      </c>
      <c r="J42" s="176" t="n">
        <v>6</v>
      </c>
      <c r="K42" s="176" t="n">
        <v>0</v>
      </c>
      <c r="L42" s="176" t="n">
        <v>1</v>
      </c>
      <c r="M42" s="176" t="n">
        <v>5</v>
      </c>
      <c r="N42" s="176" t="n">
        <v>1</v>
      </c>
      <c r="O42" s="176" t="n">
        <v>11</v>
      </c>
      <c r="P42" s="176" t="n">
        <v>3</v>
      </c>
      <c r="Q42" s="176" t="n">
        <v>0</v>
      </c>
      <c r="R42" s="176" t="n">
        <v>1</v>
      </c>
      <c r="S42" s="176" t="n">
        <v>1</v>
      </c>
      <c r="T42" s="177" t="n">
        <v>1</v>
      </c>
      <c r="V42" s="162"/>
    </row>
    <row r="43" s="156" customFormat="true" ht="9.75" hidden="false" customHeight="true" outlineLevel="0" collapsed="false">
      <c r="A43" s="163" t="s">
        <v>99</v>
      </c>
      <c r="B43" s="164" t="n">
        <v>58</v>
      </c>
      <c r="C43" s="165" t="n">
        <v>23</v>
      </c>
      <c r="D43" s="166" t="n">
        <v>11</v>
      </c>
      <c r="E43" s="166" t="n">
        <v>3</v>
      </c>
      <c r="F43" s="166" t="n">
        <v>5</v>
      </c>
      <c r="G43" s="166" t="n">
        <v>2</v>
      </c>
      <c r="H43" s="166" t="n">
        <v>0</v>
      </c>
      <c r="I43" s="166" t="n">
        <v>4</v>
      </c>
      <c r="J43" s="166" t="n">
        <v>1</v>
      </c>
      <c r="K43" s="166" t="n">
        <v>0</v>
      </c>
      <c r="L43" s="166" t="n">
        <v>0</v>
      </c>
      <c r="M43" s="166" t="n">
        <v>2</v>
      </c>
      <c r="N43" s="166" t="n">
        <v>0</v>
      </c>
      <c r="O43" s="166" t="n">
        <v>3</v>
      </c>
      <c r="P43" s="166" t="n">
        <v>1</v>
      </c>
      <c r="Q43" s="166" t="n">
        <v>0</v>
      </c>
      <c r="R43" s="166" t="n">
        <v>0</v>
      </c>
      <c r="S43" s="166" t="n">
        <v>0</v>
      </c>
      <c r="T43" s="167" t="n">
        <v>3</v>
      </c>
      <c r="V43" s="162"/>
    </row>
    <row r="44" s="156" customFormat="true" ht="9.75" hidden="false" customHeight="true" outlineLevel="0" collapsed="false">
      <c r="A44" s="168" t="s">
        <v>100</v>
      </c>
      <c r="B44" s="169" t="n">
        <v>5559</v>
      </c>
      <c r="C44" s="170" t="n">
        <v>2323</v>
      </c>
      <c r="D44" s="171" t="n">
        <v>544</v>
      </c>
      <c r="E44" s="171" t="n">
        <v>868</v>
      </c>
      <c r="F44" s="171" t="n">
        <v>484</v>
      </c>
      <c r="G44" s="171" t="n">
        <v>145</v>
      </c>
      <c r="H44" s="171" t="n">
        <v>101</v>
      </c>
      <c r="I44" s="171" t="n">
        <v>19</v>
      </c>
      <c r="J44" s="171" t="n">
        <v>78</v>
      </c>
      <c r="K44" s="171" t="n">
        <v>126</v>
      </c>
      <c r="L44" s="171" t="n">
        <v>116</v>
      </c>
      <c r="M44" s="171" t="n">
        <v>211</v>
      </c>
      <c r="N44" s="171" t="n">
        <v>61</v>
      </c>
      <c r="O44" s="171" t="n">
        <v>198</v>
      </c>
      <c r="P44" s="171" t="n">
        <v>84</v>
      </c>
      <c r="Q44" s="171" t="n">
        <v>2</v>
      </c>
      <c r="R44" s="171" t="n">
        <v>73</v>
      </c>
      <c r="S44" s="171" t="n">
        <v>47</v>
      </c>
      <c r="T44" s="172" t="n">
        <v>79</v>
      </c>
      <c r="V44" s="162"/>
    </row>
    <row r="45" s="156" customFormat="true" ht="9.75" hidden="false" customHeight="true" outlineLevel="0" collapsed="false">
      <c r="A45" s="173" t="s">
        <v>101</v>
      </c>
      <c r="B45" s="174" t="n">
        <v>465</v>
      </c>
      <c r="C45" s="175" t="n">
        <v>207</v>
      </c>
      <c r="D45" s="176" t="n">
        <v>50</v>
      </c>
      <c r="E45" s="176" t="n">
        <v>48</v>
      </c>
      <c r="F45" s="176" t="n">
        <v>38</v>
      </c>
      <c r="G45" s="176" t="n">
        <v>17</v>
      </c>
      <c r="H45" s="176" t="n">
        <v>4</v>
      </c>
      <c r="I45" s="176" t="n">
        <v>1</v>
      </c>
      <c r="J45" s="176" t="n">
        <v>3</v>
      </c>
      <c r="K45" s="176" t="n">
        <v>4</v>
      </c>
      <c r="L45" s="176" t="n">
        <v>15</v>
      </c>
      <c r="M45" s="176" t="n">
        <v>12</v>
      </c>
      <c r="N45" s="176" t="n">
        <v>7</v>
      </c>
      <c r="O45" s="176" t="n">
        <v>24</v>
      </c>
      <c r="P45" s="176" t="n">
        <v>11</v>
      </c>
      <c r="Q45" s="176" t="n">
        <v>0</v>
      </c>
      <c r="R45" s="176" t="n">
        <v>9</v>
      </c>
      <c r="S45" s="176" t="n">
        <v>3</v>
      </c>
      <c r="T45" s="177" t="n">
        <v>12</v>
      </c>
      <c r="V45" s="162"/>
    </row>
    <row r="46" s="156" customFormat="true" ht="9.75" hidden="false" customHeight="true" outlineLevel="0" collapsed="false">
      <c r="A46" s="173" t="s">
        <v>102</v>
      </c>
      <c r="B46" s="174" t="n">
        <v>818</v>
      </c>
      <c r="C46" s="175" t="n">
        <v>394</v>
      </c>
      <c r="D46" s="176" t="n">
        <v>83</v>
      </c>
      <c r="E46" s="176" t="n">
        <v>61</v>
      </c>
      <c r="F46" s="176" t="n">
        <v>38</v>
      </c>
      <c r="G46" s="176" t="n">
        <v>31</v>
      </c>
      <c r="H46" s="176" t="n">
        <v>22</v>
      </c>
      <c r="I46" s="176" t="n">
        <v>10</v>
      </c>
      <c r="J46" s="176" t="n">
        <v>14</v>
      </c>
      <c r="K46" s="176" t="n">
        <v>2</v>
      </c>
      <c r="L46" s="176" t="n">
        <v>40</v>
      </c>
      <c r="M46" s="176" t="n">
        <v>22</v>
      </c>
      <c r="N46" s="176" t="n">
        <v>11</v>
      </c>
      <c r="O46" s="176" t="n">
        <v>26</v>
      </c>
      <c r="P46" s="176" t="n">
        <v>19</v>
      </c>
      <c r="Q46" s="176" t="n">
        <v>0</v>
      </c>
      <c r="R46" s="176" t="n">
        <v>25</v>
      </c>
      <c r="S46" s="176" t="n">
        <v>2</v>
      </c>
      <c r="T46" s="177" t="n">
        <v>18</v>
      </c>
      <c r="V46" s="162"/>
    </row>
    <row r="47" s="156" customFormat="true" ht="9.75" hidden="false" customHeight="true" outlineLevel="0" collapsed="false">
      <c r="A47" s="173" t="s">
        <v>103</v>
      </c>
      <c r="B47" s="174" t="n">
        <v>1322</v>
      </c>
      <c r="C47" s="175" t="n">
        <v>607</v>
      </c>
      <c r="D47" s="176" t="n">
        <v>133</v>
      </c>
      <c r="E47" s="176" t="n">
        <v>88</v>
      </c>
      <c r="F47" s="176" t="n">
        <v>92</v>
      </c>
      <c r="G47" s="176" t="n">
        <v>40</v>
      </c>
      <c r="H47" s="176" t="n">
        <v>12</v>
      </c>
      <c r="I47" s="176" t="n">
        <v>3</v>
      </c>
      <c r="J47" s="176" t="n">
        <v>39</v>
      </c>
      <c r="K47" s="176" t="n">
        <v>57</v>
      </c>
      <c r="L47" s="176" t="n">
        <v>16</v>
      </c>
      <c r="M47" s="176" t="n">
        <v>31</v>
      </c>
      <c r="N47" s="176" t="n">
        <v>35</v>
      </c>
      <c r="O47" s="176" t="n">
        <v>56</v>
      </c>
      <c r="P47" s="176" t="n">
        <v>18</v>
      </c>
      <c r="Q47" s="176" t="n">
        <v>0</v>
      </c>
      <c r="R47" s="176" t="n">
        <v>21</v>
      </c>
      <c r="S47" s="176" t="n">
        <v>17</v>
      </c>
      <c r="T47" s="177" t="n">
        <v>57</v>
      </c>
      <c r="V47" s="162"/>
    </row>
    <row r="48" s="156" customFormat="true" ht="9.75" hidden="false" customHeight="true" outlineLevel="0" collapsed="false">
      <c r="A48" s="173" t="s">
        <v>104</v>
      </c>
      <c r="B48" s="174" t="n">
        <v>1008</v>
      </c>
      <c r="C48" s="175" t="n">
        <v>579</v>
      </c>
      <c r="D48" s="176" t="n">
        <v>93</v>
      </c>
      <c r="E48" s="176" t="n">
        <v>60</v>
      </c>
      <c r="F48" s="176" t="n">
        <v>28</v>
      </c>
      <c r="G48" s="176" t="n">
        <v>58</v>
      </c>
      <c r="H48" s="176" t="n">
        <v>8</v>
      </c>
      <c r="I48" s="176" t="n">
        <v>11</v>
      </c>
      <c r="J48" s="176" t="n">
        <v>18</v>
      </c>
      <c r="K48" s="176" t="n">
        <v>9</v>
      </c>
      <c r="L48" s="176" t="n">
        <v>12</v>
      </c>
      <c r="M48" s="176" t="n">
        <v>37</v>
      </c>
      <c r="N48" s="176" t="n">
        <v>16</v>
      </c>
      <c r="O48" s="176" t="n">
        <v>31</v>
      </c>
      <c r="P48" s="176" t="n">
        <v>9</v>
      </c>
      <c r="Q48" s="176" t="n">
        <v>0</v>
      </c>
      <c r="R48" s="176" t="n">
        <v>18</v>
      </c>
      <c r="S48" s="176" t="n">
        <v>0</v>
      </c>
      <c r="T48" s="177" t="n">
        <v>21</v>
      </c>
      <c r="V48" s="162"/>
    </row>
    <row r="49" s="156" customFormat="true" ht="9.75" hidden="false" customHeight="true" outlineLevel="0" collapsed="false">
      <c r="A49" s="173" t="s">
        <v>105</v>
      </c>
      <c r="B49" s="174" t="n">
        <v>705</v>
      </c>
      <c r="C49" s="175" t="n">
        <v>386</v>
      </c>
      <c r="D49" s="176" t="n">
        <v>85</v>
      </c>
      <c r="E49" s="176" t="n">
        <v>31</v>
      </c>
      <c r="F49" s="176" t="n">
        <v>25</v>
      </c>
      <c r="G49" s="176" t="n">
        <v>34</v>
      </c>
      <c r="H49" s="176" t="n">
        <v>9</v>
      </c>
      <c r="I49" s="176" t="n">
        <v>2</v>
      </c>
      <c r="J49" s="176" t="n">
        <v>4</v>
      </c>
      <c r="K49" s="176" t="n">
        <v>6</v>
      </c>
      <c r="L49" s="176" t="n">
        <v>9</v>
      </c>
      <c r="M49" s="176" t="n">
        <v>17</v>
      </c>
      <c r="N49" s="176" t="n">
        <v>2</v>
      </c>
      <c r="O49" s="176" t="n">
        <v>30</v>
      </c>
      <c r="P49" s="176" t="n">
        <v>11</v>
      </c>
      <c r="Q49" s="176" t="n">
        <v>0</v>
      </c>
      <c r="R49" s="176" t="n">
        <v>10</v>
      </c>
      <c r="S49" s="176" t="n">
        <v>3</v>
      </c>
      <c r="T49" s="177" t="n">
        <v>41</v>
      </c>
      <c r="V49" s="162"/>
    </row>
    <row r="50" s="156" customFormat="true" ht="9.75" hidden="false" customHeight="true" outlineLevel="0" collapsed="false">
      <c r="A50" s="163" t="s">
        <v>106</v>
      </c>
      <c r="B50" s="164" t="n">
        <v>267</v>
      </c>
      <c r="C50" s="165" t="n">
        <v>135</v>
      </c>
      <c r="D50" s="166" t="n">
        <v>44</v>
      </c>
      <c r="E50" s="166" t="n">
        <v>7</v>
      </c>
      <c r="F50" s="166" t="n">
        <v>11</v>
      </c>
      <c r="G50" s="166" t="n">
        <v>18</v>
      </c>
      <c r="H50" s="166" t="n">
        <v>1</v>
      </c>
      <c r="I50" s="166" t="n">
        <v>0</v>
      </c>
      <c r="J50" s="166" t="n">
        <v>4</v>
      </c>
      <c r="K50" s="166" t="n">
        <v>5</v>
      </c>
      <c r="L50" s="166" t="n">
        <v>6</v>
      </c>
      <c r="M50" s="166" t="n">
        <v>12</v>
      </c>
      <c r="N50" s="166" t="n">
        <v>4</v>
      </c>
      <c r="O50" s="166" t="n">
        <v>7</v>
      </c>
      <c r="P50" s="166" t="n">
        <v>6</v>
      </c>
      <c r="Q50" s="166" t="n">
        <v>0</v>
      </c>
      <c r="R50" s="166" t="n">
        <v>2</v>
      </c>
      <c r="S50" s="166" t="n">
        <v>1</v>
      </c>
      <c r="T50" s="167" t="n">
        <v>4</v>
      </c>
      <c r="V50" s="162"/>
    </row>
    <row r="51" s="156" customFormat="true" ht="9.75" hidden="false" customHeight="true" outlineLevel="0" collapsed="false">
      <c r="A51" s="178" t="s">
        <v>58</v>
      </c>
      <c r="B51" s="179" t="n">
        <v>3254</v>
      </c>
      <c r="C51" s="180" t="n">
        <v>899</v>
      </c>
      <c r="D51" s="181" t="n">
        <v>1317</v>
      </c>
      <c r="E51" s="181" t="n">
        <v>172</v>
      </c>
      <c r="F51" s="181" t="n">
        <v>170</v>
      </c>
      <c r="G51" s="181" t="n">
        <v>65</v>
      </c>
      <c r="H51" s="181" t="n">
        <v>50</v>
      </c>
      <c r="I51" s="181" t="n">
        <v>9</v>
      </c>
      <c r="J51" s="181" t="n">
        <v>50</v>
      </c>
      <c r="K51" s="181" t="n">
        <v>53</v>
      </c>
      <c r="L51" s="181" t="n">
        <v>40</v>
      </c>
      <c r="M51" s="181" t="n">
        <v>153</v>
      </c>
      <c r="N51" s="181" t="n">
        <v>20</v>
      </c>
      <c r="O51" s="181" t="n">
        <v>109</v>
      </c>
      <c r="P51" s="181" t="n">
        <v>69</v>
      </c>
      <c r="Q51" s="181" t="n">
        <v>0</v>
      </c>
      <c r="R51" s="181" t="n">
        <v>26</v>
      </c>
      <c r="S51" s="181" t="n">
        <v>27</v>
      </c>
      <c r="T51" s="182" t="n">
        <v>25</v>
      </c>
      <c r="V51" s="162"/>
    </row>
    <row r="52" s="156" customFormat="true" ht="9.75" hidden="false" customHeight="true" outlineLevel="0" collapsed="false">
      <c r="A52" s="183" t="s">
        <v>43</v>
      </c>
      <c r="B52" s="184" t="n">
        <v>236</v>
      </c>
      <c r="C52" s="185" t="n">
        <v>50</v>
      </c>
      <c r="D52" s="186" t="n">
        <v>60</v>
      </c>
      <c r="E52" s="186" t="n">
        <v>32</v>
      </c>
      <c r="F52" s="186" t="n">
        <v>41</v>
      </c>
      <c r="G52" s="186" t="n">
        <v>3</v>
      </c>
      <c r="H52" s="186" t="n">
        <v>1</v>
      </c>
      <c r="I52" s="186" t="n">
        <v>0</v>
      </c>
      <c r="J52" s="186" t="n">
        <v>2</v>
      </c>
      <c r="K52" s="186" t="n">
        <v>3</v>
      </c>
      <c r="L52" s="186" t="n">
        <v>7</v>
      </c>
      <c r="M52" s="186" t="n">
        <v>8</v>
      </c>
      <c r="N52" s="186" t="n">
        <v>3</v>
      </c>
      <c r="O52" s="186" t="n">
        <v>9</v>
      </c>
      <c r="P52" s="186" t="n">
        <v>3</v>
      </c>
      <c r="Q52" s="186" t="n">
        <v>0</v>
      </c>
      <c r="R52" s="186" t="n">
        <v>1</v>
      </c>
      <c r="S52" s="186" t="n">
        <v>2</v>
      </c>
      <c r="T52" s="187" t="n">
        <v>11</v>
      </c>
      <c r="V52" s="162"/>
    </row>
    <row r="54" customFormat="false" ht="10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</row>
    <row r="55" customFormat="false" ht="10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</sheetData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5.66796875" defaultRowHeight="10.5" zeroHeight="false" outlineLevelRow="0" outlineLevelCol="0"/>
  <cols>
    <col collapsed="false" customWidth="true" hidden="false" outlineLevel="0" max="1" min="1" style="148" width="10.62"/>
    <col collapsed="false" customWidth="true" hidden="false" outlineLevel="0" max="20" min="2" style="148" width="7.11"/>
    <col collapsed="false" customWidth="false" hidden="false" outlineLevel="0" max="21" min="21" style="148" width="5.66"/>
    <col collapsed="false" customWidth="true" hidden="false" outlineLevel="0" max="22" min="22" style="148" width="6.18"/>
    <col collapsed="false" customWidth="false" hidden="false" outlineLevel="0" max="257" min="23" style="148" width="5.66"/>
  </cols>
  <sheetData>
    <row r="1" s="3" customFormat="true" ht="15" hidden="false" customHeight="true" outlineLevel="0" collapsed="false">
      <c r="A1" s="137" t="s">
        <v>107</v>
      </c>
      <c r="C1" s="137"/>
      <c r="D1" s="137"/>
      <c r="E1" s="137"/>
    </row>
    <row r="2" s="3" customFormat="true" ht="15" hidden="false" customHeight="true" outlineLevel="0" collapsed="false">
      <c r="B2" s="149"/>
      <c r="R2" s="6"/>
      <c r="S2" s="6"/>
      <c r="T2" s="7" t="s">
        <v>1</v>
      </c>
      <c r="U2" s="188"/>
    </row>
    <row r="3" s="156" customFormat="true" ht="9.75" hidden="false" customHeight="true" outlineLevel="0" collapsed="false">
      <c r="A3" s="150"/>
      <c r="B3" s="151" t="s">
        <v>60</v>
      </c>
      <c r="C3" s="152" t="s">
        <v>13</v>
      </c>
      <c r="D3" s="153" t="s">
        <v>14</v>
      </c>
      <c r="E3" s="153" t="s">
        <v>15</v>
      </c>
      <c r="F3" s="153" t="s">
        <v>16</v>
      </c>
      <c r="G3" s="153" t="s">
        <v>17</v>
      </c>
      <c r="H3" s="153" t="s">
        <v>18</v>
      </c>
      <c r="I3" s="153" t="s">
        <v>19</v>
      </c>
      <c r="J3" s="153" t="s">
        <v>20</v>
      </c>
      <c r="K3" s="154" t="s">
        <v>21</v>
      </c>
      <c r="L3" s="153" t="s">
        <v>22</v>
      </c>
      <c r="M3" s="153" t="s">
        <v>23</v>
      </c>
      <c r="N3" s="154" t="s">
        <v>24</v>
      </c>
      <c r="O3" s="153" t="s">
        <v>25</v>
      </c>
      <c r="P3" s="153" t="s">
        <v>26</v>
      </c>
      <c r="Q3" s="153" t="s">
        <v>27</v>
      </c>
      <c r="R3" s="153" t="s">
        <v>28</v>
      </c>
      <c r="S3" s="153" t="s">
        <v>29</v>
      </c>
      <c r="T3" s="155" t="s">
        <v>30</v>
      </c>
    </row>
    <row r="4" s="156" customFormat="true" ht="9.75" hidden="false" customHeight="true" outlineLevel="0" collapsed="false">
      <c r="A4" s="157" t="s">
        <v>61</v>
      </c>
      <c r="B4" s="158" t="n">
        <v>23987</v>
      </c>
      <c r="C4" s="159" t="n">
        <v>10426</v>
      </c>
      <c r="D4" s="160" t="n">
        <v>3477</v>
      </c>
      <c r="E4" s="160" t="n">
        <v>2204</v>
      </c>
      <c r="F4" s="160" t="n">
        <v>1648</v>
      </c>
      <c r="G4" s="160" t="n">
        <v>922</v>
      </c>
      <c r="H4" s="160" t="n">
        <v>462</v>
      </c>
      <c r="I4" s="160" t="n">
        <v>180</v>
      </c>
      <c r="J4" s="160" t="n">
        <v>334</v>
      </c>
      <c r="K4" s="160" t="n">
        <v>389</v>
      </c>
      <c r="L4" s="160" t="n">
        <v>388</v>
      </c>
      <c r="M4" s="160" t="n">
        <v>831</v>
      </c>
      <c r="N4" s="160" t="n">
        <v>370</v>
      </c>
      <c r="O4" s="160" t="n">
        <v>846</v>
      </c>
      <c r="P4" s="160" t="n">
        <v>446</v>
      </c>
      <c r="Q4" s="160" t="n">
        <v>22</v>
      </c>
      <c r="R4" s="160" t="n">
        <v>387</v>
      </c>
      <c r="S4" s="160" t="n">
        <v>175</v>
      </c>
      <c r="T4" s="161" t="n">
        <v>480</v>
      </c>
      <c r="V4" s="162"/>
    </row>
    <row r="5" s="156" customFormat="true" ht="9.75" hidden="false" customHeight="true" outlineLevel="0" collapsed="false">
      <c r="A5" s="163" t="s">
        <v>50</v>
      </c>
      <c r="B5" s="164" t="n">
        <v>170</v>
      </c>
      <c r="C5" s="165" t="n">
        <v>68</v>
      </c>
      <c r="D5" s="166" t="n">
        <v>30</v>
      </c>
      <c r="E5" s="166" t="n">
        <v>13</v>
      </c>
      <c r="F5" s="166" t="n">
        <v>15</v>
      </c>
      <c r="G5" s="166" t="n">
        <v>3</v>
      </c>
      <c r="H5" s="166" t="n">
        <v>4</v>
      </c>
      <c r="I5" s="166" t="n">
        <v>3</v>
      </c>
      <c r="J5" s="166" t="n">
        <v>1</v>
      </c>
      <c r="K5" s="166" t="n">
        <v>0</v>
      </c>
      <c r="L5" s="166" t="n">
        <v>8</v>
      </c>
      <c r="M5" s="166" t="n">
        <v>5</v>
      </c>
      <c r="N5" s="166" t="n">
        <v>4</v>
      </c>
      <c r="O5" s="166" t="n">
        <v>9</v>
      </c>
      <c r="P5" s="166" t="n">
        <v>4</v>
      </c>
      <c r="Q5" s="166" t="n">
        <v>1</v>
      </c>
      <c r="R5" s="166" t="n">
        <v>0</v>
      </c>
      <c r="S5" s="166" t="n">
        <v>1</v>
      </c>
      <c r="T5" s="167" t="n">
        <v>1</v>
      </c>
      <c r="V5" s="162"/>
    </row>
    <row r="6" s="156" customFormat="true" ht="9.75" hidden="false" customHeight="true" outlineLevel="0" collapsed="false">
      <c r="A6" s="168" t="s">
        <v>62</v>
      </c>
      <c r="B6" s="169" t="n">
        <v>33</v>
      </c>
      <c r="C6" s="170" t="n">
        <v>22</v>
      </c>
      <c r="D6" s="171" t="n">
        <v>2</v>
      </c>
      <c r="E6" s="171" t="n">
        <v>2</v>
      </c>
      <c r="F6" s="171" t="n">
        <v>1</v>
      </c>
      <c r="G6" s="171" t="n">
        <v>1</v>
      </c>
      <c r="H6" s="171" t="n">
        <v>0</v>
      </c>
      <c r="I6" s="171" t="n">
        <v>0</v>
      </c>
      <c r="J6" s="171" t="n">
        <v>0</v>
      </c>
      <c r="K6" s="171" t="n">
        <v>0</v>
      </c>
      <c r="L6" s="171" t="n">
        <v>1</v>
      </c>
      <c r="M6" s="171" t="n">
        <v>0</v>
      </c>
      <c r="N6" s="171" t="n">
        <v>0</v>
      </c>
      <c r="O6" s="171" t="n">
        <v>0</v>
      </c>
      <c r="P6" s="171" t="n">
        <v>0</v>
      </c>
      <c r="Q6" s="171" t="n">
        <v>0</v>
      </c>
      <c r="R6" s="171" t="n">
        <v>4</v>
      </c>
      <c r="S6" s="171" t="n">
        <v>0</v>
      </c>
      <c r="T6" s="172" t="n">
        <v>0</v>
      </c>
      <c r="V6" s="162"/>
    </row>
    <row r="7" s="156" customFormat="true" ht="9.75" hidden="false" customHeight="true" outlineLevel="0" collapsed="false">
      <c r="A7" s="173" t="s">
        <v>63</v>
      </c>
      <c r="B7" s="174" t="n">
        <v>29</v>
      </c>
      <c r="C7" s="175" t="n">
        <v>18</v>
      </c>
      <c r="D7" s="176" t="n">
        <v>0</v>
      </c>
      <c r="E7" s="176" t="n">
        <v>0</v>
      </c>
      <c r="F7" s="176" t="n">
        <v>5</v>
      </c>
      <c r="G7" s="176" t="n">
        <v>1</v>
      </c>
      <c r="H7" s="176" t="n">
        <v>1</v>
      </c>
      <c r="I7" s="176" t="n">
        <v>0</v>
      </c>
      <c r="J7" s="176" t="n">
        <v>1</v>
      </c>
      <c r="K7" s="176" t="n">
        <v>0</v>
      </c>
      <c r="L7" s="176" t="n">
        <v>0</v>
      </c>
      <c r="M7" s="176" t="n">
        <v>1</v>
      </c>
      <c r="N7" s="176" t="n">
        <v>0</v>
      </c>
      <c r="O7" s="176" t="n">
        <v>0</v>
      </c>
      <c r="P7" s="176" t="n">
        <v>2</v>
      </c>
      <c r="Q7" s="176" t="n">
        <v>0</v>
      </c>
      <c r="R7" s="176" t="n">
        <v>0</v>
      </c>
      <c r="S7" s="176" t="n">
        <v>0</v>
      </c>
      <c r="T7" s="177" t="n">
        <v>0</v>
      </c>
      <c r="V7" s="162"/>
    </row>
    <row r="8" s="156" customFormat="true" ht="9.75" hidden="false" customHeight="true" outlineLevel="0" collapsed="false">
      <c r="A8" s="173" t="s">
        <v>64</v>
      </c>
      <c r="B8" s="174" t="n">
        <v>75</v>
      </c>
      <c r="C8" s="175" t="n">
        <v>44</v>
      </c>
      <c r="D8" s="176" t="n">
        <v>13</v>
      </c>
      <c r="E8" s="176" t="n">
        <v>2</v>
      </c>
      <c r="F8" s="176" t="n">
        <v>2</v>
      </c>
      <c r="G8" s="176" t="n">
        <v>4</v>
      </c>
      <c r="H8" s="176" t="n">
        <v>2</v>
      </c>
      <c r="I8" s="176" t="n">
        <v>1</v>
      </c>
      <c r="J8" s="176" t="n">
        <v>0</v>
      </c>
      <c r="K8" s="176" t="n">
        <v>1</v>
      </c>
      <c r="L8" s="176" t="n">
        <v>1</v>
      </c>
      <c r="M8" s="176" t="n">
        <v>0</v>
      </c>
      <c r="N8" s="176" t="n">
        <v>0</v>
      </c>
      <c r="O8" s="176" t="n">
        <v>1</v>
      </c>
      <c r="P8" s="176" t="n">
        <v>0</v>
      </c>
      <c r="Q8" s="176" t="n">
        <v>0</v>
      </c>
      <c r="R8" s="176" t="n">
        <v>0</v>
      </c>
      <c r="S8" s="176" t="n">
        <v>2</v>
      </c>
      <c r="T8" s="177" t="n">
        <v>2</v>
      </c>
      <c r="V8" s="162"/>
    </row>
    <row r="9" s="156" customFormat="true" ht="9.75" hidden="false" customHeight="true" outlineLevel="0" collapsed="false">
      <c r="A9" s="173" t="s">
        <v>65</v>
      </c>
      <c r="B9" s="174" t="n">
        <v>10</v>
      </c>
      <c r="C9" s="175" t="n">
        <v>8</v>
      </c>
      <c r="D9" s="176" t="n">
        <v>0</v>
      </c>
      <c r="E9" s="176" t="n">
        <v>0</v>
      </c>
      <c r="F9" s="176" t="n">
        <v>0</v>
      </c>
      <c r="G9" s="176" t="n">
        <v>0</v>
      </c>
      <c r="H9" s="176" t="n">
        <v>1</v>
      </c>
      <c r="I9" s="176" t="n">
        <v>0</v>
      </c>
      <c r="J9" s="176" t="n">
        <v>0</v>
      </c>
      <c r="K9" s="176" t="n">
        <v>1</v>
      </c>
      <c r="L9" s="176" t="n">
        <v>0</v>
      </c>
      <c r="M9" s="176" t="n">
        <v>0</v>
      </c>
      <c r="N9" s="176" t="n">
        <v>0</v>
      </c>
      <c r="O9" s="176" t="n">
        <v>0</v>
      </c>
      <c r="P9" s="176" t="n">
        <v>0</v>
      </c>
      <c r="Q9" s="176" t="n">
        <v>0</v>
      </c>
      <c r="R9" s="176" t="n">
        <v>0</v>
      </c>
      <c r="S9" s="176" t="n">
        <v>0</v>
      </c>
      <c r="T9" s="177" t="n">
        <v>0</v>
      </c>
      <c r="V9" s="162"/>
    </row>
    <row r="10" s="156" customFormat="true" ht="9.75" hidden="false" customHeight="true" outlineLevel="0" collapsed="false">
      <c r="A10" s="173" t="s">
        <v>66</v>
      </c>
      <c r="B10" s="174" t="n">
        <v>12</v>
      </c>
      <c r="C10" s="175" t="n">
        <v>5</v>
      </c>
      <c r="D10" s="176" t="n">
        <v>1</v>
      </c>
      <c r="E10" s="176" t="n">
        <v>0</v>
      </c>
      <c r="F10" s="176" t="n">
        <v>1</v>
      </c>
      <c r="G10" s="176" t="n">
        <v>0</v>
      </c>
      <c r="H10" s="176" t="n">
        <v>0</v>
      </c>
      <c r="I10" s="176" t="n">
        <v>1</v>
      </c>
      <c r="J10" s="176" t="n">
        <v>0</v>
      </c>
      <c r="K10" s="176" t="n">
        <v>0</v>
      </c>
      <c r="L10" s="176" t="n">
        <v>0</v>
      </c>
      <c r="M10" s="176" t="n">
        <v>0</v>
      </c>
      <c r="N10" s="176" t="n">
        <v>0</v>
      </c>
      <c r="O10" s="176" t="n">
        <v>3</v>
      </c>
      <c r="P10" s="176" t="n">
        <v>1</v>
      </c>
      <c r="Q10" s="176" t="n">
        <v>0</v>
      </c>
      <c r="R10" s="176" t="n">
        <v>0</v>
      </c>
      <c r="S10" s="176" t="n">
        <v>0</v>
      </c>
      <c r="T10" s="177" t="n">
        <v>0</v>
      </c>
      <c r="V10" s="162"/>
    </row>
    <row r="11" s="156" customFormat="true" ht="9.75" hidden="false" customHeight="true" outlineLevel="0" collapsed="false">
      <c r="A11" s="163" t="s">
        <v>67</v>
      </c>
      <c r="B11" s="164" t="n">
        <v>58</v>
      </c>
      <c r="C11" s="165" t="n">
        <v>27</v>
      </c>
      <c r="D11" s="166" t="n">
        <v>3</v>
      </c>
      <c r="E11" s="166" t="n">
        <v>3</v>
      </c>
      <c r="F11" s="166" t="n">
        <v>4</v>
      </c>
      <c r="G11" s="166" t="n">
        <v>5</v>
      </c>
      <c r="H11" s="166" t="n">
        <v>10</v>
      </c>
      <c r="I11" s="166" t="n">
        <v>0</v>
      </c>
      <c r="J11" s="166" t="n">
        <v>0</v>
      </c>
      <c r="K11" s="166" t="n">
        <v>1</v>
      </c>
      <c r="L11" s="166" t="n">
        <v>0</v>
      </c>
      <c r="M11" s="166" t="n">
        <v>3</v>
      </c>
      <c r="N11" s="166" t="n">
        <v>0</v>
      </c>
      <c r="O11" s="166" t="n">
        <v>0</v>
      </c>
      <c r="P11" s="166" t="n">
        <v>1</v>
      </c>
      <c r="Q11" s="166" t="n">
        <v>0</v>
      </c>
      <c r="R11" s="166" t="n">
        <v>0</v>
      </c>
      <c r="S11" s="166" t="n">
        <v>0</v>
      </c>
      <c r="T11" s="167" t="n">
        <v>1</v>
      </c>
      <c r="V11" s="162"/>
    </row>
    <row r="12" s="156" customFormat="true" ht="9.75" hidden="false" customHeight="true" outlineLevel="0" collapsed="false">
      <c r="A12" s="168" t="s">
        <v>68</v>
      </c>
      <c r="B12" s="169" t="n">
        <v>151</v>
      </c>
      <c r="C12" s="170" t="n">
        <v>83</v>
      </c>
      <c r="D12" s="171" t="n">
        <v>4</v>
      </c>
      <c r="E12" s="171" t="n">
        <v>4</v>
      </c>
      <c r="F12" s="171" t="n">
        <v>16</v>
      </c>
      <c r="G12" s="171" t="n">
        <v>1</v>
      </c>
      <c r="H12" s="171" t="n">
        <v>8</v>
      </c>
      <c r="I12" s="171" t="n">
        <v>1</v>
      </c>
      <c r="J12" s="171" t="n">
        <v>1</v>
      </c>
      <c r="K12" s="171" t="n">
        <v>7</v>
      </c>
      <c r="L12" s="171" t="n">
        <v>2</v>
      </c>
      <c r="M12" s="171" t="n">
        <v>5</v>
      </c>
      <c r="N12" s="171" t="n">
        <v>2</v>
      </c>
      <c r="O12" s="171" t="n">
        <v>7</v>
      </c>
      <c r="P12" s="171" t="n">
        <v>3</v>
      </c>
      <c r="Q12" s="171" t="n">
        <v>0</v>
      </c>
      <c r="R12" s="171" t="n">
        <v>4</v>
      </c>
      <c r="S12" s="171" t="n">
        <v>0</v>
      </c>
      <c r="T12" s="172" t="n">
        <v>3</v>
      </c>
      <c r="V12" s="162"/>
    </row>
    <row r="13" s="156" customFormat="true" ht="9.75" hidden="false" customHeight="true" outlineLevel="0" collapsed="false">
      <c r="A13" s="173" t="s">
        <v>69</v>
      </c>
      <c r="B13" s="174" t="n">
        <v>64</v>
      </c>
      <c r="C13" s="175" t="n">
        <v>33</v>
      </c>
      <c r="D13" s="176" t="n">
        <v>3</v>
      </c>
      <c r="E13" s="176" t="n">
        <v>8</v>
      </c>
      <c r="F13" s="176" t="n">
        <v>2</v>
      </c>
      <c r="G13" s="176" t="n">
        <v>5</v>
      </c>
      <c r="H13" s="176" t="n">
        <v>1</v>
      </c>
      <c r="I13" s="176" t="n">
        <v>2</v>
      </c>
      <c r="J13" s="176" t="n">
        <v>1</v>
      </c>
      <c r="K13" s="176" t="n">
        <v>1</v>
      </c>
      <c r="L13" s="176" t="n">
        <v>1</v>
      </c>
      <c r="M13" s="176" t="n">
        <v>2</v>
      </c>
      <c r="N13" s="176" t="n">
        <v>0</v>
      </c>
      <c r="O13" s="176" t="n">
        <v>5</v>
      </c>
      <c r="P13" s="176" t="n">
        <v>0</v>
      </c>
      <c r="Q13" s="176" t="n">
        <v>0</v>
      </c>
      <c r="R13" s="176" t="n">
        <v>0</v>
      </c>
      <c r="S13" s="176" t="n">
        <v>0</v>
      </c>
      <c r="T13" s="177" t="n">
        <v>0</v>
      </c>
      <c r="V13" s="162"/>
    </row>
    <row r="14" s="156" customFormat="true" ht="9.75" hidden="false" customHeight="true" outlineLevel="0" collapsed="false">
      <c r="A14" s="173" t="s">
        <v>70</v>
      </c>
      <c r="B14" s="174" t="n">
        <v>90</v>
      </c>
      <c r="C14" s="175" t="n">
        <v>47</v>
      </c>
      <c r="D14" s="176" t="n">
        <v>7</v>
      </c>
      <c r="E14" s="176" t="n">
        <v>22</v>
      </c>
      <c r="F14" s="176" t="n">
        <v>4</v>
      </c>
      <c r="G14" s="176" t="n">
        <v>0</v>
      </c>
      <c r="H14" s="176" t="n">
        <v>1</v>
      </c>
      <c r="I14" s="176" t="n">
        <v>1</v>
      </c>
      <c r="J14" s="176" t="n">
        <v>2</v>
      </c>
      <c r="K14" s="176" t="n">
        <v>0</v>
      </c>
      <c r="L14" s="176" t="n">
        <v>0</v>
      </c>
      <c r="M14" s="176" t="n">
        <v>3</v>
      </c>
      <c r="N14" s="176" t="n">
        <v>0</v>
      </c>
      <c r="O14" s="176" t="n">
        <v>2</v>
      </c>
      <c r="P14" s="176" t="n">
        <v>0</v>
      </c>
      <c r="Q14" s="176" t="n">
        <v>0</v>
      </c>
      <c r="R14" s="176" t="n">
        <v>0</v>
      </c>
      <c r="S14" s="176" t="n">
        <v>1</v>
      </c>
      <c r="T14" s="177" t="n">
        <v>0</v>
      </c>
      <c r="V14" s="162"/>
    </row>
    <row r="15" s="156" customFormat="true" ht="9.75" hidden="false" customHeight="true" outlineLevel="0" collapsed="false">
      <c r="A15" s="173" t="s">
        <v>71</v>
      </c>
      <c r="B15" s="174" t="n">
        <v>452</v>
      </c>
      <c r="C15" s="175" t="n">
        <v>205</v>
      </c>
      <c r="D15" s="176" t="n">
        <v>61</v>
      </c>
      <c r="E15" s="176" t="n">
        <v>41</v>
      </c>
      <c r="F15" s="176" t="n">
        <v>24</v>
      </c>
      <c r="G15" s="176" t="n">
        <v>33</v>
      </c>
      <c r="H15" s="176" t="n">
        <v>5</v>
      </c>
      <c r="I15" s="176" t="n">
        <v>5</v>
      </c>
      <c r="J15" s="176" t="n">
        <v>1</v>
      </c>
      <c r="K15" s="176" t="n">
        <v>9</v>
      </c>
      <c r="L15" s="176" t="n">
        <v>7</v>
      </c>
      <c r="M15" s="176" t="n">
        <v>22</v>
      </c>
      <c r="N15" s="176" t="n">
        <v>3</v>
      </c>
      <c r="O15" s="176" t="n">
        <v>13</v>
      </c>
      <c r="P15" s="176" t="n">
        <v>4</v>
      </c>
      <c r="Q15" s="176" t="n">
        <v>0</v>
      </c>
      <c r="R15" s="176" t="n">
        <v>15</v>
      </c>
      <c r="S15" s="176" t="n">
        <v>1</v>
      </c>
      <c r="T15" s="177" t="n">
        <v>3</v>
      </c>
      <c r="V15" s="162"/>
    </row>
    <row r="16" s="156" customFormat="true" ht="9.75" hidden="false" customHeight="true" outlineLevel="0" collapsed="false">
      <c r="A16" s="173" t="s">
        <v>72</v>
      </c>
      <c r="B16" s="174" t="n">
        <v>594</v>
      </c>
      <c r="C16" s="175" t="n">
        <v>331</v>
      </c>
      <c r="D16" s="176" t="n">
        <v>59</v>
      </c>
      <c r="E16" s="176" t="n">
        <v>32</v>
      </c>
      <c r="F16" s="176" t="n">
        <v>38</v>
      </c>
      <c r="G16" s="176" t="n">
        <v>18</v>
      </c>
      <c r="H16" s="176" t="n">
        <v>9</v>
      </c>
      <c r="I16" s="176" t="n">
        <v>7</v>
      </c>
      <c r="J16" s="176" t="n">
        <v>10</v>
      </c>
      <c r="K16" s="176" t="n">
        <v>3</v>
      </c>
      <c r="L16" s="176" t="n">
        <v>6</v>
      </c>
      <c r="M16" s="176" t="n">
        <v>21</v>
      </c>
      <c r="N16" s="176" t="n">
        <v>15</v>
      </c>
      <c r="O16" s="176" t="n">
        <v>13</v>
      </c>
      <c r="P16" s="176" t="n">
        <v>7</v>
      </c>
      <c r="Q16" s="176" t="n">
        <v>2</v>
      </c>
      <c r="R16" s="176" t="n">
        <v>12</v>
      </c>
      <c r="S16" s="176" t="n">
        <v>5</v>
      </c>
      <c r="T16" s="177" t="n">
        <v>6</v>
      </c>
      <c r="V16" s="162"/>
    </row>
    <row r="17" s="156" customFormat="true" ht="9.75" hidden="false" customHeight="true" outlineLevel="0" collapsed="false">
      <c r="A17" s="173" t="s">
        <v>73</v>
      </c>
      <c r="B17" s="174" t="n">
        <v>2162</v>
      </c>
      <c r="C17" s="175" t="n">
        <v>1076</v>
      </c>
      <c r="D17" s="176" t="n">
        <v>370</v>
      </c>
      <c r="E17" s="176" t="n">
        <v>103</v>
      </c>
      <c r="F17" s="176" t="n">
        <v>111</v>
      </c>
      <c r="G17" s="176" t="n">
        <v>94</v>
      </c>
      <c r="H17" s="176" t="n">
        <v>31</v>
      </c>
      <c r="I17" s="176" t="n">
        <v>21</v>
      </c>
      <c r="J17" s="176" t="n">
        <v>28</v>
      </c>
      <c r="K17" s="176" t="n">
        <v>13</v>
      </c>
      <c r="L17" s="176" t="n">
        <v>42</v>
      </c>
      <c r="M17" s="176" t="n">
        <v>65</v>
      </c>
      <c r="N17" s="176" t="n">
        <v>33</v>
      </c>
      <c r="O17" s="176" t="n">
        <v>65</v>
      </c>
      <c r="P17" s="176" t="n">
        <v>36</v>
      </c>
      <c r="Q17" s="176" t="n">
        <v>3</v>
      </c>
      <c r="R17" s="176" t="n">
        <v>36</v>
      </c>
      <c r="S17" s="176" t="n">
        <v>11</v>
      </c>
      <c r="T17" s="177" t="n">
        <v>24</v>
      </c>
      <c r="V17" s="162"/>
    </row>
    <row r="18" s="156" customFormat="true" ht="9.75" hidden="false" customHeight="true" outlineLevel="0" collapsed="false">
      <c r="A18" s="163" t="s">
        <v>74</v>
      </c>
      <c r="B18" s="164" t="n">
        <v>947</v>
      </c>
      <c r="C18" s="165" t="n">
        <v>520</v>
      </c>
      <c r="D18" s="166" t="n">
        <v>111</v>
      </c>
      <c r="E18" s="166" t="n">
        <v>52</v>
      </c>
      <c r="F18" s="166" t="n">
        <v>40</v>
      </c>
      <c r="G18" s="166" t="n">
        <v>52</v>
      </c>
      <c r="H18" s="166" t="n">
        <v>21</v>
      </c>
      <c r="I18" s="166" t="n">
        <v>8</v>
      </c>
      <c r="J18" s="166" t="n">
        <v>9</v>
      </c>
      <c r="K18" s="166" t="n">
        <v>8</v>
      </c>
      <c r="L18" s="166" t="n">
        <v>17</v>
      </c>
      <c r="M18" s="166" t="n">
        <v>30</v>
      </c>
      <c r="N18" s="166" t="n">
        <v>12</v>
      </c>
      <c r="O18" s="166" t="n">
        <v>17</v>
      </c>
      <c r="P18" s="166" t="n">
        <v>21</v>
      </c>
      <c r="Q18" s="166" t="n">
        <v>0</v>
      </c>
      <c r="R18" s="166" t="n">
        <v>17</v>
      </c>
      <c r="S18" s="166" t="n">
        <v>4</v>
      </c>
      <c r="T18" s="167" t="n">
        <v>8</v>
      </c>
      <c r="V18" s="162"/>
    </row>
    <row r="19" s="156" customFormat="true" ht="9.75" hidden="false" customHeight="true" outlineLevel="0" collapsed="false">
      <c r="A19" s="168" t="s">
        <v>75</v>
      </c>
      <c r="B19" s="169" t="n">
        <v>36</v>
      </c>
      <c r="C19" s="170" t="n">
        <v>14</v>
      </c>
      <c r="D19" s="171" t="n">
        <v>4</v>
      </c>
      <c r="E19" s="171" t="n">
        <v>2</v>
      </c>
      <c r="F19" s="171" t="n">
        <v>5</v>
      </c>
      <c r="G19" s="171" t="n">
        <v>2</v>
      </c>
      <c r="H19" s="171" t="n">
        <v>0</v>
      </c>
      <c r="I19" s="171" t="n">
        <v>3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4</v>
      </c>
      <c r="O19" s="171" t="n">
        <v>0</v>
      </c>
      <c r="P19" s="171" t="n">
        <v>1</v>
      </c>
      <c r="Q19" s="171" t="n">
        <v>0</v>
      </c>
      <c r="R19" s="171" t="n">
        <v>0</v>
      </c>
      <c r="S19" s="171" t="n">
        <v>1</v>
      </c>
      <c r="T19" s="172" t="n">
        <v>0</v>
      </c>
      <c r="V19" s="162"/>
    </row>
    <row r="20" s="156" customFormat="true" ht="9.75" hidden="false" customHeight="true" outlineLevel="0" collapsed="false">
      <c r="A20" s="173" t="s">
        <v>76</v>
      </c>
      <c r="B20" s="174" t="n">
        <v>32</v>
      </c>
      <c r="C20" s="175" t="n">
        <v>16</v>
      </c>
      <c r="D20" s="176" t="n">
        <v>6</v>
      </c>
      <c r="E20" s="176" t="n">
        <v>1</v>
      </c>
      <c r="F20" s="176" t="n">
        <v>1</v>
      </c>
      <c r="G20" s="176" t="n">
        <v>3</v>
      </c>
      <c r="H20" s="176" t="n">
        <v>2</v>
      </c>
      <c r="I20" s="176" t="n">
        <v>0</v>
      </c>
      <c r="J20" s="176" t="n">
        <v>0</v>
      </c>
      <c r="K20" s="176" t="n">
        <v>0</v>
      </c>
      <c r="L20" s="176" t="n">
        <v>1</v>
      </c>
      <c r="M20" s="176" t="n">
        <v>1</v>
      </c>
      <c r="N20" s="176" t="n">
        <v>0</v>
      </c>
      <c r="O20" s="176" t="n">
        <v>0</v>
      </c>
      <c r="P20" s="176" t="n">
        <v>1</v>
      </c>
      <c r="Q20" s="176" t="n">
        <v>0</v>
      </c>
      <c r="R20" s="176" t="n">
        <v>0</v>
      </c>
      <c r="S20" s="176" t="n">
        <v>0</v>
      </c>
      <c r="T20" s="177" t="n">
        <v>0</v>
      </c>
      <c r="V20" s="162"/>
    </row>
    <row r="21" s="156" customFormat="true" ht="9.75" hidden="false" customHeight="true" outlineLevel="0" collapsed="false">
      <c r="A21" s="173" t="s">
        <v>77</v>
      </c>
      <c r="B21" s="174" t="n">
        <v>42</v>
      </c>
      <c r="C21" s="175" t="n">
        <v>22</v>
      </c>
      <c r="D21" s="176" t="n">
        <v>8</v>
      </c>
      <c r="E21" s="176" t="n">
        <v>2</v>
      </c>
      <c r="F21" s="176" t="n">
        <v>0</v>
      </c>
      <c r="G21" s="176" t="n">
        <v>0</v>
      </c>
      <c r="H21" s="176" t="n">
        <v>1</v>
      </c>
      <c r="I21" s="176" t="n">
        <v>0</v>
      </c>
      <c r="J21" s="176" t="n">
        <v>2</v>
      </c>
      <c r="K21" s="176" t="n">
        <v>3</v>
      </c>
      <c r="L21" s="176" t="n">
        <v>0</v>
      </c>
      <c r="M21" s="176" t="n">
        <v>0</v>
      </c>
      <c r="N21" s="176" t="n">
        <v>0</v>
      </c>
      <c r="O21" s="176" t="n">
        <v>2</v>
      </c>
      <c r="P21" s="176" t="n">
        <v>2</v>
      </c>
      <c r="Q21" s="176" t="n">
        <v>0</v>
      </c>
      <c r="R21" s="176" t="n">
        <v>0</v>
      </c>
      <c r="S21" s="176" t="n">
        <v>0</v>
      </c>
      <c r="T21" s="177" t="n">
        <v>0</v>
      </c>
      <c r="V21" s="162"/>
    </row>
    <row r="22" s="156" customFormat="true" ht="9.75" hidden="false" customHeight="true" outlineLevel="0" collapsed="false">
      <c r="A22" s="173" t="s">
        <v>78</v>
      </c>
      <c r="B22" s="174" t="n">
        <v>33</v>
      </c>
      <c r="C22" s="175" t="n">
        <v>13</v>
      </c>
      <c r="D22" s="176" t="n">
        <v>6</v>
      </c>
      <c r="E22" s="176" t="n">
        <v>1</v>
      </c>
      <c r="F22" s="176" t="n">
        <v>6</v>
      </c>
      <c r="G22" s="176" t="n">
        <v>0</v>
      </c>
      <c r="H22" s="176" t="n">
        <v>0</v>
      </c>
      <c r="I22" s="176" t="n">
        <v>3</v>
      </c>
      <c r="J22" s="176" t="n">
        <v>1</v>
      </c>
      <c r="K22" s="176" t="n">
        <v>1</v>
      </c>
      <c r="L22" s="176" t="n">
        <v>1</v>
      </c>
      <c r="M22" s="176" t="n">
        <v>0</v>
      </c>
      <c r="N22" s="176" t="n">
        <v>0</v>
      </c>
      <c r="O22" s="176" t="n">
        <v>0</v>
      </c>
      <c r="P22" s="176" t="n">
        <v>0</v>
      </c>
      <c r="Q22" s="176" t="n">
        <v>0</v>
      </c>
      <c r="R22" s="176" t="n">
        <v>1</v>
      </c>
      <c r="S22" s="176" t="n">
        <v>0</v>
      </c>
      <c r="T22" s="177" t="n">
        <v>0</v>
      </c>
      <c r="V22" s="162"/>
    </row>
    <row r="23" s="156" customFormat="true" ht="9.75" hidden="false" customHeight="true" outlineLevel="0" collapsed="false">
      <c r="A23" s="173" t="s">
        <v>79</v>
      </c>
      <c r="B23" s="174" t="n">
        <v>30</v>
      </c>
      <c r="C23" s="175" t="n">
        <v>17</v>
      </c>
      <c r="D23" s="176" t="n">
        <v>6</v>
      </c>
      <c r="E23" s="176" t="n">
        <v>0</v>
      </c>
      <c r="F23" s="176" t="n">
        <v>0</v>
      </c>
      <c r="G23" s="176" t="n">
        <v>3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1</v>
      </c>
      <c r="M23" s="176" t="n">
        <v>0</v>
      </c>
      <c r="N23" s="176" t="n">
        <v>0</v>
      </c>
      <c r="O23" s="176" t="n">
        <v>2</v>
      </c>
      <c r="P23" s="176" t="n">
        <v>0</v>
      </c>
      <c r="Q23" s="176" t="n">
        <v>0</v>
      </c>
      <c r="R23" s="176" t="n">
        <v>0</v>
      </c>
      <c r="S23" s="176" t="n">
        <v>1</v>
      </c>
      <c r="T23" s="177" t="n">
        <v>0</v>
      </c>
      <c r="V23" s="162"/>
    </row>
    <row r="24" s="156" customFormat="true" ht="9.75" hidden="false" customHeight="true" outlineLevel="0" collapsed="false">
      <c r="A24" s="173" t="s">
        <v>80</v>
      </c>
      <c r="B24" s="174" t="n">
        <v>28</v>
      </c>
      <c r="C24" s="175" t="n">
        <v>15</v>
      </c>
      <c r="D24" s="176" t="n">
        <v>6</v>
      </c>
      <c r="E24" s="176" t="n">
        <v>0</v>
      </c>
      <c r="F24" s="176" t="n">
        <v>0</v>
      </c>
      <c r="G24" s="176" t="n">
        <v>1</v>
      </c>
      <c r="H24" s="176" t="n">
        <v>0</v>
      </c>
      <c r="I24" s="176" t="n">
        <v>0</v>
      </c>
      <c r="J24" s="176" t="n">
        <v>1</v>
      </c>
      <c r="K24" s="176" t="n">
        <v>0</v>
      </c>
      <c r="L24" s="176" t="n">
        <v>2</v>
      </c>
      <c r="M24" s="176" t="n">
        <v>1</v>
      </c>
      <c r="N24" s="176" t="n">
        <v>0</v>
      </c>
      <c r="O24" s="176" t="n">
        <v>1</v>
      </c>
      <c r="P24" s="176" t="n">
        <v>0</v>
      </c>
      <c r="Q24" s="176" t="n">
        <v>0</v>
      </c>
      <c r="R24" s="176" t="n">
        <v>1</v>
      </c>
      <c r="S24" s="176" t="n">
        <v>0</v>
      </c>
      <c r="T24" s="177" t="n">
        <v>0</v>
      </c>
      <c r="V24" s="162"/>
    </row>
    <row r="25" s="156" customFormat="true" ht="9.75" hidden="false" customHeight="true" outlineLevel="0" collapsed="false">
      <c r="A25" s="173" t="s">
        <v>81</v>
      </c>
      <c r="B25" s="174" t="n">
        <v>72</v>
      </c>
      <c r="C25" s="175" t="n">
        <v>33</v>
      </c>
      <c r="D25" s="176" t="n">
        <v>14</v>
      </c>
      <c r="E25" s="176" t="n">
        <v>5</v>
      </c>
      <c r="F25" s="176" t="n">
        <v>2</v>
      </c>
      <c r="G25" s="176" t="n">
        <v>1</v>
      </c>
      <c r="H25" s="176" t="n">
        <v>4</v>
      </c>
      <c r="I25" s="176" t="n">
        <v>0</v>
      </c>
      <c r="J25" s="176" t="n">
        <v>0</v>
      </c>
      <c r="K25" s="176" t="n">
        <v>2</v>
      </c>
      <c r="L25" s="176" t="n">
        <v>0</v>
      </c>
      <c r="M25" s="176" t="n">
        <v>1</v>
      </c>
      <c r="N25" s="176" t="n">
        <v>3</v>
      </c>
      <c r="O25" s="176" t="n">
        <v>3</v>
      </c>
      <c r="P25" s="176" t="n">
        <v>2</v>
      </c>
      <c r="Q25" s="176" t="n">
        <v>0</v>
      </c>
      <c r="R25" s="176" t="n">
        <v>1</v>
      </c>
      <c r="S25" s="176" t="n">
        <v>1</v>
      </c>
      <c r="T25" s="177" t="n">
        <v>0</v>
      </c>
      <c r="V25" s="162"/>
    </row>
    <row r="26" s="156" customFormat="true" ht="9.75" hidden="false" customHeight="true" outlineLevel="0" collapsed="false">
      <c r="A26" s="173" t="s">
        <v>82</v>
      </c>
      <c r="B26" s="174" t="n">
        <v>232</v>
      </c>
      <c r="C26" s="175" t="n">
        <v>87</v>
      </c>
      <c r="D26" s="176" t="n">
        <v>20</v>
      </c>
      <c r="E26" s="176" t="n">
        <v>15</v>
      </c>
      <c r="F26" s="176" t="n">
        <v>18</v>
      </c>
      <c r="G26" s="176" t="n">
        <v>10</v>
      </c>
      <c r="H26" s="176" t="n">
        <v>2</v>
      </c>
      <c r="I26" s="176" t="n">
        <v>0</v>
      </c>
      <c r="J26" s="176" t="n">
        <v>3</v>
      </c>
      <c r="K26" s="176" t="n">
        <v>9</v>
      </c>
      <c r="L26" s="176" t="n">
        <v>0</v>
      </c>
      <c r="M26" s="176" t="n">
        <v>10</v>
      </c>
      <c r="N26" s="176" t="n">
        <v>5</v>
      </c>
      <c r="O26" s="176" t="n">
        <v>26</v>
      </c>
      <c r="P26" s="176" t="n">
        <v>1</v>
      </c>
      <c r="Q26" s="176" t="n">
        <v>0</v>
      </c>
      <c r="R26" s="176" t="n">
        <v>1</v>
      </c>
      <c r="S26" s="176" t="n">
        <v>0</v>
      </c>
      <c r="T26" s="177" t="n">
        <v>25</v>
      </c>
      <c r="V26" s="162"/>
    </row>
    <row r="27" s="156" customFormat="true" ht="9.75" hidden="false" customHeight="true" outlineLevel="0" collapsed="false">
      <c r="A27" s="163" t="s">
        <v>83</v>
      </c>
      <c r="B27" s="164" t="n">
        <v>621</v>
      </c>
      <c r="C27" s="165" t="n">
        <v>305</v>
      </c>
      <c r="D27" s="166" t="n">
        <v>50</v>
      </c>
      <c r="E27" s="166" t="n">
        <v>50</v>
      </c>
      <c r="F27" s="166" t="n">
        <v>39</v>
      </c>
      <c r="G27" s="166" t="n">
        <v>35</v>
      </c>
      <c r="H27" s="166" t="n">
        <v>17</v>
      </c>
      <c r="I27" s="166" t="n">
        <v>4</v>
      </c>
      <c r="J27" s="166" t="n">
        <v>9</v>
      </c>
      <c r="K27" s="166" t="n">
        <v>11</v>
      </c>
      <c r="L27" s="166" t="n">
        <v>16</v>
      </c>
      <c r="M27" s="166" t="n">
        <v>18</v>
      </c>
      <c r="N27" s="166" t="n">
        <v>14</v>
      </c>
      <c r="O27" s="166" t="n">
        <v>18</v>
      </c>
      <c r="P27" s="166" t="n">
        <v>15</v>
      </c>
      <c r="Q27" s="166" t="n">
        <v>0</v>
      </c>
      <c r="R27" s="166" t="n">
        <v>11</v>
      </c>
      <c r="S27" s="166" t="n">
        <v>4</v>
      </c>
      <c r="T27" s="167" t="n">
        <v>5</v>
      </c>
      <c r="V27" s="162"/>
    </row>
    <row r="28" s="156" customFormat="true" ht="9.75" hidden="false" customHeight="true" outlineLevel="0" collapsed="false">
      <c r="A28" s="168" t="s">
        <v>84</v>
      </c>
      <c r="B28" s="169" t="n">
        <v>152</v>
      </c>
      <c r="C28" s="170" t="n">
        <v>99</v>
      </c>
      <c r="D28" s="171" t="n">
        <v>17</v>
      </c>
      <c r="E28" s="171" t="n">
        <v>9</v>
      </c>
      <c r="F28" s="171" t="n">
        <v>6</v>
      </c>
      <c r="G28" s="171" t="n">
        <v>4</v>
      </c>
      <c r="H28" s="171" t="n">
        <v>0</v>
      </c>
      <c r="I28" s="171" t="n">
        <v>0</v>
      </c>
      <c r="J28" s="171" t="n">
        <v>0</v>
      </c>
      <c r="K28" s="171" t="n">
        <v>2</v>
      </c>
      <c r="L28" s="171" t="n">
        <v>1</v>
      </c>
      <c r="M28" s="171" t="n">
        <v>0</v>
      </c>
      <c r="N28" s="171" t="n">
        <v>5</v>
      </c>
      <c r="O28" s="171" t="n">
        <v>6</v>
      </c>
      <c r="P28" s="171" t="n">
        <v>1</v>
      </c>
      <c r="Q28" s="171" t="n">
        <v>0</v>
      </c>
      <c r="R28" s="171" t="n">
        <v>2</v>
      </c>
      <c r="S28" s="171" t="n">
        <v>0</v>
      </c>
      <c r="T28" s="172" t="n">
        <v>0</v>
      </c>
      <c r="V28" s="162"/>
    </row>
    <row r="29" s="156" customFormat="true" ht="9.75" hidden="false" customHeight="true" outlineLevel="0" collapsed="false">
      <c r="A29" s="173" t="s">
        <v>85</v>
      </c>
      <c r="B29" s="174" t="n">
        <v>110</v>
      </c>
      <c r="C29" s="175" t="n">
        <v>46</v>
      </c>
      <c r="D29" s="176" t="n">
        <v>18</v>
      </c>
      <c r="E29" s="176" t="n">
        <v>13</v>
      </c>
      <c r="F29" s="176" t="n">
        <v>13</v>
      </c>
      <c r="G29" s="176" t="n">
        <v>1</v>
      </c>
      <c r="H29" s="176" t="n">
        <v>1</v>
      </c>
      <c r="I29" s="176" t="n">
        <v>0</v>
      </c>
      <c r="J29" s="176" t="n">
        <v>1</v>
      </c>
      <c r="K29" s="176" t="n">
        <v>1</v>
      </c>
      <c r="L29" s="176" t="n">
        <v>3</v>
      </c>
      <c r="M29" s="176" t="n">
        <v>3</v>
      </c>
      <c r="N29" s="176" t="n">
        <v>0</v>
      </c>
      <c r="O29" s="176" t="n">
        <v>3</v>
      </c>
      <c r="P29" s="176" t="n">
        <v>1</v>
      </c>
      <c r="Q29" s="176" t="n">
        <v>0</v>
      </c>
      <c r="R29" s="176" t="n">
        <v>4</v>
      </c>
      <c r="S29" s="176" t="n">
        <v>0</v>
      </c>
      <c r="T29" s="177" t="n">
        <v>2</v>
      </c>
      <c r="V29" s="162"/>
    </row>
    <row r="30" s="156" customFormat="true" ht="9.75" hidden="false" customHeight="true" outlineLevel="0" collapsed="false">
      <c r="A30" s="173" t="s">
        <v>86</v>
      </c>
      <c r="B30" s="174" t="n">
        <v>316</v>
      </c>
      <c r="C30" s="175" t="n">
        <v>122</v>
      </c>
      <c r="D30" s="176" t="n">
        <v>58</v>
      </c>
      <c r="E30" s="176" t="n">
        <v>41</v>
      </c>
      <c r="F30" s="176" t="n">
        <v>7</v>
      </c>
      <c r="G30" s="176" t="n">
        <v>12</v>
      </c>
      <c r="H30" s="176" t="n">
        <v>4</v>
      </c>
      <c r="I30" s="176" t="n">
        <v>1</v>
      </c>
      <c r="J30" s="176" t="n">
        <v>6</v>
      </c>
      <c r="K30" s="176" t="n">
        <v>8</v>
      </c>
      <c r="L30" s="176" t="n">
        <v>8</v>
      </c>
      <c r="M30" s="176" t="n">
        <v>12</v>
      </c>
      <c r="N30" s="176" t="n">
        <v>2</v>
      </c>
      <c r="O30" s="176" t="n">
        <v>8</v>
      </c>
      <c r="P30" s="176" t="n">
        <v>4</v>
      </c>
      <c r="Q30" s="176" t="n">
        <v>1</v>
      </c>
      <c r="R30" s="176" t="n">
        <v>17</v>
      </c>
      <c r="S30" s="176" t="n">
        <v>1</v>
      </c>
      <c r="T30" s="177" t="n">
        <v>4</v>
      </c>
      <c r="V30" s="162"/>
    </row>
    <row r="31" s="156" customFormat="true" ht="9.75" hidden="false" customHeight="true" outlineLevel="0" collapsed="false">
      <c r="A31" s="173" t="s">
        <v>87</v>
      </c>
      <c r="B31" s="174" t="n">
        <v>922</v>
      </c>
      <c r="C31" s="175" t="n">
        <v>390</v>
      </c>
      <c r="D31" s="176" t="n">
        <v>157</v>
      </c>
      <c r="E31" s="176" t="n">
        <v>91</v>
      </c>
      <c r="F31" s="176" t="n">
        <v>45</v>
      </c>
      <c r="G31" s="176" t="n">
        <v>38</v>
      </c>
      <c r="H31" s="176" t="n">
        <v>13</v>
      </c>
      <c r="I31" s="176" t="n">
        <v>8</v>
      </c>
      <c r="J31" s="176" t="n">
        <v>14</v>
      </c>
      <c r="K31" s="176" t="n">
        <v>14</v>
      </c>
      <c r="L31" s="176" t="n">
        <v>24</v>
      </c>
      <c r="M31" s="176" t="n">
        <v>29</v>
      </c>
      <c r="N31" s="176" t="n">
        <v>13</v>
      </c>
      <c r="O31" s="176" t="n">
        <v>26</v>
      </c>
      <c r="P31" s="176" t="n">
        <v>27</v>
      </c>
      <c r="Q31" s="176" t="n">
        <v>2</v>
      </c>
      <c r="R31" s="176" t="n">
        <v>14</v>
      </c>
      <c r="S31" s="176" t="n">
        <v>11</v>
      </c>
      <c r="T31" s="177" t="n">
        <v>6</v>
      </c>
      <c r="V31" s="162"/>
    </row>
    <row r="32" s="156" customFormat="true" ht="9.75" hidden="false" customHeight="true" outlineLevel="0" collapsed="false">
      <c r="A32" s="173" t="s">
        <v>88</v>
      </c>
      <c r="B32" s="174" t="n">
        <v>535</v>
      </c>
      <c r="C32" s="175" t="n">
        <v>244</v>
      </c>
      <c r="D32" s="176" t="n">
        <v>60</v>
      </c>
      <c r="E32" s="176" t="n">
        <v>44</v>
      </c>
      <c r="F32" s="176" t="n">
        <v>19</v>
      </c>
      <c r="G32" s="176" t="n">
        <v>29</v>
      </c>
      <c r="H32" s="176" t="n">
        <v>7</v>
      </c>
      <c r="I32" s="176" t="n">
        <v>4</v>
      </c>
      <c r="J32" s="176" t="n">
        <v>9</v>
      </c>
      <c r="K32" s="176" t="n">
        <v>9</v>
      </c>
      <c r="L32" s="176" t="n">
        <v>13</v>
      </c>
      <c r="M32" s="176" t="n">
        <v>18</v>
      </c>
      <c r="N32" s="176" t="n">
        <v>18</v>
      </c>
      <c r="O32" s="176" t="n">
        <v>20</v>
      </c>
      <c r="P32" s="176" t="n">
        <v>24</v>
      </c>
      <c r="Q32" s="176" t="n">
        <v>2</v>
      </c>
      <c r="R32" s="176" t="n">
        <v>9</v>
      </c>
      <c r="S32" s="176" t="n">
        <v>2</v>
      </c>
      <c r="T32" s="177" t="n">
        <v>4</v>
      </c>
      <c r="V32" s="162"/>
    </row>
    <row r="33" s="156" customFormat="true" ht="9.75" hidden="false" customHeight="true" outlineLevel="0" collapsed="false">
      <c r="A33" s="173" t="s">
        <v>89</v>
      </c>
      <c r="B33" s="174" t="n">
        <v>78</v>
      </c>
      <c r="C33" s="175" t="n">
        <v>32</v>
      </c>
      <c r="D33" s="176" t="n">
        <v>5</v>
      </c>
      <c r="E33" s="176" t="n">
        <v>8</v>
      </c>
      <c r="F33" s="176" t="n">
        <v>5</v>
      </c>
      <c r="G33" s="176" t="n">
        <v>1</v>
      </c>
      <c r="H33" s="176" t="n">
        <v>1</v>
      </c>
      <c r="I33" s="176" t="n">
        <v>0</v>
      </c>
      <c r="J33" s="176" t="n">
        <v>0</v>
      </c>
      <c r="K33" s="176" t="n">
        <v>3</v>
      </c>
      <c r="L33" s="176" t="n">
        <v>2</v>
      </c>
      <c r="M33" s="176" t="n">
        <v>2</v>
      </c>
      <c r="N33" s="176" t="n">
        <v>3</v>
      </c>
      <c r="O33" s="176" t="n">
        <v>9</v>
      </c>
      <c r="P33" s="176" t="n">
        <v>2</v>
      </c>
      <c r="Q33" s="176" t="n">
        <v>0</v>
      </c>
      <c r="R33" s="176" t="n">
        <v>4</v>
      </c>
      <c r="S33" s="176" t="n">
        <v>0</v>
      </c>
      <c r="T33" s="177" t="n">
        <v>1</v>
      </c>
      <c r="V33" s="162"/>
    </row>
    <row r="34" s="156" customFormat="true" ht="9.75" hidden="false" customHeight="true" outlineLevel="0" collapsed="false">
      <c r="A34" s="163" t="s">
        <v>90</v>
      </c>
      <c r="B34" s="164" t="n">
        <v>31</v>
      </c>
      <c r="C34" s="165" t="n">
        <v>16</v>
      </c>
      <c r="D34" s="166" t="n">
        <v>5</v>
      </c>
      <c r="E34" s="166" t="n">
        <v>2</v>
      </c>
      <c r="F34" s="166" t="n">
        <v>3</v>
      </c>
      <c r="G34" s="166" t="n">
        <v>1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1</v>
      </c>
      <c r="N34" s="166" t="n">
        <v>1</v>
      </c>
      <c r="O34" s="166" t="n">
        <v>0</v>
      </c>
      <c r="P34" s="166" t="n">
        <v>1</v>
      </c>
      <c r="Q34" s="166" t="n">
        <v>0</v>
      </c>
      <c r="R34" s="166" t="n">
        <v>1</v>
      </c>
      <c r="S34" s="166" t="n">
        <v>0</v>
      </c>
      <c r="T34" s="167" t="n">
        <v>0</v>
      </c>
      <c r="V34" s="162"/>
    </row>
    <row r="35" s="156" customFormat="true" ht="9.75" hidden="false" customHeight="true" outlineLevel="0" collapsed="false">
      <c r="A35" s="168" t="s">
        <v>91</v>
      </c>
      <c r="B35" s="169" t="n">
        <v>37</v>
      </c>
      <c r="C35" s="170" t="n">
        <v>12</v>
      </c>
      <c r="D35" s="171" t="n">
        <v>9</v>
      </c>
      <c r="E35" s="171" t="n">
        <v>1</v>
      </c>
      <c r="F35" s="171" t="n">
        <v>0</v>
      </c>
      <c r="G35" s="171" t="n">
        <v>6</v>
      </c>
      <c r="H35" s="171" t="n">
        <v>5</v>
      </c>
      <c r="I35" s="171" t="n">
        <v>1</v>
      </c>
      <c r="J35" s="171" t="n">
        <v>0</v>
      </c>
      <c r="K35" s="171" t="n">
        <v>0</v>
      </c>
      <c r="L35" s="171" t="n">
        <v>0</v>
      </c>
      <c r="M35" s="171" t="n">
        <v>1</v>
      </c>
      <c r="N35" s="171" t="n">
        <v>1</v>
      </c>
      <c r="O35" s="171" t="n">
        <v>0</v>
      </c>
      <c r="P35" s="171" t="n">
        <v>1</v>
      </c>
      <c r="Q35" s="171" t="n">
        <v>0</v>
      </c>
      <c r="R35" s="171" t="n">
        <v>0</v>
      </c>
      <c r="S35" s="171" t="n">
        <v>0</v>
      </c>
      <c r="T35" s="172" t="n">
        <v>0</v>
      </c>
      <c r="V35" s="162"/>
    </row>
    <row r="36" s="156" customFormat="true" ht="9.75" hidden="false" customHeight="true" outlineLevel="0" collapsed="false">
      <c r="A36" s="173" t="s">
        <v>92</v>
      </c>
      <c r="B36" s="174" t="n">
        <v>59</v>
      </c>
      <c r="C36" s="175" t="n">
        <v>31</v>
      </c>
      <c r="D36" s="176" t="n">
        <v>3</v>
      </c>
      <c r="E36" s="176" t="n">
        <v>7</v>
      </c>
      <c r="F36" s="176" t="n">
        <v>6</v>
      </c>
      <c r="G36" s="176" t="n">
        <v>0</v>
      </c>
      <c r="H36" s="176" t="n">
        <v>1</v>
      </c>
      <c r="I36" s="176" t="n">
        <v>0</v>
      </c>
      <c r="J36" s="176" t="n">
        <v>0</v>
      </c>
      <c r="K36" s="176" t="n">
        <v>3</v>
      </c>
      <c r="L36" s="176" t="n">
        <v>1</v>
      </c>
      <c r="M36" s="176" t="n">
        <v>0</v>
      </c>
      <c r="N36" s="176" t="n">
        <v>3</v>
      </c>
      <c r="O36" s="176" t="n">
        <v>2</v>
      </c>
      <c r="P36" s="176" t="n">
        <v>1</v>
      </c>
      <c r="Q36" s="176" t="n">
        <v>0</v>
      </c>
      <c r="R36" s="176" t="n">
        <v>1</v>
      </c>
      <c r="S36" s="176" t="n">
        <v>0</v>
      </c>
      <c r="T36" s="177" t="n">
        <v>0</v>
      </c>
      <c r="V36" s="162"/>
    </row>
    <row r="37" s="156" customFormat="true" ht="9.75" hidden="false" customHeight="true" outlineLevel="0" collapsed="false">
      <c r="A37" s="173" t="s">
        <v>93</v>
      </c>
      <c r="B37" s="174" t="n">
        <v>209</v>
      </c>
      <c r="C37" s="175" t="n">
        <v>112</v>
      </c>
      <c r="D37" s="176" t="n">
        <v>17</v>
      </c>
      <c r="E37" s="176" t="n">
        <v>24</v>
      </c>
      <c r="F37" s="176" t="n">
        <v>15</v>
      </c>
      <c r="G37" s="176" t="n">
        <v>7</v>
      </c>
      <c r="H37" s="176" t="n">
        <v>4</v>
      </c>
      <c r="I37" s="176" t="n">
        <v>0</v>
      </c>
      <c r="J37" s="176" t="n">
        <v>1</v>
      </c>
      <c r="K37" s="176" t="n">
        <v>3</v>
      </c>
      <c r="L37" s="176" t="n">
        <v>4</v>
      </c>
      <c r="M37" s="176" t="n">
        <v>4</v>
      </c>
      <c r="N37" s="176" t="n">
        <v>3</v>
      </c>
      <c r="O37" s="176" t="n">
        <v>6</v>
      </c>
      <c r="P37" s="176" t="n">
        <v>4</v>
      </c>
      <c r="Q37" s="176" t="n">
        <v>0</v>
      </c>
      <c r="R37" s="176" t="n">
        <v>2</v>
      </c>
      <c r="S37" s="176" t="n">
        <v>2</v>
      </c>
      <c r="T37" s="177" t="n">
        <v>1</v>
      </c>
      <c r="V37" s="162"/>
    </row>
    <row r="38" s="156" customFormat="true" ht="9.75" hidden="false" customHeight="true" outlineLevel="0" collapsed="false">
      <c r="A38" s="173" t="s">
        <v>94</v>
      </c>
      <c r="B38" s="174" t="n">
        <v>490</v>
      </c>
      <c r="C38" s="175" t="n">
        <v>237</v>
      </c>
      <c r="D38" s="176" t="n">
        <v>49</v>
      </c>
      <c r="E38" s="176" t="n">
        <v>34</v>
      </c>
      <c r="F38" s="176" t="n">
        <v>24</v>
      </c>
      <c r="G38" s="176" t="n">
        <v>46</v>
      </c>
      <c r="H38" s="176" t="n">
        <v>8</v>
      </c>
      <c r="I38" s="176" t="n">
        <v>7</v>
      </c>
      <c r="J38" s="176" t="n">
        <v>5</v>
      </c>
      <c r="K38" s="176" t="n">
        <v>1</v>
      </c>
      <c r="L38" s="176" t="n">
        <v>6</v>
      </c>
      <c r="M38" s="176" t="n">
        <v>20</v>
      </c>
      <c r="N38" s="176" t="n">
        <v>6</v>
      </c>
      <c r="O38" s="176" t="n">
        <v>16</v>
      </c>
      <c r="P38" s="176" t="n">
        <v>16</v>
      </c>
      <c r="Q38" s="176" t="n">
        <v>0</v>
      </c>
      <c r="R38" s="176" t="n">
        <v>11</v>
      </c>
      <c r="S38" s="176" t="n">
        <v>2</v>
      </c>
      <c r="T38" s="177" t="n">
        <v>2</v>
      </c>
      <c r="V38" s="162"/>
    </row>
    <row r="39" s="156" customFormat="true" ht="9.75" hidden="false" customHeight="true" outlineLevel="0" collapsed="false">
      <c r="A39" s="163" t="s">
        <v>95</v>
      </c>
      <c r="B39" s="164" t="n">
        <v>392</v>
      </c>
      <c r="C39" s="165" t="n">
        <v>184</v>
      </c>
      <c r="D39" s="166" t="n">
        <v>51</v>
      </c>
      <c r="E39" s="166" t="n">
        <v>55</v>
      </c>
      <c r="F39" s="166" t="n">
        <v>18</v>
      </c>
      <c r="G39" s="166" t="n">
        <v>16</v>
      </c>
      <c r="H39" s="166" t="n">
        <v>2</v>
      </c>
      <c r="I39" s="166" t="n">
        <v>8</v>
      </c>
      <c r="J39" s="166" t="n">
        <v>6</v>
      </c>
      <c r="K39" s="166" t="n">
        <v>5</v>
      </c>
      <c r="L39" s="166" t="n">
        <v>4</v>
      </c>
      <c r="M39" s="166" t="n">
        <v>11</v>
      </c>
      <c r="N39" s="166" t="n">
        <v>5</v>
      </c>
      <c r="O39" s="166" t="n">
        <v>8</v>
      </c>
      <c r="P39" s="166" t="n">
        <v>8</v>
      </c>
      <c r="Q39" s="166" t="n">
        <v>0</v>
      </c>
      <c r="R39" s="166" t="n">
        <v>7</v>
      </c>
      <c r="S39" s="166" t="n">
        <v>3</v>
      </c>
      <c r="T39" s="167" t="n">
        <v>1</v>
      </c>
      <c r="V39" s="162"/>
    </row>
    <row r="40" s="156" customFormat="true" ht="9.75" hidden="false" customHeight="true" outlineLevel="0" collapsed="false">
      <c r="A40" s="168" t="s">
        <v>96</v>
      </c>
      <c r="B40" s="169" t="n">
        <v>77</v>
      </c>
      <c r="C40" s="170" t="n">
        <v>43</v>
      </c>
      <c r="D40" s="171" t="n">
        <v>7</v>
      </c>
      <c r="E40" s="171" t="n">
        <v>1</v>
      </c>
      <c r="F40" s="171" t="n">
        <v>17</v>
      </c>
      <c r="G40" s="171" t="n">
        <v>1</v>
      </c>
      <c r="H40" s="171" t="n">
        <v>0</v>
      </c>
      <c r="I40" s="171" t="n">
        <v>0</v>
      </c>
      <c r="J40" s="171" t="n">
        <v>1</v>
      </c>
      <c r="K40" s="171" t="n">
        <v>1</v>
      </c>
      <c r="L40" s="171" t="n">
        <v>0</v>
      </c>
      <c r="M40" s="171" t="n">
        <v>0</v>
      </c>
      <c r="N40" s="171" t="n">
        <v>0</v>
      </c>
      <c r="O40" s="171" t="n">
        <v>4</v>
      </c>
      <c r="P40" s="171" t="n">
        <v>1</v>
      </c>
      <c r="Q40" s="171" t="n">
        <v>0</v>
      </c>
      <c r="R40" s="171" t="n">
        <v>0</v>
      </c>
      <c r="S40" s="171" t="n">
        <v>0</v>
      </c>
      <c r="T40" s="172" t="n">
        <v>1</v>
      </c>
      <c r="V40" s="162"/>
    </row>
    <row r="41" s="156" customFormat="true" ht="9.75" hidden="false" customHeight="true" outlineLevel="0" collapsed="false">
      <c r="A41" s="173" t="s">
        <v>97</v>
      </c>
      <c r="B41" s="174" t="n">
        <v>74</v>
      </c>
      <c r="C41" s="175" t="n">
        <v>47</v>
      </c>
      <c r="D41" s="176" t="n">
        <v>3</v>
      </c>
      <c r="E41" s="176" t="n">
        <v>1</v>
      </c>
      <c r="F41" s="176" t="n">
        <v>2</v>
      </c>
      <c r="G41" s="176" t="n">
        <v>2</v>
      </c>
      <c r="H41" s="176" t="n">
        <v>2</v>
      </c>
      <c r="I41" s="176" t="n">
        <v>1</v>
      </c>
      <c r="J41" s="176" t="n">
        <v>0</v>
      </c>
      <c r="K41" s="176" t="n">
        <v>1</v>
      </c>
      <c r="L41" s="176" t="n">
        <v>2</v>
      </c>
      <c r="M41" s="176" t="n">
        <v>2</v>
      </c>
      <c r="N41" s="176" t="n">
        <v>1</v>
      </c>
      <c r="O41" s="176" t="n">
        <v>6</v>
      </c>
      <c r="P41" s="176" t="n">
        <v>0</v>
      </c>
      <c r="Q41" s="176" t="n">
        <v>0</v>
      </c>
      <c r="R41" s="176" t="n">
        <v>1</v>
      </c>
      <c r="S41" s="176" t="n">
        <v>0</v>
      </c>
      <c r="T41" s="177" t="n">
        <v>3</v>
      </c>
      <c r="V41" s="162"/>
    </row>
    <row r="42" s="156" customFormat="true" ht="9.75" hidden="false" customHeight="true" outlineLevel="0" collapsed="false">
      <c r="A42" s="173" t="s">
        <v>98</v>
      </c>
      <c r="B42" s="174" t="n">
        <v>252</v>
      </c>
      <c r="C42" s="175" t="n">
        <v>132</v>
      </c>
      <c r="D42" s="176" t="n">
        <v>40</v>
      </c>
      <c r="E42" s="176" t="n">
        <v>14</v>
      </c>
      <c r="F42" s="176" t="n">
        <v>12</v>
      </c>
      <c r="G42" s="176" t="n">
        <v>15</v>
      </c>
      <c r="H42" s="176" t="n">
        <v>3</v>
      </c>
      <c r="I42" s="176" t="n">
        <v>0</v>
      </c>
      <c r="J42" s="176" t="n">
        <v>6</v>
      </c>
      <c r="K42" s="176" t="n">
        <v>5</v>
      </c>
      <c r="L42" s="176" t="n">
        <v>4</v>
      </c>
      <c r="M42" s="176" t="n">
        <v>5</v>
      </c>
      <c r="N42" s="176" t="n">
        <v>1</v>
      </c>
      <c r="O42" s="176" t="n">
        <v>7</v>
      </c>
      <c r="P42" s="176" t="n">
        <v>3</v>
      </c>
      <c r="Q42" s="176" t="n">
        <v>0</v>
      </c>
      <c r="R42" s="176" t="n">
        <v>2</v>
      </c>
      <c r="S42" s="176" t="n">
        <v>1</v>
      </c>
      <c r="T42" s="177" t="n">
        <v>2</v>
      </c>
      <c r="V42" s="162"/>
    </row>
    <row r="43" s="156" customFormat="true" ht="9.75" hidden="false" customHeight="true" outlineLevel="0" collapsed="false">
      <c r="A43" s="163" t="s">
        <v>99</v>
      </c>
      <c r="B43" s="164" t="n">
        <v>58</v>
      </c>
      <c r="C43" s="165" t="n">
        <v>25</v>
      </c>
      <c r="D43" s="166" t="n">
        <v>13</v>
      </c>
      <c r="E43" s="166" t="n">
        <v>0</v>
      </c>
      <c r="F43" s="166" t="n">
        <v>0</v>
      </c>
      <c r="G43" s="166" t="n">
        <v>5</v>
      </c>
      <c r="H43" s="166" t="n">
        <v>2</v>
      </c>
      <c r="I43" s="166" t="n">
        <v>1</v>
      </c>
      <c r="J43" s="166" t="n">
        <v>4</v>
      </c>
      <c r="K43" s="166" t="n">
        <v>0</v>
      </c>
      <c r="L43" s="166" t="n">
        <v>0</v>
      </c>
      <c r="M43" s="166" t="n">
        <v>4</v>
      </c>
      <c r="N43" s="166" t="n">
        <v>3</v>
      </c>
      <c r="O43" s="166" t="n">
        <v>1</v>
      </c>
      <c r="P43" s="166" t="n">
        <v>0</v>
      </c>
      <c r="Q43" s="166" t="n">
        <v>0</v>
      </c>
      <c r="R43" s="166" t="n">
        <v>0</v>
      </c>
      <c r="S43" s="166" t="n">
        <v>0</v>
      </c>
      <c r="T43" s="167" t="n">
        <v>0</v>
      </c>
      <c r="V43" s="162"/>
    </row>
    <row r="44" s="156" customFormat="true" ht="9.75" hidden="false" customHeight="true" outlineLevel="0" collapsed="false">
      <c r="A44" s="168" t="s">
        <v>100</v>
      </c>
      <c r="B44" s="169" t="n">
        <v>6856</v>
      </c>
      <c r="C44" s="170" t="n">
        <v>2763</v>
      </c>
      <c r="D44" s="171" t="n">
        <v>637</v>
      </c>
      <c r="E44" s="171" t="n">
        <v>1079</v>
      </c>
      <c r="F44" s="171" t="n">
        <v>732</v>
      </c>
      <c r="G44" s="171" t="n">
        <v>212</v>
      </c>
      <c r="H44" s="171" t="n">
        <v>101</v>
      </c>
      <c r="I44" s="171" t="n">
        <v>41</v>
      </c>
      <c r="J44" s="171" t="n">
        <v>82</v>
      </c>
      <c r="K44" s="171" t="n">
        <v>102</v>
      </c>
      <c r="L44" s="171" t="n">
        <v>107</v>
      </c>
      <c r="M44" s="171" t="n">
        <v>297</v>
      </c>
      <c r="N44" s="171" t="n">
        <v>87</v>
      </c>
      <c r="O44" s="171" t="n">
        <v>208</v>
      </c>
      <c r="P44" s="171" t="n">
        <v>133</v>
      </c>
      <c r="Q44" s="171" t="n">
        <v>11</v>
      </c>
      <c r="R44" s="171" t="n">
        <v>87</v>
      </c>
      <c r="S44" s="171" t="n">
        <v>62</v>
      </c>
      <c r="T44" s="172" t="n">
        <v>115</v>
      </c>
      <c r="V44" s="162"/>
    </row>
    <row r="45" s="156" customFormat="true" ht="9.75" hidden="false" customHeight="true" outlineLevel="0" collapsed="false">
      <c r="A45" s="173" t="s">
        <v>101</v>
      </c>
      <c r="B45" s="174" t="n">
        <v>491</v>
      </c>
      <c r="C45" s="175" t="n">
        <v>240</v>
      </c>
      <c r="D45" s="176" t="n">
        <v>46</v>
      </c>
      <c r="E45" s="176" t="n">
        <v>46</v>
      </c>
      <c r="F45" s="176" t="n">
        <v>39</v>
      </c>
      <c r="G45" s="176" t="n">
        <v>13</v>
      </c>
      <c r="H45" s="176" t="n">
        <v>15</v>
      </c>
      <c r="I45" s="176" t="n">
        <v>0</v>
      </c>
      <c r="J45" s="176" t="n">
        <v>6</v>
      </c>
      <c r="K45" s="176" t="n">
        <v>2</v>
      </c>
      <c r="L45" s="176" t="n">
        <v>3</v>
      </c>
      <c r="M45" s="176" t="n">
        <v>6</v>
      </c>
      <c r="N45" s="176" t="n">
        <v>3</v>
      </c>
      <c r="O45" s="176" t="n">
        <v>44</v>
      </c>
      <c r="P45" s="176" t="n">
        <v>6</v>
      </c>
      <c r="Q45" s="176" t="n">
        <v>0</v>
      </c>
      <c r="R45" s="176" t="n">
        <v>9</v>
      </c>
      <c r="S45" s="176" t="n">
        <v>5</v>
      </c>
      <c r="T45" s="177" t="n">
        <v>8</v>
      </c>
      <c r="V45" s="162"/>
    </row>
    <row r="46" s="156" customFormat="true" ht="9.75" hidden="false" customHeight="true" outlineLevel="0" collapsed="false">
      <c r="A46" s="173" t="s">
        <v>102</v>
      </c>
      <c r="B46" s="174" t="n">
        <v>767</v>
      </c>
      <c r="C46" s="175" t="n">
        <v>389</v>
      </c>
      <c r="D46" s="176" t="n">
        <v>93</v>
      </c>
      <c r="E46" s="176" t="n">
        <v>46</v>
      </c>
      <c r="F46" s="176" t="n">
        <v>32</v>
      </c>
      <c r="G46" s="176" t="n">
        <v>39</v>
      </c>
      <c r="H46" s="176" t="n">
        <v>12</v>
      </c>
      <c r="I46" s="176" t="n">
        <v>7</v>
      </c>
      <c r="J46" s="176" t="n">
        <v>2</v>
      </c>
      <c r="K46" s="176" t="n">
        <v>8</v>
      </c>
      <c r="L46" s="176" t="n">
        <v>8</v>
      </c>
      <c r="M46" s="176" t="n">
        <v>19</v>
      </c>
      <c r="N46" s="176" t="n">
        <v>12</v>
      </c>
      <c r="O46" s="176" t="n">
        <v>47</v>
      </c>
      <c r="P46" s="176" t="n">
        <v>14</v>
      </c>
      <c r="Q46" s="176" t="n">
        <v>0</v>
      </c>
      <c r="R46" s="176" t="n">
        <v>21</v>
      </c>
      <c r="S46" s="176" t="n">
        <v>0</v>
      </c>
      <c r="T46" s="177" t="n">
        <v>18</v>
      </c>
      <c r="V46" s="162"/>
    </row>
    <row r="47" s="156" customFormat="true" ht="9.75" hidden="false" customHeight="true" outlineLevel="0" collapsed="false">
      <c r="A47" s="173" t="s">
        <v>103</v>
      </c>
      <c r="B47" s="174" t="n">
        <v>1519</v>
      </c>
      <c r="C47" s="175" t="n">
        <v>676</v>
      </c>
      <c r="D47" s="176" t="n">
        <v>133</v>
      </c>
      <c r="E47" s="176" t="n">
        <v>105</v>
      </c>
      <c r="F47" s="176" t="n">
        <v>105</v>
      </c>
      <c r="G47" s="176" t="n">
        <v>38</v>
      </c>
      <c r="H47" s="176" t="n">
        <v>18</v>
      </c>
      <c r="I47" s="176" t="n">
        <v>9</v>
      </c>
      <c r="J47" s="176" t="n">
        <v>50</v>
      </c>
      <c r="K47" s="176" t="n">
        <v>21</v>
      </c>
      <c r="L47" s="176" t="n">
        <v>21</v>
      </c>
      <c r="M47" s="176" t="n">
        <v>35</v>
      </c>
      <c r="N47" s="176" t="n">
        <v>31</v>
      </c>
      <c r="O47" s="176" t="n">
        <v>61</v>
      </c>
      <c r="P47" s="176" t="n">
        <v>19</v>
      </c>
      <c r="Q47" s="176" t="n">
        <v>0</v>
      </c>
      <c r="R47" s="176" t="n">
        <v>19</v>
      </c>
      <c r="S47" s="176" t="n">
        <v>14</v>
      </c>
      <c r="T47" s="177" t="n">
        <v>164</v>
      </c>
      <c r="V47" s="162"/>
    </row>
    <row r="48" s="156" customFormat="true" ht="9.75" hidden="false" customHeight="true" outlineLevel="0" collapsed="false">
      <c r="A48" s="173" t="s">
        <v>104</v>
      </c>
      <c r="B48" s="174" t="n">
        <v>863</v>
      </c>
      <c r="C48" s="175" t="n">
        <v>463</v>
      </c>
      <c r="D48" s="176" t="n">
        <v>95</v>
      </c>
      <c r="E48" s="176" t="n">
        <v>32</v>
      </c>
      <c r="F48" s="176" t="n">
        <v>39</v>
      </c>
      <c r="G48" s="176" t="n">
        <v>74</v>
      </c>
      <c r="H48" s="176" t="n">
        <v>12</v>
      </c>
      <c r="I48" s="176" t="n">
        <v>14</v>
      </c>
      <c r="J48" s="176" t="n">
        <v>8</v>
      </c>
      <c r="K48" s="176" t="n">
        <v>2</v>
      </c>
      <c r="L48" s="176" t="n">
        <v>18</v>
      </c>
      <c r="M48" s="176" t="n">
        <v>25</v>
      </c>
      <c r="N48" s="176" t="n">
        <v>18</v>
      </c>
      <c r="O48" s="176" t="n">
        <v>29</v>
      </c>
      <c r="P48" s="176" t="n">
        <v>4</v>
      </c>
      <c r="Q48" s="176" t="n">
        <v>0</v>
      </c>
      <c r="R48" s="176" t="n">
        <v>15</v>
      </c>
      <c r="S48" s="176" t="n">
        <v>7</v>
      </c>
      <c r="T48" s="177" t="n">
        <v>8</v>
      </c>
      <c r="V48" s="162"/>
    </row>
    <row r="49" s="156" customFormat="true" ht="9.75" hidden="false" customHeight="true" outlineLevel="0" collapsed="false">
      <c r="A49" s="173" t="s">
        <v>105</v>
      </c>
      <c r="B49" s="174" t="n">
        <v>616</v>
      </c>
      <c r="C49" s="175" t="n">
        <v>351</v>
      </c>
      <c r="D49" s="176" t="n">
        <v>67</v>
      </c>
      <c r="E49" s="176" t="n">
        <v>30</v>
      </c>
      <c r="F49" s="176" t="n">
        <v>20</v>
      </c>
      <c r="G49" s="176" t="n">
        <v>16</v>
      </c>
      <c r="H49" s="176" t="n">
        <v>9</v>
      </c>
      <c r="I49" s="176" t="n">
        <v>5</v>
      </c>
      <c r="J49" s="176" t="n">
        <v>13</v>
      </c>
      <c r="K49" s="176" t="n">
        <v>4</v>
      </c>
      <c r="L49" s="176" t="n">
        <v>19</v>
      </c>
      <c r="M49" s="176" t="n">
        <v>15</v>
      </c>
      <c r="N49" s="176" t="n">
        <v>12</v>
      </c>
      <c r="O49" s="176" t="n">
        <v>24</v>
      </c>
      <c r="P49" s="176" t="n">
        <v>4</v>
      </c>
      <c r="Q49" s="176" t="n">
        <v>0</v>
      </c>
      <c r="R49" s="176" t="n">
        <v>11</v>
      </c>
      <c r="S49" s="176" t="n">
        <v>6</v>
      </c>
      <c r="T49" s="177" t="n">
        <v>10</v>
      </c>
      <c r="V49" s="162"/>
    </row>
    <row r="50" s="156" customFormat="true" ht="9.75" hidden="false" customHeight="true" outlineLevel="0" collapsed="false">
      <c r="A50" s="163" t="s">
        <v>106</v>
      </c>
      <c r="B50" s="164" t="n">
        <v>300</v>
      </c>
      <c r="C50" s="165" t="n">
        <v>137</v>
      </c>
      <c r="D50" s="166" t="n">
        <v>43</v>
      </c>
      <c r="E50" s="166" t="n">
        <v>18</v>
      </c>
      <c r="F50" s="166" t="n">
        <v>14</v>
      </c>
      <c r="G50" s="166" t="n">
        <v>9</v>
      </c>
      <c r="H50" s="166" t="n">
        <v>6</v>
      </c>
      <c r="I50" s="166" t="n">
        <v>1</v>
      </c>
      <c r="J50" s="166" t="n">
        <v>2</v>
      </c>
      <c r="K50" s="166" t="n">
        <v>4</v>
      </c>
      <c r="L50" s="166" t="n">
        <v>5</v>
      </c>
      <c r="M50" s="166" t="n">
        <v>6</v>
      </c>
      <c r="N50" s="166" t="n">
        <v>4</v>
      </c>
      <c r="O50" s="166" t="n">
        <v>16</v>
      </c>
      <c r="P50" s="166" t="n">
        <v>8</v>
      </c>
      <c r="Q50" s="166" t="n">
        <v>0</v>
      </c>
      <c r="R50" s="166" t="n">
        <v>11</v>
      </c>
      <c r="S50" s="166" t="n">
        <v>1</v>
      </c>
      <c r="T50" s="167" t="n">
        <v>15</v>
      </c>
      <c r="V50" s="162"/>
    </row>
    <row r="51" s="156" customFormat="true" ht="9.75" hidden="false" customHeight="true" outlineLevel="0" collapsed="false">
      <c r="A51" s="178" t="s">
        <v>58</v>
      </c>
      <c r="B51" s="179" t="n">
        <v>2469</v>
      </c>
      <c r="C51" s="180" t="n">
        <v>443</v>
      </c>
      <c r="D51" s="181" t="n">
        <v>1042</v>
      </c>
      <c r="E51" s="181" t="n">
        <v>145</v>
      </c>
      <c r="F51" s="181" t="n">
        <v>96</v>
      </c>
      <c r="G51" s="181" t="n">
        <v>64</v>
      </c>
      <c r="H51" s="181" t="n">
        <v>111</v>
      </c>
      <c r="I51" s="181" t="n">
        <v>10</v>
      </c>
      <c r="J51" s="181" t="n">
        <v>45</v>
      </c>
      <c r="K51" s="181" t="n">
        <v>110</v>
      </c>
      <c r="L51" s="181" t="n">
        <v>29</v>
      </c>
      <c r="M51" s="181" t="n">
        <v>127</v>
      </c>
      <c r="N51" s="181" t="n">
        <v>22</v>
      </c>
      <c r="O51" s="181" t="n">
        <v>101</v>
      </c>
      <c r="P51" s="181" t="n">
        <v>47</v>
      </c>
      <c r="Q51" s="181" t="n">
        <v>0</v>
      </c>
      <c r="R51" s="181" t="n">
        <v>31</v>
      </c>
      <c r="S51" s="181" t="n">
        <v>25</v>
      </c>
      <c r="T51" s="182" t="n">
        <v>21</v>
      </c>
      <c r="V51" s="162"/>
    </row>
    <row r="52" s="156" customFormat="true" ht="9.75" hidden="false" customHeight="true" outlineLevel="0" collapsed="false">
      <c r="A52" s="183" t="s">
        <v>43</v>
      </c>
      <c r="B52" s="184" t="n">
        <v>341</v>
      </c>
      <c r="C52" s="185" t="n">
        <v>183</v>
      </c>
      <c r="D52" s="186" t="n">
        <v>25</v>
      </c>
      <c r="E52" s="186" t="n">
        <v>0</v>
      </c>
      <c r="F52" s="186" t="n">
        <v>45</v>
      </c>
      <c r="G52" s="186" t="n">
        <v>1</v>
      </c>
      <c r="H52" s="186" t="n">
        <v>5</v>
      </c>
      <c r="I52" s="186" t="n">
        <v>2</v>
      </c>
      <c r="J52" s="186" t="n">
        <v>3</v>
      </c>
      <c r="K52" s="186" t="n">
        <v>10</v>
      </c>
      <c r="L52" s="186" t="n">
        <v>0</v>
      </c>
      <c r="M52" s="186" t="n">
        <v>1</v>
      </c>
      <c r="N52" s="186" t="n">
        <v>21</v>
      </c>
      <c r="O52" s="186" t="n">
        <v>7</v>
      </c>
      <c r="P52" s="186" t="n">
        <v>16</v>
      </c>
      <c r="Q52" s="186" t="n">
        <v>0</v>
      </c>
      <c r="R52" s="186" t="n">
        <v>5</v>
      </c>
      <c r="S52" s="186" t="n">
        <v>1</v>
      </c>
      <c r="T52" s="187" t="n">
        <v>16</v>
      </c>
      <c r="V52" s="162"/>
    </row>
    <row r="54" customFormat="false" ht="10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</row>
    <row r="55" customFormat="false" ht="10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</sheetData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4:48:02Z</dcterms:created>
  <dc:creator/>
  <dc:description/>
  <dc:language>en-US</dc:language>
  <cp:lastModifiedBy/>
  <dcterms:modified xsi:type="dcterms:W3CDTF">2022-07-11T04:48:08Z</dcterms:modified>
  <cp:revision>0</cp:revision>
  <dc:subject/>
  <dc:title/>
</cp:coreProperties>
</file>