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２０表　市町村の年齢３区分別人口・人口割合及び人口指数</t>
  </si>
  <si>
    <t xml:space="preserve">平成２８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県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※総数は「不詳」を除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#,##0;[RED]\-#,##0;\ ;@"/>
    <numFmt numFmtId="168" formatCode="0.00%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5.7"/>
    <col collapsed="false" customWidth="true" hidden="false" outlineLevel="0" max="16" min="2" style="0" width="8.7"/>
  </cols>
  <sheetData>
    <row r="1" s="2" customFormat="true" ht="14.25" hidden="false" customHeight="true" outlineLevel="0" collapsed="false">
      <c r="A1" s="1" t="s">
        <v>0</v>
      </c>
      <c r="C1" s="3"/>
      <c r="F1" s="3"/>
    </row>
    <row r="2" s="2" customFormat="true" ht="15" hidden="false" customHeight="true" outlineLevel="0" collapsed="false">
      <c r="C2" s="3"/>
      <c r="F2" s="3"/>
      <c r="O2" s="4"/>
      <c r="P2" s="5" t="s">
        <v>1</v>
      </c>
    </row>
    <row r="3" s="10" customFormat="true" ht="16.5" hidden="false" customHeight="tru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8" t="s">
        <v>4</v>
      </c>
      <c r="J3" s="8"/>
      <c r="K3" s="7" t="s">
        <v>5</v>
      </c>
      <c r="L3" s="7"/>
      <c r="M3" s="7" t="s">
        <v>6</v>
      </c>
      <c r="N3" s="7"/>
      <c r="O3" s="9" t="s">
        <v>7</v>
      </c>
      <c r="P3" s="9"/>
    </row>
    <row r="4" s="10" customFormat="true" ht="16.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6" t="s">
        <v>14</v>
      </c>
      <c r="I4" s="14" t="s">
        <v>15</v>
      </c>
      <c r="J4" s="17" t="s">
        <v>16</v>
      </c>
      <c r="K4" s="14" t="s">
        <v>17</v>
      </c>
      <c r="L4" s="17" t="s">
        <v>16</v>
      </c>
      <c r="M4" s="14" t="s">
        <v>18</v>
      </c>
      <c r="N4" s="17" t="s">
        <v>16</v>
      </c>
      <c r="O4" s="14" t="s">
        <v>19</v>
      </c>
      <c r="P4" s="18" t="s">
        <v>16</v>
      </c>
    </row>
    <row r="5" s="10" customFormat="true" ht="16.5" hidden="false" customHeight="true" outlineLevel="0" collapsed="false">
      <c r="A5" s="6"/>
      <c r="B5" s="19" t="s">
        <v>20</v>
      </c>
      <c r="C5" s="20" t="s">
        <v>21</v>
      </c>
      <c r="D5" s="15" t="s">
        <v>22</v>
      </c>
      <c r="E5" s="16" t="s">
        <v>23</v>
      </c>
      <c r="F5" s="14"/>
      <c r="G5" s="15"/>
      <c r="H5" s="16"/>
      <c r="I5" s="14"/>
      <c r="J5" s="17"/>
      <c r="K5" s="14"/>
      <c r="L5" s="17"/>
      <c r="M5" s="14"/>
      <c r="N5" s="17"/>
      <c r="O5" s="14"/>
      <c r="P5" s="18"/>
    </row>
    <row r="6" s="10" customFormat="true" ht="23.25" hidden="false" customHeight="true" outlineLevel="0" collapsed="false">
      <c r="A6" s="21" t="s">
        <v>24</v>
      </c>
      <c r="B6" s="22" t="n">
        <f aca="false">SUM(C6:E6)</f>
        <v>1148623</v>
      </c>
      <c r="C6" s="23" t="n">
        <v>144776</v>
      </c>
      <c r="D6" s="23" t="n">
        <v>645508</v>
      </c>
      <c r="E6" s="24" t="n">
        <v>358339</v>
      </c>
      <c r="F6" s="25" t="n">
        <f aca="false">C6/B6</f>
        <v>0.12604309682115</v>
      </c>
      <c r="G6" s="26" t="n">
        <f aca="false">D6/B6</f>
        <v>0.561984219365275</v>
      </c>
      <c r="H6" s="27" t="n">
        <f aca="false">E6/B6</f>
        <v>0.311972683813575</v>
      </c>
      <c r="I6" s="25" t="n">
        <v>0.224282270707722</v>
      </c>
      <c r="J6" s="28" t="s">
        <v>25</v>
      </c>
      <c r="K6" s="25" t="n">
        <v>0.555127124683195</v>
      </c>
      <c r="L6" s="28" t="s">
        <v>25</v>
      </c>
      <c r="M6" s="25" t="n">
        <v>0.779409395390917</v>
      </c>
      <c r="N6" s="28" t="s">
        <v>25</v>
      </c>
      <c r="O6" s="25" t="n">
        <v>2.47512709288832</v>
      </c>
      <c r="P6" s="29" t="s">
        <v>25</v>
      </c>
    </row>
    <row r="7" s="10" customFormat="true" ht="23.25" hidden="false" customHeight="true" outlineLevel="0" collapsed="false">
      <c r="A7" s="30" t="s">
        <v>26</v>
      </c>
      <c r="B7" s="31" t="n">
        <f aca="false">SUM(C7:E7)</f>
        <v>472134</v>
      </c>
      <c r="C7" s="32" t="n">
        <v>65660</v>
      </c>
      <c r="D7" s="32" t="n">
        <v>286155</v>
      </c>
      <c r="E7" s="33" t="n">
        <v>120319</v>
      </c>
      <c r="F7" s="34" t="n">
        <f aca="false">C7/B7</f>
        <v>0.13907068755904</v>
      </c>
      <c r="G7" s="35" t="n">
        <f aca="false">D7/B7</f>
        <v>0.606088525715157</v>
      </c>
      <c r="H7" s="36" t="n">
        <f aca="false">E7/B7</f>
        <v>0.254840786725802</v>
      </c>
      <c r="I7" s="34" t="n">
        <v>0.229456064021247</v>
      </c>
      <c r="J7" s="33" t="n">
        <v>4</v>
      </c>
      <c r="K7" s="37" t="n">
        <v>0.42046792822072</v>
      </c>
      <c r="L7" s="33" t="n">
        <v>18</v>
      </c>
      <c r="M7" s="34" t="n">
        <v>0.649923992241967</v>
      </c>
      <c r="N7" s="33" t="n">
        <v>18</v>
      </c>
      <c r="O7" s="34" t="n">
        <v>1.83245507158087</v>
      </c>
      <c r="P7" s="38" t="n">
        <v>18</v>
      </c>
    </row>
    <row r="8" s="10" customFormat="true" ht="23.25" hidden="false" customHeight="true" outlineLevel="0" collapsed="false">
      <c r="A8" s="30" t="s">
        <v>27</v>
      </c>
      <c r="B8" s="31" t="n">
        <f aca="false">SUM(C8:E8)</f>
        <v>119702</v>
      </c>
      <c r="C8" s="32" t="n">
        <v>13270</v>
      </c>
      <c r="D8" s="32" t="n">
        <v>67671</v>
      </c>
      <c r="E8" s="33" t="n">
        <v>38761</v>
      </c>
      <c r="F8" s="34" t="n">
        <f aca="false">C8/B8</f>
        <v>0.110858632270138</v>
      </c>
      <c r="G8" s="35" t="n">
        <f aca="false">D8/B8</f>
        <v>0.56532890010192</v>
      </c>
      <c r="H8" s="36" t="n">
        <f aca="false">E8/B8</f>
        <v>0.323812467627943</v>
      </c>
      <c r="I8" s="34" t="n">
        <v>0.196095816524065</v>
      </c>
      <c r="J8" s="33" t="n">
        <v>16</v>
      </c>
      <c r="K8" s="37" t="n">
        <v>0.572785979223005</v>
      </c>
      <c r="L8" s="33" t="n">
        <v>15</v>
      </c>
      <c r="M8" s="34" t="n">
        <v>0.76888179574707</v>
      </c>
      <c r="N8" s="33" t="n">
        <v>15</v>
      </c>
      <c r="O8" s="34" t="n">
        <v>2.92094951017332</v>
      </c>
      <c r="P8" s="38" t="n">
        <v>12</v>
      </c>
    </row>
    <row r="9" s="10" customFormat="true" ht="23.25" hidden="false" customHeight="true" outlineLevel="0" collapsed="false">
      <c r="A9" s="30" t="s">
        <v>28</v>
      </c>
      <c r="B9" s="31" t="n">
        <f aca="false">SUM(C9:E9)</f>
        <v>82715</v>
      </c>
      <c r="C9" s="32" t="n">
        <v>11470</v>
      </c>
      <c r="D9" s="32" t="n">
        <v>47260</v>
      </c>
      <c r="E9" s="33" t="n">
        <v>23985</v>
      </c>
      <c r="F9" s="34" t="n">
        <f aca="false">C9/B9</f>
        <v>0.138668923411715</v>
      </c>
      <c r="G9" s="35" t="n">
        <f aca="false">D9/B9</f>
        <v>0.571359487396482</v>
      </c>
      <c r="H9" s="36" t="n">
        <f aca="false">E9/B9</f>
        <v>0.289971589191803</v>
      </c>
      <c r="I9" s="34" t="n">
        <v>0.242699957680914</v>
      </c>
      <c r="J9" s="33" t="n">
        <v>2</v>
      </c>
      <c r="K9" s="37" t="n">
        <v>0.507511637748625</v>
      </c>
      <c r="L9" s="33" t="n">
        <v>17</v>
      </c>
      <c r="M9" s="34" t="n">
        <v>0.750211595429539</v>
      </c>
      <c r="N9" s="33" t="n">
        <v>17</v>
      </c>
      <c r="O9" s="34" t="n">
        <v>2.09110723626853</v>
      </c>
      <c r="P9" s="38" t="n">
        <v>16</v>
      </c>
    </row>
    <row r="10" s="10" customFormat="true" ht="23.25" hidden="false" customHeight="true" outlineLevel="0" collapsed="false">
      <c r="A10" s="30" t="s">
        <v>29</v>
      </c>
      <c r="B10" s="31" t="n">
        <f aca="false">SUM(C10:E10)</f>
        <v>64941</v>
      </c>
      <c r="C10" s="32" t="n">
        <v>8383</v>
      </c>
      <c r="D10" s="32" t="n">
        <v>34778</v>
      </c>
      <c r="E10" s="33" t="n">
        <v>21780</v>
      </c>
      <c r="F10" s="34" t="n">
        <f aca="false">C10/B10</f>
        <v>0.129086401502903</v>
      </c>
      <c r="G10" s="35" t="n">
        <f aca="false">D10/B10</f>
        <v>0.535532252352135</v>
      </c>
      <c r="H10" s="36" t="n">
        <f aca="false">E10/B10</f>
        <v>0.335381346144962</v>
      </c>
      <c r="I10" s="34" t="n">
        <v>0.241043188222439</v>
      </c>
      <c r="J10" s="33" t="n">
        <v>3</v>
      </c>
      <c r="K10" s="37" t="n">
        <v>0.626257979182242</v>
      </c>
      <c r="L10" s="33" t="n">
        <v>13</v>
      </c>
      <c r="M10" s="34" t="n">
        <v>0.867301167404681</v>
      </c>
      <c r="N10" s="33" t="n">
        <v>13</v>
      </c>
      <c r="O10" s="34" t="n">
        <v>2.59811523321007</v>
      </c>
      <c r="P10" s="38" t="n">
        <v>15</v>
      </c>
    </row>
    <row r="11" s="10" customFormat="true" ht="23.25" hidden="false" customHeight="true" outlineLevel="0" collapsed="false">
      <c r="A11" s="30" t="s">
        <v>30</v>
      </c>
      <c r="B11" s="31" t="n">
        <f aca="false">SUM(C11:E11)</f>
        <v>70927</v>
      </c>
      <c r="C11" s="32" t="n">
        <v>7838</v>
      </c>
      <c r="D11" s="32" t="n">
        <v>36230</v>
      </c>
      <c r="E11" s="33" t="n">
        <v>26859</v>
      </c>
      <c r="F11" s="34" t="n">
        <f aca="false">C11/B11</f>
        <v>0.110507987085313</v>
      </c>
      <c r="G11" s="35" t="n">
        <f aca="false">D11/B11</f>
        <v>0.510806885953163</v>
      </c>
      <c r="H11" s="36" t="n">
        <f aca="false">E11/B11</f>
        <v>0.378685126961524</v>
      </c>
      <c r="I11" s="34" t="n">
        <v>0.216340049682584</v>
      </c>
      <c r="J11" s="33" t="n">
        <v>12</v>
      </c>
      <c r="K11" s="37" t="n">
        <v>0.741346950041402</v>
      </c>
      <c r="L11" s="33" t="n">
        <v>9</v>
      </c>
      <c r="M11" s="34" t="n">
        <v>0.957686999723986</v>
      </c>
      <c r="N11" s="33" t="n">
        <v>9</v>
      </c>
      <c r="O11" s="34" t="n">
        <v>3.42676703240623</v>
      </c>
      <c r="P11" s="38" t="n">
        <v>9</v>
      </c>
    </row>
    <row r="12" s="10" customFormat="true" ht="23.25" hidden="false" customHeight="true" outlineLevel="0" collapsed="false">
      <c r="A12" s="30" t="s">
        <v>31</v>
      </c>
      <c r="B12" s="31" t="n">
        <f aca="false">SUM(C12:E12)</f>
        <v>38298</v>
      </c>
      <c r="C12" s="32" t="n">
        <v>4196</v>
      </c>
      <c r="D12" s="32" t="n">
        <v>19320</v>
      </c>
      <c r="E12" s="33" t="n">
        <v>14782</v>
      </c>
      <c r="F12" s="34" t="n">
        <f aca="false">C12/B12</f>
        <v>0.109561857016032</v>
      </c>
      <c r="G12" s="35" t="n">
        <f aca="false">D12/B12</f>
        <v>0.504464985116716</v>
      </c>
      <c r="H12" s="36" t="n">
        <f aca="false">E12/B12</f>
        <v>0.385973157867252</v>
      </c>
      <c r="I12" s="34" t="n">
        <v>0.217184265010352</v>
      </c>
      <c r="J12" s="33" t="n">
        <v>11</v>
      </c>
      <c r="K12" s="37" t="n">
        <v>0.765113871635611</v>
      </c>
      <c r="L12" s="33" t="n">
        <v>7</v>
      </c>
      <c r="M12" s="34" t="n">
        <v>0.982298136645963</v>
      </c>
      <c r="N12" s="33" t="n">
        <v>7</v>
      </c>
      <c r="O12" s="34" t="n">
        <v>3.52287893231649</v>
      </c>
      <c r="P12" s="38" t="n">
        <v>7</v>
      </c>
    </row>
    <row r="13" s="10" customFormat="true" ht="23.25" hidden="false" customHeight="true" outlineLevel="0" collapsed="false">
      <c r="A13" s="30" t="s">
        <v>32</v>
      </c>
      <c r="B13" s="31" t="n">
        <f aca="false">SUM(C13:E13)</f>
        <v>17535</v>
      </c>
      <c r="C13" s="32" t="n">
        <v>1682</v>
      </c>
      <c r="D13" s="32" t="n">
        <v>8643</v>
      </c>
      <c r="E13" s="33" t="n">
        <v>7210</v>
      </c>
      <c r="F13" s="34" t="n">
        <f aca="false">C13/B13</f>
        <v>0.0959224408326205</v>
      </c>
      <c r="G13" s="35" t="n">
        <f aca="false">D13/B13</f>
        <v>0.492899914456801</v>
      </c>
      <c r="H13" s="36" t="n">
        <f aca="false">E13/B13</f>
        <v>0.411177644710579</v>
      </c>
      <c r="I13" s="34" t="n">
        <v>0.194608353580933</v>
      </c>
      <c r="J13" s="33" t="n">
        <v>17</v>
      </c>
      <c r="K13" s="37" t="n">
        <v>0.834201087585329</v>
      </c>
      <c r="L13" s="33" t="n">
        <v>6</v>
      </c>
      <c r="M13" s="34" t="n">
        <v>1.02880944116626</v>
      </c>
      <c r="N13" s="33" t="n">
        <v>6</v>
      </c>
      <c r="O13" s="34" t="n">
        <v>4.28656361474435</v>
      </c>
      <c r="P13" s="38" t="n">
        <v>3</v>
      </c>
    </row>
    <row r="14" s="10" customFormat="true" ht="23.25" hidden="false" customHeight="true" outlineLevel="0" collapsed="false">
      <c r="A14" s="30" t="s">
        <v>33</v>
      </c>
      <c r="B14" s="31" t="n">
        <f aca="false">SUM(C14:E14)</f>
        <v>21841</v>
      </c>
      <c r="C14" s="32" t="n">
        <v>1991</v>
      </c>
      <c r="D14" s="32" t="n">
        <v>9924</v>
      </c>
      <c r="E14" s="33" t="n">
        <v>9926</v>
      </c>
      <c r="F14" s="34" t="n">
        <f aca="false">C14/B14</f>
        <v>0.0911588297239138</v>
      </c>
      <c r="G14" s="35" t="n">
        <f aca="false">D14/B14</f>
        <v>0.454374799688659</v>
      </c>
      <c r="H14" s="36" t="n">
        <f aca="false">E14/B14</f>
        <v>0.454466370587427</v>
      </c>
      <c r="I14" s="34" t="n">
        <v>0.200624748085449</v>
      </c>
      <c r="J14" s="33" t="n">
        <v>14</v>
      </c>
      <c r="K14" s="37" t="n">
        <v>1.00020153164047</v>
      </c>
      <c r="L14" s="33" t="n">
        <v>2</v>
      </c>
      <c r="M14" s="34" t="n">
        <v>1.20082627972592</v>
      </c>
      <c r="N14" s="33" t="n">
        <v>2</v>
      </c>
      <c r="O14" s="34" t="n">
        <v>4.98543445504772</v>
      </c>
      <c r="P14" s="38" t="n">
        <v>2</v>
      </c>
    </row>
    <row r="15" s="10" customFormat="true" ht="23.25" hidden="false" customHeight="true" outlineLevel="0" collapsed="false">
      <c r="A15" s="30" t="s">
        <v>34</v>
      </c>
      <c r="B15" s="31" t="n">
        <f aca="false">SUM(C15:E15)</f>
        <v>22539</v>
      </c>
      <c r="C15" s="32" t="n">
        <v>2464</v>
      </c>
      <c r="D15" s="32" t="n">
        <v>11482</v>
      </c>
      <c r="E15" s="33" t="n">
        <v>8593</v>
      </c>
      <c r="F15" s="34" t="n">
        <f aca="false">C15/B15</f>
        <v>0.109321620302587</v>
      </c>
      <c r="G15" s="35" t="n">
        <f aca="false">D15/B15</f>
        <v>0.509428102400284</v>
      </c>
      <c r="H15" s="36" t="n">
        <f aca="false">E15/B15</f>
        <v>0.381250277297129</v>
      </c>
      <c r="I15" s="34" t="n">
        <v>0.214596760146316</v>
      </c>
      <c r="J15" s="33" t="n">
        <v>13</v>
      </c>
      <c r="K15" s="37" t="n">
        <v>0.748388782442083</v>
      </c>
      <c r="L15" s="33" t="n">
        <v>8</v>
      </c>
      <c r="M15" s="34" t="n">
        <v>0.962985542588399</v>
      </c>
      <c r="N15" s="33" t="n">
        <v>8</v>
      </c>
      <c r="O15" s="34" t="n">
        <v>3.48741883116883</v>
      </c>
      <c r="P15" s="38" t="n">
        <v>8</v>
      </c>
    </row>
    <row r="16" s="10" customFormat="true" ht="23.25" hidden="false" customHeight="true" outlineLevel="0" collapsed="false">
      <c r="A16" s="30" t="s">
        <v>35</v>
      </c>
      <c r="B16" s="31" t="n">
        <f aca="false">SUM(C16:E16)</f>
        <v>29550</v>
      </c>
      <c r="C16" s="32" t="n">
        <v>3428</v>
      </c>
      <c r="D16" s="32" t="n">
        <v>15669</v>
      </c>
      <c r="E16" s="33" t="n">
        <v>10453</v>
      </c>
      <c r="F16" s="34" t="n">
        <f aca="false">C16/B16</f>
        <v>0.116006768189509</v>
      </c>
      <c r="G16" s="35" t="n">
        <f aca="false">D16/B16</f>
        <v>0.530253807106599</v>
      </c>
      <c r="H16" s="36" t="n">
        <f aca="false">E16/B16</f>
        <v>0.353739424703892</v>
      </c>
      <c r="I16" s="34" t="n">
        <v>0.218775926989597</v>
      </c>
      <c r="J16" s="33" t="n">
        <v>10</v>
      </c>
      <c r="K16" s="37" t="n">
        <v>0.667113408641266</v>
      </c>
      <c r="L16" s="33" t="n">
        <v>11</v>
      </c>
      <c r="M16" s="34" t="n">
        <v>0.885889335630864</v>
      </c>
      <c r="N16" s="33" t="n">
        <v>11</v>
      </c>
      <c r="O16" s="34" t="n">
        <v>3.04929988331389</v>
      </c>
      <c r="P16" s="38" t="n">
        <v>11</v>
      </c>
    </row>
    <row r="17" s="10" customFormat="true" ht="23.25" hidden="false" customHeight="true" outlineLevel="0" collapsed="false">
      <c r="A17" s="30" t="s">
        <v>36</v>
      </c>
      <c r="B17" s="31" t="n">
        <f aca="false">SUM(C17:E17)</f>
        <v>55582</v>
      </c>
      <c r="C17" s="32" t="n">
        <v>6717</v>
      </c>
      <c r="D17" s="32" t="n">
        <v>29555</v>
      </c>
      <c r="E17" s="33" t="n">
        <v>19310</v>
      </c>
      <c r="F17" s="34" t="n">
        <f aca="false">C17/B17</f>
        <v>0.120848476125364</v>
      </c>
      <c r="G17" s="35" t="n">
        <f aca="false">D17/B17</f>
        <v>0.531736893238818</v>
      </c>
      <c r="H17" s="36" t="n">
        <f aca="false">E17/B17</f>
        <v>0.347414630635817</v>
      </c>
      <c r="I17" s="34" t="n">
        <v>0.22727118930807</v>
      </c>
      <c r="J17" s="33" t="n">
        <v>7</v>
      </c>
      <c r="K17" s="37" t="n">
        <v>0.653358145829809</v>
      </c>
      <c r="L17" s="33" t="n">
        <v>12</v>
      </c>
      <c r="M17" s="34" t="n">
        <v>0.880629335137879</v>
      </c>
      <c r="N17" s="33" t="n">
        <v>12</v>
      </c>
      <c r="O17" s="34" t="n">
        <v>2.87479529551883</v>
      </c>
      <c r="P17" s="38" t="n">
        <v>13</v>
      </c>
    </row>
    <row r="18" s="10" customFormat="true" ht="23.25" hidden="false" customHeight="true" outlineLevel="0" collapsed="false">
      <c r="A18" s="30" t="s">
        <v>37</v>
      </c>
      <c r="B18" s="31" t="n">
        <f aca="false">SUM(C18:E18)</f>
        <v>35998</v>
      </c>
      <c r="C18" s="32" t="n">
        <v>3780</v>
      </c>
      <c r="D18" s="32" t="n">
        <v>17213</v>
      </c>
      <c r="E18" s="33" t="n">
        <v>15005</v>
      </c>
      <c r="F18" s="34" t="n">
        <f aca="false">C18/B18</f>
        <v>0.105005833657425</v>
      </c>
      <c r="G18" s="35" t="n">
        <f aca="false">D18/B18</f>
        <v>0.478165453636313</v>
      </c>
      <c r="H18" s="36" t="n">
        <f aca="false">E18/B18</f>
        <v>0.416828712706262</v>
      </c>
      <c r="I18" s="34" t="n">
        <v>0.21960146400976</v>
      </c>
      <c r="J18" s="33" t="n">
        <v>9</v>
      </c>
      <c r="K18" s="37" t="n">
        <v>0.871724859118108</v>
      </c>
      <c r="L18" s="33" t="n">
        <v>4</v>
      </c>
      <c r="M18" s="34" t="n">
        <v>1.09132632312787</v>
      </c>
      <c r="N18" s="33" t="n">
        <v>4</v>
      </c>
      <c r="O18" s="34" t="n">
        <v>3.96957671957672</v>
      </c>
      <c r="P18" s="38" t="n">
        <v>5</v>
      </c>
    </row>
    <row r="19" s="10" customFormat="true" ht="23.25" hidden="false" customHeight="true" outlineLevel="0" collapsed="false">
      <c r="A19" s="30" t="s">
        <v>38</v>
      </c>
      <c r="B19" s="31" t="n">
        <f aca="false">SUM(C19:E19)</f>
        <v>33813</v>
      </c>
      <c r="C19" s="32" t="n">
        <v>4218</v>
      </c>
      <c r="D19" s="32" t="n">
        <v>18494</v>
      </c>
      <c r="E19" s="33" t="n">
        <v>11101</v>
      </c>
      <c r="F19" s="34" t="n">
        <f aca="false">C19/B19</f>
        <v>0.124744920592671</v>
      </c>
      <c r="G19" s="35" t="n">
        <f aca="false">D19/B19</f>
        <v>0.546949398160471</v>
      </c>
      <c r="H19" s="36" t="n">
        <f aca="false">E19/B19</f>
        <v>0.328305681246858</v>
      </c>
      <c r="I19" s="34" t="n">
        <v>0.228073969936196</v>
      </c>
      <c r="J19" s="33" t="n">
        <v>5</v>
      </c>
      <c r="K19" s="37" t="n">
        <v>0.600248729317617</v>
      </c>
      <c r="L19" s="33" t="n">
        <v>14</v>
      </c>
      <c r="M19" s="34" t="n">
        <v>0.828322699253812</v>
      </c>
      <c r="N19" s="33" t="n">
        <v>14</v>
      </c>
      <c r="O19" s="34" t="n">
        <v>2.63181602655287</v>
      </c>
      <c r="P19" s="38" t="n">
        <v>14</v>
      </c>
    </row>
    <row r="20" s="10" customFormat="true" ht="23.25" hidden="false" customHeight="true" outlineLevel="0" collapsed="false">
      <c r="A20" s="30" t="s">
        <v>39</v>
      </c>
      <c r="B20" s="31" t="n">
        <f aca="false">SUM(C20:E20)</f>
        <v>28099</v>
      </c>
      <c r="C20" s="32" t="n">
        <v>2734</v>
      </c>
      <c r="D20" s="32" t="n">
        <v>13782</v>
      </c>
      <c r="E20" s="33" t="n">
        <v>11583</v>
      </c>
      <c r="F20" s="34" t="n">
        <f aca="false">C20/B20</f>
        <v>0.0972988362575181</v>
      </c>
      <c r="G20" s="35" t="n">
        <f aca="false">D20/B20</f>
        <v>0.490480088259369</v>
      </c>
      <c r="H20" s="36" t="n">
        <f aca="false">E20/B20</f>
        <v>0.412221075483113</v>
      </c>
      <c r="I20" s="34" t="n">
        <v>0.19837469162676</v>
      </c>
      <c r="J20" s="33" t="n">
        <v>15</v>
      </c>
      <c r="K20" s="37" t="n">
        <v>0.84044405746626</v>
      </c>
      <c r="L20" s="33" t="n">
        <v>5</v>
      </c>
      <c r="M20" s="34" t="n">
        <v>1.03881874909302</v>
      </c>
      <c r="N20" s="33" t="n">
        <v>5</v>
      </c>
      <c r="O20" s="34" t="n">
        <v>4.23664959765911</v>
      </c>
      <c r="P20" s="38" t="n">
        <v>4</v>
      </c>
    </row>
    <row r="21" s="10" customFormat="true" ht="23.25" hidden="false" customHeight="true" outlineLevel="0" collapsed="false">
      <c r="A21" s="30" t="s">
        <v>40</v>
      </c>
      <c r="B21" s="31" t="n">
        <f aca="false">SUM(C21:E21)</f>
        <v>1957</v>
      </c>
      <c r="C21" s="32" t="n">
        <v>171</v>
      </c>
      <c r="D21" s="32" t="n">
        <v>880</v>
      </c>
      <c r="E21" s="33" t="n">
        <v>906</v>
      </c>
      <c r="F21" s="34" t="n">
        <f aca="false">C21/B21</f>
        <v>0.087378640776699</v>
      </c>
      <c r="G21" s="35" t="n">
        <f aca="false">D21/B21</f>
        <v>0.449667858967808</v>
      </c>
      <c r="H21" s="36" t="n">
        <f aca="false">E21/B21</f>
        <v>0.462953500255493</v>
      </c>
      <c r="I21" s="34" t="n">
        <v>0.194318181818182</v>
      </c>
      <c r="J21" s="33" t="n">
        <v>18</v>
      </c>
      <c r="K21" s="37" t="n">
        <v>1.02954545454545</v>
      </c>
      <c r="L21" s="33" t="n">
        <v>1</v>
      </c>
      <c r="M21" s="34" t="n">
        <v>1.22386363636364</v>
      </c>
      <c r="N21" s="33" t="n">
        <v>1</v>
      </c>
      <c r="O21" s="34" t="n">
        <v>5.29824561403509</v>
      </c>
      <c r="P21" s="38" t="n">
        <v>1</v>
      </c>
    </row>
    <row r="22" s="10" customFormat="true" ht="23.25" hidden="false" customHeight="true" outlineLevel="0" collapsed="false">
      <c r="A22" s="30" t="s">
        <v>41</v>
      </c>
      <c r="B22" s="31" t="n">
        <f aca="false">SUM(C22:E22)</f>
        <v>28012</v>
      </c>
      <c r="C22" s="32" t="n">
        <v>3933</v>
      </c>
      <c r="D22" s="32" t="n">
        <v>15865</v>
      </c>
      <c r="E22" s="33" t="n">
        <v>8214</v>
      </c>
      <c r="F22" s="34" t="n">
        <f aca="false">C22/B22</f>
        <v>0.140404112523204</v>
      </c>
      <c r="G22" s="35" t="n">
        <f aca="false">D22/B22</f>
        <v>0.566364415250607</v>
      </c>
      <c r="H22" s="36" t="n">
        <f aca="false">E22/B22</f>
        <v>0.293231472226189</v>
      </c>
      <c r="I22" s="34" t="n">
        <v>0.247904191616766</v>
      </c>
      <c r="J22" s="33" t="n">
        <v>1</v>
      </c>
      <c r="K22" s="37" t="n">
        <v>0.517743460447526</v>
      </c>
      <c r="L22" s="33" t="n">
        <v>16</v>
      </c>
      <c r="M22" s="34" t="n">
        <v>0.765647652064292</v>
      </c>
      <c r="N22" s="33" t="n">
        <v>16</v>
      </c>
      <c r="O22" s="34" t="n">
        <v>2.0884820747521</v>
      </c>
      <c r="P22" s="38" t="n">
        <v>17</v>
      </c>
    </row>
    <row r="23" s="10" customFormat="true" ht="23.25" hidden="false" customHeight="true" outlineLevel="0" collapsed="false">
      <c r="A23" s="30" t="s">
        <v>42</v>
      </c>
      <c r="B23" s="31" t="n">
        <f aca="false">SUM(C23:E23)</f>
        <v>9404</v>
      </c>
      <c r="C23" s="32" t="n">
        <v>1010</v>
      </c>
      <c r="D23" s="32" t="n">
        <v>4435</v>
      </c>
      <c r="E23" s="33" t="n">
        <v>3959</v>
      </c>
      <c r="F23" s="34" t="n">
        <f aca="false">C23/B23</f>
        <v>0.107401105912378</v>
      </c>
      <c r="G23" s="35" t="n">
        <f aca="false">D23/B23</f>
        <v>0.471607826456827</v>
      </c>
      <c r="H23" s="36" t="n">
        <f aca="false">E23/B23</f>
        <v>0.420991067630795</v>
      </c>
      <c r="I23" s="34" t="n">
        <v>0.227733934611049</v>
      </c>
      <c r="J23" s="33" t="n">
        <v>6</v>
      </c>
      <c r="K23" s="37" t="n">
        <v>0.892671927846674</v>
      </c>
      <c r="L23" s="33" t="n">
        <v>3</v>
      </c>
      <c r="M23" s="34" t="n">
        <v>1.12040586245772</v>
      </c>
      <c r="N23" s="33" t="n">
        <v>3</v>
      </c>
      <c r="O23" s="34" t="n">
        <v>3.91980198019802</v>
      </c>
      <c r="P23" s="38" t="n">
        <v>6</v>
      </c>
    </row>
    <row r="24" s="10" customFormat="true" ht="23.25" hidden="false" customHeight="true" outlineLevel="0" collapsed="false">
      <c r="A24" s="39" t="s">
        <v>43</v>
      </c>
      <c r="B24" s="40" t="n">
        <f aca="false">SUM(C24:E24)</f>
        <v>15576</v>
      </c>
      <c r="C24" s="41" t="n">
        <v>1831</v>
      </c>
      <c r="D24" s="41" t="n">
        <v>8152</v>
      </c>
      <c r="E24" s="42" t="n">
        <v>5593</v>
      </c>
      <c r="F24" s="43" t="n">
        <f aca="false">C24/B24</f>
        <v>0.117552645095018</v>
      </c>
      <c r="G24" s="44" t="n">
        <f aca="false">D24/B24</f>
        <v>0.523369286081151</v>
      </c>
      <c r="H24" s="45" t="n">
        <f aca="false">E24/B24</f>
        <v>0.359078068823832</v>
      </c>
      <c r="I24" s="43" t="n">
        <v>0.224607458292444</v>
      </c>
      <c r="J24" s="42" t="n">
        <v>8</v>
      </c>
      <c r="K24" s="46" t="n">
        <v>0.686089303238469</v>
      </c>
      <c r="L24" s="42" t="n">
        <v>10</v>
      </c>
      <c r="M24" s="43" t="n">
        <v>0.910696761530913</v>
      </c>
      <c r="N24" s="42" t="n">
        <v>10</v>
      </c>
      <c r="O24" s="43" t="n">
        <v>3.05461496450027</v>
      </c>
      <c r="P24" s="47" t="n">
        <v>10</v>
      </c>
    </row>
    <row r="25" customFormat="false" ht="24.75" hidden="false" customHeight="true" outlineLevel="0" collapsed="false">
      <c r="A25" s="48" t="s">
        <v>44</v>
      </c>
    </row>
    <row r="26" customFormat="false" ht="24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24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5:32:46Z</dcterms:created>
  <dc:creator/>
  <dc:description/>
  <dc:language>en-US</dc:language>
  <cp:lastModifiedBy/>
  <dcterms:modified xsi:type="dcterms:W3CDTF">2022-07-22T07:55:49Z</dcterms:modified>
  <cp:revision>0</cp:revision>
  <dc:subject/>
  <dc:title/>
</cp:coreProperties>
</file>