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２０表　市町村の年齢３区分別人口・人口割合及び人口指数</t>
  </si>
  <si>
    <t xml:space="preserve">平成２７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県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※総数は「不詳」を除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#,##0;[RED]\-#,##0;\ ;@"/>
    <numFmt numFmtId="168" formatCode="0.00%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5.7"/>
    <col collapsed="false" customWidth="true" hidden="false" outlineLevel="0" max="16" min="2" style="0" width="8.7"/>
  </cols>
  <sheetData>
    <row r="1" s="2" customFormat="true" ht="14.25" hidden="false" customHeight="true" outlineLevel="0" collapsed="false">
      <c r="A1" s="1" t="s">
        <v>0</v>
      </c>
      <c r="C1" s="3"/>
      <c r="F1" s="3"/>
    </row>
    <row r="2" s="2" customFormat="true" ht="15" hidden="false" customHeight="true" outlineLevel="0" collapsed="false">
      <c r="C2" s="3"/>
      <c r="F2" s="3"/>
      <c r="O2" s="4"/>
      <c r="P2" s="5" t="s">
        <v>1</v>
      </c>
    </row>
    <row r="3" s="10" customFormat="true" ht="16.5" hidden="false" customHeight="tru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8" t="s">
        <v>4</v>
      </c>
      <c r="J3" s="8"/>
      <c r="K3" s="7" t="s">
        <v>5</v>
      </c>
      <c r="L3" s="7"/>
      <c r="M3" s="7" t="s">
        <v>6</v>
      </c>
      <c r="N3" s="7"/>
      <c r="O3" s="9" t="s">
        <v>7</v>
      </c>
      <c r="P3" s="9"/>
    </row>
    <row r="4" s="10" customFormat="true" ht="16.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6" t="s">
        <v>14</v>
      </c>
      <c r="I4" s="14" t="s">
        <v>15</v>
      </c>
      <c r="J4" s="17" t="s">
        <v>16</v>
      </c>
      <c r="K4" s="14" t="s">
        <v>17</v>
      </c>
      <c r="L4" s="17" t="s">
        <v>16</v>
      </c>
      <c r="M4" s="14" t="s">
        <v>18</v>
      </c>
      <c r="N4" s="17" t="s">
        <v>16</v>
      </c>
      <c r="O4" s="14" t="s">
        <v>19</v>
      </c>
      <c r="P4" s="18" t="s">
        <v>16</v>
      </c>
    </row>
    <row r="5" s="10" customFormat="true" ht="16.5" hidden="false" customHeight="true" outlineLevel="0" collapsed="false">
      <c r="A5" s="6"/>
      <c r="B5" s="19" t="s">
        <v>20</v>
      </c>
      <c r="C5" s="20" t="s">
        <v>21</v>
      </c>
      <c r="D5" s="15" t="s">
        <v>22</v>
      </c>
      <c r="E5" s="16" t="s">
        <v>23</v>
      </c>
      <c r="F5" s="14"/>
      <c r="G5" s="15"/>
      <c r="H5" s="16"/>
      <c r="I5" s="14"/>
      <c r="J5" s="17"/>
      <c r="K5" s="14"/>
      <c r="L5" s="17"/>
      <c r="M5" s="14"/>
      <c r="N5" s="17"/>
      <c r="O5" s="14"/>
      <c r="P5" s="18"/>
    </row>
    <row r="6" s="10" customFormat="true" ht="23.25" hidden="false" customHeight="true" outlineLevel="0" collapsed="false">
      <c r="A6" s="21" t="s">
        <v>24</v>
      </c>
      <c r="B6" s="22" t="n">
        <f aca="false">SUM(C6:E6)</f>
        <v>1157876</v>
      </c>
      <c r="C6" s="23" t="n">
        <v>148356</v>
      </c>
      <c r="D6" s="23" t="n">
        <v>657472</v>
      </c>
      <c r="E6" s="24" t="n">
        <v>352048</v>
      </c>
      <c r="F6" s="25" t="n">
        <f aca="false">C6/B6</f>
        <v>0.128127709702939</v>
      </c>
      <c r="G6" s="26" t="n">
        <f aca="false">D6/B6</f>
        <v>0.567825915728455</v>
      </c>
      <c r="H6" s="27" t="n">
        <f aca="false">E6/B6</f>
        <v>0.304046374568607</v>
      </c>
      <c r="I6" s="25" t="n">
        <v>0.2256</v>
      </c>
      <c r="J6" s="28" t="s">
        <v>25</v>
      </c>
      <c r="K6" s="25" t="n">
        <v>0.5355</v>
      </c>
      <c r="L6" s="28" t="s">
        <v>25</v>
      </c>
      <c r="M6" s="25" t="n">
        <v>0.7611</v>
      </c>
      <c r="N6" s="28" t="s">
        <v>25</v>
      </c>
      <c r="O6" s="25" t="n">
        <v>2.373</v>
      </c>
      <c r="P6" s="29" t="s">
        <v>25</v>
      </c>
    </row>
    <row r="7" s="10" customFormat="true" ht="23.25" hidden="false" customHeight="true" outlineLevel="0" collapsed="false">
      <c r="A7" s="30" t="s">
        <v>26</v>
      </c>
      <c r="B7" s="31" t="n">
        <f aca="false">SUM(C7:E7)</f>
        <v>474175</v>
      </c>
      <c r="C7" s="32" t="n">
        <v>67134</v>
      </c>
      <c r="D7" s="32" t="n">
        <v>290774</v>
      </c>
      <c r="E7" s="33" t="n">
        <v>116267</v>
      </c>
      <c r="F7" s="34" t="n">
        <f aca="false">C7/B7</f>
        <v>0.14158064005905</v>
      </c>
      <c r="G7" s="35" t="n">
        <f aca="false">D7/B7</f>
        <v>0.613220857278431</v>
      </c>
      <c r="H7" s="36" t="n">
        <f aca="false">E7/B7</f>
        <v>0.245198502662519</v>
      </c>
      <c r="I7" s="34" t="n">
        <v>0.2309</v>
      </c>
      <c r="J7" s="33" t="n">
        <v>5</v>
      </c>
      <c r="K7" s="37" t="n">
        <v>0.3999</v>
      </c>
      <c r="L7" s="33" t="n">
        <v>18</v>
      </c>
      <c r="M7" s="34" t="n">
        <v>0.6307</v>
      </c>
      <c r="N7" s="33" t="n">
        <v>18</v>
      </c>
      <c r="O7" s="34" t="n">
        <v>1.7319</v>
      </c>
      <c r="P7" s="38" t="n">
        <v>18</v>
      </c>
    </row>
    <row r="8" s="10" customFormat="true" ht="23.25" hidden="false" customHeight="true" outlineLevel="0" collapsed="false">
      <c r="A8" s="30" t="s">
        <v>27</v>
      </c>
      <c r="B8" s="31" t="n">
        <f aca="false">SUM(C8:E8)</f>
        <v>119645</v>
      </c>
      <c r="C8" s="32" t="n">
        <v>13444</v>
      </c>
      <c r="D8" s="32" t="n">
        <v>67972</v>
      </c>
      <c r="E8" s="33" t="n">
        <v>38229</v>
      </c>
      <c r="F8" s="34" t="n">
        <f aca="false">C8/B8</f>
        <v>0.112365748673158</v>
      </c>
      <c r="G8" s="35" t="n">
        <f aca="false">D8/B8</f>
        <v>0.568114003928288</v>
      </c>
      <c r="H8" s="36" t="n">
        <f aca="false">E8/B8</f>
        <v>0.319520247398554</v>
      </c>
      <c r="I8" s="34" t="n">
        <v>0.1978</v>
      </c>
      <c r="J8" s="33" t="n">
        <v>15</v>
      </c>
      <c r="K8" s="37" t="n">
        <v>0.5624</v>
      </c>
      <c r="L8" s="33" t="n">
        <v>15</v>
      </c>
      <c r="M8" s="34" t="n">
        <v>0.7602</v>
      </c>
      <c r="N8" s="33" t="n">
        <v>15</v>
      </c>
      <c r="O8" s="34" t="n">
        <v>2.8436</v>
      </c>
      <c r="P8" s="38" t="n">
        <v>12</v>
      </c>
    </row>
    <row r="9" s="10" customFormat="true" ht="23.25" hidden="false" customHeight="true" outlineLevel="0" collapsed="false">
      <c r="A9" s="30" t="s">
        <v>28</v>
      </c>
      <c r="B9" s="31" t="n">
        <f aca="false">SUM(C9:E9)</f>
        <v>83903</v>
      </c>
      <c r="C9" s="32" t="n">
        <v>11834</v>
      </c>
      <c r="D9" s="32" t="n">
        <v>48394</v>
      </c>
      <c r="E9" s="33" t="n">
        <v>23675</v>
      </c>
      <c r="F9" s="34" t="n">
        <f aca="false">C9/B9</f>
        <v>0.14104382441629</v>
      </c>
      <c r="G9" s="35" t="n">
        <f aca="false">D9/B9</f>
        <v>0.576785097076386</v>
      </c>
      <c r="H9" s="36" t="n">
        <f aca="false">E9/B9</f>
        <v>0.282171078507324</v>
      </c>
      <c r="I9" s="34" t="n">
        <v>0.2445</v>
      </c>
      <c r="J9" s="33" t="n">
        <v>2</v>
      </c>
      <c r="K9" s="37" t="n">
        <v>0.4892</v>
      </c>
      <c r="L9" s="33" t="n">
        <v>17</v>
      </c>
      <c r="M9" s="34" t="n">
        <v>0.7337</v>
      </c>
      <c r="N9" s="33" t="n">
        <v>17</v>
      </c>
      <c r="O9" s="34" t="n">
        <v>2.0006</v>
      </c>
      <c r="P9" s="38" t="n">
        <v>16</v>
      </c>
    </row>
    <row r="10" s="10" customFormat="true" ht="23.25" hidden="false" customHeight="true" outlineLevel="0" collapsed="false">
      <c r="A10" s="30" t="s">
        <v>29</v>
      </c>
      <c r="B10" s="31" t="n">
        <f aca="false">SUM(C10:E10)</f>
        <v>66294</v>
      </c>
      <c r="C10" s="32" t="n">
        <v>8647</v>
      </c>
      <c r="D10" s="32" t="n">
        <v>36013</v>
      </c>
      <c r="E10" s="33" t="n">
        <v>21634</v>
      </c>
      <c r="F10" s="34" t="n">
        <f aca="false">C10/B10</f>
        <v>0.130434126768637</v>
      </c>
      <c r="G10" s="35" t="n">
        <f aca="false">D10/B10</f>
        <v>0.543231665007391</v>
      </c>
      <c r="H10" s="36" t="n">
        <f aca="false">E10/B10</f>
        <v>0.326334208223972</v>
      </c>
      <c r="I10" s="34" t="n">
        <v>0.2401</v>
      </c>
      <c r="J10" s="33" t="n">
        <v>3</v>
      </c>
      <c r="K10" s="37" t="n">
        <v>0.6007</v>
      </c>
      <c r="L10" s="33" t="n">
        <v>13</v>
      </c>
      <c r="M10" s="34" t="n">
        <v>0.8408</v>
      </c>
      <c r="N10" s="33" t="n">
        <v>13</v>
      </c>
      <c r="O10" s="34" t="n">
        <v>2.5019</v>
      </c>
      <c r="P10" s="38" t="n">
        <v>15</v>
      </c>
    </row>
    <row r="11" s="10" customFormat="true" ht="23.25" hidden="false" customHeight="true" outlineLevel="0" collapsed="false">
      <c r="A11" s="30" t="s">
        <v>30</v>
      </c>
      <c r="B11" s="31" t="n">
        <f aca="false">SUM(C11:E11)</f>
        <v>71966</v>
      </c>
      <c r="C11" s="32" t="n">
        <v>8162</v>
      </c>
      <c r="D11" s="32" t="n">
        <v>37219</v>
      </c>
      <c r="E11" s="33" t="n">
        <v>26585</v>
      </c>
      <c r="F11" s="34" t="n">
        <f aca="false">C11/B11</f>
        <v>0.113414668037684</v>
      </c>
      <c r="G11" s="35" t="n">
        <f aca="false">D11/B11</f>
        <v>0.517174776978017</v>
      </c>
      <c r="H11" s="36" t="n">
        <f aca="false">E11/B11</f>
        <v>0.369410554984298</v>
      </c>
      <c r="I11" s="34" t="n">
        <v>0.2193</v>
      </c>
      <c r="J11" s="33" t="n">
        <v>10</v>
      </c>
      <c r="K11" s="37" t="n">
        <v>0.7143</v>
      </c>
      <c r="L11" s="33" t="n">
        <v>9</v>
      </c>
      <c r="M11" s="34" t="n">
        <v>0.9336</v>
      </c>
      <c r="N11" s="33" t="n">
        <v>8</v>
      </c>
      <c r="O11" s="34" t="n">
        <v>3.2572</v>
      </c>
      <c r="P11" s="38" t="n">
        <v>9</v>
      </c>
    </row>
    <row r="12" s="10" customFormat="true" ht="23.25" hidden="false" customHeight="true" outlineLevel="0" collapsed="false">
      <c r="A12" s="30" t="s">
        <v>31</v>
      </c>
      <c r="B12" s="31" t="n">
        <f aca="false">SUM(C12:E12)</f>
        <v>38710</v>
      </c>
      <c r="C12" s="32" t="n">
        <v>4370</v>
      </c>
      <c r="D12" s="32" t="n">
        <v>19676</v>
      </c>
      <c r="E12" s="33" t="n">
        <v>14664</v>
      </c>
      <c r="F12" s="34" t="n">
        <f aca="false">C12/B12</f>
        <v>0.112890725910617</v>
      </c>
      <c r="G12" s="35" t="n">
        <f aca="false">D12/B12</f>
        <v>0.508292430896409</v>
      </c>
      <c r="H12" s="36" t="n">
        <f aca="false">E12/B12</f>
        <v>0.378816843192973</v>
      </c>
      <c r="I12" s="34" t="n">
        <v>0.2221</v>
      </c>
      <c r="J12" s="33" t="n">
        <v>9</v>
      </c>
      <c r="K12" s="37" t="n">
        <v>0.7453</v>
      </c>
      <c r="L12" s="33" t="n">
        <v>7</v>
      </c>
      <c r="M12" s="34" t="n">
        <v>0.9674</v>
      </c>
      <c r="N12" s="33" t="n">
        <v>7</v>
      </c>
      <c r="O12" s="34" t="n">
        <v>3.3556</v>
      </c>
      <c r="P12" s="38" t="n">
        <v>8</v>
      </c>
    </row>
    <row r="13" s="10" customFormat="true" ht="23.25" hidden="false" customHeight="true" outlineLevel="0" collapsed="false">
      <c r="A13" s="30" t="s">
        <v>32</v>
      </c>
      <c r="B13" s="31" t="n">
        <f aca="false">SUM(C13:E13)</f>
        <v>18015</v>
      </c>
      <c r="C13" s="32" t="n">
        <v>1770</v>
      </c>
      <c r="D13" s="32" t="n">
        <v>9100</v>
      </c>
      <c r="E13" s="33" t="n">
        <v>7145</v>
      </c>
      <c r="F13" s="34" t="n">
        <f aca="false">C13/B13</f>
        <v>0.0982514571190675</v>
      </c>
      <c r="G13" s="35" t="n">
        <f aca="false">D13/B13</f>
        <v>0.505134610047183</v>
      </c>
      <c r="H13" s="36" t="n">
        <f aca="false">E13/B13</f>
        <v>0.39661393283375</v>
      </c>
      <c r="I13" s="34" t="n">
        <v>0.1945</v>
      </c>
      <c r="J13" s="33" t="n">
        <v>17</v>
      </c>
      <c r="K13" s="37" t="n">
        <v>0.7852</v>
      </c>
      <c r="L13" s="33" t="n">
        <v>6</v>
      </c>
      <c r="M13" s="34" t="n">
        <v>0.9797</v>
      </c>
      <c r="N13" s="33" t="n">
        <v>6</v>
      </c>
      <c r="O13" s="34" t="n">
        <v>4.0367</v>
      </c>
      <c r="P13" s="38" t="n">
        <v>4</v>
      </c>
    </row>
    <row r="14" s="10" customFormat="true" ht="23.25" hidden="false" customHeight="true" outlineLevel="0" collapsed="false">
      <c r="A14" s="30" t="s">
        <v>33</v>
      </c>
      <c r="B14" s="31" t="n">
        <f aca="false">SUM(C14:E14)</f>
        <v>22220</v>
      </c>
      <c r="C14" s="32" t="n">
        <v>2052</v>
      </c>
      <c r="D14" s="32" t="n">
        <v>10213</v>
      </c>
      <c r="E14" s="33" t="n">
        <v>9955</v>
      </c>
      <c r="F14" s="34" t="n">
        <f aca="false">C14/B14</f>
        <v>0.0923492349234924</v>
      </c>
      <c r="G14" s="35" t="n">
        <f aca="false">D14/B14</f>
        <v>0.45963096309631</v>
      </c>
      <c r="H14" s="36" t="n">
        <f aca="false">E14/B14</f>
        <v>0.448019801980198</v>
      </c>
      <c r="I14" s="34" t="n">
        <v>0.2009</v>
      </c>
      <c r="J14" s="33" t="n">
        <v>14</v>
      </c>
      <c r="K14" s="37" t="n">
        <v>0.9747</v>
      </c>
      <c r="L14" s="33" t="n">
        <v>2</v>
      </c>
      <c r="M14" s="34" t="n">
        <v>1.1757</v>
      </c>
      <c r="N14" s="33" t="n">
        <v>1</v>
      </c>
      <c r="O14" s="34" t="n">
        <v>4.8514</v>
      </c>
      <c r="P14" s="38" t="n">
        <v>2</v>
      </c>
    </row>
    <row r="15" s="10" customFormat="true" ht="23.25" hidden="false" customHeight="true" outlineLevel="0" collapsed="false">
      <c r="A15" s="30" t="s">
        <v>34</v>
      </c>
      <c r="B15" s="31" t="n">
        <f aca="false">SUM(C15:E15)</f>
        <v>22783</v>
      </c>
      <c r="C15" s="32" t="n">
        <v>2454</v>
      </c>
      <c r="D15" s="32" t="n">
        <v>11843</v>
      </c>
      <c r="E15" s="33" t="n">
        <v>8486</v>
      </c>
      <c r="F15" s="34" t="n">
        <f aca="false">C15/B15</f>
        <v>0.10771189044463</v>
      </c>
      <c r="G15" s="35" t="n">
        <f aca="false">D15/B15</f>
        <v>0.51981740771628</v>
      </c>
      <c r="H15" s="36" t="n">
        <f aca="false">E15/B15</f>
        <v>0.372470701839091</v>
      </c>
      <c r="I15" s="34" t="n">
        <v>0.2072</v>
      </c>
      <c r="J15" s="33" t="n">
        <v>13</v>
      </c>
      <c r="K15" s="37" t="n">
        <v>0.7165</v>
      </c>
      <c r="L15" s="33" t="n">
        <v>8</v>
      </c>
      <c r="M15" s="34" t="n">
        <v>0.9238</v>
      </c>
      <c r="N15" s="33" t="n">
        <v>9</v>
      </c>
      <c r="O15" s="34" t="n">
        <v>3.458</v>
      </c>
      <c r="P15" s="38" t="n">
        <v>7</v>
      </c>
    </row>
    <row r="16" s="10" customFormat="true" ht="23.25" hidden="false" customHeight="true" outlineLevel="0" collapsed="false">
      <c r="A16" s="30" t="s">
        <v>35</v>
      </c>
      <c r="B16" s="31" t="n">
        <f aca="false">SUM(C16:E16)</f>
        <v>29853</v>
      </c>
      <c r="C16" s="32" t="n">
        <v>3482</v>
      </c>
      <c r="D16" s="32" t="n">
        <v>15928</v>
      </c>
      <c r="E16" s="33" t="n">
        <v>10443</v>
      </c>
      <c r="F16" s="34" t="n">
        <f aca="false">C16/B16</f>
        <v>0.116638193816367</v>
      </c>
      <c r="G16" s="35" t="n">
        <f aca="false">D16/B16</f>
        <v>0.533547717147355</v>
      </c>
      <c r="H16" s="36" t="n">
        <f aca="false">E16/B16</f>
        <v>0.349814089036278</v>
      </c>
      <c r="I16" s="34" t="n">
        <v>0.2186</v>
      </c>
      <c r="J16" s="33" t="n">
        <v>11</v>
      </c>
      <c r="K16" s="37" t="n">
        <v>0.6556</v>
      </c>
      <c r="L16" s="33" t="n">
        <v>11</v>
      </c>
      <c r="M16" s="34" t="n">
        <v>0.8742</v>
      </c>
      <c r="N16" s="33" t="n">
        <v>11</v>
      </c>
      <c r="O16" s="34" t="n">
        <v>2.9991</v>
      </c>
      <c r="P16" s="38" t="n">
        <v>10</v>
      </c>
    </row>
    <row r="17" s="10" customFormat="true" ht="23.25" hidden="false" customHeight="true" outlineLevel="0" collapsed="false">
      <c r="A17" s="30" t="s">
        <v>36</v>
      </c>
      <c r="B17" s="31" t="n">
        <f aca="false">SUM(C17:E17)</f>
        <v>55850</v>
      </c>
      <c r="C17" s="32" t="n">
        <v>6880</v>
      </c>
      <c r="D17" s="32" t="n">
        <v>29933</v>
      </c>
      <c r="E17" s="33" t="n">
        <v>19037</v>
      </c>
      <c r="F17" s="34" t="n">
        <f aca="false">C17/B17</f>
        <v>0.123187108325873</v>
      </c>
      <c r="G17" s="35" t="n">
        <f aca="false">D17/B17</f>
        <v>0.535953446732319</v>
      </c>
      <c r="H17" s="36" t="n">
        <f aca="false">E17/B17</f>
        <v>0.340859444941808</v>
      </c>
      <c r="I17" s="34" t="n">
        <v>0.2298</v>
      </c>
      <c r="J17" s="33" t="n">
        <v>7</v>
      </c>
      <c r="K17" s="37" t="n">
        <v>0.636</v>
      </c>
      <c r="L17" s="33" t="n">
        <v>12</v>
      </c>
      <c r="M17" s="34" t="n">
        <v>0.8658</v>
      </c>
      <c r="N17" s="33" t="n">
        <v>12</v>
      </c>
      <c r="O17" s="34" t="n">
        <v>2.767</v>
      </c>
      <c r="P17" s="38" t="n">
        <v>13</v>
      </c>
    </row>
    <row r="18" s="10" customFormat="true" ht="23.25" hidden="false" customHeight="true" outlineLevel="0" collapsed="false">
      <c r="A18" s="30" t="s">
        <v>37</v>
      </c>
      <c r="B18" s="31" t="n">
        <f aca="false">SUM(C18:E18)</f>
        <v>36751</v>
      </c>
      <c r="C18" s="32" t="n">
        <v>3881</v>
      </c>
      <c r="D18" s="32" t="n">
        <v>17845</v>
      </c>
      <c r="E18" s="33" t="n">
        <v>15025</v>
      </c>
      <c r="F18" s="34" t="n">
        <f aca="false">C18/B18</f>
        <v>0.105602568637588</v>
      </c>
      <c r="G18" s="35" t="n">
        <f aca="false">D18/B18</f>
        <v>0.485565018638949</v>
      </c>
      <c r="H18" s="36" t="n">
        <f aca="false">E18/B18</f>
        <v>0.408832412723463</v>
      </c>
      <c r="I18" s="34" t="n">
        <v>0.2175</v>
      </c>
      <c r="J18" s="33" t="n">
        <v>12</v>
      </c>
      <c r="K18" s="37" t="n">
        <v>0.842</v>
      </c>
      <c r="L18" s="33" t="n">
        <v>3</v>
      </c>
      <c r="M18" s="34" t="n">
        <v>1.0595</v>
      </c>
      <c r="N18" s="33" t="n">
        <v>4</v>
      </c>
      <c r="O18" s="34" t="n">
        <v>3.8714</v>
      </c>
      <c r="P18" s="38" t="n">
        <v>5</v>
      </c>
    </row>
    <row r="19" s="10" customFormat="true" ht="23.25" hidden="false" customHeight="true" outlineLevel="0" collapsed="false">
      <c r="A19" s="30" t="s">
        <v>38</v>
      </c>
      <c r="B19" s="31" t="n">
        <f aca="false">SUM(C19:E19)</f>
        <v>33687</v>
      </c>
      <c r="C19" s="32" t="n">
        <v>4306</v>
      </c>
      <c r="D19" s="32" t="n">
        <v>18454</v>
      </c>
      <c r="E19" s="33" t="n">
        <v>10927</v>
      </c>
      <c r="F19" s="34" t="n">
        <f aca="false">C19/B19</f>
        <v>0.127823789592424</v>
      </c>
      <c r="G19" s="35" t="n">
        <f aca="false">D19/B19</f>
        <v>0.547807759669902</v>
      </c>
      <c r="H19" s="36" t="n">
        <f aca="false">E19/B19</f>
        <v>0.324368450737673</v>
      </c>
      <c r="I19" s="34" t="n">
        <v>0.2333</v>
      </c>
      <c r="J19" s="33" t="n">
        <v>4</v>
      </c>
      <c r="K19" s="37" t="n">
        <v>0.5921</v>
      </c>
      <c r="L19" s="33" t="n">
        <v>14</v>
      </c>
      <c r="M19" s="34" t="n">
        <v>0.8255</v>
      </c>
      <c r="N19" s="33" t="n">
        <v>14</v>
      </c>
      <c r="O19" s="34" t="n">
        <v>2.5376</v>
      </c>
      <c r="P19" s="38" t="n">
        <v>14</v>
      </c>
    </row>
    <row r="20" s="10" customFormat="true" ht="23.25" hidden="false" customHeight="true" outlineLevel="0" collapsed="false">
      <c r="A20" s="30" t="s">
        <v>39</v>
      </c>
      <c r="B20" s="31" t="n">
        <f aca="false">SUM(C20:E20)</f>
        <v>28803</v>
      </c>
      <c r="C20" s="32" t="n">
        <v>2813</v>
      </c>
      <c r="D20" s="32" t="n">
        <v>14353</v>
      </c>
      <c r="E20" s="33" t="n">
        <v>11637</v>
      </c>
      <c r="F20" s="34" t="n">
        <f aca="false">C20/B20</f>
        <v>0.0976634378363365</v>
      </c>
      <c r="G20" s="35" t="n">
        <f aca="false">D20/B20</f>
        <v>0.498316147623511</v>
      </c>
      <c r="H20" s="36" t="n">
        <f aca="false">E20/B20</f>
        <v>0.404020414540152</v>
      </c>
      <c r="I20" s="34" t="n">
        <v>0.196</v>
      </c>
      <c r="J20" s="33" t="n">
        <v>16</v>
      </c>
      <c r="K20" s="37" t="n">
        <v>0.8108</v>
      </c>
      <c r="L20" s="33" t="n">
        <v>5</v>
      </c>
      <c r="M20" s="34" t="n">
        <v>1.0068</v>
      </c>
      <c r="N20" s="33" t="n">
        <v>5</v>
      </c>
      <c r="O20" s="34" t="n">
        <v>4.1369</v>
      </c>
      <c r="P20" s="38" t="n">
        <v>3</v>
      </c>
    </row>
    <row r="21" s="10" customFormat="true" ht="23.25" hidden="false" customHeight="true" outlineLevel="0" collapsed="false">
      <c r="A21" s="30" t="s">
        <v>40</v>
      </c>
      <c r="B21" s="31" t="n">
        <f aca="false">SUM(C21:E21)</f>
        <v>1975</v>
      </c>
      <c r="C21" s="32" t="n">
        <v>171</v>
      </c>
      <c r="D21" s="32" t="n">
        <v>909</v>
      </c>
      <c r="E21" s="33" t="n">
        <v>895</v>
      </c>
      <c r="F21" s="34" t="n">
        <f aca="false">C21/B21</f>
        <v>0.0865822784810127</v>
      </c>
      <c r="G21" s="35" t="n">
        <f aca="false">D21/B21</f>
        <v>0.460253164556962</v>
      </c>
      <c r="H21" s="36" t="n">
        <f aca="false">E21/B21</f>
        <v>0.453164556962025</v>
      </c>
      <c r="I21" s="34" t="n">
        <v>0.1881</v>
      </c>
      <c r="J21" s="33" t="n">
        <v>18</v>
      </c>
      <c r="K21" s="37" t="n">
        <v>0.9846</v>
      </c>
      <c r="L21" s="33" t="n">
        <v>1</v>
      </c>
      <c r="M21" s="34" t="n">
        <v>1.1727</v>
      </c>
      <c r="N21" s="33" t="n">
        <v>2</v>
      </c>
      <c r="O21" s="34" t="n">
        <v>5.2339</v>
      </c>
      <c r="P21" s="38" t="n">
        <v>1</v>
      </c>
    </row>
    <row r="22" s="10" customFormat="true" ht="23.25" hidden="false" customHeight="true" outlineLevel="0" collapsed="false">
      <c r="A22" s="30" t="s">
        <v>41</v>
      </c>
      <c r="B22" s="31" t="n">
        <f aca="false">SUM(C22:E22)</f>
        <v>27872</v>
      </c>
      <c r="C22" s="32" t="n">
        <v>4014</v>
      </c>
      <c r="D22" s="32" t="n">
        <v>15895</v>
      </c>
      <c r="E22" s="33" t="n">
        <v>7963</v>
      </c>
      <c r="F22" s="34" t="n">
        <f aca="false">C22/B22</f>
        <v>0.144015499425947</v>
      </c>
      <c r="G22" s="35" t="n">
        <f aca="false">D22/B22</f>
        <v>0.570285591274397</v>
      </c>
      <c r="H22" s="36" t="n">
        <f aca="false">E22/B22</f>
        <v>0.285698909299656</v>
      </c>
      <c r="I22" s="34" t="n">
        <v>0.2525</v>
      </c>
      <c r="J22" s="33" t="n">
        <v>1</v>
      </c>
      <c r="K22" s="37" t="n">
        <v>0.501</v>
      </c>
      <c r="L22" s="33" t="n">
        <v>16</v>
      </c>
      <c r="M22" s="34" t="n">
        <v>0.7535</v>
      </c>
      <c r="N22" s="33" t="n">
        <v>16</v>
      </c>
      <c r="O22" s="34" t="n">
        <v>1.9838</v>
      </c>
      <c r="P22" s="38" t="n">
        <v>17</v>
      </c>
    </row>
    <row r="23" s="10" customFormat="true" ht="23.25" hidden="false" customHeight="true" outlineLevel="0" collapsed="false">
      <c r="A23" s="30" t="s">
        <v>42</v>
      </c>
      <c r="B23" s="31" t="n">
        <f aca="false">SUM(C23:E23)</f>
        <v>9664</v>
      </c>
      <c r="C23" s="32" t="n">
        <v>1042</v>
      </c>
      <c r="D23" s="32" t="n">
        <v>4686</v>
      </c>
      <c r="E23" s="33" t="n">
        <v>3936</v>
      </c>
      <c r="F23" s="34" t="n">
        <f aca="false">C23/B23</f>
        <v>0.107822847682119</v>
      </c>
      <c r="G23" s="35" t="n">
        <f aca="false">D23/B23</f>
        <v>0.48489238410596</v>
      </c>
      <c r="H23" s="36" t="n">
        <f aca="false">E23/B23</f>
        <v>0.407284768211921</v>
      </c>
      <c r="I23" s="34" t="n">
        <v>0.2224</v>
      </c>
      <c r="J23" s="33" t="n">
        <v>8</v>
      </c>
      <c r="K23" s="37" t="n">
        <v>0.8399</v>
      </c>
      <c r="L23" s="33" t="n">
        <v>4</v>
      </c>
      <c r="M23" s="34" t="n">
        <v>1.0623</v>
      </c>
      <c r="N23" s="33" t="n">
        <v>3</v>
      </c>
      <c r="O23" s="34" t="n">
        <v>3.7774</v>
      </c>
      <c r="P23" s="38" t="n">
        <v>6</v>
      </c>
    </row>
    <row r="24" s="10" customFormat="true" ht="23.25" hidden="false" customHeight="true" outlineLevel="0" collapsed="false">
      <c r="A24" s="39" t="s">
        <v>43</v>
      </c>
      <c r="B24" s="40" t="n">
        <f aca="false">SUM(C24:E24)</f>
        <v>15710</v>
      </c>
      <c r="C24" s="41" t="n">
        <v>1900</v>
      </c>
      <c r="D24" s="41" t="n">
        <v>8265</v>
      </c>
      <c r="E24" s="42" t="n">
        <v>5545</v>
      </c>
      <c r="F24" s="43" t="n">
        <f aca="false">C24/B24</f>
        <v>0.120942075111394</v>
      </c>
      <c r="G24" s="44" t="n">
        <f aca="false">D24/B24</f>
        <v>0.526098026734564</v>
      </c>
      <c r="H24" s="45" t="n">
        <f aca="false">E24/B24</f>
        <v>0.352959898154042</v>
      </c>
      <c r="I24" s="43" t="n">
        <v>0.2299</v>
      </c>
      <c r="J24" s="42" t="n">
        <v>6</v>
      </c>
      <c r="K24" s="46" t="n">
        <v>0.6709</v>
      </c>
      <c r="L24" s="42" t="n">
        <v>10</v>
      </c>
      <c r="M24" s="43" t="n">
        <v>0.9008</v>
      </c>
      <c r="N24" s="42" t="n">
        <v>10</v>
      </c>
      <c r="O24" s="43" t="n">
        <v>2.9184</v>
      </c>
      <c r="P24" s="47" t="n">
        <v>11</v>
      </c>
    </row>
    <row r="25" customFormat="false" ht="24.75" hidden="false" customHeight="true" outlineLevel="0" collapsed="false">
      <c r="A25" s="48" t="s">
        <v>44</v>
      </c>
    </row>
    <row r="26" customFormat="false" ht="24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24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04:38Z</dcterms:created>
  <dc:creator/>
  <dc:description/>
  <dc:language>en-US</dc:language>
  <cp:lastModifiedBy/>
  <dcterms:modified xsi:type="dcterms:W3CDTF">2022-08-04T06:10:11Z</dcterms:modified>
  <cp:revision>0</cp:revision>
  <dc:subject/>
  <dc:title/>
</cp:coreProperties>
</file>