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1/9</t>
  </si>
  <si>
    <t xml:space="preserve">R1/10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313044369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32931637283344"/>
          <c:w val="0.955989343170407"/>
          <c:h val="0.83575094844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0</c:v>
                </c:pt>
                <c:pt idx="1">
                  <c:v>11</c:v>
                </c:pt>
                <c:pt idx="2">
                  <c:v>12</c:v>
                </c:pt>
                <c:pt idx="3">
                  <c:v>R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3970</c:v>
                </c:pt>
                <c:pt idx="1">
                  <c:v>1133310</c:v>
                </c:pt>
                <c:pt idx="2">
                  <c:v>1132603</c:v>
                </c:pt>
                <c:pt idx="3">
                  <c:v>1131830</c:v>
                </c:pt>
                <c:pt idx="4">
                  <c:v>1130938</c:v>
                </c:pt>
                <c:pt idx="5">
                  <c:v>1127361</c:v>
                </c:pt>
                <c:pt idx="6">
                  <c:v>1128022</c:v>
                </c:pt>
                <c:pt idx="7">
                  <c:v>1127462</c:v>
                </c:pt>
                <c:pt idx="8">
                  <c:v>1126741</c:v>
                </c:pt>
                <c:pt idx="9">
                  <c:v>1126200</c:v>
                </c:pt>
                <c:pt idx="10">
                  <c:v>1125609</c:v>
                </c:pt>
                <c:pt idx="11">
                  <c:v>1124983</c:v>
                </c:pt>
              </c:numCache>
            </c:numRef>
          </c:val>
        </c:ser>
        <c:gapWidth val="80"/>
        <c:overlap val="0"/>
        <c:axId val="15926065"/>
        <c:axId val="6273161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0</c:v>
                </c:pt>
                <c:pt idx="1">
                  <c:v>11</c:v>
                </c:pt>
                <c:pt idx="2">
                  <c:v>12</c:v>
                </c:pt>
                <c:pt idx="3">
                  <c:v>R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46</c:v>
                </c:pt>
                <c:pt idx="1">
                  <c:v>-658</c:v>
                </c:pt>
                <c:pt idx="2">
                  <c:v>-684</c:v>
                </c:pt>
                <c:pt idx="3">
                  <c:v>-824</c:v>
                </c:pt>
                <c:pt idx="4">
                  <c:v>-566</c:v>
                </c:pt>
                <c:pt idx="5">
                  <c:v>-636</c:v>
                </c:pt>
                <c:pt idx="6">
                  <c:v>-498</c:v>
                </c:pt>
                <c:pt idx="7">
                  <c:v>-563</c:v>
                </c:pt>
                <c:pt idx="8">
                  <c:v>-444</c:v>
                </c:pt>
                <c:pt idx="9">
                  <c:v>-353</c:v>
                </c:pt>
                <c:pt idx="10">
                  <c:v>-461</c:v>
                </c:pt>
                <c:pt idx="11">
                  <c:v>-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0</c:v>
                </c:pt>
                <c:pt idx="1">
                  <c:v>11</c:v>
                </c:pt>
                <c:pt idx="2">
                  <c:v>12</c:v>
                </c:pt>
                <c:pt idx="3">
                  <c:v>R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85</c:v>
                </c:pt>
                <c:pt idx="1">
                  <c:v>-2</c:v>
                </c:pt>
                <c:pt idx="2">
                  <c:v>-23</c:v>
                </c:pt>
                <c:pt idx="3">
                  <c:v>51</c:v>
                </c:pt>
                <c:pt idx="4">
                  <c:v>-326</c:v>
                </c:pt>
                <c:pt idx="5">
                  <c:v>-2941</c:v>
                </c:pt>
                <c:pt idx="6">
                  <c:v>1159</c:v>
                </c:pt>
                <c:pt idx="7">
                  <c:v>3</c:v>
                </c:pt>
                <c:pt idx="8">
                  <c:v>-277</c:v>
                </c:pt>
                <c:pt idx="9">
                  <c:v>-188</c:v>
                </c:pt>
                <c:pt idx="10">
                  <c:v>-130</c:v>
                </c:pt>
                <c:pt idx="11">
                  <c:v>-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8272"/>
        <c:axId val="37227110"/>
      </c:lineChart>
      <c:catAx>
        <c:axId val="15926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1948970181371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2731614"/>
        <c:crossesAt val="1120000"/>
        <c:auto val="1"/>
        <c:lblAlgn val="ctr"/>
        <c:lblOffset val="100"/>
        <c:noMultiLvlLbl val="0"/>
      </c:catAx>
      <c:valAx>
        <c:axId val="62731614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532619207022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26065"/>
        <c:crossesAt val="1"/>
        <c:crossBetween val="midCat"/>
        <c:majorUnit val="2000"/>
        <c:minorUnit val="500"/>
      </c:valAx>
      <c:catAx>
        <c:axId val="4932827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7110"/>
        <c:auto val="1"/>
        <c:lblAlgn val="ctr"/>
        <c:lblOffset val="100"/>
        <c:noMultiLvlLbl val="0"/>
      </c:catAx>
      <c:valAx>
        <c:axId val="37227110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64340608669"/>
              <c:y val="0.0436658483969352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2827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1623117122656"/>
          <c:y val="0.148106821394034"/>
          <c:w val="0.128343067937289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206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4431</v>
      </c>
      <c r="D24" s="14" t="n">
        <v>-57</v>
      </c>
      <c r="E24" s="13" t="n">
        <v>647</v>
      </c>
      <c r="F24" s="13" t="n">
        <v>1161</v>
      </c>
      <c r="G24" s="14" t="n">
        <v>-514</v>
      </c>
      <c r="H24" s="13" t="n">
        <v>3267</v>
      </c>
      <c r="I24" s="13" t="n">
        <v>2810</v>
      </c>
      <c r="J24" s="14" t="n">
        <v>457</v>
      </c>
      <c r="K24" s="15" t="n">
        <v>495055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33970</v>
      </c>
      <c r="D25" s="14" t="n">
        <v>-461</v>
      </c>
      <c r="E25" s="13" t="n">
        <v>648</v>
      </c>
      <c r="F25" s="13" t="n">
        <v>1194</v>
      </c>
      <c r="G25" s="14" t="n">
        <v>-546</v>
      </c>
      <c r="H25" s="13" t="n">
        <v>2714</v>
      </c>
      <c r="I25" s="13" t="n">
        <v>2629</v>
      </c>
      <c r="J25" s="14" t="n">
        <v>85</v>
      </c>
      <c r="K25" s="15" t="n">
        <v>495101</v>
      </c>
      <c r="M25" s="16"/>
      <c r="N25" s="16"/>
    </row>
    <row r="26" customFormat="false" ht="19.5" hidden="false" customHeight="true" outlineLevel="0" collapsed="false">
      <c r="B26" s="12" t="n">
        <v>11</v>
      </c>
      <c r="C26" s="13" t="n">
        <v>1133310</v>
      </c>
      <c r="D26" s="14" t="n">
        <v>-660</v>
      </c>
      <c r="E26" s="13" t="n">
        <v>651</v>
      </c>
      <c r="F26" s="13" t="n">
        <v>1309</v>
      </c>
      <c r="G26" s="14" t="n">
        <v>-658</v>
      </c>
      <c r="H26" s="13" t="n">
        <v>2197</v>
      </c>
      <c r="I26" s="13" t="n">
        <v>2199</v>
      </c>
      <c r="J26" s="14" t="n">
        <v>-2</v>
      </c>
      <c r="K26" s="15" t="n">
        <v>495605</v>
      </c>
      <c r="M26" s="16"/>
      <c r="N26" s="16"/>
    </row>
    <row r="27" customFormat="false" ht="19.5" hidden="false" customHeight="true" outlineLevel="0" collapsed="false">
      <c r="B27" s="12" t="n">
        <v>12</v>
      </c>
      <c r="C27" s="13" t="n">
        <v>1132603</v>
      </c>
      <c r="D27" s="14" t="n">
        <v>-707</v>
      </c>
      <c r="E27" s="13" t="n">
        <v>601</v>
      </c>
      <c r="F27" s="13" t="n">
        <v>1285</v>
      </c>
      <c r="G27" s="14" t="n">
        <v>-684</v>
      </c>
      <c r="H27" s="13" t="n">
        <v>2243</v>
      </c>
      <c r="I27" s="13" t="n">
        <v>2266</v>
      </c>
      <c r="J27" s="14" t="n">
        <v>-23</v>
      </c>
      <c r="K27" s="15" t="n">
        <v>495706</v>
      </c>
      <c r="M27" s="16"/>
      <c r="N27" s="16"/>
    </row>
    <row r="28" customFormat="false" ht="19.5" hidden="false" customHeight="true" outlineLevel="0" collapsed="false">
      <c r="B28" s="12" t="s">
        <v>16</v>
      </c>
      <c r="C28" s="13" t="n">
        <v>1131830</v>
      </c>
      <c r="D28" s="14" t="n">
        <v>-773</v>
      </c>
      <c r="E28" s="13" t="n">
        <v>698</v>
      </c>
      <c r="F28" s="13" t="n">
        <v>1522</v>
      </c>
      <c r="G28" s="14" t="n">
        <v>-824</v>
      </c>
      <c r="H28" s="13" t="n">
        <v>2414</v>
      </c>
      <c r="I28" s="13" t="n">
        <v>2363</v>
      </c>
      <c r="J28" s="14" t="n">
        <v>51</v>
      </c>
      <c r="K28" s="15" t="n">
        <v>495566</v>
      </c>
      <c r="M28" s="16"/>
      <c r="N28" s="16"/>
    </row>
    <row r="29" customFormat="false" ht="19.5" hidden="false" customHeight="true" outlineLevel="0" collapsed="false">
      <c r="B29" s="12" t="n">
        <v>2</v>
      </c>
      <c r="C29" s="13" t="n">
        <v>1130938</v>
      </c>
      <c r="D29" s="14" t="n">
        <v>-892</v>
      </c>
      <c r="E29" s="13" t="n">
        <v>603</v>
      </c>
      <c r="F29" s="13" t="n">
        <v>1169</v>
      </c>
      <c r="G29" s="14" t="n">
        <v>-566</v>
      </c>
      <c r="H29" s="13" t="n">
        <v>2408</v>
      </c>
      <c r="I29" s="13" t="n">
        <v>2734</v>
      </c>
      <c r="J29" s="14" t="n">
        <v>-326</v>
      </c>
      <c r="K29" s="15" t="n">
        <v>495366</v>
      </c>
      <c r="M29" s="16"/>
      <c r="N29" s="16"/>
    </row>
    <row r="30" customFormat="false" ht="19.5" hidden="false" customHeight="true" outlineLevel="0" collapsed="false">
      <c r="B30" s="12" t="n">
        <v>3</v>
      </c>
      <c r="C30" s="13" t="n">
        <v>1127361</v>
      </c>
      <c r="D30" s="14" t="n">
        <v>-3577</v>
      </c>
      <c r="E30" s="13" t="n">
        <v>636</v>
      </c>
      <c r="F30" s="13" t="n">
        <v>1272</v>
      </c>
      <c r="G30" s="14" t="n">
        <v>-636</v>
      </c>
      <c r="H30" s="13" t="n">
        <v>7369</v>
      </c>
      <c r="I30" s="13" t="n">
        <v>10310</v>
      </c>
      <c r="J30" s="14" t="n">
        <v>-2941</v>
      </c>
      <c r="K30" s="15" t="n">
        <v>495212</v>
      </c>
      <c r="M30" s="16"/>
      <c r="N30" s="16"/>
    </row>
    <row r="31" customFormat="false" ht="19.5" hidden="false" customHeight="true" outlineLevel="0" collapsed="false">
      <c r="B31" s="12" t="n">
        <v>4</v>
      </c>
      <c r="C31" s="13" t="n">
        <v>1128022</v>
      </c>
      <c r="D31" s="14" t="n">
        <v>661</v>
      </c>
      <c r="E31" s="13" t="n">
        <v>668</v>
      </c>
      <c r="F31" s="13" t="n">
        <v>1166</v>
      </c>
      <c r="G31" s="14" t="n">
        <v>-498</v>
      </c>
      <c r="H31" s="13" t="n">
        <v>6201</v>
      </c>
      <c r="I31" s="13" t="n">
        <v>5042</v>
      </c>
      <c r="J31" s="14" t="n">
        <v>1159</v>
      </c>
      <c r="K31" s="15" t="n">
        <v>495369</v>
      </c>
      <c r="M31" s="16"/>
      <c r="N31" s="16"/>
    </row>
    <row r="32" customFormat="false" ht="19.5" hidden="false" customHeight="true" outlineLevel="0" collapsed="false">
      <c r="B32" s="12" t="n">
        <v>5</v>
      </c>
      <c r="C32" s="13" t="n">
        <v>1127462</v>
      </c>
      <c r="D32" s="14" t="n">
        <v>-560</v>
      </c>
      <c r="E32" s="13" t="n">
        <v>556</v>
      </c>
      <c r="F32" s="13" t="n">
        <v>1119</v>
      </c>
      <c r="G32" s="14" t="n">
        <v>-563</v>
      </c>
      <c r="H32" s="13" t="n">
        <v>1957</v>
      </c>
      <c r="I32" s="13" t="n">
        <v>1954</v>
      </c>
      <c r="J32" s="14" t="n">
        <v>3</v>
      </c>
      <c r="K32" s="15" t="n">
        <v>497128</v>
      </c>
      <c r="M32" s="16"/>
      <c r="N32" s="16"/>
    </row>
    <row r="33" customFormat="false" ht="19.5" hidden="false" customHeight="true" outlineLevel="0" collapsed="false">
      <c r="B33" s="12" t="n">
        <v>6</v>
      </c>
      <c r="C33" s="13" t="n">
        <v>1126741</v>
      </c>
      <c r="D33" s="14" t="n">
        <v>-721</v>
      </c>
      <c r="E33" s="13" t="n">
        <v>617</v>
      </c>
      <c r="F33" s="13" t="n">
        <v>1061</v>
      </c>
      <c r="G33" s="14" t="n">
        <v>-444</v>
      </c>
      <c r="H33" s="13" t="n">
        <v>2113</v>
      </c>
      <c r="I33" s="13" t="n">
        <v>2390</v>
      </c>
      <c r="J33" s="14" t="n">
        <v>-277</v>
      </c>
      <c r="K33" s="15" t="n">
        <v>497053</v>
      </c>
      <c r="M33" s="16"/>
      <c r="N33" s="16"/>
    </row>
    <row r="34" customFormat="false" ht="19.5" hidden="false" customHeight="true" outlineLevel="0" collapsed="false">
      <c r="B34" s="12" t="n">
        <v>7</v>
      </c>
      <c r="C34" s="13" t="n">
        <v>1126200</v>
      </c>
      <c r="D34" s="14" t="n">
        <v>-541</v>
      </c>
      <c r="E34" s="13" t="n">
        <v>692</v>
      </c>
      <c r="F34" s="13" t="n">
        <v>1045</v>
      </c>
      <c r="G34" s="14" t="n">
        <v>-353</v>
      </c>
      <c r="H34" s="13" t="n">
        <v>2398</v>
      </c>
      <c r="I34" s="13" t="n">
        <v>2586</v>
      </c>
      <c r="J34" s="14" t="n">
        <v>-188</v>
      </c>
      <c r="K34" s="15" t="n">
        <v>497198</v>
      </c>
    </row>
    <row r="35" customFormat="false" ht="19.5" hidden="false" customHeight="true" outlineLevel="0" collapsed="false">
      <c r="B35" s="12" t="n">
        <v>8</v>
      </c>
      <c r="C35" s="13" t="n">
        <v>1125609</v>
      </c>
      <c r="D35" s="14" t="n">
        <v>-591</v>
      </c>
      <c r="E35" s="13" t="n">
        <v>671</v>
      </c>
      <c r="F35" s="13" t="n">
        <v>1132</v>
      </c>
      <c r="G35" s="14" t="n">
        <v>-461</v>
      </c>
      <c r="H35" s="13" t="n">
        <v>2305</v>
      </c>
      <c r="I35" s="13" t="n">
        <v>2435</v>
      </c>
      <c r="J35" s="14" t="n">
        <v>-130</v>
      </c>
      <c r="K35" s="15" t="n">
        <v>497138</v>
      </c>
    </row>
    <row r="36" customFormat="false" ht="19.5" hidden="false" customHeight="true" outlineLevel="0" collapsed="false">
      <c r="B36" s="12" t="n">
        <v>9</v>
      </c>
      <c r="C36" s="13" t="n">
        <v>1124983</v>
      </c>
      <c r="D36" s="14" t="n">
        <v>-626</v>
      </c>
      <c r="E36" s="13" t="n">
        <v>665</v>
      </c>
      <c r="F36" s="13" t="n">
        <v>1097</v>
      </c>
      <c r="G36" s="14" t="n">
        <v>-432</v>
      </c>
      <c r="H36" s="13" t="n">
        <v>2204</v>
      </c>
      <c r="I36" s="13" t="n">
        <v>2398</v>
      </c>
      <c r="J36" s="14" t="n">
        <v>-194</v>
      </c>
      <c r="K36" s="15" t="n">
        <v>496962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9448</v>
      </c>
      <c r="E37" s="19" t="n">
        <f aca="false">E25+E26+E27+E28+E29+E30+E31+E32+E33+E34+E35+E36</f>
        <v>7706</v>
      </c>
      <c r="F37" s="19" t="n">
        <f aca="false">F25+F26+F27+F28+F29+F30+F31+F32+F33+F34+F35+F36</f>
        <v>14371</v>
      </c>
      <c r="G37" s="19" t="n">
        <f aca="false">G25+G26+G27+G28+G29+G30+G31+G32+G33+G34+G35+G36</f>
        <v>-6665</v>
      </c>
      <c r="H37" s="19" t="n">
        <f aca="false">H25+H26+H27+H28+H29+H30+H31+H32+H33+H34+H35+H36</f>
        <v>36523</v>
      </c>
      <c r="I37" s="19" t="n">
        <f aca="false">I25+I26+I27+I28+I29+I30+I31+I32+I33+I34+I35+I36</f>
        <v>39306</v>
      </c>
      <c r="J37" s="19" t="n">
        <f aca="false">J25+J26+J27+J28+J29+J30+J31+J32+J33+J34+J35+J36</f>
        <v>-2783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cp:lastPrinted>2020-10-20T04:27:47Z</cp:lastPrinted>
  <dcterms:modified xsi:type="dcterms:W3CDTF">2020-10-20T04:28:21Z</dcterms:modified>
  <cp:revision>0</cp:revision>
  <dc:subject/>
  <dc:title/>
</cp:coreProperties>
</file>