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t xml:space="preserve">－令和２年－　</t>
  </si>
  <si>
    <t xml:space="preserve">基礎データ</t>
  </si>
  <si>
    <t xml:space="preserve">（‰）</t>
  </si>
  <si>
    <t xml:space="preserve">令和２年</t>
  </si>
  <si>
    <t xml:space="preserve">都道府県</t>
  </si>
  <si>
    <t xml:space="preserve">指標値</t>
  </si>
  <si>
    <t xml:space="preserve">順位</t>
  </si>
  <si>
    <t xml:space="preserve">婚姻件数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33</t>
  </si>
  <si>
    <t xml:space="preserve">岡 山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12</t>
  </si>
  <si>
    <t xml:space="preserve">千 葉 県</t>
  </si>
  <si>
    <t xml:space="preserve">28</t>
  </si>
  <si>
    <t xml:space="preserve">兵 庫 県</t>
  </si>
  <si>
    <t xml:space="preserve">18</t>
  </si>
  <si>
    <t xml:space="preserve">福 井 県</t>
  </si>
  <si>
    <t xml:space="preserve">19</t>
  </si>
  <si>
    <t xml:space="preserve">山 梨 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37</t>
  </si>
  <si>
    <t xml:space="preserve">香 川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43</t>
  </si>
  <si>
    <t xml:space="preserve">熊 本 県</t>
  </si>
  <si>
    <t xml:space="preserve">45</t>
  </si>
  <si>
    <t xml:space="preserve">宮 崎 県</t>
  </si>
  <si>
    <t xml:space="preserve">46</t>
  </si>
  <si>
    <t xml:space="preserve">鹿児島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1</t>
  </si>
  <si>
    <t xml:space="preserve">佐 賀 県</t>
  </si>
  <si>
    <t xml:space="preserve">42</t>
  </si>
  <si>
    <t xml:space="preserve">長 崎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で、前年より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婚姻率（‰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率：年間婚姻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  <si>
    <t xml:space="preserve">H17</t>
  </si>
  <si>
    <t xml:space="preserve">H18</t>
  </si>
  <si>
    <t xml:space="preserve">H19</t>
  </si>
  <si>
    <t xml:space="preserve">R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#,##0.0;[RED]\-#,##0.0"/>
    <numFmt numFmtId="174" formatCode="General"/>
    <numFmt numFmtId="175" formatCode="#,##0.0_ "/>
    <numFmt numFmtId="176" formatCode="#,##0_ ;[RED]\-#,##0\ "/>
    <numFmt numFmtId="17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3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福 岡 県</c:v>
                </c:pt>
                <c:pt idx="5">
                  <c:v>神奈川県</c:v>
                </c:pt>
                <c:pt idx="6">
                  <c:v>滋 賀 県</c:v>
                </c:pt>
                <c:pt idx="7">
                  <c:v>広 島 県</c:v>
                </c:pt>
                <c:pt idx="8">
                  <c:v>岡 山 県</c:v>
                </c:pt>
                <c:pt idx="9">
                  <c:v>埼 玉 県</c:v>
                </c:pt>
                <c:pt idx="10">
                  <c:v>千 葉 県</c:v>
                </c:pt>
                <c:pt idx="11">
                  <c:v>兵 庫 県</c:v>
                </c:pt>
                <c:pt idx="12">
                  <c:v>北 海 道</c:v>
                </c:pt>
                <c:pt idx="13">
                  <c:v>福 井 県</c:v>
                </c:pt>
                <c:pt idx="14">
                  <c:v>山 梨 県</c:v>
                </c:pt>
                <c:pt idx="15">
                  <c:v>三 重 県</c:v>
                </c:pt>
                <c:pt idx="16">
                  <c:v>京 都 府</c:v>
                </c:pt>
                <c:pt idx="17">
                  <c:v>香 川 県</c:v>
                </c:pt>
                <c:pt idx="18">
                  <c:v>大 分 県</c:v>
                </c:pt>
                <c:pt idx="19">
                  <c:v>宮 城 県</c:v>
                </c:pt>
                <c:pt idx="20">
                  <c:v>栃 木 県</c:v>
                </c:pt>
                <c:pt idx="21">
                  <c:v>石 川 県</c:v>
                </c:pt>
                <c:pt idx="22">
                  <c:v>静 岡 県</c:v>
                </c:pt>
                <c:pt idx="23">
                  <c:v>熊 本 県</c:v>
                </c:pt>
                <c:pt idx="24">
                  <c:v>宮 崎 県</c:v>
                </c:pt>
                <c:pt idx="25">
                  <c:v>鹿児島県</c:v>
                </c:pt>
                <c:pt idx="26">
                  <c:v>茨 城 県</c:v>
                </c:pt>
                <c:pt idx="27">
                  <c:v>長 野 県</c:v>
                </c:pt>
                <c:pt idx="28">
                  <c:v>和歌山県</c:v>
                </c:pt>
                <c:pt idx="29">
                  <c:v>鳥 取 県</c:v>
                </c:pt>
                <c:pt idx="30">
                  <c:v>佐 賀 県</c:v>
                </c:pt>
                <c:pt idx="31">
                  <c:v>長 崎 県</c:v>
                </c:pt>
                <c:pt idx="32">
                  <c:v>福 島 県</c:v>
                </c:pt>
                <c:pt idx="33">
                  <c:v>群 馬 県</c:v>
                </c:pt>
                <c:pt idx="34">
                  <c:v>富 山 県</c:v>
                </c:pt>
                <c:pt idx="35">
                  <c:v>徳 島 県</c:v>
                </c:pt>
                <c:pt idx="36">
                  <c:v>愛 媛 県</c:v>
                </c:pt>
                <c:pt idx="37">
                  <c:v>岐 阜 県</c:v>
                </c:pt>
                <c:pt idx="38">
                  <c:v>島 根 県</c:v>
                </c:pt>
                <c:pt idx="39">
                  <c:v>山 口 県</c:v>
                </c:pt>
                <c:pt idx="40">
                  <c:v>高 知 県</c:v>
                </c:pt>
                <c:pt idx="41">
                  <c:v>新 潟 県</c:v>
                </c:pt>
                <c:pt idx="42">
                  <c:v>奈 良 県</c:v>
                </c:pt>
                <c:pt idx="43">
                  <c:v>青 森 県</c:v>
                </c:pt>
                <c:pt idx="44">
                  <c:v>岩 手 県</c:v>
                </c:pt>
                <c:pt idx="45">
                  <c:v>山 形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5.5</c:v>
                </c:pt>
                <c:pt idx="1">
                  <c:v>5.1</c:v>
                </c:pt>
                <c:pt idx="2">
                  <c:v>4.9</c:v>
                </c:pt>
                <c:pt idx="3">
                  <c:v>4.8</c:v>
                </c:pt>
                <c:pt idx="4">
                  <c:v>4.5</c:v>
                </c:pt>
                <c:pt idx="5">
                  <c:v>4.4</c:v>
                </c:pt>
                <c:pt idx="6">
                  <c:v>4.3</c:v>
                </c:pt>
                <c:pt idx="7">
                  <c:v>4.3</c:v>
                </c:pt>
                <c:pt idx="8">
                  <c:v>4.2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7</c:v>
                </c:pt>
                <c:pt idx="33">
                  <c:v>3.7</c:v>
                </c:pt>
                <c:pt idx="34">
                  <c:v>3.7</c:v>
                </c:pt>
                <c:pt idx="35">
                  <c:v>3.7</c:v>
                </c:pt>
                <c:pt idx="36">
                  <c:v>3.7</c:v>
                </c:pt>
                <c:pt idx="37">
                  <c:v>3.6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5</c:v>
                </c:pt>
                <c:pt idx="42">
                  <c:v>3.5</c:v>
                </c:pt>
                <c:pt idx="43">
                  <c:v>3.3</c:v>
                </c:pt>
                <c:pt idx="44">
                  <c:v>3.3</c:v>
                </c:pt>
                <c:pt idx="45">
                  <c:v>3.3</c:v>
                </c:pt>
                <c:pt idx="46">
                  <c:v>2.8</c:v>
                </c:pt>
                <c:pt idx="47">
                  <c:v>4.3</c:v>
                </c:pt>
              </c:numCache>
            </c:numRef>
          </c:val>
        </c:ser>
        <c:gapWidth val="30"/>
        <c:overlap val="0"/>
        <c:axId val="56923760"/>
        <c:axId val="31883950"/>
      </c:barChart>
      <c:catAx>
        <c:axId val="569237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3950"/>
        <c:auto val="1"/>
        <c:lblAlgn val="ctr"/>
        <c:lblOffset val="100"/>
        <c:noMultiLvlLbl val="0"/>
      </c:catAx>
      <c:valAx>
        <c:axId val="318839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37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19632712379443"/>
          <c:w val="0.975751697381183"/>
          <c:h val="0.921257761923636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90:$P$103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10.婚姻率'!$Q$90:$Q$103</c:f>
              <c:numCache>
                <c:formatCode>General</c:formatCode>
                <c:ptCount val="14"/>
                <c:pt idx="0">
                  <c:v>5.3</c:v>
                </c:pt>
                <c:pt idx="1">
                  <c:v>5.2</c:v>
                </c:pt>
                <c:pt idx="2">
                  <c:v>5.2</c:v>
                </c:pt>
                <c:pt idx="3">
                  <c:v>5.1</c:v>
                </c:pt>
                <c:pt idx="4">
                  <c:v>4.8</c:v>
                </c:pt>
                <c:pt idx="5">
                  <c:v>4.8</c:v>
                </c:pt>
                <c:pt idx="6">
                  <c:v>4.9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  <c:pt idx="10">
                  <c:v>4.4</c:v>
                </c:pt>
                <c:pt idx="11">
                  <c:v>4.2</c:v>
                </c:pt>
                <c:pt idx="12">
                  <c:v>4.4</c:v>
                </c:pt>
                <c:pt idx="1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90:$P$103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10.婚姻率'!$R$90:$R$103</c:f>
              <c:numCache>
                <c:formatCode>General</c:formatCode>
                <c:ptCount val="14"/>
                <c:pt idx="0">
                  <c:v>5.7</c:v>
                </c:pt>
                <c:pt idx="1">
                  <c:v>5.8</c:v>
                </c:pt>
                <c:pt idx="2">
                  <c:v>5.6</c:v>
                </c:pt>
                <c:pt idx="3">
                  <c:v>5.5</c:v>
                </c:pt>
                <c:pt idx="4">
                  <c:v>5.2</c:v>
                </c:pt>
                <c:pt idx="5">
                  <c:v>5.3</c:v>
                </c:pt>
                <c:pt idx="6">
                  <c:v>5.3</c:v>
                </c:pt>
                <c:pt idx="7">
                  <c:v>5.1</c:v>
                </c:pt>
                <c:pt idx="8">
                  <c:v>5.1</c:v>
                </c:pt>
                <c:pt idx="9">
                  <c:v>5</c:v>
                </c:pt>
                <c:pt idx="10">
                  <c:v>4.9</c:v>
                </c:pt>
                <c:pt idx="11">
                  <c:v>4.7</c:v>
                </c:pt>
                <c:pt idx="12">
                  <c:v>4.8</c:v>
                </c:pt>
                <c:pt idx="1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6159"/>
        <c:axId val="71581308"/>
      </c:lineChart>
      <c:catAx>
        <c:axId val="31886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1308"/>
        <c:crossesAt val="0"/>
        <c:auto val="1"/>
        <c:lblAlgn val="ctr"/>
        <c:lblOffset val="100"/>
        <c:noMultiLvlLbl val="0"/>
      </c:catAx>
      <c:valAx>
        <c:axId val="715813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61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559254855331"/>
          <c:w val="0.556013579049467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5</xdr:row>
      <xdr:rowOff>12420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9360</xdr:rowOff>
    </xdr:from>
    <xdr:to>
      <xdr:col>3</xdr:col>
      <xdr:colOff>730440</xdr:colOff>
      <xdr:row>55</xdr:row>
      <xdr:rowOff>95400</xdr:rowOff>
    </xdr:to>
    <xdr:sp>
      <xdr:nvSpPr>
        <xdr:cNvPr id="8" name="テキスト ボックス 5"/>
        <xdr:cNvSpPr/>
      </xdr:nvSpPr>
      <xdr:spPr>
        <a:xfrm>
          <a:off x="617400" y="7419960"/>
          <a:ext cx="491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680</xdr:colOff>
      <xdr:row>2</xdr:row>
      <xdr:rowOff>86040</xdr:rowOff>
    </xdr:from>
    <xdr:to>
      <xdr:col>13</xdr:col>
      <xdr:colOff>140040</xdr:colOff>
      <xdr:row>3</xdr:row>
      <xdr:rowOff>142920</xdr:rowOff>
    </xdr:to>
    <xdr:sp>
      <xdr:nvSpPr>
        <xdr:cNvPr id="9" name="テキスト ボックス 6"/>
        <xdr:cNvSpPr/>
      </xdr:nvSpPr>
      <xdr:spPr>
        <a:xfrm>
          <a:off x="6464520" y="486000"/>
          <a:ext cx="609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67699115044248</cdr:x>
      <cdr:y>0.533429707264185</cdr:y>
    </cdr:from>
    <cdr:to>
      <cdr:x>1.22637168141593</cdr:x>
      <cdr:y>0.53399762507099</cdr:y>
    </cdr:to>
    <cdr:sp>
      <cdr:nvSpPr>
        <cdr:cNvPr id="1" name="直線コネクタ 4"/>
        <cdr:cNvSpPr/>
      </cdr:nvSpPr>
      <cdr:spPr>
        <a:xfrm flipV="1">
          <a:off x="1744560" y="479160"/>
          <a:ext cx="3960" cy="64846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103051922314705</cdr:y>
    </cdr:from>
    <cdr:to>
      <cdr:x>0.999757516973812</cdr:x>
      <cdr:y>0.0137402563086273</cdr:y>
    </cdr:to>
    <cdr:sp>
      <cdr:nvSpPr>
        <cdr:cNvPr id="3" name="正方形/長方形 7"/>
        <cdr:cNvSpPr/>
      </cdr:nvSpPr>
      <cdr:spPr>
        <a:xfrm>
          <a:off x="2960280" y="28080"/>
          <a:ext cx="828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9500594530321</cdr:y>
    </cdr:from>
    <cdr:to>
      <cdr:x>0.995271580989331</cdr:x>
      <cdr:y>0.620557537323292</cdr:y>
    </cdr:to>
    <cdr:sp>
      <cdr:nvSpPr>
        <cdr:cNvPr id="4" name="正方形/長方形 9"/>
        <cdr:cNvSpPr/>
      </cdr:nvSpPr>
      <cdr:spPr>
        <a:xfrm>
          <a:off x="2952360" y="1688040"/>
          <a:ext cx="2880" cy="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9449068569164</cdr:y>
    </cdr:from>
    <cdr:to>
      <cdr:x>0.101964112512124</cdr:x>
      <cdr:y>0.985731272294887</cdr:y>
    </cdr:to>
    <cdr:sp>
      <cdr:nvSpPr>
        <cdr:cNvPr id="5" name="正方形/長方形 8"/>
        <cdr:cNvSpPr/>
      </cdr:nvSpPr>
      <cdr:spPr>
        <a:xfrm>
          <a:off x="11880" y="2532600"/>
          <a:ext cx="290880" cy="15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7148399612</cdr:x>
      <cdr:y>0.963799709340732</cdr:y>
    </cdr:from>
    <cdr:to>
      <cdr:x>0.998787584869059</cdr:x>
      <cdr:y>1.00026423569824</cdr:y>
    </cdr:to>
    <cdr:sp>
      <cdr:nvSpPr>
        <cdr:cNvPr id="6" name="正方形/長方形 11"/>
        <cdr:cNvSpPr/>
      </cdr:nvSpPr>
      <cdr:spPr>
        <a:xfrm>
          <a:off x="2719080" y="2626200"/>
          <a:ext cx="246600" cy="9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907517505615009</cdr:y>
    </cdr:from>
    <cdr:to>
      <cdr:x>0.996968962172648</cdr:x>
      <cdr:y>1.01347602061038</cdr:y>
    </cdr:to>
    <cdr:sp>
      <cdr:nvSpPr>
        <cdr:cNvPr id="7" name="テキスト ボックス 12"/>
        <cdr:cNvSpPr/>
      </cdr:nvSpPr>
      <cdr:spPr>
        <a:xfrm>
          <a:off x="2908440" y="2472840"/>
          <a:ext cx="51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52" colorId="64" zoomScale="145" zoomScaleNormal="120" zoomScalePageLayoutView="145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16" min="16" style="0" width="9.62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5.5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20904</v>
      </c>
      <c r="R5" s="53" t="n">
        <v>4</v>
      </c>
      <c r="S5" s="54" t="n">
        <f aca="false">RANK(R5,$R$5:$R$51)</f>
        <v>13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44" t="n">
        <v>5.1</v>
      </c>
      <c r="F6" s="65" t="n">
        <v>2</v>
      </c>
      <c r="G6" s="31"/>
      <c r="H6" s="66"/>
      <c r="I6" s="31"/>
      <c r="J6" s="31"/>
      <c r="K6" s="31"/>
      <c r="L6" s="47"/>
      <c r="M6" s="48"/>
      <c r="N6" s="49"/>
      <c r="O6" s="67" t="s">
        <v>16</v>
      </c>
      <c r="P6" s="68" t="s">
        <v>17</v>
      </c>
      <c r="Q6" s="69" t="n">
        <v>4032</v>
      </c>
      <c r="R6" s="53" t="n">
        <v>3.3</v>
      </c>
      <c r="S6" s="70" t="n">
        <f aca="false">RANK(R6,$R$5:$R$51)</f>
        <v>44</v>
      </c>
      <c r="T6" s="55"/>
      <c r="U6" s="56"/>
      <c r="V6" s="71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2" t="n">
        <v>4.9</v>
      </c>
      <c r="F7" s="65" t="n">
        <v>3</v>
      </c>
      <c r="G7" s="31"/>
      <c r="H7" s="46"/>
      <c r="I7" s="31"/>
      <c r="J7" s="31"/>
      <c r="K7" s="31"/>
      <c r="L7" s="47"/>
      <c r="M7" s="48"/>
      <c r="N7" s="49"/>
      <c r="O7" s="67" t="s">
        <v>20</v>
      </c>
      <c r="P7" s="68" t="s">
        <v>21</v>
      </c>
      <c r="Q7" s="69" t="n">
        <v>3918</v>
      </c>
      <c r="R7" s="53" t="n">
        <v>3.3</v>
      </c>
      <c r="S7" s="70" t="n">
        <f aca="false">RANK(R7,$R$5:$R$51)</f>
        <v>44</v>
      </c>
      <c r="T7" s="55"/>
      <c r="U7" s="56"/>
      <c r="V7" s="73"/>
      <c r="Y7" s="58"/>
      <c r="Z7" s="59"/>
      <c r="AA7" s="60"/>
      <c r="AB7" s="61"/>
    </row>
    <row r="8" customFormat="false" ht="10.5" hidden="false" customHeight="true" outlineLevel="0" collapsed="false">
      <c r="B8" s="74"/>
      <c r="C8" s="63" t="s">
        <v>22</v>
      </c>
      <c r="D8" s="64" t="s">
        <v>23</v>
      </c>
      <c r="E8" s="44" t="n">
        <v>4.8</v>
      </c>
      <c r="F8" s="65" t="n">
        <v>4</v>
      </c>
      <c r="G8" s="31"/>
      <c r="H8" s="66"/>
      <c r="I8" s="31"/>
      <c r="J8" s="31"/>
      <c r="K8" s="31"/>
      <c r="L8" s="47"/>
      <c r="M8" s="48"/>
      <c r="N8" s="49"/>
      <c r="O8" s="67" t="s">
        <v>24</v>
      </c>
      <c r="P8" s="68" t="s">
        <v>25</v>
      </c>
      <c r="Q8" s="69" t="n">
        <v>8921</v>
      </c>
      <c r="R8" s="53" t="n">
        <v>3.9</v>
      </c>
      <c r="S8" s="70" t="n">
        <f aca="false">RANK(R8,$R$5:$R$51)</f>
        <v>20</v>
      </c>
      <c r="T8" s="55"/>
      <c r="U8" s="56"/>
      <c r="V8" s="73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6</v>
      </c>
      <c r="D9" s="64" t="s">
        <v>27</v>
      </c>
      <c r="E9" s="44" t="n">
        <v>4.5</v>
      </c>
      <c r="F9" s="65" t="n">
        <v>5</v>
      </c>
      <c r="G9" s="31"/>
      <c r="H9" s="46"/>
      <c r="I9" s="31"/>
      <c r="J9" s="31"/>
      <c r="K9" s="31"/>
      <c r="L9" s="47"/>
      <c r="M9" s="48"/>
      <c r="N9" s="49"/>
      <c r="O9" s="67" t="s">
        <v>28</v>
      </c>
      <c r="P9" s="68" t="s">
        <v>29</v>
      </c>
      <c r="Q9" s="69" t="n">
        <v>2686</v>
      </c>
      <c r="R9" s="53" t="n">
        <v>2.8</v>
      </c>
      <c r="S9" s="70" t="n">
        <f aca="false">RANK(R9,$R$5:$R$51)</f>
        <v>47</v>
      </c>
      <c r="T9" s="55"/>
      <c r="U9" s="56"/>
      <c r="V9" s="75"/>
      <c r="Y9" s="58"/>
      <c r="Z9" s="59"/>
      <c r="AA9" s="60"/>
      <c r="AB9" s="61"/>
    </row>
    <row r="10" customFormat="false" ht="10.5" hidden="false" customHeight="true" outlineLevel="0" collapsed="false">
      <c r="B10" s="76"/>
      <c r="C10" s="63" t="s">
        <v>30</v>
      </c>
      <c r="D10" s="64" t="s">
        <v>31</v>
      </c>
      <c r="E10" s="77" t="n">
        <v>4.4</v>
      </c>
      <c r="F10" s="65" t="n">
        <v>6</v>
      </c>
      <c r="G10" s="31"/>
      <c r="H10" s="66"/>
      <c r="I10" s="31"/>
      <c r="J10" s="31"/>
      <c r="K10" s="31"/>
      <c r="L10" s="47"/>
      <c r="M10" s="48"/>
      <c r="N10" s="49"/>
      <c r="O10" s="67" t="s">
        <v>32</v>
      </c>
      <c r="P10" s="68" t="s">
        <v>33</v>
      </c>
      <c r="Q10" s="69" t="n">
        <v>3530</v>
      </c>
      <c r="R10" s="53" t="n">
        <v>3.3</v>
      </c>
      <c r="S10" s="70" t="n">
        <f aca="false">RANK(R10,$R$5:$R$51)</f>
        <v>44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4"/>
      <c r="C11" s="63" t="s">
        <v>34</v>
      </c>
      <c r="D11" s="64" t="s">
        <v>35</v>
      </c>
      <c r="E11" s="44" t="n">
        <v>4.3</v>
      </c>
      <c r="F11" s="65" t="n">
        <v>7</v>
      </c>
      <c r="G11" s="31"/>
      <c r="H11" s="46"/>
      <c r="I11" s="31"/>
      <c r="J11" s="31"/>
      <c r="K11" s="31"/>
      <c r="L11" s="47"/>
      <c r="M11" s="48"/>
      <c r="N11" s="49"/>
      <c r="O11" s="67" t="s">
        <v>36</v>
      </c>
      <c r="P11" s="68" t="s">
        <v>37</v>
      </c>
      <c r="Q11" s="69" t="n">
        <v>6674</v>
      </c>
      <c r="R11" s="53" t="n">
        <v>3.7</v>
      </c>
      <c r="S11" s="70" t="n">
        <f aca="false">RANK(R11,$R$5:$R$51)</f>
        <v>33</v>
      </c>
      <c r="T11" s="55"/>
      <c r="U11" s="56"/>
      <c r="V11" s="78"/>
      <c r="Y11" s="58"/>
      <c r="Z11" s="59"/>
      <c r="AA11" s="60"/>
      <c r="AB11" s="61"/>
    </row>
    <row r="12" customFormat="false" ht="10.5" hidden="false" customHeight="true" outlineLevel="0" collapsed="false">
      <c r="B12" s="74"/>
      <c r="C12" s="63" t="s">
        <v>38</v>
      </c>
      <c r="D12" s="64" t="s">
        <v>39</v>
      </c>
      <c r="E12" s="44" t="n">
        <v>4.3</v>
      </c>
      <c r="F12" s="65" t="n">
        <v>7</v>
      </c>
      <c r="G12" s="31"/>
      <c r="H12" s="66"/>
      <c r="I12" s="31"/>
      <c r="J12" s="31"/>
      <c r="K12" s="31"/>
      <c r="L12" s="47"/>
      <c r="M12" s="48"/>
      <c r="N12" s="49"/>
      <c r="O12" s="67" t="s">
        <v>40</v>
      </c>
      <c r="P12" s="68" t="s">
        <v>41</v>
      </c>
      <c r="Q12" s="69" t="n">
        <v>10622</v>
      </c>
      <c r="R12" s="53" t="n">
        <v>3.8</v>
      </c>
      <c r="S12" s="70" t="n">
        <f aca="false">RANK(R12,$R$5:$R$51)</f>
        <v>27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4"/>
      <c r="C13" s="63" t="s">
        <v>42</v>
      </c>
      <c r="D13" s="64" t="s">
        <v>43</v>
      </c>
      <c r="E13" s="44" t="n">
        <v>4.2</v>
      </c>
      <c r="F13" s="65" t="n">
        <v>9</v>
      </c>
      <c r="G13" s="31"/>
      <c r="H13" s="46"/>
      <c r="I13" s="31"/>
      <c r="J13" s="31"/>
      <c r="K13" s="31"/>
      <c r="L13" s="47"/>
      <c r="M13" s="48"/>
      <c r="N13" s="49"/>
      <c r="O13" s="67" t="s">
        <v>44</v>
      </c>
      <c r="P13" s="68" t="s">
        <v>45</v>
      </c>
      <c r="Q13" s="69" t="n">
        <v>7396</v>
      </c>
      <c r="R13" s="53" t="n">
        <v>3.9</v>
      </c>
      <c r="S13" s="70" t="n">
        <f aca="false">RANK(R13,$R$5:$R$51)</f>
        <v>20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4"/>
      <c r="C14" s="63" t="s">
        <v>46</v>
      </c>
      <c r="D14" s="64" t="s">
        <v>47</v>
      </c>
      <c r="E14" s="79" t="n">
        <v>4.1</v>
      </c>
      <c r="F14" s="65" t="n">
        <v>10</v>
      </c>
      <c r="G14" s="31"/>
      <c r="H14" s="66"/>
      <c r="I14" s="31"/>
      <c r="J14" s="31"/>
      <c r="K14" s="31"/>
      <c r="L14" s="47"/>
      <c r="M14" s="48"/>
      <c r="N14" s="49"/>
      <c r="O14" s="67" t="s">
        <v>48</v>
      </c>
      <c r="P14" s="68" t="s">
        <v>49</v>
      </c>
      <c r="Q14" s="69" t="n">
        <v>7044</v>
      </c>
      <c r="R14" s="53" t="n">
        <v>3.7</v>
      </c>
      <c r="S14" s="70" t="n">
        <f aca="false">RANK(R14,$R$5:$R$51)</f>
        <v>33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4"/>
      <c r="C15" s="63" t="s">
        <v>50</v>
      </c>
      <c r="D15" s="64" t="s">
        <v>51</v>
      </c>
      <c r="E15" s="44" t="n">
        <v>4.1</v>
      </c>
      <c r="F15" s="65" t="n">
        <v>10</v>
      </c>
      <c r="G15" s="31"/>
      <c r="H15" s="46"/>
      <c r="I15" s="31"/>
      <c r="J15" s="31"/>
      <c r="K15" s="31"/>
      <c r="L15" s="47"/>
      <c r="M15" s="48"/>
      <c r="N15" s="49"/>
      <c r="O15" s="67" t="s">
        <v>46</v>
      </c>
      <c r="P15" s="68" t="s">
        <v>47</v>
      </c>
      <c r="Q15" s="69" t="n">
        <v>29260</v>
      </c>
      <c r="R15" s="53" t="n">
        <v>4.1</v>
      </c>
      <c r="S15" s="70" t="n">
        <f aca="false">RANK(R15,$R$5:$R$51)</f>
        <v>10</v>
      </c>
      <c r="T15" s="55"/>
      <c r="U15" s="56"/>
      <c r="V15" s="80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52</v>
      </c>
      <c r="D16" s="64" t="s">
        <v>53</v>
      </c>
      <c r="E16" s="44" t="n">
        <v>4.1</v>
      </c>
      <c r="F16" s="65" t="n">
        <v>10</v>
      </c>
      <c r="G16" s="31"/>
      <c r="H16" s="66"/>
      <c r="I16" s="31"/>
      <c r="J16" s="31"/>
      <c r="K16" s="31"/>
      <c r="L16" s="47"/>
      <c r="M16" s="48"/>
      <c r="N16" s="49"/>
      <c r="O16" s="67" t="s">
        <v>50</v>
      </c>
      <c r="P16" s="68" t="s">
        <v>51</v>
      </c>
      <c r="Q16" s="69" t="n">
        <v>24996</v>
      </c>
      <c r="R16" s="53" t="n">
        <v>4.1</v>
      </c>
      <c r="S16" s="70" t="n">
        <f aca="false">RANK(R16,$R$5:$R$51)</f>
        <v>10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4"/>
      <c r="C17" s="63" t="s">
        <v>12</v>
      </c>
      <c r="D17" s="64" t="s">
        <v>13</v>
      </c>
      <c r="E17" s="81" t="n">
        <v>4</v>
      </c>
      <c r="F17" s="65" t="n">
        <v>13</v>
      </c>
      <c r="G17" s="31"/>
      <c r="H17" s="46"/>
      <c r="I17" s="31"/>
      <c r="J17" s="31"/>
      <c r="K17" s="31"/>
      <c r="L17" s="47"/>
      <c r="M17" s="48"/>
      <c r="N17" s="49"/>
      <c r="O17" s="67" t="s">
        <v>10</v>
      </c>
      <c r="P17" s="68" t="s">
        <v>11</v>
      </c>
      <c r="Q17" s="69" t="n">
        <v>73931</v>
      </c>
      <c r="R17" s="53" t="n">
        <v>5.5</v>
      </c>
      <c r="S17" s="70" t="n">
        <f aca="false">RANK(R17,$R$5:$R$51)</f>
        <v>1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6"/>
      <c r="C18" s="63" t="s">
        <v>54</v>
      </c>
      <c r="D18" s="64" t="s">
        <v>55</v>
      </c>
      <c r="E18" s="44" t="n">
        <v>4</v>
      </c>
      <c r="F18" s="65" t="n">
        <v>13</v>
      </c>
      <c r="G18" s="31"/>
      <c r="H18" s="66"/>
      <c r="I18" s="31"/>
      <c r="J18" s="31"/>
      <c r="K18" s="31"/>
      <c r="L18" s="47"/>
      <c r="M18" s="48"/>
      <c r="N18" s="49"/>
      <c r="O18" s="67" t="s">
        <v>30</v>
      </c>
      <c r="P18" s="68" t="s">
        <v>31</v>
      </c>
      <c r="Q18" s="69" t="n">
        <v>39641</v>
      </c>
      <c r="R18" s="53" t="n">
        <v>4.4</v>
      </c>
      <c r="S18" s="70" t="n">
        <f aca="false">RANK(R18,$R$5:$R$51)</f>
        <v>6</v>
      </c>
      <c r="T18" s="55"/>
      <c r="U18" s="56"/>
      <c r="V18" s="73"/>
      <c r="Y18" s="58"/>
      <c r="Z18" s="59"/>
      <c r="AA18" s="60"/>
      <c r="AB18" s="61"/>
    </row>
    <row r="19" customFormat="false" ht="10.5" hidden="false" customHeight="true" outlineLevel="0" collapsed="false">
      <c r="B19" s="74"/>
      <c r="C19" s="82" t="s">
        <v>56</v>
      </c>
      <c r="D19" s="83" t="s">
        <v>57</v>
      </c>
      <c r="E19" s="84" t="n">
        <v>4</v>
      </c>
      <c r="F19" s="65" t="n">
        <v>13</v>
      </c>
      <c r="G19" s="31"/>
      <c r="H19" s="46"/>
      <c r="I19" s="31"/>
      <c r="J19" s="31"/>
      <c r="K19" s="31"/>
      <c r="L19" s="47"/>
      <c r="M19" s="48"/>
      <c r="N19" s="49"/>
      <c r="O19" s="67" t="s">
        <v>58</v>
      </c>
      <c r="P19" s="68" t="s">
        <v>59</v>
      </c>
      <c r="Q19" s="69" t="n">
        <v>7570</v>
      </c>
      <c r="R19" s="53" t="n">
        <v>3.5</v>
      </c>
      <c r="S19" s="70" t="n">
        <f aca="false">RANK(R19,$R$5:$R$51)</f>
        <v>42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4"/>
      <c r="C20" s="63" t="s">
        <v>60</v>
      </c>
      <c r="D20" s="64" t="s">
        <v>61</v>
      </c>
      <c r="E20" s="85" t="n">
        <v>4</v>
      </c>
      <c r="F20" s="65" t="n">
        <v>13</v>
      </c>
      <c r="G20" s="31"/>
      <c r="H20" s="66"/>
      <c r="I20" s="31"/>
      <c r="J20" s="31"/>
      <c r="K20" s="31"/>
      <c r="L20" s="47"/>
      <c r="M20" s="48"/>
      <c r="N20" s="49"/>
      <c r="O20" s="67" t="s">
        <v>62</v>
      </c>
      <c r="P20" s="68" t="s">
        <v>63</v>
      </c>
      <c r="Q20" s="69" t="n">
        <v>3720</v>
      </c>
      <c r="R20" s="53" t="n">
        <v>3.7</v>
      </c>
      <c r="S20" s="70" t="n">
        <f aca="false">RANK(R20,$R$5:$R$51)</f>
        <v>33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4"/>
      <c r="C21" s="63" t="s">
        <v>64</v>
      </c>
      <c r="D21" s="64" t="s">
        <v>65</v>
      </c>
      <c r="E21" s="44" t="n">
        <v>4</v>
      </c>
      <c r="F21" s="65" t="n">
        <v>13</v>
      </c>
      <c r="G21" s="31"/>
      <c r="H21" s="46"/>
      <c r="I21" s="31"/>
      <c r="J21" s="31"/>
      <c r="K21" s="31"/>
      <c r="L21" s="47"/>
      <c r="M21" s="48"/>
      <c r="N21" s="49"/>
      <c r="O21" s="67" t="s">
        <v>66</v>
      </c>
      <c r="P21" s="68" t="s">
        <v>67</v>
      </c>
      <c r="Q21" s="69" t="n">
        <v>4336</v>
      </c>
      <c r="R21" s="53" t="n">
        <v>3.9</v>
      </c>
      <c r="S21" s="70" t="n">
        <f aca="false">RANK(R21,$R$5:$R$51)</f>
        <v>20</v>
      </c>
      <c r="T21" s="55"/>
      <c r="U21" s="56"/>
      <c r="V21" s="80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68</v>
      </c>
      <c r="D22" s="64" t="s">
        <v>69</v>
      </c>
      <c r="E22" s="79" t="n">
        <v>4</v>
      </c>
      <c r="F22" s="65" t="n">
        <v>13</v>
      </c>
      <c r="G22" s="31"/>
      <c r="H22" s="66"/>
      <c r="I22" s="31"/>
      <c r="J22" s="31"/>
      <c r="K22" s="31"/>
      <c r="L22" s="47"/>
      <c r="M22" s="48"/>
      <c r="N22" s="49"/>
      <c r="O22" s="67" t="s">
        <v>54</v>
      </c>
      <c r="P22" s="68" t="s">
        <v>55</v>
      </c>
      <c r="Q22" s="69" t="n">
        <v>3029</v>
      </c>
      <c r="R22" s="53" t="n">
        <v>4</v>
      </c>
      <c r="S22" s="70" t="n">
        <f aca="false">RANK(R22,$R$5:$R$51)</f>
        <v>13</v>
      </c>
      <c r="T22" s="55"/>
      <c r="U22" s="56"/>
      <c r="V22" s="80"/>
      <c r="Y22" s="58"/>
      <c r="Z22" s="59"/>
      <c r="AA22" s="60"/>
      <c r="AB22" s="61"/>
    </row>
    <row r="23" customFormat="false" ht="10.5" hidden="false" customHeight="true" outlineLevel="0" collapsed="false">
      <c r="B23" s="74"/>
      <c r="C23" s="86" t="s">
        <v>70</v>
      </c>
      <c r="D23" s="87" t="s">
        <v>71</v>
      </c>
      <c r="E23" s="88" t="n">
        <v>4</v>
      </c>
      <c r="F23" s="89" t="n">
        <v>13</v>
      </c>
      <c r="G23" s="31"/>
      <c r="H23" s="46"/>
      <c r="I23" s="31"/>
      <c r="J23" s="31"/>
      <c r="K23" s="31"/>
      <c r="L23" s="47"/>
      <c r="M23" s="48"/>
      <c r="N23" s="49"/>
      <c r="O23" s="67" t="s">
        <v>56</v>
      </c>
      <c r="P23" s="68" t="s">
        <v>57</v>
      </c>
      <c r="Q23" s="69" t="n">
        <v>3182</v>
      </c>
      <c r="R23" s="53" t="n">
        <v>4</v>
      </c>
      <c r="S23" s="70" t="n">
        <f aca="false">RANK(R23,$R$5:$R$51)</f>
        <v>13</v>
      </c>
      <c r="T23" s="55"/>
      <c r="U23" s="56"/>
      <c r="V23" s="80"/>
      <c r="Y23" s="58"/>
      <c r="Z23" s="59"/>
      <c r="AA23" s="60"/>
      <c r="AB23" s="61"/>
    </row>
    <row r="24" customFormat="false" ht="10.5" hidden="false" customHeight="true" outlineLevel="0" collapsed="false">
      <c r="B24" s="76"/>
      <c r="C24" s="63" t="s">
        <v>24</v>
      </c>
      <c r="D24" s="64" t="s">
        <v>25</v>
      </c>
      <c r="E24" s="44" t="n">
        <v>3.9</v>
      </c>
      <c r="F24" s="65" t="n">
        <v>20</v>
      </c>
      <c r="G24" s="31"/>
      <c r="H24" s="66"/>
      <c r="I24" s="31"/>
      <c r="J24" s="31"/>
      <c r="K24" s="31"/>
      <c r="L24" s="47"/>
      <c r="M24" s="48"/>
      <c r="N24" s="49"/>
      <c r="O24" s="67" t="s">
        <v>72</v>
      </c>
      <c r="P24" s="68" t="s">
        <v>73</v>
      </c>
      <c r="Q24" s="69" t="n">
        <v>7701</v>
      </c>
      <c r="R24" s="53" t="n">
        <v>3.8</v>
      </c>
      <c r="S24" s="70" t="n">
        <f aca="false">RANK(R24,$R$5:$R$51)</f>
        <v>27</v>
      </c>
      <c r="T24" s="55"/>
      <c r="U24" s="56"/>
      <c r="V24" s="80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44</v>
      </c>
      <c r="D25" s="64" t="s">
        <v>45</v>
      </c>
      <c r="E25" s="44" t="n">
        <v>3.9</v>
      </c>
      <c r="F25" s="65" t="n">
        <v>20</v>
      </c>
      <c r="G25" s="31"/>
      <c r="H25" s="46"/>
      <c r="I25" s="31"/>
      <c r="J25" s="31"/>
      <c r="K25" s="31"/>
      <c r="L25" s="47"/>
      <c r="M25" s="48"/>
      <c r="N25" s="49"/>
      <c r="O25" s="67" t="s">
        <v>74</v>
      </c>
      <c r="P25" s="68" t="s">
        <v>75</v>
      </c>
      <c r="Q25" s="69" t="n">
        <v>7003</v>
      </c>
      <c r="R25" s="53" t="n">
        <v>3.6</v>
      </c>
      <c r="S25" s="70" t="n">
        <f aca="false">RANK(R25,$R$5:$R$51)</f>
        <v>38</v>
      </c>
      <c r="T25" s="55"/>
      <c r="U25" s="56"/>
      <c r="V25" s="73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66</v>
      </c>
      <c r="D26" s="64" t="s">
        <v>67</v>
      </c>
      <c r="E26" s="85" t="n">
        <v>3.9</v>
      </c>
      <c r="F26" s="65" t="n">
        <v>20</v>
      </c>
      <c r="G26" s="31"/>
      <c r="H26" s="66"/>
      <c r="I26" s="31"/>
      <c r="J26" s="31"/>
      <c r="K26" s="31"/>
      <c r="L26" s="47"/>
      <c r="M26" s="48"/>
      <c r="N26" s="49"/>
      <c r="O26" s="67" t="s">
        <v>76</v>
      </c>
      <c r="P26" s="68" t="s">
        <v>77</v>
      </c>
      <c r="Q26" s="69" t="n">
        <v>13846</v>
      </c>
      <c r="R26" s="53" t="n">
        <v>3.9</v>
      </c>
      <c r="S26" s="70" t="n">
        <f aca="false">RANK(R26,$R$5:$R$51)</f>
        <v>20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76</v>
      </c>
      <c r="D27" s="64" t="s">
        <v>77</v>
      </c>
      <c r="E27" s="44" t="n">
        <v>3.9</v>
      </c>
      <c r="F27" s="65" t="n">
        <v>20</v>
      </c>
      <c r="G27" s="31"/>
      <c r="H27" s="90"/>
      <c r="I27" s="90"/>
      <c r="J27" s="90"/>
      <c r="K27" s="90"/>
      <c r="L27" s="47"/>
      <c r="M27" s="48"/>
      <c r="N27" s="49"/>
      <c r="O27" s="67" t="s">
        <v>18</v>
      </c>
      <c r="P27" s="68" t="s">
        <v>19</v>
      </c>
      <c r="Q27" s="69" t="n">
        <v>35390</v>
      </c>
      <c r="R27" s="53" t="n">
        <v>4.9</v>
      </c>
      <c r="S27" s="70" t="n">
        <f aca="false">RANK(R27,$R$5:$R$51)</f>
        <v>3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4"/>
      <c r="C28" s="63" t="s">
        <v>78</v>
      </c>
      <c r="D28" s="64" t="s">
        <v>79</v>
      </c>
      <c r="E28" s="85" t="n">
        <v>3.9</v>
      </c>
      <c r="F28" s="65" t="n">
        <v>20</v>
      </c>
      <c r="G28" s="31"/>
      <c r="H28" s="90"/>
      <c r="I28" s="90"/>
      <c r="J28" s="90"/>
      <c r="K28" s="90"/>
      <c r="L28" s="47"/>
      <c r="M28" s="48"/>
      <c r="N28" s="49"/>
      <c r="O28" s="67" t="s">
        <v>60</v>
      </c>
      <c r="P28" s="68" t="s">
        <v>61</v>
      </c>
      <c r="Q28" s="69" t="n">
        <v>6855</v>
      </c>
      <c r="R28" s="53" t="n">
        <v>4</v>
      </c>
      <c r="S28" s="70" t="n">
        <f aca="false">RANK(R28,$R$5:$R$51)</f>
        <v>13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80</v>
      </c>
      <c r="D29" s="64" t="s">
        <v>81</v>
      </c>
      <c r="E29" s="44" t="n">
        <v>3.9</v>
      </c>
      <c r="F29" s="65" t="n">
        <v>20</v>
      </c>
      <c r="G29" s="31"/>
      <c r="H29" s="90"/>
      <c r="I29" s="90"/>
      <c r="J29" s="90"/>
      <c r="K29" s="90"/>
      <c r="L29" s="47"/>
      <c r="M29" s="48"/>
      <c r="N29" s="49"/>
      <c r="O29" s="67" t="s">
        <v>34</v>
      </c>
      <c r="P29" s="68" t="s">
        <v>35</v>
      </c>
      <c r="Q29" s="69" t="n">
        <v>5878</v>
      </c>
      <c r="R29" s="53" t="n">
        <v>4.3</v>
      </c>
      <c r="S29" s="70" t="n">
        <f aca="false">RANK(R29,$R$5:$R$51)</f>
        <v>7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4"/>
      <c r="C30" s="63" t="s">
        <v>82</v>
      </c>
      <c r="D30" s="64" t="s">
        <v>83</v>
      </c>
      <c r="E30" s="44" t="n">
        <v>3.9</v>
      </c>
      <c r="F30" s="65" t="n">
        <v>20</v>
      </c>
      <c r="G30" s="31"/>
      <c r="H30" s="90"/>
      <c r="I30" s="90"/>
      <c r="J30" s="90"/>
      <c r="K30" s="90"/>
      <c r="L30" s="47"/>
      <c r="M30" s="48"/>
      <c r="N30" s="49"/>
      <c r="O30" s="67" t="s">
        <v>64</v>
      </c>
      <c r="P30" s="68" t="s">
        <v>65</v>
      </c>
      <c r="Q30" s="69" t="n">
        <v>10197</v>
      </c>
      <c r="R30" s="53" t="n">
        <v>4</v>
      </c>
      <c r="S30" s="70" t="n">
        <f aca="false">RANK(R30,$R$5:$R$51)</f>
        <v>13</v>
      </c>
      <c r="T30" s="55"/>
      <c r="U30" s="56"/>
      <c r="V30" s="71"/>
      <c r="Y30" s="58"/>
      <c r="Z30" s="59"/>
      <c r="AA30" s="60"/>
      <c r="AB30" s="61"/>
    </row>
    <row r="31" customFormat="false" ht="10.5" hidden="false" customHeight="true" outlineLevel="0" collapsed="false">
      <c r="B31" s="74"/>
      <c r="C31" s="63" t="s">
        <v>40</v>
      </c>
      <c r="D31" s="64" t="s">
        <v>41</v>
      </c>
      <c r="E31" s="72" t="n">
        <v>3.8</v>
      </c>
      <c r="F31" s="65" t="n">
        <v>27</v>
      </c>
      <c r="G31" s="31"/>
      <c r="H31" s="90"/>
      <c r="I31" s="90"/>
      <c r="J31" s="90"/>
      <c r="K31" s="90"/>
      <c r="L31" s="47"/>
      <c r="M31" s="48"/>
      <c r="N31" s="49"/>
      <c r="O31" s="67" t="s">
        <v>22</v>
      </c>
      <c r="P31" s="68" t="s">
        <v>23</v>
      </c>
      <c r="Q31" s="69" t="n">
        <v>40989</v>
      </c>
      <c r="R31" s="53" t="n">
        <v>4.8</v>
      </c>
      <c r="S31" s="70" t="n">
        <f aca="false">RANK(R31,$R$5:$R$51)</f>
        <v>4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72</v>
      </c>
      <c r="D32" s="64" t="s">
        <v>73</v>
      </c>
      <c r="E32" s="72" t="n">
        <v>3.8</v>
      </c>
      <c r="F32" s="65" t="n">
        <v>27</v>
      </c>
      <c r="G32" s="31"/>
      <c r="H32" s="90"/>
      <c r="I32" s="90"/>
      <c r="J32" s="90"/>
      <c r="K32" s="90"/>
      <c r="L32" s="47"/>
      <c r="M32" s="48"/>
      <c r="N32" s="49"/>
      <c r="O32" s="67" t="s">
        <v>52</v>
      </c>
      <c r="P32" s="68" t="s">
        <v>53</v>
      </c>
      <c r="Q32" s="69" t="n">
        <v>21964</v>
      </c>
      <c r="R32" s="53" t="n">
        <v>4.1</v>
      </c>
      <c r="S32" s="70" t="n">
        <f aca="false">RANK(R32,$R$5:$R$51)</f>
        <v>10</v>
      </c>
      <c r="T32" s="55"/>
      <c r="U32" s="56"/>
      <c r="V32" s="73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84</v>
      </c>
      <c r="D33" s="64" t="s">
        <v>85</v>
      </c>
      <c r="E33" s="81" t="n">
        <v>3.8</v>
      </c>
      <c r="F33" s="65" t="n">
        <v>27</v>
      </c>
      <c r="G33" s="31"/>
      <c r="H33" s="91"/>
      <c r="I33" s="31"/>
      <c r="J33" s="31"/>
      <c r="K33" s="31"/>
      <c r="L33" s="47"/>
      <c r="M33" s="48"/>
      <c r="N33" s="49"/>
      <c r="O33" s="67" t="s">
        <v>86</v>
      </c>
      <c r="P33" s="68" t="s">
        <v>87</v>
      </c>
      <c r="Q33" s="69" t="n">
        <v>4574</v>
      </c>
      <c r="R33" s="53" t="n">
        <v>3.5</v>
      </c>
      <c r="S33" s="70" t="n">
        <f aca="false">RANK(R33,$R$5:$R$51)</f>
        <v>42</v>
      </c>
      <c r="T33" s="55"/>
      <c r="U33" s="56"/>
      <c r="V33" s="80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88</v>
      </c>
      <c r="D34" s="64" t="s">
        <v>89</v>
      </c>
      <c r="E34" s="72" t="n">
        <v>3.8</v>
      </c>
      <c r="F34" s="65" t="n">
        <v>27</v>
      </c>
      <c r="G34" s="31"/>
      <c r="H34" s="46"/>
      <c r="I34" s="31"/>
      <c r="J34" s="31"/>
      <c r="K34" s="31"/>
      <c r="L34" s="47"/>
      <c r="M34" s="48"/>
      <c r="N34" s="49"/>
      <c r="O34" s="67" t="s">
        <v>84</v>
      </c>
      <c r="P34" s="68" t="s">
        <v>85</v>
      </c>
      <c r="Q34" s="69" t="n">
        <v>3527</v>
      </c>
      <c r="R34" s="53" t="n">
        <v>3.8</v>
      </c>
      <c r="S34" s="70" t="n">
        <f aca="false">RANK(R34,$R$5:$R$51)</f>
        <v>27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90</v>
      </c>
      <c r="D35" s="64" t="s">
        <v>91</v>
      </c>
      <c r="E35" s="44" t="n">
        <v>3.8</v>
      </c>
      <c r="F35" s="65" t="n">
        <v>27</v>
      </c>
      <c r="G35" s="31"/>
      <c r="H35" s="91"/>
      <c r="I35" s="31"/>
      <c r="J35" s="31"/>
      <c r="K35" s="31"/>
      <c r="L35" s="47"/>
      <c r="M35" s="48"/>
      <c r="N35" s="49"/>
      <c r="O35" s="67" t="s">
        <v>88</v>
      </c>
      <c r="P35" s="68" t="s">
        <v>89</v>
      </c>
      <c r="Q35" s="69" t="n">
        <v>2098</v>
      </c>
      <c r="R35" s="53" t="n">
        <v>3.8</v>
      </c>
      <c r="S35" s="70" t="n">
        <f aca="false">RANK(R35,$R$5:$R$51)</f>
        <v>27</v>
      </c>
      <c r="T35" s="55"/>
      <c r="U35" s="56"/>
      <c r="V35" s="57"/>
      <c r="W35" s="92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92</v>
      </c>
      <c r="D36" s="64" t="s">
        <v>93</v>
      </c>
      <c r="E36" s="72" t="n">
        <v>3.8</v>
      </c>
      <c r="F36" s="65" t="n">
        <v>27</v>
      </c>
      <c r="G36" s="31"/>
      <c r="H36" s="46"/>
      <c r="I36" s="31"/>
      <c r="J36" s="31"/>
      <c r="K36" s="31"/>
      <c r="L36" s="47"/>
      <c r="M36" s="48"/>
      <c r="N36" s="49"/>
      <c r="O36" s="67" t="s">
        <v>94</v>
      </c>
      <c r="P36" s="68" t="s">
        <v>95</v>
      </c>
      <c r="Q36" s="69" t="n">
        <v>2398</v>
      </c>
      <c r="R36" s="53" t="n">
        <v>3.6</v>
      </c>
      <c r="S36" s="70" t="n">
        <f aca="false">RANK(R36,$R$5:$R$51)</f>
        <v>38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3"/>
      <c r="C37" s="63" t="s">
        <v>36</v>
      </c>
      <c r="D37" s="64" t="s">
        <v>37</v>
      </c>
      <c r="E37" s="44" t="n">
        <v>3.7</v>
      </c>
      <c r="F37" s="65" t="n">
        <v>33</v>
      </c>
      <c r="G37" s="31"/>
      <c r="H37" s="91"/>
      <c r="I37" s="31"/>
      <c r="J37" s="31"/>
      <c r="K37" s="31"/>
      <c r="L37" s="47"/>
      <c r="M37" s="48"/>
      <c r="N37" s="49"/>
      <c r="O37" s="67" t="s">
        <v>42</v>
      </c>
      <c r="P37" s="68" t="s">
        <v>43</v>
      </c>
      <c r="Q37" s="69" t="n">
        <v>7852</v>
      </c>
      <c r="R37" s="53" t="n">
        <v>4.2</v>
      </c>
      <c r="S37" s="70" t="n">
        <f aca="false">RANK(R37,$R$5:$R$51)</f>
        <v>9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4"/>
      <c r="C38" s="63" t="s">
        <v>48</v>
      </c>
      <c r="D38" s="64" t="s">
        <v>49</v>
      </c>
      <c r="E38" s="72" t="n">
        <v>3.7</v>
      </c>
      <c r="F38" s="65" t="n">
        <v>33</v>
      </c>
      <c r="G38" s="31"/>
      <c r="H38" s="46"/>
      <c r="I38" s="31"/>
      <c r="J38" s="31"/>
      <c r="K38" s="31"/>
      <c r="L38" s="47"/>
      <c r="M38" s="48"/>
      <c r="N38" s="49"/>
      <c r="O38" s="67" t="s">
        <v>38</v>
      </c>
      <c r="P38" s="68" t="s">
        <v>39</v>
      </c>
      <c r="Q38" s="69" t="n">
        <v>11765</v>
      </c>
      <c r="R38" s="53" t="n">
        <v>4.3</v>
      </c>
      <c r="S38" s="70" t="n">
        <f aca="false">RANK(R38,$R$5:$R$51)</f>
        <v>7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62</v>
      </c>
      <c r="D39" s="64" t="s">
        <v>63</v>
      </c>
      <c r="E39" s="72" t="n">
        <v>3.7</v>
      </c>
      <c r="F39" s="65" t="n">
        <v>33</v>
      </c>
      <c r="G39" s="31"/>
      <c r="H39" s="91"/>
      <c r="I39" s="31"/>
      <c r="J39" s="31"/>
      <c r="K39" s="31"/>
      <c r="L39" s="47"/>
      <c r="M39" s="48"/>
      <c r="N39" s="49"/>
      <c r="O39" s="67" t="s">
        <v>96</v>
      </c>
      <c r="P39" s="68" t="s">
        <v>97</v>
      </c>
      <c r="Q39" s="69" t="n">
        <v>4810</v>
      </c>
      <c r="R39" s="53" t="n">
        <v>3.6</v>
      </c>
      <c r="S39" s="70" t="n">
        <f aca="false">RANK(R39,$R$5:$R$51)</f>
        <v>38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6"/>
      <c r="C40" s="63" t="s">
        <v>98</v>
      </c>
      <c r="D40" s="64" t="s">
        <v>99</v>
      </c>
      <c r="E40" s="79" t="n">
        <v>3.7</v>
      </c>
      <c r="F40" s="65" t="n">
        <v>33</v>
      </c>
      <c r="G40" s="31"/>
      <c r="H40" s="94"/>
      <c r="I40" s="31"/>
      <c r="J40" s="31"/>
      <c r="K40" s="31"/>
      <c r="L40" s="47"/>
      <c r="M40" s="48"/>
      <c r="N40" s="49"/>
      <c r="O40" s="67" t="s">
        <v>98</v>
      </c>
      <c r="P40" s="68" t="s">
        <v>99</v>
      </c>
      <c r="Q40" s="69" t="n">
        <v>2609</v>
      </c>
      <c r="R40" s="53" t="n">
        <v>3.7</v>
      </c>
      <c r="S40" s="70" t="n">
        <f aca="false">RANK(R40,$R$5:$R$51)</f>
        <v>33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4"/>
      <c r="C41" s="63" t="s">
        <v>100</v>
      </c>
      <c r="D41" s="64" t="s">
        <v>101</v>
      </c>
      <c r="E41" s="79" t="n">
        <v>3.7</v>
      </c>
      <c r="F41" s="65" t="n">
        <v>33</v>
      </c>
      <c r="G41" s="31"/>
      <c r="H41" s="94"/>
      <c r="I41" s="31"/>
      <c r="J41" s="31"/>
      <c r="K41" s="31"/>
      <c r="L41" s="47"/>
      <c r="M41" s="48"/>
      <c r="N41" s="49"/>
      <c r="O41" s="67" t="s">
        <v>68</v>
      </c>
      <c r="P41" s="68" t="s">
        <v>69</v>
      </c>
      <c r="Q41" s="69" t="n">
        <v>3786</v>
      </c>
      <c r="R41" s="53" t="n">
        <v>4</v>
      </c>
      <c r="S41" s="70" t="n">
        <f aca="false">RANK(R41,$R$5:$R$51)</f>
        <v>13</v>
      </c>
      <c r="T41" s="55"/>
      <c r="U41" s="56"/>
      <c r="V41" s="57"/>
      <c r="W41" s="95"/>
      <c r="Y41" s="58"/>
      <c r="Z41" s="59"/>
      <c r="AA41" s="60"/>
      <c r="AB41" s="61"/>
    </row>
    <row r="42" customFormat="false" ht="10.5" hidden="false" customHeight="true" outlineLevel="0" collapsed="false">
      <c r="B42" s="76"/>
      <c r="C42" s="63" t="s">
        <v>74</v>
      </c>
      <c r="D42" s="64" t="s">
        <v>75</v>
      </c>
      <c r="E42" s="81" t="n">
        <v>3.6</v>
      </c>
      <c r="F42" s="65" t="n">
        <v>38</v>
      </c>
      <c r="G42" s="90"/>
      <c r="H42" s="94"/>
      <c r="I42" s="31"/>
      <c r="J42" s="31"/>
      <c r="K42" s="31"/>
      <c r="L42" s="47"/>
      <c r="M42" s="48"/>
      <c r="N42" s="49"/>
      <c r="O42" s="67" t="s">
        <v>100</v>
      </c>
      <c r="P42" s="68" t="s">
        <v>101</v>
      </c>
      <c r="Q42" s="69" t="n">
        <v>4903</v>
      </c>
      <c r="R42" s="53" t="n">
        <v>3.7</v>
      </c>
      <c r="S42" s="70" t="n">
        <f aca="false">RANK(R42,$R$5:$R$51)</f>
        <v>33</v>
      </c>
      <c r="T42" s="55"/>
      <c r="U42" s="56"/>
      <c r="V42" s="75"/>
      <c r="Y42" s="58"/>
      <c r="Z42" s="59"/>
      <c r="AA42" s="60"/>
      <c r="AB42" s="61"/>
    </row>
    <row r="43" customFormat="false" ht="10.5" hidden="false" customHeight="true" outlineLevel="0" collapsed="false">
      <c r="B43" s="76"/>
      <c r="C43" s="63" t="s">
        <v>94</v>
      </c>
      <c r="D43" s="64" t="s">
        <v>95</v>
      </c>
      <c r="E43" s="85" t="n">
        <v>3.6</v>
      </c>
      <c r="F43" s="65" t="n">
        <v>38</v>
      </c>
      <c r="G43" s="31"/>
      <c r="H43" s="90"/>
      <c r="I43" s="90"/>
      <c r="J43" s="90"/>
      <c r="K43" s="90"/>
      <c r="L43" s="96"/>
      <c r="M43" s="48"/>
      <c r="N43" s="49"/>
      <c r="O43" s="67" t="s">
        <v>102</v>
      </c>
      <c r="P43" s="68" t="s">
        <v>103</v>
      </c>
      <c r="Q43" s="69" t="n">
        <v>2440</v>
      </c>
      <c r="R43" s="53" t="n">
        <v>3.6</v>
      </c>
      <c r="S43" s="70" t="n">
        <f aca="false">RANK(R43,$R$5:$R$51)</f>
        <v>38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6"/>
      <c r="C44" s="63" t="s">
        <v>96</v>
      </c>
      <c r="D44" s="64" t="s">
        <v>97</v>
      </c>
      <c r="E44" s="44" t="n">
        <v>3.6</v>
      </c>
      <c r="F44" s="65" t="n">
        <v>38</v>
      </c>
      <c r="G44" s="31"/>
      <c r="H44" s="90"/>
      <c r="I44" s="90"/>
      <c r="J44" s="90"/>
      <c r="K44" s="90"/>
      <c r="L44" s="47"/>
      <c r="M44" s="48"/>
      <c r="N44" s="49"/>
      <c r="O44" s="67" t="s">
        <v>26</v>
      </c>
      <c r="P44" s="68" t="s">
        <v>27</v>
      </c>
      <c r="Q44" s="69" t="n">
        <v>22745</v>
      </c>
      <c r="R44" s="53" t="n">
        <v>4.5</v>
      </c>
      <c r="S44" s="70" t="n">
        <f aca="false">RANK(R44,$R$5:$R$51)</f>
        <v>5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4"/>
      <c r="C45" s="63" t="s">
        <v>102</v>
      </c>
      <c r="D45" s="64" t="s">
        <v>103</v>
      </c>
      <c r="E45" s="85" t="n">
        <v>3.6</v>
      </c>
      <c r="F45" s="65" t="n">
        <v>38</v>
      </c>
      <c r="G45" s="31"/>
      <c r="H45" s="90"/>
      <c r="I45" s="90"/>
      <c r="J45" s="90"/>
      <c r="K45" s="90"/>
      <c r="L45" s="47"/>
      <c r="M45" s="48"/>
      <c r="N45" s="49"/>
      <c r="O45" s="67" t="s">
        <v>90</v>
      </c>
      <c r="P45" s="68" t="s">
        <v>91</v>
      </c>
      <c r="Q45" s="69" t="n">
        <v>3031</v>
      </c>
      <c r="R45" s="53" t="n">
        <v>3.8</v>
      </c>
      <c r="S45" s="70" t="n">
        <f aca="false">RANK(R45,$R$5:$R$51)</f>
        <v>27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58</v>
      </c>
      <c r="D46" s="64" t="s">
        <v>59</v>
      </c>
      <c r="E46" s="44" t="n">
        <v>3.5</v>
      </c>
      <c r="F46" s="65" t="n">
        <v>42</v>
      </c>
      <c r="G46" s="31"/>
      <c r="H46" s="90"/>
      <c r="I46" s="90"/>
      <c r="J46" s="90"/>
      <c r="K46" s="90"/>
      <c r="L46" s="47"/>
      <c r="M46" s="48"/>
      <c r="N46" s="49"/>
      <c r="O46" s="67" t="s">
        <v>92</v>
      </c>
      <c r="P46" s="68" t="s">
        <v>93</v>
      </c>
      <c r="Q46" s="69" t="n">
        <v>4900</v>
      </c>
      <c r="R46" s="53" t="n">
        <v>3.8</v>
      </c>
      <c r="S46" s="70" t="n">
        <f aca="false">RANK(R46,$R$5:$R$51)</f>
        <v>27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86</v>
      </c>
      <c r="D47" s="64" t="s">
        <v>87</v>
      </c>
      <c r="E47" s="44" t="n">
        <v>3.5</v>
      </c>
      <c r="F47" s="65" t="n">
        <v>42</v>
      </c>
      <c r="G47" s="31"/>
      <c r="H47" s="90"/>
      <c r="I47" s="90"/>
      <c r="J47" s="90"/>
      <c r="K47" s="90"/>
      <c r="L47" s="47"/>
      <c r="M47" s="48"/>
      <c r="N47" s="49"/>
      <c r="O47" s="67" t="s">
        <v>78</v>
      </c>
      <c r="P47" s="68" t="s">
        <v>79</v>
      </c>
      <c r="Q47" s="69" t="n">
        <v>6793</v>
      </c>
      <c r="R47" s="53" t="n">
        <v>3.9</v>
      </c>
      <c r="S47" s="70" t="n">
        <f aca="false">RANK(R47,$R$5:$R$51)</f>
        <v>20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16</v>
      </c>
      <c r="D48" s="64" t="s">
        <v>17</v>
      </c>
      <c r="E48" s="85" t="n">
        <v>3.3</v>
      </c>
      <c r="F48" s="65" t="n">
        <v>44</v>
      </c>
      <c r="G48" s="31"/>
      <c r="H48" s="90"/>
      <c r="I48" s="90"/>
      <c r="J48" s="90"/>
      <c r="K48" s="90"/>
      <c r="L48" s="47"/>
      <c r="M48" s="48"/>
      <c r="N48" s="49"/>
      <c r="O48" s="97" t="s">
        <v>70</v>
      </c>
      <c r="P48" s="98" t="s">
        <v>71</v>
      </c>
      <c r="Q48" s="99" t="n">
        <v>4406</v>
      </c>
      <c r="R48" s="100" t="n">
        <v>4</v>
      </c>
      <c r="S48" s="101" t="n">
        <f aca="false">RANK(R48,$R$5:$R$51)</f>
        <v>13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6"/>
      <c r="C49" s="63" t="s">
        <v>20</v>
      </c>
      <c r="D49" s="64" t="s">
        <v>21</v>
      </c>
      <c r="E49" s="44" t="n">
        <v>3.3</v>
      </c>
      <c r="F49" s="65" t="n">
        <v>44</v>
      </c>
      <c r="G49" s="31"/>
      <c r="H49" s="90"/>
      <c r="I49" s="90"/>
      <c r="J49" s="90"/>
      <c r="K49" s="90"/>
      <c r="L49" s="47"/>
      <c r="M49" s="48"/>
      <c r="N49" s="49"/>
      <c r="O49" s="67" t="s">
        <v>80</v>
      </c>
      <c r="P49" s="68" t="s">
        <v>81</v>
      </c>
      <c r="Q49" s="69" t="n">
        <v>4148</v>
      </c>
      <c r="R49" s="53" t="n">
        <v>3.9</v>
      </c>
      <c r="S49" s="70" t="n">
        <f aca="false">RANK(R49,$R$5:$R$51)</f>
        <v>20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4"/>
      <c r="C50" s="63" t="s">
        <v>32</v>
      </c>
      <c r="D50" s="64" t="s">
        <v>33</v>
      </c>
      <c r="E50" s="79" t="n">
        <v>3.3</v>
      </c>
      <c r="F50" s="65" t="n">
        <v>44</v>
      </c>
      <c r="G50" s="31"/>
      <c r="H50" s="90"/>
      <c r="I50" s="90"/>
      <c r="J50" s="90"/>
      <c r="K50" s="90"/>
      <c r="L50" s="47"/>
      <c r="M50" s="48"/>
      <c r="N50" s="49"/>
      <c r="O50" s="67" t="s">
        <v>82</v>
      </c>
      <c r="P50" s="68" t="s">
        <v>83</v>
      </c>
      <c r="Q50" s="69" t="n">
        <v>6131</v>
      </c>
      <c r="R50" s="53" t="n">
        <v>3.9</v>
      </c>
      <c r="S50" s="70" t="n">
        <f aca="false">RANK(R50,$R$5:$R$51)</f>
        <v>20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6"/>
      <c r="C51" s="63" t="s">
        <v>28</v>
      </c>
      <c r="D51" s="64" t="s">
        <v>29</v>
      </c>
      <c r="E51" s="44" t="n">
        <v>2.8</v>
      </c>
      <c r="F51" s="65" t="n">
        <v>47</v>
      </c>
      <c r="G51" s="31"/>
      <c r="H51" s="90"/>
      <c r="I51" s="90"/>
      <c r="J51" s="90"/>
      <c r="K51" s="90"/>
      <c r="L51" s="102"/>
      <c r="M51" s="103"/>
      <c r="N51" s="102"/>
      <c r="O51" s="67" t="s">
        <v>14</v>
      </c>
      <c r="P51" s="68" t="s">
        <v>15</v>
      </c>
      <c r="Q51" s="69" t="n">
        <v>7376</v>
      </c>
      <c r="R51" s="53" t="n">
        <v>5.1</v>
      </c>
      <c r="S51" s="70" t="n">
        <f aca="false">RANK(R51,$R$5:$R$51)</f>
        <v>2</v>
      </c>
      <c r="T51" s="55"/>
      <c r="U51" s="56"/>
      <c r="V51" s="80"/>
      <c r="Y51" s="58"/>
      <c r="Z51" s="59"/>
      <c r="AA51" s="60"/>
      <c r="AB51" s="61"/>
    </row>
    <row r="52" customFormat="false" ht="10.5" hidden="false" customHeight="true" outlineLevel="0" collapsed="false">
      <c r="B52" s="104"/>
      <c r="C52" s="105"/>
      <c r="D52" s="106" t="s">
        <v>104</v>
      </c>
      <c r="E52" s="107" t="n">
        <v>4.3</v>
      </c>
      <c r="F52" s="108"/>
      <c r="G52" s="31"/>
      <c r="H52" s="90"/>
      <c r="I52" s="90"/>
      <c r="J52" s="90"/>
      <c r="K52" s="90"/>
      <c r="L52" s="90"/>
      <c r="M52" s="109"/>
      <c r="N52" s="35"/>
      <c r="O52" s="36"/>
      <c r="P52" s="110" t="s">
        <v>104</v>
      </c>
      <c r="Q52" s="111" t="n">
        <v>525507</v>
      </c>
      <c r="R52" s="112" t="n">
        <v>4.3</v>
      </c>
      <c r="S52" s="113"/>
      <c r="T52" s="55"/>
      <c r="U52" s="56"/>
      <c r="V52" s="80"/>
      <c r="Y52" s="90"/>
      <c r="Z52" s="59"/>
      <c r="AA52" s="60"/>
      <c r="AB52" s="61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5"/>
      <c r="O53" s="119"/>
      <c r="P53" s="119"/>
      <c r="Q53" s="12"/>
      <c r="R53" s="120"/>
      <c r="S53" s="121"/>
      <c r="T53" s="12"/>
      <c r="U53" s="12"/>
    </row>
    <row r="54" customFormat="false" ht="4.5" hidden="false" customHeight="true" outlineLevel="0" collapsed="false">
      <c r="B54" s="122" t="s">
        <v>105</v>
      </c>
      <c r="C54" s="122"/>
      <c r="D54" s="90"/>
      <c r="E54" s="123"/>
      <c r="F54" s="124"/>
      <c r="G54" s="124"/>
      <c r="H54" s="125" t="s">
        <v>106</v>
      </c>
      <c r="I54" s="126"/>
      <c r="J54" s="126"/>
      <c r="K54" s="126"/>
      <c r="L54" s="126"/>
      <c r="M54" s="127"/>
      <c r="N54" s="35"/>
      <c r="O54" s="119"/>
      <c r="P54" s="119"/>
      <c r="Q54" s="12"/>
      <c r="R54" s="120"/>
      <c r="S54" s="121"/>
    </row>
    <row r="55" customFormat="false" ht="10.5" hidden="false" customHeight="true" outlineLevel="0" collapsed="false">
      <c r="B55" s="122"/>
      <c r="C55" s="122"/>
      <c r="D55" s="90"/>
      <c r="E55" s="123"/>
      <c r="F55" s="124"/>
      <c r="G55" s="124"/>
      <c r="H55" s="125"/>
      <c r="I55" s="128" t="s">
        <v>107</v>
      </c>
      <c r="J55" s="129" t="s">
        <v>108</v>
      </c>
      <c r="K55" s="33"/>
      <c r="L55" s="33"/>
      <c r="M55" s="34"/>
      <c r="N55" s="35"/>
      <c r="O55" s="119"/>
      <c r="P55" s="119"/>
      <c r="Q55" s="12"/>
      <c r="R55" s="120"/>
      <c r="S55" s="121"/>
    </row>
    <row r="56" customFormat="false" ht="10.5" hidden="false" customHeight="true" outlineLevel="0" collapsed="false">
      <c r="B56" s="122"/>
      <c r="C56" s="122"/>
      <c r="D56" s="90"/>
      <c r="E56" s="123"/>
      <c r="F56" s="124"/>
      <c r="G56" s="124"/>
      <c r="H56" s="125"/>
      <c r="I56" s="33"/>
      <c r="J56" s="130" t="s">
        <v>109</v>
      </c>
      <c r="K56" s="130"/>
      <c r="L56" s="130"/>
      <c r="M56" s="131"/>
      <c r="N56" s="35"/>
      <c r="O56" s="119"/>
      <c r="P56" s="119"/>
      <c r="Q56" s="12"/>
      <c r="R56" s="120"/>
      <c r="S56" s="121"/>
    </row>
    <row r="57" customFormat="false" ht="10.5" hidden="false" customHeight="true" outlineLevel="0" collapsed="false">
      <c r="B57" s="122"/>
      <c r="C57" s="122"/>
      <c r="D57" s="90"/>
      <c r="E57" s="123"/>
      <c r="F57" s="124"/>
      <c r="G57" s="124"/>
      <c r="H57" s="125"/>
      <c r="I57" s="33"/>
      <c r="J57" s="130"/>
      <c r="K57" s="130"/>
      <c r="L57" s="130"/>
      <c r="M57" s="131"/>
      <c r="N57" s="35"/>
      <c r="O57" s="119"/>
      <c r="P57" s="119"/>
      <c r="Q57" s="12"/>
      <c r="R57" s="120"/>
      <c r="S57" s="121"/>
    </row>
    <row r="58" customFormat="false" ht="4.5" hidden="false" customHeight="true" outlineLevel="0" collapsed="false">
      <c r="B58" s="122"/>
      <c r="C58" s="122"/>
      <c r="D58" s="90"/>
      <c r="E58" s="123"/>
      <c r="F58" s="124"/>
      <c r="G58" s="124"/>
      <c r="H58" s="125"/>
      <c r="I58" s="33"/>
      <c r="J58" s="130"/>
      <c r="K58" s="130"/>
      <c r="L58" s="130"/>
      <c r="M58" s="131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2"/>
      <c r="C59" s="122"/>
      <c r="D59" s="90"/>
      <c r="E59" s="123"/>
      <c r="F59" s="124"/>
      <c r="G59" s="124"/>
      <c r="H59" s="125"/>
      <c r="I59" s="128" t="s">
        <v>107</v>
      </c>
      <c r="J59" s="132" t="s">
        <v>110</v>
      </c>
      <c r="K59" s="133"/>
      <c r="L59" s="134"/>
      <c r="M59" s="131"/>
      <c r="N59" s="35"/>
    </row>
    <row r="60" customFormat="false" ht="11.25" hidden="false" customHeight="true" outlineLevel="0" collapsed="false">
      <c r="B60" s="122"/>
      <c r="C60" s="122"/>
      <c r="D60" s="90"/>
      <c r="E60" s="123"/>
      <c r="F60" s="124"/>
      <c r="G60" s="124"/>
      <c r="H60" s="125"/>
      <c r="I60" s="128"/>
      <c r="J60" s="135"/>
      <c r="K60" s="136" t="s">
        <v>111</v>
      </c>
      <c r="L60" s="136" t="s">
        <v>112</v>
      </c>
      <c r="M60" s="137"/>
      <c r="N60" s="35"/>
    </row>
    <row r="61" customFormat="false" ht="11.25" hidden="false" customHeight="true" outlineLevel="0" collapsed="false">
      <c r="B61" s="122"/>
      <c r="C61" s="122"/>
      <c r="D61" s="90"/>
      <c r="E61" s="123"/>
      <c r="F61" s="124"/>
      <c r="G61" s="124"/>
      <c r="H61" s="125"/>
      <c r="I61" s="33"/>
      <c r="J61" s="138" t="s">
        <v>113</v>
      </c>
      <c r="K61" s="139" t="n">
        <v>4406</v>
      </c>
      <c r="L61" s="139" t="n">
        <v>525507</v>
      </c>
      <c r="M61" s="137"/>
      <c r="N61" s="35"/>
    </row>
    <row r="62" customFormat="false" ht="11.25" hidden="false" customHeight="true" outlineLevel="0" collapsed="false">
      <c r="B62" s="122"/>
      <c r="C62" s="122"/>
      <c r="D62" s="90"/>
      <c r="E62" s="123"/>
      <c r="F62" s="124"/>
      <c r="G62" s="124"/>
      <c r="H62" s="125"/>
      <c r="I62" s="128"/>
      <c r="J62" s="138" t="s">
        <v>114</v>
      </c>
      <c r="K62" s="140" t="n">
        <v>4</v>
      </c>
      <c r="L62" s="141" t="n">
        <v>4.3</v>
      </c>
      <c r="M62" s="131"/>
      <c r="N62" s="35"/>
    </row>
    <row r="63" customFormat="false" ht="5.25" hidden="false" customHeight="true" outlineLevel="0" collapsed="false">
      <c r="B63" s="122"/>
      <c r="C63" s="122"/>
      <c r="D63" s="90"/>
      <c r="E63" s="123"/>
      <c r="F63" s="124"/>
      <c r="G63" s="124"/>
      <c r="H63" s="125"/>
      <c r="I63" s="128"/>
      <c r="J63" s="142"/>
      <c r="K63" s="143"/>
      <c r="L63" s="144"/>
      <c r="M63" s="131"/>
      <c r="N63" s="35"/>
    </row>
    <row r="64" customFormat="false" ht="11.25" hidden="false" customHeight="true" outlineLevel="0" collapsed="false">
      <c r="B64" s="122"/>
      <c r="C64" s="122"/>
      <c r="D64" s="90"/>
      <c r="E64" s="123"/>
      <c r="F64" s="124"/>
      <c r="G64" s="124"/>
      <c r="H64" s="125"/>
      <c r="I64" s="128"/>
      <c r="J64" s="145"/>
      <c r="K64" s="146"/>
      <c r="L64" s="146"/>
      <c r="M64" s="34"/>
      <c r="N64" s="35"/>
    </row>
    <row r="65" customFormat="false" ht="12" hidden="false" customHeight="true" outlineLevel="0" collapsed="false">
      <c r="B65" s="122"/>
      <c r="C65" s="122"/>
      <c r="D65" s="90"/>
      <c r="E65" s="123"/>
      <c r="F65" s="124"/>
      <c r="G65" s="124"/>
      <c r="H65" s="125"/>
      <c r="I65" s="128"/>
      <c r="J65" s="147"/>
      <c r="K65" s="148"/>
      <c r="L65" s="148"/>
      <c r="M65" s="34"/>
      <c r="N65" s="35"/>
    </row>
    <row r="66" customFormat="false" ht="3.75" hidden="false" customHeight="true" outlineLevel="0" collapsed="false">
      <c r="B66" s="122"/>
      <c r="C66" s="122"/>
      <c r="D66" s="90"/>
      <c r="E66" s="123"/>
      <c r="F66" s="124"/>
      <c r="G66" s="124"/>
      <c r="H66" s="125"/>
      <c r="I66" s="128"/>
      <c r="J66" s="149"/>
      <c r="K66" s="150"/>
      <c r="L66" s="150"/>
      <c r="M66" s="34"/>
      <c r="N66" s="35"/>
    </row>
    <row r="67" customFormat="false" ht="7.5" hidden="false" customHeight="true" outlineLevel="0" collapsed="false">
      <c r="B67" s="122"/>
      <c r="C67" s="122"/>
      <c r="D67" s="90"/>
      <c r="E67" s="123"/>
      <c r="F67" s="124"/>
      <c r="G67" s="124"/>
      <c r="H67" s="151" t="s">
        <v>115</v>
      </c>
      <c r="I67" s="152"/>
      <c r="J67" s="153"/>
      <c r="K67" s="143"/>
      <c r="L67" s="154"/>
      <c r="M67" s="155"/>
      <c r="N67" s="35"/>
    </row>
    <row r="68" customFormat="false" ht="10.5" hidden="false" customHeight="true" outlineLevel="0" collapsed="false">
      <c r="B68" s="122"/>
      <c r="C68" s="122"/>
      <c r="D68" s="90"/>
      <c r="E68" s="123"/>
      <c r="F68" s="124"/>
      <c r="G68" s="124"/>
      <c r="H68" s="151"/>
      <c r="I68" s="128" t="s">
        <v>107</v>
      </c>
      <c r="J68" s="156" t="s">
        <v>116</v>
      </c>
      <c r="K68" s="156"/>
      <c r="L68" s="156"/>
      <c r="M68" s="157"/>
      <c r="N68" s="35"/>
    </row>
    <row r="69" customFormat="false" ht="10.5" hidden="false" customHeight="true" outlineLevel="0" collapsed="false">
      <c r="B69" s="122"/>
      <c r="C69" s="122"/>
      <c r="D69" s="90"/>
      <c r="E69" s="123"/>
      <c r="F69" s="124"/>
      <c r="G69" s="124"/>
      <c r="H69" s="151"/>
      <c r="I69" s="128"/>
      <c r="J69" s="156"/>
      <c r="K69" s="156"/>
      <c r="L69" s="156"/>
      <c r="M69" s="157"/>
      <c r="N69" s="35"/>
    </row>
    <row r="70" customFormat="false" ht="10.5" hidden="false" customHeight="true" outlineLevel="0" collapsed="false">
      <c r="B70" s="122"/>
      <c r="C70" s="122"/>
      <c r="D70" s="90"/>
      <c r="E70" s="158"/>
      <c r="F70" s="159"/>
      <c r="G70" s="158"/>
      <c r="H70" s="151"/>
      <c r="I70" s="128" t="s">
        <v>107</v>
      </c>
      <c r="J70" s="156" t="s">
        <v>117</v>
      </c>
      <c r="K70" s="156"/>
      <c r="L70" s="156"/>
      <c r="M70" s="34"/>
      <c r="N70" s="35"/>
    </row>
    <row r="71" customFormat="false" ht="10.5" hidden="false" customHeight="true" outlineLevel="0" collapsed="false">
      <c r="B71" s="122"/>
      <c r="C71" s="122"/>
      <c r="D71" s="159"/>
      <c r="E71" s="124"/>
      <c r="F71" s="159"/>
      <c r="G71" s="158"/>
      <c r="H71" s="151"/>
      <c r="I71" s="128" t="s">
        <v>107</v>
      </c>
      <c r="J71" s="156" t="s">
        <v>118</v>
      </c>
      <c r="K71" s="156"/>
      <c r="L71" s="156"/>
      <c r="M71" s="34"/>
      <c r="N71" s="35"/>
    </row>
    <row r="72" customFormat="false" ht="10.5" hidden="false" customHeight="true" outlineLevel="0" collapsed="false">
      <c r="B72" s="122"/>
      <c r="C72" s="122"/>
      <c r="D72" s="159"/>
      <c r="E72" s="159"/>
      <c r="F72" s="160"/>
      <c r="G72" s="158"/>
      <c r="H72" s="151"/>
      <c r="I72" s="161" t="s">
        <v>107</v>
      </c>
      <c r="J72" s="130" t="s">
        <v>119</v>
      </c>
      <c r="K72" s="130"/>
      <c r="L72" s="130"/>
      <c r="M72" s="162"/>
      <c r="N72" s="35"/>
    </row>
    <row r="73" customFormat="false" ht="10.5" hidden="false" customHeight="true" outlineLevel="0" collapsed="false">
      <c r="B73" s="122"/>
      <c r="C73" s="122"/>
      <c r="D73" s="159"/>
      <c r="E73" s="159"/>
      <c r="F73" s="160"/>
      <c r="G73" s="158"/>
      <c r="H73" s="151"/>
      <c r="I73" s="163"/>
      <c r="J73" s="164"/>
      <c r="K73" s="164"/>
      <c r="L73" s="164"/>
      <c r="M73" s="162"/>
      <c r="N73" s="35"/>
    </row>
    <row r="74" customFormat="false" ht="10.5" hidden="false" customHeight="true" outlineLevel="0" collapsed="false">
      <c r="B74" s="122"/>
      <c r="C74" s="122"/>
      <c r="D74" s="159"/>
      <c r="E74" s="159"/>
      <c r="F74" s="160"/>
      <c r="G74" s="158"/>
      <c r="H74" s="151"/>
      <c r="I74" s="163"/>
      <c r="J74" s="164"/>
      <c r="K74" s="164"/>
      <c r="L74" s="164"/>
      <c r="M74" s="162"/>
      <c r="N74" s="35"/>
    </row>
    <row r="75" customFormat="false" ht="10.5" hidden="false" customHeight="true" outlineLevel="0" collapsed="false">
      <c r="B75" s="122"/>
      <c r="C75" s="122"/>
      <c r="D75" s="159"/>
      <c r="E75" s="159"/>
      <c r="F75" s="160"/>
      <c r="G75" s="158"/>
      <c r="H75" s="151"/>
      <c r="I75" s="163"/>
      <c r="J75" s="164"/>
      <c r="K75" s="164"/>
      <c r="L75" s="164"/>
      <c r="M75" s="162"/>
      <c r="N75" s="35"/>
    </row>
    <row r="76" customFormat="false" ht="10.5" hidden="false" customHeight="true" outlineLevel="0" collapsed="false">
      <c r="B76" s="122"/>
      <c r="C76" s="122"/>
      <c r="D76" s="159"/>
      <c r="E76" s="159"/>
      <c r="F76" s="160"/>
      <c r="G76" s="158"/>
      <c r="H76" s="151"/>
      <c r="I76" s="165"/>
      <c r="J76" s="164"/>
      <c r="K76" s="164"/>
      <c r="L76" s="164"/>
      <c r="M76" s="162"/>
      <c r="N76" s="35"/>
    </row>
    <row r="77" customFormat="false" ht="3.75" hidden="false" customHeight="true" outlineLevel="0" collapsed="false">
      <c r="B77" s="122"/>
      <c r="C77" s="122"/>
      <c r="D77" s="166"/>
      <c r="E77" s="166"/>
      <c r="F77" s="166"/>
      <c r="G77" s="167"/>
      <c r="H77" s="151"/>
      <c r="I77" s="168"/>
      <c r="J77" s="168"/>
      <c r="K77" s="168"/>
      <c r="L77" s="166"/>
      <c r="M77" s="169"/>
      <c r="N77" s="35"/>
    </row>
    <row r="78" customFormat="false" ht="10.5" hidden="false" customHeight="true" outlineLevel="0" collapsed="false">
      <c r="B78" s="170" t="s">
        <v>120</v>
      </c>
      <c r="C78" s="35"/>
      <c r="D78" s="171"/>
      <c r="E78" s="171"/>
      <c r="F78" s="171"/>
      <c r="G78" s="172"/>
      <c r="H78" s="173"/>
      <c r="I78" s="172"/>
      <c r="J78" s="172"/>
      <c r="K78" s="172"/>
      <c r="L78" s="35"/>
      <c r="M78" s="35"/>
      <c r="N78" s="35"/>
    </row>
    <row r="79" customFormat="false" ht="13.5" hidden="false" customHeight="false" outlineLevel="0" collapsed="false">
      <c r="B79" s="90"/>
      <c r="C79" s="90"/>
      <c r="D79" s="171"/>
      <c r="E79" s="171"/>
      <c r="F79" s="171"/>
      <c r="G79" s="31"/>
      <c r="H79" s="32"/>
      <c r="I79" s="31"/>
      <c r="J79" s="31"/>
      <c r="K79" s="31"/>
      <c r="L79" s="90"/>
      <c r="M79" s="90"/>
      <c r="N79" s="35"/>
    </row>
    <row r="80" customFormat="false" ht="13.5" hidden="false" customHeight="false" outlineLevel="0" collapsed="false">
      <c r="B80" s="90"/>
      <c r="C80" s="90"/>
      <c r="D80" s="171"/>
      <c r="E80" s="171"/>
      <c r="F80" s="171"/>
      <c r="G80" s="31"/>
      <c r="H80" s="32"/>
      <c r="I80" s="31"/>
      <c r="J80" s="31"/>
      <c r="K80" s="31"/>
      <c r="L80" s="90"/>
      <c r="M80" s="90"/>
      <c r="N80" s="35"/>
      <c r="P80" s="174" t="s">
        <v>121</v>
      </c>
    </row>
    <row r="81" customFormat="false" ht="13.5" hidden="false" customHeight="false" outlineLevel="0" collapsed="false">
      <c r="B81" s="90"/>
      <c r="C81" s="90"/>
      <c r="D81" s="171"/>
      <c r="E81" s="171"/>
      <c r="F81" s="171"/>
      <c r="G81" s="31"/>
      <c r="H81" s="32"/>
      <c r="I81" s="31"/>
      <c r="J81" s="31"/>
      <c r="K81" s="31"/>
      <c r="L81" s="90"/>
      <c r="M81" s="90"/>
      <c r="N81" s="35"/>
      <c r="P81" s="175"/>
      <c r="Q81" s="176"/>
      <c r="R81" s="177"/>
    </row>
    <row r="82" customFormat="false" ht="13.5" hidden="false" customHeight="false" outlineLevel="0" collapsed="false">
      <c r="B82" s="90"/>
      <c r="C82" s="90"/>
      <c r="D82" s="171"/>
      <c r="E82" s="171"/>
      <c r="F82" s="171"/>
      <c r="G82" s="31"/>
      <c r="H82" s="32"/>
      <c r="I82" s="31"/>
      <c r="J82" s="31"/>
      <c r="K82" s="31"/>
      <c r="L82" s="90"/>
      <c r="M82" s="90"/>
      <c r="N82" s="35"/>
      <c r="P82" s="46"/>
      <c r="Q82" s="178" t="s">
        <v>111</v>
      </c>
      <c r="R82" s="178" t="s">
        <v>112</v>
      </c>
    </row>
    <row r="83" customFormat="false" ht="13.5" hidden="false" customHeight="false" outlineLevel="0" collapsed="false">
      <c r="B83" s="90"/>
      <c r="C83" s="90"/>
      <c r="D83" s="171"/>
      <c r="E83" s="171"/>
      <c r="F83" s="171"/>
      <c r="G83" s="31"/>
      <c r="H83" s="32"/>
      <c r="I83" s="31"/>
      <c r="J83" s="31"/>
      <c r="K83" s="31"/>
      <c r="L83" s="90"/>
      <c r="M83" s="90"/>
      <c r="N83" s="35"/>
      <c r="O83" s="12"/>
      <c r="P83" s="120" t="n">
        <v>12</v>
      </c>
      <c r="Q83" s="179" t="n">
        <v>5.7</v>
      </c>
      <c r="R83" s="179" t="n">
        <v>6.4</v>
      </c>
    </row>
    <row r="84" customFormat="false" ht="13.5" hidden="false" customHeight="false" outlineLevel="0" collapsed="false">
      <c r="B84" s="90"/>
      <c r="C84" s="90"/>
      <c r="D84" s="171"/>
      <c r="E84" s="171"/>
      <c r="F84" s="171"/>
      <c r="G84" s="31"/>
      <c r="H84" s="32"/>
      <c r="I84" s="31"/>
      <c r="J84" s="31"/>
      <c r="K84" s="31"/>
      <c r="L84" s="90"/>
      <c r="M84" s="90"/>
      <c r="N84" s="35"/>
      <c r="O84" s="176"/>
      <c r="P84" s="120" t="n">
        <v>13</v>
      </c>
      <c r="Q84" s="179" t="n">
        <v>5.6</v>
      </c>
      <c r="R84" s="179" t="n">
        <v>6.4</v>
      </c>
    </row>
    <row r="85" customFormat="false" ht="13.5" hidden="false" customHeight="false" outlineLevel="0" collapsed="false">
      <c r="B85" s="90"/>
      <c r="C85" s="90"/>
      <c r="D85" s="171"/>
      <c r="E85" s="171"/>
      <c r="F85" s="171"/>
      <c r="G85" s="31"/>
      <c r="H85" s="32"/>
      <c r="I85" s="31"/>
      <c r="J85" s="31"/>
      <c r="K85" s="31"/>
      <c r="L85" s="90"/>
      <c r="M85" s="90"/>
      <c r="N85" s="35"/>
      <c r="O85" s="180"/>
      <c r="P85" s="181" t="s">
        <v>122</v>
      </c>
      <c r="Q85" s="179" t="n">
        <v>5.2</v>
      </c>
      <c r="R85" s="179" t="n">
        <v>6</v>
      </c>
    </row>
    <row r="86" customFormat="false" ht="13.5" hidden="false" customHeight="false" outlineLevel="0" collapsed="false">
      <c r="B86" s="90"/>
      <c r="C86" s="90"/>
      <c r="D86" s="171"/>
      <c r="E86" s="171"/>
      <c r="F86" s="171"/>
      <c r="G86" s="31"/>
      <c r="H86" s="32"/>
      <c r="I86" s="31"/>
      <c r="J86" s="31"/>
      <c r="K86" s="31"/>
      <c r="L86" s="90"/>
      <c r="M86" s="90"/>
      <c r="N86" s="35"/>
      <c r="O86" s="182"/>
      <c r="P86" s="181" t="s">
        <v>123</v>
      </c>
      <c r="Q86" s="179" t="n">
        <v>5.2</v>
      </c>
      <c r="R86" s="179" t="n">
        <v>5.9</v>
      </c>
    </row>
    <row r="87" customFormat="false" ht="13.5" hidden="false" customHeight="false" outlineLevel="0" collapsed="false">
      <c r="B87" s="90"/>
      <c r="C87" s="90"/>
      <c r="D87" s="171"/>
      <c r="E87" s="171"/>
      <c r="F87" s="171"/>
      <c r="G87" s="31"/>
      <c r="H87" s="32"/>
      <c r="I87" s="31"/>
      <c r="J87" s="31"/>
      <c r="K87" s="31"/>
      <c r="L87" s="90"/>
      <c r="M87" s="90"/>
      <c r="N87" s="35"/>
      <c r="O87" s="182"/>
      <c r="P87" s="120" t="s">
        <v>124</v>
      </c>
      <c r="Q87" s="179" t="n">
        <v>5.1</v>
      </c>
      <c r="R87" s="179" t="n">
        <v>5.7</v>
      </c>
    </row>
    <row r="88" customFormat="false" ht="13.5" hidden="false" customHeight="false" outlineLevel="0" collapsed="false">
      <c r="B88" s="90"/>
      <c r="C88" s="90"/>
      <c r="D88" s="171"/>
      <c r="E88" s="171"/>
      <c r="F88" s="171"/>
      <c r="G88" s="31"/>
      <c r="H88" s="32"/>
      <c r="I88" s="31"/>
      <c r="J88" s="31"/>
      <c r="K88" s="31"/>
      <c r="L88" s="90"/>
      <c r="M88" s="90"/>
      <c r="N88" s="35"/>
      <c r="O88" s="182"/>
      <c r="P88" s="120" t="s">
        <v>125</v>
      </c>
      <c r="Q88" s="179" t="n">
        <v>5.1</v>
      </c>
      <c r="R88" s="179" t="n">
        <v>5.7</v>
      </c>
    </row>
    <row r="89" customFormat="false" ht="13.5" hidden="false" customHeight="false" outlineLevel="0" collapsed="false">
      <c r="B89" s="90"/>
      <c r="C89" s="90"/>
      <c r="D89" s="171"/>
      <c r="E89" s="171"/>
      <c r="F89" s="171"/>
      <c r="G89" s="31"/>
      <c r="H89" s="32"/>
      <c r="I89" s="31"/>
      <c r="J89" s="31"/>
      <c r="K89" s="31"/>
      <c r="L89" s="90"/>
      <c r="M89" s="90"/>
      <c r="N89" s="35"/>
      <c r="O89" s="182"/>
      <c r="P89" s="120" t="s">
        <v>126</v>
      </c>
      <c r="Q89" s="179" t="n">
        <v>5.2</v>
      </c>
      <c r="R89" s="179" t="n">
        <v>5.8</v>
      </c>
    </row>
    <row r="90" customFormat="false" ht="13.5" hidden="false" customHeight="false" outlineLevel="0" collapsed="false">
      <c r="B90" s="90"/>
      <c r="C90" s="90"/>
      <c r="D90" s="171"/>
      <c r="E90" s="171"/>
      <c r="F90" s="171"/>
      <c r="G90" s="31"/>
      <c r="H90" s="32"/>
      <c r="I90" s="31"/>
      <c r="J90" s="31"/>
      <c r="K90" s="31"/>
      <c r="L90" s="90"/>
      <c r="M90" s="90"/>
      <c r="N90" s="35"/>
      <c r="O90" s="182"/>
      <c r="P90" s="120" t="s">
        <v>127</v>
      </c>
      <c r="Q90" s="179" t="n">
        <v>5.3</v>
      </c>
      <c r="R90" s="179" t="n">
        <v>5.7</v>
      </c>
    </row>
    <row r="91" customFormat="false" ht="13.5" hidden="false" customHeight="false" outlineLevel="0" collapsed="false">
      <c r="B91" s="90"/>
      <c r="C91" s="90"/>
      <c r="D91" s="171"/>
      <c r="E91" s="171"/>
      <c r="F91" s="171"/>
      <c r="G91" s="31"/>
      <c r="H91" s="32"/>
      <c r="I91" s="31"/>
      <c r="J91" s="31"/>
      <c r="K91" s="31"/>
      <c r="L91" s="90"/>
      <c r="M91" s="90"/>
      <c r="N91" s="35"/>
      <c r="O91" s="182"/>
      <c r="P91" s="181" t="n">
        <v>20</v>
      </c>
      <c r="Q91" s="179" t="n">
        <v>5.2</v>
      </c>
      <c r="R91" s="179" t="n">
        <v>5.8</v>
      </c>
    </row>
    <row r="92" customFormat="false" ht="13.5" hidden="false" customHeight="false" outlineLevel="0" collapsed="false">
      <c r="D92" s="171"/>
      <c r="E92" s="171"/>
      <c r="F92" s="171"/>
      <c r="G92" s="31"/>
      <c r="H92" s="32"/>
      <c r="I92" s="31"/>
      <c r="J92" s="31"/>
      <c r="K92" s="31"/>
      <c r="L92" s="90"/>
      <c r="M92" s="90"/>
      <c r="N92" s="35"/>
      <c r="O92" s="182"/>
      <c r="P92" s="181" t="n">
        <v>21</v>
      </c>
      <c r="Q92" s="179" t="n">
        <v>5.2</v>
      </c>
      <c r="R92" s="179" t="n">
        <v>5.6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90"/>
      <c r="M93" s="90"/>
      <c r="N93" s="35"/>
      <c r="O93" s="182"/>
      <c r="P93" s="181" t="n">
        <v>22</v>
      </c>
      <c r="Q93" s="179" t="n">
        <v>5.1</v>
      </c>
      <c r="R93" s="179" t="n">
        <v>5.5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90"/>
      <c r="M94" s="90"/>
      <c r="N94" s="35"/>
      <c r="O94" s="182"/>
      <c r="P94" s="181" t="n">
        <v>23</v>
      </c>
      <c r="Q94" s="179" t="n">
        <v>4.8</v>
      </c>
      <c r="R94" s="179" t="n">
        <v>5.2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90"/>
      <c r="M95" s="90"/>
      <c r="N95" s="35"/>
      <c r="O95" s="182"/>
      <c r="P95" s="181" t="n">
        <v>24</v>
      </c>
      <c r="Q95" s="179" t="n">
        <v>4.8</v>
      </c>
      <c r="R95" s="179" t="n">
        <v>5.3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90"/>
      <c r="M96" s="90"/>
      <c r="N96" s="35"/>
      <c r="O96" s="182"/>
      <c r="P96" s="181" t="n">
        <v>25</v>
      </c>
      <c r="Q96" s="179" t="n">
        <v>4.9</v>
      </c>
      <c r="R96" s="179" t="n">
        <v>5.3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90"/>
      <c r="M97" s="90"/>
      <c r="N97" s="35"/>
      <c r="O97" s="182"/>
      <c r="P97" s="181" t="n">
        <v>26</v>
      </c>
      <c r="Q97" s="179" t="n">
        <v>4.6</v>
      </c>
      <c r="R97" s="179" t="n">
        <v>5.1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90"/>
      <c r="M98" s="90"/>
      <c r="N98" s="35"/>
      <c r="O98" s="182"/>
      <c r="P98" s="181" t="n">
        <v>27</v>
      </c>
      <c r="Q98" s="179" t="n">
        <v>4.6</v>
      </c>
      <c r="R98" s="179" t="n">
        <v>5.1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90"/>
      <c r="M99" s="90"/>
      <c r="N99" s="35"/>
      <c r="O99" s="182"/>
      <c r="P99" s="181" t="n">
        <v>28</v>
      </c>
      <c r="Q99" s="179" t="n">
        <v>4.5</v>
      </c>
      <c r="R99" s="179" t="n">
        <v>5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90"/>
      <c r="M100" s="90"/>
      <c r="N100" s="35"/>
      <c r="O100" s="12"/>
      <c r="P100" s="181" t="n">
        <v>29</v>
      </c>
      <c r="Q100" s="179" t="n">
        <v>4.4</v>
      </c>
      <c r="R100" s="179" t="n">
        <v>4.9</v>
      </c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90"/>
      <c r="M101" s="90"/>
      <c r="N101" s="35"/>
      <c r="P101" s="181" t="n">
        <v>30</v>
      </c>
      <c r="Q101" s="179" t="n">
        <v>4.2</v>
      </c>
      <c r="R101" s="179" t="n">
        <v>4.7</v>
      </c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90"/>
      <c r="M102" s="90"/>
      <c r="N102" s="35"/>
      <c r="P102" s="120" t="s">
        <v>128</v>
      </c>
      <c r="Q102" s="179" t="n">
        <v>4.4</v>
      </c>
      <c r="R102" s="179" t="n">
        <v>4.8</v>
      </c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90"/>
      <c r="M103" s="90"/>
      <c r="N103" s="35"/>
      <c r="P103" s="181" t="n">
        <v>2</v>
      </c>
      <c r="Q103" s="179" t="n">
        <v>4</v>
      </c>
      <c r="R103" s="179" t="n">
        <v>4.3</v>
      </c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90"/>
      <c r="M104" s="90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90"/>
      <c r="M105" s="90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90"/>
      <c r="M106" s="90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90"/>
      <c r="M107" s="90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90"/>
      <c r="M108" s="90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90"/>
      <c r="M109" s="90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90"/>
      <c r="M110" s="90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90"/>
      <c r="M111" s="90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90"/>
      <c r="M112" s="90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90"/>
      <c r="M113" s="90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90"/>
      <c r="M114" s="90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90"/>
      <c r="M115" s="90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90"/>
      <c r="M116" s="90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90"/>
      <c r="M117" s="90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90"/>
      <c r="M118" s="90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90"/>
      <c r="M119" s="90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90"/>
      <c r="M120" s="90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90"/>
      <c r="M121" s="90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90"/>
      <c r="M122" s="90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90"/>
      <c r="M123" s="90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90"/>
      <c r="M124" s="90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90"/>
      <c r="M125" s="90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90"/>
      <c r="M126" s="90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90"/>
      <c r="M127" s="90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90"/>
      <c r="M128" s="90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90"/>
      <c r="M129" s="90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90"/>
      <c r="M130" s="90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90"/>
      <c r="M131" s="90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90"/>
      <c r="M132" s="90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90"/>
      <c r="M133" s="90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90"/>
      <c r="M134" s="90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90"/>
      <c r="M135" s="90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90"/>
      <c r="M136" s="90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90"/>
      <c r="M137" s="90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90"/>
      <c r="M138" s="90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90"/>
      <c r="M139" s="90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90"/>
      <c r="M140" s="90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90"/>
      <c r="M141" s="90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90"/>
      <c r="M142" s="90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90"/>
      <c r="M143" s="90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90"/>
      <c r="M144" s="90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90"/>
      <c r="M145" s="90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90"/>
      <c r="M146" s="90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90"/>
      <c r="M147" s="90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90"/>
      <c r="M148" s="90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90"/>
      <c r="M149" s="90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90"/>
      <c r="M150" s="90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90"/>
      <c r="M151" s="90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90"/>
      <c r="M152" s="90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90"/>
      <c r="M153" s="90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90"/>
      <c r="M154" s="90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90"/>
      <c r="M155" s="90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90"/>
      <c r="M156" s="90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90"/>
      <c r="M157" s="90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90"/>
      <c r="M158" s="90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90"/>
      <c r="M159" s="90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90"/>
      <c r="M160" s="90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90"/>
      <c r="M161" s="90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90"/>
      <c r="M162" s="90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90"/>
      <c r="M163" s="90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90"/>
      <c r="M164" s="90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90"/>
      <c r="M165" s="90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90"/>
      <c r="M166" s="90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90"/>
      <c r="M167" s="90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90"/>
      <c r="M168" s="90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90"/>
      <c r="M169" s="90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90"/>
      <c r="M170" s="90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90"/>
      <c r="M171" s="90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90"/>
      <c r="M172" s="90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90"/>
      <c r="M173" s="90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90"/>
      <c r="M174" s="90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90"/>
      <c r="M175" s="90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90"/>
      <c r="M176" s="90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90"/>
      <c r="M177" s="90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90"/>
      <c r="M178" s="90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90"/>
      <c r="M179" s="90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90"/>
      <c r="M180" s="90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90"/>
      <c r="M181" s="90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90"/>
      <c r="M182" s="90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90"/>
      <c r="M183" s="90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90"/>
      <c r="M184" s="90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90"/>
      <c r="M185" s="90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90"/>
      <c r="M186" s="90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90"/>
      <c r="M187" s="90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90"/>
      <c r="M188" s="90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90"/>
      <c r="M189" s="90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90"/>
      <c r="M190" s="90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90"/>
      <c r="M191" s="90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90"/>
      <c r="M192" s="90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90"/>
      <c r="M193" s="90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90"/>
      <c r="M194" s="90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90"/>
      <c r="M195" s="90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90"/>
      <c r="M196" s="90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90"/>
      <c r="M197" s="90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90"/>
      <c r="M198" s="90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90"/>
      <c r="M199" s="90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90"/>
      <c r="M200" s="90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90"/>
      <c r="M201" s="90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90"/>
      <c r="M202" s="90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90"/>
      <c r="M203" s="90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90"/>
      <c r="M204" s="90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90"/>
      <c r="M205" s="90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90"/>
      <c r="M206" s="90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90"/>
      <c r="M207" s="90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90"/>
      <c r="M208" s="90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90"/>
      <c r="M209" s="90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90"/>
      <c r="M210" s="90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90"/>
      <c r="M211" s="90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90"/>
      <c r="M212" s="90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90"/>
      <c r="M213" s="90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90"/>
      <c r="M214" s="90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90"/>
      <c r="M215" s="90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90"/>
      <c r="M216" s="90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90"/>
      <c r="M217" s="90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90"/>
      <c r="M218" s="90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90"/>
      <c r="M219" s="90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90"/>
      <c r="M220" s="90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90"/>
      <c r="M221" s="90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90"/>
      <c r="M222" s="90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90"/>
      <c r="M223" s="90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90"/>
      <c r="M224" s="90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90"/>
      <c r="M225" s="90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90"/>
      <c r="M226" s="90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90"/>
      <c r="M227" s="90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90"/>
      <c r="M228" s="90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90"/>
      <c r="M229" s="90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90"/>
      <c r="M230" s="90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90"/>
      <c r="M231" s="90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90"/>
      <c r="M232" s="90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90"/>
      <c r="M233" s="90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90"/>
      <c r="M234" s="90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90"/>
      <c r="M235" s="90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90"/>
      <c r="M236" s="90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90"/>
      <c r="M237" s="90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90"/>
      <c r="M238" s="90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90"/>
      <c r="M239" s="90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90"/>
      <c r="M240" s="90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90"/>
      <c r="M241" s="90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90"/>
      <c r="M242" s="90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90"/>
      <c r="M243" s="90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90"/>
      <c r="M244" s="90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90"/>
      <c r="M245" s="90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90"/>
      <c r="M246" s="90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90"/>
      <c r="M247" s="90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90"/>
      <c r="M248" s="90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90"/>
      <c r="M249" s="90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90"/>
      <c r="M250" s="90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90"/>
      <c r="M251" s="90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90"/>
      <c r="M252" s="90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90"/>
      <c r="M253" s="90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90"/>
      <c r="M254" s="90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90"/>
      <c r="M255" s="90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90"/>
      <c r="M256" s="90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90"/>
      <c r="M257" s="90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90"/>
      <c r="M258" s="90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90"/>
      <c r="M259" s="90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90"/>
      <c r="M260" s="90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90"/>
      <c r="M261" s="90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90"/>
      <c r="M262" s="90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90"/>
      <c r="M263" s="90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90"/>
      <c r="M264" s="90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90"/>
      <c r="M265" s="90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90"/>
      <c r="M266" s="90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90"/>
      <c r="M267" s="90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90"/>
      <c r="M268" s="90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90"/>
      <c r="M269" s="90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90"/>
      <c r="M270" s="90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90"/>
      <c r="M271" s="90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90"/>
      <c r="M272" s="90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90"/>
      <c r="M273" s="90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90"/>
      <c r="M274" s="90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90"/>
      <c r="M275" s="90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90"/>
      <c r="M276" s="90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90"/>
      <c r="M277" s="90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90"/>
      <c r="M278" s="90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90"/>
      <c r="M279" s="90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90"/>
      <c r="M280" s="90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90"/>
      <c r="M281" s="90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90"/>
      <c r="M282" s="90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90"/>
      <c r="M283" s="90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90"/>
      <c r="M284" s="90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90"/>
      <c r="M285" s="90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90"/>
      <c r="M286" s="90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90"/>
      <c r="M287" s="90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90"/>
      <c r="M288" s="90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90"/>
      <c r="M289" s="90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90"/>
      <c r="M290" s="90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90"/>
      <c r="M291" s="90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90"/>
      <c r="M292" s="90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90"/>
      <c r="M293" s="90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90"/>
      <c r="M294" s="90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90"/>
      <c r="M295" s="90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90"/>
      <c r="M296" s="90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90"/>
      <c r="M297" s="90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90"/>
      <c r="M298" s="90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90"/>
      <c r="M299" s="90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90"/>
      <c r="M300" s="90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90"/>
      <c r="M301" s="90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90"/>
      <c r="M302" s="90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90"/>
      <c r="M303" s="90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90"/>
      <c r="M304" s="90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90"/>
      <c r="M305" s="90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90"/>
      <c r="M306" s="90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90"/>
      <c r="M307" s="90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90"/>
      <c r="M308" s="90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90"/>
      <c r="M309" s="90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90"/>
      <c r="M310" s="90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90"/>
      <c r="M311" s="90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90"/>
      <c r="M312" s="90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90"/>
      <c r="M313" s="90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90"/>
      <c r="M314" s="90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90"/>
      <c r="M315" s="90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90"/>
      <c r="M316" s="90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90"/>
      <c r="M317" s="90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90"/>
      <c r="M318" s="90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90"/>
      <c r="M319" s="90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90"/>
      <c r="M320" s="90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90"/>
      <c r="M321" s="90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90"/>
      <c r="M322" s="90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90"/>
      <c r="M323" s="90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90"/>
      <c r="M324" s="90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90"/>
      <c r="M325" s="90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90"/>
      <c r="M326" s="90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90"/>
      <c r="M327" s="90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90"/>
      <c r="M328" s="90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90"/>
      <c r="M329" s="90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90"/>
      <c r="M330" s="90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90"/>
      <c r="M331" s="90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90"/>
      <c r="M332" s="90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90"/>
      <c r="M333" s="90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90"/>
      <c r="M334" s="90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90"/>
      <c r="M335" s="90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90"/>
      <c r="M336" s="90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90"/>
      <c r="M337" s="90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90"/>
      <c r="M338" s="90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90"/>
      <c r="M339" s="90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90"/>
      <c r="M340" s="90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90"/>
      <c r="M341" s="90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90"/>
      <c r="M342" s="90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90"/>
      <c r="M343" s="90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90"/>
      <c r="M344" s="90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90"/>
      <c r="M345" s="90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90"/>
      <c r="M346" s="90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90"/>
      <c r="M347" s="90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90"/>
      <c r="M348" s="90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90"/>
      <c r="M349" s="90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90"/>
      <c r="M350" s="90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90"/>
      <c r="M351" s="90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90"/>
      <c r="M352" s="90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90"/>
      <c r="M353" s="90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90"/>
      <c r="M354" s="90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90"/>
      <c r="M355" s="90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90"/>
      <c r="M356" s="90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90"/>
      <c r="M357" s="90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90"/>
      <c r="M358" s="90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90"/>
      <c r="M359" s="90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90"/>
      <c r="M360" s="90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90"/>
      <c r="M361" s="90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90"/>
      <c r="M362" s="90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90"/>
      <c r="M363" s="90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90"/>
      <c r="M364" s="90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90"/>
      <c r="M365" s="90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90"/>
      <c r="M366" s="90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90"/>
      <c r="M367" s="90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90"/>
      <c r="M368" s="90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90"/>
      <c r="M369" s="90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90"/>
      <c r="M370" s="90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90"/>
      <c r="M371" s="90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90"/>
      <c r="M372" s="90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90"/>
      <c r="M373" s="90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90"/>
      <c r="M374" s="90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90"/>
      <c r="M375" s="90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90"/>
      <c r="M376" s="90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90"/>
      <c r="M377" s="90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90"/>
      <c r="M378" s="90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90"/>
      <c r="M379" s="90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90"/>
      <c r="M380" s="90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90"/>
      <c r="M381" s="90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90"/>
      <c r="M382" s="90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90"/>
      <c r="M383" s="90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90"/>
      <c r="M384" s="90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90"/>
      <c r="M385" s="90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90"/>
      <c r="M386" s="90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90"/>
      <c r="M387" s="90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90"/>
      <c r="M388" s="90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90"/>
      <c r="M389" s="90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90"/>
      <c r="M390" s="90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90"/>
      <c r="M391" s="90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90"/>
      <c r="M392" s="90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90"/>
      <c r="M393" s="90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7"/>
    <mergeCell ref="H54:H66"/>
    <mergeCell ref="J56:L58"/>
    <mergeCell ref="H67:H77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14Z</dcterms:created>
  <dc:creator/>
  <dc:description/>
  <dc:language>en-US</dc:language>
  <cp:lastModifiedBy/>
  <dcterms:modified xsi:type="dcterms:W3CDTF">2022-12-15T06:08:11Z</dcterms:modified>
  <cp:revision>0</cp:revision>
  <dc:subject/>
  <dc:title/>
</cp:coreProperties>
</file>