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ｸﾞﾗﾌﾃﾞｰﾀ" sheetId="1" state="visible" r:id="rId2"/>
  </sheets>
  <externalReferences>
    <externalReference r:id="rId3"/>
  </externalReferences>
  <definedNames>
    <definedName function="false" hidden="false" localSheetId="0" name="_xlnm.Print_Area" vbProcedure="false">ｸﾞﾗﾌﾃﾞｰﾀ!$A$1:$L$39</definedName>
    <definedName function="false" hidden="false" name="ChartData" vbProcedure="false">ｸﾞﾗﾌﾃﾞｰﾀ!$B$24:$C$35,ｸﾞﾗﾌﾃﾞｰﾀ!$E$24:$F$35,ｸﾞﾗﾌﾃﾞｰﾀ!$H$24:$I$35,ｸﾞﾗﾌﾃﾞｰﾀ!$K$24:$K$35</definedName>
    <definedName function="false" hidden="false" name="CITY" vbProcedure="false">[1]市町村間移動!$B$5:$S$22,[1]市町村間移動!$R$3</definedName>
    <definedName function="false" hidden="false" name="DATA" vbProcedure="false">'[1]'!$Z$26,'[1]'!$V$22,'[1]'!$A$1,'[1]'!$Q$15121</definedName>
    <definedName function="false" hidden="false" name="MOVE" vbProcedure="false">[1]移動!$D$10:$E$23,[1]移動!$D$25:$E$25,[1]移動!$D$27:$E$27,[1]移動!$D$29:$E$30,[1]移動!$G$10:$H$23,[1]移動!$G$25:$H$25,[1]移動!$G$27:$H$27,[1]移動!$G$29:$H$30,[1]移動!$J$10:$K$23,[1]移動!$J$25:$K$25,[1]移動!$J$27:$K$27,[1]移動!$J$29:$K$30,[1]移動!$M$10:$P$23,[1]移動!$M$25:$P$25,[1]移動!$M$27:$P$27,[1]移動!$M$29:$P$30,[1]移動!$O$3</definedName>
    <definedName function="false" hidden="false" name="MOVE_B" vbProcedure="false">[1]県外ﾌﾞﾛｯｸ別移動!$C$9:$K$22,[1]県外ﾌﾞﾛｯｸ別移動!$C$24:$K$24,[1]県外ﾌﾞﾛｯｸ別移動!$C$26:$K$26,[1]県外ﾌﾞﾛｯｸ別移動!$C$28:$K$29,[1]県外ﾌﾞﾛｯｸ別移動!$M$9:$U$22,[1]県外ﾌﾞﾛｯｸ別移動!$M$24:$U$24,[1]県外ﾌﾞﾛｯｸ別移動!$M$26:$U$26,[1]県外ﾌﾞﾛｯｸ別移動!$M$28:$U$29,[1]県外ﾌﾞﾛｯｸ別移動!$S$3</definedName>
    <definedName function="false" hidden="false" name="STAT" vbProcedure="false">[1]統計表!$B$9:$B$22,[1]統計表!$B$24,[1]統計表!$B$26,[1]統計表!$B$28:$B$29,[1]統計表!$K$9:$T$22,[1]統計表!$K$24:$T$24,[1]統計表!$K$26:$T$26,[1]統計表!$K$28:$T$29,[1]統計表!$P$324,[1]統計表!$B$26,[1]統計表!$B$28:$B$29,[1]統計表!$K$9:$T$22,[1]統計表!$K$24:$T$24,[1]統計表!$K$26:$T$26,[1]統計表!$K$28:$T$29,[1]統計表!$P$3</definedName>
    <definedName function="false" hidden="false" name="ブロック別転入者" vbProcedure="false">[1]県外ﾌﾞﾛｯｸ別移動!$B$5:$K$6</definedName>
    <definedName function="false" hidden="false" name="ブロック別転出者" vbProcedure="false">[1]県外ﾌﾞﾛｯｸ別移動!$L$5:$U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単位：人、世帯</t>
  </si>
  <si>
    <t xml:space="preserve">毎月</t>
  </si>
  <si>
    <t xml:space="preserve">総人口</t>
  </si>
  <si>
    <t xml:space="preserve">１ヵ月間の人口動態</t>
  </si>
  <si>
    <t xml:space="preserve">世帯数</t>
  </si>
  <si>
    <t xml:space="preserve">人口増減</t>
  </si>
  <si>
    <t xml:space="preserve">自然動態</t>
  </si>
  <si>
    <t xml:space="preserve">社会動態</t>
  </si>
  <si>
    <t xml:space="preserve">出生</t>
  </si>
  <si>
    <t xml:space="preserve">死亡</t>
  </si>
  <si>
    <t xml:space="preserve">自然増減</t>
  </si>
  <si>
    <t xml:space="preserve">転入</t>
  </si>
  <si>
    <t xml:space="preserve">転出</t>
  </si>
  <si>
    <t xml:space="preserve">社会増減</t>
  </si>
  <si>
    <t xml:space="preserve">H30/11</t>
  </si>
  <si>
    <t xml:space="preserve">H31/1</t>
  </si>
  <si>
    <t xml:space="preserve">R1/5</t>
  </si>
  <si>
    <t xml:space="preserve">この１年間の計</t>
  </si>
  <si>
    <t xml:space="preserve">－</t>
  </si>
  <si>
    <t xml:space="preserve">（注）　総人口は翌月の１日現在</t>
  </si>
  <si>
    <r>
      <rPr>
        <sz val="9"/>
        <color rgb="FF000000"/>
        <rFont val="Noto Sans"/>
        <family val="2"/>
      </rPr>
      <t xml:space="preserve">注）人口及び世帯数は、平成</t>
    </r>
    <r>
      <rPr>
        <sz val="9"/>
        <color rgb="FF000000"/>
        <rFont val="ＭＳ Ｐゴシック"/>
        <family val="3"/>
        <charset val="128"/>
      </rPr>
      <t xml:space="preserve">27</t>
    </r>
    <r>
      <rPr>
        <sz val="9"/>
        <color rgb="FF000000"/>
        <rFont val="Noto Sans"/>
        <family val="2"/>
      </rPr>
      <t xml:space="preserve">年国勢調査による確定人口及び世帯数を基にした当該月の翌月１日現在の推計値です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General"/>
    <numFmt numFmtId="167" formatCode="[$-409]#,##0_);\(#,##0\)"/>
    <numFmt numFmtId="168" formatCode="#,##0_ ;[RED]\-#,##0\ "/>
    <numFmt numFmtId="169" formatCode="[=1130000]\0;#,##0_ "/>
    <numFmt numFmtId="170" formatCode="[=-8000]&quot;&quot;;#,##0_ 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8"/>
      <color rgb="FF000000"/>
      <name val="メイリオ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Times New Roman"/>
      <family val="1"/>
    </font>
    <font>
      <sz val="9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2"/>
      <color rgb="FF0000FF"/>
      <name val="Noto Sans"/>
      <family val="2"/>
    </font>
    <font>
      <sz val="10"/>
      <color rgb="FF000000"/>
      <name val="メイリオ"/>
      <family val="2"/>
    </font>
    <font>
      <sz val="9"/>
      <color rgb="FF000000"/>
      <name val="ＭＳ ゴシック"/>
      <family val="2"/>
    </font>
    <font>
      <sz val="10"/>
      <color rgb="FF000000"/>
      <name val="Noto Sans"/>
      <family val="2"/>
    </font>
    <font>
      <sz val="7.35"/>
      <color rgb="FF000000"/>
      <name val="メイリオ"/>
      <family val="2"/>
    </font>
    <font>
      <sz val="11"/>
      <color rgb="FF000000"/>
      <name val="ＭＳ Ｐゴシック"/>
      <family val="2"/>
    </font>
    <font>
      <sz val="8"/>
      <color rgb="FF000000"/>
      <name val="メイリオ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ff"/>
                </a:solidFill>
                <a:latin typeface="メイリオ"/>
              </a:defRPr>
            </a:pPr>
            <a:r>
              <a:rPr b="0" sz="1200" spc="-1" strike="noStrike">
                <a:solidFill>
                  <a:srgbClr val="0000ff"/>
                </a:solidFill>
                <a:latin typeface="メイリオ"/>
              </a:rPr>
              <a:t>大分県の人口、人口動態の推移</a:t>
            </a:r>
          </a:p>
        </c:rich>
      </c:tx>
      <c:layout>
        <c:manualLayout>
          <c:xMode val="edge"/>
          <c:yMode val="edge"/>
          <c:x val="0.3553130443693"/>
          <c:y val="0.0185970393513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8086894148991"/>
          <c:y val="0.132931637283344"/>
          <c:w val="0.955989343170407"/>
          <c:h val="0.8357509484490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ｸﾞﾗﾌﾃﾞｰﾀ!$C$21</c:f>
              <c:strCache>
                <c:ptCount val="1"/>
                <c:pt idx="0">
                  <c:v>総人口</c:v>
                </c:pt>
              </c:strCache>
            </c:strRef>
          </c:tx>
          <c:spPr>
            <a:gradFill>
              <a:gsLst>
                <a:gs pos="0">
                  <a:srgbClr val="7030a0"/>
                </a:gs>
                <a:gs pos="50000">
                  <a:srgbClr val="cc99ff"/>
                </a:gs>
                <a:gs pos="100000">
                  <a:srgbClr val="7030a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5:$B$36</c:f>
              <c:strCache>
                <c:ptCount val="12"/>
                <c:pt idx="0">
                  <c:v>12</c:v>
                </c:pt>
                <c:pt idx="1">
                  <c:v>H31/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R1/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</c:strCache>
            </c:strRef>
          </c:cat>
          <c:val>
            <c:numRef>
              <c:f>ｸﾞﾗﾌﾃﾞｰﾀ!$C$25:$C$36</c:f>
              <c:numCache>
                <c:formatCode>General</c:formatCode>
                <c:ptCount val="12"/>
                <c:pt idx="0">
                  <c:v>1141542</c:v>
                </c:pt>
                <c:pt idx="1">
                  <c:v>1140450</c:v>
                </c:pt>
                <c:pt idx="2">
                  <c:v>1139417</c:v>
                </c:pt>
                <c:pt idx="3">
                  <c:v>1135762</c:v>
                </c:pt>
                <c:pt idx="4">
                  <c:v>1136786</c:v>
                </c:pt>
                <c:pt idx="5">
                  <c:v>1136245</c:v>
                </c:pt>
                <c:pt idx="6">
                  <c:v>1135786</c:v>
                </c:pt>
                <c:pt idx="7">
                  <c:v>1135100</c:v>
                </c:pt>
                <c:pt idx="8">
                  <c:v>1134488</c:v>
                </c:pt>
                <c:pt idx="9">
                  <c:v>1134431</c:v>
                </c:pt>
                <c:pt idx="10">
                  <c:v>1133970</c:v>
                </c:pt>
                <c:pt idx="11">
                  <c:v>1133310</c:v>
                </c:pt>
              </c:numCache>
            </c:numRef>
          </c:val>
        </c:ser>
        <c:gapWidth val="80"/>
        <c:overlap val="0"/>
        <c:axId val="65234844"/>
        <c:axId val="21148413"/>
      </c:barChart>
      <c:lineChart>
        <c:grouping val="standard"/>
        <c:varyColors val="0"/>
        <c:ser>
          <c:idx val="1"/>
          <c:order val="1"/>
          <c:tx>
            <c:strRef>
              <c:f>ｸﾞﾗﾌﾃﾞｰﾀ!$G$23</c:f>
              <c:strCache>
                <c:ptCount val="1"/>
                <c:pt idx="0">
                  <c:v>自然増減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5:$B$36</c:f>
              <c:strCache>
                <c:ptCount val="12"/>
                <c:pt idx="0">
                  <c:v>12</c:v>
                </c:pt>
                <c:pt idx="1">
                  <c:v>H31/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R1/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</c:strCache>
            </c:strRef>
          </c:cat>
          <c:val>
            <c:numRef>
              <c:f>ｸﾞﾗﾌﾃﾞｰﾀ!$G$25:$G$36</c:f>
              <c:numCache>
                <c:formatCode>General</c:formatCode>
                <c:ptCount val="12"/>
                <c:pt idx="0">
                  <c:v>-603</c:v>
                </c:pt>
                <c:pt idx="1">
                  <c:v>-814</c:v>
                </c:pt>
                <c:pt idx="2">
                  <c:v>-647</c:v>
                </c:pt>
                <c:pt idx="3">
                  <c:v>-619</c:v>
                </c:pt>
                <c:pt idx="4">
                  <c:v>-541</c:v>
                </c:pt>
                <c:pt idx="5">
                  <c:v>-603</c:v>
                </c:pt>
                <c:pt idx="6">
                  <c:v>-425</c:v>
                </c:pt>
                <c:pt idx="7">
                  <c:v>-520</c:v>
                </c:pt>
                <c:pt idx="8">
                  <c:v>-386</c:v>
                </c:pt>
                <c:pt idx="9">
                  <c:v>-514</c:v>
                </c:pt>
                <c:pt idx="10">
                  <c:v>-546</c:v>
                </c:pt>
                <c:pt idx="11">
                  <c:v>-65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ｸﾞﾗﾌﾃﾞｰﾀ!$J$23</c:f>
              <c:strCache>
                <c:ptCount val="1"/>
                <c:pt idx="0">
                  <c:v>社会増減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5:$B$36</c:f>
              <c:strCache>
                <c:ptCount val="12"/>
                <c:pt idx="0">
                  <c:v>12</c:v>
                </c:pt>
                <c:pt idx="1">
                  <c:v>H31/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R1/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</c:strCache>
            </c:strRef>
          </c:cat>
          <c:val>
            <c:numRef>
              <c:f>ｸﾞﾗﾌﾃﾞｰﾀ!$J$25:$J$36</c:f>
              <c:numCache>
                <c:formatCode>General</c:formatCode>
                <c:ptCount val="12"/>
                <c:pt idx="0">
                  <c:v>-29</c:v>
                </c:pt>
                <c:pt idx="1">
                  <c:v>-278</c:v>
                </c:pt>
                <c:pt idx="2">
                  <c:v>-386</c:v>
                </c:pt>
                <c:pt idx="3">
                  <c:v>-3036</c:v>
                </c:pt>
                <c:pt idx="4">
                  <c:v>1565</c:v>
                </c:pt>
                <c:pt idx="5">
                  <c:v>62</c:v>
                </c:pt>
                <c:pt idx="6">
                  <c:v>-34</c:v>
                </c:pt>
                <c:pt idx="7">
                  <c:v>-166</c:v>
                </c:pt>
                <c:pt idx="8">
                  <c:v>-226</c:v>
                </c:pt>
                <c:pt idx="9">
                  <c:v>457</c:v>
                </c:pt>
                <c:pt idx="10">
                  <c:v>85</c:v>
                </c:pt>
                <c:pt idx="11">
                  <c:v>-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438144"/>
        <c:axId val="70637308"/>
      </c:lineChart>
      <c:catAx>
        <c:axId val="652348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（注）　総人口は翌月の１日現在</a:t>
                </a:r>
              </a:p>
            </c:rich>
          </c:tx>
          <c:layout>
            <c:manualLayout>
              <c:xMode val="edge"/>
              <c:yMode val="edge"/>
              <c:x val="0.72466441233733"/>
              <c:y val="0.921818046566987"/>
            </c:manualLayout>
          </c:layout>
          <c:overlay val="0"/>
          <c:spPr>
            <a:noFill/>
            <a:ln w="0">
              <a:noFill/>
            </a:ln>
          </c:spPr>
        </c:title>
        <c:numFmt formatCode="[$-409]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メイリオ"/>
              </a:defRPr>
            </a:pPr>
          </a:p>
        </c:txPr>
        <c:crossAx val="21148413"/>
        <c:crossesAt val="0"/>
        <c:auto val="1"/>
        <c:lblAlgn val="ctr"/>
        <c:lblOffset val="100"/>
        <c:noMultiLvlLbl val="0"/>
      </c:catAx>
      <c:valAx>
        <c:axId val="21148413"/>
        <c:scaling>
          <c:orientation val="minMax"/>
          <c:max val="1146000"/>
          <c:min val="1130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メイリオ"/>
                  </a:rPr>
                  <a:t>総人口</a:t>
                </a:r>
              </a:p>
            </c:rich>
          </c:tx>
          <c:layout>
            <c:manualLayout>
              <c:xMode val="edge"/>
              <c:yMode val="edge"/>
              <c:x val="0.0128086894148991"/>
              <c:y val="0.0532619207022242"/>
            </c:manualLayout>
          </c:layout>
          <c:overlay val="0"/>
          <c:spPr>
            <a:noFill/>
            <a:ln w="0">
              <a:noFill/>
            </a:ln>
          </c:spPr>
        </c:title>
        <c:numFmt formatCode="[=1130000]\0;#,##0_ " sourceLinked="0"/>
        <c:majorTickMark val="cross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5234844"/>
        <c:crossesAt val="1"/>
        <c:crossBetween val="midCat"/>
        <c:majorUnit val="2000"/>
        <c:minorUnit val="500"/>
      </c:valAx>
      <c:catAx>
        <c:axId val="77438144"/>
        <c:scaling>
          <c:orientation val="minMax"/>
        </c:scaling>
        <c:delete val="1"/>
        <c:axPos val="t"/>
        <c:numFmt formatCode="[$-409]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637308"/>
        <c:auto val="1"/>
        <c:lblAlgn val="ctr"/>
        <c:lblOffset val="100"/>
        <c:noMultiLvlLbl val="0"/>
      </c:catAx>
      <c:valAx>
        <c:axId val="70637308"/>
        <c:scaling>
          <c:orientation val="minMax"/>
          <c:max val="8000"/>
          <c:min val="-8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自然増減(人)
社会増減(人)</a:t>
                </a:r>
              </a:p>
            </c:rich>
          </c:tx>
          <c:layout>
            <c:manualLayout>
              <c:xMode val="edge"/>
              <c:yMode val="edge"/>
              <c:x val="0.867814325238242"/>
              <c:y val="0.0436658483969352"/>
            </c:manualLayout>
          </c:layout>
          <c:overlay val="0"/>
          <c:spPr>
            <a:noFill/>
            <a:ln w="0">
              <a:noFill/>
            </a:ln>
          </c:spPr>
        </c:title>
        <c:numFmt formatCode="[=-8000]&quot;&quot;;#,##0_ " sourceLinked="0"/>
        <c:majorTickMark val="cross"/>
        <c:minorTickMark val="in"/>
        <c:tickLblPos val="high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7438144"/>
        <c:crosses val="max"/>
        <c:crossBetween val="midCat"/>
        <c:majorUnit val="2000"/>
        <c:minorUnit val="500"/>
      </c:valAx>
      <c:spPr>
        <a:gradFill>
          <a:gsLst>
            <a:gs pos="0">
              <a:srgbClr val="ccffff"/>
            </a:gs>
            <a:gs pos="100000">
              <a:srgbClr val="ffffff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741623117122656"/>
          <c:y val="0.148106821394034"/>
          <c:w val="0.128343067937289"/>
          <c:h val="0.09975451908056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メイリオ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9640</xdr:colOff>
      <xdr:row>0</xdr:row>
      <xdr:rowOff>0</xdr:rowOff>
    </xdr:from>
    <xdr:to>
      <xdr:col>11</xdr:col>
      <xdr:colOff>120600</xdr:colOff>
      <xdr:row>17</xdr:row>
      <xdr:rowOff>152640</xdr:rowOff>
    </xdr:to>
    <xdr:graphicFrame>
      <xdr:nvGraphicFramePr>
        <xdr:cNvPr id="0" name="Chart 1"/>
        <xdr:cNvGraphicFramePr/>
      </xdr:nvGraphicFramePr>
      <xdr:xfrm>
        <a:off x="179640" y="0"/>
        <a:ext cx="7026120" cy="483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20120</xdr:colOff>
      <xdr:row>14</xdr:row>
      <xdr:rowOff>113760</xdr:rowOff>
    </xdr:from>
    <xdr:to>
      <xdr:col>10</xdr:col>
      <xdr:colOff>50760</xdr:colOff>
      <xdr:row>14</xdr:row>
      <xdr:rowOff>199800</xdr:rowOff>
    </xdr:to>
    <xdr:grpSp>
      <xdr:nvGrpSpPr>
        <xdr:cNvPr id="1" name="グループ化 137"/>
        <xdr:cNvGrpSpPr/>
      </xdr:nvGrpSpPr>
      <xdr:grpSpPr>
        <a:xfrm>
          <a:off x="729360" y="4057200"/>
          <a:ext cx="5757120" cy="86040"/>
          <a:chOff x="729360" y="4057200"/>
          <a:chExt cx="5757120" cy="86040"/>
        </a:xfrm>
      </xdr:grpSpPr>
      <xdr:sp>
        <xdr:nvSpPr>
          <xdr:cNvPr id="2" name="フリーフォーム 138"/>
          <xdr:cNvSpPr/>
        </xdr:nvSpPr>
        <xdr:spPr>
          <a:xfrm rot="10800000">
            <a:off x="729360" y="4056840"/>
            <a:ext cx="5757120" cy="86040"/>
          </a:xfrm>
          <a:custGeom>
            <a:avLst/>
            <a:gdLst/>
            <a:ahLst/>
            <a:rect l="l" t="t" r="r" b="b"/>
            <a:pathLst>
              <a:path w="8242609" h="348476">
                <a:moveTo>
                  <a:pt x="0" y="343830"/>
                </a:moveTo>
                <a:cubicBezTo>
                  <a:pt x="225347" y="171915"/>
                  <a:pt x="450695" y="1"/>
                  <a:pt x="678366" y="1"/>
                </a:cubicBezTo>
                <a:cubicBezTo>
                  <a:pt x="906037" y="1"/>
                  <a:pt x="1135256" y="343830"/>
                  <a:pt x="1366024" y="343830"/>
                </a:cubicBezTo>
                <a:cubicBezTo>
                  <a:pt x="1596792" y="343830"/>
                  <a:pt x="1832981" y="775"/>
                  <a:pt x="2062975" y="1"/>
                </a:cubicBezTo>
                <a:cubicBezTo>
                  <a:pt x="2292969" y="-773"/>
                  <a:pt x="2518316" y="337635"/>
                  <a:pt x="2745987" y="339184"/>
                </a:cubicBezTo>
                <a:cubicBezTo>
                  <a:pt x="2973658" y="340733"/>
                  <a:pt x="3199780" y="8519"/>
                  <a:pt x="3429000" y="9293"/>
                </a:cubicBezTo>
                <a:cubicBezTo>
                  <a:pt x="3658220" y="10067"/>
                  <a:pt x="3892086" y="343830"/>
                  <a:pt x="4121305" y="343830"/>
                </a:cubicBezTo>
                <a:cubicBezTo>
                  <a:pt x="4350524" y="343830"/>
                  <a:pt x="4575872" y="10842"/>
                  <a:pt x="4804317" y="9293"/>
                </a:cubicBezTo>
                <a:cubicBezTo>
                  <a:pt x="5032762" y="7744"/>
                  <a:pt x="5262756" y="334537"/>
                  <a:pt x="5491975" y="334537"/>
                </a:cubicBezTo>
                <a:cubicBezTo>
                  <a:pt x="5721194" y="334537"/>
                  <a:pt x="5950415" y="7744"/>
                  <a:pt x="6179634" y="9293"/>
                </a:cubicBezTo>
                <a:cubicBezTo>
                  <a:pt x="6408853" y="10842"/>
                  <a:pt x="6638847" y="345379"/>
                  <a:pt x="6867292" y="343830"/>
                </a:cubicBezTo>
                <a:cubicBezTo>
                  <a:pt x="7095737" y="342281"/>
                  <a:pt x="7321086" y="-773"/>
                  <a:pt x="7550305" y="1"/>
                </a:cubicBezTo>
                <a:cubicBezTo>
                  <a:pt x="7779525" y="775"/>
                  <a:pt x="8011067" y="174625"/>
                  <a:pt x="8242609" y="348476"/>
                </a:cubicBezTo>
              </a:path>
            </a:pathLst>
          </a:custGeom>
          <a:noFill/>
          <a:ln w="127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フリーフォーム 139"/>
          <xdr:cNvSpPr/>
        </xdr:nvSpPr>
        <xdr:spPr>
          <a:xfrm rot="10800000">
            <a:off x="729360" y="4056840"/>
            <a:ext cx="5757120" cy="86040"/>
          </a:xfrm>
          <a:custGeom>
            <a:avLst/>
            <a:gdLst/>
            <a:ahLst/>
            <a:rect l="l" t="t" r="r" b="b"/>
            <a:pathLst>
              <a:path w="8242609" h="348476">
                <a:moveTo>
                  <a:pt x="0" y="343830"/>
                </a:moveTo>
                <a:cubicBezTo>
                  <a:pt x="225347" y="171915"/>
                  <a:pt x="450695" y="1"/>
                  <a:pt x="678366" y="1"/>
                </a:cubicBezTo>
                <a:cubicBezTo>
                  <a:pt x="906037" y="1"/>
                  <a:pt x="1135256" y="343830"/>
                  <a:pt x="1366024" y="343830"/>
                </a:cubicBezTo>
                <a:cubicBezTo>
                  <a:pt x="1596792" y="343830"/>
                  <a:pt x="1832981" y="775"/>
                  <a:pt x="2062975" y="1"/>
                </a:cubicBezTo>
                <a:cubicBezTo>
                  <a:pt x="2292969" y="-773"/>
                  <a:pt x="2518316" y="337635"/>
                  <a:pt x="2745987" y="339184"/>
                </a:cubicBezTo>
                <a:cubicBezTo>
                  <a:pt x="2973658" y="340733"/>
                  <a:pt x="3199780" y="8519"/>
                  <a:pt x="3429000" y="9293"/>
                </a:cubicBezTo>
                <a:cubicBezTo>
                  <a:pt x="3658220" y="10067"/>
                  <a:pt x="3892086" y="343830"/>
                  <a:pt x="4121305" y="343830"/>
                </a:cubicBezTo>
                <a:cubicBezTo>
                  <a:pt x="4350524" y="343830"/>
                  <a:pt x="4575872" y="10842"/>
                  <a:pt x="4804317" y="9293"/>
                </a:cubicBezTo>
                <a:cubicBezTo>
                  <a:pt x="5032762" y="7744"/>
                  <a:pt x="5262756" y="334537"/>
                  <a:pt x="5491975" y="334537"/>
                </a:cubicBezTo>
                <a:cubicBezTo>
                  <a:pt x="5721194" y="334537"/>
                  <a:pt x="5950415" y="7744"/>
                  <a:pt x="6179634" y="9293"/>
                </a:cubicBezTo>
                <a:cubicBezTo>
                  <a:pt x="6408853" y="10842"/>
                  <a:pt x="6638847" y="345379"/>
                  <a:pt x="6867292" y="343830"/>
                </a:cubicBezTo>
                <a:cubicBezTo>
                  <a:pt x="7095737" y="342281"/>
                  <a:pt x="7321086" y="-773"/>
                  <a:pt x="7550305" y="1"/>
                </a:cubicBezTo>
                <a:cubicBezTo>
                  <a:pt x="7779525" y="775"/>
                  <a:pt x="8011067" y="174625"/>
                  <a:pt x="8242609" y="348476"/>
                </a:cubicBezTo>
              </a:path>
            </a:pathLst>
          </a:custGeom>
          <a:noFill/>
          <a:ln w="10152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/02_&#27598;&#26376;&#27969;&#21205;&#20154;&#21475;&#35519;&#26619;/01_&#26376;&#22577;/03_&#30476;&#24193;HP&#26356;&#26032;/01_HP&#32232;&#38598;/HP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Path"/>
      <sheetName val="ｸﾞﾗﾌﾃﾞｰﾀ"/>
      <sheetName val="移動"/>
      <sheetName val="市町村間移動"/>
      <sheetName val="県外ﾌﾞﾛｯｸ別移動"/>
      <sheetName val="統計表"/>
      <sheetName val="1.gif"/>
      <sheetName val="2.gif"/>
      <sheetName val="2.gif_DATA"/>
      <sheetName val="3.gif"/>
      <sheetName val="imag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fals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K21" activeCellId="0" sqref="K21:K23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8.12"/>
    <col collapsed="false" customWidth="true" hidden="false" outlineLevel="0" max="4" min="3" style="1" width="9.62"/>
    <col collapsed="false" customWidth="true" hidden="false" outlineLevel="0" max="5" min="5" style="1" width="8.62"/>
    <col collapsed="false" customWidth="true" hidden="false" outlineLevel="0" max="11" min="6" style="1" width="8.12"/>
    <col collapsed="false" customWidth="true" hidden="false" outlineLevel="0" max="12" min="12" style="1" width="8.62"/>
    <col collapsed="false" customWidth="false" hidden="false" outlineLevel="0" max="13" min="13" style="1" width="8.99"/>
    <col collapsed="false" customWidth="true" hidden="false" outlineLevel="0" max="14" min="14" style="1" width="9.36"/>
    <col collapsed="false" customWidth="false" hidden="false" outlineLevel="0" max="257" min="15" style="1" width="8.99"/>
  </cols>
  <sheetData>
    <row r="1" customFormat="false" ht="57" hidden="false" customHeight="true" outlineLevel="0" collapsed="false"/>
    <row r="19" customFormat="false" ht="19.5" hidden="false" customHeight="true" outlineLevel="0" collapsed="false">
      <c r="J19" s="2"/>
      <c r="L19" s="3"/>
    </row>
    <row r="20" customFormat="false" ht="19.5" hidden="false" customHeight="true" outlineLevel="0" collapsed="false">
      <c r="B20" s="4"/>
      <c r="C20" s="4"/>
      <c r="D20" s="4"/>
      <c r="E20" s="4"/>
      <c r="F20" s="4"/>
      <c r="G20" s="4"/>
      <c r="H20" s="4"/>
      <c r="I20" s="4"/>
      <c r="J20" s="4"/>
      <c r="K20" s="5" t="s">
        <v>0</v>
      </c>
      <c r="L20" s="6"/>
    </row>
    <row r="21" customFormat="false" ht="19.5" hidden="false" customHeight="true" outlineLevel="0" collapsed="false">
      <c r="B21" s="7" t="s">
        <v>1</v>
      </c>
      <c r="C21" s="8" t="s">
        <v>2</v>
      </c>
      <c r="D21" s="9" t="s">
        <v>3</v>
      </c>
      <c r="E21" s="9"/>
      <c r="F21" s="9"/>
      <c r="G21" s="9"/>
      <c r="H21" s="9"/>
      <c r="I21" s="9"/>
      <c r="J21" s="9"/>
      <c r="K21" s="8" t="s">
        <v>4</v>
      </c>
      <c r="L21" s="10"/>
    </row>
    <row r="22" customFormat="false" ht="19.5" hidden="false" customHeight="true" outlineLevel="0" collapsed="false">
      <c r="B22" s="7"/>
      <c r="C22" s="8"/>
      <c r="D22" s="8" t="s">
        <v>5</v>
      </c>
      <c r="E22" s="11" t="s">
        <v>6</v>
      </c>
      <c r="F22" s="11"/>
      <c r="G22" s="11"/>
      <c r="H22" s="9" t="s">
        <v>7</v>
      </c>
      <c r="I22" s="9"/>
      <c r="J22" s="9"/>
      <c r="K22" s="8"/>
    </row>
    <row r="23" customFormat="false" ht="19.5" hidden="false" customHeight="true" outlineLevel="0" collapsed="false">
      <c r="B23" s="7"/>
      <c r="C23" s="8"/>
      <c r="D23" s="8"/>
      <c r="E23" s="8" t="s">
        <v>8</v>
      </c>
      <c r="F23" s="8" t="s">
        <v>9</v>
      </c>
      <c r="G23" s="8" t="s">
        <v>10</v>
      </c>
      <c r="H23" s="8" t="s">
        <v>11</v>
      </c>
      <c r="I23" s="8" t="s">
        <v>12</v>
      </c>
      <c r="J23" s="8" t="s">
        <v>13</v>
      </c>
      <c r="K23" s="8"/>
    </row>
    <row r="24" customFormat="false" ht="19.5" hidden="false" customHeight="true" outlineLevel="0" collapsed="false">
      <c r="B24" s="12" t="s">
        <v>14</v>
      </c>
      <c r="C24" s="13" t="n">
        <v>1142174</v>
      </c>
      <c r="D24" s="14" t="n">
        <v>-269</v>
      </c>
      <c r="E24" s="13" t="n">
        <v>698</v>
      </c>
      <c r="F24" s="13" t="n">
        <v>1177</v>
      </c>
      <c r="G24" s="14" t="n">
        <v>-479</v>
      </c>
      <c r="H24" s="13" t="n">
        <v>2270</v>
      </c>
      <c r="I24" s="13" t="n">
        <v>2060</v>
      </c>
      <c r="J24" s="14" t="n">
        <v>210</v>
      </c>
      <c r="K24" s="15" t="n">
        <v>493359</v>
      </c>
      <c r="M24" s="16"/>
      <c r="N24" s="16"/>
    </row>
    <row r="25" customFormat="false" ht="19.5" hidden="false" customHeight="true" outlineLevel="0" collapsed="false">
      <c r="A25" s="17"/>
      <c r="B25" s="12" t="n">
        <v>12</v>
      </c>
      <c r="C25" s="13" t="n">
        <v>1141542</v>
      </c>
      <c r="D25" s="14" t="n">
        <v>-632</v>
      </c>
      <c r="E25" s="13" t="n">
        <v>638</v>
      </c>
      <c r="F25" s="13" t="n">
        <v>1241</v>
      </c>
      <c r="G25" s="14" t="n">
        <v>-603</v>
      </c>
      <c r="H25" s="13" t="n">
        <v>2185</v>
      </c>
      <c r="I25" s="13" t="n">
        <v>2214</v>
      </c>
      <c r="J25" s="14" t="n">
        <v>-29</v>
      </c>
      <c r="K25" s="15" t="n">
        <v>493266</v>
      </c>
      <c r="M25" s="16"/>
      <c r="N25" s="16"/>
    </row>
    <row r="26" customFormat="false" ht="19.5" hidden="false" customHeight="true" outlineLevel="0" collapsed="false">
      <c r="B26" s="12" t="s">
        <v>15</v>
      </c>
      <c r="C26" s="13" t="n">
        <v>1140450</v>
      </c>
      <c r="D26" s="14" t="n">
        <v>-1092</v>
      </c>
      <c r="E26" s="13" t="n">
        <v>691</v>
      </c>
      <c r="F26" s="13" t="n">
        <v>1505</v>
      </c>
      <c r="G26" s="14" t="n">
        <v>-814</v>
      </c>
      <c r="H26" s="13" t="n">
        <v>2113</v>
      </c>
      <c r="I26" s="13" t="n">
        <v>2391</v>
      </c>
      <c r="J26" s="14" t="n">
        <v>-278</v>
      </c>
      <c r="K26" s="15" t="n">
        <v>492899</v>
      </c>
      <c r="M26" s="16"/>
      <c r="N26" s="16"/>
    </row>
    <row r="27" customFormat="false" ht="19.5" hidden="false" customHeight="true" outlineLevel="0" collapsed="false">
      <c r="B27" s="12" t="n">
        <v>2</v>
      </c>
      <c r="C27" s="13" t="n">
        <v>1139417</v>
      </c>
      <c r="D27" s="14" t="n">
        <v>-1033</v>
      </c>
      <c r="E27" s="13" t="n">
        <v>596</v>
      </c>
      <c r="F27" s="13" t="n">
        <v>1243</v>
      </c>
      <c r="G27" s="14" t="n">
        <v>-647</v>
      </c>
      <c r="H27" s="13" t="n">
        <v>2334</v>
      </c>
      <c r="I27" s="13" t="n">
        <v>2720</v>
      </c>
      <c r="J27" s="14" t="n">
        <v>-386</v>
      </c>
      <c r="K27" s="15" t="n">
        <v>492656</v>
      </c>
      <c r="M27" s="16"/>
      <c r="N27" s="16"/>
    </row>
    <row r="28" customFormat="false" ht="19.5" hidden="false" customHeight="true" outlineLevel="0" collapsed="false">
      <c r="B28" s="12" t="n">
        <v>3</v>
      </c>
      <c r="C28" s="13" t="n">
        <v>1135762</v>
      </c>
      <c r="D28" s="14" t="n">
        <v>-3655</v>
      </c>
      <c r="E28" s="13" t="n">
        <v>621</v>
      </c>
      <c r="F28" s="13" t="n">
        <v>1240</v>
      </c>
      <c r="G28" s="14" t="n">
        <v>-619</v>
      </c>
      <c r="H28" s="13" t="n">
        <v>7208</v>
      </c>
      <c r="I28" s="13" t="n">
        <v>10244</v>
      </c>
      <c r="J28" s="14" t="n">
        <v>-3036</v>
      </c>
      <c r="K28" s="15" t="n">
        <v>492902</v>
      </c>
      <c r="M28" s="16"/>
      <c r="N28" s="16"/>
    </row>
    <row r="29" customFormat="false" ht="19.5" hidden="false" customHeight="true" outlineLevel="0" collapsed="false">
      <c r="B29" s="12" t="n">
        <v>4</v>
      </c>
      <c r="C29" s="13" t="n">
        <v>1136786</v>
      </c>
      <c r="D29" s="14" t="n">
        <v>1024</v>
      </c>
      <c r="E29" s="13" t="n">
        <v>616</v>
      </c>
      <c r="F29" s="13" t="n">
        <v>1157</v>
      </c>
      <c r="G29" s="14" t="n">
        <v>-541</v>
      </c>
      <c r="H29" s="13" t="n">
        <v>6332</v>
      </c>
      <c r="I29" s="13" t="n">
        <v>4767</v>
      </c>
      <c r="J29" s="14" t="n">
        <v>1565</v>
      </c>
      <c r="K29" s="15" t="n">
        <v>494858</v>
      </c>
      <c r="M29" s="16"/>
      <c r="N29" s="16"/>
    </row>
    <row r="30" customFormat="false" ht="19.5" hidden="false" customHeight="true" outlineLevel="0" collapsed="false">
      <c r="B30" s="12" t="s">
        <v>16</v>
      </c>
      <c r="C30" s="13" t="n">
        <v>1136245</v>
      </c>
      <c r="D30" s="14" t="n">
        <v>-541</v>
      </c>
      <c r="E30" s="13" t="n">
        <v>695</v>
      </c>
      <c r="F30" s="13" t="n">
        <v>1298</v>
      </c>
      <c r="G30" s="14" t="n">
        <v>-603</v>
      </c>
      <c r="H30" s="13" t="n">
        <v>2880</v>
      </c>
      <c r="I30" s="13" t="n">
        <v>2818</v>
      </c>
      <c r="J30" s="14" t="n">
        <v>62</v>
      </c>
      <c r="K30" s="15" t="n">
        <v>494948</v>
      </c>
      <c r="M30" s="16"/>
      <c r="N30" s="16"/>
    </row>
    <row r="31" customFormat="false" ht="19.5" hidden="false" customHeight="true" outlineLevel="0" collapsed="false">
      <c r="B31" s="12" t="n">
        <v>6</v>
      </c>
      <c r="C31" s="13" t="n">
        <v>1135786</v>
      </c>
      <c r="D31" s="14" t="n">
        <v>-459</v>
      </c>
      <c r="E31" s="13" t="n">
        <v>606</v>
      </c>
      <c r="F31" s="13" t="n">
        <v>1031</v>
      </c>
      <c r="G31" s="14" t="n">
        <v>-425</v>
      </c>
      <c r="H31" s="13" t="n">
        <v>2311</v>
      </c>
      <c r="I31" s="13" t="n">
        <v>2345</v>
      </c>
      <c r="J31" s="14" t="n">
        <v>-34</v>
      </c>
      <c r="K31" s="15" t="n">
        <v>495049</v>
      </c>
      <c r="M31" s="16"/>
      <c r="N31" s="16"/>
    </row>
    <row r="32" customFormat="false" ht="19.5" hidden="false" customHeight="true" outlineLevel="0" collapsed="false">
      <c r="B32" s="12" t="n">
        <v>7</v>
      </c>
      <c r="C32" s="13" t="n">
        <v>1135100</v>
      </c>
      <c r="D32" s="14" t="n">
        <v>-686</v>
      </c>
      <c r="E32" s="13" t="n">
        <v>642</v>
      </c>
      <c r="F32" s="13" t="n">
        <v>1162</v>
      </c>
      <c r="G32" s="14" t="n">
        <v>-520</v>
      </c>
      <c r="H32" s="13" t="n">
        <v>2882</v>
      </c>
      <c r="I32" s="13" t="n">
        <v>3048</v>
      </c>
      <c r="J32" s="14" t="n">
        <v>-166</v>
      </c>
      <c r="K32" s="15" t="n">
        <v>495055</v>
      </c>
      <c r="M32" s="16"/>
      <c r="N32" s="16"/>
    </row>
    <row r="33" customFormat="false" ht="19.5" hidden="false" customHeight="true" outlineLevel="0" collapsed="false">
      <c r="B33" s="12" t="n">
        <v>8</v>
      </c>
      <c r="C33" s="13" t="n">
        <v>1134488</v>
      </c>
      <c r="D33" s="14" t="n">
        <v>-612</v>
      </c>
      <c r="E33" s="13" t="n">
        <v>682</v>
      </c>
      <c r="F33" s="13" t="n">
        <v>1068</v>
      </c>
      <c r="G33" s="14" t="n">
        <v>-386</v>
      </c>
      <c r="H33" s="13" t="n">
        <v>2595</v>
      </c>
      <c r="I33" s="13" t="n">
        <v>2821</v>
      </c>
      <c r="J33" s="14" t="n">
        <v>-226</v>
      </c>
      <c r="K33" s="15" t="n">
        <v>495101</v>
      </c>
      <c r="M33" s="16"/>
      <c r="N33" s="16"/>
    </row>
    <row r="34" customFormat="false" ht="19.5" hidden="false" customHeight="true" outlineLevel="0" collapsed="false">
      <c r="B34" s="12" t="n">
        <v>9</v>
      </c>
      <c r="C34" s="13" t="n">
        <v>1134431</v>
      </c>
      <c r="D34" s="14" t="n">
        <v>-57</v>
      </c>
      <c r="E34" s="13" t="n">
        <v>647</v>
      </c>
      <c r="F34" s="13" t="n">
        <v>1161</v>
      </c>
      <c r="G34" s="14" t="n">
        <v>-514</v>
      </c>
      <c r="H34" s="13" t="n">
        <v>3267</v>
      </c>
      <c r="I34" s="13" t="n">
        <v>2810</v>
      </c>
      <c r="J34" s="14" t="n">
        <v>457</v>
      </c>
      <c r="K34" s="15" t="n">
        <v>495605</v>
      </c>
    </row>
    <row r="35" customFormat="false" ht="19.5" hidden="false" customHeight="true" outlineLevel="0" collapsed="false">
      <c r="B35" s="12" t="n">
        <v>10</v>
      </c>
      <c r="C35" s="13" t="n">
        <v>1133970</v>
      </c>
      <c r="D35" s="14" t="n">
        <v>-461</v>
      </c>
      <c r="E35" s="13" t="n">
        <v>648</v>
      </c>
      <c r="F35" s="13" t="n">
        <v>1194</v>
      </c>
      <c r="G35" s="14" t="n">
        <v>-546</v>
      </c>
      <c r="H35" s="13" t="n">
        <v>2714</v>
      </c>
      <c r="I35" s="13" t="n">
        <v>2629</v>
      </c>
      <c r="J35" s="14" t="n">
        <v>85</v>
      </c>
      <c r="K35" s="15" t="n">
        <v>495706</v>
      </c>
    </row>
    <row r="36" customFormat="false" ht="19.5" hidden="false" customHeight="true" outlineLevel="0" collapsed="false">
      <c r="B36" s="12" t="n">
        <v>11</v>
      </c>
      <c r="C36" s="13" t="n">
        <v>1133310</v>
      </c>
      <c r="D36" s="14" t="n">
        <v>-660</v>
      </c>
      <c r="E36" s="13" t="n">
        <v>651</v>
      </c>
      <c r="F36" s="13" t="n">
        <v>1309</v>
      </c>
      <c r="G36" s="14" t="n">
        <f aca="false">E36-F36</f>
        <v>-658</v>
      </c>
      <c r="H36" s="13" t="n">
        <v>2197</v>
      </c>
      <c r="I36" s="13" t="n">
        <v>2199</v>
      </c>
      <c r="J36" s="14" t="n">
        <f aca="false">H36-I36</f>
        <v>-2</v>
      </c>
      <c r="K36" s="15" t="n">
        <v>495566</v>
      </c>
      <c r="M36" s="16"/>
      <c r="N36" s="16"/>
    </row>
    <row r="37" customFormat="false" ht="19.5" hidden="false" customHeight="true" outlineLevel="0" collapsed="false">
      <c r="B37" s="18" t="s">
        <v>17</v>
      </c>
      <c r="C37" s="18"/>
      <c r="D37" s="19" t="n">
        <f aca="false">C36-C24</f>
        <v>-8864</v>
      </c>
      <c r="E37" s="19" t="n">
        <f aca="false">E25+E26+E27+E28+E29+E30+E31+E32+E33+E34+E35+E36</f>
        <v>7733</v>
      </c>
      <c r="F37" s="19" t="n">
        <f aca="false">F25+F26+F27+F28+F29+F30+F31+F32+F33+F34+F35+F36</f>
        <v>14609</v>
      </c>
      <c r="G37" s="19" t="n">
        <f aca="false">G25+G26+G27+G28+G29+G30+G31+G32+G33+G34+G35+G36</f>
        <v>-6876</v>
      </c>
      <c r="H37" s="19" t="n">
        <f aca="false">H25+H26+H27+H28+H29+H30+H31+H32+H33+H34+H35+H36</f>
        <v>39018</v>
      </c>
      <c r="I37" s="19" t="n">
        <f aca="false">I25+I26+I27+I28+I29+I30+I31+I32+I33+I34+I35+I36</f>
        <v>41006</v>
      </c>
      <c r="J37" s="19" t="n">
        <f aca="false">J25+J26+J27+J28+J29+J30+J31+J32+J33+J34+J35+J36</f>
        <v>-1988</v>
      </c>
      <c r="K37" s="20" t="s">
        <v>18</v>
      </c>
      <c r="M37" s="16"/>
      <c r="N37" s="16"/>
    </row>
    <row r="38" customFormat="false" ht="19.5" hidden="false" customHeight="true" outlineLevel="0" collapsed="false">
      <c r="J38" s="21" t="s">
        <v>19</v>
      </c>
    </row>
    <row r="39" customFormat="false" ht="19.5" hidden="false" customHeight="true" outlineLevel="0" collapsed="false">
      <c r="A39" s="22"/>
      <c r="B39" s="23" t="s">
        <v>20</v>
      </c>
      <c r="C39" s="23"/>
      <c r="D39" s="23"/>
      <c r="E39" s="23"/>
      <c r="F39" s="23"/>
      <c r="G39" s="23"/>
      <c r="H39" s="23"/>
      <c r="I39" s="23"/>
      <c r="J39" s="23"/>
      <c r="K39" s="24"/>
      <c r="L39" s="24"/>
    </row>
    <row r="40" s="22" customFormat="true" ht="19.5" hidden="false" customHeight="true" outlineLevel="0" collapsed="false">
      <c r="B40" s="23"/>
      <c r="C40" s="23"/>
      <c r="D40" s="23"/>
      <c r="E40" s="23"/>
      <c r="F40" s="23"/>
      <c r="G40" s="23"/>
      <c r="H40" s="23"/>
      <c r="I40" s="23"/>
      <c r="J40" s="23"/>
      <c r="K40" s="24"/>
      <c r="L40" s="24"/>
    </row>
    <row r="41" s="22" customFormat="true" ht="19.5" hidden="false" customHeight="true" outlineLevel="0" collapsed="false">
      <c r="A41" s="1"/>
      <c r="B41" s="23"/>
      <c r="C41" s="23"/>
      <c r="D41" s="23"/>
      <c r="E41" s="23"/>
      <c r="F41" s="23"/>
      <c r="G41" s="23"/>
      <c r="H41" s="23"/>
      <c r="I41" s="23"/>
      <c r="J41" s="23"/>
      <c r="K41" s="25"/>
      <c r="L41" s="25"/>
    </row>
    <row r="43" customFormat="false" ht="19.5" hidden="false" customHeight="true" outlineLevel="0" collapsed="false"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</row>
    <row r="44" customFormat="false" ht="19.5" hidden="false" customHeight="true" outlineLevel="0" collapsed="false"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</row>
    <row r="45" customFormat="false" ht="19.5" hidden="false" customHeight="true" outlineLevel="0" collapsed="false"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</row>
    <row r="46" customFormat="false" ht="19.5" hidden="false" customHeight="true" outlineLevel="0" collapsed="false"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</row>
    <row r="47" customFormat="false" ht="19.5" hidden="false" customHeight="true" outlineLevel="0" collapsed="false"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</row>
    <row r="48" customFormat="false" ht="19.5" hidden="false" customHeight="true" outlineLevel="0" collapsed="false"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</row>
    <row r="49" customFormat="false" ht="19.5" hidden="false" customHeight="true" outlineLevel="0" collapsed="false"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</row>
    <row r="50" customFormat="false" ht="19.5" hidden="false" customHeight="true" outlineLevel="0" collapsed="false"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</row>
    <row r="51" customFormat="false" ht="19.5" hidden="false" customHeight="true" outlineLevel="0" collapsed="false"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</row>
    <row r="52" customFormat="false" ht="19.5" hidden="false" customHeight="true" outlineLevel="0" collapsed="false"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</row>
    <row r="53" customFormat="false" ht="19.5" hidden="false" customHeight="true" outlineLevel="0" collapsed="false"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</row>
    <row r="54" customFormat="false" ht="19.5" hidden="false" customHeight="true" outlineLevel="0" collapsed="false"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</row>
    <row r="55" customFormat="false" ht="19.5" hidden="false" customHeight="true" outlineLevel="0" collapsed="false"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</row>
    <row r="56" customFormat="false" ht="19.5" hidden="false" customHeight="true" outlineLevel="0" collapsed="false">
      <c r="E56" s="16"/>
      <c r="F56" s="16"/>
      <c r="G56" s="16"/>
      <c r="H56" s="16"/>
      <c r="I56" s="16"/>
      <c r="J56" s="16"/>
      <c r="K56" s="16"/>
      <c r="L56" s="16"/>
    </row>
  </sheetData>
  <mergeCells count="8">
    <mergeCell ref="B21:B23"/>
    <mergeCell ref="C21:C23"/>
    <mergeCell ref="D21:J21"/>
    <mergeCell ref="K21:K23"/>
    <mergeCell ref="D22:D23"/>
    <mergeCell ref="E22:G22"/>
    <mergeCell ref="H22:J22"/>
    <mergeCell ref="B37:C37"/>
  </mergeCells>
  <printOptions headings="false" gridLines="false" gridLinesSet="true" horizontalCentered="true" verticalCentered="false"/>
  <pageMargins left="0.905555555555556" right="0.433333333333333" top="0.7875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1T01:38:00Z</dcterms:created>
  <dc:creator/>
  <dc:description/>
  <dc:language>en-US</dc:language>
  <cp:lastModifiedBy/>
  <dcterms:modified xsi:type="dcterms:W3CDTF">2022-11-11T01:38:06Z</dcterms:modified>
  <cp:revision>0</cp:revision>
  <dc:subject/>
  <dc:title/>
</cp:coreProperties>
</file>