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8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R1/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2943</c:v>
                </c:pt>
                <c:pt idx="1">
                  <c:v>1142443</c:v>
                </c:pt>
                <c:pt idx="2">
                  <c:v>1142174</c:v>
                </c:pt>
                <c:pt idx="3">
                  <c:v>1141542</c:v>
                </c:pt>
                <c:pt idx="4">
                  <c:v>1140450</c:v>
                </c:pt>
                <c:pt idx="5">
                  <c:v>1139417</c:v>
                </c:pt>
                <c:pt idx="6">
                  <c:v>1135762</c:v>
                </c:pt>
                <c:pt idx="7">
                  <c:v>1136786</c:v>
                </c:pt>
                <c:pt idx="8">
                  <c:v>1136245</c:v>
                </c:pt>
                <c:pt idx="9">
                  <c:v>1135786</c:v>
                </c:pt>
                <c:pt idx="10">
                  <c:v>1135100</c:v>
                </c:pt>
                <c:pt idx="11">
                  <c:v>1134488</c:v>
                </c:pt>
              </c:numCache>
            </c:numRef>
          </c:val>
        </c:ser>
        <c:gapWidth val="80"/>
        <c:overlap val="0"/>
        <c:axId val="55641542"/>
        <c:axId val="262047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R1/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73</c:v>
                </c:pt>
                <c:pt idx="1">
                  <c:v>-560</c:v>
                </c:pt>
                <c:pt idx="2">
                  <c:v>-479</c:v>
                </c:pt>
                <c:pt idx="3">
                  <c:v>-603</c:v>
                </c:pt>
                <c:pt idx="4">
                  <c:v>-814</c:v>
                </c:pt>
                <c:pt idx="5">
                  <c:v>-647</c:v>
                </c:pt>
                <c:pt idx="6">
                  <c:v>-619</c:v>
                </c:pt>
                <c:pt idx="7">
                  <c:v>-541</c:v>
                </c:pt>
                <c:pt idx="8">
                  <c:v>-603</c:v>
                </c:pt>
                <c:pt idx="9">
                  <c:v>-425</c:v>
                </c:pt>
                <c:pt idx="10">
                  <c:v>-520</c:v>
                </c:pt>
                <c:pt idx="11">
                  <c:v>-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R1/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512</c:v>
                </c:pt>
                <c:pt idx="1">
                  <c:v>60</c:v>
                </c:pt>
                <c:pt idx="2">
                  <c:v>210</c:v>
                </c:pt>
                <c:pt idx="3">
                  <c:v>-29</c:v>
                </c:pt>
                <c:pt idx="4">
                  <c:v>-278</c:v>
                </c:pt>
                <c:pt idx="5">
                  <c:v>-386</c:v>
                </c:pt>
                <c:pt idx="6">
                  <c:v>-3036</c:v>
                </c:pt>
                <c:pt idx="7">
                  <c:v>1565</c:v>
                </c:pt>
                <c:pt idx="8">
                  <c:v>62</c:v>
                </c:pt>
                <c:pt idx="9">
                  <c:v>-34</c:v>
                </c:pt>
                <c:pt idx="10">
                  <c:v>-166</c:v>
                </c:pt>
                <c:pt idx="11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1487"/>
        <c:axId val="9849796"/>
      </c:lineChart>
      <c:catAx>
        <c:axId val="5564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620476"/>
        <c:crossesAt val="0"/>
        <c:auto val="1"/>
        <c:lblAlgn val="ctr"/>
        <c:lblOffset val="100"/>
        <c:noMultiLvlLbl val="0"/>
      </c:catAx>
      <c:valAx>
        <c:axId val="2620476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41542"/>
        <c:crossesAt val="1"/>
        <c:crossBetween val="midCat"/>
        <c:majorUnit val="2000"/>
        <c:minorUnit val="500"/>
      </c:valAx>
      <c:catAx>
        <c:axId val="2471148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796"/>
        <c:auto val="1"/>
        <c:lblAlgn val="ctr"/>
        <c:lblOffset val="100"/>
        <c:noMultiLvlLbl val="0"/>
      </c:catAx>
      <c:valAx>
        <c:axId val="984979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1148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2804</v>
      </c>
      <c r="D24" s="14" t="n">
        <v>-501</v>
      </c>
      <c r="E24" s="13" t="n">
        <v>735</v>
      </c>
      <c r="F24" s="13" t="n">
        <v>1114</v>
      </c>
      <c r="G24" s="14" t="n">
        <v>-379</v>
      </c>
      <c r="H24" s="13" t="n">
        <v>2782</v>
      </c>
      <c r="I24" s="13" t="n">
        <v>2904</v>
      </c>
      <c r="J24" s="14" t="n">
        <v>-122</v>
      </c>
      <c r="K24" s="15" t="n">
        <v>492706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42943</v>
      </c>
      <c r="D25" s="14" t="n">
        <v>139</v>
      </c>
      <c r="E25" s="13" t="n">
        <v>642</v>
      </c>
      <c r="F25" s="13" t="n">
        <v>1015</v>
      </c>
      <c r="G25" s="14" t="n">
        <v>-373</v>
      </c>
      <c r="H25" s="13" t="n">
        <v>3085</v>
      </c>
      <c r="I25" s="13" t="n">
        <v>2573</v>
      </c>
      <c r="J25" s="14" t="n">
        <v>512</v>
      </c>
      <c r="K25" s="15" t="n">
        <v>493343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42443</v>
      </c>
      <c r="D26" s="14" t="n">
        <v>-500</v>
      </c>
      <c r="E26" s="13" t="n">
        <v>750</v>
      </c>
      <c r="F26" s="13" t="n">
        <v>1310</v>
      </c>
      <c r="G26" s="14" t="n">
        <v>-560</v>
      </c>
      <c r="H26" s="13" t="n">
        <v>2678</v>
      </c>
      <c r="I26" s="13" t="n">
        <v>2618</v>
      </c>
      <c r="J26" s="14" t="n">
        <v>60</v>
      </c>
      <c r="K26" s="15" t="n">
        <v>493228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42174</v>
      </c>
      <c r="D27" s="14" t="n">
        <v>-269</v>
      </c>
      <c r="E27" s="13" t="n">
        <v>698</v>
      </c>
      <c r="F27" s="13" t="n">
        <v>1177</v>
      </c>
      <c r="G27" s="14" t="n">
        <v>-479</v>
      </c>
      <c r="H27" s="13" t="n">
        <v>2270</v>
      </c>
      <c r="I27" s="13" t="n">
        <v>2060</v>
      </c>
      <c r="J27" s="14" t="n">
        <v>210</v>
      </c>
      <c r="K27" s="15" t="n">
        <v>493359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41542</v>
      </c>
      <c r="D28" s="14" t="n">
        <v>-632</v>
      </c>
      <c r="E28" s="13" t="n">
        <v>638</v>
      </c>
      <c r="F28" s="13" t="n">
        <v>1241</v>
      </c>
      <c r="G28" s="14" t="n">
        <v>-603</v>
      </c>
      <c r="H28" s="13" t="n">
        <v>2185</v>
      </c>
      <c r="I28" s="13" t="n">
        <v>2214</v>
      </c>
      <c r="J28" s="14" t="n">
        <v>-29</v>
      </c>
      <c r="K28" s="15" t="n">
        <v>493266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40450</v>
      </c>
      <c r="D29" s="14" t="n">
        <v>-1092</v>
      </c>
      <c r="E29" s="13" t="n">
        <v>691</v>
      </c>
      <c r="F29" s="13" t="n">
        <v>1505</v>
      </c>
      <c r="G29" s="14" t="n">
        <v>-814</v>
      </c>
      <c r="H29" s="13" t="n">
        <v>2113</v>
      </c>
      <c r="I29" s="13" t="n">
        <v>2391</v>
      </c>
      <c r="J29" s="14" t="n">
        <v>-278</v>
      </c>
      <c r="K29" s="15" t="n">
        <v>492899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39417</v>
      </c>
      <c r="D30" s="14" t="n">
        <v>-1033</v>
      </c>
      <c r="E30" s="13" t="n">
        <v>596</v>
      </c>
      <c r="F30" s="13" t="n">
        <v>1243</v>
      </c>
      <c r="G30" s="14" t="n">
        <v>-647</v>
      </c>
      <c r="H30" s="13" t="n">
        <v>2334</v>
      </c>
      <c r="I30" s="13" t="n">
        <v>2720</v>
      </c>
      <c r="J30" s="14" t="n">
        <v>-386</v>
      </c>
      <c r="K30" s="15" t="n">
        <v>492656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135762</v>
      </c>
      <c r="D31" s="14" t="n">
        <v>-3655</v>
      </c>
      <c r="E31" s="13" t="n">
        <v>621</v>
      </c>
      <c r="F31" s="13" t="n">
        <v>1240</v>
      </c>
      <c r="G31" s="14" t="n">
        <v>-619</v>
      </c>
      <c r="H31" s="13" t="n">
        <v>7208</v>
      </c>
      <c r="I31" s="13" t="n">
        <v>10244</v>
      </c>
      <c r="J31" s="14" t="n">
        <v>-3036</v>
      </c>
      <c r="K31" s="15" t="n">
        <v>492902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136786</v>
      </c>
      <c r="D32" s="14" t="n">
        <v>1024</v>
      </c>
      <c r="E32" s="13" t="n">
        <v>616</v>
      </c>
      <c r="F32" s="13" t="n">
        <v>1157</v>
      </c>
      <c r="G32" s="14" t="n">
        <v>-541</v>
      </c>
      <c r="H32" s="13" t="n">
        <v>6332</v>
      </c>
      <c r="I32" s="13" t="n">
        <v>4767</v>
      </c>
      <c r="J32" s="14" t="n">
        <v>1565</v>
      </c>
      <c r="K32" s="15" t="n">
        <v>494858</v>
      </c>
      <c r="M32" s="16"/>
      <c r="N32" s="16"/>
    </row>
    <row r="33" customFormat="false" ht="19.5" hidden="false" customHeight="true" outlineLevel="0" collapsed="false">
      <c r="B33" s="12" t="s">
        <v>16</v>
      </c>
      <c r="C33" s="13" t="n">
        <v>1136245</v>
      </c>
      <c r="D33" s="14" t="n">
        <v>-541</v>
      </c>
      <c r="E33" s="13" t="n">
        <v>695</v>
      </c>
      <c r="F33" s="13" t="n">
        <v>1298</v>
      </c>
      <c r="G33" s="14" t="n">
        <v>-603</v>
      </c>
      <c r="H33" s="13" t="n">
        <v>2880</v>
      </c>
      <c r="I33" s="13" t="n">
        <v>2818</v>
      </c>
      <c r="J33" s="14" t="n">
        <v>62</v>
      </c>
      <c r="K33" s="15" t="n">
        <v>494948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135786</v>
      </c>
      <c r="D34" s="14" t="n">
        <v>-459</v>
      </c>
      <c r="E34" s="13" t="n">
        <v>606</v>
      </c>
      <c r="F34" s="13" t="n">
        <v>1031</v>
      </c>
      <c r="G34" s="14" t="n">
        <v>-425</v>
      </c>
      <c r="H34" s="13" t="n">
        <v>2311</v>
      </c>
      <c r="I34" s="13" t="n">
        <v>2345</v>
      </c>
      <c r="J34" s="14" t="n">
        <v>-34</v>
      </c>
      <c r="K34" s="15" t="n">
        <v>495049</v>
      </c>
    </row>
    <row r="35" customFormat="false" ht="19.5" hidden="false" customHeight="true" outlineLevel="0" collapsed="false">
      <c r="B35" s="12" t="n">
        <v>7</v>
      </c>
      <c r="C35" s="13" t="n">
        <v>1135100</v>
      </c>
      <c r="D35" s="14" t="n">
        <v>-686</v>
      </c>
      <c r="E35" s="13" t="n">
        <v>642</v>
      </c>
      <c r="F35" s="13" t="n">
        <v>1162</v>
      </c>
      <c r="G35" s="14" t="n">
        <v>-520</v>
      </c>
      <c r="H35" s="13" t="n">
        <v>2882</v>
      </c>
      <c r="I35" s="13" t="n">
        <v>3048</v>
      </c>
      <c r="J35" s="14" t="n">
        <v>-166</v>
      </c>
      <c r="K35" s="15" t="n">
        <v>495055</v>
      </c>
    </row>
    <row r="36" customFormat="false" ht="19.5" hidden="false" customHeight="true" outlineLevel="0" collapsed="false">
      <c r="B36" s="12" t="n">
        <v>8</v>
      </c>
      <c r="C36" s="13" t="n">
        <v>1134488</v>
      </c>
      <c r="D36" s="14" t="n">
        <v>-612</v>
      </c>
      <c r="E36" s="13" t="n">
        <v>682</v>
      </c>
      <c r="F36" s="13" t="n">
        <v>1068</v>
      </c>
      <c r="G36" s="14" t="n">
        <f aca="false">E36-F36</f>
        <v>-386</v>
      </c>
      <c r="H36" s="13" t="n">
        <v>2595</v>
      </c>
      <c r="I36" s="13" t="n">
        <v>2821</v>
      </c>
      <c r="J36" s="14" t="n">
        <f aca="false">H36-I36</f>
        <v>-226</v>
      </c>
      <c r="K36" s="15" t="n">
        <v>495101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8316</v>
      </c>
      <c r="E37" s="19" t="n">
        <f aca="false">E25+E26+E27+E28+E29+E30+E31+E32+E33+E34+E35+E36</f>
        <v>7877</v>
      </c>
      <c r="F37" s="19" t="n">
        <f aca="false">F25+F26+F27+F28+F29+F30+F31+F32+F33+F34+F35+F36</f>
        <v>14447</v>
      </c>
      <c r="G37" s="19" t="n">
        <f aca="false">G25+G26+G27+G28+G29+G30+G31+G32+G33+G34+G35+G36</f>
        <v>-6570</v>
      </c>
      <c r="H37" s="19" t="n">
        <f aca="false">H25+H26+H27+H28+H29+H30+H31+H32+H33+H34+H35+H36</f>
        <v>38873</v>
      </c>
      <c r="I37" s="19" t="n">
        <f aca="false">I25+I26+I27+I28+I29+I30+I31+I32+I33+I34+I35+I36</f>
        <v>40619</v>
      </c>
      <c r="J37" s="19" t="n">
        <f aca="false">J25+J26+J27+J28+J29+J30+J31+J32+J33+J34+J35+J36</f>
        <v>-1746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2:11Z</dcterms:created>
  <dc:creator/>
  <dc:description/>
  <dc:language>en-US</dc:language>
  <cp:lastModifiedBy/>
  <dcterms:modified xsi:type="dcterms:W3CDTF">2022-11-11T01:32:15Z</dcterms:modified>
  <cp:revision>0</cp:revision>
  <dc:subject/>
  <dc:title/>
</cp:coreProperties>
</file>