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4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74761758376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58446775273376"/>
          <c:w val="0.95306896198381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4397</c:v>
                </c:pt>
                <c:pt idx="1">
                  <c:v>1143795</c:v>
                </c:pt>
                <c:pt idx="2">
                  <c:v>1143305</c:v>
                </c:pt>
                <c:pt idx="3">
                  <c:v>1142804</c:v>
                </c:pt>
                <c:pt idx="4">
                  <c:v>1142943</c:v>
                </c:pt>
                <c:pt idx="5">
                  <c:v>1142443</c:v>
                </c:pt>
                <c:pt idx="6">
                  <c:v>1142174</c:v>
                </c:pt>
                <c:pt idx="7">
                  <c:v>1141542</c:v>
                </c:pt>
                <c:pt idx="8">
                  <c:v>1140450</c:v>
                </c:pt>
                <c:pt idx="9">
                  <c:v>1139417</c:v>
                </c:pt>
                <c:pt idx="10">
                  <c:v>1135762</c:v>
                </c:pt>
                <c:pt idx="11">
                  <c:v>1136786</c:v>
                </c:pt>
              </c:numCache>
            </c:numRef>
          </c:val>
        </c:ser>
        <c:gapWidth val="80"/>
        <c:overlap val="0"/>
        <c:axId val="74218893"/>
        <c:axId val="974671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77</c:v>
                </c:pt>
                <c:pt idx="1">
                  <c:v>-376</c:v>
                </c:pt>
                <c:pt idx="2">
                  <c:v>-408</c:v>
                </c:pt>
                <c:pt idx="3">
                  <c:v>-379</c:v>
                </c:pt>
                <c:pt idx="4">
                  <c:v>-373</c:v>
                </c:pt>
                <c:pt idx="5">
                  <c:v>-560</c:v>
                </c:pt>
                <c:pt idx="6">
                  <c:v>-479</c:v>
                </c:pt>
                <c:pt idx="7">
                  <c:v>-603</c:v>
                </c:pt>
                <c:pt idx="8">
                  <c:v>-814</c:v>
                </c:pt>
                <c:pt idx="9">
                  <c:v>-647</c:v>
                </c:pt>
                <c:pt idx="10">
                  <c:v>-619</c:v>
                </c:pt>
                <c:pt idx="11">
                  <c:v>-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5</c:v>
                </c:pt>
                <c:pt idx="1">
                  <c:v>-226</c:v>
                </c:pt>
                <c:pt idx="2">
                  <c:v>-82</c:v>
                </c:pt>
                <c:pt idx="3">
                  <c:v>-122</c:v>
                </c:pt>
                <c:pt idx="4">
                  <c:v>512</c:v>
                </c:pt>
                <c:pt idx="5">
                  <c:v>60</c:v>
                </c:pt>
                <c:pt idx="6">
                  <c:v>210</c:v>
                </c:pt>
                <c:pt idx="7">
                  <c:v>-29</c:v>
                </c:pt>
                <c:pt idx="8">
                  <c:v>-278</c:v>
                </c:pt>
                <c:pt idx="9">
                  <c:v>-386</c:v>
                </c:pt>
                <c:pt idx="10">
                  <c:v>-3036</c:v>
                </c:pt>
                <c:pt idx="11">
                  <c:v>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274"/>
        <c:axId val="85931723"/>
      </c:lineChart>
      <c:catAx>
        <c:axId val="7421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80633261604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7467131"/>
        <c:crossesAt val="0"/>
        <c:auto val="1"/>
        <c:lblAlgn val="ctr"/>
        <c:lblOffset val="100"/>
        <c:noMultiLvlLbl val="0"/>
      </c:catAx>
      <c:valAx>
        <c:axId val="97467131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18893"/>
        <c:crossesAt val="1"/>
        <c:crossBetween val="midCat"/>
        <c:majorUnit val="2000"/>
        <c:minorUnit val="500"/>
      </c:valAx>
      <c:catAx>
        <c:axId val="388327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1723"/>
        <c:auto val="1"/>
        <c:lblAlgn val="ctr"/>
        <c:lblOffset val="100"/>
        <c:noMultiLvlLbl val="0"/>
      </c:catAx>
      <c:valAx>
        <c:axId val="8593172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0035864330362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327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8949687467978"/>
          <c:y val="0.173101242282229"/>
          <c:w val="0.1120504150015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11</xdr:col>
      <xdr:colOff>1166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4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4356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26120" y="4057200"/>
          <a:ext cx="5754600" cy="88920"/>
          <a:chOff x="726120" y="4057200"/>
          <a:chExt cx="5754600" cy="88920"/>
        </a:xfrm>
      </xdr:grpSpPr>
      <xdr:sp>
        <xdr:nvSpPr>
          <xdr:cNvPr id="2" name="フリーフォーム 138"/>
          <xdr:cNvSpPr/>
        </xdr:nvSpPr>
        <xdr:spPr>
          <a:xfrm rot="10800000">
            <a:off x="726120" y="4056840"/>
            <a:ext cx="57546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6120" y="4056840"/>
            <a:ext cx="57546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18"/>
    <col collapsed="false" customWidth="true" hidden="false" outlineLevel="0" max="4" min="3" style="1" width="9.53"/>
    <col collapsed="false" customWidth="true" hidden="false" outlineLevel="0" max="5" min="5" style="1" width="8.53"/>
    <col collapsed="false" customWidth="true" hidden="false" outlineLevel="0" max="11" min="6" style="1" width="8.18"/>
    <col collapsed="false" customWidth="true" hidden="false" outlineLevel="0" max="12" min="12" style="1" width="8.5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4909</v>
      </c>
      <c r="D24" s="14" t="n">
        <v>933</v>
      </c>
      <c r="E24" s="13" t="n">
        <v>602</v>
      </c>
      <c r="F24" s="13" t="n">
        <v>1138</v>
      </c>
      <c r="G24" s="14" t="n">
        <v>-536</v>
      </c>
      <c r="H24" s="13" t="n">
        <v>6563</v>
      </c>
      <c r="I24" s="13" t="n">
        <v>5094</v>
      </c>
      <c r="J24" s="14" t="n">
        <v>1469</v>
      </c>
      <c r="K24" s="15" t="n">
        <v>492468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44397</v>
      </c>
      <c r="D25" s="19" t="n">
        <v>-512</v>
      </c>
      <c r="E25" s="18" t="n">
        <v>746</v>
      </c>
      <c r="F25" s="18" t="n">
        <v>1223</v>
      </c>
      <c r="G25" s="19" t="n">
        <v>-477</v>
      </c>
      <c r="H25" s="18" t="n">
        <v>2604</v>
      </c>
      <c r="I25" s="18" t="n">
        <v>2639</v>
      </c>
      <c r="J25" s="19" t="n">
        <v>-35</v>
      </c>
      <c r="K25" s="20" t="n">
        <v>492726</v>
      </c>
      <c r="M25" s="16"/>
      <c r="N25" s="16"/>
    </row>
    <row r="26" customFormat="false" ht="19.5" hidden="false" customHeight="true" outlineLevel="0" collapsed="false">
      <c r="B26" s="12" t="n">
        <v>6</v>
      </c>
      <c r="C26" s="18" t="n">
        <v>1143795</v>
      </c>
      <c r="D26" s="19" t="n">
        <v>-602</v>
      </c>
      <c r="E26" s="18" t="n">
        <v>636</v>
      </c>
      <c r="F26" s="18" t="n">
        <v>1012</v>
      </c>
      <c r="G26" s="19" t="n">
        <v>-376</v>
      </c>
      <c r="H26" s="18" t="n">
        <v>2103</v>
      </c>
      <c r="I26" s="18" t="n">
        <v>2329</v>
      </c>
      <c r="J26" s="19" t="n">
        <v>-226</v>
      </c>
      <c r="K26" s="20" t="n">
        <v>492672</v>
      </c>
      <c r="M26" s="16"/>
      <c r="N26" s="16"/>
    </row>
    <row r="27" customFormat="false" ht="19.5" hidden="false" customHeight="true" outlineLevel="0" collapsed="false">
      <c r="B27" s="12" t="n">
        <v>7</v>
      </c>
      <c r="C27" s="18" t="n">
        <v>1143305</v>
      </c>
      <c r="D27" s="19" t="n">
        <v>-490</v>
      </c>
      <c r="E27" s="18" t="n">
        <v>707</v>
      </c>
      <c r="F27" s="18" t="n">
        <v>1115</v>
      </c>
      <c r="G27" s="19" t="n">
        <v>-408</v>
      </c>
      <c r="H27" s="18" t="n">
        <v>2609</v>
      </c>
      <c r="I27" s="18" t="n">
        <v>2691</v>
      </c>
      <c r="J27" s="19" t="n">
        <v>-82</v>
      </c>
      <c r="K27" s="20" t="n">
        <v>492633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42804</v>
      </c>
      <c r="D28" s="14" t="n">
        <v>-501</v>
      </c>
      <c r="E28" s="13" t="n">
        <v>735</v>
      </c>
      <c r="F28" s="13" t="n">
        <v>1114</v>
      </c>
      <c r="G28" s="14" t="n">
        <v>-379</v>
      </c>
      <c r="H28" s="13" t="n">
        <v>2782</v>
      </c>
      <c r="I28" s="13" t="n">
        <v>2904</v>
      </c>
      <c r="J28" s="14" t="n">
        <v>-122</v>
      </c>
      <c r="K28" s="15" t="n">
        <v>492706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42943</v>
      </c>
      <c r="D29" s="14" t="n">
        <v>139</v>
      </c>
      <c r="E29" s="13" t="n">
        <v>642</v>
      </c>
      <c r="F29" s="13" t="n">
        <v>1015</v>
      </c>
      <c r="G29" s="14" t="n">
        <v>-373</v>
      </c>
      <c r="H29" s="13" t="n">
        <v>3085</v>
      </c>
      <c r="I29" s="13" t="n">
        <v>2573</v>
      </c>
      <c r="J29" s="14" t="n">
        <v>512</v>
      </c>
      <c r="K29" s="15" t="n">
        <v>493343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42443</v>
      </c>
      <c r="D30" s="14" t="n">
        <v>-500</v>
      </c>
      <c r="E30" s="13" t="n">
        <v>750</v>
      </c>
      <c r="F30" s="13" t="n">
        <v>1310</v>
      </c>
      <c r="G30" s="14" t="n">
        <v>-560</v>
      </c>
      <c r="H30" s="13" t="n">
        <v>2678</v>
      </c>
      <c r="I30" s="13" t="n">
        <v>2618</v>
      </c>
      <c r="J30" s="14" t="n">
        <v>60</v>
      </c>
      <c r="K30" s="15" t="n">
        <v>493228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42174</v>
      </c>
      <c r="D31" s="14" t="n">
        <v>-269</v>
      </c>
      <c r="E31" s="13" t="n">
        <v>698</v>
      </c>
      <c r="F31" s="13" t="n">
        <v>1177</v>
      </c>
      <c r="G31" s="14" t="n">
        <v>-479</v>
      </c>
      <c r="H31" s="13" t="n">
        <v>2270</v>
      </c>
      <c r="I31" s="13" t="n">
        <v>2060</v>
      </c>
      <c r="J31" s="14" t="n">
        <v>210</v>
      </c>
      <c r="K31" s="15" t="n">
        <v>493359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41542</v>
      </c>
      <c r="D32" s="14" t="n">
        <v>-632</v>
      </c>
      <c r="E32" s="13" t="n">
        <v>638</v>
      </c>
      <c r="F32" s="13" t="n">
        <v>1241</v>
      </c>
      <c r="G32" s="14" t="n">
        <v>-603</v>
      </c>
      <c r="H32" s="13" t="n">
        <v>2185</v>
      </c>
      <c r="I32" s="13" t="n">
        <v>2214</v>
      </c>
      <c r="J32" s="14" t="n">
        <v>-29</v>
      </c>
      <c r="K32" s="15" t="n">
        <v>493266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40450</v>
      </c>
      <c r="D33" s="14" t="n">
        <v>-1092</v>
      </c>
      <c r="E33" s="13" t="n">
        <v>691</v>
      </c>
      <c r="F33" s="13" t="n">
        <v>1505</v>
      </c>
      <c r="G33" s="14" t="n">
        <v>-814</v>
      </c>
      <c r="H33" s="13" t="n">
        <v>2113</v>
      </c>
      <c r="I33" s="13" t="n">
        <v>2391</v>
      </c>
      <c r="J33" s="14" t="n">
        <v>-278</v>
      </c>
      <c r="K33" s="15" t="n">
        <v>492899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39417</v>
      </c>
      <c r="D34" s="14" t="n">
        <v>-1033</v>
      </c>
      <c r="E34" s="13" t="n">
        <v>596</v>
      </c>
      <c r="F34" s="13" t="n">
        <v>1243</v>
      </c>
      <c r="G34" s="14" t="n">
        <v>-647</v>
      </c>
      <c r="H34" s="13" t="n">
        <v>2334</v>
      </c>
      <c r="I34" s="13" t="n">
        <v>2720</v>
      </c>
      <c r="J34" s="14" t="n">
        <v>-386</v>
      </c>
      <c r="K34" s="15" t="n">
        <v>492656</v>
      </c>
    </row>
    <row r="35" customFormat="false" ht="19.5" hidden="false" customHeight="true" outlineLevel="0" collapsed="false">
      <c r="B35" s="12" t="n">
        <v>3</v>
      </c>
      <c r="C35" s="13" t="n">
        <v>1135762</v>
      </c>
      <c r="D35" s="14" t="n">
        <v>-3655</v>
      </c>
      <c r="E35" s="13" t="n">
        <v>621</v>
      </c>
      <c r="F35" s="13" t="n">
        <v>1240</v>
      </c>
      <c r="G35" s="14" t="n">
        <v>-619</v>
      </c>
      <c r="H35" s="13" t="n">
        <v>7208</v>
      </c>
      <c r="I35" s="13" t="n">
        <v>10244</v>
      </c>
      <c r="J35" s="14" t="n">
        <v>-3036</v>
      </c>
      <c r="K35" s="15" t="n">
        <v>492902</v>
      </c>
    </row>
    <row r="36" customFormat="false" ht="19.5" hidden="false" customHeight="true" outlineLevel="0" collapsed="false">
      <c r="B36" s="12" t="n">
        <v>4</v>
      </c>
      <c r="C36" s="13" t="n">
        <v>1136786</v>
      </c>
      <c r="D36" s="14" t="n">
        <v>1024</v>
      </c>
      <c r="E36" s="13" t="n">
        <v>616</v>
      </c>
      <c r="F36" s="13" t="n">
        <v>1157</v>
      </c>
      <c r="G36" s="14" t="n">
        <v>-541</v>
      </c>
      <c r="H36" s="13" t="n">
        <v>6332</v>
      </c>
      <c r="I36" s="13" t="n">
        <v>4767</v>
      </c>
      <c r="J36" s="14" t="n">
        <v>1565</v>
      </c>
      <c r="K36" s="15" t="n">
        <v>494858</v>
      </c>
      <c r="M36" s="16"/>
      <c r="N36" s="16"/>
    </row>
    <row r="37" customFormat="false" ht="19.5" hidden="false" customHeight="true" outlineLevel="0" collapsed="false">
      <c r="B37" s="21" t="s">
        <v>16</v>
      </c>
      <c r="C37" s="21"/>
      <c r="D37" s="22" t="n">
        <f aca="false">C36-C24</f>
        <v>-8123</v>
      </c>
      <c r="E37" s="22" t="n">
        <f aca="false">E25+E26+E27+E28+E29+E30+E31+E32+E33+E34+E35+E36</f>
        <v>8076</v>
      </c>
      <c r="F37" s="22" t="n">
        <f aca="false">F25+F26+F27+F28+F29+F30+F31+F32+F33+F34+F35+F36</f>
        <v>14352</v>
      </c>
      <c r="G37" s="22" t="n">
        <f aca="false">G25+G26+G27+G28+G29+G30+G31+G32+G33+G34+G35+G36</f>
        <v>-6276</v>
      </c>
      <c r="H37" s="22" t="n">
        <f aca="false">H25+H26+H27+H28+H29+H30+H31+H32+H33+H34+H35+H36</f>
        <v>38303</v>
      </c>
      <c r="I37" s="22" t="n">
        <f aca="false">I25+I26+I27+I28+I29+I30+I31+I32+I33+I34+I35+I36</f>
        <v>40150</v>
      </c>
      <c r="J37" s="22" t="n">
        <f aca="false">J25+J26+J27+J28+J29+J30+J31+J32+J33+J34+J35+J36</f>
        <v>-1847</v>
      </c>
      <c r="K37" s="23" t="s">
        <v>17</v>
      </c>
      <c r="M37" s="16"/>
      <c r="N37" s="16"/>
    </row>
    <row r="38" customFormat="false" ht="19.5" hidden="false" customHeight="true" outlineLevel="0" collapsed="false">
      <c r="J38" s="24" t="s">
        <v>18</v>
      </c>
    </row>
    <row r="39" customFormat="false" ht="19.5" hidden="false" customHeight="true" outlineLevel="0" collapsed="false">
      <c r="A39" s="25"/>
      <c r="B39" s="26" t="s">
        <v>19</v>
      </c>
      <c r="C39" s="26"/>
      <c r="D39" s="26"/>
      <c r="E39" s="26"/>
      <c r="F39" s="26"/>
      <c r="G39" s="26"/>
      <c r="H39" s="26"/>
      <c r="I39" s="26"/>
      <c r="J39" s="26"/>
      <c r="K39" s="27"/>
      <c r="L39" s="27"/>
    </row>
    <row r="40" s="25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</row>
    <row r="41" s="25" customFormat="true" ht="19.5" hidden="false" customHeight="true" outlineLevel="0" collapsed="false">
      <c r="A41" s="1"/>
      <c r="B41" s="26"/>
      <c r="C41" s="26"/>
      <c r="D41" s="26"/>
      <c r="E41" s="26"/>
      <c r="F41" s="26"/>
      <c r="G41" s="26"/>
      <c r="H41" s="26"/>
      <c r="I41" s="26"/>
      <c r="J41" s="26"/>
      <c r="K41" s="28"/>
      <c r="L41" s="28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52:00Z</dcterms:created>
  <dc:creator/>
  <dc:description/>
  <dc:language>en-US</dc:language>
  <cp:lastModifiedBy/>
  <dcterms:modified xsi:type="dcterms:W3CDTF">2022-11-09T07:52:51Z</dcterms:modified>
  <cp:revision>0</cp:revision>
  <dc:subject/>
  <dc:title/>
</cp:coreProperties>
</file>