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6"/>
  </bookViews>
  <sheets>
    <sheet name="ｸﾞﾗﾌﾃﾞｰﾀ" sheetId="1" state="visible" r:id="rId2"/>
    <sheet name="増減主な市町村" sheetId="2" state="visible" r:id="rId3"/>
    <sheet name="人口及び世帯" sheetId="3" state="visible" r:id="rId4"/>
    <sheet name="県外移動地域別割合" sheetId="4" state="visible" r:id="rId5"/>
    <sheet name="移動" sheetId="5" state="visible" r:id="rId6"/>
    <sheet name="市町村間移動" sheetId="6" state="visible" r:id="rId7"/>
    <sheet name="県外ﾌﾞﾛｯｸ別移動" sheetId="7" state="visible" r:id="rId8"/>
  </sheets>
  <externalReferences>
    <externalReference r:id="rId9"/>
  </externalReferences>
  <definedNames>
    <definedName function="false" hidden="false" localSheetId="0" name="_xlnm.Print_Area" vbProcedure="false">ｸﾞﾗﾌﾃﾞｰﾀ!$A$1:$L$39</definedName>
    <definedName function="false" hidden="false" name="ChartData" vbProcedure="false">ｸﾞﾗﾌﾃﾞｰﾀ!$B$24:$C$35,ｸﾞﾗﾌﾃﾞｰﾀ!$E$24:$F$35,ｸﾞﾗﾌﾃﾞｰﾀ!$H$24:$I$35,ｸﾞﾗﾌﾃﾞｰﾀ!$K$24:$K$35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16">
  <si>
    <t xml:space="preserve">単位：人、世帯</t>
  </si>
  <si>
    <t xml:space="preserve">毎月</t>
  </si>
  <si>
    <t xml:space="preserve">総人口</t>
  </si>
  <si>
    <t xml:space="preserve">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H30/4</t>
  </si>
  <si>
    <t xml:space="preserve">H31/1</t>
  </si>
  <si>
    <t xml:space="preserve">この１年間の計</t>
  </si>
  <si>
    <t xml:space="preserve">－</t>
  </si>
  <si>
    <t xml:space="preserve">（注）　総人口は翌月の１日現在</t>
  </si>
  <si>
    <r>
      <rPr>
        <sz val="9"/>
        <color rgb="FF000000"/>
        <rFont val="Noto Sans"/>
        <family val="2"/>
      </rPr>
      <t xml:space="preserve">注）人口及び世帯数は、平成</t>
    </r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国勢調査による確定人口及び世帯数を基にした当該月の翌月１日現在の推計値です。</t>
    </r>
  </si>
  <si>
    <t xml:space="preserve">           増加及び減少した主な市町村 （対前月）</t>
  </si>
  <si>
    <r>
      <rPr>
        <sz val="10"/>
        <rFont val="Noto Sans"/>
        <family val="2"/>
      </rPr>
      <t xml:space="preserve">　　</t>
    </r>
    <r>
      <rPr>
        <b val="true"/>
        <sz val="9"/>
        <color rgb="FF000000"/>
        <rFont val="Noto Sans"/>
        <family val="2"/>
      </rPr>
      <t xml:space="preserve">単位 </t>
    </r>
    <r>
      <rPr>
        <b val="true"/>
        <sz val="9"/>
        <color rgb="FF000000"/>
        <rFont val="ＭＳ Ｐゴシック"/>
        <family val="3"/>
        <charset val="128"/>
      </rPr>
      <t xml:space="preserve">: </t>
    </r>
    <r>
      <rPr>
        <b val="true"/>
        <sz val="9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3366FF"/>
        <rFont val="Noto Sans"/>
        <family val="2"/>
      </rPr>
      <t xml:space="preserve">増加 （上位市町村）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FF0000"/>
        <rFont val="Noto Sans"/>
        <family val="2"/>
      </rPr>
      <t xml:space="preserve">減少 （上位５市町村）</t>
    </r>
  </si>
  <si>
    <t xml:space="preserve">市町村名</t>
  </si>
  <si>
    <t xml:space="preserve">人　数</t>
  </si>
  <si>
    <t xml:space="preserve">大分市</t>
  </si>
  <si>
    <t xml:space="preserve">佐伯市</t>
  </si>
  <si>
    <t xml:space="preserve">別府市</t>
  </si>
  <si>
    <t xml:space="preserve">豊後大野市</t>
  </si>
  <si>
    <t xml:space="preserve">玖珠町</t>
  </si>
  <si>
    <t xml:space="preserve">竹田市</t>
  </si>
  <si>
    <t xml:space="preserve">臼杵市</t>
  </si>
  <si>
    <t xml:space="preserve">国東市</t>
  </si>
  <si>
    <t xml:space="preserve">統計表</t>
  </si>
  <si>
    <t xml:space="preserve">大　分　県　の　市　町　村　別　人　口　と　世　帯</t>
  </si>
  <si>
    <r>
      <rPr>
        <b val="true"/>
        <sz val="10"/>
        <rFont val="Noto Sans"/>
        <family val="2"/>
      </rPr>
      <t xml:space="preserve">令和元年</t>
    </r>
    <r>
      <rPr>
        <b val="true"/>
        <sz val="10"/>
        <rFont val="ＭＳ 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t xml:space="preserve">区分</t>
  </si>
  <si>
    <t xml:space="preserve">《総数》</t>
  </si>
  <si>
    <t xml:space="preserve">《男》</t>
  </si>
  <si>
    <t xml:space="preserve">《女》</t>
  </si>
  <si>
    <t xml:space="preserve">人口</t>
  </si>
  <si>
    <t xml:space="preserve">増減</t>
  </si>
  <si>
    <t xml:space="preserve">県計</t>
  </si>
  <si>
    <t xml:space="preserve">市部計</t>
  </si>
  <si>
    <t xml:space="preserve">郡部計</t>
  </si>
  <si>
    <t xml:space="preserve">中津市</t>
  </si>
  <si>
    <t xml:space="preserve">日田市</t>
  </si>
  <si>
    <t xml:space="preserve">津久見市</t>
  </si>
  <si>
    <t xml:space="preserve">豊後高田市</t>
  </si>
  <si>
    <t xml:space="preserve">杵築市</t>
  </si>
  <si>
    <t xml:space="preserve">宇佐市</t>
  </si>
  <si>
    <t xml:space="preserve">由布市</t>
  </si>
  <si>
    <t xml:space="preserve">東国東郡</t>
  </si>
  <si>
    <t xml:space="preserve">姫島村</t>
  </si>
  <si>
    <t xml:space="preserve">速見郡</t>
  </si>
  <si>
    <t xml:space="preserve">日出町</t>
  </si>
  <si>
    <t xml:space="preserve">玖珠郡</t>
  </si>
  <si>
    <t xml:space="preserve">九重町</t>
  </si>
  <si>
    <r>
      <rPr>
        <sz val="11"/>
        <color rgb="FF3366FF"/>
        <rFont val="Noto Sans"/>
        <family val="2"/>
      </rPr>
      <t xml:space="preserve">           </t>
    </r>
    <r>
      <rPr>
        <sz val="11"/>
        <color rgb="FF993300"/>
        <rFont val="Noto Sans"/>
        <family val="2"/>
      </rPr>
      <t xml:space="preserve">県 外 移 動 の 地 域 別 割 合</t>
    </r>
  </si>
  <si>
    <r>
      <rPr>
        <sz val="11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　　</t>
    </r>
    <r>
      <rPr>
        <b val="true"/>
        <sz val="9"/>
        <color rgb="FF000000"/>
        <rFont val="Noto Sans"/>
        <family val="2"/>
      </rPr>
      <t xml:space="preserve">単位 </t>
    </r>
    <r>
      <rPr>
        <b val="true"/>
        <sz val="9"/>
        <color rgb="FF000000"/>
        <rFont val="ＭＳ Ｐゴシック"/>
        <family val="3"/>
        <charset val="128"/>
      </rPr>
      <t xml:space="preserve">: </t>
    </r>
    <r>
      <rPr>
        <b val="true"/>
        <sz val="9"/>
        <color rgb="FF000000"/>
        <rFont val="Noto Sans"/>
        <family val="2"/>
      </rPr>
      <t xml:space="preserve">人、％</t>
    </r>
  </si>
  <si>
    <t xml:space="preserve">実　　　　　数</t>
  </si>
  <si>
    <t xml:space="preserve">割　　　合</t>
  </si>
  <si>
    <t xml:space="preserve">転入者</t>
  </si>
  <si>
    <t xml:space="preserve">転出者</t>
  </si>
  <si>
    <t xml:space="preserve">転入超過者</t>
  </si>
  <si>
    <t xml:space="preserve">総数</t>
  </si>
  <si>
    <t xml:space="preserve">九州</t>
  </si>
  <si>
    <t xml:space="preserve">四国</t>
  </si>
  <si>
    <t xml:space="preserve">中国</t>
  </si>
  <si>
    <t xml:space="preserve">近畿</t>
  </si>
  <si>
    <t xml:space="preserve">中部</t>
  </si>
  <si>
    <t xml:space="preserve">関東</t>
  </si>
  <si>
    <t xml:space="preserve">東北</t>
  </si>
  <si>
    <t xml:space="preserve">北海道</t>
  </si>
  <si>
    <t xml:space="preserve">国外</t>
  </si>
  <si>
    <r>
      <rPr>
        <sz val="10"/>
        <rFont val="Noto Sans"/>
        <family val="2"/>
      </rPr>
      <t xml:space="preserve"> </t>
    </r>
    <r>
      <rPr>
        <sz val="8"/>
        <color rgb="FF000000"/>
        <rFont val="Noto Sans"/>
        <family val="2"/>
      </rPr>
      <t xml:space="preserve">※「割合」は、小数点以下第２位を四捨五入しているため、合計すると１００にならない場合がある</t>
    </r>
    <r>
      <rPr>
        <sz val="9"/>
        <color rgb="FF000000"/>
        <rFont val="Noto Sans"/>
        <family val="2"/>
      </rPr>
      <t xml:space="preserve">。</t>
    </r>
  </si>
  <si>
    <t xml:space="preserve">移動</t>
  </si>
  <si>
    <t xml:space="preserve">市　町　村　別　の　県　内　移　動　と　県　外　移　動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分</t>
    </r>
  </si>
  <si>
    <t xml:space="preserve">移動数</t>
  </si>
  <si>
    <t xml:space="preserve">《県内》</t>
  </si>
  <si>
    <t xml:space="preserve">《県外》</t>
  </si>
  <si>
    <t xml:space="preserve">不明</t>
  </si>
  <si>
    <t xml:space="preserve">【転入】</t>
  </si>
  <si>
    <t xml:space="preserve">【転出】</t>
  </si>
  <si>
    <t xml:space="preserve">計</t>
  </si>
  <si>
    <t xml:space="preserve">男</t>
  </si>
  <si>
    <t xml:space="preserve">女</t>
  </si>
  <si>
    <t xml:space="preserve">市町村間移動</t>
  </si>
  <si>
    <t xml:space="preserve">県　内　市　町　村　間　の　転　入　者　と　転　出　者</t>
  </si>
  <si>
    <t xml:space="preserve">市町村</t>
  </si>
  <si>
    <t xml:space="preserve">大分</t>
  </si>
  <si>
    <t xml:space="preserve">別府</t>
  </si>
  <si>
    <t xml:space="preserve">中津</t>
  </si>
  <si>
    <t xml:space="preserve">日田</t>
  </si>
  <si>
    <t xml:space="preserve">佐伯</t>
  </si>
  <si>
    <t xml:space="preserve">臼杵</t>
  </si>
  <si>
    <t xml:space="preserve">津久見</t>
  </si>
  <si>
    <t xml:space="preserve">竹田</t>
  </si>
  <si>
    <t xml:space="preserve">豊後高田</t>
  </si>
  <si>
    <t xml:space="preserve">杵築</t>
  </si>
  <si>
    <t xml:space="preserve">宇佐</t>
  </si>
  <si>
    <t xml:space="preserve">豊後大野</t>
  </si>
  <si>
    <t xml:space="preserve">由布</t>
  </si>
  <si>
    <t xml:space="preserve">国東</t>
  </si>
  <si>
    <t xml:space="preserve">姫島</t>
  </si>
  <si>
    <t xml:space="preserve">日出</t>
  </si>
  <si>
    <t xml:space="preserve">九重</t>
  </si>
  <si>
    <t xml:space="preserve">玖珠</t>
  </si>
  <si>
    <t xml:space="preserve">転入計</t>
  </si>
  <si>
    <t xml:space="preserve">＊＊</t>
  </si>
  <si>
    <t xml:space="preserve">転出計</t>
  </si>
  <si>
    <t xml:space="preserve">県外ブロック別</t>
  </si>
  <si>
    <t xml:space="preserve">市 町 村 の 全 国 ブ ロ ッ ク 別 転 入 者 と 転 出 者</t>
  </si>
  <si>
    <t xml:space="preserve">区　　分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[$-409]General"/>
    <numFmt numFmtId="167" formatCode="[$-409]#,##0_);\(#,##0\)"/>
    <numFmt numFmtId="168" formatCode="#,##0_ ;[RED]\-#,##0\ "/>
    <numFmt numFmtId="169" formatCode="[=1130000]\0;#,##0_ "/>
    <numFmt numFmtId="170" formatCode="[=-8000]&quot;&quot;;#,##0_ "/>
    <numFmt numFmtId="171" formatCode="#,##0"/>
    <numFmt numFmtId="172" formatCode="#,##0;[RED]\-#,##0;@"/>
    <numFmt numFmtId="173" formatCode="[$-1030411]ggge\年m&quot;月分&quot;"/>
    <numFmt numFmtId="174" formatCode="#,##0;[RED]\-#,##0;\-;@"/>
    <numFmt numFmtId="175" formatCode="#,##0;[RED]\-#,##0;\ ;@"/>
  </numFmts>
  <fonts count="3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8"/>
      <color rgb="FF000000"/>
      <name val="メイリオ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Times New Roman"/>
      <family val="1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9"/>
      <color rgb="FF000000"/>
      <name val="ＭＳ ゴシック"/>
      <family val="2"/>
    </font>
    <font>
      <sz val="10"/>
      <color rgb="FF000000"/>
      <name val="Noto Sans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  <font>
      <sz val="11"/>
      <color rgb="FF3366FF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0"/>
      <color rgb="FF000000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1"/>
      <color rgb="FF993300"/>
      <name val="Noto Sans"/>
      <family val="2"/>
    </font>
    <font>
      <b val="true"/>
      <sz val="11"/>
      <color rgb="FF000000"/>
      <name val="Noto Sans"/>
      <family val="2"/>
    </font>
    <font>
      <sz val="7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CFFCC"/>
      </left>
      <right style="thin">
        <color rgb="FFCCFFCC"/>
      </right>
      <top style="thin">
        <color rgb="FFCCFFCC"/>
      </top>
      <bottom style="thin">
        <color rgb="FFCCFFCC"/>
      </bottom>
      <diagonal/>
    </border>
    <border diagonalUp="false" diagonalDown="false">
      <left/>
      <right style="thin">
        <color rgb="FFCCFFCC"/>
      </right>
      <top style="thin">
        <color rgb="FFCCFFCC"/>
      </top>
      <bottom style="thin">
        <color rgb="FFCCFF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CFFCC"/>
      </left>
      <right style="thin">
        <color rgb="FFCCFFCC"/>
      </right>
      <top/>
      <bottom style="thin">
        <color rgb="FFCCFFCC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5" borderId="1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5" borderId="1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5" borderId="1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5" borderId="1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5" borderId="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5" borderId="1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5" borderId="1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5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5" borderId="1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5" borderId="1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2" borderId="2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2" borderId="2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2" borderId="2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2" borderId="23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2" borderId="24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2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2" borderId="26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2" borderId="27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2" borderId="5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2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2" borderId="28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0" borderId="26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0" borderId="27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0" borderId="5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0" borderId="28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0" borderId="3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0" borderId="3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0" borderId="3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0" borderId="1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0" borderId="33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3" fontId="31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1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5" borderId="1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5" borderId="3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5" borderId="1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5" borderId="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5" borderId="3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5" borderId="3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5" borderId="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5" borderId="1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5" borderId="1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2" borderId="2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2" borderId="3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2" borderId="2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2" borderId="2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2" borderId="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2" borderId="3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2" borderId="4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0" borderId="3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2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2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3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4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0" borderId="4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3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3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3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4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4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1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3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" borderId="4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5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8" fillId="6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2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2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2" borderId="4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2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" fillId="6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2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2" borderId="4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4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5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" fillId="6" borderId="5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5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2" borderId="5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2" borderId="5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2" borderId="5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2" borderId="5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0" fillId="0" borderId="0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1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5" borderId="6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6" fillId="5" borderId="1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5" borderId="15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6" fillId="5" borderId="16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6" fillId="5" borderId="57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4" fillId="2" borderId="2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2" borderId="2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2" borderId="2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2" borderId="2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2" borderId="2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2" borderId="2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2" borderId="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2" borderId="2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2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2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2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3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3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3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3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20070401" xfId="24"/>
    <cellStyle name="標準_20070501" xfId="25"/>
    <cellStyle name="標準_市町村間移動" xfId="26"/>
    <cellStyle name="標準_県外ﾌﾞﾛｯｸ別移動" xfId="27"/>
    <cellStyle name="標準_移動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5613452870375"/>
          <c:y val="0.018597039351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36817078607162"/>
          <c:y val="0.157702893699323"/>
          <c:w val="0.946901778196047"/>
          <c:h val="0.8271219221899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5:$B$36</c:f>
              <c:strCache>
                <c:ptCount val="12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H31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</c:strCache>
            </c:strRef>
          </c:cat>
          <c:val>
            <c:numRef>
              <c:f>ｸﾞﾗﾌﾃﾞｰﾀ!$C$25:$C$36</c:f>
              <c:numCache>
                <c:formatCode>General</c:formatCode>
                <c:ptCount val="12"/>
                <c:pt idx="0">
                  <c:v>1144397</c:v>
                </c:pt>
                <c:pt idx="1">
                  <c:v>1143795</c:v>
                </c:pt>
                <c:pt idx="2">
                  <c:v>1143305</c:v>
                </c:pt>
                <c:pt idx="3">
                  <c:v>1142804</c:v>
                </c:pt>
                <c:pt idx="4">
                  <c:v>1142943</c:v>
                </c:pt>
                <c:pt idx="5">
                  <c:v>1142443</c:v>
                </c:pt>
                <c:pt idx="6">
                  <c:v>1142174</c:v>
                </c:pt>
                <c:pt idx="7">
                  <c:v>1141542</c:v>
                </c:pt>
                <c:pt idx="8">
                  <c:v>1140450</c:v>
                </c:pt>
                <c:pt idx="9">
                  <c:v>1139417</c:v>
                </c:pt>
                <c:pt idx="10">
                  <c:v>1135762</c:v>
                </c:pt>
                <c:pt idx="11">
                  <c:v>1136786</c:v>
                </c:pt>
              </c:numCache>
            </c:numRef>
          </c:val>
        </c:ser>
        <c:gapWidth val="80"/>
        <c:overlap val="0"/>
        <c:axId val="10520793"/>
        <c:axId val="57147337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5:$B$36</c:f>
              <c:strCache>
                <c:ptCount val="12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H31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</c:strCache>
            </c:strRef>
          </c:cat>
          <c:val>
            <c:numRef>
              <c:f>ｸﾞﾗﾌﾃﾞｰﾀ!$G$25:$G$36</c:f>
              <c:numCache>
                <c:formatCode>General</c:formatCode>
                <c:ptCount val="12"/>
                <c:pt idx="0">
                  <c:v>-477</c:v>
                </c:pt>
                <c:pt idx="1">
                  <c:v>-376</c:v>
                </c:pt>
                <c:pt idx="2">
                  <c:v>-408</c:v>
                </c:pt>
                <c:pt idx="3">
                  <c:v>-379</c:v>
                </c:pt>
                <c:pt idx="4">
                  <c:v>-373</c:v>
                </c:pt>
                <c:pt idx="5">
                  <c:v>-560</c:v>
                </c:pt>
                <c:pt idx="6">
                  <c:v>-479</c:v>
                </c:pt>
                <c:pt idx="7">
                  <c:v>-603</c:v>
                </c:pt>
                <c:pt idx="8">
                  <c:v>-814</c:v>
                </c:pt>
                <c:pt idx="9">
                  <c:v>-647</c:v>
                </c:pt>
                <c:pt idx="10">
                  <c:v>-619</c:v>
                </c:pt>
                <c:pt idx="11">
                  <c:v>-5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5:$B$36</c:f>
              <c:strCache>
                <c:ptCount val="12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H31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</c:strCache>
            </c:strRef>
          </c:cat>
          <c:val>
            <c:numRef>
              <c:f>ｸﾞﾗﾌﾃﾞｰﾀ!$J$25:$J$36</c:f>
              <c:numCache>
                <c:formatCode>General</c:formatCode>
                <c:ptCount val="12"/>
                <c:pt idx="0">
                  <c:v>-35</c:v>
                </c:pt>
                <c:pt idx="1">
                  <c:v>-226</c:v>
                </c:pt>
                <c:pt idx="2">
                  <c:v>-82</c:v>
                </c:pt>
                <c:pt idx="3">
                  <c:v>-122</c:v>
                </c:pt>
                <c:pt idx="4">
                  <c:v>512</c:v>
                </c:pt>
                <c:pt idx="5">
                  <c:v>60</c:v>
                </c:pt>
                <c:pt idx="6">
                  <c:v>210</c:v>
                </c:pt>
                <c:pt idx="7">
                  <c:v>-29</c:v>
                </c:pt>
                <c:pt idx="8">
                  <c:v>-278</c:v>
                </c:pt>
                <c:pt idx="9">
                  <c:v>-386</c:v>
                </c:pt>
                <c:pt idx="10">
                  <c:v>-3036</c:v>
                </c:pt>
                <c:pt idx="11">
                  <c:v>15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877476"/>
        <c:axId val="93485796"/>
      </c:lineChart>
      <c:catAx>
        <c:axId val="105207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01916885432661"/>
              <c:y val="0.927322770214982"/>
            </c:manualLayout>
          </c:layout>
          <c:overlay val="0"/>
          <c:spPr>
            <a:noFill/>
            <a:ln w="0">
              <a:noFill/>
            </a:ln>
          </c:spPr>
        </c:title>
        <c:numFmt formatCode="[$-409]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57147337"/>
        <c:crossesAt val="0"/>
        <c:auto val="1"/>
        <c:lblAlgn val="ctr"/>
        <c:lblOffset val="100"/>
        <c:noMultiLvlLbl val="0"/>
      </c:catAx>
      <c:valAx>
        <c:axId val="57147337"/>
        <c:scaling>
          <c:orientation val="minMax"/>
          <c:max val="1146000"/>
          <c:min val="1130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3829808311457"/>
              <c:y val="0.0816781968310645"/>
            </c:manualLayout>
          </c:layout>
          <c:overlay val="0"/>
          <c:spPr>
            <a:noFill/>
            <a:ln w="0">
              <a:noFill/>
            </a:ln>
          </c:spPr>
        </c:title>
        <c:numFmt formatCode="[=1130000]\0;#,##0_ " sourceLinked="0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0520793"/>
        <c:crossesAt val="1"/>
        <c:crossBetween val="midCat"/>
        <c:majorUnit val="2000"/>
        <c:minorUnit val="500"/>
      </c:valAx>
      <c:catAx>
        <c:axId val="73877476"/>
        <c:scaling>
          <c:orientation val="minMax"/>
        </c:scaling>
        <c:delete val="1"/>
        <c:axPos val="t"/>
        <c:numFmt formatCode="[$-409]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485796"/>
        <c:auto val="1"/>
        <c:lblAlgn val="ctr"/>
        <c:lblOffset val="100"/>
        <c:noMultiLvlLbl val="0"/>
      </c:catAx>
      <c:valAx>
        <c:axId val="93485796"/>
        <c:scaling>
          <c:orientation val="minMax"/>
          <c:max val="8000"/>
          <c:min val="-8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(人)
社会増減(人)</a:t>
                </a:r>
              </a:p>
            </c:rich>
          </c:tx>
          <c:layout>
            <c:manualLayout>
              <c:xMode val="edge"/>
              <c:yMode val="edge"/>
              <c:x val="0.840853930358116"/>
              <c:y val="0.0766198021275013"/>
            </c:manualLayout>
          </c:layout>
          <c:overlay val="0"/>
          <c:spPr>
            <a:noFill/>
            <a:ln w="0">
              <a:noFill/>
            </a:ln>
          </c:spPr>
        </c:title>
        <c:numFmt formatCode="[=-8000]&quot;&quot;;#,##0_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3877476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34558422903561"/>
          <c:y val="0.171911031763743"/>
          <c:w val="0.12407746792808"/>
          <c:h val="0.0997545190805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560</xdr:colOff>
      <xdr:row>0</xdr:row>
      <xdr:rowOff>0</xdr:rowOff>
    </xdr:from>
    <xdr:to>
      <xdr:col>11</xdr:col>
      <xdr:colOff>123480</xdr:colOff>
      <xdr:row>17</xdr:row>
      <xdr:rowOff>152640</xdr:rowOff>
    </xdr:to>
    <xdr:graphicFrame>
      <xdr:nvGraphicFramePr>
        <xdr:cNvPr id="0" name="Chart 1"/>
        <xdr:cNvGraphicFramePr/>
      </xdr:nvGraphicFramePr>
      <xdr:xfrm>
        <a:off x="187560" y="0"/>
        <a:ext cx="7267680" cy="48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34160</xdr:colOff>
      <xdr:row>14</xdr:row>
      <xdr:rowOff>113760</xdr:rowOff>
    </xdr:from>
    <xdr:to>
      <xdr:col>10</xdr:col>
      <xdr:colOff>51120</xdr:colOff>
      <xdr:row>14</xdr:row>
      <xdr:rowOff>202680</xdr:rowOff>
    </xdr:to>
    <xdr:grpSp>
      <xdr:nvGrpSpPr>
        <xdr:cNvPr id="1" name="グループ化 137"/>
        <xdr:cNvGrpSpPr/>
      </xdr:nvGrpSpPr>
      <xdr:grpSpPr>
        <a:xfrm>
          <a:off x="751680" y="4057200"/>
          <a:ext cx="5958720" cy="88920"/>
          <a:chOff x="751680" y="4057200"/>
          <a:chExt cx="5958720" cy="88920"/>
        </a:xfrm>
      </xdr:grpSpPr>
      <xdr:sp>
        <xdr:nvSpPr>
          <xdr:cNvPr id="2" name="フリーフォーム 3"/>
          <xdr:cNvSpPr/>
        </xdr:nvSpPr>
        <xdr:spPr>
          <a:xfrm rot="10800000">
            <a:off x="751680" y="4056840"/>
            <a:ext cx="5958720" cy="88920"/>
          </a:xfrm>
          <a:custGeom>
            <a:avLst/>
            <a:gdLst/>
            <a:ahLst/>
            <a:rect l="l" t="t" r="r" b="b"/>
            <a:pathLst>
              <a:path w="8242609" h="348476">
                <a:moveTo>
                  <a:pt x="0" y="343830"/>
                </a:moveTo>
                <a:cubicBezTo>
                  <a:pt x="225347" y="171915"/>
                  <a:pt x="450695" y="1"/>
                  <a:pt x="678366" y="1"/>
                </a:cubicBezTo>
                <a:cubicBezTo>
                  <a:pt x="906037" y="1"/>
                  <a:pt x="1135256" y="343830"/>
                  <a:pt x="1366024" y="343830"/>
                </a:cubicBezTo>
                <a:cubicBezTo>
                  <a:pt x="1596792" y="343830"/>
                  <a:pt x="1832981" y="775"/>
                  <a:pt x="2062975" y="1"/>
                </a:cubicBezTo>
                <a:cubicBezTo>
                  <a:pt x="2292969" y="-773"/>
                  <a:pt x="2518316" y="337635"/>
                  <a:pt x="2745987" y="339184"/>
                </a:cubicBezTo>
                <a:cubicBezTo>
                  <a:pt x="2973658" y="340733"/>
                  <a:pt x="3199780" y="8519"/>
                  <a:pt x="3429000" y="9293"/>
                </a:cubicBezTo>
                <a:cubicBezTo>
                  <a:pt x="3658220" y="10067"/>
                  <a:pt x="3892086" y="343830"/>
                  <a:pt x="4121305" y="343830"/>
                </a:cubicBezTo>
                <a:cubicBezTo>
                  <a:pt x="4350524" y="343830"/>
                  <a:pt x="4575872" y="10842"/>
                  <a:pt x="4804317" y="9293"/>
                </a:cubicBezTo>
                <a:cubicBezTo>
                  <a:pt x="5032762" y="7744"/>
                  <a:pt x="5262756" y="334537"/>
                  <a:pt x="5491975" y="334537"/>
                </a:cubicBezTo>
                <a:cubicBezTo>
                  <a:pt x="5721194" y="334537"/>
                  <a:pt x="5950415" y="7744"/>
                  <a:pt x="6179634" y="9293"/>
                </a:cubicBezTo>
                <a:cubicBezTo>
                  <a:pt x="6408853" y="10842"/>
                  <a:pt x="6638847" y="345379"/>
                  <a:pt x="6867292" y="343830"/>
                </a:cubicBezTo>
                <a:cubicBezTo>
                  <a:pt x="7095737" y="342281"/>
                  <a:pt x="7321086" y="-773"/>
                  <a:pt x="7550305" y="1"/>
                </a:cubicBezTo>
                <a:cubicBezTo>
                  <a:pt x="7779525" y="775"/>
                  <a:pt x="8011067" y="174625"/>
                  <a:pt x="8242609" y="348476"/>
                </a:cubicBezTo>
              </a:path>
            </a:pathLst>
          </a:custGeom>
          <a:noFill/>
          <a:ln w="127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フリーフォーム 4"/>
          <xdr:cNvSpPr/>
        </xdr:nvSpPr>
        <xdr:spPr>
          <a:xfrm rot="10800000">
            <a:off x="751680" y="4056840"/>
            <a:ext cx="5958720" cy="88920"/>
          </a:xfrm>
          <a:custGeom>
            <a:avLst/>
            <a:gdLst/>
            <a:ahLst/>
            <a:rect l="l" t="t" r="r" b="b"/>
            <a:pathLst>
              <a:path w="8242609" h="348476">
                <a:moveTo>
                  <a:pt x="0" y="343830"/>
                </a:moveTo>
                <a:cubicBezTo>
                  <a:pt x="225347" y="171915"/>
                  <a:pt x="450695" y="1"/>
                  <a:pt x="678366" y="1"/>
                </a:cubicBezTo>
                <a:cubicBezTo>
                  <a:pt x="906037" y="1"/>
                  <a:pt x="1135256" y="343830"/>
                  <a:pt x="1366024" y="343830"/>
                </a:cubicBezTo>
                <a:cubicBezTo>
                  <a:pt x="1596792" y="343830"/>
                  <a:pt x="1832981" y="775"/>
                  <a:pt x="2062975" y="1"/>
                </a:cubicBezTo>
                <a:cubicBezTo>
                  <a:pt x="2292969" y="-773"/>
                  <a:pt x="2518316" y="337635"/>
                  <a:pt x="2745987" y="339184"/>
                </a:cubicBezTo>
                <a:cubicBezTo>
                  <a:pt x="2973658" y="340733"/>
                  <a:pt x="3199780" y="8519"/>
                  <a:pt x="3429000" y="9293"/>
                </a:cubicBezTo>
                <a:cubicBezTo>
                  <a:pt x="3658220" y="10067"/>
                  <a:pt x="3892086" y="343830"/>
                  <a:pt x="4121305" y="343830"/>
                </a:cubicBezTo>
                <a:cubicBezTo>
                  <a:pt x="4350524" y="343830"/>
                  <a:pt x="4575872" y="10842"/>
                  <a:pt x="4804317" y="9293"/>
                </a:cubicBezTo>
                <a:cubicBezTo>
                  <a:pt x="5032762" y="7744"/>
                  <a:pt x="5262756" y="334537"/>
                  <a:pt x="5491975" y="334537"/>
                </a:cubicBezTo>
                <a:cubicBezTo>
                  <a:pt x="5721194" y="334537"/>
                  <a:pt x="5950415" y="7744"/>
                  <a:pt x="6179634" y="9293"/>
                </a:cubicBezTo>
                <a:cubicBezTo>
                  <a:pt x="6408853" y="10842"/>
                  <a:pt x="6638847" y="345379"/>
                  <a:pt x="6867292" y="343830"/>
                </a:cubicBezTo>
                <a:cubicBezTo>
                  <a:pt x="7095737" y="342281"/>
                  <a:pt x="7321086" y="-773"/>
                  <a:pt x="7550305" y="1"/>
                </a:cubicBezTo>
                <a:cubicBezTo>
                  <a:pt x="7779525" y="775"/>
                  <a:pt x="8011067" y="174625"/>
                  <a:pt x="8242609" y="348476"/>
                </a:cubicBezTo>
              </a:path>
            </a:pathLst>
          </a:custGeom>
          <a:noFill/>
          <a:ln w="10152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7" activeCellId="0" sqref="B37:C37"/>
    </sheetView>
  </sheetViews>
  <sheetFormatPr defaultColWidth="9.08984375" defaultRowHeight="19.5" zeroHeight="false" outlineLevelRow="0" outlineLevelCol="0"/>
  <cols>
    <col collapsed="false" customWidth="true" hidden="false" outlineLevel="0" max="1" min="1" style="1" width="4.39"/>
    <col collapsed="false" customWidth="true" hidden="false" outlineLevel="0" max="2" min="2" style="1" width="9.29"/>
    <col collapsed="false" customWidth="true" hidden="false" outlineLevel="0" max="4" min="3" style="1" width="10.99"/>
    <col collapsed="false" customWidth="true" hidden="false" outlineLevel="0" max="5" min="5" style="1" width="9.89"/>
    <col collapsed="false" customWidth="true" hidden="false" outlineLevel="0" max="11" min="6" style="1" width="9.29"/>
    <col collapsed="false" customWidth="true" hidden="false" outlineLevel="0" max="12" min="12" style="1" width="9.89"/>
    <col collapsed="false" customWidth="false" hidden="false" outlineLevel="0" max="13" min="13" style="1" width="9.09"/>
    <col collapsed="false" customWidth="true" hidden="false" outlineLevel="0" max="14" min="14" style="1" width="10.69"/>
    <col collapsed="false" customWidth="false" hidden="false" outlineLevel="0" max="257" min="15" style="1" width="9.09"/>
  </cols>
  <sheetData>
    <row r="1" customFormat="false" ht="57" hidden="false" customHeight="true" outlineLevel="0" collapsed="false"/>
    <row r="19" customFormat="false" ht="19.5" hidden="false" customHeight="true" outlineLevel="0" collapsed="false">
      <c r="J19" s="2"/>
      <c r="L19" s="3"/>
    </row>
    <row r="20" customFormat="false" ht="19.5" hidden="false" customHeight="tru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5" t="s">
        <v>0</v>
      </c>
      <c r="L20" s="6"/>
    </row>
    <row r="21" customFormat="false" ht="19.5" hidden="false" customHeight="true" outlineLevel="0" collapsed="false">
      <c r="B21" s="7" t="s">
        <v>1</v>
      </c>
      <c r="C21" s="8" t="s">
        <v>2</v>
      </c>
      <c r="D21" s="9" t="s">
        <v>3</v>
      </c>
      <c r="E21" s="9"/>
      <c r="F21" s="9"/>
      <c r="G21" s="9"/>
      <c r="H21" s="9"/>
      <c r="I21" s="9"/>
      <c r="J21" s="9"/>
      <c r="K21" s="8" t="s">
        <v>4</v>
      </c>
      <c r="L21" s="10"/>
    </row>
    <row r="22" customFormat="false" ht="19.5" hidden="false" customHeight="true" outlineLevel="0" collapsed="false">
      <c r="B22" s="7"/>
      <c r="C22" s="8"/>
      <c r="D22" s="8" t="s">
        <v>5</v>
      </c>
      <c r="E22" s="11" t="s">
        <v>6</v>
      </c>
      <c r="F22" s="11"/>
      <c r="G22" s="11"/>
      <c r="H22" s="9" t="s">
        <v>7</v>
      </c>
      <c r="I22" s="9"/>
      <c r="J22" s="9"/>
      <c r="K22" s="8"/>
    </row>
    <row r="23" customFormat="false" ht="19.5" hidden="false" customHeight="true" outlineLevel="0" collapsed="false">
      <c r="B23" s="7"/>
      <c r="C23" s="8"/>
      <c r="D23" s="8"/>
      <c r="E23" s="8" t="s">
        <v>8</v>
      </c>
      <c r="F23" s="8" t="s">
        <v>9</v>
      </c>
      <c r="G23" s="8" t="s">
        <v>10</v>
      </c>
      <c r="H23" s="8" t="s">
        <v>11</v>
      </c>
      <c r="I23" s="8" t="s">
        <v>12</v>
      </c>
      <c r="J23" s="8" t="s">
        <v>13</v>
      </c>
      <c r="K23" s="8"/>
    </row>
    <row r="24" customFormat="false" ht="19.5" hidden="false" customHeight="true" outlineLevel="0" collapsed="false">
      <c r="B24" s="12" t="s">
        <v>14</v>
      </c>
      <c r="C24" s="13" t="n">
        <v>1144909</v>
      </c>
      <c r="D24" s="14" t="n">
        <v>933</v>
      </c>
      <c r="E24" s="13" t="n">
        <v>602</v>
      </c>
      <c r="F24" s="13" t="n">
        <v>1138</v>
      </c>
      <c r="G24" s="14" t="n">
        <v>-536</v>
      </c>
      <c r="H24" s="13" t="n">
        <v>6563</v>
      </c>
      <c r="I24" s="13" t="n">
        <v>5094</v>
      </c>
      <c r="J24" s="14" t="n">
        <v>1469</v>
      </c>
      <c r="K24" s="15" t="n">
        <v>492468</v>
      </c>
      <c r="M24" s="16"/>
      <c r="N24" s="16"/>
    </row>
    <row r="25" customFormat="false" ht="19.5" hidden="false" customHeight="true" outlineLevel="0" collapsed="false">
      <c r="A25" s="17"/>
      <c r="B25" s="12" t="n">
        <v>5</v>
      </c>
      <c r="C25" s="18" t="n">
        <v>1144397</v>
      </c>
      <c r="D25" s="19" t="n">
        <v>-512</v>
      </c>
      <c r="E25" s="18" t="n">
        <v>746</v>
      </c>
      <c r="F25" s="18" t="n">
        <v>1223</v>
      </c>
      <c r="G25" s="19" t="n">
        <v>-477</v>
      </c>
      <c r="H25" s="18" t="n">
        <v>2604</v>
      </c>
      <c r="I25" s="18" t="n">
        <v>2639</v>
      </c>
      <c r="J25" s="19" t="n">
        <v>-35</v>
      </c>
      <c r="K25" s="20" t="n">
        <v>492726</v>
      </c>
      <c r="M25" s="16"/>
      <c r="N25" s="16"/>
    </row>
    <row r="26" customFormat="false" ht="19.5" hidden="false" customHeight="true" outlineLevel="0" collapsed="false">
      <c r="B26" s="12" t="n">
        <v>6</v>
      </c>
      <c r="C26" s="18" t="n">
        <v>1143795</v>
      </c>
      <c r="D26" s="19" t="n">
        <v>-602</v>
      </c>
      <c r="E26" s="18" t="n">
        <v>636</v>
      </c>
      <c r="F26" s="18" t="n">
        <v>1012</v>
      </c>
      <c r="G26" s="19" t="n">
        <v>-376</v>
      </c>
      <c r="H26" s="18" t="n">
        <v>2103</v>
      </c>
      <c r="I26" s="18" t="n">
        <v>2329</v>
      </c>
      <c r="J26" s="19" t="n">
        <v>-226</v>
      </c>
      <c r="K26" s="20" t="n">
        <v>492672</v>
      </c>
      <c r="M26" s="16"/>
      <c r="N26" s="16"/>
    </row>
    <row r="27" customFormat="false" ht="19.5" hidden="false" customHeight="true" outlineLevel="0" collapsed="false">
      <c r="B27" s="12" t="n">
        <v>7</v>
      </c>
      <c r="C27" s="18" t="n">
        <v>1143305</v>
      </c>
      <c r="D27" s="19" t="n">
        <v>-490</v>
      </c>
      <c r="E27" s="18" t="n">
        <v>707</v>
      </c>
      <c r="F27" s="18" t="n">
        <v>1115</v>
      </c>
      <c r="G27" s="19" t="n">
        <v>-408</v>
      </c>
      <c r="H27" s="18" t="n">
        <v>2609</v>
      </c>
      <c r="I27" s="18" t="n">
        <v>2691</v>
      </c>
      <c r="J27" s="19" t="n">
        <v>-82</v>
      </c>
      <c r="K27" s="20" t="n">
        <v>492633</v>
      </c>
      <c r="M27" s="16"/>
      <c r="N27" s="16"/>
    </row>
    <row r="28" customFormat="false" ht="19.5" hidden="false" customHeight="true" outlineLevel="0" collapsed="false">
      <c r="B28" s="12" t="n">
        <v>8</v>
      </c>
      <c r="C28" s="13" t="n">
        <v>1142804</v>
      </c>
      <c r="D28" s="14" t="n">
        <v>-501</v>
      </c>
      <c r="E28" s="13" t="n">
        <v>735</v>
      </c>
      <c r="F28" s="13" t="n">
        <v>1114</v>
      </c>
      <c r="G28" s="14" t="n">
        <v>-379</v>
      </c>
      <c r="H28" s="13" t="n">
        <v>2782</v>
      </c>
      <c r="I28" s="13" t="n">
        <v>2904</v>
      </c>
      <c r="J28" s="14" t="n">
        <v>-122</v>
      </c>
      <c r="K28" s="15" t="n">
        <v>492706</v>
      </c>
      <c r="M28" s="16"/>
      <c r="N28" s="16"/>
    </row>
    <row r="29" customFormat="false" ht="19.5" hidden="false" customHeight="true" outlineLevel="0" collapsed="false">
      <c r="B29" s="12" t="n">
        <v>9</v>
      </c>
      <c r="C29" s="13" t="n">
        <v>1142943</v>
      </c>
      <c r="D29" s="14" t="n">
        <v>139</v>
      </c>
      <c r="E29" s="13" t="n">
        <v>642</v>
      </c>
      <c r="F29" s="13" t="n">
        <v>1015</v>
      </c>
      <c r="G29" s="14" t="n">
        <v>-373</v>
      </c>
      <c r="H29" s="13" t="n">
        <v>3085</v>
      </c>
      <c r="I29" s="13" t="n">
        <v>2573</v>
      </c>
      <c r="J29" s="14" t="n">
        <v>512</v>
      </c>
      <c r="K29" s="15" t="n">
        <v>493343</v>
      </c>
      <c r="M29" s="16"/>
      <c r="N29" s="16"/>
    </row>
    <row r="30" customFormat="false" ht="19.5" hidden="false" customHeight="true" outlineLevel="0" collapsed="false">
      <c r="B30" s="12" t="n">
        <v>10</v>
      </c>
      <c r="C30" s="13" t="n">
        <v>1142443</v>
      </c>
      <c r="D30" s="14" t="n">
        <v>-500</v>
      </c>
      <c r="E30" s="13" t="n">
        <v>750</v>
      </c>
      <c r="F30" s="13" t="n">
        <v>1310</v>
      </c>
      <c r="G30" s="14" t="n">
        <v>-560</v>
      </c>
      <c r="H30" s="13" t="n">
        <v>2678</v>
      </c>
      <c r="I30" s="13" t="n">
        <v>2618</v>
      </c>
      <c r="J30" s="14" t="n">
        <v>60</v>
      </c>
      <c r="K30" s="15" t="n">
        <v>493228</v>
      </c>
      <c r="M30" s="16"/>
      <c r="N30" s="16"/>
    </row>
    <row r="31" customFormat="false" ht="19.5" hidden="false" customHeight="true" outlineLevel="0" collapsed="false">
      <c r="B31" s="12" t="n">
        <v>11</v>
      </c>
      <c r="C31" s="13" t="n">
        <v>1142174</v>
      </c>
      <c r="D31" s="14" t="n">
        <v>-269</v>
      </c>
      <c r="E31" s="13" t="n">
        <v>698</v>
      </c>
      <c r="F31" s="13" t="n">
        <v>1177</v>
      </c>
      <c r="G31" s="14" t="n">
        <v>-479</v>
      </c>
      <c r="H31" s="13" t="n">
        <v>2270</v>
      </c>
      <c r="I31" s="13" t="n">
        <v>2060</v>
      </c>
      <c r="J31" s="14" t="n">
        <v>210</v>
      </c>
      <c r="K31" s="15" t="n">
        <v>493359</v>
      </c>
      <c r="M31" s="16"/>
      <c r="N31" s="16"/>
    </row>
    <row r="32" customFormat="false" ht="19.5" hidden="false" customHeight="true" outlineLevel="0" collapsed="false">
      <c r="B32" s="12" t="n">
        <v>12</v>
      </c>
      <c r="C32" s="13" t="n">
        <v>1141542</v>
      </c>
      <c r="D32" s="14" t="n">
        <v>-632</v>
      </c>
      <c r="E32" s="13" t="n">
        <v>638</v>
      </c>
      <c r="F32" s="13" t="n">
        <v>1241</v>
      </c>
      <c r="G32" s="14" t="n">
        <v>-603</v>
      </c>
      <c r="H32" s="13" t="n">
        <v>2185</v>
      </c>
      <c r="I32" s="13" t="n">
        <v>2214</v>
      </c>
      <c r="J32" s="14" t="n">
        <v>-29</v>
      </c>
      <c r="K32" s="15" t="n">
        <v>493266</v>
      </c>
      <c r="M32" s="16"/>
      <c r="N32" s="16"/>
    </row>
    <row r="33" customFormat="false" ht="19.5" hidden="false" customHeight="true" outlineLevel="0" collapsed="false">
      <c r="B33" s="12" t="s">
        <v>15</v>
      </c>
      <c r="C33" s="13" t="n">
        <v>1140450</v>
      </c>
      <c r="D33" s="14" t="n">
        <v>-1092</v>
      </c>
      <c r="E33" s="13" t="n">
        <v>691</v>
      </c>
      <c r="F33" s="13" t="n">
        <v>1505</v>
      </c>
      <c r="G33" s="14" t="n">
        <v>-814</v>
      </c>
      <c r="H33" s="13" t="n">
        <v>2113</v>
      </c>
      <c r="I33" s="13" t="n">
        <v>2391</v>
      </c>
      <c r="J33" s="14" t="n">
        <v>-278</v>
      </c>
      <c r="K33" s="15" t="n">
        <v>492899</v>
      </c>
      <c r="M33" s="16"/>
      <c r="N33" s="16"/>
    </row>
    <row r="34" customFormat="false" ht="19.5" hidden="false" customHeight="true" outlineLevel="0" collapsed="false">
      <c r="B34" s="12" t="n">
        <v>2</v>
      </c>
      <c r="C34" s="13" t="n">
        <v>1139417</v>
      </c>
      <c r="D34" s="14" t="n">
        <v>-1033</v>
      </c>
      <c r="E34" s="13" t="n">
        <v>596</v>
      </c>
      <c r="F34" s="13" t="n">
        <v>1243</v>
      </c>
      <c r="G34" s="14" t="n">
        <v>-647</v>
      </c>
      <c r="H34" s="13" t="n">
        <v>2334</v>
      </c>
      <c r="I34" s="13" t="n">
        <v>2720</v>
      </c>
      <c r="J34" s="14" t="n">
        <v>-386</v>
      </c>
      <c r="K34" s="15" t="n">
        <v>492656</v>
      </c>
    </row>
    <row r="35" customFormat="false" ht="19.5" hidden="false" customHeight="true" outlineLevel="0" collapsed="false">
      <c r="B35" s="12" t="n">
        <v>3</v>
      </c>
      <c r="C35" s="13" t="n">
        <v>1135762</v>
      </c>
      <c r="D35" s="14" t="n">
        <v>-3655</v>
      </c>
      <c r="E35" s="13" t="n">
        <v>621</v>
      </c>
      <c r="F35" s="13" t="n">
        <v>1240</v>
      </c>
      <c r="G35" s="14" t="n">
        <v>-619</v>
      </c>
      <c r="H35" s="13" t="n">
        <v>7208</v>
      </c>
      <c r="I35" s="13" t="n">
        <v>10244</v>
      </c>
      <c r="J35" s="14" t="n">
        <v>-3036</v>
      </c>
      <c r="K35" s="15" t="n">
        <v>492902</v>
      </c>
    </row>
    <row r="36" customFormat="false" ht="19.5" hidden="false" customHeight="true" outlineLevel="0" collapsed="false">
      <c r="B36" s="12" t="n">
        <v>4</v>
      </c>
      <c r="C36" s="13" t="n">
        <v>1136786</v>
      </c>
      <c r="D36" s="14" t="n">
        <v>1024</v>
      </c>
      <c r="E36" s="13" t="n">
        <v>616</v>
      </c>
      <c r="F36" s="13" t="n">
        <v>1157</v>
      </c>
      <c r="G36" s="14" t="n">
        <v>-541</v>
      </c>
      <c r="H36" s="13" t="n">
        <v>6332</v>
      </c>
      <c r="I36" s="13" t="n">
        <v>4767</v>
      </c>
      <c r="J36" s="14" t="n">
        <v>1565</v>
      </c>
      <c r="K36" s="15" t="n">
        <v>494858</v>
      </c>
      <c r="M36" s="16"/>
      <c r="N36" s="16"/>
    </row>
    <row r="37" customFormat="false" ht="19.5" hidden="false" customHeight="true" outlineLevel="0" collapsed="false">
      <c r="B37" s="21" t="s">
        <v>16</v>
      </c>
      <c r="C37" s="21"/>
      <c r="D37" s="22" t="n">
        <f aca="false">C36-C24</f>
        <v>-8123</v>
      </c>
      <c r="E37" s="22" t="n">
        <f aca="false">E25+E26+E27+E28+E29+E30+E31+E32+E33+E34+E35+E36</f>
        <v>8076</v>
      </c>
      <c r="F37" s="22" t="n">
        <f aca="false">F25+F26+F27+F28+F29+F30+F31+F32+F33+F34+F35+F36</f>
        <v>14352</v>
      </c>
      <c r="G37" s="22" t="n">
        <f aca="false">G25+G26+G27+G28+G29+G30+G31+G32+G33+G34+G35+G36</f>
        <v>-6276</v>
      </c>
      <c r="H37" s="22" t="n">
        <f aca="false">H25+H26+H27+H28+H29+H30+H31+H32+H33+H34+H35+H36</f>
        <v>38303</v>
      </c>
      <c r="I37" s="22" t="n">
        <f aca="false">I25+I26+I27+I28+I29+I30+I31+I32+I33+I34+I35+I36</f>
        <v>40150</v>
      </c>
      <c r="J37" s="22" t="n">
        <f aca="false">J25+J26+J27+J28+J29+J30+J31+J32+J33+J34+J35+J36</f>
        <v>-1847</v>
      </c>
      <c r="K37" s="23" t="s">
        <v>17</v>
      </c>
      <c r="M37" s="16"/>
      <c r="N37" s="16"/>
    </row>
    <row r="38" customFormat="false" ht="19.5" hidden="false" customHeight="true" outlineLevel="0" collapsed="false">
      <c r="J38" s="24" t="s">
        <v>18</v>
      </c>
    </row>
    <row r="39" customFormat="false" ht="19.5" hidden="false" customHeight="true" outlineLevel="0" collapsed="false">
      <c r="A39" s="25"/>
      <c r="B39" s="26" t="s">
        <v>19</v>
      </c>
      <c r="C39" s="26"/>
      <c r="D39" s="26"/>
      <c r="E39" s="26"/>
      <c r="F39" s="26"/>
      <c r="G39" s="26"/>
      <c r="H39" s="26"/>
      <c r="I39" s="26"/>
      <c r="J39" s="26"/>
      <c r="K39" s="27"/>
      <c r="L39" s="27"/>
    </row>
    <row r="40" s="25" customFormat="true" ht="19.5" hidden="false" customHeight="true" outlineLevel="0" collapsed="false">
      <c r="B40" s="26"/>
      <c r="C40" s="26"/>
      <c r="D40" s="26"/>
      <c r="E40" s="26"/>
      <c r="F40" s="26"/>
      <c r="G40" s="26"/>
      <c r="H40" s="26"/>
      <c r="I40" s="26"/>
      <c r="J40" s="26"/>
      <c r="K40" s="27"/>
      <c r="L40" s="27"/>
    </row>
    <row r="41" s="25" customFormat="true" ht="19.5" hidden="false" customHeight="true" outlineLevel="0" collapsed="false">
      <c r="A41" s="1"/>
      <c r="B41" s="26"/>
      <c r="C41" s="26"/>
      <c r="D41" s="26"/>
      <c r="E41" s="26"/>
      <c r="F41" s="26"/>
      <c r="G41" s="26"/>
      <c r="H41" s="26"/>
      <c r="I41" s="26"/>
      <c r="J41" s="26"/>
      <c r="K41" s="28"/>
      <c r="L41" s="28"/>
    </row>
    <row r="43" customFormat="false" ht="19.5" hidden="false" customHeight="true" outlineLevel="0" collapsed="false"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</row>
    <row r="44" customFormat="false" ht="19.5" hidden="false" customHeight="tru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</row>
    <row r="45" customFormat="false" ht="19.5" hidden="false" customHeight="tru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</row>
    <row r="46" customFormat="false" ht="19.5" hidden="false" customHeight="tru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</row>
    <row r="47" customFormat="false" ht="19.5" hidden="false" customHeight="tru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</row>
    <row r="48" customFormat="false" ht="19.5" hidden="false" customHeight="tru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</row>
    <row r="49" customFormat="false" ht="19.5" hidden="false" customHeight="tru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</row>
    <row r="50" customFormat="false" ht="19.5" hidden="false" customHeight="tru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</row>
    <row r="51" customFormat="false" ht="19.5" hidden="false" customHeight="tru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</row>
    <row r="52" customFormat="false" ht="19.5" hidden="false" customHeight="true" outlineLevel="0" collapsed="false"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</row>
    <row r="53" customFormat="false" ht="19.5" hidden="false" customHeight="true" outlineLevel="0" collapsed="false"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</row>
    <row r="54" customFormat="false" ht="19.5" hidden="false" customHeight="true" outlineLevel="0" collapsed="false"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</row>
    <row r="55" customFormat="false" ht="19.5" hidden="false" customHeight="true" outlineLevel="0" collapsed="false"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</row>
    <row r="56" customFormat="false" ht="19.5" hidden="false" customHeight="true" outlineLevel="0" collapsed="false">
      <c r="E56" s="16"/>
      <c r="F56" s="16"/>
      <c r="G56" s="16"/>
      <c r="H56" s="16"/>
      <c r="I56" s="16"/>
      <c r="J56" s="16"/>
      <c r="K56" s="16"/>
      <c r="L56" s="16"/>
    </row>
  </sheetData>
  <mergeCells count="8">
    <mergeCell ref="B21:B23"/>
    <mergeCell ref="C21:C23"/>
    <mergeCell ref="D21:J21"/>
    <mergeCell ref="K21:K23"/>
    <mergeCell ref="D22:D23"/>
    <mergeCell ref="E22:G22"/>
    <mergeCell ref="H22:J22"/>
    <mergeCell ref="B37:C37"/>
  </mergeCells>
  <printOptions headings="false" gridLines="false" gridLinesSet="true" horizontalCentered="true" verticalCentered="false"/>
  <pageMargins left="0.905555555555556" right="0.433333333333333" top="0.7875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9.0546875" defaultRowHeight="12" zeroHeight="false" outlineLevelRow="0" outlineLevelCol="0"/>
  <cols>
    <col collapsed="false" customWidth="true" hidden="false" outlineLevel="0" max="3" min="3" style="0" width="14.29"/>
    <col collapsed="false" customWidth="true" hidden="false" outlineLevel="0" max="7" min="7" style="0" width="14.29"/>
  </cols>
  <sheetData>
    <row r="1" customFormat="false" ht="21" hidden="false" customHeight="true" outlineLevel="0" collapsed="false">
      <c r="A1" s="29"/>
      <c r="B1" s="29"/>
      <c r="C1" s="30" t="s">
        <v>20</v>
      </c>
      <c r="D1" s="29"/>
      <c r="E1" s="29"/>
      <c r="F1" s="29"/>
      <c r="G1" s="29"/>
      <c r="H1" s="29"/>
      <c r="I1" s="29"/>
    </row>
    <row r="2" customFormat="false" ht="21" hidden="false" customHeight="true" outlineLevel="0" collapsed="false">
      <c r="A2" s="29"/>
      <c r="B2" s="29"/>
      <c r="C2" s="29"/>
      <c r="D2" s="29"/>
      <c r="E2" s="29"/>
      <c r="F2" s="29"/>
      <c r="G2" s="29"/>
      <c r="H2" s="31" t="s">
        <v>21</v>
      </c>
      <c r="I2" s="29"/>
    </row>
    <row r="3" customFormat="false" ht="21" hidden="false" customHeight="true" outlineLevel="0" collapsed="false">
      <c r="A3" s="29"/>
      <c r="B3" s="32" t="s">
        <v>22</v>
      </c>
      <c r="C3" s="29"/>
      <c r="D3" s="29"/>
      <c r="E3" s="29"/>
      <c r="F3" s="32" t="s">
        <v>23</v>
      </c>
      <c r="G3" s="29"/>
      <c r="H3" s="29"/>
      <c r="I3" s="29"/>
    </row>
    <row r="4" customFormat="false" ht="21" hidden="false" customHeight="true" outlineLevel="0" collapsed="false">
      <c r="A4" s="29"/>
      <c r="B4" s="29"/>
      <c r="C4" s="33" t="s">
        <v>24</v>
      </c>
      <c r="D4" s="33" t="s">
        <v>25</v>
      </c>
      <c r="E4" s="29"/>
      <c r="F4" s="34"/>
      <c r="G4" s="35" t="s">
        <v>24</v>
      </c>
      <c r="H4" s="35" t="s">
        <v>25</v>
      </c>
      <c r="I4" s="36"/>
    </row>
    <row r="5" customFormat="false" ht="21" hidden="false" customHeight="true" outlineLevel="0" collapsed="false">
      <c r="A5" s="29"/>
      <c r="B5" s="33" t="n">
        <v>1</v>
      </c>
      <c r="C5" s="37" t="s">
        <v>26</v>
      </c>
      <c r="D5" s="38" t="n">
        <v>1042</v>
      </c>
      <c r="E5" s="29"/>
      <c r="F5" s="39" t="n">
        <v>1</v>
      </c>
      <c r="G5" s="37" t="s">
        <v>27</v>
      </c>
      <c r="H5" s="38" t="n">
        <v>-142</v>
      </c>
      <c r="I5" s="36"/>
    </row>
    <row r="6" customFormat="false" ht="21" hidden="false" customHeight="true" outlineLevel="0" collapsed="false">
      <c r="A6" s="29"/>
      <c r="B6" s="33" t="n">
        <v>2</v>
      </c>
      <c r="C6" s="37" t="s">
        <v>28</v>
      </c>
      <c r="D6" s="38" t="n">
        <v>421</v>
      </c>
      <c r="E6" s="29"/>
      <c r="F6" s="39" t="n">
        <v>2</v>
      </c>
      <c r="G6" s="37" t="s">
        <v>29</v>
      </c>
      <c r="H6" s="38" t="n">
        <v>-64</v>
      </c>
      <c r="I6" s="36"/>
    </row>
    <row r="7" customFormat="false" ht="21" hidden="false" customHeight="true" outlineLevel="0" collapsed="false">
      <c r="A7" s="29"/>
      <c r="B7" s="33" t="n">
        <v>3</v>
      </c>
      <c r="C7" s="37" t="s">
        <v>30</v>
      </c>
      <c r="D7" s="38" t="n">
        <v>105</v>
      </c>
      <c r="E7" s="29"/>
      <c r="F7" s="39" t="n">
        <v>3</v>
      </c>
      <c r="G7" s="37" t="s">
        <v>31</v>
      </c>
      <c r="H7" s="38" t="n">
        <v>-54</v>
      </c>
      <c r="I7" s="36"/>
    </row>
    <row r="8" customFormat="false" ht="21" hidden="false" customHeight="true" outlineLevel="0" collapsed="false">
      <c r="A8" s="29"/>
      <c r="B8" s="33" t="n">
        <v>4</v>
      </c>
      <c r="C8" s="40"/>
      <c r="D8" s="41"/>
      <c r="E8" s="29"/>
      <c r="F8" s="39" t="n">
        <v>4</v>
      </c>
      <c r="G8" s="37" t="s">
        <v>32</v>
      </c>
      <c r="H8" s="38" t="n">
        <v>-50</v>
      </c>
      <c r="I8" s="36"/>
    </row>
    <row r="9" customFormat="false" ht="21" hidden="false" customHeight="true" outlineLevel="0" collapsed="false">
      <c r="A9" s="29"/>
      <c r="B9" s="33" t="n">
        <v>5</v>
      </c>
      <c r="C9" s="40"/>
      <c r="D9" s="41"/>
      <c r="E9" s="29"/>
      <c r="F9" s="39" t="n">
        <v>5</v>
      </c>
      <c r="G9" s="37" t="s">
        <v>33</v>
      </c>
      <c r="H9" s="38" t="n">
        <v>-46</v>
      </c>
      <c r="I9" s="36"/>
    </row>
    <row r="10" customFormat="false" ht="21" hidden="false" customHeight="true" outlineLevel="0" collapsed="false">
      <c r="A10" s="29"/>
      <c r="B10" s="29"/>
      <c r="C10" s="29"/>
      <c r="D10" s="29"/>
      <c r="E10" s="29"/>
      <c r="F10" s="36"/>
      <c r="G10" s="36"/>
      <c r="H10" s="36"/>
      <c r="I10" s="36"/>
    </row>
  </sheetData>
  <dataValidations count="1">
    <dataValidation allowBlank="true" errorStyle="stop" operator="between" showDropDown="false" showErrorMessage="true" showInputMessage="false" sqref="D1:D1010 H1:H1010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I20" activeCellId="0" sqref="I20"/>
    </sheetView>
  </sheetViews>
  <sheetFormatPr defaultColWidth="7.9921875" defaultRowHeight="12" zeroHeight="false" outlineLevelRow="0" outlineLevelCol="0"/>
  <cols>
    <col collapsed="false" customWidth="true" hidden="false" outlineLevel="0" max="1" min="1" style="42" width="10.59"/>
    <col collapsed="false" customWidth="true" hidden="false" outlineLevel="0" max="2" min="2" style="42" width="8.59"/>
    <col collapsed="false" customWidth="true" hidden="false" outlineLevel="0" max="3" min="3" style="42" width="9.59"/>
    <col collapsed="false" customWidth="true" hidden="false" outlineLevel="0" max="4" min="4" style="42" width="6.39"/>
    <col collapsed="false" customWidth="true" hidden="false" outlineLevel="0" max="6" min="5" style="42" width="5.99"/>
    <col collapsed="false" customWidth="true" hidden="false" outlineLevel="0" max="7" min="7" style="42" width="6.39"/>
    <col collapsed="false" customWidth="true" hidden="false" outlineLevel="0" max="9" min="8" style="42" width="5.99"/>
    <col collapsed="false" customWidth="true" hidden="false" outlineLevel="0" max="10" min="10" style="42" width="6.39"/>
    <col collapsed="false" customWidth="true" hidden="false" outlineLevel="0" max="11" min="11" style="42" width="8.38"/>
    <col collapsed="false" customWidth="true" hidden="false" outlineLevel="0" max="15" min="12" style="42" width="5.99"/>
    <col collapsed="false" customWidth="true" hidden="false" outlineLevel="0" max="16" min="16" style="42" width="8.38"/>
    <col collapsed="false" customWidth="true" hidden="false" outlineLevel="0" max="20" min="17" style="42" width="5.99"/>
    <col collapsed="false" customWidth="false" hidden="false" outlineLevel="0" max="257" min="21" style="42" width="7.99"/>
  </cols>
  <sheetData>
    <row r="1" customFormat="false" ht="11.25" hidden="false" customHeight="true" outlineLevel="0" collapsed="false">
      <c r="A1" s="43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3"/>
      <c r="R1" s="45"/>
      <c r="S1" s="46" t="s">
        <v>34</v>
      </c>
      <c r="T1" s="46"/>
    </row>
    <row r="2" customFormat="false" ht="18.75" hidden="false" customHeight="true" outlineLevel="0" collapsed="false">
      <c r="A2" s="47" t="s">
        <v>35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8"/>
    </row>
    <row r="3" customFormat="false" ht="18.75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9" t="s">
        <v>36</v>
      </c>
      <c r="S3" s="49"/>
      <c r="T3" s="49"/>
    </row>
    <row r="4" customFormat="false" ht="20.25" hidden="false" customHeight="true" outlineLevel="0" collapsed="false">
      <c r="A4" s="50" t="s">
        <v>37</v>
      </c>
      <c r="B4" s="51" t="s">
        <v>38</v>
      </c>
      <c r="C4" s="51"/>
      <c r="D4" s="51"/>
      <c r="E4" s="51"/>
      <c r="F4" s="51"/>
      <c r="G4" s="51"/>
      <c r="H4" s="51"/>
      <c r="I4" s="51"/>
      <c r="J4" s="51"/>
      <c r="K4" s="52" t="s">
        <v>39</v>
      </c>
      <c r="L4" s="52"/>
      <c r="M4" s="52"/>
      <c r="N4" s="52"/>
      <c r="O4" s="52"/>
      <c r="P4" s="53" t="s">
        <v>40</v>
      </c>
      <c r="Q4" s="53"/>
      <c r="R4" s="53"/>
      <c r="S4" s="53"/>
      <c r="T4" s="53"/>
    </row>
    <row r="5" customFormat="false" ht="20.25" hidden="false" customHeight="true" outlineLevel="0" collapsed="false">
      <c r="A5" s="50"/>
      <c r="B5" s="54" t="s">
        <v>4</v>
      </c>
      <c r="C5" s="55" t="s">
        <v>41</v>
      </c>
      <c r="D5" s="55" t="s">
        <v>42</v>
      </c>
      <c r="E5" s="55" t="s">
        <v>8</v>
      </c>
      <c r="F5" s="55" t="s">
        <v>9</v>
      </c>
      <c r="G5" s="55" t="s">
        <v>42</v>
      </c>
      <c r="H5" s="55" t="s">
        <v>11</v>
      </c>
      <c r="I5" s="55" t="s">
        <v>12</v>
      </c>
      <c r="J5" s="56" t="s">
        <v>42</v>
      </c>
      <c r="K5" s="57" t="s">
        <v>41</v>
      </c>
      <c r="L5" s="55" t="s">
        <v>8</v>
      </c>
      <c r="M5" s="55" t="s">
        <v>9</v>
      </c>
      <c r="N5" s="55" t="s">
        <v>11</v>
      </c>
      <c r="O5" s="58" t="s">
        <v>12</v>
      </c>
      <c r="P5" s="57" t="s">
        <v>41</v>
      </c>
      <c r="Q5" s="55" t="s">
        <v>8</v>
      </c>
      <c r="R5" s="55" t="s">
        <v>9</v>
      </c>
      <c r="S5" s="55" t="s">
        <v>11</v>
      </c>
      <c r="T5" s="59" t="s">
        <v>12</v>
      </c>
    </row>
    <row r="6" customFormat="false" ht="18.75" hidden="false" customHeight="true" outlineLevel="0" collapsed="false">
      <c r="A6" s="60" t="s">
        <v>43</v>
      </c>
      <c r="B6" s="61" t="n">
        <v>494858</v>
      </c>
      <c r="C6" s="62" t="n">
        <v>1136786</v>
      </c>
      <c r="D6" s="62" t="n">
        <v>1024</v>
      </c>
      <c r="E6" s="62" t="n">
        <v>616</v>
      </c>
      <c r="F6" s="62" t="n">
        <v>1157</v>
      </c>
      <c r="G6" s="62" t="n">
        <v>-541</v>
      </c>
      <c r="H6" s="62" t="n">
        <v>6332</v>
      </c>
      <c r="I6" s="62" t="n">
        <v>4767</v>
      </c>
      <c r="J6" s="63" t="n">
        <v>1565</v>
      </c>
      <c r="K6" s="61" t="n">
        <v>539129</v>
      </c>
      <c r="L6" s="62" t="n">
        <v>305</v>
      </c>
      <c r="M6" s="62" t="n">
        <v>549</v>
      </c>
      <c r="N6" s="62" t="n">
        <v>3468</v>
      </c>
      <c r="O6" s="64" t="n">
        <v>2473</v>
      </c>
      <c r="P6" s="61" t="n">
        <v>597657</v>
      </c>
      <c r="Q6" s="62" t="n">
        <v>311</v>
      </c>
      <c r="R6" s="62" t="n">
        <v>608</v>
      </c>
      <c r="S6" s="62" t="n">
        <v>2864</v>
      </c>
      <c r="T6" s="65" t="n">
        <v>2294</v>
      </c>
    </row>
    <row r="7" customFormat="false" ht="18.75" hidden="false" customHeight="true" outlineLevel="0" collapsed="false">
      <c r="A7" s="66" t="s">
        <v>44</v>
      </c>
      <c r="B7" s="67" t="n">
        <v>473573</v>
      </c>
      <c r="C7" s="68" t="n">
        <v>1083484</v>
      </c>
      <c r="D7" s="68" t="n">
        <v>979</v>
      </c>
      <c r="E7" s="68" t="n">
        <v>595</v>
      </c>
      <c r="F7" s="68" t="n">
        <v>1105</v>
      </c>
      <c r="G7" s="68" t="n">
        <v>-510</v>
      </c>
      <c r="H7" s="68" t="n">
        <v>5985</v>
      </c>
      <c r="I7" s="68" t="n">
        <v>4496</v>
      </c>
      <c r="J7" s="69" t="n">
        <v>1489</v>
      </c>
      <c r="K7" s="67" t="n">
        <v>513637</v>
      </c>
      <c r="L7" s="68" t="n">
        <v>295</v>
      </c>
      <c r="M7" s="68" t="n">
        <v>528</v>
      </c>
      <c r="N7" s="68" t="n">
        <v>3261</v>
      </c>
      <c r="O7" s="70" t="n">
        <v>2340</v>
      </c>
      <c r="P7" s="67" t="n">
        <v>569847</v>
      </c>
      <c r="Q7" s="68" t="n">
        <v>300</v>
      </c>
      <c r="R7" s="68" t="n">
        <v>577</v>
      </c>
      <c r="S7" s="68" t="n">
        <v>2724</v>
      </c>
      <c r="T7" s="71" t="n">
        <v>2156</v>
      </c>
    </row>
    <row r="8" customFormat="false" ht="18.75" hidden="false" customHeight="true" outlineLevel="0" collapsed="false">
      <c r="A8" s="66" t="s">
        <v>45</v>
      </c>
      <c r="B8" s="67" t="n">
        <v>21285</v>
      </c>
      <c r="C8" s="68" t="n">
        <v>53302</v>
      </c>
      <c r="D8" s="68" t="n">
        <v>45</v>
      </c>
      <c r="E8" s="68" t="n">
        <v>21</v>
      </c>
      <c r="F8" s="68" t="n">
        <v>52</v>
      </c>
      <c r="G8" s="68" t="n">
        <v>-31</v>
      </c>
      <c r="H8" s="68" t="n">
        <v>347</v>
      </c>
      <c r="I8" s="68" t="n">
        <v>271</v>
      </c>
      <c r="J8" s="69" t="n">
        <v>76</v>
      </c>
      <c r="K8" s="67" t="n">
        <v>25492</v>
      </c>
      <c r="L8" s="68" t="n">
        <v>10</v>
      </c>
      <c r="M8" s="68" t="n">
        <v>21</v>
      </c>
      <c r="N8" s="68" t="n">
        <v>207</v>
      </c>
      <c r="O8" s="70" t="n">
        <v>133</v>
      </c>
      <c r="P8" s="67" t="n">
        <v>27810</v>
      </c>
      <c r="Q8" s="68" t="n">
        <v>11</v>
      </c>
      <c r="R8" s="68" t="n">
        <v>31</v>
      </c>
      <c r="S8" s="68" t="n">
        <v>140</v>
      </c>
      <c r="T8" s="71" t="n">
        <v>138</v>
      </c>
    </row>
    <row r="9" customFormat="false" ht="18.75" hidden="false" customHeight="true" outlineLevel="0" collapsed="false">
      <c r="A9" s="72" t="s">
        <v>26</v>
      </c>
      <c r="B9" s="73" t="n">
        <v>211169</v>
      </c>
      <c r="C9" s="74" t="n">
        <v>477621</v>
      </c>
      <c r="D9" s="74" t="n">
        <v>1042</v>
      </c>
      <c r="E9" s="74" t="n">
        <v>281</v>
      </c>
      <c r="F9" s="74" t="n">
        <v>332</v>
      </c>
      <c r="G9" s="74" t="n">
        <v>-51</v>
      </c>
      <c r="H9" s="74" t="n">
        <v>2736</v>
      </c>
      <c r="I9" s="74" t="n">
        <v>1643</v>
      </c>
      <c r="J9" s="75" t="n">
        <v>1093</v>
      </c>
      <c r="K9" s="73" t="n">
        <v>229679</v>
      </c>
      <c r="L9" s="74" t="n">
        <v>126</v>
      </c>
      <c r="M9" s="74" t="n">
        <v>166</v>
      </c>
      <c r="N9" s="74" t="n">
        <v>1548</v>
      </c>
      <c r="O9" s="76" t="n">
        <v>877</v>
      </c>
      <c r="P9" s="73" t="n">
        <v>247942</v>
      </c>
      <c r="Q9" s="74" t="n">
        <v>155</v>
      </c>
      <c r="R9" s="74" t="n">
        <v>166</v>
      </c>
      <c r="S9" s="74" t="n">
        <v>1188</v>
      </c>
      <c r="T9" s="77" t="n">
        <v>766</v>
      </c>
    </row>
    <row r="10" customFormat="false" ht="18.75" hidden="false" customHeight="true" outlineLevel="0" collapsed="false">
      <c r="A10" s="72" t="s">
        <v>28</v>
      </c>
      <c r="B10" s="73" t="n">
        <v>55559</v>
      </c>
      <c r="C10" s="74" t="n">
        <v>118765</v>
      </c>
      <c r="D10" s="74" t="n">
        <v>421</v>
      </c>
      <c r="E10" s="74" t="n">
        <v>64</v>
      </c>
      <c r="F10" s="74" t="n">
        <v>141</v>
      </c>
      <c r="G10" s="74" t="n">
        <v>-77</v>
      </c>
      <c r="H10" s="74" t="n">
        <v>1014</v>
      </c>
      <c r="I10" s="74" t="n">
        <v>516</v>
      </c>
      <c r="J10" s="75" t="n">
        <v>498</v>
      </c>
      <c r="K10" s="73" t="n">
        <v>53780</v>
      </c>
      <c r="L10" s="74" t="n">
        <v>37</v>
      </c>
      <c r="M10" s="74" t="n">
        <v>71</v>
      </c>
      <c r="N10" s="74" t="n">
        <v>483</v>
      </c>
      <c r="O10" s="76" t="n">
        <v>261</v>
      </c>
      <c r="P10" s="73" t="n">
        <v>64985</v>
      </c>
      <c r="Q10" s="74" t="n">
        <v>27</v>
      </c>
      <c r="R10" s="74" t="n">
        <v>70</v>
      </c>
      <c r="S10" s="74" t="n">
        <v>531</v>
      </c>
      <c r="T10" s="77" t="n">
        <v>255</v>
      </c>
    </row>
    <row r="11" customFormat="false" ht="18.75" hidden="false" customHeight="true" outlineLevel="0" collapsed="false">
      <c r="A11" s="72" t="s">
        <v>46</v>
      </c>
      <c r="B11" s="73" t="n">
        <v>37155</v>
      </c>
      <c r="C11" s="74" t="n">
        <v>82866</v>
      </c>
      <c r="D11" s="74" t="n">
        <v>1</v>
      </c>
      <c r="E11" s="74" t="n">
        <v>42</v>
      </c>
      <c r="F11" s="74" t="n">
        <v>89</v>
      </c>
      <c r="G11" s="74" t="n">
        <v>-47</v>
      </c>
      <c r="H11" s="74" t="n">
        <v>481</v>
      </c>
      <c r="I11" s="74" t="n">
        <v>433</v>
      </c>
      <c r="J11" s="75" t="n">
        <v>48</v>
      </c>
      <c r="K11" s="73" t="n">
        <v>40138</v>
      </c>
      <c r="L11" s="74" t="n">
        <v>26</v>
      </c>
      <c r="M11" s="74" t="n">
        <v>42</v>
      </c>
      <c r="N11" s="74" t="n">
        <v>286</v>
      </c>
      <c r="O11" s="76" t="n">
        <v>219</v>
      </c>
      <c r="P11" s="73" t="n">
        <v>42728</v>
      </c>
      <c r="Q11" s="74" t="n">
        <v>16</v>
      </c>
      <c r="R11" s="74" t="n">
        <v>47</v>
      </c>
      <c r="S11" s="74" t="n">
        <v>195</v>
      </c>
      <c r="T11" s="77" t="n">
        <v>214</v>
      </c>
    </row>
    <row r="12" customFormat="false" ht="18.75" hidden="false" customHeight="true" outlineLevel="0" collapsed="false">
      <c r="A12" s="72" t="s">
        <v>47</v>
      </c>
      <c r="B12" s="73" t="n">
        <v>25414</v>
      </c>
      <c r="C12" s="74" t="n">
        <v>63227</v>
      </c>
      <c r="D12" s="74" t="n">
        <v>-9</v>
      </c>
      <c r="E12" s="74" t="n">
        <v>37</v>
      </c>
      <c r="F12" s="74" t="n">
        <v>82</v>
      </c>
      <c r="G12" s="74" t="n">
        <v>-45</v>
      </c>
      <c r="H12" s="74" t="n">
        <v>327</v>
      </c>
      <c r="I12" s="74" t="n">
        <v>291</v>
      </c>
      <c r="J12" s="75" t="n">
        <v>36</v>
      </c>
      <c r="K12" s="73" t="n">
        <v>29889</v>
      </c>
      <c r="L12" s="74" t="n">
        <v>17</v>
      </c>
      <c r="M12" s="74" t="n">
        <v>32</v>
      </c>
      <c r="N12" s="74" t="n">
        <v>177</v>
      </c>
      <c r="O12" s="76" t="n">
        <v>157</v>
      </c>
      <c r="P12" s="73" t="n">
        <v>33338</v>
      </c>
      <c r="Q12" s="74" t="n">
        <v>20</v>
      </c>
      <c r="R12" s="74" t="n">
        <v>50</v>
      </c>
      <c r="S12" s="74" t="n">
        <v>150</v>
      </c>
      <c r="T12" s="77" t="n">
        <v>134</v>
      </c>
    </row>
    <row r="13" customFormat="false" ht="18.75" hidden="false" customHeight="true" outlineLevel="0" collapsed="false">
      <c r="A13" s="72" t="s">
        <v>27</v>
      </c>
      <c r="B13" s="73" t="n">
        <v>29457</v>
      </c>
      <c r="C13" s="74" t="n">
        <v>68247</v>
      </c>
      <c r="D13" s="74" t="n">
        <v>-142</v>
      </c>
      <c r="E13" s="74" t="n">
        <v>37</v>
      </c>
      <c r="F13" s="74" t="n">
        <v>90</v>
      </c>
      <c r="G13" s="74" t="n">
        <v>-53</v>
      </c>
      <c r="H13" s="74" t="n">
        <v>232</v>
      </c>
      <c r="I13" s="74" t="n">
        <v>321</v>
      </c>
      <c r="J13" s="75" t="n">
        <v>-89</v>
      </c>
      <c r="K13" s="73" t="n">
        <v>31623</v>
      </c>
      <c r="L13" s="74" t="n">
        <v>19</v>
      </c>
      <c r="M13" s="74" t="n">
        <v>42</v>
      </c>
      <c r="N13" s="74" t="n">
        <v>135</v>
      </c>
      <c r="O13" s="76" t="n">
        <v>158</v>
      </c>
      <c r="P13" s="73" t="n">
        <v>36624</v>
      </c>
      <c r="Q13" s="74" t="n">
        <v>18</v>
      </c>
      <c r="R13" s="74" t="n">
        <v>48</v>
      </c>
      <c r="S13" s="74" t="n">
        <v>97</v>
      </c>
      <c r="T13" s="77" t="n">
        <v>163</v>
      </c>
    </row>
    <row r="14" customFormat="false" ht="18.75" hidden="false" customHeight="true" outlineLevel="0" collapsed="false">
      <c r="A14" s="72" t="s">
        <v>32</v>
      </c>
      <c r="B14" s="73" t="n">
        <v>14669</v>
      </c>
      <c r="C14" s="74" t="n">
        <v>36793</v>
      </c>
      <c r="D14" s="74" t="n">
        <v>-50</v>
      </c>
      <c r="E14" s="74" t="n">
        <v>8</v>
      </c>
      <c r="F14" s="74" t="n">
        <v>36</v>
      </c>
      <c r="G14" s="74" t="n">
        <v>-28</v>
      </c>
      <c r="H14" s="74" t="n">
        <v>112</v>
      </c>
      <c r="I14" s="74" t="n">
        <v>134</v>
      </c>
      <c r="J14" s="75" t="n">
        <v>-22</v>
      </c>
      <c r="K14" s="73" t="n">
        <v>17393</v>
      </c>
      <c r="L14" s="74" t="n">
        <v>5</v>
      </c>
      <c r="M14" s="74" t="n">
        <v>17</v>
      </c>
      <c r="N14" s="74" t="n">
        <v>66</v>
      </c>
      <c r="O14" s="76" t="n">
        <v>65</v>
      </c>
      <c r="P14" s="73" t="n">
        <v>19400</v>
      </c>
      <c r="Q14" s="74" t="n">
        <v>3</v>
      </c>
      <c r="R14" s="74" t="n">
        <v>19</v>
      </c>
      <c r="S14" s="74" t="n">
        <v>46</v>
      </c>
      <c r="T14" s="77" t="n">
        <v>69</v>
      </c>
    </row>
    <row r="15" customFormat="false" ht="18.75" hidden="false" customHeight="true" outlineLevel="0" collapsed="false">
      <c r="A15" s="72" t="s">
        <v>48</v>
      </c>
      <c r="B15" s="73" t="n">
        <v>7170</v>
      </c>
      <c r="C15" s="74" t="n">
        <v>16470</v>
      </c>
      <c r="D15" s="74" t="n">
        <v>-32</v>
      </c>
      <c r="E15" s="74" t="n">
        <v>13</v>
      </c>
      <c r="F15" s="74" t="n">
        <v>25</v>
      </c>
      <c r="G15" s="74" t="n">
        <v>-12</v>
      </c>
      <c r="H15" s="74" t="n">
        <v>32</v>
      </c>
      <c r="I15" s="74" t="n">
        <v>52</v>
      </c>
      <c r="J15" s="75" t="n">
        <v>-20</v>
      </c>
      <c r="K15" s="73" t="n">
        <v>7671</v>
      </c>
      <c r="L15" s="74" t="n">
        <v>9</v>
      </c>
      <c r="M15" s="74" t="n">
        <v>12</v>
      </c>
      <c r="N15" s="74" t="n">
        <v>22</v>
      </c>
      <c r="O15" s="76" t="n">
        <v>28</v>
      </c>
      <c r="P15" s="73" t="n">
        <v>8799</v>
      </c>
      <c r="Q15" s="74" t="n">
        <v>4</v>
      </c>
      <c r="R15" s="74" t="n">
        <v>13</v>
      </c>
      <c r="S15" s="74" t="n">
        <v>10</v>
      </c>
      <c r="T15" s="77" t="n">
        <v>24</v>
      </c>
    </row>
    <row r="16" customFormat="false" ht="18.75" hidden="false" customHeight="true" outlineLevel="0" collapsed="false">
      <c r="A16" s="72" t="s">
        <v>31</v>
      </c>
      <c r="B16" s="73" t="n">
        <v>8749</v>
      </c>
      <c r="C16" s="74" t="n">
        <v>20554</v>
      </c>
      <c r="D16" s="74" t="n">
        <v>-54</v>
      </c>
      <c r="E16" s="74" t="n">
        <v>10</v>
      </c>
      <c r="F16" s="74" t="n">
        <v>41</v>
      </c>
      <c r="G16" s="74" t="n">
        <v>-31</v>
      </c>
      <c r="H16" s="74" t="n">
        <v>138</v>
      </c>
      <c r="I16" s="74" t="n">
        <v>161</v>
      </c>
      <c r="J16" s="75" t="n">
        <v>-23</v>
      </c>
      <c r="K16" s="73" t="n">
        <v>9550</v>
      </c>
      <c r="L16" s="74" t="n">
        <v>4</v>
      </c>
      <c r="M16" s="74" t="n">
        <v>18</v>
      </c>
      <c r="N16" s="74" t="n">
        <v>69</v>
      </c>
      <c r="O16" s="76" t="n">
        <v>80</v>
      </c>
      <c r="P16" s="73" t="n">
        <v>11004</v>
      </c>
      <c r="Q16" s="74" t="n">
        <v>6</v>
      </c>
      <c r="R16" s="74" t="n">
        <v>23</v>
      </c>
      <c r="S16" s="74" t="n">
        <v>69</v>
      </c>
      <c r="T16" s="77" t="n">
        <v>81</v>
      </c>
    </row>
    <row r="17" customFormat="false" ht="18.75" hidden="false" customHeight="true" outlineLevel="0" collapsed="false">
      <c r="A17" s="72" t="s">
        <v>49</v>
      </c>
      <c r="B17" s="73" t="n">
        <v>9770</v>
      </c>
      <c r="C17" s="74" t="n">
        <v>22180</v>
      </c>
      <c r="D17" s="74" t="n">
        <v>1</v>
      </c>
      <c r="E17" s="74" t="n">
        <v>11</v>
      </c>
      <c r="F17" s="74" t="n">
        <v>29</v>
      </c>
      <c r="G17" s="74" t="n">
        <v>-18</v>
      </c>
      <c r="H17" s="74" t="n">
        <v>129</v>
      </c>
      <c r="I17" s="74" t="n">
        <v>110</v>
      </c>
      <c r="J17" s="75" t="n">
        <v>19</v>
      </c>
      <c r="K17" s="73" t="n">
        <v>10516</v>
      </c>
      <c r="L17" s="74" t="n">
        <v>5</v>
      </c>
      <c r="M17" s="74" t="n">
        <v>13</v>
      </c>
      <c r="N17" s="74" t="n">
        <v>63</v>
      </c>
      <c r="O17" s="76" t="n">
        <v>58</v>
      </c>
      <c r="P17" s="73" t="n">
        <v>11664</v>
      </c>
      <c r="Q17" s="74" t="n">
        <v>6</v>
      </c>
      <c r="R17" s="74" t="n">
        <v>16</v>
      </c>
      <c r="S17" s="74" t="n">
        <v>66</v>
      </c>
      <c r="T17" s="77" t="n">
        <v>52</v>
      </c>
    </row>
    <row r="18" customFormat="false" ht="18.75" hidden="false" customHeight="true" outlineLevel="0" collapsed="false">
      <c r="A18" s="72" t="s">
        <v>50</v>
      </c>
      <c r="B18" s="73" t="n">
        <v>12069</v>
      </c>
      <c r="C18" s="74" t="n">
        <v>28701</v>
      </c>
      <c r="D18" s="74" t="n">
        <v>-44</v>
      </c>
      <c r="E18" s="74" t="n">
        <v>20</v>
      </c>
      <c r="F18" s="74" t="n">
        <v>35</v>
      </c>
      <c r="G18" s="74" t="n">
        <v>-15</v>
      </c>
      <c r="H18" s="74" t="n">
        <v>115</v>
      </c>
      <c r="I18" s="74" t="n">
        <v>144</v>
      </c>
      <c r="J18" s="75" t="n">
        <v>-29</v>
      </c>
      <c r="K18" s="73" t="n">
        <v>13843</v>
      </c>
      <c r="L18" s="74" t="n">
        <v>12</v>
      </c>
      <c r="M18" s="74" t="n">
        <v>17</v>
      </c>
      <c r="N18" s="74" t="n">
        <v>57</v>
      </c>
      <c r="O18" s="76" t="n">
        <v>78</v>
      </c>
      <c r="P18" s="73" t="n">
        <v>14858</v>
      </c>
      <c r="Q18" s="74" t="n">
        <v>8</v>
      </c>
      <c r="R18" s="74" t="n">
        <v>18</v>
      </c>
      <c r="S18" s="74" t="n">
        <v>58</v>
      </c>
      <c r="T18" s="77" t="n">
        <v>66</v>
      </c>
    </row>
    <row r="19" customFormat="false" ht="18.75" hidden="false" customHeight="true" outlineLevel="0" collapsed="false">
      <c r="A19" s="72" t="s">
        <v>51</v>
      </c>
      <c r="B19" s="73" t="n">
        <v>22803</v>
      </c>
      <c r="C19" s="74" t="n">
        <v>54151</v>
      </c>
      <c r="D19" s="74" t="n">
        <v>-28</v>
      </c>
      <c r="E19" s="74" t="n">
        <v>29</v>
      </c>
      <c r="F19" s="74" t="n">
        <v>57</v>
      </c>
      <c r="G19" s="74" t="n">
        <v>-28</v>
      </c>
      <c r="H19" s="74" t="n">
        <v>195</v>
      </c>
      <c r="I19" s="74" t="n">
        <v>195</v>
      </c>
      <c r="J19" s="75" t="n">
        <v>0</v>
      </c>
      <c r="K19" s="73" t="n">
        <v>25458</v>
      </c>
      <c r="L19" s="74" t="n">
        <v>16</v>
      </c>
      <c r="M19" s="74" t="n">
        <v>27</v>
      </c>
      <c r="N19" s="74" t="n">
        <v>108</v>
      </c>
      <c r="O19" s="76" t="n">
        <v>108</v>
      </c>
      <c r="P19" s="73" t="n">
        <v>28693</v>
      </c>
      <c r="Q19" s="74" t="n">
        <v>13</v>
      </c>
      <c r="R19" s="74" t="n">
        <v>30</v>
      </c>
      <c r="S19" s="74" t="n">
        <v>87</v>
      </c>
      <c r="T19" s="77" t="n">
        <v>87</v>
      </c>
    </row>
    <row r="20" customFormat="false" ht="18.75" hidden="false" customHeight="true" outlineLevel="0" collapsed="false">
      <c r="A20" s="72" t="s">
        <v>29</v>
      </c>
      <c r="B20" s="73" t="n">
        <v>14108</v>
      </c>
      <c r="C20" s="74" t="n">
        <v>34064</v>
      </c>
      <c r="D20" s="74" t="n">
        <v>-64</v>
      </c>
      <c r="E20" s="74" t="n">
        <v>11</v>
      </c>
      <c r="F20" s="74" t="n">
        <v>59</v>
      </c>
      <c r="G20" s="74" t="n">
        <v>-48</v>
      </c>
      <c r="H20" s="74" t="n">
        <v>145</v>
      </c>
      <c r="I20" s="74" t="n">
        <v>161</v>
      </c>
      <c r="J20" s="75" t="n">
        <v>-16</v>
      </c>
      <c r="K20" s="73" t="n">
        <v>15786</v>
      </c>
      <c r="L20" s="74" t="n">
        <v>5</v>
      </c>
      <c r="M20" s="74" t="n">
        <v>27</v>
      </c>
      <c r="N20" s="74" t="n">
        <v>70</v>
      </c>
      <c r="O20" s="76" t="n">
        <v>74</v>
      </c>
      <c r="P20" s="73" t="n">
        <v>18278</v>
      </c>
      <c r="Q20" s="74" t="n">
        <v>6</v>
      </c>
      <c r="R20" s="74" t="n">
        <v>32</v>
      </c>
      <c r="S20" s="74" t="n">
        <v>75</v>
      </c>
      <c r="T20" s="77" t="n">
        <v>87</v>
      </c>
    </row>
    <row r="21" customFormat="false" ht="18.75" hidden="false" customHeight="true" outlineLevel="0" collapsed="false">
      <c r="A21" s="72" t="s">
        <v>52</v>
      </c>
      <c r="B21" s="73" t="n">
        <v>13428</v>
      </c>
      <c r="C21" s="74" t="n">
        <v>33120</v>
      </c>
      <c r="D21" s="74" t="n">
        <v>-17</v>
      </c>
      <c r="E21" s="74" t="n">
        <v>19</v>
      </c>
      <c r="F21" s="74" t="n">
        <v>31</v>
      </c>
      <c r="G21" s="74" t="n">
        <v>-12</v>
      </c>
      <c r="H21" s="74" t="n">
        <v>214</v>
      </c>
      <c r="I21" s="74" t="n">
        <v>219</v>
      </c>
      <c r="J21" s="75" t="n">
        <v>-5</v>
      </c>
      <c r="K21" s="73" t="n">
        <v>15627</v>
      </c>
      <c r="L21" s="74" t="n">
        <v>8</v>
      </c>
      <c r="M21" s="74" t="n">
        <v>15</v>
      </c>
      <c r="N21" s="74" t="n">
        <v>114</v>
      </c>
      <c r="O21" s="76" t="n">
        <v>112</v>
      </c>
      <c r="P21" s="73" t="n">
        <v>17493</v>
      </c>
      <c r="Q21" s="74" t="n">
        <v>11</v>
      </c>
      <c r="R21" s="74" t="n">
        <v>16</v>
      </c>
      <c r="S21" s="74" t="n">
        <v>100</v>
      </c>
      <c r="T21" s="77" t="n">
        <v>107</v>
      </c>
    </row>
    <row r="22" customFormat="false" ht="18.75" hidden="false" customHeight="true" outlineLevel="0" collapsed="false">
      <c r="A22" s="72" t="s">
        <v>33</v>
      </c>
      <c r="B22" s="73" t="n">
        <v>12053</v>
      </c>
      <c r="C22" s="74" t="n">
        <v>26725</v>
      </c>
      <c r="D22" s="74" t="n">
        <v>-46</v>
      </c>
      <c r="E22" s="74" t="n">
        <v>13</v>
      </c>
      <c r="F22" s="74" t="n">
        <v>58</v>
      </c>
      <c r="G22" s="74" t="n">
        <v>-45</v>
      </c>
      <c r="H22" s="74" t="n">
        <v>115</v>
      </c>
      <c r="I22" s="74" t="n">
        <v>116</v>
      </c>
      <c r="J22" s="75" t="n">
        <v>-1</v>
      </c>
      <c r="K22" s="73" t="n">
        <v>12684</v>
      </c>
      <c r="L22" s="74" t="n">
        <v>6</v>
      </c>
      <c r="M22" s="74" t="n">
        <v>29</v>
      </c>
      <c r="N22" s="74" t="n">
        <v>63</v>
      </c>
      <c r="O22" s="76" t="n">
        <v>65</v>
      </c>
      <c r="P22" s="73" t="n">
        <v>14041</v>
      </c>
      <c r="Q22" s="74" t="n">
        <v>7</v>
      </c>
      <c r="R22" s="74" t="n">
        <v>29</v>
      </c>
      <c r="S22" s="74" t="n">
        <v>52</v>
      </c>
      <c r="T22" s="77" t="n">
        <v>51</v>
      </c>
    </row>
    <row r="23" customFormat="false" ht="18.75" hidden="false" customHeight="true" outlineLevel="0" collapsed="false">
      <c r="A23" s="66" t="s">
        <v>53</v>
      </c>
      <c r="B23" s="67" t="n">
        <v>848</v>
      </c>
      <c r="C23" s="68" t="n">
        <v>1795</v>
      </c>
      <c r="D23" s="68" t="n">
        <v>-4</v>
      </c>
      <c r="E23" s="68" t="n">
        <v>0</v>
      </c>
      <c r="F23" s="68" t="n">
        <v>1</v>
      </c>
      <c r="G23" s="68" t="n">
        <v>-1</v>
      </c>
      <c r="H23" s="68" t="n">
        <v>9</v>
      </c>
      <c r="I23" s="68" t="n">
        <v>12</v>
      </c>
      <c r="J23" s="69" t="n">
        <v>-3</v>
      </c>
      <c r="K23" s="67" t="n">
        <v>849</v>
      </c>
      <c r="L23" s="68" t="n">
        <v>0</v>
      </c>
      <c r="M23" s="68" t="n">
        <v>1</v>
      </c>
      <c r="N23" s="68" t="n">
        <v>4</v>
      </c>
      <c r="O23" s="70" t="n">
        <v>7</v>
      </c>
      <c r="P23" s="67" t="n">
        <v>946</v>
      </c>
      <c r="Q23" s="68" t="n">
        <v>0</v>
      </c>
      <c r="R23" s="68" t="n">
        <v>0</v>
      </c>
      <c r="S23" s="68" t="n">
        <v>5</v>
      </c>
      <c r="T23" s="71" t="n">
        <v>5</v>
      </c>
    </row>
    <row r="24" customFormat="false" ht="18.75" hidden="false" customHeight="true" outlineLevel="0" collapsed="false">
      <c r="A24" s="72" t="s">
        <v>54</v>
      </c>
      <c r="B24" s="73" t="n">
        <v>848</v>
      </c>
      <c r="C24" s="74" t="n">
        <v>1795</v>
      </c>
      <c r="D24" s="74" t="n">
        <v>-4</v>
      </c>
      <c r="E24" s="74" t="n">
        <v>0</v>
      </c>
      <c r="F24" s="74" t="n">
        <v>1</v>
      </c>
      <c r="G24" s="74" t="n">
        <v>-1</v>
      </c>
      <c r="H24" s="74" t="n">
        <v>9</v>
      </c>
      <c r="I24" s="74" t="n">
        <v>12</v>
      </c>
      <c r="J24" s="75" t="n">
        <v>-3</v>
      </c>
      <c r="K24" s="73" t="n">
        <v>849</v>
      </c>
      <c r="L24" s="74" t="n">
        <v>0</v>
      </c>
      <c r="M24" s="74" t="n">
        <v>1</v>
      </c>
      <c r="N24" s="74" t="n">
        <v>4</v>
      </c>
      <c r="O24" s="76" t="n">
        <v>7</v>
      </c>
      <c r="P24" s="73" t="n">
        <v>946</v>
      </c>
      <c r="Q24" s="74" t="n">
        <v>0</v>
      </c>
      <c r="R24" s="74" t="n">
        <v>0</v>
      </c>
      <c r="S24" s="74" t="n">
        <v>5</v>
      </c>
      <c r="T24" s="77" t="n">
        <v>5</v>
      </c>
    </row>
    <row r="25" customFormat="false" ht="18.75" hidden="false" customHeight="true" outlineLevel="0" collapsed="false">
      <c r="A25" s="66" t="s">
        <v>55</v>
      </c>
      <c r="B25" s="67" t="n">
        <v>11243</v>
      </c>
      <c r="C25" s="68" t="n">
        <v>27870</v>
      </c>
      <c r="D25" s="68" t="n">
        <v>-22</v>
      </c>
      <c r="E25" s="68" t="n">
        <v>13</v>
      </c>
      <c r="F25" s="68" t="n">
        <v>20</v>
      </c>
      <c r="G25" s="68" t="n">
        <v>-7</v>
      </c>
      <c r="H25" s="68" t="n">
        <v>115</v>
      </c>
      <c r="I25" s="68" t="n">
        <v>130</v>
      </c>
      <c r="J25" s="69" t="n">
        <v>-15</v>
      </c>
      <c r="K25" s="67" t="n">
        <v>13303</v>
      </c>
      <c r="L25" s="68" t="n">
        <v>5</v>
      </c>
      <c r="M25" s="68" t="n">
        <v>10</v>
      </c>
      <c r="N25" s="68" t="n">
        <v>52</v>
      </c>
      <c r="O25" s="70" t="n">
        <v>65</v>
      </c>
      <c r="P25" s="67" t="n">
        <v>14567</v>
      </c>
      <c r="Q25" s="68" t="n">
        <v>8</v>
      </c>
      <c r="R25" s="68" t="n">
        <v>10</v>
      </c>
      <c r="S25" s="68" t="n">
        <v>63</v>
      </c>
      <c r="T25" s="71" t="n">
        <v>65</v>
      </c>
    </row>
    <row r="26" customFormat="false" ht="18.75" hidden="false" customHeight="true" outlineLevel="0" collapsed="false">
      <c r="A26" s="72" t="s">
        <v>56</v>
      </c>
      <c r="B26" s="73" t="n">
        <v>11243</v>
      </c>
      <c r="C26" s="74" t="n">
        <v>27870</v>
      </c>
      <c r="D26" s="74" t="n">
        <v>-22</v>
      </c>
      <c r="E26" s="74" t="n">
        <v>13</v>
      </c>
      <c r="F26" s="74" t="n">
        <v>20</v>
      </c>
      <c r="G26" s="74" t="n">
        <v>-7</v>
      </c>
      <c r="H26" s="74" t="n">
        <v>115</v>
      </c>
      <c r="I26" s="74" t="n">
        <v>130</v>
      </c>
      <c r="J26" s="75" t="n">
        <v>-15</v>
      </c>
      <c r="K26" s="73" t="n">
        <v>13303</v>
      </c>
      <c r="L26" s="74" t="n">
        <v>5</v>
      </c>
      <c r="M26" s="74" t="n">
        <v>10</v>
      </c>
      <c r="N26" s="74" t="n">
        <v>52</v>
      </c>
      <c r="O26" s="76" t="n">
        <v>65</v>
      </c>
      <c r="P26" s="73" t="n">
        <v>14567</v>
      </c>
      <c r="Q26" s="74" t="n">
        <v>8</v>
      </c>
      <c r="R26" s="74" t="n">
        <v>10</v>
      </c>
      <c r="S26" s="74" t="n">
        <v>63</v>
      </c>
      <c r="T26" s="77" t="n">
        <v>65</v>
      </c>
    </row>
    <row r="27" customFormat="false" ht="18.75" hidden="false" customHeight="true" outlineLevel="0" collapsed="false">
      <c r="A27" s="66" t="s">
        <v>57</v>
      </c>
      <c r="B27" s="67" t="n">
        <v>9194</v>
      </c>
      <c r="C27" s="68" t="n">
        <v>23637</v>
      </c>
      <c r="D27" s="68" t="n">
        <v>71</v>
      </c>
      <c r="E27" s="68" t="n">
        <v>8</v>
      </c>
      <c r="F27" s="68" t="n">
        <v>31</v>
      </c>
      <c r="G27" s="68" t="n">
        <v>-23</v>
      </c>
      <c r="H27" s="68" t="n">
        <v>223</v>
      </c>
      <c r="I27" s="68" t="n">
        <v>129</v>
      </c>
      <c r="J27" s="69" t="n">
        <v>94</v>
      </c>
      <c r="K27" s="67" t="n">
        <v>11340</v>
      </c>
      <c r="L27" s="68" t="n">
        <v>5</v>
      </c>
      <c r="M27" s="68" t="n">
        <v>10</v>
      </c>
      <c r="N27" s="68" t="n">
        <v>151</v>
      </c>
      <c r="O27" s="70" t="n">
        <v>61</v>
      </c>
      <c r="P27" s="67" t="n">
        <v>12297</v>
      </c>
      <c r="Q27" s="68" t="n">
        <v>3</v>
      </c>
      <c r="R27" s="68" t="n">
        <v>21</v>
      </c>
      <c r="S27" s="68" t="n">
        <v>72</v>
      </c>
      <c r="T27" s="71" t="n">
        <v>68</v>
      </c>
    </row>
    <row r="28" customFormat="false" ht="18.75" hidden="false" customHeight="true" outlineLevel="0" collapsed="false">
      <c r="A28" s="72" t="s">
        <v>58</v>
      </c>
      <c r="B28" s="73" t="n">
        <v>3444</v>
      </c>
      <c r="C28" s="74" t="n">
        <v>8932</v>
      </c>
      <c r="D28" s="74" t="n">
        <v>-34</v>
      </c>
      <c r="E28" s="74" t="n">
        <v>3</v>
      </c>
      <c r="F28" s="74" t="n">
        <v>11</v>
      </c>
      <c r="G28" s="74" t="n">
        <v>-8</v>
      </c>
      <c r="H28" s="74" t="n">
        <v>18</v>
      </c>
      <c r="I28" s="74" t="n">
        <v>44</v>
      </c>
      <c r="J28" s="75" t="n">
        <v>-26</v>
      </c>
      <c r="K28" s="73" t="n">
        <v>4261</v>
      </c>
      <c r="L28" s="74" t="n">
        <v>2</v>
      </c>
      <c r="M28" s="74" t="n">
        <v>4</v>
      </c>
      <c r="N28" s="74" t="n">
        <v>10</v>
      </c>
      <c r="O28" s="76" t="n">
        <v>19</v>
      </c>
      <c r="P28" s="73" t="n">
        <v>4671</v>
      </c>
      <c r="Q28" s="74" t="n">
        <v>1</v>
      </c>
      <c r="R28" s="74" t="n">
        <v>7</v>
      </c>
      <c r="S28" s="74" t="n">
        <v>8</v>
      </c>
      <c r="T28" s="77" t="n">
        <v>25</v>
      </c>
    </row>
    <row r="29" customFormat="false" ht="18.75" hidden="false" customHeight="true" outlineLevel="0" collapsed="false">
      <c r="A29" s="78" t="s">
        <v>30</v>
      </c>
      <c r="B29" s="79" t="n">
        <v>5750</v>
      </c>
      <c r="C29" s="80" t="n">
        <v>14705</v>
      </c>
      <c r="D29" s="80" t="n">
        <v>105</v>
      </c>
      <c r="E29" s="80" t="n">
        <v>5</v>
      </c>
      <c r="F29" s="80" t="n">
        <v>20</v>
      </c>
      <c r="G29" s="80" t="n">
        <v>-15</v>
      </c>
      <c r="H29" s="80" t="n">
        <v>205</v>
      </c>
      <c r="I29" s="80" t="n">
        <v>85</v>
      </c>
      <c r="J29" s="81" t="n">
        <v>120</v>
      </c>
      <c r="K29" s="79" t="n">
        <v>7079</v>
      </c>
      <c r="L29" s="80" t="n">
        <v>3</v>
      </c>
      <c r="M29" s="80" t="n">
        <v>6</v>
      </c>
      <c r="N29" s="80" t="n">
        <v>141</v>
      </c>
      <c r="O29" s="82" t="n">
        <v>42</v>
      </c>
      <c r="P29" s="79" t="n">
        <v>7626</v>
      </c>
      <c r="Q29" s="80" t="n">
        <v>2</v>
      </c>
      <c r="R29" s="80" t="n">
        <v>14</v>
      </c>
      <c r="S29" s="80" t="n">
        <v>64</v>
      </c>
      <c r="T29" s="83" t="n">
        <v>43</v>
      </c>
    </row>
  </sheetData>
  <mergeCells count="8">
    <mergeCell ref="B1:P1"/>
    <mergeCell ref="S1:T1"/>
    <mergeCell ref="A2:T2"/>
    <mergeCell ref="R3:T3"/>
    <mergeCell ref="A4:A5"/>
    <mergeCell ref="B4:J4"/>
    <mergeCell ref="K4:O4"/>
    <mergeCell ref="P4:T4"/>
  </mergeCells>
  <printOptions headings="false" gridLines="false" gridLinesSet="true" horizontalCentered="false" verticalCentered="false"/>
  <pageMargins left="1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" zeroHeight="false" outlineLevelRow="0" outlineLevelCol="0"/>
  <cols>
    <col collapsed="false" customWidth="true" hidden="false" outlineLevel="0" max="7" min="3" style="0" width="12.09"/>
  </cols>
  <sheetData>
    <row r="1" customFormat="false" ht="16.5" hidden="false" customHeight="true" outlineLevel="0" collapsed="false">
      <c r="A1" s="29"/>
      <c r="B1" s="29"/>
      <c r="C1" s="29"/>
      <c r="D1" s="29"/>
      <c r="E1" s="29"/>
      <c r="F1" s="29"/>
      <c r="G1" s="29"/>
      <c r="H1" s="29"/>
    </row>
    <row r="2" customFormat="false" ht="16.5" hidden="false" customHeight="true" outlineLevel="0" collapsed="false">
      <c r="A2" s="29"/>
      <c r="B2" s="29"/>
      <c r="C2" s="30" t="s">
        <v>59</v>
      </c>
      <c r="D2" s="30"/>
      <c r="E2" s="29"/>
      <c r="F2" s="29"/>
      <c r="G2" s="29"/>
      <c r="H2" s="29"/>
    </row>
    <row r="3" customFormat="false" ht="16.5" hidden="false" customHeight="true" outlineLevel="0" collapsed="false">
      <c r="A3" s="29"/>
      <c r="B3" s="29"/>
      <c r="C3" s="29"/>
      <c r="D3" s="29"/>
      <c r="E3" s="29"/>
      <c r="F3" s="29"/>
      <c r="G3" s="29"/>
      <c r="H3" s="29"/>
    </row>
    <row r="4" customFormat="false" ht="16.5" hidden="false" customHeight="true" outlineLevel="0" collapsed="false">
      <c r="A4" s="29"/>
      <c r="B4" s="32"/>
      <c r="C4" s="29"/>
      <c r="D4" s="29"/>
      <c r="E4" s="29"/>
      <c r="F4" s="32" t="s">
        <v>60</v>
      </c>
      <c r="G4" s="29"/>
      <c r="H4" s="29"/>
    </row>
    <row r="5" customFormat="false" ht="23.25" hidden="false" customHeight="true" outlineLevel="0" collapsed="false">
      <c r="A5" s="29"/>
      <c r="B5" s="32"/>
      <c r="C5" s="84" t="s">
        <v>61</v>
      </c>
      <c r="D5" s="84"/>
      <c r="E5" s="84"/>
      <c r="F5" s="84" t="s">
        <v>62</v>
      </c>
      <c r="G5" s="84"/>
      <c r="H5" s="29"/>
    </row>
    <row r="6" customFormat="false" ht="23.25" hidden="false" customHeight="true" outlineLevel="0" collapsed="false">
      <c r="A6" s="29"/>
      <c r="B6" s="29"/>
      <c r="C6" s="84" t="s">
        <v>63</v>
      </c>
      <c r="D6" s="84" t="s">
        <v>64</v>
      </c>
      <c r="E6" s="84" t="s">
        <v>65</v>
      </c>
      <c r="F6" s="84" t="s">
        <v>63</v>
      </c>
      <c r="G6" s="84" t="s">
        <v>64</v>
      </c>
      <c r="H6" s="29"/>
    </row>
    <row r="7" customFormat="false" ht="23.25" hidden="false" customHeight="true" outlineLevel="0" collapsed="false">
      <c r="A7" s="29"/>
      <c r="B7" s="84" t="s">
        <v>66</v>
      </c>
      <c r="C7" s="85" t="n">
        <f aca="false">SUM(C8:C16)</f>
        <v>4006</v>
      </c>
      <c r="D7" s="85" t="n">
        <f aca="false">SUM(D8:D16)</f>
        <v>2429</v>
      </c>
      <c r="E7" s="85" t="n">
        <f aca="false">SUM(E8:E16)</f>
        <v>1577</v>
      </c>
      <c r="F7" s="85" t="n">
        <v>100</v>
      </c>
      <c r="G7" s="85" t="n">
        <v>100</v>
      </c>
      <c r="H7" s="29"/>
    </row>
    <row r="8" customFormat="false" ht="23.25" hidden="false" customHeight="true" outlineLevel="0" collapsed="false">
      <c r="A8" s="29"/>
      <c r="B8" s="84" t="s">
        <v>67</v>
      </c>
      <c r="C8" s="85" t="n">
        <v>2073</v>
      </c>
      <c r="D8" s="85" t="n">
        <v>1231</v>
      </c>
      <c r="E8" s="85" t="n">
        <f aca="false">C8-D8</f>
        <v>842</v>
      </c>
      <c r="F8" s="85" t="n">
        <f aca="false">ROUND(C8/C$7,2)*100</f>
        <v>52</v>
      </c>
      <c r="G8" s="85" t="n">
        <f aca="false">ROUND(D8/D$7,2)*100</f>
        <v>51</v>
      </c>
      <c r="H8" s="29"/>
    </row>
    <row r="9" customFormat="false" ht="23.25" hidden="false" customHeight="true" outlineLevel="0" collapsed="false">
      <c r="A9" s="29"/>
      <c r="B9" s="84" t="s">
        <v>68</v>
      </c>
      <c r="C9" s="85" t="n">
        <v>91</v>
      </c>
      <c r="D9" s="85" t="n">
        <v>25</v>
      </c>
      <c r="E9" s="85" t="n">
        <f aca="false">C9-D9</f>
        <v>66</v>
      </c>
      <c r="F9" s="85" t="n">
        <f aca="false">ROUND(C9/C$7,2)*100</f>
        <v>2</v>
      </c>
      <c r="G9" s="85" t="n">
        <f aca="false">ROUND(D9/D$7,2)*100</f>
        <v>1</v>
      </c>
      <c r="H9" s="29"/>
    </row>
    <row r="10" customFormat="false" ht="23.25" hidden="false" customHeight="true" outlineLevel="0" collapsed="false">
      <c r="A10" s="29"/>
      <c r="B10" s="84" t="s">
        <v>69</v>
      </c>
      <c r="C10" s="85" t="n">
        <v>202</v>
      </c>
      <c r="D10" s="85" t="n">
        <v>127</v>
      </c>
      <c r="E10" s="85" t="n">
        <f aca="false">C10-D10</f>
        <v>75</v>
      </c>
      <c r="F10" s="85" t="n">
        <f aca="false">ROUND(C10/C$7,2)*100</f>
        <v>5</v>
      </c>
      <c r="G10" s="85" t="n">
        <f aca="false">ROUND(D10/D$7,2)*100</f>
        <v>5</v>
      </c>
      <c r="H10" s="29"/>
    </row>
    <row r="11" customFormat="false" ht="23.25" hidden="false" customHeight="true" outlineLevel="0" collapsed="false">
      <c r="A11" s="29"/>
      <c r="B11" s="84" t="s">
        <v>70</v>
      </c>
      <c r="C11" s="85" t="n">
        <v>291</v>
      </c>
      <c r="D11" s="85" t="n">
        <v>220</v>
      </c>
      <c r="E11" s="85" t="n">
        <f aca="false">C11-D11</f>
        <v>71</v>
      </c>
      <c r="F11" s="85" t="n">
        <f aca="false">ROUND(C11/C$7,2)*100</f>
        <v>7</v>
      </c>
      <c r="G11" s="85" t="n">
        <f aca="false">ROUND(D11/D$7,2)*100</f>
        <v>9</v>
      </c>
      <c r="H11" s="29"/>
    </row>
    <row r="12" customFormat="false" ht="23.25" hidden="false" customHeight="true" outlineLevel="0" collapsed="false">
      <c r="A12" s="29"/>
      <c r="B12" s="84" t="s">
        <v>71</v>
      </c>
      <c r="C12" s="85" t="n">
        <v>163</v>
      </c>
      <c r="D12" s="85" t="n">
        <v>126</v>
      </c>
      <c r="E12" s="85" t="n">
        <f aca="false">C12-D12</f>
        <v>37</v>
      </c>
      <c r="F12" s="85" t="n">
        <f aca="false">ROUND(C12/C$7,2)*100</f>
        <v>4</v>
      </c>
      <c r="G12" s="85" t="n">
        <f aca="false">ROUND(D12/D$7,2)*100</f>
        <v>5</v>
      </c>
      <c r="H12" s="29"/>
    </row>
    <row r="13" customFormat="false" ht="23.25" hidden="false" customHeight="true" outlineLevel="0" collapsed="false">
      <c r="A13" s="29"/>
      <c r="B13" s="84" t="s">
        <v>72</v>
      </c>
      <c r="C13" s="85" t="n">
        <v>538</v>
      </c>
      <c r="D13" s="85" t="n">
        <v>464</v>
      </c>
      <c r="E13" s="85" t="n">
        <f aca="false">C13-D13</f>
        <v>74</v>
      </c>
      <c r="F13" s="85" t="n">
        <f aca="false">ROUND(C13/C$7,2)*100</f>
        <v>13</v>
      </c>
      <c r="G13" s="85" t="n">
        <f aca="false">ROUND(D13/D$7,2)*100</f>
        <v>19</v>
      </c>
      <c r="H13" s="29"/>
    </row>
    <row r="14" customFormat="false" ht="23.25" hidden="false" customHeight="true" outlineLevel="0" collapsed="false">
      <c r="A14" s="29"/>
      <c r="B14" s="84" t="s">
        <v>73</v>
      </c>
      <c r="C14" s="85" t="n">
        <v>29</v>
      </c>
      <c r="D14" s="85" t="n">
        <v>21</v>
      </c>
      <c r="E14" s="85" t="n">
        <f aca="false">C14-D14</f>
        <v>8</v>
      </c>
      <c r="F14" s="85" t="n">
        <f aca="false">ROUND(C14/C$7,2)*100</f>
        <v>1</v>
      </c>
      <c r="G14" s="85" t="n">
        <f aca="false">ROUND(D14/D$7,2)*100</f>
        <v>1</v>
      </c>
      <c r="H14" s="29"/>
    </row>
    <row r="15" customFormat="false" ht="23.25" hidden="false" customHeight="true" outlineLevel="0" collapsed="false">
      <c r="A15" s="29"/>
      <c r="B15" s="84" t="s">
        <v>74</v>
      </c>
      <c r="C15" s="85" t="n">
        <v>18</v>
      </c>
      <c r="D15" s="85" t="n">
        <v>16</v>
      </c>
      <c r="E15" s="85" t="n">
        <f aca="false">C15-D15</f>
        <v>2</v>
      </c>
      <c r="F15" s="85" t="n">
        <f aca="false">ROUND(C15/C$7,2)*100</f>
        <v>0</v>
      </c>
      <c r="G15" s="85" t="n">
        <f aca="false">ROUND(D15/D$7,2)*100</f>
        <v>1</v>
      </c>
      <c r="H15" s="29"/>
    </row>
    <row r="16" customFormat="false" ht="23.25" hidden="false" customHeight="true" outlineLevel="0" collapsed="false">
      <c r="A16" s="29"/>
      <c r="B16" s="84" t="s">
        <v>75</v>
      </c>
      <c r="C16" s="85" t="n">
        <v>601</v>
      </c>
      <c r="D16" s="85" t="n">
        <v>199</v>
      </c>
      <c r="E16" s="85" t="n">
        <f aca="false">C16-D16</f>
        <v>402</v>
      </c>
      <c r="F16" s="85" t="n">
        <f aca="false">ROUND(C16/C$7,2)*100</f>
        <v>15</v>
      </c>
      <c r="G16" s="85" t="n">
        <f aca="false">ROUND(D16/D$7,2)*100</f>
        <v>8</v>
      </c>
      <c r="H16" s="29"/>
    </row>
    <row r="17" customFormat="false" ht="16.5" hidden="false" customHeight="true" outlineLevel="0" collapsed="false">
      <c r="A17" s="29"/>
      <c r="B17" s="86" t="s">
        <v>76</v>
      </c>
      <c r="C17" s="29"/>
      <c r="D17" s="29"/>
      <c r="E17" s="29"/>
      <c r="F17" s="29"/>
      <c r="G17" s="29"/>
      <c r="H17" s="29"/>
    </row>
  </sheetData>
  <mergeCells count="2">
    <mergeCell ref="C5:E5"/>
    <mergeCell ref="F5:G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22" activeCellId="0" sqref="G22"/>
    </sheetView>
  </sheetViews>
  <sheetFormatPr defaultColWidth="7.9921875" defaultRowHeight="12" zeroHeight="false" outlineLevelRow="0" outlineLevelCol="0"/>
  <cols>
    <col collapsed="false" customWidth="true" hidden="false" outlineLevel="0" max="1" min="1" style="87" width="10.59"/>
    <col collapsed="false" customWidth="true" hidden="false" outlineLevel="0" max="2" min="2" style="87" width="9.89"/>
    <col collapsed="false" customWidth="true" hidden="false" outlineLevel="0" max="15" min="3" style="87" width="8.29"/>
    <col collapsed="false" customWidth="true" hidden="false" outlineLevel="0" max="16" min="16" style="88" width="8.29"/>
    <col collapsed="false" customWidth="false" hidden="false" outlineLevel="0" max="257" min="17" style="87" width="7.99"/>
  </cols>
  <sheetData>
    <row r="1" customFormat="false" ht="11.25" hidden="false" customHeight="true" outlineLevel="0" collapsed="false">
      <c r="O1" s="89" t="s">
        <v>77</v>
      </c>
      <c r="P1" s="89"/>
    </row>
    <row r="2" customFormat="false" ht="18.75" hidden="false" customHeight="true" outlineLevel="0" collapsed="false">
      <c r="A2" s="90" t="s">
        <v>78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1"/>
      <c r="R2" s="91"/>
      <c r="S2" s="91"/>
      <c r="T2" s="91"/>
      <c r="U2" s="91"/>
    </row>
    <row r="3" customFormat="false" ht="18.75" hidden="false" customHeight="true" outlineLevel="0" collapsed="false"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3" t="s">
        <v>79</v>
      </c>
      <c r="P3" s="93"/>
      <c r="Q3" s="94"/>
      <c r="R3" s="95"/>
      <c r="S3" s="95"/>
      <c r="T3" s="95"/>
    </row>
    <row r="4" customFormat="false" ht="13" hidden="false" customHeight="false" outlineLevel="0" collapsed="false">
      <c r="A4" s="96" t="s">
        <v>37</v>
      </c>
      <c r="B4" s="97" t="s">
        <v>80</v>
      </c>
      <c r="C4" s="98" t="s">
        <v>81</v>
      </c>
      <c r="D4" s="98"/>
      <c r="E4" s="98"/>
      <c r="F4" s="98"/>
      <c r="G4" s="98"/>
      <c r="H4" s="98"/>
      <c r="I4" s="98" t="s">
        <v>82</v>
      </c>
      <c r="J4" s="98"/>
      <c r="K4" s="98"/>
      <c r="L4" s="98"/>
      <c r="M4" s="98"/>
      <c r="N4" s="98"/>
      <c r="O4" s="99" t="s">
        <v>83</v>
      </c>
      <c r="P4" s="99"/>
    </row>
    <row r="5" customFormat="false" ht="13" hidden="false" customHeight="false" outlineLevel="0" collapsed="false">
      <c r="A5" s="96"/>
      <c r="B5" s="97"/>
      <c r="C5" s="100" t="s">
        <v>84</v>
      </c>
      <c r="D5" s="100"/>
      <c r="E5" s="100"/>
      <c r="F5" s="100" t="s">
        <v>85</v>
      </c>
      <c r="G5" s="100"/>
      <c r="H5" s="100"/>
      <c r="I5" s="100" t="s">
        <v>84</v>
      </c>
      <c r="J5" s="100"/>
      <c r="K5" s="100"/>
      <c r="L5" s="100" t="s">
        <v>85</v>
      </c>
      <c r="M5" s="100"/>
      <c r="N5" s="100"/>
      <c r="O5" s="101" t="s">
        <v>84</v>
      </c>
      <c r="P5" s="102" t="s">
        <v>85</v>
      </c>
    </row>
    <row r="6" customFormat="false" ht="13" hidden="false" customHeight="false" outlineLevel="0" collapsed="false">
      <c r="A6" s="96"/>
      <c r="B6" s="97"/>
      <c r="C6" s="103" t="s">
        <v>86</v>
      </c>
      <c r="D6" s="104" t="s">
        <v>87</v>
      </c>
      <c r="E6" s="105" t="s">
        <v>88</v>
      </c>
      <c r="F6" s="103" t="s">
        <v>86</v>
      </c>
      <c r="G6" s="104" t="s">
        <v>87</v>
      </c>
      <c r="H6" s="105" t="s">
        <v>88</v>
      </c>
      <c r="I6" s="103" t="s">
        <v>86</v>
      </c>
      <c r="J6" s="104" t="s">
        <v>87</v>
      </c>
      <c r="K6" s="105" t="s">
        <v>88</v>
      </c>
      <c r="L6" s="103" t="s">
        <v>86</v>
      </c>
      <c r="M6" s="104" t="s">
        <v>87</v>
      </c>
      <c r="N6" s="105" t="s">
        <v>88</v>
      </c>
      <c r="O6" s="101"/>
      <c r="P6" s="102"/>
    </row>
    <row r="7" customFormat="false" ht="18.75" hidden="false" customHeight="true" outlineLevel="0" collapsed="false">
      <c r="A7" s="106" t="s">
        <v>43</v>
      </c>
      <c r="B7" s="107" t="n">
        <v>11099</v>
      </c>
      <c r="C7" s="108" t="n">
        <v>2302</v>
      </c>
      <c r="D7" s="109" t="n">
        <v>1147</v>
      </c>
      <c r="E7" s="110" t="n">
        <v>1155</v>
      </c>
      <c r="F7" s="108" t="n">
        <v>2302</v>
      </c>
      <c r="G7" s="109" t="n">
        <v>1147</v>
      </c>
      <c r="H7" s="110" t="n">
        <v>1155</v>
      </c>
      <c r="I7" s="108" t="n">
        <v>4006</v>
      </c>
      <c r="J7" s="109" t="n">
        <v>2305</v>
      </c>
      <c r="K7" s="110" t="n">
        <v>1701</v>
      </c>
      <c r="L7" s="108" t="n">
        <v>2429</v>
      </c>
      <c r="M7" s="109" t="n">
        <v>1306</v>
      </c>
      <c r="N7" s="110" t="n">
        <v>1123</v>
      </c>
      <c r="O7" s="111" t="n">
        <v>24</v>
      </c>
      <c r="P7" s="112" t="n">
        <v>36</v>
      </c>
      <c r="Q7" s="113"/>
    </row>
    <row r="8" customFormat="false" ht="18.75" hidden="false" customHeight="true" outlineLevel="0" collapsed="false">
      <c r="A8" s="106" t="s">
        <v>44</v>
      </c>
      <c r="B8" s="107" t="n">
        <v>10481</v>
      </c>
      <c r="C8" s="108" t="n">
        <v>2161</v>
      </c>
      <c r="D8" s="109" t="n">
        <v>1081</v>
      </c>
      <c r="E8" s="110" t="n">
        <v>1080</v>
      </c>
      <c r="F8" s="108" t="n">
        <v>2133</v>
      </c>
      <c r="G8" s="109" t="n">
        <v>1067</v>
      </c>
      <c r="H8" s="110" t="n">
        <v>1066</v>
      </c>
      <c r="I8" s="108" t="n">
        <v>3804</v>
      </c>
      <c r="J8" s="109" t="n">
        <v>2166</v>
      </c>
      <c r="K8" s="110" t="n">
        <v>1638</v>
      </c>
      <c r="L8" s="108" t="n">
        <v>2335</v>
      </c>
      <c r="M8" s="109" t="n">
        <v>1256</v>
      </c>
      <c r="N8" s="110" t="n">
        <v>1079</v>
      </c>
      <c r="O8" s="111" t="n">
        <v>20</v>
      </c>
      <c r="P8" s="112" t="n">
        <v>28</v>
      </c>
      <c r="Q8" s="113"/>
    </row>
    <row r="9" customFormat="false" ht="18.75" hidden="false" customHeight="true" outlineLevel="0" collapsed="false">
      <c r="A9" s="106" t="s">
        <v>45</v>
      </c>
      <c r="B9" s="107" t="n">
        <v>618</v>
      </c>
      <c r="C9" s="108" t="n">
        <v>141</v>
      </c>
      <c r="D9" s="109" t="n">
        <v>66</v>
      </c>
      <c r="E9" s="110" t="n">
        <v>75</v>
      </c>
      <c r="F9" s="108" t="n">
        <v>169</v>
      </c>
      <c r="G9" s="109" t="n">
        <v>80</v>
      </c>
      <c r="H9" s="110" t="n">
        <v>89</v>
      </c>
      <c r="I9" s="108" t="n">
        <v>202</v>
      </c>
      <c r="J9" s="109" t="n">
        <v>139</v>
      </c>
      <c r="K9" s="110" t="n">
        <v>63</v>
      </c>
      <c r="L9" s="108" t="n">
        <v>94</v>
      </c>
      <c r="M9" s="109" t="n">
        <v>50</v>
      </c>
      <c r="N9" s="110" t="n">
        <v>44</v>
      </c>
      <c r="O9" s="111" t="n">
        <v>4</v>
      </c>
      <c r="P9" s="112" t="n">
        <v>8</v>
      </c>
      <c r="Q9" s="113"/>
    </row>
    <row r="10" customFormat="false" ht="18.75" hidden="false" customHeight="true" outlineLevel="0" collapsed="false">
      <c r="A10" s="114" t="s">
        <v>26</v>
      </c>
      <c r="B10" s="115" t="n">
        <v>4379</v>
      </c>
      <c r="C10" s="116" t="n">
        <v>893</v>
      </c>
      <c r="D10" s="117" t="n">
        <v>445</v>
      </c>
      <c r="E10" s="118" t="n">
        <v>448</v>
      </c>
      <c r="F10" s="116" t="n">
        <v>602</v>
      </c>
      <c r="G10" s="117" t="n">
        <v>302</v>
      </c>
      <c r="H10" s="118" t="n">
        <v>300</v>
      </c>
      <c r="I10" s="116" t="n">
        <v>1841</v>
      </c>
      <c r="J10" s="117" t="n">
        <v>1101</v>
      </c>
      <c r="K10" s="118" t="n">
        <v>740</v>
      </c>
      <c r="L10" s="116" t="n">
        <v>1026</v>
      </c>
      <c r="M10" s="117" t="n">
        <v>566</v>
      </c>
      <c r="N10" s="118" t="n">
        <v>460</v>
      </c>
      <c r="O10" s="119" t="n">
        <v>2</v>
      </c>
      <c r="P10" s="120" t="n">
        <v>15</v>
      </c>
      <c r="Q10" s="113"/>
    </row>
    <row r="11" customFormat="false" ht="18.75" hidden="false" customHeight="true" outlineLevel="0" collapsed="false">
      <c r="A11" s="114" t="s">
        <v>28</v>
      </c>
      <c r="B11" s="115" t="n">
        <v>1530</v>
      </c>
      <c r="C11" s="116" t="n">
        <v>264</v>
      </c>
      <c r="D11" s="117" t="n">
        <v>120</v>
      </c>
      <c r="E11" s="118" t="n">
        <v>144</v>
      </c>
      <c r="F11" s="116" t="n">
        <v>269</v>
      </c>
      <c r="G11" s="117" t="n">
        <v>131</v>
      </c>
      <c r="H11" s="118" t="n">
        <v>138</v>
      </c>
      <c r="I11" s="116" t="n">
        <v>746</v>
      </c>
      <c r="J11" s="117" t="n">
        <v>361</v>
      </c>
      <c r="K11" s="118" t="n">
        <v>385</v>
      </c>
      <c r="L11" s="116" t="n">
        <v>246</v>
      </c>
      <c r="M11" s="117" t="n">
        <v>129</v>
      </c>
      <c r="N11" s="118" t="n">
        <v>117</v>
      </c>
      <c r="O11" s="119" t="n">
        <v>4</v>
      </c>
      <c r="P11" s="120" t="n">
        <v>1</v>
      </c>
      <c r="Q11" s="113"/>
    </row>
    <row r="12" customFormat="false" ht="18.75" hidden="false" customHeight="true" outlineLevel="0" collapsed="false">
      <c r="A12" s="114" t="s">
        <v>46</v>
      </c>
      <c r="B12" s="115" t="n">
        <v>914</v>
      </c>
      <c r="C12" s="116" t="n">
        <v>156</v>
      </c>
      <c r="D12" s="117" t="n">
        <v>79</v>
      </c>
      <c r="E12" s="118" t="n">
        <v>77</v>
      </c>
      <c r="F12" s="116" t="n">
        <v>171</v>
      </c>
      <c r="G12" s="117" t="n">
        <v>89</v>
      </c>
      <c r="H12" s="118" t="n">
        <v>82</v>
      </c>
      <c r="I12" s="116" t="n">
        <v>324</v>
      </c>
      <c r="J12" s="117" t="n">
        <v>207</v>
      </c>
      <c r="K12" s="118" t="n">
        <v>117</v>
      </c>
      <c r="L12" s="116" t="n">
        <v>262</v>
      </c>
      <c r="M12" s="117" t="n">
        <v>130</v>
      </c>
      <c r="N12" s="118" t="n">
        <v>132</v>
      </c>
      <c r="O12" s="119" t="n">
        <v>1</v>
      </c>
      <c r="P12" s="120" t="n">
        <v>0</v>
      </c>
      <c r="Q12" s="113"/>
    </row>
    <row r="13" customFormat="false" ht="18.75" hidden="false" customHeight="true" outlineLevel="0" collapsed="false">
      <c r="A13" s="114" t="s">
        <v>47</v>
      </c>
      <c r="B13" s="115" t="n">
        <v>618</v>
      </c>
      <c r="C13" s="116" t="n">
        <v>144</v>
      </c>
      <c r="D13" s="117" t="n">
        <v>75</v>
      </c>
      <c r="E13" s="118" t="n">
        <v>69</v>
      </c>
      <c r="F13" s="116" t="n">
        <v>151</v>
      </c>
      <c r="G13" s="117" t="n">
        <v>84</v>
      </c>
      <c r="H13" s="118" t="n">
        <v>67</v>
      </c>
      <c r="I13" s="116" t="n">
        <v>181</v>
      </c>
      <c r="J13" s="117" t="n">
        <v>100</v>
      </c>
      <c r="K13" s="118" t="n">
        <v>81</v>
      </c>
      <c r="L13" s="116" t="n">
        <v>140</v>
      </c>
      <c r="M13" s="117" t="n">
        <v>73</v>
      </c>
      <c r="N13" s="118" t="n">
        <v>67</v>
      </c>
      <c r="O13" s="119" t="n">
        <v>2</v>
      </c>
      <c r="P13" s="120" t="n">
        <v>0</v>
      </c>
      <c r="Q13" s="113"/>
    </row>
    <row r="14" customFormat="false" ht="18.75" hidden="false" customHeight="true" outlineLevel="0" collapsed="false">
      <c r="A14" s="114" t="s">
        <v>27</v>
      </c>
      <c r="B14" s="115" t="n">
        <v>553</v>
      </c>
      <c r="C14" s="116" t="n">
        <v>98</v>
      </c>
      <c r="D14" s="117" t="n">
        <v>50</v>
      </c>
      <c r="E14" s="118" t="n">
        <v>48</v>
      </c>
      <c r="F14" s="116" t="n">
        <v>164</v>
      </c>
      <c r="G14" s="117" t="n">
        <v>82</v>
      </c>
      <c r="H14" s="118" t="n">
        <v>82</v>
      </c>
      <c r="I14" s="116" t="n">
        <v>134</v>
      </c>
      <c r="J14" s="117" t="n">
        <v>85</v>
      </c>
      <c r="K14" s="118" t="n">
        <v>49</v>
      </c>
      <c r="L14" s="116" t="n">
        <v>157</v>
      </c>
      <c r="M14" s="117" t="n">
        <v>76</v>
      </c>
      <c r="N14" s="118" t="n">
        <v>81</v>
      </c>
      <c r="O14" s="119" t="n">
        <v>0</v>
      </c>
      <c r="P14" s="120" t="n">
        <v>0</v>
      </c>
      <c r="Q14" s="113"/>
    </row>
    <row r="15" customFormat="false" ht="18.75" hidden="false" customHeight="true" outlineLevel="0" collapsed="false">
      <c r="A15" s="114" t="s">
        <v>32</v>
      </c>
      <c r="B15" s="115" t="n">
        <v>246</v>
      </c>
      <c r="C15" s="116" t="n">
        <v>68</v>
      </c>
      <c r="D15" s="117" t="n">
        <v>38</v>
      </c>
      <c r="E15" s="118" t="n">
        <v>30</v>
      </c>
      <c r="F15" s="116" t="n">
        <v>86</v>
      </c>
      <c r="G15" s="117" t="n">
        <v>41</v>
      </c>
      <c r="H15" s="118" t="n">
        <v>45</v>
      </c>
      <c r="I15" s="116" t="n">
        <v>43</v>
      </c>
      <c r="J15" s="117" t="n">
        <v>27</v>
      </c>
      <c r="K15" s="118" t="n">
        <v>16</v>
      </c>
      <c r="L15" s="116" t="n">
        <v>48</v>
      </c>
      <c r="M15" s="117" t="n">
        <v>24</v>
      </c>
      <c r="N15" s="118" t="n">
        <v>24</v>
      </c>
      <c r="O15" s="119" t="n">
        <v>1</v>
      </c>
      <c r="P15" s="120" t="n">
        <v>0</v>
      </c>
      <c r="Q15" s="113"/>
    </row>
    <row r="16" customFormat="false" ht="18.75" hidden="false" customHeight="true" outlineLevel="0" collapsed="false">
      <c r="A16" s="114" t="s">
        <v>48</v>
      </c>
      <c r="B16" s="115" t="n">
        <v>84</v>
      </c>
      <c r="C16" s="116" t="n">
        <v>9</v>
      </c>
      <c r="D16" s="117" t="n">
        <v>5</v>
      </c>
      <c r="E16" s="118" t="n">
        <v>4</v>
      </c>
      <c r="F16" s="116" t="n">
        <v>36</v>
      </c>
      <c r="G16" s="117" t="n">
        <v>17</v>
      </c>
      <c r="H16" s="118" t="n">
        <v>19</v>
      </c>
      <c r="I16" s="116" t="n">
        <v>16</v>
      </c>
      <c r="J16" s="117" t="n">
        <v>12</v>
      </c>
      <c r="K16" s="118" t="n">
        <v>4</v>
      </c>
      <c r="L16" s="116" t="n">
        <v>6</v>
      </c>
      <c r="M16" s="117" t="n">
        <v>4</v>
      </c>
      <c r="N16" s="118" t="n">
        <v>2</v>
      </c>
      <c r="O16" s="119" t="n">
        <v>7</v>
      </c>
      <c r="P16" s="120" t="n">
        <v>10</v>
      </c>
      <c r="Q16" s="113"/>
    </row>
    <row r="17" customFormat="false" ht="18.75" hidden="false" customHeight="true" outlineLevel="0" collapsed="false">
      <c r="A17" s="114" t="s">
        <v>31</v>
      </c>
      <c r="B17" s="115" t="n">
        <v>299</v>
      </c>
      <c r="C17" s="116" t="n">
        <v>73</v>
      </c>
      <c r="D17" s="117" t="n">
        <v>36</v>
      </c>
      <c r="E17" s="118" t="n">
        <v>37</v>
      </c>
      <c r="F17" s="116" t="n">
        <v>107</v>
      </c>
      <c r="G17" s="117" t="n">
        <v>48</v>
      </c>
      <c r="H17" s="118" t="n">
        <v>59</v>
      </c>
      <c r="I17" s="116" t="n">
        <v>65</v>
      </c>
      <c r="J17" s="117" t="n">
        <v>33</v>
      </c>
      <c r="K17" s="118" t="n">
        <v>32</v>
      </c>
      <c r="L17" s="116" t="n">
        <v>54</v>
      </c>
      <c r="M17" s="117" t="n">
        <v>32</v>
      </c>
      <c r="N17" s="118" t="n">
        <v>22</v>
      </c>
      <c r="O17" s="119" t="n">
        <v>0</v>
      </c>
      <c r="P17" s="120" t="n">
        <v>0</v>
      </c>
      <c r="Q17" s="113"/>
    </row>
    <row r="18" customFormat="false" ht="18.75" hidden="false" customHeight="true" outlineLevel="0" collapsed="false">
      <c r="A18" s="114" t="s">
        <v>49</v>
      </c>
      <c r="B18" s="115" t="n">
        <v>239</v>
      </c>
      <c r="C18" s="116" t="n">
        <v>56</v>
      </c>
      <c r="D18" s="117" t="n">
        <v>33</v>
      </c>
      <c r="E18" s="118" t="n">
        <v>23</v>
      </c>
      <c r="F18" s="116" t="n">
        <v>57</v>
      </c>
      <c r="G18" s="117" t="n">
        <v>33</v>
      </c>
      <c r="H18" s="118" t="n">
        <v>24</v>
      </c>
      <c r="I18" s="116" t="n">
        <v>73</v>
      </c>
      <c r="J18" s="117" t="n">
        <v>30</v>
      </c>
      <c r="K18" s="118" t="n">
        <v>43</v>
      </c>
      <c r="L18" s="116" t="n">
        <v>53</v>
      </c>
      <c r="M18" s="117" t="n">
        <v>25</v>
      </c>
      <c r="N18" s="118" t="n">
        <v>28</v>
      </c>
      <c r="O18" s="119" t="n">
        <v>0</v>
      </c>
      <c r="P18" s="120" t="n">
        <v>0</v>
      </c>
      <c r="Q18" s="113"/>
    </row>
    <row r="19" customFormat="false" ht="18.75" hidden="false" customHeight="true" outlineLevel="0" collapsed="false">
      <c r="A19" s="114" t="s">
        <v>50</v>
      </c>
      <c r="B19" s="115" t="n">
        <v>259</v>
      </c>
      <c r="C19" s="116" t="n">
        <v>52</v>
      </c>
      <c r="D19" s="117" t="n">
        <v>22</v>
      </c>
      <c r="E19" s="118" t="n">
        <v>30</v>
      </c>
      <c r="F19" s="116" t="n">
        <v>97</v>
      </c>
      <c r="G19" s="117" t="n">
        <v>49</v>
      </c>
      <c r="H19" s="118" t="n">
        <v>48</v>
      </c>
      <c r="I19" s="116" t="n">
        <v>63</v>
      </c>
      <c r="J19" s="117" t="n">
        <v>35</v>
      </c>
      <c r="K19" s="118" t="n">
        <v>28</v>
      </c>
      <c r="L19" s="116" t="n">
        <v>47</v>
      </c>
      <c r="M19" s="117" t="n">
        <v>29</v>
      </c>
      <c r="N19" s="118" t="n">
        <v>18</v>
      </c>
      <c r="O19" s="119" t="n">
        <v>0</v>
      </c>
      <c r="P19" s="120" t="n">
        <v>0</v>
      </c>
      <c r="Q19" s="113"/>
    </row>
    <row r="20" customFormat="false" ht="18.75" hidden="false" customHeight="true" outlineLevel="0" collapsed="false">
      <c r="A20" s="114" t="s">
        <v>51</v>
      </c>
      <c r="B20" s="115" t="n">
        <v>390</v>
      </c>
      <c r="C20" s="116" t="n">
        <v>93</v>
      </c>
      <c r="D20" s="117" t="n">
        <v>44</v>
      </c>
      <c r="E20" s="118" t="n">
        <v>49</v>
      </c>
      <c r="F20" s="116" t="n">
        <v>108</v>
      </c>
      <c r="G20" s="117" t="n">
        <v>53</v>
      </c>
      <c r="H20" s="118" t="n">
        <v>55</v>
      </c>
      <c r="I20" s="116" t="n">
        <v>102</v>
      </c>
      <c r="J20" s="117" t="n">
        <v>64</v>
      </c>
      <c r="K20" s="118" t="n">
        <v>38</v>
      </c>
      <c r="L20" s="116" t="n">
        <v>87</v>
      </c>
      <c r="M20" s="117" t="n">
        <v>55</v>
      </c>
      <c r="N20" s="118" t="n">
        <v>32</v>
      </c>
      <c r="O20" s="119" t="n">
        <v>0</v>
      </c>
      <c r="P20" s="120" t="n">
        <v>0</v>
      </c>
      <c r="Q20" s="113"/>
    </row>
    <row r="21" customFormat="false" ht="18.75" hidden="false" customHeight="true" outlineLevel="0" collapsed="false">
      <c r="A21" s="114" t="s">
        <v>29</v>
      </c>
      <c r="B21" s="115" t="n">
        <v>306</v>
      </c>
      <c r="C21" s="116" t="n">
        <v>88</v>
      </c>
      <c r="D21" s="117" t="n">
        <v>42</v>
      </c>
      <c r="E21" s="118" t="n">
        <v>46</v>
      </c>
      <c r="F21" s="116" t="n">
        <v>115</v>
      </c>
      <c r="G21" s="117" t="n">
        <v>47</v>
      </c>
      <c r="H21" s="118" t="n">
        <v>68</v>
      </c>
      <c r="I21" s="116" t="n">
        <v>57</v>
      </c>
      <c r="J21" s="117" t="n">
        <v>28</v>
      </c>
      <c r="K21" s="118" t="n">
        <v>29</v>
      </c>
      <c r="L21" s="116" t="n">
        <v>44</v>
      </c>
      <c r="M21" s="117" t="n">
        <v>27</v>
      </c>
      <c r="N21" s="118" t="n">
        <v>17</v>
      </c>
      <c r="O21" s="119" t="n">
        <v>0</v>
      </c>
      <c r="P21" s="120" t="n">
        <v>2</v>
      </c>
      <c r="Q21" s="113"/>
    </row>
    <row r="22" customFormat="false" ht="18.75" hidden="false" customHeight="true" outlineLevel="0" collapsed="false">
      <c r="A22" s="114" t="s">
        <v>52</v>
      </c>
      <c r="B22" s="115" t="n">
        <v>433</v>
      </c>
      <c r="C22" s="116" t="n">
        <v>111</v>
      </c>
      <c r="D22" s="117" t="n">
        <v>63</v>
      </c>
      <c r="E22" s="118" t="n">
        <v>48</v>
      </c>
      <c r="F22" s="116" t="n">
        <v>104</v>
      </c>
      <c r="G22" s="117" t="n">
        <v>56</v>
      </c>
      <c r="H22" s="118" t="n">
        <v>48</v>
      </c>
      <c r="I22" s="116" t="n">
        <v>100</v>
      </c>
      <c r="J22" s="117" t="n">
        <v>49</v>
      </c>
      <c r="K22" s="118" t="n">
        <v>51</v>
      </c>
      <c r="L22" s="116" t="n">
        <v>115</v>
      </c>
      <c r="M22" s="117" t="n">
        <v>56</v>
      </c>
      <c r="N22" s="118" t="n">
        <v>59</v>
      </c>
      <c r="O22" s="119" t="n">
        <v>3</v>
      </c>
      <c r="P22" s="120" t="n">
        <v>0</v>
      </c>
      <c r="Q22" s="113"/>
    </row>
    <row r="23" customFormat="false" ht="18.75" hidden="false" customHeight="true" outlineLevel="0" collapsed="false">
      <c r="A23" s="114" t="s">
        <v>33</v>
      </c>
      <c r="B23" s="115" t="n">
        <v>231</v>
      </c>
      <c r="C23" s="116" t="n">
        <v>56</v>
      </c>
      <c r="D23" s="117" t="n">
        <v>29</v>
      </c>
      <c r="E23" s="118" t="n">
        <v>27</v>
      </c>
      <c r="F23" s="116" t="n">
        <v>66</v>
      </c>
      <c r="G23" s="117" t="n">
        <v>35</v>
      </c>
      <c r="H23" s="118" t="n">
        <v>31</v>
      </c>
      <c r="I23" s="116" t="n">
        <v>59</v>
      </c>
      <c r="J23" s="117" t="n">
        <v>34</v>
      </c>
      <c r="K23" s="118" t="n">
        <v>25</v>
      </c>
      <c r="L23" s="116" t="n">
        <v>50</v>
      </c>
      <c r="M23" s="117" t="n">
        <v>30</v>
      </c>
      <c r="N23" s="118" t="n">
        <v>20</v>
      </c>
      <c r="O23" s="119" t="n">
        <v>0</v>
      </c>
      <c r="P23" s="120" t="n">
        <v>0</v>
      </c>
      <c r="Q23" s="113"/>
    </row>
    <row r="24" customFormat="false" ht="18.75" hidden="false" customHeight="true" outlineLevel="0" collapsed="false">
      <c r="A24" s="106" t="s">
        <v>53</v>
      </c>
      <c r="B24" s="107" t="n">
        <v>21</v>
      </c>
      <c r="C24" s="108" t="n">
        <v>8</v>
      </c>
      <c r="D24" s="109" t="n">
        <v>3</v>
      </c>
      <c r="E24" s="110" t="n">
        <v>5</v>
      </c>
      <c r="F24" s="108" t="n">
        <v>11</v>
      </c>
      <c r="G24" s="109" t="n">
        <v>6</v>
      </c>
      <c r="H24" s="110" t="n">
        <v>5</v>
      </c>
      <c r="I24" s="108" t="n">
        <v>1</v>
      </c>
      <c r="J24" s="109" t="n">
        <v>1</v>
      </c>
      <c r="K24" s="110" t="n">
        <v>0</v>
      </c>
      <c r="L24" s="108" t="n">
        <v>1</v>
      </c>
      <c r="M24" s="109" t="n">
        <v>1</v>
      </c>
      <c r="N24" s="110" t="n">
        <v>0</v>
      </c>
      <c r="O24" s="111" t="n">
        <v>0</v>
      </c>
      <c r="P24" s="112" t="n">
        <v>0</v>
      </c>
      <c r="Q24" s="113"/>
    </row>
    <row r="25" customFormat="false" ht="18.75" hidden="false" customHeight="true" outlineLevel="0" collapsed="false">
      <c r="A25" s="114" t="s">
        <v>54</v>
      </c>
      <c r="B25" s="115" t="n">
        <v>21</v>
      </c>
      <c r="C25" s="116" t="n">
        <v>8</v>
      </c>
      <c r="D25" s="117" t="n">
        <v>3</v>
      </c>
      <c r="E25" s="118" t="n">
        <v>5</v>
      </c>
      <c r="F25" s="116" t="n">
        <v>11</v>
      </c>
      <c r="G25" s="117" t="n">
        <v>6</v>
      </c>
      <c r="H25" s="118" t="n">
        <v>5</v>
      </c>
      <c r="I25" s="116" t="n">
        <v>1</v>
      </c>
      <c r="J25" s="117" t="n">
        <v>1</v>
      </c>
      <c r="K25" s="118" t="n">
        <v>0</v>
      </c>
      <c r="L25" s="116" t="n">
        <v>1</v>
      </c>
      <c r="M25" s="117" t="n">
        <v>1</v>
      </c>
      <c r="N25" s="118" t="n">
        <v>0</v>
      </c>
      <c r="O25" s="119" t="n">
        <v>0</v>
      </c>
      <c r="P25" s="120" t="n">
        <v>0</v>
      </c>
      <c r="Q25" s="113"/>
    </row>
    <row r="26" customFormat="false" ht="18.75" hidden="false" customHeight="true" outlineLevel="0" collapsed="false">
      <c r="A26" s="106" t="s">
        <v>55</v>
      </c>
      <c r="B26" s="107" t="n">
        <v>245</v>
      </c>
      <c r="C26" s="108" t="n">
        <v>71</v>
      </c>
      <c r="D26" s="109" t="n">
        <v>34</v>
      </c>
      <c r="E26" s="110" t="n">
        <v>37</v>
      </c>
      <c r="F26" s="108" t="n">
        <v>75</v>
      </c>
      <c r="G26" s="109" t="n">
        <v>35</v>
      </c>
      <c r="H26" s="110" t="n">
        <v>40</v>
      </c>
      <c r="I26" s="108" t="n">
        <v>44</v>
      </c>
      <c r="J26" s="109" t="n">
        <v>18</v>
      </c>
      <c r="K26" s="110" t="n">
        <v>26</v>
      </c>
      <c r="L26" s="108" t="n">
        <v>54</v>
      </c>
      <c r="M26" s="109" t="n">
        <v>30</v>
      </c>
      <c r="N26" s="110" t="n">
        <v>24</v>
      </c>
      <c r="O26" s="111" t="n">
        <v>0</v>
      </c>
      <c r="P26" s="112" t="n">
        <v>1</v>
      </c>
      <c r="Q26" s="113"/>
    </row>
    <row r="27" customFormat="false" ht="18.75" hidden="false" customHeight="true" outlineLevel="0" collapsed="false">
      <c r="A27" s="114" t="s">
        <v>56</v>
      </c>
      <c r="B27" s="115" t="n">
        <v>245</v>
      </c>
      <c r="C27" s="116" t="n">
        <v>71</v>
      </c>
      <c r="D27" s="117" t="n">
        <v>34</v>
      </c>
      <c r="E27" s="118" t="n">
        <v>37</v>
      </c>
      <c r="F27" s="116" t="n">
        <v>75</v>
      </c>
      <c r="G27" s="117" t="n">
        <v>35</v>
      </c>
      <c r="H27" s="118" t="n">
        <v>40</v>
      </c>
      <c r="I27" s="116" t="n">
        <v>44</v>
      </c>
      <c r="J27" s="117" t="n">
        <v>18</v>
      </c>
      <c r="K27" s="118" t="n">
        <v>26</v>
      </c>
      <c r="L27" s="116" t="n">
        <v>54</v>
      </c>
      <c r="M27" s="117" t="n">
        <v>30</v>
      </c>
      <c r="N27" s="118" t="n">
        <v>24</v>
      </c>
      <c r="O27" s="119" t="n">
        <v>0</v>
      </c>
      <c r="P27" s="120" t="n">
        <v>1</v>
      </c>
      <c r="Q27" s="113"/>
    </row>
    <row r="28" customFormat="false" ht="18.75" hidden="false" customHeight="true" outlineLevel="0" collapsed="false">
      <c r="A28" s="106" t="s">
        <v>57</v>
      </c>
      <c r="B28" s="107" t="n">
        <v>352</v>
      </c>
      <c r="C28" s="108" t="n">
        <v>62</v>
      </c>
      <c r="D28" s="109" t="n">
        <v>29</v>
      </c>
      <c r="E28" s="110" t="n">
        <v>33</v>
      </c>
      <c r="F28" s="108" t="n">
        <v>83</v>
      </c>
      <c r="G28" s="109" t="n">
        <v>39</v>
      </c>
      <c r="H28" s="110" t="n">
        <v>44</v>
      </c>
      <c r="I28" s="108" t="n">
        <v>157</v>
      </c>
      <c r="J28" s="109" t="n">
        <v>120</v>
      </c>
      <c r="K28" s="110" t="n">
        <v>37</v>
      </c>
      <c r="L28" s="108" t="n">
        <v>39</v>
      </c>
      <c r="M28" s="109" t="n">
        <v>19</v>
      </c>
      <c r="N28" s="110" t="n">
        <v>20</v>
      </c>
      <c r="O28" s="111" t="n">
        <v>4</v>
      </c>
      <c r="P28" s="112" t="n">
        <v>7</v>
      </c>
      <c r="Q28" s="113"/>
    </row>
    <row r="29" customFormat="false" ht="18.75" hidden="false" customHeight="true" outlineLevel="0" collapsed="false">
      <c r="A29" s="114" t="s">
        <v>58</v>
      </c>
      <c r="B29" s="115" t="n">
        <v>62</v>
      </c>
      <c r="C29" s="116" t="n">
        <v>9</v>
      </c>
      <c r="D29" s="117" t="n">
        <v>4</v>
      </c>
      <c r="E29" s="118" t="n">
        <v>5</v>
      </c>
      <c r="F29" s="116" t="n">
        <v>34</v>
      </c>
      <c r="G29" s="117" t="n">
        <v>12</v>
      </c>
      <c r="H29" s="118" t="n">
        <v>22</v>
      </c>
      <c r="I29" s="116" t="n">
        <v>9</v>
      </c>
      <c r="J29" s="117" t="n">
        <v>6</v>
      </c>
      <c r="K29" s="118" t="n">
        <v>3</v>
      </c>
      <c r="L29" s="116" t="n">
        <v>10</v>
      </c>
      <c r="M29" s="117" t="n">
        <v>7</v>
      </c>
      <c r="N29" s="118" t="n">
        <v>3</v>
      </c>
      <c r="O29" s="119" t="n">
        <v>0</v>
      </c>
      <c r="P29" s="120" t="n">
        <v>0</v>
      </c>
      <c r="Q29" s="113"/>
    </row>
    <row r="30" customFormat="false" ht="18.75" hidden="false" customHeight="true" outlineLevel="0" collapsed="false">
      <c r="A30" s="121" t="s">
        <v>30</v>
      </c>
      <c r="B30" s="122" t="n">
        <v>290</v>
      </c>
      <c r="C30" s="123" t="n">
        <v>53</v>
      </c>
      <c r="D30" s="124" t="n">
        <v>25</v>
      </c>
      <c r="E30" s="125" t="n">
        <v>28</v>
      </c>
      <c r="F30" s="123" t="n">
        <v>49</v>
      </c>
      <c r="G30" s="124" t="n">
        <v>27</v>
      </c>
      <c r="H30" s="125" t="n">
        <v>22</v>
      </c>
      <c r="I30" s="123" t="n">
        <v>148</v>
      </c>
      <c r="J30" s="124" t="n">
        <v>114</v>
      </c>
      <c r="K30" s="125" t="n">
        <v>34</v>
      </c>
      <c r="L30" s="123" t="n">
        <v>29</v>
      </c>
      <c r="M30" s="124" t="n">
        <v>12</v>
      </c>
      <c r="N30" s="125" t="n">
        <v>17</v>
      </c>
      <c r="O30" s="126" t="n">
        <v>4</v>
      </c>
      <c r="P30" s="127" t="n">
        <v>7</v>
      </c>
      <c r="Q30" s="113"/>
    </row>
    <row r="31" customFormat="false" ht="12" hidden="false" customHeight="false" outlineLevel="0" collapsed="false">
      <c r="C31" s="113"/>
      <c r="D31" s="113"/>
      <c r="E31" s="113"/>
    </row>
    <row r="32" customFormat="false" ht="12" hidden="false" customHeight="false" outlineLevel="0" collapsed="false">
      <c r="C32" s="113"/>
      <c r="D32" s="113"/>
      <c r="E32" s="113"/>
    </row>
    <row r="35" customFormat="false" ht="12" hidden="false" customHeight="false" outlineLevel="0" collapsed="false">
      <c r="E35" s="113"/>
      <c r="P35" s="87"/>
    </row>
  </sheetData>
  <mergeCells count="14">
    <mergeCell ref="O1:P1"/>
    <mergeCell ref="A2:P2"/>
    <mergeCell ref="O3:P3"/>
    <mergeCell ref="A4:A6"/>
    <mergeCell ref="B4:B6"/>
    <mergeCell ref="C4:H4"/>
    <mergeCell ref="I4:N4"/>
    <mergeCell ref="O4:P4"/>
    <mergeCell ref="C5:E5"/>
    <mergeCell ref="F5:H5"/>
    <mergeCell ref="I5:K5"/>
    <mergeCell ref="L5:N5"/>
    <mergeCell ref="O5:O6"/>
    <mergeCell ref="P5:P6"/>
  </mergeCells>
  <printOptions headings="false" gridLines="false" gridLinesSet="true" horizontalCentered="false" verticalCentered="false"/>
  <pageMargins left="1.22013888888889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7.9921875" defaultRowHeight="12" zeroHeight="false" outlineLevelRow="0" outlineLevelCol="0"/>
  <cols>
    <col collapsed="false" customWidth="true" hidden="false" outlineLevel="0" max="1" min="1" style="87" width="12.59"/>
    <col collapsed="false" customWidth="true" hidden="false" outlineLevel="0" max="20" min="2" style="87" width="6.59"/>
    <col collapsed="false" customWidth="false" hidden="false" outlineLevel="0" max="257" min="21" style="87" width="7.99"/>
  </cols>
  <sheetData>
    <row r="1" customFormat="false" ht="11.25" hidden="false" customHeight="true" outlineLevel="0" collapsed="false">
      <c r="S1" s="128" t="s">
        <v>89</v>
      </c>
      <c r="T1" s="128"/>
    </row>
    <row r="2" customFormat="false" ht="18.75" hidden="false" customHeight="true" outlineLevel="0" collapsed="false">
      <c r="A2" s="129" t="s">
        <v>90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30"/>
    </row>
    <row r="3" customFormat="false" ht="18.75" hidden="false" customHeight="true" outlineLevel="0" collapsed="false"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2"/>
      <c r="R3" s="133" t="s">
        <v>79</v>
      </c>
      <c r="S3" s="133"/>
      <c r="T3" s="133"/>
    </row>
    <row r="4" s="139" customFormat="true" ht="27.75" hidden="false" customHeight="true" outlineLevel="0" collapsed="false">
      <c r="A4" s="134" t="s">
        <v>91</v>
      </c>
      <c r="B4" s="135" t="s">
        <v>92</v>
      </c>
      <c r="C4" s="136" t="s">
        <v>93</v>
      </c>
      <c r="D4" s="136" t="s">
        <v>94</v>
      </c>
      <c r="E4" s="136" t="s">
        <v>95</v>
      </c>
      <c r="F4" s="136" t="s">
        <v>96</v>
      </c>
      <c r="G4" s="136" t="s">
        <v>97</v>
      </c>
      <c r="H4" s="136" t="s">
        <v>98</v>
      </c>
      <c r="I4" s="136" t="s">
        <v>99</v>
      </c>
      <c r="J4" s="136" t="s">
        <v>100</v>
      </c>
      <c r="K4" s="136" t="s">
        <v>101</v>
      </c>
      <c r="L4" s="136" t="s">
        <v>102</v>
      </c>
      <c r="M4" s="136" t="s">
        <v>103</v>
      </c>
      <c r="N4" s="136" t="s">
        <v>104</v>
      </c>
      <c r="O4" s="136" t="s">
        <v>105</v>
      </c>
      <c r="P4" s="136" t="s">
        <v>106</v>
      </c>
      <c r="Q4" s="136" t="s">
        <v>107</v>
      </c>
      <c r="R4" s="136" t="s">
        <v>108</v>
      </c>
      <c r="S4" s="137" t="s">
        <v>109</v>
      </c>
      <c r="T4" s="138" t="s">
        <v>110</v>
      </c>
    </row>
    <row r="5" customFormat="false" ht="24" hidden="false" customHeight="true" outlineLevel="0" collapsed="false">
      <c r="A5" s="140" t="s">
        <v>26</v>
      </c>
      <c r="B5" s="141" t="s">
        <v>111</v>
      </c>
      <c r="C5" s="142" t="n">
        <v>156</v>
      </c>
      <c r="D5" s="142" t="n">
        <v>83</v>
      </c>
      <c r="E5" s="142" t="n">
        <v>79</v>
      </c>
      <c r="F5" s="142" t="n">
        <v>104</v>
      </c>
      <c r="G5" s="142" t="n">
        <v>70</v>
      </c>
      <c r="H5" s="142" t="n">
        <v>29</v>
      </c>
      <c r="I5" s="142" t="n">
        <v>52</v>
      </c>
      <c r="J5" s="142" t="n">
        <v>26</v>
      </c>
      <c r="K5" s="142" t="n">
        <v>27</v>
      </c>
      <c r="L5" s="142" t="n">
        <v>44</v>
      </c>
      <c r="M5" s="142" t="n">
        <v>84</v>
      </c>
      <c r="N5" s="142" t="n">
        <v>50</v>
      </c>
      <c r="O5" s="142" t="n">
        <v>27</v>
      </c>
      <c r="P5" s="142" t="n">
        <v>1</v>
      </c>
      <c r="Q5" s="142" t="n">
        <v>28</v>
      </c>
      <c r="R5" s="142" t="n">
        <v>12</v>
      </c>
      <c r="S5" s="143" t="n">
        <v>21</v>
      </c>
      <c r="T5" s="144" t="n">
        <v>893</v>
      </c>
    </row>
    <row r="6" customFormat="false" ht="24" hidden="false" customHeight="true" outlineLevel="0" collapsed="false">
      <c r="A6" s="140" t="s">
        <v>28</v>
      </c>
      <c r="B6" s="145" t="n">
        <v>104</v>
      </c>
      <c r="C6" s="146" t="s">
        <v>111</v>
      </c>
      <c r="D6" s="147" t="n">
        <v>14</v>
      </c>
      <c r="E6" s="147" t="n">
        <v>14</v>
      </c>
      <c r="F6" s="147" t="n">
        <v>8</v>
      </c>
      <c r="G6" s="147" t="n">
        <v>5</v>
      </c>
      <c r="H6" s="147" t="n">
        <v>2</v>
      </c>
      <c r="I6" s="147" t="n">
        <v>7</v>
      </c>
      <c r="J6" s="147" t="n">
        <v>8</v>
      </c>
      <c r="K6" s="147" t="n">
        <v>26</v>
      </c>
      <c r="L6" s="147" t="n">
        <v>11</v>
      </c>
      <c r="M6" s="147" t="n">
        <v>6</v>
      </c>
      <c r="N6" s="147" t="n">
        <v>20</v>
      </c>
      <c r="O6" s="147" t="n">
        <v>6</v>
      </c>
      <c r="P6" s="147" t="n">
        <v>3</v>
      </c>
      <c r="Q6" s="147" t="n">
        <v>26</v>
      </c>
      <c r="R6" s="147" t="n">
        <v>2</v>
      </c>
      <c r="S6" s="148" t="n">
        <v>2</v>
      </c>
      <c r="T6" s="149" t="n">
        <v>264</v>
      </c>
    </row>
    <row r="7" customFormat="false" ht="24" hidden="false" customHeight="true" outlineLevel="0" collapsed="false">
      <c r="A7" s="140" t="s">
        <v>46</v>
      </c>
      <c r="B7" s="145" t="n">
        <v>79</v>
      </c>
      <c r="C7" s="147" t="n">
        <v>15</v>
      </c>
      <c r="D7" s="146" t="s">
        <v>111</v>
      </c>
      <c r="E7" s="147" t="n">
        <v>13</v>
      </c>
      <c r="F7" s="147" t="n">
        <v>3</v>
      </c>
      <c r="G7" s="147" t="n">
        <v>0</v>
      </c>
      <c r="H7" s="147" t="n">
        <v>0</v>
      </c>
      <c r="I7" s="147" t="n">
        <v>0</v>
      </c>
      <c r="J7" s="147" t="n">
        <v>4</v>
      </c>
      <c r="K7" s="147" t="n">
        <v>6</v>
      </c>
      <c r="L7" s="147" t="n">
        <v>20</v>
      </c>
      <c r="M7" s="147" t="n">
        <v>1</v>
      </c>
      <c r="N7" s="147" t="n">
        <v>5</v>
      </c>
      <c r="O7" s="147" t="n">
        <v>3</v>
      </c>
      <c r="P7" s="147" t="n">
        <v>0</v>
      </c>
      <c r="Q7" s="147" t="n">
        <v>4</v>
      </c>
      <c r="R7" s="147" t="n">
        <v>0</v>
      </c>
      <c r="S7" s="148" t="n">
        <v>3</v>
      </c>
      <c r="T7" s="149" t="n">
        <v>156</v>
      </c>
    </row>
    <row r="8" customFormat="false" ht="24" hidden="false" customHeight="true" outlineLevel="0" collapsed="false">
      <c r="A8" s="140" t="s">
        <v>47</v>
      </c>
      <c r="B8" s="145" t="n">
        <v>78</v>
      </c>
      <c r="C8" s="147" t="n">
        <v>12</v>
      </c>
      <c r="D8" s="147" t="n">
        <v>6</v>
      </c>
      <c r="E8" s="146" t="s">
        <v>111</v>
      </c>
      <c r="F8" s="147" t="n">
        <v>6</v>
      </c>
      <c r="G8" s="147" t="n">
        <v>1</v>
      </c>
      <c r="H8" s="147" t="n">
        <v>1</v>
      </c>
      <c r="I8" s="147" t="n">
        <v>2</v>
      </c>
      <c r="J8" s="147" t="n">
        <v>3</v>
      </c>
      <c r="K8" s="147" t="n">
        <v>2</v>
      </c>
      <c r="L8" s="147" t="n">
        <v>3</v>
      </c>
      <c r="M8" s="147" t="n">
        <v>4</v>
      </c>
      <c r="N8" s="147" t="n">
        <v>2</v>
      </c>
      <c r="O8" s="147" t="n">
        <v>0</v>
      </c>
      <c r="P8" s="147" t="n">
        <v>0</v>
      </c>
      <c r="Q8" s="147" t="n">
        <v>0</v>
      </c>
      <c r="R8" s="147" t="n">
        <v>8</v>
      </c>
      <c r="S8" s="148" t="n">
        <v>16</v>
      </c>
      <c r="T8" s="149" t="n">
        <v>144</v>
      </c>
    </row>
    <row r="9" customFormat="false" ht="24" hidden="false" customHeight="true" outlineLevel="0" collapsed="false">
      <c r="A9" s="140" t="s">
        <v>27</v>
      </c>
      <c r="B9" s="145" t="n">
        <v>49</v>
      </c>
      <c r="C9" s="147" t="n">
        <v>8</v>
      </c>
      <c r="D9" s="147" t="n">
        <v>4</v>
      </c>
      <c r="E9" s="147" t="n">
        <v>7</v>
      </c>
      <c r="F9" s="146" t="s">
        <v>111</v>
      </c>
      <c r="G9" s="147" t="n">
        <v>3</v>
      </c>
      <c r="H9" s="147" t="n">
        <v>2</v>
      </c>
      <c r="I9" s="147" t="n">
        <v>3</v>
      </c>
      <c r="J9" s="147" t="n">
        <v>0</v>
      </c>
      <c r="K9" s="147" t="n">
        <v>1</v>
      </c>
      <c r="L9" s="147" t="n">
        <v>3</v>
      </c>
      <c r="M9" s="147" t="n">
        <v>2</v>
      </c>
      <c r="N9" s="147" t="n">
        <v>10</v>
      </c>
      <c r="O9" s="147" t="n">
        <v>3</v>
      </c>
      <c r="P9" s="147" t="n">
        <v>0</v>
      </c>
      <c r="Q9" s="147" t="n">
        <v>0</v>
      </c>
      <c r="R9" s="147" t="n">
        <v>1</v>
      </c>
      <c r="S9" s="148" t="n">
        <v>2</v>
      </c>
      <c r="T9" s="149" t="n">
        <v>98</v>
      </c>
    </row>
    <row r="10" customFormat="false" ht="24" hidden="false" customHeight="true" outlineLevel="0" collapsed="false">
      <c r="A10" s="140" t="s">
        <v>32</v>
      </c>
      <c r="B10" s="145" t="n">
        <v>33</v>
      </c>
      <c r="C10" s="147" t="n">
        <v>8</v>
      </c>
      <c r="D10" s="147" t="n">
        <v>4</v>
      </c>
      <c r="E10" s="147" t="n">
        <v>1</v>
      </c>
      <c r="F10" s="147" t="n">
        <v>8</v>
      </c>
      <c r="G10" s="146" t="s">
        <v>111</v>
      </c>
      <c r="H10" s="147" t="n">
        <v>0</v>
      </c>
      <c r="I10" s="147" t="n">
        <v>2</v>
      </c>
      <c r="J10" s="147" t="n">
        <v>0</v>
      </c>
      <c r="K10" s="147" t="n">
        <v>2</v>
      </c>
      <c r="L10" s="147" t="n">
        <v>1</v>
      </c>
      <c r="M10" s="147" t="n">
        <v>1</v>
      </c>
      <c r="N10" s="147" t="n">
        <v>3</v>
      </c>
      <c r="O10" s="147" t="n">
        <v>3</v>
      </c>
      <c r="P10" s="147" t="n">
        <v>0</v>
      </c>
      <c r="Q10" s="147" t="n">
        <v>1</v>
      </c>
      <c r="R10" s="147" t="n">
        <v>0</v>
      </c>
      <c r="S10" s="148" t="n">
        <v>1</v>
      </c>
      <c r="T10" s="149" t="n">
        <v>68</v>
      </c>
    </row>
    <row r="11" customFormat="false" ht="24" hidden="false" customHeight="true" outlineLevel="0" collapsed="false">
      <c r="A11" s="140" t="s">
        <v>48</v>
      </c>
      <c r="B11" s="145" t="n">
        <v>3</v>
      </c>
      <c r="C11" s="147" t="n">
        <v>0</v>
      </c>
      <c r="D11" s="147" t="n">
        <v>1</v>
      </c>
      <c r="E11" s="147" t="n">
        <v>0</v>
      </c>
      <c r="F11" s="147" t="n">
        <v>2</v>
      </c>
      <c r="G11" s="147" t="n">
        <v>0</v>
      </c>
      <c r="H11" s="146" t="s">
        <v>111</v>
      </c>
      <c r="I11" s="147" t="n">
        <v>2</v>
      </c>
      <c r="J11" s="147" t="n">
        <v>0</v>
      </c>
      <c r="K11" s="147" t="n">
        <v>0</v>
      </c>
      <c r="L11" s="147" t="n">
        <v>1</v>
      </c>
      <c r="M11" s="147" t="n">
        <v>0</v>
      </c>
      <c r="N11" s="147" t="n">
        <v>0</v>
      </c>
      <c r="O11" s="147" t="n">
        <v>0</v>
      </c>
      <c r="P11" s="147" t="n">
        <v>0</v>
      </c>
      <c r="Q11" s="147" t="n">
        <v>0</v>
      </c>
      <c r="R11" s="147" t="n">
        <v>0</v>
      </c>
      <c r="S11" s="148" t="n">
        <v>0</v>
      </c>
      <c r="T11" s="149" t="n">
        <v>9</v>
      </c>
    </row>
    <row r="12" customFormat="false" ht="24" hidden="false" customHeight="true" outlineLevel="0" collapsed="false">
      <c r="A12" s="140" t="s">
        <v>31</v>
      </c>
      <c r="B12" s="145" t="n">
        <v>41</v>
      </c>
      <c r="C12" s="147" t="n">
        <v>12</v>
      </c>
      <c r="D12" s="147" t="n">
        <v>1</v>
      </c>
      <c r="E12" s="147" t="n">
        <v>0</v>
      </c>
      <c r="F12" s="147" t="n">
        <v>2</v>
      </c>
      <c r="G12" s="147" t="n">
        <v>1</v>
      </c>
      <c r="H12" s="147" t="n">
        <v>0</v>
      </c>
      <c r="I12" s="146" t="s">
        <v>111</v>
      </c>
      <c r="J12" s="147" t="n">
        <v>1</v>
      </c>
      <c r="K12" s="147" t="n">
        <v>2</v>
      </c>
      <c r="L12" s="147" t="n">
        <v>0</v>
      </c>
      <c r="M12" s="147" t="n">
        <v>8</v>
      </c>
      <c r="N12" s="147" t="n">
        <v>5</v>
      </c>
      <c r="O12" s="147" t="n">
        <v>0</v>
      </c>
      <c r="P12" s="147" t="n">
        <v>0</v>
      </c>
      <c r="Q12" s="147" t="n">
        <v>0</v>
      </c>
      <c r="R12" s="147" t="n">
        <v>0</v>
      </c>
      <c r="S12" s="148" t="n">
        <v>0</v>
      </c>
      <c r="T12" s="149" t="n">
        <v>73</v>
      </c>
    </row>
    <row r="13" customFormat="false" ht="24" hidden="false" customHeight="true" outlineLevel="0" collapsed="false">
      <c r="A13" s="140" t="s">
        <v>49</v>
      </c>
      <c r="B13" s="145" t="n">
        <v>17</v>
      </c>
      <c r="C13" s="147" t="n">
        <v>4</v>
      </c>
      <c r="D13" s="147" t="n">
        <v>9</v>
      </c>
      <c r="E13" s="147" t="n">
        <v>3</v>
      </c>
      <c r="F13" s="147" t="n">
        <v>0</v>
      </c>
      <c r="G13" s="147" t="n">
        <v>0</v>
      </c>
      <c r="H13" s="147" t="n">
        <v>0</v>
      </c>
      <c r="I13" s="147" t="n">
        <v>1</v>
      </c>
      <c r="J13" s="146" t="s">
        <v>111</v>
      </c>
      <c r="K13" s="147" t="n">
        <v>1</v>
      </c>
      <c r="L13" s="147" t="n">
        <v>11</v>
      </c>
      <c r="M13" s="147" t="n">
        <v>3</v>
      </c>
      <c r="N13" s="147" t="n">
        <v>1</v>
      </c>
      <c r="O13" s="147" t="n">
        <v>5</v>
      </c>
      <c r="P13" s="147" t="n">
        <v>0</v>
      </c>
      <c r="Q13" s="147" t="n">
        <v>1</v>
      </c>
      <c r="R13" s="147" t="n">
        <v>0</v>
      </c>
      <c r="S13" s="148" t="n">
        <v>0</v>
      </c>
      <c r="T13" s="149" t="n">
        <v>56</v>
      </c>
    </row>
    <row r="14" customFormat="false" ht="24" hidden="false" customHeight="true" outlineLevel="0" collapsed="false">
      <c r="A14" s="140" t="s">
        <v>50</v>
      </c>
      <c r="B14" s="145" t="n">
        <v>20</v>
      </c>
      <c r="C14" s="147" t="n">
        <v>10</v>
      </c>
      <c r="D14" s="147" t="n">
        <v>4</v>
      </c>
      <c r="E14" s="147" t="n">
        <v>1</v>
      </c>
      <c r="F14" s="147" t="n">
        <v>2</v>
      </c>
      <c r="G14" s="147" t="n">
        <v>1</v>
      </c>
      <c r="H14" s="147" t="n">
        <v>0</v>
      </c>
      <c r="I14" s="147" t="n">
        <v>0</v>
      </c>
      <c r="J14" s="147" t="n">
        <v>0</v>
      </c>
      <c r="K14" s="146" t="s">
        <v>111</v>
      </c>
      <c r="L14" s="147" t="n">
        <v>3</v>
      </c>
      <c r="M14" s="147" t="n">
        <v>0</v>
      </c>
      <c r="N14" s="147" t="n">
        <v>0</v>
      </c>
      <c r="O14" s="147" t="n">
        <v>4</v>
      </c>
      <c r="P14" s="147" t="n">
        <v>0</v>
      </c>
      <c r="Q14" s="147" t="n">
        <v>6</v>
      </c>
      <c r="R14" s="147" t="n">
        <v>1</v>
      </c>
      <c r="S14" s="148" t="n">
        <v>0</v>
      </c>
      <c r="T14" s="149" t="n">
        <v>52</v>
      </c>
    </row>
    <row r="15" customFormat="false" ht="24" hidden="false" customHeight="true" outlineLevel="0" collapsed="false">
      <c r="A15" s="140" t="s">
        <v>51</v>
      </c>
      <c r="B15" s="145" t="n">
        <v>32</v>
      </c>
      <c r="C15" s="147" t="n">
        <v>8</v>
      </c>
      <c r="D15" s="147" t="n">
        <v>22</v>
      </c>
      <c r="E15" s="147" t="n">
        <v>6</v>
      </c>
      <c r="F15" s="147" t="n">
        <v>2</v>
      </c>
      <c r="G15" s="147" t="n">
        <v>1</v>
      </c>
      <c r="H15" s="147" t="n">
        <v>1</v>
      </c>
      <c r="I15" s="147" t="n">
        <v>0</v>
      </c>
      <c r="J15" s="147" t="n">
        <v>8</v>
      </c>
      <c r="K15" s="147" t="n">
        <v>4</v>
      </c>
      <c r="L15" s="146" t="s">
        <v>111</v>
      </c>
      <c r="M15" s="147" t="n">
        <v>1</v>
      </c>
      <c r="N15" s="147" t="n">
        <v>2</v>
      </c>
      <c r="O15" s="147" t="n">
        <v>3</v>
      </c>
      <c r="P15" s="147" t="n">
        <v>0</v>
      </c>
      <c r="Q15" s="147" t="n">
        <v>2</v>
      </c>
      <c r="R15" s="147" t="n">
        <v>0</v>
      </c>
      <c r="S15" s="148" t="n">
        <v>1</v>
      </c>
      <c r="T15" s="149" t="n">
        <v>93</v>
      </c>
    </row>
    <row r="16" customFormat="false" ht="24" hidden="false" customHeight="true" outlineLevel="0" collapsed="false">
      <c r="A16" s="140" t="s">
        <v>29</v>
      </c>
      <c r="B16" s="145" t="n">
        <v>26</v>
      </c>
      <c r="C16" s="147" t="n">
        <v>6</v>
      </c>
      <c r="D16" s="147" t="n">
        <v>1</v>
      </c>
      <c r="E16" s="147" t="n">
        <v>1</v>
      </c>
      <c r="F16" s="147" t="n">
        <v>13</v>
      </c>
      <c r="G16" s="147" t="n">
        <v>1</v>
      </c>
      <c r="H16" s="147" t="n">
        <v>0</v>
      </c>
      <c r="I16" s="147" t="n">
        <v>26</v>
      </c>
      <c r="J16" s="147" t="n">
        <v>0</v>
      </c>
      <c r="K16" s="147" t="n">
        <v>2</v>
      </c>
      <c r="L16" s="147" t="n">
        <v>2</v>
      </c>
      <c r="M16" s="146" t="s">
        <v>111</v>
      </c>
      <c r="N16" s="147" t="n">
        <v>2</v>
      </c>
      <c r="O16" s="147" t="n">
        <v>3</v>
      </c>
      <c r="P16" s="147" t="n">
        <v>0</v>
      </c>
      <c r="Q16" s="147" t="n">
        <v>4</v>
      </c>
      <c r="R16" s="147" t="n">
        <v>1</v>
      </c>
      <c r="S16" s="148" t="n">
        <v>0</v>
      </c>
      <c r="T16" s="149" t="n">
        <v>88</v>
      </c>
    </row>
    <row r="17" customFormat="false" ht="24" hidden="false" customHeight="true" outlineLevel="0" collapsed="false">
      <c r="A17" s="140" t="s">
        <v>52</v>
      </c>
      <c r="B17" s="145" t="n">
        <v>58</v>
      </c>
      <c r="C17" s="147" t="n">
        <v>7</v>
      </c>
      <c r="D17" s="147" t="n">
        <v>10</v>
      </c>
      <c r="E17" s="147" t="n">
        <v>7</v>
      </c>
      <c r="F17" s="147" t="n">
        <v>6</v>
      </c>
      <c r="G17" s="147" t="n">
        <v>1</v>
      </c>
      <c r="H17" s="147" t="n">
        <v>0</v>
      </c>
      <c r="I17" s="147" t="n">
        <v>9</v>
      </c>
      <c r="J17" s="147" t="n">
        <v>3</v>
      </c>
      <c r="K17" s="147" t="n">
        <v>0</v>
      </c>
      <c r="L17" s="147" t="n">
        <v>2</v>
      </c>
      <c r="M17" s="147" t="n">
        <v>3</v>
      </c>
      <c r="N17" s="146" t="s">
        <v>111</v>
      </c>
      <c r="O17" s="147" t="n">
        <v>1</v>
      </c>
      <c r="P17" s="147" t="n">
        <v>0</v>
      </c>
      <c r="Q17" s="147" t="n">
        <v>0</v>
      </c>
      <c r="R17" s="147" t="n">
        <v>2</v>
      </c>
      <c r="S17" s="148" t="n">
        <v>2</v>
      </c>
      <c r="T17" s="149" t="n">
        <v>111</v>
      </c>
    </row>
    <row r="18" customFormat="false" ht="24" hidden="false" customHeight="true" outlineLevel="0" collapsed="false">
      <c r="A18" s="140" t="s">
        <v>33</v>
      </c>
      <c r="B18" s="145" t="n">
        <v>17</v>
      </c>
      <c r="C18" s="147" t="n">
        <v>7</v>
      </c>
      <c r="D18" s="147" t="n">
        <v>5</v>
      </c>
      <c r="E18" s="147" t="n">
        <v>1</v>
      </c>
      <c r="F18" s="147" t="n">
        <v>0</v>
      </c>
      <c r="G18" s="147" t="n">
        <v>1</v>
      </c>
      <c r="H18" s="147" t="n">
        <v>0</v>
      </c>
      <c r="I18" s="147" t="n">
        <v>2</v>
      </c>
      <c r="J18" s="147" t="n">
        <v>2</v>
      </c>
      <c r="K18" s="147" t="n">
        <v>11</v>
      </c>
      <c r="L18" s="147" t="n">
        <v>1</v>
      </c>
      <c r="M18" s="147" t="n">
        <v>0</v>
      </c>
      <c r="N18" s="147" t="n">
        <v>1</v>
      </c>
      <c r="O18" s="146" t="s">
        <v>111</v>
      </c>
      <c r="P18" s="147" t="n">
        <v>6</v>
      </c>
      <c r="Q18" s="147" t="n">
        <v>2</v>
      </c>
      <c r="R18" s="147" t="n">
        <v>0</v>
      </c>
      <c r="S18" s="148" t="n">
        <v>0</v>
      </c>
      <c r="T18" s="149" t="n">
        <v>56</v>
      </c>
    </row>
    <row r="19" customFormat="false" ht="24" hidden="false" customHeight="true" outlineLevel="0" collapsed="false">
      <c r="A19" s="140" t="s">
        <v>54</v>
      </c>
      <c r="B19" s="145" t="n">
        <v>1</v>
      </c>
      <c r="C19" s="147" t="n">
        <v>0</v>
      </c>
      <c r="D19" s="147" t="n">
        <v>1</v>
      </c>
      <c r="E19" s="147" t="n">
        <v>3</v>
      </c>
      <c r="F19" s="147" t="n">
        <v>0</v>
      </c>
      <c r="G19" s="147" t="n">
        <v>0</v>
      </c>
      <c r="H19" s="147" t="n">
        <v>0</v>
      </c>
      <c r="I19" s="147" t="n">
        <v>0</v>
      </c>
      <c r="J19" s="147" t="n">
        <v>0</v>
      </c>
      <c r="K19" s="147" t="n">
        <v>0</v>
      </c>
      <c r="L19" s="147" t="n">
        <v>1</v>
      </c>
      <c r="M19" s="147" t="n">
        <v>0</v>
      </c>
      <c r="N19" s="147" t="n">
        <v>1</v>
      </c>
      <c r="O19" s="147" t="n">
        <v>0</v>
      </c>
      <c r="P19" s="146" t="s">
        <v>111</v>
      </c>
      <c r="Q19" s="147" t="n">
        <v>1</v>
      </c>
      <c r="R19" s="147" t="n">
        <v>0</v>
      </c>
      <c r="S19" s="148" t="n">
        <v>0</v>
      </c>
      <c r="T19" s="149" t="n">
        <v>8</v>
      </c>
    </row>
    <row r="20" customFormat="false" ht="24" hidden="false" customHeight="true" outlineLevel="0" collapsed="false">
      <c r="A20" s="140" t="s">
        <v>56</v>
      </c>
      <c r="B20" s="145" t="n">
        <v>21</v>
      </c>
      <c r="C20" s="147" t="n">
        <v>11</v>
      </c>
      <c r="D20" s="147" t="n">
        <v>6</v>
      </c>
      <c r="E20" s="147" t="n">
        <v>2</v>
      </c>
      <c r="F20" s="147" t="n">
        <v>5</v>
      </c>
      <c r="G20" s="147" t="n">
        <v>0</v>
      </c>
      <c r="H20" s="147" t="n">
        <v>1</v>
      </c>
      <c r="I20" s="147" t="n">
        <v>0</v>
      </c>
      <c r="J20" s="147" t="n">
        <v>1</v>
      </c>
      <c r="K20" s="147" t="n">
        <v>12</v>
      </c>
      <c r="L20" s="147" t="n">
        <v>2</v>
      </c>
      <c r="M20" s="147" t="n">
        <v>0</v>
      </c>
      <c r="N20" s="147" t="n">
        <v>1</v>
      </c>
      <c r="O20" s="147" t="n">
        <v>8</v>
      </c>
      <c r="P20" s="147" t="n">
        <v>1</v>
      </c>
      <c r="Q20" s="146" t="s">
        <v>111</v>
      </c>
      <c r="R20" s="147" t="n">
        <v>0</v>
      </c>
      <c r="S20" s="148" t="n">
        <v>0</v>
      </c>
      <c r="T20" s="149" t="n">
        <v>71</v>
      </c>
    </row>
    <row r="21" customFormat="false" ht="24" hidden="false" customHeight="true" outlineLevel="0" collapsed="false">
      <c r="A21" s="140" t="s">
        <v>58</v>
      </c>
      <c r="B21" s="145" t="n">
        <v>2</v>
      </c>
      <c r="C21" s="147" t="n">
        <v>5</v>
      </c>
      <c r="D21" s="147" t="n">
        <v>0</v>
      </c>
      <c r="E21" s="147" t="n">
        <v>0</v>
      </c>
      <c r="F21" s="147" t="n">
        <v>1</v>
      </c>
      <c r="G21" s="147" t="n">
        <v>0</v>
      </c>
      <c r="H21" s="147" t="n">
        <v>0</v>
      </c>
      <c r="I21" s="147" t="n">
        <v>0</v>
      </c>
      <c r="J21" s="147" t="n">
        <v>0</v>
      </c>
      <c r="K21" s="147" t="n">
        <v>0</v>
      </c>
      <c r="L21" s="147" t="n">
        <v>0</v>
      </c>
      <c r="M21" s="147" t="n">
        <v>0</v>
      </c>
      <c r="N21" s="147" t="n">
        <v>0</v>
      </c>
      <c r="O21" s="147" t="n">
        <v>0</v>
      </c>
      <c r="P21" s="147" t="n">
        <v>0</v>
      </c>
      <c r="Q21" s="147" t="n">
        <v>0</v>
      </c>
      <c r="R21" s="146" t="s">
        <v>111</v>
      </c>
      <c r="S21" s="148" t="n">
        <v>1</v>
      </c>
      <c r="T21" s="149" t="n">
        <v>9</v>
      </c>
    </row>
    <row r="22" customFormat="false" ht="24" hidden="false" customHeight="true" outlineLevel="0" collapsed="false">
      <c r="A22" s="140" t="s">
        <v>30</v>
      </c>
      <c r="B22" s="150" t="n">
        <v>21</v>
      </c>
      <c r="C22" s="151" t="n">
        <v>0</v>
      </c>
      <c r="D22" s="151" t="n">
        <v>0</v>
      </c>
      <c r="E22" s="151" t="n">
        <v>13</v>
      </c>
      <c r="F22" s="151" t="n">
        <v>2</v>
      </c>
      <c r="G22" s="151" t="n">
        <v>1</v>
      </c>
      <c r="H22" s="151" t="n">
        <v>0</v>
      </c>
      <c r="I22" s="151" t="n">
        <v>1</v>
      </c>
      <c r="J22" s="151" t="n">
        <v>1</v>
      </c>
      <c r="K22" s="151" t="n">
        <v>1</v>
      </c>
      <c r="L22" s="151" t="n">
        <v>3</v>
      </c>
      <c r="M22" s="151" t="n">
        <v>2</v>
      </c>
      <c r="N22" s="151" t="n">
        <v>1</v>
      </c>
      <c r="O22" s="151" t="n">
        <v>0</v>
      </c>
      <c r="P22" s="151" t="n">
        <v>0</v>
      </c>
      <c r="Q22" s="151" t="n">
        <v>0</v>
      </c>
      <c r="R22" s="151" t="n">
        <v>7</v>
      </c>
      <c r="S22" s="152" t="s">
        <v>111</v>
      </c>
      <c r="T22" s="149" t="n">
        <v>53</v>
      </c>
    </row>
    <row r="23" customFormat="false" ht="24" hidden="false" customHeight="true" outlineLevel="0" collapsed="false">
      <c r="A23" s="153" t="s">
        <v>112</v>
      </c>
      <c r="B23" s="154" t="n">
        <v>602</v>
      </c>
      <c r="C23" s="155" t="n">
        <v>269</v>
      </c>
      <c r="D23" s="155" t="n">
        <v>171</v>
      </c>
      <c r="E23" s="155" t="n">
        <v>151</v>
      </c>
      <c r="F23" s="155" t="n">
        <v>164</v>
      </c>
      <c r="G23" s="155" t="n">
        <v>86</v>
      </c>
      <c r="H23" s="155" t="n">
        <v>36</v>
      </c>
      <c r="I23" s="155" t="n">
        <v>107</v>
      </c>
      <c r="J23" s="155" t="n">
        <v>57</v>
      </c>
      <c r="K23" s="155" t="n">
        <v>97</v>
      </c>
      <c r="L23" s="155" t="n">
        <v>108</v>
      </c>
      <c r="M23" s="155" t="n">
        <v>115</v>
      </c>
      <c r="N23" s="155" t="n">
        <v>104</v>
      </c>
      <c r="O23" s="155" t="n">
        <v>66</v>
      </c>
      <c r="P23" s="155" t="n">
        <v>11</v>
      </c>
      <c r="Q23" s="155" t="n">
        <v>75</v>
      </c>
      <c r="R23" s="155" t="n">
        <v>34</v>
      </c>
      <c r="S23" s="156" t="n">
        <v>49</v>
      </c>
      <c r="T23" s="157" t="n">
        <v>2302</v>
      </c>
    </row>
    <row r="24" customFormat="false" ht="12" hidden="false" customHeight="false" outlineLevel="0" collapsed="false">
      <c r="A24" s="158"/>
      <c r="B24" s="159"/>
      <c r="C24" s="159"/>
      <c r="D24" s="159"/>
      <c r="E24" s="159"/>
      <c r="F24" s="159"/>
      <c r="G24" s="159"/>
      <c r="H24" s="159"/>
      <c r="I24" s="159"/>
      <c r="J24" s="159"/>
      <c r="K24" s="159"/>
      <c r="L24" s="159"/>
      <c r="M24" s="159"/>
      <c r="N24" s="159"/>
      <c r="O24" s="159"/>
      <c r="P24" s="159"/>
      <c r="Q24" s="160"/>
      <c r="R24" s="160"/>
      <c r="S24" s="160"/>
    </row>
  </sheetData>
  <mergeCells count="3">
    <mergeCell ref="S1:T1"/>
    <mergeCell ref="A2:T2"/>
    <mergeCell ref="R3:T3"/>
  </mergeCells>
  <printOptions headings="false" gridLines="false" gridLinesSet="true" horizontalCentered="false" verticalCentered="false"/>
  <pageMargins left="1.1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23" activeCellId="0" sqref="Y23"/>
    </sheetView>
  </sheetViews>
  <sheetFormatPr defaultColWidth="7.9921875" defaultRowHeight="12" zeroHeight="false" outlineLevelRow="0" outlineLevelCol="0"/>
  <cols>
    <col collapsed="false" customWidth="true" hidden="false" outlineLevel="0" max="1" min="1" style="87" width="13.99"/>
    <col collapsed="false" customWidth="true" hidden="false" outlineLevel="0" max="21" min="2" style="87" width="6.29"/>
    <col collapsed="false" customWidth="false" hidden="false" outlineLevel="0" max="257" min="22" style="87" width="7.99"/>
  </cols>
  <sheetData>
    <row r="1" customFormat="false" ht="11.25" hidden="false" customHeight="true" outlineLevel="0" collapsed="false">
      <c r="T1" s="161" t="s">
        <v>113</v>
      </c>
      <c r="U1" s="161"/>
    </row>
    <row r="2" customFormat="false" ht="18.75" hidden="false" customHeight="true" outlineLevel="0" collapsed="false">
      <c r="A2" s="162" t="s">
        <v>114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2"/>
      <c r="S2" s="162"/>
      <c r="T2" s="162"/>
      <c r="U2" s="162"/>
    </row>
    <row r="3" customFormat="false" ht="18.75" hidden="false" customHeight="true" outlineLevel="0" collapsed="false"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63"/>
      <c r="R3" s="164"/>
      <c r="S3" s="133" t="s">
        <v>79</v>
      </c>
      <c r="T3" s="133"/>
      <c r="U3" s="133"/>
    </row>
    <row r="4" customFormat="false" ht="18" hidden="false" customHeight="true" outlineLevel="0" collapsed="false">
      <c r="A4" s="165" t="s">
        <v>115</v>
      </c>
      <c r="B4" s="97" t="s">
        <v>63</v>
      </c>
      <c r="C4" s="97"/>
      <c r="D4" s="97"/>
      <c r="E4" s="97"/>
      <c r="F4" s="97"/>
      <c r="G4" s="97"/>
      <c r="H4" s="97"/>
      <c r="I4" s="97"/>
      <c r="J4" s="97"/>
      <c r="K4" s="97"/>
      <c r="L4" s="166" t="s">
        <v>64</v>
      </c>
      <c r="M4" s="166"/>
      <c r="N4" s="166"/>
      <c r="O4" s="166"/>
      <c r="P4" s="166"/>
      <c r="Q4" s="166"/>
      <c r="R4" s="166"/>
      <c r="S4" s="166"/>
      <c r="T4" s="166"/>
      <c r="U4" s="166"/>
    </row>
    <row r="5" s="172" customFormat="true" ht="22.5" hidden="false" customHeight="true" outlineLevel="0" collapsed="false">
      <c r="A5" s="165"/>
      <c r="B5" s="167" t="s">
        <v>66</v>
      </c>
      <c r="C5" s="168" t="s">
        <v>74</v>
      </c>
      <c r="D5" s="169" t="s">
        <v>73</v>
      </c>
      <c r="E5" s="169" t="s">
        <v>72</v>
      </c>
      <c r="F5" s="169" t="s">
        <v>71</v>
      </c>
      <c r="G5" s="169" t="s">
        <v>70</v>
      </c>
      <c r="H5" s="169" t="s">
        <v>69</v>
      </c>
      <c r="I5" s="169" t="s">
        <v>68</v>
      </c>
      <c r="J5" s="169" t="s">
        <v>67</v>
      </c>
      <c r="K5" s="170" t="s">
        <v>75</v>
      </c>
      <c r="L5" s="167" t="s">
        <v>66</v>
      </c>
      <c r="M5" s="168" t="s">
        <v>74</v>
      </c>
      <c r="N5" s="169" t="s">
        <v>73</v>
      </c>
      <c r="O5" s="169" t="s">
        <v>72</v>
      </c>
      <c r="P5" s="169" t="s">
        <v>71</v>
      </c>
      <c r="Q5" s="169" t="s">
        <v>70</v>
      </c>
      <c r="R5" s="169" t="s">
        <v>69</v>
      </c>
      <c r="S5" s="169" t="s">
        <v>68</v>
      </c>
      <c r="T5" s="169" t="s">
        <v>67</v>
      </c>
      <c r="U5" s="171" t="s">
        <v>75</v>
      </c>
    </row>
    <row r="6" customFormat="false" ht="18.75" hidden="false" customHeight="true" outlineLevel="0" collapsed="false">
      <c r="A6" s="106" t="s">
        <v>43</v>
      </c>
      <c r="B6" s="173" t="n">
        <v>4006</v>
      </c>
      <c r="C6" s="174" t="n">
        <v>18</v>
      </c>
      <c r="D6" s="174" t="n">
        <v>29</v>
      </c>
      <c r="E6" s="174" t="n">
        <v>538</v>
      </c>
      <c r="F6" s="174" t="n">
        <v>163</v>
      </c>
      <c r="G6" s="174" t="n">
        <v>291</v>
      </c>
      <c r="H6" s="174" t="n">
        <v>202</v>
      </c>
      <c r="I6" s="174" t="n">
        <v>91</v>
      </c>
      <c r="J6" s="174" t="n">
        <v>2073</v>
      </c>
      <c r="K6" s="175" t="n">
        <v>601</v>
      </c>
      <c r="L6" s="173" t="n">
        <v>2429</v>
      </c>
      <c r="M6" s="174" t="n">
        <v>16</v>
      </c>
      <c r="N6" s="174" t="n">
        <v>21</v>
      </c>
      <c r="O6" s="174" t="n">
        <v>464</v>
      </c>
      <c r="P6" s="174" t="n">
        <v>126</v>
      </c>
      <c r="Q6" s="174" t="n">
        <v>220</v>
      </c>
      <c r="R6" s="174" t="n">
        <v>127</v>
      </c>
      <c r="S6" s="174" t="n">
        <v>25</v>
      </c>
      <c r="T6" s="174" t="n">
        <v>1231</v>
      </c>
      <c r="U6" s="176" t="n">
        <v>199</v>
      </c>
    </row>
    <row r="7" customFormat="false" ht="18.75" hidden="false" customHeight="true" outlineLevel="0" collapsed="false">
      <c r="A7" s="106" t="s">
        <v>44</v>
      </c>
      <c r="B7" s="177" t="n">
        <v>3804</v>
      </c>
      <c r="C7" s="178" t="n">
        <v>18</v>
      </c>
      <c r="D7" s="178" t="n">
        <v>29</v>
      </c>
      <c r="E7" s="178" t="n">
        <v>528</v>
      </c>
      <c r="F7" s="178" t="n">
        <v>155</v>
      </c>
      <c r="G7" s="178" t="n">
        <v>280</v>
      </c>
      <c r="H7" s="178" t="n">
        <v>197</v>
      </c>
      <c r="I7" s="178" t="n">
        <v>88</v>
      </c>
      <c r="J7" s="178" t="n">
        <v>1914</v>
      </c>
      <c r="K7" s="179" t="n">
        <v>595</v>
      </c>
      <c r="L7" s="177" t="n">
        <v>2335</v>
      </c>
      <c r="M7" s="178" t="n">
        <v>14</v>
      </c>
      <c r="N7" s="178" t="n">
        <v>21</v>
      </c>
      <c r="O7" s="178" t="n">
        <v>448</v>
      </c>
      <c r="P7" s="178" t="n">
        <v>120</v>
      </c>
      <c r="Q7" s="178" t="n">
        <v>210</v>
      </c>
      <c r="R7" s="178" t="n">
        <v>122</v>
      </c>
      <c r="S7" s="178" t="n">
        <v>25</v>
      </c>
      <c r="T7" s="178" t="n">
        <v>1179</v>
      </c>
      <c r="U7" s="180" t="n">
        <v>196</v>
      </c>
    </row>
    <row r="8" customFormat="false" ht="18.75" hidden="false" customHeight="true" outlineLevel="0" collapsed="false">
      <c r="A8" s="106" t="s">
        <v>45</v>
      </c>
      <c r="B8" s="177" t="n">
        <v>202</v>
      </c>
      <c r="C8" s="178" t="n">
        <v>0</v>
      </c>
      <c r="D8" s="178" t="n">
        <v>0</v>
      </c>
      <c r="E8" s="178" t="n">
        <v>10</v>
      </c>
      <c r="F8" s="178" t="n">
        <v>8</v>
      </c>
      <c r="G8" s="178" t="n">
        <v>11</v>
      </c>
      <c r="H8" s="178" t="n">
        <v>5</v>
      </c>
      <c r="I8" s="178" t="n">
        <v>3</v>
      </c>
      <c r="J8" s="178" t="n">
        <v>159</v>
      </c>
      <c r="K8" s="179" t="n">
        <v>6</v>
      </c>
      <c r="L8" s="177" t="n">
        <v>94</v>
      </c>
      <c r="M8" s="178" t="n">
        <v>2</v>
      </c>
      <c r="N8" s="178" t="n">
        <v>0</v>
      </c>
      <c r="O8" s="178" t="n">
        <v>16</v>
      </c>
      <c r="P8" s="178" t="n">
        <v>6</v>
      </c>
      <c r="Q8" s="178" t="n">
        <v>10</v>
      </c>
      <c r="R8" s="178" t="n">
        <v>5</v>
      </c>
      <c r="S8" s="178" t="n">
        <v>0</v>
      </c>
      <c r="T8" s="178" t="n">
        <v>52</v>
      </c>
      <c r="U8" s="180" t="n">
        <v>3</v>
      </c>
    </row>
    <row r="9" customFormat="false" ht="18.75" hidden="false" customHeight="true" outlineLevel="0" collapsed="false">
      <c r="A9" s="114" t="s">
        <v>26</v>
      </c>
      <c r="B9" s="181" t="n">
        <v>1841</v>
      </c>
      <c r="C9" s="182" t="n">
        <v>6</v>
      </c>
      <c r="D9" s="182" t="n">
        <v>11</v>
      </c>
      <c r="E9" s="182" t="n">
        <v>298</v>
      </c>
      <c r="F9" s="182" t="n">
        <v>72</v>
      </c>
      <c r="G9" s="182" t="n">
        <v>112</v>
      </c>
      <c r="H9" s="182" t="n">
        <v>102</v>
      </c>
      <c r="I9" s="182" t="n">
        <v>62</v>
      </c>
      <c r="J9" s="182" t="n">
        <v>1028</v>
      </c>
      <c r="K9" s="183" t="n">
        <v>150</v>
      </c>
      <c r="L9" s="181" t="n">
        <v>1026</v>
      </c>
      <c r="M9" s="182" t="n">
        <v>6</v>
      </c>
      <c r="N9" s="182" t="n">
        <v>10</v>
      </c>
      <c r="O9" s="182" t="n">
        <v>229</v>
      </c>
      <c r="P9" s="182" t="n">
        <v>65</v>
      </c>
      <c r="Q9" s="182" t="n">
        <v>92</v>
      </c>
      <c r="R9" s="182" t="n">
        <v>50</v>
      </c>
      <c r="S9" s="182" t="n">
        <v>11</v>
      </c>
      <c r="T9" s="182" t="n">
        <v>522</v>
      </c>
      <c r="U9" s="184" t="n">
        <v>41</v>
      </c>
    </row>
    <row r="10" customFormat="false" ht="18.75" hidden="false" customHeight="true" outlineLevel="0" collapsed="false">
      <c r="A10" s="114" t="s">
        <v>28</v>
      </c>
      <c r="B10" s="181" t="n">
        <v>746</v>
      </c>
      <c r="C10" s="182" t="n">
        <v>6</v>
      </c>
      <c r="D10" s="182" t="n">
        <v>0</v>
      </c>
      <c r="E10" s="182" t="n">
        <v>82</v>
      </c>
      <c r="F10" s="182" t="n">
        <v>18</v>
      </c>
      <c r="G10" s="182" t="n">
        <v>50</v>
      </c>
      <c r="H10" s="182" t="n">
        <v>27</v>
      </c>
      <c r="I10" s="182" t="n">
        <v>3</v>
      </c>
      <c r="J10" s="182" t="n">
        <v>198</v>
      </c>
      <c r="K10" s="183" t="n">
        <v>362</v>
      </c>
      <c r="L10" s="181" t="n">
        <v>246</v>
      </c>
      <c r="M10" s="182" t="n">
        <v>5</v>
      </c>
      <c r="N10" s="182" t="n">
        <v>0</v>
      </c>
      <c r="O10" s="182" t="n">
        <v>48</v>
      </c>
      <c r="P10" s="182" t="n">
        <v>11</v>
      </c>
      <c r="Q10" s="182" t="n">
        <v>26</v>
      </c>
      <c r="R10" s="182" t="n">
        <v>8</v>
      </c>
      <c r="S10" s="182" t="n">
        <v>5</v>
      </c>
      <c r="T10" s="182" t="n">
        <v>103</v>
      </c>
      <c r="U10" s="184" t="n">
        <v>40</v>
      </c>
    </row>
    <row r="11" customFormat="false" ht="18.75" hidden="false" customHeight="true" outlineLevel="0" collapsed="false">
      <c r="A11" s="114" t="s">
        <v>46</v>
      </c>
      <c r="B11" s="181" t="n">
        <v>324</v>
      </c>
      <c r="C11" s="182" t="n">
        <v>2</v>
      </c>
      <c r="D11" s="182" t="n">
        <v>2</v>
      </c>
      <c r="E11" s="182" t="n">
        <v>32</v>
      </c>
      <c r="F11" s="182" t="n">
        <v>21</v>
      </c>
      <c r="G11" s="182" t="n">
        <v>30</v>
      </c>
      <c r="H11" s="182" t="n">
        <v>22</v>
      </c>
      <c r="I11" s="182" t="n">
        <v>1</v>
      </c>
      <c r="J11" s="182" t="n">
        <v>203</v>
      </c>
      <c r="K11" s="183" t="n">
        <v>11</v>
      </c>
      <c r="L11" s="181" t="n">
        <v>262</v>
      </c>
      <c r="M11" s="182" t="n">
        <v>1</v>
      </c>
      <c r="N11" s="182" t="n">
        <v>3</v>
      </c>
      <c r="O11" s="182" t="n">
        <v>43</v>
      </c>
      <c r="P11" s="182" t="n">
        <v>16</v>
      </c>
      <c r="Q11" s="182" t="n">
        <v>12</v>
      </c>
      <c r="R11" s="182" t="n">
        <v>11</v>
      </c>
      <c r="S11" s="182" t="n">
        <v>2</v>
      </c>
      <c r="T11" s="182" t="n">
        <v>146</v>
      </c>
      <c r="U11" s="184" t="n">
        <v>28</v>
      </c>
    </row>
    <row r="12" customFormat="false" ht="18.75" hidden="false" customHeight="true" outlineLevel="0" collapsed="false">
      <c r="A12" s="114" t="s">
        <v>47</v>
      </c>
      <c r="B12" s="181" t="n">
        <v>181</v>
      </c>
      <c r="C12" s="182" t="n">
        <v>1</v>
      </c>
      <c r="D12" s="182" t="n">
        <v>1</v>
      </c>
      <c r="E12" s="182" t="n">
        <v>10</v>
      </c>
      <c r="F12" s="182" t="n">
        <v>7</v>
      </c>
      <c r="G12" s="182" t="n">
        <v>21</v>
      </c>
      <c r="H12" s="182" t="n">
        <v>3</v>
      </c>
      <c r="I12" s="182" t="n">
        <v>2</v>
      </c>
      <c r="J12" s="182" t="n">
        <v>122</v>
      </c>
      <c r="K12" s="183" t="n">
        <v>14</v>
      </c>
      <c r="L12" s="181" t="n">
        <v>140</v>
      </c>
      <c r="M12" s="182" t="n">
        <v>0</v>
      </c>
      <c r="N12" s="182" t="n">
        <v>0</v>
      </c>
      <c r="O12" s="182" t="n">
        <v>18</v>
      </c>
      <c r="P12" s="182" t="n">
        <v>7</v>
      </c>
      <c r="Q12" s="182" t="n">
        <v>12</v>
      </c>
      <c r="R12" s="182" t="n">
        <v>5</v>
      </c>
      <c r="S12" s="182" t="n">
        <v>0</v>
      </c>
      <c r="T12" s="182" t="n">
        <v>74</v>
      </c>
      <c r="U12" s="184" t="n">
        <v>24</v>
      </c>
    </row>
    <row r="13" customFormat="false" ht="18.75" hidden="false" customHeight="true" outlineLevel="0" collapsed="false">
      <c r="A13" s="114" t="s">
        <v>27</v>
      </c>
      <c r="B13" s="181" t="n">
        <v>134</v>
      </c>
      <c r="C13" s="182" t="n">
        <v>0</v>
      </c>
      <c r="D13" s="182" t="n">
        <v>0</v>
      </c>
      <c r="E13" s="182" t="n">
        <v>26</v>
      </c>
      <c r="F13" s="182" t="n">
        <v>8</v>
      </c>
      <c r="G13" s="182" t="n">
        <v>9</v>
      </c>
      <c r="H13" s="182" t="n">
        <v>4</v>
      </c>
      <c r="I13" s="182" t="n">
        <v>4</v>
      </c>
      <c r="J13" s="182" t="n">
        <v>78</v>
      </c>
      <c r="K13" s="183" t="n">
        <v>5</v>
      </c>
      <c r="L13" s="181" t="n">
        <v>157</v>
      </c>
      <c r="M13" s="182" t="n">
        <v>0</v>
      </c>
      <c r="N13" s="182" t="n">
        <v>1</v>
      </c>
      <c r="O13" s="182" t="n">
        <v>22</v>
      </c>
      <c r="P13" s="182" t="n">
        <v>4</v>
      </c>
      <c r="Q13" s="182" t="n">
        <v>18</v>
      </c>
      <c r="R13" s="182" t="n">
        <v>5</v>
      </c>
      <c r="S13" s="182" t="n">
        <v>3</v>
      </c>
      <c r="T13" s="182" t="n">
        <v>85</v>
      </c>
      <c r="U13" s="184" t="n">
        <v>19</v>
      </c>
    </row>
    <row r="14" customFormat="false" ht="18.75" hidden="false" customHeight="true" outlineLevel="0" collapsed="false">
      <c r="A14" s="114" t="s">
        <v>32</v>
      </c>
      <c r="B14" s="181" t="n">
        <v>43</v>
      </c>
      <c r="C14" s="182" t="n">
        <v>0</v>
      </c>
      <c r="D14" s="182" t="n">
        <v>2</v>
      </c>
      <c r="E14" s="182" t="n">
        <v>6</v>
      </c>
      <c r="F14" s="182" t="n">
        <v>1</v>
      </c>
      <c r="G14" s="182" t="n">
        <v>7</v>
      </c>
      <c r="H14" s="182" t="n">
        <v>6</v>
      </c>
      <c r="I14" s="182" t="n">
        <v>0</v>
      </c>
      <c r="J14" s="182" t="n">
        <v>16</v>
      </c>
      <c r="K14" s="183" t="n">
        <v>5</v>
      </c>
      <c r="L14" s="181" t="n">
        <v>48</v>
      </c>
      <c r="M14" s="182" t="n">
        <v>0</v>
      </c>
      <c r="N14" s="182" t="n">
        <v>0</v>
      </c>
      <c r="O14" s="182" t="n">
        <v>13</v>
      </c>
      <c r="P14" s="182" t="n">
        <v>1</v>
      </c>
      <c r="Q14" s="182" t="n">
        <v>7</v>
      </c>
      <c r="R14" s="182" t="n">
        <v>2</v>
      </c>
      <c r="S14" s="182" t="n">
        <v>0</v>
      </c>
      <c r="T14" s="182" t="n">
        <v>25</v>
      </c>
      <c r="U14" s="184" t="n">
        <v>0</v>
      </c>
    </row>
    <row r="15" customFormat="false" ht="18.75" hidden="false" customHeight="true" outlineLevel="0" collapsed="false">
      <c r="A15" s="114" t="s">
        <v>48</v>
      </c>
      <c r="B15" s="181" t="n">
        <v>16</v>
      </c>
      <c r="C15" s="182" t="n">
        <v>0</v>
      </c>
      <c r="D15" s="182" t="n">
        <v>3</v>
      </c>
      <c r="E15" s="182" t="n">
        <v>1</v>
      </c>
      <c r="F15" s="182" t="n">
        <v>0</v>
      </c>
      <c r="G15" s="182" t="n">
        <v>4</v>
      </c>
      <c r="H15" s="182" t="n">
        <v>0</v>
      </c>
      <c r="I15" s="182" t="n">
        <v>0</v>
      </c>
      <c r="J15" s="182" t="n">
        <v>8</v>
      </c>
      <c r="K15" s="183" t="n">
        <v>0</v>
      </c>
      <c r="L15" s="181" t="n">
        <v>6</v>
      </c>
      <c r="M15" s="182" t="n">
        <v>0</v>
      </c>
      <c r="N15" s="182" t="n">
        <v>2</v>
      </c>
      <c r="O15" s="182" t="n">
        <v>1</v>
      </c>
      <c r="P15" s="182" t="n">
        <v>0</v>
      </c>
      <c r="Q15" s="182" t="n">
        <v>0</v>
      </c>
      <c r="R15" s="182" t="n">
        <v>3</v>
      </c>
      <c r="S15" s="182" t="n">
        <v>0</v>
      </c>
      <c r="T15" s="182" t="n">
        <v>0</v>
      </c>
      <c r="U15" s="184" t="n">
        <v>0</v>
      </c>
    </row>
    <row r="16" customFormat="false" ht="18.75" hidden="false" customHeight="true" outlineLevel="0" collapsed="false">
      <c r="A16" s="114" t="s">
        <v>31</v>
      </c>
      <c r="B16" s="181" t="n">
        <v>65</v>
      </c>
      <c r="C16" s="182" t="n">
        <v>1</v>
      </c>
      <c r="D16" s="182" t="n">
        <v>0</v>
      </c>
      <c r="E16" s="182" t="n">
        <v>9</v>
      </c>
      <c r="F16" s="182" t="n">
        <v>6</v>
      </c>
      <c r="G16" s="182" t="n">
        <v>3</v>
      </c>
      <c r="H16" s="182" t="n">
        <v>0</v>
      </c>
      <c r="I16" s="182" t="n">
        <v>4</v>
      </c>
      <c r="J16" s="182" t="n">
        <v>36</v>
      </c>
      <c r="K16" s="183" t="n">
        <v>6</v>
      </c>
      <c r="L16" s="181" t="n">
        <v>54</v>
      </c>
      <c r="M16" s="182" t="n">
        <v>0</v>
      </c>
      <c r="N16" s="182" t="n">
        <v>4</v>
      </c>
      <c r="O16" s="182" t="n">
        <v>5</v>
      </c>
      <c r="P16" s="182" t="n">
        <v>1</v>
      </c>
      <c r="Q16" s="182" t="n">
        <v>3</v>
      </c>
      <c r="R16" s="182" t="n">
        <v>6</v>
      </c>
      <c r="S16" s="182" t="n">
        <v>0</v>
      </c>
      <c r="T16" s="182" t="n">
        <v>28</v>
      </c>
      <c r="U16" s="184" t="n">
        <v>7</v>
      </c>
    </row>
    <row r="17" customFormat="false" ht="18.75" hidden="false" customHeight="true" outlineLevel="0" collapsed="false">
      <c r="A17" s="114" t="s">
        <v>49</v>
      </c>
      <c r="B17" s="181" t="n">
        <v>73</v>
      </c>
      <c r="C17" s="182" t="n">
        <v>0</v>
      </c>
      <c r="D17" s="182" t="n">
        <v>0</v>
      </c>
      <c r="E17" s="182" t="n">
        <v>8</v>
      </c>
      <c r="F17" s="182" t="n">
        <v>7</v>
      </c>
      <c r="G17" s="182" t="n">
        <v>9</v>
      </c>
      <c r="H17" s="182" t="n">
        <v>13</v>
      </c>
      <c r="I17" s="182" t="n">
        <v>0</v>
      </c>
      <c r="J17" s="182" t="n">
        <v>35</v>
      </c>
      <c r="K17" s="183" t="n">
        <v>1</v>
      </c>
      <c r="L17" s="181" t="n">
        <v>53</v>
      </c>
      <c r="M17" s="182" t="n">
        <v>0</v>
      </c>
      <c r="N17" s="182" t="n">
        <v>0</v>
      </c>
      <c r="O17" s="182" t="n">
        <v>17</v>
      </c>
      <c r="P17" s="182" t="n">
        <v>1</v>
      </c>
      <c r="Q17" s="182" t="n">
        <v>4</v>
      </c>
      <c r="R17" s="182" t="n">
        <v>4</v>
      </c>
      <c r="S17" s="182" t="n">
        <v>0</v>
      </c>
      <c r="T17" s="182" t="n">
        <v>22</v>
      </c>
      <c r="U17" s="184" t="n">
        <v>5</v>
      </c>
    </row>
    <row r="18" customFormat="false" ht="18.75" hidden="false" customHeight="true" outlineLevel="0" collapsed="false">
      <c r="A18" s="114" t="s">
        <v>50</v>
      </c>
      <c r="B18" s="181" t="n">
        <v>63</v>
      </c>
      <c r="C18" s="182" t="n">
        <v>0</v>
      </c>
      <c r="D18" s="182" t="n">
        <v>2</v>
      </c>
      <c r="E18" s="182" t="n">
        <v>13</v>
      </c>
      <c r="F18" s="182" t="n">
        <v>3</v>
      </c>
      <c r="G18" s="182" t="n">
        <v>8</v>
      </c>
      <c r="H18" s="182" t="n">
        <v>3</v>
      </c>
      <c r="I18" s="182" t="n">
        <v>1</v>
      </c>
      <c r="J18" s="182" t="n">
        <v>29</v>
      </c>
      <c r="K18" s="183" t="n">
        <v>4</v>
      </c>
      <c r="L18" s="181" t="n">
        <v>47</v>
      </c>
      <c r="M18" s="182" t="n">
        <v>0</v>
      </c>
      <c r="N18" s="182" t="n">
        <v>0</v>
      </c>
      <c r="O18" s="182" t="n">
        <v>12</v>
      </c>
      <c r="P18" s="182" t="n">
        <v>4</v>
      </c>
      <c r="Q18" s="182" t="n">
        <v>7</v>
      </c>
      <c r="R18" s="182" t="n">
        <v>3</v>
      </c>
      <c r="S18" s="182" t="n">
        <v>0</v>
      </c>
      <c r="T18" s="182" t="n">
        <v>21</v>
      </c>
      <c r="U18" s="184" t="n">
        <v>0</v>
      </c>
    </row>
    <row r="19" customFormat="false" ht="18.75" hidden="false" customHeight="true" outlineLevel="0" collapsed="false">
      <c r="A19" s="114" t="s">
        <v>51</v>
      </c>
      <c r="B19" s="181" t="n">
        <v>102</v>
      </c>
      <c r="C19" s="182" t="n">
        <v>0</v>
      </c>
      <c r="D19" s="182" t="n">
        <v>2</v>
      </c>
      <c r="E19" s="182" t="n">
        <v>10</v>
      </c>
      <c r="F19" s="182" t="n">
        <v>5</v>
      </c>
      <c r="G19" s="182" t="n">
        <v>4</v>
      </c>
      <c r="H19" s="182" t="n">
        <v>9</v>
      </c>
      <c r="I19" s="182" t="n">
        <v>2</v>
      </c>
      <c r="J19" s="182" t="n">
        <v>56</v>
      </c>
      <c r="K19" s="183" t="n">
        <v>14</v>
      </c>
      <c r="L19" s="181" t="n">
        <v>87</v>
      </c>
      <c r="M19" s="182" t="n">
        <v>0</v>
      </c>
      <c r="N19" s="182" t="n">
        <v>0</v>
      </c>
      <c r="O19" s="182" t="n">
        <v>20</v>
      </c>
      <c r="P19" s="182" t="n">
        <v>1</v>
      </c>
      <c r="Q19" s="182" t="n">
        <v>13</v>
      </c>
      <c r="R19" s="182" t="n">
        <v>6</v>
      </c>
      <c r="S19" s="182" t="n">
        <v>1</v>
      </c>
      <c r="T19" s="182" t="n">
        <v>36</v>
      </c>
      <c r="U19" s="184" t="n">
        <v>10</v>
      </c>
    </row>
    <row r="20" customFormat="false" ht="18.75" hidden="false" customHeight="true" outlineLevel="0" collapsed="false">
      <c r="A20" s="114" t="s">
        <v>29</v>
      </c>
      <c r="B20" s="181" t="n">
        <v>57</v>
      </c>
      <c r="C20" s="182" t="n">
        <v>0</v>
      </c>
      <c r="D20" s="182" t="n">
        <v>4</v>
      </c>
      <c r="E20" s="182" t="n">
        <v>14</v>
      </c>
      <c r="F20" s="182" t="n">
        <v>1</v>
      </c>
      <c r="G20" s="182" t="n">
        <v>2</v>
      </c>
      <c r="H20" s="182" t="n">
        <v>3</v>
      </c>
      <c r="I20" s="182" t="n">
        <v>4</v>
      </c>
      <c r="J20" s="182" t="n">
        <v>26</v>
      </c>
      <c r="K20" s="183" t="n">
        <v>3</v>
      </c>
      <c r="L20" s="181" t="n">
        <v>44</v>
      </c>
      <c r="M20" s="182" t="n">
        <v>0</v>
      </c>
      <c r="N20" s="182" t="n">
        <v>0</v>
      </c>
      <c r="O20" s="182" t="n">
        <v>2</v>
      </c>
      <c r="P20" s="182" t="n">
        <v>2</v>
      </c>
      <c r="Q20" s="182" t="n">
        <v>2</v>
      </c>
      <c r="R20" s="182" t="n">
        <v>4</v>
      </c>
      <c r="S20" s="182" t="n">
        <v>0</v>
      </c>
      <c r="T20" s="182" t="n">
        <v>30</v>
      </c>
      <c r="U20" s="184" t="n">
        <v>4</v>
      </c>
    </row>
    <row r="21" customFormat="false" ht="18.75" hidden="false" customHeight="true" outlineLevel="0" collapsed="false">
      <c r="A21" s="114" t="s">
        <v>52</v>
      </c>
      <c r="B21" s="181" t="n">
        <v>100</v>
      </c>
      <c r="C21" s="182" t="n">
        <v>2</v>
      </c>
      <c r="D21" s="182" t="n">
        <v>1</v>
      </c>
      <c r="E21" s="182" t="n">
        <v>10</v>
      </c>
      <c r="F21" s="182" t="n">
        <v>4</v>
      </c>
      <c r="G21" s="182" t="n">
        <v>11</v>
      </c>
      <c r="H21" s="182" t="n">
        <v>1</v>
      </c>
      <c r="I21" s="182" t="n">
        <v>2</v>
      </c>
      <c r="J21" s="182" t="n">
        <v>56</v>
      </c>
      <c r="K21" s="183" t="n">
        <v>13</v>
      </c>
      <c r="L21" s="181" t="n">
        <v>115</v>
      </c>
      <c r="M21" s="182" t="n">
        <v>1</v>
      </c>
      <c r="N21" s="182" t="n">
        <v>1</v>
      </c>
      <c r="O21" s="182" t="n">
        <v>8</v>
      </c>
      <c r="P21" s="182" t="n">
        <v>5</v>
      </c>
      <c r="Q21" s="182" t="n">
        <v>9</v>
      </c>
      <c r="R21" s="182" t="n">
        <v>10</v>
      </c>
      <c r="S21" s="182" t="n">
        <v>2</v>
      </c>
      <c r="T21" s="182" t="n">
        <v>63</v>
      </c>
      <c r="U21" s="184" t="n">
        <v>16</v>
      </c>
    </row>
    <row r="22" customFormat="false" ht="18.75" hidden="false" customHeight="true" outlineLevel="0" collapsed="false">
      <c r="A22" s="114" t="s">
        <v>33</v>
      </c>
      <c r="B22" s="181" t="n">
        <v>59</v>
      </c>
      <c r="C22" s="182" t="n">
        <v>0</v>
      </c>
      <c r="D22" s="182" t="n">
        <v>1</v>
      </c>
      <c r="E22" s="182" t="n">
        <v>9</v>
      </c>
      <c r="F22" s="182" t="n">
        <v>2</v>
      </c>
      <c r="G22" s="182" t="n">
        <v>10</v>
      </c>
      <c r="H22" s="182" t="n">
        <v>4</v>
      </c>
      <c r="I22" s="182" t="n">
        <v>3</v>
      </c>
      <c r="J22" s="182" t="n">
        <v>23</v>
      </c>
      <c r="K22" s="183" t="n">
        <v>7</v>
      </c>
      <c r="L22" s="181" t="n">
        <v>50</v>
      </c>
      <c r="M22" s="182" t="n">
        <v>1</v>
      </c>
      <c r="N22" s="182" t="n">
        <v>0</v>
      </c>
      <c r="O22" s="182" t="n">
        <v>10</v>
      </c>
      <c r="P22" s="182" t="n">
        <v>2</v>
      </c>
      <c r="Q22" s="182" t="n">
        <v>5</v>
      </c>
      <c r="R22" s="182" t="n">
        <v>5</v>
      </c>
      <c r="S22" s="182" t="n">
        <v>1</v>
      </c>
      <c r="T22" s="182" t="n">
        <v>24</v>
      </c>
      <c r="U22" s="184" t="n">
        <v>2</v>
      </c>
    </row>
    <row r="23" customFormat="false" ht="18.75" hidden="false" customHeight="true" outlineLevel="0" collapsed="false">
      <c r="A23" s="106" t="s">
        <v>53</v>
      </c>
      <c r="B23" s="177" t="n">
        <v>1</v>
      </c>
      <c r="C23" s="178" t="n">
        <v>0</v>
      </c>
      <c r="D23" s="178" t="n">
        <v>0</v>
      </c>
      <c r="E23" s="178" t="n">
        <v>0</v>
      </c>
      <c r="F23" s="178" t="n">
        <v>0</v>
      </c>
      <c r="G23" s="178" t="n">
        <v>0</v>
      </c>
      <c r="H23" s="178" t="n">
        <v>0</v>
      </c>
      <c r="I23" s="178" t="n">
        <v>0</v>
      </c>
      <c r="J23" s="178" t="n">
        <v>1</v>
      </c>
      <c r="K23" s="179" t="n">
        <v>0</v>
      </c>
      <c r="L23" s="177" t="n">
        <v>1</v>
      </c>
      <c r="M23" s="178" t="n">
        <v>0</v>
      </c>
      <c r="N23" s="178" t="n">
        <v>0</v>
      </c>
      <c r="O23" s="178" t="n">
        <v>0</v>
      </c>
      <c r="P23" s="178" t="n">
        <v>0</v>
      </c>
      <c r="Q23" s="178" t="n">
        <v>0</v>
      </c>
      <c r="R23" s="178" t="n">
        <v>0</v>
      </c>
      <c r="S23" s="178" t="n">
        <v>0</v>
      </c>
      <c r="T23" s="178" t="n">
        <v>1</v>
      </c>
      <c r="U23" s="180" t="n">
        <v>0</v>
      </c>
    </row>
    <row r="24" customFormat="false" ht="18.75" hidden="false" customHeight="true" outlineLevel="0" collapsed="false">
      <c r="A24" s="114" t="s">
        <v>54</v>
      </c>
      <c r="B24" s="181" t="n">
        <v>1</v>
      </c>
      <c r="C24" s="182" t="n">
        <v>0</v>
      </c>
      <c r="D24" s="182" t="n">
        <v>0</v>
      </c>
      <c r="E24" s="182" t="n">
        <v>0</v>
      </c>
      <c r="F24" s="182" t="n">
        <v>0</v>
      </c>
      <c r="G24" s="182" t="n">
        <v>0</v>
      </c>
      <c r="H24" s="182" t="n">
        <v>0</v>
      </c>
      <c r="I24" s="182" t="n">
        <v>0</v>
      </c>
      <c r="J24" s="182" t="n">
        <v>1</v>
      </c>
      <c r="K24" s="183" t="n">
        <v>0</v>
      </c>
      <c r="L24" s="181" t="n">
        <v>1</v>
      </c>
      <c r="M24" s="182" t="n">
        <v>0</v>
      </c>
      <c r="N24" s="182" t="n">
        <v>0</v>
      </c>
      <c r="O24" s="182" t="n">
        <v>0</v>
      </c>
      <c r="P24" s="182" t="n">
        <v>0</v>
      </c>
      <c r="Q24" s="182" t="n">
        <v>0</v>
      </c>
      <c r="R24" s="182" t="n">
        <v>0</v>
      </c>
      <c r="S24" s="182" t="n">
        <v>0</v>
      </c>
      <c r="T24" s="182" t="n">
        <v>1</v>
      </c>
      <c r="U24" s="184" t="n">
        <v>0</v>
      </c>
    </row>
    <row r="25" customFormat="false" ht="18.75" hidden="false" customHeight="true" outlineLevel="0" collapsed="false">
      <c r="A25" s="106" t="s">
        <v>55</v>
      </c>
      <c r="B25" s="177" t="n">
        <v>44</v>
      </c>
      <c r="C25" s="178" t="n">
        <v>0</v>
      </c>
      <c r="D25" s="178" t="n">
        <v>0</v>
      </c>
      <c r="E25" s="178" t="n">
        <v>8</v>
      </c>
      <c r="F25" s="178" t="n">
        <v>0</v>
      </c>
      <c r="G25" s="178" t="n">
        <v>7</v>
      </c>
      <c r="H25" s="178" t="n">
        <v>2</v>
      </c>
      <c r="I25" s="178" t="n">
        <v>0</v>
      </c>
      <c r="J25" s="178" t="n">
        <v>21</v>
      </c>
      <c r="K25" s="179" t="n">
        <v>6</v>
      </c>
      <c r="L25" s="177" t="n">
        <v>54</v>
      </c>
      <c r="M25" s="178" t="n">
        <v>1</v>
      </c>
      <c r="N25" s="178" t="n">
        <v>0</v>
      </c>
      <c r="O25" s="178" t="n">
        <v>12</v>
      </c>
      <c r="P25" s="178" t="n">
        <v>6</v>
      </c>
      <c r="Q25" s="178" t="n">
        <v>9</v>
      </c>
      <c r="R25" s="178" t="n">
        <v>3</v>
      </c>
      <c r="S25" s="178" t="n">
        <v>0</v>
      </c>
      <c r="T25" s="178" t="n">
        <v>22</v>
      </c>
      <c r="U25" s="180" t="n">
        <v>1</v>
      </c>
    </row>
    <row r="26" customFormat="false" ht="18.75" hidden="false" customHeight="true" outlineLevel="0" collapsed="false">
      <c r="A26" s="114" t="s">
        <v>56</v>
      </c>
      <c r="B26" s="181" t="n">
        <v>44</v>
      </c>
      <c r="C26" s="182" t="n">
        <v>0</v>
      </c>
      <c r="D26" s="182" t="n">
        <v>0</v>
      </c>
      <c r="E26" s="182" t="n">
        <v>8</v>
      </c>
      <c r="F26" s="182" t="n">
        <v>0</v>
      </c>
      <c r="G26" s="182" t="n">
        <v>7</v>
      </c>
      <c r="H26" s="182" t="n">
        <v>2</v>
      </c>
      <c r="I26" s="182" t="n">
        <v>0</v>
      </c>
      <c r="J26" s="182" t="n">
        <v>21</v>
      </c>
      <c r="K26" s="183" t="n">
        <v>6</v>
      </c>
      <c r="L26" s="181" t="n">
        <v>54</v>
      </c>
      <c r="M26" s="182" t="n">
        <v>1</v>
      </c>
      <c r="N26" s="182" t="n">
        <v>0</v>
      </c>
      <c r="O26" s="182" t="n">
        <v>12</v>
      </c>
      <c r="P26" s="182" t="n">
        <v>6</v>
      </c>
      <c r="Q26" s="182" t="n">
        <v>9</v>
      </c>
      <c r="R26" s="182" t="n">
        <v>3</v>
      </c>
      <c r="S26" s="182" t="n">
        <v>0</v>
      </c>
      <c r="T26" s="182" t="n">
        <v>22</v>
      </c>
      <c r="U26" s="184" t="n">
        <v>1</v>
      </c>
    </row>
    <row r="27" customFormat="false" ht="18.75" hidden="false" customHeight="true" outlineLevel="0" collapsed="false">
      <c r="A27" s="106" t="s">
        <v>57</v>
      </c>
      <c r="B27" s="177" t="n">
        <v>157</v>
      </c>
      <c r="C27" s="178" t="n">
        <v>0</v>
      </c>
      <c r="D27" s="178" t="n">
        <v>0</v>
      </c>
      <c r="E27" s="178" t="n">
        <v>2</v>
      </c>
      <c r="F27" s="178" t="n">
        <v>8</v>
      </c>
      <c r="G27" s="178" t="n">
        <v>4</v>
      </c>
      <c r="H27" s="178" t="n">
        <v>3</v>
      </c>
      <c r="I27" s="178" t="n">
        <v>3</v>
      </c>
      <c r="J27" s="178" t="n">
        <v>137</v>
      </c>
      <c r="K27" s="179" t="n">
        <v>0</v>
      </c>
      <c r="L27" s="177" t="n">
        <v>39</v>
      </c>
      <c r="M27" s="178" t="n">
        <v>1</v>
      </c>
      <c r="N27" s="178" t="n">
        <v>0</v>
      </c>
      <c r="O27" s="178" t="n">
        <v>4</v>
      </c>
      <c r="P27" s="178" t="n">
        <v>0</v>
      </c>
      <c r="Q27" s="178" t="n">
        <v>1</v>
      </c>
      <c r="R27" s="178" t="n">
        <v>2</v>
      </c>
      <c r="S27" s="178" t="n">
        <v>0</v>
      </c>
      <c r="T27" s="178" t="n">
        <v>29</v>
      </c>
      <c r="U27" s="180" t="n">
        <v>2</v>
      </c>
    </row>
    <row r="28" customFormat="false" ht="18.75" hidden="false" customHeight="true" outlineLevel="0" collapsed="false">
      <c r="A28" s="114" t="s">
        <v>58</v>
      </c>
      <c r="B28" s="181" t="n">
        <v>9</v>
      </c>
      <c r="C28" s="182" t="n">
        <v>0</v>
      </c>
      <c r="D28" s="182" t="n">
        <v>0</v>
      </c>
      <c r="E28" s="182" t="n">
        <v>0</v>
      </c>
      <c r="F28" s="182" t="n">
        <v>0</v>
      </c>
      <c r="G28" s="182" t="n">
        <v>0</v>
      </c>
      <c r="H28" s="182" t="n">
        <v>0</v>
      </c>
      <c r="I28" s="182" t="n">
        <v>1</v>
      </c>
      <c r="J28" s="182" t="n">
        <v>8</v>
      </c>
      <c r="K28" s="183" t="n">
        <v>0</v>
      </c>
      <c r="L28" s="181" t="n">
        <v>10</v>
      </c>
      <c r="M28" s="182" t="n">
        <v>0</v>
      </c>
      <c r="N28" s="182" t="n">
        <v>0</v>
      </c>
      <c r="O28" s="182" t="n">
        <v>2</v>
      </c>
      <c r="P28" s="182" t="n">
        <v>0</v>
      </c>
      <c r="Q28" s="182" t="n">
        <v>0</v>
      </c>
      <c r="R28" s="182" t="n">
        <v>2</v>
      </c>
      <c r="S28" s="182" t="n">
        <v>0</v>
      </c>
      <c r="T28" s="182" t="n">
        <v>4</v>
      </c>
      <c r="U28" s="184" t="n">
        <v>2</v>
      </c>
    </row>
    <row r="29" customFormat="false" ht="18.75" hidden="false" customHeight="true" outlineLevel="0" collapsed="false">
      <c r="A29" s="121" t="s">
        <v>30</v>
      </c>
      <c r="B29" s="185" t="n">
        <v>148</v>
      </c>
      <c r="C29" s="186" t="n">
        <v>0</v>
      </c>
      <c r="D29" s="186" t="n">
        <v>0</v>
      </c>
      <c r="E29" s="186" t="n">
        <v>2</v>
      </c>
      <c r="F29" s="186" t="n">
        <v>8</v>
      </c>
      <c r="G29" s="186" t="n">
        <v>4</v>
      </c>
      <c r="H29" s="186" t="n">
        <v>3</v>
      </c>
      <c r="I29" s="186" t="n">
        <v>2</v>
      </c>
      <c r="J29" s="186" t="n">
        <v>129</v>
      </c>
      <c r="K29" s="187" t="n">
        <v>0</v>
      </c>
      <c r="L29" s="185" t="n">
        <v>29</v>
      </c>
      <c r="M29" s="186" t="n">
        <v>1</v>
      </c>
      <c r="N29" s="186" t="n">
        <v>0</v>
      </c>
      <c r="O29" s="186" t="n">
        <v>2</v>
      </c>
      <c r="P29" s="186" t="n">
        <v>0</v>
      </c>
      <c r="Q29" s="186" t="n">
        <v>1</v>
      </c>
      <c r="R29" s="186" t="n">
        <v>0</v>
      </c>
      <c r="S29" s="186" t="n">
        <v>0</v>
      </c>
      <c r="T29" s="186" t="n">
        <v>25</v>
      </c>
      <c r="U29" s="188" t="n">
        <v>0</v>
      </c>
    </row>
  </sheetData>
  <mergeCells count="6">
    <mergeCell ref="T1:U1"/>
    <mergeCell ref="A2:U2"/>
    <mergeCell ref="S3:U3"/>
    <mergeCell ref="A4:A5"/>
    <mergeCell ref="B4:K4"/>
    <mergeCell ref="L4:U4"/>
  </mergeCells>
  <printOptions headings="false" gridLines="false" gridLinesSet="true" horizontalCentered="false" verticalCentered="false"/>
  <pageMargins left="1.05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9T07:52:24Z</dcterms:created>
  <dc:creator/>
  <dc:description/>
  <dc:language>en-US</dc:language>
  <cp:lastModifiedBy/>
  <dcterms:modified xsi:type="dcterms:W3CDTF">2022-11-09T07:52:47Z</dcterms:modified>
  <cp:revision>0</cp:revision>
  <dc:subject/>
  <dc:title/>
</cp:coreProperties>
</file>