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30/1</t>
  </si>
  <si>
    <t xml:space="preserve">H31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[=1134000]\0;#,##0_ "/>
    <numFmt numFmtId="170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058657062002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633907898122"/>
          <c:y val="0.158446775273376"/>
          <c:w val="0.953022896835606"/>
          <c:h val="0.8102358104589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H31/1</c:v>
                </c:pt>
              </c:strCache>
            </c:strRef>
          </c:cat>
          <c:val>
            <c:numRef>
              <c:f>ｸﾞﾗﾌﾃﾞｰﾀ!$C$25:$C$36</c:f>
              <c:numCache>
                <c:formatCode>General</c:formatCode>
                <c:ptCount val="12"/>
                <c:pt idx="0">
                  <c:v>1148343</c:v>
                </c:pt>
                <c:pt idx="1">
                  <c:v>1143976</c:v>
                </c:pt>
                <c:pt idx="2">
                  <c:v>1144909</c:v>
                </c:pt>
                <c:pt idx="3">
                  <c:v>1144397</c:v>
                </c:pt>
                <c:pt idx="4">
                  <c:v>1143795</c:v>
                </c:pt>
                <c:pt idx="5">
                  <c:v>1143305</c:v>
                </c:pt>
                <c:pt idx="6">
                  <c:v>1142804</c:v>
                </c:pt>
                <c:pt idx="7">
                  <c:v>1142943</c:v>
                </c:pt>
                <c:pt idx="8">
                  <c:v>1142443</c:v>
                </c:pt>
                <c:pt idx="9">
                  <c:v>1142174</c:v>
                </c:pt>
                <c:pt idx="10">
                  <c:v>1141542</c:v>
                </c:pt>
                <c:pt idx="11">
                  <c:v>1140450</c:v>
                </c:pt>
              </c:numCache>
            </c:numRef>
          </c:val>
        </c:ser>
        <c:gapWidth val="80"/>
        <c:overlap val="0"/>
        <c:axId val="811403"/>
        <c:axId val="57129690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H31/1</c:v>
                </c:pt>
              </c:strCache>
            </c:strRef>
          </c:cat>
          <c:val>
            <c:numRef>
              <c:f>ｸﾞﾗﾌﾃﾞｰﾀ!$G$25:$G$36</c:f>
              <c:numCache>
                <c:formatCode>General</c:formatCode>
                <c:ptCount val="12"/>
                <c:pt idx="0">
                  <c:v>-705</c:v>
                </c:pt>
                <c:pt idx="1">
                  <c:v>-596</c:v>
                </c:pt>
                <c:pt idx="2">
                  <c:v>-536</c:v>
                </c:pt>
                <c:pt idx="3">
                  <c:v>-477</c:v>
                </c:pt>
                <c:pt idx="4">
                  <c:v>-376</c:v>
                </c:pt>
                <c:pt idx="5">
                  <c:v>-408</c:v>
                </c:pt>
                <c:pt idx="6">
                  <c:v>-379</c:v>
                </c:pt>
                <c:pt idx="7">
                  <c:v>-373</c:v>
                </c:pt>
                <c:pt idx="8">
                  <c:v>-560</c:v>
                </c:pt>
                <c:pt idx="9">
                  <c:v>-479</c:v>
                </c:pt>
                <c:pt idx="10">
                  <c:v>-603</c:v>
                </c:pt>
                <c:pt idx="11">
                  <c:v>-8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H31/1</c:v>
                </c:pt>
              </c:strCache>
            </c:strRef>
          </c:cat>
          <c:val>
            <c:numRef>
              <c:f>ｸﾞﾗﾌﾃﾞｰﾀ!$J$25:$J$36</c:f>
              <c:numCache>
                <c:formatCode>General</c:formatCode>
                <c:ptCount val="12"/>
                <c:pt idx="0">
                  <c:v>-481</c:v>
                </c:pt>
                <c:pt idx="1">
                  <c:v>-3771</c:v>
                </c:pt>
                <c:pt idx="2">
                  <c:v>1469</c:v>
                </c:pt>
                <c:pt idx="3">
                  <c:v>-35</c:v>
                </c:pt>
                <c:pt idx="4">
                  <c:v>-226</c:v>
                </c:pt>
                <c:pt idx="5">
                  <c:v>-82</c:v>
                </c:pt>
                <c:pt idx="6">
                  <c:v>-122</c:v>
                </c:pt>
                <c:pt idx="7">
                  <c:v>512</c:v>
                </c:pt>
                <c:pt idx="8">
                  <c:v>60</c:v>
                </c:pt>
                <c:pt idx="9">
                  <c:v>210</c:v>
                </c:pt>
                <c:pt idx="10">
                  <c:v>-29</c:v>
                </c:pt>
                <c:pt idx="11">
                  <c:v>-2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54847"/>
        <c:axId val="87842504"/>
      </c:lineChart>
      <c:catAx>
        <c:axId val="811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09544635966041"/>
              <c:y val="0.927099605742766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57129690"/>
        <c:crossesAt val="0"/>
        <c:auto val="1"/>
        <c:lblAlgn val="ctr"/>
        <c:lblOffset val="100"/>
        <c:noMultiLvlLbl val="0"/>
      </c:catAx>
      <c:valAx>
        <c:axId val="57129690"/>
        <c:scaling>
          <c:orientation val="minMax"/>
          <c:max val="1150000"/>
          <c:min val="1134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119372266529"/>
              <c:y val="0.083314736293982"/>
            </c:manualLayout>
          </c:layout>
          <c:overlay val="0"/>
          <c:spPr>
            <a:noFill/>
            <a:ln w="0">
              <a:noFill/>
            </a:ln>
          </c:spPr>
        </c:title>
        <c:numFmt formatCode="[=1134000]\0;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1403"/>
        <c:crossesAt val="1"/>
        <c:crossBetween val="midCat"/>
        <c:majorUnit val="2000"/>
        <c:minorUnit val="500"/>
      </c:valAx>
      <c:catAx>
        <c:axId val="12754847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42504"/>
        <c:auto val="1"/>
        <c:lblAlgn val="ctr"/>
        <c:lblOffset val="100"/>
        <c:noMultiLvlLbl val="0"/>
      </c:catAx>
      <c:valAx>
        <c:axId val="87842504"/>
        <c:scaling>
          <c:orientation val="minMax"/>
          <c:max val="8000"/>
          <c:min val="-8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48777977874968"/>
              <c:y val="0.0780331771182028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754847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26987393877026"/>
          <c:y val="0.172878077810013"/>
          <c:w val="0.127038847440185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11</xdr:col>
      <xdr:colOff>10980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1080" y="0"/>
        <a:ext cx="69962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21200</xdr:colOff>
      <xdr:row>14</xdr:row>
      <xdr:rowOff>113760</xdr:rowOff>
    </xdr:from>
    <xdr:to>
      <xdr:col>10</xdr:col>
      <xdr:colOff>51840</xdr:colOff>
      <xdr:row>14</xdr:row>
      <xdr:rowOff>202680</xdr:rowOff>
    </xdr:to>
    <xdr:grpSp>
      <xdr:nvGrpSpPr>
        <xdr:cNvPr id="1" name="グループ化 137"/>
        <xdr:cNvGrpSpPr/>
      </xdr:nvGrpSpPr>
      <xdr:grpSpPr>
        <a:xfrm>
          <a:off x="732960" y="4057200"/>
          <a:ext cx="5739840" cy="88920"/>
          <a:chOff x="732960" y="4057200"/>
          <a:chExt cx="5739840" cy="88920"/>
        </a:xfrm>
      </xdr:grpSpPr>
      <xdr:sp>
        <xdr:nvSpPr>
          <xdr:cNvPr id="2" name="フリーフォーム 138"/>
          <xdr:cNvSpPr/>
        </xdr:nvSpPr>
        <xdr:spPr>
          <a:xfrm rot="10800000">
            <a:off x="732960" y="4056840"/>
            <a:ext cx="5739840" cy="88920"/>
          </a:xfrm>
          <a:custGeom>
            <a:avLst/>
            <a:gdLst/>
            <a:ahLst/>
            <a:rect l="l" t="t" r="r" b="b"/>
            <a:pathLst>
              <a:path w="8242609" h="348476">
                <a:moveTo>
                  <a:pt x="0" y="343830"/>
                </a:moveTo>
                <a:cubicBezTo>
                  <a:pt x="225347" y="171915"/>
                  <a:pt x="450695" y="1"/>
                  <a:pt x="678366" y="1"/>
                </a:cubicBezTo>
                <a:cubicBezTo>
                  <a:pt x="906037" y="1"/>
                  <a:pt x="1135256" y="343830"/>
                  <a:pt x="1366024" y="343830"/>
                </a:cubicBezTo>
                <a:cubicBezTo>
                  <a:pt x="1596792" y="343830"/>
                  <a:pt x="1832981" y="775"/>
                  <a:pt x="2062975" y="1"/>
                </a:cubicBezTo>
                <a:cubicBezTo>
                  <a:pt x="2292969" y="-773"/>
                  <a:pt x="2518316" y="337635"/>
                  <a:pt x="2745987" y="339184"/>
                </a:cubicBezTo>
                <a:cubicBezTo>
                  <a:pt x="2973658" y="340733"/>
                  <a:pt x="3199780" y="8519"/>
                  <a:pt x="3429000" y="9293"/>
                </a:cubicBezTo>
                <a:cubicBezTo>
                  <a:pt x="3658220" y="10067"/>
                  <a:pt x="3892086" y="343830"/>
                  <a:pt x="4121305" y="343830"/>
                </a:cubicBezTo>
                <a:cubicBezTo>
                  <a:pt x="4350524" y="343830"/>
                  <a:pt x="4575872" y="10842"/>
                  <a:pt x="4804317" y="9293"/>
                </a:cubicBezTo>
                <a:cubicBezTo>
                  <a:pt x="5032762" y="7744"/>
                  <a:pt x="5262756" y="334537"/>
                  <a:pt x="5491975" y="334537"/>
                </a:cubicBezTo>
                <a:cubicBezTo>
                  <a:pt x="5721194" y="334537"/>
                  <a:pt x="5950415" y="7744"/>
                  <a:pt x="6179634" y="9293"/>
                </a:cubicBezTo>
                <a:cubicBezTo>
                  <a:pt x="6408853" y="10842"/>
                  <a:pt x="6638847" y="345379"/>
                  <a:pt x="6867292" y="343830"/>
                </a:cubicBezTo>
                <a:cubicBezTo>
                  <a:pt x="7095737" y="342281"/>
                  <a:pt x="7321086" y="-773"/>
                  <a:pt x="7550305" y="1"/>
                </a:cubicBezTo>
                <a:cubicBezTo>
                  <a:pt x="7779525" y="775"/>
                  <a:pt x="8011067" y="174625"/>
                  <a:pt x="8242609" y="348476"/>
                </a:cubicBezTo>
              </a:path>
            </a:pathLst>
          </a:custGeom>
          <a:noFill/>
          <a:ln w="127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フリーフォーム 139"/>
          <xdr:cNvSpPr/>
        </xdr:nvSpPr>
        <xdr:spPr>
          <a:xfrm rot="10800000">
            <a:off x="732960" y="4056840"/>
            <a:ext cx="5739840" cy="88920"/>
          </a:xfrm>
          <a:custGeom>
            <a:avLst/>
            <a:gdLst/>
            <a:ahLst/>
            <a:rect l="l" t="t" r="r" b="b"/>
            <a:pathLst>
              <a:path w="8242609" h="348476">
                <a:moveTo>
                  <a:pt x="0" y="343830"/>
                </a:moveTo>
                <a:cubicBezTo>
                  <a:pt x="225347" y="171915"/>
                  <a:pt x="450695" y="1"/>
                  <a:pt x="678366" y="1"/>
                </a:cubicBezTo>
                <a:cubicBezTo>
                  <a:pt x="906037" y="1"/>
                  <a:pt x="1135256" y="343830"/>
                  <a:pt x="1366024" y="343830"/>
                </a:cubicBezTo>
                <a:cubicBezTo>
                  <a:pt x="1596792" y="343830"/>
                  <a:pt x="1832981" y="775"/>
                  <a:pt x="2062975" y="1"/>
                </a:cubicBezTo>
                <a:cubicBezTo>
                  <a:pt x="2292969" y="-773"/>
                  <a:pt x="2518316" y="337635"/>
                  <a:pt x="2745987" y="339184"/>
                </a:cubicBezTo>
                <a:cubicBezTo>
                  <a:pt x="2973658" y="340733"/>
                  <a:pt x="3199780" y="8519"/>
                  <a:pt x="3429000" y="9293"/>
                </a:cubicBezTo>
                <a:cubicBezTo>
                  <a:pt x="3658220" y="10067"/>
                  <a:pt x="3892086" y="343830"/>
                  <a:pt x="4121305" y="343830"/>
                </a:cubicBezTo>
                <a:cubicBezTo>
                  <a:pt x="4350524" y="343830"/>
                  <a:pt x="4575872" y="10842"/>
                  <a:pt x="4804317" y="9293"/>
                </a:cubicBezTo>
                <a:cubicBezTo>
                  <a:pt x="5032762" y="7744"/>
                  <a:pt x="5262756" y="334537"/>
                  <a:pt x="5491975" y="334537"/>
                </a:cubicBezTo>
                <a:cubicBezTo>
                  <a:pt x="5721194" y="334537"/>
                  <a:pt x="5950415" y="7744"/>
                  <a:pt x="6179634" y="9293"/>
                </a:cubicBezTo>
                <a:cubicBezTo>
                  <a:pt x="6408853" y="10842"/>
                  <a:pt x="6638847" y="345379"/>
                  <a:pt x="6867292" y="343830"/>
                </a:cubicBezTo>
                <a:cubicBezTo>
                  <a:pt x="7095737" y="342281"/>
                  <a:pt x="7321086" y="-773"/>
                  <a:pt x="7550305" y="1"/>
                </a:cubicBezTo>
                <a:cubicBezTo>
                  <a:pt x="7779525" y="775"/>
                  <a:pt x="8011067" y="174625"/>
                  <a:pt x="8242609" y="348476"/>
                </a:cubicBezTo>
              </a:path>
            </a:pathLst>
          </a:custGeom>
          <a:noFill/>
          <a:ln w="10152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33" activeCellId="0" sqref="E33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8.08"/>
    <col collapsed="false" customWidth="true" hidden="false" outlineLevel="0" max="4" min="3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44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49529</v>
      </c>
      <c r="D24" s="14" t="n">
        <v>-1020</v>
      </c>
      <c r="E24" s="13" t="n">
        <v>757</v>
      </c>
      <c r="F24" s="13" t="n">
        <v>1589</v>
      </c>
      <c r="G24" s="14" t="n">
        <v>-832</v>
      </c>
      <c r="H24" s="13" t="n">
        <v>2184</v>
      </c>
      <c r="I24" s="13" t="n">
        <v>2372</v>
      </c>
      <c r="J24" s="14" t="n">
        <v>-188</v>
      </c>
      <c r="K24" s="15" t="n">
        <v>491106</v>
      </c>
      <c r="M24" s="16"/>
      <c r="N24" s="16"/>
    </row>
    <row r="25" customFormat="false" ht="19.5" hidden="false" customHeight="true" outlineLevel="0" collapsed="false">
      <c r="A25" s="17"/>
      <c r="B25" s="12" t="n">
        <v>2</v>
      </c>
      <c r="C25" s="18" t="n">
        <v>1148343</v>
      </c>
      <c r="D25" s="19" t="n">
        <v>-1186</v>
      </c>
      <c r="E25" s="18" t="n">
        <v>694</v>
      </c>
      <c r="F25" s="18" t="n">
        <v>1399</v>
      </c>
      <c r="G25" s="19" t="n">
        <v>-705</v>
      </c>
      <c r="H25" s="18" t="n">
        <v>2123</v>
      </c>
      <c r="I25" s="18" t="n">
        <v>2604</v>
      </c>
      <c r="J25" s="19" t="n">
        <v>-481</v>
      </c>
      <c r="K25" s="20" t="n">
        <v>490702</v>
      </c>
      <c r="M25" s="16"/>
      <c r="N25" s="16"/>
    </row>
    <row r="26" customFormat="false" ht="19.5" hidden="false" customHeight="true" outlineLevel="0" collapsed="false">
      <c r="B26" s="12" t="n">
        <v>3</v>
      </c>
      <c r="C26" s="21" t="n">
        <v>1143976</v>
      </c>
      <c r="D26" s="22" t="n">
        <v>-4367</v>
      </c>
      <c r="E26" s="21" t="n">
        <v>656</v>
      </c>
      <c r="F26" s="21" t="n">
        <v>1252</v>
      </c>
      <c r="G26" s="22" t="n">
        <v>-596</v>
      </c>
      <c r="H26" s="21" t="n">
        <v>6945</v>
      </c>
      <c r="I26" s="21" t="n">
        <v>10716</v>
      </c>
      <c r="J26" s="22" t="n">
        <v>-3771</v>
      </c>
      <c r="K26" s="23" t="n">
        <v>490425</v>
      </c>
      <c r="M26" s="16"/>
      <c r="N26" s="16"/>
    </row>
    <row r="27" customFormat="false" ht="19.5" hidden="false" customHeight="true" outlineLevel="0" collapsed="false">
      <c r="B27" s="12" t="n">
        <v>4</v>
      </c>
      <c r="C27" s="21" t="n">
        <v>1144909</v>
      </c>
      <c r="D27" s="22" t="n">
        <v>933</v>
      </c>
      <c r="E27" s="21" t="n">
        <v>602</v>
      </c>
      <c r="F27" s="21" t="n">
        <v>1138</v>
      </c>
      <c r="G27" s="22" t="n">
        <v>-536</v>
      </c>
      <c r="H27" s="21" t="n">
        <v>6563</v>
      </c>
      <c r="I27" s="21" t="n">
        <v>5094</v>
      </c>
      <c r="J27" s="22" t="n">
        <v>1469</v>
      </c>
      <c r="K27" s="23" t="n">
        <v>492468</v>
      </c>
      <c r="M27" s="16"/>
      <c r="N27" s="16"/>
    </row>
    <row r="28" customFormat="false" ht="19.5" hidden="false" customHeight="true" outlineLevel="0" collapsed="false">
      <c r="B28" s="12" t="n">
        <v>5</v>
      </c>
      <c r="C28" s="21" t="n">
        <v>1144397</v>
      </c>
      <c r="D28" s="22" t="n">
        <v>-512</v>
      </c>
      <c r="E28" s="21" t="n">
        <v>746</v>
      </c>
      <c r="F28" s="21" t="n">
        <v>1223</v>
      </c>
      <c r="G28" s="22" t="n">
        <v>-477</v>
      </c>
      <c r="H28" s="21" t="n">
        <v>2604</v>
      </c>
      <c r="I28" s="21" t="n">
        <v>2639</v>
      </c>
      <c r="J28" s="22" t="n">
        <v>-35</v>
      </c>
      <c r="K28" s="23" t="n">
        <v>492726</v>
      </c>
      <c r="M28" s="16"/>
      <c r="N28" s="16"/>
    </row>
    <row r="29" customFormat="false" ht="19.5" hidden="false" customHeight="true" outlineLevel="0" collapsed="false">
      <c r="B29" s="12" t="n">
        <v>6</v>
      </c>
      <c r="C29" s="18" t="n">
        <v>1143795</v>
      </c>
      <c r="D29" s="19" t="n">
        <v>-602</v>
      </c>
      <c r="E29" s="18" t="n">
        <v>636</v>
      </c>
      <c r="F29" s="18" t="n">
        <v>1012</v>
      </c>
      <c r="G29" s="19" t="n">
        <v>-376</v>
      </c>
      <c r="H29" s="18" t="n">
        <v>2103</v>
      </c>
      <c r="I29" s="18" t="n">
        <v>2329</v>
      </c>
      <c r="J29" s="19" t="n">
        <v>-226</v>
      </c>
      <c r="K29" s="20" t="n">
        <v>492672</v>
      </c>
      <c r="M29" s="16"/>
      <c r="N29" s="16"/>
    </row>
    <row r="30" customFormat="false" ht="19.5" hidden="false" customHeight="true" outlineLevel="0" collapsed="false">
      <c r="B30" s="12" t="n">
        <v>7</v>
      </c>
      <c r="C30" s="18" t="n">
        <v>1143305</v>
      </c>
      <c r="D30" s="19" t="n">
        <v>-490</v>
      </c>
      <c r="E30" s="18" t="n">
        <v>707</v>
      </c>
      <c r="F30" s="18" t="n">
        <v>1115</v>
      </c>
      <c r="G30" s="19" t="n">
        <v>-408</v>
      </c>
      <c r="H30" s="18" t="n">
        <v>2609</v>
      </c>
      <c r="I30" s="18" t="n">
        <v>2691</v>
      </c>
      <c r="J30" s="19" t="n">
        <v>-82</v>
      </c>
      <c r="K30" s="20" t="n">
        <v>492633</v>
      </c>
      <c r="M30" s="16"/>
      <c r="N30" s="16"/>
    </row>
    <row r="31" customFormat="false" ht="19.5" hidden="false" customHeight="true" outlineLevel="0" collapsed="false">
      <c r="B31" s="12" t="n">
        <v>8</v>
      </c>
      <c r="C31" s="18" t="n">
        <v>1142804</v>
      </c>
      <c r="D31" s="19" t="n">
        <v>-501</v>
      </c>
      <c r="E31" s="18" t="n">
        <v>735</v>
      </c>
      <c r="F31" s="18" t="n">
        <v>1114</v>
      </c>
      <c r="G31" s="19" t="n">
        <v>-379</v>
      </c>
      <c r="H31" s="18" t="n">
        <v>2782</v>
      </c>
      <c r="I31" s="18" t="n">
        <v>2904</v>
      </c>
      <c r="J31" s="19" t="n">
        <v>-122</v>
      </c>
      <c r="K31" s="20" t="n">
        <v>492706</v>
      </c>
      <c r="M31" s="16"/>
      <c r="N31" s="16"/>
    </row>
    <row r="32" customFormat="false" ht="19.5" hidden="false" customHeight="true" outlineLevel="0" collapsed="false">
      <c r="B32" s="12" t="n">
        <v>9</v>
      </c>
      <c r="C32" s="18" t="n">
        <v>1142943</v>
      </c>
      <c r="D32" s="19" t="n">
        <v>139</v>
      </c>
      <c r="E32" s="18" t="n">
        <v>642</v>
      </c>
      <c r="F32" s="18" t="n">
        <v>1015</v>
      </c>
      <c r="G32" s="19" t="n">
        <v>-373</v>
      </c>
      <c r="H32" s="18" t="n">
        <v>3085</v>
      </c>
      <c r="I32" s="18" t="n">
        <v>2573</v>
      </c>
      <c r="J32" s="19" t="n">
        <v>512</v>
      </c>
      <c r="K32" s="20" t="n">
        <v>493343</v>
      </c>
      <c r="M32" s="16"/>
      <c r="N32" s="16"/>
    </row>
    <row r="33" customFormat="false" ht="19.5" hidden="false" customHeight="true" outlineLevel="0" collapsed="false">
      <c r="B33" s="12" t="n">
        <v>10</v>
      </c>
      <c r="C33" s="18" t="n">
        <v>1142443</v>
      </c>
      <c r="D33" s="19" t="n">
        <v>-500</v>
      </c>
      <c r="E33" s="18" t="n">
        <v>750</v>
      </c>
      <c r="F33" s="18" t="n">
        <v>1310</v>
      </c>
      <c r="G33" s="19" t="n">
        <v>-560</v>
      </c>
      <c r="H33" s="18" t="n">
        <v>2678</v>
      </c>
      <c r="I33" s="18" t="n">
        <v>2618</v>
      </c>
      <c r="J33" s="19" t="n">
        <v>60</v>
      </c>
      <c r="K33" s="20" t="n">
        <v>493228</v>
      </c>
      <c r="M33" s="16"/>
      <c r="N33" s="16"/>
    </row>
    <row r="34" customFormat="false" ht="19.5" hidden="false" customHeight="true" outlineLevel="0" collapsed="false">
      <c r="B34" s="12" t="n">
        <v>11</v>
      </c>
      <c r="C34" s="18" t="n">
        <v>1142174</v>
      </c>
      <c r="D34" s="19" t="n">
        <v>-269</v>
      </c>
      <c r="E34" s="18" t="n">
        <v>698</v>
      </c>
      <c r="F34" s="18" t="n">
        <v>1177</v>
      </c>
      <c r="G34" s="19" t="n">
        <v>-479</v>
      </c>
      <c r="H34" s="18" t="n">
        <v>2270</v>
      </c>
      <c r="I34" s="18" t="n">
        <v>2060</v>
      </c>
      <c r="J34" s="19" t="n">
        <v>210</v>
      </c>
      <c r="K34" s="20" t="n">
        <v>493359</v>
      </c>
    </row>
    <row r="35" customFormat="false" ht="19.5" hidden="false" customHeight="true" outlineLevel="0" collapsed="false">
      <c r="B35" s="12" t="n">
        <v>12</v>
      </c>
      <c r="C35" s="18" t="n">
        <v>1141542</v>
      </c>
      <c r="D35" s="19" t="n">
        <v>-632</v>
      </c>
      <c r="E35" s="18" t="n">
        <v>638</v>
      </c>
      <c r="F35" s="18" t="n">
        <v>1241</v>
      </c>
      <c r="G35" s="19" t="n">
        <v>-603</v>
      </c>
      <c r="H35" s="18" t="n">
        <v>2185</v>
      </c>
      <c r="I35" s="18" t="n">
        <v>2214</v>
      </c>
      <c r="J35" s="19" t="n">
        <v>-29</v>
      </c>
      <c r="K35" s="20" t="n">
        <v>493266</v>
      </c>
    </row>
    <row r="36" customFormat="false" ht="19.5" hidden="false" customHeight="true" outlineLevel="0" collapsed="false">
      <c r="B36" s="12" t="s">
        <v>15</v>
      </c>
      <c r="C36" s="18" t="n">
        <v>1140450</v>
      </c>
      <c r="D36" s="19" t="n">
        <v>-1092</v>
      </c>
      <c r="E36" s="18" t="n">
        <v>691</v>
      </c>
      <c r="F36" s="18" t="n">
        <v>1505</v>
      </c>
      <c r="G36" s="19" t="n">
        <v>-814</v>
      </c>
      <c r="H36" s="18" t="n">
        <v>2113</v>
      </c>
      <c r="I36" s="18" t="n">
        <v>2391</v>
      </c>
      <c r="J36" s="19" t="n">
        <v>-278</v>
      </c>
      <c r="K36" s="20" t="n">
        <v>492899</v>
      </c>
      <c r="M36" s="16"/>
      <c r="N36" s="16"/>
    </row>
    <row r="37" customFormat="false" ht="19.5" hidden="false" customHeight="true" outlineLevel="0" collapsed="false">
      <c r="B37" s="24" t="s">
        <v>16</v>
      </c>
      <c r="C37" s="24"/>
      <c r="D37" s="25" t="n">
        <f aca="false">C36-C24</f>
        <v>-9079</v>
      </c>
      <c r="E37" s="25" t="n">
        <f aca="false">E25+E26+E27+E28+E29+E30+E31+E32+E33+E34+E35+E36</f>
        <v>8195</v>
      </c>
      <c r="F37" s="25" t="n">
        <f aca="false">F25+F26+F27+F28+F29+F30+F31+F32+F33+F34+F35+F36</f>
        <v>14501</v>
      </c>
      <c r="G37" s="25" t="n">
        <f aca="false">G25+G26+G27+G28+G29+G30+G31+G32+G33+G34+G35+G36</f>
        <v>-6306</v>
      </c>
      <c r="H37" s="25" t="n">
        <f aca="false">H25+H26+H27+H28+H29+H30+H31+H32+H33+H34+H35+H36</f>
        <v>38060</v>
      </c>
      <c r="I37" s="25" t="n">
        <f aca="false">I25+I26+I27+I28+I29+I30+I31+I32+I33+I34+I35+I36</f>
        <v>40833</v>
      </c>
      <c r="J37" s="25" t="n">
        <f aca="false">J25+J26+J27+J28+J29+J30+J31+J32+J33+J34+J35+J36</f>
        <v>-2773</v>
      </c>
      <c r="K37" s="26" t="s">
        <v>17</v>
      </c>
      <c r="M37" s="16"/>
      <c r="N37" s="16"/>
    </row>
    <row r="38" customFormat="false" ht="19.5" hidden="false" customHeight="true" outlineLevel="0" collapsed="false">
      <c r="J38" s="27" t="s">
        <v>18</v>
      </c>
    </row>
    <row r="39" customFormat="false" ht="19.5" hidden="false" customHeight="true" outlineLevel="0" collapsed="false">
      <c r="A39" s="28"/>
      <c r="B39" s="29" t="s">
        <v>19</v>
      </c>
      <c r="C39" s="29"/>
      <c r="D39" s="29"/>
      <c r="E39" s="29"/>
      <c r="F39" s="29"/>
      <c r="G39" s="29"/>
      <c r="H39" s="29"/>
      <c r="I39" s="29"/>
      <c r="J39" s="29"/>
      <c r="K39" s="30"/>
      <c r="L39" s="30"/>
    </row>
    <row r="40" s="28" customFormat="true" ht="19.5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30"/>
      <c r="L40" s="30"/>
    </row>
    <row r="41" s="28" customFormat="true" ht="19.5" hidden="false" customHeight="true" outlineLevel="0" collapsed="false">
      <c r="A41" s="1"/>
      <c r="B41" s="29"/>
      <c r="C41" s="29"/>
      <c r="D41" s="29"/>
      <c r="E41" s="29"/>
      <c r="F41" s="29"/>
      <c r="G41" s="29"/>
      <c r="H41" s="29"/>
      <c r="I41" s="29"/>
      <c r="J41" s="29"/>
      <c r="K41" s="31"/>
      <c r="L41" s="31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04:57:40Z</dcterms:created>
  <dc:creator/>
  <dc:description/>
  <dc:language>en-US</dc:language>
  <cp:lastModifiedBy/>
  <dcterms:modified xsi:type="dcterms:W3CDTF">2022-11-09T05:00:07Z</dcterms:modified>
  <cp:revision>0</cp:revision>
  <dc:subject/>
  <dc:title/>
</cp:coreProperties>
</file>