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2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中津市</t>
  </si>
  <si>
    <t xml:space="preserve">別府市</t>
  </si>
  <si>
    <t xml:space="preserve">由布市</t>
  </si>
  <si>
    <t xml:space="preserve">佐伯市</t>
  </si>
  <si>
    <t xml:space="preserve">姫島村</t>
  </si>
  <si>
    <t xml:space="preserve">豊後大野市</t>
  </si>
  <si>
    <t xml:space="preserve">日田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4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7702893699323"/>
          <c:w val="0.953537432467198"/>
          <c:h val="0.81097969203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9529</c:v>
                </c:pt>
                <c:pt idx="1">
                  <c:v>1148343</c:v>
                </c:pt>
                <c:pt idx="2">
                  <c:v>1143976</c:v>
                </c:pt>
                <c:pt idx="3">
                  <c:v>1144909</c:v>
                </c:pt>
                <c:pt idx="4">
                  <c:v>1144397</c:v>
                </c:pt>
                <c:pt idx="5">
                  <c:v>1143795</c:v>
                </c:pt>
                <c:pt idx="6">
                  <c:v>1143305</c:v>
                </c:pt>
                <c:pt idx="7">
                  <c:v>1142804</c:v>
                </c:pt>
                <c:pt idx="8">
                  <c:v>1142943</c:v>
                </c:pt>
                <c:pt idx="9">
                  <c:v>1142443</c:v>
                </c:pt>
                <c:pt idx="10">
                  <c:v>1142174</c:v>
                </c:pt>
                <c:pt idx="11">
                  <c:v>1141542</c:v>
                </c:pt>
              </c:numCache>
            </c:numRef>
          </c:val>
        </c:ser>
        <c:gapWidth val="80"/>
        <c:overlap val="0"/>
        <c:axId val="76841030"/>
        <c:axId val="3787150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832</c:v>
                </c:pt>
                <c:pt idx="1">
                  <c:v>-705</c:v>
                </c:pt>
                <c:pt idx="2">
                  <c:v>-596</c:v>
                </c:pt>
                <c:pt idx="3">
                  <c:v>-536</c:v>
                </c:pt>
                <c:pt idx="4">
                  <c:v>-477</c:v>
                </c:pt>
                <c:pt idx="5">
                  <c:v>-376</c:v>
                </c:pt>
                <c:pt idx="6">
                  <c:v>-408</c:v>
                </c:pt>
                <c:pt idx="7">
                  <c:v>-379</c:v>
                </c:pt>
                <c:pt idx="8">
                  <c:v>-373</c:v>
                </c:pt>
                <c:pt idx="9">
                  <c:v>-560</c:v>
                </c:pt>
                <c:pt idx="10">
                  <c:v>-479</c:v>
                </c:pt>
                <c:pt idx="11">
                  <c:v>-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88</c:v>
                </c:pt>
                <c:pt idx="1">
                  <c:v>-481</c:v>
                </c:pt>
                <c:pt idx="2">
                  <c:v>-3771</c:v>
                </c:pt>
                <c:pt idx="3">
                  <c:v>1469</c:v>
                </c:pt>
                <c:pt idx="4">
                  <c:v>-35</c:v>
                </c:pt>
                <c:pt idx="5">
                  <c:v>-226</c:v>
                </c:pt>
                <c:pt idx="6">
                  <c:v>-82</c:v>
                </c:pt>
                <c:pt idx="7">
                  <c:v>-122</c:v>
                </c:pt>
                <c:pt idx="8">
                  <c:v>512</c:v>
                </c:pt>
                <c:pt idx="9">
                  <c:v>60</c:v>
                </c:pt>
                <c:pt idx="10">
                  <c:v>210</c:v>
                </c:pt>
                <c:pt idx="11">
                  <c:v>-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4290"/>
        <c:axId val="67268136"/>
      </c:lineChart>
      <c:catAx>
        <c:axId val="7684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4635966041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7871507"/>
        <c:crossesAt val="0"/>
        <c:auto val="1"/>
        <c:lblAlgn val="ctr"/>
        <c:lblOffset val="100"/>
        <c:noMultiLvlLbl val="0"/>
      </c:catAx>
      <c:valAx>
        <c:axId val="37871507"/>
        <c:scaling>
          <c:orientation val="minMax"/>
          <c:max val="1150000"/>
          <c:min val="11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4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41030"/>
        <c:crossesAt val="1"/>
        <c:crossBetween val="midCat"/>
        <c:majorUnit val="2000"/>
        <c:minorUnit val="500"/>
      </c:valAx>
      <c:catAx>
        <c:axId val="1577429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8136"/>
        <c:auto val="1"/>
        <c:lblAlgn val="ctr"/>
        <c:lblOffset val="100"/>
        <c:noMultiLvlLbl val="0"/>
      </c:catAx>
      <c:valAx>
        <c:axId val="6726813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777977874968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7429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987393877026"/>
          <c:y val="0.171464702819311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0549</v>
      </c>
      <c r="D24" s="14" t="n">
        <v>-516</v>
      </c>
      <c r="E24" s="13" t="n">
        <v>724</v>
      </c>
      <c r="F24" s="13" t="n">
        <v>1275</v>
      </c>
      <c r="G24" s="14" t="n">
        <v>-551</v>
      </c>
      <c r="H24" s="13" t="n">
        <v>2251</v>
      </c>
      <c r="I24" s="13" t="n">
        <v>2216</v>
      </c>
      <c r="J24" s="14" t="n">
        <v>35</v>
      </c>
      <c r="K24" s="15" t="n">
        <v>491434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8" t="n">
        <v>1149529</v>
      </c>
      <c r="D25" s="19" t="n">
        <v>-1020</v>
      </c>
      <c r="E25" s="18" t="n">
        <v>757</v>
      </c>
      <c r="F25" s="18" t="n">
        <v>1589</v>
      </c>
      <c r="G25" s="19" t="n">
        <v>-832</v>
      </c>
      <c r="H25" s="18" t="n">
        <v>2184</v>
      </c>
      <c r="I25" s="18" t="n">
        <v>2372</v>
      </c>
      <c r="J25" s="19" t="n">
        <v>-188</v>
      </c>
      <c r="K25" s="20" t="n">
        <v>491106</v>
      </c>
      <c r="M25" s="16"/>
      <c r="N25" s="16"/>
    </row>
    <row r="26" customFormat="false" ht="19.5" hidden="false" customHeight="true" outlineLevel="0" collapsed="false">
      <c r="B26" s="12" t="n">
        <v>2</v>
      </c>
      <c r="C26" s="21" t="n">
        <v>1148343</v>
      </c>
      <c r="D26" s="22" t="n">
        <v>-1186</v>
      </c>
      <c r="E26" s="21" t="n">
        <v>694</v>
      </c>
      <c r="F26" s="21" t="n">
        <v>1399</v>
      </c>
      <c r="G26" s="22" t="n">
        <v>-705</v>
      </c>
      <c r="H26" s="21" t="n">
        <v>2123</v>
      </c>
      <c r="I26" s="21" t="n">
        <v>2604</v>
      </c>
      <c r="J26" s="22" t="n">
        <v>-481</v>
      </c>
      <c r="K26" s="23" t="n">
        <v>490702</v>
      </c>
      <c r="M26" s="16"/>
      <c r="N26" s="16"/>
    </row>
    <row r="27" customFormat="false" ht="19.5" hidden="false" customHeight="true" outlineLevel="0" collapsed="false">
      <c r="B27" s="12" t="n">
        <v>3</v>
      </c>
      <c r="C27" s="21" t="n">
        <v>1143976</v>
      </c>
      <c r="D27" s="22" t="n">
        <v>-4367</v>
      </c>
      <c r="E27" s="21" t="n">
        <v>656</v>
      </c>
      <c r="F27" s="21" t="n">
        <v>1252</v>
      </c>
      <c r="G27" s="22" t="n">
        <v>-596</v>
      </c>
      <c r="H27" s="21" t="n">
        <v>6945</v>
      </c>
      <c r="I27" s="21" t="n">
        <v>10716</v>
      </c>
      <c r="J27" s="22" t="n">
        <v>-3771</v>
      </c>
      <c r="K27" s="23" t="n">
        <v>490425</v>
      </c>
      <c r="M27" s="16"/>
      <c r="N27" s="16"/>
    </row>
    <row r="28" customFormat="false" ht="19.5" hidden="false" customHeight="true" outlineLevel="0" collapsed="false">
      <c r="B28" s="12" t="n">
        <v>4</v>
      </c>
      <c r="C28" s="21" t="n">
        <v>1144909</v>
      </c>
      <c r="D28" s="22" t="n">
        <v>933</v>
      </c>
      <c r="E28" s="21" t="n">
        <v>602</v>
      </c>
      <c r="F28" s="21" t="n">
        <v>1138</v>
      </c>
      <c r="G28" s="22" t="n">
        <v>-536</v>
      </c>
      <c r="H28" s="21" t="n">
        <v>6563</v>
      </c>
      <c r="I28" s="21" t="n">
        <v>5094</v>
      </c>
      <c r="J28" s="22" t="n">
        <v>1469</v>
      </c>
      <c r="K28" s="23" t="n">
        <v>492468</v>
      </c>
      <c r="M28" s="16"/>
      <c r="N28" s="16"/>
    </row>
    <row r="29" customFormat="false" ht="19.5" hidden="false" customHeight="true" outlineLevel="0" collapsed="false">
      <c r="B29" s="12" t="n">
        <v>5</v>
      </c>
      <c r="C29" s="18" t="n">
        <v>1144397</v>
      </c>
      <c r="D29" s="19" t="n">
        <v>-512</v>
      </c>
      <c r="E29" s="18" t="n">
        <v>746</v>
      </c>
      <c r="F29" s="18" t="n">
        <v>1223</v>
      </c>
      <c r="G29" s="19" t="n">
        <v>-477</v>
      </c>
      <c r="H29" s="18" t="n">
        <v>2604</v>
      </c>
      <c r="I29" s="18" t="n">
        <v>2639</v>
      </c>
      <c r="J29" s="19" t="n">
        <v>-35</v>
      </c>
      <c r="K29" s="20" t="n">
        <v>492726</v>
      </c>
      <c r="M29" s="16"/>
      <c r="N29" s="16"/>
    </row>
    <row r="30" customFormat="false" ht="19.5" hidden="false" customHeight="true" outlineLevel="0" collapsed="false">
      <c r="B30" s="12" t="n">
        <v>6</v>
      </c>
      <c r="C30" s="18" t="n">
        <v>1143795</v>
      </c>
      <c r="D30" s="19" t="n">
        <v>-602</v>
      </c>
      <c r="E30" s="18" t="n">
        <v>636</v>
      </c>
      <c r="F30" s="18" t="n">
        <v>1012</v>
      </c>
      <c r="G30" s="19" t="n">
        <v>-376</v>
      </c>
      <c r="H30" s="18" t="n">
        <v>2103</v>
      </c>
      <c r="I30" s="18" t="n">
        <v>2329</v>
      </c>
      <c r="J30" s="19" t="n">
        <v>-226</v>
      </c>
      <c r="K30" s="20" t="n">
        <v>492672</v>
      </c>
      <c r="M30" s="16"/>
      <c r="N30" s="16"/>
    </row>
    <row r="31" customFormat="false" ht="19.5" hidden="false" customHeight="true" outlineLevel="0" collapsed="false">
      <c r="B31" s="12" t="n">
        <v>7</v>
      </c>
      <c r="C31" s="18" t="n">
        <v>1143305</v>
      </c>
      <c r="D31" s="19" t="n">
        <v>-490</v>
      </c>
      <c r="E31" s="18" t="n">
        <v>707</v>
      </c>
      <c r="F31" s="18" t="n">
        <v>1115</v>
      </c>
      <c r="G31" s="19" t="n">
        <v>-408</v>
      </c>
      <c r="H31" s="18" t="n">
        <v>2609</v>
      </c>
      <c r="I31" s="18" t="n">
        <v>2691</v>
      </c>
      <c r="J31" s="19" t="n">
        <v>-82</v>
      </c>
      <c r="K31" s="20" t="n">
        <v>492633</v>
      </c>
      <c r="M31" s="16"/>
      <c r="N31" s="16"/>
    </row>
    <row r="32" customFormat="false" ht="19.5" hidden="false" customHeight="true" outlineLevel="0" collapsed="false">
      <c r="B32" s="12" t="n">
        <v>8</v>
      </c>
      <c r="C32" s="18" t="n">
        <v>1142804</v>
      </c>
      <c r="D32" s="19" t="n">
        <v>-501</v>
      </c>
      <c r="E32" s="18" t="n">
        <v>735</v>
      </c>
      <c r="F32" s="18" t="n">
        <v>1114</v>
      </c>
      <c r="G32" s="19" t="n">
        <v>-379</v>
      </c>
      <c r="H32" s="18" t="n">
        <v>2782</v>
      </c>
      <c r="I32" s="18" t="n">
        <v>2904</v>
      </c>
      <c r="J32" s="19" t="n">
        <v>-122</v>
      </c>
      <c r="K32" s="20" t="n">
        <v>492706</v>
      </c>
      <c r="M32" s="16"/>
      <c r="N32" s="16"/>
    </row>
    <row r="33" customFormat="false" ht="19.5" hidden="false" customHeight="true" outlineLevel="0" collapsed="false">
      <c r="B33" s="12" t="n">
        <v>9</v>
      </c>
      <c r="C33" s="18" t="n">
        <v>1142943</v>
      </c>
      <c r="D33" s="19" t="n">
        <v>139</v>
      </c>
      <c r="E33" s="18" t="n">
        <v>642</v>
      </c>
      <c r="F33" s="18" t="n">
        <v>1015</v>
      </c>
      <c r="G33" s="19" t="n">
        <v>-373</v>
      </c>
      <c r="H33" s="18" t="n">
        <v>3085</v>
      </c>
      <c r="I33" s="18" t="n">
        <v>2573</v>
      </c>
      <c r="J33" s="19" t="n">
        <v>512</v>
      </c>
      <c r="K33" s="20" t="n">
        <v>493343</v>
      </c>
      <c r="M33" s="16"/>
      <c r="N33" s="16"/>
    </row>
    <row r="34" customFormat="false" ht="19.5" hidden="false" customHeight="true" outlineLevel="0" collapsed="false">
      <c r="B34" s="12" t="n">
        <v>10</v>
      </c>
      <c r="C34" s="18" t="n">
        <v>1142443</v>
      </c>
      <c r="D34" s="19" t="n">
        <v>-500</v>
      </c>
      <c r="E34" s="18" t="n">
        <v>750</v>
      </c>
      <c r="F34" s="18" t="n">
        <v>1310</v>
      </c>
      <c r="G34" s="19" t="n">
        <v>-560</v>
      </c>
      <c r="H34" s="18" t="n">
        <v>2678</v>
      </c>
      <c r="I34" s="18" t="n">
        <v>2618</v>
      </c>
      <c r="J34" s="19" t="n">
        <v>60</v>
      </c>
      <c r="K34" s="20" t="n">
        <v>493228</v>
      </c>
    </row>
    <row r="35" customFormat="false" ht="19.5" hidden="false" customHeight="true" outlineLevel="0" collapsed="false">
      <c r="B35" s="12" t="n">
        <v>11</v>
      </c>
      <c r="C35" s="18" t="n">
        <v>1142174</v>
      </c>
      <c r="D35" s="19" t="n">
        <v>-269</v>
      </c>
      <c r="E35" s="18" t="n">
        <v>698</v>
      </c>
      <c r="F35" s="18" t="n">
        <v>1177</v>
      </c>
      <c r="G35" s="19" t="n">
        <v>-479</v>
      </c>
      <c r="H35" s="18" t="n">
        <v>2270</v>
      </c>
      <c r="I35" s="18" t="n">
        <v>2060</v>
      </c>
      <c r="J35" s="19" t="n">
        <v>210</v>
      </c>
      <c r="K35" s="20" t="n">
        <v>493359</v>
      </c>
    </row>
    <row r="36" customFormat="false" ht="19.5" hidden="false" customHeight="true" outlineLevel="0" collapsed="false">
      <c r="B36" s="12" t="n">
        <v>12</v>
      </c>
      <c r="C36" s="18" t="n">
        <v>1141542</v>
      </c>
      <c r="D36" s="19" t="n">
        <v>-632</v>
      </c>
      <c r="E36" s="18" t="n">
        <v>638</v>
      </c>
      <c r="F36" s="18" t="n">
        <v>1241</v>
      </c>
      <c r="G36" s="19" t="n">
        <v>-603</v>
      </c>
      <c r="H36" s="18" t="n">
        <v>2185</v>
      </c>
      <c r="I36" s="18" t="n">
        <v>2214</v>
      </c>
      <c r="J36" s="19" t="n">
        <v>-29</v>
      </c>
      <c r="K36" s="20" t="n">
        <v>49326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007</v>
      </c>
      <c r="E37" s="25" t="n">
        <f aca="false">E25+E26+E27+E28+E29+E30+E31+E32+E33+E34+E35+E36</f>
        <v>8261</v>
      </c>
      <c r="F37" s="25" t="n">
        <f aca="false">F25+F26+F27+F28+F29+F30+F31+F32+F33+F34+F35+F36</f>
        <v>14585</v>
      </c>
      <c r="G37" s="25" t="n">
        <f aca="false">G25+G26+G27+G28+G29+G30+G31+G32+G33+G34+G35+G36</f>
        <v>-6324</v>
      </c>
      <c r="H37" s="25" t="n">
        <f aca="false">H25+H26+H27+H28+H29+H30+H31+H32+H33+H34+H35+H36</f>
        <v>38131</v>
      </c>
      <c r="I37" s="25" t="n">
        <f aca="false">I25+I26+I27+I28+I29+I30+I31+I32+I33+I34+I35+I36</f>
        <v>40814</v>
      </c>
      <c r="J37" s="25" t="n">
        <f aca="false">J25+J26+J27+J28+J29+J30+J31+J32+J33+J34+J35+J36</f>
        <v>-268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2.45"/>
    <col collapsed="false" customWidth="false" hidden="false" outlineLevel="0" max="6" min="4" style="32" width="8.99"/>
    <col collapsed="false" customWidth="true" hidden="false" outlineLevel="0" max="7" min="7" style="32" width="12.45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50</v>
      </c>
      <c r="E5" s="33"/>
      <c r="F5" s="43" t="n">
        <v>1</v>
      </c>
      <c r="G5" s="41" t="s">
        <v>27</v>
      </c>
      <c r="H5" s="42" t="n">
        <v>-165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2</v>
      </c>
      <c r="E6" s="33"/>
      <c r="F6" s="43" t="n">
        <v>2</v>
      </c>
      <c r="G6" s="41" t="s">
        <v>29</v>
      </c>
      <c r="H6" s="42" t="n">
        <v>-81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</v>
      </c>
      <c r="E7" s="33"/>
      <c r="F7" s="43" t="n">
        <v>3</v>
      </c>
      <c r="G7" s="41" t="s">
        <v>31</v>
      </c>
      <c r="H7" s="42" t="n">
        <v>-80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63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52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3266</v>
      </c>
      <c r="C6" s="64" t="n">
        <v>1141542</v>
      </c>
      <c r="D6" s="64" t="n">
        <v>-632</v>
      </c>
      <c r="E6" s="64" t="n">
        <v>638</v>
      </c>
      <c r="F6" s="64" t="n">
        <v>1241</v>
      </c>
      <c r="G6" s="64" t="n">
        <v>-603</v>
      </c>
      <c r="H6" s="64" t="n">
        <v>2185</v>
      </c>
      <c r="I6" s="64" t="n">
        <v>2214</v>
      </c>
      <c r="J6" s="65" t="n">
        <v>-29</v>
      </c>
      <c r="K6" s="63" t="n">
        <v>541125</v>
      </c>
      <c r="L6" s="64" t="n">
        <v>321</v>
      </c>
      <c r="M6" s="64" t="n">
        <v>595</v>
      </c>
      <c r="N6" s="64" t="n">
        <v>1149</v>
      </c>
      <c r="O6" s="66" t="n">
        <v>1113</v>
      </c>
      <c r="P6" s="63" t="n">
        <v>600417</v>
      </c>
      <c r="Q6" s="64" t="n">
        <v>317</v>
      </c>
      <c r="R6" s="64" t="n">
        <v>646</v>
      </c>
      <c r="S6" s="64" t="n">
        <v>1036</v>
      </c>
      <c r="T6" s="67" t="n">
        <v>1101</v>
      </c>
    </row>
    <row r="7" customFormat="false" ht="18.75" hidden="false" customHeight="true" outlineLevel="0" collapsed="false">
      <c r="A7" s="68" t="s">
        <v>44</v>
      </c>
      <c r="B7" s="69" t="n">
        <v>472080</v>
      </c>
      <c r="C7" s="70" t="n">
        <v>1088033</v>
      </c>
      <c r="D7" s="70" t="n">
        <v>-597</v>
      </c>
      <c r="E7" s="70" t="n">
        <v>603</v>
      </c>
      <c r="F7" s="70" t="n">
        <v>1183</v>
      </c>
      <c r="G7" s="70" t="n">
        <v>-580</v>
      </c>
      <c r="H7" s="70" t="n">
        <v>2060</v>
      </c>
      <c r="I7" s="70" t="n">
        <v>2077</v>
      </c>
      <c r="J7" s="71" t="n">
        <v>-17</v>
      </c>
      <c r="K7" s="69" t="n">
        <v>515578</v>
      </c>
      <c r="L7" s="70" t="n">
        <v>301</v>
      </c>
      <c r="M7" s="70" t="n">
        <v>564</v>
      </c>
      <c r="N7" s="70" t="n">
        <v>1083</v>
      </c>
      <c r="O7" s="72" t="n">
        <v>1047</v>
      </c>
      <c r="P7" s="69" t="n">
        <v>572455</v>
      </c>
      <c r="Q7" s="70" t="n">
        <v>302</v>
      </c>
      <c r="R7" s="70" t="n">
        <v>619</v>
      </c>
      <c r="S7" s="70" t="n">
        <v>977</v>
      </c>
      <c r="T7" s="73" t="n">
        <v>1030</v>
      </c>
    </row>
    <row r="8" customFormat="false" ht="18.75" hidden="false" customHeight="true" outlineLevel="0" collapsed="false">
      <c r="A8" s="68" t="s">
        <v>45</v>
      </c>
      <c r="B8" s="69" t="n">
        <v>21186</v>
      </c>
      <c r="C8" s="70" t="n">
        <v>53509</v>
      </c>
      <c r="D8" s="70" t="n">
        <v>-35</v>
      </c>
      <c r="E8" s="70" t="n">
        <v>35</v>
      </c>
      <c r="F8" s="70" t="n">
        <v>58</v>
      </c>
      <c r="G8" s="70" t="n">
        <v>-23</v>
      </c>
      <c r="H8" s="70" t="n">
        <v>125</v>
      </c>
      <c r="I8" s="70" t="n">
        <v>137</v>
      </c>
      <c r="J8" s="71" t="n">
        <v>-12</v>
      </c>
      <c r="K8" s="69" t="n">
        <v>25547</v>
      </c>
      <c r="L8" s="70" t="n">
        <v>20</v>
      </c>
      <c r="M8" s="70" t="n">
        <v>31</v>
      </c>
      <c r="N8" s="70" t="n">
        <v>66</v>
      </c>
      <c r="O8" s="72" t="n">
        <v>66</v>
      </c>
      <c r="P8" s="69" t="n">
        <v>27962</v>
      </c>
      <c r="Q8" s="70" t="n">
        <v>15</v>
      </c>
      <c r="R8" s="70" t="n">
        <v>27</v>
      </c>
      <c r="S8" s="70" t="n">
        <v>59</v>
      </c>
      <c r="T8" s="73" t="n">
        <v>71</v>
      </c>
    </row>
    <row r="9" customFormat="false" ht="18.75" hidden="false" customHeight="true" outlineLevel="0" collapsed="false">
      <c r="A9" s="74" t="s">
        <v>46</v>
      </c>
      <c r="B9" s="75" t="n">
        <v>210012</v>
      </c>
      <c r="C9" s="76" t="n">
        <v>478245</v>
      </c>
      <c r="D9" s="76" t="n">
        <v>-14</v>
      </c>
      <c r="E9" s="76" t="n">
        <v>291</v>
      </c>
      <c r="F9" s="76" t="n">
        <v>367</v>
      </c>
      <c r="G9" s="76" t="n">
        <v>-76</v>
      </c>
      <c r="H9" s="76" t="n">
        <v>812</v>
      </c>
      <c r="I9" s="76" t="n">
        <v>750</v>
      </c>
      <c r="J9" s="77" t="n">
        <v>62</v>
      </c>
      <c r="K9" s="75" t="n">
        <v>229916</v>
      </c>
      <c r="L9" s="76" t="n">
        <v>146</v>
      </c>
      <c r="M9" s="76" t="n">
        <v>170</v>
      </c>
      <c r="N9" s="76" t="n">
        <v>405</v>
      </c>
      <c r="O9" s="78" t="n">
        <v>383</v>
      </c>
      <c r="P9" s="75" t="n">
        <v>248329</v>
      </c>
      <c r="Q9" s="76" t="n">
        <v>145</v>
      </c>
      <c r="R9" s="76" t="n">
        <v>197</v>
      </c>
      <c r="S9" s="76" t="n">
        <v>407</v>
      </c>
      <c r="T9" s="79" t="n">
        <v>367</v>
      </c>
    </row>
    <row r="10" customFormat="false" ht="18.75" hidden="false" customHeight="true" outlineLevel="0" collapsed="false">
      <c r="A10" s="74" t="s">
        <v>27</v>
      </c>
      <c r="B10" s="75" t="n">
        <v>55342</v>
      </c>
      <c r="C10" s="76" t="n">
        <v>119164</v>
      </c>
      <c r="D10" s="76" t="n">
        <v>-165</v>
      </c>
      <c r="E10" s="76" t="n">
        <v>68</v>
      </c>
      <c r="F10" s="76" t="n">
        <v>147</v>
      </c>
      <c r="G10" s="76" t="n">
        <v>-79</v>
      </c>
      <c r="H10" s="76" t="n">
        <v>225</v>
      </c>
      <c r="I10" s="76" t="n">
        <v>311</v>
      </c>
      <c r="J10" s="77" t="n">
        <v>-86</v>
      </c>
      <c r="K10" s="75" t="n">
        <v>54072</v>
      </c>
      <c r="L10" s="76" t="n">
        <v>44</v>
      </c>
      <c r="M10" s="76" t="n">
        <v>68</v>
      </c>
      <c r="N10" s="76" t="n">
        <v>115</v>
      </c>
      <c r="O10" s="78" t="n">
        <v>157</v>
      </c>
      <c r="P10" s="75" t="n">
        <v>65092</v>
      </c>
      <c r="Q10" s="76" t="n">
        <v>24</v>
      </c>
      <c r="R10" s="76" t="n">
        <v>79</v>
      </c>
      <c r="S10" s="76" t="n">
        <v>110</v>
      </c>
      <c r="T10" s="79" t="n">
        <v>154</v>
      </c>
    </row>
    <row r="11" customFormat="false" ht="18.75" hidden="false" customHeight="true" outlineLevel="0" collapsed="false">
      <c r="A11" s="74" t="s">
        <v>26</v>
      </c>
      <c r="B11" s="75" t="n">
        <v>36920</v>
      </c>
      <c r="C11" s="76" t="n">
        <v>83155</v>
      </c>
      <c r="D11" s="76" t="n">
        <v>50</v>
      </c>
      <c r="E11" s="76" t="n">
        <v>52</v>
      </c>
      <c r="F11" s="76" t="n">
        <v>73</v>
      </c>
      <c r="G11" s="76" t="n">
        <v>-21</v>
      </c>
      <c r="H11" s="76" t="n">
        <v>274</v>
      </c>
      <c r="I11" s="76" t="n">
        <v>203</v>
      </c>
      <c r="J11" s="77" t="n">
        <v>71</v>
      </c>
      <c r="K11" s="75" t="n">
        <v>40185</v>
      </c>
      <c r="L11" s="76" t="n">
        <v>14</v>
      </c>
      <c r="M11" s="76" t="n">
        <v>40</v>
      </c>
      <c r="N11" s="76" t="n">
        <v>173</v>
      </c>
      <c r="O11" s="78" t="n">
        <v>120</v>
      </c>
      <c r="P11" s="75" t="n">
        <v>42970</v>
      </c>
      <c r="Q11" s="76" t="n">
        <v>38</v>
      </c>
      <c r="R11" s="76" t="n">
        <v>33</v>
      </c>
      <c r="S11" s="76" t="n">
        <v>101</v>
      </c>
      <c r="T11" s="79" t="n">
        <v>83</v>
      </c>
    </row>
    <row r="12" customFormat="false" ht="18.75" hidden="false" customHeight="true" outlineLevel="0" collapsed="false">
      <c r="A12" s="74" t="s">
        <v>32</v>
      </c>
      <c r="B12" s="75" t="n">
        <v>25412</v>
      </c>
      <c r="C12" s="76" t="n">
        <v>63755</v>
      </c>
      <c r="D12" s="76" t="n">
        <v>-63</v>
      </c>
      <c r="E12" s="76" t="n">
        <v>33</v>
      </c>
      <c r="F12" s="76" t="n">
        <v>75</v>
      </c>
      <c r="G12" s="76" t="n">
        <v>-42</v>
      </c>
      <c r="H12" s="76" t="n">
        <v>102</v>
      </c>
      <c r="I12" s="76" t="n">
        <v>123</v>
      </c>
      <c r="J12" s="77" t="n">
        <v>-21</v>
      </c>
      <c r="K12" s="75" t="n">
        <v>30160</v>
      </c>
      <c r="L12" s="76" t="n">
        <v>20</v>
      </c>
      <c r="M12" s="76" t="n">
        <v>34</v>
      </c>
      <c r="N12" s="76" t="n">
        <v>54</v>
      </c>
      <c r="O12" s="78" t="n">
        <v>66</v>
      </c>
      <c r="P12" s="75" t="n">
        <v>33595</v>
      </c>
      <c r="Q12" s="76" t="n">
        <v>13</v>
      </c>
      <c r="R12" s="76" t="n">
        <v>41</v>
      </c>
      <c r="S12" s="76" t="n">
        <v>48</v>
      </c>
      <c r="T12" s="79" t="n">
        <v>57</v>
      </c>
    </row>
    <row r="13" customFormat="false" ht="18.75" hidden="false" customHeight="true" outlineLevel="0" collapsed="false">
      <c r="A13" s="74" t="s">
        <v>29</v>
      </c>
      <c r="B13" s="75" t="n">
        <v>29436</v>
      </c>
      <c r="C13" s="76" t="n">
        <v>68792</v>
      </c>
      <c r="D13" s="76" t="n">
        <v>-81</v>
      </c>
      <c r="E13" s="76" t="n">
        <v>34</v>
      </c>
      <c r="F13" s="76" t="n">
        <v>114</v>
      </c>
      <c r="G13" s="76" t="n">
        <v>-80</v>
      </c>
      <c r="H13" s="76" t="n">
        <v>72</v>
      </c>
      <c r="I13" s="76" t="n">
        <v>73</v>
      </c>
      <c r="J13" s="77" t="n">
        <v>-1</v>
      </c>
      <c r="K13" s="75" t="n">
        <v>31829</v>
      </c>
      <c r="L13" s="76" t="n">
        <v>16</v>
      </c>
      <c r="M13" s="76" t="n">
        <v>54</v>
      </c>
      <c r="N13" s="76" t="n">
        <v>40</v>
      </c>
      <c r="O13" s="78" t="n">
        <v>35</v>
      </c>
      <c r="P13" s="75" t="n">
        <v>36963</v>
      </c>
      <c r="Q13" s="76" t="n">
        <v>18</v>
      </c>
      <c r="R13" s="76" t="n">
        <v>60</v>
      </c>
      <c r="S13" s="76" t="n">
        <v>32</v>
      </c>
      <c r="T13" s="79" t="n">
        <v>38</v>
      </c>
    </row>
    <row r="14" customFormat="false" ht="18.75" hidden="false" customHeight="true" outlineLevel="0" collapsed="false">
      <c r="A14" s="74" t="s">
        <v>47</v>
      </c>
      <c r="B14" s="75" t="n">
        <v>14647</v>
      </c>
      <c r="C14" s="76" t="n">
        <v>37007</v>
      </c>
      <c r="D14" s="76" t="n">
        <v>-40</v>
      </c>
      <c r="E14" s="76" t="n">
        <v>16</v>
      </c>
      <c r="F14" s="76" t="n">
        <v>50</v>
      </c>
      <c r="G14" s="76" t="n">
        <v>-34</v>
      </c>
      <c r="H14" s="76" t="n">
        <v>51</v>
      </c>
      <c r="I14" s="76" t="n">
        <v>57</v>
      </c>
      <c r="J14" s="77" t="n">
        <v>-6</v>
      </c>
      <c r="K14" s="75" t="n">
        <v>17446</v>
      </c>
      <c r="L14" s="76" t="n">
        <v>7</v>
      </c>
      <c r="M14" s="76" t="n">
        <v>24</v>
      </c>
      <c r="N14" s="76" t="n">
        <v>28</v>
      </c>
      <c r="O14" s="78" t="n">
        <v>27</v>
      </c>
      <c r="P14" s="75" t="n">
        <v>19561</v>
      </c>
      <c r="Q14" s="76" t="n">
        <v>9</v>
      </c>
      <c r="R14" s="76" t="n">
        <v>26</v>
      </c>
      <c r="S14" s="76" t="n">
        <v>23</v>
      </c>
      <c r="T14" s="79" t="n">
        <v>30</v>
      </c>
    </row>
    <row r="15" customFormat="false" ht="18.75" hidden="false" customHeight="true" outlineLevel="0" collapsed="false">
      <c r="A15" s="74" t="s">
        <v>48</v>
      </c>
      <c r="B15" s="75" t="n">
        <v>7206</v>
      </c>
      <c r="C15" s="76" t="n">
        <v>16647</v>
      </c>
      <c r="D15" s="76" t="n">
        <v>-49</v>
      </c>
      <c r="E15" s="76" t="n">
        <v>6</v>
      </c>
      <c r="F15" s="76" t="n">
        <v>26</v>
      </c>
      <c r="G15" s="76" t="n">
        <v>-20</v>
      </c>
      <c r="H15" s="76" t="n">
        <v>10</v>
      </c>
      <c r="I15" s="76" t="n">
        <v>39</v>
      </c>
      <c r="J15" s="77" t="n">
        <v>-29</v>
      </c>
      <c r="K15" s="75" t="n">
        <v>7750</v>
      </c>
      <c r="L15" s="76" t="n">
        <v>1</v>
      </c>
      <c r="M15" s="76" t="n">
        <v>14</v>
      </c>
      <c r="N15" s="76" t="n">
        <v>4</v>
      </c>
      <c r="O15" s="78" t="n">
        <v>17</v>
      </c>
      <c r="P15" s="75" t="n">
        <v>8897</v>
      </c>
      <c r="Q15" s="76" t="n">
        <v>5</v>
      </c>
      <c r="R15" s="76" t="n">
        <v>12</v>
      </c>
      <c r="S15" s="76" t="n">
        <v>6</v>
      </c>
      <c r="T15" s="79" t="n">
        <v>22</v>
      </c>
    </row>
    <row r="16" customFormat="false" ht="18.75" hidden="false" customHeight="true" outlineLevel="0" collapsed="false">
      <c r="A16" s="74" t="s">
        <v>33</v>
      </c>
      <c r="B16" s="75" t="n">
        <v>8857</v>
      </c>
      <c r="C16" s="76" t="n">
        <v>20817</v>
      </c>
      <c r="D16" s="76" t="n">
        <v>-52</v>
      </c>
      <c r="E16" s="76" t="n">
        <v>5</v>
      </c>
      <c r="F16" s="76" t="n">
        <v>39</v>
      </c>
      <c r="G16" s="76" t="n">
        <v>-34</v>
      </c>
      <c r="H16" s="76" t="n">
        <v>32</v>
      </c>
      <c r="I16" s="76" t="n">
        <v>50</v>
      </c>
      <c r="J16" s="77" t="n">
        <v>-18</v>
      </c>
      <c r="K16" s="75" t="n">
        <v>9659</v>
      </c>
      <c r="L16" s="76" t="n">
        <v>2</v>
      </c>
      <c r="M16" s="76" t="n">
        <v>18</v>
      </c>
      <c r="N16" s="76" t="n">
        <v>11</v>
      </c>
      <c r="O16" s="78" t="n">
        <v>21</v>
      </c>
      <c r="P16" s="75" t="n">
        <v>11158</v>
      </c>
      <c r="Q16" s="76" t="n">
        <v>3</v>
      </c>
      <c r="R16" s="76" t="n">
        <v>21</v>
      </c>
      <c r="S16" s="76" t="n">
        <v>21</v>
      </c>
      <c r="T16" s="79" t="n">
        <v>29</v>
      </c>
    </row>
    <row r="17" customFormat="false" ht="18.75" hidden="false" customHeight="true" outlineLevel="0" collapsed="false">
      <c r="A17" s="74" t="s">
        <v>49</v>
      </c>
      <c r="B17" s="75" t="n">
        <v>9736</v>
      </c>
      <c r="C17" s="76" t="n">
        <v>22297</v>
      </c>
      <c r="D17" s="76" t="n">
        <v>-11</v>
      </c>
      <c r="E17" s="76" t="n">
        <v>11</v>
      </c>
      <c r="F17" s="76" t="n">
        <v>26</v>
      </c>
      <c r="G17" s="76" t="n">
        <v>-15</v>
      </c>
      <c r="H17" s="76" t="n">
        <v>60</v>
      </c>
      <c r="I17" s="76" t="n">
        <v>56</v>
      </c>
      <c r="J17" s="77" t="n">
        <v>4</v>
      </c>
      <c r="K17" s="75" t="n">
        <v>10577</v>
      </c>
      <c r="L17" s="76" t="n">
        <v>5</v>
      </c>
      <c r="M17" s="76" t="n">
        <v>11</v>
      </c>
      <c r="N17" s="76" t="n">
        <v>25</v>
      </c>
      <c r="O17" s="78" t="n">
        <v>20</v>
      </c>
      <c r="P17" s="75" t="n">
        <v>11720</v>
      </c>
      <c r="Q17" s="76" t="n">
        <v>6</v>
      </c>
      <c r="R17" s="76" t="n">
        <v>15</v>
      </c>
      <c r="S17" s="76" t="n">
        <v>35</v>
      </c>
      <c r="T17" s="79" t="n">
        <v>36</v>
      </c>
    </row>
    <row r="18" customFormat="false" ht="18.75" hidden="false" customHeight="true" outlineLevel="0" collapsed="false">
      <c r="A18" s="74" t="s">
        <v>50</v>
      </c>
      <c r="B18" s="75" t="n">
        <v>12072</v>
      </c>
      <c r="C18" s="76" t="n">
        <v>28934</v>
      </c>
      <c r="D18" s="76" t="n">
        <v>-38</v>
      </c>
      <c r="E18" s="76" t="n">
        <v>15</v>
      </c>
      <c r="F18" s="76" t="n">
        <v>49</v>
      </c>
      <c r="G18" s="76" t="n">
        <v>-34</v>
      </c>
      <c r="H18" s="76" t="n">
        <v>54</v>
      </c>
      <c r="I18" s="76" t="n">
        <v>58</v>
      </c>
      <c r="J18" s="77" t="n">
        <v>-4</v>
      </c>
      <c r="K18" s="75" t="n">
        <v>13958</v>
      </c>
      <c r="L18" s="76" t="n">
        <v>9</v>
      </c>
      <c r="M18" s="76" t="n">
        <v>27</v>
      </c>
      <c r="N18" s="76" t="n">
        <v>32</v>
      </c>
      <c r="O18" s="78" t="n">
        <v>31</v>
      </c>
      <c r="P18" s="75" t="n">
        <v>14976</v>
      </c>
      <c r="Q18" s="76" t="n">
        <v>6</v>
      </c>
      <c r="R18" s="76" t="n">
        <v>22</v>
      </c>
      <c r="S18" s="76" t="n">
        <v>22</v>
      </c>
      <c r="T18" s="79" t="n">
        <v>27</v>
      </c>
    </row>
    <row r="19" customFormat="false" ht="18.75" hidden="false" customHeight="true" outlineLevel="0" collapsed="false">
      <c r="A19" s="74" t="s">
        <v>51</v>
      </c>
      <c r="B19" s="75" t="n">
        <v>22790</v>
      </c>
      <c r="C19" s="76" t="n">
        <v>54475</v>
      </c>
      <c r="D19" s="76" t="n">
        <v>-13</v>
      </c>
      <c r="E19" s="76" t="n">
        <v>20</v>
      </c>
      <c r="F19" s="76" t="n">
        <v>75</v>
      </c>
      <c r="G19" s="76" t="n">
        <v>-55</v>
      </c>
      <c r="H19" s="76" t="n">
        <v>134</v>
      </c>
      <c r="I19" s="76" t="n">
        <v>92</v>
      </c>
      <c r="J19" s="77" t="n">
        <v>42</v>
      </c>
      <c r="K19" s="75" t="n">
        <v>25607</v>
      </c>
      <c r="L19" s="76" t="n">
        <v>9</v>
      </c>
      <c r="M19" s="76" t="n">
        <v>42</v>
      </c>
      <c r="N19" s="76" t="n">
        <v>87</v>
      </c>
      <c r="O19" s="78" t="n">
        <v>47</v>
      </c>
      <c r="P19" s="75" t="n">
        <v>28868</v>
      </c>
      <c r="Q19" s="76" t="n">
        <v>11</v>
      </c>
      <c r="R19" s="76" t="n">
        <v>33</v>
      </c>
      <c r="S19" s="76" t="n">
        <v>47</v>
      </c>
      <c r="T19" s="79" t="n">
        <v>45</v>
      </c>
    </row>
    <row r="20" customFormat="false" ht="18.75" hidden="false" customHeight="true" outlineLevel="0" collapsed="false">
      <c r="A20" s="74" t="s">
        <v>31</v>
      </c>
      <c r="B20" s="75" t="n">
        <v>14179</v>
      </c>
      <c r="C20" s="76" t="n">
        <v>34424</v>
      </c>
      <c r="D20" s="76" t="n">
        <v>-80</v>
      </c>
      <c r="E20" s="76" t="n">
        <v>20</v>
      </c>
      <c r="F20" s="76" t="n">
        <v>60</v>
      </c>
      <c r="G20" s="76" t="n">
        <v>-40</v>
      </c>
      <c r="H20" s="76" t="n">
        <v>44</v>
      </c>
      <c r="I20" s="76" t="n">
        <v>84</v>
      </c>
      <c r="J20" s="77" t="n">
        <v>-40</v>
      </c>
      <c r="K20" s="75" t="n">
        <v>15929</v>
      </c>
      <c r="L20" s="76" t="n">
        <v>11</v>
      </c>
      <c r="M20" s="76" t="n">
        <v>28</v>
      </c>
      <c r="N20" s="76" t="n">
        <v>22</v>
      </c>
      <c r="O20" s="78" t="n">
        <v>38</v>
      </c>
      <c r="P20" s="75" t="n">
        <v>18495</v>
      </c>
      <c r="Q20" s="76" t="n">
        <v>9</v>
      </c>
      <c r="R20" s="76" t="n">
        <v>32</v>
      </c>
      <c r="S20" s="76" t="n">
        <v>22</v>
      </c>
      <c r="T20" s="79" t="n">
        <v>46</v>
      </c>
    </row>
    <row r="21" customFormat="false" ht="18.75" hidden="false" customHeight="true" outlineLevel="0" collapsed="false">
      <c r="A21" s="74" t="s">
        <v>28</v>
      </c>
      <c r="B21" s="75" t="n">
        <v>13453</v>
      </c>
      <c r="C21" s="76" t="n">
        <v>33379</v>
      </c>
      <c r="D21" s="76" t="n">
        <v>2</v>
      </c>
      <c r="E21" s="76" t="n">
        <v>24</v>
      </c>
      <c r="F21" s="76" t="n">
        <v>39</v>
      </c>
      <c r="G21" s="76" t="n">
        <v>-15</v>
      </c>
      <c r="H21" s="76" t="n">
        <v>145</v>
      </c>
      <c r="I21" s="76" t="n">
        <v>128</v>
      </c>
      <c r="J21" s="77" t="n">
        <v>17</v>
      </c>
      <c r="K21" s="75" t="n">
        <v>15727</v>
      </c>
      <c r="L21" s="76" t="n">
        <v>13</v>
      </c>
      <c r="M21" s="76" t="n">
        <v>16</v>
      </c>
      <c r="N21" s="76" t="n">
        <v>65</v>
      </c>
      <c r="O21" s="78" t="n">
        <v>57</v>
      </c>
      <c r="P21" s="75" t="n">
        <v>17652</v>
      </c>
      <c r="Q21" s="76" t="n">
        <v>11</v>
      </c>
      <c r="R21" s="76" t="n">
        <v>23</v>
      </c>
      <c r="S21" s="76" t="n">
        <v>80</v>
      </c>
      <c r="T21" s="79" t="n">
        <v>71</v>
      </c>
    </row>
    <row r="22" customFormat="false" ht="18.75" hidden="false" customHeight="true" outlineLevel="0" collapsed="false">
      <c r="A22" s="74" t="s">
        <v>52</v>
      </c>
      <c r="B22" s="75" t="n">
        <v>12018</v>
      </c>
      <c r="C22" s="76" t="n">
        <v>26942</v>
      </c>
      <c r="D22" s="76" t="n">
        <v>-43</v>
      </c>
      <c r="E22" s="76" t="n">
        <v>8</v>
      </c>
      <c r="F22" s="76" t="n">
        <v>43</v>
      </c>
      <c r="G22" s="76" t="n">
        <v>-35</v>
      </c>
      <c r="H22" s="76" t="n">
        <v>45</v>
      </c>
      <c r="I22" s="76" t="n">
        <v>53</v>
      </c>
      <c r="J22" s="77" t="n">
        <v>-8</v>
      </c>
      <c r="K22" s="75" t="n">
        <v>12763</v>
      </c>
      <c r="L22" s="76" t="n">
        <v>4</v>
      </c>
      <c r="M22" s="76" t="n">
        <v>18</v>
      </c>
      <c r="N22" s="76" t="n">
        <v>22</v>
      </c>
      <c r="O22" s="78" t="n">
        <v>28</v>
      </c>
      <c r="P22" s="75" t="n">
        <v>14179</v>
      </c>
      <c r="Q22" s="76" t="n">
        <v>4</v>
      </c>
      <c r="R22" s="76" t="n">
        <v>25</v>
      </c>
      <c r="S22" s="76" t="n">
        <v>23</v>
      </c>
      <c r="T22" s="79" t="n">
        <v>25</v>
      </c>
    </row>
    <row r="23" customFormat="false" ht="18.75" hidden="false" customHeight="true" outlineLevel="0" collapsed="false">
      <c r="A23" s="68" t="s">
        <v>53</v>
      </c>
      <c r="B23" s="69" t="n">
        <v>852</v>
      </c>
      <c r="C23" s="70" t="n">
        <v>1821</v>
      </c>
      <c r="D23" s="70" t="n">
        <v>2</v>
      </c>
      <c r="E23" s="70" t="n">
        <v>2</v>
      </c>
      <c r="F23" s="70" t="n">
        <v>3</v>
      </c>
      <c r="G23" s="70" t="n">
        <v>-1</v>
      </c>
      <c r="H23" s="70" t="n">
        <v>5</v>
      </c>
      <c r="I23" s="70" t="n">
        <v>2</v>
      </c>
      <c r="J23" s="71" t="n">
        <v>3</v>
      </c>
      <c r="K23" s="69" t="n">
        <v>860</v>
      </c>
      <c r="L23" s="70" t="n">
        <v>2</v>
      </c>
      <c r="M23" s="70" t="n">
        <v>2</v>
      </c>
      <c r="N23" s="70" t="n">
        <v>2</v>
      </c>
      <c r="O23" s="72" t="n">
        <v>1</v>
      </c>
      <c r="P23" s="69" t="n">
        <v>961</v>
      </c>
      <c r="Q23" s="70" t="n">
        <v>0</v>
      </c>
      <c r="R23" s="70" t="n">
        <v>1</v>
      </c>
      <c r="S23" s="70" t="n">
        <v>3</v>
      </c>
      <c r="T23" s="73" t="n">
        <v>1</v>
      </c>
    </row>
    <row r="24" customFormat="false" ht="18.75" hidden="false" customHeight="true" outlineLevel="0" collapsed="false">
      <c r="A24" s="74" t="s">
        <v>30</v>
      </c>
      <c r="B24" s="75" t="n">
        <v>852</v>
      </c>
      <c r="C24" s="76" t="n">
        <v>1821</v>
      </c>
      <c r="D24" s="76" t="n">
        <v>2</v>
      </c>
      <c r="E24" s="76" t="n">
        <v>2</v>
      </c>
      <c r="F24" s="76" t="n">
        <v>3</v>
      </c>
      <c r="G24" s="76" t="n">
        <v>-1</v>
      </c>
      <c r="H24" s="76" t="n">
        <v>5</v>
      </c>
      <c r="I24" s="76" t="n">
        <v>2</v>
      </c>
      <c r="J24" s="77" t="n">
        <v>3</v>
      </c>
      <c r="K24" s="75" t="n">
        <v>860</v>
      </c>
      <c r="L24" s="76" t="n">
        <v>2</v>
      </c>
      <c r="M24" s="76" t="n">
        <v>2</v>
      </c>
      <c r="N24" s="76" t="n">
        <v>2</v>
      </c>
      <c r="O24" s="78" t="n">
        <v>1</v>
      </c>
      <c r="P24" s="75" t="n">
        <v>961</v>
      </c>
      <c r="Q24" s="76" t="n">
        <v>0</v>
      </c>
      <c r="R24" s="76" t="n">
        <v>1</v>
      </c>
      <c r="S24" s="76" t="n">
        <v>3</v>
      </c>
      <c r="T24" s="79" t="n">
        <v>1</v>
      </c>
    </row>
    <row r="25" customFormat="false" ht="18.75" hidden="false" customHeight="true" outlineLevel="0" collapsed="false">
      <c r="A25" s="68" t="s">
        <v>54</v>
      </c>
      <c r="B25" s="69" t="n">
        <v>11190</v>
      </c>
      <c r="C25" s="70" t="n">
        <v>27974</v>
      </c>
      <c r="D25" s="70" t="n">
        <v>-15</v>
      </c>
      <c r="E25" s="70" t="n">
        <v>20</v>
      </c>
      <c r="F25" s="70" t="n">
        <v>24</v>
      </c>
      <c r="G25" s="70" t="n">
        <v>-4</v>
      </c>
      <c r="H25" s="70" t="n">
        <v>74</v>
      </c>
      <c r="I25" s="70" t="n">
        <v>85</v>
      </c>
      <c r="J25" s="71" t="n">
        <v>-11</v>
      </c>
      <c r="K25" s="69" t="n">
        <v>13352</v>
      </c>
      <c r="L25" s="70" t="n">
        <v>12</v>
      </c>
      <c r="M25" s="70" t="n">
        <v>15</v>
      </c>
      <c r="N25" s="70" t="n">
        <v>40</v>
      </c>
      <c r="O25" s="72" t="n">
        <v>44</v>
      </c>
      <c r="P25" s="69" t="n">
        <v>14622</v>
      </c>
      <c r="Q25" s="70" t="n">
        <v>8</v>
      </c>
      <c r="R25" s="70" t="n">
        <v>9</v>
      </c>
      <c r="S25" s="70" t="n">
        <v>34</v>
      </c>
      <c r="T25" s="73" t="n">
        <v>41</v>
      </c>
    </row>
    <row r="26" customFormat="false" ht="18.75" hidden="false" customHeight="true" outlineLevel="0" collapsed="false">
      <c r="A26" s="74" t="s">
        <v>55</v>
      </c>
      <c r="B26" s="75" t="n">
        <v>11190</v>
      </c>
      <c r="C26" s="76" t="n">
        <v>27974</v>
      </c>
      <c r="D26" s="76" t="n">
        <v>-15</v>
      </c>
      <c r="E26" s="76" t="n">
        <v>20</v>
      </c>
      <c r="F26" s="76" t="n">
        <v>24</v>
      </c>
      <c r="G26" s="76" t="n">
        <v>-4</v>
      </c>
      <c r="H26" s="76" t="n">
        <v>74</v>
      </c>
      <c r="I26" s="76" t="n">
        <v>85</v>
      </c>
      <c r="J26" s="77" t="n">
        <v>-11</v>
      </c>
      <c r="K26" s="75" t="n">
        <v>13352</v>
      </c>
      <c r="L26" s="76" t="n">
        <v>12</v>
      </c>
      <c r="M26" s="76" t="n">
        <v>15</v>
      </c>
      <c r="N26" s="76" t="n">
        <v>40</v>
      </c>
      <c r="O26" s="78" t="n">
        <v>44</v>
      </c>
      <c r="P26" s="75" t="n">
        <v>14622</v>
      </c>
      <c r="Q26" s="76" t="n">
        <v>8</v>
      </c>
      <c r="R26" s="76" t="n">
        <v>9</v>
      </c>
      <c r="S26" s="76" t="n">
        <v>34</v>
      </c>
      <c r="T26" s="79" t="n">
        <v>41</v>
      </c>
    </row>
    <row r="27" customFormat="false" ht="18.75" hidden="false" customHeight="true" outlineLevel="0" collapsed="false">
      <c r="A27" s="68" t="s">
        <v>56</v>
      </c>
      <c r="B27" s="69" t="n">
        <v>9144</v>
      </c>
      <c r="C27" s="70" t="n">
        <v>23714</v>
      </c>
      <c r="D27" s="70" t="n">
        <v>-22</v>
      </c>
      <c r="E27" s="70" t="n">
        <v>13</v>
      </c>
      <c r="F27" s="70" t="n">
        <v>31</v>
      </c>
      <c r="G27" s="70" t="n">
        <v>-18</v>
      </c>
      <c r="H27" s="70" t="n">
        <v>46</v>
      </c>
      <c r="I27" s="70" t="n">
        <v>50</v>
      </c>
      <c r="J27" s="71" t="n">
        <v>-4</v>
      </c>
      <c r="K27" s="69" t="n">
        <v>11335</v>
      </c>
      <c r="L27" s="70" t="n">
        <v>6</v>
      </c>
      <c r="M27" s="70" t="n">
        <v>14</v>
      </c>
      <c r="N27" s="70" t="n">
        <v>24</v>
      </c>
      <c r="O27" s="72" t="n">
        <v>21</v>
      </c>
      <c r="P27" s="69" t="n">
        <v>12379</v>
      </c>
      <c r="Q27" s="70" t="n">
        <v>7</v>
      </c>
      <c r="R27" s="70" t="n">
        <v>17</v>
      </c>
      <c r="S27" s="70" t="n">
        <v>22</v>
      </c>
      <c r="T27" s="73" t="n">
        <v>29</v>
      </c>
    </row>
    <row r="28" customFormat="false" ht="18.75" hidden="false" customHeight="true" outlineLevel="0" collapsed="false">
      <c r="A28" s="74" t="s">
        <v>57</v>
      </c>
      <c r="B28" s="75" t="n">
        <v>3435</v>
      </c>
      <c r="C28" s="76" t="n">
        <v>9030</v>
      </c>
      <c r="D28" s="76" t="n">
        <v>-8</v>
      </c>
      <c r="E28" s="76" t="n">
        <v>6</v>
      </c>
      <c r="F28" s="76" t="n">
        <v>12</v>
      </c>
      <c r="G28" s="76" t="n">
        <v>-6</v>
      </c>
      <c r="H28" s="76" t="n">
        <v>22</v>
      </c>
      <c r="I28" s="76" t="n">
        <v>24</v>
      </c>
      <c r="J28" s="77" t="n">
        <v>-2</v>
      </c>
      <c r="K28" s="75" t="n">
        <v>4301</v>
      </c>
      <c r="L28" s="76" t="n">
        <v>3</v>
      </c>
      <c r="M28" s="76" t="n">
        <v>6</v>
      </c>
      <c r="N28" s="76" t="n">
        <v>8</v>
      </c>
      <c r="O28" s="78" t="n">
        <v>9</v>
      </c>
      <c r="P28" s="75" t="n">
        <v>4729</v>
      </c>
      <c r="Q28" s="76" t="n">
        <v>3</v>
      </c>
      <c r="R28" s="76" t="n">
        <v>6</v>
      </c>
      <c r="S28" s="76" t="n">
        <v>14</v>
      </c>
      <c r="T28" s="79" t="n">
        <v>15</v>
      </c>
    </row>
    <row r="29" customFormat="false" ht="18.75" hidden="false" customHeight="true" outlineLevel="0" collapsed="false">
      <c r="A29" s="80" t="s">
        <v>58</v>
      </c>
      <c r="B29" s="81" t="n">
        <v>5709</v>
      </c>
      <c r="C29" s="82" t="n">
        <v>14684</v>
      </c>
      <c r="D29" s="82" t="n">
        <v>-14</v>
      </c>
      <c r="E29" s="82" t="n">
        <v>7</v>
      </c>
      <c r="F29" s="82" t="n">
        <v>19</v>
      </c>
      <c r="G29" s="82" t="n">
        <v>-12</v>
      </c>
      <c r="H29" s="82" t="n">
        <v>24</v>
      </c>
      <c r="I29" s="82" t="n">
        <v>26</v>
      </c>
      <c r="J29" s="83" t="n">
        <v>-2</v>
      </c>
      <c r="K29" s="81" t="n">
        <v>7034</v>
      </c>
      <c r="L29" s="82" t="n">
        <v>3</v>
      </c>
      <c r="M29" s="82" t="n">
        <v>8</v>
      </c>
      <c r="N29" s="82" t="n">
        <v>16</v>
      </c>
      <c r="O29" s="84" t="n">
        <v>12</v>
      </c>
      <c r="P29" s="81" t="n">
        <v>7650</v>
      </c>
      <c r="Q29" s="82" t="n">
        <v>4</v>
      </c>
      <c r="R29" s="82" t="n">
        <v>11</v>
      </c>
      <c r="S29" s="82" t="n">
        <v>8</v>
      </c>
      <c r="T29" s="85" t="n">
        <v>14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258</v>
      </c>
      <c r="D7" s="89" t="n">
        <f aca="false">SUM(D8:D16)</f>
        <v>1284</v>
      </c>
      <c r="E7" s="89" t="n">
        <f aca="false">SUM(E8:E16)</f>
        <v>-26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522</v>
      </c>
      <c r="D8" s="89" t="n">
        <f aca="false">県外ﾌﾞﾛｯｸ別移動!$T$6</f>
        <v>574</v>
      </c>
      <c r="E8" s="89" t="n">
        <f aca="false">C8-D8</f>
        <v>-52</v>
      </c>
      <c r="F8" s="89" t="n">
        <f aca="false">ROUND(C8/C$7,2)*100</f>
        <v>41</v>
      </c>
      <c r="G8" s="89" t="n">
        <f aca="false">ROUND(D8/D$7,2)*100</f>
        <v>45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9</v>
      </c>
      <c r="D9" s="89" t="n">
        <f aca="false">県外ﾌﾞﾛｯｸ別移動!$S$6</f>
        <v>19</v>
      </c>
      <c r="E9" s="89" t="n">
        <f aca="false">C9-D9</f>
        <v>10</v>
      </c>
      <c r="F9" s="89" t="n">
        <f aca="false">ROUND(C9/C$7,2)*100</f>
        <v>2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79</v>
      </c>
      <c r="D10" s="89" t="n">
        <f aca="false">県外ﾌﾞﾛｯｸ別移動!$R$6</f>
        <v>43</v>
      </c>
      <c r="E10" s="89" t="n">
        <f aca="false">C10-D10</f>
        <v>36</v>
      </c>
      <c r="F10" s="89" t="n">
        <f aca="false">ROUND(C10/C$7,2)*100</f>
        <v>6</v>
      </c>
      <c r="G10" s="89" t="n">
        <f aca="false">ROUND(D10/D$7,2)*100</f>
        <v>3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22</v>
      </c>
      <c r="D11" s="89" t="n">
        <f aca="false">県外ﾌﾞﾛｯｸ別移動!$Q$6</f>
        <v>112</v>
      </c>
      <c r="E11" s="89" t="n">
        <f aca="false">C11-D11</f>
        <v>10</v>
      </c>
      <c r="F11" s="89" t="n">
        <f aca="false">ROUND(C11/C$7,2)*100</f>
        <v>10</v>
      </c>
      <c r="G11" s="89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78</v>
      </c>
      <c r="D12" s="89" t="n">
        <f aca="false">県外ﾌﾞﾛｯｸ別移動!$P$6</f>
        <v>64</v>
      </c>
      <c r="E12" s="89" t="n">
        <f aca="false">C12-D12</f>
        <v>14</v>
      </c>
      <c r="F12" s="89" t="n">
        <f aca="false">ROUND(C12/C$7,2)*100</f>
        <v>6</v>
      </c>
      <c r="G12" s="89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188</v>
      </c>
      <c r="D13" s="89" t="n">
        <f aca="false">県外ﾌﾞﾛｯｸ別移動!$O$6</f>
        <v>224</v>
      </c>
      <c r="E13" s="89" t="n">
        <f aca="false">C13-D13</f>
        <v>-36</v>
      </c>
      <c r="F13" s="89" t="n">
        <f aca="false">ROUND(C13/C$7,2)*100</f>
        <v>15</v>
      </c>
      <c r="G13" s="89" t="n">
        <f aca="false">ROUND(D13/D$7,2)*100</f>
        <v>17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11</v>
      </c>
      <c r="D14" s="89" t="n">
        <f aca="false">県外ﾌﾞﾛｯｸ別移動!$N$6</f>
        <v>21</v>
      </c>
      <c r="E14" s="89" t="n">
        <f aca="false">C14-D14</f>
        <v>-10</v>
      </c>
      <c r="F14" s="89" t="n">
        <f aca="false">ROUND(C14/C$7,2)*100</f>
        <v>1</v>
      </c>
      <c r="G14" s="89" t="n">
        <f aca="false">ROUND(D14/D$7,2)*100</f>
        <v>2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20</v>
      </c>
      <c r="D15" s="89" t="n">
        <f aca="false">県外ﾌﾞﾛｯｸ別移動!$M$6</f>
        <v>6</v>
      </c>
      <c r="E15" s="89" t="n">
        <f aca="false">C15-D15</f>
        <v>14</v>
      </c>
      <c r="F15" s="89" t="n">
        <f aca="false">ROUND(C15/C$7,2)*100</f>
        <v>2</v>
      </c>
      <c r="G15" s="89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209</v>
      </c>
      <c r="D16" s="89" t="n">
        <f aca="false">県外ﾌﾞﾛｯｸ別移動!$U$6</f>
        <v>221</v>
      </c>
      <c r="E16" s="89" t="n">
        <f aca="false">C16-D16</f>
        <v>-12</v>
      </c>
      <c r="F16" s="89" t="n">
        <f aca="false">ROUND(C16/C$7,2)*100</f>
        <v>17</v>
      </c>
      <c r="G16" s="89" t="n">
        <f aca="false">ROUND(D16/D$7,2)*100</f>
        <v>17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4399</v>
      </c>
      <c r="C7" s="113" t="n">
        <v>916</v>
      </c>
      <c r="D7" s="114" t="n">
        <v>426</v>
      </c>
      <c r="E7" s="115" t="n">
        <v>490</v>
      </c>
      <c r="F7" s="113" t="n">
        <v>916</v>
      </c>
      <c r="G7" s="114" t="n">
        <v>426</v>
      </c>
      <c r="H7" s="115" t="n">
        <v>490</v>
      </c>
      <c r="I7" s="113" t="n">
        <v>1258</v>
      </c>
      <c r="J7" s="114" t="n">
        <v>714</v>
      </c>
      <c r="K7" s="115" t="n">
        <v>544</v>
      </c>
      <c r="L7" s="113" t="n">
        <v>1284</v>
      </c>
      <c r="M7" s="114" t="n">
        <v>685</v>
      </c>
      <c r="N7" s="115" t="n">
        <v>599</v>
      </c>
      <c r="O7" s="116" t="n">
        <v>11</v>
      </c>
      <c r="P7" s="117" t="n">
        <v>14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4137</v>
      </c>
      <c r="C8" s="113" t="n">
        <v>848</v>
      </c>
      <c r="D8" s="114" t="n">
        <v>390</v>
      </c>
      <c r="E8" s="115" t="n">
        <v>458</v>
      </c>
      <c r="F8" s="113" t="n">
        <v>842</v>
      </c>
      <c r="G8" s="114" t="n">
        <v>395</v>
      </c>
      <c r="H8" s="115" t="n">
        <v>447</v>
      </c>
      <c r="I8" s="113" t="n">
        <v>1203</v>
      </c>
      <c r="J8" s="114" t="n">
        <v>685</v>
      </c>
      <c r="K8" s="115" t="n">
        <v>518</v>
      </c>
      <c r="L8" s="113" t="n">
        <v>1222</v>
      </c>
      <c r="M8" s="114" t="n">
        <v>651</v>
      </c>
      <c r="N8" s="115" t="n">
        <v>571</v>
      </c>
      <c r="O8" s="116" t="n">
        <v>9</v>
      </c>
      <c r="P8" s="117" t="n">
        <v>13</v>
      </c>
      <c r="R8" s="118"/>
    </row>
    <row r="9" customFormat="false" ht="18.75" hidden="false" customHeight="true" outlineLevel="0" collapsed="false">
      <c r="A9" s="111" t="s">
        <v>45</v>
      </c>
      <c r="B9" s="112" t="n">
        <v>262</v>
      </c>
      <c r="C9" s="113" t="n">
        <v>68</v>
      </c>
      <c r="D9" s="114" t="n">
        <v>36</v>
      </c>
      <c r="E9" s="115" t="n">
        <v>32</v>
      </c>
      <c r="F9" s="113" t="n">
        <v>74</v>
      </c>
      <c r="G9" s="114" t="n">
        <v>31</v>
      </c>
      <c r="H9" s="115" t="n">
        <v>43</v>
      </c>
      <c r="I9" s="113" t="n">
        <v>55</v>
      </c>
      <c r="J9" s="114" t="n">
        <v>29</v>
      </c>
      <c r="K9" s="115" t="n">
        <v>26</v>
      </c>
      <c r="L9" s="113" t="n">
        <v>62</v>
      </c>
      <c r="M9" s="114" t="n">
        <v>34</v>
      </c>
      <c r="N9" s="115" t="n">
        <v>28</v>
      </c>
      <c r="O9" s="116" t="n">
        <v>2</v>
      </c>
      <c r="P9" s="117" t="n">
        <v>1</v>
      </c>
    </row>
    <row r="10" customFormat="false" ht="18.75" hidden="false" customHeight="true" outlineLevel="0" collapsed="false">
      <c r="A10" s="119" t="s">
        <v>46</v>
      </c>
      <c r="B10" s="120" t="n">
        <v>1562</v>
      </c>
      <c r="C10" s="121" t="n">
        <v>335</v>
      </c>
      <c r="D10" s="122" t="n">
        <v>148</v>
      </c>
      <c r="E10" s="123" t="n">
        <v>187</v>
      </c>
      <c r="F10" s="121" t="n">
        <v>242</v>
      </c>
      <c r="G10" s="122" t="n">
        <v>114</v>
      </c>
      <c r="H10" s="123" t="n">
        <v>128</v>
      </c>
      <c r="I10" s="121" t="n">
        <v>474</v>
      </c>
      <c r="J10" s="122" t="n">
        <v>254</v>
      </c>
      <c r="K10" s="123" t="n">
        <v>220</v>
      </c>
      <c r="L10" s="121" t="n">
        <v>502</v>
      </c>
      <c r="M10" s="122" t="n">
        <v>269</v>
      </c>
      <c r="N10" s="123" t="n">
        <v>233</v>
      </c>
      <c r="O10" s="124" t="n">
        <v>3</v>
      </c>
      <c r="P10" s="125" t="n">
        <v>6</v>
      </c>
    </row>
    <row r="11" customFormat="false" ht="18.75" hidden="false" customHeight="true" outlineLevel="0" collapsed="false">
      <c r="A11" s="119" t="s">
        <v>27</v>
      </c>
      <c r="B11" s="120" t="n">
        <v>536</v>
      </c>
      <c r="C11" s="121" t="n">
        <v>124</v>
      </c>
      <c r="D11" s="122" t="n">
        <v>60</v>
      </c>
      <c r="E11" s="123" t="n">
        <v>64</v>
      </c>
      <c r="F11" s="121" t="n">
        <v>125</v>
      </c>
      <c r="G11" s="122" t="n">
        <v>62</v>
      </c>
      <c r="H11" s="123" t="n">
        <v>63</v>
      </c>
      <c r="I11" s="121" t="n">
        <v>97</v>
      </c>
      <c r="J11" s="122" t="n">
        <v>52</v>
      </c>
      <c r="K11" s="123" t="n">
        <v>45</v>
      </c>
      <c r="L11" s="121" t="n">
        <v>184</v>
      </c>
      <c r="M11" s="122" t="n">
        <v>94</v>
      </c>
      <c r="N11" s="123" t="n">
        <v>90</v>
      </c>
      <c r="O11" s="124" t="n">
        <v>4</v>
      </c>
      <c r="P11" s="125" t="n">
        <v>2</v>
      </c>
    </row>
    <row r="12" customFormat="false" ht="18.75" hidden="false" customHeight="true" outlineLevel="0" collapsed="false">
      <c r="A12" s="119" t="s">
        <v>26</v>
      </c>
      <c r="B12" s="120" t="n">
        <v>477</v>
      </c>
      <c r="C12" s="121" t="n">
        <v>64</v>
      </c>
      <c r="D12" s="122" t="n">
        <v>33</v>
      </c>
      <c r="E12" s="123" t="n">
        <v>31</v>
      </c>
      <c r="F12" s="121" t="n">
        <v>48</v>
      </c>
      <c r="G12" s="122" t="n">
        <v>21</v>
      </c>
      <c r="H12" s="123" t="n">
        <v>27</v>
      </c>
      <c r="I12" s="121" t="n">
        <v>210</v>
      </c>
      <c r="J12" s="122" t="n">
        <v>140</v>
      </c>
      <c r="K12" s="123" t="n">
        <v>70</v>
      </c>
      <c r="L12" s="121" t="n">
        <v>155</v>
      </c>
      <c r="M12" s="122" t="n">
        <v>99</v>
      </c>
      <c r="N12" s="123" t="n">
        <v>56</v>
      </c>
      <c r="O12" s="124" t="n">
        <v>0</v>
      </c>
      <c r="P12" s="125" t="n">
        <v>0</v>
      </c>
    </row>
    <row r="13" customFormat="false" ht="18.75" hidden="false" customHeight="true" outlineLevel="0" collapsed="false">
      <c r="A13" s="119" t="s">
        <v>32</v>
      </c>
      <c r="B13" s="120" t="n">
        <v>225</v>
      </c>
      <c r="C13" s="121" t="n">
        <v>22</v>
      </c>
      <c r="D13" s="122" t="n">
        <v>10</v>
      </c>
      <c r="E13" s="123" t="n">
        <v>12</v>
      </c>
      <c r="F13" s="121" t="n">
        <v>24</v>
      </c>
      <c r="G13" s="122" t="n">
        <v>13</v>
      </c>
      <c r="H13" s="123" t="n">
        <v>11</v>
      </c>
      <c r="I13" s="121" t="n">
        <v>80</v>
      </c>
      <c r="J13" s="122" t="n">
        <v>44</v>
      </c>
      <c r="K13" s="123" t="n">
        <v>36</v>
      </c>
      <c r="L13" s="121" t="n">
        <v>99</v>
      </c>
      <c r="M13" s="122" t="n">
        <v>53</v>
      </c>
      <c r="N13" s="123" t="n">
        <v>46</v>
      </c>
      <c r="O13" s="124" t="n">
        <v>0</v>
      </c>
      <c r="P13" s="125" t="n">
        <v>0</v>
      </c>
    </row>
    <row r="14" customFormat="false" ht="18.75" hidden="false" customHeight="true" outlineLevel="0" collapsed="false">
      <c r="A14" s="119" t="s">
        <v>29</v>
      </c>
      <c r="B14" s="120" t="n">
        <v>145</v>
      </c>
      <c r="C14" s="121" t="n">
        <v>19</v>
      </c>
      <c r="D14" s="122" t="n">
        <v>7</v>
      </c>
      <c r="E14" s="123" t="n">
        <v>12</v>
      </c>
      <c r="F14" s="121" t="n">
        <v>32</v>
      </c>
      <c r="G14" s="122" t="n">
        <v>14</v>
      </c>
      <c r="H14" s="123" t="n">
        <v>18</v>
      </c>
      <c r="I14" s="121" t="n">
        <v>53</v>
      </c>
      <c r="J14" s="122" t="n">
        <v>33</v>
      </c>
      <c r="K14" s="123" t="n">
        <v>20</v>
      </c>
      <c r="L14" s="121" t="n">
        <v>41</v>
      </c>
      <c r="M14" s="122" t="n">
        <v>21</v>
      </c>
      <c r="N14" s="123" t="n">
        <v>20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47</v>
      </c>
      <c r="B15" s="120" t="n">
        <v>108</v>
      </c>
      <c r="C15" s="121" t="n">
        <v>36</v>
      </c>
      <c r="D15" s="122" t="n">
        <v>16</v>
      </c>
      <c r="E15" s="123" t="n">
        <v>20</v>
      </c>
      <c r="F15" s="121" t="n">
        <v>39</v>
      </c>
      <c r="G15" s="122" t="n">
        <v>16</v>
      </c>
      <c r="H15" s="123" t="n">
        <v>23</v>
      </c>
      <c r="I15" s="121" t="n">
        <v>15</v>
      </c>
      <c r="J15" s="122" t="n">
        <v>12</v>
      </c>
      <c r="K15" s="123" t="n">
        <v>3</v>
      </c>
      <c r="L15" s="121" t="n">
        <v>18</v>
      </c>
      <c r="M15" s="122" t="n">
        <v>11</v>
      </c>
      <c r="N15" s="123" t="n">
        <v>7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8</v>
      </c>
      <c r="B16" s="120" t="n">
        <v>49</v>
      </c>
      <c r="C16" s="121" t="n">
        <v>7</v>
      </c>
      <c r="D16" s="122" t="n">
        <v>3</v>
      </c>
      <c r="E16" s="123" t="n">
        <v>4</v>
      </c>
      <c r="F16" s="121" t="n">
        <v>30</v>
      </c>
      <c r="G16" s="122" t="n">
        <v>13</v>
      </c>
      <c r="H16" s="123" t="n">
        <v>17</v>
      </c>
      <c r="I16" s="121" t="n">
        <v>3</v>
      </c>
      <c r="J16" s="122" t="n">
        <v>1</v>
      </c>
      <c r="K16" s="123" t="n">
        <v>2</v>
      </c>
      <c r="L16" s="121" t="n">
        <v>9</v>
      </c>
      <c r="M16" s="122" t="n">
        <v>4</v>
      </c>
      <c r="N16" s="123" t="n">
        <v>5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33</v>
      </c>
      <c r="B17" s="120" t="n">
        <v>82</v>
      </c>
      <c r="C17" s="121" t="n">
        <v>14</v>
      </c>
      <c r="D17" s="122" t="n">
        <v>4</v>
      </c>
      <c r="E17" s="123" t="n">
        <v>10</v>
      </c>
      <c r="F17" s="121" t="n">
        <v>32</v>
      </c>
      <c r="G17" s="122" t="n">
        <v>12</v>
      </c>
      <c r="H17" s="123" t="n">
        <v>20</v>
      </c>
      <c r="I17" s="121" t="n">
        <v>18</v>
      </c>
      <c r="J17" s="122" t="n">
        <v>7</v>
      </c>
      <c r="K17" s="123" t="n">
        <v>11</v>
      </c>
      <c r="L17" s="121" t="n">
        <v>18</v>
      </c>
      <c r="M17" s="122" t="n">
        <v>9</v>
      </c>
      <c r="N17" s="123" t="n">
        <v>9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9</v>
      </c>
      <c r="B18" s="120" t="n">
        <v>116</v>
      </c>
      <c r="C18" s="121" t="n">
        <v>20</v>
      </c>
      <c r="D18" s="122" t="n">
        <v>9</v>
      </c>
      <c r="E18" s="123" t="n">
        <v>11</v>
      </c>
      <c r="F18" s="121" t="n">
        <v>27</v>
      </c>
      <c r="G18" s="122" t="n">
        <v>12</v>
      </c>
      <c r="H18" s="123" t="n">
        <v>15</v>
      </c>
      <c r="I18" s="121" t="n">
        <v>40</v>
      </c>
      <c r="J18" s="122" t="n">
        <v>16</v>
      </c>
      <c r="K18" s="123" t="n">
        <v>24</v>
      </c>
      <c r="L18" s="121" t="n">
        <v>29</v>
      </c>
      <c r="M18" s="122" t="n">
        <v>8</v>
      </c>
      <c r="N18" s="123" t="n">
        <v>21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50</v>
      </c>
      <c r="B19" s="120" t="n">
        <v>112</v>
      </c>
      <c r="C19" s="121" t="n">
        <v>37</v>
      </c>
      <c r="D19" s="122" t="n">
        <v>20</v>
      </c>
      <c r="E19" s="123" t="n">
        <v>17</v>
      </c>
      <c r="F19" s="121" t="n">
        <v>40</v>
      </c>
      <c r="G19" s="122" t="n">
        <v>20</v>
      </c>
      <c r="H19" s="123" t="n">
        <v>20</v>
      </c>
      <c r="I19" s="121" t="n">
        <v>17</v>
      </c>
      <c r="J19" s="122" t="n">
        <v>12</v>
      </c>
      <c r="K19" s="123" t="n">
        <v>5</v>
      </c>
      <c r="L19" s="121" t="n">
        <v>18</v>
      </c>
      <c r="M19" s="122" t="n">
        <v>11</v>
      </c>
      <c r="N19" s="123" t="n">
        <v>7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51</v>
      </c>
      <c r="B20" s="120" t="n">
        <v>226</v>
      </c>
      <c r="C20" s="121" t="n">
        <v>54</v>
      </c>
      <c r="D20" s="122" t="n">
        <v>29</v>
      </c>
      <c r="E20" s="123" t="n">
        <v>25</v>
      </c>
      <c r="F20" s="121" t="n">
        <v>55</v>
      </c>
      <c r="G20" s="122" t="n">
        <v>30</v>
      </c>
      <c r="H20" s="123" t="n">
        <v>25</v>
      </c>
      <c r="I20" s="121" t="n">
        <v>80</v>
      </c>
      <c r="J20" s="122" t="n">
        <v>58</v>
      </c>
      <c r="K20" s="123" t="n">
        <v>22</v>
      </c>
      <c r="L20" s="121" t="n">
        <v>37</v>
      </c>
      <c r="M20" s="122" t="n">
        <v>17</v>
      </c>
      <c r="N20" s="123" t="n">
        <v>20</v>
      </c>
      <c r="O20" s="124" t="n">
        <v>0</v>
      </c>
      <c r="P20" s="125" t="n">
        <v>0</v>
      </c>
    </row>
    <row r="21" customFormat="false" ht="18.75" hidden="false" customHeight="true" outlineLevel="0" collapsed="false">
      <c r="A21" s="119" t="s">
        <v>31</v>
      </c>
      <c r="B21" s="120" t="n">
        <v>128</v>
      </c>
      <c r="C21" s="121" t="n">
        <v>26</v>
      </c>
      <c r="D21" s="122" t="n">
        <v>11</v>
      </c>
      <c r="E21" s="123" t="n">
        <v>15</v>
      </c>
      <c r="F21" s="121" t="n">
        <v>55</v>
      </c>
      <c r="G21" s="122" t="n">
        <v>26</v>
      </c>
      <c r="H21" s="123" t="n">
        <v>29</v>
      </c>
      <c r="I21" s="121" t="n">
        <v>18</v>
      </c>
      <c r="J21" s="122" t="n">
        <v>11</v>
      </c>
      <c r="K21" s="123" t="n">
        <v>7</v>
      </c>
      <c r="L21" s="121" t="n">
        <v>25</v>
      </c>
      <c r="M21" s="122" t="n">
        <v>12</v>
      </c>
      <c r="N21" s="123" t="n">
        <v>13</v>
      </c>
      <c r="O21" s="124" t="n">
        <v>0</v>
      </c>
      <c r="P21" s="125" t="n">
        <v>4</v>
      </c>
    </row>
    <row r="22" customFormat="false" ht="18.75" hidden="false" customHeight="true" outlineLevel="0" collapsed="false">
      <c r="A22" s="119" t="s">
        <v>28</v>
      </c>
      <c r="B22" s="120" t="n">
        <v>273</v>
      </c>
      <c r="C22" s="121" t="n">
        <v>77</v>
      </c>
      <c r="D22" s="122" t="n">
        <v>33</v>
      </c>
      <c r="E22" s="123" t="n">
        <v>44</v>
      </c>
      <c r="F22" s="121" t="n">
        <v>62</v>
      </c>
      <c r="G22" s="122" t="n">
        <v>26</v>
      </c>
      <c r="H22" s="123" t="n">
        <v>36</v>
      </c>
      <c r="I22" s="121" t="n">
        <v>68</v>
      </c>
      <c r="J22" s="122" t="n">
        <v>32</v>
      </c>
      <c r="K22" s="123" t="n">
        <v>36</v>
      </c>
      <c r="L22" s="121" t="n">
        <v>65</v>
      </c>
      <c r="M22" s="122" t="n">
        <v>31</v>
      </c>
      <c r="N22" s="123" t="n">
        <v>34</v>
      </c>
      <c r="O22" s="124" t="n">
        <v>0</v>
      </c>
      <c r="P22" s="125" t="n">
        <v>1</v>
      </c>
    </row>
    <row r="23" customFormat="false" ht="18.75" hidden="false" customHeight="true" outlineLevel="0" collapsed="false">
      <c r="A23" s="119" t="s">
        <v>52</v>
      </c>
      <c r="B23" s="120" t="n">
        <v>98</v>
      </c>
      <c r="C23" s="121" t="n">
        <v>13</v>
      </c>
      <c r="D23" s="122" t="n">
        <v>7</v>
      </c>
      <c r="E23" s="123" t="n">
        <v>6</v>
      </c>
      <c r="F23" s="121" t="n">
        <v>31</v>
      </c>
      <c r="G23" s="122" t="n">
        <v>16</v>
      </c>
      <c r="H23" s="123" t="n">
        <v>15</v>
      </c>
      <c r="I23" s="121" t="n">
        <v>30</v>
      </c>
      <c r="J23" s="122" t="n">
        <v>13</v>
      </c>
      <c r="K23" s="123" t="n">
        <v>17</v>
      </c>
      <c r="L23" s="121" t="n">
        <v>22</v>
      </c>
      <c r="M23" s="122" t="n">
        <v>12</v>
      </c>
      <c r="N23" s="123" t="n">
        <v>10</v>
      </c>
      <c r="O23" s="124" t="n">
        <v>2</v>
      </c>
      <c r="P23" s="125" t="n">
        <v>0</v>
      </c>
    </row>
    <row r="24" customFormat="false" ht="18.75" hidden="false" customHeight="true" outlineLevel="0" collapsed="false">
      <c r="A24" s="111" t="s">
        <v>53</v>
      </c>
      <c r="B24" s="112" t="n">
        <v>7</v>
      </c>
      <c r="C24" s="113" t="n">
        <v>2</v>
      </c>
      <c r="D24" s="114" t="n">
        <v>0</v>
      </c>
      <c r="E24" s="115" t="n">
        <v>2</v>
      </c>
      <c r="F24" s="113" t="n">
        <v>2</v>
      </c>
      <c r="G24" s="114" t="n">
        <v>1</v>
      </c>
      <c r="H24" s="115" t="n">
        <v>1</v>
      </c>
      <c r="I24" s="113" t="n">
        <v>3</v>
      </c>
      <c r="J24" s="114" t="n">
        <v>2</v>
      </c>
      <c r="K24" s="115" t="n">
        <v>1</v>
      </c>
      <c r="L24" s="113" t="n">
        <v>0</v>
      </c>
      <c r="M24" s="114" t="n">
        <v>0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30</v>
      </c>
      <c r="B25" s="120" t="n">
        <v>7</v>
      </c>
      <c r="C25" s="121" t="n">
        <v>2</v>
      </c>
      <c r="D25" s="122" t="n">
        <v>0</v>
      </c>
      <c r="E25" s="123" t="n">
        <v>2</v>
      </c>
      <c r="F25" s="121" t="n">
        <v>2</v>
      </c>
      <c r="G25" s="122" t="n">
        <v>1</v>
      </c>
      <c r="H25" s="123" t="n">
        <v>1</v>
      </c>
      <c r="I25" s="121" t="n">
        <v>3</v>
      </c>
      <c r="J25" s="122" t="n">
        <v>2</v>
      </c>
      <c r="K25" s="123" t="n">
        <v>1</v>
      </c>
      <c r="L25" s="121" t="n">
        <v>0</v>
      </c>
      <c r="M25" s="122" t="n">
        <v>0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4</v>
      </c>
      <c r="B26" s="112" t="n">
        <v>159</v>
      </c>
      <c r="C26" s="113" t="n">
        <v>45</v>
      </c>
      <c r="D26" s="114" t="n">
        <v>26</v>
      </c>
      <c r="E26" s="115" t="n">
        <v>19</v>
      </c>
      <c r="F26" s="113" t="n">
        <v>45</v>
      </c>
      <c r="G26" s="114" t="n">
        <v>21</v>
      </c>
      <c r="H26" s="115" t="n">
        <v>24</v>
      </c>
      <c r="I26" s="113" t="n">
        <v>29</v>
      </c>
      <c r="J26" s="114" t="n">
        <v>14</v>
      </c>
      <c r="K26" s="115" t="n">
        <v>15</v>
      </c>
      <c r="L26" s="113" t="n">
        <v>40</v>
      </c>
      <c r="M26" s="114" t="n">
        <v>23</v>
      </c>
      <c r="N26" s="115" t="n">
        <v>17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5</v>
      </c>
      <c r="B27" s="120" t="n">
        <v>159</v>
      </c>
      <c r="C27" s="121" t="n">
        <v>45</v>
      </c>
      <c r="D27" s="122" t="n">
        <v>26</v>
      </c>
      <c r="E27" s="123" t="n">
        <v>19</v>
      </c>
      <c r="F27" s="121" t="n">
        <v>45</v>
      </c>
      <c r="G27" s="122" t="n">
        <v>21</v>
      </c>
      <c r="H27" s="123" t="n">
        <v>24</v>
      </c>
      <c r="I27" s="121" t="n">
        <v>29</v>
      </c>
      <c r="J27" s="122" t="n">
        <v>14</v>
      </c>
      <c r="K27" s="123" t="n">
        <v>15</v>
      </c>
      <c r="L27" s="121" t="n">
        <v>40</v>
      </c>
      <c r="M27" s="122" t="n">
        <v>23</v>
      </c>
      <c r="N27" s="123" t="n">
        <v>17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96</v>
      </c>
      <c r="C28" s="113" t="n">
        <v>21</v>
      </c>
      <c r="D28" s="114" t="n">
        <v>10</v>
      </c>
      <c r="E28" s="115" t="n">
        <v>11</v>
      </c>
      <c r="F28" s="113" t="n">
        <v>27</v>
      </c>
      <c r="G28" s="114" t="n">
        <v>9</v>
      </c>
      <c r="H28" s="115" t="n">
        <v>18</v>
      </c>
      <c r="I28" s="113" t="n">
        <v>23</v>
      </c>
      <c r="J28" s="114" t="n">
        <v>13</v>
      </c>
      <c r="K28" s="115" t="n">
        <v>10</v>
      </c>
      <c r="L28" s="113" t="n">
        <v>22</v>
      </c>
      <c r="M28" s="114" t="n">
        <v>11</v>
      </c>
      <c r="N28" s="115" t="n">
        <v>11</v>
      </c>
      <c r="O28" s="116" t="n">
        <v>2</v>
      </c>
      <c r="P28" s="117" t="n">
        <v>1</v>
      </c>
    </row>
    <row r="29" customFormat="false" ht="18.75" hidden="false" customHeight="true" outlineLevel="0" collapsed="false">
      <c r="A29" s="119" t="s">
        <v>57</v>
      </c>
      <c r="B29" s="120" t="n">
        <v>46</v>
      </c>
      <c r="C29" s="121" t="n">
        <v>10</v>
      </c>
      <c r="D29" s="122" t="n">
        <v>4</v>
      </c>
      <c r="E29" s="123" t="n">
        <v>6</v>
      </c>
      <c r="F29" s="121" t="n">
        <v>9</v>
      </c>
      <c r="G29" s="122" t="n">
        <v>2</v>
      </c>
      <c r="H29" s="123" t="n">
        <v>7</v>
      </c>
      <c r="I29" s="121" t="n">
        <v>11</v>
      </c>
      <c r="J29" s="122" t="n">
        <v>4</v>
      </c>
      <c r="K29" s="123" t="n">
        <v>7</v>
      </c>
      <c r="L29" s="121" t="n">
        <v>15</v>
      </c>
      <c r="M29" s="122" t="n">
        <v>7</v>
      </c>
      <c r="N29" s="123" t="n">
        <v>8</v>
      </c>
      <c r="O29" s="124" t="n">
        <v>1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50</v>
      </c>
      <c r="C30" s="128" t="n">
        <v>11</v>
      </c>
      <c r="D30" s="129" t="n">
        <v>6</v>
      </c>
      <c r="E30" s="130" t="n">
        <v>5</v>
      </c>
      <c r="F30" s="128" t="n">
        <v>18</v>
      </c>
      <c r="G30" s="129" t="n">
        <v>7</v>
      </c>
      <c r="H30" s="130" t="n">
        <v>11</v>
      </c>
      <c r="I30" s="128" t="n">
        <v>12</v>
      </c>
      <c r="J30" s="129" t="n">
        <v>9</v>
      </c>
      <c r="K30" s="130" t="n">
        <v>3</v>
      </c>
      <c r="L30" s="128" t="n">
        <v>7</v>
      </c>
      <c r="M30" s="129" t="n">
        <v>4</v>
      </c>
      <c r="N30" s="130" t="n">
        <v>3</v>
      </c>
      <c r="O30" s="131" t="n">
        <v>1</v>
      </c>
      <c r="P30" s="132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46</v>
      </c>
      <c r="B5" s="146" t="s">
        <v>111</v>
      </c>
      <c r="C5" s="147" t="n">
        <v>86</v>
      </c>
      <c r="D5" s="147" t="n">
        <v>16</v>
      </c>
      <c r="E5" s="147" t="n">
        <v>6</v>
      </c>
      <c r="F5" s="147" t="n">
        <v>20</v>
      </c>
      <c r="G5" s="147" t="n">
        <v>26</v>
      </c>
      <c r="H5" s="147" t="n">
        <v>5</v>
      </c>
      <c r="I5" s="147" t="n">
        <v>19</v>
      </c>
      <c r="J5" s="147" t="n">
        <v>9</v>
      </c>
      <c r="K5" s="147" t="n">
        <v>7</v>
      </c>
      <c r="L5" s="147" t="n">
        <v>10</v>
      </c>
      <c r="M5" s="147" t="n">
        <v>46</v>
      </c>
      <c r="N5" s="147" t="n">
        <v>46</v>
      </c>
      <c r="O5" s="147" t="n">
        <v>13</v>
      </c>
      <c r="P5" s="147" t="n">
        <v>2</v>
      </c>
      <c r="Q5" s="147" t="n">
        <v>16</v>
      </c>
      <c r="R5" s="147" t="n">
        <v>4</v>
      </c>
      <c r="S5" s="148" t="n">
        <v>4</v>
      </c>
      <c r="T5" s="149" t="n">
        <v>335</v>
      </c>
    </row>
    <row r="6" customFormat="false" ht="24" hidden="false" customHeight="true" outlineLevel="0" collapsed="false">
      <c r="A6" s="145" t="s">
        <v>27</v>
      </c>
      <c r="B6" s="150" t="n">
        <v>73</v>
      </c>
      <c r="C6" s="151" t="s">
        <v>111</v>
      </c>
      <c r="D6" s="152" t="n">
        <v>4</v>
      </c>
      <c r="E6" s="152" t="n">
        <v>4</v>
      </c>
      <c r="F6" s="152" t="n">
        <v>1</v>
      </c>
      <c r="G6" s="152" t="n">
        <v>0</v>
      </c>
      <c r="H6" s="152" t="n">
        <v>0</v>
      </c>
      <c r="I6" s="152" t="n">
        <v>0</v>
      </c>
      <c r="J6" s="152" t="n">
        <v>2</v>
      </c>
      <c r="K6" s="152" t="n">
        <v>5</v>
      </c>
      <c r="L6" s="152" t="n">
        <v>9</v>
      </c>
      <c r="M6" s="152" t="n">
        <v>2</v>
      </c>
      <c r="N6" s="152" t="n">
        <v>2</v>
      </c>
      <c r="O6" s="152" t="n">
        <v>7</v>
      </c>
      <c r="P6" s="152" t="n">
        <v>0</v>
      </c>
      <c r="Q6" s="152" t="n">
        <v>12</v>
      </c>
      <c r="R6" s="152" t="n">
        <v>1</v>
      </c>
      <c r="S6" s="153" t="n">
        <v>2</v>
      </c>
      <c r="T6" s="154" t="n">
        <v>124</v>
      </c>
    </row>
    <row r="7" customFormat="false" ht="24" hidden="false" customHeight="true" outlineLevel="0" collapsed="false">
      <c r="A7" s="145" t="s">
        <v>26</v>
      </c>
      <c r="B7" s="150" t="n">
        <v>22</v>
      </c>
      <c r="C7" s="152" t="n">
        <v>4</v>
      </c>
      <c r="D7" s="151" t="s">
        <v>111</v>
      </c>
      <c r="E7" s="152" t="n">
        <v>6</v>
      </c>
      <c r="F7" s="152" t="n">
        <v>1</v>
      </c>
      <c r="G7" s="152" t="n">
        <v>0</v>
      </c>
      <c r="H7" s="152" t="n">
        <v>2</v>
      </c>
      <c r="I7" s="152" t="n">
        <v>0</v>
      </c>
      <c r="J7" s="152" t="n">
        <v>3</v>
      </c>
      <c r="K7" s="152" t="n">
        <v>1</v>
      </c>
      <c r="L7" s="152" t="n">
        <v>22</v>
      </c>
      <c r="M7" s="152" t="n">
        <v>1</v>
      </c>
      <c r="N7" s="152" t="n">
        <v>1</v>
      </c>
      <c r="O7" s="152" t="n">
        <v>0</v>
      </c>
      <c r="P7" s="152" t="n">
        <v>0</v>
      </c>
      <c r="Q7" s="152" t="n">
        <v>0</v>
      </c>
      <c r="R7" s="152" t="n">
        <v>0</v>
      </c>
      <c r="S7" s="153" t="n">
        <v>1</v>
      </c>
      <c r="T7" s="154" t="n">
        <v>64</v>
      </c>
    </row>
    <row r="8" customFormat="false" ht="24" hidden="false" customHeight="true" outlineLevel="0" collapsed="false">
      <c r="A8" s="145" t="s">
        <v>32</v>
      </c>
      <c r="B8" s="150" t="n">
        <v>7</v>
      </c>
      <c r="C8" s="152" t="n">
        <v>0</v>
      </c>
      <c r="D8" s="152" t="n">
        <v>4</v>
      </c>
      <c r="E8" s="151" t="s">
        <v>111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1</v>
      </c>
      <c r="K8" s="152" t="n">
        <v>0</v>
      </c>
      <c r="L8" s="152" t="n">
        <v>3</v>
      </c>
      <c r="M8" s="152" t="n">
        <v>0</v>
      </c>
      <c r="N8" s="152" t="n">
        <v>4</v>
      </c>
      <c r="O8" s="152" t="n">
        <v>0</v>
      </c>
      <c r="P8" s="152" t="n">
        <v>0</v>
      </c>
      <c r="Q8" s="152" t="n">
        <v>0</v>
      </c>
      <c r="R8" s="152" t="n">
        <v>0</v>
      </c>
      <c r="S8" s="153" t="n">
        <v>3</v>
      </c>
      <c r="T8" s="154" t="n">
        <v>22</v>
      </c>
    </row>
    <row r="9" customFormat="false" ht="24" hidden="false" customHeight="true" outlineLevel="0" collapsed="false">
      <c r="A9" s="145" t="s">
        <v>29</v>
      </c>
      <c r="B9" s="150" t="n">
        <v>12</v>
      </c>
      <c r="C9" s="152" t="n">
        <v>1</v>
      </c>
      <c r="D9" s="152" t="n">
        <v>0</v>
      </c>
      <c r="E9" s="152" t="n">
        <v>0</v>
      </c>
      <c r="F9" s="151" t="s">
        <v>111</v>
      </c>
      <c r="G9" s="152" t="n">
        <v>0</v>
      </c>
      <c r="H9" s="152" t="n">
        <v>4</v>
      </c>
      <c r="I9" s="152" t="n">
        <v>1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1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19</v>
      </c>
    </row>
    <row r="10" customFormat="false" ht="24" hidden="false" customHeight="true" outlineLevel="0" collapsed="false">
      <c r="A10" s="145" t="s">
        <v>47</v>
      </c>
      <c r="B10" s="150" t="n">
        <v>14</v>
      </c>
      <c r="C10" s="152" t="n">
        <v>1</v>
      </c>
      <c r="D10" s="152" t="n">
        <v>0</v>
      </c>
      <c r="E10" s="152" t="n">
        <v>0</v>
      </c>
      <c r="F10" s="152" t="n">
        <v>2</v>
      </c>
      <c r="G10" s="151" t="s">
        <v>111</v>
      </c>
      <c r="H10" s="152" t="n">
        <v>18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1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36</v>
      </c>
    </row>
    <row r="11" customFormat="false" ht="24" hidden="false" customHeight="true" outlineLevel="0" collapsed="false">
      <c r="A11" s="145" t="s">
        <v>48</v>
      </c>
      <c r="B11" s="150" t="n">
        <v>3</v>
      </c>
      <c r="C11" s="152" t="n">
        <v>0</v>
      </c>
      <c r="D11" s="152" t="n">
        <v>0</v>
      </c>
      <c r="E11" s="152" t="n">
        <v>0</v>
      </c>
      <c r="F11" s="152" t="n">
        <v>1</v>
      </c>
      <c r="G11" s="152" t="n">
        <v>2</v>
      </c>
      <c r="H11" s="151" t="s">
        <v>111</v>
      </c>
      <c r="I11" s="152" t="n">
        <v>1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7</v>
      </c>
    </row>
    <row r="12" customFormat="false" ht="24" hidden="false" customHeight="true" outlineLevel="0" collapsed="false">
      <c r="A12" s="145" t="s">
        <v>33</v>
      </c>
      <c r="B12" s="150" t="n">
        <v>9</v>
      </c>
      <c r="C12" s="152" t="n">
        <v>5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14</v>
      </c>
    </row>
    <row r="13" customFormat="false" ht="24" hidden="false" customHeight="true" outlineLevel="0" collapsed="false">
      <c r="A13" s="145" t="s">
        <v>49</v>
      </c>
      <c r="B13" s="150" t="n">
        <v>4</v>
      </c>
      <c r="C13" s="152" t="n">
        <v>2</v>
      </c>
      <c r="D13" s="152" t="n">
        <v>4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2</v>
      </c>
      <c r="L13" s="152" t="n">
        <v>8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3" t="n">
        <v>0</v>
      </c>
      <c r="T13" s="154" t="n">
        <v>20</v>
      </c>
    </row>
    <row r="14" customFormat="false" ht="24" hidden="false" customHeight="true" outlineLevel="0" collapsed="false">
      <c r="A14" s="145" t="s">
        <v>50</v>
      </c>
      <c r="B14" s="150" t="n">
        <v>11</v>
      </c>
      <c r="C14" s="152" t="n">
        <v>2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2</v>
      </c>
      <c r="K14" s="151" t="s">
        <v>111</v>
      </c>
      <c r="L14" s="152" t="n">
        <v>1</v>
      </c>
      <c r="M14" s="152" t="n">
        <v>0</v>
      </c>
      <c r="N14" s="152" t="n">
        <v>1</v>
      </c>
      <c r="O14" s="152" t="n">
        <v>5</v>
      </c>
      <c r="P14" s="152" t="n">
        <v>0</v>
      </c>
      <c r="Q14" s="152" t="n">
        <v>15</v>
      </c>
      <c r="R14" s="152" t="n">
        <v>0</v>
      </c>
      <c r="S14" s="153" t="n">
        <v>0</v>
      </c>
      <c r="T14" s="154" t="n">
        <v>37</v>
      </c>
    </row>
    <row r="15" customFormat="false" ht="24" hidden="false" customHeight="true" outlineLevel="0" collapsed="false">
      <c r="A15" s="145" t="s">
        <v>51</v>
      </c>
      <c r="B15" s="150" t="n">
        <v>16</v>
      </c>
      <c r="C15" s="152" t="n">
        <v>3</v>
      </c>
      <c r="D15" s="152" t="n">
        <v>18</v>
      </c>
      <c r="E15" s="152" t="n">
        <v>3</v>
      </c>
      <c r="F15" s="152" t="n">
        <v>1</v>
      </c>
      <c r="G15" s="152" t="n">
        <v>0</v>
      </c>
      <c r="H15" s="152" t="n">
        <v>0</v>
      </c>
      <c r="I15" s="152" t="n">
        <v>0</v>
      </c>
      <c r="J15" s="152" t="n">
        <v>5</v>
      </c>
      <c r="K15" s="152" t="n">
        <v>6</v>
      </c>
      <c r="L15" s="151" t="s">
        <v>111</v>
      </c>
      <c r="M15" s="152" t="n">
        <v>1</v>
      </c>
      <c r="N15" s="152" t="n">
        <v>0</v>
      </c>
      <c r="O15" s="152" t="n">
        <v>0</v>
      </c>
      <c r="P15" s="152" t="n">
        <v>0</v>
      </c>
      <c r="Q15" s="152" t="n">
        <v>1</v>
      </c>
      <c r="R15" s="152" t="n">
        <v>0</v>
      </c>
      <c r="S15" s="153" t="n">
        <v>0</v>
      </c>
      <c r="T15" s="154" t="n">
        <v>54</v>
      </c>
    </row>
    <row r="16" customFormat="false" ht="24" hidden="false" customHeight="true" outlineLevel="0" collapsed="false">
      <c r="A16" s="145" t="s">
        <v>31</v>
      </c>
      <c r="B16" s="150" t="n">
        <v>14</v>
      </c>
      <c r="C16" s="152" t="n">
        <v>1</v>
      </c>
      <c r="D16" s="152" t="n">
        <v>0</v>
      </c>
      <c r="E16" s="152" t="n">
        <v>0</v>
      </c>
      <c r="F16" s="152" t="n">
        <v>0</v>
      </c>
      <c r="G16" s="152" t="n">
        <v>3</v>
      </c>
      <c r="H16" s="152" t="n">
        <v>1</v>
      </c>
      <c r="I16" s="152" t="n">
        <v>6</v>
      </c>
      <c r="J16" s="152" t="n">
        <v>0</v>
      </c>
      <c r="K16" s="152" t="n">
        <v>0</v>
      </c>
      <c r="L16" s="152" t="n">
        <v>0</v>
      </c>
      <c r="M16" s="151" t="s">
        <v>111</v>
      </c>
      <c r="N16" s="152" t="n">
        <v>1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26</v>
      </c>
    </row>
    <row r="17" customFormat="false" ht="24" hidden="false" customHeight="true" outlineLevel="0" collapsed="false">
      <c r="A17" s="145" t="s">
        <v>28</v>
      </c>
      <c r="B17" s="150" t="n">
        <v>40</v>
      </c>
      <c r="C17" s="152" t="n">
        <v>7</v>
      </c>
      <c r="D17" s="152" t="n">
        <v>1</v>
      </c>
      <c r="E17" s="152" t="n">
        <v>1</v>
      </c>
      <c r="F17" s="152" t="n">
        <v>5</v>
      </c>
      <c r="G17" s="152" t="n">
        <v>8</v>
      </c>
      <c r="H17" s="152" t="n">
        <v>0</v>
      </c>
      <c r="I17" s="152" t="n">
        <v>5</v>
      </c>
      <c r="J17" s="152" t="n">
        <v>1</v>
      </c>
      <c r="K17" s="152" t="n">
        <v>1</v>
      </c>
      <c r="L17" s="152" t="n">
        <v>2</v>
      </c>
      <c r="M17" s="152" t="n">
        <v>4</v>
      </c>
      <c r="N17" s="151" t="s">
        <v>111</v>
      </c>
      <c r="O17" s="152" t="n">
        <v>0</v>
      </c>
      <c r="P17" s="152" t="n">
        <v>0</v>
      </c>
      <c r="Q17" s="152" t="n">
        <v>1</v>
      </c>
      <c r="R17" s="152" t="n">
        <v>0</v>
      </c>
      <c r="S17" s="153" t="n">
        <v>1</v>
      </c>
      <c r="T17" s="154" t="n">
        <v>77</v>
      </c>
    </row>
    <row r="18" customFormat="false" ht="24" hidden="false" customHeight="true" outlineLevel="0" collapsed="false">
      <c r="A18" s="145" t="s">
        <v>52</v>
      </c>
      <c r="B18" s="150" t="n">
        <v>2</v>
      </c>
      <c r="C18" s="152" t="n">
        <v>2</v>
      </c>
      <c r="D18" s="152" t="n">
        <v>0</v>
      </c>
      <c r="E18" s="152" t="n">
        <v>0</v>
      </c>
      <c r="F18" s="152" t="n">
        <v>1</v>
      </c>
      <c r="G18" s="152" t="n">
        <v>0</v>
      </c>
      <c r="H18" s="152" t="n">
        <v>0</v>
      </c>
      <c r="I18" s="152" t="n">
        <v>0</v>
      </c>
      <c r="J18" s="152" t="n">
        <v>4</v>
      </c>
      <c r="K18" s="152" t="n">
        <v>2</v>
      </c>
      <c r="L18" s="152" t="n">
        <v>0</v>
      </c>
      <c r="M18" s="152" t="n">
        <v>0</v>
      </c>
      <c r="N18" s="152" t="n">
        <v>1</v>
      </c>
      <c r="O18" s="151" t="s">
        <v>111</v>
      </c>
      <c r="P18" s="152" t="n">
        <v>0</v>
      </c>
      <c r="Q18" s="152" t="n">
        <v>0</v>
      </c>
      <c r="R18" s="152" t="n">
        <v>0</v>
      </c>
      <c r="S18" s="153" t="n">
        <v>1</v>
      </c>
      <c r="T18" s="154" t="n">
        <v>13</v>
      </c>
    </row>
    <row r="19" customFormat="false" ht="24" hidden="false" customHeight="true" outlineLevel="0" collapsed="false">
      <c r="A19" s="145" t="s">
        <v>30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2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2</v>
      </c>
    </row>
    <row r="20" customFormat="false" ht="24" hidden="false" customHeight="true" outlineLevel="0" collapsed="false">
      <c r="A20" s="145" t="s">
        <v>55</v>
      </c>
      <c r="B20" s="150" t="n">
        <v>13</v>
      </c>
      <c r="C20" s="152" t="n">
        <v>10</v>
      </c>
      <c r="D20" s="152" t="n">
        <v>1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16</v>
      </c>
      <c r="L20" s="152" t="n">
        <v>0</v>
      </c>
      <c r="M20" s="152" t="n">
        <v>0</v>
      </c>
      <c r="N20" s="152" t="n">
        <v>2</v>
      </c>
      <c r="O20" s="152" t="n">
        <v>3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45</v>
      </c>
    </row>
    <row r="21" customFormat="false" ht="24" hidden="false" customHeight="true" outlineLevel="0" collapsed="false">
      <c r="A21" s="145" t="s">
        <v>57</v>
      </c>
      <c r="B21" s="150" t="n">
        <v>0</v>
      </c>
      <c r="C21" s="152" t="n">
        <v>0</v>
      </c>
      <c r="D21" s="152" t="n">
        <v>0</v>
      </c>
      <c r="E21" s="152" t="n">
        <v>3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6</v>
      </c>
      <c r="T21" s="154" t="n">
        <v>10</v>
      </c>
    </row>
    <row r="22" customFormat="false" ht="24" hidden="false" customHeight="true" outlineLevel="0" collapsed="false">
      <c r="A22" s="145" t="s">
        <v>58</v>
      </c>
      <c r="B22" s="155" t="n">
        <v>2</v>
      </c>
      <c r="C22" s="156" t="n">
        <v>1</v>
      </c>
      <c r="D22" s="156" t="n">
        <v>0</v>
      </c>
      <c r="E22" s="156" t="n">
        <v>1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3</v>
      </c>
      <c r="O22" s="156" t="n">
        <v>0</v>
      </c>
      <c r="P22" s="156" t="n">
        <v>0</v>
      </c>
      <c r="Q22" s="156" t="n">
        <v>0</v>
      </c>
      <c r="R22" s="156" t="n">
        <v>4</v>
      </c>
      <c r="S22" s="157" t="s">
        <v>111</v>
      </c>
      <c r="T22" s="154" t="n">
        <v>11</v>
      </c>
    </row>
    <row r="23" customFormat="false" ht="24" hidden="false" customHeight="true" outlineLevel="0" collapsed="false">
      <c r="A23" s="158" t="s">
        <v>112</v>
      </c>
      <c r="B23" s="159" t="n">
        <v>242</v>
      </c>
      <c r="C23" s="160" t="n">
        <v>125</v>
      </c>
      <c r="D23" s="160" t="n">
        <v>48</v>
      </c>
      <c r="E23" s="160" t="n">
        <v>24</v>
      </c>
      <c r="F23" s="160" t="n">
        <v>32</v>
      </c>
      <c r="G23" s="160" t="n">
        <v>39</v>
      </c>
      <c r="H23" s="160" t="n">
        <v>30</v>
      </c>
      <c r="I23" s="160" t="n">
        <v>32</v>
      </c>
      <c r="J23" s="160" t="n">
        <v>27</v>
      </c>
      <c r="K23" s="160" t="n">
        <v>40</v>
      </c>
      <c r="L23" s="160" t="n">
        <v>55</v>
      </c>
      <c r="M23" s="160" t="n">
        <v>55</v>
      </c>
      <c r="N23" s="160" t="n">
        <v>62</v>
      </c>
      <c r="O23" s="160" t="n">
        <v>31</v>
      </c>
      <c r="P23" s="160" t="n">
        <v>2</v>
      </c>
      <c r="Q23" s="160" t="n">
        <v>45</v>
      </c>
      <c r="R23" s="160" t="n">
        <v>9</v>
      </c>
      <c r="S23" s="161" t="n">
        <v>18</v>
      </c>
      <c r="T23" s="162" t="n">
        <v>916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258</v>
      </c>
      <c r="C6" s="179" t="n">
        <v>20</v>
      </c>
      <c r="D6" s="179" t="n">
        <v>11</v>
      </c>
      <c r="E6" s="179" t="n">
        <v>188</v>
      </c>
      <c r="F6" s="179" t="n">
        <v>78</v>
      </c>
      <c r="G6" s="179" t="n">
        <v>122</v>
      </c>
      <c r="H6" s="179" t="n">
        <v>79</v>
      </c>
      <c r="I6" s="179" t="n">
        <v>29</v>
      </c>
      <c r="J6" s="179" t="n">
        <v>522</v>
      </c>
      <c r="K6" s="180" t="n">
        <v>209</v>
      </c>
      <c r="L6" s="178" t="n">
        <v>1284</v>
      </c>
      <c r="M6" s="179" t="n">
        <v>6</v>
      </c>
      <c r="N6" s="179" t="n">
        <v>21</v>
      </c>
      <c r="O6" s="179" t="n">
        <v>224</v>
      </c>
      <c r="P6" s="179" t="n">
        <v>64</v>
      </c>
      <c r="Q6" s="179" t="n">
        <v>112</v>
      </c>
      <c r="R6" s="179" t="n">
        <v>43</v>
      </c>
      <c r="S6" s="179" t="n">
        <v>19</v>
      </c>
      <c r="T6" s="179" t="n">
        <v>574</v>
      </c>
      <c r="U6" s="181" t="n">
        <v>221</v>
      </c>
    </row>
    <row r="7" customFormat="false" ht="18.75" hidden="false" customHeight="true" outlineLevel="0" collapsed="false">
      <c r="A7" s="111" t="s">
        <v>44</v>
      </c>
      <c r="B7" s="182" t="n">
        <v>1203</v>
      </c>
      <c r="C7" s="183" t="n">
        <v>18</v>
      </c>
      <c r="D7" s="183" t="n">
        <v>11</v>
      </c>
      <c r="E7" s="183" t="n">
        <v>176</v>
      </c>
      <c r="F7" s="183" t="n">
        <v>77</v>
      </c>
      <c r="G7" s="183" t="n">
        <v>114</v>
      </c>
      <c r="H7" s="183" t="n">
        <v>72</v>
      </c>
      <c r="I7" s="183" t="n">
        <v>29</v>
      </c>
      <c r="J7" s="183" t="n">
        <v>503</v>
      </c>
      <c r="K7" s="184" t="n">
        <v>203</v>
      </c>
      <c r="L7" s="182" t="n">
        <v>1222</v>
      </c>
      <c r="M7" s="183" t="n">
        <v>6</v>
      </c>
      <c r="N7" s="183" t="n">
        <v>20</v>
      </c>
      <c r="O7" s="183" t="n">
        <v>223</v>
      </c>
      <c r="P7" s="183" t="n">
        <v>59</v>
      </c>
      <c r="Q7" s="183" t="n">
        <v>105</v>
      </c>
      <c r="R7" s="183" t="n">
        <v>43</v>
      </c>
      <c r="S7" s="183" t="n">
        <v>19</v>
      </c>
      <c r="T7" s="183" t="n">
        <v>532</v>
      </c>
      <c r="U7" s="185" t="n">
        <v>215</v>
      </c>
    </row>
    <row r="8" customFormat="false" ht="18.75" hidden="false" customHeight="true" outlineLevel="0" collapsed="false">
      <c r="A8" s="111" t="s">
        <v>45</v>
      </c>
      <c r="B8" s="182" t="n">
        <v>55</v>
      </c>
      <c r="C8" s="183" t="n">
        <v>2</v>
      </c>
      <c r="D8" s="183" t="n">
        <v>0</v>
      </c>
      <c r="E8" s="183" t="n">
        <v>12</v>
      </c>
      <c r="F8" s="183" t="n">
        <v>1</v>
      </c>
      <c r="G8" s="183" t="n">
        <v>8</v>
      </c>
      <c r="H8" s="183" t="n">
        <v>7</v>
      </c>
      <c r="I8" s="183" t="n">
        <v>0</v>
      </c>
      <c r="J8" s="183" t="n">
        <v>19</v>
      </c>
      <c r="K8" s="184" t="n">
        <v>6</v>
      </c>
      <c r="L8" s="182" t="n">
        <v>62</v>
      </c>
      <c r="M8" s="183" t="n">
        <v>0</v>
      </c>
      <c r="N8" s="183" t="n">
        <v>1</v>
      </c>
      <c r="O8" s="183" t="n">
        <v>1</v>
      </c>
      <c r="P8" s="183" t="n">
        <v>5</v>
      </c>
      <c r="Q8" s="183" t="n">
        <v>7</v>
      </c>
      <c r="R8" s="183" t="n">
        <v>0</v>
      </c>
      <c r="S8" s="183" t="n">
        <v>0</v>
      </c>
      <c r="T8" s="183" t="n">
        <v>42</v>
      </c>
      <c r="U8" s="185" t="n">
        <v>6</v>
      </c>
    </row>
    <row r="9" customFormat="false" ht="18.75" hidden="false" customHeight="true" outlineLevel="0" collapsed="false">
      <c r="A9" s="119" t="s">
        <v>46</v>
      </c>
      <c r="B9" s="186" t="n">
        <v>474</v>
      </c>
      <c r="C9" s="187" t="n">
        <v>8</v>
      </c>
      <c r="D9" s="187" t="n">
        <v>6</v>
      </c>
      <c r="E9" s="187" t="n">
        <v>63</v>
      </c>
      <c r="F9" s="187" t="n">
        <v>36</v>
      </c>
      <c r="G9" s="187" t="n">
        <v>36</v>
      </c>
      <c r="H9" s="187" t="n">
        <v>25</v>
      </c>
      <c r="I9" s="187" t="n">
        <v>18</v>
      </c>
      <c r="J9" s="187" t="n">
        <v>204</v>
      </c>
      <c r="K9" s="188" t="n">
        <v>78</v>
      </c>
      <c r="L9" s="186" t="n">
        <v>502</v>
      </c>
      <c r="M9" s="187" t="n">
        <v>3</v>
      </c>
      <c r="N9" s="187" t="n">
        <v>6</v>
      </c>
      <c r="O9" s="187" t="n">
        <v>113</v>
      </c>
      <c r="P9" s="187" t="n">
        <v>34</v>
      </c>
      <c r="Q9" s="187" t="n">
        <v>35</v>
      </c>
      <c r="R9" s="187" t="n">
        <v>21</v>
      </c>
      <c r="S9" s="187" t="n">
        <v>9</v>
      </c>
      <c r="T9" s="187" t="n">
        <v>239</v>
      </c>
      <c r="U9" s="189" t="n">
        <v>42</v>
      </c>
    </row>
    <row r="10" customFormat="false" ht="18.75" hidden="false" customHeight="true" outlineLevel="0" collapsed="false">
      <c r="A10" s="119" t="s">
        <v>27</v>
      </c>
      <c r="B10" s="186" t="n">
        <v>97</v>
      </c>
      <c r="C10" s="187" t="n">
        <v>0</v>
      </c>
      <c r="D10" s="187" t="n">
        <v>0</v>
      </c>
      <c r="E10" s="187" t="n">
        <v>21</v>
      </c>
      <c r="F10" s="187" t="n">
        <v>4</v>
      </c>
      <c r="G10" s="187" t="n">
        <v>12</v>
      </c>
      <c r="H10" s="187" t="n">
        <v>8</v>
      </c>
      <c r="I10" s="187" t="n">
        <v>1</v>
      </c>
      <c r="J10" s="187" t="n">
        <v>32</v>
      </c>
      <c r="K10" s="188" t="n">
        <v>19</v>
      </c>
      <c r="L10" s="186" t="n">
        <v>184</v>
      </c>
      <c r="M10" s="187" t="n">
        <v>2</v>
      </c>
      <c r="N10" s="187" t="n">
        <v>1</v>
      </c>
      <c r="O10" s="187" t="n">
        <v>19</v>
      </c>
      <c r="P10" s="187" t="n">
        <v>4</v>
      </c>
      <c r="Q10" s="187" t="n">
        <v>19</v>
      </c>
      <c r="R10" s="187" t="n">
        <v>1</v>
      </c>
      <c r="S10" s="187" t="n">
        <v>2</v>
      </c>
      <c r="T10" s="187" t="n">
        <v>48</v>
      </c>
      <c r="U10" s="189" t="n">
        <v>88</v>
      </c>
    </row>
    <row r="11" customFormat="false" ht="18.75" hidden="false" customHeight="true" outlineLevel="0" collapsed="false">
      <c r="A11" s="119" t="s">
        <v>26</v>
      </c>
      <c r="B11" s="186" t="n">
        <v>210</v>
      </c>
      <c r="C11" s="187" t="n">
        <v>0</v>
      </c>
      <c r="D11" s="187" t="n">
        <v>2</v>
      </c>
      <c r="E11" s="187" t="n">
        <v>57</v>
      </c>
      <c r="F11" s="187" t="n">
        <v>9</v>
      </c>
      <c r="G11" s="187" t="n">
        <v>16</v>
      </c>
      <c r="H11" s="187" t="n">
        <v>4</v>
      </c>
      <c r="I11" s="187" t="n">
        <v>0</v>
      </c>
      <c r="J11" s="187" t="n">
        <v>108</v>
      </c>
      <c r="K11" s="188" t="n">
        <v>14</v>
      </c>
      <c r="L11" s="186" t="n">
        <v>155</v>
      </c>
      <c r="M11" s="187" t="n">
        <v>0</v>
      </c>
      <c r="N11" s="187" t="n">
        <v>4</v>
      </c>
      <c r="O11" s="187" t="n">
        <v>13</v>
      </c>
      <c r="P11" s="187" t="n">
        <v>8</v>
      </c>
      <c r="Q11" s="187" t="n">
        <v>20</v>
      </c>
      <c r="R11" s="187" t="n">
        <v>10</v>
      </c>
      <c r="S11" s="187" t="n">
        <v>1</v>
      </c>
      <c r="T11" s="187" t="n">
        <v>92</v>
      </c>
      <c r="U11" s="189" t="n">
        <v>7</v>
      </c>
    </row>
    <row r="12" customFormat="false" ht="18.75" hidden="false" customHeight="true" outlineLevel="0" collapsed="false">
      <c r="A12" s="119" t="s">
        <v>32</v>
      </c>
      <c r="B12" s="186" t="n">
        <v>80</v>
      </c>
      <c r="C12" s="187" t="n">
        <v>3</v>
      </c>
      <c r="D12" s="187" t="n">
        <v>1</v>
      </c>
      <c r="E12" s="187" t="n">
        <v>9</v>
      </c>
      <c r="F12" s="187" t="n">
        <v>2</v>
      </c>
      <c r="G12" s="187" t="n">
        <v>10</v>
      </c>
      <c r="H12" s="187" t="n">
        <v>1</v>
      </c>
      <c r="I12" s="187" t="n">
        <v>0</v>
      </c>
      <c r="J12" s="187" t="n">
        <v>40</v>
      </c>
      <c r="K12" s="188" t="n">
        <v>14</v>
      </c>
      <c r="L12" s="186" t="n">
        <v>99</v>
      </c>
      <c r="M12" s="187" t="n">
        <v>1</v>
      </c>
      <c r="N12" s="187" t="n">
        <v>0</v>
      </c>
      <c r="O12" s="187" t="n">
        <v>22</v>
      </c>
      <c r="P12" s="187" t="n">
        <v>4</v>
      </c>
      <c r="Q12" s="187" t="n">
        <v>5</v>
      </c>
      <c r="R12" s="187" t="n">
        <v>1</v>
      </c>
      <c r="S12" s="187" t="n">
        <v>0</v>
      </c>
      <c r="T12" s="187" t="n">
        <v>52</v>
      </c>
      <c r="U12" s="189" t="n">
        <v>14</v>
      </c>
    </row>
    <row r="13" customFormat="false" ht="18.75" hidden="false" customHeight="true" outlineLevel="0" collapsed="false">
      <c r="A13" s="119" t="s">
        <v>29</v>
      </c>
      <c r="B13" s="186" t="n">
        <v>53</v>
      </c>
      <c r="C13" s="187" t="n">
        <v>4</v>
      </c>
      <c r="D13" s="187" t="n">
        <v>1</v>
      </c>
      <c r="E13" s="187" t="n">
        <v>4</v>
      </c>
      <c r="F13" s="187" t="n">
        <v>4</v>
      </c>
      <c r="G13" s="187" t="n">
        <v>10</v>
      </c>
      <c r="H13" s="187" t="n">
        <v>4</v>
      </c>
      <c r="I13" s="187" t="n">
        <v>2</v>
      </c>
      <c r="J13" s="187" t="n">
        <v>21</v>
      </c>
      <c r="K13" s="188" t="n">
        <v>3</v>
      </c>
      <c r="L13" s="186" t="n">
        <v>41</v>
      </c>
      <c r="M13" s="187" t="n">
        <v>0</v>
      </c>
      <c r="N13" s="187" t="n">
        <v>0</v>
      </c>
      <c r="O13" s="187" t="n">
        <v>9</v>
      </c>
      <c r="P13" s="187" t="n">
        <v>0</v>
      </c>
      <c r="Q13" s="187" t="n">
        <v>10</v>
      </c>
      <c r="R13" s="187" t="n">
        <v>3</v>
      </c>
      <c r="S13" s="187" t="n">
        <v>2</v>
      </c>
      <c r="T13" s="187" t="n">
        <v>15</v>
      </c>
      <c r="U13" s="189" t="n">
        <v>2</v>
      </c>
    </row>
    <row r="14" customFormat="false" ht="18.75" hidden="false" customHeight="true" outlineLevel="0" collapsed="false">
      <c r="A14" s="119" t="s">
        <v>47</v>
      </c>
      <c r="B14" s="186" t="n">
        <v>15</v>
      </c>
      <c r="C14" s="187" t="n">
        <v>0</v>
      </c>
      <c r="D14" s="187" t="n">
        <v>0</v>
      </c>
      <c r="E14" s="187" t="n">
        <v>2</v>
      </c>
      <c r="F14" s="187" t="n">
        <v>1</v>
      </c>
      <c r="G14" s="187" t="n">
        <v>0</v>
      </c>
      <c r="H14" s="187" t="n">
        <v>3</v>
      </c>
      <c r="I14" s="187" t="n">
        <v>0</v>
      </c>
      <c r="J14" s="187" t="n">
        <v>5</v>
      </c>
      <c r="K14" s="188" t="n">
        <v>4</v>
      </c>
      <c r="L14" s="186" t="n">
        <v>18</v>
      </c>
      <c r="M14" s="187" t="n">
        <v>0</v>
      </c>
      <c r="N14" s="187" t="n">
        <v>0</v>
      </c>
      <c r="O14" s="187" t="n">
        <v>4</v>
      </c>
      <c r="P14" s="187" t="n">
        <v>0</v>
      </c>
      <c r="Q14" s="187" t="n">
        <v>1</v>
      </c>
      <c r="R14" s="187" t="n">
        <v>0</v>
      </c>
      <c r="S14" s="187" t="n">
        <v>0</v>
      </c>
      <c r="T14" s="187" t="n">
        <v>7</v>
      </c>
      <c r="U14" s="189" t="n">
        <v>6</v>
      </c>
    </row>
    <row r="15" customFormat="false" ht="18.75" hidden="false" customHeight="true" outlineLevel="0" collapsed="false">
      <c r="A15" s="119" t="s">
        <v>48</v>
      </c>
      <c r="B15" s="186" t="n">
        <v>3</v>
      </c>
      <c r="C15" s="187" t="n">
        <v>0</v>
      </c>
      <c r="D15" s="187" t="n">
        <v>0</v>
      </c>
      <c r="E15" s="187" t="n">
        <v>2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8" t="n">
        <v>1</v>
      </c>
      <c r="L15" s="186" t="n">
        <v>9</v>
      </c>
      <c r="M15" s="187" t="n">
        <v>0</v>
      </c>
      <c r="N15" s="187" t="n">
        <v>0</v>
      </c>
      <c r="O15" s="187" t="n">
        <v>5</v>
      </c>
      <c r="P15" s="187" t="n">
        <v>0</v>
      </c>
      <c r="Q15" s="187" t="n">
        <v>1</v>
      </c>
      <c r="R15" s="187" t="n">
        <v>1</v>
      </c>
      <c r="S15" s="187" t="n">
        <v>0</v>
      </c>
      <c r="T15" s="187" t="n">
        <v>1</v>
      </c>
      <c r="U15" s="189" t="n">
        <v>1</v>
      </c>
    </row>
    <row r="16" customFormat="false" ht="18.75" hidden="false" customHeight="true" outlineLevel="0" collapsed="false">
      <c r="A16" s="119" t="s">
        <v>33</v>
      </c>
      <c r="B16" s="186" t="n">
        <v>18</v>
      </c>
      <c r="C16" s="187" t="n">
        <v>0</v>
      </c>
      <c r="D16" s="187" t="n">
        <v>0</v>
      </c>
      <c r="E16" s="187" t="n">
        <v>1</v>
      </c>
      <c r="F16" s="187" t="n">
        <v>1</v>
      </c>
      <c r="G16" s="187" t="n">
        <v>3</v>
      </c>
      <c r="H16" s="187" t="n">
        <v>0</v>
      </c>
      <c r="I16" s="187" t="n">
        <v>0</v>
      </c>
      <c r="J16" s="187" t="n">
        <v>12</v>
      </c>
      <c r="K16" s="188" t="n">
        <v>1</v>
      </c>
      <c r="L16" s="186" t="n">
        <v>18</v>
      </c>
      <c r="M16" s="187" t="n">
        <v>0</v>
      </c>
      <c r="N16" s="187" t="n">
        <v>0</v>
      </c>
      <c r="O16" s="187" t="n">
        <v>2</v>
      </c>
      <c r="P16" s="187" t="n">
        <v>0</v>
      </c>
      <c r="Q16" s="187" t="n">
        <v>1</v>
      </c>
      <c r="R16" s="187" t="n">
        <v>1</v>
      </c>
      <c r="S16" s="187" t="n">
        <v>0</v>
      </c>
      <c r="T16" s="187" t="n">
        <v>5</v>
      </c>
      <c r="U16" s="189" t="n">
        <v>9</v>
      </c>
    </row>
    <row r="17" customFormat="false" ht="18.75" hidden="false" customHeight="true" outlineLevel="0" collapsed="false">
      <c r="A17" s="119" t="s">
        <v>49</v>
      </c>
      <c r="B17" s="186" t="n">
        <v>40</v>
      </c>
      <c r="C17" s="187" t="n">
        <v>0</v>
      </c>
      <c r="D17" s="187" t="n">
        <v>0</v>
      </c>
      <c r="E17" s="187" t="n">
        <v>1</v>
      </c>
      <c r="F17" s="187" t="n">
        <v>0</v>
      </c>
      <c r="G17" s="187" t="n">
        <v>7</v>
      </c>
      <c r="H17" s="187" t="n">
        <v>10</v>
      </c>
      <c r="I17" s="187" t="n">
        <v>3</v>
      </c>
      <c r="J17" s="187" t="n">
        <v>10</v>
      </c>
      <c r="K17" s="188" t="n">
        <v>9</v>
      </c>
      <c r="L17" s="186" t="n">
        <v>29</v>
      </c>
      <c r="M17" s="187" t="n">
        <v>0</v>
      </c>
      <c r="N17" s="187" t="n">
        <v>0</v>
      </c>
      <c r="O17" s="187" t="n">
        <v>2</v>
      </c>
      <c r="P17" s="187" t="n">
        <v>0</v>
      </c>
      <c r="Q17" s="187" t="n">
        <v>4</v>
      </c>
      <c r="R17" s="187" t="n">
        <v>2</v>
      </c>
      <c r="S17" s="187" t="n">
        <v>0</v>
      </c>
      <c r="T17" s="187" t="n">
        <v>11</v>
      </c>
      <c r="U17" s="189" t="n">
        <v>10</v>
      </c>
    </row>
    <row r="18" customFormat="false" ht="18.75" hidden="false" customHeight="true" outlineLevel="0" collapsed="false">
      <c r="A18" s="119" t="s">
        <v>50</v>
      </c>
      <c r="B18" s="186" t="n">
        <v>17</v>
      </c>
      <c r="C18" s="187" t="n">
        <v>0</v>
      </c>
      <c r="D18" s="187" t="n">
        <v>0</v>
      </c>
      <c r="E18" s="187" t="n">
        <v>0</v>
      </c>
      <c r="F18" s="187" t="n">
        <v>2</v>
      </c>
      <c r="G18" s="187" t="n">
        <v>6</v>
      </c>
      <c r="H18" s="187" t="n">
        <v>1</v>
      </c>
      <c r="I18" s="187" t="n">
        <v>1</v>
      </c>
      <c r="J18" s="187" t="n">
        <v>4</v>
      </c>
      <c r="K18" s="188" t="n">
        <v>3</v>
      </c>
      <c r="L18" s="186" t="n">
        <v>18</v>
      </c>
      <c r="M18" s="187" t="n">
        <v>0</v>
      </c>
      <c r="N18" s="187" t="n">
        <v>1</v>
      </c>
      <c r="O18" s="187" t="n">
        <v>8</v>
      </c>
      <c r="P18" s="187" t="n">
        <v>0</v>
      </c>
      <c r="Q18" s="187" t="n">
        <v>0</v>
      </c>
      <c r="R18" s="187" t="n">
        <v>2</v>
      </c>
      <c r="S18" s="187" t="n">
        <v>0</v>
      </c>
      <c r="T18" s="187" t="n">
        <v>6</v>
      </c>
      <c r="U18" s="189" t="n">
        <v>1</v>
      </c>
    </row>
    <row r="19" customFormat="false" ht="18.75" hidden="false" customHeight="true" outlineLevel="0" collapsed="false">
      <c r="A19" s="119" t="s">
        <v>51</v>
      </c>
      <c r="B19" s="186" t="n">
        <v>80</v>
      </c>
      <c r="C19" s="187" t="n">
        <v>2</v>
      </c>
      <c r="D19" s="187" t="n">
        <v>0</v>
      </c>
      <c r="E19" s="187" t="n">
        <v>4</v>
      </c>
      <c r="F19" s="187" t="n">
        <v>10</v>
      </c>
      <c r="G19" s="187" t="n">
        <v>3</v>
      </c>
      <c r="H19" s="187" t="n">
        <v>5</v>
      </c>
      <c r="I19" s="187" t="n">
        <v>1</v>
      </c>
      <c r="J19" s="187" t="n">
        <v>26</v>
      </c>
      <c r="K19" s="188" t="n">
        <v>29</v>
      </c>
      <c r="L19" s="186" t="n">
        <v>37</v>
      </c>
      <c r="M19" s="187" t="n">
        <v>0</v>
      </c>
      <c r="N19" s="187" t="n">
        <v>0</v>
      </c>
      <c r="O19" s="187" t="n">
        <v>5</v>
      </c>
      <c r="P19" s="187" t="n">
        <v>2</v>
      </c>
      <c r="Q19" s="187" t="n">
        <v>2</v>
      </c>
      <c r="R19" s="187" t="n">
        <v>0</v>
      </c>
      <c r="S19" s="187" t="n">
        <v>5</v>
      </c>
      <c r="T19" s="187" t="n">
        <v>15</v>
      </c>
      <c r="U19" s="189" t="n">
        <v>8</v>
      </c>
    </row>
    <row r="20" customFormat="false" ht="18.75" hidden="false" customHeight="true" outlineLevel="0" collapsed="false">
      <c r="A20" s="119" t="s">
        <v>31</v>
      </c>
      <c r="B20" s="186" t="n">
        <v>18</v>
      </c>
      <c r="C20" s="187" t="n">
        <v>0</v>
      </c>
      <c r="D20" s="187" t="n">
        <v>0</v>
      </c>
      <c r="E20" s="187" t="n">
        <v>1</v>
      </c>
      <c r="F20" s="187" t="n">
        <v>1</v>
      </c>
      <c r="G20" s="187" t="n">
        <v>1</v>
      </c>
      <c r="H20" s="187" t="n">
        <v>4</v>
      </c>
      <c r="I20" s="187" t="n">
        <v>0</v>
      </c>
      <c r="J20" s="187" t="n">
        <v>10</v>
      </c>
      <c r="K20" s="188" t="n">
        <v>1</v>
      </c>
      <c r="L20" s="186" t="n">
        <v>25</v>
      </c>
      <c r="M20" s="187" t="n">
        <v>0</v>
      </c>
      <c r="N20" s="187" t="n">
        <v>0</v>
      </c>
      <c r="O20" s="187" t="n">
        <v>5</v>
      </c>
      <c r="P20" s="187" t="n">
        <v>2</v>
      </c>
      <c r="Q20" s="187" t="n">
        <v>3</v>
      </c>
      <c r="R20" s="187" t="n">
        <v>1</v>
      </c>
      <c r="S20" s="187" t="n">
        <v>0</v>
      </c>
      <c r="T20" s="187" t="n">
        <v>13</v>
      </c>
      <c r="U20" s="189" t="n">
        <v>1</v>
      </c>
    </row>
    <row r="21" customFormat="false" ht="18.75" hidden="false" customHeight="true" outlineLevel="0" collapsed="false">
      <c r="A21" s="119" t="s">
        <v>28</v>
      </c>
      <c r="B21" s="186" t="n">
        <v>68</v>
      </c>
      <c r="C21" s="187" t="n">
        <v>1</v>
      </c>
      <c r="D21" s="187" t="n">
        <v>1</v>
      </c>
      <c r="E21" s="187" t="n">
        <v>8</v>
      </c>
      <c r="F21" s="187" t="n">
        <v>5</v>
      </c>
      <c r="G21" s="187" t="n">
        <v>7</v>
      </c>
      <c r="H21" s="187" t="n">
        <v>3</v>
      </c>
      <c r="I21" s="187" t="n">
        <v>0</v>
      </c>
      <c r="J21" s="187" t="n">
        <v>24</v>
      </c>
      <c r="K21" s="188" t="n">
        <v>19</v>
      </c>
      <c r="L21" s="186" t="n">
        <v>65</v>
      </c>
      <c r="M21" s="187" t="n">
        <v>0</v>
      </c>
      <c r="N21" s="187" t="n">
        <v>0</v>
      </c>
      <c r="O21" s="187" t="n">
        <v>14</v>
      </c>
      <c r="P21" s="187" t="n">
        <v>3</v>
      </c>
      <c r="Q21" s="187" t="n">
        <v>3</v>
      </c>
      <c r="R21" s="187" t="n">
        <v>0</v>
      </c>
      <c r="S21" s="187" t="n">
        <v>0</v>
      </c>
      <c r="T21" s="187" t="n">
        <v>23</v>
      </c>
      <c r="U21" s="189" t="n">
        <v>22</v>
      </c>
    </row>
    <row r="22" customFormat="false" ht="18.75" hidden="false" customHeight="true" outlineLevel="0" collapsed="false">
      <c r="A22" s="119" t="s">
        <v>52</v>
      </c>
      <c r="B22" s="186" t="n">
        <v>30</v>
      </c>
      <c r="C22" s="187" t="n">
        <v>0</v>
      </c>
      <c r="D22" s="187" t="n">
        <v>0</v>
      </c>
      <c r="E22" s="187" t="n">
        <v>3</v>
      </c>
      <c r="F22" s="187" t="n">
        <v>2</v>
      </c>
      <c r="G22" s="187" t="n">
        <v>3</v>
      </c>
      <c r="H22" s="187" t="n">
        <v>4</v>
      </c>
      <c r="I22" s="187" t="n">
        <v>3</v>
      </c>
      <c r="J22" s="187" t="n">
        <v>7</v>
      </c>
      <c r="K22" s="188" t="n">
        <v>8</v>
      </c>
      <c r="L22" s="186" t="n">
        <v>22</v>
      </c>
      <c r="M22" s="187" t="n">
        <v>0</v>
      </c>
      <c r="N22" s="187" t="n">
        <v>8</v>
      </c>
      <c r="O22" s="187" t="n">
        <v>2</v>
      </c>
      <c r="P22" s="187" t="n">
        <v>2</v>
      </c>
      <c r="Q22" s="187" t="n">
        <v>1</v>
      </c>
      <c r="R22" s="187" t="n">
        <v>0</v>
      </c>
      <c r="S22" s="187" t="n">
        <v>0</v>
      </c>
      <c r="T22" s="187" t="n">
        <v>5</v>
      </c>
      <c r="U22" s="189" t="n">
        <v>4</v>
      </c>
    </row>
    <row r="23" customFormat="false" ht="18.75" hidden="false" customHeight="true" outlineLevel="0" collapsed="false">
      <c r="A23" s="111" t="s">
        <v>53</v>
      </c>
      <c r="B23" s="182" t="n">
        <v>3</v>
      </c>
      <c r="C23" s="183" t="n">
        <v>0</v>
      </c>
      <c r="D23" s="183" t="n">
        <v>0</v>
      </c>
      <c r="E23" s="183" t="n">
        <v>2</v>
      </c>
      <c r="F23" s="183" t="n">
        <v>0</v>
      </c>
      <c r="G23" s="183" t="n">
        <v>1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30</v>
      </c>
      <c r="B24" s="186" t="n">
        <v>3</v>
      </c>
      <c r="C24" s="187" t="n">
        <v>0</v>
      </c>
      <c r="D24" s="187" t="n">
        <v>0</v>
      </c>
      <c r="E24" s="187" t="n">
        <v>2</v>
      </c>
      <c r="F24" s="187" t="n">
        <v>0</v>
      </c>
      <c r="G24" s="187" t="n">
        <v>1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4</v>
      </c>
      <c r="B25" s="182" t="n">
        <v>29</v>
      </c>
      <c r="C25" s="183" t="n">
        <v>2</v>
      </c>
      <c r="D25" s="183" t="n">
        <v>0</v>
      </c>
      <c r="E25" s="183" t="n">
        <v>5</v>
      </c>
      <c r="F25" s="183" t="n">
        <v>1</v>
      </c>
      <c r="G25" s="183" t="n">
        <v>3</v>
      </c>
      <c r="H25" s="183" t="n">
        <v>6</v>
      </c>
      <c r="I25" s="183" t="n">
        <v>0</v>
      </c>
      <c r="J25" s="183" t="n">
        <v>10</v>
      </c>
      <c r="K25" s="184" t="n">
        <v>2</v>
      </c>
      <c r="L25" s="182" t="n">
        <v>40</v>
      </c>
      <c r="M25" s="183" t="n">
        <v>0</v>
      </c>
      <c r="N25" s="183" t="n">
        <v>1</v>
      </c>
      <c r="O25" s="183" t="n">
        <v>0</v>
      </c>
      <c r="P25" s="183" t="n">
        <v>2</v>
      </c>
      <c r="Q25" s="183" t="n">
        <v>2</v>
      </c>
      <c r="R25" s="183" t="n">
        <v>0</v>
      </c>
      <c r="S25" s="183" t="n">
        <v>0</v>
      </c>
      <c r="T25" s="183" t="n">
        <v>29</v>
      </c>
      <c r="U25" s="185" t="n">
        <v>6</v>
      </c>
    </row>
    <row r="26" customFormat="false" ht="18.75" hidden="false" customHeight="true" outlineLevel="0" collapsed="false">
      <c r="A26" s="119" t="s">
        <v>55</v>
      </c>
      <c r="B26" s="186" t="n">
        <v>29</v>
      </c>
      <c r="C26" s="187" t="n">
        <v>2</v>
      </c>
      <c r="D26" s="187" t="n">
        <v>0</v>
      </c>
      <c r="E26" s="187" t="n">
        <v>5</v>
      </c>
      <c r="F26" s="187" t="n">
        <v>1</v>
      </c>
      <c r="G26" s="187" t="n">
        <v>3</v>
      </c>
      <c r="H26" s="187" t="n">
        <v>6</v>
      </c>
      <c r="I26" s="187" t="n">
        <v>0</v>
      </c>
      <c r="J26" s="187" t="n">
        <v>10</v>
      </c>
      <c r="K26" s="188" t="n">
        <v>2</v>
      </c>
      <c r="L26" s="186" t="n">
        <v>40</v>
      </c>
      <c r="M26" s="187" t="n">
        <v>0</v>
      </c>
      <c r="N26" s="187" t="n">
        <v>1</v>
      </c>
      <c r="O26" s="187" t="n">
        <v>0</v>
      </c>
      <c r="P26" s="187" t="n">
        <v>2</v>
      </c>
      <c r="Q26" s="187" t="n">
        <v>2</v>
      </c>
      <c r="R26" s="187" t="n">
        <v>0</v>
      </c>
      <c r="S26" s="187" t="n">
        <v>0</v>
      </c>
      <c r="T26" s="187" t="n">
        <v>29</v>
      </c>
      <c r="U26" s="189" t="n">
        <v>6</v>
      </c>
    </row>
    <row r="27" customFormat="false" ht="18.75" hidden="false" customHeight="true" outlineLevel="0" collapsed="false">
      <c r="A27" s="111" t="s">
        <v>56</v>
      </c>
      <c r="B27" s="182" t="n">
        <v>23</v>
      </c>
      <c r="C27" s="183" t="n">
        <v>0</v>
      </c>
      <c r="D27" s="183" t="n">
        <v>0</v>
      </c>
      <c r="E27" s="183" t="n">
        <v>5</v>
      </c>
      <c r="F27" s="183" t="n">
        <v>0</v>
      </c>
      <c r="G27" s="183" t="n">
        <v>4</v>
      </c>
      <c r="H27" s="183" t="n">
        <v>1</v>
      </c>
      <c r="I27" s="183" t="n">
        <v>0</v>
      </c>
      <c r="J27" s="183" t="n">
        <v>9</v>
      </c>
      <c r="K27" s="184" t="n">
        <v>4</v>
      </c>
      <c r="L27" s="182" t="n">
        <v>22</v>
      </c>
      <c r="M27" s="183" t="n">
        <v>0</v>
      </c>
      <c r="N27" s="183" t="n">
        <v>0</v>
      </c>
      <c r="O27" s="183" t="n">
        <v>1</v>
      </c>
      <c r="P27" s="183" t="n">
        <v>3</v>
      </c>
      <c r="Q27" s="183" t="n">
        <v>5</v>
      </c>
      <c r="R27" s="183" t="n">
        <v>0</v>
      </c>
      <c r="S27" s="183" t="n">
        <v>0</v>
      </c>
      <c r="T27" s="183" t="n">
        <v>13</v>
      </c>
      <c r="U27" s="185" t="n">
        <v>0</v>
      </c>
    </row>
    <row r="28" customFormat="false" ht="18.75" hidden="false" customHeight="true" outlineLevel="0" collapsed="false">
      <c r="A28" s="119" t="s">
        <v>57</v>
      </c>
      <c r="B28" s="186" t="n">
        <v>11</v>
      </c>
      <c r="C28" s="187" t="n">
        <v>0</v>
      </c>
      <c r="D28" s="187" t="n">
        <v>0</v>
      </c>
      <c r="E28" s="187" t="n">
        <v>3</v>
      </c>
      <c r="F28" s="187" t="n">
        <v>0</v>
      </c>
      <c r="G28" s="187" t="n">
        <v>3</v>
      </c>
      <c r="H28" s="187" t="n">
        <v>0</v>
      </c>
      <c r="I28" s="187" t="n">
        <v>0</v>
      </c>
      <c r="J28" s="187" t="n">
        <v>4</v>
      </c>
      <c r="K28" s="188" t="n">
        <v>1</v>
      </c>
      <c r="L28" s="186" t="n">
        <v>8</v>
      </c>
      <c r="M28" s="187" t="n">
        <v>0</v>
      </c>
      <c r="N28" s="187" t="n">
        <v>0</v>
      </c>
      <c r="O28" s="187" t="n">
        <v>2</v>
      </c>
      <c r="P28" s="187" t="n">
        <v>1</v>
      </c>
      <c r="Q28" s="187" t="n">
        <v>1</v>
      </c>
      <c r="R28" s="187" t="n">
        <v>0</v>
      </c>
      <c r="S28" s="187" t="n">
        <v>0</v>
      </c>
      <c r="T28" s="187" t="n">
        <v>2</v>
      </c>
      <c r="U28" s="189" t="n">
        <v>2</v>
      </c>
    </row>
    <row r="29" customFormat="false" ht="18.75" hidden="false" customHeight="true" outlineLevel="0" collapsed="false">
      <c r="A29" s="126" t="s">
        <v>58</v>
      </c>
      <c r="B29" s="190" t="n">
        <v>9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2</v>
      </c>
      <c r="H29" s="191" t="n">
        <v>0</v>
      </c>
      <c r="I29" s="191" t="n">
        <v>0</v>
      </c>
      <c r="J29" s="191" t="n">
        <v>5</v>
      </c>
      <c r="K29" s="192" t="n">
        <v>2</v>
      </c>
      <c r="L29" s="190" t="n">
        <v>15</v>
      </c>
      <c r="M29" s="191" t="n">
        <v>0</v>
      </c>
      <c r="N29" s="191" t="n">
        <v>0</v>
      </c>
      <c r="O29" s="191" t="n">
        <v>0</v>
      </c>
      <c r="P29" s="191" t="n">
        <v>1</v>
      </c>
      <c r="Q29" s="191" t="n">
        <v>0</v>
      </c>
      <c r="R29" s="191" t="n">
        <v>0</v>
      </c>
      <c r="S29" s="191" t="n">
        <v>0</v>
      </c>
      <c r="T29" s="191" t="n">
        <v>14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7:20Z</dcterms:created>
  <dc:creator/>
  <dc:description/>
  <dc:language>en-US</dc:language>
  <cp:lastModifiedBy/>
  <dcterms:modified xsi:type="dcterms:W3CDTF">2022-11-28T04:07:24Z</dcterms:modified>
  <cp:revision>0</cp:revision>
  <dc:subject/>
  <dc:title/>
</cp:coreProperties>
</file>