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606</v>
      </c>
      <c r="D7" s="6" t="n">
        <f aca="false">SUM(D8:D16)</f>
        <v>1544</v>
      </c>
      <c r="E7" s="6" t="n">
        <f aca="false">SUM(E8:E16)</f>
        <v>62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716</v>
      </c>
      <c r="D8" s="6" t="n">
        <f aca="false">県外ﾌﾞﾛｯｸ別移動!$T$6</f>
        <v>720</v>
      </c>
      <c r="E8" s="6" t="n">
        <f aca="false">C8-D8</f>
        <v>-4</v>
      </c>
      <c r="F8" s="6" t="n">
        <f aca="false">ROUND(C8/C$7,2)*100</f>
        <v>45</v>
      </c>
      <c r="G8" s="6" t="n">
        <f aca="false">ROUND(D8/D$7,2)*100</f>
        <v>47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0</v>
      </c>
      <c r="D9" s="6" t="n">
        <f aca="false">県外ﾌﾞﾛｯｸ別移動!$S$6</f>
        <v>43</v>
      </c>
      <c r="E9" s="6" t="n">
        <f aca="false">C9-D9</f>
        <v>-23</v>
      </c>
      <c r="F9" s="6" t="n">
        <f aca="false">ROUND(C9/C$7,2)*100</f>
        <v>1</v>
      </c>
      <c r="G9" s="6" t="n">
        <f aca="false">ROUND(D9/D$7,2)*100</f>
        <v>3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115</v>
      </c>
      <c r="D10" s="6" t="n">
        <f aca="false">県外ﾌﾞﾛｯｸ別移動!$R$6</f>
        <v>69</v>
      </c>
      <c r="E10" s="6" t="n">
        <f aca="false">C10-D10</f>
        <v>46</v>
      </c>
      <c r="F10" s="6" t="n">
        <f aca="false">ROUND(C10/C$7,2)*100</f>
        <v>7</v>
      </c>
      <c r="G10" s="6" t="n">
        <f aca="false">ROUND(D10/D$7,2)*100</f>
        <v>4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62</v>
      </c>
      <c r="D11" s="6" t="n">
        <f aca="false">県外ﾌﾞﾛｯｸ別移動!$Q$6</f>
        <v>121</v>
      </c>
      <c r="E11" s="6" t="n">
        <f aca="false">C11-D11</f>
        <v>41</v>
      </c>
      <c r="F11" s="6" t="n">
        <f aca="false">ROUND(C11/C$7,2)*100</f>
        <v>10</v>
      </c>
      <c r="G11" s="6" t="n">
        <f aca="false">ROUND(D11/D$7,2)*100</f>
        <v>8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81</v>
      </c>
      <c r="D12" s="6" t="n">
        <f aca="false">県外ﾌﾞﾛｯｸ別移動!$P$6</f>
        <v>60</v>
      </c>
      <c r="E12" s="6" t="n">
        <f aca="false">C12-D12</f>
        <v>21</v>
      </c>
      <c r="F12" s="6" t="n">
        <f aca="false">ROUND(C12/C$7,2)*100</f>
        <v>5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63</v>
      </c>
      <c r="D13" s="6" t="n">
        <f aca="false">県外ﾌﾞﾛｯｸ別移動!$O$6</f>
        <v>255</v>
      </c>
      <c r="E13" s="6" t="n">
        <f aca="false">C13-D13</f>
        <v>8</v>
      </c>
      <c r="F13" s="6" t="n">
        <f aca="false">ROUND(C13/C$7,2)*100</f>
        <v>16</v>
      </c>
      <c r="G13" s="6" t="n">
        <f aca="false">ROUND(D13/D$7,2)*100</f>
        <v>17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1</v>
      </c>
      <c r="D14" s="6" t="n">
        <f aca="false">県外ﾌﾞﾛｯｸ別移動!$N$6</f>
        <v>13</v>
      </c>
      <c r="E14" s="6" t="n">
        <f aca="false">C14-D14</f>
        <v>-2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6</v>
      </c>
      <c r="D15" s="6" t="n">
        <f aca="false">県外ﾌﾞﾛｯｸ別移動!$M$6</f>
        <v>7</v>
      </c>
      <c r="E15" s="6" t="n">
        <f aca="false">C15-D15</f>
        <v>9</v>
      </c>
      <c r="F15" s="6" t="n">
        <f aca="false">ROUND(C15/C$7,2)*100</f>
        <v>1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222</v>
      </c>
      <c r="D16" s="6" t="n">
        <f aca="false">県外ﾌﾞﾛｯｸ別移動!$U$6</f>
        <v>256</v>
      </c>
      <c r="E16" s="6" t="n">
        <f aca="false">C16-D16</f>
        <v>-34</v>
      </c>
      <c r="F16" s="6" t="n">
        <f aca="false">ROUND(C16/C$7,2)*100</f>
        <v>14</v>
      </c>
      <c r="G16" s="6" t="n">
        <f aca="false">ROUND(D16/D$7,2)*100</f>
        <v>17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4" activeCellId="0" sqref="C24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5296</v>
      </c>
      <c r="C7" s="30" t="n">
        <v>1051</v>
      </c>
      <c r="D7" s="31" t="n">
        <v>526</v>
      </c>
      <c r="E7" s="32" t="n">
        <v>525</v>
      </c>
      <c r="F7" s="30" t="n">
        <v>1051</v>
      </c>
      <c r="G7" s="31" t="n">
        <v>526</v>
      </c>
      <c r="H7" s="32" t="n">
        <v>525</v>
      </c>
      <c r="I7" s="30" t="n">
        <v>1606</v>
      </c>
      <c r="J7" s="31" t="n">
        <v>922</v>
      </c>
      <c r="K7" s="32" t="n">
        <v>684</v>
      </c>
      <c r="L7" s="30" t="n">
        <v>1544</v>
      </c>
      <c r="M7" s="31" t="n">
        <v>837</v>
      </c>
      <c r="N7" s="32" t="n">
        <v>707</v>
      </c>
      <c r="O7" s="33" t="n">
        <v>21</v>
      </c>
      <c r="P7" s="34" t="n">
        <v>23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985</v>
      </c>
      <c r="C8" s="30" t="n">
        <v>970</v>
      </c>
      <c r="D8" s="31" t="n">
        <v>484</v>
      </c>
      <c r="E8" s="32" t="n">
        <v>486</v>
      </c>
      <c r="F8" s="30" t="n">
        <v>946</v>
      </c>
      <c r="G8" s="31" t="n">
        <v>474</v>
      </c>
      <c r="H8" s="32" t="n">
        <v>472</v>
      </c>
      <c r="I8" s="30" t="n">
        <v>1545</v>
      </c>
      <c r="J8" s="31" t="n">
        <v>887</v>
      </c>
      <c r="K8" s="32" t="n">
        <v>658</v>
      </c>
      <c r="L8" s="30" t="n">
        <v>1480</v>
      </c>
      <c r="M8" s="31" t="n">
        <v>804</v>
      </c>
      <c r="N8" s="32" t="n">
        <v>676</v>
      </c>
      <c r="O8" s="33" t="n">
        <v>21</v>
      </c>
      <c r="P8" s="34" t="n">
        <v>23</v>
      </c>
      <c r="R8" s="35"/>
    </row>
    <row r="9" customFormat="false" ht="18.75" hidden="false" customHeight="true" outlineLevel="0" collapsed="false">
      <c r="A9" s="28" t="s">
        <v>33</v>
      </c>
      <c r="B9" s="29" t="n">
        <v>311</v>
      </c>
      <c r="C9" s="30" t="n">
        <v>81</v>
      </c>
      <c r="D9" s="31" t="n">
        <v>42</v>
      </c>
      <c r="E9" s="32" t="n">
        <v>39</v>
      </c>
      <c r="F9" s="30" t="n">
        <v>105</v>
      </c>
      <c r="G9" s="31" t="n">
        <v>52</v>
      </c>
      <c r="H9" s="32" t="n">
        <v>53</v>
      </c>
      <c r="I9" s="30" t="n">
        <v>61</v>
      </c>
      <c r="J9" s="31" t="n">
        <v>35</v>
      </c>
      <c r="K9" s="32" t="n">
        <v>26</v>
      </c>
      <c r="L9" s="30" t="n">
        <v>64</v>
      </c>
      <c r="M9" s="31" t="n">
        <v>33</v>
      </c>
      <c r="N9" s="32" t="n">
        <v>31</v>
      </c>
      <c r="O9" s="33" t="n">
        <v>0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1952</v>
      </c>
      <c r="C10" s="38" t="n">
        <v>375</v>
      </c>
      <c r="D10" s="39" t="n">
        <v>191</v>
      </c>
      <c r="E10" s="40" t="n">
        <v>184</v>
      </c>
      <c r="F10" s="38" t="n">
        <v>269</v>
      </c>
      <c r="G10" s="39" t="n">
        <v>131</v>
      </c>
      <c r="H10" s="40" t="n">
        <v>138</v>
      </c>
      <c r="I10" s="38" t="n">
        <v>675</v>
      </c>
      <c r="J10" s="39" t="n">
        <v>390</v>
      </c>
      <c r="K10" s="40" t="n">
        <v>285</v>
      </c>
      <c r="L10" s="38" t="n">
        <v>615</v>
      </c>
      <c r="M10" s="39" t="n">
        <v>329</v>
      </c>
      <c r="N10" s="40" t="n">
        <v>286</v>
      </c>
      <c r="O10" s="41" t="n">
        <v>4</v>
      </c>
      <c r="P10" s="42" t="n">
        <v>14</v>
      </c>
    </row>
    <row r="11" customFormat="false" ht="18.75" hidden="false" customHeight="true" outlineLevel="0" collapsed="false">
      <c r="A11" s="36" t="s">
        <v>35</v>
      </c>
      <c r="B11" s="37" t="n">
        <v>660</v>
      </c>
      <c r="C11" s="38" t="n">
        <v>143</v>
      </c>
      <c r="D11" s="39" t="n">
        <v>71</v>
      </c>
      <c r="E11" s="40" t="n">
        <v>72</v>
      </c>
      <c r="F11" s="38" t="n">
        <v>128</v>
      </c>
      <c r="G11" s="39" t="n">
        <v>64</v>
      </c>
      <c r="H11" s="40" t="n">
        <v>64</v>
      </c>
      <c r="I11" s="38" t="n">
        <v>191</v>
      </c>
      <c r="J11" s="39" t="n">
        <v>97</v>
      </c>
      <c r="K11" s="40" t="n">
        <v>94</v>
      </c>
      <c r="L11" s="38" t="n">
        <v>192</v>
      </c>
      <c r="M11" s="39" t="n">
        <v>101</v>
      </c>
      <c r="N11" s="40" t="n">
        <v>91</v>
      </c>
      <c r="O11" s="41" t="n">
        <v>2</v>
      </c>
      <c r="P11" s="42" t="n">
        <v>4</v>
      </c>
    </row>
    <row r="12" customFormat="false" ht="18.75" hidden="false" customHeight="true" outlineLevel="0" collapsed="false">
      <c r="A12" s="36" t="s">
        <v>36</v>
      </c>
      <c r="B12" s="37" t="n">
        <v>546</v>
      </c>
      <c r="C12" s="38" t="n">
        <v>50</v>
      </c>
      <c r="D12" s="39" t="n">
        <v>27</v>
      </c>
      <c r="E12" s="40" t="n">
        <v>23</v>
      </c>
      <c r="F12" s="38" t="n">
        <v>66</v>
      </c>
      <c r="G12" s="39" t="n">
        <v>32</v>
      </c>
      <c r="H12" s="40" t="n">
        <v>34</v>
      </c>
      <c r="I12" s="38" t="n">
        <v>240</v>
      </c>
      <c r="J12" s="39" t="n">
        <v>151</v>
      </c>
      <c r="K12" s="40" t="n">
        <v>89</v>
      </c>
      <c r="L12" s="38" t="n">
        <v>188</v>
      </c>
      <c r="M12" s="39" t="n">
        <v>121</v>
      </c>
      <c r="N12" s="40" t="n">
        <v>67</v>
      </c>
      <c r="O12" s="41" t="n">
        <v>2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55</v>
      </c>
      <c r="C13" s="38" t="n">
        <v>27</v>
      </c>
      <c r="D13" s="39" t="n">
        <v>16</v>
      </c>
      <c r="E13" s="40" t="n">
        <v>11</v>
      </c>
      <c r="F13" s="38" t="n">
        <v>29</v>
      </c>
      <c r="G13" s="39" t="n">
        <v>16</v>
      </c>
      <c r="H13" s="40" t="n">
        <v>13</v>
      </c>
      <c r="I13" s="38" t="n">
        <v>92</v>
      </c>
      <c r="J13" s="39" t="n">
        <v>47</v>
      </c>
      <c r="K13" s="40" t="n">
        <v>45</v>
      </c>
      <c r="L13" s="38" t="n">
        <v>107</v>
      </c>
      <c r="M13" s="39" t="n">
        <v>62</v>
      </c>
      <c r="N13" s="40" t="n">
        <v>45</v>
      </c>
      <c r="O13" s="41" t="n">
        <v>0</v>
      </c>
      <c r="P13" s="42" t="n">
        <v>0</v>
      </c>
    </row>
    <row r="14" customFormat="false" ht="18.75" hidden="false" customHeight="true" outlineLevel="0" collapsed="false">
      <c r="A14" s="36" t="s">
        <v>38</v>
      </c>
      <c r="B14" s="37" t="n">
        <v>190</v>
      </c>
      <c r="C14" s="38" t="n">
        <v>35</v>
      </c>
      <c r="D14" s="39" t="n">
        <v>21</v>
      </c>
      <c r="E14" s="40" t="n">
        <v>14</v>
      </c>
      <c r="F14" s="38" t="n">
        <v>43</v>
      </c>
      <c r="G14" s="39" t="n">
        <v>24</v>
      </c>
      <c r="H14" s="40" t="n">
        <v>19</v>
      </c>
      <c r="I14" s="38" t="n">
        <v>63</v>
      </c>
      <c r="J14" s="39" t="n">
        <v>48</v>
      </c>
      <c r="K14" s="40" t="n">
        <v>15</v>
      </c>
      <c r="L14" s="38" t="n">
        <v>49</v>
      </c>
      <c r="M14" s="39" t="n">
        <v>31</v>
      </c>
      <c r="N14" s="40" t="n">
        <v>18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75</v>
      </c>
      <c r="C15" s="38" t="n">
        <v>59</v>
      </c>
      <c r="D15" s="39" t="n">
        <v>30</v>
      </c>
      <c r="E15" s="40" t="n">
        <v>29</v>
      </c>
      <c r="F15" s="38" t="n">
        <v>39</v>
      </c>
      <c r="G15" s="39" t="n">
        <v>22</v>
      </c>
      <c r="H15" s="40" t="n">
        <v>17</v>
      </c>
      <c r="I15" s="38" t="n">
        <v>15</v>
      </c>
      <c r="J15" s="39" t="n">
        <v>9</v>
      </c>
      <c r="K15" s="40" t="n">
        <v>6</v>
      </c>
      <c r="L15" s="38" t="n">
        <v>61</v>
      </c>
      <c r="M15" s="39" t="n">
        <v>48</v>
      </c>
      <c r="N15" s="40" t="n">
        <v>13</v>
      </c>
      <c r="O15" s="41" t="n">
        <v>1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69</v>
      </c>
      <c r="C16" s="38" t="n">
        <v>6</v>
      </c>
      <c r="D16" s="39" t="n">
        <v>3</v>
      </c>
      <c r="E16" s="40" t="n">
        <v>3</v>
      </c>
      <c r="F16" s="38" t="n">
        <v>32</v>
      </c>
      <c r="G16" s="39" t="n">
        <v>18</v>
      </c>
      <c r="H16" s="40" t="n">
        <v>14</v>
      </c>
      <c r="I16" s="38" t="n">
        <v>11</v>
      </c>
      <c r="J16" s="39" t="n">
        <v>7</v>
      </c>
      <c r="K16" s="40" t="n">
        <v>4</v>
      </c>
      <c r="L16" s="38" t="n">
        <v>20</v>
      </c>
      <c r="M16" s="39" t="n">
        <v>8</v>
      </c>
      <c r="N16" s="40" t="n">
        <v>12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108</v>
      </c>
      <c r="C17" s="38" t="n">
        <v>18</v>
      </c>
      <c r="D17" s="39" t="n">
        <v>10</v>
      </c>
      <c r="E17" s="40" t="n">
        <v>8</v>
      </c>
      <c r="F17" s="38" t="n">
        <v>28</v>
      </c>
      <c r="G17" s="39" t="n">
        <v>15</v>
      </c>
      <c r="H17" s="40" t="n">
        <v>13</v>
      </c>
      <c r="I17" s="38" t="n">
        <v>28</v>
      </c>
      <c r="J17" s="39" t="n">
        <v>13</v>
      </c>
      <c r="K17" s="40" t="n">
        <v>15</v>
      </c>
      <c r="L17" s="38" t="n">
        <v>34</v>
      </c>
      <c r="M17" s="39" t="n">
        <v>8</v>
      </c>
      <c r="N17" s="40" t="n">
        <v>26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124</v>
      </c>
      <c r="C18" s="38" t="n">
        <v>32</v>
      </c>
      <c r="D18" s="39" t="n">
        <v>14</v>
      </c>
      <c r="E18" s="40" t="n">
        <v>18</v>
      </c>
      <c r="F18" s="38" t="n">
        <v>23</v>
      </c>
      <c r="G18" s="39" t="n">
        <v>11</v>
      </c>
      <c r="H18" s="40" t="n">
        <v>12</v>
      </c>
      <c r="I18" s="38" t="n">
        <v>42</v>
      </c>
      <c r="J18" s="39" t="n">
        <v>21</v>
      </c>
      <c r="K18" s="40" t="n">
        <v>21</v>
      </c>
      <c r="L18" s="38" t="n">
        <v>26</v>
      </c>
      <c r="M18" s="39" t="n">
        <v>8</v>
      </c>
      <c r="N18" s="40" t="n">
        <v>18</v>
      </c>
      <c r="O18" s="41" t="n">
        <v>0</v>
      </c>
      <c r="P18" s="42" t="n">
        <v>1</v>
      </c>
    </row>
    <row r="19" customFormat="false" ht="18.75" hidden="false" customHeight="true" outlineLevel="0" collapsed="false">
      <c r="A19" s="36" t="s">
        <v>43</v>
      </c>
      <c r="B19" s="37" t="n">
        <v>182</v>
      </c>
      <c r="C19" s="38" t="n">
        <v>46</v>
      </c>
      <c r="D19" s="39" t="n">
        <v>24</v>
      </c>
      <c r="E19" s="40" t="n">
        <v>22</v>
      </c>
      <c r="F19" s="38" t="n">
        <v>76</v>
      </c>
      <c r="G19" s="39" t="n">
        <v>31</v>
      </c>
      <c r="H19" s="40" t="n">
        <v>45</v>
      </c>
      <c r="I19" s="38" t="n">
        <v>30</v>
      </c>
      <c r="J19" s="39" t="n">
        <v>19</v>
      </c>
      <c r="K19" s="40" t="n">
        <v>11</v>
      </c>
      <c r="L19" s="38" t="n">
        <v>30</v>
      </c>
      <c r="M19" s="39" t="n">
        <v>12</v>
      </c>
      <c r="N19" s="40" t="n">
        <v>18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06</v>
      </c>
      <c r="C20" s="38" t="n">
        <v>52</v>
      </c>
      <c r="D20" s="39" t="n">
        <v>21</v>
      </c>
      <c r="E20" s="40" t="n">
        <v>31</v>
      </c>
      <c r="F20" s="38" t="n">
        <v>51</v>
      </c>
      <c r="G20" s="39" t="n">
        <v>21</v>
      </c>
      <c r="H20" s="40" t="n">
        <v>30</v>
      </c>
      <c r="I20" s="38" t="n">
        <v>48</v>
      </c>
      <c r="J20" s="39" t="n">
        <v>33</v>
      </c>
      <c r="K20" s="40" t="n">
        <v>15</v>
      </c>
      <c r="L20" s="38" t="n">
        <v>54</v>
      </c>
      <c r="M20" s="39" t="n">
        <v>29</v>
      </c>
      <c r="N20" s="40" t="n">
        <v>25</v>
      </c>
      <c r="O20" s="41" t="n">
        <v>1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28</v>
      </c>
      <c r="C21" s="38" t="n">
        <v>29</v>
      </c>
      <c r="D21" s="39" t="n">
        <v>14</v>
      </c>
      <c r="E21" s="40" t="n">
        <v>15</v>
      </c>
      <c r="F21" s="38" t="n">
        <v>50</v>
      </c>
      <c r="G21" s="39" t="n">
        <v>18</v>
      </c>
      <c r="H21" s="40" t="n">
        <v>32</v>
      </c>
      <c r="I21" s="38" t="n">
        <v>20</v>
      </c>
      <c r="J21" s="39" t="n">
        <v>9</v>
      </c>
      <c r="K21" s="40" t="n">
        <v>11</v>
      </c>
      <c r="L21" s="38" t="n">
        <v>24</v>
      </c>
      <c r="M21" s="39" t="n">
        <v>10</v>
      </c>
      <c r="N21" s="40" t="n">
        <v>14</v>
      </c>
      <c r="O21" s="41" t="n">
        <v>2</v>
      </c>
      <c r="P21" s="42" t="n">
        <v>3</v>
      </c>
    </row>
    <row r="22" customFormat="false" ht="18.75" hidden="false" customHeight="true" outlineLevel="0" collapsed="false">
      <c r="A22" s="36" t="s">
        <v>46</v>
      </c>
      <c r="B22" s="37" t="n">
        <v>219</v>
      </c>
      <c r="C22" s="38" t="n">
        <v>57</v>
      </c>
      <c r="D22" s="39" t="n">
        <v>23</v>
      </c>
      <c r="E22" s="40" t="n">
        <v>34</v>
      </c>
      <c r="F22" s="38" t="n">
        <v>67</v>
      </c>
      <c r="G22" s="39" t="n">
        <v>42</v>
      </c>
      <c r="H22" s="40" t="n">
        <v>25</v>
      </c>
      <c r="I22" s="38" t="n">
        <v>57</v>
      </c>
      <c r="J22" s="39" t="n">
        <v>28</v>
      </c>
      <c r="K22" s="40" t="n">
        <v>29</v>
      </c>
      <c r="L22" s="38" t="n">
        <v>37</v>
      </c>
      <c r="M22" s="39" t="n">
        <v>11</v>
      </c>
      <c r="N22" s="40" t="n">
        <v>26</v>
      </c>
      <c r="O22" s="41" t="n">
        <v>1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171</v>
      </c>
      <c r="C23" s="38" t="n">
        <v>41</v>
      </c>
      <c r="D23" s="39" t="n">
        <v>19</v>
      </c>
      <c r="E23" s="40" t="n">
        <v>22</v>
      </c>
      <c r="F23" s="38" t="n">
        <v>45</v>
      </c>
      <c r="G23" s="39" t="n">
        <v>29</v>
      </c>
      <c r="H23" s="40" t="n">
        <v>16</v>
      </c>
      <c r="I23" s="38" t="n">
        <v>33</v>
      </c>
      <c r="J23" s="39" t="n">
        <v>15</v>
      </c>
      <c r="K23" s="40" t="n">
        <v>18</v>
      </c>
      <c r="L23" s="38" t="n">
        <v>43</v>
      </c>
      <c r="M23" s="39" t="n">
        <v>26</v>
      </c>
      <c r="N23" s="40" t="n">
        <v>17</v>
      </c>
      <c r="O23" s="41" t="n">
        <v>8</v>
      </c>
      <c r="P23" s="42" t="n">
        <v>1</v>
      </c>
    </row>
    <row r="24" customFormat="false" ht="18.75" hidden="false" customHeight="true" outlineLevel="0" collapsed="false">
      <c r="A24" s="28" t="s">
        <v>48</v>
      </c>
      <c r="B24" s="29" t="n">
        <v>11</v>
      </c>
      <c r="C24" s="30" t="n">
        <v>3</v>
      </c>
      <c r="D24" s="31" t="n">
        <v>2</v>
      </c>
      <c r="E24" s="32" t="n">
        <v>1</v>
      </c>
      <c r="F24" s="30" t="n">
        <v>7</v>
      </c>
      <c r="G24" s="31" t="n">
        <v>3</v>
      </c>
      <c r="H24" s="32" t="n">
        <v>4</v>
      </c>
      <c r="I24" s="30" t="n">
        <v>0</v>
      </c>
      <c r="J24" s="31" t="n">
        <v>0</v>
      </c>
      <c r="K24" s="32" t="n">
        <v>0</v>
      </c>
      <c r="L24" s="30" t="n">
        <v>1</v>
      </c>
      <c r="M24" s="31" t="n">
        <v>1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11</v>
      </c>
      <c r="C25" s="38" t="n">
        <v>3</v>
      </c>
      <c r="D25" s="39" t="n">
        <v>2</v>
      </c>
      <c r="E25" s="40" t="n">
        <v>1</v>
      </c>
      <c r="F25" s="38" t="n">
        <v>7</v>
      </c>
      <c r="G25" s="39" t="n">
        <v>3</v>
      </c>
      <c r="H25" s="40" t="n">
        <v>4</v>
      </c>
      <c r="I25" s="38" t="n">
        <v>0</v>
      </c>
      <c r="J25" s="39" t="n">
        <v>0</v>
      </c>
      <c r="K25" s="40" t="n">
        <v>0</v>
      </c>
      <c r="L25" s="38" t="n">
        <v>1</v>
      </c>
      <c r="M25" s="39" t="n">
        <v>1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84</v>
      </c>
      <c r="C26" s="30" t="n">
        <v>49</v>
      </c>
      <c r="D26" s="31" t="n">
        <v>24</v>
      </c>
      <c r="E26" s="32" t="n">
        <v>25</v>
      </c>
      <c r="F26" s="30" t="n">
        <v>62</v>
      </c>
      <c r="G26" s="31" t="n">
        <v>32</v>
      </c>
      <c r="H26" s="32" t="n">
        <v>30</v>
      </c>
      <c r="I26" s="30" t="n">
        <v>32</v>
      </c>
      <c r="J26" s="31" t="n">
        <v>21</v>
      </c>
      <c r="K26" s="32" t="n">
        <v>11</v>
      </c>
      <c r="L26" s="30" t="n">
        <v>41</v>
      </c>
      <c r="M26" s="31" t="n">
        <v>20</v>
      </c>
      <c r="N26" s="32" t="n">
        <v>21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84</v>
      </c>
      <c r="C27" s="38" t="n">
        <v>49</v>
      </c>
      <c r="D27" s="39" t="n">
        <v>24</v>
      </c>
      <c r="E27" s="40" t="n">
        <v>25</v>
      </c>
      <c r="F27" s="38" t="n">
        <v>62</v>
      </c>
      <c r="G27" s="39" t="n">
        <v>32</v>
      </c>
      <c r="H27" s="40" t="n">
        <v>30</v>
      </c>
      <c r="I27" s="38" t="n">
        <v>32</v>
      </c>
      <c r="J27" s="39" t="n">
        <v>21</v>
      </c>
      <c r="K27" s="40" t="n">
        <v>11</v>
      </c>
      <c r="L27" s="38" t="n">
        <v>41</v>
      </c>
      <c r="M27" s="39" t="n">
        <v>20</v>
      </c>
      <c r="N27" s="40" t="n">
        <v>21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16</v>
      </c>
      <c r="C28" s="30" t="n">
        <v>29</v>
      </c>
      <c r="D28" s="31" t="n">
        <v>16</v>
      </c>
      <c r="E28" s="32" t="n">
        <v>13</v>
      </c>
      <c r="F28" s="30" t="n">
        <v>36</v>
      </c>
      <c r="G28" s="31" t="n">
        <v>17</v>
      </c>
      <c r="H28" s="32" t="n">
        <v>19</v>
      </c>
      <c r="I28" s="30" t="n">
        <v>29</v>
      </c>
      <c r="J28" s="31" t="n">
        <v>14</v>
      </c>
      <c r="K28" s="32" t="n">
        <v>15</v>
      </c>
      <c r="L28" s="30" t="n">
        <v>22</v>
      </c>
      <c r="M28" s="31" t="n">
        <v>12</v>
      </c>
      <c r="N28" s="32" t="n">
        <v>10</v>
      </c>
      <c r="O28" s="33" t="n">
        <v>0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57</v>
      </c>
      <c r="C29" s="38" t="n">
        <v>17</v>
      </c>
      <c r="D29" s="39" t="n">
        <v>8</v>
      </c>
      <c r="E29" s="40" t="n">
        <v>9</v>
      </c>
      <c r="F29" s="38" t="n">
        <v>13</v>
      </c>
      <c r="G29" s="39" t="n">
        <v>6</v>
      </c>
      <c r="H29" s="40" t="n">
        <v>7</v>
      </c>
      <c r="I29" s="38" t="n">
        <v>17</v>
      </c>
      <c r="J29" s="39" t="n">
        <v>5</v>
      </c>
      <c r="K29" s="40" t="n">
        <v>12</v>
      </c>
      <c r="L29" s="38" t="n">
        <v>10</v>
      </c>
      <c r="M29" s="39" t="n">
        <v>7</v>
      </c>
      <c r="N29" s="40" t="n">
        <v>3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59</v>
      </c>
      <c r="C30" s="45" t="n">
        <v>12</v>
      </c>
      <c r="D30" s="46" t="n">
        <v>8</v>
      </c>
      <c r="E30" s="47" t="n">
        <v>4</v>
      </c>
      <c r="F30" s="45" t="n">
        <v>23</v>
      </c>
      <c r="G30" s="46" t="n">
        <v>11</v>
      </c>
      <c r="H30" s="47" t="n">
        <v>12</v>
      </c>
      <c r="I30" s="45" t="n">
        <v>12</v>
      </c>
      <c r="J30" s="46" t="n">
        <v>9</v>
      </c>
      <c r="K30" s="47" t="n">
        <v>3</v>
      </c>
      <c r="L30" s="45" t="n">
        <v>12</v>
      </c>
      <c r="M30" s="46" t="n">
        <v>5</v>
      </c>
      <c r="N30" s="47" t="n">
        <v>7</v>
      </c>
      <c r="O30" s="48" t="n">
        <v>0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4" activeCellId="0" sqref="C24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73</v>
      </c>
      <c r="D5" s="64" t="n">
        <v>18</v>
      </c>
      <c r="E5" s="64" t="n">
        <v>15</v>
      </c>
      <c r="F5" s="64" t="n">
        <v>30</v>
      </c>
      <c r="G5" s="64" t="n">
        <v>27</v>
      </c>
      <c r="H5" s="64" t="n">
        <v>10</v>
      </c>
      <c r="I5" s="64" t="n">
        <v>14</v>
      </c>
      <c r="J5" s="64" t="n">
        <v>11</v>
      </c>
      <c r="K5" s="64" t="n">
        <v>32</v>
      </c>
      <c r="L5" s="64" t="n">
        <v>14</v>
      </c>
      <c r="M5" s="64" t="n">
        <v>34</v>
      </c>
      <c r="N5" s="64" t="n">
        <v>47</v>
      </c>
      <c r="O5" s="64" t="n">
        <v>21</v>
      </c>
      <c r="P5" s="64" t="n">
        <v>1</v>
      </c>
      <c r="Q5" s="64" t="n">
        <v>20</v>
      </c>
      <c r="R5" s="64" t="n">
        <v>3</v>
      </c>
      <c r="S5" s="65" t="n">
        <v>5</v>
      </c>
      <c r="T5" s="66" t="n">
        <v>375</v>
      </c>
    </row>
    <row r="6" customFormat="false" ht="24" hidden="false" customHeight="true" outlineLevel="0" collapsed="false">
      <c r="A6" s="62" t="s">
        <v>35</v>
      </c>
      <c r="B6" s="67" t="n">
        <v>60</v>
      </c>
      <c r="C6" s="68" t="s">
        <v>77</v>
      </c>
      <c r="D6" s="69" t="n">
        <v>7</v>
      </c>
      <c r="E6" s="69" t="n">
        <v>2</v>
      </c>
      <c r="F6" s="69" t="n">
        <v>3</v>
      </c>
      <c r="G6" s="69" t="n">
        <v>0</v>
      </c>
      <c r="H6" s="69" t="n">
        <v>1</v>
      </c>
      <c r="I6" s="69" t="n">
        <v>3</v>
      </c>
      <c r="J6" s="69" t="n">
        <v>2</v>
      </c>
      <c r="K6" s="69" t="n">
        <v>11</v>
      </c>
      <c r="L6" s="69" t="n">
        <v>7</v>
      </c>
      <c r="M6" s="69" t="n">
        <v>5</v>
      </c>
      <c r="N6" s="69" t="n">
        <v>12</v>
      </c>
      <c r="O6" s="69" t="n">
        <v>5</v>
      </c>
      <c r="P6" s="69" t="n">
        <v>5</v>
      </c>
      <c r="Q6" s="69" t="n">
        <v>19</v>
      </c>
      <c r="R6" s="69" t="n">
        <v>1</v>
      </c>
      <c r="S6" s="70" t="n">
        <v>0</v>
      </c>
      <c r="T6" s="71" t="n">
        <v>143</v>
      </c>
    </row>
    <row r="7" customFormat="false" ht="24" hidden="false" customHeight="true" outlineLevel="0" collapsed="false">
      <c r="A7" s="62" t="s">
        <v>36</v>
      </c>
      <c r="B7" s="67" t="n">
        <v>15</v>
      </c>
      <c r="C7" s="69" t="n">
        <v>4</v>
      </c>
      <c r="D7" s="68" t="s">
        <v>77</v>
      </c>
      <c r="E7" s="69" t="n">
        <v>3</v>
      </c>
      <c r="F7" s="69" t="n">
        <v>0</v>
      </c>
      <c r="G7" s="69" t="n">
        <v>0</v>
      </c>
      <c r="H7" s="69" t="n">
        <v>0</v>
      </c>
      <c r="I7" s="69" t="n">
        <v>1</v>
      </c>
      <c r="J7" s="69" t="n">
        <v>2</v>
      </c>
      <c r="K7" s="69" t="n">
        <v>2</v>
      </c>
      <c r="L7" s="69" t="n">
        <v>13</v>
      </c>
      <c r="M7" s="69" t="n">
        <v>2</v>
      </c>
      <c r="N7" s="69" t="n">
        <v>3</v>
      </c>
      <c r="O7" s="69" t="n">
        <v>2</v>
      </c>
      <c r="P7" s="69" t="n">
        <v>0</v>
      </c>
      <c r="Q7" s="69" t="n">
        <v>3</v>
      </c>
      <c r="R7" s="69" t="n">
        <v>0</v>
      </c>
      <c r="S7" s="70" t="n">
        <v>0</v>
      </c>
      <c r="T7" s="71" t="n">
        <v>50</v>
      </c>
    </row>
    <row r="8" customFormat="false" ht="24" hidden="false" customHeight="true" outlineLevel="0" collapsed="false">
      <c r="A8" s="62" t="s">
        <v>37</v>
      </c>
      <c r="B8" s="67" t="n">
        <v>9</v>
      </c>
      <c r="C8" s="69" t="n">
        <v>4</v>
      </c>
      <c r="D8" s="69" t="n">
        <v>3</v>
      </c>
      <c r="E8" s="68" t="s">
        <v>77</v>
      </c>
      <c r="F8" s="69" t="n">
        <v>1</v>
      </c>
      <c r="G8" s="69" t="n">
        <v>1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2</v>
      </c>
      <c r="N8" s="69" t="n">
        <v>1</v>
      </c>
      <c r="O8" s="69" t="n">
        <v>0</v>
      </c>
      <c r="P8" s="69" t="n">
        <v>0</v>
      </c>
      <c r="Q8" s="69" t="n">
        <v>0</v>
      </c>
      <c r="R8" s="69" t="n">
        <v>1</v>
      </c>
      <c r="S8" s="70" t="n">
        <v>5</v>
      </c>
      <c r="T8" s="71" t="n">
        <v>27</v>
      </c>
    </row>
    <row r="9" customFormat="false" ht="24" hidden="false" customHeight="true" outlineLevel="0" collapsed="false">
      <c r="A9" s="62" t="s">
        <v>38</v>
      </c>
      <c r="B9" s="67" t="n">
        <v>14</v>
      </c>
      <c r="C9" s="69" t="n">
        <v>7</v>
      </c>
      <c r="D9" s="69" t="n">
        <v>1</v>
      </c>
      <c r="E9" s="69" t="n">
        <v>1</v>
      </c>
      <c r="F9" s="68" t="s">
        <v>77</v>
      </c>
      <c r="G9" s="69" t="n">
        <v>2</v>
      </c>
      <c r="H9" s="69" t="n">
        <v>4</v>
      </c>
      <c r="I9" s="69" t="n">
        <v>0</v>
      </c>
      <c r="J9" s="69" t="n">
        <v>0</v>
      </c>
      <c r="K9" s="69" t="n">
        <v>1</v>
      </c>
      <c r="L9" s="69" t="n">
        <v>0</v>
      </c>
      <c r="M9" s="69" t="n">
        <v>2</v>
      </c>
      <c r="N9" s="69" t="n">
        <v>2</v>
      </c>
      <c r="O9" s="69" t="n">
        <v>1</v>
      </c>
      <c r="P9" s="69" t="n">
        <v>0</v>
      </c>
      <c r="Q9" s="69" t="n">
        <v>0</v>
      </c>
      <c r="R9" s="69" t="n">
        <v>0</v>
      </c>
      <c r="S9" s="70" t="n">
        <v>0</v>
      </c>
      <c r="T9" s="71" t="n">
        <v>35</v>
      </c>
    </row>
    <row r="10" customFormat="false" ht="24" hidden="false" customHeight="true" outlineLevel="0" collapsed="false">
      <c r="A10" s="62" t="s">
        <v>39</v>
      </c>
      <c r="B10" s="67" t="n">
        <v>31</v>
      </c>
      <c r="C10" s="69" t="n">
        <v>0</v>
      </c>
      <c r="D10" s="69" t="n">
        <v>3</v>
      </c>
      <c r="E10" s="69" t="n">
        <v>1</v>
      </c>
      <c r="F10" s="69" t="n">
        <v>5</v>
      </c>
      <c r="G10" s="68" t="s">
        <v>77</v>
      </c>
      <c r="H10" s="69" t="n">
        <v>17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1</v>
      </c>
      <c r="N10" s="69" t="n">
        <v>0</v>
      </c>
      <c r="O10" s="69" t="n">
        <v>0</v>
      </c>
      <c r="P10" s="69" t="n">
        <v>0</v>
      </c>
      <c r="Q10" s="69" t="n">
        <v>1</v>
      </c>
      <c r="R10" s="69" t="n">
        <v>0</v>
      </c>
      <c r="S10" s="70" t="n">
        <v>0</v>
      </c>
      <c r="T10" s="71" t="n">
        <v>59</v>
      </c>
    </row>
    <row r="11" customFormat="false" ht="24" hidden="false" customHeight="true" outlineLevel="0" collapsed="false">
      <c r="A11" s="62" t="s">
        <v>40</v>
      </c>
      <c r="B11" s="67" t="n">
        <v>1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5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6</v>
      </c>
    </row>
    <row r="12" customFormat="false" ht="24" hidden="false" customHeight="true" outlineLevel="0" collapsed="false">
      <c r="A12" s="62" t="s">
        <v>41</v>
      </c>
      <c r="B12" s="67" t="n">
        <v>10</v>
      </c>
      <c r="C12" s="69" t="n">
        <v>0</v>
      </c>
      <c r="D12" s="69" t="n">
        <v>1</v>
      </c>
      <c r="E12" s="69" t="n">
        <v>1</v>
      </c>
      <c r="F12" s="69" t="n">
        <v>0</v>
      </c>
      <c r="G12" s="69" t="n">
        <v>0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1</v>
      </c>
      <c r="M12" s="69" t="n">
        <v>2</v>
      </c>
      <c r="N12" s="69" t="n">
        <v>0</v>
      </c>
      <c r="O12" s="69" t="n">
        <v>3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18</v>
      </c>
    </row>
    <row r="13" customFormat="false" ht="24" hidden="false" customHeight="true" outlineLevel="0" collapsed="false">
      <c r="A13" s="62" t="s">
        <v>42</v>
      </c>
      <c r="B13" s="67" t="n">
        <v>6</v>
      </c>
      <c r="C13" s="69" t="n">
        <v>3</v>
      </c>
      <c r="D13" s="69" t="n">
        <v>11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0</v>
      </c>
      <c r="L13" s="69" t="n">
        <v>10</v>
      </c>
      <c r="M13" s="69" t="n">
        <v>0</v>
      </c>
      <c r="N13" s="69" t="n">
        <v>0</v>
      </c>
      <c r="O13" s="69" t="n">
        <v>1</v>
      </c>
      <c r="P13" s="69" t="n">
        <v>0</v>
      </c>
      <c r="Q13" s="69" t="n">
        <v>1</v>
      </c>
      <c r="R13" s="69" t="n">
        <v>0</v>
      </c>
      <c r="S13" s="70" t="n">
        <v>0</v>
      </c>
      <c r="T13" s="71" t="n">
        <v>32</v>
      </c>
    </row>
    <row r="14" customFormat="false" ht="24" hidden="false" customHeight="true" outlineLevel="0" collapsed="false">
      <c r="A14" s="62" t="s">
        <v>43</v>
      </c>
      <c r="B14" s="67" t="n">
        <v>22</v>
      </c>
      <c r="C14" s="69" t="n">
        <v>2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8" t="s">
        <v>77</v>
      </c>
      <c r="L14" s="69" t="n">
        <v>4</v>
      </c>
      <c r="M14" s="69" t="n">
        <v>0</v>
      </c>
      <c r="N14" s="69" t="n">
        <v>0</v>
      </c>
      <c r="O14" s="69" t="n">
        <v>6</v>
      </c>
      <c r="P14" s="69" t="n">
        <v>1</v>
      </c>
      <c r="Q14" s="69" t="n">
        <v>11</v>
      </c>
      <c r="R14" s="69" t="n">
        <v>0</v>
      </c>
      <c r="S14" s="70" t="n">
        <v>0</v>
      </c>
      <c r="T14" s="71" t="n">
        <v>46</v>
      </c>
    </row>
    <row r="15" customFormat="false" ht="24" hidden="false" customHeight="true" outlineLevel="0" collapsed="false">
      <c r="A15" s="62" t="s">
        <v>44</v>
      </c>
      <c r="B15" s="67" t="n">
        <v>15</v>
      </c>
      <c r="C15" s="69" t="n">
        <v>4</v>
      </c>
      <c r="D15" s="69" t="n">
        <v>19</v>
      </c>
      <c r="E15" s="69" t="n">
        <v>1</v>
      </c>
      <c r="F15" s="69" t="n">
        <v>1</v>
      </c>
      <c r="G15" s="69" t="n">
        <v>0</v>
      </c>
      <c r="H15" s="69" t="n">
        <v>0</v>
      </c>
      <c r="I15" s="69" t="n">
        <v>0</v>
      </c>
      <c r="J15" s="69" t="n">
        <v>8</v>
      </c>
      <c r="K15" s="69" t="n">
        <v>2</v>
      </c>
      <c r="L15" s="68" t="s">
        <v>77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2</v>
      </c>
      <c r="R15" s="69" t="n">
        <v>0</v>
      </c>
      <c r="S15" s="70" t="n">
        <v>0</v>
      </c>
      <c r="T15" s="71" t="n">
        <v>52</v>
      </c>
    </row>
    <row r="16" customFormat="false" ht="24" hidden="false" customHeight="true" outlineLevel="0" collapsed="false">
      <c r="A16" s="62" t="s">
        <v>45</v>
      </c>
      <c r="B16" s="67" t="n">
        <v>18</v>
      </c>
      <c r="C16" s="69" t="n">
        <v>3</v>
      </c>
      <c r="D16" s="69" t="n">
        <v>0</v>
      </c>
      <c r="E16" s="69" t="n">
        <v>0</v>
      </c>
      <c r="F16" s="69" t="n">
        <v>0</v>
      </c>
      <c r="G16" s="69" t="n">
        <v>2</v>
      </c>
      <c r="H16" s="69" t="n">
        <v>0</v>
      </c>
      <c r="I16" s="69" t="n">
        <v>5</v>
      </c>
      <c r="J16" s="69" t="n">
        <v>0</v>
      </c>
      <c r="K16" s="69" t="n">
        <v>1</v>
      </c>
      <c r="L16" s="69" t="n">
        <v>0</v>
      </c>
      <c r="M16" s="68" t="s">
        <v>77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70" t="n">
        <v>0</v>
      </c>
      <c r="T16" s="71" t="n">
        <v>29</v>
      </c>
    </row>
    <row r="17" customFormat="false" ht="24" hidden="false" customHeight="true" outlineLevel="0" collapsed="false">
      <c r="A17" s="62" t="s">
        <v>46</v>
      </c>
      <c r="B17" s="67" t="n">
        <v>44</v>
      </c>
      <c r="C17" s="69" t="n">
        <v>5</v>
      </c>
      <c r="D17" s="69" t="n">
        <v>1</v>
      </c>
      <c r="E17" s="69" t="n">
        <v>1</v>
      </c>
      <c r="F17" s="69" t="n">
        <v>1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1</v>
      </c>
      <c r="L17" s="69" t="n">
        <v>0</v>
      </c>
      <c r="M17" s="69" t="n">
        <v>1</v>
      </c>
      <c r="N17" s="68" t="s">
        <v>77</v>
      </c>
      <c r="O17" s="69" t="n">
        <v>0</v>
      </c>
      <c r="P17" s="69" t="n">
        <v>0</v>
      </c>
      <c r="Q17" s="69" t="n">
        <v>0</v>
      </c>
      <c r="R17" s="69" t="n">
        <v>1</v>
      </c>
      <c r="S17" s="70" t="n">
        <v>2</v>
      </c>
      <c r="T17" s="71" t="n">
        <v>57</v>
      </c>
    </row>
    <row r="18" customFormat="false" ht="24" hidden="false" customHeight="true" outlineLevel="0" collapsed="false">
      <c r="A18" s="62" t="s">
        <v>47</v>
      </c>
      <c r="B18" s="67" t="n">
        <v>8</v>
      </c>
      <c r="C18" s="69" t="n">
        <v>7</v>
      </c>
      <c r="D18" s="69" t="n">
        <v>0</v>
      </c>
      <c r="E18" s="69" t="n">
        <v>2</v>
      </c>
      <c r="F18" s="69" t="n">
        <v>0</v>
      </c>
      <c r="G18" s="69" t="n">
        <v>0</v>
      </c>
      <c r="H18" s="69" t="n">
        <v>0</v>
      </c>
      <c r="I18" s="69" t="n">
        <v>4</v>
      </c>
      <c r="J18" s="69" t="n">
        <v>0</v>
      </c>
      <c r="K18" s="69" t="n">
        <v>15</v>
      </c>
      <c r="L18" s="69" t="n">
        <v>0</v>
      </c>
      <c r="M18" s="69" t="n">
        <v>0</v>
      </c>
      <c r="N18" s="69" t="n">
        <v>0</v>
      </c>
      <c r="O18" s="68" t="s">
        <v>77</v>
      </c>
      <c r="P18" s="69" t="n">
        <v>0</v>
      </c>
      <c r="Q18" s="69" t="n">
        <v>5</v>
      </c>
      <c r="R18" s="69" t="n">
        <v>0</v>
      </c>
      <c r="S18" s="70" t="n">
        <v>0</v>
      </c>
      <c r="T18" s="71" t="n">
        <v>41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1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1</v>
      </c>
      <c r="L19" s="69" t="n">
        <v>0</v>
      </c>
      <c r="M19" s="69" t="n">
        <v>0</v>
      </c>
      <c r="N19" s="69" t="n">
        <v>0</v>
      </c>
      <c r="O19" s="69" t="n">
        <v>1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3</v>
      </c>
    </row>
    <row r="20" customFormat="false" ht="24" hidden="false" customHeight="true" outlineLevel="0" collapsed="false">
      <c r="A20" s="62" t="s">
        <v>51</v>
      </c>
      <c r="B20" s="67" t="n">
        <v>12</v>
      </c>
      <c r="C20" s="69" t="n">
        <v>14</v>
      </c>
      <c r="D20" s="69" t="n">
        <v>1</v>
      </c>
      <c r="E20" s="69" t="n">
        <v>0</v>
      </c>
      <c r="F20" s="69" t="n">
        <v>2</v>
      </c>
      <c r="G20" s="69" t="n">
        <v>1</v>
      </c>
      <c r="H20" s="69" t="n">
        <v>0</v>
      </c>
      <c r="I20" s="69" t="n">
        <v>1</v>
      </c>
      <c r="J20" s="69" t="n">
        <v>0</v>
      </c>
      <c r="K20" s="69" t="n">
        <v>10</v>
      </c>
      <c r="L20" s="69" t="n">
        <v>2</v>
      </c>
      <c r="M20" s="69" t="n">
        <v>0</v>
      </c>
      <c r="N20" s="69" t="n">
        <v>1</v>
      </c>
      <c r="O20" s="69" t="n">
        <v>5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49</v>
      </c>
    </row>
    <row r="21" customFormat="false" ht="24" hidden="false" customHeight="true" outlineLevel="0" collapsed="false">
      <c r="A21" s="62" t="s">
        <v>53</v>
      </c>
      <c r="B21" s="67" t="n">
        <v>2</v>
      </c>
      <c r="C21" s="69" t="n">
        <v>1</v>
      </c>
      <c r="D21" s="69" t="n">
        <v>0</v>
      </c>
      <c r="E21" s="69" t="n">
        <v>0</v>
      </c>
      <c r="F21" s="69" t="n">
        <v>0</v>
      </c>
      <c r="G21" s="69" t="n">
        <v>1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1</v>
      </c>
      <c r="N21" s="69" t="n">
        <v>1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11</v>
      </c>
      <c r="T21" s="71" t="n">
        <v>17</v>
      </c>
    </row>
    <row r="22" customFormat="false" ht="24" hidden="false" customHeight="true" outlineLevel="0" collapsed="false">
      <c r="A22" s="62" t="s">
        <v>54</v>
      </c>
      <c r="B22" s="72" t="n">
        <v>2</v>
      </c>
      <c r="C22" s="73" t="n">
        <v>0</v>
      </c>
      <c r="D22" s="73" t="n">
        <v>1</v>
      </c>
      <c r="E22" s="73" t="n">
        <v>2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7</v>
      </c>
      <c r="S22" s="74" t="s">
        <v>77</v>
      </c>
      <c r="T22" s="71" t="n">
        <v>12</v>
      </c>
    </row>
    <row r="23" customFormat="false" ht="24" hidden="false" customHeight="true" outlineLevel="0" collapsed="false">
      <c r="A23" s="75" t="s">
        <v>78</v>
      </c>
      <c r="B23" s="76" t="n">
        <v>269</v>
      </c>
      <c r="C23" s="77" t="n">
        <v>128</v>
      </c>
      <c r="D23" s="77" t="n">
        <v>66</v>
      </c>
      <c r="E23" s="77" t="n">
        <v>29</v>
      </c>
      <c r="F23" s="77" t="n">
        <v>43</v>
      </c>
      <c r="G23" s="77" t="n">
        <v>39</v>
      </c>
      <c r="H23" s="77" t="n">
        <v>32</v>
      </c>
      <c r="I23" s="77" t="n">
        <v>28</v>
      </c>
      <c r="J23" s="77" t="n">
        <v>23</v>
      </c>
      <c r="K23" s="77" t="n">
        <v>76</v>
      </c>
      <c r="L23" s="77" t="n">
        <v>51</v>
      </c>
      <c r="M23" s="77" t="n">
        <v>50</v>
      </c>
      <c r="N23" s="77" t="n">
        <v>67</v>
      </c>
      <c r="O23" s="77" t="n">
        <v>45</v>
      </c>
      <c r="P23" s="77" t="n">
        <v>7</v>
      </c>
      <c r="Q23" s="77" t="n">
        <v>62</v>
      </c>
      <c r="R23" s="77" t="n">
        <v>13</v>
      </c>
      <c r="S23" s="78" t="n">
        <v>23</v>
      </c>
      <c r="T23" s="79" t="n">
        <v>1051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4" activeCellId="0" sqref="C24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606</v>
      </c>
      <c r="C6" s="96" t="n">
        <v>16</v>
      </c>
      <c r="D6" s="96" t="n">
        <v>11</v>
      </c>
      <c r="E6" s="96" t="n">
        <v>263</v>
      </c>
      <c r="F6" s="96" t="n">
        <v>81</v>
      </c>
      <c r="G6" s="96" t="n">
        <v>162</v>
      </c>
      <c r="H6" s="96" t="n">
        <v>115</v>
      </c>
      <c r="I6" s="96" t="n">
        <v>20</v>
      </c>
      <c r="J6" s="96" t="n">
        <v>716</v>
      </c>
      <c r="K6" s="97" t="n">
        <v>222</v>
      </c>
      <c r="L6" s="95" t="n">
        <v>1544</v>
      </c>
      <c r="M6" s="96" t="n">
        <v>7</v>
      </c>
      <c r="N6" s="96" t="n">
        <v>13</v>
      </c>
      <c r="O6" s="96" t="n">
        <v>255</v>
      </c>
      <c r="P6" s="96" t="n">
        <v>60</v>
      </c>
      <c r="Q6" s="96" t="n">
        <v>121</v>
      </c>
      <c r="R6" s="96" t="n">
        <v>69</v>
      </c>
      <c r="S6" s="96" t="n">
        <v>43</v>
      </c>
      <c r="T6" s="96" t="n">
        <v>720</v>
      </c>
      <c r="U6" s="98" t="n">
        <v>256</v>
      </c>
    </row>
    <row r="7" customFormat="false" ht="18.75" hidden="false" customHeight="true" outlineLevel="0" collapsed="false">
      <c r="A7" s="28" t="s">
        <v>32</v>
      </c>
      <c r="B7" s="99" t="n">
        <v>1545</v>
      </c>
      <c r="C7" s="100" t="n">
        <v>15</v>
      </c>
      <c r="D7" s="100" t="n">
        <v>11</v>
      </c>
      <c r="E7" s="100" t="n">
        <v>247</v>
      </c>
      <c r="F7" s="100" t="n">
        <v>80</v>
      </c>
      <c r="G7" s="100" t="n">
        <v>158</v>
      </c>
      <c r="H7" s="100" t="n">
        <v>111</v>
      </c>
      <c r="I7" s="100" t="n">
        <v>20</v>
      </c>
      <c r="J7" s="100" t="n">
        <v>689</v>
      </c>
      <c r="K7" s="101" t="n">
        <v>214</v>
      </c>
      <c r="L7" s="99" t="n">
        <v>1480</v>
      </c>
      <c r="M7" s="100" t="n">
        <v>6</v>
      </c>
      <c r="N7" s="100" t="n">
        <v>13</v>
      </c>
      <c r="O7" s="100" t="n">
        <v>247</v>
      </c>
      <c r="P7" s="100" t="n">
        <v>57</v>
      </c>
      <c r="Q7" s="100" t="n">
        <v>116</v>
      </c>
      <c r="R7" s="100" t="n">
        <v>67</v>
      </c>
      <c r="S7" s="100" t="n">
        <v>41</v>
      </c>
      <c r="T7" s="100" t="n">
        <v>687</v>
      </c>
      <c r="U7" s="102" t="n">
        <v>246</v>
      </c>
    </row>
    <row r="8" customFormat="false" ht="18.75" hidden="false" customHeight="true" outlineLevel="0" collapsed="false">
      <c r="A8" s="28" t="s">
        <v>33</v>
      </c>
      <c r="B8" s="99" t="n">
        <v>61</v>
      </c>
      <c r="C8" s="100" t="n">
        <v>1</v>
      </c>
      <c r="D8" s="100" t="n">
        <v>0</v>
      </c>
      <c r="E8" s="100" t="n">
        <v>16</v>
      </c>
      <c r="F8" s="100" t="n">
        <v>1</v>
      </c>
      <c r="G8" s="100" t="n">
        <v>4</v>
      </c>
      <c r="H8" s="100" t="n">
        <v>4</v>
      </c>
      <c r="I8" s="100" t="n">
        <v>0</v>
      </c>
      <c r="J8" s="100" t="n">
        <v>27</v>
      </c>
      <c r="K8" s="101" t="n">
        <v>8</v>
      </c>
      <c r="L8" s="99" t="n">
        <v>64</v>
      </c>
      <c r="M8" s="100" t="n">
        <v>1</v>
      </c>
      <c r="N8" s="100" t="n">
        <v>0</v>
      </c>
      <c r="O8" s="100" t="n">
        <v>8</v>
      </c>
      <c r="P8" s="100" t="n">
        <v>3</v>
      </c>
      <c r="Q8" s="100" t="n">
        <v>5</v>
      </c>
      <c r="R8" s="100" t="n">
        <v>2</v>
      </c>
      <c r="S8" s="100" t="n">
        <v>2</v>
      </c>
      <c r="T8" s="100" t="n">
        <v>33</v>
      </c>
      <c r="U8" s="102" t="n">
        <v>10</v>
      </c>
    </row>
    <row r="9" customFormat="false" ht="18.75" hidden="false" customHeight="true" outlineLevel="0" collapsed="false">
      <c r="A9" s="36" t="s">
        <v>34</v>
      </c>
      <c r="B9" s="103" t="n">
        <v>675</v>
      </c>
      <c r="C9" s="104" t="n">
        <v>5</v>
      </c>
      <c r="D9" s="104" t="n">
        <v>4</v>
      </c>
      <c r="E9" s="104" t="n">
        <v>106</v>
      </c>
      <c r="F9" s="104" t="n">
        <v>37</v>
      </c>
      <c r="G9" s="104" t="n">
        <v>63</v>
      </c>
      <c r="H9" s="104" t="n">
        <v>51</v>
      </c>
      <c r="I9" s="104" t="n">
        <v>12</v>
      </c>
      <c r="J9" s="104" t="n">
        <v>309</v>
      </c>
      <c r="K9" s="105" t="n">
        <v>88</v>
      </c>
      <c r="L9" s="103" t="n">
        <v>615</v>
      </c>
      <c r="M9" s="104" t="n">
        <v>3</v>
      </c>
      <c r="N9" s="104" t="n">
        <v>5</v>
      </c>
      <c r="O9" s="104" t="n">
        <v>107</v>
      </c>
      <c r="P9" s="104" t="n">
        <v>30</v>
      </c>
      <c r="Q9" s="104" t="n">
        <v>55</v>
      </c>
      <c r="R9" s="104" t="n">
        <v>26</v>
      </c>
      <c r="S9" s="104" t="n">
        <v>28</v>
      </c>
      <c r="T9" s="104" t="n">
        <v>330</v>
      </c>
      <c r="U9" s="106" t="n">
        <v>31</v>
      </c>
    </row>
    <row r="10" customFormat="false" ht="18.75" hidden="false" customHeight="true" outlineLevel="0" collapsed="false">
      <c r="A10" s="36" t="s">
        <v>35</v>
      </c>
      <c r="B10" s="103" t="n">
        <v>191</v>
      </c>
      <c r="C10" s="104" t="n">
        <v>3</v>
      </c>
      <c r="D10" s="104" t="n">
        <v>0</v>
      </c>
      <c r="E10" s="104" t="n">
        <v>31</v>
      </c>
      <c r="F10" s="104" t="n">
        <v>8</v>
      </c>
      <c r="G10" s="104" t="n">
        <v>26</v>
      </c>
      <c r="H10" s="104" t="n">
        <v>16</v>
      </c>
      <c r="I10" s="104" t="n">
        <v>3</v>
      </c>
      <c r="J10" s="104" t="n">
        <v>63</v>
      </c>
      <c r="K10" s="105" t="n">
        <v>41</v>
      </c>
      <c r="L10" s="103" t="n">
        <v>192</v>
      </c>
      <c r="M10" s="104" t="n">
        <v>0</v>
      </c>
      <c r="N10" s="104" t="n">
        <v>0</v>
      </c>
      <c r="O10" s="104" t="n">
        <v>39</v>
      </c>
      <c r="P10" s="104" t="n">
        <v>6</v>
      </c>
      <c r="Q10" s="104" t="n">
        <v>19</v>
      </c>
      <c r="R10" s="104" t="n">
        <v>9</v>
      </c>
      <c r="S10" s="104" t="n">
        <v>4</v>
      </c>
      <c r="T10" s="104" t="n">
        <v>64</v>
      </c>
      <c r="U10" s="106" t="n">
        <v>51</v>
      </c>
    </row>
    <row r="11" customFormat="false" ht="18.75" hidden="false" customHeight="true" outlineLevel="0" collapsed="false">
      <c r="A11" s="36" t="s">
        <v>36</v>
      </c>
      <c r="B11" s="103" t="n">
        <v>240</v>
      </c>
      <c r="C11" s="104" t="n">
        <v>0</v>
      </c>
      <c r="D11" s="104" t="n">
        <v>4</v>
      </c>
      <c r="E11" s="104" t="n">
        <v>48</v>
      </c>
      <c r="F11" s="104" t="n">
        <v>14</v>
      </c>
      <c r="G11" s="104" t="n">
        <v>21</v>
      </c>
      <c r="H11" s="104" t="n">
        <v>25</v>
      </c>
      <c r="I11" s="104" t="n">
        <v>0</v>
      </c>
      <c r="J11" s="104" t="n">
        <v>105</v>
      </c>
      <c r="K11" s="105" t="n">
        <v>23</v>
      </c>
      <c r="L11" s="103" t="n">
        <v>188</v>
      </c>
      <c r="M11" s="104" t="n">
        <v>2</v>
      </c>
      <c r="N11" s="104" t="n">
        <v>1</v>
      </c>
      <c r="O11" s="104" t="n">
        <v>20</v>
      </c>
      <c r="P11" s="104" t="n">
        <v>9</v>
      </c>
      <c r="Q11" s="104" t="n">
        <v>17</v>
      </c>
      <c r="R11" s="104" t="n">
        <v>10</v>
      </c>
      <c r="S11" s="104" t="n">
        <v>1</v>
      </c>
      <c r="T11" s="104" t="n">
        <v>107</v>
      </c>
      <c r="U11" s="106" t="n">
        <v>21</v>
      </c>
    </row>
    <row r="12" customFormat="false" ht="18.75" hidden="false" customHeight="true" outlineLevel="0" collapsed="false">
      <c r="A12" s="36" t="s">
        <v>37</v>
      </c>
      <c r="B12" s="103" t="n">
        <v>92</v>
      </c>
      <c r="C12" s="104" t="n">
        <v>0</v>
      </c>
      <c r="D12" s="104" t="n">
        <v>0</v>
      </c>
      <c r="E12" s="104" t="n">
        <v>6</v>
      </c>
      <c r="F12" s="104" t="n">
        <v>2</v>
      </c>
      <c r="G12" s="104" t="n">
        <v>7</v>
      </c>
      <c r="H12" s="104" t="n">
        <v>3</v>
      </c>
      <c r="I12" s="104" t="n">
        <v>0</v>
      </c>
      <c r="J12" s="104" t="n">
        <v>62</v>
      </c>
      <c r="K12" s="105" t="n">
        <v>12</v>
      </c>
      <c r="L12" s="103" t="n">
        <v>107</v>
      </c>
      <c r="M12" s="104" t="n">
        <v>0</v>
      </c>
      <c r="N12" s="104" t="n">
        <v>0</v>
      </c>
      <c r="O12" s="104" t="n">
        <v>10</v>
      </c>
      <c r="P12" s="104" t="n">
        <v>3</v>
      </c>
      <c r="Q12" s="104" t="n">
        <v>5</v>
      </c>
      <c r="R12" s="104" t="n">
        <v>5</v>
      </c>
      <c r="S12" s="104" t="n">
        <v>0</v>
      </c>
      <c r="T12" s="104" t="n">
        <v>70</v>
      </c>
      <c r="U12" s="106" t="n">
        <v>14</v>
      </c>
    </row>
    <row r="13" customFormat="false" ht="18.75" hidden="false" customHeight="true" outlineLevel="0" collapsed="false">
      <c r="A13" s="36" t="s">
        <v>38</v>
      </c>
      <c r="B13" s="103" t="n">
        <v>63</v>
      </c>
      <c r="C13" s="104" t="n">
        <v>0</v>
      </c>
      <c r="D13" s="104" t="n">
        <v>0</v>
      </c>
      <c r="E13" s="104" t="n">
        <v>6</v>
      </c>
      <c r="F13" s="104" t="n">
        <v>1</v>
      </c>
      <c r="G13" s="104" t="n">
        <v>7</v>
      </c>
      <c r="H13" s="104" t="n">
        <v>7</v>
      </c>
      <c r="I13" s="104" t="n">
        <v>1</v>
      </c>
      <c r="J13" s="104" t="n">
        <v>23</v>
      </c>
      <c r="K13" s="105" t="n">
        <v>18</v>
      </c>
      <c r="L13" s="103" t="n">
        <v>49</v>
      </c>
      <c r="M13" s="104" t="n">
        <v>1</v>
      </c>
      <c r="N13" s="104" t="n">
        <v>0</v>
      </c>
      <c r="O13" s="104" t="n">
        <v>13</v>
      </c>
      <c r="P13" s="104" t="n">
        <v>0</v>
      </c>
      <c r="Q13" s="104" t="n">
        <v>4</v>
      </c>
      <c r="R13" s="104" t="n">
        <v>7</v>
      </c>
      <c r="S13" s="104" t="n">
        <v>2</v>
      </c>
      <c r="T13" s="104" t="n">
        <v>15</v>
      </c>
      <c r="U13" s="106" t="n">
        <v>7</v>
      </c>
    </row>
    <row r="14" customFormat="false" ht="18.75" hidden="false" customHeight="true" outlineLevel="0" collapsed="false">
      <c r="A14" s="36" t="s">
        <v>39</v>
      </c>
      <c r="B14" s="103" t="n">
        <v>15</v>
      </c>
      <c r="C14" s="104" t="n">
        <v>0</v>
      </c>
      <c r="D14" s="104" t="n">
        <v>0</v>
      </c>
      <c r="E14" s="104" t="n">
        <v>4</v>
      </c>
      <c r="F14" s="104" t="n">
        <v>2</v>
      </c>
      <c r="G14" s="104" t="n">
        <v>2</v>
      </c>
      <c r="H14" s="104" t="n">
        <v>0</v>
      </c>
      <c r="I14" s="104" t="n">
        <v>1</v>
      </c>
      <c r="J14" s="104" t="n">
        <v>6</v>
      </c>
      <c r="K14" s="105" t="n">
        <v>0</v>
      </c>
      <c r="L14" s="103" t="n">
        <v>61</v>
      </c>
      <c r="M14" s="104" t="n">
        <v>0</v>
      </c>
      <c r="N14" s="104" t="n">
        <v>0</v>
      </c>
      <c r="O14" s="104" t="n">
        <v>7</v>
      </c>
      <c r="P14" s="104" t="n">
        <v>0</v>
      </c>
      <c r="Q14" s="104" t="n">
        <v>3</v>
      </c>
      <c r="R14" s="104" t="n">
        <v>2</v>
      </c>
      <c r="S14" s="104" t="n">
        <v>0</v>
      </c>
      <c r="T14" s="104" t="n">
        <v>8</v>
      </c>
      <c r="U14" s="106" t="n">
        <v>41</v>
      </c>
    </row>
    <row r="15" customFormat="false" ht="18.75" hidden="false" customHeight="true" outlineLevel="0" collapsed="false">
      <c r="A15" s="36" t="s">
        <v>40</v>
      </c>
      <c r="B15" s="103" t="n">
        <v>11</v>
      </c>
      <c r="C15" s="104" t="n">
        <v>1</v>
      </c>
      <c r="D15" s="104" t="n">
        <v>0</v>
      </c>
      <c r="E15" s="104" t="n">
        <v>2</v>
      </c>
      <c r="F15" s="104" t="n">
        <v>0</v>
      </c>
      <c r="G15" s="104" t="n">
        <v>4</v>
      </c>
      <c r="H15" s="104" t="n">
        <v>0</v>
      </c>
      <c r="I15" s="104" t="n">
        <v>0</v>
      </c>
      <c r="J15" s="104" t="n">
        <v>1</v>
      </c>
      <c r="K15" s="105" t="n">
        <v>3</v>
      </c>
      <c r="L15" s="103" t="n">
        <v>20</v>
      </c>
      <c r="M15" s="104" t="n">
        <v>0</v>
      </c>
      <c r="N15" s="104" t="n">
        <v>4</v>
      </c>
      <c r="O15" s="104" t="n">
        <v>6</v>
      </c>
      <c r="P15" s="104" t="n">
        <v>0</v>
      </c>
      <c r="Q15" s="104" t="n">
        <v>1</v>
      </c>
      <c r="R15" s="104" t="n">
        <v>1</v>
      </c>
      <c r="S15" s="104" t="n">
        <v>1</v>
      </c>
      <c r="T15" s="104" t="n">
        <v>7</v>
      </c>
      <c r="U15" s="106" t="n">
        <v>0</v>
      </c>
    </row>
    <row r="16" customFormat="false" ht="18.75" hidden="false" customHeight="true" outlineLevel="0" collapsed="false">
      <c r="A16" s="36" t="s">
        <v>41</v>
      </c>
      <c r="B16" s="103" t="n">
        <v>28</v>
      </c>
      <c r="C16" s="104" t="n">
        <v>1</v>
      </c>
      <c r="D16" s="104" t="n">
        <v>0</v>
      </c>
      <c r="E16" s="104" t="n">
        <v>1</v>
      </c>
      <c r="F16" s="104" t="n">
        <v>4</v>
      </c>
      <c r="G16" s="104" t="n">
        <v>1</v>
      </c>
      <c r="H16" s="104" t="n">
        <v>0</v>
      </c>
      <c r="I16" s="104" t="n">
        <v>1</v>
      </c>
      <c r="J16" s="104" t="n">
        <v>20</v>
      </c>
      <c r="K16" s="105" t="n">
        <v>0</v>
      </c>
      <c r="L16" s="103" t="n">
        <v>34</v>
      </c>
      <c r="M16" s="104" t="n">
        <v>0</v>
      </c>
      <c r="N16" s="104" t="n">
        <v>1</v>
      </c>
      <c r="O16" s="104" t="n">
        <v>2</v>
      </c>
      <c r="P16" s="104" t="n">
        <v>1</v>
      </c>
      <c r="Q16" s="104" t="n">
        <v>2</v>
      </c>
      <c r="R16" s="104" t="n">
        <v>0</v>
      </c>
      <c r="S16" s="104" t="n">
        <v>0</v>
      </c>
      <c r="T16" s="104" t="n">
        <v>10</v>
      </c>
      <c r="U16" s="106" t="n">
        <v>18</v>
      </c>
    </row>
    <row r="17" customFormat="false" ht="18.75" hidden="false" customHeight="true" outlineLevel="0" collapsed="false">
      <c r="A17" s="36" t="s">
        <v>42</v>
      </c>
      <c r="B17" s="103" t="n">
        <v>42</v>
      </c>
      <c r="C17" s="104" t="n">
        <v>0</v>
      </c>
      <c r="D17" s="104" t="n">
        <v>0</v>
      </c>
      <c r="E17" s="104" t="n">
        <v>6</v>
      </c>
      <c r="F17" s="104" t="n">
        <v>4</v>
      </c>
      <c r="G17" s="104" t="n">
        <v>1</v>
      </c>
      <c r="H17" s="104" t="n">
        <v>0</v>
      </c>
      <c r="I17" s="104" t="n">
        <v>0</v>
      </c>
      <c r="J17" s="104" t="n">
        <v>26</v>
      </c>
      <c r="K17" s="105" t="n">
        <v>5</v>
      </c>
      <c r="L17" s="103" t="n">
        <v>26</v>
      </c>
      <c r="M17" s="104" t="n">
        <v>0</v>
      </c>
      <c r="N17" s="104" t="n">
        <v>0</v>
      </c>
      <c r="O17" s="104" t="n">
        <v>0</v>
      </c>
      <c r="P17" s="104" t="n">
        <v>1</v>
      </c>
      <c r="Q17" s="104" t="n">
        <v>1</v>
      </c>
      <c r="R17" s="104" t="n">
        <v>1</v>
      </c>
      <c r="S17" s="104" t="n">
        <v>0</v>
      </c>
      <c r="T17" s="104" t="n">
        <v>5</v>
      </c>
      <c r="U17" s="106" t="n">
        <v>18</v>
      </c>
    </row>
    <row r="18" customFormat="false" ht="18.75" hidden="false" customHeight="true" outlineLevel="0" collapsed="false">
      <c r="A18" s="36" t="s">
        <v>43</v>
      </c>
      <c r="B18" s="103" t="n">
        <v>30</v>
      </c>
      <c r="C18" s="104" t="n">
        <v>0</v>
      </c>
      <c r="D18" s="104" t="n">
        <v>2</v>
      </c>
      <c r="E18" s="104" t="n">
        <v>5</v>
      </c>
      <c r="F18" s="104" t="n">
        <v>0</v>
      </c>
      <c r="G18" s="104" t="n">
        <v>9</v>
      </c>
      <c r="H18" s="104" t="n">
        <v>1</v>
      </c>
      <c r="I18" s="104" t="n">
        <v>1</v>
      </c>
      <c r="J18" s="104" t="n">
        <v>12</v>
      </c>
      <c r="K18" s="105" t="n">
        <v>0</v>
      </c>
      <c r="L18" s="103" t="n">
        <v>30</v>
      </c>
      <c r="M18" s="104" t="n">
        <v>0</v>
      </c>
      <c r="N18" s="104" t="n">
        <v>0</v>
      </c>
      <c r="O18" s="104" t="n">
        <v>13</v>
      </c>
      <c r="P18" s="104" t="n">
        <v>1</v>
      </c>
      <c r="Q18" s="104" t="n">
        <v>0</v>
      </c>
      <c r="R18" s="104" t="n">
        <v>1</v>
      </c>
      <c r="S18" s="104" t="n">
        <v>1</v>
      </c>
      <c r="T18" s="104" t="n">
        <v>11</v>
      </c>
      <c r="U18" s="106" t="n">
        <v>3</v>
      </c>
    </row>
    <row r="19" customFormat="false" ht="18.75" hidden="false" customHeight="true" outlineLevel="0" collapsed="false">
      <c r="A19" s="36" t="s">
        <v>44</v>
      </c>
      <c r="B19" s="103" t="n">
        <v>48</v>
      </c>
      <c r="C19" s="104" t="n">
        <v>0</v>
      </c>
      <c r="D19" s="104" t="n">
        <v>0</v>
      </c>
      <c r="E19" s="104" t="n">
        <v>11</v>
      </c>
      <c r="F19" s="104" t="n">
        <v>4</v>
      </c>
      <c r="G19" s="104" t="n">
        <v>3</v>
      </c>
      <c r="H19" s="104" t="n">
        <v>4</v>
      </c>
      <c r="I19" s="104" t="n">
        <v>1</v>
      </c>
      <c r="J19" s="104" t="n">
        <v>20</v>
      </c>
      <c r="K19" s="105" t="n">
        <v>5</v>
      </c>
      <c r="L19" s="103" t="n">
        <v>54</v>
      </c>
      <c r="M19" s="104" t="n">
        <v>0</v>
      </c>
      <c r="N19" s="104" t="n">
        <v>0</v>
      </c>
      <c r="O19" s="104" t="n">
        <v>9</v>
      </c>
      <c r="P19" s="104" t="n">
        <v>3</v>
      </c>
      <c r="Q19" s="104" t="n">
        <v>3</v>
      </c>
      <c r="R19" s="104" t="n">
        <v>1</v>
      </c>
      <c r="S19" s="104" t="n">
        <v>0</v>
      </c>
      <c r="T19" s="104" t="n">
        <v>26</v>
      </c>
      <c r="U19" s="106" t="n">
        <v>12</v>
      </c>
    </row>
    <row r="20" customFormat="false" ht="18.75" hidden="false" customHeight="true" outlineLevel="0" collapsed="false">
      <c r="A20" s="36" t="s">
        <v>45</v>
      </c>
      <c r="B20" s="103" t="n">
        <v>20</v>
      </c>
      <c r="C20" s="104" t="n">
        <v>0</v>
      </c>
      <c r="D20" s="104" t="n">
        <v>1</v>
      </c>
      <c r="E20" s="104" t="n">
        <v>2</v>
      </c>
      <c r="F20" s="104" t="n">
        <v>0</v>
      </c>
      <c r="G20" s="104" t="n">
        <v>5</v>
      </c>
      <c r="H20" s="104" t="n">
        <v>1</v>
      </c>
      <c r="I20" s="104" t="n">
        <v>0</v>
      </c>
      <c r="J20" s="104" t="n">
        <v>10</v>
      </c>
      <c r="K20" s="105" t="n">
        <v>1</v>
      </c>
      <c r="L20" s="103" t="n">
        <v>24</v>
      </c>
      <c r="M20" s="104" t="n">
        <v>0</v>
      </c>
      <c r="N20" s="104" t="n">
        <v>1</v>
      </c>
      <c r="O20" s="104" t="n">
        <v>12</v>
      </c>
      <c r="P20" s="104" t="n">
        <v>2</v>
      </c>
      <c r="Q20" s="104" t="n">
        <v>0</v>
      </c>
      <c r="R20" s="104" t="n">
        <v>0</v>
      </c>
      <c r="S20" s="104" t="n">
        <v>0</v>
      </c>
      <c r="T20" s="104" t="n">
        <v>8</v>
      </c>
      <c r="U20" s="106" t="n">
        <v>1</v>
      </c>
    </row>
    <row r="21" customFormat="false" ht="18.75" hidden="false" customHeight="true" outlineLevel="0" collapsed="false">
      <c r="A21" s="36" t="s">
        <v>46</v>
      </c>
      <c r="B21" s="103" t="n">
        <v>57</v>
      </c>
      <c r="C21" s="104" t="n">
        <v>2</v>
      </c>
      <c r="D21" s="104" t="n">
        <v>0</v>
      </c>
      <c r="E21" s="104" t="n">
        <v>9</v>
      </c>
      <c r="F21" s="104" t="n">
        <v>2</v>
      </c>
      <c r="G21" s="104" t="n">
        <v>3</v>
      </c>
      <c r="H21" s="104" t="n">
        <v>2</v>
      </c>
      <c r="I21" s="104" t="n">
        <v>0</v>
      </c>
      <c r="J21" s="104" t="n">
        <v>22</v>
      </c>
      <c r="K21" s="105" t="n">
        <v>17</v>
      </c>
      <c r="L21" s="103" t="n">
        <v>37</v>
      </c>
      <c r="M21" s="104" t="n">
        <v>0</v>
      </c>
      <c r="N21" s="104" t="n">
        <v>0</v>
      </c>
      <c r="O21" s="104" t="n">
        <v>2</v>
      </c>
      <c r="P21" s="104" t="n">
        <v>1</v>
      </c>
      <c r="Q21" s="104" t="n">
        <v>3</v>
      </c>
      <c r="R21" s="104" t="n">
        <v>2</v>
      </c>
      <c r="S21" s="104" t="n">
        <v>0</v>
      </c>
      <c r="T21" s="104" t="n">
        <v>15</v>
      </c>
      <c r="U21" s="106" t="n">
        <v>14</v>
      </c>
    </row>
    <row r="22" customFormat="false" ht="18.75" hidden="false" customHeight="true" outlineLevel="0" collapsed="false">
      <c r="A22" s="36" t="s">
        <v>47</v>
      </c>
      <c r="B22" s="103" t="n">
        <v>33</v>
      </c>
      <c r="C22" s="104" t="n">
        <v>3</v>
      </c>
      <c r="D22" s="104" t="n">
        <v>0</v>
      </c>
      <c r="E22" s="104" t="n">
        <v>10</v>
      </c>
      <c r="F22" s="104" t="n">
        <v>2</v>
      </c>
      <c r="G22" s="104" t="n">
        <v>6</v>
      </c>
      <c r="H22" s="104" t="n">
        <v>1</v>
      </c>
      <c r="I22" s="104" t="n">
        <v>0</v>
      </c>
      <c r="J22" s="104" t="n">
        <v>10</v>
      </c>
      <c r="K22" s="105" t="n">
        <v>1</v>
      </c>
      <c r="L22" s="103" t="n">
        <v>43</v>
      </c>
      <c r="M22" s="104" t="n">
        <v>0</v>
      </c>
      <c r="N22" s="104" t="n">
        <v>1</v>
      </c>
      <c r="O22" s="104" t="n">
        <v>7</v>
      </c>
      <c r="P22" s="104" t="n">
        <v>0</v>
      </c>
      <c r="Q22" s="104" t="n">
        <v>3</v>
      </c>
      <c r="R22" s="104" t="n">
        <v>2</v>
      </c>
      <c r="S22" s="104" t="n">
        <v>4</v>
      </c>
      <c r="T22" s="104" t="n">
        <v>11</v>
      </c>
      <c r="U22" s="106" t="n">
        <v>15</v>
      </c>
    </row>
    <row r="23" customFormat="false" ht="18.75" hidden="false" customHeight="true" outlineLevel="0" collapsed="false">
      <c r="A23" s="28" t="s">
        <v>48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1</v>
      </c>
      <c r="M23" s="100" t="n">
        <v>0</v>
      </c>
      <c r="N23" s="100" t="n">
        <v>0</v>
      </c>
      <c r="O23" s="100" t="n">
        <v>0</v>
      </c>
      <c r="P23" s="100" t="n">
        <v>1</v>
      </c>
      <c r="Q23" s="100" t="n">
        <v>0</v>
      </c>
      <c r="R23" s="100" t="n">
        <v>0</v>
      </c>
      <c r="S23" s="100" t="n">
        <v>0</v>
      </c>
      <c r="T23" s="100" t="n">
        <v>0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1</v>
      </c>
      <c r="M24" s="104" t="n">
        <v>0</v>
      </c>
      <c r="N24" s="104" t="n">
        <v>0</v>
      </c>
      <c r="O24" s="104" t="n">
        <v>0</v>
      </c>
      <c r="P24" s="104" t="n">
        <v>1</v>
      </c>
      <c r="Q24" s="104" t="n">
        <v>0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32</v>
      </c>
      <c r="C25" s="100" t="n">
        <v>1</v>
      </c>
      <c r="D25" s="100" t="n">
        <v>0</v>
      </c>
      <c r="E25" s="100" t="n">
        <v>12</v>
      </c>
      <c r="F25" s="100" t="n">
        <v>1</v>
      </c>
      <c r="G25" s="100" t="n">
        <v>3</v>
      </c>
      <c r="H25" s="100" t="n">
        <v>3</v>
      </c>
      <c r="I25" s="100" t="n">
        <v>0</v>
      </c>
      <c r="J25" s="100" t="n">
        <v>8</v>
      </c>
      <c r="K25" s="101" t="n">
        <v>4</v>
      </c>
      <c r="L25" s="99" t="n">
        <v>41</v>
      </c>
      <c r="M25" s="100" t="n">
        <v>0</v>
      </c>
      <c r="N25" s="100" t="n">
        <v>0</v>
      </c>
      <c r="O25" s="100" t="n">
        <v>3</v>
      </c>
      <c r="P25" s="100" t="n">
        <v>0</v>
      </c>
      <c r="Q25" s="100" t="n">
        <v>1</v>
      </c>
      <c r="R25" s="100" t="n">
        <v>2</v>
      </c>
      <c r="S25" s="100" t="n">
        <v>0</v>
      </c>
      <c r="T25" s="100" t="n">
        <v>25</v>
      </c>
      <c r="U25" s="102" t="n">
        <v>10</v>
      </c>
    </row>
    <row r="26" customFormat="false" ht="18.75" hidden="false" customHeight="true" outlineLevel="0" collapsed="false">
      <c r="A26" s="36" t="s">
        <v>51</v>
      </c>
      <c r="B26" s="103" t="n">
        <v>32</v>
      </c>
      <c r="C26" s="104" t="n">
        <v>1</v>
      </c>
      <c r="D26" s="104" t="n">
        <v>0</v>
      </c>
      <c r="E26" s="104" t="n">
        <v>12</v>
      </c>
      <c r="F26" s="104" t="n">
        <v>1</v>
      </c>
      <c r="G26" s="104" t="n">
        <v>3</v>
      </c>
      <c r="H26" s="104" t="n">
        <v>3</v>
      </c>
      <c r="I26" s="104" t="n">
        <v>0</v>
      </c>
      <c r="J26" s="104" t="n">
        <v>8</v>
      </c>
      <c r="K26" s="105" t="n">
        <v>4</v>
      </c>
      <c r="L26" s="103" t="n">
        <v>41</v>
      </c>
      <c r="M26" s="104" t="n">
        <v>0</v>
      </c>
      <c r="N26" s="104" t="n">
        <v>0</v>
      </c>
      <c r="O26" s="104" t="n">
        <v>3</v>
      </c>
      <c r="P26" s="104" t="n">
        <v>0</v>
      </c>
      <c r="Q26" s="104" t="n">
        <v>1</v>
      </c>
      <c r="R26" s="104" t="n">
        <v>2</v>
      </c>
      <c r="S26" s="104" t="n">
        <v>0</v>
      </c>
      <c r="T26" s="104" t="n">
        <v>25</v>
      </c>
      <c r="U26" s="106" t="n">
        <v>10</v>
      </c>
    </row>
    <row r="27" customFormat="false" ht="18.75" hidden="false" customHeight="true" outlineLevel="0" collapsed="false">
      <c r="A27" s="28" t="s">
        <v>52</v>
      </c>
      <c r="B27" s="99" t="n">
        <v>29</v>
      </c>
      <c r="C27" s="100" t="n">
        <v>0</v>
      </c>
      <c r="D27" s="100" t="n">
        <v>0</v>
      </c>
      <c r="E27" s="100" t="n">
        <v>4</v>
      </c>
      <c r="F27" s="100" t="n">
        <v>0</v>
      </c>
      <c r="G27" s="100" t="n">
        <v>1</v>
      </c>
      <c r="H27" s="100" t="n">
        <v>1</v>
      </c>
      <c r="I27" s="100" t="n">
        <v>0</v>
      </c>
      <c r="J27" s="100" t="n">
        <v>19</v>
      </c>
      <c r="K27" s="101" t="n">
        <v>4</v>
      </c>
      <c r="L27" s="99" t="n">
        <v>22</v>
      </c>
      <c r="M27" s="100" t="n">
        <v>1</v>
      </c>
      <c r="N27" s="100" t="n">
        <v>0</v>
      </c>
      <c r="O27" s="100" t="n">
        <v>5</v>
      </c>
      <c r="P27" s="100" t="n">
        <v>2</v>
      </c>
      <c r="Q27" s="100" t="n">
        <v>4</v>
      </c>
      <c r="R27" s="100" t="n">
        <v>0</v>
      </c>
      <c r="S27" s="100" t="n">
        <v>2</v>
      </c>
      <c r="T27" s="100" t="n">
        <v>8</v>
      </c>
      <c r="U27" s="102" t="n">
        <v>0</v>
      </c>
    </row>
    <row r="28" customFormat="false" ht="18.75" hidden="false" customHeight="true" outlineLevel="0" collapsed="false">
      <c r="A28" s="36" t="s">
        <v>53</v>
      </c>
      <c r="B28" s="103" t="n">
        <v>17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14</v>
      </c>
      <c r="K28" s="105" t="n">
        <v>3</v>
      </c>
      <c r="L28" s="103" t="n">
        <v>10</v>
      </c>
      <c r="M28" s="104" t="n">
        <v>1</v>
      </c>
      <c r="N28" s="104" t="n">
        <v>0</v>
      </c>
      <c r="O28" s="104" t="n">
        <v>4</v>
      </c>
      <c r="P28" s="104" t="n">
        <v>1</v>
      </c>
      <c r="Q28" s="104" t="n">
        <v>2</v>
      </c>
      <c r="R28" s="104" t="n">
        <v>0</v>
      </c>
      <c r="S28" s="104" t="n">
        <v>0</v>
      </c>
      <c r="T28" s="104" t="n">
        <v>2</v>
      </c>
      <c r="U28" s="106" t="n">
        <v>0</v>
      </c>
    </row>
    <row r="29" customFormat="false" ht="18.75" hidden="false" customHeight="true" outlineLevel="0" collapsed="false">
      <c r="A29" s="43" t="s">
        <v>54</v>
      </c>
      <c r="B29" s="107" t="n">
        <v>12</v>
      </c>
      <c r="C29" s="108" t="n">
        <v>0</v>
      </c>
      <c r="D29" s="108" t="n">
        <v>0</v>
      </c>
      <c r="E29" s="108" t="n">
        <v>4</v>
      </c>
      <c r="F29" s="108" t="n">
        <v>0</v>
      </c>
      <c r="G29" s="108" t="n">
        <v>1</v>
      </c>
      <c r="H29" s="108" t="n">
        <v>1</v>
      </c>
      <c r="I29" s="108" t="n">
        <v>0</v>
      </c>
      <c r="J29" s="108" t="n">
        <v>5</v>
      </c>
      <c r="K29" s="109" t="n">
        <v>1</v>
      </c>
      <c r="L29" s="107" t="n">
        <v>12</v>
      </c>
      <c r="M29" s="108" t="n">
        <v>0</v>
      </c>
      <c r="N29" s="108" t="n">
        <v>0</v>
      </c>
      <c r="O29" s="108" t="n">
        <v>1</v>
      </c>
      <c r="P29" s="108" t="n">
        <v>1</v>
      </c>
      <c r="Q29" s="108" t="n">
        <v>2</v>
      </c>
      <c r="R29" s="108" t="n">
        <v>0</v>
      </c>
      <c r="S29" s="108" t="n">
        <v>2</v>
      </c>
      <c r="T29" s="108" t="n">
        <v>6</v>
      </c>
      <c r="U29" s="110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4:02:50Z</dcterms:created>
  <dc:creator/>
  <dc:description/>
  <dc:language>en-US</dc:language>
  <cp:lastModifiedBy/>
  <dcterms:modified xsi:type="dcterms:W3CDTF">2022-11-28T04:02:56Z</dcterms:modified>
  <cp:revision>0</cp:revision>
  <dc:subject/>
  <dc:title/>
</cp:coreProperties>
</file>