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1"/>
        <rFont val="Noto Sans"/>
        <family val="2"/>
      </rPr>
      <t xml:space="preserve">第２表　産業別実質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7.5"/>
        <rFont val="Noto Sans"/>
        <family val="2"/>
      </rPr>
      <t xml:space="preserve">（平成</t>
    </r>
    <r>
      <rPr>
        <sz val="7.5"/>
        <rFont val="メイリオ"/>
        <family val="3"/>
        <charset val="128"/>
      </rPr>
      <t xml:space="preserve">17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</t>
    </r>
    <r>
      <rPr>
        <sz val="7.5"/>
        <rFont val="Noto Sans"/>
        <family val="2"/>
      </rPr>
      <t xml:space="preserve">）</t>
    </r>
  </si>
  <si>
    <t xml:space="preserve">TL</t>
  </si>
  <si>
    <t xml:space="preserve">F</t>
  </si>
  <si>
    <t xml:space="preserve">現金給与総額</t>
  </si>
  <si>
    <t xml:space="preserve">きまって支給する給与</t>
  </si>
  <si>
    <t xml:space="preserve">消費者
物　価
指　数</t>
  </si>
  <si>
    <t xml:space="preserve">調査産業計</t>
  </si>
  <si>
    <t xml:space="preserve">製造業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※注：消費者物価指数（持ち家の帰属家賃を除く）は、総務省統計局発表の大分市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（gggee&quot;年=100）&quot;"/>
    <numFmt numFmtId="167" formatCode="[$-1030411]ggge\年;@"/>
    <numFmt numFmtId="168" formatCode="0.0_ "/>
    <numFmt numFmtId="169" formatCode="[$-411]m\月;@"/>
    <numFmt numFmtId="170" formatCode="[$-1030411]ggge\年m\月;@"/>
    <numFmt numFmtId="171" formatCode="0.0;[RED]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8"/>
      <name val="メイリオ"/>
      <family val="3"/>
      <charset val="128"/>
    </font>
    <font>
      <sz val="9"/>
      <name val="Times New Roman"/>
      <family val="1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99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A2" s="4"/>
      <c r="B2" s="4"/>
      <c r="C2" s="4"/>
      <c r="F2" s="5"/>
      <c r="G2" s="6" t="s">
        <v>1</v>
      </c>
    </row>
    <row r="3" s="9" customFormat="true" ht="14.25" hidden="true" customHeight="false" outlineLevel="0" collapsed="false">
      <c r="A3" s="7"/>
      <c r="B3" s="8"/>
      <c r="C3" s="9" t="s">
        <v>2</v>
      </c>
      <c r="D3" s="9" t="s">
        <v>3</v>
      </c>
      <c r="E3" s="9" t="s">
        <v>2</v>
      </c>
      <c r="F3" s="9" t="s">
        <v>3</v>
      </c>
      <c r="G3" s="10"/>
    </row>
    <row r="4" s="15" customFormat="true" ht="12" hidden="false" customHeight="true" outlineLevel="0" collapsed="false">
      <c r="A4" s="11"/>
      <c r="B4" s="11"/>
      <c r="C4" s="12" t="s">
        <v>4</v>
      </c>
      <c r="D4" s="12"/>
      <c r="E4" s="13" t="s">
        <v>5</v>
      </c>
      <c r="F4" s="13"/>
      <c r="G4" s="14" t="s">
        <v>6</v>
      </c>
    </row>
    <row r="5" s="15" customFormat="true" ht="36" hidden="false" customHeight="true" outlineLevel="0" collapsed="false">
      <c r="A5" s="16"/>
      <c r="B5" s="17"/>
      <c r="C5" s="18" t="s">
        <v>7</v>
      </c>
      <c r="D5" s="18" t="s">
        <v>8</v>
      </c>
      <c r="E5" s="19" t="s">
        <v>7</v>
      </c>
      <c r="F5" s="20" t="s">
        <v>8</v>
      </c>
      <c r="G5" s="14"/>
    </row>
    <row r="6" customFormat="false" ht="12" hidden="false" customHeight="true" outlineLevel="0" collapsed="false">
      <c r="A6" s="21" t="n">
        <v>38353</v>
      </c>
      <c r="B6" s="22"/>
      <c r="C6" s="23" t="n">
        <v>100</v>
      </c>
      <c r="D6" s="23" t="n">
        <v>100</v>
      </c>
      <c r="E6" s="23" t="n">
        <v>100</v>
      </c>
      <c r="F6" s="23" t="n">
        <v>100</v>
      </c>
      <c r="G6" s="23" t="n">
        <v>100</v>
      </c>
    </row>
    <row r="7" customFormat="false" ht="12" hidden="false" customHeight="true" outlineLevel="0" collapsed="false">
      <c r="A7" s="24" t="n">
        <v>38718</v>
      </c>
      <c r="B7" s="25"/>
      <c r="C7" s="26" t="n">
        <v>99.4</v>
      </c>
      <c r="D7" s="26" t="n">
        <v>99.8</v>
      </c>
      <c r="E7" s="26" t="n">
        <v>99.5</v>
      </c>
      <c r="F7" s="26" t="n">
        <v>101.6</v>
      </c>
      <c r="G7" s="26" t="n">
        <v>100.1</v>
      </c>
    </row>
    <row r="8" customFormat="false" ht="12" hidden="false" customHeight="true" outlineLevel="0" collapsed="false">
      <c r="A8" s="24" t="n">
        <v>39083</v>
      </c>
      <c r="B8" s="25"/>
      <c r="C8" s="26" t="n">
        <v>98.7</v>
      </c>
      <c r="D8" s="26" t="n">
        <v>102.4</v>
      </c>
      <c r="E8" s="26" t="n">
        <v>99.3</v>
      </c>
      <c r="F8" s="26" t="n">
        <v>101.7</v>
      </c>
      <c r="G8" s="26" t="n">
        <v>100.2</v>
      </c>
    </row>
    <row r="9" customFormat="false" ht="12" hidden="false" customHeight="true" outlineLevel="0" collapsed="false">
      <c r="A9" s="24" t="n">
        <v>39448</v>
      </c>
      <c r="B9" s="25"/>
      <c r="C9" s="26" t="n">
        <v>94.3</v>
      </c>
      <c r="D9" s="26" t="n">
        <v>96.9</v>
      </c>
      <c r="E9" s="26" t="n">
        <v>95.8</v>
      </c>
      <c r="F9" s="26" t="n">
        <v>96.9</v>
      </c>
      <c r="G9" s="26" t="n">
        <v>101.7</v>
      </c>
    </row>
    <row r="10" customFormat="false" ht="12" hidden="false" customHeight="true" outlineLevel="0" collapsed="false">
      <c r="A10" s="24" t="n">
        <v>39814</v>
      </c>
      <c r="B10" s="25"/>
      <c r="C10" s="27" t="n">
        <v>92.4</v>
      </c>
      <c r="D10" s="27" t="n">
        <v>89.2</v>
      </c>
      <c r="E10" s="27" t="n">
        <v>94.2</v>
      </c>
      <c r="F10" s="27" t="n">
        <v>91.9</v>
      </c>
      <c r="G10" s="27" t="n">
        <v>101.1</v>
      </c>
    </row>
    <row r="11" customFormat="false" ht="12" hidden="false" customHeight="true" outlineLevel="0" collapsed="false">
      <c r="A11" s="24" t="n">
        <v>40179</v>
      </c>
      <c r="B11" s="25"/>
      <c r="C11" s="26" t="n">
        <v>94.9</v>
      </c>
      <c r="D11" s="26" t="n">
        <v>94</v>
      </c>
      <c r="E11" s="26" t="n">
        <v>96.6</v>
      </c>
      <c r="F11" s="26" t="n">
        <v>96.9</v>
      </c>
      <c r="G11" s="26" t="n">
        <v>99.4</v>
      </c>
    </row>
    <row r="12" customFormat="false" ht="12" hidden="false" customHeight="true" outlineLevel="0" collapsed="false">
      <c r="A12" s="28" t="n">
        <v>40544</v>
      </c>
      <c r="B12" s="29"/>
      <c r="C12" s="30" t="n">
        <v>93.2</v>
      </c>
      <c r="D12" s="30" t="n">
        <v>94.9</v>
      </c>
      <c r="E12" s="30" t="n">
        <v>95</v>
      </c>
      <c r="F12" s="30" t="n">
        <v>97.8</v>
      </c>
      <c r="G12" s="30" t="n">
        <v>99.9</v>
      </c>
    </row>
    <row r="13" customFormat="false" ht="12" hidden="false" customHeight="true" outlineLevel="0" collapsed="false">
      <c r="A13" s="24" t="n">
        <v>40544</v>
      </c>
      <c r="B13" s="31" t="n">
        <v>40544</v>
      </c>
      <c r="C13" s="26" t="n">
        <v>80.8</v>
      </c>
      <c r="D13" s="26" t="n">
        <v>79.3</v>
      </c>
      <c r="E13" s="26" t="n">
        <v>93.9</v>
      </c>
      <c r="F13" s="26" t="n">
        <v>93.6</v>
      </c>
      <c r="G13" s="26" t="n">
        <v>99.7</v>
      </c>
    </row>
    <row r="14" customFormat="false" ht="12" hidden="false" customHeight="true" outlineLevel="0" collapsed="false">
      <c r="A14" s="24"/>
      <c r="B14" s="31" t="n">
        <v>40575</v>
      </c>
      <c r="C14" s="26" t="n">
        <v>79.6</v>
      </c>
      <c r="D14" s="26" t="n">
        <v>77.2</v>
      </c>
      <c r="E14" s="26" t="n">
        <v>95.4</v>
      </c>
      <c r="F14" s="26" t="n">
        <v>96.4</v>
      </c>
      <c r="G14" s="26" t="n">
        <v>99.7</v>
      </c>
    </row>
    <row r="15" customFormat="false" ht="12" hidden="false" customHeight="true" outlineLevel="0" collapsed="false">
      <c r="A15" s="24"/>
      <c r="B15" s="31" t="n">
        <v>40603</v>
      </c>
      <c r="C15" s="26" t="n">
        <v>82.1</v>
      </c>
      <c r="D15" s="26" t="n">
        <v>81.6</v>
      </c>
      <c r="E15" s="26" t="n">
        <v>94.9</v>
      </c>
      <c r="F15" s="26" t="n">
        <v>96.5</v>
      </c>
      <c r="G15" s="26" t="n">
        <v>99.8</v>
      </c>
    </row>
    <row r="16" customFormat="false" ht="12" hidden="false" customHeight="true" outlineLevel="0" collapsed="false">
      <c r="A16" s="24"/>
      <c r="B16" s="31" t="n">
        <v>40634</v>
      </c>
      <c r="C16" s="26" t="n">
        <v>80.7</v>
      </c>
      <c r="D16" s="26" t="n">
        <v>78.5</v>
      </c>
      <c r="E16" s="26" t="n">
        <v>95.1</v>
      </c>
      <c r="F16" s="26" t="n">
        <v>97.4</v>
      </c>
      <c r="G16" s="26" t="n">
        <v>99.7</v>
      </c>
    </row>
    <row r="17" customFormat="false" ht="12" hidden="false" customHeight="true" outlineLevel="0" collapsed="false">
      <c r="A17" s="24"/>
      <c r="B17" s="31" t="n">
        <v>40664</v>
      </c>
      <c r="C17" s="26" t="n">
        <v>77.9</v>
      </c>
      <c r="D17" s="26" t="n">
        <v>77</v>
      </c>
      <c r="E17" s="26" t="n">
        <v>92.8</v>
      </c>
      <c r="F17" s="26" t="n">
        <v>95</v>
      </c>
      <c r="G17" s="26" t="n">
        <v>100</v>
      </c>
    </row>
    <row r="18" customFormat="false" ht="12" hidden="false" customHeight="true" outlineLevel="0" collapsed="false">
      <c r="A18" s="24"/>
      <c r="B18" s="31" t="n">
        <v>40695</v>
      </c>
      <c r="C18" s="26" t="n">
        <v>126.7</v>
      </c>
      <c r="D18" s="26" t="n">
        <v>138.5</v>
      </c>
      <c r="E18" s="26" t="n">
        <v>94.2</v>
      </c>
      <c r="F18" s="26" t="n">
        <v>98.7</v>
      </c>
      <c r="G18" s="26" t="n">
        <v>99.9</v>
      </c>
    </row>
    <row r="19" customFormat="false" ht="12" hidden="false" customHeight="true" outlineLevel="0" collapsed="false">
      <c r="A19" s="24"/>
      <c r="B19" s="31" t="n">
        <v>40725</v>
      </c>
      <c r="C19" s="26" t="n">
        <v>103</v>
      </c>
      <c r="D19" s="26" t="n">
        <v>109.1</v>
      </c>
      <c r="E19" s="26" t="n">
        <v>96.1</v>
      </c>
      <c r="F19" s="26" t="n">
        <v>99.7</v>
      </c>
      <c r="G19" s="26" t="n">
        <v>99.7</v>
      </c>
    </row>
    <row r="20" customFormat="false" ht="12" hidden="false" customHeight="true" outlineLevel="0" collapsed="false">
      <c r="A20" s="24"/>
      <c r="B20" s="31" t="n">
        <v>40756</v>
      </c>
      <c r="C20" s="26" t="n">
        <v>84.3</v>
      </c>
      <c r="D20" s="26" t="n">
        <v>85.1</v>
      </c>
      <c r="E20" s="26" t="n">
        <v>95.8</v>
      </c>
      <c r="F20" s="26" t="n">
        <v>98.8</v>
      </c>
      <c r="G20" s="26" t="n">
        <v>100.1</v>
      </c>
    </row>
    <row r="21" customFormat="false" ht="12" hidden="false" customHeight="true" outlineLevel="0" collapsed="false">
      <c r="A21" s="24"/>
      <c r="B21" s="31" t="n">
        <v>40787</v>
      </c>
      <c r="C21" s="26" t="n">
        <v>80</v>
      </c>
      <c r="D21" s="26" t="n">
        <v>81</v>
      </c>
      <c r="E21" s="26" t="n">
        <v>95.3</v>
      </c>
      <c r="F21" s="26" t="n">
        <v>101.1</v>
      </c>
      <c r="G21" s="26" t="n">
        <v>100.1</v>
      </c>
    </row>
    <row r="22" customFormat="false" ht="12" hidden="false" customHeight="true" outlineLevel="0" collapsed="false">
      <c r="A22" s="24"/>
      <c r="B22" s="31" t="n">
        <v>40817</v>
      </c>
      <c r="C22" s="26" t="n">
        <v>80.7</v>
      </c>
      <c r="D22" s="26" t="n">
        <v>79.4</v>
      </c>
      <c r="E22" s="26" t="n">
        <v>95.1</v>
      </c>
      <c r="F22" s="26" t="n">
        <v>98.3</v>
      </c>
      <c r="G22" s="26" t="n">
        <v>100.6</v>
      </c>
    </row>
    <row r="23" s="32" customFormat="true" ht="12" hidden="false" customHeight="true" outlineLevel="0" collapsed="false">
      <c r="A23" s="24"/>
      <c r="B23" s="31" t="n">
        <v>40848</v>
      </c>
      <c r="C23" s="26" t="n">
        <v>84.1</v>
      </c>
      <c r="D23" s="26" t="n">
        <v>81.5</v>
      </c>
      <c r="E23" s="26" t="n">
        <v>95.3</v>
      </c>
      <c r="F23" s="26" t="n">
        <v>99.8</v>
      </c>
      <c r="G23" s="26" t="n">
        <v>100</v>
      </c>
    </row>
    <row r="24" customFormat="false" ht="12" hidden="false" customHeight="true" outlineLevel="0" collapsed="false">
      <c r="A24" s="28"/>
      <c r="B24" s="33" t="n">
        <v>40878</v>
      </c>
      <c r="C24" s="30" t="n">
        <v>157.5</v>
      </c>
      <c r="D24" s="30" t="n">
        <v>169.5</v>
      </c>
      <c r="E24" s="30" t="n">
        <v>96.3</v>
      </c>
      <c r="F24" s="30" t="n">
        <v>97.8</v>
      </c>
      <c r="G24" s="30" t="n">
        <v>99.9</v>
      </c>
    </row>
    <row r="25" customFormat="false" ht="12" hidden="false" customHeight="true" outlineLevel="0" collapsed="false">
      <c r="A25" s="34" t="s">
        <v>9</v>
      </c>
      <c r="B25" s="35"/>
      <c r="C25" s="26"/>
      <c r="D25" s="26"/>
      <c r="E25" s="26"/>
      <c r="F25" s="26"/>
      <c r="G25" s="23"/>
    </row>
    <row r="26" customFormat="false" ht="12" hidden="false" customHeight="true" outlineLevel="0" collapsed="false">
      <c r="A26" s="24" t="n">
        <v>38718</v>
      </c>
      <c r="B26" s="25"/>
      <c r="C26" s="26" t="n">
        <f aca="false">ROUND((+C7-C6)/C6*100,1)</f>
        <v>-0.6</v>
      </c>
      <c r="D26" s="26" t="n">
        <f aca="false">ROUND((+D7-D6)/D6*100,1)</f>
        <v>-0.2</v>
      </c>
      <c r="E26" s="26" t="n">
        <f aca="false">ROUND((+E7-E6)/E6*100,1)</f>
        <v>-0.5</v>
      </c>
      <c r="F26" s="26" t="n">
        <f aca="false">ROUND((+F7-F6)/F6*100,1)</f>
        <v>1.6</v>
      </c>
      <c r="G26" s="26" t="n">
        <f aca="false">ROUND((+G7-G6)/G6*100,1)</f>
        <v>0.1</v>
      </c>
    </row>
    <row r="27" customFormat="false" ht="12" hidden="false" customHeight="true" outlineLevel="0" collapsed="false">
      <c r="A27" s="24" t="n">
        <v>39083</v>
      </c>
      <c r="B27" s="25"/>
      <c r="C27" s="26" t="n">
        <f aca="false">ROUND((+C8-C7)/C7*100,1)</f>
        <v>-0.7</v>
      </c>
      <c r="D27" s="26" t="n">
        <f aca="false">ROUND((+D8-D7)/D7*100,1)</f>
        <v>2.6</v>
      </c>
      <c r="E27" s="26" t="n">
        <f aca="false">ROUND((+E8-E7)/E7*100,1)</f>
        <v>-0.2</v>
      </c>
      <c r="F27" s="26" t="n">
        <f aca="false">ROUND((+F8-F7)/F7*100,1)</f>
        <v>0.1</v>
      </c>
      <c r="G27" s="26" t="n">
        <f aca="false">ROUND((+G8-G7)/G7*100,1)</f>
        <v>0.1</v>
      </c>
    </row>
    <row r="28" customFormat="false" ht="12" hidden="false" customHeight="true" outlineLevel="0" collapsed="false">
      <c r="A28" s="24" t="n">
        <v>39448</v>
      </c>
      <c r="B28" s="25"/>
      <c r="C28" s="26" t="n">
        <f aca="false">ROUND((+C9-C8)/C8*100,1)</f>
        <v>-4.5</v>
      </c>
      <c r="D28" s="26" t="n">
        <f aca="false">ROUND((+D9-D8)/D8*100,1)</f>
        <v>-5.4</v>
      </c>
      <c r="E28" s="26" t="n">
        <f aca="false">ROUND((+E9-E8)/E8*100,1)</f>
        <v>-3.5</v>
      </c>
      <c r="F28" s="26" t="n">
        <f aca="false">ROUND((+F9-F8)/F8*100,1)</f>
        <v>-4.7</v>
      </c>
      <c r="G28" s="26" t="n">
        <f aca="false">ROUND((+G9-G8)/G8*100,1)</f>
        <v>1.5</v>
      </c>
    </row>
    <row r="29" customFormat="false" ht="12" hidden="false" customHeight="true" outlineLevel="0" collapsed="false">
      <c r="A29" s="24" t="n">
        <v>39814</v>
      </c>
      <c r="B29" s="25"/>
      <c r="C29" s="26" t="n">
        <f aca="false">ROUND((+C10-C9)/C9*100,1)</f>
        <v>-2</v>
      </c>
      <c r="D29" s="26" t="n">
        <f aca="false">ROUND((+D10-D9)/D9*100,1)</f>
        <v>-7.9</v>
      </c>
      <c r="E29" s="26" t="n">
        <f aca="false">ROUND((+E10-E9)/E9*100,1)</f>
        <v>-1.7</v>
      </c>
      <c r="F29" s="26" t="n">
        <f aca="false">ROUND((+F10-F9)/F9*100,1)</f>
        <v>-5.2</v>
      </c>
      <c r="G29" s="26" t="n">
        <f aca="false">ROUND((+G10-G9)/G9*100,1)</f>
        <v>-0.6</v>
      </c>
    </row>
    <row r="30" customFormat="false" ht="12.75" hidden="false" customHeight="false" outlineLevel="0" collapsed="false">
      <c r="A30" s="24" t="n">
        <v>40179</v>
      </c>
      <c r="B30" s="25"/>
      <c r="C30" s="26" t="n">
        <f aca="false">ROUND((+C11-C10)/C10*100,1)</f>
        <v>2.7</v>
      </c>
      <c r="D30" s="26" t="n">
        <f aca="false">ROUND((+D11-D10)/D10*100,1)</f>
        <v>5.4</v>
      </c>
      <c r="E30" s="26" t="n">
        <f aca="false">ROUND((+E11-E10)/E10*100,1)</f>
        <v>2.5</v>
      </c>
      <c r="F30" s="26" t="n">
        <f aca="false">ROUND((+F11-F10)/F10*100,1)</f>
        <v>5.4</v>
      </c>
      <c r="G30" s="26" t="n">
        <f aca="false">ROUND((+G11-G10)/G10*100,1)</f>
        <v>-1.7</v>
      </c>
    </row>
    <row r="31" customFormat="false" ht="12" hidden="false" customHeight="true" outlineLevel="0" collapsed="false">
      <c r="A31" s="28" t="n">
        <v>40544</v>
      </c>
      <c r="B31" s="29"/>
      <c r="C31" s="30" t="n">
        <f aca="false">ROUND((+C12-C11)/C11*100,1)</f>
        <v>-1.8</v>
      </c>
      <c r="D31" s="30" t="n">
        <f aca="false">ROUND((+D12-D11)/D11*100,1)</f>
        <v>1</v>
      </c>
      <c r="E31" s="30" t="n">
        <f aca="false">ROUND((+E12-E11)/E11*100,1)</f>
        <v>-1.7</v>
      </c>
      <c r="F31" s="30" t="n">
        <f aca="false">ROUND((+F12-F11)/F11*100,1)</f>
        <v>0.9</v>
      </c>
      <c r="G31" s="30" t="n">
        <f aca="false">ROUND((+G12-G11)/G11*100,1)</f>
        <v>0.5</v>
      </c>
    </row>
    <row r="32" customFormat="false" ht="12" hidden="false" customHeight="true" outlineLevel="0" collapsed="false">
      <c r="A32" s="36" t="s">
        <v>10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s="37" customFormat="true" ht="12" hidden="false" customHeight="true" outlineLevel="0" collapsed="false">
      <c r="A48" s="1"/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</sheetData>
  <mergeCells count="5">
    <mergeCell ref="A2:C2"/>
    <mergeCell ref="A4:B4"/>
    <mergeCell ref="C4:D4"/>
    <mergeCell ref="E4:F4"/>
    <mergeCell ref="G4:G5"/>
  </mergeCells>
  <printOptions headings="false" gridLines="false" gridLinesSet="true" horizontalCentered="true" verticalCentered="false"/>
  <pageMargins left="0.78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42:31Z</dcterms:created>
  <dc:creator/>
  <dc:description/>
  <dc:language>en-US</dc:language>
  <cp:lastModifiedBy/>
  <dcterms:modified xsi:type="dcterms:W3CDTF">2023-01-06T02:42:37Z</dcterms:modified>
  <cp:revision>0</cp:revision>
  <dc:subject/>
  <dc:title/>
</cp:coreProperties>
</file>