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"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１</t>
    </r>
  </si>
  <si>
    <t xml:space="preserve">現金給与総額</t>
  </si>
  <si>
    <r>
      <rPr>
        <sz val="7.5"/>
        <rFont val="Noto Sans"/>
        <family val="2"/>
      </rPr>
      <t xml:space="preserve">（平成</t>
    </r>
    <r>
      <rPr>
        <sz val="7.5"/>
        <rFont val="メイリオ"/>
        <family val="3"/>
        <charset val="128"/>
      </rPr>
      <t xml:space="preserve">17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</t>
    </r>
    <r>
      <rPr>
        <sz val="7.5"/>
        <rFont val="Noto Sans"/>
        <family val="2"/>
      </rPr>
      <t xml:space="preserve">）</t>
    </r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きまって支給する給与</t>
  </si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－２</t>
    </r>
  </si>
  <si>
    <t xml:space="preserve">所定内給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Noto Sans"/>
      <family val="2"/>
    </font>
    <font>
      <b val="true"/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7" activeCellId="0" sqref="L77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K2" s="6"/>
      <c r="L2" s="6"/>
      <c r="M2" s="6"/>
      <c r="N2" s="6"/>
      <c r="O2" s="6"/>
      <c r="R2" s="7"/>
      <c r="S2" s="8" t="s">
        <v>2</v>
      </c>
    </row>
    <row r="3" s="13" customFormat="true" ht="30" hidden="false" customHeight="true" outlineLevel="0" collapsed="false">
      <c r="A3" s="9"/>
      <c r="B3" s="10"/>
      <c r="C3" s="11" t="s">
        <v>3</v>
      </c>
      <c r="D3" s="12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</row>
    <row r="4" s="18" customFormat="true" ht="12" hidden="false" customHeight="true" outlineLevel="0" collapsed="false">
      <c r="A4" s="14" t="n">
        <v>38353</v>
      </c>
      <c r="B4" s="15"/>
      <c r="C4" s="16" t="n">
        <v>100</v>
      </c>
      <c r="D4" s="17" t="s">
        <v>20</v>
      </c>
      <c r="E4" s="16" t="n">
        <v>100</v>
      </c>
      <c r="F4" s="16" t="n">
        <v>100</v>
      </c>
      <c r="G4" s="17" t="s">
        <v>20</v>
      </c>
      <c r="H4" s="16" t="n">
        <v>100</v>
      </c>
      <c r="I4" s="16" t="n">
        <v>100</v>
      </c>
      <c r="J4" s="16" t="n">
        <v>100</v>
      </c>
      <c r="K4" s="16" t="n">
        <v>100</v>
      </c>
      <c r="L4" s="17" t="s">
        <v>21</v>
      </c>
      <c r="M4" s="17" t="s">
        <v>21</v>
      </c>
      <c r="N4" s="17" t="s">
        <v>21</v>
      </c>
      <c r="O4" s="17" t="s">
        <v>21</v>
      </c>
      <c r="P4" s="16" t="n">
        <v>100</v>
      </c>
      <c r="Q4" s="16" t="n">
        <v>100</v>
      </c>
      <c r="R4" s="16" t="n">
        <v>100</v>
      </c>
      <c r="S4" s="17" t="s">
        <v>21</v>
      </c>
    </row>
    <row r="5" s="18" customFormat="true" ht="12" hidden="false" customHeight="true" outlineLevel="0" collapsed="false">
      <c r="A5" s="19" t="n">
        <f aca="false">DATE(YEAR(A4)+1,1,1)</f>
        <v>38718</v>
      </c>
      <c r="B5" s="20"/>
      <c r="C5" s="21" t="n">
        <v>102.6</v>
      </c>
      <c r="D5" s="22" t="s">
        <v>20</v>
      </c>
      <c r="E5" s="21" t="n">
        <v>104.7</v>
      </c>
      <c r="F5" s="21" t="n">
        <v>100.8</v>
      </c>
      <c r="G5" s="22" t="s">
        <v>20</v>
      </c>
      <c r="H5" s="21" t="n">
        <v>91</v>
      </c>
      <c r="I5" s="21" t="n">
        <v>100.3</v>
      </c>
      <c r="J5" s="21" t="n">
        <v>109.1</v>
      </c>
      <c r="K5" s="21" t="n">
        <v>100.7</v>
      </c>
      <c r="L5" s="22" t="s">
        <v>21</v>
      </c>
      <c r="M5" s="22" t="s">
        <v>21</v>
      </c>
      <c r="N5" s="22" t="s">
        <v>21</v>
      </c>
      <c r="O5" s="22" t="s">
        <v>21</v>
      </c>
      <c r="P5" s="21" t="n">
        <v>104.2</v>
      </c>
      <c r="Q5" s="21" t="n">
        <v>106.1</v>
      </c>
      <c r="R5" s="21" t="n">
        <v>102.4</v>
      </c>
      <c r="S5" s="22" t="s">
        <v>21</v>
      </c>
    </row>
    <row r="6" s="18" customFormat="true" ht="12" hidden="false" customHeight="true" outlineLevel="0" collapsed="false">
      <c r="A6" s="19" t="n">
        <f aca="false">DATE(YEAR(A5)+1,1,1)</f>
        <v>39083</v>
      </c>
      <c r="B6" s="20"/>
      <c r="C6" s="21" t="n">
        <v>102.5</v>
      </c>
      <c r="D6" s="22" t="s">
        <v>20</v>
      </c>
      <c r="E6" s="21" t="n">
        <v>103.7</v>
      </c>
      <c r="F6" s="21" t="n">
        <v>102.2</v>
      </c>
      <c r="G6" s="22" t="s">
        <v>20</v>
      </c>
      <c r="H6" s="21" t="n">
        <v>80.4</v>
      </c>
      <c r="I6" s="21" t="n">
        <v>103</v>
      </c>
      <c r="J6" s="21" t="n">
        <v>112</v>
      </c>
      <c r="K6" s="21" t="n">
        <v>106.6</v>
      </c>
      <c r="L6" s="22" t="s">
        <v>21</v>
      </c>
      <c r="M6" s="22" t="s">
        <v>21</v>
      </c>
      <c r="N6" s="22" t="s">
        <v>21</v>
      </c>
      <c r="O6" s="22" t="s">
        <v>21</v>
      </c>
      <c r="P6" s="21" t="n">
        <v>93.1</v>
      </c>
      <c r="Q6" s="21" t="n">
        <v>113.1</v>
      </c>
      <c r="R6" s="21" t="n">
        <v>92.2</v>
      </c>
      <c r="S6" s="22" t="s">
        <v>21</v>
      </c>
    </row>
    <row r="7" s="18" customFormat="true" ht="12" hidden="false" customHeight="true" outlineLevel="0" collapsed="false">
      <c r="A7" s="19" t="n">
        <f aca="false">DATE(YEAR(A6)+1,1,1)</f>
        <v>39448</v>
      </c>
      <c r="B7" s="20"/>
      <c r="C7" s="23" t="n">
        <v>100.5</v>
      </c>
      <c r="D7" s="24" t="s">
        <v>20</v>
      </c>
      <c r="E7" s="23" t="n">
        <v>104.5</v>
      </c>
      <c r="F7" s="23" t="n">
        <v>96.8</v>
      </c>
      <c r="G7" s="24" t="s">
        <v>20</v>
      </c>
      <c r="H7" s="21" t="n">
        <v>70.7</v>
      </c>
      <c r="I7" s="21" t="n">
        <v>111.8</v>
      </c>
      <c r="J7" s="21" t="n">
        <v>108.7</v>
      </c>
      <c r="K7" s="21" t="n">
        <v>116.6</v>
      </c>
      <c r="L7" s="22" t="s">
        <v>21</v>
      </c>
      <c r="M7" s="22" t="s">
        <v>21</v>
      </c>
      <c r="N7" s="22" t="s">
        <v>21</v>
      </c>
      <c r="O7" s="22" t="s">
        <v>21</v>
      </c>
      <c r="P7" s="21" t="n">
        <v>73.8</v>
      </c>
      <c r="Q7" s="21" t="n">
        <v>119.1</v>
      </c>
      <c r="R7" s="21" t="n">
        <v>91</v>
      </c>
      <c r="S7" s="22" t="s">
        <v>21</v>
      </c>
    </row>
    <row r="8" s="18" customFormat="true" ht="12" hidden="false" customHeight="true" outlineLevel="0" collapsed="false">
      <c r="A8" s="19" t="n">
        <f aca="false">DATE(YEAR(A7)+1,1,1)</f>
        <v>39814</v>
      </c>
      <c r="B8" s="20"/>
      <c r="C8" s="23" t="n">
        <v>99</v>
      </c>
      <c r="D8" s="24" t="s">
        <v>20</v>
      </c>
      <c r="E8" s="23" t="n">
        <v>122.2</v>
      </c>
      <c r="F8" s="23" t="n">
        <v>87.9</v>
      </c>
      <c r="G8" s="24" t="s">
        <v>20</v>
      </c>
      <c r="H8" s="23" t="n">
        <v>61.5</v>
      </c>
      <c r="I8" s="23" t="n">
        <v>99.3</v>
      </c>
      <c r="J8" s="23" t="n">
        <v>116.5</v>
      </c>
      <c r="K8" s="23" t="n">
        <v>124</v>
      </c>
      <c r="L8" s="24" t="s">
        <v>21</v>
      </c>
      <c r="M8" s="24" t="s">
        <v>21</v>
      </c>
      <c r="N8" s="24" t="s">
        <v>21</v>
      </c>
      <c r="O8" s="24" t="s">
        <v>21</v>
      </c>
      <c r="P8" s="23" t="n">
        <v>67.9</v>
      </c>
      <c r="Q8" s="23" t="n">
        <v>127.9</v>
      </c>
      <c r="R8" s="23" t="n">
        <v>97</v>
      </c>
      <c r="S8" s="24" t="s">
        <v>21</v>
      </c>
    </row>
    <row r="9" s="18" customFormat="true" ht="12" hidden="false" customHeight="true" outlineLevel="0" collapsed="false">
      <c r="A9" s="19" t="n">
        <f aca="false">DATE(YEAR(A8)+1,1,1)</f>
        <v>40179</v>
      </c>
      <c r="B9" s="20"/>
      <c r="C9" s="21" t="n">
        <v>99.8</v>
      </c>
      <c r="D9" s="21"/>
      <c r="E9" s="21" t="n">
        <v>119.4</v>
      </c>
      <c r="F9" s="21" t="n">
        <v>90.5</v>
      </c>
      <c r="G9" s="22" t="s">
        <v>20</v>
      </c>
      <c r="H9" s="22" t="s">
        <v>20</v>
      </c>
      <c r="I9" s="21" t="n">
        <v>105.2</v>
      </c>
      <c r="J9" s="21" t="n">
        <v>125.9</v>
      </c>
      <c r="K9" s="21" t="n">
        <v>128.6</v>
      </c>
      <c r="L9" s="24" t="s">
        <v>21</v>
      </c>
      <c r="M9" s="22" t="s">
        <v>21</v>
      </c>
      <c r="N9" s="22" t="s">
        <v>21</v>
      </c>
      <c r="O9" s="22" t="s">
        <v>21</v>
      </c>
      <c r="P9" s="21" t="n">
        <v>62</v>
      </c>
      <c r="Q9" s="21" t="n">
        <v>128.5</v>
      </c>
      <c r="R9" s="22" t="s">
        <v>20</v>
      </c>
      <c r="S9" s="22" t="s">
        <v>21</v>
      </c>
    </row>
    <row r="10" s="18" customFormat="true" ht="12" hidden="false" customHeight="true" outlineLevel="0" collapsed="false">
      <c r="A10" s="25" t="n">
        <f aca="false">DATE(YEAR(A9)+1,1,1)</f>
        <v>40544</v>
      </c>
      <c r="B10" s="26"/>
      <c r="C10" s="27" t="n">
        <v>99.2</v>
      </c>
      <c r="D10" s="27"/>
      <c r="E10" s="27" t="n">
        <v>122.4</v>
      </c>
      <c r="F10" s="27" t="n">
        <v>92.2</v>
      </c>
      <c r="G10" s="28" t="s">
        <v>20</v>
      </c>
      <c r="H10" s="27" t="n">
        <v>64.5</v>
      </c>
      <c r="I10" s="27" t="n">
        <v>107.9</v>
      </c>
      <c r="J10" s="27" t="n">
        <v>125.9</v>
      </c>
      <c r="K10" s="27" t="n">
        <v>124.7</v>
      </c>
      <c r="L10" s="28" t="s">
        <v>21</v>
      </c>
      <c r="M10" s="28" t="s">
        <v>21</v>
      </c>
      <c r="N10" s="28" t="s">
        <v>21</v>
      </c>
      <c r="O10" s="28" t="s">
        <v>21</v>
      </c>
      <c r="P10" s="27" t="n">
        <v>50.6</v>
      </c>
      <c r="Q10" s="27" t="n">
        <v>130.8</v>
      </c>
      <c r="R10" s="27" t="n">
        <v>88.9</v>
      </c>
      <c r="S10" s="28" t="s">
        <v>21</v>
      </c>
    </row>
    <row r="11" s="18" customFormat="true" ht="12" hidden="false" customHeight="true" outlineLevel="0" collapsed="false">
      <c r="A11" s="19" t="n">
        <v>40544</v>
      </c>
      <c r="B11" s="29" t="n">
        <v>40544</v>
      </c>
      <c r="C11" s="21" t="n">
        <v>84.3</v>
      </c>
      <c r="D11" s="22" t="s">
        <v>20</v>
      </c>
      <c r="E11" s="21" t="n">
        <v>90.7</v>
      </c>
      <c r="F11" s="21" t="n">
        <v>77.2</v>
      </c>
      <c r="G11" s="22" t="s">
        <v>20</v>
      </c>
      <c r="H11" s="21" t="n">
        <v>50</v>
      </c>
      <c r="I11" s="21" t="n">
        <v>91.9</v>
      </c>
      <c r="J11" s="21" t="n">
        <v>126.9</v>
      </c>
      <c r="K11" s="21" t="n">
        <v>118.8</v>
      </c>
      <c r="L11" s="22" t="s">
        <v>21</v>
      </c>
      <c r="M11" s="22" t="s">
        <v>21</v>
      </c>
      <c r="N11" s="22" t="s">
        <v>21</v>
      </c>
      <c r="O11" s="22" t="s">
        <v>21</v>
      </c>
      <c r="P11" s="21" t="n">
        <v>40.2</v>
      </c>
      <c r="Q11" s="21" t="n">
        <v>106.9</v>
      </c>
      <c r="R11" s="22" t="s">
        <v>20</v>
      </c>
      <c r="S11" s="22" t="s">
        <v>21</v>
      </c>
    </row>
    <row r="12" s="18" customFormat="true" ht="12" hidden="false" customHeight="true" outlineLevel="0" collapsed="false">
      <c r="A12" s="19" t="str">
        <f aca="false">IF(MONTH(B12)=1,B12,"")</f>
        <v/>
      </c>
      <c r="B12" s="29" t="n">
        <v>40575</v>
      </c>
      <c r="C12" s="21" t="n">
        <v>82</v>
      </c>
      <c r="D12" s="22" t="s">
        <v>20</v>
      </c>
      <c r="E12" s="21" t="n">
        <v>91.3</v>
      </c>
      <c r="F12" s="21" t="n">
        <v>74.1</v>
      </c>
      <c r="G12" s="22" t="s">
        <v>20</v>
      </c>
      <c r="H12" s="22" t="s">
        <v>20</v>
      </c>
      <c r="I12" s="21" t="n">
        <v>91.7</v>
      </c>
      <c r="J12" s="21" t="n">
        <v>104.1</v>
      </c>
      <c r="K12" s="21" t="n">
        <v>98.8</v>
      </c>
      <c r="L12" s="22" t="s">
        <v>21</v>
      </c>
      <c r="M12" s="22" t="s">
        <v>21</v>
      </c>
      <c r="N12" s="22" t="s">
        <v>21</v>
      </c>
      <c r="O12" s="22" t="s">
        <v>21</v>
      </c>
      <c r="P12" s="21" t="n">
        <v>48.6</v>
      </c>
      <c r="Q12" s="21" t="n">
        <v>107.9</v>
      </c>
      <c r="R12" s="22" t="s">
        <v>20</v>
      </c>
      <c r="S12" s="22" t="s">
        <v>21</v>
      </c>
    </row>
    <row r="13" s="18" customFormat="true" ht="12" hidden="false" customHeight="true" outlineLevel="0" collapsed="false">
      <c r="A13" s="19" t="str">
        <f aca="false">IF(MONTH(B13)=1,B13,"")</f>
        <v/>
      </c>
      <c r="B13" s="29" t="n">
        <v>40603</v>
      </c>
      <c r="C13" s="21" t="n">
        <v>83.8</v>
      </c>
      <c r="D13" s="22" t="s">
        <v>20</v>
      </c>
      <c r="E13" s="21" t="n">
        <v>103</v>
      </c>
      <c r="F13" s="21" t="n">
        <v>77.2</v>
      </c>
      <c r="G13" s="22" t="s">
        <v>20</v>
      </c>
      <c r="H13" s="22" t="s">
        <v>20</v>
      </c>
      <c r="I13" s="21" t="n">
        <v>78.4</v>
      </c>
      <c r="J13" s="21" t="n">
        <v>106.4</v>
      </c>
      <c r="K13" s="21" t="n">
        <v>107.2</v>
      </c>
      <c r="L13" s="22" t="s">
        <v>21</v>
      </c>
      <c r="M13" s="22" t="s">
        <v>21</v>
      </c>
      <c r="N13" s="22" t="s">
        <v>21</v>
      </c>
      <c r="O13" s="22" t="s">
        <v>21</v>
      </c>
      <c r="P13" s="21" t="n">
        <v>35.5</v>
      </c>
      <c r="Q13" s="21" t="n">
        <v>112</v>
      </c>
      <c r="R13" s="22" t="s">
        <v>20</v>
      </c>
      <c r="S13" s="22" t="s">
        <v>21</v>
      </c>
    </row>
    <row r="14" s="18" customFormat="true" ht="12" hidden="false" customHeight="true" outlineLevel="0" collapsed="false">
      <c r="A14" s="19" t="str">
        <f aca="false">IF(MONTH(B14)=1,B14,"")</f>
        <v/>
      </c>
      <c r="B14" s="29" t="n">
        <v>40634</v>
      </c>
      <c r="C14" s="21" t="n">
        <v>84.4</v>
      </c>
      <c r="D14" s="22" t="s">
        <v>20</v>
      </c>
      <c r="E14" s="21" t="n">
        <v>94.1</v>
      </c>
      <c r="F14" s="21" t="n">
        <v>74.9</v>
      </c>
      <c r="G14" s="22" t="s">
        <v>20</v>
      </c>
      <c r="H14" s="21" t="n">
        <v>57.1</v>
      </c>
      <c r="I14" s="21" t="n">
        <v>90.5</v>
      </c>
      <c r="J14" s="21" t="n">
        <v>111.4</v>
      </c>
      <c r="K14" s="21" t="n">
        <v>117.7</v>
      </c>
      <c r="L14" s="22" t="s">
        <v>21</v>
      </c>
      <c r="M14" s="22" t="s">
        <v>21</v>
      </c>
      <c r="N14" s="22" t="s">
        <v>21</v>
      </c>
      <c r="O14" s="22" t="s">
        <v>21</v>
      </c>
      <c r="P14" s="21" t="n">
        <v>40.2</v>
      </c>
      <c r="Q14" s="21" t="n">
        <v>115</v>
      </c>
      <c r="R14" s="22" t="s">
        <v>20</v>
      </c>
      <c r="S14" s="22" t="s">
        <v>21</v>
      </c>
    </row>
    <row r="15" s="18" customFormat="true" ht="12" hidden="false" customHeight="true" outlineLevel="0" collapsed="false">
      <c r="A15" s="19" t="str">
        <f aca="false">IF(MONTH(B15)=1,B15,"")</f>
        <v/>
      </c>
      <c r="B15" s="29" t="n">
        <v>40664</v>
      </c>
      <c r="C15" s="21" t="n">
        <v>82.2</v>
      </c>
      <c r="D15" s="22" t="s">
        <v>20</v>
      </c>
      <c r="E15" s="21" t="n">
        <v>93.9</v>
      </c>
      <c r="F15" s="21" t="n">
        <v>74.6</v>
      </c>
      <c r="G15" s="22" t="s">
        <v>20</v>
      </c>
      <c r="H15" s="21" t="n">
        <v>49.9</v>
      </c>
      <c r="I15" s="21" t="n">
        <v>88.5</v>
      </c>
      <c r="J15" s="21" t="n">
        <v>107.9</v>
      </c>
      <c r="K15" s="21" t="n">
        <v>96.3</v>
      </c>
      <c r="L15" s="22" t="s">
        <v>21</v>
      </c>
      <c r="M15" s="22" t="s">
        <v>21</v>
      </c>
      <c r="N15" s="22" t="s">
        <v>21</v>
      </c>
      <c r="O15" s="22" t="s">
        <v>21</v>
      </c>
      <c r="P15" s="21" t="n">
        <v>43.9</v>
      </c>
      <c r="Q15" s="21" t="n">
        <v>109.1</v>
      </c>
      <c r="R15" s="22" t="s">
        <v>20</v>
      </c>
      <c r="S15" s="22" t="s">
        <v>21</v>
      </c>
    </row>
    <row r="16" s="18" customFormat="true" ht="12" hidden="false" customHeight="true" outlineLevel="0" collapsed="false">
      <c r="A16" s="19" t="str">
        <f aca="false">IF(MONTH(B16)=1,B16,"")</f>
        <v/>
      </c>
      <c r="B16" s="29" t="n">
        <v>40695</v>
      </c>
      <c r="C16" s="21" t="n">
        <v>147.8</v>
      </c>
      <c r="D16" s="22" t="s">
        <v>20</v>
      </c>
      <c r="E16" s="21" t="n">
        <v>248.8</v>
      </c>
      <c r="F16" s="21" t="n">
        <v>141.3</v>
      </c>
      <c r="G16" s="22" t="s">
        <v>20</v>
      </c>
      <c r="H16" s="22" t="s">
        <v>20</v>
      </c>
      <c r="I16" s="21" t="n">
        <v>126.6</v>
      </c>
      <c r="J16" s="21" t="n">
        <v>134</v>
      </c>
      <c r="K16" s="21" t="n">
        <v>226</v>
      </c>
      <c r="L16" s="22" t="s">
        <v>21</v>
      </c>
      <c r="M16" s="22" t="s">
        <v>21</v>
      </c>
      <c r="N16" s="22" t="s">
        <v>21</v>
      </c>
      <c r="O16" s="22" t="s">
        <v>21</v>
      </c>
      <c r="P16" s="21" t="n">
        <v>78.7</v>
      </c>
      <c r="Q16" s="21" t="n">
        <v>194</v>
      </c>
      <c r="R16" s="22" t="s">
        <v>20</v>
      </c>
      <c r="S16" s="22" t="s">
        <v>21</v>
      </c>
    </row>
    <row r="17" s="18" customFormat="true" ht="12" hidden="false" customHeight="true" outlineLevel="0" collapsed="false">
      <c r="A17" s="19" t="str">
        <f aca="false">IF(MONTH(B17)=1,B17,"")</f>
        <v/>
      </c>
      <c r="B17" s="29" t="n">
        <v>40725</v>
      </c>
      <c r="C17" s="21" t="n">
        <v>106.9</v>
      </c>
      <c r="D17" s="22" t="s">
        <v>20</v>
      </c>
      <c r="E17" s="21" t="n">
        <v>110.5</v>
      </c>
      <c r="F17" s="21" t="n">
        <v>106.8</v>
      </c>
      <c r="G17" s="22" t="s">
        <v>20</v>
      </c>
      <c r="H17" s="21" t="n">
        <v>89.4</v>
      </c>
      <c r="I17" s="21" t="n">
        <v>131.5</v>
      </c>
      <c r="J17" s="21" t="n">
        <v>162.9</v>
      </c>
      <c r="K17" s="21" t="n">
        <v>116.4</v>
      </c>
      <c r="L17" s="22" t="s">
        <v>21</v>
      </c>
      <c r="M17" s="22" t="s">
        <v>21</v>
      </c>
      <c r="N17" s="22" t="s">
        <v>21</v>
      </c>
      <c r="O17" s="22" t="s">
        <v>21</v>
      </c>
      <c r="P17" s="21" t="n">
        <v>45</v>
      </c>
      <c r="Q17" s="21" t="n">
        <v>130</v>
      </c>
      <c r="R17" s="21" t="n">
        <v>69.9</v>
      </c>
      <c r="S17" s="22" t="s">
        <v>21</v>
      </c>
    </row>
    <row r="18" s="18" customFormat="true" ht="12" hidden="false" customHeight="true" outlineLevel="0" collapsed="false">
      <c r="A18" s="19" t="str">
        <f aca="false">IF(MONTH(B18)=1,B18,"")</f>
        <v/>
      </c>
      <c r="B18" s="29" t="n">
        <v>40756</v>
      </c>
      <c r="C18" s="21" t="n">
        <v>84.9</v>
      </c>
      <c r="D18" s="22" t="s">
        <v>20</v>
      </c>
      <c r="E18" s="21" t="n">
        <v>94</v>
      </c>
      <c r="F18" s="21" t="n">
        <v>79</v>
      </c>
      <c r="G18" s="22" t="s">
        <v>20</v>
      </c>
      <c r="H18" s="21" t="n">
        <v>50.8</v>
      </c>
      <c r="I18" s="21" t="n">
        <v>105.3</v>
      </c>
      <c r="J18" s="21" t="n">
        <v>110.6</v>
      </c>
      <c r="K18" s="21" t="n">
        <v>97.2</v>
      </c>
      <c r="L18" s="22" t="s">
        <v>21</v>
      </c>
      <c r="M18" s="22" t="s">
        <v>21</v>
      </c>
      <c r="N18" s="22" t="s">
        <v>21</v>
      </c>
      <c r="O18" s="22" t="s">
        <v>21</v>
      </c>
      <c r="P18" s="21" t="n">
        <v>46.9</v>
      </c>
      <c r="Q18" s="21" t="n">
        <v>110.5</v>
      </c>
      <c r="R18" s="21" t="n">
        <v>70.6</v>
      </c>
      <c r="S18" s="22" t="s">
        <v>21</v>
      </c>
    </row>
    <row r="19" s="18" customFormat="true" ht="12" hidden="false" customHeight="true" outlineLevel="0" collapsed="false">
      <c r="A19" s="19" t="str">
        <f aca="false">IF(MONTH(B19)=1,B19,"")</f>
        <v/>
      </c>
      <c r="B19" s="29" t="n">
        <v>40787</v>
      </c>
      <c r="C19" s="21" t="n">
        <v>82.4</v>
      </c>
      <c r="D19" s="22" t="s">
        <v>20</v>
      </c>
      <c r="E19" s="21" t="n">
        <v>93.8</v>
      </c>
      <c r="F19" s="21" t="n">
        <v>78</v>
      </c>
      <c r="G19" s="22" t="s">
        <v>20</v>
      </c>
      <c r="H19" s="21" t="n">
        <v>52</v>
      </c>
      <c r="I19" s="21" t="n">
        <v>94.6</v>
      </c>
      <c r="J19" s="21" t="n">
        <v>105.4</v>
      </c>
      <c r="K19" s="21" t="n">
        <v>99.4</v>
      </c>
      <c r="L19" s="22" t="s">
        <v>21</v>
      </c>
      <c r="M19" s="22" t="s">
        <v>21</v>
      </c>
      <c r="N19" s="22" t="s">
        <v>21</v>
      </c>
      <c r="O19" s="22" t="s">
        <v>21</v>
      </c>
      <c r="P19" s="21" t="n">
        <v>40.1</v>
      </c>
      <c r="Q19" s="21" t="n">
        <v>108.9</v>
      </c>
      <c r="R19" s="21" t="n">
        <v>73</v>
      </c>
      <c r="S19" s="22" t="s">
        <v>21</v>
      </c>
    </row>
    <row r="20" s="18" customFormat="true" ht="12" hidden="false" customHeight="true" outlineLevel="0" collapsed="false">
      <c r="A20" s="19" t="str">
        <f aca="false">IF(MONTH(B20)=1,B20,"")</f>
        <v/>
      </c>
      <c r="B20" s="29" t="n">
        <v>40817</v>
      </c>
      <c r="C20" s="21" t="n">
        <v>84.8</v>
      </c>
      <c r="D20" s="22" t="s">
        <v>20</v>
      </c>
      <c r="E20" s="21" t="n">
        <v>93.6</v>
      </c>
      <c r="F20" s="21" t="n">
        <v>76.5</v>
      </c>
      <c r="G20" s="22" t="s">
        <v>20</v>
      </c>
      <c r="H20" s="21" t="n">
        <v>51.9</v>
      </c>
      <c r="I20" s="21" t="n">
        <v>105.1</v>
      </c>
      <c r="J20" s="21" t="n">
        <v>126.6</v>
      </c>
      <c r="K20" s="21" t="n">
        <v>109.5</v>
      </c>
      <c r="L20" s="22" t="s">
        <v>21</v>
      </c>
      <c r="M20" s="22" t="s">
        <v>21</v>
      </c>
      <c r="N20" s="22" t="s">
        <v>21</v>
      </c>
      <c r="O20" s="22" t="s">
        <v>21</v>
      </c>
      <c r="P20" s="21" t="n">
        <v>42.6</v>
      </c>
      <c r="Q20" s="21" t="n">
        <v>109.3</v>
      </c>
      <c r="R20" s="21" t="n">
        <v>75.4</v>
      </c>
      <c r="S20" s="22" t="s">
        <v>21</v>
      </c>
    </row>
    <row r="21" s="18" customFormat="true" ht="12" hidden="false" customHeight="true" outlineLevel="0" collapsed="false">
      <c r="A21" s="19" t="str">
        <f aca="false">IF(MONTH(B21)=1,B21,"")</f>
        <v/>
      </c>
      <c r="B21" s="29" t="n">
        <v>40848</v>
      </c>
      <c r="C21" s="21" t="n">
        <v>89</v>
      </c>
      <c r="D21" s="22" t="s">
        <v>20</v>
      </c>
      <c r="E21" s="21" t="n">
        <v>182.3</v>
      </c>
      <c r="F21" s="21" t="n">
        <v>77.6</v>
      </c>
      <c r="G21" s="22" t="s">
        <v>20</v>
      </c>
      <c r="H21" s="21" t="n">
        <v>52.9</v>
      </c>
      <c r="I21" s="21" t="n">
        <v>99</v>
      </c>
      <c r="J21" s="21" t="n">
        <v>111.3</v>
      </c>
      <c r="K21" s="21" t="n">
        <v>91.6</v>
      </c>
      <c r="L21" s="22" t="s">
        <v>21</v>
      </c>
      <c r="M21" s="22" t="s">
        <v>21</v>
      </c>
      <c r="N21" s="22" t="s">
        <v>21</v>
      </c>
      <c r="O21" s="22" t="s">
        <v>21</v>
      </c>
      <c r="P21" s="21" t="n">
        <v>39.3</v>
      </c>
      <c r="Q21" s="21" t="n">
        <v>109.4</v>
      </c>
      <c r="R21" s="21" t="n">
        <v>69.6</v>
      </c>
      <c r="S21" s="22" t="s">
        <v>21</v>
      </c>
    </row>
    <row r="22" s="31" customFormat="true" ht="12" hidden="false" customHeight="true" outlineLevel="0" collapsed="false">
      <c r="A22" s="25" t="str">
        <f aca="false">IF(MONTH(B22)=1,B22,"")</f>
        <v/>
      </c>
      <c r="B22" s="30" t="n">
        <v>40878</v>
      </c>
      <c r="C22" s="27" t="n">
        <v>178</v>
      </c>
      <c r="D22" s="28" t="s">
        <v>20</v>
      </c>
      <c r="E22" s="27" t="n">
        <v>172.3</v>
      </c>
      <c r="F22" s="27" t="n">
        <v>169.2</v>
      </c>
      <c r="G22" s="28" t="s">
        <v>20</v>
      </c>
      <c r="H22" s="27" t="n">
        <v>125.1</v>
      </c>
      <c r="I22" s="27" t="n">
        <v>191.5</v>
      </c>
      <c r="J22" s="27" t="n">
        <v>203.2</v>
      </c>
      <c r="K22" s="27" t="n">
        <v>217.6</v>
      </c>
      <c r="L22" s="28" t="s">
        <v>21</v>
      </c>
      <c r="M22" s="28" t="s">
        <v>21</v>
      </c>
      <c r="N22" s="28" t="s">
        <v>21</v>
      </c>
      <c r="O22" s="28" t="s">
        <v>21</v>
      </c>
      <c r="P22" s="27" t="n">
        <v>106.7</v>
      </c>
      <c r="Q22" s="27" t="n">
        <v>256.5</v>
      </c>
      <c r="R22" s="27" t="n">
        <v>137.2</v>
      </c>
      <c r="S22" s="28" t="s">
        <v>21</v>
      </c>
    </row>
    <row r="23" customFormat="false" ht="11.1" hidden="false" customHeight="true" outlineLevel="0" collapsed="false">
      <c r="A23" s="32" t="s">
        <v>22</v>
      </c>
      <c r="B23" s="33"/>
      <c r="C23" s="34"/>
      <c r="D23" s="35"/>
      <c r="E23" s="34"/>
      <c r="F23" s="34"/>
      <c r="G23" s="34"/>
      <c r="H23" s="34"/>
      <c r="I23" s="34"/>
      <c r="J23" s="34"/>
      <c r="K23" s="34"/>
      <c r="L23" s="36"/>
      <c r="M23" s="36"/>
      <c r="N23" s="36"/>
      <c r="O23" s="36"/>
      <c r="P23" s="34"/>
      <c r="Q23" s="34"/>
      <c r="R23" s="34"/>
      <c r="S23" s="36"/>
    </row>
    <row r="24" customFormat="false" ht="11.1" hidden="false" customHeight="true" outlineLevel="0" collapsed="false">
      <c r="A24" s="19" t="n">
        <v>38718</v>
      </c>
      <c r="B24" s="20"/>
      <c r="C24" s="37" t="n">
        <f aca="false">ROUND((+C5-C4)/C4*100,1)</f>
        <v>2.6</v>
      </c>
      <c r="D24" s="35"/>
      <c r="E24" s="37" t="n">
        <v>4.8</v>
      </c>
      <c r="F24" s="37" t="n">
        <f aca="false">ROUND((+F5-F4)/F4*100,1)</f>
        <v>0.8</v>
      </c>
      <c r="G24" s="22" t="s">
        <v>20</v>
      </c>
      <c r="H24" s="37" t="n">
        <f aca="false">ROUND((+H5-H4)/H4*100,1)</f>
        <v>-9</v>
      </c>
      <c r="I24" s="37" t="n">
        <v>0.2</v>
      </c>
      <c r="J24" s="37" t="n">
        <f aca="false">ROUND((+J5-J4)/J4*100,1)</f>
        <v>9.1</v>
      </c>
      <c r="K24" s="37" t="n">
        <f aca="false">ROUND((+K5-K4)/K4*100,1)</f>
        <v>0.7</v>
      </c>
      <c r="L24" s="38" t="s">
        <v>21</v>
      </c>
      <c r="M24" s="38" t="s">
        <v>21</v>
      </c>
      <c r="N24" s="38" t="s">
        <v>21</v>
      </c>
      <c r="O24" s="38" t="s">
        <v>21</v>
      </c>
      <c r="P24" s="37" t="n">
        <f aca="false">ROUND((+P5-P4)/P4*100,1)</f>
        <v>4.2</v>
      </c>
      <c r="Q24" s="37" t="n">
        <f aca="false">ROUND((+Q5-Q4)/Q4*100,1)</f>
        <v>6.1</v>
      </c>
      <c r="R24" s="37" t="n">
        <f aca="false">ROUND((+R5-R4)/R4*100,1)</f>
        <v>2.4</v>
      </c>
      <c r="S24" s="38" t="s">
        <v>21</v>
      </c>
    </row>
    <row r="25" customFormat="false" ht="11.1" hidden="false" customHeight="true" outlineLevel="0" collapsed="false">
      <c r="A25" s="19" t="n">
        <v>39083</v>
      </c>
      <c r="B25" s="20"/>
      <c r="C25" s="37" t="n">
        <f aca="false">ROUND((+C6-C5)/C5*100,1)</f>
        <v>-0.1</v>
      </c>
      <c r="D25" s="35"/>
      <c r="E25" s="37" t="n">
        <f aca="false">ROUND((+E6-E5)/E5*100,1)</f>
        <v>-1</v>
      </c>
      <c r="F25" s="37" t="n">
        <f aca="false">ROUND((+F6-F5)/F5*100,1)</f>
        <v>1.4</v>
      </c>
      <c r="G25" s="22" t="s">
        <v>20</v>
      </c>
      <c r="H25" s="37" t="n">
        <f aca="false">ROUND((+H6-H5)/H5*100,1)</f>
        <v>-11.6</v>
      </c>
      <c r="I25" s="37" t="n">
        <f aca="false">ROUND((+I6-I5)/I5*100,1)</f>
        <v>2.7</v>
      </c>
      <c r="J25" s="37" t="n">
        <f aca="false">ROUND((+J6-J5)/J5*100,1)</f>
        <v>2.7</v>
      </c>
      <c r="K25" s="37" t="n">
        <f aca="false">ROUND((+K6-K5)/K5*100,1)</f>
        <v>5.9</v>
      </c>
      <c r="L25" s="38" t="s">
        <v>21</v>
      </c>
      <c r="M25" s="38" t="s">
        <v>21</v>
      </c>
      <c r="N25" s="38" t="s">
        <v>21</v>
      </c>
      <c r="O25" s="38" t="s">
        <v>21</v>
      </c>
      <c r="P25" s="37" t="n">
        <f aca="false">ROUND((+P6-P5)/P5*100,1)</f>
        <v>-10.7</v>
      </c>
      <c r="Q25" s="37" t="n">
        <f aca="false">ROUND((+Q6-Q5)/Q5*100,1)</f>
        <v>6.6</v>
      </c>
      <c r="R25" s="37" t="n">
        <f aca="false">ROUND((+R6-R5)/R5*100,1)</f>
        <v>-10</v>
      </c>
      <c r="S25" s="38" t="s">
        <v>21</v>
      </c>
    </row>
    <row r="26" customFormat="false" ht="11.1" hidden="false" customHeight="true" outlineLevel="0" collapsed="false">
      <c r="A26" s="19" t="n">
        <v>39448</v>
      </c>
      <c r="B26" s="20"/>
      <c r="C26" s="37" t="n">
        <f aca="false">ROUND((+C7-C6)/C6*100,1)</f>
        <v>-2</v>
      </c>
      <c r="D26" s="35"/>
      <c r="E26" s="37" t="n">
        <f aca="false">ROUND((+E7-E6)/E6*100,1)</f>
        <v>0.8</v>
      </c>
      <c r="F26" s="37" t="n">
        <f aca="false">ROUND((+F7-F6)/F6*100,1)</f>
        <v>-5.3</v>
      </c>
      <c r="G26" s="24" t="s">
        <v>20</v>
      </c>
      <c r="H26" s="37" t="n">
        <f aca="false">ROUND((+H7-H6)/H6*100,1)</f>
        <v>-12.1</v>
      </c>
      <c r="I26" s="37" t="n">
        <f aca="false">ROUND((+I7-I6)/I6*100,1)</f>
        <v>8.5</v>
      </c>
      <c r="J26" s="37" t="n">
        <f aca="false">ROUND((+J7-J6)/J6*100,1)</f>
        <v>-2.9</v>
      </c>
      <c r="K26" s="37" t="n">
        <f aca="false">ROUND((+K7-K6)/K6*100,1)</f>
        <v>9.4</v>
      </c>
      <c r="L26" s="38" t="s">
        <v>21</v>
      </c>
      <c r="M26" s="38" t="s">
        <v>21</v>
      </c>
      <c r="N26" s="38" t="s">
        <v>21</v>
      </c>
      <c r="O26" s="38" t="s">
        <v>21</v>
      </c>
      <c r="P26" s="37" t="n">
        <f aca="false">ROUND((+P7-P6)/P6*100,1)</f>
        <v>-20.7</v>
      </c>
      <c r="Q26" s="37" t="n">
        <f aca="false">ROUND((+Q7-Q6)/Q6*100,1)</f>
        <v>5.3</v>
      </c>
      <c r="R26" s="37" t="n">
        <f aca="false">ROUND((+R7-R6)/R6*100,1)</f>
        <v>-1.3</v>
      </c>
      <c r="S26" s="38" t="s">
        <v>21</v>
      </c>
    </row>
    <row r="27" customFormat="false" ht="11.1" hidden="false" customHeight="true" outlineLevel="0" collapsed="false">
      <c r="A27" s="19" t="n">
        <v>39814</v>
      </c>
      <c r="B27" s="20"/>
      <c r="C27" s="37" t="n">
        <f aca="false">ROUND((+C8-C7)/C7*100,1)</f>
        <v>-1.5</v>
      </c>
      <c r="D27" s="35"/>
      <c r="E27" s="37" t="n">
        <f aca="false">ROUND((+E8-E7)/E7*100,1)</f>
        <v>16.9</v>
      </c>
      <c r="F27" s="37" t="n">
        <f aca="false">ROUND((+F8-F7)/F7*100,1)</f>
        <v>-9.2</v>
      </c>
      <c r="G27" s="24" t="s">
        <v>20</v>
      </c>
      <c r="H27" s="37" t="n">
        <f aca="false">ROUND((+H8-H7)/H7*100,1)</f>
        <v>-13</v>
      </c>
      <c r="I27" s="37" t="n">
        <f aca="false">ROUND((+I8-I7)/I7*100,1)</f>
        <v>-11.2</v>
      </c>
      <c r="J27" s="37" t="n">
        <f aca="false">ROUND((+J8-J7)/J7*100,1)</f>
        <v>7.2</v>
      </c>
      <c r="K27" s="37" t="n">
        <f aca="false">ROUND((+K8-K7)/K7*100,1)</f>
        <v>6.3</v>
      </c>
      <c r="L27" s="39" t="s">
        <v>21</v>
      </c>
      <c r="M27" s="39" t="s">
        <v>21</v>
      </c>
      <c r="N27" s="39" t="s">
        <v>21</v>
      </c>
      <c r="O27" s="39" t="s">
        <v>21</v>
      </c>
      <c r="P27" s="37" t="n">
        <f aca="false">ROUND((+P8-P7)/P7*100,1)</f>
        <v>-8</v>
      </c>
      <c r="Q27" s="37" t="n">
        <f aca="false">ROUND((+Q8-Q7)/Q7*100,1)</f>
        <v>7.4</v>
      </c>
      <c r="R27" s="37" t="n">
        <f aca="false">ROUND((+R8-R7)/R7*100,1)</f>
        <v>6.6</v>
      </c>
      <c r="S27" s="39" t="s">
        <v>21</v>
      </c>
    </row>
    <row r="28" customFormat="false" ht="11.1" hidden="false" customHeight="true" outlineLevel="0" collapsed="false">
      <c r="A28" s="19" t="n">
        <v>40179</v>
      </c>
      <c r="B28" s="20"/>
      <c r="C28" s="37" t="n">
        <f aca="false">ROUND((+C9-C8)/C8*100,1)</f>
        <v>0.8</v>
      </c>
      <c r="D28" s="35"/>
      <c r="E28" s="37" t="n">
        <f aca="false">ROUND((+E9-E8)/E8*100,1)</f>
        <v>-2.3</v>
      </c>
      <c r="F28" s="37" t="n">
        <f aca="false">ROUND((+F9-F8)/F8*100,1)</f>
        <v>3</v>
      </c>
      <c r="G28" s="22" t="s">
        <v>20</v>
      </c>
      <c r="H28" s="22" t="s">
        <v>20</v>
      </c>
      <c r="I28" s="37" t="n">
        <f aca="false">ROUND((+I9-I8)/I8*100,1)</f>
        <v>5.9</v>
      </c>
      <c r="J28" s="37" t="n">
        <f aca="false">ROUND((+J9-J8)/J8*100,1)</f>
        <v>8.1</v>
      </c>
      <c r="K28" s="37" t="n">
        <f aca="false">ROUND((+K9-K8)/K8*100,1)</f>
        <v>3.7</v>
      </c>
      <c r="L28" s="38" t="s">
        <v>21</v>
      </c>
      <c r="M28" s="38" t="s">
        <v>21</v>
      </c>
      <c r="N28" s="38" t="s">
        <v>21</v>
      </c>
      <c r="O28" s="38" t="s">
        <v>21</v>
      </c>
      <c r="P28" s="37" t="n">
        <f aca="false">ROUND((+P9-P8)/P8*100,1)</f>
        <v>-8.7</v>
      </c>
      <c r="Q28" s="37" t="n">
        <f aca="false">ROUND((+Q9-Q8)/Q8*100,1)</f>
        <v>0.5</v>
      </c>
      <c r="R28" s="22" t="s">
        <v>20</v>
      </c>
      <c r="S28" s="38" t="s">
        <v>21</v>
      </c>
    </row>
    <row r="29" customFormat="false" ht="11.1" hidden="false" customHeight="true" outlineLevel="0" collapsed="false">
      <c r="A29" s="25" t="n">
        <v>40544</v>
      </c>
      <c r="B29" s="26"/>
      <c r="C29" s="40" t="n">
        <f aca="false">ROUND((+C10-C9)/C9*100,1)</f>
        <v>-0.6</v>
      </c>
      <c r="D29" s="35"/>
      <c r="E29" s="40" t="n">
        <f aca="false">ROUND((+E10-E9)/E9*100,1)</f>
        <v>2.5</v>
      </c>
      <c r="F29" s="40" t="n">
        <f aca="false">ROUND((+F10-F9)/F9*100,1)</f>
        <v>1.9</v>
      </c>
      <c r="G29" s="28" t="s">
        <v>20</v>
      </c>
      <c r="H29" s="40" t="n">
        <v>5.6</v>
      </c>
      <c r="I29" s="40" t="n">
        <f aca="false">ROUND((+I10-I9)/I9*100,1)</f>
        <v>2.6</v>
      </c>
      <c r="J29" s="40" t="n">
        <f aca="false">ROUND((+J10-J9)/J9*100,1)</f>
        <v>0</v>
      </c>
      <c r="K29" s="40" t="n">
        <f aca="false">ROUND((+K10-K9)/K9*100,1)</f>
        <v>-3</v>
      </c>
      <c r="L29" s="40" t="n">
        <v>-2</v>
      </c>
      <c r="M29" s="40" t="n">
        <v>2.7</v>
      </c>
      <c r="N29" s="40" t="n">
        <v>1.4</v>
      </c>
      <c r="O29" s="40" t="n">
        <v>-9.3</v>
      </c>
      <c r="P29" s="40" t="n">
        <f aca="false">ROUND((+P10-P9)/P9*100,1)</f>
        <v>-18.4</v>
      </c>
      <c r="Q29" s="40" t="n">
        <f aca="false">ROUND((+Q10-Q9)/Q9*100,1)</f>
        <v>1.8</v>
      </c>
      <c r="R29" s="40" t="n">
        <v>-20.5</v>
      </c>
      <c r="S29" s="40" t="n">
        <v>-0.2</v>
      </c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6.5" hidden="false" customHeight="true" outlineLevel="0" collapsed="false">
      <c r="A31" s="3" t="s">
        <v>23</v>
      </c>
      <c r="B31" s="5"/>
      <c r="K31" s="6"/>
      <c r="L31" s="6"/>
      <c r="M31" s="6"/>
      <c r="N31" s="6"/>
      <c r="O31" s="6"/>
      <c r="R31" s="8" t="s">
        <v>2</v>
      </c>
      <c r="S31" s="8"/>
    </row>
    <row r="32" customFormat="false" ht="30" hidden="false" customHeight="true" outlineLevel="0" collapsed="false">
      <c r="A32" s="9"/>
      <c r="B32" s="10"/>
      <c r="C32" s="11" t="s">
        <v>3</v>
      </c>
      <c r="D32" s="12" t="s">
        <v>4</v>
      </c>
      <c r="E32" s="11" t="s">
        <v>5</v>
      </c>
      <c r="F32" s="11" t="s">
        <v>6</v>
      </c>
      <c r="G32" s="12" t="s">
        <v>7</v>
      </c>
      <c r="H32" s="11" t="s">
        <v>8</v>
      </c>
      <c r="I32" s="12" t="s">
        <v>9</v>
      </c>
      <c r="J32" s="12" t="s">
        <v>10</v>
      </c>
      <c r="K32" s="12" t="s">
        <v>11</v>
      </c>
      <c r="L32" s="12" t="s">
        <v>12</v>
      </c>
      <c r="M32" s="12" t="s">
        <v>13</v>
      </c>
      <c r="N32" s="12" t="s">
        <v>14</v>
      </c>
      <c r="O32" s="12" t="s">
        <v>15</v>
      </c>
      <c r="P32" s="12" t="s">
        <v>16</v>
      </c>
      <c r="Q32" s="12" t="s">
        <v>17</v>
      </c>
      <c r="R32" s="12" t="s">
        <v>18</v>
      </c>
      <c r="S32" s="12" t="s">
        <v>19</v>
      </c>
    </row>
    <row r="33" s="18" customFormat="true" ht="12" hidden="false" customHeight="true" outlineLevel="0" collapsed="false">
      <c r="A33" s="14" t="n">
        <v>38353</v>
      </c>
      <c r="B33" s="15"/>
      <c r="C33" s="16" t="n">
        <v>100</v>
      </c>
      <c r="D33" s="17" t="s">
        <v>20</v>
      </c>
      <c r="E33" s="16" t="n">
        <v>100</v>
      </c>
      <c r="F33" s="16" t="n">
        <v>100</v>
      </c>
      <c r="G33" s="17" t="s">
        <v>20</v>
      </c>
      <c r="H33" s="16" t="n">
        <v>100</v>
      </c>
      <c r="I33" s="16" t="n">
        <v>100</v>
      </c>
      <c r="J33" s="16" t="n">
        <v>100</v>
      </c>
      <c r="K33" s="16" t="n">
        <v>100</v>
      </c>
      <c r="L33" s="17" t="s">
        <v>21</v>
      </c>
      <c r="M33" s="17" t="s">
        <v>21</v>
      </c>
      <c r="N33" s="17" t="s">
        <v>21</v>
      </c>
      <c r="O33" s="17" t="s">
        <v>21</v>
      </c>
      <c r="P33" s="16" t="n">
        <v>100</v>
      </c>
      <c r="Q33" s="16" t="n">
        <v>100</v>
      </c>
      <c r="R33" s="16" t="n">
        <v>100</v>
      </c>
      <c r="S33" s="17" t="s">
        <v>21</v>
      </c>
    </row>
    <row r="34" s="18" customFormat="true" ht="12" hidden="false" customHeight="true" outlineLevel="0" collapsed="false">
      <c r="A34" s="19" t="n">
        <f aca="false">DATE(YEAR(A33)+1,1,1)</f>
        <v>38718</v>
      </c>
      <c r="B34" s="20"/>
      <c r="C34" s="21" t="n">
        <v>101.4</v>
      </c>
      <c r="D34" s="22" t="s">
        <v>20</v>
      </c>
      <c r="E34" s="21" t="n">
        <v>105.4</v>
      </c>
      <c r="F34" s="21" t="n">
        <v>102.9</v>
      </c>
      <c r="G34" s="22" t="s">
        <v>20</v>
      </c>
      <c r="H34" s="21" t="n">
        <v>103.9</v>
      </c>
      <c r="I34" s="21" t="n">
        <v>96.2</v>
      </c>
      <c r="J34" s="21" t="n">
        <v>107.5</v>
      </c>
      <c r="K34" s="21" t="n">
        <v>98.3</v>
      </c>
      <c r="L34" s="22" t="s">
        <v>21</v>
      </c>
      <c r="M34" s="22" t="s">
        <v>21</v>
      </c>
      <c r="N34" s="22" t="s">
        <v>21</v>
      </c>
      <c r="O34" s="22" t="s">
        <v>21</v>
      </c>
      <c r="P34" s="21" t="n">
        <v>100.5</v>
      </c>
      <c r="Q34" s="21" t="n">
        <v>101.1</v>
      </c>
      <c r="R34" s="21" t="n">
        <v>94.1</v>
      </c>
      <c r="S34" s="22" t="s">
        <v>21</v>
      </c>
    </row>
    <row r="35" s="18" customFormat="true" ht="12" hidden="false" customHeight="true" outlineLevel="0" collapsed="false">
      <c r="A35" s="19" t="n">
        <f aca="false">DATE(YEAR(A34)+1,1,1)</f>
        <v>39083</v>
      </c>
      <c r="B35" s="20"/>
      <c r="C35" s="21" t="n">
        <v>102.5</v>
      </c>
      <c r="D35" s="22" t="s">
        <v>20</v>
      </c>
      <c r="E35" s="21" t="n">
        <v>103.6</v>
      </c>
      <c r="F35" s="21" t="n">
        <v>102</v>
      </c>
      <c r="G35" s="22" t="s">
        <v>20</v>
      </c>
      <c r="H35" s="21" t="n">
        <v>96.3</v>
      </c>
      <c r="I35" s="21" t="n">
        <v>96.7</v>
      </c>
      <c r="J35" s="21" t="n">
        <v>113.3</v>
      </c>
      <c r="K35" s="21" t="n">
        <v>110.3</v>
      </c>
      <c r="L35" s="22" t="s">
        <v>21</v>
      </c>
      <c r="M35" s="22" t="s">
        <v>21</v>
      </c>
      <c r="N35" s="22" t="s">
        <v>21</v>
      </c>
      <c r="O35" s="22" t="s">
        <v>21</v>
      </c>
      <c r="P35" s="21" t="n">
        <v>93.3</v>
      </c>
      <c r="Q35" s="21" t="n">
        <v>109.2</v>
      </c>
      <c r="R35" s="21" t="n">
        <v>98.8</v>
      </c>
      <c r="S35" s="22" t="s">
        <v>21</v>
      </c>
    </row>
    <row r="36" s="18" customFormat="true" ht="12" hidden="false" customHeight="true" outlineLevel="0" collapsed="false">
      <c r="A36" s="19" t="n">
        <f aca="false">DATE(YEAR(A35)+1,1,1)</f>
        <v>39448</v>
      </c>
      <c r="B36" s="20"/>
      <c r="C36" s="23" t="n">
        <v>100.7</v>
      </c>
      <c r="D36" s="24" t="s">
        <v>20</v>
      </c>
      <c r="E36" s="23" t="n">
        <v>102</v>
      </c>
      <c r="F36" s="23" t="n">
        <v>97.1</v>
      </c>
      <c r="G36" s="24" t="s">
        <v>20</v>
      </c>
      <c r="H36" s="21" t="n">
        <v>87</v>
      </c>
      <c r="I36" s="21" t="n">
        <v>98.7</v>
      </c>
      <c r="J36" s="21" t="n">
        <v>112.7</v>
      </c>
      <c r="K36" s="21" t="n">
        <v>120.7</v>
      </c>
      <c r="L36" s="22" t="s">
        <v>21</v>
      </c>
      <c r="M36" s="22" t="s">
        <v>21</v>
      </c>
      <c r="N36" s="22" t="s">
        <v>21</v>
      </c>
      <c r="O36" s="22" t="s">
        <v>21</v>
      </c>
      <c r="P36" s="21" t="n">
        <v>74</v>
      </c>
      <c r="Q36" s="21" t="n">
        <v>118.1</v>
      </c>
      <c r="R36" s="21" t="n">
        <v>89.8</v>
      </c>
      <c r="S36" s="22" t="s">
        <v>21</v>
      </c>
    </row>
    <row r="37" s="18" customFormat="true" ht="12" hidden="false" customHeight="true" outlineLevel="0" collapsed="false">
      <c r="A37" s="19" t="n">
        <f aca="false">DATE(YEAR(A36)+1,1,1)</f>
        <v>39814</v>
      </c>
      <c r="B37" s="20"/>
      <c r="C37" s="23" t="n">
        <v>100.4</v>
      </c>
      <c r="D37" s="24" t="s">
        <v>20</v>
      </c>
      <c r="E37" s="23" t="n">
        <v>104.3</v>
      </c>
      <c r="F37" s="23" t="n">
        <v>91.6</v>
      </c>
      <c r="G37" s="24" t="s">
        <v>20</v>
      </c>
      <c r="H37" s="23" t="n">
        <v>82.9</v>
      </c>
      <c r="I37" s="23" t="n">
        <v>96.4</v>
      </c>
      <c r="J37" s="23" t="n">
        <v>119.3</v>
      </c>
      <c r="K37" s="23" t="n">
        <v>130.9</v>
      </c>
      <c r="L37" s="24" t="s">
        <v>21</v>
      </c>
      <c r="M37" s="24" t="s">
        <v>21</v>
      </c>
      <c r="N37" s="24" t="s">
        <v>21</v>
      </c>
      <c r="O37" s="24" t="s">
        <v>21</v>
      </c>
      <c r="P37" s="23" t="n">
        <v>67.4</v>
      </c>
      <c r="Q37" s="23" t="n">
        <v>125.2</v>
      </c>
      <c r="R37" s="23" t="n">
        <v>93.2</v>
      </c>
      <c r="S37" s="24" t="s">
        <v>21</v>
      </c>
    </row>
    <row r="38" s="18" customFormat="true" ht="12" hidden="false" customHeight="true" outlineLevel="0" collapsed="false">
      <c r="A38" s="19" t="n">
        <f aca="false">DATE(YEAR(A37)+1,1,1)</f>
        <v>40179</v>
      </c>
      <c r="B38" s="20"/>
      <c r="C38" s="21" t="n">
        <v>101.6</v>
      </c>
      <c r="D38" s="22"/>
      <c r="E38" s="21" t="n">
        <v>104.4</v>
      </c>
      <c r="F38" s="21" t="n">
        <v>94.4</v>
      </c>
      <c r="G38" s="22" t="s">
        <v>20</v>
      </c>
      <c r="H38" s="22" t="s">
        <v>20</v>
      </c>
      <c r="I38" s="21" t="n">
        <v>96.9</v>
      </c>
      <c r="J38" s="21" t="n">
        <v>130.3</v>
      </c>
      <c r="K38" s="21" t="n">
        <v>134.9</v>
      </c>
      <c r="L38" s="22" t="s">
        <v>21</v>
      </c>
      <c r="M38" s="22" t="s">
        <v>21</v>
      </c>
      <c r="N38" s="22" t="s">
        <v>21</v>
      </c>
      <c r="O38" s="22" t="s">
        <v>21</v>
      </c>
      <c r="P38" s="21" t="n">
        <v>63.2</v>
      </c>
      <c r="Q38" s="21" t="n">
        <v>126.7</v>
      </c>
      <c r="R38" s="22" t="s">
        <v>20</v>
      </c>
      <c r="S38" s="22" t="s">
        <v>21</v>
      </c>
    </row>
    <row r="39" s="18" customFormat="true" ht="12" hidden="false" customHeight="true" outlineLevel="0" collapsed="false">
      <c r="A39" s="25" t="n">
        <f aca="false">DATE(YEAR(A38)+1,1,1)</f>
        <v>40544</v>
      </c>
      <c r="B39" s="26"/>
      <c r="C39" s="27" t="n">
        <v>100.8</v>
      </c>
      <c r="D39" s="28"/>
      <c r="E39" s="27" t="n">
        <v>103.9</v>
      </c>
      <c r="F39" s="27" t="n">
        <v>96.5</v>
      </c>
      <c r="G39" s="28" t="s">
        <v>20</v>
      </c>
      <c r="H39" s="27" t="n">
        <v>82.5</v>
      </c>
      <c r="I39" s="27" t="n">
        <v>101.2</v>
      </c>
      <c r="J39" s="27" t="n">
        <v>123.7</v>
      </c>
      <c r="K39" s="27" t="n">
        <v>128.6</v>
      </c>
      <c r="L39" s="28" t="s">
        <v>21</v>
      </c>
      <c r="M39" s="28" t="s">
        <v>21</v>
      </c>
      <c r="N39" s="28" t="s">
        <v>21</v>
      </c>
      <c r="O39" s="28" t="s">
        <v>21</v>
      </c>
      <c r="P39" s="27" t="n">
        <v>55.5</v>
      </c>
      <c r="Q39" s="27" t="n">
        <v>128.8</v>
      </c>
      <c r="R39" s="27" t="n">
        <v>88.3</v>
      </c>
      <c r="S39" s="28" t="s">
        <v>21</v>
      </c>
    </row>
    <row r="40" s="18" customFormat="true" ht="12" hidden="false" customHeight="true" outlineLevel="0" collapsed="false">
      <c r="A40" s="19" t="n">
        <v>40544</v>
      </c>
      <c r="B40" s="29" t="n">
        <v>40544</v>
      </c>
      <c r="C40" s="21" t="n">
        <v>99.4</v>
      </c>
      <c r="D40" s="22" t="s">
        <v>20</v>
      </c>
      <c r="E40" s="21" t="n">
        <v>102.4</v>
      </c>
      <c r="F40" s="21" t="n">
        <v>92.9</v>
      </c>
      <c r="G40" s="22" t="s">
        <v>20</v>
      </c>
      <c r="H40" s="21" t="n">
        <v>80.8</v>
      </c>
      <c r="I40" s="21" t="n">
        <v>99.5</v>
      </c>
      <c r="J40" s="21" t="n">
        <v>125.9</v>
      </c>
      <c r="K40" s="21" t="n">
        <v>131.9</v>
      </c>
      <c r="L40" s="22" t="s">
        <v>21</v>
      </c>
      <c r="M40" s="22" t="s">
        <v>21</v>
      </c>
      <c r="N40" s="22" t="s">
        <v>21</v>
      </c>
      <c r="O40" s="22" t="s">
        <v>21</v>
      </c>
      <c r="P40" s="21" t="n">
        <v>53.2</v>
      </c>
      <c r="Q40" s="21" t="n">
        <v>125.9</v>
      </c>
      <c r="R40" s="22" t="s">
        <v>20</v>
      </c>
      <c r="S40" s="22" t="s">
        <v>21</v>
      </c>
    </row>
    <row r="41" s="18" customFormat="true" ht="12" hidden="false" customHeight="true" outlineLevel="0" collapsed="false">
      <c r="A41" s="19" t="str">
        <f aca="false">IF(MONTH(B41)=1,B41,"")</f>
        <v/>
      </c>
      <c r="B41" s="29" t="n">
        <v>40575</v>
      </c>
      <c r="C41" s="21" t="n">
        <v>100.8</v>
      </c>
      <c r="D41" s="22" t="s">
        <v>20</v>
      </c>
      <c r="E41" s="21" t="n">
        <v>103.1</v>
      </c>
      <c r="F41" s="21" t="n">
        <v>95.2</v>
      </c>
      <c r="G41" s="22" t="s">
        <v>20</v>
      </c>
      <c r="H41" s="22" t="s">
        <v>20</v>
      </c>
      <c r="I41" s="21" t="n">
        <v>99.2</v>
      </c>
      <c r="J41" s="21" t="n">
        <v>120.6</v>
      </c>
      <c r="K41" s="21" t="n">
        <v>129.6</v>
      </c>
      <c r="L41" s="22" t="s">
        <v>21</v>
      </c>
      <c r="M41" s="22" t="s">
        <v>21</v>
      </c>
      <c r="N41" s="22" t="s">
        <v>21</v>
      </c>
      <c r="O41" s="22" t="s">
        <v>21</v>
      </c>
      <c r="P41" s="21" t="n">
        <v>64.3</v>
      </c>
      <c r="Q41" s="21" t="n">
        <v>127</v>
      </c>
      <c r="R41" s="22" t="s">
        <v>20</v>
      </c>
      <c r="S41" s="22" t="s">
        <v>21</v>
      </c>
    </row>
    <row r="42" s="18" customFormat="true" ht="12" hidden="false" customHeight="true" outlineLevel="0" collapsed="false">
      <c r="A42" s="19" t="str">
        <f aca="false">IF(MONTH(B42)=1,B42,"")</f>
        <v/>
      </c>
      <c r="B42" s="29" t="n">
        <v>40603</v>
      </c>
      <c r="C42" s="21" t="n">
        <v>99.1</v>
      </c>
      <c r="D42" s="22" t="s">
        <v>20</v>
      </c>
      <c r="E42" s="21" t="n">
        <v>103.5</v>
      </c>
      <c r="F42" s="21" t="n">
        <v>94.2</v>
      </c>
      <c r="G42" s="22" t="s">
        <v>20</v>
      </c>
      <c r="H42" s="22" t="s">
        <v>20</v>
      </c>
      <c r="I42" s="21" t="n">
        <v>84.9</v>
      </c>
      <c r="J42" s="21" t="n">
        <v>114.3</v>
      </c>
      <c r="K42" s="21" t="n">
        <v>134.3</v>
      </c>
      <c r="L42" s="22" t="s">
        <v>21</v>
      </c>
      <c r="M42" s="22" t="s">
        <v>21</v>
      </c>
      <c r="N42" s="22" t="s">
        <v>21</v>
      </c>
      <c r="O42" s="22" t="s">
        <v>21</v>
      </c>
      <c r="P42" s="21" t="n">
        <v>47</v>
      </c>
      <c r="Q42" s="21" t="n">
        <v>131.9</v>
      </c>
      <c r="R42" s="22" t="s">
        <v>20</v>
      </c>
      <c r="S42" s="22" t="s">
        <v>21</v>
      </c>
    </row>
    <row r="43" s="18" customFormat="true" ht="12" hidden="false" customHeight="true" outlineLevel="0" collapsed="false">
      <c r="A43" s="19" t="str">
        <f aca="false">IF(MONTH(B43)=1,B43,"")</f>
        <v/>
      </c>
      <c r="B43" s="29" t="n">
        <v>40634</v>
      </c>
      <c r="C43" s="21" t="n">
        <v>101.2</v>
      </c>
      <c r="D43" s="22" t="s">
        <v>20</v>
      </c>
      <c r="E43" s="21" t="n">
        <v>101.7</v>
      </c>
      <c r="F43" s="21" t="n">
        <v>96.1</v>
      </c>
      <c r="G43" s="22" t="s">
        <v>20</v>
      </c>
      <c r="H43" s="21" t="n">
        <v>81.8</v>
      </c>
      <c r="I43" s="21" t="n">
        <v>97.8</v>
      </c>
      <c r="J43" s="21" t="n">
        <v>127.7</v>
      </c>
      <c r="K43" s="21" t="n">
        <v>133.7</v>
      </c>
      <c r="L43" s="22" t="s">
        <v>21</v>
      </c>
      <c r="M43" s="22" t="s">
        <v>21</v>
      </c>
      <c r="N43" s="22" t="s">
        <v>21</v>
      </c>
      <c r="O43" s="22" t="s">
        <v>21</v>
      </c>
      <c r="P43" s="21" t="n">
        <v>53.1</v>
      </c>
      <c r="Q43" s="21" t="n">
        <v>129.6</v>
      </c>
      <c r="R43" s="22" t="s">
        <v>20</v>
      </c>
      <c r="S43" s="22" t="s">
        <v>21</v>
      </c>
    </row>
    <row r="44" s="18" customFormat="true" ht="12" hidden="false" customHeight="true" outlineLevel="0" collapsed="false">
      <c r="A44" s="19" t="str">
        <f aca="false">IF(MONTH(B44)=1,B44,"")</f>
        <v/>
      </c>
      <c r="B44" s="29" t="n">
        <v>40664</v>
      </c>
      <c r="C44" s="21" t="n">
        <v>100.3</v>
      </c>
      <c r="D44" s="22" t="s">
        <v>20</v>
      </c>
      <c r="E44" s="21" t="n">
        <v>103.9</v>
      </c>
      <c r="F44" s="21" t="n">
        <v>94.6</v>
      </c>
      <c r="G44" s="22" t="s">
        <v>20</v>
      </c>
      <c r="H44" s="21" t="n">
        <v>81.3</v>
      </c>
      <c r="I44" s="21" t="n">
        <v>95.7</v>
      </c>
      <c r="J44" s="21" t="n">
        <v>124.8</v>
      </c>
      <c r="K44" s="21" t="n">
        <v>126.3</v>
      </c>
      <c r="L44" s="22" t="s">
        <v>21</v>
      </c>
      <c r="M44" s="22" t="s">
        <v>21</v>
      </c>
      <c r="N44" s="22" t="s">
        <v>21</v>
      </c>
      <c r="O44" s="22" t="s">
        <v>21</v>
      </c>
      <c r="P44" s="21" t="n">
        <v>58</v>
      </c>
      <c r="Q44" s="21" t="n">
        <v>128.4</v>
      </c>
      <c r="R44" s="22" t="s">
        <v>20</v>
      </c>
      <c r="S44" s="22" t="s">
        <v>21</v>
      </c>
    </row>
    <row r="45" s="18" customFormat="true" ht="12" hidden="false" customHeight="true" outlineLevel="0" collapsed="false">
      <c r="A45" s="19" t="str">
        <f aca="false">IF(MONTH(B45)=1,B45,"")</f>
        <v/>
      </c>
      <c r="B45" s="29" t="n">
        <v>40695</v>
      </c>
      <c r="C45" s="21" t="n">
        <v>101</v>
      </c>
      <c r="D45" s="22" t="s">
        <v>20</v>
      </c>
      <c r="E45" s="21" t="n">
        <v>104.4</v>
      </c>
      <c r="F45" s="21" t="n">
        <v>97.8</v>
      </c>
      <c r="G45" s="22" t="s">
        <v>20</v>
      </c>
      <c r="H45" s="22" t="s">
        <v>20</v>
      </c>
      <c r="I45" s="21" t="n">
        <v>97.1</v>
      </c>
      <c r="J45" s="21" t="n">
        <v>125.5</v>
      </c>
      <c r="K45" s="21" t="n">
        <v>129.8</v>
      </c>
      <c r="L45" s="22" t="s">
        <v>21</v>
      </c>
      <c r="M45" s="22" t="s">
        <v>21</v>
      </c>
      <c r="N45" s="22" t="s">
        <v>21</v>
      </c>
      <c r="O45" s="22" t="s">
        <v>21</v>
      </c>
      <c r="P45" s="21" t="n">
        <v>53.2</v>
      </c>
      <c r="Q45" s="21" t="n">
        <v>128.2</v>
      </c>
      <c r="R45" s="22" t="s">
        <v>20</v>
      </c>
      <c r="S45" s="22" t="s">
        <v>21</v>
      </c>
    </row>
    <row r="46" s="18" customFormat="true" ht="12" hidden="false" customHeight="true" outlineLevel="0" collapsed="false">
      <c r="A46" s="19" t="str">
        <f aca="false">IF(MONTH(B46)=1,B46,"")</f>
        <v/>
      </c>
      <c r="B46" s="29" t="n">
        <v>40725</v>
      </c>
      <c r="C46" s="21" t="n">
        <v>100.8</v>
      </c>
      <c r="D46" s="22" t="s">
        <v>20</v>
      </c>
      <c r="E46" s="21" t="n">
        <v>105.4</v>
      </c>
      <c r="F46" s="21" t="n">
        <v>97.9</v>
      </c>
      <c r="G46" s="22" t="s">
        <v>20</v>
      </c>
      <c r="H46" s="21" t="n">
        <v>81.8</v>
      </c>
      <c r="I46" s="21" t="n">
        <v>101.5</v>
      </c>
      <c r="J46" s="21" t="n">
        <v>124.2</v>
      </c>
      <c r="K46" s="21" t="n">
        <v>134.2</v>
      </c>
      <c r="L46" s="22" t="s">
        <v>21</v>
      </c>
      <c r="M46" s="22" t="s">
        <v>21</v>
      </c>
      <c r="N46" s="22" t="s">
        <v>21</v>
      </c>
      <c r="O46" s="22" t="s">
        <v>21</v>
      </c>
      <c r="P46" s="21" t="n">
        <v>56.1</v>
      </c>
      <c r="Q46" s="21" t="n">
        <v>127.5</v>
      </c>
      <c r="R46" s="21" t="n">
        <v>81</v>
      </c>
      <c r="S46" s="22" t="s">
        <v>21</v>
      </c>
    </row>
    <row r="47" s="18" customFormat="true" ht="12" hidden="false" customHeight="true" outlineLevel="0" collapsed="false">
      <c r="A47" s="19" t="str">
        <f aca="false">IF(MONTH(B47)=1,B47,"")</f>
        <v/>
      </c>
      <c r="B47" s="29" t="n">
        <v>40756</v>
      </c>
      <c r="C47" s="21" t="n">
        <v>101.4</v>
      </c>
      <c r="D47" s="22" t="s">
        <v>20</v>
      </c>
      <c r="E47" s="21" t="n">
        <v>104.1</v>
      </c>
      <c r="F47" s="21" t="n">
        <v>97.7</v>
      </c>
      <c r="G47" s="22" t="s">
        <v>20</v>
      </c>
      <c r="H47" s="21" t="n">
        <v>82</v>
      </c>
      <c r="I47" s="21" t="n">
        <v>101.9</v>
      </c>
      <c r="J47" s="21" t="n">
        <v>124.9</v>
      </c>
      <c r="K47" s="21" t="n">
        <v>127.6</v>
      </c>
      <c r="L47" s="22" t="s">
        <v>21</v>
      </c>
      <c r="M47" s="22" t="s">
        <v>21</v>
      </c>
      <c r="N47" s="22" t="s">
        <v>21</v>
      </c>
      <c r="O47" s="22" t="s">
        <v>21</v>
      </c>
      <c r="P47" s="21" t="n">
        <v>62.1</v>
      </c>
      <c r="Q47" s="21" t="n">
        <v>127.9</v>
      </c>
      <c r="R47" s="21" t="n">
        <v>83.7</v>
      </c>
      <c r="S47" s="22" t="s">
        <v>21</v>
      </c>
    </row>
    <row r="48" s="18" customFormat="true" ht="12" hidden="false" customHeight="true" outlineLevel="0" collapsed="false">
      <c r="A48" s="19" t="str">
        <f aca="false">IF(MONTH(B48)=1,B48,"")</f>
        <v/>
      </c>
      <c r="B48" s="29" t="n">
        <v>40787</v>
      </c>
      <c r="C48" s="21" t="n">
        <v>101.1</v>
      </c>
      <c r="D48" s="22" t="s">
        <v>20</v>
      </c>
      <c r="E48" s="21" t="n">
        <v>105.9</v>
      </c>
      <c r="F48" s="21" t="n">
        <v>100.1</v>
      </c>
      <c r="G48" s="22" t="s">
        <v>20</v>
      </c>
      <c r="H48" s="21" t="n">
        <v>84.7</v>
      </c>
      <c r="I48" s="21" t="n">
        <v>102.4</v>
      </c>
      <c r="J48" s="21" t="n">
        <v>122</v>
      </c>
      <c r="K48" s="21" t="n">
        <v>124.5</v>
      </c>
      <c r="L48" s="22" t="s">
        <v>21</v>
      </c>
      <c r="M48" s="22" t="s">
        <v>21</v>
      </c>
      <c r="N48" s="22" t="s">
        <v>21</v>
      </c>
      <c r="O48" s="22" t="s">
        <v>21</v>
      </c>
      <c r="P48" s="21" t="n">
        <v>53</v>
      </c>
      <c r="Q48" s="21" t="n">
        <v>128.2</v>
      </c>
      <c r="R48" s="21" t="n">
        <v>86.4</v>
      </c>
      <c r="S48" s="22" t="s">
        <v>21</v>
      </c>
    </row>
    <row r="49" s="18" customFormat="true" ht="12" hidden="false" customHeight="true" outlineLevel="0" collapsed="false">
      <c r="A49" s="19" t="str">
        <f aca="false">IF(MONTH(B49)=1,B49,"")</f>
        <v/>
      </c>
      <c r="B49" s="29" t="n">
        <v>40817</v>
      </c>
      <c r="C49" s="21" t="n">
        <v>102</v>
      </c>
      <c r="D49" s="22" t="s">
        <v>20</v>
      </c>
      <c r="E49" s="21" t="n">
        <v>105.6</v>
      </c>
      <c r="F49" s="21" t="n">
        <v>97.2</v>
      </c>
      <c r="G49" s="22" t="s">
        <v>20</v>
      </c>
      <c r="H49" s="21" t="n">
        <v>84.6</v>
      </c>
      <c r="I49" s="21" t="n">
        <v>113.7</v>
      </c>
      <c r="J49" s="21" t="n">
        <v>126.2</v>
      </c>
      <c r="K49" s="21" t="n">
        <v>125.7</v>
      </c>
      <c r="L49" s="22" t="s">
        <v>21</v>
      </c>
      <c r="M49" s="22" t="s">
        <v>21</v>
      </c>
      <c r="N49" s="22" t="s">
        <v>21</v>
      </c>
      <c r="O49" s="22" t="s">
        <v>21</v>
      </c>
      <c r="P49" s="21" t="n">
        <v>56.2</v>
      </c>
      <c r="Q49" s="21" t="n">
        <v>128.7</v>
      </c>
      <c r="R49" s="21" t="n">
        <v>86.2</v>
      </c>
      <c r="S49" s="22" t="s">
        <v>21</v>
      </c>
    </row>
    <row r="50" s="18" customFormat="true" ht="12" hidden="false" customHeight="true" outlineLevel="0" collapsed="false">
      <c r="A50" s="19" t="str">
        <f aca="false">IF(MONTH(B50)=1,B50,"")</f>
        <v/>
      </c>
      <c r="B50" s="29" t="n">
        <v>40848</v>
      </c>
      <c r="C50" s="21" t="n">
        <v>101.1</v>
      </c>
      <c r="D50" s="22" t="s">
        <v>20</v>
      </c>
      <c r="E50" s="21" t="n">
        <v>104.7</v>
      </c>
      <c r="F50" s="21" t="n">
        <v>98.1</v>
      </c>
      <c r="G50" s="22" t="s">
        <v>20</v>
      </c>
      <c r="H50" s="21" t="n">
        <v>86.2</v>
      </c>
      <c r="I50" s="21" t="n">
        <v>107.1</v>
      </c>
      <c r="J50" s="21" t="n">
        <v>125.2</v>
      </c>
      <c r="K50" s="21" t="n">
        <v>120.1</v>
      </c>
      <c r="L50" s="22" t="s">
        <v>21</v>
      </c>
      <c r="M50" s="22" t="s">
        <v>21</v>
      </c>
      <c r="N50" s="22" t="s">
        <v>21</v>
      </c>
      <c r="O50" s="22" t="s">
        <v>21</v>
      </c>
      <c r="P50" s="21" t="n">
        <v>52</v>
      </c>
      <c r="Q50" s="21" t="n">
        <v>128.8</v>
      </c>
      <c r="R50" s="21" t="n">
        <v>82.4</v>
      </c>
      <c r="S50" s="22" t="s">
        <v>21</v>
      </c>
    </row>
    <row r="51" s="31" customFormat="true" ht="12" hidden="false" customHeight="true" outlineLevel="0" collapsed="false">
      <c r="A51" s="25" t="str">
        <f aca="false">IF(MONTH(B51)=1,B51,"")</f>
        <v/>
      </c>
      <c r="B51" s="30" t="n">
        <v>40878</v>
      </c>
      <c r="C51" s="27" t="n">
        <v>101.8</v>
      </c>
      <c r="D51" s="28" t="s">
        <v>20</v>
      </c>
      <c r="E51" s="27" t="n">
        <v>102.6</v>
      </c>
      <c r="F51" s="27" t="n">
        <v>95.6</v>
      </c>
      <c r="G51" s="28" t="s">
        <v>20</v>
      </c>
      <c r="H51" s="27" t="n">
        <v>85.2</v>
      </c>
      <c r="I51" s="27" t="n">
        <v>113.1</v>
      </c>
      <c r="J51" s="27" t="n">
        <v>123.2</v>
      </c>
      <c r="K51" s="27" t="n">
        <v>125.4</v>
      </c>
      <c r="L51" s="28" t="s">
        <v>21</v>
      </c>
      <c r="M51" s="28" t="s">
        <v>21</v>
      </c>
      <c r="N51" s="28" t="s">
        <v>21</v>
      </c>
      <c r="O51" s="28" t="s">
        <v>21</v>
      </c>
      <c r="P51" s="27" t="n">
        <v>57.5</v>
      </c>
      <c r="Q51" s="27" t="n">
        <v>133.3</v>
      </c>
      <c r="R51" s="27" t="n">
        <v>82.9</v>
      </c>
      <c r="S51" s="28" t="s">
        <v>21</v>
      </c>
    </row>
    <row r="52" customFormat="false" ht="11.1" hidden="false" customHeight="true" outlineLevel="0" collapsed="false">
      <c r="A52" s="32" t="s">
        <v>22</v>
      </c>
      <c r="B52" s="33"/>
      <c r="C52" s="34"/>
      <c r="D52" s="42"/>
      <c r="E52" s="34"/>
      <c r="F52" s="34"/>
      <c r="G52" s="34"/>
      <c r="H52" s="34"/>
      <c r="I52" s="34"/>
      <c r="J52" s="34"/>
      <c r="K52" s="34"/>
      <c r="L52" s="36"/>
      <c r="M52" s="36"/>
      <c r="N52" s="36"/>
      <c r="O52" s="36"/>
      <c r="P52" s="34"/>
      <c r="Q52" s="34"/>
      <c r="R52" s="34"/>
      <c r="S52" s="36"/>
    </row>
    <row r="53" customFormat="false" ht="11.1" hidden="false" customHeight="true" outlineLevel="0" collapsed="false">
      <c r="A53" s="19" t="n">
        <v>38718</v>
      </c>
      <c r="B53" s="20"/>
      <c r="C53" s="37" t="n">
        <f aca="false">ROUND((+C34-C33)/C33*100,1)</f>
        <v>1.4</v>
      </c>
      <c r="D53" s="37" t="e">
        <f aca="false">ROUND((+D34-D33)/D33*100,1)</f>
        <v>#VALUE!</v>
      </c>
      <c r="E53" s="37" t="n">
        <v>5.5</v>
      </c>
      <c r="F53" s="37" t="n">
        <f aca="false">ROUND((+F34-F33)/F33*100,1)</f>
        <v>2.9</v>
      </c>
      <c r="G53" s="22" t="s">
        <v>20</v>
      </c>
      <c r="H53" s="37" t="n">
        <f aca="false">ROUND((+H34-H33)/H33*100,1)</f>
        <v>3.9</v>
      </c>
      <c r="I53" s="37" t="n">
        <f aca="false">ROUND((+I34-I33)/I33*100,1)</f>
        <v>-3.8</v>
      </c>
      <c r="J53" s="37" t="n">
        <f aca="false">ROUND((+J34-J33)/J33*100,1)</f>
        <v>7.5</v>
      </c>
      <c r="K53" s="37" t="n">
        <f aca="false">ROUND((+K34-K33)/K33*100,1)</f>
        <v>-1.7</v>
      </c>
      <c r="L53" s="38" t="s">
        <v>21</v>
      </c>
      <c r="M53" s="38" t="s">
        <v>21</v>
      </c>
      <c r="N53" s="38" t="s">
        <v>21</v>
      </c>
      <c r="O53" s="38" t="s">
        <v>21</v>
      </c>
      <c r="P53" s="37" t="n">
        <f aca="false">ROUND((+P34-P33)/P33*100,1)</f>
        <v>0.5</v>
      </c>
      <c r="Q53" s="37" t="n">
        <f aca="false">ROUND((+Q34-Q33)/Q33*100,1)</f>
        <v>1.1</v>
      </c>
      <c r="R53" s="37" t="n">
        <f aca="false">ROUND((+R34-R33)/R33*100,1)</f>
        <v>-5.9</v>
      </c>
      <c r="S53" s="38" t="s">
        <v>21</v>
      </c>
    </row>
    <row r="54" customFormat="false" ht="11.1" hidden="false" customHeight="true" outlineLevel="0" collapsed="false">
      <c r="A54" s="19" t="n">
        <v>39083</v>
      </c>
      <c r="B54" s="20"/>
      <c r="C54" s="37" t="n">
        <f aca="false">ROUND((+C35-C34)/C34*100,1)</f>
        <v>1.1</v>
      </c>
      <c r="D54" s="37" t="e">
        <f aca="false">ROUND((+D35-D34)/D34*100,1)</f>
        <v>#VALUE!</v>
      </c>
      <c r="E54" s="37" t="n">
        <f aca="false">ROUND((+E35-E34)/E34*100,1)</f>
        <v>-1.7</v>
      </c>
      <c r="F54" s="37" t="n">
        <f aca="false">ROUND((+F35-F34)/F34*100,1)</f>
        <v>-0.9</v>
      </c>
      <c r="G54" s="22" t="s">
        <v>20</v>
      </c>
      <c r="H54" s="37" t="n">
        <f aca="false">ROUND((+H35-H34)/H34*100,1)</f>
        <v>-7.3</v>
      </c>
      <c r="I54" s="37" t="n">
        <f aca="false">ROUND((+I35-I34)/I34*100,1)</f>
        <v>0.5</v>
      </c>
      <c r="J54" s="37" t="n">
        <f aca="false">ROUND((+J35-J34)/J34*100,1)</f>
        <v>5.4</v>
      </c>
      <c r="K54" s="37" t="n">
        <f aca="false">ROUND((+K35-K34)/K34*100,1)</f>
        <v>12.2</v>
      </c>
      <c r="L54" s="38" t="s">
        <v>21</v>
      </c>
      <c r="M54" s="38" t="s">
        <v>21</v>
      </c>
      <c r="N54" s="38" t="s">
        <v>21</v>
      </c>
      <c r="O54" s="38" t="s">
        <v>21</v>
      </c>
      <c r="P54" s="37" t="n">
        <f aca="false">ROUND((+P35-P34)/P34*100,1)</f>
        <v>-7.2</v>
      </c>
      <c r="Q54" s="37" t="n">
        <f aca="false">ROUND((+Q35-Q34)/Q34*100,1)</f>
        <v>8</v>
      </c>
      <c r="R54" s="37" t="n">
        <f aca="false">ROUND((+R35-R34)/R34*100,1)</f>
        <v>5</v>
      </c>
      <c r="S54" s="38" t="s">
        <v>21</v>
      </c>
    </row>
    <row r="55" customFormat="false" ht="11.1" hidden="false" customHeight="true" outlineLevel="0" collapsed="false">
      <c r="A55" s="19" t="n">
        <v>39448</v>
      </c>
      <c r="B55" s="20"/>
      <c r="C55" s="37" t="n">
        <f aca="false">ROUND((+C36-C35)/C35*100,1)</f>
        <v>-1.8</v>
      </c>
      <c r="D55" s="37" t="e">
        <f aca="false">ROUND((+D36-D35)/D35*100,1)</f>
        <v>#VALUE!</v>
      </c>
      <c r="E55" s="37" t="n">
        <f aca="false">ROUND((+E36-E35)/E35*100,1)</f>
        <v>-1.5</v>
      </c>
      <c r="F55" s="37" t="n">
        <f aca="false">ROUND((+F36-F35)/F35*100,1)</f>
        <v>-4.8</v>
      </c>
      <c r="G55" s="24" t="s">
        <v>20</v>
      </c>
      <c r="H55" s="37" t="n">
        <f aca="false">ROUND((+H36-H35)/H35*100,1)</f>
        <v>-9.7</v>
      </c>
      <c r="I55" s="37" t="n">
        <f aca="false">ROUND((+I36-I35)/I35*100,1)</f>
        <v>2.1</v>
      </c>
      <c r="J55" s="37" t="n">
        <f aca="false">ROUND((+J36-J35)/J35*100,1)</f>
        <v>-0.5</v>
      </c>
      <c r="K55" s="37" t="n">
        <f aca="false">ROUND((+K36-K35)/K35*100,1)</f>
        <v>9.4</v>
      </c>
      <c r="L55" s="38" t="s">
        <v>21</v>
      </c>
      <c r="M55" s="38" t="s">
        <v>21</v>
      </c>
      <c r="N55" s="38" t="s">
        <v>21</v>
      </c>
      <c r="O55" s="38" t="s">
        <v>21</v>
      </c>
      <c r="P55" s="37" t="n">
        <f aca="false">ROUND((+P36-P35)/P35*100,1)</f>
        <v>-20.7</v>
      </c>
      <c r="Q55" s="37" t="n">
        <f aca="false">ROUND((+Q36-Q35)/Q35*100,1)</f>
        <v>8.2</v>
      </c>
      <c r="R55" s="37" t="n">
        <f aca="false">ROUND((+R36-R35)/R35*100,1)</f>
        <v>-9.1</v>
      </c>
      <c r="S55" s="38" t="s">
        <v>21</v>
      </c>
    </row>
    <row r="56" customFormat="false" ht="11.1" hidden="false" customHeight="true" outlineLevel="0" collapsed="false">
      <c r="A56" s="19" t="n">
        <v>39814</v>
      </c>
      <c r="B56" s="20"/>
      <c r="C56" s="37" t="n">
        <f aca="false">ROUND((+C37-C36)/C36*100,1)</f>
        <v>-0.3</v>
      </c>
      <c r="D56" s="37" t="e">
        <f aca="false">ROUND((+D37-D36)/D36*100,1)</f>
        <v>#VALUE!</v>
      </c>
      <c r="E56" s="37" t="n">
        <f aca="false">ROUND((+E37-E36)/E36*100,1)</f>
        <v>2.3</v>
      </c>
      <c r="F56" s="37" t="n">
        <f aca="false">ROUND((+F37-F36)/F36*100,1)</f>
        <v>-5.7</v>
      </c>
      <c r="G56" s="24" t="s">
        <v>20</v>
      </c>
      <c r="H56" s="37" t="n">
        <f aca="false">ROUND((+H37-H36)/H36*100,1)</f>
        <v>-4.7</v>
      </c>
      <c r="I56" s="37" t="n">
        <f aca="false">ROUND((+I37-I36)/I36*100,1)</f>
        <v>-2.3</v>
      </c>
      <c r="J56" s="37" t="n">
        <f aca="false">ROUND((+J37-J36)/J36*100,1)</f>
        <v>5.9</v>
      </c>
      <c r="K56" s="37" t="n">
        <f aca="false">ROUND((+K37-K36)/K36*100,1)</f>
        <v>8.5</v>
      </c>
      <c r="L56" s="39" t="s">
        <v>21</v>
      </c>
      <c r="M56" s="39" t="s">
        <v>21</v>
      </c>
      <c r="N56" s="39" t="s">
        <v>21</v>
      </c>
      <c r="O56" s="39" t="s">
        <v>21</v>
      </c>
      <c r="P56" s="37" t="n">
        <f aca="false">ROUND((+P37-P36)/P36*100,1)</f>
        <v>-8.9</v>
      </c>
      <c r="Q56" s="37" t="n">
        <f aca="false">ROUND((+Q37-Q36)/Q36*100,1)</f>
        <v>6</v>
      </c>
      <c r="R56" s="37" t="n">
        <f aca="false">ROUND((+R37-R36)/R36*100,1)</f>
        <v>3.8</v>
      </c>
      <c r="S56" s="39" t="s">
        <v>21</v>
      </c>
    </row>
    <row r="57" customFormat="false" ht="11.1" hidden="false" customHeight="true" outlineLevel="0" collapsed="false">
      <c r="A57" s="19" t="n">
        <v>40179</v>
      </c>
      <c r="B57" s="20"/>
      <c r="C57" s="37" t="n">
        <v>1.2</v>
      </c>
      <c r="D57" s="37" t="n">
        <v>0.1</v>
      </c>
      <c r="E57" s="37" t="n">
        <v>0.1</v>
      </c>
      <c r="F57" s="37" t="n">
        <v>3.1</v>
      </c>
      <c r="G57" s="24" t="s">
        <v>20</v>
      </c>
      <c r="H57" s="22" t="s">
        <v>20</v>
      </c>
      <c r="I57" s="37" t="n">
        <v>0.5</v>
      </c>
      <c r="J57" s="37" t="n">
        <v>9.2</v>
      </c>
      <c r="K57" s="37" t="n">
        <v>3.1</v>
      </c>
      <c r="L57" s="39" t="s">
        <v>21</v>
      </c>
      <c r="M57" s="39" t="s">
        <v>21</v>
      </c>
      <c r="N57" s="39" t="s">
        <v>21</v>
      </c>
      <c r="O57" s="39" t="s">
        <v>21</v>
      </c>
      <c r="P57" s="37" t="n">
        <v>-6.2</v>
      </c>
      <c r="Q57" s="37" t="n">
        <v>1.2</v>
      </c>
      <c r="R57" s="22" t="s">
        <v>20</v>
      </c>
      <c r="S57" s="39" t="s">
        <v>21</v>
      </c>
    </row>
    <row r="58" customFormat="false" ht="11.1" hidden="false" customHeight="true" outlineLevel="0" collapsed="false">
      <c r="A58" s="25" t="n">
        <v>40544</v>
      </c>
      <c r="B58" s="26"/>
      <c r="C58" s="40" t="n">
        <v>-0.8</v>
      </c>
      <c r="D58" s="40" t="e">
        <f aca="false">ROUND((+D40-D38)/D38*100,1)</f>
        <v>#VALUE!</v>
      </c>
      <c r="E58" s="40" t="n">
        <v>-0.5</v>
      </c>
      <c r="F58" s="40" t="n">
        <v>2.2</v>
      </c>
      <c r="G58" s="28" t="s">
        <v>20</v>
      </c>
      <c r="H58" s="40" t="n">
        <v>1.1</v>
      </c>
      <c r="I58" s="40" t="n">
        <v>4.4</v>
      </c>
      <c r="J58" s="40" t="n">
        <v>-5.1</v>
      </c>
      <c r="K58" s="40" t="n">
        <v>-4.7</v>
      </c>
      <c r="L58" s="40" t="n">
        <v>-2.5</v>
      </c>
      <c r="M58" s="40" t="n">
        <v>1.5</v>
      </c>
      <c r="N58" s="40" t="n">
        <v>2</v>
      </c>
      <c r="O58" s="40" t="n">
        <v>-11.2</v>
      </c>
      <c r="P58" s="40" t="n">
        <v>-12.2</v>
      </c>
      <c r="Q58" s="40" t="n">
        <v>1.7</v>
      </c>
      <c r="R58" s="40" t="n">
        <v>-15.2</v>
      </c>
      <c r="S58" s="40" t="n">
        <v>-2.2</v>
      </c>
    </row>
    <row r="60" customFormat="false" ht="15.75" hidden="false" customHeight="true" outlineLevel="0" collapsed="false">
      <c r="A60" s="3" t="s">
        <v>2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6.5" hidden="false" customHeight="true" outlineLevel="0" collapsed="false">
      <c r="A61" s="3" t="s">
        <v>25</v>
      </c>
      <c r="B61" s="5"/>
      <c r="K61" s="6"/>
      <c r="L61" s="6"/>
      <c r="M61" s="6"/>
      <c r="N61" s="6"/>
      <c r="O61" s="6"/>
      <c r="R61" s="8" t="s">
        <v>2</v>
      </c>
      <c r="S61" s="8"/>
    </row>
    <row r="62" customFormat="false" ht="30" hidden="false" customHeight="true" outlineLevel="0" collapsed="false">
      <c r="A62" s="9"/>
      <c r="B62" s="10"/>
      <c r="C62" s="11" t="s">
        <v>3</v>
      </c>
      <c r="D62" s="12" t="s">
        <v>4</v>
      </c>
      <c r="E62" s="11" t="s">
        <v>5</v>
      </c>
      <c r="F62" s="11" t="s">
        <v>6</v>
      </c>
      <c r="G62" s="12" t="s">
        <v>7</v>
      </c>
      <c r="H62" s="11" t="s">
        <v>8</v>
      </c>
      <c r="I62" s="12" t="s">
        <v>9</v>
      </c>
      <c r="J62" s="12" t="s">
        <v>10</v>
      </c>
      <c r="K62" s="12" t="s">
        <v>11</v>
      </c>
      <c r="L62" s="12" t="s">
        <v>12</v>
      </c>
      <c r="M62" s="12" t="s">
        <v>13</v>
      </c>
      <c r="N62" s="12" t="s">
        <v>14</v>
      </c>
      <c r="O62" s="12" t="s">
        <v>15</v>
      </c>
      <c r="P62" s="12" t="s">
        <v>16</v>
      </c>
      <c r="Q62" s="12" t="s">
        <v>17</v>
      </c>
      <c r="R62" s="12" t="s">
        <v>18</v>
      </c>
      <c r="S62" s="12" t="s">
        <v>19</v>
      </c>
    </row>
    <row r="63" s="18" customFormat="true" ht="12" hidden="false" customHeight="true" outlineLevel="0" collapsed="false">
      <c r="A63" s="14" t="n">
        <v>38353</v>
      </c>
      <c r="B63" s="15"/>
      <c r="C63" s="16" t="n">
        <v>100</v>
      </c>
      <c r="D63" s="17" t="s">
        <v>20</v>
      </c>
      <c r="E63" s="16" t="n">
        <v>100</v>
      </c>
      <c r="F63" s="16" t="n">
        <v>100</v>
      </c>
      <c r="G63" s="17" t="s">
        <v>20</v>
      </c>
      <c r="H63" s="16" t="n">
        <v>100</v>
      </c>
      <c r="I63" s="16" t="n">
        <v>100</v>
      </c>
      <c r="J63" s="16" t="n">
        <v>100</v>
      </c>
      <c r="K63" s="16" t="n">
        <v>100</v>
      </c>
      <c r="L63" s="17" t="s">
        <v>21</v>
      </c>
      <c r="M63" s="17" t="s">
        <v>21</v>
      </c>
      <c r="N63" s="17" t="s">
        <v>21</v>
      </c>
      <c r="O63" s="17" t="s">
        <v>21</v>
      </c>
      <c r="P63" s="16" t="n">
        <v>100</v>
      </c>
      <c r="Q63" s="16" t="n">
        <v>100</v>
      </c>
      <c r="R63" s="16" t="n">
        <v>100</v>
      </c>
      <c r="S63" s="17" t="s">
        <v>21</v>
      </c>
    </row>
    <row r="64" s="18" customFormat="true" ht="12" hidden="false" customHeight="true" outlineLevel="0" collapsed="false">
      <c r="A64" s="19" t="n">
        <f aca="false">DATE(YEAR(A63)+1,1,1)</f>
        <v>38718</v>
      </c>
      <c r="B64" s="20"/>
      <c r="C64" s="21" t="n">
        <v>101.2</v>
      </c>
      <c r="D64" s="22" t="s">
        <v>20</v>
      </c>
      <c r="E64" s="21" t="n">
        <v>104.9</v>
      </c>
      <c r="F64" s="21" t="n">
        <v>101.7</v>
      </c>
      <c r="G64" s="22" t="s">
        <v>20</v>
      </c>
      <c r="H64" s="21" t="n">
        <v>103.8</v>
      </c>
      <c r="I64" s="21" t="n">
        <v>98.8</v>
      </c>
      <c r="J64" s="21" t="n">
        <v>106.7</v>
      </c>
      <c r="K64" s="21" t="n">
        <v>98.5</v>
      </c>
      <c r="L64" s="22" t="s">
        <v>21</v>
      </c>
      <c r="M64" s="22" t="s">
        <v>21</v>
      </c>
      <c r="N64" s="22" t="s">
        <v>21</v>
      </c>
      <c r="O64" s="22" t="s">
        <v>21</v>
      </c>
      <c r="P64" s="21" t="n">
        <v>100.2</v>
      </c>
      <c r="Q64" s="21" t="n">
        <v>101.8</v>
      </c>
      <c r="R64" s="21" t="n">
        <v>94.8</v>
      </c>
      <c r="S64" s="22" t="s">
        <v>21</v>
      </c>
    </row>
    <row r="65" s="18" customFormat="true" ht="12" hidden="false" customHeight="true" outlineLevel="0" collapsed="false">
      <c r="A65" s="19" t="n">
        <f aca="false">DATE(YEAR(A64)+1,1,1)</f>
        <v>39083</v>
      </c>
      <c r="B65" s="20"/>
      <c r="C65" s="21" t="n">
        <v>102.4</v>
      </c>
      <c r="D65" s="22" t="s">
        <v>20</v>
      </c>
      <c r="E65" s="21" t="n">
        <v>99.1</v>
      </c>
      <c r="F65" s="21" t="n">
        <v>101.2</v>
      </c>
      <c r="G65" s="22" t="s">
        <v>20</v>
      </c>
      <c r="H65" s="21" t="n">
        <v>91.2</v>
      </c>
      <c r="I65" s="21" t="n">
        <v>110.5</v>
      </c>
      <c r="J65" s="21" t="n">
        <v>110.9</v>
      </c>
      <c r="K65" s="21" t="n">
        <v>113.6</v>
      </c>
      <c r="L65" s="22" t="s">
        <v>21</v>
      </c>
      <c r="M65" s="22" t="s">
        <v>21</v>
      </c>
      <c r="N65" s="22" t="s">
        <v>21</v>
      </c>
      <c r="O65" s="22" t="s">
        <v>21</v>
      </c>
      <c r="P65" s="21" t="n">
        <v>93</v>
      </c>
      <c r="Q65" s="21" t="n">
        <v>109.5</v>
      </c>
      <c r="R65" s="21" t="n">
        <v>100.9</v>
      </c>
      <c r="S65" s="22" t="s">
        <v>21</v>
      </c>
    </row>
    <row r="66" s="18" customFormat="true" ht="12" hidden="false" customHeight="true" outlineLevel="0" collapsed="false">
      <c r="A66" s="19" t="n">
        <f aca="false">DATE(YEAR(A65)+1,1,1)</f>
        <v>39448</v>
      </c>
      <c r="B66" s="20"/>
      <c r="C66" s="23" t="n">
        <v>100.9</v>
      </c>
      <c r="D66" s="24" t="s">
        <v>20</v>
      </c>
      <c r="E66" s="23" t="n">
        <v>98.2</v>
      </c>
      <c r="F66" s="23" t="n">
        <v>98</v>
      </c>
      <c r="G66" s="24" t="s">
        <v>20</v>
      </c>
      <c r="H66" s="21" t="n">
        <v>81.7</v>
      </c>
      <c r="I66" s="21" t="n">
        <v>111</v>
      </c>
      <c r="J66" s="21" t="n">
        <v>110</v>
      </c>
      <c r="K66" s="21" t="n">
        <v>123.6</v>
      </c>
      <c r="L66" s="22" t="s">
        <v>21</v>
      </c>
      <c r="M66" s="22" t="s">
        <v>21</v>
      </c>
      <c r="N66" s="22" t="s">
        <v>21</v>
      </c>
      <c r="O66" s="22" t="s">
        <v>21</v>
      </c>
      <c r="P66" s="21" t="n">
        <v>74</v>
      </c>
      <c r="Q66" s="21" t="n">
        <v>118.2</v>
      </c>
      <c r="R66" s="21" t="n">
        <v>93.3</v>
      </c>
      <c r="S66" s="22" t="s">
        <v>21</v>
      </c>
    </row>
    <row r="67" s="18" customFormat="true" ht="12" hidden="false" customHeight="true" outlineLevel="0" collapsed="false">
      <c r="A67" s="19" t="n">
        <f aca="false">DATE(YEAR(A66)+1,1,1)</f>
        <v>39814</v>
      </c>
      <c r="B67" s="20"/>
      <c r="C67" s="23" t="n">
        <v>101</v>
      </c>
      <c r="D67" s="24" t="s">
        <v>20</v>
      </c>
      <c r="E67" s="23" t="n">
        <v>100</v>
      </c>
      <c r="F67" s="23" t="n">
        <v>96.1</v>
      </c>
      <c r="G67" s="24" t="s">
        <v>20</v>
      </c>
      <c r="H67" s="23" t="n">
        <v>80.7</v>
      </c>
      <c r="I67" s="23" t="n">
        <v>102.5</v>
      </c>
      <c r="J67" s="23" t="n">
        <v>115.3</v>
      </c>
      <c r="K67" s="23" t="n">
        <v>137</v>
      </c>
      <c r="L67" s="24" t="s">
        <v>21</v>
      </c>
      <c r="M67" s="24" t="s">
        <v>21</v>
      </c>
      <c r="N67" s="24" t="s">
        <v>21</v>
      </c>
      <c r="O67" s="24" t="s">
        <v>21</v>
      </c>
      <c r="P67" s="23" t="n">
        <v>67</v>
      </c>
      <c r="Q67" s="23" t="n">
        <v>120.9</v>
      </c>
      <c r="R67" s="23" t="n">
        <v>96.1</v>
      </c>
      <c r="S67" s="24" t="s">
        <v>21</v>
      </c>
    </row>
    <row r="68" s="18" customFormat="true" ht="12" hidden="false" customHeight="true" outlineLevel="0" collapsed="false">
      <c r="A68" s="19" t="n">
        <f aca="false">DATE(YEAR(A67)+1,1,1)</f>
        <v>40179</v>
      </c>
      <c r="B68" s="20"/>
      <c r="C68" s="21" t="n">
        <v>100.1</v>
      </c>
      <c r="D68" s="22"/>
      <c r="E68" s="21" t="n">
        <v>100</v>
      </c>
      <c r="F68" s="21" t="n">
        <v>94.7</v>
      </c>
      <c r="G68" s="22" t="s">
        <v>20</v>
      </c>
      <c r="H68" s="22" t="s">
        <v>20</v>
      </c>
      <c r="I68" s="21" t="n">
        <v>92.2</v>
      </c>
      <c r="J68" s="21" t="n">
        <v>124.7</v>
      </c>
      <c r="K68" s="21" t="n">
        <v>142.7</v>
      </c>
      <c r="L68" s="22" t="s">
        <v>21</v>
      </c>
      <c r="M68" s="22" t="s">
        <v>21</v>
      </c>
      <c r="N68" s="22" t="s">
        <v>21</v>
      </c>
      <c r="O68" s="22" t="s">
        <v>21</v>
      </c>
      <c r="P68" s="21" t="n">
        <v>62.1</v>
      </c>
      <c r="Q68" s="21" t="n">
        <v>122.3</v>
      </c>
      <c r="R68" s="22" t="s">
        <v>20</v>
      </c>
      <c r="S68" s="22" t="s">
        <v>21</v>
      </c>
    </row>
    <row r="69" s="18" customFormat="true" ht="12" hidden="false" customHeight="true" outlineLevel="0" collapsed="false">
      <c r="A69" s="25" t="n">
        <f aca="false">DATE(YEAR(A68)+1,1,1)</f>
        <v>40544</v>
      </c>
      <c r="B69" s="26"/>
      <c r="C69" s="27" t="n">
        <v>99.7</v>
      </c>
      <c r="D69" s="28"/>
      <c r="E69" s="27" t="n">
        <v>99.9</v>
      </c>
      <c r="F69" s="27" t="n">
        <v>98.4</v>
      </c>
      <c r="G69" s="28" t="s">
        <v>20</v>
      </c>
      <c r="H69" s="27" t="n">
        <v>78.9</v>
      </c>
      <c r="I69" s="27" t="n">
        <v>103.2</v>
      </c>
      <c r="J69" s="27" t="n">
        <v>118.5</v>
      </c>
      <c r="K69" s="27" t="n">
        <v>136.2</v>
      </c>
      <c r="L69" s="28" t="s">
        <v>21</v>
      </c>
      <c r="M69" s="28" t="s">
        <v>21</v>
      </c>
      <c r="N69" s="28" t="s">
        <v>21</v>
      </c>
      <c r="O69" s="28" t="s">
        <v>21</v>
      </c>
      <c r="P69" s="27" t="n">
        <v>53.6</v>
      </c>
      <c r="Q69" s="27" t="n">
        <v>123.9</v>
      </c>
      <c r="R69" s="27" t="n">
        <v>90.3</v>
      </c>
      <c r="S69" s="28" t="s">
        <v>21</v>
      </c>
    </row>
    <row r="70" s="18" customFormat="true" ht="12" hidden="false" customHeight="true" outlineLevel="0" collapsed="false">
      <c r="A70" s="19" t="n">
        <v>40544</v>
      </c>
      <c r="B70" s="29" t="n">
        <v>40544</v>
      </c>
      <c r="C70" s="21" t="n">
        <v>98.3</v>
      </c>
      <c r="D70" s="22" t="s">
        <v>20</v>
      </c>
      <c r="E70" s="21" t="n">
        <v>97.4</v>
      </c>
      <c r="F70" s="21" t="n">
        <v>94.8</v>
      </c>
      <c r="G70" s="22" t="s">
        <v>20</v>
      </c>
      <c r="H70" s="21" t="n">
        <v>78.1</v>
      </c>
      <c r="I70" s="21" t="n">
        <v>98.5</v>
      </c>
      <c r="J70" s="21" t="n">
        <v>122.2</v>
      </c>
      <c r="K70" s="21" t="n">
        <v>140.4</v>
      </c>
      <c r="L70" s="22" t="s">
        <v>21</v>
      </c>
      <c r="M70" s="22" t="s">
        <v>21</v>
      </c>
      <c r="N70" s="22" t="s">
        <v>21</v>
      </c>
      <c r="O70" s="22" t="s">
        <v>21</v>
      </c>
      <c r="P70" s="21" t="n">
        <v>52.6</v>
      </c>
      <c r="Q70" s="21" t="n">
        <v>121</v>
      </c>
      <c r="R70" s="22" t="s">
        <v>20</v>
      </c>
      <c r="S70" s="22" t="s">
        <v>21</v>
      </c>
    </row>
    <row r="71" s="18" customFormat="true" ht="12" hidden="false" customHeight="true" outlineLevel="0" collapsed="false">
      <c r="A71" s="19" t="str">
        <f aca="false">IF(MONTH(B71)=1,B71,"")</f>
        <v/>
      </c>
      <c r="B71" s="29" t="n">
        <v>40575</v>
      </c>
      <c r="C71" s="21" t="n">
        <v>100.1</v>
      </c>
      <c r="D71" s="22" t="s">
        <v>20</v>
      </c>
      <c r="E71" s="21" t="n">
        <v>98.9</v>
      </c>
      <c r="F71" s="21" t="n">
        <v>97.1</v>
      </c>
      <c r="G71" s="22" t="s">
        <v>20</v>
      </c>
      <c r="H71" s="22" t="s">
        <v>20</v>
      </c>
      <c r="I71" s="21" t="n">
        <v>98.3</v>
      </c>
      <c r="J71" s="21" t="n">
        <v>115.7</v>
      </c>
      <c r="K71" s="21" t="n">
        <v>136.5</v>
      </c>
      <c r="L71" s="22" t="s">
        <v>21</v>
      </c>
      <c r="M71" s="22" t="s">
        <v>21</v>
      </c>
      <c r="N71" s="22" t="s">
        <v>21</v>
      </c>
      <c r="O71" s="22" t="s">
        <v>21</v>
      </c>
      <c r="P71" s="21" t="n">
        <v>64.4</v>
      </c>
      <c r="Q71" s="21" t="n">
        <v>122.9</v>
      </c>
      <c r="R71" s="22" t="s">
        <v>20</v>
      </c>
      <c r="S71" s="22" t="s">
        <v>21</v>
      </c>
    </row>
    <row r="72" s="18" customFormat="true" ht="12" hidden="false" customHeight="true" outlineLevel="0" collapsed="false">
      <c r="A72" s="19" t="str">
        <f aca="false">IF(MONTH(B72)=1,B72,"")</f>
        <v/>
      </c>
      <c r="B72" s="29" t="n">
        <v>40603</v>
      </c>
      <c r="C72" s="21" t="n">
        <v>97.2</v>
      </c>
      <c r="D72" s="22" t="s">
        <v>20</v>
      </c>
      <c r="E72" s="21" t="n">
        <v>98.1</v>
      </c>
      <c r="F72" s="21" t="n">
        <v>96.7</v>
      </c>
      <c r="G72" s="22" t="s">
        <v>20</v>
      </c>
      <c r="H72" s="22" t="s">
        <v>20</v>
      </c>
      <c r="I72" s="21" t="n">
        <v>69.3</v>
      </c>
      <c r="J72" s="21" t="n">
        <v>107.8</v>
      </c>
      <c r="K72" s="21" t="n">
        <v>140.5</v>
      </c>
      <c r="L72" s="22" t="s">
        <v>21</v>
      </c>
      <c r="M72" s="22" t="s">
        <v>21</v>
      </c>
      <c r="N72" s="22" t="s">
        <v>21</v>
      </c>
      <c r="O72" s="22" t="s">
        <v>21</v>
      </c>
      <c r="P72" s="21" t="n">
        <v>46.6</v>
      </c>
      <c r="Q72" s="21" t="n">
        <v>126.9</v>
      </c>
      <c r="R72" s="22" t="s">
        <v>20</v>
      </c>
      <c r="S72" s="22" t="s">
        <v>21</v>
      </c>
    </row>
    <row r="73" s="18" customFormat="true" ht="12" hidden="false" customHeight="true" outlineLevel="0" collapsed="false">
      <c r="A73" s="19" t="str">
        <f aca="false">IF(MONTH(B73)=1,B73,"")</f>
        <v/>
      </c>
      <c r="B73" s="29" t="n">
        <v>40634</v>
      </c>
      <c r="C73" s="21" t="n">
        <v>100.2</v>
      </c>
      <c r="D73" s="22" t="s">
        <v>20</v>
      </c>
      <c r="E73" s="21" t="n">
        <v>97.5</v>
      </c>
      <c r="F73" s="21" t="n">
        <v>99.2</v>
      </c>
      <c r="G73" s="22" t="s">
        <v>20</v>
      </c>
      <c r="H73" s="21" t="n">
        <v>77.6</v>
      </c>
      <c r="I73" s="21" t="n">
        <v>98.2</v>
      </c>
      <c r="J73" s="21" t="n">
        <v>121.4</v>
      </c>
      <c r="K73" s="21" t="n">
        <v>140.9</v>
      </c>
      <c r="L73" s="22" t="s">
        <v>21</v>
      </c>
      <c r="M73" s="22" t="s">
        <v>21</v>
      </c>
      <c r="N73" s="22" t="s">
        <v>21</v>
      </c>
      <c r="O73" s="22" t="s">
        <v>21</v>
      </c>
      <c r="P73" s="21" t="n">
        <v>52.2</v>
      </c>
      <c r="Q73" s="21" t="n">
        <v>124.4</v>
      </c>
      <c r="R73" s="22" t="s">
        <v>20</v>
      </c>
      <c r="S73" s="22" t="s">
        <v>21</v>
      </c>
    </row>
    <row r="74" s="18" customFormat="true" ht="12" hidden="false" customHeight="true" outlineLevel="0" collapsed="false">
      <c r="A74" s="19" t="str">
        <f aca="false">IF(MONTH(B74)=1,B74,"")</f>
        <v/>
      </c>
      <c r="B74" s="29" t="n">
        <v>40664</v>
      </c>
      <c r="C74" s="21" t="n">
        <v>99.7</v>
      </c>
      <c r="D74" s="22" t="s">
        <v>20</v>
      </c>
      <c r="E74" s="21" t="n">
        <v>98.6</v>
      </c>
      <c r="F74" s="21" t="n">
        <v>97.9</v>
      </c>
      <c r="G74" s="22" t="s">
        <v>20</v>
      </c>
      <c r="H74" s="21" t="n">
        <v>78.3</v>
      </c>
      <c r="I74" s="21" t="n">
        <v>95</v>
      </c>
      <c r="J74" s="21" t="n">
        <v>119.9</v>
      </c>
      <c r="K74" s="21" t="n">
        <v>133.5</v>
      </c>
      <c r="L74" s="22" t="s">
        <v>21</v>
      </c>
      <c r="M74" s="22" t="s">
        <v>21</v>
      </c>
      <c r="N74" s="22" t="s">
        <v>21</v>
      </c>
      <c r="O74" s="22" t="s">
        <v>21</v>
      </c>
      <c r="P74" s="21" t="n">
        <v>57.1</v>
      </c>
      <c r="Q74" s="21" t="n">
        <v>123.5</v>
      </c>
      <c r="R74" s="22" t="s">
        <v>20</v>
      </c>
      <c r="S74" s="22" t="s">
        <v>21</v>
      </c>
    </row>
    <row r="75" s="18" customFormat="true" ht="12" hidden="false" customHeight="true" outlineLevel="0" collapsed="false">
      <c r="A75" s="19" t="str">
        <f aca="false">IF(MONTH(B75)=1,B75,"")</f>
        <v/>
      </c>
      <c r="B75" s="29" t="n">
        <v>40695</v>
      </c>
      <c r="C75" s="21" t="n">
        <v>100.2</v>
      </c>
      <c r="D75" s="22" t="s">
        <v>20</v>
      </c>
      <c r="E75" s="21" t="n">
        <v>98.6</v>
      </c>
      <c r="F75" s="21" t="n">
        <v>100.3</v>
      </c>
      <c r="G75" s="22" t="s">
        <v>20</v>
      </c>
      <c r="H75" s="22" t="s">
        <v>20</v>
      </c>
      <c r="I75" s="21" t="n">
        <v>97.9</v>
      </c>
      <c r="J75" s="21" t="n">
        <v>119.8</v>
      </c>
      <c r="K75" s="21" t="n">
        <v>137.5</v>
      </c>
      <c r="L75" s="22" t="s">
        <v>21</v>
      </c>
      <c r="M75" s="22" t="s">
        <v>21</v>
      </c>
      <c r="N75" s="22" t="s">
        <v>21</v>
      </c>
      <c r="O75" s="22" t="s">
        <v>21</v>
      </c>
      <c r="P75" s="21" t="n">
        <v>52.5</v>
      </c>
      <c r="Q75" s="21" t="n">
        <v>124.3</v>
      </c>
      <c r="R75" s="22" t="s">
        <v>20</v>
      </c>
      <c r="S75" s="22" t="s">
        <v>21</v>
      </c>
    </row>
    <row r="76" s="18" customFormat="true" ht="12" hidden="false" customHeight="true" outlineLevel="0" collapsed="false">
      <c r="A76" s="19" t="str">
        <f aca="false">IF(MONTH(B76)=1,B76,"")</f>
        <v/>
      </c>
      <c r="B76" s="29" t="n">
        <v>40725</v>
      </c>
      <c r="C76" s="21" t="n">
        <v>100.3</v>
      </c>
      <c r="D76" s="22" t="s">
        <v>20</v>
      </c>
      <c r="E76" s="21" t="n">
        <v>101.2</v>
      </c>
      <c r="F76" s="21" t="n">
        <v>99.4</v>
      </c>
      <c r="G76" s="22" t="s">
        <v>20</v>
      </c>
      <c r="H76" s="21" t="n">
        <v>79.2</v>
      </c>
      <c r="I76" s="21" t="n">
        <v>112</v>
      </c>
      <c r="J76" s="21" t="n">
        <v>119.2</v>
      </c>
      <c r="K76" s="21" t="n">
        <v>142.7</v>
      </c>
      <c r="L76" s="22" t="s">
        <v>21</v>
      </c>
      <c r="M76" s="22" t="s">
        <v>21</v>
      </c>
      <c r="N76" s="22" t="s">
        <v>21</v>
      </c>
      <c r="O76" s="22" t="s">
        <v>21</v>
      </c>
      <c r="P76" s="21" t="n">
        <v>55.6</v>
      </c>
      <c r="Q76" s="21" t="n">
        <v>122.7</v>
      </c>
      <c r="R76" s="21" t="n">
        <v>83.8</v>
      </c>
      <c r="S76" s="22" t="s">
        <v>21</v>
      </c>
    </row>
    <row r="77" s="18" customFormat="true" ht="12" hidden="false" customHeight="true" outlineLevel="0" collapsed="false">
      <c r="A77" s="19" t="str">
        <f aca="false">IF(MONTH(B77)=1,B77,"")</f>
        <v/>
      </c>
      <c r="B77" s="29" t="n">
        <v>40756</v>
      </c>
      <c r="C77" s="21" t="n">
        <v>101.3</v>
      </c>
      <c r="D77" s="22" t="s">
        <v>20</v>
      </c>
      <c r="E77" s="21" t="n">
        <v>101.3</v>
      </c>
      <c r="F77" s="21" t="n">
        <v>99.1</v>
      </c>
      <c r="G77" s="22" t="s">
        <v>20</v>
      </c>
      <c r="H77" s="21" t="n">
        <v>79.4</v>
      </c>
      <c r="I77" s="21" t="n">
        <v>118.2</v>
      </c>
      <c r="J77" s="21" t="n">
        <v>119.6</v>
      </c>
      <c r="K77" s="21" t="n">
        <v>136.1</v>
      </c>
      <c r="L77" s="22" t="s">
        <v>21</v>
      </c>
      <c r="M77" s="22" t="s">
        <v>21</v>
      </c>
      <c r="N77" s="22" t="s">
        <v>21</v>
      </c>
      <c r="O77" s="22" t="s">
        <v>21</v>
      </c>
      <c r="P77" s="21" t="n">
        <v>61.8</v>
      </c>
      <c r="Q77" s="21" t="n">
        <v>123.9</v>
      </c>
      <c r="R77" s="21" t="n">
        <v>87</v>
      </c>
      <c r="S77" s="22" t="s">
        <v>21</v>
      </c>
    </row>
    <row r="78" s="18" customFormat="true" ht="12" hidden="false" customHeight="true" outlineLevel="0" collapsed="false">
      <c r="A78" s="19" t="str">
        <f aca="false">IF(MONTH(B78)=1,B78,"")</f>
        <v/>
      </c>
      <c r="B78" s="29" t="n">
        <v>40787</v>
      </c>
      <c r="C78" s="21" t="n">
        <v>99.9</v>
      </c>
      <c r="D78" s="22" t="s">
        <v>20</v>
      </c>
      <c r="E78" s="21" t="n">
        <v>102.7</v>
      </c>
      <c r="F78" s="21" t="n">
        <v>100.6</v>
      </c>
      <c r="G78" s="22" t="s">
        <v>20</v>
      </c>
      <c r="H78" s="21" t="n">
        <v>79.8</v>
      </c>
      <c r="I78" s="21" t="n">
        <v>105.6</v>
      </c>
      <c r="J78" s="21" t="n">
        <v>116.9</v>
      </c>
      <c r="K78" s="21" t="n">
        <v>132</v>
      </c>
      <c r="L78" s="22" t="s">
        <v>21</v>
      </c>
      <c r="M78" s="22" t="s">
        <v>21</v>
      </c>
      <c r="N78" s="22" t="s">
        <v>21</v>
      </c>
      <c r="O78" s="22" t="s">
        <v>21</v>
      </c>
      <c r="P78" s="21" t="n">
        <v>52.7</v>
      </c>
      <c r="Q78" s="21" t="n">
        <v>124.2</v>
      </c>
      <c r="R78" s="21" t="n">
        <v>89.3</v>
      </c>
      <c r="S78" s="22" t="s">
        <v>21</v>
      </c>
    </row>
    <row r="79" s="18" customFormat="true" ht="12" hidden="false" customHeight="true" outlineLevel="0" collapsed="false">
      <c r="A79" s="19" t="str">
        <f aca="false">IF(MONTH(B79)=1,B79,"")</f>
        <v/>
      </c>
      <c r="B79" s="29" t="n">
        <v>40817</v>
      </c>
      <c r="C79" s="21" t="n">
        <v>99.1</v>
      </c>
      <c r="D79" s="22" t="s">
        <v>20</v>
      </c>
      <c r="E79" s="21" t="n">
        <v>102</v>
      </c>
      <c r="F79" s="21" t="n">
        <v>98.7</v>
      </c>
      <c r="G79" s="22" t="s">
        <v>20</v>
      </c>
      <c r="H79" s="21" t="n">
        <v>79.1</v>
      </c>
      <c r="I79" s="21" t="n">
        <v>120.7</v>
      </c>
      <c r="J79" s="21" t="n">
        <v>120.6</v>
      </c>
      <c r="K79" s="21" t="n">
        <v>133.8</v>
      </c>
      <c r="L79" s="22" t="s">
        <v>21</v>
      </c>
      <c r="M79" s="22" t="s">
        <v>21</v>
      </c>
      <c r="N79" s="22" t="s">
        <v>21</v>
      </c>
      <c r="O79" s="22" t="s">
        <v>21</v>
      </c>
      <c r="P79" s="21" t="n">
        <v>38.9</v>
      </c>
      <c r="Q79" s="21" t="n">
        <v>123.9</v>
      </c>
      <c r="R79" s="21" t="n">
        <v>87.9</v>
      </c>
      <c r="S79" s="22" t="s">
        <v>21</v>
      </c>
    </row>
    <row r="80" s="18" customFormat="true" ht="12" hidden="false" customHeight="true" outlineLevel="0" collapsed="false">
      <c r="A80" s="19" t="str">
        <f aca="false">IF(MONTH(B80)=1,B80,"")</f>
        <v/>
      </c>
      <c r="B80" s="29" t="n">
        <v>40848</v>
      </c>
      <c r="C80" s="21" t="n">
        <v>99.5</v>
      </c>
      <c r="D80" s="22" t="s">
        <v>20</v>
      </c>
      <c r="E80" s="21" t="n">
        <v>100.6</v>
      </c>
      <c r="F80" s="21" t="n">
        <v>99.3</v>
      </c>
      <c r="G80" s="22" t="s">
        <v>20</v>
      </c>
      <c r="H80" s="21" t="n">
        <v>79.2</v>
      </c>
      <c r="I80" s="21" t="n">
        <v>106.6</v>
      </c>
      <c r="J80" s="21" t="n">
        <v>120.9</v>
      </c>
      <c r="K80" s="21" t="n">
        <v>127.7</v>
      </c>
      <c r="L80" s="22" t="s">
        <v>21</v>
      </c>
      <c r="M80" s="22" t="s">
        <v>21</v>
      </c>
      <c r="N80" s="22" t="s">
        <v>21</v>
      </c>
      <c r="O80" s="22" t="s">
        <v>21</v>
      </c>
      <c r="P80" s="21" t="n">
        <v>51.6</v>
      </c>
      <c r="Q80" s="21" t="n">
        <v>123.5</v>
      </c>
      <c r="R80" s="21" t="n">
        <v>84.2</v>
      </c>
      <c r="S80" s="22" t="s">
        <v>21</v>
      </c>
    </row>
    <row r="81" s="31" customFormat="true" ht="12" hidden="false" customHeight="true" outlineLevel="0" collapsed="false">
      <c r="A81" s="25" t="str">
        <f aca="false">IF(MONTH(B81)=1,B81,"")</f>
        <v/>
      </c>
      <c r="B81" s="30" t="n">
        <v>40878</v>
      </c>
      <c r="C81" s="27" t="n">
        <v>100.7</v>
      </c>
      <c r="D81" s="28" t="s">
        <v>20</v>
      </c>
      <c r="E81" s="27" t="n">
        <v>101.4</v>
      </c>
      <c r="F81" s="27" t="n">
        <v>97.9</v>
      </c>
      <c r="G81" s="28" t="s">
        <v>20</v>
      </c>
      <c r="H81" s="27" t="n">
        <v>81</v>
      </c>
      <c r="I81" s="27" t="n">
        <v>117.9</v>
      </c>
      <c r="J81" s="27" t="n">
        <v>118.5</v>
      </c>
      <c r="K81" s="27" t="n">
        <v>133.2</v>
      </c>
      <c r="L81" s="28" t="s">
        <v>21</v>
      </c>
      <c r="M81" s="28" t="s">
        <v>21</v>
      </c>
      <c r="N81" s="28" t="s">
        <v>21</v>
      </c>
      <c r="O81" s="28" t="s">
        <v>21</v>
      </c>
      <c r="P81" s="27" t="n">
        <v>57.1</v>
      </c>
      <c r="Q81" s="27" t="n">
        <v>125.9</v>
      </c>
      <c r="R81" s="27" t="n">
        <v>84.7</v>
      </c>
      <c r="S81" s="28" t="s">
        <v>21</v>
      </c>
    </row>
    <row r="82" customFormat="false" ht="11.1" hidden="false" customHeight="true" outlineLevel="0" collapsed="false">
      <c r="A82" s="32" t="s">
        <v>22</v>
      </c>
      <c r="B82" s="33"/>
      <c r="C82" s="34"/>
      <c r="D82" s="35"/>
      <c r="E82" s="34"/>
      <c r="F82" s="34"/>
      <c r="G82" s="34"/>
      <c r="H82" s="34"/>
      <c r="I82" s="34"/>
      <c r="J82" s="34"/>
      <c r="K82" s="34"/>
      <c r="L82" s="36"/>
      <c r="M82" s="36"/>
      <c r="N82" s="36"/>
      <c r="O82" s="36"/>
      <c r="P82" s="34"/>
      <c r="Q82" s="34"/>
      <c r="R82" s="34"/>
      <c r="S82" s="36"/>
    </row>
    <row r="83" customFormat="false" ht="11.1" hidden="false" customHeight="true" outlineLevel="0" collapsed="false">
      <c r="A83" s="19" t="n">
        <v>38718</v>
      </c>
      <c r="B83" s="20"/>
      <c r="C83" s="37" t="n">
        <f aca="false">ROUND((+C64-C63)/C63*100,1)</f>
        <v>1.2</v>
      </c>
      <c r="D83" s="37" t="e">
        <f aca="false">ROUND((+D64-D63)/D63*100,1)</f>
        <v>#VALUE!</v>
      </c>
      <c r="E83" s="37" t="n">
        <f aca="false">ROUND((+E64-E63)/E63*100,1)</f>
        <v>4.9</v>
      </c>
      <c r="F83" s="37" t="n">
        <f aca="false">ROUND((+F64-F63)/F63*100,1)</f>
        <v>1.7</v>
      </c>
      <c r="G83" s="22" t="s">
        <v>20</v>
      </c>
      <c r="H83" s="37" t="n">
        <f aca="false">ROUND((+H64-H63)/H63*100,1)</f>
        <v>3.8</v>
      </c>
      <c r="I83" s="37" t="n">
        <f aca="false">ROUND((+I64-I63)/I63*100,1)</f>
        <v>-1.2</v>
      </c>
      <c r="J83" s="37" t="n">
        <v>6.6</v>
      </c>
      <c r="K83" s="37" t="n">
        <f aca="false">ROUND((+K64-K63)/K63*100,1)</f>
        <v>-1.5</v>
      </c>
      <c r="L83" s="38" t="s">
        <v>21</v>
      </c>
      <c r="M83" s="38" t="s">
        <v>21</v>
      </c>
      <c r="N83" s="38" t="s">
        <v>21</v>
      </c>
      <c r="O83" s="38" t="s">
        <v>21</v>
      </c>
      <c r="P83" s="37" t="n">
        <f aca="false">ROUND((+P64-P63)/P63*100,1)</f>
        <v>0.2</v>
      </c>
      <c r="Q83" s="37" t="n">
        <f aca="false">ROUND((+Q64-Q63)/Q63*100,1)</f>
        <v>1.8</v>
      </c>
      <c r="R83" s="37" t="n">
        <f aca="false">ROUND((+R64-R63)/R63*100,1)</f>
        <v>-5.2</v>
      </c>
      <c r="S83" s="38" t="s">
        <v>21</v>
      </c>
    </row>
    <row r="84" customFormat="false" ht="11.1" hidden="false" customHeight="true" outlineLevel="0" collapsed="false">
      <c r="A84" s="19" t="n">
        <v>39083</v>
      </c>
      <c r="B84" s="20"/>
      <c r="C84" s="37" t="n">
        <f aca="false">ROUND((+C65-C64)/C64*100,1)</f>
        <v>1.2</v>
      </c>
      <c r="D84" s="37" t="e">
        <f aca="false">ROUND((+D65-D64)/D64*100,1)</f>
        <v>#VALUE!</v>
      </c>
      <c r="E84" s="37" t="n">
        <f aca="false">ROUND((+E65-E64)/E64*100,1)</f>
        <v>-5.5</v>
      </c>
      <c r="F84" s="37" t="n">
        <f aca="false">ROUND((+F65-F64)/F64*100,1)</f>
        <v>-0.5</v>
      </c>
      <c r="G84" s="22" t="s">
        <v>20</v>
      </c>
      <c r="H84" s="37" t="n">
        <f aca="false">ROUND((+H65-H64)/H64*100,1)</f>
        <v>-12.1</v>
      </c>
      <c r="I84" s="37" t="n">
        <f aca="false">ROUND((+I65-I64)/I64*100,1)</f>
        <v>11.8</v>
      </c>
      <c r="J84" s="37" t="n">
        <f aca="false">ROUND((+J65-J64)/J64*100,1)</f>
        <v>3.9</v>
      </c>
      <c r="K84" s="37" t="n">
        <f aca="false">ROUND((+K65-K64)/K64*100,1)</f>
        <v>15.3</v>
      </c>
      <c r="L84" s="38" t="s">
        <v>21</v>
      </c>
      <c r="M84" s="38" t="s">
        <v>21</v>
      </c>
      <c r="N84" s="38" t="s">
        <v>21</v>
      </c>
      <c r="O84" s="38" t="s">
        <v>21</v>
      </c>
      <c r="P84" s="37" t="n">
        <f aca="false">ROUND((+P65-P64)/P64*100,1)</f>
        <v>-7.2</v>
      </c>
      <c r="Q84" s="37" t="n">
        <f aca="false">ROUND((+Q65-Q64)/Q64*100,1)</f>
        <v>7.6</v>
      </c>
      <c r="R84" s="37" t="n">
        <f aca="false">ROUND((+R65-R64)/R64*100,1)</f>
        <v>6.4</v>
      </c>
      <c r="S84" s="38" t="s">
        <v>21</v>
      </c>
    </row>
    <row r="85" customFormat="false" ht="11.1" hidden="false" customHeight="true" outlineLevel="0" collapsed="false">
      <c r="A85" s="19" t="n">
        <v>39448</v>
      </c>
      <c r="B85" s="20"/>
      <c r="C85" s="37" t="n">
        <f aca="false">ROUND((+C66-C65)/C65*100,1)</f>
        <v>-1.5</v>
      </c>
      <c r="D85" s="37" t="e">
        <f aca="false">ROUND((+D66-D65)/D65*100,1)</f>
        <v>#VALUE!</v>
      </c>
      <c r="E85" s="37" t="n">
        <f aca="false">ROUND((+E66-E65)/E65*100,1)</f>
        <v>-0.9</v>
      </c>
      <c r="F85" s="37" t="n">
        <f aca="false">ROUND((+F66-F65)/F65*100,1)</f>
        <v>-3.2</v>
      </c>
      <c r="G85" s="24" t="s">
        <v>20</v>
      </c>
      <c r="H85" s="37" t="n">
        <f aca="false">ROUND((+H66-H65)/H65*100,1)</f>
        <v>-10.4</v>
      </c>
      <c r="I85" s="37" t="n">
        <f aca="false">ROUND((+I66-I65)/I65*100,1)</f>
        <v>0.5</v>
      </c>
      <c r="J85" s="37" t="n">
        <f aca="false">ROUND((+J66-J65)/J65*100,1)</f>
        <v>-0.8</v>
      </c>
      <c r="K85" s="37" t="n">
        <f aca="false">ROUND((+K66-K65)/K65*100,1)</f>
        <v>8.8</v>
      </c>
      <c r="L85" s="38" t="s">
        <v>21</v>
      </c>
      <c r="M85" s="38" t="s">
        <v>21</v>
      </c>
      <c r="N85" s="38" t="s">
        <v>21</v>
      </c>
      <c r="O85" s="38" t="s">
        <v>21</v>
      </c>
      <c r="P85" s="37" t="n">
        <f aca="false">ROUND((+P66-P65)/P65*100,1)</f>
        <v>-20.4</v>
      </c>
      <c r="Q85" s="37" t="n">
        <f aca="false">ROUND((+Q66-Q65)/Q65*100,1)</f>
        <v>7.9</v>
      </c>
      <c r="R85" s="37" t="n">
        <f aca="false">ROUND((+R66-R65)/R65*100,1)</f>
        <v>-7.5</v>
      </c>
      <c r="S85" s="38" t="s">
        <v>21</v>
      </c>
    </row>
    <row r="86" customFormat="false" ht="11.1" hidden="false" customHeight="true" outlineLevel="0" collapsed="false">
      <c r="A86" s="19" t="n">
        <v>39814</v>
      </c>
      <c r="B86" s="20"/>
      <c r="C86" s="37" t="n">
        <f aca="false">ROUND((+C67-C66)/C66*100,1)</f>
        <v>0.1</v>
      </c>
      <c r="D86" s="37" t="e">
        <f aca="false">ROUND((+D67-D66)/D66*100,1)</f>
        <v>#VALUE!</v>
      </c>
      <c r="E86" s="37" t="n">
        <f aca="false">ROUND((+E67-E66)/E66*100,1)</f>
        <v>1.8</v>
      </c>
      <c r="F86" s="37" t="n">
        <f aca="false">ROUND((+F67-F66)/F66*100,1)</f>
        <v>-1.9</v>
      </c>
      <c r="G86" s="24" t="s">
        <v>20</v>
      </c>
      <c r="H86" s="37" t="n">
        <f aca="false">ROUND((+H67-H66)/H66*100,1)</f>
        <v>-1.2</v>
      </c>
      <c r="I86" s="37" t="n">
        <f aca="false">ROUND((+I67-I66)/I66*100,1)</f>
        <v>-7.7</v>
      </c>
      <c r="J86" s="37" t="n">
        <f aca="false">ROUND((+J67-J66)/J66*100,1)</f>
        <v>4.8</v>
      </c>
      <c r="K86" s="37" t="n">
        <f aca="false">ROUND((+K67-K66)/K66*100,1)</f>
        <v>10.8</v>
      </c>
      <c r="L86" s="39" t="s">
        <v>21</v>
      </c>
      <c r="M86" s="39" t="s">
        <v>21</v>
      </c>
      <c r="N86" s="39" t="s">
        <v>21</v>
      </c>
      <c r="O86" s="39" t="s">
        <v>21</v>
      </c>
      <c r="P86" s="37" t="n">
        <f aca="false">ROUND((+P67-P66)/P66*100,1)</f>
        <v>-9.5</v>
      </c>
      <c r="Q86" s="37" t="n">
        <f aca="false">ROUND((+Q67-Q66)/Q66*100,1)</f>
        <v>2.3</v>
      </c>
      <c r="R86" s="37" t="n">
        <f aca="false">ROUND((+R67-R66)/R66*100,1)</f>
        <v>3</v>
      </c>
      <c r="S86" s="39" t="s">
        <v>21</v>
      </c>
    </row>
    <row r="87" customFormat="false" ht="11.1" hidden="false" customHeight="true" outlineLevel="0" collapsed="false">
      <c r="A87" s="19" t="n">
        <v>40179</v>
      </c>
      <c r="B87" s="20"/>
      <c r="C87" s="37" t="n">
        <v>-0.9</v>
      </c>
      <c r="D87" s="37" t="e">
        <f aca="false">ROUND((+D69-D67)/D67*100,1)</f>
        <v>#VALUE!</v>
      </c>
      <c r="E87" s="37" t="n">
        <v>0</v>
      </c>
      <c r="F87" s="37" t="n">
        <v>-1.5</v>
      </c>
      <c r="G87" s="24" t="s">
        <v>20</v>
      </c>
      <c r="H87" s="24" t="s">
        <v>20</v>
      </c>
      <c r="I87" s="37" t="n">
        <v>-10</v>
      </c>
      <c r="J87" s="37" t="n">
        <v>8.2</v>
      </c>
      <c r="K87" s="37" t="n">
        <v>4.2</v>
      </c>
      <c r="L87" s="39" t="s">
        <v>21</v>
      </c>
      <c r="M87" s="39" t="s">
        <v>21</v>
      </c>
      <c r="N87" s="39" t="s">
        <v>21</v>
      </c>
      <c r="O87" s="39" t="s">
        <v>21</v>
      </c>
      <c r="P87" s="37" t="n">
        <v>-7.3</v>
      </c>
      <c r="Q87" s="37" t="n">
        <v>1.2</v>
      </c>
      <c r="R87" s="22" t="s">
        <v>20</v>
      </c>
      <c r="S87" s="39" t="s">
        <v>21</v>
      </c>
    </row>
    <row r="88" customFormat="false" ht="11.1" hidden="false" customHeight="true" outlineLevel="0" collapsed="false">
      <c r="A88" s="25" t="n">
        <v>40544</v>
      </c>
      <c r="B88" s="26"/>
      <c r="C88" s="40" t="n">
        <v>-0.4</v>
      </c>
      <c r="D88" s="40" t="e">
        <f aca="false">ROUND((+D70-D68)/D68*100,1)</f>
        <v>#VALUE!</v>
      </c>
      <c r="E88" s="40" t="n">
        <v>-0.1</v>
      </c>
      <c r="F88" s="40" t="n">
        <v>3.9</v>
      </c>
      <c r="G88" s="28" t="s">
        <v>20</v>
      </c>
      <c r="H88" s="40" t="n">
        <v>-0.1</v>
      </c>
      <c r="I88" s="40" t="n">
        <v>11.9</v>
      </c>
      <c r="J88" s="40" t="n">
        <v>-5</v>
      </c>
      <c r="K88" s="40" t="n">
        <v>-4.6</v>
      </c>
      <c r="L88" s="40" t="n">
        <v>-1.6</v>
      </c>
      <c r="M88" s="40" t="n">
        <v>0.6</v>
      </c>
      <c r="N88" s="40" t="n">
        <v>1.2</v>
      </c>
      <c r="O88" s="40" t="n">
        <v>-9.9</v>
      </c>
      <c r="P88" s="40" t="n">
        <v>-13.7</v>
      </c>
      <c r="Q88" s="40" t="n">
        <v>1.3</v>
      </c>
      <c r="R88" s="40" t="n">
        <v>-14.3</v>
      </c>
      <c r="S88" s="40" t="n">
        <v>-1.5</v>
      </c>
    </row>
  </sheetData>
  <mergeCells count="3">
    <mergeCell ref="A30:S30"/>
    <mergeCell ref="R31:S31"/>
    <mergeCell ref="R61:S61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41:43Z</dcterms:created>
  <dc:creator/>
  <dc:description/>
  <dc:language>en-US</dc:language>
  <cp:lastModifiedBy/>
  <dcterms:modified xsi:type="dcterms:W3CDTF">2023-01-06T02:41:48Z</dcterms:modified>
  <cp:revision>0</cp:revision>
  <dc:subject/>
  <dc:title/>
</cp:coreProperties>
</file>