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統　　計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1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1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"/>
    <numFmt numFmtId="168" formatCode="0.0_ ;[RED]\-0.0\ "/>
    <numFmt numFmtId="169" formatCode="#,##0.0_ ;[RED]\-#,##0.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s="5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6" t="s">
        <v>3</v>
      </c>
      <c r="B4" s="6"/>
      <c r="C4" s="6"/>
      <c r="O4" s="7" t="s">
        <v>4</v>
      </c>
      <c r="P4" s="7"/>
    </row>
    <row r="5" customFormat="false" ht="11.25" hidden="false" customHeight="true" outlineLevel="0" collapsed="false">
      <c r="A5" s="8" t="s">
        <v>5</v>
      </c>
      <c r="B5" s="8"/>
      <c r="C5" s="8" t="s">
        <v>6</v>
      </c>
      <c r="D5" s="9" t="s">
        <v>7</v>
      </c>
      <c r="E5" s="9" t="s">
        <v>7</v>
      </c>
      <c r="F5" s="9" t="s">
        <v>8</v>
      </c>
      <c r="G5" s="9"/>
      <c r="H5" s="9" t="s">
        <v>7</v>
      </c>
      <c r="I5" s="9"/>
      <c r="J5" s="9" t="s">
        <v>7</v>
      </c>
      <c r="K5" s="10"/>
      <c r="L5" s="11"/>
      <c r="M5" s="9"/>
      <c r="N5" s="10"/>
      <c r="O5" s="12" t="s">
        <v>9</v>
      </c>
      <c r="P5" s="12" t="s">
        <v>7</v>
      </c>
    </row>
    <row r="6" customFormat="false" ht="11.25" hidden="false" customHeight="false" outlineLevel="0" collapsed="false">
      <c r="A6" s="8"/>
      <c r="B6" s="8"/>
      <c r="C6" s="8"/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14" t="s">
        <v>16</v>
      </c>
      <c r="K6" s="15" t="s">
        <v>17</v>
      </c>
      <c r="L6" s="16" t="s">
        <v>18</v>
      </c>
      <c r="M6" s="13" t="s">
        <v>19</v>
      </c>
      <c r="N6" s="17" t="s">
        <v>20</v>
      </c>
      <c r="O6" s="15" t="s">
        <v>21</v>
      </c>
      <c r="P6" s="15" t="s">
        <v>22</v>
      </c>
    </row>
    <row r="7" customFormat="false" ht="11.25" hidden="false" customHeight="false" outlineLevel="0" collapsed="false">
      <c r="A7" s="8"/>
      <c r="B7" s="8"/>
      <c r="C7" s="8"/>
      <c r="D7" s="18"/>
      <c r="E7" s="18"/>
      <c r="F7" s="19" t="s">
        <v>23</v>
      </c>
      <c r="G7" s="19"/>
      <c r="H7" s="19" t="s">
        <v>7</v>
      </c>
      <c r="I7" s="19"/>
      <c r="J7" s="19" t="s">
        <v>7</v>
      </c>
      <c r="K7" s="20"/>
      <c r="L7" s="19" t="s">
        <v>24</v>
      </c>
      <c r="M7" s="19"/>
      <c r="N7" s="21" t="s">
        <v>25</v>
      </c>
      <c r="O7" s="21" t="s">
        <v>26</v>
      </c>
      <c r="P7" s="22" t="s">
        <v>27</v>
      </c>
    </row>
    <row r="8" customFormat="false" ht="11.25" hidden="false" customHeight="false" outlineLevel="0" collapsed="false">
      <c r="A8" s="23"/>
      <c r="B8" s="24"/>
      <c r="C8" s="25"/>
      <c r="D8" s="26"/>
      <c r="E8" s="26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8</v>
      </c>
      <c r="B9" s="31"/>
      <c r="C9" s="32" t="n">
        <v>100</v>
      </c>
      <c r="D9" s="32" t="n">
        <v>100</v>
      </c>
      <c r="E9" s="32" t="n">
        <v>100</v>
      </c>
      <c r="F9" s="33" t="s">
        <v>29</v>
      </c>
      <c r="G9" s="32" t="n">
        <v>100</v>
      </c>
      <c r="H9" s="32" t="n">
        <v>100</v>
      </c>
      <c r="I9" s="32" t="n">
        <v>100</v>
      </c>
      <c r="J9" s="32" t="n">
        <v>100</v>
      </c>
      <c r="K9" s="33" t="s">
        <v>29</v>
      </c>
      <c r="L9" s="34" t="n">
        <v>100</v>
      </c>
      <c r="M9" s="34" t="n">
        <v>100</v>
      </c>
      <c r="N9" s="34" t="n">
        <v>100</v>
      </c>
      <c r="O9" s="34" t="n">
        <v>100</v>
      </c>
      <c r="P9" s="34" t="n">
        <v>100</v>
      </c>
    </row>
    <row r="10" customFormat="false" ht="11.25" hidden="false" customHeight="false" outlineLevel="0" collapsed="false">
      <c r="A10" s="35" t="s">
        <v>30</v>
      </c>
      <c r="B10" s="36" t="n">
        <v>18</v>
      </c>
      <c r="C10" s="32" t="n">
        <v>102.6</v>
      </c>
      <c r="D10" s="32" t="n">
        <v>104.7</v>
      </c>
      <c r="E10" s="32" t="n">
        <v>100.8</v>
      </c>
      <c r="F10" s="33" t="s">
        <v>29</v>
      </c>
      <c r="G10" s="32" t="n">
        <v>91</v>
      </c>
      <c r="H10" s="32" t="n">
        <v>100.3</v>
      </c>
      <c r="I10" s="32" t="n">
        <v>109.1</v>
      </c>
      <c r="J10" s="32" t="n">
        <v>100.7</v>
      </c>
      <c r="K10" s="33" t="s">
        <v>29</v>
      </c>
      <c r="L10" s="34" t="n">
        <v>94.3</v>
      </c>
      <c r="M10" s="34" t="n">
        <v>106.1</v>
      </c>
      <c r="N10" s="34" t="n">
        <v>104.2</v>
      </c>
      <c r="O10" s="34" t="n">
        <v>102.4</v>
      </c>
      <c r="P10" s="34" t="n">
        <v>99.2</v>
      </c>
    </row>
    <row r="11" customFormat="false" ht="11.25" hidden="false" customHeight="false" outlineLevel="0" collapsed="false">
      <c r="A11" s="35" t="s">
        <v>31</v>
      </c>
      <c r="B11" s="36" t="n">
        <v>19</v>
      </c>
      <c r="C11" s="32" t="n">
        <v>102.5</v>
      </c>
      <c r="D11" s="32" t="n">
        <v>103.7</v>
      </c>
      <c r="E11" s="32" t="n">
        <v>102.2</v>
      </c>
      <c r="F11" s="33" t="s">
        <v>29</v>
      </c>
      <c r="G11" s="32" t="n">
        <v>80.4</v>
      </c>
      <c r="H11" s="32" t="n">
        <v>103</v>
      </c>
      <c r="I11" s="32" t="n">
        <v>112</v>
      </c>
      <c r="J11" s="32" t="n">
        <v>106.6</v>
      </c>
      <c r="K11" s="33" t="s">
        <v>29</v>
      </c>
      <c r="L11" s="34" t="n">
        <v>90.2</v>
      </c>
      <c r="M11" s="34" t="n">
        <v>113.1</v>
      </c>
      <c r="N11" s="34" t="n">
        <v>93.1</v>
      </c>
      <c r="O11" s="34" t="n">
        <v>92.2</v>
      </c>
      <c r="P11" s="34" t="n">
        <v>91.4</v>
      </c>
    </row>
    <row r="12" customFormat="false" ht="11.25" hidden="false" customHeight="false" outlineLevel="0" collapsed="false">
      <c r="A12" s="35" t="s">
        <v>31</v>
      </c>
      <c r="B12" s="36" t="n">
        <v>20</v>
      </c>
      <c r="C12" s="32" t="n">
        <v>100.5</v>
      </c>
      <c r="D12" s="32" t="n">
        <v>104.5</v>
      </c>
      <c r="E12" s="32" t="n">
        <v>96.8</v>
      </c>
      <c r="F12" s="33" t="s">
        <v>29</v>
      </c>
      <c r="G12" s="32" t="n">
        <v>70.7</v>
      </c>
      <c r="H12" s="32" t="n">
        <v>111.8</v>
      </c>
      <c r="I12" s="32" t="n">
        <v>108.7</v>
      </c>
      <c r="J12" s="32" t="n">
        <v>116.6</v>
      </c>
      <c r="K12" s="33" t="s">
        <v>29</v>
      </c>
      <c r="L12" s="34" t="n">
        <v>81.3</v>
      </c>
      <c r="M12" s="34" t="n">
        <v>119.1</v>
      </c>
      <c r="N12" s="34" t="n">
        <v>73.8</v>
      </c>
      <c r="O12" s="34" t="n">
        <v>91</v>
      </c>
      <c r="P12" s="34" t="n">
        <v>94.6</v>
      </c>
    </row>
    <row r="13" customFormat="false" ht="11.25" hidden="false" customHeight="false" outlineLevel="0" collapsed="false">
      <c r="A13" s="35"/>
      <c r="B13" s="36" t="n">
        <v>21</v>
      </c>
      <c r="C13" s="37" t="n">
        <f aca="false">AVERAGE(C15:C26)</f>
        <v>98.9583333333333</v>
      </c>
      <c r="D13" s="37" t="n">
        <f aca="false">AVERAGE(D15:D26)</f>
        <v>122.191666666667</v>
      </c>
      <c r="E13" s="37" t="n">
        <f aca="false">AVERAGE(E15:E26)</f>
        <v>87.875</v>
      </c>
      <c r="F13" s="38" t="s">
        <v>29</v>
      </c>
      <c r="G13" s="37" t="n">
        <f aca="false">AVERAGE(G15:G26)</f>
        <v>61.5416666666667</v>
      </c>
      <c r="H13" s="37" t="n">
        <f aca="false">AVERAGE(H15:H26)</f>
        <v>99.3416666666667</v>
      </c>
      <c r="I13" s="37" t="n">
        <f aca="false">AVERAGE(I15:I26)</f>
        <v>116.491666666667</v>
      </c>
      <c r="J13" s="37" t="n">
        <f aca="false">AVERAGE(J15:J26)</f>
        <v>123.983333333333</v>
      </c>
      <c r="K13" s="38" t="s">
        <v>29</v>
      </c>
      <c r="L13" s="37" t="n">
        <f aca="false">AVERAGE(L15:L26)</f>
        <v>67.6083333333333</v>
      </c>
      <c r="M13" s="37" t="n">
        <f aca="false">AVERAGE(M15:M26)</f>
        <v>127.866666666667</v>
      </c>
      <c r="N13" s="37" t="n">
        <f aca="false">AVERAGE(N15:N26)</f>
        <v>61.6454545454546</v>
      </c>
      <c r="O13" s="37" t="n">
        <f aca="false">AVERAGE(O15:O26)</f>
        <v>90.86</v>
      </c>
      <c r="P13" s="39" t="n">
        <f aca="false">AVERAGE(P15:P26)</f>
        <v>94.6666666666667</v>
      </c>
    </row>
    <row r="14" customFormat="false" ht="11.25" hidden="false" customHeight="false" outlineLevel="0" collapsed="false">
      <c r="A14" s="40"/>
      <c r="C14" s="41"/>
      <c r="D14" s="42"/>
      <c r="E14" s="42"/>
      <c r="F14" s="43"/>
      <c r="G14" s="42"/>
      <c r="H14" s="42"/>
      <c r="I14" s="42"/>
      <c r="J14" s="42"/>
      <c r="K14" s="44"/>
      <c r="L14" s="42"/>
      <c r="M14" s="42"/>
      <c r="N14" s="42"/>
      <c r="O14" s="42"/>
      <c r="P14" s="42"/>
    </row>
    <row r="15" customFormat="false" ht="11.25" hidden="false" customHeight="false" outlineLevel="0" collapsed="false">
      <c r="A15" s="45" t="s">
        <v>32</v>
      </c>
      <c r="C15" s="46" t="n">
        <v>81.6</v>
      </c>
      <c r="D15" s="47" t="n">
        <v>88.7</v>
      </c>
      <c r="E15" s="47" t="n">
        <v>73.4</v>
      </c>
      <c r="F15" s="48" t="s">
        <v>29</v>
      </c>
      <c r="G15" s="47" t="n">
        <v>52.3</v>
      </c>
      <c r="H15" s="47" t="n">
        <v>89.5</v>
      </c>
      <c r="I15" s="47" t="n">
        <v>99</v>
      </c>
      <c r="J15" s="47" t="n">
        <v>101.8</v>
      </c>
      <c r="K15" s="49" t="s">
        <v>29</v>
      </c>
      <c r="L15" s="42" t="n">
        <v>68.4</v>
      </c>
      <c r="M15" s="42" t="n">
        <v>107.2</v>
      </c>
      <c r="N15" s="42" t="n">
        <v>51.4</v>
      </c>
      <c r="O15" s="42" t="n">
        <v>69.6</v>
      </c>
      <c r="P15" s="42" t="n">
        <v>78</v>
      </c>
    </row>
    <row r="16" customFormat="false" ht="11.25" hidden="false" customHeight="false" outlineLevel="0" collapsed="false">
      <c r="A16" s="45" t="s">
        <v>33</v>
      </c>
      <c r="C16" s="46" t="n">
        <v>81.4</v>
      </c>
      <c r="D16" s="47" t="n">
        <v>98.5</v>
      </c>
      <c r="E16" s="47" t="n">
        <v>70.4</v>
      </c>
      <c r="F16" s="48" t="s">
        <v>29</v>
      </c>
      <c r="G16" s="47" t="n">
        <v>53.1</v>
      </c>
      <c r="H16" s="47" t="n">
        <v>90.1</v>
      </c>
      <c r="I16" s="47" t="n">
        <v>98</v>
      </c>
      <c r="J16" s="47" t="n">
        <v>90.5</v>
      </c>
      <c r="K16" s="49" t="s">
        <v>29</v>
      </c>
      <c r="L16" s="42" t="n">
        <v>64.1</v>
      </c>
      <c r="M16" s="42" t="n">
        <v>104.8</v>
      </c>
      <c r="N16" s="42" t="n">
        <v>60.5</v>
      </c>
      <c r="O16" s="42" t="n">
        <v>69.4</v>
      </c>
      <c r="P16" s="42" t="n">
        <v>78.1</v>
      </c>
    </row>
    <row r="17" customFormat="false" ht="11.25" hidden="false" customHeight="false" outlineLevel="0" collapsed="false">
      <c r="A17" s="45" t="s">
        <v>34</v>
      </c>
      <c r="C17" s="46" t="n">
        <v>84.7</v>
      </c>
      <c r="D17" s="47" t="n">
        <v>113.7</v>
      </c>
      <c r="E17" s="47" t="n">
        <v>70.9</v>
      </c>
      <c r="F17" s="48" t="s">
        <v>29</v>
      </c>
      <c r="G17" s="47" t="n">
        <v>57.3</v>
      </c>
      <c r="H17" s="47" t="n">
        <v>91.9</v>
      </c>
      <c r="I17" s="47" t="n">
        <v>103.2</v>
      </c>
      <c r="J17" s="47" t="n">
        <v>105.2</v>
      </c>
      <c r="K17" s="49" t="s">
        <v>29</v>
      </c>
      <c r="L17" s="42" t="n">
        <v>64.5</v>
      </c>
      <c r="M17" s="42" t="n">
        <v>107.6</v>
      </c>
      <c r="N17" s="42" t="n">
        <v>59.6</v>
      </c>
      <c r="O17" s="42" t="n">
        <v>71.1</v>
      </c>
      <c r="P17" s="42" t="n">
        <v>84.5</v>
      </c>
    </row>
    <row r="18" customFormat="false" ht="11.25" hidden="false" customHeight="false" outlineLevel="0" collapsed="false">
      <c r="A18" s="45" t="s">
        <v>35</v>
      </c>
      <c r="C18" s="46" t="n">
        <v>85.3</v>
      </c>
      <c r="D18" s="47" t="n">
        <v>90.5</v>
      </c>
      <c r="E18" s="47" t="n">
        <v>72.1</v>
      </c>
      <c r="F18" s="48" t="s">
        <v>29</v>
      </c>
      <c r="G18" s="47" t="n">
        <v>51.4</v>
      </c>
      <c r="H18" s="47" t="n">
        <v>89.7</v>
      </c>
      <c r="I18" s="47" t="n">
        <v>105.2</v>
      </c>
      <c r="J18" s="47" t="n">
        <v>116.9</v>
      </c>
      <c r="K18" s="49" t="s">
        <v>29</v>
      </c>
      <c r="L18" s="42" t="n">
        <v>63.7</v>
      </c>
      <c r="M18" s="42" t="n">
        <v>115.5</v>
      </c>
      <c r="N18" s="42" t="n">
        <v>61.7</v>
      </c>
      <c r="O18" s="42" t="n">
        <v>69.8</v>
      </c>
      <c r="P18" s="42" t="n">
        <v>81.8</v>
      </c>
    </row>
    <row r="19" customFormat="false" ht="11.25" hidden="false" customHeight="false" outlineLevel="0" collapsed="false">
      <c r="A19" s="45" t="s">
        <v>36</v>
      </c>
      <c r="C19" s="46" t="n">
        <v>82.8</v>
      </c>
      <c r="D19" s="47" t="n">
        <v>91.4</v>
      </c>
      <c r="E19" s="47" t="n">
        <v>70.7</v>
      </c>
      <c r="F19" s="48" t="s">
        <v>29</v>
      </c>
      <c r="G19" s="47" t="n">
        <v>48.5</v>
      </c>
      <c r="H19" s="47" t="n">
        <v>88.4</v>
      </c>
      <c r="I19" s="47" t="n">
        <v>99.7</v>
      </c>
      <c r="J19" s="47" t="n">
        <v>99.1</v>
      </c>
      <c r="K19" s="49" t="s">
        <v>29</v>
      </c>
      <c r="L19" s="42" t="n">
        <v>65.8</v>
      </c>
      <c r="M19" s="42" t="n">
        <v>105.6</v>
      </c>
      <c r="N19" s="42" t="n">
        <v>66.6</v>
      </c>
      <c r="O19" s="42" t="s">
        <v>29</v>
      </c>
      <c r="P19" s="42" t="n">
        <v>80.7</v>
      </c>
    </row>
    <row r="20" customFormat="false" ht="11.25" hidden="false" customHeight="false" outlineLevel="0" collapsed="false">
      <c r="A20" s="45" t="s">
        <v>37</v>
      </c>
      <c r="C20" s="46" t="n">
        <v>156</v>
      </c>
      <c r="D20" s="47" t="n">
        <v>280.4</v>
      </c>
      <c r="E20" s="47" t="n">
        <v>130.6</v>
      </c>
      <c r="F20" s="48" t="s">
        <v>29</v>
      </c>
      <c r="G20" s="47" t="n">
        <v>93.7</v>
      </c>
      <c r="H20" s="47" t="n">
        <v>113.1</v>
      </c>
      <c r="I20" s="47" t="n">
        <v>116.9</v>
      </c>
      <c r="J20" s="47" t="n">
        <v>218.9</v>
      </c>
      <c r="K20" s="49" t="s">
        <v>29</v>
      </c>
      <c r="L20" s="42" t="n">
        <v>66.9</v>
      </c>
      <c r="M20" s="42" t="n">
        <v>190.1</v>
      </c>
      <c r="N20" s="42" t="n">
        <v>172.7</v>
      </c>
      <c r="O20" s="42" t="s">
        <v>29</v>
      </c>
      <c r="P20" s="42" t="n">
        <v>154.6</v>
      </c>
    </row>
    <row r="21" customFormat="false" ht="11.25" hidden="false" customHeight="false" outlineLevel="0" collapsed="false">
      <c r="A21" s="45" t="s">
        <v>38</v>
      </c>
      <c r="C21" s="46" t="n">
        <v>107.2</v>
      </c>
      <c r="D21" s="47" t="n">
        <v>88.1</v>
      </c>
      <c r="E21" s="47" t="n">
        <v>98.5</v>
      </c>
      <c r="F21" s="48" t="s">
        <v>29</v>
      </c>
      <c r="G21" s="47" t="n">
        <v>79.8</v>
      </c>
      <c r="H21" s="47" t="n">
        <v>131</v>
      </c>
      <c r="I21" s="47" t="n">
        <v>171.9</v>
      </c>
      <c r="J21" s="47" t="n">
        <v>111</v>
      </c>
      <c r="K21" s="49" t="s">
        <v>29</v>
      </c>
      <c r="L21" s="42" t="n">
        <v>70.7</v>
      </c>
      <c r="M21" s="42" t="n">
        <v>144.9</v>
      </c>
      <c r="N21" s="42" t="n">
        <v>41.9</v>
      </c>
      <c r="O21" s="42" t="n">
        <v>114.5</v>
      </c>
      <c r="P21" s="42" t="n">
        <v>96</v>
      </c>
    </row>
    <row r="22" customFormat="false" ht="11.25" hidden="false" customHeight="false" outlineLevel="0" collapsed="false">
      <c r="A22" s="45" t="s">
        <v>39</v>
      </c>
      <c r="C22" s="46" t="n">
        <v>83.2</v>
      </c>
      <c r="D22" s="47" t="n">
        <v>90.1</v>
      </c>
      <c r="E22" s="47" t="n">
        <v>74.9</v>
      </c>
      <c r="F22" s="48" t="s">
        <v>29</v>
      </c>
      <c r="G22" s="47" t="n">
        <v>50.1</v>
      </c>
      <c r="H22" s="47" t="n">
        <v>93.8</v>
      </c>
      <c r="I22" s="47" t="n">
        <v>118.3</v>
      </c>
      <c r="J22" s="47" t="n">
        <v>107.2</v>
      </c>
      <c r="K22" s="49" t="s">
        <v>29</v>
      </c>
      <c r="L22" s="42" t="n">
        <v>66.9</v>
      </c>
      <c r="M22" s="42" t="n">
        <v>106.2</v>
      </c>
      <c r="N22" s="42" t="n">
        <v>41</v>
      </c>
      <c r="O22" s="42" t="n">
        <v>82.1</v>
      </c>
      <c r="P22" s="42" t="n">
        <v>81</v>
      </c>
    </row>
    <row r="23" customFormat="false" ht="11.25" hidden="false" customHeight="false" outlineLevel="0" collapsed="false">
      <c r="A23" s="45" t="s">
        <v>40</v>
      </c>
      <c r="C23" s="46" t="n">
        <v>81</v>
      </c>
      <c r="D23" s="47" t="n">
        <v>95.3</v>
      </c>
      <c r="E23" s="47" t="n">
        <v>72.3</v>
      </c>
      <c r="F23" s="48" t="s">
        <v>29</v>
      </c>
      <c r="G23" s="47" t="n">
        <v>49.2</v>
      </c>
      <c r="H23" s="47" t="n">
        <v>86.7</v>
      </c>
      <c r="I23" s="47" t="n">
        <v>103.9</v>
      </c>
      <c r="J23" s="47" t="n">
        <v>100.9</v>
      </c>
      <c r="K23" s="49" t="s">
        <v>29</v>
      </c>
      <c r="L23" s="42" t="n">
        <v>66.7</v>
      </c>
      <c r="M23" s="42" t="n">
        <v>105.1</v>
      </c>
      <c r="N23" s="42" t="n">
        <v>41.3</v>
      </c>
      <c r="O23" s="42" t="n">
        <v>82</v>
      </c>
      <c r="P23" s="42" t="n">
        <v>78.2</v>
      </c>
    </row>
    <row r="24" customFormat="false" ht="11.25" hidden="false" customHeight="false" outlineLevel="0" collapsed="false">
      <c r="A24" s="45" t="s">
        <v>41</v>
      </c>
      <c r="C24" s="46" t="n">
        <v>81.7</v>
      </c>
      <c r="D24" s="47" t="n">
        <v>92.8</v>
      </c>
      <c r="E24" s="47" t="n">
        <v>73.4</v>
      </c>
      <c r="F24" s="48" t="s">
        <v>29</v>
      </c>
      <c r="G24" s="47" t="n">
        <v>50.6</v>
      </c>
      <c r="H24" s="47" t="n">
        <v>87.5</v>
      </c>
      <c r="I24" s="47" t="n">
        <v>97.7</v>
      </c>
      <c r="J24" s="47" t="n">
        <v>111.3</v>
      </c>
      <c r="K24" s="49" t="s">
        <v>29</v>
      </c>
      <c r="L24" s="42" t="n">
        <v>66.3</v>
      </c>
      <c r="M24" s="42" t="n">
        <v>105.5</v>
      </c>
      <c r="N24" s="42" t="n">
        <v>40.9</v>
      </c>
      <c r="O24" s="42" t="n">
        <v>87.4</v>
      </c>
      <c r="P24" s="42" t="n">
        <v>80.8</v>
      </c>
    </row>
    <row r="25" customFormat="false" ht="11.25" hidden="false" customHeight="false" outlineLevel="0" collapsed="false">
      <c r="A25" s="45" t="s">
        <v>42</v>
      </c>
      <c r="B25" s="50"/>
      <c r="C25" s="46" t="n">
        <v>96.3</v>
      </c>
      <c r="D25" s="47" t="n">
        <v>212.7</v>
      </c>
      <c r="E25" s="47" t="n">
        <v>96.3</v>
      </c>
      <c r="F25" s="48" t="s">
        <v>29</v>
      </c>
      <c r="G25" s="47" t="n">
        <v>50.7</v>
      </c>
      <c r="H25" s="47" t="n">
        <v>87.7</v>
      </c>
      <c r="I25" s="47" t="n">
        <v>110.2</v>
      </c>
      <c r="J25" s="47" t="n">
        <v>102.2</v>
      </c>
      <c r="K25" s="51" t="s">
        <v>29</v>
      </c>
      <c r="L25" s="42" t="n">
        <v>67.1</v>
      </c>
      <c r="M25" s="42" t="n">
        <v>104.6</v>
      </c>
      <c r="N25" s="42" t="n">
        <v>40.5</v>
      </c>
      <c r="O25" s="42" t="n">
        <v>83.6</v>
      </c>
      <c r="P25" s="42" t="n">
        <v>83.3</v>
      </c>
    </row>
    <row r="26" customFormat="false" ht="11.25" hidden="false" customHeight="false" outlineLevel="0" collapsed="false">
      <c r="A26" s="52" t="s">
        <v>43</v>
      </c>
      <c r="B26" s="50"/>
      <c r="C26" s="53" t="n">
        <v>166.3</v>
      </c>
      <c r="D26" s="54" t="n">
        <v>124.1</v>
      </c>
      <c r="E26" s="54" t="n">
        <v>151</v>
      </c>
      <c r="F26" s="55" t="s">
        <v>29</v>
      </c>
      <c r="G26" s="54" t="n">
        <v>101.8</v>
      </c>
      <c r="H26" s="54" t="n">
        <v>142.7</v>
      </c>
      <c r="I26" s="54" t="n">
        <v>173.9</v>
      </c>
      <c r="J26" s="54" t="n">
        <v>222.8</v>
      </c>
      <c r="K26" s="56" t="s">
        <v>29</v>
      </c>
      <c r="L26" s="57" t="n">
        <v>80.2</v>
      </c>
      <c r="M26" s="57" t="n">
        <v>237.3</v>
      </c>
      <c r="N26" s="57" t="s">
        <v>29</v>
      </c>
      <c r="O26" s="57" t="n">
        <v>179.1</v>
      </c>
      <c r="P26" s="57" t="n">
        <v>159</v>
      </c>
    </row>
    <row r="27" customFormat="false" ht="11.25" hidden="false" customHeight="true" outlineLevel="0" collapsed="false">
      <c r="A27" s="58" t="s">
        <v>44</v>
      </c>
      <c r="B27" s="29"/>
      <c r="C27" s="59"/>
      <c r="D27" s="60"/>
      <c r="E27" s="60"/>
      <c r="F27" s="61"/>
      <c r="G27" s="42"/>
      <c r="H27" s="60"/>
      <c r="I27" s="60"/>
      <c r="J27" s="60"/>
      <c r="K27" s="62"/>
      <c r="L27" s="63"/>
      <c r="M27" s="63"/>
      <c r="N27" s="63"/>
      <c r="O27" s="63"/>
      <c r="P27" s="63"/>
    </row>
    <row r="28" customFormat="false" ht="11.25" hidden="false" customHeight="false" outlineLevel="0" collapsed="false">
      <c r="A28" s="58"/>
      <c r="B28" s="30" t="s">
        <v>45</v>
      </c>
      <c r="C28" s="64" t="n">
        <v>0</v>
      </c>
      <c r="D28" s="64" t="n">
        <v>0</v>
      </c>
      <c r="E28" s="64" t="n">
        <v>0</v>
      </c>
      <c r="F28" s="65" t="s">
        <v>29</v>
      </c>
      <c r="G28" s="64" t="n">
        <v>0</v>
      </c>
      <c r="H28" s="64" t="n">
        <v>0</v>
      </c>
      <c r="I28" s="64" t="n">
        <v>0</v>
      </c>
      <c r="J28" s="64" t="n">
        <v>0</v>
      </c>
      <c r="K28" s="65" t="s">
        <v>29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</row>
    <row r="29" customFormat="false" ht="11.25" hidden="false" customHeight="false" outlineLevel="0" collapsed="false">
      <c r="A29" s="58"/>
      <c r="B29" s="30" t="s">
        <v>46</v>
      </c>
      <c r="C29" s="66" t="n">
        <v>2.6</v>
      </c>
      <c r="D29" s="66" t="n">
        <v>4.7</v>
      </c>
      <c r="E29" s="66" t="n">
        <v>0.8</v>
      </c>
      <c r="F29" s="67" t="s">
        <v>29</v>
      </c>
      <c r="G29" s="66" t="n">
        <v>-9</v>
      </c>
      <c r="H29" s="66" t="n">
        <v>0.3</v>
      </c>
      <c r="I29" s="66" t="n">
        <v>9.1</v>
      </c>
      <c r="J29" s="66" t="n">
        <v>0.7</v>
      </c>
      <c r="K29" s="67" t="s">
        <v>29</v>
      </c>
      <c r="L29" s="66" t="n">
        <v>-5.7</v>
      </c>
      <c r="M29" s="66" t="n">
        <v>6.1</v>
      </c>
      <c r="N29" s="66" t="n">
        <v>4.2</v>
      </c>
      <c r="O29" s="66" t="n">
        <v>2.4</v>
      </c>
      <c r="P29" s="66" t="n">
        <v>-0.8</v>
      </c>
    </row>
    <row r="30" customFormat="false" ht="11.25" hidden="false" customHeight="false" outlineLevel="0" collapsed="false">
      <c r="A30" s="58"/>
      <c r="B30" s="30" t="s">
        <v>47</v>
      </c>
      <c r="C30" s="66" t="n">
        <v>-0.1</v>
      </c>
      <c r="D30" s="66" t="n">
        <v>-1</v>
      </c>
      <c r="E30" s="66" t="n">
        <v>1.4</v>
      </c>
      <c r="F30" s="67" t="s">
        <v>29</v>
      </c>
      <c r="G30" s="66" t="n">
        <v>-11.6</v>
      </c>
      <c r="H30" s="66" t="n">
        <v>2.7</v>
      </c>
      <c r="I30" s="66" t="n">
        <v>2.7</v>
      </c>
      <c r="J30" s="66" t="n">
        <v>5.9</v>
      </c>
      <c r="K30" s="67" t="s">
        <v>29</v>
      </c>
      <c r="L30" s="66" t="n">
        <v>-4.3</v>
      </c>
      <c r="M30" s="66" t="n">
        <v>6.6</v>
      </c>
      <c r="N30" s="66" t="n">
        <v>-10.7</v>
      </c>
      <c r="O30" s="66" t="n">
        <v>-10</v>
      </c>
      <c r="P30" s="66" t="n">
        <v>-7.9</v>
      </c>
    </row>
    <row r="31" customFormat="false" ht="11.25" hidden="false" customHeight="false" outlineLevel="0" collapsed="false">
      <c r="A31" s="68" t="s">
        <v>48</v>
      </c>
      <c r="B31" s="30" t="s">
        <v>49</v>
      </c>
      <c r="C31" s="66" t="n">
        <v>-2</v>
      </c>
      <c r="D31" s="66" t="n">
        <v>0.8</v>
      </c>
      <c r="E31" s="66" t="n">
        <v>-5.3</v>
      </c>
      <c r="F31" s="69" t="s">
        <v>29</v>
      </c>
      <c r="G31" s="66" t="n">
        <v>-12.1</v>
      </c>
      <c r="H31" s="70" t="n">
        <v>8.5</v>
      </c>
      <c r="I31" s="66" t="n">
        <v>-2.9</v>
      </c>
      <c r="J31" s="66" t="n">
        <v>9.4</v>
      </c>
      <c r="K31" s="69" t="s">
        <v>29</v>
      </c>
      <c r="L31" s="66" t="n">
        <v>-9.9</v>
      </c>
      <c r="M31" s="66" t="n">
        <v>5.3</v>
      </c>
      <c r="N31" s="70" t="n">
        <v>-20.7</v>
      </c>
      <c r="O31" s="66" t="n">
        <v>-1.3</v>
      </c>
      <c r="P31" s="66" t="n">
        <v>3.5</v>
      </c>
    </row>
    <row r="32" customFormat="false" ht="11.25" hidden="false" customHeight="true" outlineLevel="0" collapsed="false">
      <c r="A32" s="68"/>
      <c r="B32" s="71" t="s">
        <v>50</v>
      </c>
      <c r="C32" s="72" t="n">
        <v>-1.5</v>
      </c>
      <c r="D32" s="72" t="n">
        <v>16.9</v>
      </c>
      <c r="E32" s="72" t="n">
        <v>-9.2</v>
      </c>
      <c r="F32" s="73" t="s">
        <v>29</v>
      </c>
      <c r="G32" s="72" t="n">
        <v>-13</v>
      </c>
      <c r="H32" s="74" t="n">
        <v>-11.1</v>
      </c>
      <c r="I32" s="72" t="n">
        <v>7.2</v>
      </c>
      <c r="J32" s="72" t="n">
        <v>6.3</v>
      </c>
      <c r="K32" s="73" t="s">
        <v>29</v>
      </c>
      <c r="L32" s="72" t="n">
        <v>-16.8</v>
      </c>
      <c r="M32" s="72" t="n">
        <v>7.4</v>
      </c>
      <c r="N32" s="74" t="n">
        <v>-16.5</v>
      </c>
      <c r="O32" s="72" t="n">
        <v>-0.2</v>
      </c>
      <c r="P32" s="72" t="n">
        <v>0.1</v>
      </c>
    </row>
    <row r="33" customFormat="false" ht="11.2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1.25" hidden="false" customHeight="true" outlineLevel="0" collapsed="false">
      <c r="A34" s="75"/>
      <c r="B34" s="78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" hidden="false" customHeight="false" outlineLevel="0" collapsed="false">
      <c r="A35" s="6" t="s">
        <v>51</v>
      </c>
      <c r="B35" s="6"/>
      <c r="C35" s="6"/>
      <c r="O35" s="7" t="s">
        <v>4</v>
      </c>
      <c r="P35" s="7"/>
    </row>
    <row r="36" customFormat="false" ht="11.25" hidden="false" customHeight="true" outlineLevel="0" collapsed="false">
      <c r="A36" s="8" t="s">
        <v>5</v>
      </c>
      <c r="B36" s="8"/>
      <c r="C36" s="8" t="s">
        <v>6</v>
      </c>
      <c r="D36" s="9" t="s">
        <v>7</v>
      </c>
      <c r="E36" s="9" t="s">
        <v>7</v>
      </c>
      <c r="F36" s="9" t="s">
        <v>8</v>
      </c>
      <c r="G36" s="9"/>
      <c r="H36" s="9" t="s">
        <v>7</v>
      </c>
      <c r="I36" s="9"/>
      <c r="J36" s="9" t="s">
        <v>7</v>
      </c>
      <c r="K36" s="12"/>
      <c r="L36" s="11"/>
      <c r="M36" s="9"/>
      <c r="N36" s="12"/>
      <c r="O36" s="12" t="s">
        <v>9</v>
      </c>
      <c r="P36" s="12" t="s">
        <v>7</v>
      </c>
    </row>
    <row r="37" customFormat="false" ht="11.25" hidden="false" customHeight="false" outlineLevel="0" collapsed="false">
      <c r="A37" s="8"/>
      <c r="B37" s="8"/>
      <c r="C37" s="8"/>
      <c r="D37" s="13" t="s">
        <v>10</v>
      </c>
      <c r="E37" s="13" t="s">
        <v>11</v>
      </c>
      <c r="F37" s="13" t="s">
        <v>12</v>
      </c>
      <c r="G37" s="13" t="s">
        <v>13</v>
      </c>
      <c r="H37" s="13" t="s">
        <v>14</v>
      </c>
      <c r="I37" s="14" t="s">
        <v>15</v>
      </c>
      <c r="J37" s="14" t="s">
        <v>16</v>
      </c>
      <c r="K37" s="15" t="s">
        <v>17</v>
      </c>
      <c r="L37" s="16" t="s">
        <v>18</v>
      </c>
      <c r="M37" s="13" t="s">
        <v>19</v>
      </c>
      <c r="N37" s="17" t="s">
        <v>20</v>
      </c>
      <c r="O37" s="15" t="s">
        <v>21</v>
      </c>
      <c r="P37" s="15" t="s">
        <v>22</v>
      </c>
    </row>
    <row r="38" customFormat="false" ht="11.25" hidden="false" customHeight="false" outlineLevel="0" collapsed="false">
      <c r="A38" s="8"/>
      <c r="B38" s="8"/>
      <c r="C38" s="8"/>
      <c r="D38" s="19"/>
      <c r="E38" s="19"/>
      <c r="F38" s="19" t="s">
        <v>23</v>
      </c>
      <c r="G38" s="19"/>
      <c r="H38" s="19" t="s">
        <v>7</v>
      </c>
      <c r="I38" s="19"/>
      <c r="J38" s="19" t="s">
        <v>7</v>
      </c>
      <c r="K38" s="21"/>
      <c r="L38" s="19" t="s">
        <v>24</v>
      </c>
      <c r="M38" s="19"/>
      <c r="N38" s="21" t="s">
        <v>25</v>
      </c>
      <c r="O38" s="21" t="s">
        <v>26</v>
      </c>
      <c r="P38" s="22" t="s">
        <v>27</v>
      </c>
    </row>
    <row r="39" customFormat="false" ht="11.25" hidden="false" customHeight="false" outlineLevel="0" collapsed="false">
      <c r="A39" s="23"/>
      <c r="B39" s="24"/>
      <c r="C39" s="25"/>
      <c r="D39" s="26"/>
      <c r="E39" s="26"/>
      <c r="F39" s="27"/>
      <c r="G39" s="27"/>
      <c r="H39" s="27"/>
      <c r="I39" s="27"/>
      <c r="J39" s="27"/>
      <c r="K39" s="27"/>
      <c r="L39" s="29"/>
      <c r="M39" s="29"/>
      <c r="N39" s="29"/>
      <c r="O39" s="29"/>
      <c r="P39" s="29"/>
    </row>
    <row r="40" customFormat="false" ht="11.25" hidden="false" customHeight="false" outlineLevel="0" collapsed="false">
      <c r="A40" s="30" t="s">
        <v>28</v>
      </c>
      <c r="B40" s="31"/>
      <c r="C40" s="79" t="n">
        <v>100</v>
      </c>
      <c r="D40" s="80" t="n">
        <v>100</v>
      </c>
      <c r="E40" s="80" t="n">
        <v>100</v>
      </c>
      <c r="F40" s="81" t="s">
        <v>29</v>
      </c>
      <c r="G40" s="80" t="n">
        <v>100</v>
      </c>
      <c r="H40" s="80" t="n">
        <v>100</v>
      </c>
      <c r="I40" s="80" t="n">
        <v>100</v>
      </c>
      <c r="J40" s="80" t="n">
        <v>100</v>
      </c>
      <c r="K40" s="81" t="s">
        <v>29</v>
      </c>
      <c r="L40" s="80" t="n">
        <v>100</v>
      </c>
      <c r="M40" s="80" t="n">
        <v>100</v>
      </c>
      <c r="N40" s="80" t="n">
        <v>100</v>
      </c>
      <c r="O40" s="80" t="n">
        <v>100</v>
      </c>
      <c r="P40" s="80" t="n">
        <v>100</v>
      </c>
    </row>
    <row r="41" customFormat="false" ht="11.25" hidden="false" customHeight="false" outlineLevel="0" collapsed="false">
      <c r="A41" s="35" t="s">
        <v>30</v>
      </c>
      <c r="B41" s="36" t="n">
        <v>18</v>
      </c>
      <c r="C41" s="46" t="n">
        <v>101.4</v>
      </c>
      <c r="D41" s="46" t="n">
        <v>105.4</v>
      </c>
      <c r="E41" s="46" t="n">
        <v>102.9</v>
      </c>
      <c r="F41" s="82" t="s">
        <v>29</v>
      </c>
      <c r="G41" s="46" t="n">
        <v>103.9</v>
      </c>
      <c r="H41" s="46" t="n">
        <v>96.2</v>
      </c>
      <c r="I41" s="46" t="n">
        <v>107.5</v>
      </c>
      <c r="J41" s="46" t="n">
        <v>98.3</v>
      </c>
      <c r="K41" s="82" t="s">
        <v>29</v>
      </c>
      <c r="L41" s="46" t="n">
        <v>93.1</v>
      </c>
      <c r="M41" s="46" t="n">
        <v>101.1</v>
      </c>
      <c r="N41" s="46" t="n">
        <v>100.5</v>
      </c>
      <c r="O41" s="46" t="n">
        <v>94.1</v>
      </c>
      <c r="P41" s="47" t="n">
        <v>98.3</v>
      </c>
    </row>
    <row r="42" customFormat="false" ht="11.25" hidden="false" customHeight="false" outlineLevel="0" collapsed="false">
      <c r="A42" s="35" t="s">
        <v>31</v>
      </c>
      <c r="B42" s="36" t="n">
        <v>19</v>
      </c>
      <c r="C42" s="46" t="n">
        <v>102.5</v>
      </c>
      <c r="D42" s="47" t="n">
        <v>103.6</v>
      </c>
      <c r="E42" s="47" t="n">
        <v>102</v>
      </c>
      <c r="F42" s="48" t="s">
        <v>29</v>
      </c>
      <c r="G42" s="47" t="n">
        <v>96.3</v>
      </c>
      <c r="H42" s="47" t="n">
        <v>96.7</v>
      </c>
      <c r="I42" s="47" t="n">
        <v>113.3</v>
      </c>
      <c r="J42" s="47" t="n">
        <v>110.3</v>
      </c>
      <c r="K42" s="48" t="s">
        <v>29</v>
      </c>
      <c r="L42" s="42" t="n">
        <v>87.4</v>
      </c>
      <c r="M42" s="42" t="n">
        <v>109.2</v>
      </c>
      <c r="N42" s="42" t="n">
        <v>93.3</v>
      </c>
      <c r="O42" s="42" t="n">
        <v>98.8</v>
      </c>
      <c r="P42" s="42" t="n">
        <v>96.1</v>
      </c>
    </row>
    <row r="43" customFormat="false" ht="11.25" hidden="false" customHeight="false" outlineLevel="0" collapsed="false">
      <c r="A43" s="35" t="s">
        <v>31</v>
      </c>
      <c r="B43" s="36" t="n">
        <v>20</v>
      </c>
      <c r="C43" s="41" t="n">
        <v>100.7</v>
      </c>
      <c r="D43" s="42" t="n">
        <v>102</v>
      </c>
      <c r="E43" s="42" t="n">
        <v>97.1</v>
      </c>
      <c r="F43" s="43" t="s">
        <v>29</v>
      </c>
      <c r="G43" s="42" t="n">
        <v>87</v>
      </c>
      <c r="H43" s="42" t="n">
        <v>98.7</v>
      </c>
      <c r="I43" s="42" t="n">
        <v>112.7</v>
      </c>
      <c r="J43" s="42" t="n">
        <v>120.7</v>
      </c>
      <c r="K43" s="43" t="s">
        <v>29</v>
      </c>
      <c r="L43" s="42" t="n">
        <v>83.2</v>
      </c>
      <c r="M43" s="42" t="n">
        <v>118.1</v>
      </c>
      <c r="N43" s="42" t="n">
        <v>74</v>
      </c>
      <c r="O43" s="42" t="n">
        <v>89.8</v>
      </c>
      <c r="P43" s="42" t="n">
        <v>98.4</v>
      </c>
    </row>
    <row r="44" customFormat="false" ht="11.25" hidden="false" customHeight="false" outlineLevel="0" collapsed="false">
      <c r="A44" s="35"/>
      <c r="B44" s="36" t="n">
        <v>21</v>
      </c>
      <c r="C44" s="41" t="n">
        <v>100.433333333333</v>
      </c>
      <c r="D44" s="42" t="n">
        <v>104.258333333333</v>
      </c>
      <c r="E44" s="42" t="n">
        <v>91.5666666666667</v>
      </c>
      <c r="F44" s="43" t="s">
        <v>29</v>
      </c>
      <c r="G44" s="42" t="n">
        <v>82.925</v>
      </c>
      <c r="H44" s="42" t="n">
        <v>96.3833333333333</v>
      </c>
      <c r="I44" s="42" t="n">
        <v>119.333333333333</v>
      </c>
      <c r="J44" s="42" t="n">
        <v>130.9</v>
      </c>
      <c r="K44" s="43" t="s">
        <v>29</v>
      </c>
      <c r="L44" s="42" t="n">
        <v>72.2083333333333</v>
      </c>
      <c r="M44" s="42" t="n">
        <v>125.191666666667</v>
      </c>
      <c r="N44" s="42" t="n">
        <v>68.2818181818182</v>
      </c>
      <c r="O44" s="42" t="n">
        <v>92.07</v>
      </c>
      <c r="P44" s="42" t="n">
        <v>98.3916666666667</v>
      </c>
    </row>
    <row r="45" customFormat="false" ht="11.25" hidden="false" customHeight="false" outlineLevel="0" collapsed="false">
      <c r="A45" s="40"/>
      <c r="C45" s="41"/>
      <c r="D45" s="42"/>
      <c r="E45" s="42"/>
      <c r="F45" s="43"/>
      <c r="G45" s="42"/>
      <c r="H45" s="42"/>
      <c r="I45" s="42"/>
      <c r="J45" s="42"/>
      <c r="K45" s="43"/>
      <c r="L45" s="42"/>
      <c r="M45" s="42"/>
      <c r="N45" s="42"/>
      <c r="O45" s="42"/>
      <c r="P45" s="42"/>
    </row>
    <row r="46" customFormat="false" ht="11.25" hidden="false" customHeight="false" outlineLevel="0" collapsed="false">
      <c r="A46" s="45" t="s">
        <v>32</v>
      </c>
      <c r="C46" s="46" t="n">
        <v>98.7</v>
      </c>
      <c r="D46" s="47" t="n">
        <v>100.2</v>
      </c>
      <c r="E46" s="47" t="n">
        <v>90.9</v>
      </c>
      <c r="F46" s="48" t="s">
        <v>29</v>
      </c>
      <c r="G46" s="47" t="n">
        <v>85.3</v>
      </c>
      <c r="H46" s="47" t="n">
        <v>96.9</v>
      </c>
      <c r="I46" s="47" t="n">
        <v>114.1</v>
      </c>
      <c r="J46" s="47" t="n">
        <v>121.9</v>
      </c>
      <c r="K46" s="48" t="s">
        <v>29</v>
      </c>
      <c r="L46" s="42" t="n">
        <v>75.7</v>
      </c>
      <c r="M46" s="42" t="n">
        <v>124.6</v>
      </c>
      <c r="N46" s="42" t="n">
        <v>68.1</v>
      </c>
      <c r="O46" s="42" t="n">
        <v>82.5</v>
      </c>
      <c r="P46" s="42" t="n">
        <v>95.8</v>
      </c>
    </row>
    <row r="47" customFormat="false" ht="11.25" hidden="false" customHeight="false" outlineLevel="0" collapsed="false">
      <c r="A47" s="45" t="s">
        <v>33</v>
      </c>
      <c r="C47" s="46" t="n">
        <v>99.9</v>
      </c>
      <c r="D47" s="47" t="n">
        <v>109</v>
      </c>
      <c r="E47" s="47" t="n">
        <v>90.3</v>
      </c>
      <c r="F47" s="48" t="s">
        <v>29</v>
      </c>
      <c r="G47" s="47" t="n">
        <v>86.5</v>
      </c>
      <c r="H47" s="47" t="n">
        <v>97.6</v>
      </c>
      <c r="I47" s="47" t="n">
        <v>113.5</v>
      </c>
      <c r="J47" s="47" t="n">
        <v>118.7</v>
      </c>
      <c r="K47" s="48" t="s">
        <v>29</v>
      </c>
      <c r="L47" s="42" t="n">
        <v>70.9</v>
      </c>
      <c r="M47" s="42" t="n">
        <v>123.4</v>
      </c>
      <c r="N47" s="42" t="n">
        <v>80</v>
      </c>
      <c r="O47" s="42" t="n">
        <v>82.1</v>
      </c>
      <c r="P47" s="42" t="n">
        <v>96.1</v>
      </c>
    </row>
    <row r="48" customFormat="false" ht="11.25" hidden="false" customHeight="false" outlineLevel="0" collapsed="false">
      <c r="A48" s="45" t="s">
        <v>34</v>
      </c>
      <c r="C48" s="46" t="n">
        <v>101.7</v>
      </c>
      <c r="D48" s="47" t="n">
        <v>111.5</v>
      </c>
      <c r="E48" s="47" t="n">
        <v>89</v>
      </c>
      <c r="F48" s="48" t="s">
        <v>29</v>
      </c>
      <c r="G48" s="47" t="n">
        <v>83.6</v>
      </c>
      <c r="H48" s="47" t="n">
        <v>99</v>
      </c>
      <c r="I48" s="47" t="n">
        <v>118.9</v>
      </c>
      <c r="J48" s="47" t="n">
        <v>131.7</v>
      </c>
      <c r="K48" s="48" t="s">
        <v>29</v>
      </c>
      <c r="L48" s="42" t="n">
        <v>71.5</v>
      </c>
      <c r="M48" s="42" t="n">
        <v>126.7</v>
      </c>
      <c r="N48" s="42" t="n">
        <v>78.9</v>
      </c>
      <c r="O48" s="42" t="n">
        <v>84.3</v>
      </c>
      <c r="P48" s="42" t="n">
        <v>102.2</v>
      </c>
    </row>
    <row r="49" customFormat="false" ht="11.25" hidden="false" customHeight="false" outlineLevel="0" collapsed="false">
      <c r="A49" s="45" t="s">
        <v>35</v>
      </c>
      <c r="C49" s="46" t="n">
        <v>101.8</v>
      </c>
      <c r="D49" s="47" t="n">
        <v>100.4</v>
      </c>
      <c r="E49" s="47" t="n">
        <v>90.3</v>
      </c>
      <c r="F49" s="48" t="s">
        <v>29</v>
      </c>
      <c r="G49" s="47" t="n">
        <v>81.8</v>
      </c>
      <c r="H49" s="47" t="n">
        <v>97</v>
      </c>
      <c r="I49" s="47" t="n">
        <v>120.9</v>
      </c>
      <c r="J49" s="47" t="n">
        <v>135.3</v>
      </c>
      <c r="K49" s="48" t="s">
        <v>29</v>
      </c>
      <c r="L49" s="42" t="n">
        <v>70.6</v>
      </c>
      <c r="M49" s="42" t="n">
        <v>127.4</v>
      </c>
      <c r="N49" s="42" t="n">
        <v>81.7</v>
      </c>
      <c r="O49" s="42" t="n">
        <v>82.7</v>
      </c>
      <c r="P49" s="42" t="n">
        <v>100.4</v>
      </c>
    </row>
    <row r="50" customFormat="false" ht="11.25" hidden="false" customHeight="false" outlineLevel="0" collapsed="false">
      <c r="A50" s="45" t="s">
        <v>36</v>
      </c>
      <c r="C50" s="46" t="n">
        <v>101.1</v>
      </c>
      <c r="D50" s="47" t="n">
        <v>101.7</v>
      </c>
      <c r="E50" s="47" t="n">
        <v>88.8</v>
      </c>
      <c r="F50" s="48" t="s">
        <v>29</v>
      </c>
      <c r="G50" s="47" t="n">
        <v>79</v>
      </c>
      <c r="H50" s="47" t="n">
        <v>95.6</v>
      </c>
      <c r="I50" s="47" t="n">
        <v>115.2</v>
      </c>
      <c r="J50" s="47" t="n">
        <v>130</v>
      </c>
      <c r="K50" s="48" t="s">
        <v>29</v>
      </c>
      <c r="L50" s="42" t="n">
        <v>72.9</v>
      </c>
      <c r="M50" s="42" t="n">
        <v>124.3</v>
      </c>
      <c r="N50" s="42" t="n">
        <v>88.1</v>
      </c>
      <c r="O50" s="42" t="s">
        <v>29</v>
      </c>
      <c r="P50" s="42" t="n">
        <v>99.3</v>
      </c>
    </row>
    <row r="51" customFormat="false" ht="11.25" hidden="false" customHeight="false" outlineLevel="0" collapsed="false">
      <c r="A51" s="45" t="s">
        <v>37</v>
      </c>
      <c r="C51" s="46" t="n">
        <v>103.2</v>
      </c>
      <c r="D51" s="47" t="n">
        <v>110.8</v>
      </c>
      <c r="E51" s="47" t="n">
        <v>91.9</v>
      </c>
      <c r="F51" s="48" t="s">
        <v>29</v>
      </c>
      <c r="G51" s="47" t="n">
        <v>80.4</v>
      </c>
      <c r="H51" s="47" t="n">
        <v>97.8</v>
      </c>
      <c r="I51" s="47" t="n">
        <v>118.5</v>
      </c>
      <c r="J51" s="47" t="n">
        <v>137.3</v>
      </c>
      <c r="K51" s="48" t="s">
        <v>29</v>
      </c>
      <c r="L51" s="42" t="n">
        <v>68</v>
      </c>
      <c r="M51" s="42" t="n">
        <v>125.8</v>
      </c>
      <c r="N51" s="42" t="n">
        <v>86.8</v>
      </c>
      <c r="O51" s="42" t="s">
        <v>29</v>
      </c>
      <c r="P51" s="42" t="n">
        <v>103.1</v>
      </c>
    </row>
    <row r="52" customFormat="false" ht="11.25" hidden="false" customHeight="false" outlineLevel="0" collapsed="false">
      <c r="A52" s="45" t="s">
        <v>38</v>
      </c>
      <c r="C52" s="46" t="n">
        <v>99.4</v>
      </c>
      <c r="D52" s="47" t="n">
        <v>99.4</v>
      </c>
      <c r="E52" s="47" t="n">
        <v>92.9</v>
      </c>
      <c r="F52" s="48" t="s">
        <v>29</v>
      </c>
      <c r="G52" s="47" t="n">
        <v>89</v>
      </c>
      <c r="H52" s="47" t="n">
        <v>99.9</v>
      </c>
      <c r="I52" s="47" t="n">
        <v>121.3</v>
      </c>
      <c r="J52" s="47" t="n">
        <v>131.5</v>
      </c>
      <c r="K52" s="48" t="s">
        <v>29</v>
      </c>
      <c r="L52" s="42" t="n">
        <v>70.9</v>
      </c>
      <c r="M52" s="42" t="n">
        <v>125.6</v>
      </c>
      <c r="N52" s="42" t="n">
        <v>51.2</v>
      </c>
      <c r="O52" s="42" t="n">
        <v>95.7</v>
      </c>
      <c r="P52" s="42" t="n">
        <v>99.1</v>
      </c>
    </row>
    <row r="53" customFormat="false" ht="11.25" hidden="false" customHeight="false" outlineLevel="0" collapsed="false">
      <c r="A53" s="45" t="s">
        <v>39</v>
      </c>
      <c r="C53" s="46" t="n">
        <v>99.7</v>
      </c>
      <c r="D53" s="47" t="n">
        <v>100.1</v>
      </c>
      <c r="E53" s="47" t="n">
        <v>92.4</v>
      </c>
      <c r="F53" s="48" t="s">
        <v>29</v>
      </c>
      <c r="G53" s="47" t="n">
        <v>81.6</v>
      </c>
      <c r="H53" s="47" t="n">
        <v>93.1</v>
      </c>
      <c r="I53" s="47" t="n">
        <v>130</v>
      </c>
      <c r="J53" s="47" t="n">
        <v>140.4</v>
      </c>
      <c r="K53" s="48" t="s">
        <v>29</v>
      </c>
      <c r="L53" s="42" t="n">
        <v>73.5</v>
      </c>
      <c r="M53" s="42" t="n">
        <v>125</v>
      </c>
      <c r="N53" s="42" t="n">
        <v>54.2</v>
      </c>
      <c r="O53" s="42" t="n">
        <v>97.2</v>
      </c>
      <c r="P53" s="42" t="n">
        <v>93.8</v>
      </c>
    </row>
    <row r="54" customFormat="false" ht="11.25" hidden="false" customHeight="false" outlineLevel="0" collapsed="false">
      <c r="A54" s="45" t="s">
        <v>40</v>
      </c>
      <c r="C54" s="46" t="n">
        <v>99.3</v>
      </c>
      <c r="D54" s="47" t="n">
        <v>107.6</v>
      </c>
      <c r="E54" s="47" t="n">
        <v>92.5</v>
      </c>
      <c r="F54" s="48" t="s">
        <v>29</v>
      </c>
      <c r="G54" s="47" t="n">
        <v>80.2</v>
      </c>
      <c r="H54" s="47" t="n">
        <v>93.8</v>
      </c>
      <c r="I54" s="47" t="n">
        <v>120.1</v>
      </c>
      <c r="J54" s="47" t="n">
        <v>132.2</v>
      </c>
      <c r="K54" s="48" t="s">
        <v>29</v>
      </c>
      <c r="L54" s="42" t="n">
        <v>73.9</v>
      </c>
      <c r="M54" s="42" t="n">
        <v>123.8</v>
      </c>
      <c r="N54" s="42" t="n">
        <v>54.5</v>
      </c>
      <c r="O54" s="42" t="n">
        <v>97.2</v>
      </c>
      <c r="P54" s="42" t="n">
        <v>93.7</v>
      </c>
    </row>
    <row r="55" customFormat="false" ht="11.25" hidden="false" customHeight="false" outlineLevel="0" collapsed="false">
      <c r="A55" s="45" t="s">
        <v>41</v>
      </c>
      <c r="C55" s="46" t="n">
        <v>99.8</v>
      </c>
      <c r="D55" s="47" t="n">
        <v>104.7</v>
      </c>
      <c r="E55" s="47" t="n">
        <v>94.2</v>
      </c>
      <c r="F55" s="48" t="s">
        <v>29</v>
      </c>
      <c r="G55" s="47" t="n">
        <v>82.5</v>
      </c>
      <c r="H55" s="47" t="n">
        <v>94.6</v>
      </c>
      <c r="I55" s="47" t="n">
        <v>113.2</v>
      </c>
      <c r="J55" s="47" t="n">
        <v>130</v>
      </c>
      <c r="K55" s="48" t="s">
        <v>29</v>
      </c>
      <c r="L55" s="42" t="n">
        <v>73.5</v>
      </c>
      <c r="M55" s="42" t="n">
        <v>123.6</v>
      </c>
      <c r="N55" s="42" t="n">
        <v>54</v>
      </c>
      <c r="O55" s="42" t="n">
        <v>103</v>
      </c>
      <c r="P55" s="42" t="n">
        <v>99.1</v>
      </c>
    </row>
    <row r="56" customFormat="false" ht="11.25" hidden="false" customHeight="false" outlineLevel="0" collapsed="false">
      <c r="A56" s="45" t="s">
        <v>42</v>
      </c>
      <c r="B56" s="50"/>
      <c r="C56" s="46" t="n">
        <v>100.8</v>
      </c>
      <c r="D56" s="47" t="n">
        <v>103.8</v>
      </c>
      <c r="E56" s="47" t="n">
        <v>95.8</v>
      </c>
      <c r="F56" s="48" t="s">
        <v>29</v>
      </c>
      <c r="G56" s="47" t="n">
        <v>82.7</v>
      </c>
      <c r="H56" s="47" t="n">
        <v>94.9</v>
      </c>
      <c r="I56" s="47" t="n">
        <v>125.5</v>
      </c>
      <c r="J56" s="47" t="n">
        <v>134.1</v>
      </c>
      <c r="K56" s="48" t="s">
        <v>29</v>
      </c>
      <c r="L56" s="42" t="n">
        <v>72.6</v>
      </c>
      <c r="M56" s="42" t="n">
        <v>123.1</v>
      </c>
      <c r="N56" s="42" t="n">
        <v>53.6</v>
      </c>
      <c r="O56" s="42" t="n">
        <v>99</v>
      </c>
      <c r="P56" s="42" t="n">
        <v>100.2</v>
      </c>
    </row>
    <row r="57" customFormat="false" ht="11.25" hidden="false" customHeight="false" outlineLevel="0" collapsed="false">
      <c r="A57" s="52" t="s">
        <v>43</v>
      </c>
      <c r="B57" s="50"/>
      <c r="C57" s="53" t="n">
        <v>99.8</v>
      </c>
      <c r="D57" s="54" t="n">
        <v>101.9</v>
      </c>
      <c r="E57" s="54" t="n">
        <v>89.8</v>
      </c>
      <c r="F57" s="55" t="s">
        <v>29</v>
      </c>
      <c r="G57" s="54" t="n">
        <v>82.5</v>
      </c>
      <c r="H57" s="54" t="n">
        <v>96.4</v>
      </c>
      <c r="I57" s="54" t="n">
        <v>120.8</v>
      </c>
      <c r="J57" s="54" t="n">
        <v>127.7</v>
      </c>
      <c r="K57" s="55" t="s">
        <v>29</v>
      </c>
      <c r="L57" s="57" t="n">
        <v>72.5</v>
      </c>
      <c r="M57" s="57" t="n">
        <v>129</v>
      </c>
      <c r="N57" s="57" t="s">
        <v>29</v>
      </c>
      <c r="O57" s="57" t="n">
        <v>97</v>
      </c>
      <c r="P57" s="57" t="n">
        <v>97.9</v>
      </c>
    </row>
    <row r="58" customFormat="false" ht="11.25" hidden="false" customHeight="true" outlineLevel="0" collapsed="false">
      <c r="A58" s="58" t="s">
        <v>44</v>
      </c>
      <c r="B58" s="29"/>
      <c r="C58" s="59"/>
      <c r="D58" s="60"/>
      <c r="E58" s="60"/>
      <c r="F58" s="61"/>
      <c r="G58" s="42"/>
      <c r="H58" s="60"/>
      <c r="I58" s="60"/>
      <c r="J58" s="60"/>
      <c r="K58" s="61"/>
      <c r="L58" s="63"/>
      <c r="M58" s="63"/>
      <c r="N58" s="63"/>
      <c r="O58" s="63"/>
      <c r="P58" s="63"/>
    </row>
    <row r="59" customFormat="false" ht="11.25" hidden="false" customHeight="false" outlineLevel="0" collapsed="false">
      <c r="A59" s="58"/>
      <c r="B59" s="30" t="s">
        <v>45</v>
      </c>
      <c r="C59" s="64" t="n">
        <v>0</v>
      </c>
      <c r="D59" s="64" t="n">
        <v>0</v>
      </c>
      <c r="E59" s="64" t="n">
        <v>0</v>
      </c>
      <c r="F59" s="65" t="s">
        <v>29</v>
      </c>
      <c r="G59" s="64" t="n">
        <v>0</v>
      </c>
      <c r="H59" s="64" t="n">
        <v>0</v>
      </c>
      <c r="I59" s="64" t="n">
        <v>0</v>
      </c>
      <c r="J59" s="64" t="n">
        <v>0</v>
      </c>
      <c r="K59" s="65" t="s">
        <v>29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</row>
    <row r="60" customFormat="false" ht="11.25" hidden="false" customHeight="false" outlineLevel="0" collapsed="false">
      <c r="A60" s="58"/>
      <c r="B60" s="30" t="s">
        <v>46</v>
      </c>
      <c r="C60" s="66" t="n">
        <v>1.4</v>
      </c>
      <c r="D60" s="83" t="n">
        <v>5.4</v>
      </c>
      <c r="E60" s="66" t="n">
        <v>2.9</v>
      </c>
      <c r="F60" s="69" t="s">
        <v>29</v>
      </c>
      <c r="G60" s="66" t="n">
        <v>3.9</v>
      </c>
      <c r="H60" s="66" t="n">
        <v>-3.8</v>
      </c>
      <c r="I60" s="66" t="n">
        <v>7.5</v>
      </c>
      <c r="J60" s="66" t="n">
        <v>-1.7</v>
      </c>
      <c r="K60" s="69" t="s">
        <v>29</v>
      </c>
      <c r="L60" s="66" t="n">
        <v>-6.9</v>
      </c>
      <c r="M60" s="66" t="n">
        <v>1.1</v>
      </c>
      <c r="N60" s="66" t="n">
        <v>0.5</v>
      </c>
      <c r="O60" s="66" t="n">
        <v>-5.9</v>
      </c>
      <c r="P60" s="66" t="n">
        <v>-1.7</v>
      </c>
    </row>
    <row r="61" customFormat="false" ht="11.25" hidden="false" customHeight="false" outlineLevel="0" collapsed="false">
      <c r="A61" s="58"/>
      <c r="B61" s="30" t="s">
        <v>47</v>
      </c>
      <c r="C61" s="66" t="n">
        <v>1.1</v>
      </c>
      <c r="D61" s="83" t="n">
        <v>-1.7</v>
      </c>
      <c r="E61" s="66" t="n">
        <v>-0.9</v>
      </c>
      <c r="F61" s="69" t="s">
        <v>29</v>
      </c>
      <c r="G61" s="66" t="n">
        <v>-7.3</v>
      </c>
      <c r="H61" s="66" t="n">
        <v>0.5</v>
      </c>
      <c r="I61" s="66" t="n">
        <v>5.4</v>
      </c>
      <c r="J61" s="66" t="n">
        <v>12.2</v>
      </c>
      <c r="K61" s="69" t="s">
        <v>29</v>
      </c>
      <c r="L61" s="66" t="n">
        <v>-6.1</v>
      </c>
      <c r="M61" s="66" t="n">
        <v>8</v>
      </c>
      <c r="N61" s="66" t="n">
        <v>-7.2</v>
      </c>
      <c r="O61" s="66" t="n">
        <v>5</v>
      </c>
      <c r="P61" s="66" t="n">
        <v>-2.2</v>
      </c>
      <c r="Q61" s="76"/>
    </row>
    <row r="62" customFormat="false" ht="11.25" hidden="false" customHeight="false" outlineLevel="0" collapsed="false">
      <c r="A62" s="68" t="s">
        <v>48</v>
      </c>
      <c r="B62" s="30"/>
      <c r="C62" s="66" t="n">
        <v>-1.8</v>
      </c>
      <c r="D62" s="83" t="n">
        <v>-1.5</v>
      </c>
      <c r="E62" s="66" t="n">
        <v>-4.8</v>
      </c>
      <c r="F62" s="69" t="s">
        <v>29</v>
      </c>
      <c r="G62" s="66" t="n">
        <v>-9.7</v>
      </c>
      <c r="H62" s="66" t="n">
        <v>2.1</v>
      </c>
      <c r="I62" s="66" t="n">
        <v>-0.5</v>
      </c>
      <c r="J62" s="66" t="n">
        <v>9.4</v>
      </c>
      <c r="K62" s="69" t="s">
        <v>29</v>
      </c>
      <c r="L62" s="66" t="n">
        <v>-4.8</v>
      </c>
      <c r="M62" s="66" t="n">
        <v>8.2</v>
      </c>
      <c r="N62" s="66" t="n">
        <v>-20.7</v>
      </c>
      <c r="O62" s="66" t="n">
        <v>-9.1</v>
      </c>
      <c r="P62" s="66" t="n">
        <v>2.4</v>
      </c>
      <c r="Q62" s="76"/>
    </row>
    <row r="63" customFormat="false" ht="11.25" hidden="false" customHeight="true" outlineLevel="0" collapsed="false">
      <c r="A63" s="68"/>
      <c r="B63" s="71" t="s">
        <v>49</v>
      </c>
      <c r="C63" s="72" t="n">
        <v>-0.3</v>
      </c>
      <c r="D63" s="84" t="n">
        <v>2.2</v>
      </c>
      <c r="E63" s="72" t="n">
        <v>-5.7</v>
      </c>
      <c r="F63" s="73" t="s">
        <v>29</v>
      </c>
      <c r="G63" s="72" t="n">
        <v>-4.7</v>
      </c>
      <c r="H63" s="72" t="n">
        <v>-2.3</v>
      </c>
      <c r="I63" s="72" t="n">
        <v>5.9</v>
      </c>
      <c r="J63" s="72" t="n">
        <v>8.5</v>
      </c>
      <c r="K63" s="73" t="s">
        <v>29</v>
      </c>
      <c r="L63" s="72" t="n">
        <v>-13.2</v>
      </c>
      <c r="M63" s="72" t="n">
        <v>6</v>
      </c>
      <c r="N63" s="72" t="n">
        <v>-7.7</v>
      </c>
      <c r="O63" s="72" t="n">
        <v>2.5</v>
      </c>
      <c r="P63" s="72" t="n">
        <v>0</v>
      </c>
    </row>
    <row r="64" customFormat="false" ht="11.25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false" outlineLevel="0" collapsed="false">
      <c r="A65" s="3" t="s">
        <v>1</v>
      </c>
      <c r="B65" s="3"/>
      <c r="C65" s="3"/>
      <c r="D65" s="3"/>
      <c r="E65" s="77"/>
      <c r="F65" s="77"/>
      <c r="G65" s="77"/>
      <c r="H65" s="77"/>
      <c r="I65" s="77"/>
      <c r="J65" s="77"/>
      <c r="K65" s="77"/>
    </row>
    <row r="67" customFormat="false" ht="12" hidden="false" customHeight="false" outlineLevel="0" collapsed="false">
      <c r="A67" s="6" t="s">
        <v>52</v>
      </c>
      <c r="B67" s="6"/>
      <c r="C67" s="6"/>
      <c r="O67" s="7" t="s">
        <v>4</v>
      </c>
      <c r="P67" s="7"/>
    </row>
    <row r="68" customFormat="false" ht="11.25" hidden="false" customHeight="true" outlineLevel="0" collapsed="false">
      <c r="A68" s="8" t="s">
        <v>5</v>
      </c>
      <c r="B68" s="8"/>
      <c r="C68" s="8" t="s">
        <v>6</v>
      </c>
      <c r="D68" s="9" t="s">
        <v>7</v>
      </c>
      <c r="E68" s="9" t="s">
        <v>7</v>
      </c>
      <c r="F68" s="9" t="s">
        <v>8</v>
      </c>
      <c r="G68" s="9"/>
      <c r="H68" s="9" t="s">
        <v>7</v>
      </c>
      <c r="I68" s="9"/>
      <c r="J68" s="9" t="s">
        <v>7</v>
      </c>
      <c r="K68" s="12"/>
      <c r="L68" s="11"/>
      <c r="M68" s="9"/>
      <c r="N68" s="12"/>
      <c r="O68" s="12" t="s">
        <v>9</v>
      </c>
      <c r="P68" s="12" t="s">
        <v>7</v>
      </c>
    </row>
    <row r="69" customFormat="false" ht="11.25" hidden="false" customHeight="false" outlineLevel="0" collapsed="false">
      <c r="A69" s="8"/>
      <c r="B69" s="8"/>
      <c r="C69" s="8"/>
      <c r="D69" s="13" t="s">
        <v>10</v>
      </c>
      <c r="E69" s="13" t="s">
        <v>11</v>
      </c>
      <c r="F69" s="13" t="s">
        <v>12</v>
      </c>
      <c r="G69" s="13" t="s">
        <v>13</v>
      </c>
      <c r="H69" s="13" t="s">
        <v>14</v>
      </c>
      <c r="I69" s="14" t="s">
        <v>15</v>
      </c>
      <c r="J69" s="14" t="s">
        <v>16</v>
      </c>
      <c r="K69" s="15" t="s">
        <v>17</v>
      </c>
      <c r="L69" s="16" t="s">
        <v>18</v>
      </c>
      <c r="M69" s="13" t="s">
        <v>19</v>
      </c>
      <c r="N69" s="17" t="s">
        <v>20</v>
      </c>
      <c r="O69" s="15" t="s">
        <v>21</v>
      </c>
      <c r="P69" s="15" t="s">
        <v>22</v>
      </c>
    </row>
    <row r="70" customFormat="false" ht="11.25" hidden="false" customHeight="false" outlineLevel="0" collapsed="false">
      <c r="A70" s="8"/>
      <c r="B70" s="8"/>
      <c r="C70" s="8"/>
      <c r="D70" s="19"/>
      <c r="E70" s="19"/>
      <c r="F70" s="19" t="s">
        <v>23</v>
      </c>
      <c r="G70" s="19"/>
      <c r="H70" s="19" t="s">
        <v>7</v>
      </c>
      <c r="I70" s="19"/>
      <c r="J70" s="19" t="s">
        <v>7</v>
      </c>
      <c r="K70" s="21"/>
      <c r="L70" s="19" t="s">
        <v>24</v>
      </c>
      <c r="M70" s="19"/>
      <c r="N70" s="21" t="s">
        <v>25</v>
      </c>
      <c r="O70" s="21" t="s">
        <v>26</v>
      </c>
      <c r="P70" s="22" t="s">
        <v>27</v>
      </c>
    </row>
    <row r="71" customFormat="false" ht="11.25" hidden="false" customHeight="false" outlineLevel="0" collapsed="false">
      <c r="A71" s="23"/>
      <c r="B71" s="24"/>
      <c r="C71" s="25"/>
      <c r="D71" s="26"/>
      <c r="E71" s="26"/>
      <c r="F71" s="27"/>
      <c r="G71" s="27"/>
      <c r="H71" s="27"/>
      <c r="I71" s="27"/>
      <c r="J71" s="27"/>
      <c r="K71" s="27"/>
      <c r="L71" s="29"/>
      <c r="M71" s="29"/>
      <c r="N71" s="29"/>
      <c r="O71" s="29"/>
      <c r="P71" s="29"/>
    </row>
    <row r="72" customFormat="false" ht="11.25" hidden="false" customHeight="false" outlineLevel="0" collapsed="false">
      <c r="A72" s="30" t="s">
        <v>28</v>
      </c>
      <c r="B72" s="31"/>
      <c r="C72" s="79" t="n">
        <v>100</v>
      </c>
      <c r="D72" s="80" t="n">
        <v>100</v>
      </c>
      <c r="E72" s="80" t="n">
        <v>100</v>
      </c>
      <c r="F72" s="81" t="s">
        <v>29</v>
      </c>
      <c r="G72" s="80" t="n">
        <v>100</v>
      </c>
      <c r="H72" s="80" t="n">
        <v>100</v>
      </c>
      <c r="I72" s="80" t="n">
        <v>100</v>
      </c>
      <c r="J72" s="80" t="n">
        <v>100</v>
      </c>
      <c r="K72" s="81" t="s">
        <v>29</v>
      </c>
      <c r="L72" s="80" t="n">
        <v>100</v>
      </c>
      <c r="M72" s="80" t="n">
        <v>100</v>
      </c>
      <c r="N72" s="80" t="n">
        <v>100</v>
      </c>
      <c r="O72" s="80" t="n">
        <v>100</v>
      </c>
      <c r="P72" s="80" t="n">
        <v>100</v>
      </c>
    </row>
    <row r="73" customFormat="false" ht="11.25" hidden="false" customHeight="false" outlineLevel="0" collapsed="false">
      <c r="A73" s="35" t="s">
        <v>30</v>
      </c>
      <c r="B73" s="36" t="n">
        <v>18</v>
      </c>
      <c r="C73" s="46" t="n">
        <v>101.2</v>
      </c>
      <c r="D73" s="46" t="n">
        <v>104.9</v>
      </c>
      <c r="E73" s="46" t="n">
        <v>101.7</v>
      </c>
      <c r="F73" s="82" t="s">
        <v>29</v>
      </c>
      <c r="G73" s="46" t="n">
        <v>103.8</v>
      </c>
      <c r="H73" s="46" t="n">
        <v>98.8</v>
      </c>
      <c r="I73" s="46" t="n">
        <v>106.7</v>
      </c>
      <c r="J73" s="46" t="n">
        <v>98.5</v>
      </c>
      <c r="K73" s="82" t="s">
        <v>29</v>
      </c>
      <c r="L73" s="46" t="n">
        <v>93.4</v>
      </c>
      <c r="M73" s="46" t="n">
        <v>101.8</v>
      </c>
      <c r="N73" s="46" t="n">
        <v>100.2</v>
      </c>
      <c r="O73" s="46" t="n">
        <v>94.8</v>
      </c>
      <c r="P73" s="47" t="n">
        <v>97.4</v>
      </c>
    </row>
    <row r="74" customFormat="false" ht="11.25" hidden="false" customHeight="false" outlineLevel="0" collapsed="false">
      <c r="A74" s="35" t="s">
        <v>31</v>
      </c>
      <c r="B74" s="36" t="n">
        <v>19</v>
      </c>
      <c r="C74" s="46" t="n">
        <v>102.4</v>
      </c>
      <c r="D74" s="47" t="n">
        <v>99.1</v>
      </c>
      <c r="E74" s="47" t="n">
        <v>101.2</v>
      </c>
      <c r="F74" s="48" t="s">
        <v>29</v>
      </c>
      <c r="G74" s="47" t="n">
        <v>91.2</v>
      </c>
      <c r="H74" s="47" t="n">
        <v>110.5</v>
      </c>
      <c r="I74" s="47" t="n">
        <v>110.9</v>
      </c>
      <c r="J74" s="47" t="n">
        <v>113.6</v>
      </c>
      <c r="K74" s="48" t="s">
        <v>29</v>
      </c>
      <c r="L74" s="42" t="n">
        <v>85.5</v>
      </c>
      <c r="M74" s="42" t="n">
        <v>109.5</v>
      </c>
      <c r="N74" s="42" t="n">
        <v>93</v>
      </c>
      <c r="O74" s="42" t="n">
        <v>100.9</v>
      </c>
      <c r="P74" s="42" t="n">
        <v>94</v>
      </c>
    </row>
    <row r="75" customFormat="false" ht="11.25" hidden="false" customHeight="false" outlineLevel="0" collapsed="false">
      <c r="A75" s="35" t="s">
        <v>31</v>
      </c>
      <c r="B75" s="36" t="n">
        <v>20</v>
      </c>
      <c r="C75" s="41" t="n">
        <v>100.9</v>
      </c>
      <c r="D75" s="42" t="n">
        <v>98.2</v>
      </c>
      <c r="E75" s="42" t="n">
        <v>98</v>
      </c>
      <c r="F75" s="43" t="s">
        <v>29</v>
      </c>
      <c r="G75" s="42" t="n">
        <v>81.7</v>
      </c>
      <c r="H75" s="42" t="n">
        <v>111</v>
      </c>
      <c r="I75" s="42" t="n">
        <v>110</v>
      </c>
      <c r="J75" s="42" t="n">
        <v>123.6</v>
      </c>
      <c r="K75" s="43" t="s">
        <v>29</v>
      </c>
      <c r="L75" s="42" t="n">
        <v>81.5</v>
      </c>
      <c r="M75" s="42" t="n">
        <v>118.2</v>
      </c>
      <c r="N75" s="42" t="n">
        <v>74</v>
      </c>
      <c r="O75" s="42" t="n">
        <v>93.3</v>
      </c>
      <c r="P75" s="42" t="n">
        <v>95.7</v>
      </c>
    </row>
    <row r="76" customFormat="false" ht="11.25" hidden="false" customHeight="false" outlineLevel="0" collapsed="false">
      <c r="A76" s="35"/>
      <c r="B76" s="36" t="n">
        <v>21</v>
      </c>
      <c r="C76" s="41" t="n">
        <v>100.95</v>
      </c>
      <c r="D76" s="42" t="n">
        <v>99.9583333333334</v>
      </c>
      <c r="E76" s="42" t="n">
        <v>96.1333333333333</v>
      </c>
      <c r="F76" s="43" t="s">
        <v>29</v>
      </c>
      <c r="G76" s="42" t="n">
        <v>80.7083333333333</v>
      </c>
      <c r="H76" s="42" t="n">
        <v>102.525</v>
      </c>
      <c r="I76" s="42" t="n">
        <v>115.266666666667</v>
      </c>
      <c r="J76" s="42" t="n">
        <v>136.975</v>
      </c>
      <c r="K76" s="43" t="s">
        <v>29</v>
      </c>
      <c r="L76" s="42" t="n">
        <v>72.1333333333333</v>
      </c>
      <c r="M76" s="42" t="n">
        <v>120.908333333333</v>
      </c>
      <c r="N76" s="85" t="n">
        <v>67.8</v>
      </c>
      <c r="O76" s="42" t="n">
        <v>95.22</v>
      </c>
      <c r="P76" s="42" t="n">
        <v>98.0916666666667</v>
      </c>
    </row>
    <row r="77" customFormat="false" ht="11.25" hidden="false" customHeight="false" outlineLevel="0" collapsed="false">
      <c r="A77" s="40"/>
      <c r="C77" s="41"/>
      <c r="D77" s="42"/>
      <c r="E77" s="42"/>
      <c r="F77" s="43"/>
      <c r="G77" s="42"/>
      <c r="H77" s="42"/>
      <c r="I77" s="42"/>
      <c r="J77" s="42"/>
      <c r="K77" s="43"/>
      <c r="L77" s="42"/>
      <c r="M77" s="42"/>
      <c r="O77" s="42"/>
      <c r="P77" s="42"/>
    </row>
    <row r="78" customFormat="false" ht="11.25" hidden="false" customHeight="false" outlineLevel="0" collapsed="false">
      <c r="A78" s="45" t="s">
        <v>32</v>
      </c>
      <c r="C78" s="46" t="n">
        <v>99.2</v>
      </c>
      <c r="D78" s="47" t="n">
        <v>92.3</v>
      </c>
      <c r="E78" s="47" t="n">
        <v>96.6</v>
      </c>
      <c r="F78" s="48" t="s">
        <v>29</v>
      </c>
      <c r="G78" s="47" t="n">
        <v>80.9</v>
      </c>
      <c r="H78" s="47" t="n">
        <v>109</v>
      </c>
      <c r="I78" s="47" t="n">
        <v>110.7</v>
      </c>
      <c r="J78" s="47" t="n">
        <v>126.7</v>
      </c>
      <c r="K78" s="48" t="s">
        <v>29</v>
      </c>
      <c r="L78" s="42" t="n">
        <v>76</v>
      </c>
      <c r="M78" s="42" t="n">
        <v>120</v>
      </c>
      <c r="N78" s="42" t="n">
        <v>67</v>
      </c>
      <c r="O78" s="42" t="n">
        <v>85.2</v>
      </c>
      <c r="P78" s="42" t="n">
        <v>94.1</v>
      </c>
    </row>
    <row r="79" customFormat="false" ht="11.25" hidden="false" customHeight="false" outlineLevel="0" collapsed="false">
      <c r="A79" s="45" t="s">
        <v>33</v>
      </c>
      <c r="C79" s="46" t="n">
        <v>101.1</v>
      </c>
      <c r="D79" s="47" t="n">
        <v>103.6</v>
      </c>
      <c r="E79" s="47" t="n">
        <v>96.7</v>
      </c>
      <c r="F79" s="48" t="s">
        <v>29</v>
      </c>
      <c r="G79" s="47" t="n">
        <v>80.4</v>
      </c>
      <c r="H79" s="47" t="n">
        <v>107.3</v>
      </c>
      <c r="I79" s="47" t="n">
        <v>110</v>
      </c>
      <c r="J79" s="47" t="n">
        <v>123.5</v>
      </c>
      <c r="K79" s="48" t="s">
        <v>29</v>
      </c>
      <c r="L79" s="42" t="n">
        <v>71.5</v>
      </c>
      <c r="M79" s="42" t="n">
        <v>119.8</v>
      </c>
      <c r="N79" s="42" t="n">
        <v>79.9</v>
      </c>
      <c r="O79" s="42" t="n">
        <v>85.3</v>
      </c>
      <c r="P79" s="42" t="n">
        <v>94.8</v>
      </c>
    </row>
    <row r="80" customFormat="false" ht="11.25" hidden="false" customHeight="false" outlineLevel="0" collapsed="false">
      <c r="A80" s="45" t="s">
        <v>34</v>
      </c>
      <c r="C80" s="46" t="n">
        <v>102.9</v>
      </c>
      <c r="D80" s="47" t="n">
        <v>104.4</v>
      </c>
      <c r="E80" s="47" t="n">
        <v>95.8</v>
      </c>
      <c r="F80" s="48" t="s">
        <v>29</v>
      </c>
      <c r="G80" s="47" t="n">
        <v>80.1</v>
      </c>
      <c r="H80" s="47" t="n">
        <v>109.4</v>
      </c>
      <c r="I80" s="47" t="n">
        <v>115</v>
      </c>
      <c r="J80" s="47" t="n">
        <v>137.1</v>
      </c>
      <c r="K80" s="48" t="s">
        <v>29</v>
      </c>
      <c r="L80" s="42" t="n">
        <v>70.8</v>
      </c>
      <c r="M80" s="42" t="n">
        <v>122.8</v>
      </c>
      <c r="N80" s="42" t="n">
        <v>78.6</v>
      </c>
      <c r="O80" s="42" t="n">
        <v>87.8</v>
      </c>
      <c r="P80" s="42" t="n">
        <v>100.6</v>
      </c>
    </row>
    <row r="81" customFormat="false" ht="11.25" hidden="false" customHeight="false" outlineLevel="0" collapsed="false">
      <c r="A81" s="45" t="s">
        <v>35</v>
      </c>
      <c r="C81" s="46" t="n">
        <v>102.7</v>
      </c>
      <c r="D81" s="47" t="n">
        <v>96.7</v>
      </c>
      <c r="E81" s="47" t="n">
        <v>96.1</v>
      </c>
      <c r="F81" s="48" t="s">
        <v>29</v>
      </c>
      <c r="G81" s="47" t="n">
        <v>82</v>
      </c>
      <c r="H81" s="47" t="n">
        <v>106.5</v>
      </c>
      <c r="I81" s="47" t="n">
        <v>116.8</v>
      </c>
      <c r="J81" s="47" t="n">
        <v>140.4</v>
      </c>
      <c r="K81" s="48" t="s">
        <v>29</v>
      </c>
      <c r="L81" s="42" t="n">
        <v>69.4</v>
      </c>
      <c r="M81" s="42" t="n">
        <v>122</v>
      </c>
      <c r="N81" s="42" t="n">
        <v>82.1</v>
      </c>
      <c r="O81" s="42" t="n">
        <v>85.3</v>
      </c>
      <c r="P81" s="42" t="n">
        <v>100.1</v>
      </c>
    </row>
    <row r="82" customFormat="false" ht="11.25" hidden="false" customHeight="false" outlineLevel="0" collapsed="false">
      <c r="A82" s="45" t="s">
        <v>36</v>
      </c>
      <c r="C82" s="46" t="n">
        <v>102.8</v>
      </c>
      <c r="D82" s="47" t="n">
        <v>98</v>
      </c>
      <c r="E82" s="47" t="n">
        <v>95.1</v>
      </c>
      <c r="F82" s="48" t="s">
        <v>29</v>
      </c>
      <c r="G82" s="47" t="n">
        <v>77</v>
      </c>
      <c r="H82" s="47" t="n">
        <v>112.5</v>
      </c>
      <c r="I82" s="47" t="n">
        <v>111.1</v>
      </c>
      <c r="J82" s="47" t="n">
        <v>136</v>
      </c>
      <c r="K82" s="48" t="s">
        <v>29</v>
      </c>
      <c r="L82" s="42" t="n">
        <v>73.3</v>
      </c>
      <c r="M82" s="42" t="n">
        <v>119.9</v>
      </c>
      <c r="N82" s="42" t="n">
        <v>88</v>
      </c>
      <c r="O82" s="42" t="s">
        <v>29</v>
      </c>
      <c r="P82" s="42" t="n">
        <v>99.6</v>
      </c>
    </row>
    <row r="83" customFormat="false" ht="11.25" hidden="false" customHeight="false" outlineLevel="0" collapsed="false">
      <c r="A83" s="45" t="s">
        <v>37</v>
      </c>
      <c r="C83" s="46" t="n">
        <v>104.8</v>
      </c>
      <c r="D83" s="47" t="n">
        <v>110</v>
      </c>
      <c r="E83" s="47" t="n">
        <v>96.1</v>
      </c>
      <c r="F83" s="48" t="s">
        <v>29</v>
      </c>
      <c r="G83" s="47" t="n">
        <v>81.7</v>
      </c>
      <c r="H83" s="47" t="n">
        <v>114.9</v>
      </c>
      <c r="I83" s="47" t="n">
        <v>114.3</v>
      </c>
      <c r="J83" s="47" t="n">
        <v>142.5</v>
      </c>
      <c r="K83" s="48" t="s">
        <v>29</v>
      </c>
      <c r="L83" s="42" t="n">
        <v>68</v>
      </c>
      <c r="M83" s="42" t="n">
        <v>122.1</v>
      </c>
      <c r="N83" s="42" t="n">
        <v>86.7</v>
      </c>
      <c r="O83" s="42" t="s">
        <v>29</v>
      </c>
      <c r="P83" s="42" t="n">
        <v>102.2</v>
      </c>
    </row>
    <row r="84" customFormat="false" ht="11.25" hidden="false" customHeight="false" outlineLevel="0" collapsed="false">
      <c r="A84" s="45" t="s">
        <v>38</v>
      </c>
      <c r="C84" s="46" t="n">
        <v>100.8</v>
      </c>
      <c r="D84" s="47" t="n">
        <v>97.1</v>
      </c>
      <c r="E84" s="47" t="n">
        <v>98.7</v>
      </c>
      <c r="F84" s="48" t="s">
        <v>29</v>
      </c>
      <c r="G84" s="47" t="n">
        <v>86.2</v>
      </c>
      <c r="H84" s="47" t="n">
        <v>113.9</v>
      </c>
      <c r="I84" s="47" t="n">
        <v>116.4</v>
      </c>
      <c r="J84" s="47" t="n">
        <v>139</v>
      </c>
      <c r="K84" s="48" t="s">
        <v>29</v>
      </c>
      <c r="L84" s="42" t="n">
        <v>71.6</v>
      </c>
      <c r="M84" s="42" t="n">
        <v>122</v>
      </c>
      <c r="N84" s="42" t="n">
        <v>50.7</v>
      </c>
      <c r="O84" s="42" t="n">
        <v>99.4</v>
      </c>
      <c r="P84" s="42" t="n">
        <v>99.2</v>
      </c>
    </row>
    <row r="85" customFormat="false" ht="11.25" hidden="false" customHeight="false" outlineLevel="0" collapsed="false">
      <c r="A85" s="45" t="s">
        <v>39</v>
      </c>
      <c r="C85" s="46" t="n">
        <v>99.8</v>
      </c>
      <c r="D85" s="47" t="n">
        <v>96.7</v>
      </c>
      <c r="E85" s="47" t="n">
        <v>95.7</v>
      </c>
      <c r="F85" s="48" t="s">
        <v>29</v>
      </c>
      <c r="G85" s="47" t="n">
        <v>79.5</v>
      </c>
      <c r="H85" s="47" t="n">
        <v>92.4</v>
      </c>
      <c r="I85" s="47" t="n">
        <v>125.9</v>
      </c>
      <c r="J85" s="47" t="n">
        <v>148.2</v>
      </c>
      <c r="K85" s="48" t="s">
        <v>29</v>
      </c>
      <c r="L85" s="42" t="n">
        <v>73.6</v>
      </c>
      <c r="M85" s="42" t="n">
        <v>121.4</v>
      </c>
      <c r="N85" s="42" t="n">
        <v>53.2</v>
      </c>
      <c r="O85" s="42" t="n">
        <v>100.6</v>
      </c>
      <c r="P85" s="42" t="n">
        <v>94.8</v>
      </c>
    </row>
    <row r="86" customFormat="false" ht="11.25" hidden="false" customHeight="false" outlineLevel="0" collapsed="false">
      <c r="A86" s="45" t="s">
        <v>40</v>
      </c>
      <c r="C86" s="46" t="n">
        <v>98.8</v>
      </c>
      <c r="D86" s="47" t="n">
        <v>103.7</v>
      </c>
      <c r="E86" s="47" t="n">
        <v>95.1</v>
      </c>
      <c r="F86" s="48" t="s">
        <v>29</v>
      </c>
      <c r="G86" s="47" t="n">
        <v>80.1</v>
      </c>
      <c r="H86" s="47" t="n">
        <v>90</v>
      </c>
      <c r="I86" s="47" t="n">
        <v>116.3</v>
      </c>
      <c r="J86" s="47" t="n">
        <v>138.6</v>
      </c>
      <c r="K86" s="48" t="s">
        <v>29</v>
      </c>
      <c r="L86" s="42" t="n">
        <v>73.6</v>
      </c>
      <c r="M86" s="42" t="n">
        <v>119.5</v>
      </c>
      <c r="N86" s="42" t="n">
        <v>53.5</v>
      </c>
      <c r="O86" s="42" t="n">
        <v>101.6</v>
      </c>
      <c r="P86" s="42" t="n">
        <v>94</v>
      </c>
    </row>
    <row r="87" customFormat="false" ht="11.25" hidden="false" customHeight="false" outlineLevel="0" collapsed="false">
      <c r="A87" s="45" t="s">
        <v>41</v>
      </c>
      <c r="C87" s="46" t="n">
        <v>99.4</v>
      </c>
      <c r="D87" s="47" t="n">
        <v>100.9</v>
      </c>
      <c r="E87" s="47" t="n">
        <v>97.2</v>
      </c>
      <c r="F87" s="48" t="s">
        <v>29</v>
      </c>
      <c r="G87" s="47" t="n">
        <v>79.3</v>
      </c>
      <c r="H87" s="47" t="n">
        <v>92.5</v>
      </c>
      <c r="I87" s="47" t="n">
        <v>108.7</v>
      </c>
      <c r="J87" s="47" t="n">
        <v>137.3</v>
      </c>
      <c r="K87" s="48" t="s">
        <v>29</v>
      </c>
      <c r="L87" s="42" t="n">
        <v>73.4</v>
      </c>
      <c r="M87" s="42" t="n">
        <v>119.9</v>
      </c>
      <c r="N87" s="42" t="n">
        <v>53.1</v>
      </c>
      <c r="O87" s="42" t="n">
        <v>105.4</v>
      </c>
      <c r="P87" s="42" t="n">
        <v>99.2</v>
      </c>
    </row>
    <row r="88" customFormat="false" ht="11.25" hidden="false" customHeight="false" outlineLevel="0" collapsed="false">
      <c r="A88" s="45" t="s">
        <v>42</v>
      </c>
      <c r="B88" s="50"/>
      <c r="C88" s="46" t="n">
        <v>100.1</v>
      </c>
      <c r="D88" s="47" t="n">
        <v>99.9</v>
      </c>
      <c r="E88" s="47" t="n">
        <v>97.7</v>
      </c>
      <c r="F88" s="48" t="s">
        <v>29</v>
      </c>
      <c r="G88" s="47" t="n">
        <v>78.4</v>
      </c>
      <c r="H88" s="47" t="n">
        <v>91.2</v>
      </c>
      <c r="I88" s="47" t="n">
        <v>120.9</v>
      </c>
      <c r="J88" s="47" t="n">
        <v>140.2</v>
      </c>
      <c r="K88" s="48" t="s">
        <v>29</v>
      </c>
      <c r="L88" s="42" t="n">
        <v>72.4</v>
      </c>
      <c r="M88" s="42" t="n">
        <v>119.5</v>
      </c>
      <c r="N88" s="42" t="n">
        <v>53</v>
      </c>
      <c r="O88" s="42" t="n">
        <v>101.6</v>
      </c>
      <c r="P88" s="42" t="n">
        <v>100.3</v>
      </c>
    </row>
    <row r="89" customFormat="false" ht="11.25" hidden="false" customHeight="false" outlineLevel="0" collapsed="false">
      <c r="A89" s="52" t="s">
        <v>43</v>
      </c>
      <c r="B89" s="50"/>
      <c r="C89" s="53" t="n">
        <v>99</v>
      </c>
      <c r="D89" s="54" t="n">
        <v>96.2</v>
      </c>
      <c r="E89" s="54" t="n">
        <v>92.8</v>
      </c>
      <c r="F89" s="55" t="s">
        <v>29</v>
      </c>
      <c r="G89" s="54" t="n">
        <v>82.9</v>
      </c>
      <c r="H89" s="54" t="n">
        <v>90.7</v>
      </c>
      <c r="I89" s="54" t="n">
        <v>117.1</v>
      </c>
      <c r="J89" s="54" t="n">
        <v>134.2</v>
      </c>
      <c r="K89" s="55" t="s">
        <v>29</v>
      </c>
      <c r="L89" s="57" t="n">
        <v>72</v>
      </c>
      <c r="M89" s="57" t="n">
        <v>122</v>
      </c>
      <c r="N89" s="42" t="s">
        <v>29</v>
      </c>
      <c r="O89" s="57" t="n">
        <v>100</v>
      </c>
      <c r="P89" s="57" t="n">
        <v>98.2</v>
      </c>
    </row>
    <row r="90" customFormat="false" ht="11.25" hidden="false" customHeight="true" outlineLevel="0" collapsed="false">
      <c r="A90" s="58" t="s">
        <v>44</v>
      </c>
      <c r="B90" s="29"/>
      <c r="C90" s="59"/>
      <c r="D90" s="60"/>
      <c r="E90" s="60"/>
      <c r="F90" s="61"/>
      <c r="G90" s="42"/>
      <c r="H90" s="60"/>
      <c r="I90" s="60"/>
      <c r="J90" s="60"/>
      <c r="K90" s="61"/>
      <c r="L90" s="63"/>
      <c r="M90" s="63"/>
      <c r="N90" s="63"/>
      <c r="O90" s="63"/>
      <c r="P90" s="63"/>
    </row>
    <row r="91" customFormat="false" ht="11.25" hidden="false" customHeight="false" outlineLevel="0" collapsed="false">
      <c r="A91" s="58"/>
      <c r="B91" s="30" t="s">
        <v>45</v>
      </c>
      <c r="C91" s="64" t="n">
        <v>0</v>
      </c>
      <c r="D91" s="64" t="n">
        <v>0</v>
      </c>
      <c r="E91" s="64" t="n">
        <v>0</v>
      </c>
      <c r="F91" s="65" t="s">
        <v>29</v>
      </c>
      <c r="G91" s="64" t="n">
        <v>0</v>
      </c>
      <c r="H91" s="64" t="n">
        <v>0</v>
      </c>
      <c r="I91" s="64" t="n">
        <v>0</v>
      </c>
      <c r="J91" s="64" t="n">
        <v>0</v>
      </c>
      <c r="K91" s="65" t="s">
        <v>29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</row>
    <row r="92" customFormat="false" ht="11.25" hidden="false" customHeight="false" outlineLevel="0" collapsed="false">
      <c r="A92" s="58"/>
      <c r="B92" s="30" t="s">
        <v>46</v>
      </c>
      <c r="C92" s="66" t="n">
        <v>1.2</v>
      </c>
      <c r="D92" s="83" t="n">
        <v>4.9</v>
      </c>
      <c r="E92" s="66" t="n">
        <v>1.7</v>
      </c>
      <c r="F92" s="69" t="s">
        <v>29</v>
      </c>
      <c r="G92" s="66" t="n">
        <v>3.8</v>
      </c>
      <c r="H92" s="66" t="n">
        <v>-1.2</v>
      </c>
      <c r="I92" s="66" t="n">
        <v>6.7</v>
      </c>
      <c r="J92" s="66" t="n">
        <v>-1.5</v>
      </c>
      <c r="K92" s="69" t="s">
        <v>29</v>
      </c>
      <c r="L92" s="66" t="n">
        <v>-6.6</v>
      </c>
      <c r="M92" s="66" t="n">
        <v>1.8</v>
      </c>
      <c r="N92" s="66" t="n">
        <v>0.2</v>
      </c>
      <c r="O92" s="66" t="n">
        <v>-5.2</v>
      </c>
      <c r="P92" s="66" t="n">
        <v>-2.6</v>
      </c>
    </row>
    <row r="93" customFormat="false" ht="11.25" hidden="false" customHeight="false" outlineLevel="0" collapsed="false">
      <c r="A93" s="58"/>
      <c r="B93" s="30" t="s">
        <v>47</v>
      </c>
      <c r="C93" s="66" t="n">
        <v>1.2</v>
      </c>
      <c r="D93" s="83" t="n">
        <v>-5.5</v>
      </c>
      <c r="E93" s="66" t="n">
        <v>-0.5</v>
      </c>
      <c r="F93" s="69" t="s">
        <v>29</v>
      </c>
      <c r="G93" s="66" t="n">
        <v>-12.1</v>
      </c>
      <c r="H93" s="66" t="n">
        <v>11.8</v>
      </c>
      <c r="I93" s="66" t="n">
        <v>3.9</v>
      </c>
      <c r="J93" s="66" t="n">
        <v>15.3</v>
      </c>
      <c r="K93" s="69" t="s">
        <v>29</v>
      </c>
      <c r="L93" s="66" t="n">
        <v>-8.5</v>
      </c>
      <c r="M93" s="66" t="n">
        <v>7.6</v>
      </c>
      <c r="N93" s="66" t="n">
        <v>-7.2</v>
      </c>
      <c r="O93" s="66" t="n">
        <v>6.4</v>
      </c>
      <c r="P93" s="66" t="n">
        <v>-3.5</v>
      </c>
      <c r="Q93" s="76"/>
    </row>
    <row r="94" customFormat="false" ht="11.25" hidden="false" customHeight="false" outlineLevel="0" collapsed="false">
      <c r="A94" s="68" t="s">
        <v>48</v>
      </c>
      <c r="B94" s="30" t="s">
        <v>49</v>
      </c>
      <c r="C94" s="66" t="n">
        <v>-1.5</v>
      </c>
      <c r="D94" s="83" t="n">
        <v>-0.9</v>
      </c>
      <c r="E94" s="66" t="n">
        <v>-3.2</v>
      </c>
      <c r="F94" s="69" t="s">
        <v>29</v>
      </c>
      <c r="G94" s="66" t="n">
        <v>-10.4</v>
      </c>
      <c r="H94" s="66" t="n">
        <v>0.5</v>
      </c>
      <c r="I94" s="66" t="n">
        <v>-0.8</v>
      </c>
      <c r="J94" s="66" t="n">
        <v>8.8</v>
      </c>
      <c r="K94" s="69" t="s">
        <v>29</v>
      </c>
      <c r="L94" s="66" t="n">
        <v>-4.7</v>
      </c>
      <c r="M94" s="66" t="n">
        <v>7.9</v>
      </c>
      <c r="N94" s="66" t="n">
        <v>-20.4</v>
      </c>
      <c r="O94" s="66" t="n">
        <v>-7.5</v>
      </c>
      <c r="P94" s="66" t="n">
        <v>1.8</v>
      </c>
      <c r="Q94" s="76"/>
    </row>
    <row r="95" customFormat="false" ht="11.25" hidden="false" customHeight="true" outlineLevel="0" collapsed="false">
      <c r="A95" s="68"/>
      <c r="B95" s="71" t="s">
        <v>50</v>
      </c>
      <c r="C95" s="72" t="n">
        <v>0</v>
      </c>
      <c r="D95" s="84" t="n">
        <v>1.8</v>
      </c>
      <c r="E95" s="72" t="n">
        <v>-1.9</v>
      </c>
      <c r="F95" s="73" t="s">
        <v>29</v>
      </c>
      <c r="G95" s="72" t="n">
        <v>-1.2</v>
      </c>
      <c r="H95" s="72" t="n">
        <v>-7.6</v>
      </c>
      <c r="I95" s="72" t="n">
        <v>4.8</v>
      </c>
      <c r="J95" s="72" t="n">
        <v>10.8</v>
      </c>
      <c r="K95" s="73" t="s">
        <v>29</v>
      </c>
      <c r="L95" s="72" t="n">
        <v>-11.5</v>
      </c>
      <c r="M95" s="72" t="n">
        <v>2.3</v>
      </c>
      <c r="N95" s="72" t="n">
        <v>-8.4</v>
      </c>
      <c r="O95" s="72" t="n">
        <v>2.1</v>
      </c>
      <c r="P95" s="72" t="n">
        <v>2.5</v>
      </c>
    </row>
  </sheetData>
  <mergeCells count="22">
    <mergeCell ref="A1:P1"/>
    <mergeCell ref="A2:D2"/>
    <mergeCell ref="A3:P3"/>
    <mergeCell ref="A4:C4"/>
    <mergeCell ref="O4:P4"/>
    <mergeCell ref="A5:B7"/>
    <mergeCell ref="C5:C7"/>
    <mergeCell ref="A27:A30"/>
    <mergeCell ref="A31:A32"/>
    <mergeCell ref="A35:C35"/>
    <mergeCell ref="O35:P35"/>
    <mergeCell ref="A36:B38"/>
    <mergeCell ref="C36:C38"/>
    <mergeCell ref="A58:A61"/>
    <mergeCell ref="A62:A63"/>
    <mergeCell ref="A65:D65"/>
    <mergeCell ref="A67:C67"/>
    <mergeCell ref="O67:P67"/>
    <mergeCell ref="A68:B70"/>
    <mergeCell ref="C68:C70"/>
    <mergeCell ref="A90:A93"/>
    <mergeCell ref="A94:A9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6:30:14Z</dcterms:created>
  <dc:creator/>
  <dc:description/>
  <dc:language>en-US</dc:language>
  <cp:lastModifiedBy/>
  <dcterms:modified xsi:type="dcterms:W3CDTF">2023-01-06T06:30:18Z</dcterms:modified>
  <cp:revision>0</cp:revision>
  <dc:subject/>
  <dc:title/>
</cp:coreProperties>
</file>