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2">
  <si>
    <t xml:space="preserve">統　　計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×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8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0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"/>
    <numFmt numFmtId="167" formatCode="0.0_);[RED]\(0.0\)"/>
    <numFmt numFmtId="168" formatCode="0.0_ ;[RED]\-0.0\ "/>
    <numFmt numFmtId="169" formatCode="#,##0.0_ ;[RED]\-#,##0.0\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87" activeCellId="0" sqref="K87:K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s="5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true" outlineLevel="0" collapsed="false">
      <c r="A4" s="6" t="s">
        <v>3</v>
      </c>
      <c r="B4" s="6"/>
      <c r="C4" s="6"/>
      <c r="O4" s="7" t="s">
        <v>4</v>
      </c>
      <c r="P4" s="7"/>
    </row>
    <row r="5" customFormat="false" ht="11.25" hidden="false" customHeight="true" outlineLevel="0" collapsed="false">
      <c r="A5" s="8" t="s">
        <v>5</v>
      </c>
      <c r="B5" s="8"/>
      <c r="C5" s="8" t="s">
        <v>6</v>
      </c>
      <c r="D5" s="9" t="s">
        <v>7</v>
      </c>
      <c r="E5" s="9" t="s">
        <v>7</v>
      </c>
      <c r="F5" s="9" t="s">
        <v>8</v>
      </c>
      <c r="G5" s="9"/>
      <c r="H5" s="9" t="s">
        <v>7</v>
      </c>
      <c r="I5" s="9"/>
      <c r="J5" s="9" t="s">
        <v>7</v>
      </c>
      <c r="K5" s="10"/>
      <c r="L5" s="11"/>
      <c r="M5" s="9"/>
      <c r="N5" s="10"/>
      <c r="O5" s="12" t="s">
        <v>9</v>
      </c>
      <c r="P5" s="12" t="s">
        <v>7</v>
      </c>
    </row>
    <row r="6" customFormat="false" ht="11.25" hidden="false" customHeight="false" outlineLevel="0" collapsed="false">
      <c r="A6" s="8"/>
      <c r="B6" s="8"/>
      <c r="C6" s="8"/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  <c r="J6" s="14" t="s">
        <v>16</v>
      </c>
      <c r="K6" s="15" t="s">
        <v>17</v>
      </c>
      <c r="L6" s="16" t="s">
        <v>18</v>
      </c>
      <c r="M6" s="13" t="s">
        <v>19</v>
      </c>
      <c r="N6" s="17" t="s">
        <v>20</v>
      </c>
      <c r="O6" s="15" t="s">
        <v>21</v>
      </c>
      <c r="P6" s="15" t="s">
        <v>22</v>
      </c>
    </row>
    <row r="7" customFormat="false" ht="11.25" hidden="false" customHeight="false" outlineLevel="0" collapsed="false">
      <c r="A7" s="8"/>
      <c r="B7" s="8"/>
      <c r="C7" s="8"/>
      <c r="D7" s="18"/>
      <c r="E7" s="18"/>
      <c r="F7" s="19" t="s">
        <v>23</v>
      </c>
      <c r="G7" s="19"/>
      <c r="H7" s="19" t="s">
        <v>7</v>
      </c>
      <c r="I7" s="19"/>
      <c r="J7" s="19" t="s">
        <v>7</v>
      </c>
      <c r="K7" s="20"/>
      <c r="L7" s="19" t="s">
        <v>24</v>
      </c>
      <c r="M7" s="19"/>
      <c r="N7" s="21" t="s">
        <v>25</v>
      </c>
      <c r="O7" s="21" t="s">
        <v>26</v>
      </c>
      <c r="P7" s="22" t="s">
        <v>27</v>
      </c>
    </row>
    <row r="8" customFormat="false" ht="11.25" hidden="false" customHeight="false" outlineLevel="0" collapsed="false">
      <c r="A8" s="23"/>
      <c r="B8" s="24"/>
      <c r="C8" s="25"/>
      <c r="D8" s="26"/>
      <c r="E8" s="26"/>
      <c r="F8" s="27"/>
      <c r="G8" s="27"/>
      <c r="H8" s="27"/>
      <c r="I8" s="27"/>
      <c r="J8" s="27"/>
      <c r="K8" s="28"/>
      <c r="L8" s="29"/>
      <c r="M8" s="29"/>
      <c r="N8" s="29"/>
      <c r="O8" s="29"/>
      <c r="P8" s="29"/>
    </row>
    <row r="9" customFormat="false" ht="11.25" hidden="false" customHeight="false" outlineLevel="0" collapsed="false">
      <c r="A9" s="30" t="s">
        <v>28</v>
      </c>
      <c r="B9" s="31"/>
      <c r="C9" s="32" t="n">
        <v>100</v>
      </c>
      <c r="D9" s="33" t="n">
        <v>100</v>
      </c>
      <c r="E9" s="33" t="n">
        <v>100</v>
      </c>
      <c r="F9" s="34" t="s">
        <v>29</v>
      </c>
      <c r="G9" s="33" t="n">
        <v>100</v>
      </c>
      <c r="H9" s="33" t="n">
        <v>100</v>
      </c>
      <c r="I9" s="33" t="n">
        <v>100</v>
      </c>
      <c r="J9" s="33" t="n">
        <v>100</v>
      </c>
      <c r="K9" s="35" t="s">
        <v>29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</row>
    <row r="10" customFormat="false" ht="11.25" hidden="false" customHeight="false" outlineLevel="0" collapsed="false">
      <c r="A10" s="36" t="s">
        <v>30</v>
      </c>
      <c r="B10" s="37" t="n">
        <v>18</v>
      </c>
      <c r="C10" s="38" t="n">
        <v>102.6</v>
      </c>
      <c r="D10" s="38" t="n">
        <v>104.7</v>
      </c>
      <c r="E10" s="38" t="n">
        <v>100.8</v>
      </c>
      <c r="F10" s="39" t="s">
        <v>29</v>
      </c>
      <c r="G10" s="38" t="n">
        <v>91</v>
      </c>
      <c r="H10" s="38" t="n">
        <v>100.3</v>
      </c>
      <c r="I10" s="38" t="n">
        <v>109.1</v>
      </c>
      <c r="J10" s="38" t="n">
        <v>100.7</v>
      </c>
      <c r="K10" s="39" t="s">
        <v>29</v>
      </c>
      <c r="L10" s="38" t="n">
        <v>94.3</v>
      </c>
      <c r="M10" s="38" t="n">
        <v>106.1</v>
      </c>
      <c r="N10" s="38" t="n">
        <v>104.2</v>
      </c>
      <c r="O10" s="38" t="n">
        <v>102.4</v>
      </c>
      <c r="P10" s="40" t="n">
        <v>99.2</v>
      </c>
    </row>
    <row r="11" customFormat="false" ht="11.25" hidden="false" customHeight="false" outlineLevel="0" collapsed="false">
      <c r="A11" s="36" t="s">
        <v>31</v>
      </c>
      <c r="B11" s="37" t="n">
        <v>19</v>
      </c>
      <c r="C11" s="38" t="n">
        <v>103.3</v>
      </c>
      <c r="D11" s="40" t="n">
        <v>104.7</v>
      </c>
      <c r="E11" s="40" t="n">
        <v>104.5</v>
      </c>
      <c r="F11" s="41" t="s">
        <v>29</v>
      </c>
      <c r="G11" s="40" t="n">
        <v>84.4</v>
      </c>
      <c r="H11" s="40" t="n">
        <v>102.2</v>
      </c>
      <c r="I11" s="40" t="n">
        <v>110.8</v>
      </c>
      <c r="J11" s="40" t="n">
        <v>103.4</v>
      </c>
      <c r="K11" s="42" t="s">
        <v>29</v>
      </c>
      <c r="L11" s="43" t="n">
        <v>93.5</v>
      </c>
      <c r="M11" s="43" t="n">
        <v>108.1</v>
      </c>
      <c r="N11" s="43" t="n">
        <v>103.7</v>
      </c>
      <c r="O11" s="43" t="n">
        <v>95.8</v>
      </c>
      <c r="P11" s="43" t="n">
        <v>90.8</v>
      </c>
    </row>
    <row r="12" customFormat="false" ht="11.25" hidden="false" customHeight="false" outlineLevel="0" collapsed="false">
      <c r="A12" s="36" t="s">
        <v>31</v>
      </c>
      <c r="B12" s="37" t="n">
        <v>20</v>
      </c>
      <c r="C12" s="44" t="n">
        <v>102.9</v>
      </c>
      <c r="D12" s="43" t="n">
        <v>107.7</v>
      </c>
      <c r="E12" s="43" t="n">
        <v>103.4</v>
      </c>
      <c r="F12" s="45" t="s">
        <v>29</v>
      </c>
      <c r="G12" s="43" t="n">
        <v>82.2</v>
      </c>
      <c r="H12" s="43" t="n">
        <v>109.5</v>
      </c>
      <c r="I12" s="43" t="n">
        <v>105.3</v>
      </c>
      <c r="J12" s="43" t="n">
        <v>106.9</v>
      </c>
      <c r="K12" s="46" t="s">
        <v>29</v>
      </c>
      <c r="L12" s="43" t="n">
        <v>91</v>
      </c>
      <c r="M12" s="43" t="n">
        <v>104.6</v>
      </c>
      <c r="N12" s="43" t="n">
        <v>105.6</v>
      </c>
      <c r="O12" s="43" t="n">
        <v>103.1</v>
      </c>
      <c r="P12" s="43" t="n">
        <v>92.6</v>
      </c>
    </row>
    <row r="13" customFormat="false" ht="11.25" hidden="false" customHeight="false" outlineLevel="0" collapsed="false">
      <c r="A13" s="47"/>
      <c r="C13" s="44"/>
      <c r="D13" s="43"/>
      <c r="E13" s="43"/>
      <c r="F13" s="45"/>
      <c r="G13" s="43"/>
      <c r="H13" s="43"/>
      <c r="I13" s="43"/>
      <c r="J13" s="43"/>
      <c r="K13" s="46"/>
      <c r="L13" s="43"/>
      <c r="M13" s="43"/>
      <c r="N13" s="43"/>
      <c r="O13" s="43"/>
      <c r="P13" s="43"/>
    </row>
    <row r="14" customFormat="false" ht="11.25" hidden="false" customHeight="false" outlineLevel="0" collapsed="false">
      <c r="A14" s="48" t="s">
        <v>32</v>
      </c>
      <c r="C14" s="38" t="n">
        <v>86.6</v>
      </c>
      <c r="D14" s="40" t="n">
        <v>95.5</v>
      </c>
      <c r="E14" s="40" t="n">
        <v>82.9</v>
      </c>
      <c r="F14" s="41" t="s">
        <v>29</v>
      </c>
      <c r="G14" s="40" t="n">
        <v>61.6</v>
      </c>
      <c r="H14" s="40" t="n">
        <v>111.5</v>
      </c>
      <c r="I14" s="40" t="n">
        <v>94.3</v>
      </c>
      <c r="J14" s="40" t="n">
        <v>83.6</v>
      </c>
      <c r="K14" s="42" t="s">
        <v>29</v>
      </c>
      <c r="L14" s="43" t="n">
        <v>83.3</v>
      </c>
      <c r="M14" s="43" t="n">
        <v>89.9</v>
      </c>
      <c r="N14" s="43" t="n">
        <v>77.7</v>
      </c>
      <c r="O14" s="43" t="n">
        <v>97.1</v>
      </c>
      <c r="P14" s="43" t="n">
        <v>80.4</v>
      </c>
    </row>
    <row r="15" customFormat="false" ht="11.25" hidden="false" customHeight="false" outlineLevel="0" collapsed="false">
      <c r="A15" s="48" t="s">
        <v>33</v>
      </c>
      <c r="C15" s="38" t="n">
        <v>84.3</v>
      </c>
      <c r="D15" s="40" t="n">
        <v>96.4</v>
      </c>
      <c r="E15" s="40" t="n">
        <v>82.1</v>
      </c>
      <c r="F15" s="41" t="s">
        <v>29</v>
      </c>
      <c r="G15" s="40" t="n">
        <v>61</v>
      </c>
      <c r="H15" s="40" t="n">
        <v>90</v>
      </c>
      <c r="I15" s="40" t="n">
        <v>92.3</v>
      </c>
      <c r="J15" s="40" t="n">
        <v>82.7</v>
      </c>
      <c r="K15" s="42" t="s">
        <v>29</v>
      </c>
      <c r="L15" s="43" t="n">
        <v>81.8</v>
      </c>
      <c r="M15" s="43" t="n">
        <v>88.9</v>
      </c>
      <c r="N15" s="43" t="n">
        <v>77.2</v>
      </c>
      <c r="O15" s="43" t="n">
        <v>91.3</v>
      </c>
      <c r="P15" s="43" t="n">
        <v>75.7</v>
      </c>
    </row>
    <row r="16" customFormat="false" ht="11.25" hidden="false" customHeight="false" outlineLevel="0" collapsed="false">
      <c r="A16" s="48" t="s">
        <v>34</v>
      </c>
      <c r="C16" s="38" t="n">
        <v>86.8</v>
      </c>
      <c r="D16" s="40" t="n">
        <v>94.7</v>
      </c>
      <c r="E16" s="40" t="n">
        <v>85.1</v>
      </c>
      <c r="F16" s="41" t="s">
        <v>29</v>
      </c>
      <c r="G16" s="40" t="n">
        <v>61</v>
      </c>
      <c r="H16" s="40" t="n">
        <v>90.8</v>
      </c>
      <c r="I16" s="40" t="n">
        <v>102.4</v>
      </c>
      <c r="J16" s="40" t="n">
        <v>86.9</v>
      </c>
      <c r="K16" s="42" t="s">
        <v>29</v>
      </c>
      <c r="L16" s="43" t="n">
        <v>85.3</v>
      </c>
      <c r="M16" s="43" t="n">
        <v>89.6</v>
      </c>
      <c r="N16" s="43" t="n">
        <v>79.7</v>
      </c>
      <c r="O16" s="43" t="n">
        <v>89.8</v>
      </c>
      <c r="P16" s="43" t="n">
        <v>79.3</v>
      </c>
    </row>
    <row r="17" customFormat="false" ht="11.25" hidden="false" customHeight="false" outlineLevel="0" collapsed="false">
      <c r="A17" s="48" t="s">
        <v>35</v>
      </c>
      <c r="C17" s="38" t="n">
        <v>85</v>
      </c>
      <c r="D17" s="40" t="n">
        <v>87</v>
      </c>
      <c r="E17" s="40" t="n">
        <v>81.7</v>
      </c>
      <c r="F17" s="41" t="s">
        <v>29</v>
      </c>
      <c r="G17" s="40" t="n">
        <v>60.3</v>
      </c>
      <c r="H17" s="40" t="n">
        <v>92.7</v>
      </c>
      <c r="I17" s="40" t="n">
        <v>96.9</v>
      </c>
      <c r="J17" s="40" t="n">
        <v>87.4</v>
      </c>
      <c r="K17" s="42" t="s">
        <v>29</v>
      </c>
      <c r="L17" s="43" t="n">
        <v>87.4</v>
      </c>
      <c r="M17" s="43" t="n">
        <v>89.7</v>
      </c>
      <c r="N17" s="43" t="n">
        <v>78.9</v>
      </c>
      <c r="O17" s="43" t="n">
        <v>93.1</v>
      </c>
      <c r="P17" s="43" t="n">
        <v>79.3</v>
      </c>
    </row>
    <row r="18" customFormat="false" ht="11.25" hidden="false" customHeight="false" outlineLevel="0" collapsed="false">
      <c r="A18" s="48" t="s">
        <v>36</v>
      </c>
      <c r="C18" s="38" t="n">
        <v>87</v>
      </c>
      <c r="D18" s="40" t="n">
        <v>105.1</v>
      </c>
      <c r="E18" s="40" t="n">
        <v>88.3</v>
      </c>
      <c r="F18" s="41" t="s">
        <v>29</v>
      </c>
      <c r="G18" s="40" t="n">
        <v>59.4</v>
      </c>
      <c r="H18" s="40" t="n">
        <v>87.3</v>
      </c>
      <c r="I18" s="40" t="n">
        <v>95.6</v>
      </c>
      <c r="J18" s="40" t="n">
        <v>88.5</v>
      </c>
      <c r="K18" s="42" t="s">
        <v>29</v>
      </c>
      <c r="L18" s="43" t="n">
        <v>82.5</v>
      </c>
      <c r="M18" s="43" t="n">
        <v>88.2</v>
      </c>
      <c r="N18" s="43" t="n">
        <v>79.4</v>
      </c>
      <c r="O18" s="43" t="n">
        <v>75.3</v>
      </c>
      <c r="P18" s="43" t="n">
        <v>82.9</v>
      </c>
    </row>
    <row r="19" customFormat="false" ht="11.25" hidden="false" customHeight="false" outlineLevel="0" collapsed="false">
      <c r="A19" s="48" t="s">
        <v>37</v>
      </c>
      <c r="C19" s="38" t="n">
        <v>144.9</v>
      </c>
      <c r="D19" s="40" t="n">
        <v>137.8</v>
      </c>
      <c r="E19" s="40" t="n">
        <v>164.8</v>
      </c>
      <c r="F19" s="41" t="s">
        <v>29</v>
      </c>
      <c r="G19" s="40" t="n">
        <v>179.3</v>
      </c>
      <c r="H19" s="40" t="n">
        <v>136</v>
      </c>
      <c r="I19" s="40" t="n">
        <v>94.5</v>
      </c>
      <c r="J19" s="40" t="n">
        <v>128.1</v>
      </c>
      <c r="K19" s="42" t="s">
        <v>29</v>
      </c>
      <c r="L19" s="43" t="n">
        <v>81.7</v>
      </c>
      <c r="M19" s="43" t="n">
        <v>116.3</v>
      </c>
      <c r="N19" s="43" t="n">
        <v>227.9</v>
      </c>
      <c r="O19" s="43" t="n">
        <v>101</v>
      </c>
      <c r="P19" s="43" t="n">
        <v>114.1</v>
      </c>
    </row>
    <row r="20" customFormat="false" ht="11.25" hidden="false" customHeight="false" outlineLevel="0" collapsed="false">
      <c r="A20" s="48" t="s">
        <v>38</v>
      </c>
      <c r="C20" s="38" t="n">
        <v>124.3</v>
      </c>
      <c r="D20" s="40" t="n">
        <v>103.8</v>
      </c>
      <c r="E20" s="40" t="n">
        <v>123.8</v>
      </c>
      <c r="F20" s="41" t="s">
        <v>29</v>
      </c>
      <c r="G20" s="40" t="n">
        <v>98.6</v>
      </c>
      <c r="H20" s="40" t="n">
        <v>139.7</v>
      </c>
      <c r="I20" s="40" t="n">
        <v>146.7</v>
      </c>
      <c r="J20" s="40" t="n">
        <v>155.6</v>
      </c>
      <c r="K20" s="42" t="s">
        <v>29</v>
      </c>
      <c r="L20" s="43" t="n">
        <v>109.8</v>
      </c>
      <c r="M20" s="43" t="n">
        <v>137.5</v>
      </c>
      <c r="N20" s="43" t="n">
        <v>78.4</v>
      </c>
      <c r="O20" s="43" t="n">
        <v>166.9</v>
      </c>
      <c r="P20" s="43" t="n">
        <v>116.8</v>
      </c>
    </row>
    <row r="21" customFormat="false" ht="11.25" hidden="false" customHeight="false" outlineLevel="0" collapsed="false">
      <c r="A21" s="48" t="s">
        <v>39</v>
      </c>
      <c r="C21" s="38" t="n">
        <v>86.1</v>
      </c>
      <c r="D21" s="40" t="n">
        <v>108.7</v>
      </c>
      <c r="E21" s="40" t="n">
        <v>83</v>
      </c>
      <c r="F21" s="41" t="s">
        <v>29</v>
      </c>
      <c r="G21" s="40" t="n">
        <v>61.3</v>
      </c>
      <c r="H21" s="40" t="n">
        <v>93</v>
      </c>
      <c r="I21" s="40" t="n">
        <v>96.8</v>
      </c>
      <c r="J21" s="40" t="n">
        <v>87.5</v>
      </c>
      <c r="K21" s="42" t="s">
        <v>29</v>
      </c>
      <c r="L21" s="43" t="n">
        <v>94.8</v>
      </c>
      <c r="M21" s="43" t="n">
        <v>88.1</v>
      </c>
      <c r="N21" s="43" t="n">
        <v>78.2</v>
      </c>
      <c r="O21" s="43" t="n">
        <v>83.1</v>
      </c>
      <c r="P21" s="43" t="n">
        <v>80.7</v>
      </c>
    </row>
    <row r="22" customFormat="false" ht="11.25" hidden="false" customHeight="false" outlineLevel="0" collapsed="false">
      <c r="A22" s="48" t="s">
        <v>40</v>
      </c>
      <c r="C22" s="38" t="n">
        <v>83.1</v>
      </c>
      <c r="D22" s="40" t="n">
        <v>97.5</v>
      </c>
      <c r="E22" s="40" t="n">
        <v>80.2</v>
      </c>
      <c r="F22" s="41" t="s">
        <v>29</v>
      </c>
      <c r="G22" s="40" t="n">
        <v>64.2</v>
      </c>
      <c r="H22" s="40" t="n">
        <v>89.4</v>
      </c>
      <c r="I22" s="40" t="n">
        <v>93</v>
      </c>
      <c r="J22" s="40" t="n">
        <v>76.1</v>
      </c>
      <c r="K22" s="42" t="s">
        <v>29</v>
      </c>
      <c r="L22" s="43" t="n">
        <v>86.3</v>
      </c>
      <c r="M22" s="43" t="n">
        <v>87.7</v>
      </c>
      <c r="N22" s="43" t="n">
        <v>78.9</v>
      </c>
      <c r="O22" s="43" t="n">
        <v>70</v>
      </c>
      <c r="P22" s="43" t="n">
        <v>77.4</v>
      </c>
    </row>
    <row r="23" customFormat="false" ht="11.25" hidden="false" customHeight="false" outlineLevel="0" collapsed="false">
      <c r="A23" s="48" t="s">
        <v>41</v>
      </c>
      <c r="C23" s="38" t="n">
        <v>84.5</v>
      </c>
      <c r="D23" s="40" t="n">
        <v>100</v>
      </c>
      <c r="E23" s="40" t="n">
        <v>81.2</v>
      </c>
      <c r="F23" s="41" t="s">
        <v>29</v>
      </c>
      <c r="G23" s="40" t="n">
        <v>65</v>
      </c>
      <c r="H23" s="40" t="n">
        <v>86.3</v>
      </c>
      <c r="I23" s="40" t="n">
        <v>95</v>
      </c>
      <c r="J23" s="40" t="n">
        <v>85.5</v>
      </c>
      <c r="K23" s="42" t="s">
        <v>29</v>
      </c>
      <c r="L23" s="43" t="n">
        <v>85.4</v>
      </c>
      <c r="M23" s="43" t="n">
        <v>88.3</v>
      </c>
      <c r="N23" s="43" t="n">
        <v>80</v>
      </c>
      <c r="O23" s="43" t="n">
        <v>87.6</v>
      </c>
      <c r="P23" s="43" t="n">
        <v>78</v>
      </c>
    </row>
    <row r="24" customFormat="false" ht="11.25" hidden="false" customHeight="false" outlineLevel="0" collapsed="false">
      <c r="A24" s="48" t="s">
        <v>42</v>
      </c>
      <c r="B24" s="49"/>
      <c r="C24" s="38" t="n">
        <v>89.2</v>
      </c>
      <c r="D24" s="40" t="n">
        <v>110.1</v>
      </c>
      <c r="E24" s="40" t="n">
        <v>93.9</v>
      </c>
      <c r="F24" s="41" t="s">
        <v>29</v>
      </c>
      <c r="G24" s="40" t="n">
        <v>65</v>
      </c>
      <c r="H24" s="40" t="n">
        <v>85.7</v>
      </c>
      <c r="I24" s="40" t="n">
        <v>101.4</v>
      </c>
      <c r="J24" s="40" t="n">
        <v>86</v>
      </c>
      <c r="K24" s="50" t="s">
        <v>29</v>
      </c>
      <c r="L24" s="43" t="n">
        <v>85.8</v>
      </c>
      <c r="M24" s="43" t="n">
        <v>87.7</v>
      </c>
      <c r="N24" s="43" t="n">
        <v>80.5</v>
      </c>
      <c r="O24" s="43" t="n">
        <v>83.2</v>
      </c>
      <c r="P24" s="43" t="n">
        <v>77.8</v>
      </c>
    </row>
    <row r="25" customFormat="false" ht="11.25" hidden="false" customHeight="false" outlineLevel="0" collapsed="false">
      <c r="A25" s="51" t="s">
        <v>43</v>
      </c>
      <c r="B25" s="49"/>
      <c r="C25" s="52" t="n">
        <v>193.3</v>
      </c>
      <c r="D25" s="53" t="n">
        <v>155.3</v>
      </c>
      <c r="E25" s="53" t="n">
        <v>193.4</v>
      </c>
      <c r="F25" s="54" t="s">
        <v>29</v>
      </c>
      <c r="G25" s="53" t="n">
        <v>149.4</v>
      </c>
      <c r="H25" s="53" t="n">
        <v>211.2</v>
      </c>
      <c r="I25" s="53" t="n">
        <v>154.5</v>
      </c>
      <c r="J25" s="53" t="n">
        <v>234.5</v>
      </c>
      <c r="K25" s="55" t="s">
        <v>29</v>
      </c>
      <c r="L25" s="56" t="n">
        <v>128.1</v>
      </c>
      <c r="M25" s="56" t="n">
        <v>203.5</v>
      </c>
      <c r="N25" s="56" t="n">
        <v>250.7</v>
      </c>
      <c r="O25" s="56" t="n">
        <v>199.1</v>
      </c>
      <c r="P25" s="56" t="n">
        <v>168.6</v>
      </c>
    </row>
    <row r="26" customFormat="false" ht="11.25" hidden="false" customHeight="true" outlineLevel="0" collapsed="false">
      <c r="A26" s="57" t="s">
        <v>44</v>
      </c>
      <c r="B26" s="29"/>
      <c r="C26" s="58"/>
      <c r="D26" s="59"/>
      <c r="E26" s="59"/>
      <c r="F26" s="60"/>
      <c r="G26" s="43"/>
      <c r="H26" s="59"/>
      <c r="I26" s="59"/>
      <c r="J26" s="59"/>
      <c r="K26" s="61"/>
      <c r="L26" s="62"/>
      <c r="M26" s="62"/>
      <c r="N26" s="62"/>
      <c r="O26" s="62"/>
      <c r="P26" s="62"/>
    </row>
    <row r="27" customFormat="false" ht="11.25" hidden="false" customHeight="false" outlineLevel="0" collapsed="false">
      <c r="A27" s="57"/>
      <c r="B27" s="30" t="s">
        <v>45</v>
      </c>
      <c r="C27" s="63" t="n">
        <v>0</v>
      </c>
      <c r="D27" s="63" t="n">
        <v>0</v>
      </c>
      <c r="E27" s="63" t="n">
        <v>0</v>
      </c>
      <c r="F27" s="64" t="s">
        <v>29</v>
      </c>
      <c r="G27" s="63" t="n">
        <v>0</v>
      </c>
      <c r="H27" s="63" t="n">
        <v>0</v>
      </c>
      <c r="I27" s="63" t="n">
        <v>0</v>
      </c>
      <c r="J27" s="63" t="n">
        <v>0</v>
      </c>
      <c r="K27" s="64" t="s">
        <v>29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customFormat="false" ht="11.25" hidden="false" customHeight="false" outlineLevel="0" collapsed="false">
      <c r="A28" s="57"/>
      <c r="B28" s="30" t="s">
        <v>46</v>
      </c>
      <c r="C28" s="65" t="n">
        <f aca="false">ROUND((C10/C9-1)*100,1)</f>
        <v>2.6</v>
      </c>
      <c r="D28" s="65" t="n">
        <v>4.8</v>
      </c>
      <c r="E28" s="65" t="n">
        <f aca="false">ROUND((E10/E9-1)*100,1)</f>
        <v>0.8</v>
      </c>
      <c r="F28" s="66" t="s">
        <v>29</v>
      </c>
      <c r="G28" s="65" t="n">
        <f aca="false">ROUND((G10/G9-1)*100,1)</f>
        <v>-9</v>
      </c>
      <c r="H28" s="65" t="n">
        <v>0.2</v>
      </c>
      <c r="I28" s="65" t="n">
        <f aca="false">ROUND((I10/I9-1)*100,1)</f>
        <v>9.1</v>
      </c>
      <c r="J28" s="65" t="n">
        <f aca="false">ROUND((J10/J9-1)*100,1)</f>
        <v>0.7</v>
      </c>
      <c r="K28" s="66" t="s">
        <v>29</v>
      </c>
      <c r="L28" s="65" t="n">
        <f aca="false">ROUND((L10/L9-1)*100,1)</f>
        <v>-5.7</v>
      </c>
      <c r="M28" s="65" t="n">
        <f aca="false">ROUND((M10/M9-1)*100,1)</f>
        <v>6.1</v>
      </c>
      <c r="N28" s="65" t="n">
        <f aca="false">ROUND((N10/N9-1)*100,1)</f>
        <v>4.2</v>
      </c>
      <c r="O28" s="65" t="n">
        <f aca="false">ROUND((O10/O9-1)*100,1)</f>
        <v>2.4</v>
      </c>
      <c r="P28" s="65" t="n">
        <f aca="false">ROUND((P10/P9-1)*100,1)</f>
        <v>-0.8</v>
      </c>
    </row>
    <row r="29" customFormat="false" ht="11.25" hidden="false" customHeight="false" outlineLevel="0" collapsed="false">
      <c r="A29" s="67" t="s">
        <v>47</v>
      </c>
      <c r="B29" s="30" t="s">
        <v>48</v>
      </c>
      <c r="C29" s="65" t="n">
        <f aca="false">ROUND((C11/C10-1)*100,1)</f>
        <v>0.7</v>
      </c>
      <c r="D29" s="65" t="n">
        <f aca="false">ROUND((D11/D10-1)*100,1)</f>
        <v>0</v>
      </c>
      <c r="E29" s="65" t="n">
        <f aca="false">ROUND((E11/E10-1)*100,1)</f>
        <v>3.7</v>
      </c>
      <c r="F29" s="66" t="s">
        <v>29</v>
      </c>
      <c r="G29" s="65" t="n">
        <f aca="false">ROUND((G11/G10-1)*100,1)</f>
        <v>-7.3</v>
      </c>
      <c r="H29" s="65" t="n">
        <f aca="false">ROUND((H11/H10-1)*100,1)</f>
        <v>1.9</v>
      </c>
      <c r="I29" s="65" t="n">
        <f aca="false">ROUND((I11/I10-1)*100,1)</f>
        <v>1.6</v>
      </c>
      <c r="J29" s="65" t="n">
        <f aca="false">ROUND((J11/J10-1)*100,1)</f>
        <v>2.7</v>
      </c>
      <c r="K29" s="66" t="s">
        <v>29</v>
      </c>
      <c r="L29" s="65" t="n">
        <f aca="false">ROUND((L11/L10-1)*100,1)</f>
        <v>-0.8</v>
      </c>
      <c r="M29" s="65" t="n">
        <f aca="false">ROUND((M11/M10-1)*100,1)</f>
        <v>1.9</v>
      </c>
      <c r="N29" s="65" t="n">
        <f aca="false">ROUND((N11/N10-1)*100,1)</f>
        <v>-0.5</v>
      </c>
      <c r="O29" s="65" t="n">
        <f aca="false">ROUND((O11/O10-1)*100,1)</f>
        <v>-6.4</v>
      </c>
      <c r="P29" s="65" t="n">
        <f aca="false">ROUND((P11/P10-1)*100,1)</f>
        <v>-8.5</v>
      </c>
    </row>
    <row r="30" customFormat="false" ht="11.25" hidden="false" customHeight="true" outlineLevel="0" collapsed="false">
      <c r="A30" s="67"/>
      <c r="B30" s="68" t="s">
        <v>49</v>
      </c>
      <c r="C30" s="69" t="n">
        <f aca="false">ROUND((C12/C11-1)*100,1)</f>
        <v>-0.4</v>
      </c>
      <c r="D30" s="69" t="n">
        <f aca="false">ROUND((D12/D11-1)*100,1)</f>
        <v>2.9</v>
      </c>
      <c r="E30" s="69" t="n">
        <f aca="false">ROUND((E12/E11-1)*100,1)</f>
        <v>-1.1</v>
      </c>
      <c r="F30" s="70" t="s">
        <v>29</v>
      </c>
      <c r="G30" s="69" t="n">
        <f aca="false">ROUND((G12/G11-1)*100,1)</f>
        <v>-2.6</v>
      </c>
      <c r="H30" s="71" t="n">
        <f aca="false">ROUND((H12/H11-1)*100,1)</f>
        <v>7.1</v>
      </c>
      <c r="I30" s="69" t="n">
        <f aca="false">ROUND((I12/I11-1)*100,1)</f>
        <v>-5</v>
      </c>
      <c r="J30" s="69" t="n">
        <f aca="false">ROUND((J12/J11-1)*100,1)</f>
        <v>3.4</v>
      </c>
      <c r="K30" s="70" t="s">
        <v>29</v>
      </c>
      <c r="L30" s="69" t="n">
        <f aca="false">ROUND((L12/L11-1)*100,1)</f>
        <v>-2.7</v>
      </c>
      <c r="M30" s="69" t="n">
        <f aca="false">ROUND((M12/M11-1)*100,1)</f>
        <v>-3.2</v>
      </c>
      <c r="N30" s="71" t="n">
        <f aca="false">ROUND((N12/N11-1)*100,1)</f>
        <v>1.8</v>
      </c>
      <c r="O30" s="69" t="n">
        <f aca="false">ROUND((O12/O11-1)*100,1)</f>
        <v>7.6</v>
      </c>
      <c r="P30" s="69" t="n">
        <f aca="false">ROUND((P12/P11-1)*100,1)</f>
        <v>2</v>
      </c>
    </row>
    <row r="31" customFormat="false" ht="11.25" hidden="false" customHeight="true" outlineLevel="0" collapsed="false">
      <c r="A31" s="72"/>
      <c r="B31" s="73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1.25" hidden="false" customHeight="true" outlineLevel="0" collapsed="false">
      <c r="A32" s="72"/>
      <c r="B32" s="75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2" hidden="false" customHeight="false" outlineLevel="0" collapsed="false">
      <c r="A33" s="6" t="s">
        <v>50</v>
      </c>
      <c r="B33" s="6"/>
      <c r="C33" s="6"/>
      <c r="O33" s="7" t="s">
        <v>4</v>
      </c>
      <c r="P33" s="7"/>
    </row>
    <row r="34" customFormat="false" ht="11.25" hidden="false" customHeight="true" outlineLevel="0" collapsed="false">
      <c r="A34" s="8" t="s">
        <v>5</v>
      </c>
      <c r="B34" s="8"/>
      <c r="C34" s="8" t="s">
        <v>6</v>
      </c>
      <c r="D34" s="9" t="s">
        <v>7</v>
      </c>
      <c r="E34" s="9" t="s">
        <v>7</v>
      </c>
      <c r="F34" s="9" t="s">
        <v>8</v>
      </c>
      <c r="G34" s="9"/>
      <c r="H34" s="9" t="s">
        <v>7</v>
      </c>
      <c r="I34" s="9"/>
      <c r="J34" s="9" t="s">
        <v>7</v>
      </c>
      <c r="K34" s="12"/>
      <c r="L34" s="11"/>
      <c r="M34" s="9"/>
      <c r="N34" s="12"/>
      <c r="O34" s="12" t="s">
        <v>9</v>
      </c>
      <c r="P34" s="12" t="s">
        <v>7</v>
      </c>
    </row>
    <row r="35" customFormat="false" ht="11.25" hidden="false" customHeight="false" outlineLevel="0" collapsed="false">
      <c r="A35" s="8"/>
      <c r="B35" s="8"/>
      <c r="C35" s="8"/>
      <c r="D35" s="13" t="s">
        <v>10</v>
      </c>
      <c r="E35" s="13" t="s">
        <v>11</v>
      </c>
      <c r="F35" s="13" t="s">
        <v>12</v>
      </c>
      <c r="G35" s="13" t="s">
        <v>13</v>
      </c>
      <c r="H35" s="13" t="s">
        <v>14</v>
      </c>
      <c r="I35" s="14" t="s">
        <v>15</v>
      </c>
      <c r="J35" s="14" t="s">
        <v>16</v>
      </c>
      <c r="K35" s="15" t="s">
        <v>17</v>
      </c>
      <c r="L35" s="16" t="s">
        <v>18</v>
      </c>
      <c r="M35" s="13" t="s">
        <v>19</v>
      </c>
      <c r="N35" s="17" t="s">
        <v>20</v>
      </c>
      <c r="O35" s="15" t="s">
        <v>21</v>
      </c>
      <c r="P35" s="15" t="s">
        <v>22</v>
      </c>
    </row>
    <row r="36" customFormat="false" ht="11.25" hidden="false" customHeight="false" outlineLevel="0" collapsed="false">
      <c r="A36" s="8"/>
      <c r="B36" s="8"/>
      <c r="C36" s="8"/>
      <c r="D36" s="19"/>
      <c r="E36" s="19"/>
      <c r="F36" s="19" t="s">
        <v>23</v>
      </c>
      <c r="G36" s="19"/>
      <c r="H36" s="19" t="s">
        <v>7</v>
      </c>
      <c r="I36" s="19"/>
      <c r="J36" s="19" t="s">
        <v>7</v>
      </c>
      <c r="K36" s="21"/>
      <c r="L36" s="19" t="s">
        <v>24</v>
      </c>
      <c r="M36" s="19"/>
      <c r="N36" s="21" t="s">
        <v>25</v>
      </c>
      <c r="O36" s="21" t="s">
        <v>26</v>
      </c>
      <c r="P36" s="22" t="s">
        <v>27</v>
      </c>
    </row>
    <row r="37" customFormat="false" ht="11.25" hidden="false" customHeight="false" outlineLevel="0" collapsed="false">
      <c r="A37" s="23"/>
      <c r="B37" s="24"/>
      <c r="C37" s="25"/>
      <c r="D37" s="26"/>
      <c r="E37" s="26"/>
      <c r="F37" s="27"/>
      <c r="G37" s="27"/>
      <c r="H37" s="27"/>
      <c r="I37" s="27"/>
      <c r="J37" s="27"/>
      <c r="K37" s="27"/>
      <c r="L37" s="29"/>
      <c r="M37" s="29"/>
      <c r="N37" s="29"/>
      <c r="O37" s="29"/>
      <c r="P37" s="29"/>
    </row>
    <row r="38" customFormat="false" ht="11.25" hidden="false" customHeight="false" outlineLevel="0" collapsed="false">
      <c r="A38" s="30" t="s">
        <v>28</v>
      </c>
      <c r="B38" s="31"/>
      <c r="C38" s="32" t="n">
        <v>100</v>
      </c>
      <c r="D38" s="33" t="n">
        <v>100</v>
      </c>
      <c r="E38" s="33" t="n">
        <v>100</v>
      </c>
      <c r="F38" s="34" t="s">
        <v>29</v>
      </c>
      <c r="G38" s="33" t="n">
        <v>100</v>
      </c>
      <c r="H38" s="33" t="n">
        <v>100</v>
      </c>
      <c r="I38" s="33" t="n">
        <v>100</v>
      </c>
      <c r="J38" s="33" t="n">
        <v>100</v>
      </c>
      <c r="K38" s="34" t="s">
        <v>29</v>
      </c>
      <c r="L38" s="33" t="n">
        <v>100</v>
      </c>
      <c r="M38" s="33" t="n">
        <v>100</v>
      </c>
      <c r="N38" s="33" t="n">
        <v>100</v>
      </c>
      <c r="O38" s="33" t="n">
        <v>100</v>
      </c>
      <c r="P38" s="33" t="n">
        <v>100</v>
      </c>
    </row>
    <row r="39" customFormat="false" ht="11.25" hidden="false" customHeight="false" outlineLevel="0" collapsed="false">
      <c r="A39" s="36" t="s">
        <v>30</v>
      </c>
      <c r="B39" s="37" t="n">
        <v>18</v>
      </c>
      <c r="C39" s="38" t="n">
        <v>101.4</v>
      </c>
      <c r="D39" s="38" t="n">
        <v>105.4</v>
      </c>
      <c r="E39" s="38" t="n">
        <v>102.9</v>
      </c>
      <c r="F39" s="39" t="s">
        <v>29</v>
      </c>
      <c r="G39" s="38" t="n">
        <v>103.9</v>
      </c>
      <c r="H39" s="38" t="n">
        <v>96.2</v>
      </c>
      <c r="I39" s="38" t="n">
        <v>107.5</v>
      </c>
      <c r="J39" s="38" t="n">
        <v>98.3</v>
      </c>
      <c r="K39" s="39" t="s">
        <v>29</v>
      </c>
      <c r="L39" s="38" t="n">
        <v>93.1</v>
      </c>
      <c r="M39" s="38" t="n">
        <v>101.1</v>
      </c>
      <c r="N39" s="38" t="n">
        <v>100.5</v>
      </c>
      <c r="O39" s="38" t="n">
        <v>94.1</v>
      </c>
      <c r="P39" s="40" t="n">
        <v>98.3</v>
      </c>
    </row>
    <row r="40" customFormat="false" ht="11.25" hidden="false" customHeight="false" outlineLevel="0" collapsed="false">
      <c r="A40" s="36" t="s">
        <v>31</v>
      </c>
      <c r="B40" s="37" t="n">
        <v>19</v>
      </c>
      <c r="C40" s="38" t="n">
        <v>103.2</v>
      </c>
      <c r="D40" s="40" t="n">
        <v>104.5</v>
      </c>
      <c r="E40" s="40" t="n">
        <v>104</v>
      </c>
      <c r="F40" s="41" t="s">
        <v>29</v>
      </c>
      <c r="G40" s="40" t="n">
        <v>100.6</v>
      </c>
      <c r="H40" s="40" t="n">
        <v>96.1</v>
      </c>
      <c r="I40" s="40" t="n">
        <v>112.2</v>
      </c>
      <c r="J40" s="40" t="n">
        <v>107.3</v>
      </c>
      <c r="K40" s="41" t="s">
        <v>29</v>
      </c>
      <c r="L40" s="43" t="n">
        <v>90.3</v>
      </c>
      <c r="M40" s="43" t="n">
        <v>104.8</v>
      </c>
      <c r="N40" s="43" t="n">
        <v>102.6</v>
      </c>
      <c r="O40" s="43" t="n">
        <v>102.6</v>
      </c>
      <c r="P40" s="43" t="n">
        <v>95.4</v>
      </c>
    </row>
    <row r="41" customFormat="false" ht="11.25" hidden="false" customHeight="false" outlineLevel="0" collapsed="false">
      <c r="A41" s="36" t="s">
        <v>31</v>
      </c>
      <c r="B41" s="37" t="n">
        <v>20</v>
      </c>
      <c r="C41" s="44" t="n">
        <v>103.1</v>
      </c>
      <c r="D41" s="43" t="n">
        <v>105.1</v>
      </c>
      <c r="E41" s="43" t="n">
        <v>103.5</v>
      </c>
      <c r="F41" s="45" t="s">
        <v>29</v>
      </c>
      <c r="G41" s="43" t="n">
        <v>100.8</v>
      </c>
      <c r="H41" s="43" t="n">
        <v>96.7</v>
      </c>
      <c r="I41" s="43" t="n">
        <v>109.2</v>
      </c>
      <c r="J41" s="43" t="n">
        <v>111</v>
      </c>
      <c r="K41" s="45" t="s">
        <v>29</v>
      </c>
      <c r="L41" s="43" t="n">
        <v>93.1</v>
      </c>
      <c r="M41" s="43" t="n">
        <v>104.1</v>
      </c>
      <c r="N41" s="43" t="n">
        <v>104.3</v>
      </c>
      <c r="O41" s="43" t="n">
        <v>101.3</v>
      </c>
      <c r="P41" s="43" t="n">
        <v>96.4</v>
      </c>
    </row>
    <row r="42" customFormat="false" ht="11.25" hidden="false" customHeight="false" outlineLevel="0" collapsed="false">
      <c r="A42" s="47"/>
      <c r="C42" s="44"/>
      <c r="D42" s="43"/>
      <c r="E42" s="43"/>
      <c r="F42" s="45"/>
      <c r="G42" s="43"/>
      <c r="H42" s="43"/>
      <c r="I42" s="43"/>
      <c r="J42" s="43"/>
      <c r="K42" s="45"/>
      <c r="L42" s="43"/>
      <c r="M42" s="43"/>
      <c r="N42" s="43"/>
      <c r="O42" s="43"/>
      <c r="P42" s="43"/>
    </row>
    <row r="43" customFormat="false" ht="11.25" hidden="false" customHeight="false" outlineLevel="0" collapsed="false">
      <c r="A43" s="48" t="s">
        <v>32</v>
      </c>
      <c r="C43" s="38" t="n">
        <v>104</v>
      </c>
      <c r="D43" s="40" t="n">
        <v>107.9</v>
      </c>
      <c r="E43" s="40" t="n">
        <v>103.2</v>
      </c>
      <c r="F43" s="41" t="s">
        <v>29</v>
      </c>
      <c r="G43" s="40" t="n">
        <v>99.7</v>
      </c>
      <c r="H43" s="40" t="n">
        <v>98.6</v>
      </c>
      <c r="I43" s="40" t="n">
        <v>109.2</v>
      </c>
      <c r="J43" s="40" t="n">
        <v>109.6</v>
      </c>
      <c r="K43" s="41" t="s">
        <v>29</v>
      </c>
      <c r="L43" s="43" t="n">
        <v>92.2</v>
      </c>
      <c r="M43" s="43" t="n">
        <v>105.8</v>
      </c>
      <c r="N43" s="43" t="n">
        <v>102.8</v>
      </c>
      <c r="O43" s="43" t="n">
        <v>114.9</v>
      </c>
      <c r="P43" s="43" t="n">
        <v>97.5</v>
      </c>
    </row>
    <row r="44" customFormat="false" ht="11.25" hidden="false" customHeight="false" outlineLevel="0" collapsed="false">
      <c r="A44" s="48" t="s">
        <v>33</v>
      </c>
      <c r="C44" s="38" t="n">
        <v>103.7</v>
      </c>
      <c r="D44" s="40" t="n">
        <v>108.8</v>
      </c>
      <c r="E44" s="40" t="n">
        <v>105.4</v>
      </c>
      <c r="F44" s="41" t="s">
        <v>29</v>
      </c>
      <c r="G44" s="40" t="n">
        <v>99.4</v>
      </c>
      <c r="H44" s="40" t="n">
        <v>97.4</v>
      </c>
      <c r="I44" s="40" t="n">
        <v>106.9</v>
      </c>
      <c r="J44" s="40" t="n">
        <v>108.5</v>
      </c>
      <c r="K44" s="41" t="s">
        <v>29</v>
      </c>
      <c r="L44" s="43" t="n">
        <v>90.6</v>
      </c>
      <c r="M44" s="43" t="n">
        <v>104.7</v>
      </c>
      <c r="N44" s="43" t="n">
        <v>102.2</v>
      </c>
      <c r="O44" s="43" t="n">
        <v>108.2</v>
      </c>
      <c r="P44" s="43" t="n">
        <v>93.3</v>
      </c>
    </row>
    <row r="45" customFormat="false" ht="11.25" hidden="false" customHeight="false" outlineLevel="0" collapsed="false">
      <c r="A45" s="48" t="s">
        <v>34</v>
      </c>
      <c r="C45" s="38" t="n">
        <v>104.5</v>
      </c>
      <c r="D45" s="40" t="n">
        <v>106.9</v>
      </c>
      <c r="E45" s="40" t="n">
        <v>104.9</v>
      </c>
      <c r="F45" s="41" t="s">
        <v>29</v>
      </c>
      <c r="G45" s="40" t="n">
        <v>99.4</v>
      </c>
      <c r="H45" s="40" t="n">
        <v>98.3</v>
      </c>
      <c r="I45" s="40" t="n">
        <v>111.2</v>
      </c>
      <c r="J45" s="40" t="n">
        <v>113.8</v>
      </c>
      <c r="K45" s="41" t="s">
        <v>29</v>
      </c>
      <c r="L45" s="43" t="n">
        <v>94.5</v>
      </c>
      <c r="M45" s="43" t="n">
        <v>104.7</v>
      </c>
      <c r="N45" s="43" t="n">
        <v>104.7</v>
      </c>
      <c r="O45" s="43" t="n">
        <v>106.4</v>
      </c>
      <c r="P45" s="43" t="n">
        <v>96.4</v>
      </c>
    </row>
    <row r="46" customFormat="false" ht="11.25" hidden="false" customHeight="false" outlineLevel="0" collapsed="false">
      <c r="A46" s="48" t="s">
        <v>35</v>
      </c>
      <c r="C46" s="38" t="n">
        <v>104.4</v>
      </c>
      <c r="D46" s="40" t="n">
        <v>98.2</v>
      </c>
      <c r="E46" s="40" t="n">
        <v>104.8</v>
      </c>
      <c r="F46" s="41" t="s">
        <v>29</v>
      </c>
      <c r="G46" s="40" t="n">
        <v>97.8</v>
      </c>
      <c r="H46" s="40" t="n">
        <v>100.2</v>
      </c>
      <c r="I46" s="40" t="n">
        <v>112.3</v>
      </c>
      <c r="J46" s="40" t="n">
        <v>114.6</v>
      </c>
      <c r="K46" s="41" t="s">
        <v>29</v>
      </c>
      <c r="L46" s="43" t="n">
        <v>95.5</v>
      </c>
      <c r="M46" s="43" t="n">
        <v>105.6</v>
      </c>
      <c r="N46" s="43" t="n">
        <v>104.4</v>
      </c>
      <c r="O46" s="43" t="n">
        <v>110.3</v>
      </c>
      <c r="P46" s="43" t="n">
        <v>96.8</v>
      </c>
    </row>
    <row r="47" customFormat="false" ht="11.25" hidden="false" customHeight="false" outlineLevel="0" collapsed="false">
      <c r="A47" s="48" t="s">
        <v>36</v>
      </c>
      <c r="C47" s="38" t="n">
        <v>102.4</v>
      </c>
      <c r="D47" s="40" t="n">
        <v>99.1</v>
      </c>
      <c r="E47" s="40" t="n">
        <v>103.8</v>
      </c>
      <c r="F47" s="41" t="s">
        <v>29</v>
      </c>
      <c r="G47" s="40" t="n">
        <v>96.9</v>
      </c>
      <c r="H47" s="40" t="n">
        <v>94.4</v>
      </c>
      <c r="I47" s="40" t="n">
        <v>110.7</v>
      </c>
      <c r="J47" s="40" t="n">
        <v>111.7</v>
      </c>
      <c r="K47" s="41" t="s">
        <v>29</v>
      </c>
      <c r="L47" s="43" t="n">
        <v>91.4</v>
      </c>
      <c r="M47" s="43" t="n">
        <v>103.8</v>
      </c>
      <c r="N47" s="43" t="n">
        <v>105.1</v>
      </c>
      <c r="O47" s="43" t="n">
        <v>89.2</v>
      </c>
      <c r="P47" s="43" t="n">
        <v>98</v>
      </c>
    </row>
    <row r="48" customFormat="false" ht="11.25" hidden="false" customHeight="false" outlineLevel="0" collapsed="false">
      <c r="A48" s="48" t="s">
        <v>37</v>
      </c>
      <c r="C48" s="38" t="n">
        <v>102.5</v>
      </c>
      <c r="D48" s="40" t="n">
        <v>105.7</v>
      </c>
      <c r="E48" s="40" t="n">
        <v>102.7</v>
      </c>
      <c r="F48" s="41" t="s">
        <v>29</v>
      </c>
      <c r="G48" s="40" t="n">
        <v>98.1</v>
      </c>
      <c r="H48" s="40" t="n">
        <v>95.8</v>
      </c>
      <c r="I48" s="40" t="n">
        <v>109.2</v>
      </c>
      <c r="J48" s="40" t="n">
        <v>111.2</v>
      </c>
      <c r="K48" s="41" t="s">
        <v>29</v>
      </c>
      <c r="L48" s="43" t="n">
        <v>90.5</v>
      </c>
      <c r="M48" s="43" t="n">
        <v>103.5</v>
      </c>
      <c r="N48" s="43" t="n">
        <v>104</v>
      </c>
      <c r="O48" s="43" t="n">
        <v>103.6</v>
      </c>
      <c r="P48" s="43" t="n">
        <v>96.1</v>
      </c>
    </row>
    <row r="49" customFormat="false" ht="11.25" hidden="false" customHeight="false" outlineLevel="0" collapsed="false">
      <c r="A49" s="48" t="s">
        <v>38</v>
      </c>
      <c r="C49" s="38" t="n">
        <v>102.7</v>
      </c>
      <c r="D49" s="40" t="n">
        <v>106.2</v>
      </c>
      <c r="E49" s="40" t="n">
        <v>103.7</v>
      </c>
      <c r="F49" s="41" t="s">
        <v>29</v>
      </c>
      <c r="G49" s="40" t="n">
        <v>97.4</v>
      </c>
      <c r="H49" s="40" t="n">
        <v>96.8</v>
      </c>
      <c r="I49" s="40" t="n">
        <v>109.2</v>
      </c>
      <c r="J49" s="40" t="n">
        <v>110.7</v>
      </c>
      <c r="K49" s="41" t="s">
        <v>29</v>
      </c>
      <c r="L49" s="43" t="n">
        <v>90.6</v>
      </c>
      <c r="M49" s="43" t="n">
        <v>103.8</v>
      </c>
      <c r="N49" s="43" t="n">
        <v>103.8</v>
      </c>
      <c r="O49" s="43" t="n">
        <v>100.5</v>
      </c>
      <c r="P49" s="43" t="n">
        <v>96.4</v>
      </c>
    </row>
    <row r="50" customFormat="false" ht="11.25" hidden="false" customHeight="false" outlineLevel="0" collapsed="false">
      <c r="A50" s="48" t="s">
        <v>39</v>
      </c>
      <c r="C50" s="38" t="n">
        <v>102.4</v>
      </c>
      <c r="D50" s="40" t="n">
        <v>102.3</v>
      </c>
      <c r="E50" s="40" t="n">
        <v>102.2</v>
      </c>
      <c r="F50" s="41" t="s">
        <v>29</v>
      </c>
      <c r="G50" s="40" t="n">
        <v>99.3</v>
      </c>
      <c r="H50" s="40" t="n">
        <v>97.6</v>
      </c>
      <c r="I50" s="40" t="n">
        <v>109</v>
      </c>
      <c r="J50" s="40" t="n">
        <v>114.8</v>
      </c>
      <c r="K50" s="41" t="s">
        <v>29</v>
      </c>
      <c r="L50" s="43" t="n">
        <v>93.5</v>
      </c>
      <c r="M50" s="43" t="n">
        <v>103.7</v>
      </c>
      <c r="N50" s="43" t="n">
        <v>103.5</v>
      </c>
      <c r="O50" s="43" t="n">
        <v>98.5</v>
      </c>
      <c r="P50" s="43" t="n">
        <v>98</v>
      </c>
    </row>
    <row r="51" customFormat="false" ht="11.25" hidden="false" customHeight="false" outlineLevel="0" collapsed="false">
      <c r="A51" s="48" t="s">
        <v>40</v>
      </c>
      <c r="C51" s="38" t="n">
        <v>102.2</v>
      </c>
      <c r="D51" s="40" t="n">
        <v>109.9</v>
      </c>
      <c r="E51" s="40" t="n">
        <v>102.9</v>
      </c>
      <c r="F51" s="41" t="s">
        <v>29</v>
      </c>
      <c r="G51" s="40" t="n">
        <v>104.6</v>
      </c>
      <c r="H51" s="40" t="n">
        <v>96.8</v>
      </c>
      <c r="I51" s="40" t="n">
        <v>107.6</v>
      </c>
      <c r="J51" s="40" t="n">
        <v>99.4</v>
      </c>
      <c r="K51" s="41" t="s">
        <v>29</v>
      </c>
      <c r="L51" s="43" t="n">
        <v>95.6</v>
      </c>
      <c r="M51" s="43" t="n">
        <v>103.2</v>
      </c>
      <c r="N51" s="43" t="n">
        <v>104.3</v>
      </c>
      <c r="O51" s="43" t="n">
        <v>82.9</v>
      </c>
      <c r="P51" s="43" t="n">
        <v>95.3</v>
      </c>
    </row>
    <row r="52" customFormat="false" ht="11.25" hidden="false" customHeight="false" outlineLevel="0" collapsed="false">
      <c r="A52" s="48" t="s">
        <v>41</v>
      </c>
      <c r="C52" s="38" t="n">
        <v>103</v>
      </c>
      <c r="D52" s="40" t="n">
        <v>106.2</v>
      </c>
      <c r="E52" s="40" t="n">
        <v>103.7</v>
      </c>
      <c r="F52" s="41" t="s">
        <v>29</v>
      </c>
      <c r="G52" s="40" t="n">
        <v>106</v>
      </c>
      <c r="H52" s="40" t="n">
        <v>93.4</v>
      </c>
      <c r="I52" s="40" t="n">
        <v>108.3</v>
      </c>
      <c r="J52" s="40" t="n">
        <v>112.1</v>
      </c>
      <c r="K52" s="41" t="s">
        <v>29</v>
      </c>
      <c r="L52" s="43" t="n">
        <v>94.6</v>
      </c>
      <c r="M52" s="43" t="n">
        <v>104</v>
      </c>
      <c r="N52" s="43" t="n">
        <v>104.3</v>
      </c>
      <c r="O52" s="43" t="n">
        <v>103.7</v>
      </c>
      <c r="P52" s="43" t="n">
        <v>96.1</v>
      </c>
    </row>
    <row r="53" customFormat="false" ht="11.25" hidden="false" customHeight="false" outlineLevel="0" collapsed="false">
      <c r="A53" s="48" t="s">
        <v>42</v>
      </c>
      <c r="B53" s="49"/>
      <c r="C53" s="38" t="n">
        <v>103</v>
      </c>
      <c r="D53" s="40" t="n">
        <v>104.9</v>
      </c>
      <c r="E53" s="40" t="n">
        <v>104.5</v>
      </c>
      <c r="F53" s="41" t="s">
        <v>29</v>
      </c>
      <c r="G53" s="40" t="n">
        <v>105.9</v>
      </c>
      <c r="H53" s="40" t="n">
        <v>92.8</v>
      </c>
      <c r="I53" s="40" t="n">
        <v>108.1</v>
      </c>
      <c r="J53" s="40" t="n">
        <v>112.9</v>
      </c>
      <c r="K53" s="41" t="s">
        <v>29</v>
      </c>
      <c r="L53" s="43" t="n">
        <v>95</v>
      </c>
      <c r="M53" s="43" t="n">
        <v>103.2</v>
      </c>
      <c r="N53" s="43" t="n">
        <v>106.6</v>
      </c>
      <c r="O53" s="43" t="n">
        <v>98.5</v>
      </c>
      <c r="P53" s="43" t="n">
        <v>95.8</v>
      </c>
    </row>
    <row r="54" customFormat="false" ht="11.25" hidden="false" customHeight="false" outlineLevel="0" collapsed="false">
      <c r="A54" s="51" t="s">
        <v>43</v>
      </c>
      <c r="B54" s="49"/>
      <c r="C54" s="52" t="n">
        <v>102.2</v>
      </c>
      <c r="D54" s="53" t="n">
        <v>104.5</v>
      </c>
      <c r="E54" s="53" t="n">
        <v>100.7</v>
      </c>
      <c r="F54" s="54" t="s">
        <v>29</v>
      </c>
      <c r="G54" s="53" t="n">
        <v>104.8</v>
      </c>
      <c r="H54" s="53" t="n">
        <v>97.9</v>
      </c>
      <c r="I54" s="53" t="n">
        <v>109</v>
      </c>
      <c r="J54" s="53" t="n">
        <v>112.5</v>
      </c>
      <c r="K54" s="54" t="s">
        <v>29</v>
      </c>
      <c r="L54" s="56" t="n">
        <v>93</v>
      </c>
      <c r="M54" s="56" t="n">
        <v>103.2</v>
      </c>
      <c r="N54" s="56" t="n">
        <v>105.6</v>
      </c>
      <c r="O54" s="56" t="n">
        <v>99.2</v>
      </c>
      <c r="P54" s="56" t="n">
        <v>97.1</v>
      </c>
    </row>
    <row r="55" customFormat="false" ht="11.25" hidden="false" customHeight="true" outlineLevel="0" collapsed="false">
      <c r="A55" s="57" t="s">
        <v>44</v>
      </c>
      <c r="B55" s="29"/>
      <c r="C55" s="58"/>
      <c r="D55" s="59"/>
      <c r="E55" s="59"/>
      <c r="F55" s="60"/>
      <c r="G55" s="43"/>
      <c r="H55" s="59"/>
      <c r="I55" s="59"/>
      <c r="J55" s="59"/>
      <c r="K55" s="60"/>
      <c r="L55" s="62"/>
      <c r="M55" s="62"/>
      <c r="N55" s="62"/>
      <c r="O55" s="62"/>
      <c r="P55" s="62"/>
    </row>
    <row r="56" customFormat="false" ht="11.25" hidden="false" customHeight="false" outlineLevel="0" collapsed="false">
      <c r="A56" s="57"/>
      <c r="B56" s="30" t="s">
        <v>45</v>
      </c>
      <c r="C56" s="63" t="n">
        <v>0</v>
      </c>
      <c r="D56" s="63" t="n">
        <v>0</v>
      </c>
      <c r="E56" s="63" t="n">
        <v>0</v>
      </c>
      <c r="F56" s="64" t="s">
        <v>29</v>
      </c>
      <c r="G56" s="63" t="n">
        <v>0</v>
      </c>
      <c r="H56" s="63" t="n">
        <v>0</v>
      </c>
      <c r="I56" s="63" t="n">
        <v>0</v>
      </c>
      <c r="J56" s="63" t="n">
        <v>0</v>
      </c>
      <c r="K56" s="64" t="s">
        <v>29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</row>
    <row r="57" customFormat="false" ht="11.25" hidden="false" customHeight="false" outlineLevel="0" collapsed="false">
      <c r="A57" s="57"/>
      <c r="B57" s="30" t="s">
        <v>46</v>
      </c>
      <c r="C57" s="65" t="n">
        <f aca="false">ROUND((C39/C38-1)*100,1)</f>
        <v>1.4</v>
      </c>
      <c r="D57" s="76" t="n">
        <v>5.5</v>
      </c>
      <c r="E57" s="65" t="n">
        <f aca="false">ROUND((E39/E38-1)*100,1)</f>
        <v>2.9</v>
      </c>
      <c r="F57" s="77" t="s">
        <v>29</v>
      </c>
      <c r="G57" s="65" t="n">
        <v>3.9</v>
      </c>
      <c r="H57" s="65" t="n">
        <v>-3.8</v>
      </c>
      <c r="I57" s="65" t="n">
        <v>7.5</v>
      </c>
      <c r="J57" s="65" t="n">
        <v>-1.7</v>
      </c>
      <c r="K57" s="77" t="s">
        <v>29</v>
      </c>
      <c r="L57" s="65" t="n">
        <v>-6.9</v>
      </c>
      <c r="M57" s="65" t="n">
        <v>1.1</v>
      </c>
      <c r="N57" s="65" t="n">
        <v>0.5</v>
      </c>
      <c r="O57" s="65" t="n">
        <v>-5.9</v>
      </c>
      <c r="P57" s="65" t="n">
        <v>-1.7</v>
      </c>
    </row>
    <row r="58" customFormat="false" ht="11.25" hidden="false" customHeight="false" outlineLevel="0" collapsed="false">
      <c r="A58" s="67" t="s">
        <v>47</v>
      </c>
      <c r="B58" s="30" t="s">
        <v>48</v>
      </c>
      <c r="C58" s="65" t="n">
        <f aca="false">ROUND((C40/C39-1)*100,1)</f>
        <v>1.8</v>
      </c>
      <c r="D58" s="76" t="n">
        <f aca="false">ROUND((D40/D39-1)*100,1)</f>
        <v>-0.9</v>
      </c>
      <c r="E58" s="65" t="n">
        <f aca="false">ROUND((E40/E39-1)*100,1)</f>
        <v>1.1</v>
      </c>
      <c r="F58" s="77" t="s">
        <v>29</v>
      </c>
      <c r="G58" s="65" t="n">
        <v>-3.2</v>
      </c>
      <c r="H58" s="65" t="n">
        <v>-0.1</v>
      </c>
      <c r="I58" s="65" t="n">
        <v>4.4</v>
      </c>
      <c r="J58" s="65" t="n">
        <v>9.2</v>
      </c>
      <c r="K58" s="77" t="s">
        <v>29</v>
      </c>
      <c r="L58" s="65" t="n">
        <v>-3</v>
      </c>
      <c r="M58" s="65" t="n">
        <v>3.7</v>
      </c>
      <c r="N58" s="65" t="n">
        <v>2.1</v>
      </c>
      <c r="O58" s="65" t="n">
        <v>9</v>
      </c>
      <c r="P58" s="65" t="n">
        <v>-3</v>
      </c>
      <c r="Q58" s="73"/>
    </row>
    <row r="59" customFormat="false" ht="11.25" hidden="false" customHeight="true" outlineLevel="0" collapsed="false">
      <c r="A59" s="67"/>
      <c r="B59" s="68" t="s">
        <v>49</v>
      </c>
      <c r="C59" s="69" t="n">
        <f aca="false">ROUND((C41/C40-1)*100,1)</f>
        <v>-0.1</v>
      </c>
      <c r="D59" s="78" t="n">
        <f aca="false">ROUND((D41/D40-1)*100,1)</f>
        <v>0.6</v>
      </c>
      <c r="E59" s="69" t="n">
        <f aca="false">ROUND((E41/E40-1)*100,1)</f>
        <v>-0.5</v>
      </c>
      <c r="F59" s="70" t="s">
        <v>29</v>
      </c>
      <c r="G59" s="69" t="n">
        <v>0.2</v>
      </c>
      <c r="H59" s="69" t="n">
        <v>0.6</v>
      </c>
      <c r="I59" s="69" t="n">
        <v>-2.7</v>
      </c>
      <c r="J59" s="69" t="n">
        <v>3.4</v>
      </c>
      <c r="K59" s="70" t="s">
        <v>29</v>
      </c>
      <c r="L59" s="69" t="n">
        <v>3.1</v>
      </c>
      <c r="M59" s="69" t="n">
        <v>-0.7</v>
      </c>
      <c r="N59" s="69" t="n">
        <v>1.7</v>
      </c>
      <c r="O59" s="69" t="n">
        <v>-1.3</v>
      </c>
      <c r="P59" s="69" t="n">
        <v>1</v>
      </c>
    </row>
    <row r="60" customFormat="false" ht="11.25" hidden="false" customHeight="false" outlineLevel="0" collapsed="false">
      <c r="A60" s="72"/>
      <c r="B60" s="73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2" hidden="false" customHeight="false" outlineLevel="0" collapsed="false">
      <c r="A61" s="3" t="s">
        <v>1</v>
      </c>
      <c r="B61" s="3"/>
      <c r="C61" s="3"/>
      <c r="D61" s="3"/>
      <c r="E61" s="74"/>
      <c r="F61" s="74"/>
      <c r="G61" s="74"/>
      <c r="H61" s="74"/>
      <c r="I61" s="74"/>
      <c r="J61" s="74"/>
      <c r="K61" s="74"/>
    </row>
    <row r="63" customFormat="false" ht="12" hidden="false" customHeight="false" outlineLevel="0" collapsed="false">
      <c r="A63" s="6" t="s">
        <v>51</v>
      </c>
      <c r="B63" s="6"/>
      <c r="C63" s="6"/>
      <c r="O63" s="7" t="s">
        <v>4</v>
      </c>
      <c r="P63" s="7"/>
    </row>
    <row r="64" customFormat="false" ht="11.25" hidden="false" customHeight="true" outlineLevel="0" collapsed="false">
      <c r="A64" s="8" t="s">
        <v>5</v>
      </c>
      <c r="B64" s="8"/>
      <c r="C64" s="8" t="s">
        <v>6</v>
      </c>
      <c r="D64" s="9" t="s">
        <v>7</v>
      </c>
      <c r="E64" s="9" t="s">
        <v>7</v>
      </c>
      <c r="F64" s="9" t="s">
        <v>8</v>
      </c>
      <c r="G64" s="9"/>
      <c r="H64" s="9" t="s">
        <v>7</v>
      </c>
      <c r="I64" s="9"/>
      <c r="J64" s="9" t="s">
        <v>7</v>
      </c>
      <c r="K64" s="12"/>
      <c r="L64" s="11"/>
      <c r="M64" s="9"/>
      <c r="N64" s="12"/>
      <c r="O64" s="12" t="s">
        <v>9</v>
      </c>
      <c r="P64" s="12" t="s">
        <v>7</v>
      </c>
    </row>
    <row r="65" customFormat="false" ht="11.25" hidden="false" customHeight="false" outlineLevel="0" collapsed="false">
      <c r="A65" s="8"/>
      <c r="B65" s="8"/>
      <c r="C65" s="8"/>
      <c r="D65" s="13" t="s">
        <v>10</v>
      </c>
      <c r="E65" s="13" t="s">
        <v>11</v>
      </c>
      <c r="F65" s="13" t="s">
        <v>12</v>
      </c>
      <c r="G65" s="13" t="s">
        <v>13</v>
      </c>
      <c r="H65" s="13" t="s">
        <v>14</v>
      </c>
      <c r="I65" s="14" t="s">
        <v>15</v>
      </c>
      <c r="J65" s="14" t="s">
        <v>16</v>
      </c>
      <c r="K65" s="15" t="s">
        <v>17</v>
      </c>
      <c r="L65" s="16" t="s">
        <v>18</v>
      </c>
      <c r="M65" s="13" t="s">
        <v>19</v>
      </c>
      <c r="N65" s="17" t="s">
        <v>20</v>
      </c>
      <c r="O65" s="15" t="s">
        <v>21</v>
      </c>
      <c r="P65" s="15" t="s">
        <v>22</v>
      </c>
    </row>
    <row r="66" customFormat="false" ht="11.25" hidden="false" customHeight="false" outlineLevel="0" collapsed="false">
      <c r="A66" s="8"/>
      <c r="B66" s="8"/>
      <c r="C66" s="8"/>
      <c r="D66" s="19"/>
      <c r="E66" s="19"/>
      <c r="F66" s="19" t="s">
        <v>23</v>
      </c>
      <c r="G66" s="19"/>
      <c r="H66" s="19" t="s">
        <v>7</v>
      </c>
      <c r="I66" s="19"/>
      <c r="J66" s="19" t="s">
        <v>7</v>
      </c>
      <c r="K66" s="21"/>
      <c r="L66" s="19" t="s">
        <v>24</v>
      </c>
      <c r="M66" s="19"/>
      <c r="N66" s="21" t="s">
        <v>25</v>
      </c>
      <c r="O66" s="21" t="s">
        <v>26</v>
      </c>
      <c r="P66" s="22" t="s">
        <v>27</v>
      </c>
    </row>
    <row r="67" customFormat="false" ht="11.25" hidden="false" customHeight="false" outlineLevel="0" collapsed="false">
      <c r="A67" s="23"/>
      <c r="B67" s="24"/>
      <c r="C67" s="25"/>
      <c r="D67" s="26"/>
      <c r="E67" s="26"/>
      <c r="F67" s="27"/>
      <c r="G67" s="27"/>
      <c r="H67" s="27"/>
      <c r="I67" s="27"/>
      <c r="J67" s="27"/>
      <c r="K67" s="27"/>
      <c r="L67" s="29"/>
      <c r="M67" s="29"/>
      <c r="N67" s="29"/>
      <c r="O67" s="29"/>
      <c r="P67" s="29"/>
    </row>
    <row r="68" customFormat="false" ht="11.25" hidden="false" customHeight="false" outlineLevel="0" collapsed="false">
      <c r="A68" s="30" t="s">
        <v>28</v>
      </c>
      <c r="B68" s="31"/>
      <c r="C68" s="32" t="n">
        <v>100</v>
      </c>
      <c r="D68" s="33" t="n">
        <v>100</v>
      </c>
      <c r="E68" s="33" t="n">
        <v>100</v>
      </c>
      <c r="F68" s="34" t="s">
        <v>29</v>
      </c>
      <c r="G68" s="33" t="n">
        <v>100</v>
      </c>
      <c r="H68" s="33" t="n">
        <v>100</v>
      </c>
      <c r="I68" s="33" t="n">
        <v>100</v>
      </c>
      <c r="J68" s="33" t="n">
        <v>100</v>
      </c>
      <c r="K68" s="34" t="s">
        <v>29</v>
      </c>
      <c r="L68" s="33" t="n">
        <v>100</v>
      </c>
      <c r="M68" s="33" t="n">
        <v>100</v>
      </c>
      <c r="N68" s="33" t="n">
        <v>100</v>
      </c>
      <c r="O68" s="33" t="n">
        <v>100</v>
      </c>
      <c r="P68" s="33" t="n">
        <v>100</v>
      </c>
    </row>
    <row r="69" customFormat="false" ht="11.25" hidden="false" customHeight="false" outlineLevel="0" collapsed="false">
      <c r="A69" s="36" t="s">
        <v>30</v>
      </c>
      <c r="B69" s="37" t="n">
        <v>18</v>
      </c>
      <c r="C69" s="38" t="n">
        <v>101.2</v>
      </c>
      <c r="D69" s="38" t="n">
        <v>104.9</v>
      </c>
      <c r="E69" s="38" t="n">
        <v>101.7</v>
      </c>
      <c r="F69" s="39" t="s">
        <v>29</v>
      </c>
      <c r="G69" s="38" t="n">
        <v>103.8</v>
      </c>
      <c r="H69" s="38" t="n">
        <v>98.8</v>
      </c>
      <c r="I69" s="38" t="n">
        <v>106.7</v>
      </c>
      <c r="J69" s="38" t="n">
        <v>98.5</v>
      </c>
      <c r="K69" s="39" t="s">
        <v>29</v>
      </c>
      <c r="L69" s="38" t="n">
        <v>93.4</v>
      </c>
      <c r="M69" s="38" t="n">
        <v>101.8</v>
      </c>
      <c r="N69" s="38" t="n">
        <v>100.2</v>
      </c>
      <c r="O69" s="38" t="n">
        <v>94.8</v>
      </c>
      <c r="P69" s="40" t="n">
        <v>97.4</v>
      </c>
    </row>
    <row r="70" customFormat="false" ht="11.25" hidden="false" customHeight="false" outlineLevel="0" collapsed="false">
      <c r="A70" s="36" t="s">
        <v>31</v>
      </c>
      <c r="B70" s="37" t="n">
        <v>19</v>
      </c>
      <c r="C70" s="38" t="n">
        <v>103.1</v>
      </c>
      <c r="D70" s="40" t="n">
        <v>100</v>
      </c>
      <c r="E70" s="40" t="n">
        <v>103.2</v>
      </c>
      <c r="F70" s="41" t="s">
        <v>29</v>
      </c>
      <c r="G70" s="40" t="n">
        <v>95.3</v>
      </c>
      <c r="H70" s="40" t="n">
        <v>109.7</v>
      </c>
      <c r="I70" s="40" t="n">
        <v>109.8</v>
      </c>
      <c r="J70" s="40" t="n">
        <v>110.5</v>
      </c>
      <c r="K70" s="41" t="s">
        <v>29</v>
      </c>
      <c r="L70" s="43" t="n">
        <v>88.4</v>
      </c>
      <c r="M70" s="43" t="n">
        <v>105.1</v>
      </c>
      <c r="N70" s="43" t="n">
        <v>102.3</v>
      </c>
      <c r="O70" s="43" t="n">
        <v>104.9</v>
      </c>
      <c r="P70" s="43" t="n">
        <v>93.4</v>
      </c>
    </row>
    <row r="71" customFormat="false" ht="11.25" hidden="false" customHeight="false" outlineLevel="0" collapsed="false">
      <c r="A71" s="36" t="s">
        <v>31</v>
      </c>
      <c r="B71" s="37" t="n">
        <v>20</v>
      </c>
      <c r="C71" s="44" t="n">
        <v>103.3</v>
      </c>
      <c r="D71" s="43" t="n">
        <v>101.1</v>
      </c>
      <c r="E71" s="43" t="n">
        <v>104.5</v>
      </c>
      <c r="F71" s="45" t="s">
        <v>29</v>
      </c>
      <c r="G71" s="43" t="n">
        <v>94.6</v>
      </c>
      <c r="H71" s="43" t="n">
        <v>108.7</v>
      </c>
      <c r="I71" s="43" t="n">
        <v>106.6</v>
      </c>
      <c r="J71" s="43" t="n">
        <v>113.7</v>
      </c>
      <c r="K71" s="45" t="s">
        <v>29</v>
      </c>
      <c r="L71" s="43" t="n">
        <v>91.2</v>
      </c>
      <c r="M71" s="43" t="n">
        <v>104.2</v>
      </c>
      <c r="N71" s="43" t="n">
        <v>104.2</v>
      </c>
      <c r="O71" s="43" t="n">
        <v>105.3</v>
      </c>
      <c r="P71" s="43" t="n">
        <v>93.7</v>
      </c>
    </row>
    <row r="72" customFormat="false" ht="11.25" hidden="false" customHeight="false" outlineLevel="0" collapsed="false">
      <c r="A72" s="47"/>
      <c r="C72" s="44"/>
      <c r="D72" s="43"/>
      <c r="E72" s="43"/>
      <c r="F72" s="45"/>
      <c r="G72" s="43"/>
      <c r="H72" s="43"/>
      <c r="I72" s="43"/>
      <c r="J72" s="43"/>
      <c r="K72" s="45"/>
      <c r="L72" s="43"/>
      <c r="M72" s="43"/>
      <c r="O72" s="43"/>
      <c r="P72" s="43"/>
    </row>
    <row r="73" customFormat="false" ht="11.25" hidden="false" customHeight="false" outlineLevel="0" collapsed="false">
      <c r="A73" s="48" t="s">
        <v>32</v>
      </c>
      <c r="C73" s="38" t="n">
        <v>103.3</v>
      </c>
      <c r="D73" s="40" t="n">
        <v>101.5</v>
      </c>
      <c r="E73" s="40" t="n">
        <v>102</v>
      </c>
      <c r="F73" s="41" t="s">
        <v>29</v>
      </c>
      <c r="G73" s="40" t="n">
        <v>93.1</v>
      </c>
      <c r="H73" s="40" t="n">
        <v>111.6</v>
      </c>
      <c r="I73" s="40" t="n">
        <v>106.5</v>
      </c>
      <c r="J73" s="40" t="n">
        <v>113</v>
      </c>
      <c r="K73" s="41" t="s">
        <v>29</v>
      </c>
      <c r="L73" s="43" t="n">
        <v>90.1</v>
      </c>
      <c r="M73" s="43" t="n">
        <v>104.5</v>
      </c>
      <c r="N73" s="43" t="n">
        <v>102.9</v>
      </c>
      <c r="O73" s="43" t="n">
        <v>120.6</v>
      </c>
      <c r="P73" s="43" t="n">
        <v>94.8</v>
      </c>
    </row>
    <row r="74" customFormat="false" ht="11.25" hidden="false" customHeight="false" outlineLevel="0" collapsed="false">
      <c r="A74" s="48" t="s">
        <v>33</v>
      </c>
      <c r="C74" s="38" t="n">
        <v>102.9</v>
      </c>
      <c r="D74" s="40" t="n">
        <v>101.1</v>
      </c>
      <c r="E74" s="40" t="n">
        <v>103.5</v>
      </c>
      <c r="F74" s="41" t="s">
        <v>29</v>
      </c>
      <c r="G74" s="40" t="n">
        <v>94.2</v>
      </c>
      <c r="H74" s="40" t="n">
        <v>109.5</v>
      </c>
      <c r="I74" s="40" t="n">
        <v>104.9</v>
      </c>
      <c r="J74" s="40" t="n">
        <v>111.9</v>
      </c>
      <c r="K74" s="41" t="s">
        <v>29</v>
      </c>
      <c r="L74" s="43" t="n">
        <v>90.8</v>
      </c>
      <c r="M74" s="43" t="n">
        <v>104.6</v>
      </c>
      <c r="N74" s="43" t="n">
        <v>102.4</v>
      </c>
      <c r="O74" s="43" t="n">
        <v>113.3</v>
      </c>
      <c r="P74" s="43" t="n">
        <v>90.1</v>
      </c>
    </row>
    <row r="75" customFormat="false" ht="11.25" hidden="false" customHeight="false" outlineLevel="0" collapsed="false">
      <c r="A75" s="48" t="s">
        <v>34</v>
      </c>
      <c r="C75" s="38" t="n">
        <v>103.9</v>
      </c>
      <c r="D75" s="40" t="n">
        <v>102.4</v>
      </c>
      <c r="E75" s="40" t="n">
        <v>103.9</v>
      </c>
      <c r="F75" s="41" t="s">
        <v>29</v>
      </c>
      <c r="G75" s="40" t="n">
        <v>92.8</v>
      </c>
      <c r="H75" s="40" t="n">
        <v>110.5</v>
      </c>
      <c r="I75" s="40" t="n">
        <v>108.6</v>
      </c>
      <c r="J75" s="40" t="n">
        <v>116.7</v>
      </c>
      <c r="K75" s="41" t="s">
        <v>29</v>
      </c>
      <c r="L75" s="43" t="n">
        <v>92.8</v>
      </c>
      <c r="M75" s="43" t="n">
        <v>104.7</v>
      </c>
      <c r="N75" s="43" t="n">
        <v>103.5</v>
      </c>
      <c r="O75" s="43" t="n">
        <v>110.9</v>
      </c>
      <c r="P75" s="43" t="n">
        <v>92.6</v>
      </c>
    </row>
    <row r="76" customFormat="false" ht="11.25" hidden="false" customHeight="false" outlineLevel="0" collapsed="false">
      <c r="A76" s="48" t="s">
        <v>35</v>
      </c>
      <c r="C76" s="38" t="n">
        <v>104.6</v>
      </c>
      <c r="D76" s="40" t="n">
        <v>100.7</v>
      </c>
      <c r="E76" s="40" t="n">
        <v>104.4</v>
      </c>
      <c r="F76" s="41" t="s">
        <v>29</v>
      </c>
      <c r="G76" s="40" t="n">
        <v>91.3</v>
      </c>
      <c r="H76" s="40" t="n">
        <v>113.9</v>
      </c>
      <c r="I76" s="40" t="n">
        <v>108.3</v>
      </c>
      <c r="J76" s="40" t="n">
        <v>115.5</v>
      </c>
      <c r="K76" s="41" t="s">
        <v>29</v>
      </c>
      <c r="L76" s="43" t="n">
        <v>93.1</v>
      </c>
      <c r="M76" s="43" t="n">
        <v>106</v>
      </c>
      <c r="N76" s="43" t="n">
        <v>104.1</v>
      </c>
      <c r="O76" s="43" t="n">
        <v>114.5</v>
      </c>
      <c r="P76" s="43" t="n">
        <v>94.9</v>
      </c>
    </row>
    <row r="77" customFormat="false" ht="11.25" hidden="false" customHeight="false" outlineLevel="0" collapsed="false">
      <c r="A77" s="48" t="s">
        <v>36</v>
      </c>
      <c r="C77" s="38" t="n">
        <v>102.2</v>
      </c>
      <c r="D77" s="40" t="n">
        <v>96.3</v>
      </c>
      <c r="E77" s="40" t="n">
        <v>103.6</v>
      </c>
      <c r="F77" s="41" t="s">
        <v>29</v>
      </c>
      <c r="G77" s="40" t="n">
        <v>90.5</v>
      </c>
      <c r="H77" s="40" t="n">
        <v>106.5</v>
      </c>
      <c r="I77" s="40" t="n">
        <v>107.8</v>
      </c>
      <c r="J77" s="40" t="n">
        <v>113.4</v>
      </c>
      <c r="K77" s="41" t="s">
        <v>29</v>
      </c>
      <c r="L77" s="43" t="n">
        <v>89.2</v>
      </c>
      <c r="M77" s="43" t="n">
        <v>103.2</v>
      </c>
      <c r="N77" s="43" t="n">
        <v>104.8</v>
      </c>
      <c r="O77" s="43" t="n">
        <v>92.4</v>
      </c>
      <c r="P77" s="43" t="n">
        <v>96.1</v>
      </c>
    </row>
    <row r="78" customFormat="false" ht="11.25" hidden="false" customHeight="false" outlineLevel="0" collapsed="false">
      <c r="A78" s="48" t="s">
        <v>37</v>
      </c>
      <c r="C78" s="38" t="n">
        <v>102.5</v>
      </c>
      <c r="D78" s="40" t="n">
        <v>101.5</v>
      </c>
      <c r="E78" s="40" t="n">
        <v>102.4</v>
      </c>
      <c r="F78" s="41" t="s">
        <v>29</v>
      </c>
      <c r="G78" s="40" t="n">
        <v>92.3</v>
      </c>
      <c r="H78" s="40" t="n">
        <v>107.1</v>
      </c>
      <c r="I78" s="40" t="n">
        <v>107.3</v>
      </c>
      <c r="J78" s="40" t="n">
        <v>113.2</v>
      </c>
      <c r="K78" s="41" t="s">
        <v>29</v>
      </c>
      <c r="L78" s="43" t="n">
        <v>88.8</v>
      </c>
      <c r="M78" s="43" t="n">
        <v>104.1</v>
      </c>
      <c r="N78" s="43" t="n">
        <v>103.9</v>
      </c>
      <c r="O78" s="43" t="n">
        <v>107.2</v>
      </c>
      <c r="P78" s="43" t="n">
        <v>94.5</v>
      </c>
    </row>
    <row r="79" customFormat="false" ht="11.25" hidden="false" customHeight="false" outlineLevel="0" collapsed="false">
      <c r="A79" s="48" t="s">
        <v>38</v>
      </c>
      <c r="C79" s="38" t="n">
        <v>102.8</v>
      </c>
      <c r="D79" s="40" t="n">
        <v>99.8</v>
      </c>
      <c r="E79" s="40" t="n">
        <v>104.8</v>
      </c>
      <c r="F79" s="41" t="s">
        <v>29</v>
      </c>
      <c r="G79" s="40" t="n">
        <v>91.3</v>
      </c>
      <c r="H79" s="40" t="n">
        <v>109</v>
      </c>
      <c r="I79" s="40" t="n">
        <v>106.8</v>
      </c>
      <c r="J79" s="40" t="n">
        <v>112.9</v>
      </c>
      <c r="K79" s="41" t="s">
        <v>29</v>
      </c>
      <c r="L79" s="43" t="n">
        <v>89</v>
      </c>
      <c r="M79" s="43" t="n">
        <v>104</v>
      </c>
      <c r="N79" s="43" t="n">
        <v>103.9</v>
      </c>
      <c r="O79" s="43" t="n">
        <v>103.9</v>
      </c>
      <c r="P79" s="43" t="n">
        <v>93.6</v>
      </c>
    </row>
    <row r="80" customFormat="false" ht="11.25" hidden="false" customHeight="false" outlineLevel="0" collapsed="false">
      <c r="A80" s="48" t="s">
        <v>39</v>
      </c>
      <c r="C80" s="38" t="n">
        <v>103</v>
      </c>
      <c r="D80" s="40" t="n">
        <v>100.8</v>
      </c>
      <c r="E80" s="40" t="n">
        <v>104.3</v>
      </c>
      <c r="F80" s="41" t="s">
        <v>29</v>
      </c>
      <c r="G80" s="40" t="n">
        <v>92.4</v>
      </c>
      <c r="H80" s="40" t="n">
        <v>109.5</v>
      </c>
      <c r="I80" s="40" t="n">
        <v>106.1</v>
      </c>
      <c r="J80" s="40" t="n">
        <v>118.1</v>
      </c>
      <c r="K80" s="41" t="s">
        <v>29</v>
      </c>
      <c r="L80" s="43" t="n">
        <v>90.2</v>
      </c>
      <c r="M80" s="43" t="n">
        <v>104.3</v>
      </c>
      <c r="N80" s="43" t="n">
        <v>103.5</v>
      </c>
      <c r="O80" s="43" t="n">
        <v>102.3</v>
      </c>
      <c r="P80" s="43" t="n">
        <v>95.4</v>
      </c>
    </row>
    <row r="81" customFormat="false" ht="11.25" hidden="false" customHeight="false" outlineLevel="0" collapsed="false">
      <c r="A81" s="48" t="s">
        <v>40</v>
      </c>
      <c r="C81" s="38" t="n">
        <v>102.4</v>
      </c>
      <c r="D81" s="40" t="n">
        <v>103.8</v>
      </c>
      <c r="E81" s="40" t="n">
        <v>104.8</v>
      </c>
      <c r="F81" s="41" t="s">
        <v>29</v>
      </c>
      <c r="G81" s="40" t="n">
        <v>99.4</v>
      </c>
      <c r="H81" s="40" t="n">
        <v>108</v>
      </c>
      <c r="I81" s="40" t="n">
        <v>105.1</v>
      </c>
      <c r="J81" s="40" t="n">
        <v>103.1</v>
      </c>
      <c r="K81" s="41" t="s">
        <v>29</v>
      </c>
      <c r="L81" s="43" t="n">
        <v>94.8</v>
      </c>
      <c r="M81" s="43" t="n">
        <v>103.6</v>
      </c>
      <c r="N81" s="43" t="n">
        <v>104.5</v>
      </c>
      <c r="O81" s="43" t="n">
        <v>86.7</v>
      </c>
      <c r="P81" s="43" t="n">
        <v>92.1</v>
      </c>
    </row>
    <row r="82" customFormat="false" ht="11.25" hidden="false" customHeight="false" outlineLevel="0" collapsed="false">
      <c r="A82" s="48" t="s">
        <v>41</v>
      </c>
      <c r="C82" s="38" t="n">
        <v>104</v>
      </c>
      <c r="D82" s="40" t="n">
        <v>105.4</v>
      </c>
      <c r="E82" s="40" t="n">
        <v>107</v>
      </c>
      <c r="F82" s="41" t="s">
        <v>29</v>
      </c>
      <c r="G82" s="40" t="n">
        <v>99.3</v>
      </c>
      <c r="H82" s="40" t="n">
        <v>105.4</v>
      </c>
      <c r="I82" s="40" t="n">
        <v>105.9</v>
      </c>
      <c r="J82" s="40" t="n">
        <v>114.2</v>
      </c>
      <c r="K82" s="41" t="s">
        <v>29</v>
      </c>
      <c r="L82" s="43" t="n">
        <v>91.5</v>
      </c>
      <c r="M82" s="43" t="n">
        <v>104.1</v>
      </c>
      <c r="N82" s="43" t="n">
        <v>104.5</v>
      </c>
      <c r="O82" s="43" t="n">
        <v>107.6</v>
      </c>
      <c r="P82" s="43" t="n">
        <v>93.1</v>
      </c>
    </row>
    <row r="83" customFormat="false" ht="11.25" hidden="false" customHeight="false" outlineLevel="0" collapsed="false">
      <c r="A83" s="48" t="s">
        <v>42</v>
      </c>
      <c r="B83" s="49"/>
      <c r="C83" s="38" t="n">
        <v>103.8</v>
      </c>
      <c r="D83" s="40" t="n">
        <v>99.9</v>
      </c>
      <c r="E83" s="40" t="n">
        <v>108.2</v>
      </c>
      <c r="F83" s="41" t="s">
        <v>29</v>
      </c>
      <c r="G83" s="40" t="n">
        <v>99.3</v>
      </c>
      <c r="H83" s="40" t="n">
        <v>104</v>
      </c>
      <c r="I83" s="40" t="n">
        <v>105.7</v>
      </c>
      <c r="J83" s="40" t="n">
        <v>114.9</v>
      </c>
      <c r="K83" s="41" t="s">
        <v>29</v>
      </c>
      <c r="L83" s="43" t="n">
        <v>92.8</v>
      </c>
      <c r="M83" s="43" t="n">
        <v>103.5</v>
      </c>
      <c r="N83" s="43" t="n">
        <v>106.6</v>
      </c>
      <c r="O83" s="43" t="n">
        <v>102</v>
      </c>
      <c r="P83" s="43" t="n">
        <v>92.6</v>
      </c>
    </row>
    <row r="84" customFormat="false" ht="11.25" hidden="false" customHeight="false" outlineLevel="0" collapsed="false">
      <c r="A84" s="51" t="s">
        <v>43</v>
      </c>
      <c r="B84" s="49"/>
      <c r="C84" s="52" t="n">
        <v>103.6</v>
      </c>
      <c r="D84" s="53" t="n">
        <v>100.4</v>
      </c>
      <c r="E84" s="53" t="n">
        <v>105.5</v>
      </c>
      <c r="F84" s="54" t="s">
        <v>29</v>
      </c>
      <c r="G84" s="53" t="n">
        <v>98.9</v>
      </c>
      <c r="H84" s="53" t="n">
        <v>109.8</v>
      </c>
      <c r="I84" s="53" t="n">
        <v>106.4</v>
      </c>
      <c r="J84" s="53" t="n">
        <v>117.1</v>
      </c>
      <c r="K84" s="54" t="s">
        <v>29</v>
      </c>
      <c r="L84" s="56" t="n">
        <v>90.8</v>
      </c>
      <c r="M84" s="56" t="n">
        <v>103.9</v>
      </c>
      <c r="N84" s="43" t="n">
        <v>105.7</v>
      </c>
      <c r="O84" s="56" t="n">
        <v>102.3</v>
      </c>
      <c r="P84" s="56" t="n">
        <v>94.6</v>
      </c>
    </row>
    <row r="85" customFormat="false" ht="11.25" hidden="false" customHeight="true" outlineLevel="0" collapsed="false">
      <c r="A85" s="57" t="s">
        <v>44</v>
      </c>
      <c r="B85" s="29"/>
      <c r="C85" s="58"/>
      <c r="D85" s="59"/>
      <c r="E85" s="59"/>
      <c r="F85" s="60"/>
      <c r="G85" s="43"/>
      <c r="H85" s="59"/>
      <c r="I85" s="59"/>
      <c r="J85" s="59"/>
      <c r="K85" s="60"/>
      <c r="L85" s="62"/>
      <c r="M85" s="62"/>
      <c r="N85" s="62"/>
      <c r="O85" s="62"/>
      <c r="P85" s="62"/>
    </row>
    <row r="86" customFormat="false" ht="11.25" hidden="false" customHeight="false" outlineLevel="0" collapsed="false">
      <c r="A86" s="57"/>
      <c r="B86" s="30" t="s">
        <v>45</v>
      </c>
      <c r="C86" s="63" t="n">
        <v>0</v>
      </c>
      <c r="D86" s="63" t="n">
        <v>0</v>
      </c>
      <c r="E86" s="63" t="n">
        <v>0</v>
      </c>
      <c r="F86" s="64" t="s">
        <v>29</v>
      </c>
      <c r="G86" s="63" t="n">
        <v>0</v>
      </c>
      <c r="H86" s="63" t="n">
        <v>0</v>
      </c>
      <c r="I86" s="63" t="n">
        <v>0</v>
      </c>
      <c r="J86" s="63" t="n">
        <v>0</v>
      </c>
      <c r="K86" s="64" t="s">
        <v>29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</row>
    <row r="87" customFormat="false" ht="11.25" hidden="false" customHeight="false" outlineLevel="0" collapsed="false">
      <c r="A87" s="57"/>
      <c r="B87" s="30" t="s">
        <v>46</v>
      </c>
      <c r="C87" s="65" t="n">
        <f aca="false">ROUND((C69/C68-1)*100,1)</f>
        <v>1.2</v>
      </c>
      <c r="D87" s="76" t="n">
        <f aca="false">ROUND((D69/D68-1)*100,1)</f>
        <v>4.9</v>
      </c>
      <c r="E87" s="65" t="n">
        <f aca="false">ROUND((E69/E68-1)*100,1)</f>
        <v>1.7</v>
      </c>
      <c r="F87" s="77" t="s">
        <v>29</v>
      </c>
      <c r="G87" s="65" t="n">
        <v>3.8</v>
      </c>
      <c r="H87" s="65" t="n">
        <v>-1.2</v>
      </c>
      <c r="I87" s="65" t="n">
        <v>6.6</v>
      </c>
      <c r="J87" s="65" t="n">
        <v>-1.5</v>
      </c>
      <c r="K87" s="77" t="s">
        <v>29</v>
      </c>
      <c r="L87" s="65" t="n">
        <v>-6.6</v>
      </c>
      <c r="M87" s="65" t="n">
        <v>1.8</v>
      </c>
      <c r="N87" s="65" t="n">
        <v>0.2</v>
      </c>
      <c r="O87" s="65" t="n">
        <v>-5.2</v>
      </c>
      <c r="P87" s="65" t="n">
        <v>-2.6</v>
      </c>
    </row>
    <row r="88" customFormat="false" ht="11.25" hidden="false" customHeight="false" outlineLevel="0" collapsed="false">
      <c r="A88" s="67" t="s">
        <v>47</v>
      </c>
      <c r="B88" s="30" t="s">
        <v>48</v>
      </c>
      <c r="C88" s="65" t="n">
        <f aca="false">ROUND((C70/C69-1)*100,1)</f>
        <v>1.9</v>
      </c>
      <c r="D88" s="76" t="n">
        <f aca="false">ROUND((D70/D69-1)*100,1)</f>
        <v>-4.7</v>
      </c>
      <c r="E88" s="65" t="n">
        <f aca="false">ROUND((E70/E69-1)*100,1)</f>
        <v>1.5</v>
      </c>
      <c r="F88" s="77" t="s">
        <v>29</v>
      </c>
      <c r="G88" s="65" t="n">
        <v>-8.2</v>
      </c>
      <c r="H88" s="65" t="n">
        <v>11</v>
      </c>
      <c r="I88" s="65" t="n">
        <v>2.9</v>
      </c>
      <c r="J88" s="65" t="n">
        <v>12.2</v>
      </c>
      <c r="K88" s="77" t="s">
        <v>29</v>
      </c>
      <c r="L88" s="65" t="n">
        <v>-5.4</v>
      </c>
      <c r="M88" s="65" t="n">
        <v>3.2</v>
      </c>
      <c r="N88" s="65" t="n">
        <v>2.1</v>
      </c>
      <c r="O88" s="65" t="n">
        <v>10.7</v>
      </c>
      <c r="P88" s="65" t="n">
        <v>-4.1</v>
      </c>
      <c r="Q88" s="73"/>
    </row>
    <row r="89" customFormat="false" ht="11.25" hidden="false" customHeight="true" outlineLevel="0" collapsed="false">
      <c r="A89" s="67"/>
      <c r="B89" s="68" t="s">
        <v>49</v>
      </c>
      <c r="C89" s="69" t="n">
        <f aca="false">ROUND((C71/C70-1)*100,1)</f>
        <v>0.2</v>
      </c>
      <c r="D89" s="78" t="n">
        <f aca="false">ROUND((D71/D70-1)*100,1)</f>
        <v>1.1</v>
      </c>
      <c r="E89" s="69" t="n">
        <f aca="false">ROUND((E71/E70-1)*100,1)</f>
        <v>1.3</v>
      </c>
      <c r="F89" s="70" t="s">
        <v>29</v>
      </c>
      <c r="G89" s="69" t="n">
        <v>-0.7</v>
      </c>
      <c r="H89" s="69" t="n">
        <v>-0.9</v>
      </c>
      <c r="I89" s="69" t="n">
        <v>-2.9</v>
      </c>
      <c r="J89" s="69" t="n">
        <v>2.9</v>
      </c>
      <c r="K89" s="70" t="s">
        <v>29</v>
      </c>
      <c r="L89" s="69" t="n">
        <v>3.2</v>
      </c>
      <c r="M89" s="69" t="n">
        <v>-0.9</v>
      </c>
      <c r="N89" s="69" t="n">
        <v>1.9</v>
      </c>
      <c r="O89" s="69" t="n">
        <v>0.4</v>
      </c>
      <c r="P89" s="69" t="n">
        <v>0.3</v>
      </c>
    </row>
  </sheetData>
  <mergeCells count="22">
    <mergeCell ref="A1:P1"/>
    <mergeCell ref="A2:D2"/>
    <mergeCell ref="A3:P3"/>
    <mergeCell ref="A4:C4"/>
    <mergeCell ref="O4:P4"/>
    <mergeCell ref="A5:B7"/>
    <mergeCell ref="C5:C7"/>
    <mergeCell ref="A26:A28"/>
    <mergeCell ref="A29:A30"/>
    <mergeCell ref="A33:C33"/>
    <mergeCell ref="O33:P33"/>
    <mergeCell ref="A34:B36"/>
    <mergeCell ref="C34:C36"/>
    <mergeCell ref="A55:A57"/>
    <mergeCell ref="A58:A59"/>
    <mergeCell ref="A61:D61"/>
    <mergeCell ref="A63:C63"/>
    <mergeCell ref="O63:P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44:55Z</dcterms:created>
  <dc:creator/>
  <dc:description/>
  <dc:language>en-US</dc:language>
  <cp:lastModifiedBy/>
  <dcterms:modified xsi:type="dcterms:W3CDTF">2023-01-06T07:44:59Z</dcterms:modified>
  <cp:revision>0</cp:revision>
  <dc:subject/>
  <dc:title/>
</cp:coreProperties>
</file>