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7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7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玖珠町</t>
  </si>
  <si>
    <t xml:space="preserve">佐伯市</t>
  </si>
  <si>
    <t xml:space="preserve">中津市</t>
  </si>
  <si>
    <t xml:space="preserve">国東市</t>
  </si>
  <si>
    <t xml:space="preserve">日出町</t>
  </si>
  <si>
    <t xml:space="preserve">竹田市</t>
  </si>
  <si>
    <t xml:space="preserve">九重町</t>
  </si>
  <si>
    <t xml:space="preserve">杵築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臼杵市</t>
  </si>
  <si>
    <t xml:space="preserve">津久見市</t>
  </si>
  <si>
    <t xml:space="preserve">豊後高田市</t>
  </si>
  <si>
    <t xml:space="preserve">宇佐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9579</c:v>
                </c:pt>
                <c:pt idx="1">
                  <c:v>1159634</c:v>
                </c:pt>
                <c:pt idx="2">
                  <c:v>1159306</c:v>
                </c:pt>
                <c:pt idx="3">
                  <c:v>1158902</c:v>
                </c:pt>
                <c:pt idx="4">
                  <c:v>1158254</c:v>
                </c:pt>
                <c:pt idx="5">
                  <c:v>1157422</c:v>
                </c:pt>
                <c:pt idx="6">
                  <c:v>1156503</c:v>
                </c:pt>
                <c:pt idx="7">
                  <c:v>1152383</c:v>
                </c:pt>
                <c:pt idx="8">
                  <c:v>1153541</c:v>
                </c:pt>
                <c:pt idx="9">
                  <c:v>1153153</c:v>
                </c:pt>
                <c:pt idx="10">
                  <c:v>1152633</c:v>
                </c:pt>
                <c:pt idx="11">
                  <c:v>1152237</c:v>
                </c:pt>
              </c:numCache>
            </c:numRef>
          </c:val>
        </c:ser>
        <c:gapWidth val="80"/>
        <c:overlap val="0"/>
        <c:axId val="99487719"/>
        <c:axId val="1730672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03</c:v>
                </c:pt>
                <c:pt idx="1">
                  <c:v>-257</c:v>
                </c:pt>
                <c:pt idx="2">
                  <c:v>-351</c:v>
                </c:pt>
                <c:pt idx="3">
                  <c:v>-575</c:v>
                </c:pt>
                <c:pt idx="4">
                  <c:v>-668</c:v>
                </c:pt>
                <c:pt idx="5">
                  <c:v>-757</c:v>
                </c:pt>
                <c:pt idx="6">
                  <c:v>-620</c:v>
                </c:pt>
                <c:pt idx="7">
                  <c:v>-595</c:v>
                </c:pt>
                <c:pt idx="8">
                  <c:v>-421</c:v>
                </c:pt>
                <c:pt idx="9">
                  <c:v>-439</c:v>
                </c:pt>
                <c:pt idx="10">
                  <c:v>-354</c:v>
                </c:pt>
                <c:pt idx="11">
                  <c:v>-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7</c:v>
                </c:pt>
                <c:pt idx="1">
                  <c:v>312</c:v>
                </c:pt>
                <c:pt idx="2">
                  <c:v>23</c:v>
                </c:pt>
                <c:pt idx="3">
                  <c:v>171</c:v>
                </c:pt>
                <c:pt idx="4">
                  <c:v>20</c:v>
                </c:pt>
                <c:pt idx="5">
                  <c:v>-75</c:v>
                </c:pt>
                <c:pt idx="6">
                  <c:v>-299</c:v>
                </c:pt>
                <c:pt idx="7">
                  <c:v>-3525</c:v>
                </c:pt>
                <c:pt idx="8">
                  <c:v>1579</c:v>
                </c:pt>
                <c:pt idx="9">
                  <c:v>51</c:v>
                </c:pt>
                <c:pt idx="10">
                  <c:v>-166</c:v>
                </c:pt>
                <c:pt idx="11">
                  <c:v>-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73943"/>
        <c:axId val="16238569"/>
      </c:lineChart>
      <c:catAx>
        <c:axId val="9948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7306728"/>
        <c:crossesAt val="0"/>
        <c:auto val="1"/>
        <c:lblAlgn val="ctr"/>
        <c:lblOffset val="100"/>
        <c:noMultiLvlLbl val="0"/>
      </c:catAx>
      <c:valAx>
        <c:axId val="17306728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7719"/>
        <c:crossesAt val="1"/>
        <c:crossBetween val="midCat"/>
        <c:majorUnit val="2000"/>
        <c:minorUnit val="500"/>
      </c:valAx>
      <c:catAx>
        <c:axId val="2177394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8569"/>
        <c:auto val="1"/>
        <c:lblAlgn val="ctr"/>
        <c:lblOffset val="100"/>
        <c:noMultiLvlLbl val="0"/>
      </c:catAx>
      <c:valAx>
        <c:axId val="16238569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394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9975</v>
      </c>
      <c r="D24" s="14" t="n">
        <v>-549</v>
      </c>
      <c r="E24" s="13" t="n">
        <v>766</v>
      </c>
      <c r="F24" s="13" t="n">
        <v>1041</v>
      </c>
      <c r="G24" s="14" t="n">
        <v>-275</v>
      </c>
      <c r="H24" s="13" t="n">
        <v>2354</v>
      </c>
      <c r="I24" s="13" t="n">
        <v>2628</v>
      </c>
      <c r="J24" s="14" t="n">
        <v>-274</v>
      </c>
      <c r="K24" s="15" t="n">
        <v>488654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8" t="n">
        <v>1159579</v>
      </c>
      <c r="D25" s="19" t="n">
        <v>-396</v>
      </c>
      <c r="E25" s="18" t="n">
        <v>824</v>
      </c>
      <c r="F25" s="18" t="n">
        <v>1227</v>
      </c>
      <c r="G25" s="19" t="n">
        <v>-403</v>
      </c>
      <c r="H25" s="18" t="n">
        <v>2829</v>
      </c>
      <c r="I25" s="18" t="n">
        <v>2822</v>
      </c>
      <c r="J25" s="19" t="n">
        <v>7</v>
      </c>
      <c r="K25" s="20" t="n">
        <v>488732</v>
      </c>
      <c r="M25" s="16"/>
      <c r="N25" s="16"/>
    </row>
    <row r="26" customFormat="false" ht="19.5" hidden="false" customHeight="true" outlineLevel="0" collapsed="false">
      <c r="B26" s="12" t="n">
        <v>9</v>
      </c>
      <c r="C26" s="21" t="n">
        <v>1159634</v>
      </c>
      <c r="D26" s="22" t="n">
        <v>55</v>
      </c>
      <c r="E26" s="21" t="n">
        <v>782</v>
      </c>
      <c r="F26" s="21" t="n">
        <v>1039</v>
      </c>
      <c r="G26" s="22" t="n">
        <v>-257</v>
      </c>
      <c r="H26" s="21" t="n">
        <v>2893</v>
      </c>
      <c r="I26" s="21" t="n">
        <v>2581</v>
      </c>
      <c r="J26" s="22" t="n">
        <v>312</v>
      </c>
      <c r="K26" s="23" t="n">
        <v>489265</v>
      </c>
      <c r="M26" s="16"/>
      <c r="N26" s="16"/>
    </row>
    <row r="27" customFormat="false" ht="19.5" hidden="false" customHeight="true" outlineLevel="0" collapsed="false">
      <c r="B27" s="12" t="n">
        <v>10</v>
      </c>
      <c r="C27" s="21" t="n">
        <v>1159306</v>
      </c>
      <c r="D27" s="22" t="n">
        <v>-328</v>
      </c>
      <c r="E27" s="21" t="n">
        <v>799</v>
      </c>
      <c r="F27" s="21" t="n">
        <v>1150</v>
      </c>
      <c r="G27" s="22" t="n">
        <v>-351</v>
      </c>
      <c r="H27" s="21" t="n">
        <v>2155</v>
      </c>
      <c r="I27" s="21" t="n">
        <v>2132</v>
      </c>
      <c r="J27" s="22" t="n">
        <v>23</v>
      </c>
      <c r="K27" s="23" t="n">
        <v>489283</v>
      </c>
      <c r="M27" s="16"/>
      <c r="N27" s="16"/>
    </row>
    <row r="28" customFormat="false" ht="19.5" hidden="false" customHeight="true" outlineLevel="0" collapsed="false">
      <c r="B28" s="12" t="n">
        <v>11</v>
      </c>
      <c r="C28" s="21" t="n">
        <v>1158902</v>
      </c>
      <c r="D28" s="22" t="n">
        <v>-404</v>
      </c>
      <c r="E28" s="21" t="n">
        <v>705</v>
      </c>
      <c r="F28" s="21" t="n">
        <v>1280</v>
      </c>
      <c r="G28" s="22" t="n">
        <v>-575</v>
      </c>
      <c r="H28" s="21" t="n">
        <v>2123</v>
      </c>
      <c r="I28" s="21" t="n">
        <v>1952</v>
      </c>
      <c r="J28" s="22" t="n">
        <v>171</v>
      </c>
      <c r="K28" s="23" t="n">
        <v>489294</v>
      </c>
      <c r="M28" s="16"/>
      <c r="N28" s="16"/>
    </row>
    <row r="29" customFormat="false" ht="19.5" hidden="false" customHeight="true" outlineLevel="0" collapsed="false">
      <c r="B29" s="12" t="n">
        <v>12</v>
      </c>
      <c r="C29" s="18" t="n">
        <v>1158254</v>
      </c>
      <c r="D29" s="19" t="n">
        <v>-648</v>
      </c>
      <c r="E29" s="18" t="n">
        <v>681</v>
      </c>
      <c r="F29" s="18" t="n">
        <v>1349</v>
      </c>
      <c r="G29" s="19" t="n">
        <v>-668</v>
      </c>
      <c r="H29" s="18" t="n">
        <v>2154</v>
      </c>
      <c r="I29" s="18" t="n">
        <v>2134</v>
      </c>
      <c r="J29" s="19" t="n">
        <v>20</v>
      </c>
      <c r="K29" s="20" t="n">
        <v>489163</v>
      </c>
      <c r="M29" s="16"/>
      <c r="N29" s="16"/>
    </row>
    <row r="30" customFormat="false" ht="19.5" hidden="false" customHeight="true" outlineLevel="0" collapsed="false">
      <c r="B30" s="12" t="s">
        <v>15</v>
      </c>
      <c r="C30" s="18" t="n">
        <v>1157422</v>
      </c>
      <c r="D30" s="19" t="n">
        <v>-832</v>
      </c>
      <c r="E30" s="18" t="n">
        <v>718</v>
      </c>
      <c r="F30" s="18" t="n">
        <v>1475</v>
      </c>
      <c r="G30" s="19" t="n">
        <v>-757</v>
      </c>
      <c r="H30" s="18" t="n">
        <v>2062</v>
      </c>
      <c r="I30" s="18" t="n">
        <v>2137</v>
      </c>
      <c r="J30" s="19" t="n">
        <v>-75</v>
      </c>
      <c r="K30" s="20" t="n">
        <v>488919</v>
      </c>
      <c r="M30" s="16"/>
      <c r="N30" s="16"/>
    </row>
    <row r="31" customFormat="false" ht="19.5" hidden="false" customHeight="true" outlineLevel="0" collapsed="false">
      <c r="B31" s="12" t="n">
        <v>2</v>
      </c>
      <c r="C31" s="18" t="n">
        <v>1156503</v>
      </c>
      <c r="D31" s="19" t="n">
        <v>-919</v>
      </c>
      <c r="E31" s="18" t="n">
        <v>654</v>
      </c>
      <c r="F31" s="18" t="n">
        <v>1274</v>
      </c>
      <c r="G31" s="19" t="n">
        <v>-620</v>
      </c>
      <c r="H31" s="18" t="n">
        <v>2311</v>
      </c>
      <c r="I31" s="18" t="n">
        <v>2610</v>
      </c>
      <c r="J31" s="19" t="n">
        <v>-299</v>
      </c>
      <c r="K31" s="20" t="n">
        <v>488664</v>
      </c>
      <c r="M31" s="16"/>
      <c r="N31" s="16"/>
    </row>
    <row r="32" customFormat="false" ht="19.5" hidden="false" customHeight="true" outlineLevel="0" collapsed="false">
      <c r="B32" s="12" t="n">
        <v>3</v>
      </c>
      <c r="C32" s="18" t="n">
        <v>1152383</v>
      </c>
      <c r="D32" s="19" t="n">
        <v>-4120</v>
      </c>
      <c r="E32" s="18" t="n">
        <v>696</v>
      </c>
      <c r="F32" s="18" t="n">
        <v>1291</v>
      </c>
      <c r="G32" s="19" t="n">
        <v>-595</v>
      </c>
      <c r="H32" s="18" t="n">
        <v>6893</v>
      </c>
      <c r="I32" s="18" t="n">
        <v>10418</v>
      </c>
      <c r="J32" s="19" t="n">
        <v>-3525</v>
      </c>
      <c r="K32" s="20" t="n">
        <v>488535</v>
      </c>
      <c r="M32" s="16"/>
      <c r="N32" s="16"/>
    </row>
    <row r="33" customFormat="false" ht="19.5" hidden="false" customHeight="true" outlineLevel="0" collapsed="false">
      <c r="B33" s="12" t="n">
        <v>4</v>
      </c>
      <c r="C33" s="18" t="n">
        <v>1153541</v>
      </c>
      <c r="D33" s="19" t="n">
        <v>1158</v>
      </c>
      <c r="E33" s="18" t="n">
        <v>693</v>
      </c>
      <c r="F33" s="18" t="n">
        <v>1114</v>
      </c>
      <c r="G33" s="19" t="n">
        <v>-421</v>
      </c>
      <c r="H33" s="18" t="n">
        <v>6538</v>
      </c>
      <c r="I33" s="18" t="n">
        <v>4959</v>
      </c>
      <c r="J33" s="19" t="n">
        <v>1579</v>
      </c>
      <c r="K33" s="20" t="n">
        <v>490639</v>
      </c>
      <c r="M33" s="16"/>
      <c r="N33" s="16"/>
    </row>
    <row r="34" customFormat="false" ht="19.5" hidden="false" customHeight="true" outlineLevel="0" collapsed="false">
      <c r="B34" s="12" t="n">
        <v>5</v>
      </c>
      <c r="C34" s="18" t="n">
        <v>1153153</v>
      </c>
      <c r="D34" s="19" t="n">
        <v>-388</v>
      </c>
      <c r="E34" s="18" t="n">
        <v>756</v>
      </c>
      <c r="F34" s="18" t="n">
        <v>1195</v>
      </c>
      <c r="G34" s="19" t="n">
        <v>-439</v>
      </c>
      <c r="H34" s="18" t="n">
        <v>2675</v>
      </c>
      <c r="I34" s="18" t="n">
        <v>2624</v>
      </c>
      <c r="J34" s="19" t="n">
        <v>51</v>
      </c>
      <c r="K34" s="20" t="n">
        <v>490767</v>
      </c>
    </row>
    <row r="35" customFormat="false" ht="19.5" hidden="false" customHeight="true" outlineLevel="0" collapsed="false">
      <c r="B35" s="12" t="n">
        <v>6</v>
      </c>
      <c r="C35" s="18" t="n">
        <v>1152633</v>
      </c>
      <c r="D35" s="19" t="n">
        <v>-520</v>
      </c>
      <c r="E35" s="18" t="n">
        <v>713</v>
      </c>
      <c r="F35" s="18" t="n">
        <v>1067</v>
      </c>
      <c r="G35" s="19" t="n">
        <v>-354</v>
      </c>
      <c r="H35" s="18" t="n">
        <v>2281</v>
      </c>
      <c r="I35" s="18" t="n">
        <v>2447</v>
      </c>
      <c r="J35" s="19" t="n">
        <v>-166</v>
      </c>
      <c r="K35" s="20" t="n">
        <v>490769</v>
      </c>
    </row>
    <row r="36" customFormat="false" ht="19.5" hidden="false" customHeight="true" outlineLevel="0" collapsed="false">
      <c r="B36" s="12" t="n">
        <v>7</v>
      </c>
      <c r="C36" s="18" t="n">
        <v>1152237</v>
      </c>
      <c r="D36" s="19" t="n">
        <v>-396</v>
      </c>
      <c r="E36" s="18" t="n">
        <v>709</v>
      </c>
      <c r="F36" s="18" t="n">
        <v>1079</v>
      </c>
      <c r="G36" s="19" t="n">
        <v>-370</v>
      </c>
      <c r="H36" s="18" t="n">
        <v>2722</v>
      </c>
      <c r="I36" s="18" t="n">
        <v>2748</v>
      </c>
      <c r="J36" s="19" t="n">
        <v>-26</v>
      </c>
      <c r="K36" s="20" t="n">
        <v>49091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38</v>
      </c>
      <c r="E37" s="25" t="n">
        <f aca="false">E25+E26+E27+E28+E29+E30+E31+E32+E33+E34+E35+E36</f>
        <v>8730</v>
      </c>
      <c r="F37" s="25" t="n">
        <f aca="false">F25+F26+F27+F28+F29+F30+F31+F32+F33+F34+F35+F36</f>
        <v>14540</v>
      </c>
      <c r="G37" s="25" t="n">
        <f aca="false">G25+G26+G27+G28+G29+G30+G31+G32+G33+G34+G35+G36</f>
        <v>-5810</v>
      </c>
      <c r="H37" s="25" t="n">
        <f aca="false">H25+H26+H27+H28+H29+H30+H31+H32+H33+H34+H35+H36</f>
        <v>37636</v>
      </c>
      <c r="I37" s="25" t="n">
        <f aca="false">I25+I26+I27+I28+I29+I30+I31+I32+I33+I34+I35+I36</f>
        <v>39564</v>
      </c>
      <c r="J37" s="25" t="n">
        <f aca="false">J25+J26+J27+J28+J29+J30+J31+J32+J33+J34+J35+J36</f>
        <v>-1928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60</v>
      </c>
      <c r="E5" s="33"/>
      <c r="F5" s="43" t="n">
        <v>1</v>
      </c>
      <c r="G5" s="41" t="s">
        <v>27</v>
      </c>
      <c r="H5" s="42" t="n">
        <v>-301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46</v>
      </c>
      <c r="E6" s="33"/>
      <c r="F6" s="43" t="n">
        <v>2</v>
      </c>
      <c r="G6" s="41" t="s">
        <v>29</v>
      </c>
      <c r="H6" s="42" t="n">
        <v>-49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27</v>
      </c>
      <c r="E7" s="33"/>
      <c r="F7" s="43" t="n">
        <v>3</v>
      </c>
      <c r="G7" s="41" t="s">
        <v>31</v>
      </c>
      <c r="H7" s="42" t="n">
        <v>-34</v>
      </c>
      <c r="I7" s="40"/>
    </row>
    <row r="8" customFormat="false" ht="21" hidden="false" customHeight="true" outlineLevel="0" collapsed="false">
      <c r="A8" s="33"/>
      <c r="B8" s="37" t="n">
        <v>4</v>
      </c>
      <c r="C8" s="41" t="s">
        <v>32</v>
      </c>
      <c r="D8" s="44" t="n">
        <v>15</v>
      </c>
      <c r="E8" s="33"/>
      <c r="F8" s="43" t="n">
        <v>4</v>
      </c>
      <c r="G8" s="41" t="s">
        <v>33</v>
      </c>
      <c r="H8" s="42" t="n">
        <v>-32</v>
      </c>
      <c r="I8" s="40"/>
    </row>
    <row r="9" customFormat="false" ht="21" hidden="false" customHeight="true" outlineLevel="0" collapsed="false">
      <c r="A9" s="33"/>
      <c r="B9" s="37" t="n">
        <v>5</v>
      </c>
      <c r="C9" s="41" t="s">
        <v>34</v>
      </c>
      <c r="D9" s="44" t="n">
        <v>6</v>
      </c>
      <c r="E9" s="33"/>
      <c r="F9" s="43" t="n">
        <v>5</v>
      </c>
      <c r="G9" s="41" t="s">
        <v>35</v>
      </c>
      <c r="H9" s="42" t="n">
        <v>-29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8" t="s">
        <v>36</v>
      </c>
      <c r="T1" s="48"/>
    </row>
    <row r="2" customFormat="false" ht="18.75" hidden="false" customHeight="true" outlineLevel="0" collapsed="false">
      <c r="A2" s="49" t="s">
        <v>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0" t="s">
        <v>38</v>
      </c>
      <c r="S3" s="50"/>
      <c r="T3" s="50"/>
    </row>
    <row r="4" customFormat="false" ht="20.25" hidden="false" customHeight="true" outlineLevel="0" collapsed="false">
      <c r="A4" s="51" t="s">
        <v>39</v>
      </c>
      <c r="B4" s="52" t="s">
        <v>40</v>
      </c>
      <c r="C4" s="52"/>
      <c r="D4" s="52"/>
      <c r="E4" s="52"/>
      <c r="F4" s="52"/>
      <c r="G4" s="52"/>
      <c r="H4" s="52"/>
      <c r="I4" s="52"/>
      <c r="J4" s="52"/>
      <c r="K4" s="53" t="s">
        <v>41</v>
      </c>
      <c r="L4" s="53"/>
      <c r="M4" s="53"/>
      <c r="N4" s="53"/>
      <c r="O4" s="53"/>
      <c r="P4" s="54" t="s">
        <v>42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4</v>
      </c>
      <c r="C5" s="56" t="s">
        <v>43</v>
      </c>
      <c r="D5" s="56" t="s">
        <v>44</v>
      </c>
      <c r="E5" s="56" t="s">
        <v>8</v>
      </c>
      <c r="F5" s="56" t="s">
        <v>9</v>
      </c>
      <c r="G5" s="56" t="s">
        <v>44</v>
      </c>
      <c r="H5" s="56" t="s">
        <v>11</v>
      </c>
      <c r="I5" s="56" t="s">
        <v>12</v>
      </c>
      <c r="J5" s="57" t="s">
        <v>44</v>
      </c>
      <c r="K5" s="58" t="s">
        <v>43</v>
      </c>
      <c r="L5" s="56" t="s">
        <v>8</v>
      </c>
      <c r="M5" s="56" t="s">
        <v>9</v>
      </c>
      <c r="N5" s="56" t="s">
        <v>11</v>
      </c>
      <c r="O5" s="59" t="s">
        <v>12</v>
      </c>
      <c r="P5" s="58" t="s">
        <v>43</v>
      </c>
      <c r="Q5" s="56" t="s">
        <v>8</v>
      </c>
      <c r="R5" s="56" t="s">
        <v>9</v>
      </c>
      <c r="S5" s="56" t="s">
        <v>11</v>
      </c>
      <c r="T5" s="60" t="s">
        <v>12</v>
      </c>
    </row>
    <row r="6" customFormat="false" ht="18.75" hidden="false" customHeight="true" outlineLevel="0" collapsed="false">
      <c r="A6" s="61" t="s">
        <v>45</v>
      </c>
      <c r="B6" s="62" t="n">
        <v>490919</v>
      </c>
      <c r="C6" s="63" t="n">
        <v>1152237</v>
      </c>
      <c r="D6" s="63" t="n">
        <v>-396</v>
      </c>
      <c r="E6" s="63" t="n">
        <v>709</v>
      </c>
      <c r="F6" s="63" t="n">
        <v>1079</v>
      </c>
      <c r="G6" s="63" t="n">
        <v>-370</v>
      </c>
      <c r="H6" s="63" t="n">
        <v>2722</v>
      </c>
      <c r="I6" s="63" t="n">
        <v>2748</v>
      </c>
      <c r="J6" s="64" t="n">
        <v>-26</v>
      </c>
      <c r="K6" s="62" t="n">
        <v>545646</v>
      </c>
      <c r="L6" s="63" t="n">
        <v>349</v>
      </c>
      <c r="M6" s="63" t="n">
        <v>550</v>
      </c>
      <c r="N6" s="63" t="n">
        <v>1488</v>
      </c>
      <c r="O6" s="65" t="n">
        <v>1439</v>
      </c>
      <c r="P6" s="62" t="n">
        <v>606591</v>
      </c>
      <c r="Q6" s="63" t="n">
        <v>360</v>
      </c>
      <c r="R6" s="63" t="n">
        <v>529</v>
      </c>
      <c r="S6" s="63" t="n">
        <v>1234</v>
      </c>
      <c r="T6" s="66" t="n">
        <v>1309</v>
      </c>
    </row>
    <row r="7" customFormat="false" ht="18.75" hidden="false" customHeight="true" outlineLevel="0" collapsed="false">
      <c r="A7" s="67" t="s">
        <v>46</v>
      </c>
      <c r="B7" s="68" t="n">
        <v>469519</v>
      </c>
      <c r="C7" s="69" t="n">
        <v>1097612</v>
      </c>
      <c r="D7" s="69" t="n">
        <v>-458</v>
      </c>
      <c r="E7" s="69" t="n">
        <v>664</v>
      </c>
      <c r="F7" s="69" t="n">
        <v>1028</v>
      </c>
      <c r="G7" s="69" t="n">
        <v>-364</v>
      </c>
      <c r="H7" s="69" t="n">
        <v>2523</v>
      </c>
      <c r="I7" s="69" t="n">
        <v>2617</v>
      </c>
      <c r="J7" s="70" t="n">
        <v>-94</v>
      </c>
      <c r="K7" s="68" t="n">
        <v>519617</v>
      </c>
      <c r="L7" s="69" t="n">
        <v>323</v>
      </c>
      <c r="M7" s="69" t="n">
        <v>524</v>
      </c>
      <c r="N7" s="69" t="n">
        <v>1350</v>
      </c>
      <c r="O7" s="71" t="n">
        <v>1366</v>
      </c>
      <c r="P7" s="68" t="n">
        <v>577995</v>
      </c>
      <c r="Q7" s="69" t="n">
        <v>341</v>
      </c>
      <c r="R7" s="69" t="n">
        <v>504</v>
      </c>
      <c r="S7" s="69" t="n">
        <v>1173</v>
      </c>
      <c r="T7" s="72" t="n">
        <v>1251</v>
      </c>
    </row>
    <row r="8" customFormat="false" ht="18.75" hidden="false" customHeight="true" outlineLevel="0" collapsed="false">
      <c r="A8" s="67" t="s">
        <v>47</v>
      </c>
      <c r="B8" s="68" t="n">
        <v>21400</v>
      </c>
      <c r="C8" s="69" t="n">
        <v>54625</v>
      </c>
      <c r="D8" s="69" t="n">
        <v>62</v>
      </c>
      <c r="E8" s="69" t="n">
        <v>45</v>
      </c>
      <c r="F8" s="69" t="n">
        <v>51</v>
      </c>
      <c r="G8" s="69" t="n">
        <v>-6</v>
      </c>
      <c r="H8" s="69" t="n">
        <v>199</v>
      </c>
      <c r="I8" s="69" t="n">
        <v>131</v>
      </c>
      <c r="J8" s="70" t="n">
        <v>68</v>
      </c>
      <c r="K8" s="68" t="n">
        <v>26029</v>
      </c>
      <c r="L8" s="69" t="n">
        <v>26</v>
      </c>
      <c r="M8" s="69" t="n">
        <v>26</v>
      </c>
      <c r="N8" s="69" t="n">
        <v>138</v>
      </c>
      <c r="O8" s="71" t="n">
        <v>73</v>
      </c>
      <c r="P8" s="68" t="n">
        <v>28596</v>
      </c>
      <c r="Q8" s="69" t="n">
        <v>19</v>
      </c>
      <c r="R8" s="69" t="n">
        <v>25</v>
      </c>
      <c r="S8" s="69" t="n">
        <v>61</v>
      </c>
      <c r="T8" s="72" t="n">
        <v>58</v>
      </c>
    </row>
    <row r="9" customFormat="false" ht="18.75" hidden="false" customHeight="true" outlineLevel="0" collapsed="false">
      <c r="A9" s="73" t="s">
        <v>26</v>
      </c>
      <c r="B9" s="74" t="n">
        <v>207576</v>
      </c>
      <c r="C9" s="75" t="n">
        <v>478354</v>
      </c>
      <c r="D9" s="75" t="n">
        <v>60</v>
      </c>
      <c r="E9" s="75" t="n">
        <v>332</v>
      </c>
      <c r="F9" s="75" t="n">
        <v>335</v>
      </c>
      <c r="G9" s="75" t="n">
        <v>-3</v>
      </c>
      <c r="H9" s="75" t="n">
        <v>1035</v>
      </c>
      <c r="I9" s="75" t="n">
        <v>972</v>
      </c>
      <c r="J9" s="76" t="n">
        <v>63</v>
      </c>
      <c r="K9" s="74" t="n">
        <v>229977</v>
      </c>
      <c r="L9" s="75" t="n">
        <v>162</v>
      </c>
      <c r="M9" s="75" t="n">
        <v>177</v>
      </c>
      <c r="N9" s="75" t="n">
        <v>553</v>
      </c>
      <c r="O9" s="77" t="n">
        <v>522</v>
      </c>
      <c r="P9" s="74" t="n">
        <v>248377</v>
      </c>
      <c r="Q9" s="75" t="n">
        <v>170</v>
      </c>
      <c r="R9" s="75" t="n">
        <v>158</v>
      </c>
      <c r="S9" s="75" t="n">
        <v>482</v>
      </c>
      <c r="T9" s="78" t="n">
        <v>450</v>
      </c>
    </row>
    <row r="10" customFormat="false" ht="18.75" hidden="false" customHeight="true" outlineLevel="0" collapsed="false">
      <c r="A10" s="73" t="s">
        <v>27</v>
      </c>
      <c r="B10" s="74" t="n">
        <v>55182</v>
      </c>
      <c r="C10" s="75" t="n">
        <v>120083</v>
      </c>
      <c r="D10" s="75" t="n">
        <v>-301</v>
      </c>
      <c r="E10" s="75" t="n">
        <v>53</v>
      </c>
      <c r="F10" s="75" t="n">
        <v>114</v>
      </c>
      <c r="G10" s="75" t="n">
        <v>-61</v>
      </c>
      <c r="H10" s="75" t="n">
        <v>329</v>
      </c>
      <c r="I10" s="75" t="n">
        <v>569</v>
      </c>
      <c r="J10" s="76" t="n">
        <v>-240</v>
      </c>
      <c r="K10" s="74" t="n">
        <v>54486</v>
      </c>
      <c r="L10" s="75" t="n">
        <v>27</v>
      </c>
      <c r="M10" s="75" t="n">
        <v>55</v>
      </c>
      <c r="N10" s="75" t="n">
        <v>203</v>
      </c>
      <c r="O10" s="77" t="n">
        <v>290</v>
      </c>
      <c r="P10" s="74" t="n">
        <v>65597</v>
      </c>
      <c r="Q10" s="75" t="n">
        <v>26</v>
      </c>
      <c r="R10" s="75" t="n">
        <v>59</v>
      </c>
      <c r="S10" s="75" t="n">
        <v>126</v>
      </c>
      <c r="T10" s="78" t="n">
        <v>279</v>
      </c>
    </row>
    <row r="11" customFormat="false" ht="18.75" hidden="false" customHeight="true" outlineLevel="0" collapsed="false">
      <c r="A11" s="73" t="s">
        <v>30</v>
      </c>
      <c r="B11" s="74" t="n">
        <v>36401</v>
      </c>
      <c r="C11" s="75" t="n">
        <v>83391</v>
      </c>
      <c r="D11" s="75" t="n">
        <v>27</v>
      </c>
      <c r="E11" s="75" t="n">
        <v>73</v>
      </c>
      <c r="F11" s="75" t="n">
        <v>76</v>
      </c>
      <c r="G11" s="75" t="n">
        <v>-3</v>
      </c>
      <c r="H11" s="75" t="n">
        <v>211</v>
      </c>
      <c r="I11" s="75" t="n">
        <v>181</v>
      </c>
      <c r="J11" s="76" t="n">
        <v>30</v>
      </c>
      <c r="K11" s="74" t="n">
        <v>40103</v>
      </c>
      <c r="L11" s="75" t="n">
        <v>36</v>
      </c>
      <c r="M11" s="75" t="n">
        <v>34</v>
      </c>
      <c r="N11" s="75" t="n">
        <v>114</v>
      </c>
      <c r="O11" s="77" t="n">
        <v>109</v>
      </c>
      <c r="P11" s="74" t="n">
        <v>43288</v>
      </c>
      <c r="Q11" s="75" t="n">
        <v>37</v>
      </c>
      <c r="R11" s="75" t="n">
        <v>42</v>
      </c>
      <c r="S11" s="75" t="n">
        <v>97</v>
      </c>
      <c r="T11" s="78" t="n">
        <v>72</v>
      </c>
    </row>
    <row r="12" customFormat="false" ht="18.75" hidden="false" customHeight="true" outlineLevel="0" collapsed="false">
      <c r="A12" s="73" t="s">
        <v>48</v>
      </c>
      <c r="B12" s="74" t="n">
        <v>25411</v>
      </c>
      <c r="C12" s="75" t="n">
        <v>64981</v>
      </c>
      <c r="D12" s="75" t="n">
        <v>-23</v>
      </c>
      <c r="E12" s="75" t="n">
        <v>42</v>
      </c>
      <c r="F12" s="75" t="n">
        <v>73</v>
      </c>
      <c r="G12" s="75" t="n">
        <v>-31</v>
      </c>
      <c r="H12" s="75" t="n">
        <v>142</v>
      </c>
      <c r="I12" s="75" t="n">
        <v>134</v>
      </c>
      <c r="J12" s="76" t="n">
        <v>8</v>
      </c>
      <c r="K12" s="74" t="n">
        <v>30720</v>
      </c>
      <c r="L12" s="75" t="n">
        <v>21</v>
      </c>
      <c r="M12" s="75" t="n">
        <v>35</v>
      </c>
      <c r="N12" s="75" t="n">
        <v>57</v>
      </c>
      <c r="O12" s="77" t="n">
        <v>67</v>
      </c>
      <c r="P12" s="74" t="n">
        <v>34261</v>
      </c>
      <c r="Q12" s="75" t="n">
        <v>21</v>
      </c>
      <c r="R12" s="75" t="n">
        <v>38</v>
      </c>
      <c r="S12" s="75" t="n">
        <v>85</v>
      </c>
      <c r="T12" s="78" t="n">
        <v>67</v>
      </c>
    </row>
    <row r="13" customFormat="false" ht="18.75" hidden="false" customHeight="true" outlineLevel="0" collapsed="false">
      <c r="A13" s="73" t="s">
        <v>29</v>
      </c>
      <c r="B13" s="74" t="n">
        <v>29425</v>
      </c>
      <c r="C13" s="75" t="n">
        <v>70211</v>
      </c>
      <c r="D13" s="75" t="n">
        <v>-49</v>
      </c>
      <c r="E13" s="75" t="n">
        <v>32</v>
      </c>
      <c r="F13" s="75" t="n">
        <v>81</v>
      </c>
      <c r="G13" s="75" t="n">
        <v>-49</v>
      </c>
      <c r="H13" s="75" t="n">
        <v>105</v>
      </c>
      <c r="I13" s="75" t="n">
        <v>105</v>
      </c>
      <c r="J13" s="76" t="n">
        <v>0</v>
      </c>
      <c r="K13" s="74" t="n">
        <v>32431</v>
      </c>
      <c r="L13" s="75" t="n">
        <v>15</v>
      </c>
      <c r="M13" s="75" t="n">
        <v>35</v>
      </c>
      <c r="N13" s="75" t="n">
        <v>71</v>
      </c>
      <c r="O13" s="77" t="n">
        <v>53</v>
      </c>
      <c r="P13" s="74" t="n">
        <v>37780</v>
      </c>
      <c r="Q13" s="75" t="n">
        <v>17</v>
      </c>
      <c r="R13" s="75" t="n">
        <v>46</v>
      </c>
      <c r="S13" s="75" t="n">
        <v>34</v>
      </c>
      <c r="T13" s="78" t="n">
        <v>52</v>
      </c>
    </row>
    <row r="14" customFormat="false" ht="18.75" hidden="false" customHeight="true" outlineLevel="0" collapsed="false">
      <c r="A14" s="73" t="s">
        <v>49</v>
      </c>
      <c r="B14" s="74" t="n">
        <v>14810</v>
      </c>
      <c r="C14" s="75" t="n">
        <v>37761</v>
      </c>
      <c r="D14" s="75" t="n">
        <v>-16</v>
      </c>
      <c r="E14" s="75" t="n">
        <v>18</v>
      </c>
      <c r="F14" s="75" t="n">
        <v>31</v>
      </c>
      <c r="G14" s="75" t="n">
        <v>-13</v>
      </c>
      <c r="H14" s="75" t="n">
        <v>73</v>
      </c>
      <c r="I14" s="75" t="n">
        <v>76</v>
      </c>
      <c r="J14" s="76" t="n">
        <v>-3</v>
      </c>
      <c r="K14" s="74" t="n">
        <v>17768</v>
      </c>
      <c r="L14" s="75" t="n">
        <v>7</v>
      </c>
      <c r="M14" s="75" t="n">
        <v>18</v>
      </c>
      <c r="N14" s="75" t="n">
        <v>45</v>
      </c>
      <c r="O14" s="77" t="n">
        <v>40</v>
      </c>
      <c r="P14" s="74" t="n">
        <v>19993</v>
      </c>
      <c r="Q14" s="75" t="n">
        <v>11</v>
      </c>
      <c r="R14" s="75" t="n">
        <v>13</v>
      </c>
      <c r="S14" s="75" t="n">
        <v>28</v>
      </c>
      <c r="T14" s="78" t="n">
        <v>36</v>
      </c>
    </row>
    <row r="15" customFormat="false" ht="18.75" hidden="false" customHeight="true" outlineLevel="0" collapsed="false">
      <c r="A15" s="73" t="s">
        <v>50</v>
      </c>
      <c r="B15" s="74" t="n">
        <v>7361</v>
      </c>
      <c r="C15" s="75" t="n">
        <v>17221</v>
      </c>
      <c r="D15" s="75" t="n">
        <v>-27</v>
      </c>
      <c r="E15" s="75" t="n">
        <v>5</v>
      </c>
      <c r="F15" s="75" t="n">
        <v>28</v>
      </c>
      <c r="G15" s="75" t="n">
        <v>-23</v>
      </c>
      <c r="H15" s="75" t="n">
        <v>39</v>
      </c>
      <c r="I15" s="75" t="n">
        <v>43</v>
      </c>
      <c r="J15" s="76" t="n">
        <v>-4</v>
      </c>
      <c r="K15" s="74" t="n">
        <v>7992</v>
      </c>
      <c r="L15" s="75" t="n">
        <v>3</v>
      </c>
      <c r="M15" s="75" t="n">
        <v>15</v>
      </c>
      <c r="N15" s="75" t="n">
        <v>22</v>
      </c>
      <c r="O15" s="77" t="n">
        <v>23</v>
      </c>
      <c r="P15" s="74" t="n">
        <v>9229</v>
      </c>
      <c r="Q15" s="75" t="n">
        <v>2</v>
      </c>
      <c r="R15" s="75" t="n">
        <v>13</v>
      </c>
      <c r="S15" s="75" t="n">
        <v>17</v>
      </c>
      <c r="T15" s="78" t="n">
        <v>20</v>
      </c>
    </row>
    <row r="16" customFormat="false" ht="18.75" hidden="false" customHeight="true" outlineLevel="0" collapsed="false">
      <c r="A16" s="73" t="s">
        <v>33</v>
      </c>
      <c r="B16" s="74" t="n">
        <v>8983</v>
      </c>
      <c r="C16" s="75" t="n">
        <v>21503</v>
      </c>
      <c r="D16" s="75" t="n">
        <v>-32</v>
      </c>
      <c r="E16" s="75" t="n">
        <v>7</v>
      </c>
      <c r="F16" s="75" t="n">
        <v>30</v>
      </c>
      <c r="G16" s="75" t="n">
        <v>-23</v>
      </c>
      <c r="H16" s="75" t="n">
        <v>42</v>
      </c>
      <c r="I16" s="75" t="n">
        <v>51</v>
      </c>
      <c r="J16" s="76" t="n">
        <v>-9</v>
      </c>
      <c r="K16" s="74" t="n">
        <v>9965</v>
      </c>
      <c r="L16" s="75" t="n">
        <v>2</v>
      </c>
      <c r="M16" s="75" t="n">
        <v>20</v>
      </c>
      <c r="N16" s="75" t="n">
        <v>17</v>
      </c>
      <c r="O16" s="77" t="n">
        <v>25</v>
      </c>
      <c r="P16" s="74" t="n">
        <v>11538</v>
      </c>
      <c r="Q16" s="75" t="n">
        <v>5</v>
      </c>
      <c r="R16" s="75" t="n">
        <v>10</v>
      </c>
      <c r="S16" s="75" t="n">
        <v>25</v>
      </c>
      <c r="T16" s="78" t="n">
        <v>26</v>
      </c>
    </row>
    <row r="17" customFormat="false" ht="18.75" hidden="false" customHeight="true" outlineLevel="0" collapsed="false">
      <c r="A17" s="73" t="s">
        <v>51</v>
      </c>
      <c r="B17" s="74" t="n">
        <v>9612</v>
      </c>
      <c r="C17" s="75" t="n">
        <v>22499</v>
      </c>
      <c r="D17" s="75" t="n">
        <v>-6</v>
      </c>
      <c r="E17" s="75" t="n">
        <v>8</v>
      </c>
      <c r="F17" s="75" t="n">
        <v>38</v>
      </c>
      <c r="G17" s="75" t="n">
        <v>-30</v>
      </c>
      <c r="H17" s="75" t="n">
        <v>66</v>
      </c>
      <c r="I17" s="75" t="n">
        <v>42</v>
      </c>
      <c r="J17" s="76" t="n">
        <v>24</v>
      </c>
      <c r="K17" s="74" t="n">
        <v>10675</v>
      </c>
      <c r="L17" s="75" t="n">
        <v>6</v>
      </c>
      <c r="M17" s="75" t="n">
        <v>18</v>
      </c>
      <c r="N17" s="75" t="n">
        <v>29</v>
      </c>
      <c r="O17" s="77" t="n">
        <v>22</v>
      </c>
      <c r="P17" s="74" t="n">
        <v>11824</v>
      </c>
      <c r="Q17" s="75" t="n">
        <v>2</v>
      </c>
      <c r="R17" s="75" t="n">
        <v>20</v>
      </c>
      <c r="S17" s="75" t="n">
        <v>37</v>
      </c>
      <c r="T17" s="78" t="n">
        <v>20</v>
      </c>
    </row>
    <row r="18" customFormat="false" ht="18.75" hidden="false" customHeight="true" outlineLevel="0" collapsed="false">
      <c r="A18" s="73" t="s">
        <v>35</v>
      </c>
      <c r="B18" s="74" t="n">
        <v>12109</v>
      </c>
      <c r="C18" s="75" t="n">
        <v>29455</v>
      </c>
      <c r="D18" s="75" t="n">
        <v>-29</v>
      </c>
      <c r="E18" s="75" t="n">
        <v>23</v>
      </c>
      <c r="F18" s="75" t="n">
        <v>32</v>
      </c>
      <c r="G18" s="75" t="n">
        <v>-9</v>
      </c>
      <c r="H18" s="75" t="n">
        <v>61</v>
      </c>
      <c r="I18" s="75" t="n">
        <v>81</v>
      </c>
      <c r="J18" s="76" t="n">
        <v>-20</v>
      </c>
      <c r="K18" s="74" t="n">
        <v>14210</v>
      </c>
      <c r="L18" s="75" t="n">
        <v>14</v>
      </c>
      <c r="M18" s="75" t="n">
        <v>12</v>
      </c>
      <c r="N18" s="75" t="n">
        <v>36</v>
      </c>
      <c r="O18" s="77" t="n">
        <v>47</v>
      </c>
      <c r="P18" s="74" t="n">
        <v>15245</v>
      </c>
      <c r="Q18" s="75" t="n">
        <v>9</v>
      </c>
      <c r="R18" s="75" t="n">
        <v>20</v>
      </c>
      <c r="S18" s="75" t="n">
        <v>25</v>
      </c>
      <c r="T18" s="78" t="n">
        <v>34</v>
      </c>
    </row>
    <row r="19" customFormat="false" ht="18.75" hidden="false" customHeight="true" outlineLevel="0" collapsed="false">
      <c r="A19" s="73" t="s">
        <v>52</v>
      </c>
      <c r="B19" s="74" t="n">
        <v>22701</v>
      </c>
      <c r="C19" s="75" t="n">
        <v>55234</v>
      </c>
      <c r="D19" s="75" t="n">
        <v>-9</v>
      </c>
      <c r="E19" s="75" t="n">
        <v>29</v>
      </c>
      <c r="F19" s="75" t="n">
        <v>69</v>
      </c>
      <c r="G19" s="75" t="n">
        <v>-40</v>
      </c>
      <c r="H19" s="75" t="n">
        <v>162</v>
      </c>
      <c r="I19" s="75" t="n">
        <v>131</v>
      </c>
      <c r="J19" s="76" t="n">
        <v>31</v>
      </c>
      <c r="K19" s="74" t="n">
        <v>25880</v>
      </c>
      <c r="L19" s="75" t="n">
        <v>11</v>
      </c>
      <c r="M19" s="75" t="n">
        <v>39</v>
      </c>
      <c r="N19" s="75" t="n">
        <v>74</v>
      </c>
      <c r="O19" s="77" t="n">
        <v>55</v>
      </c>
      <c r="P19" s="74" t="n">
        <v>29354</v>
      </c>
      <c r="Q19" s="75" t="n">
        <v>18</v>
      </c>
      <c r="R19" s="75" t="n">
        <v>30</v>
      </c>
      <c r="S19" s="75" t="n">
        <v>88</v>
      </c>
      <c r="T19" s="78" t="n">
        <v>76</v>
      </c>
    </row>
    <row r="20" customFormat="false" ht="18.75" hidden="false" customHeight="true" outlineLevel="0" collapsed="false">
      <c r="A20" s="73" t="s">
        <v>53</v>
      </c>
      <c r="B20" s="74" t="n">
        <v>14428</v>
      </c>
      <c r="C20" s="75" t="n">
        <v>35493</v>
      </c>
      <c r="D20" s="75" t="n">
        <v>-23</v>
      </c>
      <c r="E20" s="75" t="n">
        <v>13</v>
      </c>
      <c r="F20" s="75" t="n">
        <v>44</v>
      </c>
      <c r="G20" s="75" t="n">
        <v>-31</v>
      </c>
      <c r="H20" s="75" t="n">
        <v>73</v>
      </c>
      <c r="I20" s="75" t="n">
        <v>65</v>
      </c>
      <c r="J20" s="76" t="n">
        <v>8</v>
      </c>
      <c r="K20" s="74" t="n">
        <v>16377</v>
      </c>
      <c r="L20" s="75" t="n">
        <v>5</v>
      </c>
      <c r="M20" s="75" t="n">
        <v>28</v>
      </c>
      <c r="N20" s="75" t="n">
        <v>40</v>
      </c>
      <c r="O20" s="77" t="n">
        <v>32</v>
      </c>
      <c r="P20" s="74" t="n">
        <v>19116</v>
      </c>
      <c r="Q20" s="75" t="n">
        <v>8</v>
      </c>
      <c r="R20" s="75" t="n">
        <v>16</v>
      </c>
      <c r="S20" s="75" t="n">
        <v>33</v>
      </c>
      <c r="T20" s="78" t="n">
        <v>33</v>
      </c>
    </row>
    <row r="21" customFormat="false" ht="18.75" hidden="false" customHeight="true" outlineLevel="0" collapsed="false">
      <c r="A21" s="73" t="s">
        <v>54</v>
      </c>
      <c r="B21" s="74" t="n">
        <v>13408</v>
      </c>
      <c r="C21" s="75" t="n">
        <v>33736</v>
      </c>
      <c r="D21" s="75" t="n">
        <v>4</v>
      </c>
      <c r="E21" s="75" t="n">
        <v>21</v>
      </c>
      <c r="F21" s="75" t="n">
        <v>37</v>
      </c>
      <c r="G21" s="75" t="n">
        <v>-16</v>
      </c>
      <c r="H21" s="75" t="n">
        <v>129</v>
      </c>
      <c r="I21" s="75" t="n">
        <v>109</v>
      </c>
      <c r="J21" s="76" t="n">
        <v>20</v>
      </c>
      <c r="K21" s="74" t="n">
        <v>15900</v>
      </c>
      <c r="L21" s="75" t="n">
        <v>9</v>
      </c>
      <c r="M21" s="75" t="n">
        <v>18</v>
      </c>
      <c r="N21" s="75" t="n">
        <v>60</v>
      </c>
      <c r="O21" s="77" t="n">
        <v>51</v>
      </c>
      <c r="P21" s="74" t="n">
        <v>17836</v>
      </c>
      <c r="Q21" s="75" t="n">
        <v>12</v>
      </c>
      <c r="R21" s="75" t="n">
        <v>19</v>
      </c>
      <c r="S21" s="75" t="n">
        <v>69</v>
      </c>
      <c r="T21" s="78" t="n">
        <v>58</v>
      </c>
    </row>
    <row r="22" customFormat="false" ht="18.75" hidden="false" customHeight="true" outlineLevel="0" collapsed="false">
      <c r="A22" s="73" t="s">
        <v>31</v>
      </c>
      <c r="B22" s="74" t="n">
        <v>12112</v>
      </c>
      <c r="C22" s="75" t="n">
        <v>27690</v>
      </c>
      <c r="D22" s="75" t="n">
        <v>-34</v>
      </c>
      <c r="E22" s="75" t="n">
        <v>8</v>
      </c>
      <c r="F22" s="75" t="n">
        <v>40</v>
      </c>
      <c r="G22" s="75" t="n">
        <v>-32</v>
      </c>
      <c r="H22" s="75" t="n">
        <v>56</v>
      </c>
      <c r="I22" s="75" t="n">
        <v>58</v>
      </c>
      <c r="J22" s="76" t="n">
        <v>-2</v>
      </c>
      <c r="K22" s="74" t="n">
        <v>13133</v>
      </c>
      <c r="L22" s="75" t="n">
        <v>5</v>
      </c>
      <c r="M22" s="75" t="n">
        <v>20</v>
      </c>
      <c r="N22" s="75" t="n">
        <v>29</v>
      </c>
      <c r="O22" s="77" t="n">
        <v>30</v>
      </c>
      <c r="P22" s="74" t="n">
        <v>14557</v>
      </c>
      <c r="Q22" s="75" t="n">
        <v>3</v>
      </c>
      <c r="R22" s="75" t="n">
        <v>20</v>
      </c>
      <c r="S22" s="75" t="n">
        <v>27</v>
      </c>
      <c r="T22" s="78" t="n">
        <v>28</v>
      </c>
    </row>
    <row r="23" customFormat="false" ht="18.75" hidden="false" customHeight="true" outlineLevel="0" collapsed="false">
      <c r="A23" s="67" t="s">
        <v>55</v>
      </c>
      <c r="B23" s="68" t="n">
        <v>867</v>
      </c>
      <c r="C23" s="69" t="n">
        <v>1895</v>
      </c>
      <c r="D23" s="69" t="n">
        <v>-5</v>
      </c>
      <c r="E23" s="69" t="n">
        <v>0</v>
      </c>
      <c r="F23" s="69" t="n">
        <v>4</v>
      </c>
      <c r="G23" s="69" t="n">
        <v>-4</v>
      </c>
      <c r="H23" s="69" t="n">
        <v>0</v>
      </c>
      <c r="I23" s="69" t="n">
        <v>1</v>
      </c>
      <c r="J23" s="70" t="n">
        <v>-1</v>
      </c>
      <c r="K23" s="68" t="n">
        <v>888</v>
      </c>
      <c r="L23" s="69" t="n">
        <v>0</v>
      </c>
      <c r="M23" s="69" t="n">
        <v>1</v>
      </c>
      <c r="N23" s="69" t="n">
        <v>0</v>
      </c>
      <c r="O23" s="71" t="n">
        <v>1</v>
      </c>
      <c r="P23" s="68" t="n">
        <v>1007</v>
      </c>
      <c r="Q23" s="69" t="n">
        <v>0</v>
      </c>
      <c r="R23" s="69" t="n">
        <v>3</v>
      </c>
      <c r="S23" s="69" t="n">
        <v>0</v>
      </c>
      <c r="T23" s="72" t="n">
        <v>0</v>
      </c>
    </row>
    <row r="24" customFormat="false" ht="18.75" hidden="false" customHeight="true" outlineLevel="0" collapsed="false">
      <c r="A24" s="73" t="s">
        <v>56</v>
      </c>
      <c r="B24" s="74" t="n">
        <v>867</v>
      </c>
      <c r="C24" s="75" t="n">
        <v>1895</v>
      </c>
      <c r="D24" s="75" t="n">
        <v>-5</v>
      </c>
      <c r="E24" s="75" t="n">
        <v>0</v>
      </c>
      <c r="F24" s="75" t="n">
        <v>4</v>
      </c>
      <c r="G24" s="75" t="n">
        <v>-4</v>
      </c>
      <c r="H24" s="75" t="n">
        <v>0</v>
      </c>
      <c r="I24" s="75" t="n">
        <v>1</v>
      </c>
      <c r="J24" s="76" t="n">
        <v>-1</v>
      </c>
      <c r="K24" s="74" t="n">
        <v>888</v>
      </c>
      <c r="L24" s="75" t="n">
        <v>0</v>
      </c>
      <c r="M24" s="75" t="n">
        <v>1</v>
      </c>
      <c r="N24" s="75" t="n">
        <v>0</v>
      </c>
      <c r="O24" s="77" t="n">
        <v>1</v>
      </c>
      <c r="P24" s="74" t="n">
        <v>1007</v>
      </c>
      <c r="Q24" s="75" t="n">
        <v>0</v>
      </c>
      <c r="R24" s="75" t="n">
        <v>3</v>
      </c>
      <c r="S24" s="75" t="n">
        <v>0</v>
      </c>
      <c r="T24" s="78" t="n">
        <v>0</v>
      </c>
    </row>
    <row r="25" customFormat="false" ht="18.75" hidden="false" customHeight="true" outlineLevel="0" collapsed="false">
      <c r="A25" s="67" t="s">
        <v>57</v>
      </c>
      <c r="B25" s="68" t="n">
        <v>11125</v>
      </c>
      <c r="C25" s="69" t="n">
        <v>28092</v>
      </c>
      <c r="D25" s="69" t="n">
        <v>15</v>
      </c>
      <c r="E25" s="69" t="n">
        <v>23</v>
      </c>
      <c r="F25" s="69" t="n">
        <v>20</v>
      </c>
      <c r="G25" s="69" t="n">
        <v>3</v>
      </c>
      <c r="H25" s="69" t="n">
        <v>79</v>
      </c>
      <c r="I25" s="69" t="n">
        <v>67</v>
      </c>
      <c r="J25" s="70" t="n">
        <v>12</v>
      </c>
      <c r="K25" s="68" t="n">
        <v>13345</v>
      </c>
      <c r="L25" s="69" t="n">
        <v>13</v>
      </c>
      <c r="M25" s="69" t="n">
        <v>8</v>
      </c>
      <c r="N25" s="69" t="n">
        <v>40</v>
      </c>
      <c r="O25" s="71" t="n">
        <v>43</v>
      </c>
      <c r="P25" s="68" t="n">
        <v>14747</v>
      </c>
      <c r="Q25" s="69" t="n">
        <v>10</v>
      </c>
      <c r="R25" s="69" t="n">
        <v>12</v>
      </c>
      <c r="S25" s="69" t="n">
        <v>39</v>
      </c>
      <c r="T25" s="72" t="n">
        <v>24</v>
      </c>
    </row>
    <row r="26" customFormat="false" ht="18.75" hidden="false" customHeight="true" outlineLevel="0" collapsed="false">
      <c r="A26" s="73" t="s">
        <v>32</v>
      </c>
      <c r="B26" s="74" t="n">
        <v>11125</v>
      </c>
      <c r="C26" s="75" t="n">
        <v>28092</v>
      </c>
      <c r="D26" s="75" t="n">
        <v>15</v>
      </c>
      <c r="E26" s="75" t="n">
        <v>23</v>
      </c>
      <c r="F26" s="75" t="n">
        <v>20</v>
      </c>
      <c r="G26" s="75" t="n">
        <v>3</v>
      </c>
      <c r="H26" s="75" t="n">
        <v>79</v>
      </c>
      <c r="I26" s="75" t="n">
        <v>67</v>
      </c>
      <c r="J26" s="76" t="n">
        <v>12</v>
      </c>
      <c r="K26" s="74" t="n">
        <v>13345</v>
      </c>
      <c r="L26" s="75" t="n">
        <v>13</v>
      </c>
      <c r="M26" s="75" t="n">
        <v>8</v>
      </c>
      <c r="N26" s="75" t="n">
        <v>40</v>
      </c>
      <c r="O26" s="77" t="n">
        <v>43</v>
      </c>
      <c r="P26" s="74" t="n">
        <v>14747</v>
      </c>
      <c r="Q26" s="75" t="n">
        <v>10</v>
      </c>
      <c r="R26" s="75" t="n">
        <v>12</v>
      </c>
      <c r="S26" s="75" t="n">
        <v>39</v>
      </c>
      <c r="T26" s="78" t="n">
        <v>24</v>
      </c>
    </row>
    <row r="27" customFormat="false" ht="18.75" hidden="false" customHeight="true" outlineLevel="0" collapsed="false">
      <c r="A27" s="67" t="s">
        <v>58</v>
      </c>
      <c r="B27" s="68" t="n">
        <v>9408</v>
      </c>
      <c r="C27" s="69" t="n">
        <v>24638</v>
      </c>
      <c r="D27" s="69" t="n">
        <v>52</v>
      </c>
      <c r="E27" s="69" t="n">
        <v>22</v>
      </c>
      <c r="F27" s="69" t="n">
        <v>27</v>
      </c>
      <c r="G27" s="69" t="n">
        <v>-5</v>
      </c>
      <c r="H27" s="69" t="n">
        <v>120</v>
      </c>
      <c r="I27" s="69" t="n">
        <v>63</v>
      </c>
      <c r="J27" s="70" t="n">
        <v>57</v>
      </c>
      <c r="K27" s="68" t="n">
        <v>11796</v>
      </c>
      <c r="L27" s="69" t="n">
        <v>13</v>
      </c>
      <c r="M27" s="69" t="n">
        <v>17</v>
      </c>
      <c r="N27" s="69" t="n">
        <v>98</v>
      </c>
      <c r="O27" s="71" t="n">
        <v>29</v>
      </c>
      <c r="P27" s="68" t="n">
        <v>12842</v>
      </c>
      <c r="Q27" s="69" t="n">
        <v>9</v>
      </c>
      <c r="R27" s="69" t="n">
        <v>10</v>
      </c>
      <c r="S27" s="69" t="n">
        <v>22</v>
      </c>
      <c r="T27" s="72" t="n">
        <v>34</v>
      </c>
    </row>
    <row r="28" customFormat="false" ht="18.75" hidden="false" customHeight="true" outlineLevel="0" collapsed="false">
      <c r="A28" s="73" t="s">
        <v>34</v>
      </c>
      <c r="B28" s="74" t="n">
        <v>3440</v>
      </c>
      <c r="C28" s="75" t="n">
        <v>9282</v>
      </c>
      <c r="D28" s="75" t="n">
        <v>6</v>
      </c>
      <c r="E28" s="75" t="n">
        <v>9</v>
      </c>
      <c r="F28" s="75" t="n">
        <v>14</v>
      </c>
      <c r="G28" s="75" t="n">
        <v>-5</v>
      </c>
      <c r="H28" s="75" t="n">
        <v>20</v>
      </c>
      <c r="I28" s="75" t="n">
        <v>9</v>
      </c>
      <c r="J28" s="76" t="n">
        <v>11</v>
      </c>
      <c r="K28" s="74" t="n">
        <v>4397</v>
      </c>
      <c r="L28" s="75" t="n">
        <v>6</v>
      </c>
      <c r="M28" s="75" t="n">
        <v>8</v>
      </c>
      <c r="N28" s="75" t="n">
        <v>8</v>
      </c>
      <c r="O28" s="77" t="n">
        <v>4</v>
      </c>
      <c r="P28" s="74" t="n">
        <v>4885</v>
      </c>
      <c r="Q28" s="75" t="n">
        <v>3</v>
      </c>
      <c r="R28" s="75" t="n">
        <v>6</v>
      </c>
      <c r="S28" s="75" t="n">
        <v>12</v>
      </c>
      <c r="T28" s="78" t="n">
        <v>5</v>
      </c>
    </row>
    <row r="29" customFormat="false" ht="18.75" hidden="false" customHeight="true" outlineLevel="0" collapsed="false">
      <c r="A29" s="79" t="s">
        <v>28</v>
      </c>
      <c r="B29" s="80" t="n">
        <v>5968</v>
      </c>
      <c r="C29" s="81" t="n">
        <v>15356</v>
      </c>
      <c r="D29" s="81" t="n">
        <v>46</v>
      </c>
      <c r="E29" s="81" t="n">
        <v>13</v>
      </c>
      <c r="F29" s="81" t="n">
        <v>13</v>
      </c>
      <c r="G29" s="81" t="n">
        <v>0</v>
      </c>
      <c r="H29" s="81" t="n">
        <v>100</v>
      </c>
      <c r="I29" s="81" t="n">
        <v>54</v>
      </c>
      <c r="J29" s="82" t="n">
        <v>46</v>
      </c>
      <c r="K29" s="80" t="n">
        <v>7399</v>
      </c>
      <c r="L29" s="81" t="n">
        <v>7</v>
      </c>
      <c r="M29" s="81" t="n">
        <v>9</v>
      </c>
      <c r="N29" s="81" t="n">
        <v>90</v>
      </c>
      <c r="O29" s="83" t="n">
        <v>25</v>
      </c>
      <c r="P29" s="80" t="n">
        <v>7957</v>
      </c>
      <c r="Q29" s="81" t="n">
        <v>6</v>
      </c>
      <c r="R29" s="81" t="n">
        <v>4</v>
      </c>
      <c r="S29" s="81" t="n">
        <v>10</v>
      </c>
      <c r="T29" s="84" t="n">
        <v>29</v>
      </c>
    </row>
    <row r="31" customFormat="false" ht="12" hidden="false" customHeight="false" outlineLevel="0" collapsed="false">
      <c r="A31" s="85"/>
    </row>
    <row r="32" customFormat="false" ht="12" hidden="false" customHeight="false" outlineLevel="0" collapsed="false">
      <c r="A32" s="86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7" t="s">
        <v>61</v>
      </c>
      <c r="D5" s="87"/>
      <c r="E5" s="87"/>
      <c r="F5" s="87" t="s">
        <v>62</v>
      </c>
      <c r="G5" s="87"/>
      <c r="H5" s="33"/>
    </row>
    <row r="6" customFormat="false" ht="23.25" hidden="false" customHeight="true" outlineLevel="0" collapsed="false">
      <c r="A6" s="33"/>
      <c r="B6" s="33"/>
      <c r="C6" s="87" t="s">
        <v>63</v>
      </c>
      <c r="D6" s="87" t="s">
        <v>64</v>
      </c>
      <c r="E6" s="87" t="s">
        <v>65</v>
      </c>
      <c r="F6" s="87" t="s">
        <v>63</v>
      </c>
      <c r="G6" s="87" t="s">
        <v>64</v>
      </c>
      <c r="H6" s="33"/>
    </row>
    <row r="7" customFormat="false" ht="23.25" hidden="false" customHeight="true" outlineLevel="0" collapsed="false">
      <c r="A7" s="33"/>
      <c r="B7" s="87" t="s">
        <v>66</v>
      </c>
      <c r="C7" s="88" t="n">
        <f aca="false">SUM(C8:C16)</f>
        <v>1735</v>
      </c>
      <c r="D7" s="88" t="n">
        <f aca="false">SUM(D8:D16)</f>
        <v>1745</v>
      </c>
      <c r="E7" s="88" t="n">
        <f aca="false">SUM(E8:E16)</f>
        <v>-10</v>
      </c>
      <c r="F7" s="88" t="n">
        <v>100</v>
      </c>
      <c r="G7" s="88" t="n">
        <v>100</v>
      </c>
      <c r="H7" s="33"/>
    </row>
    <row r="8" customFormat="false" ht="23.25" hidden="false" customHeight="true" outlineLevel="0" collapsed="false">
      <c r="A8" s="33"/>
      <c r="B8" s="87" t="s">
        <v>67</v>
      </c>
      <c r="C8" s="88" t="n">
        <f aca="false">県外ﾌﾞﾛｯｸ別移動!$J$6</f>
        <v>876</v>
      </c>
      <c r="D8" s="88" t="n">
        <f aca="false">県外ﾌﾞﾛｯｸ別移動!$T$6</f>
        <v>844</v>
      </c>
      <c r="E8" s="88" t="n">
        <f aca="false">C8-D8</f>
        <v>32</v>
      </c>
      <c r="F8" s="88" t="n">
        <f aca="false">ROUND(C8/C$7,2)*100</f>
        <v>50</v>
      </c>
      <c r="G8" s="88" t="n">
        <f aca="false">ROUND(D8/D$7,2)*100</f>
        <v>48</v>
      </c>
      <c r="H8" s="33"/>
    </row>
    <row r="9" customFormat="false" ht="23.25" hidden="false" customHeight="true" outlineLevel="0" collapsed="false">
      <c r="A9" s="33"/>
      <c r="B9" s="87" t="s">
        <v>68</v>
      </c>
      <c r="C9" s="88" t="n">
        <f aca="false">県外ﾌﾞﾛｯｸ別移動!$I$6</f>
        <v>31</v>
      </c>
      <c r="D9" s="88" t="n">
        <f aca="false">県外ﾌﾞﾛｯｸ別移動!$S$6</f>
        <v>46</v>
      </c>
      <c r="E9" s="88" t="n">
        <f aca="false">C9-D9</f>
        <v>-15</v>
      </c>
      <c r="F9" s="88" t="n">
        <f aca="false">ROUND(C9/C$7,2)*100</f>
        <v>2</v>
      </c>
      <c r="G9" s="88" t="n">
        <f aca="false">ROUND(D9/D$7,2)*100</f>
        <v>3</v>
      </c>
      <c r="H9" s="33"/>
    </row>
    <row r="10" customFormat="false" ht="23.25" hidden="false" customHeight="true" outlineLevel="0" collapsed="false">
      <c r="A10" s="33"/>
      <c r="B10" s="87" t="s">
        <v>69</v>
      </c>
      <c r="C10" s="88" t="n">
        <f aca="false">県外ﾌﾞﾛｯｸ別移動!$H$6</f>
        <v>75</v>
      </c>
      <c r="D10" s="88" t="n">
        <f aca="false">県外ﾌﾞﾛｯｸ別移動!$R$6</f>
        <v>51</v>
      </c>
      <c r="E10" s="88" t="n">
        <f aca="false">C10-D10</f>
        <v>24</v>
      </c>
      <c r="F10" s="88" t="n">
        <f aca="false">ROUND(C10/C$7,2)*100</f>
        <v>4</v>
      </c>
      <c r="G10" s="88" t="n">
        <f aca="false">ROUND(D10/D$7,2)*100</f>
        <v>3</v>
      </c>
      <c r="H10" s="33"/>
    </row>
    <row r="11" customFormat="false" ht="23.25" hidden="false" customHeight="true" outlineLevel="0" collapsed="false">
      <c r="A11" s="33"/>
      <c r="B11" s="87" t="s">
        <v>70</v>
      </c>
      <c r="C11" s="88" t="n">
        <f aca="false">県外ﾌﾞﾛｯｸ別移動!$G$6</f>
        <v>123</v>
      </c>
      <c r="D11" s="88" t="n">
        <f aca="false">県外ﾌﾞﾛｯｸ別移動!$Q$6</f>
        <v>104</v>
      </c>
      <c r="E11" s="88" t="n">
        <f aca="false">C11-D11</f>
        <v>19</v>
      </c>
      <c r="F11" s="88" t="n">
        <f aca="false">ROUND(C11/C$7,2)*100</f>
        <v>7</v>
      </c>
      <c r="G11" s="88" t="n">
        <f aca="false">ROUND(D11/D$7,2)*100</f>
        <v>6</v>
      </c>
      <c r="H11" s="33"/>
    </row>
    <row r="12" customFormat="false" ht="23.25" hidden="false" customHeight="true" outlineLevel="0" collapsed="false">
      <c r="A12" s="33"/>
      <c r="B12" s="87" t="s">
        <v>71</v>
      </c>
      <c r="C12" s="88" t="n">
        <f aca="false">県外ﾌﾞﾛｯｸ別移動!$F$6</f>
        <v>48</v>
      </c>
      <c r="D12" s="88" t="n">
        <f aca="false">県外ﾌﾞﾛｯｸ別移動!$P$6</f>
        <v>64</v>
      </c>
      <c r="E12" s="88" t="n">
        <f aca="false">C12-D12</f>
        <v>-16</v>
      </c>
      <c r="F12" s="88" t="n">
        <f aca="false">ROUND(C12/C$7,2)*100</f>
        <v>3</v>
      </c>
      <c r="G12" s="88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7" t="s">
        <v>72</v>
      </c>
      <c r="C13" s="88" t="n">
        <f aca="false">県外ﾌﾞﾛｯｸ別移動!$E$6</f>
        <v>271</v>
      </c>
      <c r="D13" s="88" t="n">
        <f aca="false">県外ﾌﾞﾛｯｸ別移動!$O$6</f>
        <v>222</v>
      </c>
      <c r="E13" s="88" t="n">
        <f aca="false">C13-D13</f>
        <v>49</v>
      </c>
      <c r="F13" s="88" t="n">
        <f aca="false">ROUND(C13/C$7,2)*100</f>
        <v>16</v>
      </c>
      <c r="G13" s="88" t="n">
        <f aca="false">ROUND(D13/D$7,2)*100</f>
        <v>13</v>
      </c>
      <c r="H13" s="33"/>
    </row>
    <row r="14" customFormat="false" ht="23.25" hidden="false" customHeight="true" outlineLevel="0" collapsed="false">
      <c r="A14" s="33"/>
      <c r="B14" s="87" t="s">
        <v>73</v>
      </c>
      <c r="C14" s="88" t="n">
        <f aca="false">県外ﾌﾞﾛｯｸ別移動!$D$6</f>
        <v>17</v>
      </c>
      <c r="D14" s="88" t="n">
        <f aca="false">県外ﾌﾞﾛｯｸ別移動!$N$6</f>
        <v>11</v>
      </c>
      <c r="E14" s="88" t="n">
        <f aca="false">C14-D14</f>
        <v>6</v>
      </c>
      <c r="F14" s="88" t="n">
        <f aca="false">ROUND(C14/C$7,2)*100</f>
        <v>1</v>
      </c>
      <c r="G14" s="88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7" t="s">
        <v>74</v>
      </c>
      <c r="C15" s="88" t="n">
        <f aca="false">県外ﾌﾞﾛｯｸ別移動!$C$6</f>
        <v>7</v>
      </c>
      <c r="D15" s="88" t="n">
        <f aca="false">県外ﾌﾞﾛｯｸ別移動!$M$6</f>
        <v>16</v>
      </c>
      <c r="E15" s="88" t="n">
        <f aca="false">C15-D15</f>
        <v>-9</v>
      </c>
      <c r="F15" s="88" t="n">
        <f aca="false">ROUND(C15/C$7,2)*100</f>
        <v>0</v>
      </c>
      <c r="G15" s="88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7" t="s">
        <v>75</v>
      </c>
      <c r="C16" s="88" t="n">
        <f aca="false">県外ﾌﾞﾛｯｸ別移動!$K$6</f>
        <v>287</v>
      </c>
      <c r="D16" s="88" t="n">
        <f aca="false">県外ﾌﾞﾛｯｸ別移動!$U$6</f>
        <v>387</v>
      </c>
      <c r="E16" s="88" t="n">
        <f aca="false">C16-D16</f>
        <v>-100</v>
      </c>
      <c r="F16" s="88" t="n">
        <f aca="false">ROUND(C16/C$7,2)*100</f>
        <v>17</v>
      </c>
      <c r="G16" s="88" t="n">
        <f aca="false">ROUND(D16/D$7,2)*100</f>
        <v>22</v>
      </c>
      <c r="H16" s="33"/>
    </row>
    <row r="17" customFormat="false" ht="16.5" hidden="false" customHeight="true" outlineLevel="0" collapsed="false">
      <c r="A17" s="33"/>
      <c r="B17" s="89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" min="2" style="90" width="9.9"/>
    <col collapsed="false" customWidth="true" hidden="false" outlineLevel="0" max="15" min="3" style="90" width="8.26"/>
    <col collapsed="false" customWidth="true" hidden="false" outlineLevel="0" max="16" min="16" style="91" width="8.26"/>
    <col collapsed="false" customWidth="false" hidden="false" outlineLevel="0" max="257" min="17" style="90" width="8.99"/>
  </cols>
  <sheetData>
    <row r="1" customFormat="false" ht="11.25" hidden="false" customHeight="true" outlineLevel="0" collapsed="false">
      <c r="O1" s="92" t="s">
        <v>77</v>
      </c>
      <c r="P1" s="92"/>
    </row>
    <row r="2" customFormat="false" ht="18.75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4"/>
      <c r="S2" s="94"/>
      <c r="T2" s="94"/>
      <c r="U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79</v>
      </c>
      <c r="P3" s="96"/>
      <c r="Q3" s="97"/>
      <c r="R3" s="98"/>
      <c r="S3" s="98"/>
      <c r="T3" s="98"/>
    </row>
    <row r="4" customFormat="false" ht="13.5" hidden="false" customHeight="true" outlineLevel="0" collapsed="false">
      <c r="A4" s="99" t="s">
        <v>39</v>
      </c>
      <c r="B4" s="100" t="s">
        <v>80</v>
      </c>
      <c r="C4" s="101" t="s">
        <v>81</v>
      </c>
      <c r="D4" s="101"/>
      <c r="E4" s="101"/>
      <c r="F4" s="101"/>
      <c r="G4" s="101"/>
      <c r="H4" s="101"/>
      <c r="I4" s="102" t="s">
        <v>82</v>
      </c>
      <c r="J4" s="102"/>
      <c r="K4" s="102"/>
      <c r="L4" s="102"/>
      <c r="M4" s="102"/>
      <c r="N4" s="102"/>
      <c r="O4" s="103" t="s">
        <v>83</v>
      </c>
      <c r="P4" s="103"/>
    </row>
    <row r="5" customFormat="false" ht="13.5" hidden="false" customHeight="true" outlineLevel="0" collapsed="false">
      <c r="A5" s="99"/>
      <c r="B5" s="100"/>
      <c r="C5" s="104" t="s">
        <v>84</v>
      </c>
      <c r="D5" s="104"/>
      <c r="E5" s="104"/>
      <c r="F5" s="104" t="s">
        <v>85</v>
      </c>
      <c r="G5" s="104"/>
      <c r="H5" s="104"/>
      <c r="I5" s="104" t="s">
        <v>84</v>
      </c>
      <c r="J5" s="104"/>
      <c r="K5" s="104"/>
      <c r="L5" s="104" t="s">
        <v>85</v>
      </c>
      <c r="M5" s="104"/>
      <c r="N5" s="104"/>
      <c r="O5" s="105" t="s">
        <v>84</v>
      </c>
      <c r="P5" s="106" t="s">
        <v>85</v>
      </c>
    </row>
    <row r="6" customFormat="false" ht="13" hidden="false" customHeight="false" outlineLevel="0" collapsed="false">
      <c r="A6" s="99"/>
      <c r="B6" s="100"/>
      <c r="C6" s="107" t="s">
        <v>86</v>
      </c>
      <c r="D6" s="108" t="s">
        <v>87</v>
      </c>
      <c r="E6" s="109" t="s">
        <v>88</v>
      </c>
      <c r="F6" s="107" t="s">
        <v>86</v>
      </c>
      <c r="G6" s="108" t="s">
        <v>87</v>
      </c>
      <c r="H6" s="109" t="s">
        <v>88</v>
      </c>
      <c r="I6" s="107" t="s">
        <v>86</v>
      </c>
      <c r="J6" s="108" t="s">
        <v>87</v>
      </c>
      <c r="K6" s="109" t="s">
        <v>88</v>
      </c>
      <c r="L6" s="107" t="s">
        <v>86</v>
      </c>
      <c r="M6" s="108" t="s">
        <v>87</v>
      </c>
      <c r="N6" s="109" t="s">
        <v>88</v>
      </c>
      <c r="O6" s="105"/>
      <c r="P6" s="106"/>
    </row>
    <row r="7" customFormat="false" ht="18.75" hidden="false" customHeight="true" outlineLevel="0" collapsed="false">
      <c r="A7" s="110" t="s">
        <v>45</v>
      </c>
      <c r="B7" s="111" t="n">
        <v>5470</v>
      </c>
      <c r="C7" s="112" t="n">
        <v>975</v>
      </c>
      <c r="D7" s="113" t="n">
        <v>505</v>
      </c>
      <c r="E7" s="114" t="n">
        <v>470</v>
      </c>
      <c r="F7" s="112" t="n">
        <v>975</v>
      </c>
      <c r="G7" s="113" t="n">
        <v>505</v>
      </c>
      <c r="H7" s="114" t="n">
        <v>470</v>
      </c>
      <c r="I7" s="112" t="n">
        <v>1735</v>
      </c>
      <c r="J7" s="113" t="n">
        <v>979</v>
      </c>
      <c r="K7" s="114" t="n">
        <v>756</v>
      </c>
      <c r="L7" s="112" t="n">
        <v>1745</v>
      </c>
      <c r="M7" s="113" t="n">
        <v>919</v>
      </c>
      <c r="N7" s="114" t="n">
        <v>826</v>
      </c>
      <c r="O7" s="115" t="n">
        <v>12</v>
      </c>
      <c r="P7" s="116" t="n">
        <v>28</v>
      </c>
      <c r="R7" s="117"/>
      <c r="S7" s="117"/>
    </row>
    <row r="8" customFormat="false" ht="18.75" hidden="false" customHeight="true" outlineLevel="0" collapsed="false">
      <c r="A8" s="110" t="s">
        <v>46</v>
      </c>
      <c r="B8" s="111" t="n">
        <v>5140</v>
      </c>
      <c r="C8" s="112" t="n">
        <v>896</v>
      </c>
      <c r="D8" s="113" t="n">
        <v>462</v>
      </c>
      <c r="E8" s="114" t="n">
        <v>434</v>
      </c>
      <c r="F8" s="112" t="n">
        <v>906</v>
      </c>
      <c r="G8" s="113" t="n">
        <v>467</v>
      </c>
      <c r="H8" s="114" t="n">
        <v>439</v>
      </c>
      <c r="I8" s="112" t="n">
        <v>1616</v>
      </c>
      <c r="J8" s="113" t="n">
        <v>885</v>
      </c>
      <c r="K8" s="114" t="n">
        <v>731</v>
      </c>
      <c r="L8" s="112" t="n">
        <v>1683</v>
      </c>
      <c r="M8" s="113" t="n">
        <v>884</v>
      </c>
      <c r="N8" s="114" t="n">
        <v>799</v>
      </c>
      <c r="O8" s="115" t="n">
        <v>11</v>
      </c>
      <c r="P8" s="116" t="n">
        <v>28</v>
      </c>
      <c r="R8" s="117"/>
    </row>
    <row r="9" customFormat="false" ht="18.75" hidden="false" customHeight="true" outlineLevel="0" collapsed="false">
      <c r="A9" s="110" t="s">
        <v>47</v>
      </c>
      <c r="B9" s="111" t="n">
        <v>330</v>
      </c>
      <c r="C9" s="112" t="n">
        <v>79</v>
      </c>
      <c r="D9" s="113" t="n">
        <v>43</v>
      </c>
      <c r="E9" s="114" t="n">
        <v>36</v>
      </c>
      <c r="F9" s="112" t="n">
        <v>69</v>
      </c>
      <c r="G9" s="113" t="n">
        <v>38</v>
      </c>
      <c r="H9" s="114" t="n">
        <v>31</v>
      </c>
      <c r="I9" s="112" t="n">
        <v>119</v>
      </c>
      <c r="J9" s="113" t="n">
        <v>94</v>
      </c>
      <c r="K9" s="114" t="n">
        <v>25</v>
      </c>
      <c r="L9" s="112" t="n">
        <v>62</v>
      </c>
      <c r="M9" s="113" t="n">
        <v>35</v>
      </c>
      <c r="N9" s="114" t="n">
        <v>27</v>
      </c>
      <c r="O9" s="115" t="n">
        <v>1</v>
      </c>
      <c r="P9" s="116" t="n">
        <v>0</v>
      </c>
    </row>
    <row r="10" customFormat="false" ht="18.75" hidden="false" customHeight="true" outlineLevel="0" collapsed="false">
      <c r="A10" s="118" t="s">
        <v>26</v>
      </c>
      <c r="B10" s="119" t="n">
        <v>2007</v>
      </c>
      <c r="C10" s="120" t="n">
        <v>346</v>
      </c>
      <c r="D10" s="121" t="n">
        <v>171</v>
      </c>
      <c r="E10" s="122" t="n">
        <v>175</v>
      </c>
      <c r="F10" s="120" t="n">
        <v>244</v>
      </c>
      <c r="G10" s="121" t="n">
        <v>129</v>
      </c>
      <c r="H10" s="122" t="n">
        <v>115</v>
      </c>
      <c r="I10" s="120" t="n">
        <v>688</v>
      </c>
      <c r="J10" s="121" t="n">
        <v>381</v>
      </c>
      <c r="K10" s="122" t="n">
        <v>307</v>
      </c>
      <c r="L10" s="120" t="n">
        <v>712</v>
      </c>
      <c r="M10" s="121" t="n">
        <v>385</v>
      </c>
      <c r="N10" s="122" t="n">
        <v>327</v>
      </c>
      <c r="O10" s="123" t="n">
        <v>1</v>
      </c>
      <c r="P10" s="124" t="n">
        <v>16</v>
      </c>
    </row>
    <row r="11" customFormat="false" ht="18.75" hidden="false" customHeight="true" outlineLevel="0" collapsed="false">
      <c r="A11" s="118" t="s">
        <v>27</v>
      </c>
      <c r="B11" s="119" t="n">
        <v>898</v>
      </c>
      <c r="C11" s="120" t="n">
        <v>104</v>
      </c>
      <c r="D11" s="121" t="n">
        <v>59</v>
      </c>
      <c r="E11" s="122" t="n">
        <v>45</v>
      </c>
      <c r="F11" s="120" t="n">
        <v>176</v>
      </c>
      <c r="G11" s="121" t="n">
        <v>92</v>
      </c>
      <c r="H11" s="122" t="n">
        <v>84</v>
      </c>
      <c r="I11" s="120" t="n">
        <v>220</v>
      </c>
      <c r="J11" s="121" t="n">
        <v>142</v>
      </c>
      <c r="K11" s="122" t="n">
        <v>78</v>
      </c>
      <c r="L11" s="120" t="n">
        <v>392</v>
      </c>
      <c r="M11" s="121" t="n">
        <v>197</v>
      </c>
      <c r="N11" s="122" t="n">
        <v>195</v>
      </c>
      <c r="O11" s="123" t="n">
        <v>5</v>
      </c>
      <c r="P11" s="124" t="n">
        <v>1</v>
      </c>
    </row>
    <row r="12" customFormat="false" ht="18.75" hidden="false" customHeight="true" outlineLevel="0" collapsed="false">
      <c r="A12" s="118" t="s">
        <v>30</v>
      </c>
      <c r="B12" s="119" t="n">
        <v>392</v>
      </c>
      <c r="C12" s="120" t="n">
        <v>51</v>
      </c>
      <c r="D12" s="121" t="n">
        <v>25</v>
      </c>
      <c r="E12" s="122" t="n">
        <v>26</v>
      </c>
      <c r="F12" s="120" t="n">
        <v>44</v>
      </c>
      <c r="G12" s="121" t="n">
        <v>24</v>
      </c>
      <c r="H12" s="122" t="n">
        <v>20</v>
      </c>
      <c r="I12" s="120" t="n">
        <v>160</v>
      </c>
      <c r="J12" s="121" t="n">
        <v>89</v>
      </c>
      <c r="K12" s="122" t="n">
        <v>71</v>
      </c>
      <c r="L12" s="120" t="n">
        <v>137</v>
      </c>
      <c r="M12" s="121" t="n">
        <v>85</v>
      </c>
      <c r="N12" s="122" t="n">
        <v>52</v>
      </c>
      <c r="O12" s="123" t="n">
        <v>0</v>
      </c>
      <c r="P12" s="124" t="n">
        <v>0</v>
      </c>
    </row>
    <row r="13" customFormat="false" ht="18.75" hidden="false" customHeight="true" outlineLevel="0" collapsed="false">
      <c r="A13" s="118" t="s">
        <v>48</v>
      </c>
      <c r="B13" s="119" t="n">
        <v>276</v>
      </c>
      <c r="C13" s="120" t="n">
        <v>40</v>
      </c>
      <c r="D13" s="121" t="n">
        <v>18</v>
      </c>
      <c r="E13" s="122" t="n">
        <v>22</v>
      </c>
      <c r="F13" s="120" t="n">
        <v>28</v>
      </c>
      <c r="G13" s="121" t="n">
        <v>16</v>
      </c>
      <c r="H13" s="122" t="n">
        <v>12</v>
      </c>
      <c r="I13" s="120" t="n">
        <v>101</v>
      </c>
      <c r="J13" s="121" t="n">
        <v>39</v>
      </c>
      <c r="K13" s="122" t="n">
        <v>62</v>
      </c>
      <c r="L13" s="120" t="n">
        <v>101</v>
      </c>
      <c r="M13" s="121" t="n">
        <v>47</v>
      </c>
      <c r="N13" s="122" t="n">
        <v>54</v>
      </c>
      <c r="O13" s="123" t="n">
        <v>1</v>
      </c>
      <c r="P13" s="124" t="n">
        <v>5</v>
      </c>
    </row>
    <row r="14" customFormat="false" ht="18.75" hidden="false" customHeight="true" outlineLevel="0" collapsed="false">
      <c r="A14" s="118" t="s">
        <v>29</v>
      </c>
      <c r="B14" s="119" t="n">
        <v>210</v>
      </c>
      <c r="C14" s="120" t="n">
        <v>49</v>
      </c>
      <c r="D14" s="121" t="n">
        <v>26</v>
      </c>
      <c r="E14" s="122" t="n">
        <v>23</v>
      </c>
      <c r="F14" s="120" t="n">
        <v>64</v>
      </c>
      <c r="G14" s="121" t="n">
        <v>29</v>
      </c>
      <c r="H14" s="122" t="n">
        <v>35</v>
      </c>
      <c r="I14" s="120" t="n">
        <v>55</v>
      </c>
      <c r="J14" s="121" t="n">
        <v>45</v>
      </c>
      <c r="K14" s="122" t="n">
        <v>10</v>
      </c>
      <c r="L14" s="120" t="n">
        <v>41</v>
      </c>
      <c r="M14" s="121" t="n">
        <v>24</v>
      </c>
      <c r="N14" s="122" t="n">
        <v>17</v>
      </c>
      <c r="O14" s="123" t="n">
        <v>1</v>
      </c>
      <c r="P14" s="124" t="n">
        <v>0</v>
      </c>
    </row>
    <row r="15" customFormat="false" ht="18.75" hidden="false" customHeight="true" outlineLevel="0" collapsed="false">
      <c r="A15" s="118" t="s">
        <v>49</v>
      </c>
      <c r="B15" s="119" t="n">
        <v>149</v>
      </c>
      <c r="C15" s="120" t="n">
        <v>42</v>
      </c>
      <c r="D15" s="121" t="n">
        <v>20</v>
      </c>
      <c r="E15" s="122" t="n">
        <v>22</v>
      </c>
      <c r="F15" s="120" t="n">
        <v>49</v>
      </c>
      <c r="G15" s="121" t="n">
        <v>28</v>
      </c>
      <c r="H15" s="122" t="n">
        <v>21</v>
      </c>
      <c r="I15" s="120" t="n">
        <v>31</v>
      </c>
      <c r="J15" s="121" t="n">
        <v>25</v>
      </c>
      <c r="K15" s="122" t="n">
        <v>6</v>
      </c>
      <c r="L15" s="120" t="n">
        <v>27</v>
      </c>
      <c r="M15" s="121" t="n">
        <v>12</v>
      </c>
      <c r="N15" s="122" t="n">
        <v>15</v>
      </c>
      <c r="O15" s="123" t="n">
        <v>0</v>
      </c>
      <c r="P15" s="124" t="n">
        <v>0</v>
      </c>
    </row>
    <row r="16" customFormat="false" ht="18.75" hidden="false" customHeight="true" outlineLevel="0" collapsed="false">
      <c r="A16" s="118" t="s">
        <v>50</v>
      </c>
      <c r="B16" s="119" t="n">
        <v>82</v>
      </c>
      <c r="C16" s="120" t="n">
        <v>15</v>
      </c>
      <c r="D16" s="121" t="n">
        <v>8</v>
      </c>
      <c r="E16" s="122" t="n">
        <v>7</v>
      </c>
      <c r="F16" s="120" t="n">
        <v>30</v>
      </c>
      <c r="G16" s="121" t="n">
        <v>12</v>
      </c>
      <c r="H16" s="122" t="n">
        <v>18</v>
      </c>
      <c r="I16" s="120" t="n">
        <v>24</v>
      </c>
      <c r="J16" s="121" t="n">
        <v>14</v>
      </c>
      <c r="K16" s="122" t="n">
        <v>10</v>
      </c>
      <c r="L16" s="120" t="n">
        <v>13</v>
      </c>
      <c r="M16" s="121" t="n">
        <v>11</v>
      </c>
      <c r="N16" s="122" t="n">
        <v>2</v>
      </c>
      <c r="O16" s="123" t="n">
        <v>0</v>
      </c>
      <c r="P16" s="124" t="n">
        <v>0</v>
      </c>
    </row>
    <row r="17" customFormat="false" ht="18.75" hidden="false" customHeight="true" outlineLevel="0" collapsed="false">
      <c r="A17" s="118" t="s">
        <v>33</v>
      </c>
      <c r="B17" s="119" t="n">
        <v>93</v>
      </c>
      <c r="C17" s="120" t="n">
        <v>12</v>
      </c>
      <c r="D17" s="121" t="n">
        <v>5</v>
      </c>
      <c r="E17" s="122" t="n">
        <v>7</v>
      </c>
      <c r="F17" s="120" t="n">
        <v>31</v>
      </c>
      <c r="G17" s="121" t="n">
        <v>14</v>
      </c>
      <c r="H17" s="122" t="n">
        <v>17</v>
      </c>
      <c r="I17" s="120" t="n">
        <v>30</v>
      </c>
      <c r="J17" s="121" t="n">
        <v>12</v>
      </c>
      <c r="K17" s="122" t="n">
        <v>18</v>
      </c>
      <c r="L17" s="120" t="n">
        <v>19</v>
      </c>
      <c r="M17" s="121" t="n">
        <v>11</v>
      </c>
      <c r="N17" s="122" t="n">
        <v>8</v>
      </c>
      <c r="O17" s="123" t="n">
        <v>0</v>
      </c>
      <c r="P17" s="124" t="n">
        <v>1</v>
      </c>
    </row>
    <row r="18" customFormat="false" ht="18.75" hidden="false" customHeight="true" outlineLevel="0" collapsed="false">
      <c r="A18" s="118" t="s">
        <v>51</v>
      </c>
      <c r="B18" s="119" t="n">
        <v>108</v>
      </c>
      <c r="C18" s="120" t="n">
        <v>26</v>
      </c>
      <c r="D18" s="121" t="n">
        <v>13</v>
      </c>
      <c r="E18" s="122" t="n">
        <v>13</v>
      </c>
      <c r="F18" s="120" t="n">
        <v>17</v>
      </c>
      <c r="G18" s="121" t="n">
        <v>10</v>
      </c>
      <c r="H18" s="122" t="n">
        <v>7</v>
      </c>
      <c r="I18" s="120" t="n">
        <v>40</v>
      </c>
      <c r="J18" s="121" t="n">
        <v>16</v>
      </c>
      <c r="K18" s="122" t="n">
        <v>24</v>
      </c>
      <c r="L18" s="120" t="n">
        <v>25</v>
      </c>
      <c r="M18" s="121" t="n">
        <v>12</v>
      </c>
      <c r="N18" s="122" t="n">
        <v>13</v>
      </c>
      <c r="O18" s="123" t="n">
        <v>0</v>
      </c>
      <c r="P18" s="124" t="n">
        <v>0</v>
      </c>
    </row>
    <row r="19" customFormat="false" ht="18.75" hidden="false" customHeight="true" outlineLevel="0" collapsed="false">
      <c r="A19" s="118" t="s">
        <v>35</v>
      </c>
      <c r="B19" s="119" t="n">
        <v>142</v>
      </c>
      <c r="C19" s="120" t="n">
        <v>29</v>
      </c>
      <c r="D19" s="121" t="n">
        <v>15</v>
      </c>
      <c r="E19" s="122" t="n">
        <v>14</v>
      </c>
      <c r="F19" s="120" t="n">
        <v>50</v>
      </c>
      <c r="G19" s="121" t="n">
        <v>28</v>
      </c>
      <c r="H19" s="122" t="n">
        <v>22</v>
      </c>
      <c r="I19" s="120" t="n">
        <v>32</v>
      </c>
      <c r="J19" s="121" t="n">
        <v>21</v>
      </c>
      <c r="K19" s="122" t="n">
        <v>11</v>
      </c>
      <c r="L19" s="120" t="n">
        <v>31</v>
      </c>
      <c r="M19" s="121" t="n">
        <v>19</v>
      </c>
      <c r="N19" s="122" t="n">
        <v>12</v>
      </c>
      <c r="O19" s="123" t="n">
        <v>0</v>
      </c>
      <c r="P19" s="124" t="n">
        <v>0</v>
      </c>
    </row>
    <row r="20" customFormat="false" ht="18.75" hidden="false" customHeight="true" outlineLevel="0" collapsed="false">
      <c r="A20" s="118" t="s">
        <v>52</v>
      </c>
      <c r="B20" s="119" t="n">
        <v>293</v>
      </c>
      <c r="C20" s="120" t="n">
        <v>40</v>
      </c>
      <c r="D20" s="121" t="n">
        <v>27</v>
      </c>
      <c r="E20" s="122" t="n">
        <v>13</v>
      </c>
      <c r="F20" s="120" t="n">
        <v>50</v>
      </c>
      <c r="G20" s="121" t="n">
        <v>20</v>
      </c>
      <c r="H20" s="122" t="n">
        <v>30</v>
      </c>
      <c r="I20" s="120" t="n">
        <v>119</v>
      </c>
      <c r="J20" s="121" t="n">
        <v>47</v>
      </c>
      <c r="K20" s="122" t="n">
        <v>72</v>
      </c>
      <c r="L20" s="120" t="n">
        <v>81</v>
      </c>
      <c r="M20" s="121" t="n">
        <v>35</v>
      </c>
      <c r="N20" s="122" t="n">
        <v>46</v>
      </c>
      <c r="O20" s="123" t="n">
        <v>3</v>
      </c>
      <c r="P20" s="124" t="n">
        <v>0</v>
      </c>
    </row>
    <row r="21" customFormat="false" ht="18.75" hidden="false" customHeight="true" outlineLevel="0" collapsed="false">
      <c r="A21" s="118" t="s">
        <v>53</v>
      </c>
      <c r="B21" s="119" t="n">
        <v>138</v>
      </c>
      <c r="C21" s="120" t="n">
        <v>53</v>
      </c>
      <c r="D21" s="121" t="n">
        <v>31</v>
      </c>
      <c r="E21" s="122" t="n">
        <v>22</v>
      </c>
      <c r="F21" s="120" t="n">
        <v>48</v>
      </c>
      <c r="G21" s="121" t="n">
        <v>23</v>
      </c>
      <c r="H21" s="122" t="n">
        <v>25</v>
      </c>
      <c r="I21" s="120" t="n">
        <v>20</v>
      </c>
      <c r="J21" s="121" t="n">
        <v>9</v>
      </c>
      <c r="K21" s="122" t="n">
        <v>11</v>
      </c>
      <c r="L21" s="120" t="n">
        <v>14</v>
      </c>
      <c r="M21" s="121" t="n">
        <v>9</v>
      </c>
      <c r="N21" s="122" t="n">
        <v>5</v>
      </c>
      <c r="O21" s="123" t="n">
        <v>0</v>
      </c>
      <c r="P21" s="124" t="n">
        <v>3</v>
      </c>
    </row>
    <row r="22" customFormat="false" ht="18.75" hidden="false" customHeight="true" outlineLevel="0" collapsed="false">
      <c r="A22" s="118" t="s">
        <v>54</v>
      </c>
      <c r="B22" s="119" t="n">
        <v>238</v>
      </c>
      <c r="C22" s="120" t="n">
        <v>60</v>
      </c>
      <c r="D22" s="121" t="n">
        <v>28</v>
      </c>
      <c r="E22" s="122" t="n">
        <v>32</v>
      </c>
      <c r="F22" s="120" t="n">
        <v>51</v>
      </c>
      <c r="G22" s="121" t="n">
        <v>28</v>
      </c>
      <c r="H22" s="122" t="n">
        <v>23</v>
      </c>
      <c r="I22" s="120" t="n">
        <v>69</v>
      </c>
      <c r="J22" s="121" t="n">
        <v>32</v>
      </c>
      <c r="K22" s="122" t="n">
        <v>37</v>
      </c>
      <c r="L22" s="120" t="n">
        <v>57</v>
      </c>
      <c r="M22" s="121" t="n">
        <v>22</v>
      </c>
      <c r="N22" s="122" t="n">
        <v>35</v>
      </c>
      <c r="O22" s="123" t="n">
        <v>0</v>
      </c>
      <c r="P22" s="124" t="n">
        <v>1</v>
      </c>
    </row>
    <row r="23" customFormat="false" ht="18.75" hidden="false" customHeight="true" outlineLevel="0" collapsed="false">
      <c r="A23" s="118" t="s">
        <v>31</v>
      </c>
      <c r="B23" s="119" t="n">
        <v>114</v>
      </c>
      <c r="C23" s="120" t="n">
        <v>29</v>
      </c>
      <c r="D23" s="121" t="n">
        <v>16</v>
      </c>
      <c r="E23" s="122" t="n">
        <v>13</v>
      </c>
      <c r="F23" s="120" t="n">
        <v>24</v>
      </c>
      <c r="G23" s="121" t="n">
        <v>14</v>
      </c>
      <c r="H23" s="122" t="n">
        <v>10</v>
      </c>
      <c r="I23" s="120" t="n">
        <v>27</v>
      </c>
      <c r="J23" s="121" t="n">
        <v>13</v>
      </c>
      <c r="K23" s="122" t="n">
        <v>14</v>
      </c>
      <c r="L23" s="120" t="n">
        <v>33</v>
      </c>
      <c r="M23" s="121" t="n">
        <v>15</v>
      </c>
      <c r="N23" s="122" t="n">
        <v>18</v>
      </c>
      <c r="O23" s="123" t="n">
        <v>0</v>
      </c>
      <c r="P23" s="124" t="n">
        <v>1</v>
      </c>
    </row>
    <row r="24" customFormat="false" ht="18.75" hidden="false" customHeight="true" outlineLevel="0" collapsed="false">
      <c r="A24" s="110" t="s">
        <v>55</v>
      </c>
      <c r="B24" s="111" t="n">
        <v>1</v>
      </c>
      <c r="C24" s="112" t="n">
        <v>0</v>
      </c>
      <c r="D24" s="113" t="n">
        <v>0</v>
      </c>
      <c r="E24" s="114" t="n">
        <v>0</v>
      </c>
      <c r="F24" s="112" t="n">
        <v>1</v>
      </c>
      <c r="G24" s="113" t="n">
        <v>1</v>
      </c>
      <c r="H24" s="114" t="n">
        <v>0</v>
      </c>
      <c r="I24" s="112" t="n">
        <v>0</v>
      </c>
      <c r="J24" s="113" t="n">
        <v>0</v>
      </c>
      <c r="K24" s="114" t="n">
        <v>0</v>
      </c>
      <c r="L24" s="112" t="n">
        <v>0</v>
      </c>
      <c r="M24" s="113" t="n">
        <v>0</v>
      </c>
      <c r="N24" s="114" t="n">
        <v>0</v>
      </c>
      <c r="O24" s="115" t="n">
        <v>0</v>
      </c>
      <c r="P24" s="116" t="n">
        <v>0</v>
      </c>
    </row>
    <row r="25" customFormat="false" ht="18.75" hidden="false" customHeight="true" outlineLevel="0" collapsed="false">
      <c r="A25" s="118" t="s">
        <v>56</v>
      </c>
      <c r="B25" s="119" t="n">
        <v>1</v>
      </c>
      <c r="C25" s="120" t="n">
        <v>0</v>
      </c>
      <c r="D25" s="121" t="n">
        <v>0</v>
      </c>
      <c r="E25" s="122" t="n">
        <v>0</v>
      </c>
      <c r="F25" s="120" t="n">
        <v>1</v>
      </c>
      <c r="G25" s="121" t="n">
        <v>1</v>
      </c>
      <c r="H25" s="122" t="n">
        <v>0</v>
      </c>
      <c r="I25" s="120" t="n">
        <v>0</v>
      </c>
      <c r="J25" s="121" t="n">
        <v>0</v>
      </c>
      <c r="K25" s="122" t="n">
        <v>0</v>
      </c>
      <c r="L25" s="120" t="n">
        <v>0</v>
      </c>
      <c r="M25" s="121" t="n">
        <v>0</v>
      </c>
      <c r="N25" s="122" t="n">
        <v>0</v>
      </c>
      <c r="O25" s="123" t="n">
        <v>0</v>
      </c>
      <c r="P25" s="124" t="n">
        <v>0</v>
      </c>
    </row>
    <row r="26" customFormat="false" ht="18.75" hidden="false" customHeight="true" outlineLevel="0" collapsed="false">
      <c r="A26" s="110" t="s">
        <v>57</v>
      </c>
      <c r="B26" s="111" t="n">
        <v>146</v>
      </c>
      <c r="C26" s="112" t="n">
        <v>57</v>
      </c>
      <c r="D26" s="113" t="n">
        <v>27</v>
      </c>
      <c r="E26" s="114" t="n">
        <v>30</v>
      </c>
      <c r="F26" s="112" t="n">
        <v>42</v>
      </c>
      <c r="G26" s="113" t="n">
        <v>26</v>
      </c>
      <c r="H26" s="114" t="n">
        <v>16</v>
      </c>
      <c r="I26" s="112" t="n">
        <v>22</v>
      </c>
      <c r="J26" s="113" t="n">
        <v>13</v>
      </c>
      <c r="K26" s="114" t="n">
        <v>9</v>
      </c>
      <c r="L26" s="112" t="n">
        <v>25</v>
      </c>
      <c r="M26" s="113" t="n">
        <v>17</v>
      </c>
      <c r="N26" s="114" t="n">
        <v>8</v>
      </c>
      <c r="O26" s="115" t="n">
        <v>0</v>
      </c>
      <c r="P26" s="116" t="n">
        <v>0</v>
      </c>
    </row>
    <row r="27" customFormat="false" ht="18.75" hidden="false" customHeight="true" outlineLevel="0" collapsed="false">
      <c r="A27" s="118" t="s">
        <v>32</v>
      </c>
      <c r="B27" s="119" t="n">
        <v>146</v>
      </c>
      <c r="C27" s="120" t="n">
        <v>57</v>
      </c>
      <c r="D27" s="121" t="n">
        <v>27</v>
      </c>
      <c r="E27" s="122" t="n">
        <v>30</v>
      </c>
      <c r="F27" s="120" t="n">
        <v>42</v>
      </c>
      <c r="G27" s="121" t="n">
        <v>26</v>
      </c>
      <c r="H27" s="122" t="n">
        <v>16</v>
      </c>
      <c r="I27" s="120" t="n">
        <v>22</v>
      </c>
      <c r="J27" s="121" t="n">
        <v>13</v>
      </c>
      <c r="K27" s="122" t="n">
        <v>9</v>
      </c>
      <c r="L27" s="120" t="n">
        <v>25</v>
      </c>
      <c r="M27" s="121" t="n">
        <v>17</v>
      </c>
      <c r="N27" s="122" t="n">
        <v>8</v>
      </c>
      <c r="O27" s="123" t="n">
        <v>0</v>
      </c>
      <c r="P27" s="124" t="n">
        <v>0</v>
      </c>
    </row>
    <row r="28" customFormat="false" ht="18.75" hidden="false" customHeight="true" outlineLevel="0" collapsed="false">
      <c r="A28" s="110" t="s">
        <v>58</v>
      </c>
      <c r="B28" s="111" t="n">
        <v>183</v>
      </c>
      <c r="C28" s="112" t="n">
        <v>22</v>
      </c>
      <c r="D28" s="113" t="n">
        <v>16</v>
      </c>
      <c r="E28" s="114" t="n">
        <v>6</v>
      </c>
      <c r="F28" s="112" t="n">
        <v>26</v>
      </c>
      <c r="G28" s="113" t="n">
        <v>11</v>
      </c>
      <c r="H28" s="114" t="n">
        <v>15</v>
      </c>
      <c r="I28" s="112" t="n">
        <v>97</v>
      </c>
      <c r="J28" s="113" t="n">
        <v>81</v>
      </c>
      <c r="K28" s="114" t="n">
        <v>16</v>
      </c>
      <c r="L28" s="112" t="n">
        <v>37</v>
      </c>
      <c r="M28" s="113" t="n">
        <v>18</v>
      </c>
      <c r="N28" s="114" t="n">
        <v>19</v>
      </c>
      <c r="O28" s="115" t="n">
        <v>1</v>
      </c>
      <c r="P28" s="116" t="n">
        <v>0</v>
      </c>
    </row>
    <row r="29" customFormat="false" ht="18.75" hidden="false" customHeight="true" outlineLevel="0" collapsed="false">
      <c r="A29" s="118" t="s">
        <v>34</v>
      </c>
      <c r="B29" s="119" t="n">
        <v>29</v>
      </c>
      <c r="C29" s="120" t="n">
        <v>8</v>
      </c>
      <c r="D29" s="121" t="n">
        <v>4</v>
      </c>
      <c r="E29" s="122" t="n">
        <v>4</v>
      </c>
      <c r="F29" s="120" t="n">
        <v>3</v>
      </c>
      <c r="G29" s="121" t="n">
        <v>1</v>
      </c>
      <c r="H29" s="122" t="n">
        <v>2</v>
      </c>
      <c r="I29" s="120" t="n">
        <v>12</v>
      </c>
      <c r="J29" s="121" t="n">
        <v>4</v>
      </c>
      <c r="K29" s="122" t="n">
        <v>8</v>
      </c>
      <c r="L29" s="120" t="n">
        <v>6</v>
      </c>
      <c r="M29" s="121" t="n">
        <v>3</v>
      </c>
      <c r="N29" s="122" t="n">
        <v>3</v>
      </c>
      <c r="O29" s="123" t="n">
        <v>0</v>
      </c>
      <c r="P29" s="124" t="n">
        <v>0</v>
      </c>
    </row>
    <row r="30" customFormat="false" ht="18.75" hidden="false" customHeight="true" outlineLevel="0" collapsed="false">
      <c r="A30" s="125" t="s">
        <v>28</v>
      </c>
      <c r="B30" s="126" t="n">
        <v>154</v>
      </c>
      <c r="C30" s="127" t="n">
        <v>14</v>
      </c>
      <c r="D30" s="128" t="n">
        <v>12</v>
      </c>
      <c r="E30" s="129" t="n">
        <v>2</v>
      </c>
      <c r="F30" s="127" t="n">
        <v>23</v>
      </c>
      <c r="G30" s="128" t="n">
        <v>10</v>
      </c>
      <c r="H30" s="129" t="n">
        <v>13</v>
      </c>
      <c r="I30" s="127" t="n">
        <v>85</v>
      </c>
      <c r="J30" s="128" t="n">
        <v>77</v>
      </c>
      <c r="K30" s="129" t="n">
        <v>8</v>
      </c>
      <c r="L30" s="127" t="n">
        <v>31</v>
      </c>
      <c r="M30" s="128" t="n">
        <v>15</v>
      </c>
      <c r="N30" s="129" t="n">
        <v>16</v>
      </c>
      <c r="O30" s="130" t="n">
        <v>1</v>
      </c>
      <c r="P30" s="131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0" min="2" style="90" width="6.63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S1" s="132" t="s">
        <v>89</v>
      </c>
      <c r="T1" s="132"/>
    </row>
    <row r="2" customFormat="false" ht="18.75" hidden="false" customHeight="tru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  <c r="R3" s="137" t="s">
        <v>79</v>
      </c>
      <c r="S3" s="137"/>
      <c r="T3" s="137"/>
    </row>
    <row r="4" s="143" customFormat="true" ht="27.75" hidden="false" customHeight="true" outlineLevel="0" collapsed="false">
      <c r="A4" s="138" t="s">
        <v>91</v>
      </c>
      <c r="B4" s="139" t="s">
        <v>92</v>
      </c>
      <c r="C4" s="140" t="s">
        <v>93</v>
      </c>
      <c r="D4" s="140" t="s">
        <v>94</v>
      </c>
      <c r="E4" s="140" t="s">
        <v>95</v>
      </c>
      <c r="F4" s="140" t="s">
        <v>96</v>
      </c>
      <c r="G4" s="140" t="s">
        <v>97</v>
      </c>
      <c r="H4" s="140" t="s">
        <v>98</v>
      </c>
      <c r="I4" s="140" t="s">
        <v>99</v>
      </c>
      <c r="J4" s="140" t="s">
        <v>100</v>
      </c>
      <c r="K4" s="140" t="s">
        <v>101</v>
      </c>
      <c r="L4" s="140" t="s">
        <v>102</v>
      </c>
      <c r="M4" s="140" t="s">
        <v>103</v>
      </c>
      <c r="N4" s="140" t="s">
        <v>104</v>
      </c>
      <c r="O4" s="140" t="s">
        <v>105</v>
      </c>
      <c r="P4" s="140" t="s">
        <v>106</v>
      </c>
      <c r="Q4" s="140" t="s">
        <v>107</v>
      </c>
      <c r="R4" s="140" t="s">
        <v>108</v>
      </c>
      <c r="S4" s="141" t="s">
        <v>109</v>
      </c>
      <c r="T4" s="142" t="s">
        <v>110</v>
      </c>
    </row>
    <row r="5" customFormat="false" ht="24" hidden="false" customHeight="true" outlineLevel="0" collapsed="false">
      <c r="A5" s="144" t="s">
        <v>26</v>
      </c>
      <c r="B5" s="145" t="s">
        <v>111</v>
      </c>
      <c r="C5" s="146" t="n">
        <v>101</v>
      </c>
      <c r="D5" s="146" t="n">
        <v>19</v>
      </c>
      <c r="E5" s="146" t="n">
        <v>15</v>
      </c>
      <c r="F5" s="146" t="n">
        <v>34</v>
      </c>
      <c r="G5" s="146" t="n">
        <v>25</v>
      </c>
      <c r="H5" s="146" t="n">
        <v>14</v>
      </c>
      <c r="I5" s="146" t="n">
        <v>17</v>
      </c>
      <c r="J5" s="146" t="n">
        <v>4</v>
      </c>
      <c r="K5" s="146" t="n">
        <v>14</v>
      </c>
      <c r="L5" s="146" t="n">
        <v>12</v>
      </c>
      <c r="M5" s="146" t="n">
        <v>33</v>
      </c>
      <c r="N5" s="146" t="n">
        <v>32</v>
      </c>
      <c r="O5" s="146" t="n">
        <v>7</v>
      </c>
      <c r="P5" s="146" t="s">
        <v>112</v>
      </c>
      <c r="Q5" s="146" t="n">
        <v>12</v>
      </c>
      <c r="R5" s="146" t="s">
        <v>112</v>
      </c>
      <c r="S5" s="147" t="n">
        <v>7</v>
      </c>
      <c r="T5" s="148" t="n">
        <v>346</v>
      </c>
    </row>
    <row r="6" customFormat="false" ht="24" hidden="false" customHeight="true" outlineLevel="0" collapsed="false">
      <c r="A6" s="144" t="s">
        <v>27</v>
      </c>
      <c r="B6" s="149" t="n">
        <v>53</v>
      </c>
      <c r="C6" s="150" t="s">
        <v>111</v>
      </c>
      <c r="D6" s="151" t="n">
        <v>3</v>
      </c>
      <c r="E6" s="151" t="n">
        <v>2</v>
      </c>
      <c r="F6" s="151" t="n">
        <v>5</v>
      </c>
      <c r="G6" s="151" t="n">
        <v>2</v>
      </c>
      <c r="H6" s="151" t="s">
        <v>112</v>
      </c>
      <c r="I6" s="151" t="s">
        <v>112</v>
      </c>
      <c r="J6" s="151" t="n">
        <v>2</v>
      </c>
      <c r="K6" s="151" t="n">
        <v>5</v>
      </c>
      <c r="L6" s="151" t="n">
        <v>5</v>
      </c>
      <c r="M6" s="151" t="s">
        <v>112</v>
      </c>
      <c r="N6" s="151" t="n">
        <v>9</v>
      </c>
      <c r="O6" s="151" t="n">
        <v>4</v>
      </c>
      <c r="P6" s="151" t="s">
        <v>112</v>
      </c>
      <c r="Q6" s="151" t="n">
        <v>14</v>
      </c>
      <c r="R6" s="151" t="s">
        <v>112</v>
      </c>
      <c r="S6" s="152" t="s">
        <v>112</v>
      </c>
      <c r="T6" s="153" t="n">
        <v>104</v>
      </c>
    </row>
    <row r="7" customFormat="false" ht="24" hidden="false" customHeight="true" outlineLevel="0" collapsed="false">
      <c r="A7" s="144" t="s">
        <v>30</v>
      </c>
      <c r="B7" s="149" t="n">
        <v>12</v>
      </c>
      <c r="C7" s="151" t="n">
        <v>3</v>
      </c>
      <c r="D7" s="150" t="s">
        <v>111</v>
      </c>
      <c r="E7" s="151" t="n">
        <v>2</v>
      </c>
      <c r="F7" s="151" t="n">
        <v>8</v>
      </c>
      <c r="G7" s="151" t="s">
        <v>112</v>
      </c>
      <c r="H7" s="151" t="n">
        <v>2</v>
      </c>
      <c r="I7" s="151" t="s">
        <v>112</v>
      </c>
      <c r="J7" s="151" t="n">
        <v>3</v>
      </c>
      <c r="K7" s="151" t="n">
        <v>2</v>
      </c>
      <c r="L7" s="151" t="n">
        <v>14</v>
      </c>
      <c r="M7" s="151" t="n">
        <v>1</v>
      </c>
      <c r="N7" s="151" t="s">
        <v>112</v>
      </c>
      <c r="O7" s="151" t="n">
        <v>2</v>
      </c>
      <c r="P7" s="151" t="s">
        <v>112</v>
      </c>
      <c r="Q7" s="151" t="n">
        <v>2</v>
      </c>
      <c r="R7" s="151" t="s">
        <v>112</v>
      </c>
      <c r="S7" s="152" t="s">
        <v>112</v>
      </c>
      <c r="T7" s="153" t="n">
        <v>51</v>
      </c>
    </row>
    <row r="8" customFormat="false" ht="24" hidden="false" customHeight="true" outlineLevel="0" collapsed="false">
      <c r="A8" s="144" t="s">
        <v>48</v>
      </c>
      <c r="B8" s="149" t="n">
        <v>15</v>
      </c>
      <c r="C8" s="151" t="n">
        <v>3</v>
      </c>
      <c r="D8" s="151" t="n">
        <v>6</v>
      </c>
      <c r="E8" s="150" t="s">
        <v>111</v>
      </c>
      <c r="F8" s="151" t="n">
        <v>1</v>
      </c>
      <c r="G8" s="151" t="n">
        <v>2</v>
      </c>
      <c r="H8" s="151" t="s">
        <v>112</v>
      </c>
      <c r="I8" s="151" t="s">
        <v>112</v>
      </c>
      <c r="J8" s="151" t="s">
        <v>112</v>
      </c>
      <c r="K8" s="151" t="n">
        <v>1</v>
      </c>
      <c r="L8" s="151" t="n">
        <v>3</v>
      </c>
      <c r="M8" s="151" t="s">
        <v>112</v>
      </c>
      <c r="N8" s="151" t="n">
        <v>1</v>
      </c>
      <c r="O8" s="151" t="s">
        <v>112</v>
      </c>
      <c r="P8" s="151" t="s">
        <v>112</v>
      </c>
      <c r="Q8" s="151" t="s">
        <v>112</v>
      </c>
      <c r="R8" s="151" t="n">
        <v>1</v>
      </c>
      <c r="S8" s="152" t="n">
        <v>7</v>
      </c>
      <c r="T8" s="153" t="n">
        <v>40</v>
      </c>
    </row>
    <row r="9" customFormat="false" ht="24" hidden="false" customHeight="true" outlineLevel="0" collapsed="false">
      <c r="A9" s="144" t="s">
        <v>29</v>
      </c>
      <c r="B9" s="149" t="n">
        <v>26</v>
      </c>
      <c r="C9" s="151" t="n">
        <v>4</v>
      </c>
      <c r="D9" s="151" t="n">
        <v>1</v>
      </c>
      <c r="E9" s="151" t="s">
        <v>112</v>
      </c>
      <c r="F9" s="150" t="s">
        <v>111</v>
      </c>
      <c r="G9" s="151" t="n">
        <v>7</v>
      </c>
      <c r="H9" s="151" t="n">
        <v>6</v>
      </c>
      <c r="I9" s="151" t="s">
        <v>112</v>
      </c>
      <c r="J9" s="151" t="s">
        <v>112</v>
      </c>
      <c r="K9" s="151" t="s">
        <v>112</v>
      </c>
      <c r="L9" s="151" t="s">
        <v>112</v>
      </c>
      <c r="M9" s="151" t="n">
        <v>4</v>
      </c>
      <c r="N9" s="151" t="n">
        <v>1</v>
      </c>
      <c r="O9" s="151" t="s">
        <v>112</v>
      </c>
      <c r="P9" s="151" t="s">
        <v>112</v>
      </c>
      <c r="Q9" s="151" t="s">
        <v>112</v>
      </c>
      <c r="R9" s="151" t="s">
        <v>112</v>
      </c>
      <c r="S9" s="152" t="s">
        <v>112</v>
      </c>
      <c r="T9" s="153" t="n">
        <v>49</v>
      </c>
    </row>
    <row r="10" customFormat="false" ht="24" hidden="false" customHeight="true" outlineLevel="0" collapsed="false">
      <c r="A10" s="144" t="s">
        <v>49</v>
      </c>
      <c r="B10" s="149" t="n">
        <v>18</v>
      </c>
      <c r="C10" s="151" t="n">
        <v>3</v>
      </c>
      <c r="D10" s="151" t="n">
        <v>3</v>
      </c>
      <c r="E10" s="151" t="s">
        <v>112</v>
      </c>
      <c r="F10" s="151" t="n">
        <v>5</v>
      </c>
      <c r="G10" s="150" t="s">
        <v>111</v>
      </c>
      <c r="H10" s="151" t="n">
        <v>4</v>
      </c>
      <c r="I10" s="151" t="s">
        <v>112</v>
      </c>
      <c r="J10" s="151" t="s">
        <v>112</v>
      </c>
      <c r="K10" s="151" t="s">
        <v>112</v>
      </c>
      <c r="L10" s="151" t="n">
        <v>5</v>
      </c>
      <c r="M10" s="151" t="n">
        <v>4</v>
      </c>
      <c r="N10" s="151" t="s">
        <v>112</v>
      </c>
      <c r="O10" s="151" t="s">
        <v>112</v>
      </c>
      <c r="P10" s="151" t="s">
        <v>112</v>
      </c>
      <c r="Q10" s="151" t="s">
        <v>112</v>
      </c>
      <c r="R10" s="151" t="s">
        <v>112</v>
      </c>
      <c r="S10" s="152" t="s">
        <v>112</v>
      </c>
      <c r="T10" s="153" t="n">
        <v>42</v>
      </c>
    </row>
    <row r="11" customFormat="false" ht="24" hidden="false" customHeight="true" outlineLevel="0" collapsed="false">
      <c r="A11" s="144" t="s">
        <v>50</v>
      </c>
      <c r="B11" s="149" t="n">
        <v>4</v>
      </c>
      <c r="C11" s="151" t="n">
        <v>1</v>
      </c>
      <c r="D11" s="151" t="s">
        <v>112</v>
      </c>
      <c r="E11" s="151" t="n">
        <v>1</v>
      </c>
      <c r="F11" s="151" t="n">
        <v>2</v>
      </c>
      <c r="G11" s="151" t="n">
        <v>5</v>
      </c>
      <c r="H11" s="150" t="s">
        <v>111</v>
      </c>
      <c r="I11" s="151" t="s">
        <v>112</v>
      </c>
      <c r="J11" s="151" t="s">
        <v>112</v>
      </c>
      <c r="K11" s="151" t="s">
        <v>112</v>
      </c>
      <c r="L11" s="151" t="s">
        <v>112</v>
      </c>
      <c r="M11" s="151" t="n">
        <v>1</v>
      </c>
      <c r="N11" s="151" t="n">
        <v>1</v>
      </c>
      <c r="O11" s="151" t="s">
        <v>112</v>
      </c>
      <c r="P11" s="151" t="s">
        <v>112</v>
      </c>
      <c r="Q11" s="151" t="s">
        <v>112</v>
      </c>
      <c r="R11" s="151" t="s">
        <v>112</v>
      </c>
      <c r="S11" s="152" t="s">
        <v>112</v>
      </c>
      <c r="T11" s="153" t="n">
        <v>15</v>
      </c>
    </row>
    <row r="12" customFormat="false" ht="24" hidden="false" customHeight="true" outlineLevel="0" collapsed="false">
      <c r="A12" s="144" t="s">
        <v>33</v>
      </c>
      <c r="B12" s="149" t="n">
        <v>5</v>
      </c>
      <c r="C12" s="151" t="s">
        <v>112</v>
      </c>
      <c r="D12" s="151" t="n">
        <v>1</v>
      </c>
      <c r="E12" s="151" t="n">
        <v>2</v>
      </c>
      <c r="F12" s="151" t="n">
        <v>1</v>
      </c>
      <c r="G12" s="151" t="s">
        <v>112</v>
      </c>
      <c r="H12" s="151" t="s">
        <v>112</v>
      </c>
      <c r="I12" s="150" t="s">
        <v>111</v>
      </c>
      <c r="J12" s="151" t="s">
        <v>112</v>
      </c>
      <c r="K12" s="151" t="s">
        <v>112</v>
      </c>
      <c r="L12" s="151" t="n">
        <v>2</v>
      </c>
      <c r="M12" s="151" t="n">
        <v>1</v>
      </c>
      <c r="N12" s="151" t="s">
        <v>112</v>
      </c>
      <c r="O12" s="151" t="s">
        <v>112</v>
      </c>
      <c r="P12" s="151" t="s">
        <v>112</v>
      </c>
      <c r="Q12" s="151" t="s">
        <v>112</v>
      </c>
      <c r="R12" s="151" t="s">
        <v>112</v>
      </c>
      <c r="S12" s="152" t="s">
        <v>112</v>
      </c>
      <c r="T12" s="153" t="n">
        <v>12</v>
      </c>
    </row>
    <row r="13" customFormat="false" ht="24" hidden="false" customHeight="true" outlineLevel="0" collapsed="false">
      <c r="A13" s="144" t="s">
        <v>51</v>
      </c>
      <c r="B13" s="149" t="n">
        <v>8</v>
      </c>
      <c r="C13" s="151" t="n">
        <v>7</v>
      </c>
      <c r="D13" s="151" t="n">
        <v>2</v>
      </c>
      <c r="E13" s="151" t="s">
        <v>112</v>
      </c>
      <c r="F13" s="151" t="s">
        <v>112</v>
      </c>
      <c r="G13" s="151" t="s">
        <v>112</v>
      </c>
      <c r="H13" s="151" t="s">
        <v>112</v>
      </c>
      <c r="I13" s="151" t="s">
        <v>112</v>
      </c>
      <c r="J13" s="150" t="s">
        <v>111</v>
      </c>
      <c r="K13" s="151" t="n">
        <v>1</v>
      </c>
      <c r="L13" s="151" t="n">
        <v>3</v>
      </c>
      <c r="M13" s="151" t="s">
        <v>112</v>
      </c>
      <c r="N13" s="151" t="s">
        <v>112</v>
      </c>
      <c r="O13" s="151" t="n">
        <v>5</v>
      </c>
      <c r="P13" s="151" t="s">
        <v>112</v>
      </c>
      <c r="Q13" s="151" t="s">
        <v>112</v>
      </c>
      <c r="R13" s="151" t="s">
        <v>112</v>
      </c>
      <c r="S13" s="152" t="s">
        <v>112</v>
      </c>
      <c r="T13" s="153" t="n">
        <v>26</v>
      </c>
    </row>
    <row r="14" customFormat="false" ht="24" hidden="false" customHeight="true" outlineLevel="0" collapsed="false">
      <c r="A14" s="144" t="s">
        <v>35</v>
      </c>
      <c r="B14" s="149" t="n">
        <v>8</v>
      </c>
      <c r="C14" s="151" t="n">
        <v>4</v>
      </c>
      <c r="D14" s="151" t="s">
        <v>112</v>
      </c>
      <c r="E14" s="151" t="s">
        <v>112</v>
      </c>
      <c r="F14" s="151" t="s">
        <v>112</v>
      </c>
      <c r="G14" s="151" t="s">
        <v>112</v>
      </c>
      <c r="H14" s="151" t="n">
        <v>1</v>
      </c>
      <c r="I14" s="151" t="s">
        <v>112</v>
      </c>
      <c r="J14" s="151" t="s">
        <v>112</v>
      </c>
      <c r="K14" s="150" t="s">
        <v>111</v>
      </c>
      <c r="L14" s="151" t="n">
        <v>1</v>
      </c>
      <c r="M14" s="151" t="n">
        <v>2</v>
      </c>
      <c r="N14" s="151" t="n">
        <v>1</v>
      </c>
      <c r="O14" s="151" t="n">
        <v>2</v>
      </c>
      <c r="P14" s="151" t="s">
        <v>112</v>
      </c>
      <c r="Q14" s="151" t="n">
        <v>10</v>
      </c>
      <c r="R14" s="151" t="s">
        <v>112</v>
      </c>
      <c r="S14" s="152" t="s">
        <v>112</v>
      </c>
      <c r="T14" s="153" t="n">
        <v>29</v>
      </c>
    </row>
    <row r="15" customFormat="false" ht="24" hidden="false" customHeight="true" outlineLevel="0" collapsed="false">
      <c r="A15" s="144" t="s">
        <v>52</v>
      </c>
      <c r="B15" s="149" t="n">
        <v>12</v>
      </c>
      <c r="C15" s="151" t="n">
        <v>4</v>
      </c>
      <c r="D15" s="151" t="n">
        <v>5</v>
      </c>
      <c r="E15" s="151" t="n">
        <v>4</v>
      </c>
      <c r="F15" s="151" t="n">
        <v>3</v>
      </c>
      <c r="G15" s="151" t="n">
        <v>1</v>
      </c>
      <c r="H15" s="151" t="n">
        <v>2</v>
      </c>
      <c r="I15" s="151" t="s">
        <v>112</v>
      </c>
      <c r="J15" s="151" t="n">
        <v>6</v>
      </c>
      <c r="K15" s="151" t="s">
        <v>112</v>
      </c>
      <c r="L15" s="150" t="s">
        <v>111</v>
      </c>
      <c r="M15" s="151" t="n">
        <v>1</v>
      </c>
      <c r="N15" s="151" t="s">
        <v>112</v>
      </c>
      <c r="O15" s="151" t="n">
        <v>2</v>
      </c>
      <c r="P15" s="151" t="s">
        <v>112</v>
      </c>
      <c r="Q15" s="151" t="s">
        <v>112</v>
      </c>
      <c r="R15" s="151" t="s">
        <v>112</v>
      </c>
      <c r="S15" s="152" t="s">
        <v>112</v>
      </c>
      <c r="T15" s="153" t="n">
        <v>40</v>
      </c>
    </row>
    <row r="16" customFormat="false" ht="24" hidden="false" customHeight="true" outlineLevel="0" collapsed="false">
      <c r="A16" s="144" t="s">
        <v>53</v>
      </c>
      <c r="B16" s="149" t="n">
        <v>28</v>
      </c>
      <c r="C16" s="151" t="n">
        <v>1</v>
      </c>
      <c r="D16" s="151" t="n">
        <v>1</v>
      </c>
      <c r="E16" s="151" t="s">
        <v>112</v>
      </c>
      <c r="F16" s="151" t="s">
        <v>112</v>
      </c>
      <c r="G16" s="151" t="n">
        <v>7</v>
      </c>
      <c r="H16" s="151" t="n">
        <v>1</v>
      </c>
      <c r="I16" s="151" t="n">
        <v>14</v>
      </c>
      <c r="J16" s="151" t="s">
        <v>112</v>
      </c>
      <c r="K16" s="151" t="s">
        <v>112</v>
      </c>
      <c r="L16" s="151" t="s">
        <v>112</v>
      </c>
      <c r="M16" s="150" t="s">
        <v>111</v>
      </c>
      <c r="N16" s="151" t="s">
        <v>112</v>
      </c>
      <c r="O16" s="151" t="s">
        <v>112</v>
      </c>
      <c r="P16" s="151" t="s">
        <v>112</v>
      </c>
      <c r="Q16" s="151" t="s">
        <v>112</v>
      </c>
      <c r="R16" s="151" t="s">
        <v>112</v>
      </c>
      <c r="S16" s="152" t="n">
        <v>1</v>
      </c>
      <c r="T16" s="153" t="n">
        <v>53</v>
      </c>
    </row>
    <row r="17" customFormat="false" ht="24" hidden="false" customHeight="true" outlineLevel="0" collapsed="false">
      <c r="A17" s="144" t="s">
        <v>54</v>
      </c>
      <c r="B17" s="149" t="n">
        <v>34</v>
      </c>
      <c r="C17" s="151" t="n">
        <v>18</v>
      </c>
      <c r="D17" s="151" t="n">
        <v>1</v>
      </c>
      <c r="E17" s="151" t="n">
        <v>1</v>
      </c>
      <c r="F17" s="151" t="s">
        <v>112</v>
      </c>
      <c r="G17" s="151" t="s">
        <v>112</v>
      </c>
      <c r="H17" s="151" t="s">
        <v>112</v>
      </c>
      <c r="I17" s="151" t="s">
        <v>112</v>
      </c>
      <c r="J17" s="151" t="s">
        <v>112</v>
      </c>
      <c r="K17" s="151" t="n">
        <v>2</v>
      </c>
      <c r="L17" s="151" t="n">
        <v>2</v>
      </c>
      <c r="M17" s="151" t="s">
        <v>112</v>
      </c>
      <c r="N17" s="150" t="s">
        <v>111</v>
      </c>
      <c r="O17" s="151" t="s">
        <v>112</v>
      </c>
      <c r="P17" s="151" t="s">
        <v>112</v>
      </c>
      <c r="Q17" s="151" t="s">
        <v>112</v>
      </c>
      <c r="R17" s="151" t="s">
        <v>112</v>
      </c>
      <c r="S17" s="152" t="n">
        <v>2</v>
      </c>
      <c r="T17" s="153" t="n">
        <v>60</v>
      </c>
    </row>
    <row r="18" customFormat="false" ht="24" hidden="false" customHeight="true" outlineLevel="0" collapsed="false">
      <c r="A18" s="144" t="s">
        <v>31</v>
      </c>
      <c r="B18" s="149" t="n">
        <v>9</v>
      </c>
      <c r="C18" s="151" t="n">
        <v>6</v>
      </c>
      <c r="D18" s="151" t="n">
        <v>1</v>
      </c>
      <c r="E18" s="151" t="s">
        <v>112</v>
      </c>
      <c r="F18" s="151" t="s">
        <v>112</v>
      </c>
      <c r="G18" s="151" t="s">
        <v>112</v>
      </c>
      <c r="H18" s="151" t="s">
        <v>112</v>
      </c>
      <c r="I18" s="151" t="s">
        <v>112</v>
      </c>
      <c r="J18" s="151" t="n">
        <v>2</v>
      </c>
      <c r="K18" s="151" t="n">
        <v>5</v>
      </c>
      <c r="L18" s="151" t="n">
        <v>1</v>
      </c>
      <c r="M18" s="151" t="s">
        <v>112</v>
      </c>
      <c r="N18" s="151" t="s">
        <v>112</v>
      </c>
      <c r="O18" s="150" t="s">
        <v>111</v>
      </c>
      <c r="P18" s="151" t="n">
        <v>1</v>
      </c>
      <c r="Q18" s="151" t="n">
        <v>4</v>
      </c>
      <c r="R18" s="151" t="s">
        <v>112</v>
      </c>
      <c r="S18" s="152" t="s">
        <v>112</v>
      </c>
      <c r="T18" s="153" t="n">
        <v>29</v>
      </c>
    </row>
    <row r="19" customFormat="false" ht="24" hidden="false" customHeight="true" outlineLevel="0" collapsed="false">
      <c r="A19" s="144" t="s">
        <v>56</v>
      </c>
      <c r="B19" s="149" t="s">
        <v>112</v>
      </c>
      <c r="C19" s="151" t="s">
        <v>112</v>
      </c>
      <c r="D19" s="151" t="s">
        <v>112</v>
      </c>
      <c r="E19" s="151" t="s">
        <v>112</v>
      </c>
      <c r="F19" s="151" t="s">
        <v>112</v>
      </c>
      <c r="G19" s="151" t="s">
        <v>112</v>
      </c>
      <c r="H19" s="151" t="s">
        <v>112</v>
      </c>
      <c r="I19" s="151" t="s">
        <v>112</v>
      </c>
      <c r="J19" s="151" t="s">
        <v>112</v>
      </c>
      <c r="K19" s="151" t="s">
        <v>112</v>
      </c>
      <c r="L19" s="151" t="s">
        <v>112</v>
      </c>
      <c r="M19" s="151" t="s">
        <v>112</v>
      </c>
      <c r="N19" s="151" t="s">
        <v>112</v>
      </c>
      <c r="O19" s="151" t="s">
        <v>112</v>
      </c>
      <c r="P19" s="150" t="s">
        <v>111</v>
      </c>
      <c r="Q19" s="151" t="s">
        <v>112</v>
      </c>
      <c r="R19" s="151" t="s">
        <v>112</v>
      </c>
      <c r="S19" s="152" t="s">
        <v>112</v>
      </c>
      <c r="T19" s="153" t="n">
        <v>0</v>
      </c>
    </row>
    <row r="20" customFormat="false" ht="24" hidden="false" customHeight="true" outlineLevel="0" collapsed="false">
      <c r="A20" s="144" t="s">
        <v>32</v>
      </c>
      <c r="B20" s="149" t="n">
        <v>10</v>
      </c>
      <c r="C20" s="151" t="n">
        <v>16</v>
      </c>
      <c r="D20" s="151" t="n">
        <v>1</v>
      </c>
      <c r="E20" s="151" t="s">
        <v>112</v>
      </c>
      <c r="F20" s="151" t="n">
        <v>5</v>
      </c>
      <c r="G20" s="151" t="s">
        <v>112</v>
      </c>
      <c r="H20" s="151" t="s">
        <v>112</v>
      </c>
      <c r="I20" s="151" t="s">
        <v>112</v>
      </c>
      <c r="J20" s="151" t="s">
        <v>112</v>
      </c>
      <c r="K20" s="151" t="n">
        <v>20</v>
      </c>
      <c r="L20" s="151" t="n">
        <v>2</v>
      </c>
      <c r="M20" s="151" t="n">
        <v>1</v>
      </c>
      <c r="N20" s="151" t="s">
        <v>112</v>
      </c>
      <c r="O20" s="151" t="n">
        <v>2</v>
      </c>
      <c r="P20" s="151" t="s">
        <v>112</v>
      </c>
      <c r="Q20" s="150" t="s">
        <v>111</v>
      </c>
      <c r="R20" s="151" t="s">
        <v>112</v>
      </c>
      <c r="S20" s="152" t="s">
        <v>112</v>
      </c>
      <c r="T20" s="153" t="n">
        <v>57</v>
      </c>
    </row>
    <row r="21" customFormat="false" ht="24" hidden="false" customHeight="true" outlineLevel="0" collapsed="false">
      <c r="A21" s="144" t="s">
        <v>34</v>
      </c>
      <c r="B21" s="149" t="n">
        <v>2</v>
      </c>
      <c r="C21" s="151" t="s">
        <v>112</v>
      </c>
      <c r="D21" s="151" t="s">
        <v>112</v>
      </c>
      <c r="E21" s="151" t="s">
        <v>112</v>
      </c>
      <c r="F21" s="151" t="s">
        <v>112</v>
      </c>
      <c r="G21" s="151" t="s">
        <v>112</v>
      </c>
      <c r="H21" s="151" t="s">
        <v>112</v>
      </c>
      <c r="I21" s="151" t="s">
        <v>112</v>
      </c>
      <c r="J21" s="151" t="s">
        <v>112</v>
      </c>
      <c r="K21" s="151" t="s">
        <v>112</v>
      </c>
      <c r="L21" s="151" t="s">
        <v>112</v>
      </c>
      <c r="M21" s="151" t="s">
        <v>112</v>
      </c>
      <c r="N21" s="151" t="s">
        <v>112</v>
      </c>
      <c r="O21" s="151" t="s">
        <v>112</v>
      </c>
      <c r="P21" s="151" t="s">
        <v>112</v>
      </c>
      <c r="Q21" s="151" t="s">
        <v>112</v>
      </c>
      <c r="R21" s="150" t="s">
        <v>111</v>
      </c>
      <c r="S21" s="152" t="n">
        <v>6</v>
      </c>
      <c r="T21" s="153" t="n">
        <v>8</v>
      </c>
    </row>
    <row r="22" customFormat="false" ht="24" hidden="false" customHeight="true" outlineLevel="0" collapsed="false">
      <c r="A22" s="144" t="s">
        <v>28</v>
      </c>
      <c r="B22" s="154" t="s">
        <v>112</v>
      </c>
      <c r="C22" s="155" t="n">
        <v>5</v>
      </c>
      <c r="D22" s="155" t="s">
        <v>112</v>
      </c>
      <c r="E22" s="155" t="n">
        <v>1</v>
      </c>
      <c r="F22" s="155" t="s">
        <v>112</v>
      </c>
      <c r="G22" s="155" t="s">
        <v>112</v>
      </c>
      <c r="H22" s="155" t="s">
        <v>112</v>
      </c>
      <c r="I22" s="155" t="s">
        <v>112</v>
      </c>
      <c r="J22" s="155" t="s">
        <v>112</v>
      </c>
      <c r="K22" s="155" t="s">
        <v>112</v>
      </c>
      <c r="L22" s="155" t="s">
        <v>112</v>
      </c>
      <c r="M22" s="155" t="s">
        <v>112</v>
      </c>
      <c r="N22" s="155" t="n">
        <v>6</v>
      </c>
      <c r="O22" s="155" t="s">
        <v>112</v>
      </c>
      <c r="P22" s="155" t="s">
        <v>112</v>
      </c>
      <c r="Q22" s="155" t="s">
        <v>112</v>
      </c>
      <c r="R22" s="155" t="n">
        <v>2</v>
      </c>
      <c r="S22" s="156" t="s">
        <v>111</v>
      </c>
      <c r="T22" s="153" t="n">
        <v>14</v>
      </c>
    </row>
    <row r="23" customFormat="false" ht="24" hidden="false" customHeight="true" outlineLevel="0" collapsed="false">
      <c r="A23" s="157" t="s">
        <v>113</v>
      </c>
      <c r="B23" s="158" t="n">
        <v>244</v>
      </c>
      <c r="C23" s="159" t="n">
        <v>176</v>
      </c>
      <c r="D23" s="159" t="n">
        <v>44</v>
      </c>
      <c r="E23" s="159" t="n">
        <v>28</v>
      </c>
      <c r="F23" s="159" t="n">
        <v>64</v>
      </c>
      <c r="G23" s="159" t="n">
        <v>49</v>
      </c>
      <c r="H23" s="159" t="n">
        <v>30</v>
      </c>
      <c r="I23" s="159" t="n">
        <v>31</v>
      </c>
      <c r="J23" s="159" t="n">
        <v>17</v>
      </c>
      <c r="K23" s="159" t="n">
        <v>50</v>
      </c>
      <c r="L23" s="159" t="n">
        <v>50</v>
      </c>
      <c r="M23" s="159" t="n">
        <v>48</v>
      </c>
      <c r="N23" s="159" t="n">
        <v>51</v>
      </c>
      <c r="O23" s="159" t="n">
        <v>24</v>
      </c>
      <c r="P23" s="159" t="n">
        <v>1</v>
      </c>
      <c r="Q23" s="159" t="n">
        <v>42</v>
      </c>
      <c r="R23" s="159" t="n">
        <v>3</v>
      </c>
      <c r="S23" s="160" t="n">
        <v>23</v>
      </c>
      <c r="T23" s="161" t="n">
        <v>975</v>
      </c>
    </row>
    <row r="24" customFormat="false" ht="12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164"/>
      <c r="S24" s="164"/>
    </row>
    <row r="27" customFormat="false" ht="12" hidden="false" customHeight="false" outlineLevel="0" collapsed="false">
      <c r="U27" s="117"/>
    </row>
    <row r="28" customFormat="false" ht="12" hidden="false" customHeight="false" outlineLevel="0" collapsed="false">
      <c r="U28" s="11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1.63"/>
    <col collapsed="false" customWidth="true" hidden="false" outlineLevel="0" max="21" min="2" style="90" width="6.26"/>
    <col collapsed="false" customWidth="false" hidden="false" outlineLevel="0" max="257" min="22" style="90" width="8.99"/>
  </cols>
  <sheetData>
    <row r="1" customFormat="false" ht="11.25" hidden="false" customHeight="true" outlineLevel="0" collapsed="false">
      <c r="T1" s="165" t="s">
        <v>114</v>
      </c>
      <c r="U1" s="165"/>
    </row>
    <row r="2" customFormat="false" ht="18.75" hidden="false" customHeight="true" outlineLevel="0" collapsed="false">
      <c r="A2" s="166" t="s">
        <v>11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7"/>
      <c r="R3" s="168"/>
      <c r="S3" s="137" t="s">
        <v>79</v>
      </c>
      <c r="T3" s="137"/>
      <c r="U3" s="137"/>
    </row>
    <row r="4" customFormat="false" ht="18" hidden="false" customHeight="true" outlineLevel="0" collapsed="false">
      <c r="A4" s="169" t="s">
        <v>116</v>
      </c>
      <c r="B4" s="100" t="s">
        <v>63</v>
      </c>
      <c r="C4" s="100"/>
      <c r="D4" s="100"/>
      <c r="E4" s="100"/>
      <c r="F4" s="100"/>
      <c r="G4" s="100"/>
      <c r="H4" s="100"/>
      <c r="I4" s="100"/>
      <c r="J4" s="100"/>
      <c r="K4" s="100"/>
      <c r="L4" s="170" t="s">
        <v>64</v>
      </c>
      <c r="M4" s="170"/>
      <c r="N4" s="170"/>
      <c r="O4" s="170"/>
      <c r="P4" s="170"/>
      <c r="Q4" s="170"/>
      <c r="R4" s="170"/>
      <c r="S4" s="170"/>
      <c r="T4" s="170"/>
      <c r="U4" s="170"/>
    </row>
    <row r="5" s="176" customFormat="true" ht="22.5" hidden="false" customHeight="true" outlineLevel="0" collapsed="false">
      <c r="A5" s="169"/>
      <c r="B5" s="171" t="s">
        <v>66</v>
      </c>
      <c r="C5" s="172" t="s">
        <v>74</v>
      </c>
      <c r="D5" s="173" t="s">
        <v>73</v>
      </c>
      <c r="E5" s="173" t="s">
        <v>72</v>
      </c>
      <c r="F5" s="173" t="s">
        <v>71</v>
      </c>
      <c r="G5" s="173" t="s">
        <v>70</v>
      </c>
      <c r="H5" s="173" t="s">
        <v>69</v>
      </c>
      <c r="I5" s="173" t="s">
        <v>68</v>
      </c>
      <c r="J5" s="173" t="s">
        <v>67</v>
      </c>
      <c r="K5" s="174" t="s">
        <v>75</v>
      </c>
      <c r="L5" s="171" t="s">
        <v>66</v>
      </c>
      <c r="M5" s="172" t="s">
        <v>74</v>
      </c>
      <c r="N5" s="173" t="s">
        <v>73</v>
      </c>
      <c r="O5" s="173" t="s">
        <v>72</v>
      </c>
      <c r="P5" s="173" t="s">
        <v>71</v>
      </c>
      <c r="Q5" s="173" t="s">
        <v>70</v>
      </c>
      <c r="R5" s="173" t="s">
        <v>69</v>
      </c>
      <c r="S5" s="173" t="s">
        <v>68</v>
      </c>
      <c r="T5" s="173" t="s">
        <v>67</v>
      </c>
      <c r="U5" s="175" t="s">
        <v>75</v>
      </c>
    </row>
    <row r="6" customFormat="false" ht="18.75" hidden="false" customHeight="true" outlineLevel="0" collapsed="false">
      <c r="A6" s="110" t="s">
        <v>45</v>
      </c>
      <c r="B6" s="177" t="n">
        <v>1735</v>
      </c>
      <c r="C6" s="178" t="n">
        <v>7</v>
      </c>
      <c r="D6" s="178" t="n">
        <v>17</v>
      </c>
      <c r="E6" s="178" t="n">
        <v>271</v>
      </c>
      <c r="F6" s="178" t="n">
        <v>48</v>
      </c>
      <c r="G6" s="178" t="n">
        <v>123</v>
      </c>
      <c r="H6" s="178" t="n">
        <v>75</v>
      </c>
      <c r="I6" s="178" t="n">
        <v>31</v>
      </c>
      <c r="J6" s="178" t="n">
        <v>876</v>
      </c>
      <c r="K6" s="179" t="n">
        <v>287</v>
      </c>
      <c r="L6" s="177" t="n">
        <v>1745</v>
      </c>
      <c r="M6" s="178" t="n">
        <v>16</v>
      </c>
      <c r="N6" s="178" t="n">
        <v>11</v>
      </c>
      <c r="O6" s="178" t="n">
        <v>222</v>
      </c>
      <c r="P6" s="178" t="n">
        <v>64</v>
      </c>
      <c r="Q6" s="178" t="n">
        <v>104</v>
      </c>
      <c r="R6" s="178" t="n">
        <v>51</v>
      </c>
      <c r="S6" s="178" t="n">
        <v>46</v>
      </c>
      <c r="T6" s="178" t="n">
        <v>844</v>
      </c>
      <c r="U6" s="180" t="n">
        <v>387</v>
      </c>
    </row>
    <row r="7" customFormat="false" ht="18.75" hidden="false" customHeight="true" outlineLevel="0" collapsed="false">
      <c r="A7" s="110" t="s">
        <v>46</v>
      </c>
      <c r="B7" s="181" t="n">
        <v>1616</v>
      </c>
      <c r="C7" s="182" t="n">
        <v>7</v>
      </c>
      <c r="D7" s="182" t="n">
        <v>17</v>
      </c>
      <c r="E7" s="182" t="n">
        <v>269</v>
      </c>
      <c r="F7" s="182" t="n">
        <v>45</v>
      </c>
      <c r="G7" s="182" t="n">
        <v>119</v>
      </c>
      <c r="H7" s="182" t="n">
        <v>72</v>
      </c>
      <c r="I7" s="182" t="n">
        <v>31</v>
      </c>
      <c r="J7" s="182" t="n">
        <v>780</v>
      </c>
      <c r="K7" s="183" t="n">
        <v>276</v>
      </c>
      <c r="L7" s="181" t="n">
        <v>1683</v>
      </c>
      <c r="M7" s="182" t="n">
        <v>16</v>
      </c>
      <c r="N7" s="182" t="n">
        <v>10</v>
      </c>
      <c r="O7" s="182" t="n">
        <v>215</v>
      </c>
      <c r="P7" s="182" t="n">
        <v>63</v>
      </c>
      <c r="Q7" s="182" t="n">
        <v>97</v>
      </c>
      <c r="R7" s="182" t="n">
        <v>51</v>
      </c>
      <c r="S7" s="182" t="n">
        <v>46</v>
      </c>
      <c r="T7" s="182" t="n">
        <v>803</v>
      </c>
      <c r="U7" s="184" t="n">
        <v>382</v>
      </c>
    </row>
    <row r="8" customFormat="false" ht="18.75" hidden="false" customHeight="true" outlineLevel="0" collapsed="false">
      <c r="A8" s="110" t="s">
        <v>47</v>
      </c>
      <c r="B8" s="181" t="n">
        <v>119</v>
      </c>
      <c r="C8" s="182" t="n">
        <v>0</v>
      </c>
      <c r="D8" s="182" t="n">
        <v>0</v>
      </c>
      <c r="E8" s="182" t="n">
        <v>2</v>
      </c>
      <c r="F8" s="182" t="n">
        <v>3</v>
      </c>
      <c r="G8" s="182" t="n">
        <v>4</v>
      </c>
      <c r="H8" s="182" t="n">
        <v>3</v>
      </c>
      <c r="I8" s="182" t="n">
        <v>0</v>
      </c>
      <c r="J8" s="182" t="n">
        <v>96</v>
      </c>
      <c r="K8" s="183" t="n">
        <v>11</v>
      </c>
      <c r="L8" s="181" t="n">
        <v>62</v>
      </c>
      <c r="M8" s="182" t="n">
        <v>0</v>
      </c>
      <c r="N8" s="182" t="n">
        <v>1</v>
      </c>
      <c r="O8" s="182" t="n">
        <v>7</v>
      </c>
      <c r="P8" s="182" t="n">
        <v>1</v>
      </c>
      <c r="Q8" s="182" t="n">
        <v>7</v>
      </c>
      <c r="R8" s="182" t="n">
        <v>0</v>
      </c>
      <c r="S8" s="182" t="n">
        <v>0</v>
      </c>
      <c r="T8" s="182" t="n">
        <v>41</v>
      </c>
      <c r="U8" s="184" t="n">
        <v>5</v>
      </c>
    </row>
    <row r="9" customFormat="false" ht="18.75" hidden="false" customHeight="true" outlineLevel="0" collapsed="false">
      <c r="A9" s="118" t="s">
        <v>26</v>
      </c>
      <c r="B9" s="185" t="n">
        <v>688</v>
      </c>
      <c r="C9" s="186" t="n">
        <v>6</v>
      </c>
      <c r="D9" s="186" t="n">
        <v>10</v>
      </c>
      <c r="E9" s="186" t="n">
        <v>133</v>
      </c>
      <c r="F9" s="186" t="n">
        <v>19</v>
      </c>
      <c r="G9" s="186" t="n">
        <v>57</v>
      </c>
      <c r="H9" s="186" t="n">
        <v>32</v>
      </c>
      <c r="I9" s="186" t="n">
        <v>10</v>
      </c>
      <c r="J9" s="186" t="n">
        <v>331</v>
      </c>
      <c r="K9" s="187" t="n">
        <v>90</v>
      </c>
      <c r="L9" s="185" t="n">
        <v>712</v>
      </c>
      <c r="M9" s="186" t="n">
        <v>6</v>
      </c>
      <c r="N9" s="186" t="n">
        <v>5</v>
      </c>
      <c r="O9" s="186" t="n">
        <v>125</v>
      </c>
      <c r="P9" s="186" t="n">
        <v>24</v>
      </c>
      <c r="Q9" s="186" t="n">
        <v>42</v>
      </c>
      <c r="R9" s="186" t="n">
        <v>26</v>
      </c>
      <c r="S9" s="186" t="n">
        <v>27</v>
      </c>
      <c r="T9" s="186" t="n">
        <v>399</v>
      </c>
      <c r="U9" s="188" t="n">
        <v>58</v>
      </c>
    </row>
    <row r="10" customFormat="false" ht="18.75" hidden="false" customHeight="true" outlineLevel="0" collapsed="false">
      <c r="A10" s="118" t="s">
        <v>27</v>
      </c>
      <c r="B10" s="185" t="n">
        <v>220</v>
      </c>
      <c r="C10" s="186" t="n">
        <v>1</v>
      </c>
      <c r="D10" s="186" t="n">
        <v>2</v>
      </c>
      <c r="E10" s="186" t="n">
        <v>27</v>
      </c>
      <c r="F10" s="186" t="n">
        <v>6</v>
      </c>
      <c r="G10" s="186" t="n">
        <v>11</v>
      </c>
      <c r="H10" s="186" t="n">
        <v>5</v>
      </c>
      <c r="I10" s="186" t="n">
        <v>7</v>
      </c>
      <c r="J10" s="186" t="n">
        <v>129</v>
      </c>
      <c r="K10" s="187" t="n">
        <v>32</v>
      </c>
      <c r="L10" s="185" t="n">
        <v>392</v>
      </c>
      <c r="M10" s="186" t="n">
        <v>0</v>
      </c>
      <c r="N10" s="186" t="n">
        <v>1</v>
      </c>
      <c r="O10" s="186" t="n">
        <v>38</v>
      </c>
      <c r="P10" s="186" t="n">
        <v>10</v>
      </c>
      <c r="Q10" s="186" t="n">
        <v>20</v>
      </c>
      <c r="R10" s="186" t="n">
        <v>9</v>
      </c>
      <c r="S10" s="186" t="n">
        <v>8</v>
      </c>
      <c r="T10" s="186" t="n">
        <v>99</v>
      </c>
      <c r="U10" s="188" t="n">
        <v>207</v>
      </c>
    </row>
    <row r="11" customFormat="false" ht="18.75" hidden="false" customHeight="true" outlineLevel="0" collapsed="false">
      <c r="A11" s="118" t="s">
        <v>30</v>
      </c>
      <c r="B11" s="185" t="n">
        <v>160</v>
      </c>
      <c r="C11" s="186" t="n">
        <v>0</v>
      </c>
      <c r="D11" s="186" t="n">
        <v>2</v>
      </c>
      <c r="E11" s="186" t="n">
        <v>14</v>
      </c>
      <c r="F11" s="186" t="n">
        <v>3</v>
      </c>
      <c r="G11" s="186" t="n">
        <v>11</v>
      </c>
      <c r="H11" s="186" t="n">
        <v>3</v>
      </c>
      <c r="I11" s="186" t="n">
        <v>0</v>
      </c>
      <c r="J11" s="186" t="n">
        <v>109</v>
      </c>
      <c r="K11" s="187" t="n">
        <v>18</v>
      </c>
      <c r="L11" s="185" t="n">
        <v>137</v>
      </c>
      <c r="M11" s="186" t="n">
        <v>0</v>
      </c>
      <c r="N11" s="186" t="n">
        <v>0</v>
      </c>
      <c r="O11" s="186" t="n">
        <v>10</v>
      </c>
      <c r="P11" s="186" t="n">
        <v>5</v>
      </c>
      <c r="Q11" s="186" t="n">
        <v>7</v>
      </c>
      <c r="R11" s="186" t="n">
        <v>1</v>
      </c>
      <c r="S11" s="186" t="n">
        <v>3</v>
      </c>
      <c r="T11" s="186" t="n">
        <v>80</v>
      </c>
      <c r="U11" s="188" t="n">
        <v>31</v>
      </c>
    </row>
    <row r="12" customFormat="false" ht="18.75" hidden="false" customHeight="true" outlineLevel="0" collapsed="false">
      <c r="A12" s="118" t="s">
        <v>48</v>
      </c>
      <c r="B12" s="185" t="n">
        <v>101</v>
      </c>
      <c r="C12" s="186" t="n">
        <v>0</v>
      </c>
      <c r="D12" s="186" t="n">
        <v>0</v>
      </c>
      <c r="E12" s="186" t="n">
        <v>17</v>
      </c>
      <c r="F12" s="186" t="n">
        <v>3</v>
      </c>
      <c r="G12" s="186" t="n">
        <v>8</v>
      </c>
      <c r="H12" s="186" t="n">
        <v>4</v>
      </c>
      <c r="I12" s="186" t="n">
        <v>1</v>
      </c>
      <c r="J12" s="186" t="n">
        <v>59</v>
      </c>
      <c r="K12" s="187" t="n">
        <v>9</v>
      </c>
      <c r="L12" s="185" t="n">
        <v>101</v>
      </c>
      <c r="M12" s="186" t="n">
        <v>4</v>
      </c>
      <c r="N12" s="186" t="n">
        <v>3</v>
      </c>
      <c r="O12" s="186" t="n">
        <v>6</v>
      </c>
      <c r="P12" s="186" t="n">
        <v>5</v>
      </c>
      <c r="Q12" s="186" t="n">
        <v>6</v>
      </c>
      <c r="R12" s="186" t="n">
        <v>2</v>
      </c>
      <c r="S12" s="186" t="n">
        <v>6</v>
      </c>
      <c r="T12" s="186" t="n">
        <v>64</v>
      </c>
      <c r="U12" s="188" t="n">
        <v>5</v>
      </c>
    </row>
    <row r="13" customFormat="false" ht="18.75" hidden="false" customHeight="true" outlineLevel="0" collapsed="false">
      <c r="A13" s="118" t="s">
        <v>29</v>
      </c>
      <c r="B13" s="185" t="n">
        <v>55</v>
      </c>
      <c r="C13" s="186" t="n">
        <v>0</v>
      </c>
      <c r="D13" s="186" t="n">
        <v>0</v>
      </c>
      <c r="E13" s="186" t="n">
        <v>15</v>
      </c>
      <c r="F13" s="186" t="n">
        <v>3</v>
      </c>
      <c r="G13" s="186" t="n">
        <v>5</v>
      </c>
      <c r="H13" s="186" t="n">
        <v>13</v>
      </c>
      <c r="I13" s="186" t="n">
        <v>0</v>
      </c>
      <c r="J13" s="186" t="n">
        <v>18</v>
      </c>
      <c r="K13" s="187" t="n">
        <v>1</v>
      </c>
      <c r="L13" s="185" t="n">
        <v>41</v>
      </c>
      <c r="M13" s="186" t="n">
        <v>1</v>
      </c>
      <c r="N13" s="186" t="n">
        <v>0</v>
      </c>
      <c r="O13" s="186" t="n">
        <v>13</v>
      </c>
      <c r="P13" s="186" t="n">
        <v>0</v>
      </c>
      <c r="Q13" s="186" t="n">
        <v>4</v>
      </c>
      <c r="R13" s="186" t="n">
        <v>4</v>
      </c>
      <c r="S13" s="186" t="n">
        <v>1</v>
      </c>
      <c r="T13" s="186" t="n">
        <v>18</v>
      </c>
      <c r="U13" s="188" t="n">
        <v>0</v>
      </c>
    </row>
    <row r="14" customFormat="false" ht="18.75" hidden="false" customHeight="true" outlineLevel="0" collapsed="false">
      <c r="A14" s="118" t="s">
        <v>49</v>
      </c>
      <c r="B14" s="185" t="n">
        <v>31</v>
      </c>
      <c r="C14" s="186" t="n">
        <v>0</v>
      </c>
      <c r="D14" s="186" t="n">
        <v>2</v>
      </c>
      <c r="E14" s="186" t="n">
        <v>10</v>
      </c>
      <c r="F14" s="186" t="n">
        <v>0</v>
      </c>
      <c r="G14" s="186" t="n">
        <v>4</v>
      </c>
      <c r="H14" s="186" t="n">
        <v>0</v>
      </c>
      <c r="I14" s="186" t="n">
        <v>9</v>
      </c>
      <c r="J14" s="186" t="n">
        <v>6</v>
      </c>
      <c r="K14" s="187" t="n">
        <v>0</v>
      </c>
      <c r="L14" s="185" t="n">
        <v>27</v>
      </c>
      <c r="M14" s="186" t="n">
        <v>2</v>
      </c>
      <c r="N14" s="186" t="n">
        <v>0</v>
      </c>
      <c r="O14" s="186" t="n">
        <v>5</v>
      </c>
      <c r="P14" s="186" t="n">
        <v>3</v>
      </c>
      <c r="Q14" s="186" t="n">
        <v>1</v>
      </c>
      <c r="R14" s="186" t="n">
        <v>0</v>
      </c>
      <c r="S14" s="186" t="n">
        <v>1</v>
      </c>
      <c r="T14" s="186" t="n">
        <v>11</v>
      </c>
      <c r="U14" s="188" t="n">
        <v>4</v>
      </c>
    </row>
    <row r="15" customFormat="false" ht="18.75" hidden="false" customHeight="true" outlineLevel="0" collapsed="false">
      <c r="A15" s="118" t="s">
        <v>50</v>
      </c>
      <c r="B15" s="185" t="n">
        <v>24</v>
      </c>
      <c r="C15" s="186" t="n">
        <v>0</v>
      </c>
      <c r="D15" s="186" t="n">
        <v>0</v>
      </c>
      <c r="E15" s="186" t="n">
        <v>8</v>
      </c>
      <c r="F15" s="186" t="n">
        <v>5</v>
      </c>
      <c r="G15" s="186" t="n">
        <v>2</v>
      </c>
      <c r="H15" s="186" t="n">
        <v>0</v>
      </c>
      <c r="I15" s="186" t="n">
        <v>0</v>
      </c>
      <c r="J15" s="186" t="n">
        <v>9</v>
      </c>
      <c r="K15" s="187" t="n">
        <v>0</v>
      </c>
      <c r="L15" s="185" t="n">
        <v>13</v>
      </c>
      <c r="M15" s="186" t="n">
        <v>1</v>
      </c>
      <c r="N15" s="186" t="n">
        <v>0</v>
      </c>
      <c r="O15" s="186" t="n">
        <v>1</v>
      </c>
      <c r="P15" s="186" t="n">
        <v>2</v>
      </c>
      <c r="Q15" s="186" t="n">
        <v>0</v>
      </c>
      <c r="R15" s="186" t="n">
        <v>1</v>
      </c>
      <c r="S15" s="186" t="n">
        <v>0</v>
      </c>
      <c r="T15" s="186" t="n">
        <v>3</v>
      </c>
      <c r="U15" s="188" t="n">
        <v>5</v>
      </c>
    </row>
    <row r="16" customFormat="false" ht="18.75" hidden="false" customHeight="true" outlineLevel="0" collapsed="false">
      <c r="A16" s="118" t="s">
        <v>33</v>
      </c>
      <c r="B16" s="185" t="n">
        <v>30</v>
      </c>
      <c r="C16" s="186" t="n">
        <v>0</v>
      </c>
      <c r="D16" s="186" t="n">
        <v>0</v>
      </c>
      <c r="E16" s="186" t="n">
        <v>11</v>
      </c>
      <c r="F16" s="186" t="n">
        <v>0</v>
      </c>
      <c r="G16" s="186" t="n">
        <v>4</v>
      </c>
      <c r="H16" s="186" t="n">
        <v>0</v>
      </c>
      <c r="I16" s="186" t="n">
        <v>0</v>
      </c>
      <c r="J16" s="186" t="n">
        <v>10</v>
      </c>
      <c r="K16" s="187" t="n">
        <v>5</v>
      </c>
      <c r="L16" s="185" t="n">
        <v>19</v>
      </c>
      <c r="M16" s="186" t="n">
        <v>1</v>
      </c>
      <c r="N16" s="186" t="n">
        <v>0</v>
      </c>
      <c r="O16" s="186" t="n">
        <v>1</v>
      </c>
      <c r="P16" s="186" t="n">
        <v>0</v>
      </c>
      <c r="Q16" s="186" t="n">
        <v>1</v>
      </c>
      <c r="R16" s="186" t="n">
        <v>0</v>
      </c>
      <c r="S16" s="186" t="n">
        <v>0</v>
      </c>
      <c r="T16" s="186" t="n">
        <v>15</v>
      </c>
      <c r="U16" s="188" t="n">
        <v>1</v>
      </c>
    </row>
    <row r="17" customFormat="false" ht="18.75" hidden="false" customHeight="true" outlineLevel="0" collapsed="false">
      <c r="A17" s="118" t="s">
        <v>51</v>
      </c>
      <c r="B17" s="185" t="n">
        <v>40</v>
      </c>
      <c r="C17" s="186" t="n">
        <v>0</v>
      </c>
      <c r="D17" s="186" t="n">
        <v>0</v>
      </c>
      <c r="E17" s="186" t="n">
        <v>4</v>
      </c>
      <c r="F17" s="186" t="n">
        <v>1</v>
      </c>
      <c r="G17" s="186" t="n">
        <v>5</v>
      </c>
      <c r="H17" s="186" t="n">
        <v>6</v>
      </c>
      <c r="I17" s="186" t="n">
        <v>0</v>
      </c>
      <c r="J17" s="186" t="n">
        <v>20</v>
      </c>
      <c r="K17" s="187" t="n">
        <v>4</v>
      </c>
      <c r="L17" s="185" t="n">
        <v>25</v>
      </c>
      <c r="M17" s="186" t="n">
        <v>0</v>
      </c>
      <c r="N17" s="186" t="n">
        <v>0</v>
      </c>
      <c r="O17" s="186" t="n">
        <v>2</v>
      </c>
      <c r="P17" s="186" t="n">
        <v>5</v>
      </c>
      <c r="Q17" s="186" t="n">
        <v>1</v>
      </c>
      <c r="R17" s="186" t="n">
        <v>0</v>
      </c>
      <c r="S17" s="186" t="n">
        <v>0</v>
      </c>
      <c r="T17" s="186" t="n">
        <v>10</v>
      </c>
      <c r="U17" s="188" t="n">
        <v>7</v>
      </c>
    </row>
    <row r="18" customFormat="false" ht="18.75" hidden="false" customHeight="true" outlineLevel="0" collapsed="false">
      <c r="A18" s="118" t="s">
        <v>35</v>
      </c>
      <c r="B18" s="185" t="n">
        <v>32</v>
      </c>
      <c r="C18" s="186" t="n">
        <v>0</v>
      </c>
      <c r="D18" s="186" t="n">
        <v>1</v>
      </c>
      <c r="E18" s="186" t="n">
        <v>10</v>
      </c>
      <c r="F18" s="186" t="n">
        <v>1</v>
      </c>
      <c r="G18" s="186" t="n">
        <v>2</v>
      </c>
      <c r="H18" s="186" t="n">
        <v>0</v>
      </c>
      <c r="I18" s="186" t="n">
        <v>0</v>
      </c>
      <c r="J18" s="186" t="n">
        <v>11</v>
      </c>
      <c r="K18" s="187" t="n">
        <v>7</v>
      </c>
      <c r="L18" s="185" t="n">
        <v>31</v>
      </c>
      <c r="M18" s="186" t="n">
        <v>0</v>
      </c>
      <c r="N18" s="186" t="n">
        <v>0</v>
      </c>
      <c r="O18" s="186" t="n">
        <v>3</v>
      </c>
      <c r="P18" s="186" t="n">
        <v>4</v>
      </c>
      <c r="Q18" s="186" t="n">
        <v>4</v>
      </c>
      <c r="R18" s="186" t="n">
        <v>0</v>
      </c>
      <c r="S18" s="186" t="n">
        <v>0</v>
      </c>
      <c r="T18" s="186" t="n">
        <v>14</v>
      </c>
      <c r="U18" s="188" t="n">
        <v>6</v>
      </c>
    </row>
    <row r="19" customFormat="false" ht="18.75" hidden="false" customHeight="true" outlineLevel="0" collapsed="false">
      <c r="A19" s="118" t="s">
        <v>52</v>
      </c>
      <c r="B19" s="185" t="n">
        <v>119</v>
      </c>
      <c r="C19" s="186" t="n">
        <v>0</v>
      </c>
      <c r="D19" s="186" t="n">
        <v>0</v>
      </c>
      <c r="E19" s="186" t="n">
        <v>7</v>
      </c>
      <c r="F19" s="186" t="n">
        <v>0</v>
      </c>
      <c r="G19" s="186" t="n">
        <v>5</v>
      </c>
      <c r="H19" s="186" t="n">
        <v>1</v>
      </c>
      <c r="I19" s="186" t="n">
        <v>4</v>
      </c>
      <c r="J19" s="186" t="n">
        <v>18</v>
      </c>
      <c r="K19" s="187" t="n">
        <v>84</v>
      </c>
      <c r="L19" s="185" t="n">
        <v>81</v>
      </c>
      <c r="M19" s="186" t="n">
        <v>1</v>
      </c>
      <c r="N19" s="186" t="n">
        <v>1</v>
      </c>
      <c r="O19" s="186" t="n">
        <v>5</v>
      </c>
      <c r="P19" s="186" t="n">
        <v>1</v>
      </c>
      <c r="Q19" s="186" t="n">
        <v>2</v>
      </c>
      <c r="R19" s="186" t="n">
        <v>4</v>
      </c>
      <c r="S19" s="186" t="n">
        <v>0</v>
      </c>
      <c r="T19" s="186" t="n">
        <v>39</v>
      </c>
      <c r="U19" s="188" t="n">
        <v>28</v>
      </c>
    </row>
    <row r="20" customFormat="false" ht="18.75" hidden="false" customHeight="true" outlineLevel="0" collapsed="false">
      <c r="A20" s="118" t="s">
        <v>53</v>
      </c>
      <c r="B20" s="185" t="n">
        <v>20</v>
      </c>
      <c r="C20" s="186" t="n">
        <v>0</v>
      </c>
      <c r="D20" s="186" t="n">
        <v>0</v>
      </c>
      <c r="E20" s="186" t="n">
        <v>1</v>
      </c>
      <c r="F20" s="186" t="n">
        <v>0</v>
      </c>
      <c r="G20" s="186" t="n">
        <v>1</v>
      </c>
      <c r="H20" s="186" t="n">
        <v>6</v>
      </c>
      <c r="I20" s="186" t="n">
        <v>0</v>
      </c>
      <c r="J20" s="186" t="n">
        <v>8</v>
      </c>
      <c r="K20" s="187" t="n">
        <v>4</v>
      </c>
      <c r="L20" s="185" t="n">
        <v>14</v>
      </c>
      <c r="M20" s="186" t="n">
        <v>0</v>
      </c>
      <c r="N20" s="186" t="n">
        <v>0</v>
      </c>
      <c r="O20" s="186" t="n">
        <v>2</v>
      </c>
      <c r="P20" s="186" t="n">
        <v>1</v>
      </c>
      <c r="Q20" s="186" t="n">
        <v>0</v>
      </c>
      <c r="R20" s="186" t="n">
        <v>0</v>
      </c>
      <c r="S20" s="186" t="n">
        <v>0</v>
      </c>
      <c r="T20" s="186" t="n">
        <v>10</v>
      </c>
      <c r="U20" s="188" t="n">
        <v>1</v>
      </c>
    </row>
    <row r="21" customFormat="false" ht="18.75" hidden="false" customHeight="true" outlineLevel="0" collapsed="false">
      <c r="A21" s="118" t="s">
        <v>54</v>
      </c>
      <c r="B21" s="185" t="n">
        <v>69</v>
      </c>
      <c r="C21" s="186" t="n">
        <v>0</v>
      </c>
      <c r="D21" s="186" t="n">
        <v>0</v>
      </c>
      <c r="E21" s="186" t="n">
        <v>6</v>
      </c>
      <c r="F21" s="186" t="n">
        <v>0</v>
      </c>
      <c r="G21" s="186" t="n">
        <v>3</v>
      </c>
      <c r="H21" s="186" t="n">
        <v>0</v>
      </c>
      <c r="I21" s="186" t="n">
        <v>0</v>
      </c>
      <c r="J21" s="186" t="n">
        <v>41</v>
      </c>
      <c r="K21" s="187" t="n">
        <v>19</v>
      </c>
      <c r="L21" s="185" t="n">
        <v>57</v>
      </c>
      <c r="M21" s="186" t="n">
        <v>0</v>
      </c>
      <c r="N21" s="186" t="n">
        <v>0</v>
      </c>
      <c r="O21" s="186" t="n">
        <v>1</v>
      </c>
      <c r="P21" s="186" t="n">
        <v>0</v>
      </c>
      <c r="Q21" s="186" t="n">
        <v>4</v>
      </c>
      <c r="R21" s="186" t="n">
        <v>4</v>
      </c>
      <c r="S21" s="186" t="n">
        <v>0</v>
      </c>
      <c r="T21" s="186" t="n">
        <v>29</v>
      </c>
      <c r="U21" s="188" t="n">
        <v>19</v>
      </c>
    </row>
    <row r="22" customFormat="false" ht="18.75" hidden="false" customHeight="true" outlineLevel="0" collapsed="false">
      <c r="A22" s="118" t="s">
        <v>31</v>
      </c>
      <c r="B22" s="185" t="n">
        <v>27</v>
      </c>
      <c r="C22" s="186" t="n">
        <v>0</v>
      </c>
      <c r="D22" s="186" t="n">
        <v>0</v>
      </c>
      <c r="E22" s="186" t="n">
        <v>6</v>
      </c>
      <c r="F22" s="186" t="n">
        <v>4</v>
      </c>
      <c r="G22" s="186" t="n">
        <v>1</v>
      </c>
      <c r="H22" s="186" t="n">
        <v>2</v>
      </c>
      <c r="I22" s="186" t="n">
        <v>0</v>
      </c>
      <c r="J22" s="186" t="n">
        <v>11</v>
      </c>
      <c r="K22" s="187" t="n">
        <v>3</v>
      </c>
      <c r="L22" s="185" t="n">
        <v>33</v>
      </c>
      <c r="M22" s="186" t="n">
        <v>0</v>
      </c>
      <c r="N22" s="186" t="n">
        <v>0</v>
      </c>
      <c r="O22" s="186" t="n">
        <v>3</v>
      </c>
      <c r="P22" s="186" t="n">
        <v>3</v>
      </c>
      <c r="Q22" s="186" t="n">
        <v>5</v>
      </c>
      <c r="R22" s="186" t="n">
        <v>0</v>
      </c>
      <c r="S22" s="186" t="n">
        <v>0</v>
      </c>
      <c r="T22" s="186" t="n">
        <v>12</v>
      </c>
      <c r="U22" s="188" t="n">
        <v>10</v>
      </c>
    </row>
    <row r="23" customFormat="false" ht="18.75" hidden="false" customHeight="true" outlineLevel="0" collapsed="false">
      <c r="A23" s="110" t="s">
        <v>55</v>
      </c>
      <c r="B23" s="181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3" t="n">
        <v>0</v>
      </c>
      <c r="L23" s="181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4" t="n">
        <v>0</v>
      </c>
    </row>
    <row r="24" customFormat="false" ht="18.75" hidden="false" customHeight="true" outlineLevel="0" collapsed="false">
      <c r="A24" s="118" t="s">
        <v>56</v>
      </c>
      <c r="B24" s="185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 t="n">
        <v>0</v>
      </c>
      <c r="L24" s="185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8" t="n">
        <v>0</v>
      </c>
    </row>
    <row r="25" customFormat="false" ht="18.75" hidden="false" customHeight="true" outlineLevel="0" collapsed="false">
      <c r="A25" s="110" t="s">
        <v>57</v>
      </c>
      <c r="B25" s="181" t="n">
        <v>22</v>
      </c>
      <c r="C25" s="182" t="n">
        <v>0</v>
      </c>
      <c r="D25" s="182" t="n">
        <v>0</v>
      </c>
      <c r="E25" s="182" t="n">
        <v>1</v>
      </c>
      <c r="F25" s="182" t="n">
        <v>2</v>
      </c>
      <c r="G25" s="182" t="n">
        <v>4</v>
      </c>
      <c r="H25" s="182" t="n">
        <v>2</v>
      </c>
      <c r="I25" s="182" t="n">
        <v>0</v>
      </c>
      <c r="J25" s="182" t="n">
        <v>7</v>
      </c>
      <c r="K25" s="183" t="n">
        <v>6</v>
      </c>
      <c r="L25" s="181" t="n">
        <v>25</v>
      </c>
      <c r="M25" s="182" t="n">
        <v>0</v>
      </c>
      <c r="N25" s="182" t="n">
        <v>0</v>
      </c>
      <c r="O25" s="182" t="n">
        <v>5</v>
      </c>
      <c r="P25" s="182" t="n">
        <v>0</v>
      </c>
      <c r="Q25" s="182" t="n">
        <v>6</v>
      </c>
      <c r="R25" s="182" t="n">
        <v>0</v>
      </c>
      <c r="S25" s="182" t="n">
        <v>0</v>
      </c>
      <c r="T25" s="182" t="n">
        <v>14</v>
      </c>
      <c r="U25" s="184" t="n">
        <v>0</v>
      </c>
    </row>
    <row r="26" customFormat="false" ht="18.75" hidden="false" customHeight="true" outlineLevel="0" collapsed="false">
      <c r="A26" s="118" t="s">
        <v>32</v>
      </c>
      <c r="B26" s="185" t="n">
        <v>22</v>
      </c>
      <c r="C26" s="186" t="n">
        <v>0</v>
      </c>
      <c r="D26" s="186" t="n">
        <v>0</v>
      </c>
      <c r="E26" s="186" t="n">
        <v>1</v>
      </c>
      <c r="F26" s="186" t="n">
        <v>2</v>
      </c>
      <c r="G26" s="186" t="n">
        <v>4</v>
      </c>
      <c r="H26" s="186" t="n">
        <v>2</v>
      </c>
      <c r="I26" s="186" t="n">
        <v>0</v>
      </c>
      <c r="J26" s="186" t="n">
        <v>7</v>
      </c>
      <c r="K26" s="187" t="n">
        <v>6</v>
      </c>
      <c r="L26" s="185" t="n">
        <v>25</v>
      </c>
      <c r="M26" s="186" t="n">
        <v>0</v>
      </c>
      <c r="N26" s="186" t="n">
        <v>0</v>
      </c>
      <c r="O26" s="186" t="n">
        <v>5</v>
      </c>
      <c r="P26" s="186" t="n">
        <v>0</v>
      </c>
      <c r="Q26" s="186" t="n">
        <v>6</v>
      </c>
      <c r="R26" s="186" t="n">
        <v>0</v>
      </c>
      <c r="S26" s="186" t="n">
        <v>0</v>
      </c>
      <c r="T26" s="186" t="n">
        <v>14</v>
      </c>
      <c r="U26" s="188" t="n">
        <v>0</v>
      </c>
    </row>
    <row r="27" customFormat="false" ht="18.75" hidden="false" customHeight="true" outlineLevel="0" collapsed="false">
      <c r="A27" s="110" t="s">
        <v>58</v>
      </c>
      <c r="B27" s="181" t="n">
        <v>97</v>
      </c>
      <c r="C27" s="182" t="n">
        <v>0</v>
      </c>
      <c r="D27" s="182" t="n">
        <v>0</v>
      </c>
      <c r="E27" s="182" t="n">
        <v>1</v>
      </c>
      <c r="F27" s="182" t="n">
        <v>1</v>
      </c>
      <c r="G27" s="182" t="n">
        <v>0</v>
      </c>
      <c r="H27" s="182" t="n">
        <v>1</v>
      </c>
      <c r="I27" s="182" t="n">
        <v>0</v>
      </c>
      <c r="J27" s="182" t="n">
        <v>89</v>
      </c>
      <c r="K27" s="183" t="n">
        <v>5</v>
      </c>
      <c r="L27" s="181" t="n">
        <v>37</v>
      </c>
      <c r="M27" s="182" t="n">
        <v>0</v>
      </c>
      <c r="N27" s="182" t="n">
        <v>1</v>
      </c>
      <c r="O27" s="182" t="n">
        <v>2</v>
      </c>
      <c r="P27" s="182" t="n">
        <v>1</v>
      </c>
      <c r="Q27" s="182" t="n">
        <v>1</v>
      </c>
      <c r="R27" s="182" t="n">
        <v>0</v>
      </c>
      <c r="S27" s="182" t="n">
        <v>0</v>
      </c>
      <c r="T27" s="182" t="n">
        <v>27</v>
      </c>
      <c r="U27" s="184" t="n">
        <v>5</v>
      </c>
    </row>
    <row r="28" customFormat="false" ht="18.75" hidden="false" customHeight="true" outlineLevel="0" collapsed="false">
      <c r="A28" s="118" t="s">
        <v>34</v>
      </c>
      <c r="B28" s="185" t="n">
        <v>12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1</v>
      </c>
      <c r="I28" s="186" t="n">
        <v>0</v>
      </c>
      <c r="J28" s="186" t="n">
        <v>7</v>
      </c>
      <c r="K28" s="187" t="n">
        <v>4</v>
      </c>
      <c r="L28" s="185" t="n">
        <v>6</v>
      </c>
      <c r="M28" s="186" t="n">
        <v>0</v>
      </c>
      <c r="N28" s="186" t="n">
        <v>1</v>
      </c>
      <c r="O28" s="186" t="n">
        <v>0</v>
      </c>
      <c r="P28" s="186" t="n">
        <v>0</v>
      </c>
      <c r="Q28" s="186" t="n">
        <v>1</v>
      </c>
      <c r="R28" s="186" t="n">
        <v>0</v>
      </c>
      <c r="S28" s="186" t="n">
        <v>0</v>
      </c>
      <c r="T28" s="186" t="n">
        <v>3</v>
      </c>
      <c r="U28" s="188" t="n">
        <v>1</v>
      </c>
    </row>
    <row r="29" customFormat="false" ht="18.75" hidden="false" customHeight="true" outlineLevel="0" collapsed="false">
      <c r="A29" s="125" t="s">
        <v>28</v>
      </c>
      <c r="B29" s="189" t="n">
        <v>85</v>
      </c>
      <c r="C29" s="190" t="n">
        <v>0</v>
      </c>
      <c r="D29" s="190" t="n">
        <v>0</v>
      </c>
      <c r="E29" s="190" t="n">
        <v>1</v>
      </c>
      <c r="F29" s="190" t="n">
        <v>1</v>
      </c>
      <c r="G29" s="190" t="n">
        <v>0</v>
      </c>
      <c r="H29" s="190" t="n">
        <v>0</v>
      </c>
      <c r="I29" s="190" t="n">
        <v>0</v>
      </c>
      <c r="J29" s="190" t="n">
        <v>82</v>
      </c>
      <c r="K29" s="191" t="n">
        <v>1</v>
      </c>
      <c r="L29" s="189" t="n">
        <v>31</v>
      </c>
      <c r="M29" s="190" t="n">
        <v>0</v>
      </c>
      <c r="N29" s="190" t="n">
        <v>0</v>
      </c>
      <c r="O29" s="190" t="n">
        <v>2</v>
      </c>
      <c r="P29" s="190" t="n">
        <v>1</v>
      </c>
      <c r="Q29" s="190" t="n">
        <v>0</v>
      </c>
      <c r="R29" s="190" t="n">
        <v>0</v>
      </c>
      <c r="S29" s="190" t="n">
        <v>0</v>
      </c>
      <c r="T29" s="190" t="n">
        <v>24</v>
      </c>
      <c r="U29" s="192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1:38:05Z</dcterms:created>
  <dc:creator/>
  <dc:description/>
  <dc:language>en-US</dc:language>
  <cp:lastModifiedBy/>
  <dcterms:modified xsi:type="dcterms:W3CDTF">2022-12-12T01:38:14Z</dcterms:modified>
  <cp:revision>0</cp:revision>
  <dc:subject/>
  <dc:title/>
</cp:coreProperties>
</file>