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41</definedName>
    <definedName function="false" hidden="false" name="ChartData" vbProcedure="false">ｸﾞﾗﾌﾃﾞｰﾀ!$B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4</t>
  </si>
  <si>
    <t xml:space="preserve">-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点線より上が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、</t>
    </r>
  </si>
  <si>
    <r>
      <rPr>
        <sz val="9"/>
        <color rgb="FF000000"/>
        <rFont val="Noto Sans"/>
        <family val="2"/>
      </rPr>
      <t xml:space="preserve">　　点線より下が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の速報値を基にした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2088250384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7090815803"/>
          <c:y val="0.136279104366585"/>
          <c:w val="0.95479733196511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9,ｸﾞﾗﾌﾃﾞｰﾀ!$B$31:$B$37</c:f>
              <c:strCache>
                <c:ptCount val="13"/>
                <c:pt idx="0">
                  <c:v>H27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C$24:$C$28,ｸﾞﾗﾌﾃﾞｰﾀ!$C$30:$C$37</c:f>
              <c:numCache>
                <c:formatCode>General</c:formatCode>
                <c:ptCount val="13"/>
                <c:pt idx="0">
                  <c:v>1166006</c:v>
                </c:pt>
                <c:pt idx="1">
                  <c:v>1165546</c:v>
                </c:pt>
                <c:pt idx="2">
                  <c:v>1165189</c:v>
                </c:pt>
                <c:pt idx="3">
                  <c:v>1164834</c:v>
                </c:pt>
                <c:pt idx="4">
                  <c:v>1164416</c:v>
                </c:pt>
                <c:pt idx="5">
                  <c:v>1166729</c:v>
                </c:pt>
                <c:pt idx="6">
                  <c:v>1166434</c:v>
                </c:pt>
                <c:pt idx="7">
                  <c:v>1166233</c:v>
                </c:pt>
                <c:pt idx="8">
                  <c:v>1165628</c:v>
                </c:pt>
                <c:pt idx="9">
                  <c:v>1164873</c:v>
                </c:pt>
                <c:pt idx="10">
                  <c:v>1164266</c:v>
                </c:pt>
                <c:pt idx="11">
                  <c:v>1160523</c:v>
                </c:pt>
                <c:pt idx="12">
                  <c:v>1161671</c:v>
                </c:pt>
              </c:numCache>
            </c:numRef>
          </c:val>
        </c:ser>
        <c:gapWidth val="80"/>
        <c:overlap val="0"/>
        <c:axId val="62704316"/>
        <c:axId val="8158073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9,ｸﾞﾗﾌﾃﾞｰﾀ!$B$31:$B$37</c:f>
              <c:strCache>
                <c:ptCount val="13"/>
                <c:pt idx="0">
                  <c:v>H27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G$24:$G$28,ｸﾞﾗﾌﾃﾞｰﾀ!$G$30:$G$37</c:f>
              <c:numCache>
                <c:formatCode>General</c:formatCode>
                <c:ptCount val="13"/>
                <c:pt idx="0">
                  <c:v>-400</c:v>
                </c:pt>
                <c:pt idx="1">
                  <c:v>-398</c:v>
                </c:pt>
                <c:pt idx="2">
                  <c:v>-321</c:v>
                </c:pt>
                <c:pt idx="3">
                  <c:v>-305</c:v>
                </c:pt>
                <c:pt idx="4">
                  <c:v>-272</c:v>
                </c:pt>
                <c:pt idx="5">
                  <c:v>-269</c:v>
                </c:pt>
                <c:pt idx="6">
                  <c:v>-339</c:v>
                </c:pt>
                <c:pt idx="7">
                  <c:v>-303</c:v>
                </c:pt>
                <c:pt idx="8">
                  <c:v>-434</c:v>
                </c:pt>
                <c:pt idx="9">
                  <c:v>-577</c:v>
                </c:pt>
                <c:pt idx="10">
                  <c:v>-456</c:v>
                </c:pt>
                <c:pt idx="11">
                  <c:v>-480</c:v>
                </c:pt>
                <c:pt idx="12">
                  <c:v>-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9,ｸﾞﾗﾌﾃﾞｰﾀ!$B$31:$B$37</c:f>
              <c:strCache>
                <c:ptCount val="13"/>
                <c:pt idx="0">
                  <c:v>H27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J$24:$J$28,ｸﾞﾗﾌﾃﾞｰﾀ!$J$30:$J$37</c:f>
              <c:numCache>
                <c:formatCode>General</c:formatCode>
                <c:ptCount val="13"/>
                <c:pt idx="0">
                  <c:v>1520</c:v>
                </c:pt>
                <c:pt idx="1">
                  <c:v>-62</c:v>
                </c:pt>
                <c:pt idx="2">
                  <c:v>-36</c:v>
                </c:pt>
                <c:pt idx="3">
                  <c:v>-50</c:v>
                </c:pt>
                <c:pt idx="4">
                  <c:v>-146</c:v>
                </c:pt>
                <c:pt idx="5">
                  <c:v>556</c:v>
                </c:pt>
                <c:pt idx="6">
                  <c:v>44</c:v>
                </c:pt>
                <c:pt idx="7">
                  <c:v>102</c:v>
                </c:pt>
                <c:pt idx="8">
                  <c:v>-171</c:v>
                </c:pt>
                <c:pt idx="9">
                  <c:v>-178</c:v>
                </c:pt>
                <c:pt idx="10">
                  <c:v>-151</c:v>
                </c:pt>
                <c:pt idx="11">
                  <c:v>-3263</c:v>
                </c:pt>
                <c:pt idx="12">
                  <c:v>1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04976"/>
        <c:axId val="75104702"/>
      </c:lineChart>
      <c:catAx>
        <c:axId val="62704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2744997434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1580733"/>
        <c:crossesAt val="0"/>
        <c:auto val="1"/>
        <c:lblAlgn val="ctr"/>
        <c:lblOffset val="100"/>
        <c:noMultiLvlLbl val="0"/>
      </c:catAx>
      <c:valAx>
        <c:axId val="81580733"/>
        <c:scaling>
          <c:orientation val="minMax"/>
          <c:max val="1169000"/>
          <c:min val="115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04316"/>
        <c:crossesAt val="1"/>
        <c:crossBetween val="midCat"/>
        <c:majorUnit val="2000"/>
        <c:minorUnit val="500"/>
      </c:valAx>
      <c:catAx>
        <c:axId val="9920497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04702"/>
        <c:auto val="1"/>
        <c:lblAlgn val="ctr"/>
        <c:lblOffset val="100"/>
        <c:noMultiLvlLbl val="0"/>
      </c:catAx>
      <c:valAx>
        <c:axId val="75104702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34325295023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497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305284761416"/>
          <c:y val="0.153834709514245"/>
          <c:w val="0.1266803488968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2257567983581</cdr:x>
      <cdr:y>0.0902328349326787</cdr:y>
    </cdr:from>
    <cdr:to>
      <cdr:x>0.402257567983581</cdr:x>
      <cdr:y>0.984527263259689</cdr:y>
    </cdr:to>
    <cdr:sp>
      <cdr:nvSpPr>
        <cdr:cNvPr id="1" name="直線コネクタ 2"/>
        <cdr:cNvSpPr/>
      </cdr:nvSpPr>
      <cdr:spPr>
        <a:xfrm>
          <a:off x="2822400" y="436680"/>
          <a:ext cx="0" cy="432792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6006</v>
      </c>
      <c r="D24" s="14" t="n">
        <v>1120</v>
      </c>
      <c r="E24" s="13" t="n">
        <v>739</v>
      </c>
      <c r="F24" s="13" t="n">
        <v>1139</v>
      </c>
      <c r="G24" s="14" t="n">
        <v>-400</v>
      </c>
      <c r="H24" s="13" t="n">
        <v>6694</v>
      </c>
      <c r="I24" s="13" t="n">
        <v>5174</v>
      </c>
      <c r="J24" s="14" t="n">
        <v>1520</v>
      </c>
      <c r="K24" s="15" t="n">
        <v>497250</v>
      </c>
      <c r="M24" s="16"/>
      <c r="N24" s="16"/>
    </row>
    <row r="25" customFormat="false" ht="19.5" hidden="false" customHeight="true" outlineLevel="0" collapsed="false">
      <c r="A25" s="17"/>
      <c r="B25" s="12" t="n">
        <v>5</v>
      </c>
      <c r="C25" s="13" t="n">
        <v>1165546</v>
      </c>
      <c r="D25" s="14" t="n">
        <v>-460</v>
      </c>
      <c r="E25" s="13" t="n">
        <v>706</v>
      </c>
      <c r="F25" s="13" t="n">
        <v>1104</v>
      </c>
      <c r="G25" s="14" t="n">
        <v>-398</v>
      </c>
      <c r="H25" s="13" t="n">
        <v>2483</v>
      </c>
      <c r="I25" s="13" t="n">
        <v>2545</v>
      </c>
      <c r="J25" s="14" t="n">
        <v>-62</v>
      </c>
      <c r="K25" s="15" t="n">
        <v>497466</v>
      </c>
      <c r="M25" s="16"/>
      <c r="N25" s="16"/>
    </row>
    <row r="26" customFormat="false" ht="19.5" hidden="false" customHeight="true" outlineLevel="0" collapsed="false">
      <c r="A26" s="18"/>
      <c r="B26" s="12" t="n">
        <v>6</v>
      </c>
      <c r="C26" s="13" t="n">
        <v>1165189</v>
      </c>
      <c r="D26" s="14" t="n">
        <v>-357</v>
      </c>
      <c r="E26" s="13" t="n">
        <v>784</v>
      </c>
      <c r="F26" s="13" t="n">
        <v>1105</v>
      </c>
      <c r="G26" s="14" t="n">
        <v>-321</v>
      </c>
      <c r="H26" s="13" t="n">
        <v>2334</v>
      </c>
      <c r="I26" s="13" t="n">
        <v>2370</v>
      </c>
      <c r="J26" s="14" t="n">
        <v>-36</v>
      </c>
      <c r="K26" s="15" t="n">
        <v>497650</v>
      </c>
      <c r="M26" s="16"/>
      <c r="N26" s="16"/>
    </row>
    <row r="27" customFormat="false" ht="19.5" hidden="false" customHeight="true" outlineLevel="0" collapsed="false">
      <c r="B27" s="12" t="n">
        <v>7</v>
      </c>
      <c r="C27" s="13" t="n">
        <v>1164834</v>
      </c>
      <c r="D27" s="14" t="n">
        <v>-355</v>
      </c>
      <c r="E27" s="13" t="n">
        <v>786</v>
      </c>
      <c r="F27" s="13" t="n">
        <v>1091</v>
      </c>
      <c r="G27" s="14" t="n">
        <v>-305</v>
      </c>
      <c r="H27" s="13" t="n">
        <v>2725</v>
      </c>
      <c r="I27" s="13" t="n">
        <v>2775</v>
      </c>
      <c r="J27" s="14" t="n">
        <v>-50</v>
      </c>
      <c r="K27" s="15" t="n">
        <v>497750</v>
      </c>
      <c r="M27" s="16"/>
      <c r="N27" s="16"/>
    </row>
    <row r="28" customFormat="false" ht="19.5" hidden="false" customHeight="true" outlineLevel="0" collapsed="false">
      <c r="B28" s="12" t="n">
        <v>8</v>
      </c>
      <c r="C28" s="13" t="n">
        <v>1164416</v>
      </c>
      <c r="D28" s="14" t="n">
        <v>-418</v>
      </c>
      <c r="E28" s="13" t="n">
        <v>767</v>
      </c>
      <c r="F28" s="13" t="n">
        <v>1039</v>
      </c>
      <c r="G28" s="14" t="n">
        <v>-272</v>
      </c>
      <c r="H28" s="13" t="n">
        <v>2540</v>
      </c>
      <c r="I28" s="13" t="n">
        <v>2686</v>
      </c>
      <c r="J28" s="14" t="n">
        <v>-146</v>
      </c>
      <c r="K28" s="15" t="n">
        <v>497765</v>
      </c>
      <c r="M28" s="16"/>
      <c r="N28" s="16"/>
    </row>
    <row r="29" customFormat="false" ht="19.5" hidden="false" customHeight="true" outlineLevel="0" collapsed="false">
      <c r="B29" s="12" t="n">
        <v>9</v>
      </c>
      <c r="C29" s="19" t="n">
        <v>1164703</v>
      </c>
      <c r="D29" s="20" t="n">
        <v>287</v>
      </c>
      <c r="E29" s="19" t="n">
        <v>802</v>
      </c>
      <c r="F29" s="19" t="n">
        <v>1071</v>
      </c>
      <c r="G29" s="20" t="n">
        <v>-269</v>
      </c>
      <c r="H29" s="19" t="n">
        <v>3396</v>
      </c>
      <c r="I29" s="19" t="n">
        <v>2840</v>
      </c>
      <c r="J29" s="20" t="n">
        <v>556</v>
      </c>
      <c r="K29" s="21" t="n">
        <v>498661</v>
      </c>
      <c r="M29" s="16"/>
      <c r="N29" s="16"/>
    </row>
    <row r="30" customFormat="false" ht="19.5" hidden="false" customHeight="true" outlineLevel="0" collapsed="false">
      <c r="B30" s="22" t="n">
        <v>9</v>
      </c>
      <c r="C30" s="23" t="n">
        <v>1166729</v>
      </c>
      <c r="D30" s="24" t="s">
        <v>15</v>
      </c>
      <c r="E30" s="23" t="n">
        <v>802</v>
      </c>
      <c r="F30" s="23" t="n">
        <v>1071</v>
      </c>
      <c r="G30" s="24" t="n">
        <v>-269</v>
      </c>
      <c r="H30" s="23" t="n">
        <v>3396</v>
      </c>
      <c r="I30" s="23" t="n">
        <v>2840</v>
      </c>
      <c r="J30" s="24" t="n">
        <v>556</v>
      </c>
      <c r="K30" s="25" t="n">
        <v>485909</v>
      </c>
      <c r="M30" s="16"/>
      <c r="N30" s="16"/>
    </row>
    <row r="31" customFormat="false" ht="19.5" hidden="false" customHeight="true" outlineLevel="0" collapsed="false">
      <c r="B31" s="26" t="n">
        <v>10</v>
      </c>
      <c r="C31" s="27" t="n">
        <v>1166434</v>
      </c>
      <c r="D31" s="28" t="n">
        <v>-295</v>
      </c>
      <c r="E31" s="27" t="n">
        <v>818</v>
      </c>
      <c r="F31" s="27" t="n">
        <v>1157</v>
      </c>
      <c r="G31" s="28" t="n">
        <v>-339</v>
      </c>
      <c r="H31" s="27" t="n">
        <v>2537</v>
      </c>
      <c r="I31" s="27" t="n">
        <v>2493</v>
      </c>
      <c r="J31" s="28" t="n">
        <v>44</v>
      </c>
      <c r="K31" s="29" t="n">
        <v>485993</v>
      </c>
      <c r="M31" s="16"/>
      <c r="N31" s="16"/>
    </row>
    <row r="32" customFormat="false" ht="19.5" hidden="false" customHeight="true" outlineLevel="0" collapsed="false">
      <c r="B32" s="30" t="n">
        <v>11</v>
      </c>
      <c r="C32" s="27" t="n">
        <v>1166233</v>
      </c>
      <c r="D32" s="28" t="n">
        <v>-201</v>
      </c>
      <c r="E32" s="27" t="n">
        <v>778</v>
      </c>
      <c r="F32" s="27" t="n">
        <v>1081</v>
      </c>
      <c r="G32" s="28" t="n">
        <v>-303</v>
      </c>
      <c r="H32" s="27" t="n">
        <v>2115</v>
      </c>
      <c r="I32" s="27" t="n">
        <v>2013</v>
      </c>
      <c r="J32" s="28" t="n">
        <v>102</v>
      </c>
      <c r="K32" s="29" t="n">
        <v>486035</v>
      </c>
      <c r="M32" s="16"/>
      <c r="N32" s="16"/>
    </row>
    <row r="33" customFormat="false" ht="19.5" hidden="false" customHeight="true" outlineLevel="0" collapsed="false">
      <c r="B33" s="12" t="n">
        <v>12</v>
      </c>
      <c r="C33" s="27" t="n">
        <v>1165628</v>
      </c>
      <c r="D33" s="28" t="n">
        <v>-605</v>
      </c>
      <c r="E33" s="27" t="n">
        <v>771</v>
      </c>
      <c r="F33" s="27" t="n">
        <v>1205</v>
      </c>
      <c r="G33" s="28" t="n">
        <v>-434</v>
      </c>
      <c r="H33" s="27" t="n">
        <v>2157</v>
      </c>
      <c r="I33" s="27" t="n">
        <v>2328</v>
      </c>
      <c r="J33" s="28" t="n">
        <v>-171</v>
      </c>
      <c r="K33" s="29" t="n">
        <v>485791</v>
      </c>
      <c r="M33" s="16"/>
      <c r="N33" s="16"/>
    </row>
    <row r="34" customFormat="false" ht="19.5" hidden="false" customHeight="true" outlineLevel="0" collapsed="false">
      <c r="B34" s="12" t="s">
        <v>16</v>
      </c>
      <c r="C34" s="27" t="n">
        <v>1164873</v>
      </c>
      <c r="D34" s="28" t="n">
        <v>-755</v>
      </c>
      <c r="E34" s="27" t="n">
        <v>763</v>
      </c>
      <c r="F34" s="27" t="n">
        <v>1340</v>
      </c>
      <c r="G34" s="28" t="n">
        <v>-577</v>
      </c>
      <c r="H34" s="27" t="n">
        <v>2045</v>
      </c>
      <c r="I34" s="27" t="n">
        <v>2223</v>
      </c>
      <c r="J34" s="28" t="n">
        <v>-178</v>
      </c>
      <c r="K34" s="29" t="n">
        <v>485578</v>
      </c>
    </row>
    <row r="35" customFormat="false" ht="19.5" hidden="false" customHeight="true" outlineLevel="0" collapsed="false">
      <c r="B35" s="12" t="n">
        <v>2</v>
      </c>
      <c r="C35" s="13" t="n">
        <v>1164266</v>
      </c>
      <c r="D35" s="14" t="n">
        <v>-607</v>
      </c>
      <c r="E35" s="13" t="n">
        <v>780</v>
      </c>
      <c r="F35" s="13" t="n">
        <v>1236</v>
      </c>
      <c r="G35" s="14" t="n">
        <v>-456</v>
      </c>
      <c r="H35" s="13" t="n">
        <v>2403</v>
      </c>
      <c r="I35" s="13" t="n">
        <v>2554</v>
      </c>
      <c r="J35" s="14" t="n">
        <v>-151</v>
      </c>
      <c r="K35" s="15" t="n">
        <v>485463</v>
      </c>
    </row>
    <row r="36" customFormat="false" ht="19.5" hidden="false" customHeight="true" outlineLevel="0" collapsed="false">
      <c r="B36" s="12" t="n">
        <v>3</v>
      </c>
      <c r="C36" s="13" t="n">
        <v>1160523</v>
      </c>
      <c r="D36" s="14" t="n">
        <v>-3743</v>
      </c>
      <c r="E36" s="13" t="n">
        <v>804</v>
      </c>
      <c r="F36" s="13" t="n">
        <v>1284</v>
      </c>
      <c r="G36" s="14" t="n">
        <v>-480</v>
      </c>
      <c r="H36" s="13" t="n">
        <v>7414</v>
      </c>
      <c r="I36" s="13" t="n">
        <v>10677</v>
      </c>
      <c r="J36" s="14" t="n">
        <v>-3263</v>
      </c>
      <c r="K36" s="15" t="n">
        <v>485639</v>
      </c>
      <c r="M36" s="16"/>
      <c r="N36" s="16"/>
    </row>
    <row r="37" customFormat="false" ht="19.5" hidden="false" customHeight="true" outlineLevel="0" collapsed="false">
      <c r="B37" s="12" t="n">
        <v>4</v>
      </c>
      <c r="C37" s="13" t="n">
        <v>1161671</v>
      </c>
      <c r="D37" s="14" t="n">
        <v>1148</v>
      </c>
      <c r="E37" s="13" t="n">
        <v>700</v>
      </c>
      <c r="F37" s="13" t="n">
        <v>1142</v>
      </c>
      <c r="G37" s="14" t="n">
        <v>-442</v>
      </c>
      <c r="H37" s="13" t="n">
        <v>6380</v>
      </c>
      <c r="I37" s="13" t="n">
        <v>4790</v>
      </c>
      <c r="J37" s="14" t="n">
        <v>1590</v>
      </c>
      <c r="K37" s="15" t="n">
        <v>487694</v>
      </c>
      <c r="M37" s="16"/>
      <c r="N37" s="16"/>
    </row>
    <row r="38" customFormat="false" ht="19.5" hidden="false" customHeight="true" outlineLevel="0" collapsed="false">
      <c r="B38" s="31" t="s">
        <v>17</v>
      </c>
      <c r="C38" s="31"/>
      <c r="D38" s="32" t="n">
        <f aca="false">C37-C24</f>
        <v>-4335</v>
      </c>
      <c r="E38" s="32" t="n">
        <f aca="false">E25+E26+E27+E28+E30+E31+E32+E33+E34+E35+E36+E37</f>
        <v>9259</v>
      </c>
      <c r="F38" s="32" t="n">
        <f aca="false">F25+F26+F27+F28+F30+F31+F32+F33+F34+F35+F36+F37</f>
        <v>13855</v>
      </c>
      <c r="G38" s="32" t="n">
        <f aca="false">G25+G26+G27+G28+G30+G31+G32+G33+G34+G35+G36+G37</f>
        <v>-4596</v>
      </c>
      <c r="H38" s="32" t="n">
        <f aca="false">H25+H26+H27+H28+H30+H31+H32+H33+H34+H35+H36+H37</f>
        <v>38529</v>
      </c>
      <c r="I38" s="32" t="n">
        <f aca="false">I25+I26+I27+I28+I30+I31+I32+I33+I34+I35+I36+I37</f>
        <v>40294</v>
      </c>
      <c r="J38" s="32" t="n">
        <f aca="false">J25+J26+J27+J28+J30+J31+J32+J33+J34+J35+J36+J37</f>
        <v>-1765</v>
      </c>
      <c r="K38" s="33" t="s">
        <v>18</v>
      </c>
    </row>
    <row r="39" customFormat="false" ht="19.5" hidden="false" customHeight="true" outlineLevel="0" collapsed="false">
      <c r="J39" s="34" t="s">
        <v>19</v>
      </c>
    </row>
    <row r="40" s="35" customFormat="true" ht="19.5" hidden="false" customHeight="true" outlineLevel="0" collapsed="false">
      <c r="B40" s="36" t="s">
        <v>20</v>
      </c>
      <c r="C40" s="36"/>
      <c r="D40" s="36"/>
      <c r="E40" s="36"/>
      <c r="F40" s="36"/>
      <c r="G40" s="36"/>
      <c r="H40" s="36"/>
      <c r="I40" s="36"/>
      <c r="J40" s="36"/>
      <c r="K40" s="37"/>
      <c r="L40" s="37"/>
    </row>
    <row r="41" s="35" customFormat="true" ht="19.5" hidden="false" customHeight="true" outlineLevel="0" collapsed="false">
      <c r="B41" s="36" t="s">
        <v>21</v>
      </c>
      <c r="C41" s="36"/>
      <c r="D41" s="36"/>
      <c r="E41" s="36"/>
      <c r="F41" s="36"/>
      <c r="G41" s="36"/>
      <c r="H41" s="36"/>
      <c r="I41" s="36"/>
      <c r="J41" s="36"/>
      <c r="K41" s="37"/>
      <c r="L41" s="37"/>
    </row>
    <row r="42" customFormat="false" ht="19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8"/>
      <c r="L42" s="38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9.5" hidden="false" customHeight="true" outlineLevel="0" collapsed="false">
      <c r="E57" s="16"/>
      <c r="F57" s="16"/>
      <c r="G57" s="16"/>
      <c r="H57" s="16"/>
      <c r="I57" s="16"/>
      <c r="J57" s="16"/>
      <c r="K57" s="16"/>
      <c r="L57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8:C38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6:51:26Z</dcterms:created>
  <dc:creator/>
  <dc:description/>
  <dc:language>en-US</dc:language>
  <cp:lastModifiedBy/>
  <dcterms:modified xsi:type="dcterms:W3CDTF">2022-12-27T06:51:34Z</dcterms:modified>
  <cp:revision>0</cp:revision>
  <dc:subject/>
  <dc:title/>
</cp:coreProperties>
</file>