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ｸﾞﾗﾌﾃﾞｰﾀ" sheetId="1" state="visible" r:id="rId2"/>
    <sheet name="増減主な市町村" sheetId="2" state="visible" r:id="rId3"/>
    <sheet name="統計表" sheetId="3" state="visible" r:id="rId4"/>
    <sheet name="県外移動地域別割合" sheetId="4" state="visible" r:id="rId5"/>
    <sheet name="移動" sheetId="5" state="visible" r:id="rId6"/>
    <sheet name="市町村間移動" sheetId="6" state="visible" r:id="rId7"/>
    <sheet name="県外ﾌﾞﾛｯｸ別移動" sheetId="7" state="visible" r:id="rId8"/>
  </sheets>
  <externalReferences>
    <externalReference r:id="rId9"/>
  </externalReferences>
  <definedNames>
    <definedName function="false" hidden="false" localSheetId="0" name="_xlnm.Print_Area" vbProcedure="false">ｸﾞﾗﾌﾃﾞｰﾀ!$A$1:$L$41</definedName>
    <definedName function="false" hidden="false" name="ChartData" vbProcedure="false">ｸﾞﾗﾌﾃﾞｰﾀ!$B$24:$C$36,ｸﾞﾗﾌﾃﾞｰﾀ!$E$24:$F$36,ｸﾞﾗﾌﾃﾞｰﾀ!$H$24:$I$36,ｸﾞﾗﾌﾃﾞｰﾀ!$K$24:$K$36</definedName>
    <definedName function="false" hidden="false" name="CITY" vbProcedure="false">[1]市町村間移動!$B$5:$S$22,[1]市町村間移動!$R$3</definedName>
    <definedName function="false" hidden="false" name="DATA" vbProcedure="false">'[1]'!$Z$26,'[1]'!$V$22,'[1]'!$A$1,'[1]'!$Q$15121</definedName>
    <definedName function="false" hidden="false" name="MOVE" vbProcedure="false">[1]移動!$D$10:$E$23,[1]移動!$D$25:$E$25,[1]移動!$D$27:$E$27,[1]移動!$D$29:$E$30,[1]移動!$G$10:$H$23,[1]移動!$G$25:$H$25,[1]移動!$G$27:$H$27,[1]移動!$G$29:$H$30,[1]移動!$J$10:$K$23,[1]移動!$J$25:$K$25,[1]移動!$J$27:$K$27,[1]移動!$J$29:$K$30,[1]移動!$M$10:$P$23,[1]移動!$M$25:$P$25,[1]移動!$M$27:$P$27,[1]移動!$M$29:$P$30,[1]移動!$O$3</definedName>
    <definedName function="false" hidden="false" name="MOVE_B" vbProcedure="false">[1]県外ﾌﾞﾛｯｸ別移動!$C$9:$K$22,[1]県外ﾌﾞﾛｯｸ別移動!$C$24:$K$24,[1]県外ﾌﾞﾛｯｸ別移動!$C$26:$K$26,[1]県外ﾌﾞﾛｯｸ別移動!$C$28:$K$29,[1]県外ﾌﾞﾛｯｸ別移動!$M$9:$U$22,[1]県外ﾌﾞﾛｯｸ別移動!$M$24:$U$24,[1]県外ﾌﾞﾛｯｸ別移動!$M$26:$U$26,[1]県外ﾌﾞﾛｯｸ別移動!$M$28:$U$29,[1]県外ﾌﾞﾛｯｸ別移動!$S$3</definedName>
    <definedName function="false" hidden="false" name="STAT" vbProcedure="false">[1]統計表!$B$9:$B$22,[1]統計表!$B$24,[1]統計表!$B$26,[1]統計表!$B$28:$B$29,[1]統計表!$K$9:$T$22,[1]統計表!$K$24:$T$24,[1]統計表!$K$26:$T$26,[1]統計表!$K$28:$T$29,[1]統計表!$P$324,[1]統計表!$B$26,[1]統計表!$B$28:$B$29,[1]統計表!$K$9:$T$22,[1]統計表!$K$24:$T$24,[1]統計表!$K$26:$T$26,[1]統計表!$K$28:$T$29,[1]統計表!$P$3</definedName>
    <definedName function="false" hidden="false" name="ブロック別転入者" vbProcedure="false">[1]県外ﾌﾞﾛｯｸ別移動!$B$5:$K$6</definedName>
    <definedName function="false" hidden="false" name="ブロック別転出者" vbProcedure="false">[1]県外ﾌﾞﾛｯｸ別移動!$L$5:$U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19">
  <si>
    <t xml:space="preserve">単位：人、世帯</t>
  </si>
  <si>
    <t xml:space="preserve">毎月</t>
  </si>
  <si>
    <t xml:space="preserve">総人口</t>
  </si>
  <si>
    <t xml:space="preserve">１ヵ月間の人口動態</t>
  </si>
  <si>
    <t xml:space="preserve">世帯数</t>
  </si>
  <si>
    <t xml:space="preserve">人口増減</t>
  </si>
  <si>
    <t xml:space="preserve">自然動態</t>
  </si>
  <si>
    <t xml:space="preserve">社会動態</t>
  </si>
  <si>
    <t xml:space="preserve">出生</t>
  </si>
  <si>
    <t xml:space="preserve">死亡</t>
  </si>
  <si>
    <t xml:space="preserve">自然増減</t>
  </si>
  <si>
    <t xml:space="preserve">転入</t>
  </si>
  <si>
    <t xml:space="preserve">転出</t>
  </si>
  <si>
    <t xml:space="preserve">社会増減</t>
  </si>
  <si>
    <t xml:space="preserve">H27/3</t>
  </si>
  <si>
    <t xml:space="preserve">-</t>
  </si>
  <si>
    <t xml:space="preserve">H28/1</t>
  </si>
  <si>
    <t xml:space="preserve">この１年間の計</t>
  </si>
  <si>
    <t xml:space="preserve">－</t>
  </si>
  <si>
    <t xml:space="preserve">（注）　総人口は翌月の１日現在</t>
  </si>
  <si>
    <r>
      <rPr>
        <sz val="9"/>
        <color rgb="FF000000"/>
        <rFont val="Noto Sans"/>
        <family val="2"/>
      </rPr>
      <t xml:space="preserve">注）人口及び世帯数は、点線より上が平成</t>
    </r>
    <r>
      <rPr>
        <sz val="9"/>
        <color rgb="FF000000"/>
        <rFont val="ＭＳ Ｐゴシック"/>
        <family val="3"/>
        <charset val="128"/>
      </rPr>
      <t xml:space="preserve">22</t>
    </r>
    <r>
      <rPr>
        <sz val="9"/>
        <color rgb="FF000000"/>
        <rFont val="Noto Sans"/>
        <family val="2"/>
      </rPr>
      <t xml:space="preserve">年国勢調査による確定人口及び世帯数を基にした当該月の翌月１日現在の推計値、</t>
    </r>
  </si>
  <si>
    <r>
      <rPr>
        <sz val="9"/>
        <color rgb="FF000000"/>
        <rFont val="Noto Sans"/>
        <family val="2"/>
      </rPr>
      <t xml:space="preserve">　　点線より下が平成</t>
    </r>
    <r>
      <rPr>
        <sz val="9"/>
        <color rgb="FF000000"/>
        <rFont val="ＭＳ Ｐゴシック"/>
        <family val="3"/>
        <charset val="128"/>
      </rPr>
      <t xml:space="preserve">27</t>
    </r>
    <r>
      <rPr>
        <sz val="9"/>
        <color rgb="FF000000"/>
        <rFont val="Noto Sans"/>
        <family val="2"/>
      </rPr>
      <t xml:space="preserve">年国勢調査の速報値を基にした推計値です。</t>
    </r>
  </si>
  <si>
    <t xml:space="preserve">           増加及び減少した主な市町村 （対前月）</t>
  </si>
  <si>
    <r>
      <rPr>
        <sz val="10"/>
        <rFont val="Noto Sans"/>
        <family val="2"/>
      </rPr>
      <t xml:space="preserve">　　</t>
    </r>
    <r>
      <rPr>
        <b val="true"/>
        <sz val="9"/>
        <color rgb="FF000000"/>
        <rFont val="Noto Sans"/>
        <family val="2"/>
      </rPr>
      <t xml:space="preserve">単位 </t>
    </r>
    <r>
      <rPr>
        <b val="true"/>
        <sz val="9"/>
        <color rgb="FF000000"/>
        <rFont val="ＭＳ Ｐゴシック"/>
        <family val="3"/>
        <charset val="128"/>
      </rPr>
      <t xml:space="preserve">: </t>
    </r>
    <r>
      <rPr>
        <b val="true"/>
        <sz val="9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3366FF"/>
        <rFont val="Noto Sans"/>
        <family val="2"/>
      </rPr>
      <t xml:space="preserve">増加 （上位市町村）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FF0000"/>
        <rFont val="Noto Sans"/>
        <family val="2"/>
      </rPr>
      <t xml:space="preserve">減少 （上位５市町村）</t>
    </r>
  </si>
  <si>
    <t xml:space="preserve">市町村名</t>
  </si>
  <si>
    <t xml:space="preserve">人　数</t>
  </si>
  <si>
    <t xml:space="preserve">姫島村</t>
  </si>
  <si>
    <t xml:space="preserve">大分市</t>
  </si>
  <si>
    <t xml:space="preserve">日田市</t>
  </si>
  <si>
    <t xml:space="preserve">中津市</t>
  </si>
  <si>
    <t xml:space="preserve">別府市</t>
  </si>
  <si>
    <t xml:space="preserve">佐伯市</t>
  </si>
  <si>
    <t xml:space="preserve">統計表</t>
  </si>
  <si>
    <t xml:space="preserve">大　分　県　の　市　町　村　別　人　口　と　世　帯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現在</t>
    </r>
  </si>
  <si>
    <t xml:space="preserve">区分</t>
  </si>
  <si>
    <t xml:space="preserve">《総数》</t>
  </si>
  <si>
    <t xml:space="preserve">《男》</t>
  </si>
  <si>
    <t xml:space="preserve">《女》</t>
  </si>
  <si>
    <t xml:space="preserve">人口</t>
  </si>
  <si>
    <t xml:space="preserve">増減</t>
  </si>
  <si>
    <t xml:space="preserve">県計</t>
  </si>
  <si>
    <t xml:space="preserve">市部計</t>
  </si>
  <si>
    <t xml:space="preserve">郡部計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東国東郡</t>
  </si>
  <si>
    <t xml:space="preserve">速見郡</t>
  </si>
  <si>
    <t xml:space="preserve">日出町</t>
  </si>
  <si>
    <t xml:space="preserve">玖珠郡</t>
  </si>
  <si>
    <t xml:space="preserve">九重町</t>
  </si>
  <si>
    <t xml:space="preserve">玖珠町</t>
  </si>
  <si>
    <r>
      <rPr>
        <sz val="7.7"/>
        <color rgb="FF333333"/>
        <rFont val="ＭＳ Ｐゴシック"/>
        <family val="3"/>
        <charset val="128"/>
      </rPr>
      <t xml:space="preserve">*</t>
    </r>
    <r>
      <rPr>
        <sz val="7.7"/>
        <color rgb="FF333333"/>
        <rFont val="Noto Sans"/>
        <family val="2"/>
      </rPr>
      <t xml:space="preserve">平成</t>
    </r>
    <r>
      <rPr>
        <sz val="7.7"/>
        <color rgb="FF333333"/>
        <rFont val="ＭＳ Ｐゴシック"/>
        <family val="3"/>
        <charset val="128"/>
      </rPr>
      <t xml:space="preserve">27</t>
    </r>
    <r>
      <rPr>
        <sz val="7.7"/>
        <color rgb="FF333333"/>
        <rFont val="Noto Sans"/>
        <family val="2"/>
      </rPr>
      <t xml:space="preserve">年</t>
    </r>
    <r>
      <rPr>
        <sz val="7.7"/>
        <color rgb="FF333333"/>
        <rFont val="ＭＳ Ｐゴシック"/>
        <family val="3"/>
        <charset val="128"/>
      </rPr>
      <t xml:space="preserve">9</t>
    </r>
    <r>
      <rPr>
        <sz val="7.7"/>
        <color rgb="FF333333"/>
        <rFont val="Noto Sans"/>
        <family val="2"/>
      </rPr>
      <t xml:space="preserve">月分（平成</t>
    </r>
    <r>
      <rPr>
        <sz val="7.7"/>
        <color rgb="FF333333"/>
        <rFont val="ＭＳ Ｐゴシック"/>
        <family val="3"/>
        <charset val="128"/>
      </rPr>
      <t xml:space="preserve">27</t>
    </r>
    <r>
      <rPr>
        <sz val="7.7"/>
        <color rgb="FF333333"/>
        <rFont val="Noto Sans"/>
        <family val="2"/>
      </rPr>
      <t xml:space="preserve">年</t>
    </r>
    <r>
      <rPr>
        <sz val="7.7"/>
        <color rgb="FF333333"/>
        <rFont val="ＭＳ Ｐゴシック"/>
        <family val="3"/>
        <charset val="128"/>
      </rPr>
      <t xml:space="preserve">10</t>
    </r>
    <r>
      <rPr>
        <sz val="7.7"/>
        <color rgb="FF333333"/>
        <rFont val="Noto Sans"/>
        <family val="2"/>
      </rPr>
      <t xml:space="preserve">月</t>
    </r>
    <r>
      <rPr>
        <sz val="7.7"/>
        <color rgb="FF333333"/>
        <rFont val="ＭＳ Ｐゴシック"/>
        <family val="3"/>
        <charset val="128"/>
      </rPr>
      <t xml:space="preserve">1</t>
    </r>
    <r>
      <rPr>
        <sz val="7.7"/>
        <color rgb="FF333333"/>
        <rFont val="Noto Sans"/>
        <family val="2"/>
      </rPr>
      <t xml:space="preserve">日現在）以降の推計人口及び世帯数は、基礎数値を平成</t>
    </r>
    <r>
      <rPr>
        <sz val="7.7"/>
        <color rgb="FF333333"/>
        <rFont val="ＭＳ Ｐゴシック"/>
        <family val="3"/>
        <charset val="128"/>
      </rPr>
      <t xml:space="preserve">27</t>
    </r>
    <r>
      <rPr>
        <sz val="7.7"/>
        <color rgb="FF333333"/>
        <rFont val="Noto Sans"/>
        <family val="2"/>
      </rPr>
      <t xml:space="preserve">年国勢調査結果（速報値）と入れ替えているため、平成</t>
    </r>
    <r>
      <rPr>
        <sz val="7.7"/>
        <color rgb="FF333333"/>
        <rFont val="ＭＳ Ｐゴシック"/>
        <family val="3"/>
        <charset val="128"/>
      </rPr>
      <t xml:space="preserve">27</t>
    </r>
    <r>
      <rPr>
        <sz val="7.7"/>
        <color rgb="FF333333"/>
        <rFont val="Noto Sans"/>
        <family val="2"/>
      </rPr>
      <t xml:space="preserve">年</t>
    </r>
    <r>
      <rPr>
        <sz val="7.7"/>
        <color rgb="FF333333"/>
        <rFont val="ＭＳ Ｐゴシック"/>
        <family val="3"/>
        <charset val="128"/>
      </rPr>
      <t xml:space="preserve">8</t>
    </r>
    <r>
      <rPr>
        <sz val="7.7"/>
        <color rgb="FF333333"/>
        <rFont val="Noto Sans"/>
        <family val="2"/>
      </rPr>
      <t xml:space="preserve">月分（平成</t>
    </r>
    <r>
      <rPr>
        <sz val="7.7"/>
        <color rgb="FF333333"/>
        <rFont val="ＭＳ Ｐゴシック"/>
        <family val="3"/>
        <charset val="128"/>
      </rPr>
      <t xml:space="preserve">27</t>
    </r>
    <r>
      <rPr>
        <sz val="7.7"/>
        <color rgb="FF333333"/>
        <rFont val="Noto Sans"/>
        <family val="2"/>
      </rPr>
      <t xml:space="preserve">年</t>
    </r>
    <r>
      <rPr>
        <sz val="7.7"/>
        <color rgb="FF333333"/>
        <rFont val="ＭＳ Ｐゴシック"/>
        <family val="3"/>
        <charset val="128"/>
      </rPr>
      <t xml:space="preserve">9</t>
    </r>
    <r>
      <rPr>
        <sz val="7.7"/>
        <color rgb="FF333333"/>
        <rFont val="Noto Sans"/>
        <family val="2"/>
      </rPr>
      <t xml:space="preserve">月</t>
    </r>
    <r>
      <rPr>
        <sz val="7.7"/>
        <color rgb="FF333333"/>
        <rFont val="ＭＳ Ｐゴシック"/>
        <family val="3"/>
        <charset val="128"/>
      </rPr>
      <t xml:space="preserve">1</t>
    </r>
    <r>
      <rPr>
        <sz val="7.7"/>
        <color rgb="FF333333"/>
        <rFont val="Noto Sans"/>
        <family val="2"/>
      </rPr>
      <t xml:space="preserve">日現在）までに公表した人口及び世帯数とは連続しません。</t>
    </r>
  </si>
  <si>
    <r>
      <rPr>
        <sz val="11"/>
        <color rgb="FF3366FF"/>
        <rFont val="Noto Sans"/>
        <family val="2"/>
      </rPr>
      <t xml:space="preserve">           </t>
    </r>
    <r>
      <rPr>
        <sz val="11"/>
        <color rgb="FF993300"/>
        <rFont val="Noto Sans"/>
        <family val="2"/>
      </rPr>
      <t xml:space="preserve">県 外 移 動 の 地 域 別 割 合</t>
    </r>
  </si>
  <si>
    <r>
      <rPr>
        <sz val="11"/>
        <color rgb="FF000000"/>
        <rFont val="Noto Sans"/>
        <family val="2"/>
      </rPr>
      <t xml:space="preserve">            　　</t>
    </r>
    <r>
      <rPr>
        <b val="true"/>
        <sz val="9"/>
        <color rgb="FF000000"/>
        <rFont val="Noto Sans"/>
        <family val="2"/>
      </rPr>
      <t xml:space="preserve">単位 </t>
    </r>
    <r>
      <rPr>
        <b val="true"/>
        <sz val="9"/>
        <color rgb="FF000000"/>
        <rFont val="ＭＳ Ｐゴシック"/>
        <family val="3"/>
        <charset val="128"/>
      </rPr>
      <t xml:space="preserve">: </t>
    </r>
    <r>
      <rPr>
        <b val="true"/>
        <sz val="9"/>
        <color rgb="FF000000"/>
        <rFont val="Noto Sans"/>
        <family val="2"/>
      </rPr>
      <t xml:space="preserve">人、％</t>
    </r>
  </si>
  <si>
    <t xml:space="preserve">実　　　　　数</t>
  </si>
  <si>
    <t xml:space="preserve">割　　　合</t>
  </si>
  <si>
    <t xml:space="preserve">転入者</t>
  </si>
  <si>
    <t xml:space="preserve">転出者</t>
  </si>
  <si>
    <t xml:space="preserve">転入超過者</t>
  </si>
  <si>
    <t xml:space="preserve">総数</t>
  </si>
  <si>
    <t xml:space="preserve">九州</t>
  </si>
  <si>
    <t xml:space="preserve">四国</t>
  </si>
  <si>
    <t xml:space="preserve">中国</t>
  </si>
  <si>
    <t xml:space="preserve">近畿</t>
  </si>
  <si>
    <t xml:space="preserve">中部</t>
  </si>
  <si>
    <t xml:space="preserve">関東</t>
  </si>
  <si>
    <t xml:space="preserve">東北</t>
  </si>
  <si>
    <t xml:space="preserve">北海道</t>
  </si>
  <si>
    <t xml:space="preserve">国外</t>
  </si>
  <si>
    <r>
      <rPr>
        <sz val="10"/>
        <rFont val="Noto Sans"/>
        <family val="2"/>
      </rPr>
      <t xml:space="preserve"> </t>
    </r>
    <r>
      <rPr>
        <sz val="8"/>
        <color rgb="FF000000"/>
        <rFont val="Noto Sans"/>
        <family val="2"/>
      </rPr>
      <t xml:space="preserve">※「割合」は、小数点以下第２位を四捨五入しているため、合計すると１００にならない場合がある</t>
    </r>
    <r>
      <rPr>
        <sz val="9"/>
        <color rgb="FF000000"/>
        <rFont val="Noto Sans"/>
        <family val="2"/>
      </rPr>
      <t xml:space="preserve">。</t>
    </r>
  </si>
  <si>
    <t xml:space="preserve">移動</t>
  </si>
  <si>
    <t xml:space="preserve">市　町　村　別　の　県　内　移　動　と　県　外　移　動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分</t>
    </r>
  </si>
  <si>
    <t xml:space="preserve">移動数</t>
  </si>
  <si>
    <t xml:space="preserve">《県内》</t>
  </si>
  <si>
    <t xml:space="preserve">《県外》</t>
  </si>
  <si>
    <t xml:space="preserve">不明</t>
  </si>
  <si>
    <t xml:space="preserve">【転入】</t>
  </si>
  <si>
    <t xml:space="preserve">【転出】</t>
  </si>
  <si>
    <t xml:space="preserve">計</t>
  </si>
  <si>
    <t xml:space="preserve">男</t>
  </si>
  <si>
    <t xml:space="preserve">女</t>
  </si>
  <si>
    <t xml:space="preserve">市町村間移動</t>
  </si>
  <si>
    <t xml:space="preserve">県　内　市　町　村　間　の　転　入　者　と　転　出　者</t>
  </si>
  <si>
    <t xml:space="preserve">市町村</t>
  </si>
  <si>
    <t xml:space="preserve">大分</t>
  </si>
  <si>
    <t xml:space="preserve">別府</t>
  </si>
  <si>
    <t xml:space="preserve">中津</t>
  </si>
  <si>
    <t xml:space="preserve">日田</t>
  </si>
  <si>
    <t xml:space="preserve">佐伯</t>
  </si>
  <si>
    <t xml:space="preserve">臼杵</t>
  </si>
  <si>
    <t xml:space="preserve">津久見</t>
  </si>
  <si>
    <t xml:space="preserve">竹田</t>
  </si>
  <si>
    <t xml:space="preserve">豊後高田</t>
  </si>
  <si>
    <t xml:space="preserve">杵築</t>
  </si>
  <si>
    <t xml:space="preserve">宇佐</t>
  </si>
  <si>
    <t xml:space="preserve">豊後大野</t>
  </si>
  <si>
    <t xml:space="preserve">由布</t>
  </si>
  <si>
    <t xml:space="preserve">国東</t>
  </si>
  <si>
    <t xml:space="preserve">姫島</t>
  </si>
  <si>
    <t xml:space="preserve">日出</t>
  </si>
  <si>
    <t xml:space="preserve">九重</t>
  </si>
  <si>
    <t xml:space="preserve">玖珠</t>
  </si>
  <si>
    <t xml:space="preserve">転入計</t>
  </si>
  <si>
    <t xml:space="preserve">＊＊</t>
  </si>
  <si>
    <t xml:space="preserve">転出計</t>
  </si>
  <si>
    <t xml:space="preserve">県外ブロック別</t>
  </si>
  <si>
    <t xml:space="preserve">市 町 村 の 全 国 ブ ロ ッ ク 別 転 入 者 と 転 出 者</t>
  </si>
  <si>
    <t xml:space="preserve">区　　分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[$-409]General"/>
    <numFmt numFmtId="167" formatCode="[$-409]#,##0_);\(#,##0\)"/>
    <numFmt numFmtId="168" formatCode="#,##0_ ;[RED]\-#,##0\ "/>
    <numFmt numFmtId="169" formatCode="#,##0_ "/>
    <numFmt numFmtId="170" formatCode="#,##0"/>
    <numFmt numFmtId="171" formatCode="#,##0;[RED]\-#,##0;@"/>
    <numFmt numFmtId="172" formatCode="[$-1030411]ggge\年m&quot;月分&quot;"/>
    <numFmt numFmtId="173" formatCode="#,##0;[RED]\-#,##0;\-;@"/>
    <numFmt numFmtId="174" formatCode="#,##0;[RED]\-#,##0;\ ;@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8"/>
      <color rgb="FF000000"/>
      <name val="メイリオ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Times New Roman"/>
      <family val="1"/>
    </font>
    <font>
      <sz val="9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2"/>
      <color rgb="FF0000FF"/>
      <name val="Noto Sans"/>
      <family val="2"/>
    </font>
    <font>
      <sz val="10"/>
      <color rgb="FF000000"/>
      <name val="メイリオ"/>
      <family val="2"/>
    </font>
    <font>
      <sz val="9"/>
      <color rgb="FF000000"/>
      <name val="ＭＳ Ｐゴシック"/>
      <family val="2"/>
    </font>
    <font>
      <sz val="10"/>
      <color rgb="FF000000"/>
      <name val="Noto Sans"/>
      <family val="2"/>
    </font>
    <font>
      <sz val="7.35"/>
      <color rgb="FF000000"/>
      <name val="メイリオ"/>
      <family val="2"/>
    </font>
    <font>
      <sz val="11"/>
      <color rgb="FF000000"/>
      <name val="ＭＳ Ｐゴシック"/>
      <family val="2"/>
    </font>
    <font>
      <sz val="8"/>
      <color rgb="FF000000"/>
      <name val="メイリオ"/>
      <family val="2"/>
    </font>
    <font>
      <sz val="11"/>
      <color rgb="FF3366FF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0"/>
      <color rgb="FF000000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7.7"/>
      <color rgb="FF333333"/>
      <name val="ＭＳ Ｐゴシック"/>
      <family val="3"/>
      <charset val="128"/>
    </font>
    <font>
      <sz val="7.7"/>
      <color rgb="FF333333"/>
      <name val="Noto Sans"/>
      <family val="2"/>
    </font>
    <font>
      <sz val="11"/>
      <color rgb="FF993300"/>
      <name val="Noto Sans"/>
      <family val="2"/>
    </font>
    <font>
      <b val="true"/>
      <sz val="11"/>
      <color rgb="FF000000"/>
      <name val="Noto Sans"/>
      <family val="2"/>
    </font>
    <font>
      <sz val="7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Dashed"/>
      <bottom style="thin"/>
      <diagonal/>
    </border>
    <border diagonalUp="false" diagonalDown="false">
      <left style="thin"/>
      <right/>
      <top style="mediumDashed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CFFCC"/>
      </left>
      <right style="thin">
        <color rgb="FFCCFFCC"/>
      </right>
      <top style="thin">
        <color rgb="FFCCFFCC"/>
      </top>
      <bottom style="thin">
        <color rgb="FFCCFFCC"/>
      </bottom>
      <diagonal/>
    </border>
    <border diagonalUp="false" diagonalDown="false">
      <left/>
      <right style="thin">
        <color rgb="FFCCFFCC"/>
      </right>
      <top style="thin">
        <color rgb="FFCCFFCC"/>
      </top>
      <bottom style="thin">
        <color rgb="FFCCFF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CCFFCC"/>
      </left>
      <right style="thin">
        <color rgb="FFCCFFCC"/>
      </right>
      <top/>
      <bottom style="thin">
        <color rgb="FFCCFFCC"/>
      </bottom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4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4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70" fontId="6" fillId="0" borderId="13" xfId="2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5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0" xfId="25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5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5" borderId="16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5" borderId="17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5" borderId="1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5" borderId="18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5" borderId="19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5" borderId="4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5" borderId="2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5" borderId="21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2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5" fillId="2" borderId="6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5" fillId="2" borderId="23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5" fillId="2" borderId="24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5" fillId="2" borderId="25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5" fillId="2" borderId="26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27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5" fillId="2" borderId="28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5" fillId="2" borderId="29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5" fillId="2" borderId="5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5" fillId="2" borderId="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5" fillId="2" borderId="3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7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5" fillId="0" borderId="28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5" fillId="0" borderId="29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5" fillId="0" borderId="5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5" fillId="0" borderId="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5" fillId="0" borderId="3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1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5" fillId="0" borderId="32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5" fillId="0" borderId="33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5" fillId="0" borderId="34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5" fillId="0" borderId="14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5" fillId="0" borderId="35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6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6" xfId="2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6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2" fontId="31" fillId="0" borderId="1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5" borderId="15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5" borderId="16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0" fillId="5" borderId="37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0" fillId="5" borderId="38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0" fillId="5" borderId="17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0" fillId="5" borderId="2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0" fillId="5" borderId="39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0" fillId="5" borderId="4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5" borderId="1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5" borderId="18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5" borderId="19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2" borderId="27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5" fillId="2" borderId="9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2" borderId="28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2" borderId="29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2" borderId="5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2" borderId="4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2" borderId="42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6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27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5" fillId="0" borderId="9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28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29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5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4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42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31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5" fillId="0" borderId="4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32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3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34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44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45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0" xfId="24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0" borderId="1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37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46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47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" borderId="48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6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49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9" fillId="6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2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5" fillId="0" borderId="25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2" borderId="5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5" fillId="0" borderId="28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9" fillId="6" borderId="2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29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5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2" borderId="5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5" fillId="0" borderId="52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5" fillId="0" borderId="5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9" fillId="6" borderId="5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55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5" fillId="2" borderId="56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2" borderId="5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2" borderId="58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2" borderId="59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6" fillId="0" borderId="0" xfId="2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17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5" borderId="10" xfId="26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9" fillId="5" borderId="18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5" borderId="18" xfId="26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9" fillId="5" borderId="19" xfId="26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9" fillId="5" borderId="60" xfId="26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0" xfId="26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5" fillId="2" borderId="6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2" borderId="2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2" borderId="24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2" borderId="26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2" borderId="28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2" borderId="29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2" borderId="5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2" borderId="3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28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29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5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3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32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3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34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35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  <cellStyle name="標準 4" xfId="24"/>
    <cellStyle name="標準_20070401" xfId="25"/>
    <cellStyle name="標準_20070501" xfId="26"/>
    <cellStyle name="標準_市町村間移動" xfId="27"/>
    <cellStyle name="標準_県外ﾌﾞﾛｯｸ別移動" xfId="28"/>
    <cellStyle name="標準_移動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ff"/>
                </a:solidFill>
                <a:latin typeface="メイリオ"/>
              </a:defRPr>
            </a:pPr>
            <a:r>
              <a:rPr b="0" sz="1200" spc="-1" strike="noStrike">
                <a:solidFill>
                  <a:srgbClr val="0000ff"/>
                </a:solidFill>
                <a:latin typeface="メイリオ"/>
              </a:rPr>
              <a:t>大分県の人口、人口動態の推移</a:t>
            </a:r>
          </a:p>
        </c:rich>
      </c:tx>
      <c:layout>
        <c:manualLayout>
          <c:xMode val="edge"/>
          <c:yMode val="edge"/>
          <c:x val="0.356058657062002"/>
          <c:y val="0.0185970393513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3040905582712"/>
          <c:y val="0.158446775273376"/>
          <c:w val="0.929148443529715"/>
          <c:h val="0.8263780406159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ｸﾞﾗﾌﾃﾞｰﾀ!$C$21</c:f>
              <c:strCache>
                <c:ptCount val="1"/>
                <c:pt idx="0">
                  <c:v>総人口</c:v>
                </c:pt>
              </c:strCache>
            </c:strRef>
          </c:tx>
          <c:spPr>
            <a:gradFill>
              <a:gsLst>
                <a:gs pos="0">
                  <a:srgbClr val="7030a0"/>
                </a:gs>
                <a:gs pos="50000">
                  <a:srgbClr val="cc99ff"/>
                </a:gs>
                <a:gs pos="100000">
                  <a:srgbClr val="7030a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29,ｸﾞﾗﾌﾃﾞｰﾀ!$B$31:$B$37</c:f>
              <c:strCache>
                <c:ptCount val="13"/>
                <c:pt idx="0">
                  <c:v>H27/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H28/1</c:v>
                </c:pt>
                <c:pt idx="11">
                  <c:v>2</c:v>
                </c:pt>
                <c:pt idx="12">
                  <c:v>3</c:v>
                </c:pt>
              </c:strCache>
            </c:strRef>
          </c:cat>
          <c:val>
            <c:numRef>
              <c:f>ｸﾞﾗﾌﾃﾞｰﾀ!$C$24:$C$29,ｸﾞﾗﾌﾃﾞｰﾀ!$C$31:$C$37</c:f>
              <c:numCache>
                <c:formatCode>General</c:formatCode>
                <c:ptCount val="13"/>
                <c:pt idx="0">
                  <c:v>1164886</c:v>
                </c:pt>
                <c:pt idx="1">
                  <c:v>1166006</c:v>
                </c:pt>
                <c:pt idx="2">
                  <c:v>1165546</c:v>
                </c:pt>
                <c:pt idx="3">
                  <c:v>1165189</c:v>
                </c:pt>
                <c:pt idx="4">
                  <c:v>1164834</c:v>
                </c:pt>
                <c:pt idx="5">
                  <c:v>1164416</c:v>
                </c:pt>
                <c:pt idx="6">
                  <c:v>1166729</c:v>
                </c:pt>
                <c:pt idx="7">
                  <c:v>1166434</c:v>
                </c:pt>
                <c:pt idx="8">
                  <c:v>1166233</c:v>
                </c:pt>
                <c:pt idx="9">
                  <c:v>1165628</c:v>
                </c:pt>
                <c:pt idx="10">
                  <c:v>1164873</c:v>
                </c:pt>
                <c:pt idx="11">
                  <c:v>1164266</c:v>
                </c:pt>
                <c:pt idx="12">
                  <c:v>1160523</c:v>
                </c:pt>
              </c:numCache>
            </c:numRef>
          </c:val>
        </c:ser>
        <c:gapWidth val="80"/>
        <c:overlap val="0"/>
        <c:axId val="37106224"/>
        <c:axId val="22089781"/>
      </c:barChart>
      <c:lineChart>
        <c:grouping val="standard"/>
        <c:varyColors val="0"/>
        <c:ser>
          <c:idx val="1"/>
          <c:order val="1"/>
          <c:tx>
            <c:strRef>
              <c:f>ｸﾞﾗﾌﾃﾞｰﾀ!$G$23</c:f>
              <c:strCache>
                <c:ptCount val="1"/>
                <c:pt idx="0">
                  <c:v>自然増減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29,ｸﾞﾗﾌﾃﾞｰﾀ!$B$31:$B$37</c:f>
              <c:strCache>
                <c:ptCount val="13"/>
                <c:pt idx="0">
                  <c:v>H27/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H28/1</c:v>
                </c:pt>
                <c:pt idx="11">
                  <c:v>2</c:v>
                </c:pt>
                <c:pt idx="12">
                  <c:v>3</c:v>
                </c:pt>
              </c:strCache>
            </c:strRef>
          </c:cat>
          <c:val>
            <c:numRef>
              <c:f>ｸﾞﾗﾌﾃﾞｰﾀ!$G$24:$G$29,ｸﾞﾗﾌﾃﾞｰﾀ!$G$31:$G$37</c:f>
              <c:numCache>
                <c:formatCode>General</c:formatCode>
                <c:ptCount val="13"/>
                <c:pt idx="0">
                  <c:v>-515</c:v>
                </c:pt>
                <c:pt idx="1">
                  <c:v>-400</c:v>
                </c:pt>
                <c:pt idx="2">
                  <c:v>-398</c:v>
                </c:pt>
                <c:pt idx="3">
                  <c:v>-321</c:v>
                </c:pt>
                <c:pt idx="4">
                  <c:v>-305</c:v>
                </c:pt>
                <c:pt idx="5">
                  <c:v>-272</c:v>
                </c:pt>
                <c:pt idx="6">
                  <c:v>-269</c:v>
                </c:pt>
                <c:pt idx="7">
                  <c:v>-339</c:v>
                </c:pt>
                <c:pt idx="8">
                  <c:v>-303</c:v>
                </c:pt>
                <c:pt idx="9">
                  <c:v>-434</c:v>
                </c:pt>
                <c:pt idx="10">
                  <c:v>-577</c:v>
                </c:pt>
                <c:pt idx="11">
                  <c:v>-456</c:v>
                </c:pt>
                <c:pt idx="12">
                  <c:v>-48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ｸﾞﾗﾌﾃﾞｰﾀ!$J$23</c:f>
              <c:strCache>
                <c:ptCount val="1"/>
                <c:pt idx="0">
                  <c:v>社会増減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29,ｸﾞﾗﾌﾃﾞｰﾀ!$B$31:$B$37</c:f>
              <c:strCache>
                <c:ptCount val="13"/>
                <c:pt idx="0">
                  <c:v>H27/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H28/1</c:v>
                </c:pt>
                <c:pt idx="11">
                  <c:v>2</c:v>
                </c:pt>
                <c:pt idx="12">
                  <c:v>3</c:v>
                </c:pt>
              </c:strCache>
            </c:strRef>
          </c:cat>
          <c:val>
            <c:numRef>
              <c:f>ｸﾞﾗﾌﾃﾞｰﾀ!$J$24:$J$29,ｸﾞﾗﾌﾃﾞｰﾀ!$J$31:$J$37</c:f>
              <c:numCache>
                <c:formatCode>General</c:formatCode>
                <c:ptCount val="13"/>
                <c:pt idx="0">
                  <c:v>-3178</c:v>
                </c:pt>
                <c:pt idx="1">
                  <c:v>1520</c:v>
                </c:pt>
                <c:pt idx="2">
                  <c:v>-62</c:v>
                </c:pt>
                <c:pt idx="3">
                  <c:v>-36</c:v>
                </c:pt>
                <c:pt idx="4">
                  <c:v>-50</c:v>
                </c:pt>
                <c:pt idx="5">
                  <c:v>-146</c:v>
                </c:pt>
                <c:pt idx="6">
                  <c:v>556</c:v>
                </c:pt>
                <c:pt idx="7">
                  <c:v>44</c:v>
                </c:pt>
                <c:pt idx="8">
                  <c:v>102</c:v>
                </c:pt>
                <c:pt idx="9">
                  <c:v>-171</c:v>
                </c:pt>
                <c:pt idx="10">
                  <c:v>-178</c:v>
                </c:pt>
                <c:pt idx="11">
                  <c:v>-151</c:v>
                </c:pt>
                <c:pt idx="12">
                  <c:v>-32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130284"/>
        <c:axId val="20997083"/>
      </c:lineChart>
      <c:catAx>
        <c:axId val="371062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（注）　総人口は翌月の１日現在</a:t>
                </a:r>
              </a:p>
            </c:rich>
          </c:tx>
          <c:layout>
            <c:manualLayout>
              <c:xMode val="edge"/>
              <c:yMode val="edge"/>
              <c:x val="0.700488808850013"/>
              <c:y val="0.927322770214982"/>
            </c:manualLayout>
          </c:layout>
          <c:overlay val="0"/>
          <c:spPr>
            <a:noFill/>
            <a:ln w="0">
              <a:noFill/>
            </a:ln>
          </c:spPr>
        </c:title>
        <c:numFmt formatCode="[$-409]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メイリオ"/>
              </a:defRPr>
            </a:pPr>
          </a:p>
        </c:txPr>
        <c:crossAx val="22089781"/>
        <c:crossesAt val="0"/>
        <c:auto val="1"/>
        <c:lblAlgn val="ctr"/>
        <c:lblOffset val="100"/>
        <c:noMultiLvlLbl val="0"/>
      </c:catAx>
      <c:valAx>
        <c:axId val="22089781"/>
        <c:scaling>
          <c:orientation val="minMax"/>
          <c:max val="1169000"/>
          <c:min val="1157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メイリオ"/>
                  </a:rPr>
                  <a:t>総人口</a:t>
                </a:r>
              </a:p>
            </c:rich>
          </c:tx>
          <c:layout>
            <c:manualLayout>
              <c:xMode val="edge"/>
              <c:yMode val="edge"/>
              <c:x val="0.0128119372266529"/>
              <c:y val="0.0842817823402514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106224"/>
        <c:crossesAt val="1"/>
        <c:crossBetween val="midCat"/>
        <c:majorUnit val="2000"/>
        <c:minorUnit val="500"/>
      </c:valAx>
      <c:catAx>
        <c:axId val="85130284"/>
        <c:scaling>
          <c:orientation val="minMax"/>
        </c:scaling>
        <c:delete val="1"/>
        <c:axPos val="t"/>
        <c:numFmt formatCode="[$-409]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997083"/>
        <c:auto val="1"/>
        <c:lblAlgn val="ctr"/>
        <c:lblOffset val="100"/>
        <c:noMultiLvlLbl val="0"/>
      </c:catAx>
      <c:valAx>
        <c:axId val="20997083"/>
        <c:scaling>
          <c:orientation val="minMax"/>
          <c:max val="6000"/>
          <c:min val="-6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自然増減(人)
社会増減(人)</a:t>
                </a:r>
              </a:p>
            </c:rich>
          </c:tx>
          <c:layout>
            <c:manualLayout>
              <c:xMode val="edge"/>
              <c:yMode val="edge"/>
              <c:x val="0.83905325443787"/>
              <c:y val="0.0778100126459868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0"/>
        <c:majorTickMark val="cross"/>
        <c:minorTickMark val="in"/>
        <c:tickLblPos val="high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130284"/>
        <c:crosses val="max"/>
        <c:crossBetween val="midCat"/>
        <c:majorUnit val="2000"/>
        <c:minorUnit val="500"/>
      </c:valAx>
      <c:spPr>
        <a:gradFill>
          <a:gsLst>
            <a:gs pos="0">
              <a:srgbClr val="ccffff"/>
            </a:gs>
            <a:gs pos="100000">
              <a:srgbClr val="ffffff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72945716490867"/>
          <c:y val="0.178159636985792"/>
          <c:w val="0.127038847440185"/>
          <c:h val="0.09975451908056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メイリオ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0</xdr:rowOff>
    </xdr:from>
    <xdr:to>
      <xdr:col>11</xdr:col>
      <xdr:colOff>109800</xdr:colOff>
      <xdr:row>17</xdr:row>
      <xdr:rowOff>152640</xdr:rowOff>
    </xdr:to>
    <xdr:graphicFrame>
      <xdr:nvGraphicFramePr>
        <xdr:cNvPr id="0" name="Chart 1"/>
        <xdr:cNvGraphicFramePr/>
      </xdr:nvGraphicFramePr>
      <xdr:xfrm>
        <a:off x="181080" y="0"/>
        <a:ext cx="6996240" cy="483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53974787754052</cdr:x>
      <cdr:y>0.119764933422599</cdr:y>
    </cdr:from>
    <cdr:to>
      <cdr:x>0.453974787754052</cdr:x>
      <cdr:y>0.980287138287585</cdr:y>
    </cdr:to>
    <cdr:sp>
      <cdr:nvSpPr>
        <cdr:cNvPr id="1" name="直線コネクタ 2"/>
        <cdr:cNvSpPr/>
      </cdr:nvSpPr>
      <cdr:spPr>
        <a:xfrm>
          <a:off x="3176280" y="579600"/>
          <a:ext cx="0" cy="4164480"/>
        </a:xfrm>
        <a:prstGeom prst="line">
          <a:avLst/>
        </a:prstGeom>
        <a:ln w="22320">
          <a:solidFill>
            <a:srgbClr val="00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/02_&#27598;&#26376;&#27969;&#21205;&#20154;&#21475;&#35519;&#26619;/01_&#26376;&#22577;/03_&#30476;&#24193;HP&#26356;&#26032;/01_HP&#32232;&#38598;/HP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Path"/>
      <sheetName val="ｸﾞﾗﾌﾃﾞｰﾀ"/>
      <sheetName val="移動"/>
      <sheetName val="市町村間移動"/>
      <sheetName val="県外ﾌﾞﾛｯｸ別移動"/>
      <sheetName val="統計表"/>
      <sheetName val="1.gif"/>
      <sheetName val="2.gif"/>
      <sheetName val="2.gif_DATA"/>
      <sheetName val="3.gif"/>
      <sheetName val="imag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31" activeCellId="0" sqref="M31"/>
    </sheetView>
  </sheetViews>
  <sheetFormatPr defaultColWidth="10.2109375" defaultRowHeight="19.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1" width="9.17"/>
    <col collapsed="false" customWidth="true" hidden="false" outlineLevel="0" max="4" min="3" style="1" width="10.93"/>
    <col collapsed="false" customWidth="true" hidden="false" outlineLevel="0" max="5" min="5" style="1" width="9.79"/>
    <col collapsed="false" customWidth="true" hidden="false" outlineLevel="0" max="11" min="6" style="1" width="9.17"/>
    <col collapsed="false" customWidth="true" hidden="false" outlineLevel="0" max="12" min="12" style="1" width="9.79"/>
    <col collapsed="false" customWidth="false" hidden="false" outlineLevel="0" max="13" min="13" style="1" width="10.2"/>
    <col collapsed="false" customWidth="true" hidden="false" outlineLevel="0" max="14" min="14" style="1" width="10.72"/>
    <col collapsed="false" customWidth="false" hidden="false" outlineLevel="0" max="257" min="15" style="1" width="10.2"/>
  </cols>
  <sheetData>
    <row r="1" customFormat="false" ht="57" hidden="false" customHeight="true" outlineLevel="0" collapsed="false"/>
    <row r="19" customFormat="false" ht="19.5" hidden="false" customHeight="true" outlineLevel="0" collapsed="false">
      <c r="J19" s="2"/>
      <c r="L19" s="3"/>
    </row>
    <row r="20" customFormat="false" ht="19.5" hidden="false" customHeight="true" outlineLevel="0" collapsed="false">
      <c r="B20" s="4"/>
      <c r="C20" s="4"/>
      <c r="D20" s="4"/>
      <c r="E20" s="4"/>
      <c r="F20" s="4"/>
      <c r="G20" s="4"/>
      <c r="H20" s="4"/>
      <c r="I20" s="4"/>
      <c r="J20" s="4"/>
      <c r="K20" s="5" t="s">
        <v>0</v>
      </c>
      <c r="L20" s="6"/>
    </row>
    <row r="21" customFormat="false" ht="19.5" hidden="false" customHeight="true" outlineLevel="0" collapsed="false">
      <c r="B21" s="7" t="s">
        <v>1</v>
      </c>
      <c r="C21" s="8" t="s">
        <v>2</v>
      </c>
      <c r="D21" s="9" t="s">
        <v>3</v>
      </c>
      <c r="E21" s="9"/>
      <c r="F21" s="9"/>
      <c r="G21" s="9"/>
      <c r="H21" s="9"/>
      <c r="I21" s="9"/>
      <c r="J21" s="9"/>
      <c r="K21" s="8" t="s">
        <v>4</v>
      </c>
      <c r="L21" s="10"/>
    </row>
    <row r="22" customFormat="false" ht="19.5" hidden="false" customHeight="true" outlineLevel="0" collapsed="false">
      <c r="B22" s="7"/>
      <c r="C22" s="8"/>
      <c r="D22" s="8" t="s">
        <v>5</v>
      </c>
      <c r="E22" s="11" t="s">
        <v>6</v>
      </c>
      <c r="F22" s="11"/>
      <c r="G22" s="11"/>
      <c r="H22" s="9" t="s">
        <v>7</v>
      </c>
      <c r="I22" s="9"/>
      <c r="J22" s="9"/>
      <c r="K22" s="8"/>
    </row>
    <row r="23" customFormat="false" ht="19.5" hidden="false" customHeight="true" outlineLevel="0" collapsed="false">
      <c r="B23" s="7"/>
      <c r="C23" s="8"/>
      <c r="D23" s="8"/>
      <c r="E23" s="8" t="s">
        <v>8</v>
      </c>
      <c r="F23" s="8" t="s">
        <v>9</v>
      </c>
      <c r="G23" s="8" t="s">
        <v>10</v>
      </c>
      <c r="H23" s="8" t="s">
        <v>11</v>
      </c>
      <c r="I23" s="8" t="s">
        <v>12</v>
      </c>
      <c r="J23" s="8" t="s">
        <v>13</v>
      </c>
      <c r="K23" s="8"/>
    </row>
    <row r="24" customFormat="false" ht="19.5" hidden="false" customHeight="true" outlineLevel="0" collapsed="false">
      <c r="B24" s="12" t="s">
        <v>14</v>
      </c>
      <c r="C24" s="13" t="n">
        <v>1164886</v>
      </c>
      <c r="D24" s="14" t="n">
        <v>-3693</v>
      </c>
      <c r="E24" s="13" t="n">
        <v>735</v>
      </c>
      <c r="F24" s="13" t="n">
        <v>1250</v>
      </c>
      <c r="G24" s="14" t="n">
        <v>-515</v>
      </c>
      <c r="H24" s="13" t="n">
        <v>7273</v>
      </c>
      <c r="I24" s="13" t="n">
        <v>10451</v>
      </c>
      <c r="J24" s="14" t="n">
        <v>-3178</v>
      </c>
      <c r="K24" s="15" t="n">
        <v>495267</v>
      </c>
      <c r="M24" s="16"/>
      <c r="N24" s="16"/>
    </row>
    <row r="25" customFormat="false" ht="19.5" hidden="false" customHeight="true" outlineLevel="0" collapsed="false">
      <c r="A25" s="17"/>
      <c r="B25" s="12" t="n">
        <v>4</v>
      </c>
      <c r="C25" s="13" t="n">
        <v>1166006</v>
      </c>
      <c r="D25" s="14" t="n">
        <v>1120</v>
      </c>
      <c r="E25" s="13" t="n">
        <v>739</v>
      </c>
      <c r="F25" s="13" t="n">
        <v>1139</v>
      </c>
      <c r="G25" s="14" t="n">
        <v>-400</v>
      </c>
      <c r="H25" s="13" t="n">
        <v>6694</v>
      </c>
      <c r="I25" s="13" t="n">
        <v>5174</v>
      </c>
      <c r="J25" s="14" t="n">
        <v>1520</v>
      </c>
      <c r="K25" s="15" t="n">
        <v>497250</v>
      </c>
      <c r="M25" s="16"/>
      <c r="N25" s="16"/>
    </row>
    <row r="26" customFormat="false" ht="19.5" hidden="false" customHeight="true" outlineLevel="0" collapsed="false">
      <c r="A26" s="18"/>
      <c r="B26" s="12" t="n">
        <v>5</v>
      </c>
      <c r="C26" s="13" t="n">
        <v>1165546</v>
      </c>
      <c r="D26" s="14" t="n">
        <v>-460</v>
      </c>
      <c r="E26" s="13" t="n">
        <v>706</v>
      </c>
      <c r="F26" s="13" t="n">
        <v>1104</v>
      </c>
      <c r="G26" s="14" t="n">
        <v>-398</v>
      </c>
      <c r="H26" s="13" t="n">
        <v>2483</v>
      </c>
      <c r="I26" s="13" t="n">
        <v>2545</v>
      </c>
      <c r="J26" s="14" t="n">
        <v>-62</v>
      </c>
      <c r="K26" s="15" t="n">
        <v>497466</v>
      </c>
      <c r="M26" s="16"/>
      <c r="N26" s="16"/>
    </row>
    <row r="27" customFormat="false" ht="19.5" hidden="false" customHeight="true" outlineLevel="0" collapsed="false">
      <c r="B27" s="12" t="n">
        <v>6</v>
      </c>
      <c r="C27" s="13" t="n">
        <v>1165189</v>
      </c>
      <c r="D27" s="14" t="n">
        <v>-357</v>
      </c>
      <c r="E27" s="13" t="n">
        <v>784</v>
      </c>
      <c r="F27" s="13" t="n">
        <v>1105</v>
      </c>
      <c r="G27" s="14" t="n">
        <v>-321</v>
      </c>
      <c r="H27" s="13" t="n">
        <v>2334</v>
      </c>
      <c r="I27" s="13" t="n">
        <v>2370</v>
      </c>
      <c r="J27" s="14" t="n">
        <v>-36</v>
      </c>
      <c r="K27" s="15" t="n">
        <v>497650</v>
      </c>
      <c r="M27" s="16"/>
      <c r="N27" s="16"/>
    </row>
    <row r="28" customFormat="false" ht="19.5" hidden="false" customHeight="true" outlineLevel="0" collapsed="false">
      <c r="B28" s="12" t="n">
        <v>7</v>
      </c>
      <c r="C28" s="13" t="n">
        <v>1164834</v>
      </c>
      <c r="D28" s="14" t="n">
        <v>-355</v>
      </c>
      <c r="E28" s="13" t="n">
        <v>786</v>
      </c>
      <c r="F28" s="13" t="n">
        <v>1091</v>
      </c>
      <c r="G28" s="14" t="n">
        <v>-305</v>
      </c>
      <c r="H28" s="13" t="n">
        <v>2725</v>
      </c>
      <c r="I28" s="13" t="n">
        <v>2775</v>
      </c>
      <c r="J28" s="14" t="n">
        <v>-50</v>
      </c>
      <c r="K28" s="15" t="n">
        <v>497750</v>
      </c>
      <c r="M28" s="16"/>
      <c r="N28" s="16"/>
    </row>
    <row r="29" customFormat="false" ht="19.5" hidden="false" customHeight="true" outlineLevel="0" collapsed="false">
      <c r="B29" s="12" t="n">
        <v>8</v>
      </c>
      <c r="C29" s="13" t="n">
        <v>1164416</v>
      </c>
      <c r="D29" s="14" t="n">
        <v>-418</v>
      </c>
      <c r="E29" s="13" t="n">
        <v>767</v>
      </c>
      <c r="F29" s="13" t="n">
        <v>1039</v>
      </c>
      <c r="G29" s="14" t="n">
        <v>-272</v>
      </c>
      <c r="H29" s="13" t="n">
        <v>2540</v>
      </c>
      <c r="I29" s="13" t="n">
        <v>2686</v>
      </c>
      <c r="J29" s="14" t="n">
        <v>-146</v>
      </c>
      <c r="K29" s="15" t="n">
        <v>497765</v>
      </c>
      <c r="M29" s="16"/>
      <c r="N29" s="16"/>
    </row>
    <row r="30" customFormat="false" ht="19.5" hidden="false" customHeight="true" outlineLevel="0" collapsed="false">
      <c r="B30" s="12" t="n">
        <v>9</v>
      </c>
      <c r="C30" s="19" t="n">
        <v>1164703</v>
      </c>
      <c r="D30" s="20" t="n">
        <v>287</v>
      </c>
      <c r="E30" s="19" t="n">
        <v>802</v>
      </c>
      <c r="F30" s="19" t="n">
        <v>1071</v>
      </c>
      <c r="G30" s="20" t="n">
        <v>-269</v>
      </c>
      <c r="H30" s="19" t="n">
        <v>3396</v>
      </c>
      <c r="I30" s="19" t="n">
        <v>2840</v>
      </c>
      <c r="J30" s="20" t="n">
        <v>556</v>
      </c>
      <c r="K30" s="21" t="n">
        <v>498661</v>
      </c>
      <c r="M30" s="16"/>
      <c r="N30" s="16"/>
    </row>
    <row r="31" customFormat="false" ht="19.5" hidden="false" customHeight="true" outlineLevel="0" collapsed="false">
      <c r="B31" s="22" t="n">
        <v>9</v>
      </c>
      <c r="C31" s="23" t="n">
        <v>1166729</v>
      </c>
      <c r="D31" s="24" t="s">
        <v>15</v>
      </c>
      <c r="E31" s="23" t="n">
        <v>802</v>
      </c>
      <c r="F31" s="23" t="n">
        <v>1071</v>
      </c>
      <c r="G31" s="24" t="n">
        <v>-269</v>
      </c>
      <c r="H31" s="23" t="n">
        <v>3396</v>
      </c>
      <c r="I31" s="23" t="n">
        <v>2840</v>
      </c>
      <c r="J31" s="24" t="n">
        <v>556</v>
      </c>
      <c r="K31" s="25" t="n">
        <v>485909</v>
      </c>
      <c r="M31" s="16"/>
      <c r="N31" s="16"/>
    </row>
    <row r="32" customFormat="false" ht="19.5" hidden="false" customHeight="true" outlineLevel="0" collapsed="false">
      <c r="B32" s="26" t="n">
        <v>10</v>
      </c>
      <c r="C32" s="27" t="n">
        <v>1166434</v>
      </c>
      <c r="D32" s="28" t="n">
        <v>-295</v>
      </c>
      <c r="E32" s="27" t="n">
        <v>818</v>
      </c>
      <c r="F32" s="27" t="n">
        <v>1157</v>
      </c>
      <c r="G32" s="28" t="n">
        <v>-339</v>
      </c>
      <c r="H32" s="27" t="n">
        <v>2537</v>
      </c>
      <c r="I32" s="27" t="n">
        <v>2493</v>
      </c>
      <c r="J32" s="28" t="n">
        <v>44</v>
      </c>
      <c r="K32" s="29" t="n">
        <v>485993</v>
      </c>
      <c r="M32" s="16"/>
      <c r="N32" s="16"/>
    </row>
    <row r="33" customFormat="false" ht="19.5" hidden="false" customHeight="true" outlineLevel="0" collapsed="false">
      <c r="B33" s="12" t="n">
        <v>11</v>
      </c>
      <c r="C33" s="27" t="n">
        <v>1166233</v>
      </c>
      <c r="D33" s="28" t="n">
        <v>-201</v>
      </c>
      <c r="E33" s="27" t="n">
        <v>778</v>
      </c>
      <c r="F33" s="27" t="n">
        <v>1081</v>
      </c>
      <c r="G33" s="28" t="n">
        <v>-303</v>
      </c>
      <c r="H33" s="27" t="n">
        <v>2115</v>
      </c>
      <c r="I33" s="27" t="n">
        <v>2013</v>
      </c>
      <c r="J33" s="28" t="n">
        <v>102</v>
      </c>
      <c r="K33" s="29" t="n">
        <v>486035</v>
      </c>
      <c r="M33" s="16"/>
      <c r="N33" s="16"/>
    </row>
    <row r="34" customFormat="false" ht="19.5" hidden="false" customHeight="true" outlineLevel="0" collapsed="false">
      <c r="B34" s="12" t="n">
        <v>12</v>
      </c>
      <c r="C34" s="27" t="n">
        <v>1165628</v>
      </c>
      <c r="D34" s="28" t="n">
        <v>-605</v>
      </c>
      <c r="E34" s="27" t="n">
        <v>771</v>
      </c>
      <c r="F34" s="27" t="n">
        <v>1205</v>
      </c>
      <c r="G34" s="28" t="n">
        <v>-434</v>
      </c>
      <c r="H34" s="27" t="n">
        <v>2157</v>
      </c>
      <c r="I34" s="27" t="n">
        <v>2328</v>
      </c>
      <c r="J34" s="28" t="n">
        <v>-171</v>
      </c>
      <c r="K34" s="29" t="n">
        <v>485791</v>
      </c>
    </row>
    <row r="35" customFormat="false" ht="19.5" hidden="false" customHeight="true" outlineLevel="0" collapsed="false">
      <c r="B35" s="12" t="s">
        <v>16</v>
      </c>
      <c r="C35" s="13" t="n">
        <v>1164873</v>
      </c>
      <c r="D35" s="14" t="n">
        <v>-755</v>
      </c>
      <c r="E35" s="13" t="n">
        <v>763</v>
      </c>
      <c r="F35" s="13" t="n">
        <v>1340</v>
      </c>
      <c r="G35" s="14" t="n">
        <v>-577</v>
      </c>
      <c r="H35" s="13" t="n">
        <v>2045</v>
      </c>
      <c r="I35" s="13" t="n">
        <v>2223</v>
      </c>
      <c r="J35" s="14" t="n">
        <v>-178</v>
      </c>
      <c r="K35" s="15" t="n">
        <v>485578</v>
      </c>
    </row>
    <row r="36" customFormat="false" ht="19.5" hidden="false" customHeight="true" outlineLevel="0" collapsed="false">
      <c r="B36" s="12" t="n">
        <v>2</v>
      </c>
      <c r="C36" s="13" t="n">
        <v>1164266</v>
      </c>
      <c r="D36" s="14" t="n">
        <v>-607</v>
      </c>
      <c r="E36" s="13" t="n">
        <v>780</v>
      </c>
      <c r="F36" s="13" t="n">
        <v>1236</v>
      </c>
      <c r="G36" s="14" t="n">
        <v>-456</v>
      </c>
      <c r="H36" s="13" t="n">
        <v>2403</v>
      </c>
      <c r="I36" s="13" t="n">
        <v>2554</v>
      </c>
      <c r="J36" s="14" t="n">
        <v>-151</v>
      </c>
      <c r="K36" s="15" t="n">
        <v>485463</v>
      </c>
      <c r="M36" s="16"/>
      <c r="N36" s="16"/>
    </row>
    <row r="37" customFormat="false" ht="19.5" hidden="false" customHeight="true" outlineLevel="0" collapsed="false">
      <c r="B37" s="12" t="n">
        <v>3</v>
      </c>
      <c r="C37" s="13" t="n">
        <v>1160523</v>
      </c>
      <c r="D37" s="14" t="n">
        <v>-3743</v>
      </c>
      <c r="E37" s="13" t="n">
        <v>804</v>
      </c>
      <c r="F37" s="13" t="n">
        <v>1284</v>
      </c>
      <c r="G37" s="14" t="n">
        <v>-480</v>
      </c>
      <c r="H37" s="13" t="n">
        <v>7414</v>
      </c>
      <c r="I37" s="13" t="n">
        <v>10677</v>
      </c>
      <c r="J37" s="14" t="n">
        <v>-3263</v>
      </c>
      <c r="K37" s="15" t="n">
        <v>485639</v>
      </c>
      <c r="M37" s="16"/>
      <c r="N37" s="16"/>
    </row>
    <row r="38" customFormat="false" ht="19.5" hidden="false" customHeight="true" outlineLevel="0" collapsed="false">
      <c r="B38" s="30" t="s">
        <v>17</v>
      </c>
      <c r="C38" s="30"/>
      <c r="D38" s="31" t="n">
        <f aca="false">C37-C24</f>
        <v>-4363</v>
      </c>
      <c r="E38" s="31" t="n">
        <f aca="false">E25+E26+E27+E28+E29+E31+E32+E33+E34+E35+E36+E37</f>
        <v>9298</v>
      </c>
      <c r="F38" s="31" t="n">
        <f aca="false">F25+F26+F27+F28+F29+F31+F32+F33+F34+F35+F36+F37</f>
        <v>13852</v>
      </c>
      <c r="G38" s="31" t="n">
        <f aca="false">G25+G26+G27+G28+G29+G31+G32+G33+G34+G35+G36+G37</f>
        <v>-4554</v>
      </c>
      <c r="H38" s="31" t="n">
        <f aca="false">H25+H26+H27+H28+H29+H31+H32+H33+H34+H35+H36+H37</f>
        <v>38843</v>
      </c>
      <c r="I38" s="31" t="n">
        <f aca="false">I25+I26+I27+I28+I29+I31+I32+I33+I34+I35+I36+I37</f>
        <v>40678</v>
      </c>
      <c r="J38" s="31" t="n">
        <f aca="false">J25+J26+J27+J28+J29+J31+J32+J33+J34+J35+J36+J37</f>
        <v>-1835</v>
      </c>
      <c r="K38" s="32" t="s">
        <v>18</v>
      </c>
    </row>
    <row r="39" customFormat="false" ht="19.5" hidden="false" customHeight="true" outlineLevel="0" collapsed="false">
      <c r="J39" s="33" t="s">
        <v>19</v>
      </c>
    </row>
    <row r="40" s="34" customFormat="true" ht="19.5" hidden="false" customHeight="true" outlineLevel="0" collapsed="false">
      <c r="B40" s="35" t="s">
        <v>20</v>
      </c>
      <c r="C40" s="35"/>
      <c r="D40" s="35"/>
      <c r="E40" s="35"/>
      <c r="F40" s="35"/>
      <c r="G40" s="35"/>
      <c r="H40" s="35"/>
      <c r="I40" s="35"/>
      <c r="J40" s="35"/>
      <c r="K40" s="36"/>
      <c r="L40" s="36"/>
    </row>
    <row r="41" s="34" customFormat="true" ht="19.5" hidden="false" customHeight="true" outlineLevel="0" collapsed="false">
      <c r="B41" s="35" t="s">
        <v>21</v>
      </c>
      <c r="C41" s="35"/>
      <c r="D41" s="35"/>
      <c r="E41" s="35"/>
      <c r="F41" s="35"/>
      <c r="G41" s="35"/>
      <c r="H41" s="35"/>
      <c r="I41" s="35"/>
      <c r="J41" s="35"/>
      <c r="K41" s="36"/>
      <c r="L41" s="36"/>
    </row>
    <row r="42" customFormat="false" ht="19.5" hidden="false" customHeight="true" outlineLevel="0" collapsed="false">
      <c r="B42" s="35"/>
      <c r="C42" s="35"/>
      <c r="D42" s="35"/>
      <c r="E42" s="35"/>
      <c r="F42" s="35"/>
      <c r="G42" s="35"/>
      <c r="H42" s="35"/>
      <c r="I42" s="35"/>
      <c r="J42" s="35"/>
      <c r="K42" s="37"/>
      <c r="L42" s="37"/>
    </row>
    <row r="44" customFormat="false" ht="19.5" hidden="false" customHeight="true" outlineLevel="0" collapsed="false"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</row>
    <row r="45" customFormat="false" ht="19.5" hidden="false" customHeight="true" outlineLevel="0" collapsed="false"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</row>
    <row r="46" customFormat="false" ht="19.5" hidden="false" customHeight="true" outlineLevel="0" collapsed="false"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</row>
    <row r="47" customFormat="false" ht="19.5" hidden="false" customHeight="true" outlineLevel="0" collapsed="false"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</row>
    <row r="48" customFormat="false" ht="19.5" hidden="false" customHeight="true" outlineLevel="0" collapsed="false"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</row>
    <row r="49" customFormat="false" ht="19.5" hidden="false" customHeight="true" outlineLevel="0" collapsed="false"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</row>
    <row r="50" customFormat="false" ht="19.5" hidden="false" customHeight="true" outlineLevel="0" collapsed="false"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</row>
    <row r="51" customFormat="false" ht="19.5" hidden="false" customHeight="true" outlineLevel="0" collapsed="false"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</row>
    <row r="52" customFormat="false" ht="19.5" hidden="false" customHeight="true" outlineLevel="0" collapsed="false"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</row>
    <row r="53" customFormat="false" ht="19.5" hidden="false" customHeight="true" outlineLevel="0" collapsed="false"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</row>
    <row r="54" customFormat="false" ht="19.5" hidden="false" customHeight="true" outlineLevel="0" collapsed="false"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</row>
    <row r="55" customFormat="false" ht="19.5" hidden="false" customHeight="true" outlineLevel="0" collapsed="false"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</row>
    <row r="56" customFormat="false" ht="19.5" hidden="false" customHeight="true" outlineLevel="0" collapsed="false"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</row>
    <row r="57" customFormat="false" ht="19.5" hidden="false" customHeight="true" outlineLevel="0" collapsed="false">
      <c r="E57" s="16"/>
      <c r="F57" s="16"/>
      <c r="G57" s="16"/>
      <c r="H57" s="16"/>
      <c r="I57" s="16"/>
      <c r="J57" s="16"/>
      <c r="K57" s="16"/>
      <c r="L57" s="16"/>
    </row>
  </sheetData>
  <mergeCells count="8">
    <mergeCell ref="B21:B23"/>
    <mergeCell ref="C21:C23"/>
    <mergeCell ref="D21:J21"/>
    <mergeCell ref="K21:K23"/>
    <mergeCell ref="D22:D23"/>
    <mergeCell ref="E22:G22"/>
    <mergeCell ref="H22:J22"/>
    <mergeCell ref="B38:C38"/>
  </mergeCells>
  <printOptions headings="false" gridLines="false" gridLinesSet="true" horizontalCentered="false" verticalCentered="false"/>
  <pageMargins left="0.9" right="0.420138888888889" top="0.779861111111111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1" activeCellId="0" sqref="M31"/>
    </sheetView>
  </sheetViews>
  <sheetFormatPr defaultColWidth="10.2109375" defaultRowHeight="12" zeroHeight="false" outlineLevelRow="0" outlineLevelCol="0"/>
  <cols>
    <col collapsed="false" customWidth="false" hidden="false" outlineLevel="0" max="2" min="1" style="38" width="10.2"/>
    <col collapsed="false" customWidth="true" hidden="false" outlineLevel="0" max="3" min="3" style="38" width="15.47"/>
    <col collapsed="false" customWidth="false" hidden="false" outlineLevel="0" max="6" min="4" style="38" width="10.2"/>
    <col collapsed="false" customWidth="true" hidden="false" outlineLevel="0" max="7" min="7" style="38" width="12.89"/>
    <col collapsed="false" customWidth="false" hidden="false" outlineLevel="0" max="257" min="8" style="38" width="10.2"/>
  </cols>
  <sheetData>
    <row r="1" customFormat="false" ht="21" hidden="false" customHeight="true" outlineLevel="0" collapsed="false">
      <c r="A1" s="39"/>
      <c r="B1" s="39"/>
      <c r="C1" s="40" t="s">
        <v>22</v>
      </c>
      <c r="D1" s="39"/>
      <c r="E1" s="39"/>
      <c r="F1" s="39"/>
      <c r="G1" s="39"/>
      <c r="H1" s="39"/>
      <c r="I1" s="39"/>
    </row>
    <row r="2" customFormat="false" ht="21" hidden="false" customHeight="true" outlineLevel="0" collapsed="false">
      <c r="A2" s="39"/>
      <c r="B2" s="39"/>
      <c r="C2" s="39"/>
      <c r="D2" s="39"/>
      <c r="E2" s="39"/>
      <c r="F2" s="39"/>
      <c r="G2" s="39"/>
      <c r="H2" s="41" t="s">
        <v>23</v>
      </c>
      <c r="I2" s="39"/>
    </row>
    <row r="3" customFormat="false" ht="21" hidden="false" customHeight="true" outlineLevel="0" collapsed="false">
      <c r="A3" s="39"/>
      <c r="B3" s="42" t="s">
        <v>24</v>
      </c>
      <c r="C3" s="39"/>
      <c r="D3" s="39"/>
      <c r="E3" s="39"/>
      <c r="F3" s="42" t="s">
        <v>25</v>
      </c>
      <c r="G3" s="39"/>
      <c r="H3" s="39"/>
      <c r="I3" s="39"/>
    </row>
    <row r="4" customFormat="false" ht="21" hidden="false" customHeight="true" outlineLevel="0" collapsed="false">
      <c r="A4" s="39"/>
      <c r="B4" s="39"/>
      <c r="C4" s="43" t="s">
        <v>26</v>
      </c>
      <c r="D4" s="43" t="s">
        <v>27</v>
      </c>
      <c r="E4" s="39"/>
      <c r="F4" s="44"/>
      <c r="G4" s="45" t="s">
        <v>26</v>
      </c>
      <c r="H4" s="45" t="s">
        <v>27</v>
      </c>
      <c r="I4" s="46"/>
    </row>
    <row r="5" customFormat="false" ht="21" hidden="false" customHeight="true" outlineLevel="0" collapsed="false">
      <c r="A5" s="39"/>
      <c r="B5" s="43" t="n">
        <v>1</v>
      </c>
      <c r="C5" s="47" t="s">
        <v>28</v>
      </c>
      <c r="D5" s="48" t="n">
        <v>2</v>
      </c>
      <c r="E5" s="39"/>
      <c r="F5" s="49" t="n">
        <v>1</v>
      </c>
      <c r="G5" s="47" t="s">
        <v>29</v>
      </c>
      <c r="H5" s="48" t="n">
        <v>-1573</v>
      </c>
      <c r="I5" s="46"/>
    </row>
    <row r="6" customFormat="false" ht="21" hidden="false" customHeight="true" outlineLevel="0" collapsed="false">
      <c r="A6" s="39"/>
      <c r="B6" s="43" t="n">
        <v>2</v>
      </c>
      <c r="C6" s="47"/>
      <c r="D6" s="48"/>
      <c r="E6" s="39"/>
      <c r="F6" s="49" t="n">
        <v>2</v>
      </c>
      <c r="G6" s="47" t="s">
        <v>30</v>
      </c>
      <c r="H6" s="48" t="n">
        <v>-316</v>
      </c>
      <c r="I6" s="46"/>
    </row>
    <row r="7" customFormat="false" ht="21" hidden="false" customHeight="true" outlineLevel="0" collapsed="false">
      <c r="A7" s="39"/>
      <c r="B7" s="43" t="n">
        <v>3</v>
      </c>
      <c r="C7" s="47"/>
      <c r="D7" s="48"/>
      <c r="E7" s="39"/>
      <c r="F7" s="49" t="n">
        <v>3</v>
      </c>
      <c r="G7" s="47" t="s">
        <v>31</v>
      </c>
      <c r="H7" s="48" t="n">
        <v>-311</v>
      </c>
      <c r="I7" s="46"/>
    </row>
    <row r="8" customFormat="false" ht="21" hidden="false" customHeight="true" outlineLevel="0" collapsed="false">
      <c r="A8" s="39"/>
      <c r="B8" s="43" t="n">
        <v>4</v>
      </c>
      <c r="C8" s="50"/>
      <c r="D8" s="51"/>
      <c r="E8" s="39"/>
      <c r="F8" s="49" t="n">
        <v>4</v>
      </c>
      <c r="G8" s="47" t="s">
        <v>32</v>
      </c>
      <c r="H8" s="48" t="n">
        <v>-305</v>
      </c>
      <c r="I8" s="46"/>
    </row>
    <row r="9" customFormat="false" ht="21" hidden="false" customHeight="true" outlineLevel="0" collapsed="false">
      <c r="A9" s="39"/>
      <c r="B9" s="43" t="n">
        <v>5</v>
      </c>
      <c r="C9" s="50"/>
      <c r="D9" s="51"/>
      <c r="E9" s="39"/>
      <c r="F9" s="49" t="n">
        <v>5</v>
      </c>
      <c r="G9" s="47" t="s">
        <v>33</v>
      </c>
      <c r="H9" s="48" t="n">
        <v>-256</v>
      </c>
      <c r="I9" s="46"/>
    </row>
    <row r="10" customFormat="false" ht="21" hidden="false" customHeight="true" outlineLevel="0" collapsed="false">
      <c r="A10" s="39"/>
      <c r="B10" s="39"/>
      <c r="C10" s="39"/>
      <c r="D10" s="39"/>
      <c r="E10" s="39"/>
      <c r="F10" s="46"/>
      <c r="G10" s="46"/>
      <c r="H10" s="46"/>
      <c r="I10" s="4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M31" activeCellId="0" sqref="M31"/>
    </sheetView>
  </sheetViews>
  <sheetFormatPr defaultColWidth="9.07421875" defaultRowHeight="12" zeroHeight="false" outlineLevelRow="0" outlineLevelCol="0"/>
  <cols>
    <col collapsed="false" customWidth="true" hidden="false" outlineLevel="0" max="1" min="1" style="38" width="12.78"/>
    <col collapsed="false" customWidth="true" hidden="false" outlineLevel="0" max="2" min="2" style="38" width="9.9"/>
    <col collapsed="false" customWidth="true" hidden="false" outlineLevel="0" max="3" min="3" style="38" width="10.62"/>
    <col collapsed="false" customWidth="true" hidden="false" outlineLevel="0" max="4" min="4" style="38" width="7.83"/>
    <col collapsed="false" customWidth="true" hidden="false" outlineLevel="0" max="8" min="5" style="38" width="6.7"/>
    <col collapsed="false" customWidth="true" hidden="false" outlineLevel="0" max="10" min="9" style="38" width="7.83"/>
    <col collapsed="false" customWidth="true" hidden="false" outlineLevel="0" max="11" min="11" style="38" width="10.62"/>
    <col collapsed="false" customWidth="true" hidden="false" outlineLevel="0" max="15" min="12" style="38" width="6.7"/>
    <col collapsed="false" customWidth="true" hidden="false" outlineLevel="0" max="16" min="16" style="38" width="10.62"/>
    <col collapsed="false" customWidth="true" hidden="false" outlineLevel="0" max="20" min="17" style="38" width="6.7"/>
    <col collapsed="false" customWidth="false" hidden="false" outlineLevel="0" max="257" min="21" style="38" width="9.07"/>
  </cols>
  <sheetData>
    <row r="1" customFormat="false" ht="11.25" hidden="false" customHeight="true" outlineLevel="0" collapsed="false">
      <c r="A1" s="52"/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2"/>
      <c r="R1" s="54"/>
      <c r="S1" s="55" t="s">
        <v>34</v>
      </c>
      <c r="T1" s="55"/>
    </row>
    <row r="2" customFormat="false" ht="18.75" hidden="false" customHeight="true" outlineLevel="0" collapsed="false">
      <c r="A2" s="56" t="s">
        <v>35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</row>
    <row r="3" customFormat="false" ht="18.75" hidden="false" customHeight="true" outlineLevel="0" collapsed="false">
      <c r="A3" s="52"/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7" t="s">
        <v>36</v>
      </c>
      <c r="S3" s="57"/>
      <c r="T3" s="57"/>
    </row>
    <row r="4" customFormat="false" ht="20.25" hidden="false" customHeight="true" outlineLevel="0" collapsed="false">
      <c r="A4" s="58" t="s">
        <v>37</v>
      </c>
      <c r="B4" s="59" t="s">
        <v>38</v>
      </c>
      <c r="C4" s="59"/>
      <c r="D4" s="59"/>
      <c r="E4" s="59"/>
      <c r="F4" s="59"/>
      <c r="G4" s="59"/>
      <c r="H4" s="59"/>
      <c r="I4" s="59"/>
      <c r="J4" s="59"/>
      <c r="K4" s="59" t="s">
        <v>39</v>
      </c>
      <c r="L4" s="59"/>
      <c r="M4" s="59"/>
      <c r="N4" s="59"/>
      <c r="O4" s="59"/>
      <c r="P4" s="60" t="s">
        <v>40</v>
      </c>
      <c r="Q4" s="60"/>
      <c r="R4" s="60"/>
      <c r="S4" s="60"/>
      <c r="T4" s="60"/>
    </row>
    <row r="5" customFormat="false" ht="20.25" hidden="false" customHeight="true" outlineLevel="0" collapsed="false">
      <c r="A5" s="58"/>
      <c r="B5" s="61" t="s">
        <v>4</v>
      </c>
      <c r="C5" s="62" t="s">
        <v>41</v>
      </c>
      <c r="D5" s="62" t="s">
        <v>42</v>
      </c>
      <c r="E5" s="62" t="s">
        <v>8</v>
      </c>
      <c r="F5" s="62" t="s">
        <v>9</v>
      </c>
      <c r="G5" s="62" t="s">
        <v>42</v>
      </c>
      <c r="H5" s="62" t="s">
        <v>11</v>
      </c>
      <c r="I5" s="62" t="s">
        <v>12</v>
      </c>
      <c r="J5" s="63" t="s">
        <v>42</v>
      </c>
      <c r="K5" s="64" t="s">
        <v>41</v>
      </c>
      <c r="L5" s="62" t="s">
        <v>8</v>
      </c>
      <c r="M5" s="62" t="s">
        <v>9</v>
      </c>
      <c r="N5" s="62" t="s">
        <v>11</v>
      </c>
      <c r="O5" s="65" t="s">
        <v>12</v>
      </c>
      <c r="P5" s="64" t="s">
        <v>41</v>
      </c>
      <c r="Q5" s="62" t="s">
        <v>8</v>
      </c>
      <c r="R5" s="62" t="s">
        <v>9</v>
      </c>
      <c r="S5" s="62" t="s">
        <v>11</v>
      </c>
      <c r="T5" s="66" t="s">
        <v>12</v>
      </c>
    </row>
    <row r="6" customFormat="false" ht="18.75" hidden="false" customHeight="true" outlineLevel="0" collapsed="false">
      <c r="A6" s="67" t="s">
        <v>43</v>
      </c>
      <c r="B6" s="68" t="n">
        <v>485639</v>
      </c>
      <c r="C6" s="69" t="n">
        <v>1160523</v>
      </c>
      <c r="D6" s="69" t="n">
        <v>-3743</v>
      </c>
      <c r="E6" s="69" t="n">
        <v>804</v>
      </c>
      <c r="F6" s="69" t="n">
        <v>1284</v>
      </c>
      <c r="G6" s="69" t="n">
        <v>-480</v>
      </c>
      <c r="H6" s="69" t="n">
        <v>7414</v>
      </c>
      <c r="I6" s="69" t="n">
        <v>10677</v>
      </c>
      <c r="J6" s="70" t="n">
        <v>-3263</v>
      </c>
      <c r="K6" s="68" t="n">
        <v>548937</v>
      </c>
      <c r="L6" s="69" t="n">
        <v>390</v>
      </c>
      <c r="M6" s="69" t="n">
        <v>678</v>
      </c>
      <c r="N6" s="69" t="n">
        <v>3984</v>
      </c>
      <c r="O6" s="71" t="n">
        <v>5762</v>
      </c>
      <c r="P6" s="68" t="n">
        <v>611586</v>
      </c>
      <c r="Q6" s="69" t="n">
        <v>414</v>
      </c>
      <c r="R6" s="69" t="n">
        <v>606</v>
      </c>
      <c r="S6" s="69" t="n">
        <v>3430</v>
      </c>
      <c r="T6" s="72" t="n">
        <v>4915</v>
      </c>
    </row>
    <row r="7" customFormat="false" ht="18.75" hidden="false" customHeight="true" outlineLevel="0" collapsed="false">
      <c r="A7" s="73" t="s">
        <v>44</v>
      </c>
      <c r="B7" s="74" t="n">
        <v>464453</v>
      </c>
      <c r="C7" s="75" t="n">
        <v>1105288</v>
      </c>
      <c r="D7" s="75" t="n">
        <v>-3583</v>
      </c>
      <c r="E7" s="75" t="n">
        <v>760</v>
      </c>
      <c r="F7" s="75" t="n">
        <v>1225</v>
      </c>
      <c r="G7" s="75" t="n">
        <v>-465</v>
      </c>
      <c r="H7" s="75" t="n">
        <v>6996</v>
      </c>
      <c r="I7" s="75" t="n">
        <v>10114</v>
      </c>
      <c r="J7" s="76" t="n">
        <v>-3118</v>
      </c>
      <c r="K7" s="74" t="n">
        <v>522656</v>
      </c>
      <c r="L7" s="75" t="n">
        <v>368</v>
      </c>
      <c r="M7" s="75" t="n">
        <v>644</v>
      </c>
      <c r="N7" s="75" t="n">
        <v>3753</v>
      </c>
      <c r="O7" s="77" t="n">
        <v>5461</v>
      </c>
      <c r="P7" s="74" t="n">
        <v>582632</v>
      </c>
      <c r="Q7" s="75" t="n">
        <v>392</v>
      </c>
      <c r="R7" s="75" t="n">
        <v>581</v>
      </c>
      <c r="S7" s="75" t="n">
        <v>3243</v>
      </c>
      <c r="T7" s="78" t="n">
        <v>4653</v>
      </c>
    </row>
    <row r="8" customFormat="false" ht="18.75" hidden="false" customHeight="true" outlineLevel="0" collapsed="false">
      <c r="A8" s="73" t="s">
        <v>45</v>
      </c>
      <c r="B8" s="74" t="n">
        <v>21186</v>
      </c>
      <c r="C8" s="75" t="n">
        <v>55235</v>
      </c>
      <c r="D8" s="75" t="n">
        <v>-160</v>
      </c>
      <c r="E8" s="75" t="n">
        <v>44</v>
      </c>
      <c r="F8" s="75" t="n">
        <v>59</v>
      </c>
      <c r="G8" s="75" t="n">
        <v>-15</v>
      </c>
      <c r="H8" s="75" t="n">
        <v>418</v>
      </c>
      <c r="I8" s="75" t="n">
        <v>563</v>
      </c>
      <c r="J8" s="76" t="n">
        <v>-145</v>
      </c>
      <c r="K8" s="74" t="n">
        <v>26281</v>
      </c>
      <c r="L8" s="75" t="n">
        <v>22</v>
      </c>
      <c r="M8" s="75" t="n">
        <v>34</v>
      </c>
      <c r="N8" s="75" t="n">
        <v>231</v>
      </c>
      <c r="O8" s="77" t="n">
        <v>301</v>
      </c>
      <c r="P8" s="74" t="n">
        <v>28954</v>
      </c>
      <c r="Q8" s="75" t="n">
        <v>22</v>
      </c>
      <c r="R8" s="75" t="n">
        <v>25</v>
      </c>
      <c r="S8" s="75" t="n">
        <v>187</v>
      </c>
      <c r="T8" s="78" t="n">
        <v>262</v>
      </c>
    </row>
    <row r="9" customFormat="false" ht="18.75" hidden="false" customHeight="true" outlineLevel="0" collapsed="false">
      <c r="A9" s="79" t="s">
        <v>29</v>
      </c>
      <c r="B9" s="80" t="n">
        <v>203963</v>
      </c>
      <c r="C9" s="81" t="n">
        <v>477112</v>
      </c>
      <c r="D9" s="81" t="n">
        <v>-1573</v>
      </c>
      <c r="E9" s="81" t="n">
        <v>359</v>
      </c>
      <c r="F9" s="81" t="n">
        <v>394</v>
      </c>
      <c r="G9" s="81" t="n">
        <v>-35</v>
      </c>
      <c r="H9" s="81" t="n">
        <v>3190</v>
      </c>
      <c r="I9" s="81" t="n">
        <v>4728</v>
      </c>
      <c r="J9" s="82" t="n">
        <v>-1538</v>
      </c>
      <c r="K9" s="80" t="n">
        <v>229189</v>
      </c>
      <c r="L9" s="81" t="n">
        <v>163</v>
      </c>
      <c r="M9" s="81" t="n">
        <v>220</v>
      </c>
      <c r="N9" s="81" t="n">
        <v>1730</v>
      </c>
      <c r="O9" s="83" t="n">
        <v>2592</v>
      </c>
      <c r="P9" s="80" t="n">
        <v>247923</v>
      </c>
      <c r="Q9" s="81" t="n">
        <v>196</v>
      </c>
      <c r="R9" s="81" t="n">
        <v>174</v>
      </c>
      <c r="S9" s="81" t="n">
        <v>1460</v>
      </c>
      <c r="T9" s="84" t="n">
        <v>2136</v>
      </c>
    </row>
    <row r="10" customFormat="false" ht="18.75" hidden="false" customHeight="true" outlineLevel="0" collapsed="false">
      <c r="A10" s="79" t="s">
        <v>32</v>
      </c>
      <c r="B10" s="80" t="n">
        <v>54952</v>
      </c>
      <c r="C10" s="81" t="n">
        <v>121317</v>
      </c>
      <c r="D10" s="81" t="n">
        <v>-305</v>
      </c>
      <c r="E10" s="81" t="n">
        <v>83</v>
      </c>
      <c r="F10" s="81" t="n">
        <v>141</v>
      </c>
      <c r="G10" s="81" t="n">
        <v>-58</v>
      </c>
      <c r="H10" s="81" t="n">
        <v>953</v>
      </c>
      <c r="I10" s="81" t="n">
        <v>1200</v>
      </c>
      <c r="J10" s="82" t="n">
        <v>-247</v>
      </c>
      <c r="K10" s="80" t="n">
        <v>54971</v>
      </c>
      <c r="L10" s="81" t="n">
        <v>38</v>
      </c>
      <c r="M10" s="81" t="n">
        <v>66</v>
      </c>
      <c r="N10" s="81" t="n">
        <v>459</v>
      </c>
      <c r="O10" s="83" t="n">
        <v>655</v>
      </c>
      <c r="P10" s="80" t="n">
        <v>66346</v>
      </c>
      <c r="Q10" s="81" t="n">
        <v>45</v>
      </c>
      <c r="R10" s="81" t="n">
        <v>75</v>
      </c>
      <c r="S10" s="81" t="n">
        <v>494</v>
      </c>
      <c r="T10" s="84" t="n">
        <v>545</v>
      </c>
    </row>
    <row r="11" customFormat="false" ht="18.75" hidden="false" customHeight="true" outlineLevel="0" collapsed="false">
      <c r="A11" s="79" t="s">
        <v>31</v>
      </c>
      <c r="B11" s="80" t="n">
        <v>35744</v>
      </c>
      <c r="C11" s="81" t="n">
        <v>83603</v>
      </c>
      <c r="D11" s="81" t="n">
        <v>-311</v>
      </c>
      <c r="E11" s="81" t="n">
        <v>63</v>
      </c>
      <c r="F11" s="81" t="n">
        <v>101</v>
      </c>
      <c r="G11" s="81" t="n">
        <v>-38</v>
      </c>
      <c r="H11" s="81" t="n">
        <v>538</v>
      </c>
      <c r="I11" s="81" t="n">
        <v>811</v>
      </c>
      <c r="J11" s="82" t="n">
        <v>-273</v>
      </c>
      <c r="K11" s="80" t="n">
        <v>40130</v>
      </c>
      <c r="L11" s="81" t="n">
        <v>31</v>
      </c>
      <c r="M11" s="81" t="n">
        <v>56</v>
      </c>
      <c r="N11" s="81" t="n">
        <v>299</v>
      </c>
      <c r="O11" s="83" t="n">
        <v>446</v>
      </c>
      <c r="P11" s="80" t="n">
        <v>43473</v>
      </c>
      <c r="Q11" s="81" t="n">
        <v>32</v>
      </c>
      <c r="R11" s="81" t="n">
        <v>45</v>
      </c>
      <c r="S11" s="81" t="n">
        <v>239</v>
      </c>
      <c r="T11" s="84" t="n">
        <v>365</v>
      </c>
    </row>
    <row r="12" customFormat="false" ht="18.75" hidden="false" customHeight="true" outlineLevel="0" collapsed="false">
      <c r="A12" s="79" t="s">
        <v>30</v>
      </c>
      <c r="B12" s="80" t="n">
        <v>25045</v>
      </c>
      <c r="C12" s="81" t="n">
        <v>65920</v>
      </c>
      <c r="D12" s="81" t="n">
        <v>-316</v>
      </c>
      <c r="E12" s="81" t="n">
        <v>53</v>
      </c>
      <c r="F12" s="81" t="n">
        <v>87</v>
      </c>
      <c r="G12" s="81" t="n">
        <v>-34</v>
      </c>
      <c r="H12" s="81" t="n">
        <v>341</v>
      </c>
      <c r="I12" s="81" t="n">
        <v>623</v>
      </c>
      <c r="J12" s="82" t="n">
        <v>-282</v>
      </c>
      <c r="K12" s="80" t="n">
        <v>31138</v>
      </c>
      <c r="L12" s="81" t="n">
        <v>26</v>
      </c>
      <c r="M12" s="81" t="n">
        <v>45</v>
      </c>
      <c r="N12" s="81" t="n">
        <v>185</v>
      </c>
      <c r="O12" s="83" t="n">
        <v>330</v>
      </c>
      <c r="P12" s="80" t="n">
        <v>34782</v>
      </c>
      <c r="Q12" s="81" t="n">
        <v>27</v>
      </c>
      <c r="R12" s="81" t="n">
        <v>42</v>
      </c>
      <c r="S12" s="81" t="n">
        <v>156</v>
      </c>
      <c r="T12" s="84" t="n">
        <v>293</v>
      </c>
    </row>
    <row r="13" customFormat="false" ht="18.75" hidden="false" customHeight="true" outlineLevel="0" collapsed="false">
      <c r="A13" s="79" t="s">
        <v>33</v>
      </c>
      <c r="B13" s="80" t="n">
        <v>29539</v>
      </c>
      <c r="C13" s="81" t="n">
        <v>71569</v>
      </c>
      <c r="D13" s="81" t="n">
        <v>-256</v>
      </c>
      <c r="E13" s="81" t="n">
        <v>42</v>
      </c>
      <c r="F13" s="81" t="n">
        <v>93</v>
      </c>
      <c r="G13" s="81" t="n">
        <v>-51</v>
      </c>
      <c r="H13" s="81" t="n">
        <v>272</v>
      </c>
      <c r="I13" s="81" t="n">
        <v>477</v>
      </c>
      <c r="J13" s="82" t="n">
        <v>-205</v>
      </c>
      <c r="K13" s="80" t="n">
        <v>32944</v>
      </c>
      <c r="L13" s="81" t="n">
        <v>13</v>
      </c>
      <c r="M13" s="81" t="n">
        <v>45</v>
      </c>
      <c r="N13" s="81" t="n">
        <v>157</v>
      </c>
      <c r="O13" s="83" t="n">
        <v>239</v>
      </c>
      <c r="P13" s="80" t="n">
        <v>38625</v>
      </c>
      <c r="Q13" s="81" t="n">
        <v>29</v>
      </c>
      <c r="R13" s="81" t="n">
        <v>48</v>
      </c>
      <c r="S13" s="81" t="n">
        <v>115</v>
      </c>
      <c r="T13" s="84" t="n">
        <v>238</v>
      </c>
    </row>
    <row r="14" customFormat="false" ht="18.75" hidden="false" customHeight="true" outlineLevel="0" collapsed="false">
      <c r="A14" s="79" t="s">
        <v>46</v>
      </c>
      <c r="B14" s="80" t="n">
        <v>15073</v>
      </c>
      <c r="C14" s="81" t="n">
        <v>38533</v>
      </c>
      <c r="D14" s="81" t="n">
        <v>-54</v>
      </c>
      <c r="E14" s="81" t="n">
        <v>16</v>
      </c>
      <c r="F14" s="81" t="n">
        <v>54</v>
      </c>
      <c r="G14" s="81" t="n">
        <v>-38</v>
      </c>
      <c r="H14" s="81" t="n">
        <v>229</v>
      </c>
      <c r="I14" s="81" t="n">
        <v>245</v>
      </c>
      <c r="J14" s="82" t="n">
        <v>-16</v>
      </c>
      <c r="K14" s="80" t="n">
        <v>18175</v>
      </c>
      <c r="L14" s="81" t="n">
        <v>8</v>
      </c>
      <c r="M14" s="81" t="n">
        <v>28</v>
      </c>
      <c r="N14" s="81" t="n">
        <v>119</v>
      </c>
      <c r="O14" s="83" t="n">
        <v>128</v>
      </c>
      <c r="P14" s="80" t="n">
        <v>20358</v>
      </c>
      <c r="Q14" s="81" t="n">
        <v>8</v>
      </c>
      <c r="R14" s="81" t="n">
        <v>26</v>
      </c>
      <c r="S14" s="81" t="n">
        <v>110</v>
      </c>
      <c r="T14" s="84" t="n">
        <v>117</v>
      </c>
    </row>
    <row r="15" customFormat="false" ht="18.75" hidden="false" customHeight="true" outlineLevel="0" collapsed="false">
      <c r="A15" s="79" t="s">
        <v>47</v>
      </c>
      <c r="B15" s="80" t="n">
        <v>7446</v>
      </c>
      <c r="C15" s="81" t="n">
        <v>17748</v>
      </c>
      <c r="D15" s="81" t="n">
        <v>-72</v>
      </c>
      <c r="E15" s="81" t="n">
        <v>11</v>
      </c>
      <c r="F15" s="81" t="n">
        <v>24</v>
      </c>
      <c r="G15" s="81" t="n">
        <v>-13</v>
      </c>
      <c r="H15" s="81" t="n">
        <v>49</v>
      </c>
      <c r="I15" s="81" t="n">
        <v>108</v>
      </c>
      <c r="J15" s="82" t="n">
        <v>-59</v>
      </c>
      <c r="K15" s="80" t="n">
        <v>8245</v>
      </c>
      <c r="L15" s="81" t="n">
        <v>7</v>
      </c>
      <c r="M15" s="81" t="n">
        <v>9</v>
      </c>
      <c r="N15" s="81" t="n">
        <v>31</v>
      </c>
      <c r="O15" s="83" t="n">
        <v>52</v>
      </c>
      <c r="P15" s="80" t="n">
        <v>9503</v>
      </c>
      <c r="Q15" s="81" t="n">
        <v>4</v>
      </c>
      <c r="R15" s="81" t="n">
        <v>15</v>
      </c>
      <c r="S15" s="81" t="n">
        <v>18</v>
      </c>
      <c r="T15" s="84" t="n">
        <v>56</v>
      </c>
    </row>
    <row r="16" customFormat="false" ht="18.75" hidden="false" customHeight="true" outlineLevel="0" collapsed="false">
      <c r="A16" s="79" t="s">
        <v>48</v>
      </c>
      <c r="B16" s="80" t="n">
        <v>9073</v>
      </c>
      <c r="C16" s="81" t="n">
        <v>22067</v>
      </c>
      <c r="D16" s="81" t="n">
        <v>-60</v>
      </c>
      <c r="E16" s="81" t="n">
        <v>8</v>
      </c>
      <c r="F16" s="81" t="n">
        <v>35</v>
      </c>
      <c r="G16" s="81" t="n">
        <v>-27</v>
      </c>
      <c r="H16" s="81" t="n">
        <v>135</v>
      </c>
      <c r="I16" s="81" t="n">
        <v>168</v>
      </c>
      <c r="J16" s="82" t="n">
        <v>-33</v>
      </c>
      <c r="K16" s="80" t="n">
        <v>10214</v>
      </c>
      <c r="L16" s="81" t="n">
        <v>5</v>
      </c>
      <c r="M16" s="81" t="n">
        <v>17</v>
      </c>
      <c r="N16" s="81" t="n">
        <v>74</v>
      </c>
      <c r="O16" s="83" t="n">
        <v>93</v>
      </c>
      <c r="P16" s="80" t="n">
        <v>11853</v>
      </c>
      <c r="Q16" s="81" t="n">
        <v>3</v>
      </c>
      <c r="R16" s="81" t="n">
        <v>18</v>
      </c>
      <c r="S16" s="81" t="n">
        <v>61</v>
      </c>
      <c r="T16" s="84" t="n">
        <v>75</v>
      </c>
    </row>
    <row r="17" customFormat="false" ht="18.75" hidden="false" customHeight="true" outlineLevel="0" collapsed="false">
      <c r="A17" s="79" t="s">
        <v>49</v>
      </c>
      <c r="B17" s="80" t="n">
        <v>9556</v>
      </c>
      <c r="C17" s="81" t="n">
        <v>22776</v>
      </c>
      <c r="D17" s="81" t="n">
        <v>-41</v>
      </c>
      <c r="E17" s="81" t="n">
        <v>18</v>
      </c>
      <c r="F17" s="81" t="n">
        <v>40</v>
      </c>
      <c r="G17" s="81" t="n">
        <v>-22</v>
      </c>
      <c r="H17" s="81" t="n">
        <v>134</v>
      </c>
      <c r="I17" s="81" t="n">
        <v>153</v>
      </c>
      <c r="J17" s="82" t="n">
        <v>-19</v>
      </c>
      <c r="K17" s="80" t="n">
        <v>10755</v>
      </c>
      <c r="L17" s="81" t="n">
        <v>14</v>
      </c>
      <c r="M17" s="81" t="n">
        <v>21</v>
      </c>
      <c r="N17" s="81" t="n">
        <v>70</v>
      </c>
      <c r="O17" s="83" t="n">
        <v>72</v>
      </c>
      <c r="P17" s="80" t="n">
        <v>12021</v>
      </c>
      <c r="Q17" s="81" t="n">
        <v>4</v>
      </c>
      <c r="R17" s="81" t="n">
        <v>19</v>
      </c>
      <c r="S17" s="81" t="n">
        <v>64</v>
      </c>
      <c r="T17" s="84" t="n">
        <v>81</v>
      </c>
    </row>
    <row r="18" customFormat="false" ht="18.75" hidden="false" customHeight="true" outlineLevel="0" collapsed="false">
      <c r="A18" s="79" t="s">
        <v>50</v>
      </c>
      <c r="B18" s="80" t="n">
        <v>12137</v>
      </c>
      <c r="C18" s="81" t="n">
        <v>29977</v>
      </c>
      <c r="D18" s="81" t="n">
        <v>-103</v>
      </c>
      <c r="E18" s="81" t="n">
        <v>16</v>
      </c>
      <c r="F18" s="81" t="n">
        <v>39</v>
      </c>
      <c r="G18" s="81" t="n">
        <v>-23</v>
      </c>
      <c r="H18" s="81" t="n">
        <v>153</v>
      </c>
      <c r="I18" s="81" t="n">
        <v>233</v>
      </c>
      <c r="J18" s="82" t="n">
        <v>-80</v>
      </c>
      <c r="K18" s="80" t="n">
        <v>14395</v>
      </c>
      <c r="L18" s="81" t="n">
        <v>10</v>
      </c>
      <c r="M18" s="81" t="n">
        <v>20</v>
      </c>
      <c r="N18" s="81" t="n">
        <v>91</v>
      </c>
      <c r="O18" s="83" t="n">
        <v>114</v>
      </c>
      <c r="P18" s="80" t="n">
        <v>15582</v>
      </c>
      <c r="Q18" s="81" t="n">
        <v>6</v>
      </c>
      <c r="R18" s="81" t="n">
        <v>19</v>
      </c>
      <c r="S18" s="81" t="n">
        <v>62</v>
      </c>
      <c r="T18" s="84" t="n">
        <v>119</v>
      </c>
    </row>
    <row r="19" customFormat="false" ht="18.75" hidden="false" customHeight="true" outlineLevel="0" collapsed="false">
      <c r="A19" s="79" t="s">
        <v>51</v>
      </c>
      <c r="B19" s="80" t="n">
        <v>22437</v>
      </c>
      <c r="C19" s="81" t="n">
        <v>55904</v>
      </c>
      <c r="D19" s="81" t="n">
        <v>-188</v>
      </c>
      <c r="E19" s="81" t="n">
        <v>29</v>
      </c>
      <c r="F19" s="81" t="n">
        <v>80</v>
      </c>
      <c r="G19" s="81" t="n">
        <v>-51</v>
      </c>
      <c r="H19" s="81" t="n">
        <v>311</v>
      </c>
      <c r="I19" s="81" t="n">
        <v>448</v>
      </c>
      <c r="J19" s="82" t="n">
        <v>-137</v>
      </c>
      <c r="K19" s="80" t="n">
        <v>26151</v>
      </c>
      <c r="L19" s="81" t="n">
        <v>19</v>
      </c>
      <c r="M19" s="81" t="n">
        <v>37</v>
      </c>
      <c r="N19" s="81" t="n">
        <v>168</v>
      </c>
      <c r="O19" s="83" t="n">
        <v>227</v>
      </c>
      <c r="P19" s="80" t="n">
        <v>29753</v>
      </c>
      <c r="Q19" s="81" t="n">
        <v>10</v>
      </c>
      <c r="R19" s="81" t="n">
        <v>43</v>
      </c>
      <c r="S19" s="81" t="n">
        <v>143</v>
      </c>
      <c r="T19" s="84" t="n">
        <v>221</v>
      </c>
    </row>
    <row r="20" customFormat="false" ht="18.75" hidden="false" customHeight="true" outlineLevel="0" collapsed="false">
      <c r="A20" s="79" t="s">
        <v>52</v>
      </c>
      <c r="B20" s="80" t="n">
        <v>14137</v>
      </c>
      <c r="C20" s="81" t="n">
        <v>36277</v>
      </c>
      <c r="D20" s="81" t="n">
        <v>-129</v>
      </c>
      <c r="E20" s="81" t="n">
        <v>24</v>
      </c>
      <c r="F20" s="81" t="n">
        <v>53</v>
      </c>
      <c r="G20" s="81" t="n">
        <v>-29</v>
      </c>
      <c r="H20" s="81" t="n">
        <v>180</v>
      </c>
      <c r="I20" s="81" t="n">
        <v>280</v>
      </c>
      <c r="J20" s="82" t="n">
        <v>-100</v>
      </c>
      <c r="K20" s="80" t="n">
        <v>16789</v>
      </c>
      <c r="L20" s="81" t="n">
        <v>19</v>
      </c>
      <c r="M20" s="81" t="n">
        <v>31</v>
      </c>
      <c r="N20" s="81" t="n">
        <v>104</v>
      </c>
      <c r="O20" s="83" t="n">
        <v>158</v>
      </c>
      <c r="P20" s="80" t="n">
        <v>19488</v>
      </c>
      <c r="Q20" s="81" t="n">
        <v>5</v>
      </c>
      <c r="R20" s="81" t="n">
        <v>22</v>
      </c>
      <c r="S20" s="81" t="n">
        <v>76</v>
      </c>
      <c r="T20" s="84" t="n">
        <v>122</v>
      </c>
    </row>
    <row r="21" customFormat="false" ht="18.75" hidden="false" customHeight="true" outlineLevel="0" collapsed="false">
      <c r="A21" s="79" t="s">
        <v>53</v>
      </c>
      <c r="B21" s="80" t="n">
        <v>13243</v>
      </c>
      <c r="C21" s="81" t="n">
        <v>34077</v>
      </c>
      <c r="D21" s="81" t="n">
        <v>-93</v>
      </c>
      <c r="E21" s="81" t="n">
        <v>29</v>
      </c>
      <c r="F21" s="81" t="n">
        <v>38</v>
      </c>
      <c r="G21" s="81" t="n">
        <v>-9</v>
      </c>
      <c r="H21" s="81" t="n">
        <v>307</v>
      </c>
      <c r="I21" s="81" t="n">
        <v>391</v>
      </c>
      <c r="J21" s="82" t="n">
        <v>-84</v>
      </c>
      <c r="K21" s="80" t="n">
        <v>16080</v>
      </c>
      <c r="L21" s="81" t="n">
        <v>10</v>
      </c>
      <c r="M21" s="81" t="n">
        <v>25</v>
      </c>
      <c r="N21" s="81" t="n">
        <v>146</v>
      </c>
      <c r="O21" s="83" t="n">
        <v>220</v>
      </c>
      <c r="P21" s="80" t="n">
        <v>17997</v>
      </c>
      <c r="Q21" s="81" t="n">
        <v>19</v>
      </c>
      <c r="R21" s="81" t="n">
        <v>13</v>
      </c>
      <c r="S21" s="81" t="n">
        <v>161</v>
      </c>
      <c r="T21" s="84" t="n">
        <v>171</v>
      </c>
    </row>
    <row r="22" customFormat="false" ht="18.75" hidden="false" customHeight="true" outlineLevel="0" collapsed="false">
      <c r="A22" s="79" t="s">
        <v>54</v>
      </c>
      <c r="B22" s="80" t="n">
        <v>12108</v>
      </c>
      <c r="C22" s="81" t="n">
        <v>28408</v>
      </c>
      <c r="D22" s="81" t="n">
        <v>-82</v>
      </c>
      <c r="E22" s="81" t="n">
        <v>9</v>
      </c>
      <c r="F22" s="81" t="n">
        <v>46</v>
      </c>
      <c r="G22" s="81" t="n">
        <v>-37</v>
      </c>
      <c r="H22" s="81" t="n">
        <v>204</v>
      </c>
      <c r="I22" s="81" t="n">
        <v>249</v>
      </c>
      <c r="J22" s="82" t="n">
        <v>-45</v>
      </c>
      <c r="K22" s="80" t="n">
        <v>13480</v>
      </c>
      <c r="L22" s="81" t="n">
        <v>5</v>
      </c>
      <c r="M22" s="81" t="n">
        <v>24</v>
      </c>
      <c r="N22" s="81" t="n">
        <v>120</v>
      </c>
      <c r="O22" s="83" t="n">
        <v>135</v>
      </c>
      <c r="P22" s="80" t="n">
        <v>14928</v>
      </c>
      <c r="Q22" s="81" t="n">
        <v>4</v>
      </c>
      <c r="R22" s="81" t="n">
        <v>22</v>
      </c>
      <c r="S22" s="81" t="n">
        <v>84</v>
      </c>
      <c r="T22" s="84" t="n">
        <v>114</v>
      </c>
    </row>
    <row r="23" customFormat="false" ht="18.75" hidden="false" customHeight="true" outlineLevel="0" collapsed="false">
      <c r="A23" s="73" t="s">
        <v>55</v>
      </c>
      <c r="B23" s="74" t="n">
        <v>877</v>
      </c>
      <c r="C23" s="75" t="n">
        <v>1987</v>
      </c>
      <c r="D23" s="75" t="n">
        <v>2</v>
      </c>
      <c r="E23" s="75" t="n">
        <v>1</v>
      </c>
      <c r="F23" s="75" t="n">
        <v>1</v>
      </c>
      <c r="G23" s="75" t="n">
        <v>0</v>
      </c>
      <c r="H23" s="75" t="n">
        <v>9</v>
      </c>
      <c r="I23" s="75" t="n">
        <v>7</v>
      </c>
      <c r="J23" s="76" t="n">
        <v>2</v>
      </c>
      <c r="K23" s="74" t="n">
        <v>931</v>
      </c>
      <c r="L23" s="75" t="n">
        <v>0</v>
      </c>
      <c r="M23" s="75" t="n">
        <v>1</v>
      </c>
      <c r="N23" s="75" t="n">
        <v>7</v>
      </c>
      <c r="O23" s="77" t="n">
        <v>1</v>
      </c>
      <c r="P23" s="74" t="n">
        <v>1056</v>
      </c>
      <c r="Q23" s="75" t="n">
        <v>1</v>
      </c>
      <c r="R23" s="75" t="n">
        <v>0</v>
      </c>
      <c r="S23" s="75" t="n">
        <v>2</v>
      </c>
      <c r="T23" s="78" t="n">
        <v>6</v>
      </c>
    </row>
    <row r="24" customFormat="false" ht="18.75" hidden="false" customHeight="true" outlineLevel="0" collapsed="false">
      <c r="A24" s="79" t="s">
        <v>28</v>
      </c>
      <c r="B24" s="80" t="n">
        <v>877</v>
      </c>
      <c r="C24" s="81" t="n">
        <v>1987</v>
      </c>
      <c r="D24" s="81" t="n">
        <v>2</v>
      </c>
      <c r="E24" s="81" t="n">
        <v>1</v>
      </c>
      <c r="F24" s="81" t="n">
        <v>1</v>
      </c>
      <c r="G24" s="81" t="n">
        <v>0</v>
      </c>
      <c r="H24" s="81" t="n">
        <v>9</v>
      </c>
      <c r="I24" s="81" t="n">
        <v>7</v>
      </c>
      <c r="J24" s="82" t="n">
        <v>2</v>
      </c>
      <c r="K24" s="80" t="n">
        <v>931</v>
      </c>
      <c r="L24" s="81" t="n">
        <v>0</v>
      </c>
      <c r="M24" s="81" t="n">
        <v>1</v>
      </c>
      <c r="N24" s="81" t="n">
        <v>7</v>
      </c>
      <c r="O24" s="83" t="n">
        <v>1</v>
      </c>
      <c r="P24" s="80" t="n">
        <v>1056</v>
      </c>
      <c r="Q24" s="81" t="n">
        <v>1</v>
      </c>
      <c r="R24" s="81" t="n">
        <v>0</v>
      </c>
      <c r="S24" s="81" t="n">
        <v>2</v>
      </c>
      <c r="T24" s="84" t="n">
        <v>6</v>
      </c>
    </row>
    <row r="25" customFormat="false" ht="18.75" hidden="false" customHeight="true" outlineLevel="0" collapsed="false">
      <c r="A25" s="73" t="s">
        <v>56</v>
      </c>
      <c r="B25" s="74" t="n">
        <v>10931</v>
      </c>
      <c r="C25" s="75" t="n">
        <v>28050</v>
      </c>
      <c r="D25" s="75" t="n">
        <v>-10</v>
      </c>
      <c r="E25" s="75" t="n">
        <v>27</v>
      </c>
      <c r="F25" s="75" t="n">
        <v>29</v>
      </c>
      <c r="G25" s="75" t="n">
        <v>-2</v>
      </c>
      <c r="H25" s="75" t="n">
        <v>215</v>
      </c>
      <c r="I25" s="75" t="n">
        <v>223</v>
      </c>
      <c r="J25" s="76" t="n">
        <v>-8</v>
      </c>
      <c r="K25" s="74" t="n">
        <v>13339</v>
      </c>
      <c r="L25" s="75" t="n">
        <v>15</v>
      </c>
      <c r="M25" s="75" t="n">
        <v>15</v>
      </c>
      <c r="N25" s="75" t="n">
        <v>111</v>
      </c>
      <c r="O25" s="77" t="n">
        <v>115</v>
      </c>
      <c r="P25" s="74" t="n">
        <v>14711</v>
      </c>
      <c r="Q25" s="75" t="n">
        <v>12</v>
      </c>
      <c r="R25" s="75" t="n">
        <v>14</v>
      </c>
      <c r="S25" s="75" t="n">
        <v>104</v>
      </c>
      <c r="T25" s="78" t="n">
        <v>108</v>
      </c>
    </row>
    <row r="26" customFormat="false" ht="18.75" hidden="false" customHeight="true" outlineLevel="0" collapsed="false">
      <c r="A26" s="79" t="s">
        <v>57</v>
      </c>
      <c r="B26" s="80" t="n">
        <v>10931</v>
      </c>
      <c r="C26" s="81" t="n">
        <v>28050</v>
      </c>
      <c r="D26" s="81" t="n">
        <v>-10</v>
      </c>
      <c r="E26" s="81" t="n">
        <v>27</v>
      </c>
      <c r="F26" s="81" t="n">
        <v>29</v>
      </c>
      <c r="G26" s="81" t="n">
        <v>-2</v>
      </c>
      <c r="H26" s="81" t="n">
        <v>215</v>
      </c>
      <c r="I26" s="81" t="n">
        <v>223</v>
      </c>
      <c r="J26" s="82" t="n">
        <v>-8</v>
      </c>
      <c r="K26" s="80" t="n">
        <v>13339</v>
      </c>
      <c r="L26" s="81" t="n">
        <v>15</v>
      </c>
      <c r="M26" s="81" t="n">
        <v>15</v>
      </c>
      <c r="N26" s="81" t="n">
        <v>111</v>
      </c>
      <c r="O26" s="83" t="n">
        <v>115</v>
      </c>
      <c r="P26" s="80" t="n">
        <v>14711</v>
      </c>
      <c r="Q26" s="81" t="n">
        <v>12</v>
      </c>
      <c r="R26" s="81" t="n">
        <v>14</v>
      </c>
      <c r="S26" s="81" t="n">
        <v>104</v>
      </c>
      <c r="T26" s="84" t="n">
        <v>108</v>
      </c>
    </row>
    <row r="27" customFormat="false" ht="18.75" hidden="false" customHeight="true" outlineLevel="0" collapsed="false">
      <c r="A27" s="73" t="s">
        <v>58</v>
      </c>
      <c r="B27" s="74" t="n">
        <v>9378</v>
      </c>
      <c r="C27" s="75" t="n">
        <v>25198</v>
      </c>
      <c r="D27" s="75" t="n">
        <v>-152</v>
      </c>
      <c r="E27" s="75" t="n">
        <v>16</v>
      </c>
      <c r="F27" s="75" t="n">
        <v>29</v>
      </c>
      <c r="G27" s="75" t="n">
        <v>-13</v>
      </c>
      <c r="H27" s="75" t="n">
        <v>194</v>
      </c>
      <c r="I27" s="75" t="n">
        <v>333</v>
      </c>
      <c r="J27" s="76" t="n">
        <v>-139</v>
      </c>
      <c r="K27" s="74" t="n">
        <v>12011</v>
      </c>
      <c r="L27" s="75" t="n">
        <v>7</v>
      </c>
      <c r="M27" s="75" t="n">
        <v>18</v>
      </c>
      <c r="N27" s="75" t="n">
        <v>113</v>
      </c>
      <c r="O27" s="77" t="n">
        <v>185</v>
      </c>
      <c r="P27" s="74" t="n">
        <v>13187</v>
      </c>
      <c r="Q27" s="75" t="n">
        <v>9</v>
      </c>
      <c r="R27" s="75" t="n">
        <v>11</v>
      </c>
      <c r="S27" s="75" t="n">
        <v>81</v>
      </c>
      <c r="T27" s="78" t="n">
        <v>148</v>
      </c>
    </row>
    <row r="28" customFormat="false" ht="18.75" hidden="false" customHeight="true" outlineLevel="0" collapsed="false">
      <c r="A28" s="79" t="s">
        <v>59</v>
      </c>
      <c r="B28" s="80" t="n">
        <v>3449</v>
      </c>
      <c r="C28" s="81" t="n">
        <v>9529</v>
      </c>
      <c r="D28" s="81" t="n">
        <v>-51</v>
      </c>
      <c r="E28" s="81" t="n">
        <v>7</v>
      </c>
      <c r="F28" s="81" t="n">
        <v>14</v>
      </c>
      <c r="G28" s="81" t="n">
        <v>-7</v>
      </c>
      <c r="H28" s="81" t="n">
        <v>36</v>
      </c>
      <c r="I28" s="81" t="n">
        <v>80</v>
      </c>
      <c r="J28" s="82" t="n">
        <v>-44</v>
      </c>
      <c r="K28" s="80" t="n">
        <v>4495</v>
      </c>
      <c r="L28" s="81" t="n">
        <v>3</v>
      </c>
      <c r="M28" s="81" t="n">
        <v>9</v>
      </c>
      <c r="N28" s="81" t="n">
        <v>21</v>
      </c>
      <c r="O28" s="83" t="n">
        <v>41</v>
      </c>
      <c r="P28" s="80" t="n">
        <v>5034</v>
      </c>
      <c r="Q28" s="81" t="n">
        <v>4</v>
      </c>
      <c r="R28" s="81" t="n">
        <v>5</v>
      </c>
      <c r="S28" s="81" t="n">
        <v>15</v>
      </c>
      <c r="T28" s="84" t="n">
        <v>39</v>
      </c>
    </row>
    <row r="29" customFormat="false" ht="18.75" hidden="false" customHeight="true" outlineLevel="0" collapsed="false">
      <c r="A29" s="85" t="s">
        <v>60</v>
      </c>
      <c r="B29" s="86" t="n">
        <v>5929</v>
      </c>
      <c r="C29" s="87" t="n">
        <v>15669</v>
      </c>
      <c r="D29" s="87" t="n">
        <v>-101</v>
      </c>
      <c r="E29" s="87" t="n">
        <v>9</v>
      </c>
      <c r="F29" s="87" t="n">
        <v>15</v>
      </c>
      <c r="G29" s="87" t="n">
        <v>-6</v>
      </c>
      <c r="H29" s="87" t="n">
        <v>158</v>
      </c>
      <c r="I29" s="87" t="n">
        <v>253</v>
      </c>
      <c r="J29" s="88" t="n">
        <v>-95</v>
      </c>
      <c r="K29" s="86" t="n">
        <v>7516</v>
      </c>
      <c r="L29" s="87" t="n">
        <v>4</v>
      </c>
      <c r="M29" s="87" t="n">
        <v>9</v>
      </c>
      <c r="N29" s="87" t="n">
        <v>92</v>
      </c>
      <c r="O29" s="89" t="n">
        <v>144</v>
      </c>
      <c r="P29" s="86" t="n">
        <v>8153</v>
      </c>
      <c r="Q29" s="87" t="n">
        <v>5</v>
      </c>
      <c r="R29" s="87" t="n">
        <v>6</v>
      </c>
      <c r="S29" s="87" t="n">
        <v>66</v>
      </c>
      <c r="T29" s="90" t="n">
        <v>109</v>
      </c>
    </row>
    <row r="31" customFormat="false" ht="12" hidden="false" customHeight="false" outlineLevel="0" collapsed="false">
      <c r="A31" s="91" t="s">
        <v>61</v>
      </c>
    </row>
    <row r="32" customFormat="false" ht="12" hidden="false" customHeight="false" outlineLevel="0" collapsed="false">
      <c r="A32" s="92"/>
    </row>
  </sheetData>
  <mergeCells count="8">
    <mergeCell ref="B1:P1"/>
    <mergeCell ref="S1:T1"/>
    <mergeCell ref="A2:T2"/>
    <mergeCell ref="R3:T3"/>
    <mergeCell ref="A4:A5"/>
    <mergeCell ref="B4:J4"/>
    <mergeCell ref="K4:O4"/>
    <mergeCell ref="P4:T4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1" activeCellId="0" sqref="M31"/>
    </sheetView>
  </sheetViews>
  <sheetFormatPr defaultColWidth="10.2109375" defaultRowHeight="12" zeroHeight="false" outlineLevelRow="0" outlineLevelCol="0"/>
  <cols>
    <col collapsed="false" customWidth="false" hidden="false" outlineLevel="0" max="2" min="1" style="38" width="10.2"/>
    <col collapsed="false" customWidth="true" hidden="false" outlineLevel="0" max="7" min="3" style="38" width="12.06"/>
    <col collapsed="false" customWidth="false" hidden="false" outlineLevel="0" max="257" min="8" style="38" width="10.2"/>
  </cols>
  <sheetData>
    <row r="1" customFormat="false" ht="16.5" hidden="false" customHeight="true" outlineLevel="0" collapsed="false">
      <c r="A1" s="39"/>
      <c r="B1" s="39"/>
      <c r="C1" s="39"/>
      <c r="D1" s="39"/>
      <c r="E1" s="39"/>
      <c r="F1" s="39"/>
      <c r="G1" s="39"/>
      <c r="H1" s="39"/>
    </row>
    <row r="2" customFormat="false" ht="16.5" hidden="false" customHeight="true" outlineLevel="0" collapsed="false">
      <c r="A2" s="39"/>
      <c r="B2" s="39"/>
      <c r="C2" s="40" t="s">
        <v>62</v>
      </c>
      <c r="D2" s="40"/>
      <c r="E2" s="39"/>
      <c r="F2" s="39"/>
      <c r="G2" s="39"/>
      <c r="H2" s="39"/>
    </row>
    <row r="3" customFormat="false" ht="16.5" hidden="false" customHeight="true" outlineLevel="0" collapsed="false">
      <c r="A3" s="39"/>
      <c r="B3" s="39"/>
      <c r="C3" s="39"/>
      <c r="D3" s="39"/>
      <c r="E3" s="39"/>
      <c r="F3" s="39"/>
      <c r="G3" s="39"/>
      <c r="H3" s="39"/>
    </row>
    <row r="4" customFormat="false" ht="16.5" hidden="false" customHeight="true" outlineLevel="0" collapsed="false">
      <c r="A4" s="39"/>
      <c r="B4" s="42"/>
      <c r="C4" s="39"/>
      <c r="D4" s="39"/>
      <c r="E4" s="39"/>
      <c r="F4" s="42" t="s">
        <v>63</v>
      </c>
      <c r="G4" s="39"/>
      <c r="H4" s="39"/>
    </row>
    <row r="5" customFormat="false" ht="23.25" hidden="false" customHeight="true" outlineLevel="0" collapsed="false">
      <c r="A5" s="39"/>
      <c r="B5" s="42"/>
      <c r="C5" s="93" t="s">
        <v>64</v>
      </c>
      <c r="D5" s="93"/>
      <c r="E5" s="93"/>
      <c r="F5" s="93" t="s">
        <v>65</v>
      </c>
      <c r="G5" s="93"/>
      <c r="H5" s="39"/>
    </row>
    <row r="6" customFormat="false" ht="23.25" hidden="false" customHeight="true" outlineLevel="0" collapsed="false">
      <c r="A6" s="39"/>
      <c r="B6" s="39"/>
      <c r="C6" s="93" t="s">
        <v>66</v>
      </c>
      <c r="D6" s="93" t="s">
        <v>67</v>
      </c>
      <c r="E6" s="93" t="s">
        <v>68</v>
      </c>
      <c r="F6" s="93" t="s">
        <v>66</v>
      </c>
      <c r="G6" s="93" t="s">
        <v>67</v>
      </c>
      <c r="H6" s="39"/>
    </row>
    <row r="7" customFormat="false" ht="23.25" hidden="false" customHeight="true" outlineLevel="0" collapsed="false">
      <c r="A7" s="39"/>
      <c r="B7" s="93" t="s">
        <v>69</v>
      </c>
      <c r="C7" s="94" t="n">
        <f aca="false">SUM(C8:C16)</f>
        <v>4026</v>
      </c>
      <c r="D7" s="94" t="n">
        <f aca="false">SUM(D8:D16)</f>
        <v>7266</v>
      </c>
      <c r="E7" s="94" t="n">
        <f aca="false">SUM(E8:E16)</f>
        <v>-3240</v>
      </c>
      <c r="F7" s="94" t="n">
        <v>100</v>
      </c>
      <c r="G7" s="94" t="n">
        <v>100</v>
      </c>
      <c r="H7" s="39"/>
    </row>
    <row r="8" customFormat="false" ht="23.25" hidden="false" customHeight="true" outlineLevel="0" collapsed="false">
      <c r="A8" s="39"/>
      <c r="B8" s="93" t="s">
        <v>70</v>
      </c>
      <c r="C8" s="94" t="n">
        <v>1971</v>
      </c>
      <c r="D8" s="94" t="n">
        <v>3389</v>
      </c>
      <c r="E8" s="94" t="n">
        <f aca="false">C8-D8</f>
        <v>-1418</v>
      </c>
      <c r="F8" s="94" t="n">
        <f aca="false">ROUND(C8/C$7,2)*100</f>
        <v>49</v>
      </c>
      <c r="G8" s="94" t="n">
        <f aca="false">ROUND(D8/D$7,2)*100</f>
        <v>47</v>
      </c>
      <c r="H8" s="39"/>
    </row>
    <row r="9" customFormat="false" ht="23.25" hidden="false" customHeight="true" outlineLevel="0" collapsed="false">
      <c r="A9" s="39"/>
      <c r="B9" s="93" t="s">
        <v>71</v>
      </c>
      <c r="C9" s="94" t="n">
        <v>121</v>
      </c>
      <c r="D9" s="94" t="n">
        <v>115</v>
      </c>
      <c r="E9" s="94" t="n">
        <f aca="false">C9-D9</f>
        <v>6</v>
      </c>
      <c r="F9" s="94" t="n">
        <f aca="false">ROUND(C9/C$7,2)*100</f>
        <v>3</v>
      </c>
      <c r="G9" s="94" t="n">
        <f aca="false">ROUND(D9/D$7,2)*100</f>
        <v>2</v>
      </c>
      <c r="H9" s="39"/>
    </row>
    <row r="10" customFormat="false" ht="23.25" hidden="false" customHeight="true" outlineLevel="0" collapsed="false">
      <c r="A10" s="39"/>
      <c r="B10" s="93" t="s">
        <v>72</v>
      </c>
      <c r="C10" s="94" t="n">
        <v>320</v>
      </c>
      <c r="D10" s="94" t="n">
        <v>404</v>
      </c>
      <c r="E10" s="94" t="n">
        <f aca="false">C10-D10</f>
        <v>-84</v>
      </c>
      <c r="F10" s="94" t="n">
        <f aca="false">ROUND(C10/C$7,2)*100</f>
        <v>8</v>
      </c>
      <c r="G10" s="94" t="n">
        <f aca="false">ROUND(D10/D$7,2)*100</f>
        <v>6</v>
      </c>
      <c r="H10" s="39"/>
    </row>
    <row r="11" customFormat="false" ht="23.25" hidden="false" customHeight="true" outlineLevel="0" collapsed="false">
      <c r="A11" s="39"/>
      <c r="B11" s="93" t="s">
        <v>73</v>
      </c>
      <c r="C11" s="94" t="n">
        <v>419</v>
      </c>
      <c r="D11" s="94" t="n">
        <v>945</v>
      </c>
      <c r="E11" s="94" t="n">
        <f aca="false">C11-D11</f>
        <v>-526</v>
      </c>
      <c r="F11" s="94" t="n">
        <f aca="false">ROUND(C11/C$7,2)*100</f>
        <v>10</v>
      </c>
      <c r="G11" s="94" t="n">
        <f aca="false">ROUND(D11/D$7,2)*100</f>
        <v>13</v>
      </c>
      <c r="H11" s="39"/>
    </row>
    <row r="12" customFormat="false" ht="23.25" hidden="false" customHeight="true" outlineLevel="0" collapsed="false">
      <c r="A12" s="39"/>
      <c r="B12" s="93" t="s">
        <v>74</v>
      </c>
      <c r="C12" s="94" t="n">
        <v>203</v>
      </c>
      <c r="D12" s="94" t="n">
        <v>436</v>
      </c>
      <c r="E12" s="94" t="n">
        <f aca="false">C12-D12</f>
        <v>-233</v>
      </c>
      <c r="F12" s="94" t="n">
        <f aca="false">ROUND(C12/C$7,2)*100</f>
        <v>5</v>
      </c>
      <c r="G12" s="94" t="n">
        <f aca="false">ROUND(D12/D$7,2)*100</f>
        <v>6</v>
      </c>
      <c r="H12" s="39"/>
    </row>
    <row r="13" customFormat="false" ht="23.25" hidden="false" customHeight="true" outlineLevel="0" collapsed="false">
      <c r="A13" s="39"/>
      <c r="B13" s="93" t="s">
        <v>75</v>
      </c>
      <c r="C13" s="94" t="n">
        <v>622</v>
      </c>
      <c r="D13" s="94" t="n">
        <v>1649</v>
      </c>
      <c r="E13" s="94" t="n">
        <f aca="false">C13-D13</f>
        <v>-1027</v>
      </c>
      <c r="F13" s="94" t="n">
        <f aca="false">ROUND(C13/C$7,2)*100</f>
        <v>15</v>
      </c>
      <c r="G13" s="94" t="n">
        <f aca="false">ROUND(D13/D$7,2)*100</f>
        <v>23</v>
      </c>
      <c r="H13" s="39"/>
    </row>
    <row r="14" customFormat="false" ht="23.25" hidden="false" customHeight="true" outlineLevel="0" collapsed="false">
      <c r="A14" s="39"/>
      <c r="B14" s="93" t="s">
        <v>76</v>
      </c>
      <c r="C14" s="94" t="n">
        <v>83</v>
      </c>
      <c r="D14" s="94" t="n">
        <v>86</v>
      </c>
      <c r="E14" s="94" t="n">
        <f aca="false">C14-D14</f>
        <v>-3</v>
      </c>
      <c r="F14" s="94" t="n">
        <f aca="false">ROUND(C14/C$7,2)*100</f>
        <v>2</v>
      </c>
      <c r="G14" s="94" t="n">
        <f aca="false">ROUND(D14/D$7,2)*100</f>
        <v>1</v>
      </c>
      <c r="H14" s="39"/>
    </row>
    <row r="15" customFormat="false" ht="23.25" hidden="false" customHeight="true" outlineLevel="0" collapsed="false">
      <c r="A15" s="39"/>
      <c r="B15" s="93" t="s">
        <v>77</v>
      </c>
      <c r="C15" s="94" t="n">
        <v>43</v>
      </c>
      <c r="D15" s="94" t="n">
        <v>53</v>
      </c>
      <c r="E15" s="94" t="n">
        <f aca="false">C15-D15</f>
        <v>-10</v>
      </c>
      <c r="F15" s="94" t="n">
        <f aca="false">ROUND(C15/C$7,2)*100</f>
        <v>1</v>
      </c>
      <c r="G15" s="94" t="n">
        <f aca="false">ROUND(D15/D$7,2)*100</f>
        <v>1</v>
      </c>
      <c r="H15" s="39"/>
    </row>
    <row r="16" customFormat="false" ht="23.25" hidden="false" customHeight="true" outlineLevel="0" collapsed="false">
      <c r="A16" s="39"/>
      <c r="B16" s="93" t="s">
        <v>78</v>
      </c>
      <c r="C16" s="94" t="n">
        <v>244</v>
      </c>
      <c r="D16" s="94" t="n">
        <v>189</v>
      </c>
      <c r="E16" s="94" t="n">
        <f aca="false">C16-D16</f>
        <v>55</v>
      </c>
      <c r="F16" s="94" t="n">
        <f aca="false">ROUND(C16/C$7,2)*100</f>
        <v>6</v>
      </c>
      <c r="G16" s="94" t="n">
        <f aca="false">ROUND(D16/D$7,2)*100</f>
        <v>3</v>
      </c>
      <c r="H16" s="39"/>
    </row>
    <row r="17" customFormat="false" ht="16.5" hidden="false" customHeight="true" outlineLevel="0" collapsed="false">
      <c r="A17" s="39"/>
      <c r="B17" s="95" t="s">
        <v>79</v>
      </c>
      <c r="C17" s="39"/>
      <c r="D17" s="39"/>
      <c r="E17" s="39"/>
      <c r="F17" s="39"/>
      <c r="G17" s="39"/>
      <c r="H17" s="39"/>
    </row>
  </sheetData>
  <mergeCells count="2">
    <mergeCell ref="C5:E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M31" activeCellId="0" sqref="M31"/>
    </sheetView>
  </sheetViews>
  <sheetFormatPr defaultColWidth="10.2109375" defaultRowHeight="12" zeroHeight="false" outlineLevelRow="0" outlineLevelCol="0"/>
  <cols>
    <col collapsed="false" customWidth="true" hidden="false" outlineLevel="0" max="1" min="1" style="96" width="12.06"/>
    <col collapsed="false" customWidth="true" hidden="false" outlineLevel="0" max="2" min="2" style="96" width="11.24"/>
    <col collapsed="false" customWidth="true" hidden="false" outlineLevel="0" max="15" min="3" style="96" width="9.38"/>
    <col collapsed="false" customWidth="true" hidden="false" outlineLevel="0" max="16" min="16" style="97" width="9.38"/>
    <col collapsed="false" customWidth="false" hidden="false" outlineLevel="0" max="257" min="17" style="96" width="10.2"/>
  </cols>
  <sheetData>
    <row r="1" customFormat="false" ht="11.25" hidden="false" customHeight="true" outlineLevel="0" collapsed="false">
      <c r="O1" s="98" t="s">
        <v>80</v>
      </c>
      <c r="P1" s="98"/>
    </row>
    <row r="2" customFormat="false" ht="18.75" hidden="false" customHeight="true" outlineLevel="0" collapsed="false">
      <c r="A2" s="99" t="s">
        <v>81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100"/>
      <c r="R2" s="100"/>
      <c r="S2" s="100"/>
      <c r="T2" s="100"/>
      <c r="U2" s="100"/>
    </row>
    <row r="3" customFormat="false" ht="18.75" hidden="false" customHeight="true" outlineLevel="0" collapsed="false"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2" t="s">
        <v>82</v>
      </c>
      <c r="P3" s="102"/>
      <c r="Q3" s="103"/>
      <c r="R3" s="104"/>
      <c r="S3" s="104"/>
      <c r="T3" s="104"/>
    </row>
    <row r="4" customFormat="false" ht="13.5" hidden="false" customHeight="true" outlineLevel="0" collapsed="false">
      <c r="A4" s="105" t="s">
        <v>37</v>
      </c>
      <c r="B4" s="106" t="s">
        <v>83</v>
      </c>
      <c r="C4" s="107" t="s">
        <v>84</v>
      </c>
      <c r="D4" s="107"/>
      <c r="E4" s="107"/>
      <c r="F4" s="107"/>
      <c r="G4" s="107"/>
      <c r="H4" s="107"/>
      <c r="I4" s="108" t="s">
        <v>85</v>
      </c>
      <c r="J4" s="108"/>
      <c r="K4" s="108"/>
      <c r="L4" s="108"/>
      <c r="M4" s="108"/>
      <c r="N4" s="108"/>
      <c r="O4" s="109" t="s">
        <v>86</v>
      </c>
      <c r="P4" s="109"/>
    </row>
    <row r="5" customFormat="false" ht="13.5" hidden="false" customHeight="true" outlineLevel="0" collapsed="false">
      <c r="A5" s="105"/>
      <c r="B5" s="106"/>
      <c r="C5" s="110" t="s">
        <v>87</v>
      </c>
      <c r="D5" s="110"/>
      <c r="E5" s="110"/>
      <c r="F5" s="110" t="s">
        <v>88</v>
      </c>
      <c r="G5" s="110"/>
      <c r="H5" s="110"/>
      <c r="I5" s="110" t="s">
        <v>87</v>
      </c>
      <c r="J5" s="110"/>
      <c r="K5" s="110"/>
      <c r="L5" s="110" t="s">
        <v>88</v>
      </c>
      <c r="M5" s="110"/>
      <c r="N5" s="110"/>
      <c r="O5" s="111" t="s">
        <v>87</v>
      </c>
      <c r="P5" s="112" t="s">
        <v>88</v>
      </c>
    </row>
    <row r="6" customFormat="false" ht="13" hidden="false" customHeight="false" outlineLevel="0" collapsed="false">
      <c r="A6" s="105"/>
      <c r="B6" s="106"/>
      <c r="C6" s="113" t="s">
        <v>89</v>
      </c>
      <c r="D6" s="114" t="s">
        <v>90</v>
      </c>
      <c r="E6" s="115" t="s">
        <v>91</v>
      </c>
      <c r="F6" s="113" t="s">
        <v>89</v>
      </c>
      <c r="G6" s="114" t="s">
        <v>90</v>
      </c>
      <c r="H6" s="115" t="s">
        <v>91</v>
      </c>
      <c r="I6" s="113" t="s">
        <v>89</v>
      </c>
      <c r="J6" s="114" t="s">
        <v>90</v>
      </c>
      <c r="K6" s="115" t="s">
        <v>91</v>
      </c>
      <c r="L6" s="113" t="s">
        <v>89</v>
      </c>
      <c r="M6" s="114" t="s">
        <v>90</v>
      </c>
      <c r="N6" s="115" t="s">
        <v>91</v>
      </c>
      <c r="O6" s="111"/>
      <c r="P6" s="112"/>
    </row>
    <row r="7" customFormat="false" ht="18.75" hidden="false" customHeight="true" outlineLevel="0" collapsed="false">
      <c r="A7" s="116" t="s">
        <v>43</v>
      </c>
      <c r="B7" s="117" t="n">
        <v>18091</v>
      </c>
      <c r="C7" s="118" t="n">
        <v>3359</v>
      </c>
      <c r="D7" s="119" t="n">
        <v>1748</v>
      </c>
      <c r="E7" s="120" t="n">
        <v>1611</v>
      </c>
      <c r="F7" s="118" t="n">
        <v>3359</v>
      </c>
      <c r="G7" s="119" t="n">
        <v>1748</v>
      </c>
      <c r="H7" s="120" t="n">
        <v>1611</v>
      </c>
      <c r="I7" s="118" t="n">
        <v>4026</v>
      </c>
      <c r="J7" s="119" t="n">
        <v>2214</v>
      </c>
      <c r="K7" s="120" t="n">
        <v>1812</v>
      </c>
      <c r="L7" s="118" t="n">
        <v>7266</v>
      </c>
      <c r="M7" s="119" t="n">
        <v>3986</v>
      </c>
      <c r="N7" s="120" t="n">
        <v>3280</v>
      </c>
      <c r="O7" s="121" t="n">
        <v>29</v>
      </c>
      <c r="P7" s="122" t="n">
        <v>52</v>
      </c>
      <c r="R7" s="123"/>
      <c r="S7" s="123"/>
    </row>
    <row r="8" customFormat="false" ht="18.75" hidden="false" customHeight="true" outlineLevel="0" collapsed="false">
      <c r="A8" s="116" t="s">
        <v>44</v>
      </c>
      <c r="B8" s="117" t="n">
        <v>17110</v>
      </c>
      <c r="C8" s="118" t="n">
        <v>3128</v>
      </c>
      <c r="D8" s="119" t="n">
        <v>1619</v>
      </c>
      <c r="E8" s="120" t="n">
        <v>1509</v>
      </c>
      <c r="F8" s="118" t="n">
        <v>3118</v>
      </c>
      <c r="G8" s="119" t="n">
        <v>1627</v>
      </c>
      <c r="H8" s="120" t="n">
        <v>1491</v>
      </c>
      <c r="I8" s="118" t="n">
        <v>3840</v>
      </c>
      <c r="J8" s="119" t="n">
        <v>2113</v>
      </c>
      <c r="K8" s="120" t="n">
        <v>1727</v>
      </c>
      <c r="L8" s="118" t="n">
        <v>6947</v>
      </c>
      <c r="M8" s="119" t="n">
        <v>3807</v>
      </c>
      <c r="N8" s="120" t="n">
        <v>3140</v>
      </c>
      <c r="O8" s="121" t="n">
        <v>28</v>
      </c>
      <c r="P8" s="122" t="n">
        <v>49</v>
      </c>
      <c r="R8" s="123"/>
    </row>
    <row r="9" customFormat="false" ht="18.75" hidden="false" customHeight="true" outlineLevel="0" collapsed="false">
      <c r="A9" s="116" t="s">
        <v>45</v>
      </c>
      <c r="B9" s="117" t="n">
        <v>981</v>
      </c>
      <c r="C9" s="118" t="n">
        <v>231</v>
      </c>
      <c r="D9" s="119" t="n">
        <v>129</v>
      </c>
      <c r="E9" s="120" t="n">
        <v>102</v>
      </c>
      <c r="F9" s="118" t="n">
        <v>241</v>
      </c>
      <c r="G9" s="119" t="n">
        <v>121</v>
      </c>
      <c r="H9" s="120" t="n">
        <v>120</v>
      </c>
      <c r="I9" s="118" t="n">
        <v>186</v>
      </c>
      <c r="J9" s="119" t="n">
        <v>101</v>
      </c>
      <c r="K9" s="120" t="n">
        <v>85</v>
      </c>
      <c r="L9" s="118" t="n">
        <v>319</v>
      </c>
      <c r="M9" s="119" t="n">
        <v>179</v>
      </c>
      <c r="N9" s="120" t="n">
        <v>140</v>
      </c>
      <c r="O9" s="121" t="n">
        <v>1</v>
      </c>
      <c r="P9" s="122" t="n">
        <v>3</v>
      </c>
    </row>
    <row r="10" customFormat="false" ht="18.75" hidden="false" customHeight="true" outlineLevel="0" collapsed="false">
      <c r="A10" s="124" t="s">
        <v>29</v>
      </c>
      <c r="B10" s="125" t="n">
        <v>7918</v>
      </c>
      <c r="C10" s="126" t="n">
        <v>1262</v>
      </c>
      <c r="D10" s="127" t="n">
        <v>654</v>
      </c>
      <c r="E10" s="128" t="n">
        <v>608</v>
      </c>
      <c r="F10" s="126" t="n">
        <v>979</v>
      </c>
      <c r="G10" s="127" t="n">
        <v>520</v>
      </c>
      <c r="H10" s="128" t="n">
        <v>459</v>
      </c>
      <c r="I10" s="126" t="n">
        <v>1921</v>
      </c>
      <c r="J10" s="127" t="n">
        <v>1072</v>
      </c>
      <c r="K10" s="128" t="n">
        <v>849</v>
      </c>
      <c r="L10" s="126" t="n">
        <v>3740</v>
      </c>
      <c r="M10" s="127" t="n">
        <v>2069</v>
      </c>
      <c r="N10" s="128" t="n">
        <v>1671</v>
      </c>
      <c r="O10" s="129" t="n">
        <v>7</v>
      </c>
      <c r="P10" s="130" t="n">
        <v>9</v>
      </c>
    </row>
    <row r="11" customFormat="false" ht="18.75" hidden="false" customHeight="true" outlineLevel="0" collapsed="false">
      <c r="A11" s="124" t="s">
        <v>32</v>
      </c>
      <c r="B11" s="125" t="n">
        <v>2153</v>
      </c>
      <c r="C11" s="126" t="n">
        <v>407</v>
      </c>
      <c r="D11" s="127" t="n">
        <v>174</v>
      </c>
      <c r="E11" s="128" t="n">
        <v>233</v>
      </c>
      <c r="F11" s="126" t="n">
        <v>386</v>
      </c>
      <c r="G11" s="127" t="n">
        <v>195</v>
      </c>
      <c r="H11" s="128" t="n">
        <v>191</v>
      </c>
      <c r="I11" s="126" t="n">
        <v>537</v>
      </c>
      <c r="J11" s="127" t="n">
        <v>278</v>
      </c>
      <c r="K11" s="128" t="n">
        <v>259</v>
      </c>
      <c r="L11" s="126" t="n">
        <v>810</v>
      </c>
      <c r="M11" s="127" t="n">
        <v>457</v>
      </c>
      <c r="N11" s="128" t="n">
        <v>353</v>
      </c>
      <c r="O11" s="129" t="n">
        <v>9</v>
      </c>
      <c r="P11" s="130" t="n">
        <v>4</v>
      </c>
    </row>
    <row r="12" customFormat="false" ht="18.75" hidden="false" customHeight="true" outlineLevel="0" collapsed="false">
      <c r="A12" s="124" t="s">
        <v>31</v>
      </c>
      <c r="B12" s="125" t="n">
        <v>1349</v>
      </c>
      <c r="C12" s="126" t="n">
        <v>213</v>
      </c>
      <c r="D12" s="127" t="n">
        <v>116</v>
      </c>
      <c r="E12" s="128" t="n">
        <v>97</v>
      </c>
      <c r="F12" s="126" t="n">
        <v>209</v>
      </c>
      <c r="G12" s="127" t="n">
        <v>113</v>
      </c>
      <c r="H12" s="128" t="n">
        <v>96</v>
      </c>
      <c r="I12" s="126" t="n">
        <v>319</v>
      </c>
      <c r="J12" s="127" t="n">
        <v>177</v>
      </c>
      <c r="K12" s="128" t="n">
        <v>142</v>
      </c>
      <c r="L12" s="126" t="n">
        <v>602</v>
      </c>
      <c r="M12" s="127" t="n">
        <v>333</v>
      </c>
      <c r="N12" s="128" t="n">
        <v>269</v>
      </c>
      <c r="O12" s="129" t="n">
        <v>6</v>
      </c>
      <c r="P12" s="130" t="n">
        <v>0</v>
      </c>
    </row>
    <row r="13" customFormat="false" ht="18.75" hidden="false" customHeight="true" outlineLevel="0" collapsed="false">
      <c r="A13" s="124" t="s">
        <v>30</v>
      </c>
      <c r="B13" s="125" t="n">
        <v>964</v>
      </c>
      <c r="C13" s="126" t="n">
        <v>156</v>
      </c>
      <c r="D13" s="127" t="n">
        <v>88</v>
      </c>
      <c r="E13" s="128" t="n">
        <v>68</v>
      </c>
      <c r="F13" s="126" t="n">
        <v>182</v>
      </c>
      <c r="G13" s="127" t="n">
        <v>100</v>
      </c>
      <c r="H13" s="128" t="n">
        <v>82</v>
      </c>
      <c r="I13" s="126" t="n">
        <v>182</v>
      </c>
      <c r="J13" s="127" t="n">
        <v>96</v>
      </c>
      <c r="K13" s="128" t="n">
        <v>86</v>
      </c>
      <c r="L13" s="126" t="n">
        <v>440</v>
      </c>
      <c r="M13" s="127" t="n">
        <v>230</v>
      </c>
      <c r="N13" s="128" t="n">
        <v>210</v>
      </c>
      <c r="O13" s="129" t="n">
        <v>3</v>
      </c>
      <c r="P13" s="130" t="n">
        <v>1</v>
      </c>
    </row>
    <row r="14" customFormat="false" ht="18.75" hidden="false" customHeight="true" outlineLevel="0" collapsed="false">
      <c r="A14" s="124" t="s">
        <v>33</v>
      </c>
      <c r="B14" s="125" t="n">
        <v>749</v>
      </c>
      <c r="C14" s="126" t="n">
        <v>163</v>
      </c>
      <c r="D14" s="127" t="n">
        <v>86</v>
      </c>
      <c r="E14" s="128" t="n">
        <v>77</v>
      </c>
      <c r="F14" s="126" t="n">
        <v>244</v>
      </c>
      <c r="G14" s="127" t="n">
        <v>120</v>
      </c>
      <c r="H14" s="128" t="n">
        <v>124</v>
      </c>
      <c r="I14" s="126" t="n">
        <v>109</v>
      </c>
      <c r="J14" s="127" t="n">
        <v>71</v>
      </c>
      <c r="K14" s="128" t="n">
        <v>38</v>
      </c>
      <c r="L14" s="126" t="n">
        <v>233</v>
      </c>
      <c r="M14" s="127" t="n">
        <v>119</v>
      </c>
      <c r="N14" s="128" t="n">
        <v>114</v>
      </c>
      <c r="O14" s="129" t="n">
        <v>0</v>
      </c>
      <c r="P14" s="130" t="n">
        <v>0</v>
      </c>
    </row>
    <row r="15" customFormat="false" ht="18.75" hidden="false" customHeight="true" outlineLevel="0" collapsed="false">
      <c r="A15" s="124" t="s">
        <v>46</v>
      </c>
      <c r="B15" s="125" t="n">
        <v>474</v>
      </c>
      <c r="C15" s="126" t="n">
        <v>134</v>
      </c>
      <c r="D15" s="127" t="n">
        <v>69</v>
      </c>
      <c r="E15" s="128" t="n">
        <v>65</v>
      </c>
      <c r="F15" s="126" t="n">
        <v>135</v>
      </c>
      <c r="G15" s="127" t="n">
        <v>74</v>
      </c>
      <c r="H15" s="128" t="n">
        <v>61</v>
      </c>
      <c r="I15" s="126" t="n">
        <v>94</v>
      </c>
      <c r="J15" s="127" t="n">
        <v>49</v>
      </c>
      <c r="K15" s="128" t="n">
        <v>45</v>
      </c>
      <c r="L15" s="126" t="n">
        <v>109</v>
      </c>
      <c r="M15" s="127" t="n">
        <v>53</v>
      </c>
      <c r="N15" s="128" t="n">
        <v>56</v>
      </c>
      <c r="O15" s="129" t="n">
        <v>1</v>
      </c>
      <c r="P15" s="130" t="n">
        <v>1</v>
      </c>
    </row>
    <row r="16" customFormat="false" ht="18.75" hidden="false" customHeight="true" outlineLevel="0" collapsed="false">
      <c r="A16" s="124" t="s">
        <v>47</v>
      </c>
      <c r="B16" s="125" t="n">
        <v>157</v>
      </c>
      <c r="C16" s="126" t="n">
        <v>30</v>
      </c>
      <c r="D16" s="127" t="n">
        <v>17</v>
      </c>
      <c r="E16" s="128" t="n">
        <v>13</v>
      </c>
      <c r="F16" s="126" t="n">
        <v>57</v>
      </c>
      <c r="G16" s="127" t="n">
        <v>24</v>
      </c>
      <c r="H16" s="128" t="n">
        <v>33</v>
      </c>
      <c r="I16" s="126" t="n">
        <v>19</v>
      </c>
      <c r="J16" s="127" t="n">
        <v>14</v>
      </c>
      <c r="K16" s="128" t="n">
        <v>5</v>
      </c>
      <c r="L16" s="126" t="n">
        <v>48</v>
      </c>
      <c r="M16" s="127" t="n">
        <v>25</v>
      </c>
      <c r="N16" s="128" t="n">
        <v>23</v>
      </c>
      <c r="O16" s="129" t="n">
        <v>0</v>
      </c>
      <c r="P16" s="130" t="n">
        <v>3</v>
      </c>
    </row>
    <row r="17" customFormat="false" ht="18.75" hidden="false" customHeight="true" outlineLevel="0" collapsed="false">
      <c r="A17" s="124" t="s">
        <v>48</v>
      </c>
      <c r="B17" s="125" t="n">
        <v>303</v>
      </c>
      <c r="C17" s="126" t="n">
        <v>72</v>
      </c>
      <c r="D17" s="127" t="n">
        <v>46</v>
      </c>
      <c r="E17" s="128" t="n">
        <v>26</v>
      </c>
      <c r="F17" s="126" t="n">
        <v>95</v>
      </c>
      <c r="G17" s="127" t="n">
        <v>56</v>
      </c>
      <c r="H17" s="128" t="n">
        <v>39</v>
      </c>
      <c r="I17" s="126" t="n">
        <v>63</v>
      </c>
      <c r="J17" s="127" t="n">
        <v>28</v>
      </c>
      <c r="K17" s="128" t="n">
        <v>35</v>
      </c>
      <c r="L17" s="126" t="n">
        <v>67</v>
      </c>
      <c r="M17" s="127" t="n">
        <v>36</v>
      </c>
      <c r="N17" s="128" t="n">
        <v>31</v>
      </c>
      <c r="O17" s="129" t="n">
        <v>0</v>
      </c>
      <c r="P17" s="130" t="n">
        <v>6</v>
      </c>
    </row>
    <row r="18" customFormat="false" ht="18.75" hidden="false" customHeight="true" outlineLevel="0" collapsed="false">
      <c r="A18" s="124" t="s">
        <v>49</v>
      </c>
      <c r="B18" s="125" t="n">
        <v>287</v>
      </c>
      <c r="C18" s="126" t="n">
        <v>63</v>
      </c>
      <c r="D18" s="127" t="n">
        <v>34</v>
      </c>
      <c r="E18" s="128" t="n">
        <v>29</v>
      </c>
      <c r="F18" s="126" t="n">
        <v>74</v>
      </c>
      <c r="G18" s="127" t="n">
        <v>40</v>
      </c>
      <c r="H18" s="128" t="n">
        <v>34</v>
      </c>
      <c r="I18" s="126" t="n">
        <v>69</v>
      </c>
      <c r="J18" s="127" t="n">
        <v>34</v>
      </c>
      <c r="K18" s="128" t="n">
        <v>35</v>
      </c>
      <c r="L18" s="126" t="n">
        <v>79</v>
      </c>
      <c r="M18" s="127" t="n">
        <v>32</v>
      </c>
      <c r="N18" s="128" t="n">
        <v>47</v>
      </c>
      <c r="O18" s="129" t="n">
        <v>2</v>
      </c>
      <c r="P18" s="130" t="n">
        <v>0</v>
      </c>
    </row>
    <row r="19" customFormat="false" ht="18.75" hidden="false" customHeight="true" outlineLevel="0" collapsed="false">
      <c r="A19" s="124" t="s">
        <v>50</v>
      </c>
      <c r="B19" s="125" t="n">
        <v>386</v>
      </c>
      <c r="C19" s="126" t="n">
        <v>74</v>
      </c>
      <c r="D19" s="127" t="n">
        <v>45</v>
      </c>
      <c r="E19" s="128" t="n">
        <v>29</v>
      </c>
      <c r="F19" s="126" t="n">
        <v>127</v>
      </c>
      <c r="G19" s="127" t="n">
        <v>59</v>
      </c>
      <c r="H19" s="128" t="n">
        <v>68</v>
      </c>
      <c r="I19" s="126" t="n">
        <v>79</v>
      </c>
      <c r="J19" s="127" t="n">
        <v>46</v>
      </c>
      <c r="K19" s="128" t="n">
        <v>33</v>
      </c>
      <c r="L19" s="126" t="n">
        <v>106</v>
      </c>
      <c r="M19" s="127" t="n">
        <v>55</v>
      </c>
      <c r="N19" s="128" t="n">
        <v>51</v>
      </c>
      <c r="O19" s="129" t="n">
        <v>0</v>
      </c>
      <c r="P19" s="130" t="n">
        <v>0</v>
      </c>
    </row>
    <row r="20" customFormat="false" ht="18.75" hidden="false" customHeight="true" outlineLevel="0" collapsed="false">
      <c r="A20" s="124" t="s">
        <v>51</v>
      </c>
      <c r="B20" s="125" t="n">
        <v>759</v>
      </c>
      <c r="C20" s="126" t="n">
        <v>180</v>
      </c>
      <c r="D20" s="127" t="n">
        <v>98</v>
      </c>
      <c r="E20" s="128" t="n">
        <v>82</v>
      </c>
      <c r="F20" s="126" t="n">
        <v>185</v>
      </c>
      <c r="G20" s="127" t="n">
        <v>92</v>
      </c>
      <c r="H20" s="128" t="n">
        <v>93</v>
      </c>
      <c r="I20" s="126" t="n">
        <v>131</v>
      </c>
      <c r="J20" s="127" t="n">
        <v>70</v>
      </c>
      <c r="K20" s="128" t="n">
        <v>61</v>
      </c>
      <c r="L20" s="126" t="n">
        <v>248</v>
      </c>
      <c r="M20" s="127" t="n">
        <v>121</v>
      </c>
      <c r="N20" s="128" t="n">
        <v>127</v>
      </c>
      <c r="O20" s="129" t="n">
        <v>0</v>
      </c>
      <c r="P20" s="130" t="n">
        <v>15</v>
      </c>
    </row>
    <row r="21" customFormat="false" ht="18.75" hidden="false" customHeight="true" outlineLevel="0" collapsed="false">
      <c r="A21" s="124" t="s">
        <v>52</v>
      </c>
      <c r="B21" s="125" t="n">
        <v>460</v>
      </c>
      <c r="C21" s="126" t="n">
        <v>109</v>
      </c>
      <c r="D21" s="127" t="n">
        <v>62</v>
      </c>
      <c r="E21" s="128" t="n">
        <v>47</v>
      </c>
      <c r="F21" s="126" t="n">
        <v>166</v>
      </c>
      <c r="G21" s="127" t="n">
        <v>92</v>
      </c>
      <c r="H21" s="128" t="n">
        <v>74</v>
      </c>
      <c r="I21" s="126" t="n">
        <v>71</v>
      </c>
      <c r="J21" s="127" t="n">
        <v>42</v>
      </c>
      <c r="K21" s="128" t="n">
        <v>29</v>
      </c>
      <c r="L21" s="126" t="n">
        <v>112</v>
      </c>
      <c r="M21" s="127" t="n">
        <v>66</v>
      </c>
      <c r="N21" s="128" t="n">
        <v>46</v>
      </c>
      <c r="O21" s="129" t="n">
        <v>0</v>
      </c>
      <c r="P21" s="130" t="n">
        <v>2</v>
      </c>
    </row>
    <row r="22" customFormat="false" ht="18.75" hidden="false" customHeight="true" outlineLevel="0" collapsed="false">
      <c r="A22" s="124" t="s">
        <v>53</v>
      </c>
      <c r="B22" s="125" t="n">
        <v>698</v>
      </c>
      <c r="C22" s="126" t="n">
        <v>146</v>
      </c>
      <c r="D22" s="127" t="n">
        <v>63</v>
      </c>
      <c r="E22" s="128" t="n">
        <v>83</v>
      </c>
      <c r="F22" s="126" t="n">
        <v>143</v>
      </c>
      <c r="G22" s="127" t="n">
        <v>68</v>
      </c>
      <c r="H22" s="128" t="n">
        <v>75</v>
      </c>
      <c r="I22" s="126" t="n">
        <v>161</v>
      </c>
      <c r="J22" s="127" t="n">
        <v>83</v>
      </c>
      <c r="K22" s="128" t="n">
        <v>78</v>
      </c>
      <c r="L22" s="126" t="n">
        <v>245</v>
      </c>
      <c r="M22" s="127" t="n">
        <v>150</v>
      </c>
      <c r="N22" s="128" t="n">
        <v>95</v>
      </c>
      <c r="O22" s="129" t="n">
        <v>0</v>
      </c>
      <c r="P22" s="130" t="n">
        <v>3</v>
      </c>
    </row>
    <row r="23" customFormat="false" ht="18.75" hidden="false" customHeight="true" outlineLevel="0" collapsed="false">
      <c r="A23" s="124" t="s">
        <v>54</v>
      </c>
      <c r="B23" s="125" t="n">
        <v>453</v>
      </c>
      <c r="C23" s="126" t="n">
        <v>119</v>
      </c>
      <c r="D23" s="127" t="n">
        <v>67</v>
      </c>
      <c r="E23" s="128" t="n">
        <v>52</v>
      </c>
      <c r="F23" s="126" t="n">
        <v>136</v>
      </c>
      <c r="G23" s="127" t="n">
        <v>74</v>
      </c>
      <c r="H23" s="128" t="n">
        <v>62</v>
      </c>
      <c r="I23" s="126" t="n">
        <v>85</v>
      </c>
      <c r="J23" s="127" t="n">
        <v>53</v>
      </c>
      <c r="K23" s="128" t="n">
        <v>32</v>
      </c>
      <c r="L23" s="126" t="n">
        <v>108</v>
      </c>
      <c r="M23" s="127" t="n">
        <v>61</v>
      </c>
      <c r="N23" s="128" t="n">
        <v>47</v>
      </c>
      <c r="O23" s="129" t="n">
        <v>0</v>
      </c>
      <c r="P23" s="130" t="n">
        <v>5</v>
      </c>
    </row>
    <row r="24" customFormat="false" ht="18.75" hidden="false" customHeight="true" outlineLevel="0" collapsed="false">
      <c r="A24" s="116" t="s">
        <v>55</v>
      </c>
      <c r="B24" s="117" t="n">
        <v>16</v>
      </c>
      <c r="C24" s="118" t="n">
        <v>8</v>
      </c>
      <c r="D24" s="119" t="n">
        <v>6</v>
      </c>
      <c r="E24" s="120" t="n">
        <v>2</v>
      </c>
      <c r="F24" s="118" t="n">
        <v>5</v>
      </c>
      <c r="G24" s="119" t="n">
        <v>1</v>
      </c>
      <c r="H24" s="120" t="n">
        <v>4</v>
      </c>
      <c r="I24" s="118" t="n">
        <v>1</v>
      </c>
      <c r="J24" s="119" t="n">
        <v>1</v>
      </c>
      <c r="K24" s="120" t="n">
        <v>0</v>
      </c>
      <c r="L24" s="118" t="n">
        <v>2</v>
      </c>
      <c r="M24" s="119" t="n">
        <v>0</v>
      </c>
      <c r="N24" s="120" t="n">
        <v>2</v>
      </c>
      <c r="O24" s="121" t="n">
        <v>0</v>
      </c>
      <c r="P24" s="122" t="n">
        <v>0</v>
      </c>
    </row>
    <row r="25" customFormat="false" ht="18.75" hidden="false" customHeight="true" outlineLevel="0" collapsed="false">
      <c r="A25" s="124" t="s">
        <v>28</v>
      </c>
      <c r="B25" s="125" t="n">
        <v>16</v>
      </c>
      <c r="C25" s="126" t="n">
        <v>8</v>
      </c>
      <c r="D25" s="127" t="n">
        <v>6</v>
      </c>
      <c r="E25" s="128" t="n">
        <v>2</v>
      </c>
      <c r="F25" s="126" t="n">
        <v>5</v>
      </c>
      <c r="G25" s="127" t="n">
        <v>1</v>
      </c>
      <c r="H25" s="128" t="n">
        <v>4</v>
      </c>
      <c r="I25" s="126" t="n">
        <v>1</v>
      </c>
      <c r="J25" s="127" t="n">
        <v>1</v>
      </c>
      <c r="K25" s="128" t="n">
        <v>0</v>
      </c>
      <c r="L25" s="126" t="n">
        <v>2</v>
      </c>
      <c r="M25" s="127" t="n">
        <v>0</v>
      </c>
      <c r="N25" s="128" t="n">
        <v>2</v>
      </c>
      <c r="O25" s="129" t="n">
        <v>0</v>
      </c>
      <c r="P25" s="130" t="n">
        <v>0</v>
      </c>
    </row>
    <row r="26" customFormat="false" ht="18.75" hidden="false" customHeight="true" outlineLevel="0" collapsed="false">
      <c r="A26" s="116" t="s">
        <v>56</v>
      </c>
      <c r="B26" s="117" t="n">
        <v>438</v>
      </c>
      <c r="C26" s="118" t="n">
        <v>143</v>
      </c>
      <c r="D26" s="119" t="n">
        <v>77</v>
      </c>
      <c r="E26" s="120" t="n">
        <v>66</v>
      </c>
      <c r="F26" s="118" t="n">
        <v>108</v>
      </c>
      <c r="G26" s="119" t="n">
        <v>55</v>
      </c>
      <c r="H26" s="120" t="n">
        <v>53</v>
      </c>
      <c r="I26" s="118" t="n">
        <v>72</v>
      </c>
      <c r="J26" s="119" t="n">
        <v>34</v>
      </c>
      <c r="K26" s="120" t="n">
        <v>38</v>
      </c>
      <c r="L26" s="118" t="n">
        <v>115</v>
      </c>
      <c r="M26" s="119" t="n">
        <v>60</v>
      </c>
      <c r="N26" s="120" t="n">
        <v>55</v>
      </c>
      <c r="O26" s="121" t="n">
        <v>0</v>
      </c>
      <c r="P26" s="122" t="n">
        <v>0</v>
      </c>
    </row>
    <row r="27" customFormat="false" ht="18.75" hidden="false" customHeight="true" outlineLevel="0" collapsed="false">
      <c r="A27" s="124" t="s">
        <v>57</v>
      </c>
      <c r="B27" s="125" t="n">
        <v>438</v>
      </c>
      <c r="C27" s="126" t="n">
        <v>143</v>
      </c>
      <c r="D27" s="127" t="n">
        <v>77</v>
      </c>
      <c r="E27" s="128" t="n">
        <v>66</v>
      </c>
      <c r="F27" s="126" t="n">
        <v>108</v>
      </c>
      <c r="G27" s="127" t="n">
        <v>55</v>
      </c>
      <c r="H27" s="128" t="n">
        <v>53</v>
      </c>
      <c r="I27" s="126" t="n">
        <v>72</v>
      </c>
      <c r="J27" s="127" t="n">
        <v>34</v>
      </c>
      <c r="K27" s="128" t="n">
        <v>38</v>
      </c>
      <c r="L27" s="126" t="n">
        <v>115</v>
      </c>
      <c r="M27" s="127" t="n">
        <v>60</v>
      </c>
      <c r="N27" s="128" t="n">
        <v>55</v>
      </c>
      <c r="O27" s="129" t="n">
        <v>0</v>
      </c>
      <c r="P27" s="130" t="n">
        <v>0</v>
      </c>
    </row>
    <row r="28" customFormat="false" ht="18.75" hidden="false" customHeight="true" outlineLevel="0" collapsed="false">
      <c r="A28" s="116" t="s">
        <v>58</v>
      </c>
      <c r="B28" s="117" t="n">
        <v>527</v>
      </c>
      <c r="C28" s="118" t="n">
        <v>80</v>
      </c>
      <c r="D28" s="119" t="n">
        <v>46</v>
      </c>
      <c r="E28" s="120" t="n">
        <v>34</v>
      </c>
      <c r="F28" s="118" t="n">
        <v>128</v>
      </c>
      <c r="G28" s="119" t="n">
        <v>65</v>
      </c>
      <c r="H28" s="120" t="n">
        <v>63</v>
      </c>
      <c r="I28" s="118" t="n">
        <v>113</v>
      </c>
      <c r="J28" s="119" t="n">
        <v>66</v>
      </c>
      <c r="K28" s="120" t="n">
        <v>47</v>
      </c>
      <c r="L28" s="118" t="n">
        <v>202</v>
      </c>
      <c r="M28" s="119" t="n">
        <v>119</v>
      </c>
      <c r="N28" s="120" t="n">
        <v>83</v>
      </c>
      <c r="O28" s="121" t="n">
        <v>1</v>
      </c>
      <c r="P28" s="122" t="n">
        <v>3</v>
      </c>
    </row>
    <row r="29" customFormat="false" ht="18.75" hidden="false" customHeight="true" outlineLevel="0" collapsed="false">
      <c r="A29" s="124" t="s">
        <v>59</v>
      </c>
      <c r="B29" s="125" t="n">
        <v>116</v>
      </c>
      <c r="C29" s="126" t="n">
        <v>15</v>
      </c>
      <c r="D29" s="127" t="n">
        <v>9</v>
      </c>
      <c r="E29" s="128" t="n">
        <v>6</v>
      </c>
      <c r="F29" s="126" t="n">
        <v>44</v>
      </c>
      <c r="G29" s="127" t="n">
        <v>21</v>
      </c>
      <c r="H29" s="128" t="n">
        <v>23</v>
      </c>
      <c r="I29" s="126" t="n">
        <v>21</v>
      </c>
      <c r="J29" s="127" t="n">
        <v>12</v>
      </c>
      <c r="K29" s="128" t="n">
        <v>9</v>
      </c>
      <c r="L29" s="126" t="n">
        <v>36</v>
      </c>
      <c r="M29" s="127" t="n">
        <v>20</v>
      </c>
      <c r="N29" s="128" t="n">
        <v>16</v>
      </c>
      <c r="O29" s="129" t="n">
        <v>0</v>
      </c>
      <c r="P29" s="130" t="n">
        <v>0</v>
      </c>
    </row>
    <row r="30" customFormat="false" ht="18.75" hidden="false" customHeight="true" outlineLevel="0" collapsed="false">
      <c r="A30" s="131" t="s">
        <v>60</v>
      </c>
      <c r="B30" s="132" t="n">
        <v>411</v>
      </c>
      <c r="C30" s="133" t="n">
        <v>65</v>
      </c>
      <c r="D30" s="134" t="n">
        <v>37</v>
      </c>
      <c r="E30" s="135" t="n">
        <v>28</v>
      </c>
      <c r="F30" s="133" t="n">
        <v>84</v>
      </c>
      <c r="G30" s="134" t="n">
        <v>44</v>
      </c>
      <c r="H30" s="135" t="n">
        <v>40</v>
      </c>
      <c r="I30" s="133" t="n">
        <v>92</v>
      </c>
      <c r="J30" s="134" t="n">
        <v>54</v>
      </c>
      <c r="K30" s="135" t="n">
        <v>38</v>
      </c>
      <c r="L30" s="133" t="n">
        <v>166</v>
      </c>
      <c r="M30" s="134" t="n">
        <v>99</v>
      </c>
      <c r="N30" s="135" t="n">
        <v>67</v>
      </c>
      <c r="O30" s="136" t="n">
        <v>1</v>
      </c>
      <c r="P30" s="137" t="n">
        <v>3</v>
      </c>
    </row>
  </sheetData>
  <mergeCells count="14">
    <mergeCell ref="O1:P1"/>
    <mergeCell ref="A2:P2"/>
    <mergeCell ref="O3:P3"/>
    <mergeCell ref="A4:A6"/>
    <mergeCell ref="B4:B6"/>
    <mergeCell ref="C4:H4"/>
    <mergeCell ref="I4:N4"/>
    <mergeCell ref="O4:P4"/>
    <mergeCell ref="C5:E5"/>
    <mergeCell ref="F5:H5"/>
    <mergeCell ref="I5:K5"/>
    <mergeCell ref="L5:N5"/>
    <mergeCell ref="O5:O6"/>
    <mergeCell ref="P5:P6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M31" activeCellId="0" sqref="M31"/>
    </sheetView>
  </sheetViews>
  <sheetFormatPr defaultColWidth="10.2109375" defaultRowHeight="12" zeroHeight="false" outlineLevelRow="0" outlineLevelCol="0"/>
  <cols>
    <col collapsed="false" customWidth="true" hidden="false" outlineLevel="0" max="1" min="1" style="96" width="12.06"/>
    <col collapsed="false" customWidth="true" hidden="false" outlineLevel="0" max="20" min="2" style="96" width="7.52"/>
    <col collapsed="false" customWidth="false" hidden="false" outlineLevel="0" max="257" min="21" style="96" width="10.2"/>
  </cols>
  <sheetData>
    <row r="1" customFormat="false" ht="11.25" hidden="false" customHeight="true" outlineLevel="0" collapsed="false">
      <c r="S1" s="138" t="s">
        <v>92</v>
      </c>
      <c r="T1" s="138"/>
    </row>
    <row r="2" customFormat="false" ht="18.75" hidden="false" customHeight="true" outlineLevel="0" collapsed="false">
      <c r="A2" s="139" t="s">
        <v>93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39"/>
      <c r="T2" s="139"/>
      <c r="U2" s="140"/>
    </row>
    <row r="3" customFormat="false" ht="18.75" hidden="false" customHeight="true" outlineLevel="0" collapsed="false">
      <c r="B3" s="141"/>
      <c r="C3" s="141"/>
      <c r="D3" s="141"/>
      <c r="E3" s="141"/>
      <c r="F3" s="141"/>
      <c r="G3" s="141"/>
      <c r="H3" s="141"/>
      <c r="I3" s="141"/>
      <c r="J3" s="141"/>
      <c r="K3" s="141"/>
      <c r="L3" s="141"/>
      <c r="M3" s="141"/>
      <c r="N3" s="141"/>
      <c r="O3" s="141"/>
      <c r="P3" s="141"/>
      <c r="Q3" s="142"/>
      <c r="R3" s="143" t="s">
        <v>82</v>
      </c>
      <c r="S3" s="143"/>
      <c r="T3" s="143"/>
    </row>
    <row r="4" s="149" customFormat="true" ht="27.75" hidden="false" customHeight="true" outlineLevel="0" collapsed="false">
      <c r="A4" s="144" t="s">
        <v>94</v>
      </c>
      <c r="B4" s="145" t="s">
        <v>95</v>
      </c>
      <c r="C4" s="146" t="s">
        <v>96</v>
      </c>
      <c r="D4" s="146" t="s">
        <v>97</v>
      </c>
      <c r="E4" s="146" t="s">
        <v>98</v>
      </c>
      <c r="F4" s="146" t="s">
        <v>99</v>
      </c>
      <c r="G4" s="146" t="s">
        <v>100</v>
      </c>
      <c r="H4" s="146" t="s">
        <v>101</v>
      </c>
      <c r="I4" s="146" t="s">
        <v>102</v>
      </c>
      <c r="J4" s="146" t="s">
        <v>103</v>
      </c>
      <c r="K4" s="146" t="s">
        <v>104</v>
      </c>
      <c r="L4" s="146" t="s">
        <v>105</v>
      </c>
      <c r="M4" s="146" t="s">
        <v>106</v>
      </c>
      <c r="N4" s="146" t="s">
        <v>107</v>
      </c>
      <c r="O4" s="146" t="s">
        <v>108</v>
      </c>
      <c r="P4" s="146" t="s">
        <v>109</v>
      </c>
      <c r="Q4" s="146" t="s">
        <v>110</v>
      </c>
      <c r="R4" s="146" t="s">
        <v>111</v>
      </c>
      <c r="S4" s="147" t="s">
        <v>112</v>
      </c>
      <c r="T4" s="148" t="s">
        <v>113</v>
      </c>
    </row>
    <row r="5" customFormat="false" ht="24" hidden="false" customHeight="true" outlineLevel="0" collapsed="false">
      <c r="A5" s="150" t="s">
        <v>29</v>
      </c>
      <c r="B5" s="151" t="s">
        <v>114</v>
      </c>
      <c r="C5" s="152" t="n">
        <v>223</v>
      </c>
      <c r="D5" s="152" t="n">
        <v>98</v>
      </c>
      <c r="E5" s="152" t="n">
        <v>109</v>
      </c>
      <c r="F5" s="152" t="n">
        <v>136</v>
      </c>
      <c r="G5" s="152" t="n">
        <v>90</v>
      </c>
      <c r="H5" s="152" t="n">
        <v>43</v>
      </c>
      <c r="I5" s="152" t="n">
        <v>52</v>
      </c>
      <c r="J5" s="152" t="n">
        <v>36</v>
      </c>
      <c r="K5" s="152" t="n">
        <v>45</v>
      </c>
      <c r="L5" s="152" t="n">
        <v>81</v>
      </c>
      <c r="M5" s="152" t="n">
        <v>98</v>
      </c>
      <c r="N5" s="152" t="n">
        <v>81</v>
      </c>
      <c r="O5" s="152" t="n">
        <v>73</v>
      </c>
      <c r="P5" s="152" t="n">
        <v>4</v>
      </c>
      <c r="Q5" s="152" t="n">
        <v>40</v>
      </c>
      <c r="R5" s="152" t="n">
        <v>14</v>
      </c>
      <c r="S5" s="153" t="n">
        <v>39</v>
      </c>
      <c r="T5" s="154" t="n">
        <v>1262</v>
      </c>
    </row>
    <row r="6" customFormat="false" ht="24" hidden="false" customHeight="true" outlineLevel="0" collapsed="false">
      <c r="A6" s="150" t="s">
        <v>32</v>
      </c>
      <c r="B6" s="155" t="n">
        <v>179</v>
      </c>
      <c r="C6" s="156" t="s">
        <v>114</v>
      </c>
      <c r="D6" s="157" t="n">
        <v>29</v>
      </c>
      <c r="E6" s="157" t="n">
        <v>12</v>
      </c>
      <c r="F6" s="157" t="n">
        <v>18</v>
      </c>
      <c r="G6" s="157" t="n">
        <v>7</v>
      </c>
      <c r="H6" s="157" t="n">
        <v>2</v>
      </c>
      <c r="I6" s="157" t="n">
        <v>9</v>
      </c>
      <c r="J6" s="157" t="n">
        <v>2</v>
      </c>
      <c r="K6" s="157" t="n">
        <v>24</v>
      </c>
      <c r="L6" s="157" t="n">
        <v>15</v>
      </c>
      <c r="M6" s="157" t="n">
        <v>17</v>
      </c>
      <c r="N6" s="157" t="n">
        <v>20</v>
      </c>
      <c r="O6" s="157" t="n">
        <v>25</v>
      </c>
      <c r="P6" s="157" t="n">
        <v>1</v>
      </c>
      <c r="Q6" s="157" t="n">
        <v>33</v>
      </c>
      <c r="R6" s="157" t="n">
        <v>6</v>
      </c>
      <c r="S6" s="158" t="n">
        <v>8</v>
      </c>
      <c r="T6" s="159" t="n">
        <v>407</v>
      </c>
    </row>
    <row r="7" customFormat="false" ht="24" hidden="false" customHeight="true" outlineLevel="0" collapsed="false">
      <c r="A7" s="150" t="s">
        <v>31</v>
      </c>
      <c r="B7" s="155" t="n">
        <v>83</v>
      </c>
      <c r="C7" s="157" t="n">
        <v>17</v>
      </c>
      <c r="D7" s="156" t="s">
        <v>114</v>
      </c>
      <c r="E7" s="157" t="n">
        <v>27</v>
      </c>
      <c r="F7" s="157" t="n">
        <v>10</v>
      </c>
      <c r="G7" s="157" t="n">
        <v>2</v>
      </c>
      <c r="H7" s="157" t="n">
        <v>0</v>
      </c>
      <c r="I7" s="157" t="n">
        <v>0</v>
      </c>
      <c r="J7" s="157" t="n">
        <v>10</v>
      </c>
      <c r="K7" s="157" t="n">
        <v>2</v>
      </c>
      <c r="L7" s="157" t="n">
        <v>44</v>
      </c>
      <c r="M7" s="157" t="n">
        <v>3</v>
      </c>
      <c r="N7" s="157" t="n">
        <v>3</v>
      </c>
      <c r="O7" s="157" t="n">
        <v>4</v>
      </c>
      <c r="P7" s="157" t="n">
        <v>0</v>
      </c>
      <c r="Q7" s="157" t="n">
        <v>2</v>
      </c>
      <c r="R7" s="157" t="n">
        <v>2</v>
      </c>
      <c r="S7" s="158" t="n">
        <v>4</v>
      </c>
      <c r="T7" s="159" t="n">
        <v>213</v>
      </c>
    </row>
    <row r="8" customFormat="false" ht="24" hidden="false" customHeight="true" outlineLevel="0" collapsed="false">
      <c r="A8" s="150" t="s">
        <v>30</v>
      </c>
      <c r="B8" s="155" t="n">
        <v>83</v>
      </c>
      <c r="C8" s="157" t="n">
        <v>9</v>
      </c>
      <c r="D8" s="157" t="n">
        <v>13</v>
      </c>
      <c r="E8" s="156" t="s">
        <v>114</v>
      </c>
      <c r="F8" s="157" t="n">
        <v>8</v>
      </c>
      <c r="G8" s="157" t="n">
        <v>0</v>
      </c>
      <c r="H8" s="157" t="n">
        <v>0</v>
      </c>
      <c r="I8" s="157" t="n">
        <v>7</v>
      </c>
      <c r="J8" s="157" t="n">
        <v>0</v>
      </c>
      <c r="K8" s="157" t="n">
        <v>0</v>
      </c>
      <c r="L8" s="157" t="n">
        <v>4</v>
      </c>
      <c r="M8" s="157" t="n">
        <v>3</v>
      </c>
      <c r="N8" s="157" t="n">
        <v>6</v>
      </c>
      <c r="O8" s="157" t="n">
        <v>0</v>
      </c>
      <c r="P8" s="157" t="n">
        <v>0</v>
      </c>
      <c r="Q8" s="157" t="n">
        <v>2</v>
      </c>
      <c r="R8" s="157" t="n">
        <v>2</v>
      </c>
      <c r="S8" s="158" t="n">
        <v>19</v>
      </c>
      <c r="T8" s="159" t="n">
        <v>156</v>
      </c>
    </row>
    <row r="9" customFormat="false" ht="24" hidden="false" customHeight="true" outlineLevel="0" collapsed="false">
      <c r="A9" s="150" t="s">
        <v>33</v>
      </c>
      <c r="B9" s="155" t="n">
        <v>109</v>
      </c>
      <c r="C9" s="157" t="n">
        <v>15</v>
      </c>
      <c r="D9" s="157" t="n">
        <v>7</v>
      </c>
      <c r="E9" s="157" t="n">
        <v>1</v>
      </c>
      <c r="F9" s="156" t="s">
        <v>114</v>
      </c>
      <c r="G9" s="157" t="n">
        <v>2</v>
      </c>
      <c r="H9" s="157" t="n">
        <v>3</v>
      </c>
      <c r="I9" s="157" t="n">
        <v>3</v>
      </c>
      <c r="J9" s="157" t="n">
        <v>0</v>
      </c>
      <c r="K9" s="157" t="n">
        <v>1</v>
      </c>
      <c r="L9" s="157" t="n">
        <v>2</v>
      </c>
      <c r="M9" s="157" t="n">
        <v>10</v>
      </c>
      <c r="N9" s="157" t="n">
        <v>4</v>
      </c>
      <c r="O9" s="157" t="n">
        <v>4</v>
      </c>
      <c r="P9" s="157" t="n">
        <v>0</v>
      </c>
      <c r="Q9" s="157" t="n">
        <v>1</v>
      </c>
      <c r="R9" s="157" t="n">
        <v>1</v>
      </c>
      <c r="S9" s="158" t="n">
        <v>0</v>
      </c>
      <c r="T9" s="159" t="n">
        <v>163</v>
      </c>
    </row>
    <row r="10" customFormat="false" ht="24" hidden="false" customHeight="true" outlineLevel="0" collapsed="false">
      <c r="A10" s="150" t="s">
        <v>46</v>
      </c>
      <c r="B10" s="155" t="n">
        <v>68</v>
      </c>
      <c r="C10" s="157" t="n">
        <v>7</v>
      </c>
      <c r="D10" s="157" t="n">
        <v>3</v>
      </c>
      <c r="E10" s="157" t="n">
        <v>3</v>
      </c>
      <c r="F10" s="157" t="n">
        <v>15</v>
      </c>
      <c r="G10" s="156" t="s">
        <v>114</v>
      </c>
      <c r="H10" s="157" t="n">
        <v>5</v>
      </c>
      <c r="I10" s="157" t="n">
        <v>10</v>
      </c>
      <c r="J10" s="157" t="n">
        <v>2</v>
      </c>
      <c r="K10" s="157" t="n">
        <v>1</v>
      </c>
      <c r="L10" s="157" t="n">
        <v>3</v>
      </c>
      <c r="M10" s="157" t="n">
        <v>7</v>
      </c>
      <c r="N10" s="157" t="n">
        <v>6</v>
      </c>
      <c r="O10" s="157" t="n">
        <v>0</v>
      </c>
      <c r="P10" s="157" t="n">
        <v>0</v>
      </c>
      <c r="Q10" s="157" t="n">
        <v>4</v>
      </c>
      <c r="R10" s="157" t="n">
        <v>0</v>
      </c>
      <c r="S10" s="158" t="n">
        <v>0</v>
      </c>
      <c r="T10" s="159" t="n">
        <v>134</v>
      </c>
    </row>
    <row r="11" customFormat="false" ht="24" hidden="false" customHeight="true" outlineLevel="0" collapsed="false">
      <c r="A11" s="150" t="s">
        <v>47</v>
      </c>
      <c r="B11" s="155" t="n">
        <v>9</v>
      </c>
      <c r="C11" s="157" t="n">
        <v>1</v>
      </c>
      <c r="D11" s="157" t="n">
        <v>0</v>
      </c>
      <c r="E11" s="157" t="n">
        <v>0</v>
      </c>
      <c r="F11" s="157" t="n">
        <v>6</v>
      </c>
      <c r="G11" s="157" t="n">
        <v>5</v>
      </c>
      <c r="H11" s="156" t="s">
        <v>114</v>
      </c>
      <c r="I11" s="157" t="n">
        <v>0</v>
      </c>
      <c r="J11" s="157" t="n">
        <v>2</v>
      </c>
      <c r="K11" s="157" t="n">
        <v>6</v>
      </c>
      <c r="L11" s="157" t="n">
        <v>0</v>
      </c>
      <c r="M11" s="157" t="n">
        <v>0</v>
      </c>
      <c r="N11" s="157" t="n">
        <v>1</v>
      </c>
      <c r="O11" s="157" t="n">
        <v>0</v>
      </c>
      <c r="P11" s="157" t="n">
        <v>0</v>
      </c>
      <c r="Q11" s="157" t="n">
        <v>0</v>
      </c>
      <c r="R11" s="157" t="n">
        <v>0</v>
      </c>
      <c r="S11" s="158" t="n">
        <v>0</v>
      </c>
      <c r="T11" s="159" t="n">
        <v>30</v>
      </c>
    </row>
    <row r="12" customFormat="false" ht="24" hidden="false" customHeight="true" outlineLevel="0" collapsed="false">
      <c r="A12" s="150" t="s">
        <v>48</v>
      </c>
      <c r="B12" s="155" t="n">
        <v>43</v>
      </c>
      <c r="C12" s="157" t="n">
        <v>1</v>
      </c>
      <c r="D12" s="157" t="n">
        <v>0</v>
      </c>
      <c r="E12" s="157" t="n">
        <v>2</v>
      </c>
      <c r="F12" s="157" t="n">
        <v>3</v>
      </c>
      <c r="G12" s="157" t="n">
        <v>0</v>
      </c>
      <c r="H12" s="157" t="n">
        <v>1</v>
      </c>
      <c r="I12" s="156" t="s">
        <v>114</v>
      </c>
      <c r="J12" s="157" t="n">
        <v>0</v>
      </c>
      <c r="K12" s="157" t="n">
        <v>0</v>
      </c>
      <c r="L12" s="157" t="n">
        <v>0</v>
      </c>
      <c r="M12" s="157" t="n">
        <v>13</v>
      </c>
      <c r="N12" s="157" t="n">
        <v>6</v>
      </c>
      <c r="O12" s="157" t="n">
        <v>0</v>
      </c>
      <c r="P12" s="157" t="n">
        <v>0</v>
      </c>
      <c r="Q12" s="157" t="n">
        <v>1</v>
      </c>
      <c r="R12" s="157" t="n">
        <v>2</v>
      </c>
      <c r="S12" s="158" t="n">
        <v>0</v>
      </c>
      <c r="T12" s="159" t="n">
        <v>72</v>
      </c>
    </row>
    <row r="13" customFormat="false" ht="24" hidden="false" customHeight="true" outlineLevel="0" collapsed="false">
      <c r="A13" s="150" t="s">
        <v>49</v>
      </c>
      <c r="B13" s="155" t="n">
        <v>32</v>
      </c>
      <c r="C13" s="157" t="n">
        <v>1</v>
      </c>
      <c r="D13" s="157" t="n">
        <v>6</v>
      </c>
      <c r="E13" s="157" t="n">
        <v>0</v>
      </c>
      <c r="F13" s="157" t="n">
        <v>3</v>
      </c>
      <c r="G13" s="157" t="n">
        <v>0</v>
      </c>
      <c r="H13" s="157" t="n">
        <v>0</v>
      </c>
      <c r="I13" s="157" t="n">
        <v>0</v>
      </c>
      <c r="J13" s="156" t="s">
        <v>114</v>
      </c>
      <c r="K13" s="157" t="n">
        <v>2</v>
      </c>
      <c r="L13" s="157" t="n">
        <v>10</v>
      </c>
      <c r="M13" s="157" t="n">
        <v>1</v>
      </c>
      <c r="N13" s="157" t="n">
        <v>1</v>
      </c>
      <c r="O13" s="157" t="n">
        <v>4</v>
      </c>
      <c r="P13" s="157" t="n">
        <v>0</v>
      </c>
      <c r="Q13" s="157" t="n">
        <v>1</v>
      </c>
      <c r="R13" s="157" t="n">
        <v>0</v>
      </c>
      <c r="S13" s="158" t="n">
        <v>2</v>
      </c>
      <c r="T13" s="159" t="n">
        <v>63</v>
      </c>
    </row>
    <row r="14" customFormat="false" ht="24" hidden="false" customHeight="true" outlineLevel="0" collapsed="false">
      <c r="A14" s="150" t="s">
        <v>50</v>
      </c>
      <c r="B14" s="155" t="n">
        <v>22</v>
      </c>
      <c r="C14" s="157" t="n">
        <v>13</v>
      </c>
      <c r="D14" s="157" t="n">
        <v>0</v>
      </c>
      <c r="E14" s="157" t="n">
        <v>1</v>
      </c>
      <c r="F14" s="157" t="n">
        <v>7</v>
      </c>
      <c r="G14" s="157" t="n">
        <v>2</v>
      </c>
      <c r="H14" s="157" t="n">
        <v>0</v>
      </c>
      <c r="I14" s="157" t="n">
        <v>0</v>
      </c>
      <c r="J14" s="157" t="n">
        <v>0</v>
      </c>
      <c r="K14" s="156" t="s">
        <v>114</v>
      </c>
      <c r="L14" s="157" t="n">
        <v>8</v>
      </c>
      <c r="M14" s="157" t="n">
        <v>3</v>
      </c>
      <c r="N14" s="157" t="n">
        <v>1</v>
      </c>
      <c r="O14" s="157" t="n">
        <v>6</v>
      </c>
      <c r="P14" s="157" t="n">
        <v>0</v>
      </c>
      <c r="Q14" s="157" t="n">
        <v>10</v>
      </c>
      <c r="R14" s="157" t="n">
        <v>0</v>
      </c>
      <c r="S14" s="158" t="n">
        <v>1</v>
      </c>
      <c r="T14" s="159" t="n">
        <v>74</v>
      </c>
    </row>
    <row r="15" customFormat="false" ht="24" hidden="false" customHeight="true" outlineLevel="0" collapsed="false">
      <c r="A15" s="150" t="s">
        <v>51</v>
      </c>
      <c r="B15" s="155" t="n">
        <v>56</v>
      </c>
      <c r="C15" s="157" t="n">
        <v>33</v>
      </c>
      <c r="D15" s="157" t="n">
        <v>37</v>
      </c>
      <c r="E15" s="157" t="n">
        <v>2</v>
      </c>
      <c r="F15" s="157" t="n">
        <v>9</v>
      </c>
      <c r="G15" s="157" t="n">
        <v>3</v>
      </c>
      <c r="H15" s="157" t="n">
        <v>1</v>
      </c>
      <c r="I15" s="157" t="n">
        <v>1</v>
      </c>
      <c r="J15" s="157" t="n">
        <v>14</v>
      </c>
      <c r="K15" s="157" t="n">
        <v>7</v>
      </c>
      <c r="L15" s="156" t="s">
        <v>114</v>
      </c>
      <c r="M15" s="157" t="n">
        <v>4</v>
      </c>
      <c r="N15" s="157" t="n">
        <v>4</v>
      </c>
      <c r="O15" s="157" t="n">
        <v>3</v>
      </c>
      <c r="P15" s="157" t="n">
        <v>0</v>
      </c>
      <c r="Q15" s="157" t="n">
        <v>4</v>
      </c>
      <c r="R15" s="157" t="n">
        <v>1</v>
      </c>
      <c r="S15" s="158" t="n">
        <v>1</v>
      </c>
      <c r="T15" s="159" t="n">
        <v>180</v>
      </c>
    </row>
    <row r="16" customFormat="false" ht="24" hidden="false" customHeight="true" outlineLevel="0" collapsed="false">
      <c r="A16" s="150" t="s">
        <v>52</v>
      </c>
      <c r="B16" s="155" t="n">
        <v>68</v>
      </c>
      <c r="C16" s="157" t="n">
        <v>2</v>
      </c>
      <c r="D16" s="157" t="n">
        <v>2</v>
      </c>
      <c r="E16" s="157" t="n">
        <v>1</v>
      </c>
      <c r="F16" s="157" t="n">
        <v>7</v>
      </c>
      <c r="G16" s="157" t="n">
        <v>14</v>
      </c>
      <c r="H16" s="157" t="n">
        <v>0</v>
      </c>
      <c r="I16" s="157" t="n">
        <v>7</v>
      </c>
      <c r="J16" s="157" t="n">
        <v>0</v>
      </c>
      <c r="K16" s="157" t="n">
        <v>1</v>
      </c>
      <c r="L16" s="157" t="n">
        <v>1</v>
      </c>
      <c r="M16" s="156" t="s">
        <v>114</v>
      </c>
      <c r="N16" s="157" t="n">
        <v>3</v>
      </c>
      <c r="O16" s="157" t="n">
        <v>1</v>
      </c>
      <c r="P16" s="157" t="n">
        <v>0</v>
      </c>
      <c r="Q16" s="157" t="n">
        <v>1</v>
      </c>
      <c r="R16" s="157" t="n">
        <v>0</v>
      </c>
      <c r="S16" s="158" t="n">
        <v>1</v>
      </c>
      <c r="T16" s="159" t="n">
        <v>109</v>
      </c>
    </row>
    <row r="17" customFormat="false" ht="24" hidden="false" customHeight="true" outlineLevel="0" collapsed="false">
      <c r="A17" s="150" t="s">
        <v>53</v>
      </c>
      <c r="B17" s="155" t="n">
        <v>87</v>
      </c>
      <c r="C17" s="157" t="n">
        <v>12</v>
      </c>
      <c r="D17" s="157" t="n">
        <v>4</v>
      </c>
      <c r="E17" s="157" t="n">
        <v>6</v>
      </c>
      <c r="F17" s="157" t="n">
        <v>12</v>
      </c>
      <c r="G17" s="157" t="n">
        <v>5</v>
      </c>
      <c r="H17" s="157" t="n">
        <v>0</v>
      </c>
      <c r="I17" s="157" t="n">
        <v>2</v>
      </c>
      <c r="J17" s="157" t="n">
        <v>0</v>
      </c>
      <c r="K17" s="157" t="n">
        <v>2</v>
      </c>
      <c r="L17" s="157" t="n">
        <v>5</v>
      </c>
      <c r="M17" s="157" t="n">
        <v>1</v>
      </c>
      <c r="N17" s="156" t="s">
        <v>114</v>
      </c>
      <c r="O17" s="157" t="n">
        <v>1</v>
      </c>
      <c r="P17" s="157" t="n">
        <v>0</v>
      </c>
      <c r="Q17" s="157" t="n">
        <v>3</v>
      </c>
      <c r="R17" s="157" t="n">
        <v>3</v>
      </c>
      <c r="S17" s="158" t="n">
        <v>3</v>
      </c>
      <c r="T17" s="159" t="n">
        <v>146</v>
      </c>
    </row>
    <row r="18" customFormat="false" ht="24" hidden="false" customHeight="true" outlineLevel="0" collapsed="false">
      <c r="A18" s="150" t="s">
        <v>54</v>
      </c>
      <c r="B18" s="155" t="n">
        <v>53</v>
      </c>
      <c r="C18" s="157" t="n">
        <v>19</v>
      </c>
      <c r="D18" s="157" t="n">
        <v>7</v>
      </c>
      <c r="E18" s="157" t="n">
        <v>1</v>
      </c>
      <c r="F18" s="157" t="n">
        <v>3</v>
      </c>
      <c r="G18" s="157" t="n">
        <v>2</v>
      </c>
      <c r="H18" s="157" t="n">
        <v>1</v>
      </c>
      <c r="I18" s="157" t="n">
        <v>3</v>
      </c>
      <c r="J18" s="157" t="n">
        <v>4</v>
      </c>
      <c r="K18" s="157" t="n">
        <v>12</v>
      </c>
      <c r="L18" s="157" t="n">
        <v>5</v>
      </c>
      <c r="M18" s="157" t="n">
        <v>3</v>
      </c>
      <c r="N18" s="157" t="n">
        <v>1</v>
      </c>
      <c r="O18" s="156" t="s">
        <v>114</v>
      </c>
      <c r="P18" s="157" t="n">
        <v>0</v>
      </c>
      <c r="Q18" s="157" t="n">
        <v>4</v>
      </c>
      <c r="R18" s="157" t="n">
        <v>0</v>
      </c>
      <c r="S18" s="158" t="n">
        <v>1</v>
      </c>
      <c r="T18" s="159" t="n">
        <v>119</v>
      </c>
    </row>
    <row r="19" customFormat="false" ht="24" hidden="false" customHeight="true" outlineLevel="0" collapsed="false">
      <c r="A19" s="150" t="s">
        <v>28</v>
      </c>
      <c r="B19" s="155" t="n">
        <v>5</v>
      </c>
      <c r="C19" s="157" t="n">
        <v>0</v>
      </c>
      <c r="D19" s="157" t="n">
        <v>0</v>
      </c>
      <c r="E19" s="157" t="n">
        <v>0</v>
      </c>
      <c r="F19" s="157" t="n">
        <v>0</v>
      </c>
      <c r="G19" s="157" t="n">
        <v>0</v>
      </c>
      <c r="H19" s="157" t="n">
        <v>0</v>
      </c>
      <c r="I19" s="157" t="n">
        <v>0</v>
      </c>
      <c r="J19" s="157" t="n">
        <v>0</v>
      </c>
      <c r="K19" s="157" t="n">
        <v>2</v>
      </c>
      <c r="L19" s="157" t="n">
        <v>0</v>
      </c>
      <c r="M19" s="157" t="n">
        <v>0</v>
      </c>
      <c r="N19" s="157" t="n">
        <v>0</v>
      </c>
      <c r="O19" s="157" t="n">
        <v>1</v>
      </c>
      <c r="P19" s="156" t="s">
        <v>114</v>
      </c>
      <c r="Q19" s="157" t="n">
        <v>0</v>
      </c>
      <c r="R19" s="157" t="n">
        <v>0</v>
      </c>
      <c r="S19" s="158" t="n">
        <v>0</v>
      </c>
      <c r="T19" s="159" t="n">
        <v>8</v>
      </c>
    </row>
    <row r="20" customFormat="false" ht="24" hidden="false" customHeight="true" outlineLevel="0" collapsed="false">
      <c r="A20" s="150" t="s">
        <v>57</v>
      </c>
      <c r="B20" s="155" t="n">
        <v>54</v>
      </c>
      <c r="C20" s="157" t="n">
        <v>25</v>
      </c>
      <c r="D20" s="157" t="n">
        <v>3</v>
      </c>
      <c r="E20" s="157" t="n">
        <v>6</v>
      </c>
      <c r="F20" s="157" t="n">
        <v>5</v>
      </c>
      <c r="G20" s="157" t="n">
        <v>2</v>
      </c>
      <c r="H20" s="157" t="n">
        <v>0</v>
      </c>
      <c r="I20" s="157" t="n">
        <v>0</v>
      </c>
      <c r="J20" s="157" t="n">
        <v>2</v>
      </c>
      <c r="K20" s="157" t="n">
        <v>21</v>
      </c>
      <c r="L20" s="157" t="n">
        <v>7</v>
      </c>
      <c r="M20" s="157" t="n">
        <v>1</v>
      </c>
      <c r="N20" s="157" t="n">
        <v>3</v>
      </c>
      <c r="O20" s="157" t="n">
        <v>13</v>
      </c>
      <c r="P20" s="157" t="n">
        <v>0</v>
      </c>
      <c r="Q20" s="156" t="s">
        <v>114</v>
      </c>
      <c r="R20" s="157" t="n">
        <v>0</v>
      </c>
      <c r="S20" s="158" t="n">
        <v>1</v>
      </c>
      <c r="T20" s="159" t="n">
        <v>143</v>
      </c>
    </row>
    <row r="21" customFormat="false" ht="24" hidden="false" customHeight="true" outlineLevel="0" collapsed="false">
      <c r="A21" s="150" t="s">
        <v>59</v>
      </c>
      <c r="B21" s="155" t="n">
        <v>6</v>
      </c>
      <c r="C21" s="157" t="n">
        <v>2</v>
      </c>
      <c r="D21" s="157" t="n">
        <v>0</v>
      </c>
      <c r="E21" s="157" t="n">
        <v>0</v>
      </c>
      <c r="F21" s="157" t="n">
        <v>1</v>
      </c>
      <c r="G21" s="157" t="n">
        <v>0</v>
      </c>
      <c r="H21" s="157" t="n">
        <v>0</v>
      </c>
      <c r="I21" s="157" t="n">
        <v>0</v>
      </c>
      <c r="J21" s="157" t="n">
        <v>0</v>
      </c>
      <c r="K21" s="157" t="n">
        <v>0</v>
      </c>
      <c r="L21" s="157" t="n">
        <v>0</v>
      </c>
      <c r="M21" s="157" t="n">
        <v>1</v>
      </c>
      <c r="N21" s="157" t="n">
        <v>1</v>
      </c>
      <c r="O21" s="157" t="n">
        <v>0</v>
      </c>
      <c r="P21" s="157" t="n">
        <v>0</v>
      </c>
      <c r="Q21" s="157" t="n">
        <v>0</v>
      </c>
      <c r="R21" s="156" t="s">
        <v>114</v>
      </c>
      <c r="S21" s="158" t="n">
        <v>4</v>
      </c>
      <c r="T21" s="159" t="n">
        <v>15</v>
      </c>
    </row>
    <row r="22" customFormat="false" ht="24" hidden="false" customHeight="true" outlineLevel="0" collapsed="false">
      <c r="A22" s="150" t="s">
        <v>60</v>
      </c>
      <c r="B22" s="160" t="n">
        <v>22</v>
      </c>
      <c r="C22" s="161" t="n">
        <v>6</v>
      </c>
      <c r="D22" s="161" t="n">
        <v>0</v>
      </c>
      <c r="E22" s="161" t="n">
        <v>11</v>
      </c>
      <c r="F22" s="161" t="n">
        <v>1</v>
      </c>
      <c r="G22" s="161" t="n">
        <v>1</v>
      </c>
      <c r="H22" s="161" t="n">
        <v>1</v>
      </c>
      <c r="I22" s="161" t="n">
        <v>1</v>
      </c>
      <c r="J22" s="161" t="n">
        <v>2</v>
      </c>
      <c r="K22" s="161" t="n">
        <v>1</v>
      </c>
      <c r="L22" s="161" t="n">
        <v>0</v>
      </c>
      <c r="M22" s="161" t="n">
        <v>1</v>
      </c>
      <c r="N22" s="161" t="n">
        <v>2</v>
      </c>
      <c r="O22" s="161" t="n">
        <v>1</v>
      </c>
      <c r="P22" s="161" t="n">
        <v>0</v>
      </c>
      <c r="Q22" s="161" t="n">
        <v>2</v>
      </c>
      <c r="R22" s="161" t="n">
        <v>13</v>
      </c>
      <c r="S22" s="162" t="s">
        <v>114</v>
      </c>
      <c r="T22" s="159" t="n">
        <v>65</v>
      </c>
    </row>
    <row r="23" customFormat="false" ht="24" hidden="false" customHeight="true" outlineLevel="0" collapsed="false">
      <c r="A23" s="163" t="s">
        <v>115</v>
      </c>
      <c r="B23" s="164" t="n">
        <v>979</v>
      </c>
      <c r="C23" s="165" t="n">
        <v>386</v>
      </c>
      <c r="D23" s="165" t="n">
        <v>209</v>
      </c>
      <c r="E23" s="165" t="n">
        <v>182</v>
      </c>
      <c r="F23" s="165" t="n">
        <v>244</v>
      </c>
      <c r="G23" s="165" t="n">
        <v>135</v>
      </c>
      <c r="H23" s="165" t="n">
        <v>57</v>
      </c>
      <c r="I23" s="165" t="n">
        <v>95</v>
      </c>
      <c r="J23" s="165" t="n">
        <v>74</v>
      </c>
      <c r="K23" s="165" t="n">
        <v>127</v>
      </c>
      <c r="L23" s="165" t="n">
        <v>185</v>
      </c>
      <c r="M23" s="165" t="n">
        <v>166</v>
      </c>
      <c r="N23" s="165" t="n">
        <v>143</v>
      </c>
      <c r="O23" s="165" t="n">
        <v>136</v>
      </c>
      <c r="P23" s="165" t="n">
        <v>5</v>
      </c>
      <c r="Q23" s="165" t="n">
        <v>108</v>
      </c>
      <c r="R23" s="165" t="n">
        <v>44</v>
      </c>
      <c r="S23" s="166" t="n">
        <v>84</v>
      </c>
      <c r="T23" s="167" t="n">
        <v>3359</v>
      </c>
    </row>
    <row r="24" customFormat="false" ht="12" hidden="false" customHeight="false" outlineLevel="0" collapsed="false">
      <c r="A24" s="168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70"/>
      <c r="R24" s="170"/>
      <c r="S24" s="170"/>
    </row>
    <row r="27" customFormat="false" ht="12" hidden="false" customHeight="false" outlineLevel="0" collapsed="false">
      <c r="U27" s="123"/>
    </row>
    <row r="28" customFormat="false" ht="12" hidden="false" customHeight="false" outlineLevel="0" collapsed="false">
      <c r="U28" s="123"/>
    </row>
  </sheetData>
  <mergeCells count="3">
    <mergeCell ref="S1:T1"/>
    <mergeCell ref="A2:T2"/>
    <mergeCell ref="R3:T3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M31" activeCellId="0" sqref="M31"/>
    </sheetView>
  </sheetViews>
  <sheetFormatPr defaultColWidth="10.2109375" defaultRowHeight="12" zeroHeight="false" outlineLevelRow="0" outlineLevelCol="0"/>
  <cols>
    <col collapsed="false" customWidth="true" hidden="false" outlineLevel="0" max="1" min="1" style="96" width="13.2"/>
    <col collapsed="false" customWidth="true" hidden="false" outlineLevel="0" max="21" min="2" style="96" width="7.11"/>
    <col collapsed="false" customWidth="false" hidden="false" outlineLevel="0" max="257" min="22" style="96" width="10.2"/>
  </cols>
  <sheetData>
    <row r="1" customFormat="false" ht="11.25" hidden="false" customHeight="true" outlineLevel="0" collapsed="false">
      <c r="T1" s="171" t="s">
        <v>116</v>
      </c>
      <c r="U1" s="171"/>
    </row>
    <row r="2" customFormat="false" ht="18.75" hidden="false" customHeight="true" outlineLevel="0" collapsed="false">
      <c r="A2" s="172" t="s">
        <v>117</v>
      </c>
      <c r="B2" s="172"/>
      <c r="C2" s="172"/>
      <c r="D2" s="172"/>
      <c r="E2" s="172"/>
      <c r="F2" s="172"/>
      <c r="G2" s="172"/>
      <c r="H2" s="172"/>
      <c r="I2" s="172"/>
      <c r="J2" s="172"/>
      <c r="K2" s="172"/>
      <c r="L2" s="172"/>
      <c r="M2" s="172"/>
      <c r="N2" s="172"/>
      <c r="O2" s="172"/>
      <c r="P2" s="172"/>
      <c r="Q2" s="172"/>
      <c r="R2" s="172"/>
      <c r="S2" s="172"/>
      <c r="T2" s="172"/>
      <c r="U2" s="172"/>
    </row>
    <row r="3" customFormat="false" ht="18.75" hidden="false" customHeight="true" outlineLevel="0" collapsed="false">
      <c r="B3" s="141"/>
      <c r="C3" s="141"/>
      <c r="D3" s="141"/>
      <c r="E3" s="141"/>
      <c r="F3" s="141"/>
      <c r="G3" s="141"/>
      <c r="H3" s="141"/>
      <c r="I3" s="141"/>
      <c r="J3" s="141"/>
      <c r="K3" s="141"/>
      <c r="L3" s="141"/>
      <c r="M3" s="141"/>
      <c r="N3" s="141"/>
      <c r="O3" s="141"/>
      <c r="P3" s="141"/>
      <c r="Q3" s="173"/>
      <c r="R3" s="174"/>
      <c r="S3" s="143" t="s">
        <v>82</v>
      </c>
      <c r="T3" s="143"/>
      <c r="U3" s="143"/>
    </row>
    <row r="4" customFormat="false" ht="18" hidden="false" customHeight="true" outlineLevel="0" collapsed="false">
      <c r="A4" s="175" t="s">
        <v>118</v>
      </c>
      <c r="B4" s="106" t="s">
        <v>66</v>
      </c>
      <c r="C4" s="106"/>
      <c r="D4" s="106"/>
      <c r="E4" s="106"/>
      <c r="F4" s="106"/>
      <c r="G4" s="106"/>
      <c r="H4" s="106"/>
      <c r="I4" s="106"/>
      <c r="J4" s="106"/>
      <c r="K4" s="106"/>
      <c r="L4" s="176" t="s">
        <v>67</v>
      </c>
      <c r="M4" s="176"/>
      <c r="N4" s="176"/>
      <c r="O4" s="176"/>
      <c r="P4" s="176"/>
      <c r="Q4" s="176"/>
      <c r="R4" s="176"/>
      <c r="S4" s="176"/>
      <c r="T4" s="176"/>
      <c r="U4" s="176"/>
    </row>
    <row r="5" s="182" customFormat="true" ht="22.5" hidden="false" customHeight="true" outlineLevel="0" collapsed="false">
      <c r="A5" s="175"/>
      <c r="B5" s="177" t="s">
        <v>69</v>
      </c>
      <c r="C5" s="178" t="s">
        <v>77</v>
      </c>
      <c r="D5" s="179" t="s">
        <v>76</v>
      </c>
      <c r="E5" s="179" t="s">
        <v>75</v>
      </c>
      <c r="F5" s="179" t="s">
        <v>74</v>
      </c>
      <c r="G5" s="179" t="s">
        <v>73</v>
      </c>
      <c r="H5" s="179" t="s">
        <v>72</v>
      </c>
      <c r="I5" s="179" t="s">
        <v>71</v>
      </c>
      <c r="J5" s="179" t="s">
        <v>70</v>
      </c>
      <c r="K5" s="180" t="s">
        <v>78</v>
      </c>
      <c r="L5" s="177" t="s">
        <v>69</v>
      </c>
      <c r="M5" s="178" t="s">
        <v>77</v>
      </c>
      <c r="N5" s="179" t="s">
        <v>76</v>
      </c>
      <c r="O5" s="179" t="s">
        <v>75</v>
      </c>
      <c r="P5" s="179" t="s">
        <v>74</v>
      </c>
      <c r="Q5" s="179" t="s">
        <v>73</v>
      </c>
      <c r="R5" s="179" t="s">
        <v>72</v>
      </c>
      <c r="S5" s="179" t="s">
        <v>71</v>
      </c>
      <c r="T5" s="179" t="s">
        <v>70</v>
      </c>
      <c r="U5" s="181" t="s">
        <v>78</v>
      </c>
    </row>
    <row r="6" customFormat="false" ht="18.75" hidden="false" customHeight="true" outlineLevel="0" collapsed="false">
      <c r="A6" s="116" t="s">
        <v>43</v>
      </c>
      <c r="B6" s="183" t="n">
        <v>4026</v>
      </c>
      <c r="C6" s="184" t="n">
        <v>43</v>
      </c>
      <c r="D6" s="184" t="n">
        <v>83</v>
      </c>
      <c r="E6" s="184" t="n">
        <v>622</v>
      </c>
      <c r="F6" s="184" t="n">
        <v>203</v>
      </c>
      <c r="G6" s="184" t="n">
        <v>419</v>
      </c>
      <c r="H6" s="184" t="n">
        <v>320</v>
      </c>
      <c r="I6" s="184" t="n">
        <v>121</v>
      </c>
      <c r="J6" s="184" t="n">
        <v>1971</v>
      </c>
      <c r="K6" s="185" t="n">
        <v>244</v>
      </c>
      <c r="L6" s="183" t="n">
        <v>7266</v>
      </c>
      <c r="M6" s="184" t="n">
        <v>53</v>
      </c>
      <c r="N6" s="184" t="n">
        <v>86</v>
      </c>
      <c r="O6" s="184" t="n">
        <v>1649</v>
      </c>
      <c r="P6" s="184" t="n">
        <v>436</v>
      </c>
      <c r="Q6" s="184" t="n">
        <v>945</v>
      </c>
      <c r="R6" s="184" t="n">
        <v>404</v>
      </c>
      <c r="S6" s="184" t="n">
        <v>115</v>
      </c>
      <c r="T6" s="184" t="n">
        <v>3389</v>
      </c>
      <c r="U6" s="186" t="n">
        <v>189</v>
      </c>
    </row>
    <row r="7" customFormat="false" ht="18.75" hidden="false" customHeight="true" outlineLevel="0" collapsed="false">
      <c r="A7" s="116" t="s">
        <v>44</v>
      </c>
      <c r="B7" s="187" t="n">
        <v>3840</v>
      </c>
      <c r="C7" s="188" t="n">
        <v>33</v>
      </c>
      <c r="D7" s="188" t="n">
        <v>74</v>
      </c>
      <c r="E7" s="188" t="n">
        <v>597</v>
      </c>
      <c r="F7" s="188" t="n">
        <v>181</v>
      </c>
      <c r="G7" s="188" t="n">
        <v>386</v>
      </c>
      <c r="H7" s="188" t="n">
        <v>310</v>
      </c>
      <c r="I7" s="188" t="n">
        <v>114</v>
      </c>
      <c r="J7" s="188" t="n">
        <v>1908</v>
      </c>
      <c r="K7" s="189" t="n">
        <v>237</v>
      </c>
      <c r="L7" s="187" t="n">
        <v>6947</v>
      </c>
      <c r="M7" s="188" t="n">
        <v>46</v>
      </c>
      <c r="N7" s="188" t="n">
        <v>86</v>
      </c>
      <c r="O7" s="188" t="n">
        <v>1597</v>
      </c>
      <c r="P7" s="188" t="n">
        <v>403</v>
      </c>
      <c r="Q7" s="188" t="n">
        <v>913</v>
      </c>
      <c r="R7" s="188" t="n">
        <v>393</v>
      </c>
      <c r="S7" s="188" t="n">
        <v>108</v>
      </c>
      <c r="T7" s="188" t="n">
        <v>3213</v>
      </c>
      <c r="U7" s="190" t="n">
        <v>188</v>
      </c>
    </row>
    <row r="8" customFormat="false" ht="18.75" hidden="false" customHeight="true" outlineLevel="0" collapsed="false">
      <c r="A8" s="116" t="s">
        <v>45</v>
      </c>
      <c r="B8" s="187" t="n">
        <v>186</v>
      </c>
      <c r="C8" s="188" t="n">
        <v>10</v>
      </c>
      <c r="D8" s="188" t="n">
        <v>9</v>
      </c>
      <c r="E8" s="188" t="n">
        <v>25</v>
      </c>
      <c r="F8" s="188" t="n">
        <v>22</v>
      </c>
      <c r="G8" s="188" t="n">
        <v>33</v>
      </c>
      <c r="H8" s="188" t="n">
        <v>10</v>
      </c>
      <c r="I8" s="188" t="n">
        <v>7</v>
      </c>
      <c r="J8" s="188" t="n">
        <v>63</v>
      </c>
      <c r="K8" s="189" t="n">
        <v>7</v>
      </c>
      <c r="L8" s="187" t="n">
        <v>319</v>
      </c>
      <c r="M8" s="188" t="n">
        <v>7</v>
      </c>
      <c r="N8" s="188" t="n">
        <v>0</v>
      </c>
      <c r="O8" s="188" t="n">
        <v>52</v>
      </c>
      <c r="P8" s="188" t="n">
        <v>33</v>
      </c>
      <c r="Q8" s="188" t="n">
        <v>32</v>
      </c>
      <c r="R8" s="188" t="n">
        <v>11</v>
      </c>
      <c r="S8" s="188" t="n">
        <v>7</v>
      </c>
      <c r="T8" s="188" t="n">
        <v>176</v>
      </c>
      <c r="U8" s="190" t="n">
        <v>1</v>
      </c>
    </row>
    <row r="9" customFormat="false" ht="18.75" hidden="false" customHeight="true" outlineLevel="0" collapsed="false">
      <c r="A9" s="124" t="s">
        <v>29</v>
      </c>
      <c r="B9" s="191" t="n">
        <v>1921</v>
      </c>
      <c r="C9" s="192" t="n">
        <v>18</v>
      </c>
      <c r="D9" s="192" t="n">
        <v>45</v>
      </c>
      <c r="E9" s="192" t="n">
        <v>328</v>
      </c>
      <c r="F9" s="192" t="n">
        <v>84</v>
      </c>
      <c r="G9" s="192" t="n">
        <v>204</v>
      </c>
      <c r="H9" s="192" t="n">
        <v>140</v>
      </c>
      <c r="I9" s="192" t="n">
        <v>67</v>
      </c>
      <c r="J9" s="192" t="n">
        <v>935</v>
      </c>
      <c r="K9" s="193" t="n">
        <v>100</v>
      </c>
      <c r="L9" s="191" t="n">
        <v>3740</v>
      </c>
      <c r="M9" s="192" t="n">
        <v>29</v>
      </c>
      <c r="N9" s="192" t="n">
        <v>48</v>
      </c>
      <c r="O9" s="192" t="n">
        <v>961</v>
      </c>
      <c r="P9" s="192" t="n">
        <v>226</v>
      </c>
      <c r="Q9" s="192" t="n">
        <v>484</v>
      </c>
      <c r="R9" s="192" t="n">
        <v>203</v>
      </c>
      <c r="S9" s="192" t="n">
        <v>72</v>
      </c>
      <c r="T9" s="192" t="n">
        <v>1664</v>
      </c>
      <c r="U9" s="194" t="n">
        <v>53</v>
      </c>
    </row>
    <row r="10" customFormat="false" ht="18.75" hidden="false" customHeight="true" outlineLevel="0" collapsed="false">
      <c r="A10" s="124" t="s">
        <v>32</v>
      </c>
      <c r="B10" s="191" t="n">
        <v>537</v>
      </c>
      <c r="C10" s="192" t="n">
        <v>6</v>
      </c>
      <c r="D10" s="192" t="n">
        <v>7</v>
      </c>
      <c r="E10" s="192" t="n">
        <v>81</v>
      </c>
      <c r="F10" s="192" t="n">
        <v>33</v>
      </c>
      <c r="G10" s="192" t="n">
        <v>44</v>
      </c>
      <c r="H10" s="192" t="n">
        <v>26</v>
      </c>
      <c r="I10" s="192" t="n">
        <v>19</v>
      </c>
      <c r="J10" s="192" t="n">
        <v>254</v>
      </c>
      <c r="K10" s="193" t="n">
        <v>67</v>
      </c>
      <c r="L10" s="191" t="n">
        <v>810</v>
      </c>
      <c r="M10" s="192" t="n">
        <v>0</v>
      </c>
      <c r="N10" s="192" t="n">
        <v>17</v>
      </c>
      <c r="O10" s="192" t="n">
        <v>202</v>
      </c>
      <c r="P10" s="192" t="n">
        <v>47</v>
      </c>
      <c r="Q10" s="192" t="n">
        <v>92</v>
      </c>
      <c r="R10" s="192" t="n">
        <v>33</v>
      </c>
      <c r="S10" s="192" t="n">
        <v>11</v>
      </c>
      <c r="T10" s="192" t="n">
        <v>332</v>
      </c>
      <c r="U10" s="194" t="n">
        <v>76</v>
      </c>
    </row>
    <row r="11" customFormat="false" ht="18.75" hidden="false" customHeight="true" outlineLevel="0" collapsed="false">
      <c r="A11" s="124" t="s">
        <v>31</v>
      </c>
      <c r="B11" s="191" t="n">
        <v>319</v>
      </c>
      <c r="C11" s="192" t="n">
        <v>0</v>
      </c>
      <c r="D11" s="192" t="n">
        <v>0</v>
      </c>
      <c r="E11" s="192" t="n">
        <v>37</v>
      </c>
      <c r="F11" s="192" t="n">
        <v>19</v>
      </c>
      <c r="G11" s="192" t="n">
        <v>17</v>
      </c>
      <c r="H11" s="192" t="n">
        <v>37</v>
      </c>
      <c r="I11" s="192" t="n">
        <v>7</v>
      </c>
      <c r="J11" s="192" t="n">
        <v>190</v>
      </c>
      <c r="K11" s="193" t="n">
        <v>12</v>
      </c>
      <c r="L11" s="191" t="n">
        <v>602</v>
      </c>
      <c r="M11" s="192" t="n">
        <v>3</v>
      </c>
      <c r="N11" s="192" t="n">
        <v>6</v>
      </c>
      <c r="O11" s="192" t="n">
        <v>69</v>
      </c>
      <c r="P11" s="192" t="n">
        <v>16</v>
      </c>
      <c r="Q11" s="192" t="n">
        <v>142</v>
      </c>
      <c r="R11" s="192" t="n">
        <v>48</v>
      </c>
      <c r="S11" s="192" t="n">
        <v>5</v>
      </c>
      <c r="T11" s="192" t="n">
        <v>294</v>
      </c>
      <c r="U11" s="194" t="n">
        <v>19</v>
      </c>
    </row>
    <row r="12" customFormat="false" ht="18.75" hidden="false" customHeight="true" outlineLevel="0" collapsed="false">
      <c r="A12" s="124" t="s">
        <v>30</v>
      </c>
      <c r="B12" s="191" t="n">
        <v>182</v>
      </c>
      <c r="C12" s="192" t="n">
        <v>0</v>
      </c>
      <c r="D12" s="192" t="n">
        <v>0</v>
      </c>
      <c r="E12" s="192" t="n">
        <v>17</v>
      </c>
      <c r="F12" s="192" t="n">
        <v>10</v>
      </c>
      <c r="G12" s="192" t="n">
        <v>24</v>
      </c>
      <c r="H12" s="192" t="n">
        <v>9</v>
      </c>
      <c r="I12" s="192" t="n">
        <v>0</v>
      </c>
      <c r="J12" s="192" t="n">
        <v>114</v>
      </c>
      <c r="K12" s="193" t="n">
        <v>8</v>
      </c>
      <c r="L12" s="191" t="n">
        <v>440</v>
      </c>
      <c r="M12" s="192" t="n">
        <v>2</v>
      </c>
      <c r="N12" s="192" t="n">
        <v>4</v>
      </c>
      <c r="O12" s="192" t="n">
        <v>67</v>
      </c>
      <c r="P12" s="192" t="n">
        <v>32</v>
      </c>
      <c r="Q12" s="192" t="n">
        <v>36</v>
      </c>
      <c r="R12" s="192" t="n">
        <v>29</v>
      </c>
      <c r="S12" s="192" t="n">
        <v>0</v>
      </c>
      <c r="T12" s="192" t="n">
        <v>267</v>
      </c>
      <c r="U12" s="194" t="n">
        <v>3</v>
      </c>
    </row>
    <row r="13" customFormat="false" ht="18.75" hidden="false" customHeight="true" outlineLevel="0" collapsed="false">
      <c r="A13" s="124" t="s">
        <v>33</v>
      </c>
      <c r="B13" s="191" t="n">
        <v>109</v>
      </c>
      <c r="C13" s="192" t="n">
        <v>0</v>
      </c>
      <c r="D13" s="192" t="n">
        <v>1</v>
      </c>
      <c r="E13" s="192" t="n">
        <v>8</v>
      </c>
      <c r="F13" s="192" t="n">
        <v>4</v>
      </c>
      <c r="G13" s="192" t="n">
        <v>17</v>
      </c>
      <c r="H13" s="192" t="n">
        <v>12</v>
      </c>
      <c r="I13" s="192" t="n">
        <v>5</v>
      </c>
      <c r="J13" s="192" t="n">
        <v>51</v>
      </c>
      <c r="K13" s="193" t="n">
        <v>11</v>
      </c>
      <c r="L13" s="191" t="n">
        <v>233</v>
      </c>
      <c r="M13" s="192" t="n">
        <v>1</v>
      </c>
      <c r="N13" s="192" t="n">
        <v>0</v>
      </c>
      <c r="O13" s="192" t="n">
        <v>61</v>
      </c>
      <c r="P13" s="192" t="n">
        <v>12</v>
      </c>
      <c r="Q13" s="192" t="n">
        <v>32</v>
      </c>
      <c r="R13" s="192" t="n">
        <v>20</v>
      </c>
      <c r="S13" s="192" t="n">
        <v>9</v>
      </c>
      <c r="T13" s="192" t="n">
        <v>96</v>
      </c>
      <c r="U13" s="194" t="n">
        <v>2</v>
      </c>
    </row>
    <row r="14" customFormat="false" ht="18.75" hidden="false" customHeight="true" outlineLevel="0" collapsed="false">
      <c r="A14" s="124" t="s">
        <v>46</v>
      </c>
      <c r="B14" s="191" t="n">
        <v>94</v>
      </c>
      <c r="C14" s="192" t="n">
        <v>1</v>
      </c>
      <c r="D14" s="192" t="n">
        <v>12</v>
      </c>
      <c r="E14" s="192" t="n">
        <v>14</v>
      </c>
      <c r="F14" s="192" t="n">
        <v>5</v>
      </c>
      <c r="G14" s="192" t="n">
        <v>4</v>
      </c>
      <c r="H14" s="192" t="n">
        <v>18</v>
      </c>
      <c r="I14" s="192" t="n">
        <v>2</v>
      </c>
      <c r="J14" s="192" t="n">
        <v>34</v>
      </c>
      <c r="K14" s="193" t="n">
        <v>4</v>
      </c>
      <c r="L14" s="191" t="n">
        <v>109</v>
      </c>
      <c r="M14" s="192" t="n">
        <v>0</v>
      </c>
      <c r="N14" s="192" t="n">
        <v>1</v>
      </c>
      <c r="O14" s="192" t="n">
        <v>35</v>
      </c>
      <c r="P14" s="192" t="n">
        <v>8</v>
      </c>
      <c r="Q14" s="192" t="n">
        <v>15</v>
      </c>
      <c r="R14" s="192" t="n">
        <v>6</v>
      </c>
      <c r="S14" s="192" t="n">
        <v>1</v>
      </c>
      <c r="T14" s="192" t="n">
        <v>41</v>
      </c>
      <c r="U14" s="194" t="n">
        <v>2</v>
      </c>
    </row>
    <row r="15" customFormat="false" ht="18.75" hidden="false" customHeight="true" outlineLevel="0" collapsed="false">
      <c r="A15" s="124" t="s">
        <v>47</v>
      </c>
      <c r="B15" s="191" t="n">
        <v>19</v>
      </c>
      <c r="C15" s="192" t="n">
        <v>0</v>
      </c>
      <c r="D15" s="192" t="n">
        <v>0</v>
      </c>
      <c r="E15" s="192" t="n">
        <v>3</v>
      </c>
      <c r="F15" s="192" t="n">
        <v>3</v>
      </c>
      <c r="G15" s="192" t="n">
        <v>1</v>
      </c>
      <c r="H15" s="192" t="n">
        <v>1</v>
      </c>
      <c r="I15" s="192" t="n">
        <v>4</v>
      </c>
      <c r="J15" s="192" t="n">
        <v>6</v>
      </c>
      <c r="K15" s="193" t="n">
        <v>1</v>
      </c>
      <c r="L15" s="191" t="n">
        <v>48</v>
      </c>
      <c r="M15" s="192" t="n">
        <v>0</v>
      </c>
      <c r="N15" s="192" t="n">
        <v>1</v>
      </c>
      <c r="O15" s="192" t="n">
        <v>7</v>
      </c>
      <c r="P15" s="192" t="n">
        <v>3</v>
      </c>
      <c r="Q15" s="192" t="n">
        <v>8</v>
      </c>
      <c r="R15" s="192" t="n">
        <v>0</v>
      </c>
      <c r="S15" s="192" t="n">
        <v>0</v>
      </c>
      <c r="T15" s="192" t="n">
        <v>29</v>
      </c>
      <c r="U15" s="194" t="n">
        <v>0</v>
      </c>
    </row>
    <row r="16" customFormat="false" ht="18.75" hidden="false" customHeight="true" outlineLevel="0" collapsed="false">
      <c r="A16" s="124" t="s">
        <v>48</v>
      </c>
      <c r="B16" s="191" t="n">
        <v>63</v>
      </c>
      <c r="C16" s="192" t="n">
        <v>0</v>
      </c>
      <c r="D16" s="192" t="n">
        <v>0</v>
      </c>
      <c r="E16" s="192" t="n">
        <v>16</v>
      </c>
      <c r="F16" s="192" t="n">
        <v>1</v>
      </c>
      <c r="G16" s="192" t="n">
        <v>10</v>
      </c>
      <c r="H16" s="192" t="n">
        <v>5</v>
      </c>
      <c r="I16" s="192" t="n">
        <v>0</v>
      </c>
      <c r="J16" s="192" t="n">
        <v>23</v>
      </c>
      <c r="K16" s="193" t="n">
        <v>8</v>
      </c>
      <c r="L16" s="191" t="n">
        <v>67</v>
      </c>
      <c r="M16" s="192" t="n">
        <v>0</v>
      </c>
      <c r="N16" s="192" t="n">
        <v>1</v>
      </c>
      <c r="O16" s="192" t="n">
        <v>14</v>
      </c>
      <c r="P16" s="192" t="n">
        <v>3</v>
      </c>
      <c r="Q16" s="192" t="n">
        <v>17</v>
      </c>
      <c r="R16" s="192" t="n">
        <v>1</v>
      </c>
      <c r="S16" s="192" t="n">
        <v>1</v>
      </c>
      <c r="T16" s="192" t="n">
        <v>30</v>
      </c>
      <c r="U16" s="194" t="n">
        <v>0</v>
      </c>
    </row>
    <row r="17" customFormat="false" ht="18.75" hidden="false" customHeight="true" outlineLevel="0" collapsed="false">
      <c r="A17" s="124" t="s">
        <v>49</v>
      </c>
      <c r="B17" s="191" t="n">
        <v>69</v>
      </c>
      <c r="C17" s="192" t="n">
        <v>0</v>
      </c>
      <c r="D17" s="192" t="n">
        <v>0</v>
      </c>
      <c r="E17" s="192" t="n">
        <v>10</v>
      </c>
      <c r="F17" s="192" t="n">
        <v>1</v>
      </c>
      <c r="G17" s="192" t="n">
        <v>10</v>
      </c>
      <c r="H17" s="192" t="n">
        <v>6</v>
      </c>
      <c r="I17" s="192" t="n">
        <v>0</v>
      </c>
      <c r="J17" s="192" t="n">
        <v>39</v>
      </c>
      <c r="K17" s="193" t="n">
        <v>3</v>
      </c>
      <c r="L17" s="191" t="n">
        <v>79</v>
      </c>
      <c r="M17" s="192" t="n">
        <v>0</v>
      </c>
      <c r="N17" s="192" t="n">
        <v>0</v>
      </c>
      <c r="O17" s="192" t="n">
        <v>18</v>
      </c>
      <c r="P17" s="192" t="n">
        <v>3</v>
      </c>
      <c r="Q17" s="192" t="n">
        <v>9</v>
      </c>
      <c r="R17" s="192" t="n">
        <v>4</v>
      </c>
      <c r="S17" s="192" t="n">
        <v>0</v>
      </c>
      <c r="T17" s="192" t="n">
        <v>33</v>
      </c>
      <c r="U17" s="194" t="n">
        <v>12</v>
      </c>
    </row>
    <row r="18" customFormat="false" ht="18.75" hidden="false" customHeight="true" outlineLevel="0" collapsed="false">
      <c r="A18" s="124" t="s">
        <v>50</v>
      </c>
      <c r="B18" s="191" t="n">
        <v>79</v>
      </c>
      <c r="C18" s="192" t="n">
        <v>8</v>
      </c>
      <c r="D18" s="192" t="n">
        <v>1</v>
      </c>
      <c r="E18" s="192" t="n">
        <v>8</v>
      </c>
      <c r="F18" s="192" t="n">
        <v>8</v>
      </c>
      <c r="G18" s="192" t="n">
        <v>7</v>
      </c>
      <c r="H18" s="192" t="n">
        <v>5</v>
      </c>
      <c r="I18" s="192" t="n">
        <v>4</v>
      </c>
      <c r="J18" s="192" t="n">
        <v>37</v>
      </c>
      <c r="K18" s="193" t="n">
        <v>1</v>
      </c>
      <c r="L18" s="191" t="n">
        <v>106</v>
      </c>
      <c r="M18" s="192" t="n">
        <v>0</v>
      </c>
      <c r="N18" s="192" t="n">
        <v>1</v>
      </c>
      <c r="O18" s="192" t="n">
        <v>20</v>
      </c>
      <c r="P18" s="192" t="n">
        <v>1</v>
      </c>
      <c r="Q18" s="192" t="n">
        <v>20</v>
      </c>
      <c r="R18" s="192" t="n">
        <v>6</v>
      </c>
      <c r="S18" s="192" t="n">
        <v>1</v>
      </c>
      <c r="T18" s="192" t="n">
        <v>52</v>
      </c>
      <c r="U18" s="194" t="n">
        <v>5</v>
      </c>
    </row>
    <row r="19" customFormat="false" ht="18.75" hidden="false" customHeight="true" outlineLevel="0" collapsed="false">
      <c r="A19" s="124" t="s">
        <v>51</v>
      </c>
      <c r="B19" s="191" t="n">
        <v>131</v>
      </c>
      <c r="C19" s="192" t="n">
        <v>0</v>
      </c>
      <c r="D19" s="192" t="n">
        <v>0</v>
      </c>
      <c r="E19" s="192" t="n">
        <v>32</v>
      </c>
      <c r="F19" s="192" t="n">
        <v>1</v>
      </c>
      <c r="G19" s="192" t="n">
        <v>11</v>
      </c>
      <c r="H19" s="192" t="n">
        <v>19</v>
      </c>
      <c r="I19" s="192" t="n">
        <v>3</v>
      </c>
      <c r="J19" s="192" t="n">
        <v>63</v>
      </c>
      <c r="K19" s="193" t="n">
        <v>2</v>
      </c>
      <c r="L19" s="191" t="n">
        <v>248</v>
      </c>
      <c r="M19" s="192" t="n">
        <v>1</v>
      </c>
      <c r="N19" s="192" t="n">
        <v>5</v>
      </c>
      <c r="O19" s="192" t="n">
        <v>47</v>
      </c>
      <c r="P19" s="192" t="n">
        <v>17</v>
      </c>
      <c r="Q19" s="192" t="n">
        <v>23</v>
      </c>
      <c r="R19" s="192" t="n">
        <v>19</v>
      </c>
      <c r="S19" s="192" t="n">
        <v>0</v>
      </c>
      <c r="T19" s="192" t="n">
        <v>131</v>
      </c>
      <c r="U19" s="194" t="n">
        <v>5</v>
      </c>
    </row>
    <row r="20" customFormat="false" ht="18.75" hidden="false" customHeight="true" outlineLevel="0" collapsed="false">
      <c r="A20" s="124" t="s">
        <v>52</v>
      </c>
      <c r="B20" s="191" t="n">
        <v>71</v>
      </c>
      <c r="C20" s="192" t="n">
        <v>0</v>
      </c>
      <c r="D20" s="192" t="n">
        <v>1</v>
      </c>
      <c r="E20" s="192" t="n">
        <v>12</v>
      </c>
      <c r="F20" s="192" t="n">
        <v>2</v>
      </c>
      <c r="G20" s="192" t="n">
        <v>9</v>
      </c>
      <c r="H20" s="192" t="n">
        <v>11</v>
      </c>
      <c r="I20" s="192" t="n">
        <v>1</v>
      </c>
      <c r="J20" s="192" t="n">
        <v>34</v>
      </c>
      <c r="K20" s="193" t="n">
        <v>1</v>
      </c>
      <c r="L20" s="191" t="n">
        <v>112</v>
      </c>
      <c r="M20" s="192" t="n">
        <v>0</v>
      </c>
      <c r="N20" s="192" t="n">
        <v>1</v>
      </c>
      <c r="O20" s="192" t="n">
        <v>27</v>
      </c>
      <c r="P20" s="192" t="n">
        <v>10</v>
      </c>
      <c r="Q20" s="192" t="n">
        <v>13</v>
      </c>
      <c r="R20" s="192" t="n">
        <v>1</v>
      </c>
      <c r="S20" s="192" t="n">
        <v>2</v>
      </c>
      <c r="T20" s="192" t="n">
        <v>56</v>
      </c>
      <c r="U20" s="194" t="n">
        <v>2</v>
      </c>
    </row>
    <row r="21" customFormat="false" ht="18.75" hidden="false" customHeight="true" outlineLevel="0" collapsed="false">
      <c r="A21" s="124" t="s">
        <v>53</v>
      </c>
      <c r="B21" s="191" t="n">
        <v>161</v>
      </c>
      <c r="C21" s="192" t="n">
        <v>0</v>
      </c>
      <c r="D21" s="192" t="n">
        <v>1</v>
      </c>
      <c r="E21" s="192" t="n">
        <v>24</v>
      </c>
      <c r="F21" s="192" t="n">
        <v>8</v>
      </c>
      <c r="G21" s="192" t="n">
        <v>15</v>
      </c>
      <c r="H21" s="192" t="n">
        <v>11</v>
      </c>
      <c r="I21" s="192" t="n">
        <v>1</v>
      </c>
      <c r="J21" s="192" t="n">
        <v>83</v>
      </c>
      <c r="K21" s="193" t="n">
        <v>18</v>
      </c>
      <c r="L21" s="191" t="n">
        <v>245</v>
      </c>
      <c r="M21" s="192" t="n">
        <v>9</v>
      </c>
      <c r="N21" s="192" t="n">
        <v>0</v>
      </c>
      <c r="O21" s="192" t="n">
        <v>43</v>
      </c>
      <c r="P21" s="192" t="n">
        <v>21</v>
      </c>
      <c r="Q21" s="192" t="n">
        <v>11</v>
      </c>
      <c r="R21" s="192" t="n">
        <v>17</v>
      </c>
      <c r="S21" s="192" t="n">
        <v>6</v>
      </c>
      <c r="T21" s="192" t="n">
        <v>130</v>
      </c>
      <c r="U21" s="194" t="n">
        <v>8</v>
      </c>
    </row>
    <row r="22" customFormat="false" ht="18.75" hidden="false" customHeight="true" outlineLevel="0" collapsed="false">
      <c r="A22" s="124" t="s">
        <v>54</v>
      </c>
      <c r="B22" s="191" t="n">
        <v>85</v>
      </c>
      <c r="C22" s="192" t="n">
        <v>0</v>
      </c>
      <c r="D22" s="192" t="n">
        <v>6</v>
      </c>
      <c r="E22" s="192" t="n">
        <v>7</v>
      </c>
      <c r="F22" s="192" t="n">
        <v>2</v>
      </c>
      <c r="G22" s="192" t="n">
        <v>13</v>
      </c>
      <c r="H22" s="192" t="n">
        <v>10</v>
      </c>
      <c r="I22" s="192" t="n">
        <v>1</v>
      </c>
      <c r="J22" s="192" t="n">
        <v>45</v>
      </c>
      <c r="K22" s="193" t="n">
        <v>1</v>
      </c>
      <c r="L22" s="191" t="n">
        <v>108</v>
      </c>
      <c r="M22" s="192" t="n">
        <v>1</v>
      </c>
      <c r="N22" s="192" t="n">
        <v>1</v>
      </c>
      <c r="O22" s="192" t="n">
        <v>26</v>
      </c>
      <c r="P22" s="192" t="n">
        <v>4</v>
      </c>
      <c r="Q22" s="192" t="n">
        <v>11</v>
      </c>
      <c r="R22" s="192" t="n">
        <v>6</v>
      </c>
      <c r="S22" s="192" t="n">
        <v>0</v>
      </c>
      <c r="T22" s="192" t="n">
        <v>58</v>
      </c>
      <c r="U22" s="194" t="n">
        <v>1</v>
      </c>
    </row>
    <row r="23" customFormat="false" ht="18.75" hidden="false" customHeight="true" outlineLevel="0" collapsed="false">
      <c r="A23" s="116" t="s">
        <v>55</v>
      </c>
      <c r="B23" s="187" t="n">
        <v>1</v>
      </c>
      <c r="C23" s="188" t="n">
        <v>0</v>
      </c>
      <c r="D23" s="188" t="n">
        <v>0</v>
      </c>
      <c r="E23" s="188" t="n">
        <v>0</v>
      </c>
      <c r="F23" s="188" t="n">
        <v>0</v>
      </c>
      <c r="G23" s="188" t="n">
        <v>1</v>
      </c>
      <c r="H23" s="188" t="n">
        <v>0</v>
      </c>
      <c r="I23" s="188" t="n">
        <v>0</v>
      </c>
      <c r="J23" s="188" t="n">
        <v>0</v>
      </c>
      <c r="K23" s="189" t="n">
        <v>0</v>
      </c>
      <c r="L23" s="187" t="n">
        <v>2</v>
      </c>
      <c r="M23" s="188" t="n">
        <v>0</v>
      </c>
      <c r="N23" s="188" t="n">
        <v>0</v>
      </c>
      <c r="O23" s="188" t="n">
        <v>0</v>
      </c>
      <c r="P23" s="188" t="n">
        <v>0</v>
      </c>
      <c r="Q23" s="188" t="n">
        <v>1</v>
      </c>
      <c r="R23" s="188" t="n">
        <v>0</v>
      </c>
      <c r="S23" s="188" t="n">
        <v>0</v>
      </c>
      <c r="T23" s="188" t="n">
        <v>1</v>
      </c>
      <c r="U23" s="190" t="n">
        <v>0</v>
      </c>
    </row>
    <row r="24" customFormat="false" ht="18.75" hidden="false" customHeight="true" outlineLevel="0" collapsed="false">
      <c r="A24" s="124" t="s">
        <v>28</v>
      </c>
      <c r="B24" s="191" t="n">
        <v>1</v>
      </c>
      <c r="C24" s="192" t="n">
        <v>0</v>
      </c>
      <c r="D24" s="192" t="n">
        <v>0</v>
      </c>
      <c r="E24" s="192" t="n">
        <v>0</v>
      </c>
      <c r="F24" s="192" t="n">
        <v>0</v>
      </c>
      <c r="G24" s="192" t="n">
        <v>1</v>
      </c>
      <c r="H24" s="192" t="n">
        <v>0</v>
      </c>
      <c r="I24" s="192" t="n">
        <v>0</v>
      </c>
      <c r="J24" s="192" t="n">
        <v>0</v>
      </c>
      <c r="K24" s="193" t="n">
        <v>0</v>
      </c>
      <c r="L24" s="191" t="n">
        <v>2</v>
      </c>
      <c r="M24" s="192" t="n">
        <v>0</v>
      </c>
      <c r="N24" s="192" t="n">
        <v>0</v>
      </c>
      <c r="O24" s="192" t="n">
        <v>0</v>
      </c>
      <c r="P24" s="192" t="n">
        <v>0</v>
      </c>
      <c r="Q24" s="192" t="n">
        <v>1</v>
      </c>
      <c r="R24" s="192" t="n">
        <v>0</v>
      </c>
      <c r="S24" s="192" t="n">
        <v>0</v>
      </c>
      <c r="T24" s="192" t="n">
        <v>1</v>
      </c>
      <c r="U24" s="194" t="n">
        <v>0</v>
      </c>
    </row>
    <row r="25" customFormat="false" ht="18.75" hidden="false" customHeight="true" outlineLevel="0" collapsed="false">
      <c r="A25" s="116" t="s">
        <v>56</v>
      </c>
      <c r="B25" s="187" t="n">
        <v>72</v>
      </c>
      <c r="C25" s="188" t="n">
        <v>0</v>
      </c>
      <c r="D25" s="188" t="n">
        <v>3</v>
      </c>
      <c r="E25" s="188" t="n">
        <v>16</v>
      </c>
      <c r="F25" s="188" t="n">
        <v>5</v>
      </c>
      <c r="G25" s="188" t="n">
        <v>13</v>
      </c>
      <c r="H25" s="188" t="n">
        <v>5</v>
      </c>
      <c r="I25" s="188" t="n">
        <v>2</v>
      </c>
      <c r="J25" s="188" t="n">
        <v>28</v>
      </c>
      <c r="K25" s="189" t="n">
        <v>0</v>
      </c>
      <c r="L25" s="187" t="n">
        <v>115</v>
      </c>
      <c r="M25" s="188" t="n">
        <v>3</v>
      </c>
      <c r="N25" s="188" t="n">
        <v>0</v>
      </c>
      <c r="O25" s="188" t="n">
        <v>25</v>
      </c>
      <c r="P25" s="188" t="n">
        <v>11</v>
      </c>
      <c r="Q25" s="188" t="n">
        <v>18</v>
      </c>
      <c r="R25" s="188" t="n">
        <v>3</v>
      </c>
      <c r="S25" s="188" t="n">
        <v>1</v>
      </c>
      <c r="T25" s="188" t="n">
        <v>54</v>
      </c>
      <c r="U25" s="190" t="n">
        <v>0</v>
      </c>
    </row>
    <row r="26" customFormat="false" ht="18.75" hidden="false" customHeight="true" outlineLevel="0" collapsed="false">
      <c r="A26" s="124" t="s">
        <v>57</v>
      </c>
      <c r="B26" s="191" t="n">
        <v>72</v>
      </c>
      <c r="C26" s="192" t="n">
        <v>0</v>
      </c>
      <c r="D26" s="192" t="n">
        <v>3</v>
      </c>
      <c r="E26" s="192" t="n">
        <v>16</v>
      </c>
      <c r="F26" s="192" t="n">
        <v>5</v>
      </c>
      <c r="G26" s="192" t="n">
        <v>13</v>
      </c>
      <c r="H26" s="192" t="n">
        <v>5</v>
      </c>
      <c r="I26" s="192" t="n">
        <v>2</v>
      </c>
      <c r="J26" s="192" t="n">
        <v>28</v>
      </c>
      <c r="K26" s="193" t="n">
        <v>0</v>
      </c>
      <c r="L26" s="191" t="n">
        <v>115</v>
      </c>
      <c r="M26" s="192" t="n">
        <v>3</v>
      </c>
      <c r="N26" s="192" t="n">
        <v>0</v>
      </c>
      <c r="O26" s="192" t="n">
        <v>25</v>
      </c>
      <c r="P26" s="192" t="n">
        <v>11</v>
      </c>
      <c r="Q26" s="192" t="n">
        <v>18</v>
      </c>
      <c r="R26" s="192" t="n">
        <v>3</v>
      </c>
      <c r="S26" s="192" t="n">
        <v>1</v>
      </c>
      <c r="T26" s="192" t="n">
        <v>54</v>
      </c>
      <c r="U26" s="194" t="n">
        <v>0</v>
      </c>
    </row>
    <row r="27" customFormat="false" ht="18.75" hidden="false" customHeight="true" outlineLevel="0" collapsed="false">
      <c r="A27" s="116" t="s">
        <v>58</v>
      </c>
      <c r="B27" s="187" t="n">
        <v>113</v>
      </c>
      <c r="C27" s="188" t="n">
        <v>10</v>
      </c>
      <c r="D27" s="188" t="n">
        <v>6</v>
      </c>
      <c r="E27" s="188" t="n">
        <v>9</v>
      </c>
      <c r="F27" s="188" t="n">
        <v>17</v>
      </c>
      <c r="G27" s="188" t="n">
        <v>19</v>
      </c>
      <c r="H27" s="188" t="n">
        <v>5</v>
      </c>
      <c r="I27" s="188" t="n">
        <v>5</v>
      </c>
      <c r="J27" s="188" t="n">
        <v>35</v>
      </c>
      <c r="K27" s="189" t="n">
        <v>7</v>
      </c>
      <c r="L27" s="187" t="n">
        <v>202</v>
      </c>
      <c r="M27" s="188" t="n">
        <v>4</v>
      </c>
      <c r="N27" s="188" t="n">
        <v>0</v>
      </c>
      <c r="O27" s="188" t="n">
        <v>27</v>
      </c>
      <c r="P27" s="188" t="n">
        <v>22</v>
      </c>
      <c r="Q27" s="188" t="n">
        <v>13</v>
      </c>
      <c r="R27" s="188" t="n">
        <v>8</v>
      </c>
      <c r="S27" s="188" t="n">
        <v>6</v>
      </c>
      <c r="T27" s="188" t="n">
        <v>121</v>
      </c>
      <c r="U27" s="190" t="n">
        <v>1</v>
      </c>
    </row>
    <row r="28" customFormat="false" ht="18.75" hidden="false" customHeight="true" outlineLevel="0" collapsed="false">
      <c r="A28" s="124" t="s">
        <v>59</v>
      </c>
      <c r="B28" s="191" t="n">
        <v>21</v>
      </c>
      <c r="C28" s="192" t="n">
        <v>0</v>
      </c>
      <c r="D28" s="192" t="n">
        <v>0</v>
      </c>
      <c r="E28" s="192" t="n">
        <v>2</v>
      </c>
      <c r="F28" s="192" t="n">
        <v>0</v>
      </c>
      <c r="G28" s="192" t="n">
        <v>6</v>
      </c>
      <c r="H28" s="192" t="n">
        <v>1</v>
      </c>
      <c r="I28" s="192" t="n">
        <v>0</v>
      </c>
      <c r="J28" s="192" t="n">
        <v>11</v>
      </c>
      <c r="K28" s="193" t="n">
        <v>1</v>
      </c>
      <c r="L28" s="191" t="n">
        <v>15</v>
      </c>
      <c r="M28" s="192" t="n">
        <v>0</v>
      </c>
      <c r="N28" s="192" t="n">
        <v>0</v>
      </c>
      <c r="O28" s="192" t="n">
        <v>1</v>
      </c>
      <c r="P28" s="192" t="n">
        <v>4</v>
      </c>
      <c r="Q28" s="192" t="n">
        <v>4</v>
      </c>
      <c r="R28" s="192" t="n">
        <v>0</v>
      </c>
      <c r="S28" s="192" t="n">
        <v>0</v>
      </c>
      <c r="T28" s="192" t="n">
        <v>6</v>
      </c>
      <c r="U28" s="194" t="n">
        <v>0</v>
      </c>
    </row>
    <row r="29" customFormat="false" ht="18.75" hidden="false" customHeight="true" outlineLevel="0" collapsed="false">
      <c r="A29" s="131" t="s">
        <v>60</v>
      </c>
      <c r="B29" s="195" t="n">
        <v>76</v>
      </c>
      <c r="C29" s="196" t="n">
        <v>0</v>
      </c>
      <c r="D29" s="196" t="n">
        <v>0</v>
      </c>
      <c r="E29" s="196" t="n">
        <v>3</v>
      </c>
      <c r="F29" s="196" t="n">
        <v>1</v>
      </c>
      <c r="G29" s="196" t="n">
        <v>1</v>
      </c>
      <c r="H29" s="196" t="n">
        <v>0</v>
      </c>
      <c r="I29" s="196" t="n">
        <v>0</v>
      </c>
      <c r="J29" s="196" t="n">
        <v>65</v>
      </c>
      <c r="K29" s="197" t="n">
        <v>6</v>
      </c>
      <c r="L29" s="195" t="n">
        <v>36</v>
      </c>
      <c r="M29" s="196" t="n">
        <v>0</v>
      </c>
      <c r="N29" s="196" t="n">
        <v>0</v>
      </c>
      <c r="O29" s="196" t="n">
        <v>3</v>
      </c>
      <c r="P29" s="196" t="n">
        <v>0</v>
      </c>
      <c r="Q29" s="196" t="n">
        <v>2</v>
      </c>
      <c r="R29" s="196" t="n">
        <v>5</v>
      </c>
      <c r="S29" s="196" t="n">
        <v>0</v>
      </c>
      <c r="T29" s="196" t="n">
        <v>25</v>
      </c>
      <c r="U29" s="198" t="n">
        <v>1</v>
      </c>
    </row>
  </sheetData>
  <mergeCells count="6">
    <mergeCell ref="T1:U1"/>
    <mergeCell ref="A2:U2"/>
    <mergeCell ref="S3:U3"/>
    <mergeCell ref="A4:A5"/>
    <mergeCell ref="B4:K4"/>
    <mergeCell ref="L4:U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9T06:14:02Z</dcterms:created>
  <dc:creator/>
  <dc:description/>
  <dc:language>en-US</dc:language>
  <cp:lastModifiedBy/>
  <dcterms:modified xsi:type="dcterms:W3CDTF">2022-12-19T06:14:07Z</dcterms:modified>
  <cp:revision>0</cp:revision>
  <dc:subject/>
  <dc:title/>
</cp:coreProperties>
</file>