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</sheets>
  <externalReferences>
    <externalReference r:id="rId3"/>
  </externalReferences>
  <definedNames>
    <definedName function="false" hidden="false" localSheetId="0" name="_xlnm.Print_Area" vbProcedure="false">ｸﾞﾗﾌﾃﾞｰﾀ!$A$1:$L$41</definedName>
    <definedName function="false" hidden="false" name="ChartData" vbProcedure="false">ｸﾞﾗﾌﾃﾞｰﾀ!$B$24:$C$36,ｸﾞﾗﾌﾃﾞｰﾀ!$E$24:$F$36,ｸﾞﾗﾌﾃﾞｰﾀ!$H$24:$I$36,ｸﾞﾗﾌﾃﾞｰﾀ!$K$24:$K$36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単位：人、世帯</t>
  </si>
  <si>
    <t xml:space="preserve">毎月</t>
  </si>
  <si>
    <t xml:space="preserve">総人口</t>
  </si>
  <si>
    <t xml:space="preserve">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H27/2</t>
  </si>
  <si>
    <t xml:space="preserve">-</t>
  </si>
  <si>
    <t xml:space="preserve">H28/2</t>
  </si>
  <si>
    <t xml:space="preserve">この１年間の計</t>
  </si>
  <si>
    <t xml:space="preserve">－</t>
  </si>
  <si>
    <t xml:space="preserve">（注）　総人口は翌月の１日現在</t>
  </si>
  <si>
    <r>
      <rPr>
        <sz val="9"/>
        <color rgb="FF000000"/>
        <rFont val="Noto Sans"/>
        <family val="2"/>
      </rPr>
      <t xml:space="preserve">注）人口及び世帯数は、点線より上が平成</t>
    </r>
    <r>
      <rPr>
        <sz val="9"/>
        <color rgb="FF000000"/>
        <rFont val="ＭＳ Ｐゴシック"/>
        <family val="3"/>
        <charset val="128"/>
      </rPr>
      <t xml:space="preserve">22</t>
    </r>
    <r>
      <rPr>
        <sz val="9"/>
        <color rgb="FF000000"/>
        <rFont val="Noto Sans"/>
        <family val="2"/>
      </rPr>
      <t xml:space="preserve">年国勢調査による確定人口及び世帯数を基にした当該月の翌月１日現在の推計値、</t>
    </r>
  </si>
  <si>
    <r>
      <rPr>
        <sz val="9"/>
        <color rgb="FF000000"/>
        <rFont val="Noto Sans"/>
        <family val="2"/>
      </rPr>
      <t xml:space="preserve">　　点線より下が平成</t>
    </r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国勢調査の速報値を基にした推計値です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General"/>
    <numFmt numFmtId="167" formatCode="[$-409]#,##0_);\(#,##0\)"/>
    <numFmt numFmtId="168" formatCode="#,##0_ ;[RED]\-#,##0\ "/>
    <numFmt numFmtId="169" formatCode="#,##0_ 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8"/>
      <color rgb="FF000000"/>
      <name val="メイリオ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Times New Roman"/>
      <family val="1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9"/>
      <color rgb="FF000000"/>
      <name val="ＭＳ Ｐゴシック"/>
      <family val="2"/>
    </font>
    <font>
      <sz val="10"/>
      <color rgb="FF000000"/>
      <name val="Noto Sans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Dashed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Dashed"/>
      <bottom style="thin"/>
      <diagonal/>
    </border>
    <border diagonalUp="false" diagonalDown="false">
      <left style="thin"/>
      <right/>
      <top style="mediumDash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56058657062002"/>
          <c:y val="0.018597039351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633907898122"/>
          <c:y val="0.161347913412185"/>
          <c:w val="0.951839464882943"/>
          <c:h val="0.8074090604775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0,ｸﾞﾗﾌﾃﾞｰﾀ!$B$32:$B$37</c:f>
              <c:strCache>
                <c:ptCount val="13"/>
                <c:pt idx="0">
                  <c:v>H27/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</c:v>
                </c:pt>
                <c:pt idx="12">
                  <c:v>H28/2</c:v>
                </c:pt>
              </c:strCache>
            </c:strRef>
          </c:cat>
          <c:val>
            <c:numRef>
              <c:f>ｸﾞﾗﾌﾃﾞｰﾀ!$C$24:$C$30,ｸﾞﾗﾌﾃﾞｰﾀ!$C$32:$C$37</c:f>
              <c:numCache>
                <c:formatCode>General</c:formatCode>
                <c:ptCount val="13"/>
                <c:pt idx="0">
                  <c:v>1168579</c:v>
                </c:pt>
                <c:pt idx="1">
                  <c:v>1164886</c:v>
                </c:pt>
                <c:pt idx="2">
                  <c:v>1166006</c:v>
                </c:pt>
                <c:pt idx="3">
                  <c:v>1165546</c:v>
                </c:pt>
                <c:pt idx="4">
                  <c:v>1165189</c:v>
                </c:pt>
                <c:pt idx="5">
                  <c:v>1164834</c:v>
                </c:pt>
                <c:pt idx="6">
                  <c:v>1164416</c:v>
                </c:pt>
                <c:pt idx="7">
                  <c:v>1166729</c:v>
                </c:pt>
                <c:pt idx="8">
                  <c:v>1166434</c:v>
                </c:pt>
                <c:pt idx="9">
                  <c:v>1166233</c:v>
                </c:pt>
                <c:pt idx="10">
                  <c:v>1165628</c:v>
                </c:pt>
                <c:pt idx="11">
                  <c:v>1164873</c:v>
                </c:pt>
                <c:pt idx="12">
                  <c:v>1164266</c:v>
                </c:pt>
              </c:numCache>
            </c:numRef>
          </c:val>
        </c:ser>
        <c:gapWidth val="80"/>
        <c:overlap val="0"/>
        <c:axId val="18143916"/>
        <c:axId val="72817015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0,ｸﾞﾗﾌﾃﾞｰﾀ!$B$32:$B$37</c:f>
              <c:strCache>
                <c:ptCount val="13"/>
                <c:pt idx="0">
                  <c:v>H27/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</c:v>
                </c:pt>
                <c:pt idx="12">
                  <c:v>H28/2</c:v>
                </c:pt>
              </c:strCache>
            </c:strRef>
          </c:cat>
          <c:val>
            <c:numRef>
              <c:f>ｸﾞﾗﾌﾃﾞｰﾀ!$G$24:$G$30,ｸﾞﾗﾌﾃﾞｰﾀ!$G$32:$G$37</c:f>
              <c:numCache>
                <c:formatCode>General</c:formatCode>
                <c:ptCount val="13"/>
                <c:pt idx="0">
                  <c:v>-626</c:v>
                </c:pt>
                <c:pt idx="1">
                  <c:v>-515</c:v>
                </c:pt>
                <c:pt idx="2">
                  <c:v>-400</c:v>
                </c:pt>
                <c:pt idx="3">
                  <c:v>-398</c:v>
                </c:pt>
                <c:pt idx="4">
                  <c:v>-321</c:v>
                </c:pt>
                <c:pt idx="5">
                  <c:v>-305</c:v>
                </c:pt>
                <c:pt idx="6">
                  <c:v>-272</c:v>
                </c:pt>
                <c:pt idx="7">
                  <c:v>-269</c:v>
                </c:pt>
                <c:pt idx="8">
                  <c:v>-339</c:v>
                </c:pt>
                <c:pt idx="9">
                  <c:v>-303</c:v>
                </c:pt>
                <c:pt idx="10">
                  <c:v>-434</c:v>
                </c:pt>
                <c:pt idx="11">
                  <c:v>-577</c:v>
                </c:pt>
                <c:pt idx="12">
                  <c:v>-4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0,ｸﾞﾗﾌﾃﾞｰﾀ!$B$32:$B$37</c:f>
              <c:strCache>
                <c:ptCount val="13"/>
                <c:pt idx="0">
                  <c:v>H27/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</c:v>
                </c:pt>
                <c:pt idx="12">
                  <c:v>H28/2</c:v>
                </c:pt>
              </c:strCache>
            </c:strRef>
          </c:cat>
          <c:val>
            <c:numRef>
              <c:f>ｸﾞﾗﾌﾃﾞｰﾀ!$J$24:$J$30,ｸﾞﾗﾌﾃﾞｰﾀ!$J$32:$J$37</c:f>
              <c:numCache>
                <c:formatCode>General</c:formatCode>
                <c:ptCount val="13"/>
                <c:pt idx="0">
                  <c:v>-394</c:v>
                </c:pt>
                <c:pt idx="1">
                  <c:v>-3178</c:v>
                </c:pt>
                <c:pt idx="2">
                  <c:v>1520</c:v>
                </c:pt>
                <c:pt idx="3">
                  <c:v>-62</c:v>
                </c:pt>
                <c:pt idx="4">
                  <c:v>-36</c:v>
                </c:pt>
                <c:pt idx="5">
                  <c:v>-50</c:v>
                </c:pt>
                <c:pt idx="6">
                  <c:v>-146</c:v>
                </c:pt>
                <c:pt idx="7">
                  <c:v>556</c:v>
                </c:pt>
                <c:pt idx="8">
                  <c:v>44</c:v>
                </c:pt>
                <c:pt idx="9">
                  <c:v>102</c:v>
                </c:pt>
                <c:pt idx="10">
                  <c:v>-171</c:v>
                </c:pt>
                <c:pt idx="11">
                  <c:v>-178</c:v>
                </c:pt>
                <c:pt idx="12">
                  <c:v>-1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894426"/>
        <c:axId val="237990"/>
      </c:lineChart>
      <c:catAx>
        <c:axId val="181439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20915873424235"/>
              <c:y val="0.927322770214982"/>
            </c:manualLayout>
          </c:layout>
          <c:overlay val="0"/>
          <c:spPr>
            <a:noFill/>
            <a:ln w="0">
              <a:noFill/>
            </a:ln>
          </c:spPr>
        </c:title>
        <c:numFmt formatCode="[$-409]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72817015"/>
        <c:crossesAt val="0"/>
        <c:auto val="1"/>
        <c:lblAlgn val="ctr"/>
        <c:lblOffset val="100"/>
        <c:noMultiLvlLbl val="0"/>
      </c:catAx>
      <c:valAx>
        <c:axId val="72817015"/>
        <c:scaling>
          <c:orientation val="minMax"/>
          <c:max val="1172000"/>
          <c:min val="1162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8119372266529"/>
              <c:y val="0.088149966525329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143916"/>
        <c:crossesAt val="1"/>
        <c:crossBetween val="midCat"/>
        <c:majorUnit val="2000"/>
        <c:minorUnit val="500"/>
      </c:valAx>
      <c:catAx>
        <c:axId val="19894426"/>
        <c:scaling>
          <c:orientation val="minMax"/>
        </c:scaling>
        <c:delete val="1"/>
        <c:axPos val="t"/>
        <c:numFmt formatCode="[$-409]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7990"/>
        <c:auto val="1"/>
        <c:lblAlgn val="ctr"/>
        <c:lblOffset val="100"/>
        <c:noMultiLvlLbl val="0"/>
      </c:catAx>
      <c:valAx>
        <c:axId val="237990"/>
        <c:scaling>
          <c:orientation val="minMax"/>
          <c:max val="5000"/>
          <c:min val="-5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(人)
社会増減(人)</a:t>
                </a:r>
              </a:p>
            </c:rich>
          </c:tx>
          <c:layout>
            <c:manualLayout>
              <c:xMode val="edge"/>
              <c:yMode val="edge"/>
              <c:x val="0.860715204527914"/>
              <c:y val="0.083091571821766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894426"/>
        <c:crosses val="max"/>
        <c:crossBetween val="midCat"/>
        <c:majorUnit val="1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31155132492925"/>
          <c:y val="0.178159636985792"/>
          <c:w val="0.127038847440185"/>
          <c:h val="0.0997545190805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0</xdr:rowOff>
    </xdr:from>
    <xdr:to>
      <xdr:col>11</xdr:col>
      <xdr:colOff>109800</xdr:colOff>
      <xdr:row>17</xdr:row>
      <xdr:rowOff>152640</xdr:rowOff>
    </xdr:to>
    <xdr:graphicFrame>
      <xdr:nvGraphicFramePr>
        <xdr:cNvPr id="0" name="Chart 1"/>
        <xdr:cNvGraphicFramePr/>
      </xdr:nvGraphicFramePr>
      <xdr:xfrm>
        <a:off x="181080" y="0"/>
        <a:ext cx="6996240" cy="48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22253666066375</cdr:x>
      <cdr:y>0.12102953209849</cdr:y>
    </cdr:from>
    <cdr:to>
      <cdr:x>0.522253666066375</cdr:x>
      <cdr:y>0.977237223833966</cdr:y>
    </cdr:to>
    <cdr:sp>
      <cdr:nvSpPr>
        <cdr:cNvPr id="1" name="直線コネクタ 2"/>
        <cdr:cNvSpPr/>
      </cdr:nvSpPr>
      <cdr:spPr>
        <a:xfrm>
          <a:off x="3654000" y="585720"/>
          <a:ext cx="0" cy="4143600"/>
        </a:xfrm>
        <a:prstGeom prst="line">
          <a:avLst/>
        </a:prstGeom>
        <a:ln w="2232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fals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J39" activeCellId="0" sqref="J39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9"/>
    <col collapsed="false" customWidth="true" hidden="false" outlineLevel="0" max="2" min="2" style="1" width="8.08"/>
    <col collapsed="false" customWidth="true" hidden="false" outlineLevel="0" max="4" min="3" style="1" width="9.63"/>
    <col collapsed="false" customWidth="true" hidden="false" outlineLevel="0" max="5" min="5" style="1" width="8.63"/>
    <col collapsed="false" customWidth="true" hidden="false" outlineLevel="0" max="11" min="6" style="1" width="8.08"/>
    <col collapsed="false" customWidth="true" hidden="false" outlineLevel="0" max="12" min="12" style="1" width="8.63"/>
    <col collapsed="false" customWidth="false" hidden="false" outlineLevel="0" max="13" min="13" style="1" width="8.99"/>
    <col collapsed="false" customWidth="true" hidden="false" outlineLevel="0" max="14" min="14" style="1" width="9.44"/>
    <col collapsed="false" customWidth="false" hidden="false" outlineLevel="0" max="257" min="15" style="1" width="8.99"/>
  </cols>
  <sheetData>
    <row r="1" customFormat="false" ht="57" hidden="false" customHeight="true" outlineLevel="0" collapsed="false"/>
    <row r="19" customFormat="false" ht="19.5" hidden="false" customHeight="true" outlineLevel="0" collapsed="false">
      <c r="J19" s="2"/>
      <c r="L19" s="3"/>
    </row>
    <row r="20" customFormat="false" ht="19.5" hidden="false" customHeight="tru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5" t="s">
        <v>0</v>
      </c>
      <c r="L20" s="6"/>
    </row>
    <row r="21" customFormat="false" ht="19.5" hidden="false" customHeight="true" outlineLevel="0" collapsed="false">
      <c r="B21" s="7" t="s">
        <v>1</v>
      </c>
      <c r="C21" s="8" t="s">
        <v>2</v>
      </c>
      <c r="D21" s="9" t="s">
        <v>3</v>
      </c>
      <c r="E21" s="9"/>
      <c r="F21" s="9"/>
      <c r="G21" s="9"/>
      <c r="H21" s="9"/>
      <c r="I21" s="9"/>
      <c r="J21" s="9"/>
      <c r="K21" s="8" t="s">
        <v>4</v>
      </c>
      <c r="L21" s="10"/>
    </row>
    <row r="22" customFormat="false" ht="19.5" hidden="false" customHeight="true" outlineLevel="0" collapsed="false">
      <c r="B22" s="7"/>
      <c r="C22" s="8"/>
      <c r="D22" s="8" t="s">
        <v>5</v>
      </c>
      <c r="E22" s="11" t="s">
        <v>6</v>
      </c>
      <c r="F22" s="11"/>
      <c r="G22" s="11"/>
      <c r="H22" s="9" t="s">
        <v>7</v>
      </c>
      <c r="I22" s="9"/>
      <c r="J22" s="9"/>
      <c r="K22" s="8"/>
    </row>
    <row r="23" customFormat="false" ht="19.5" hidden="false" customHeight="true" outlineLevel="0" collapsed="false">
      <c r="B23" s="7"/>
      <c r="C23" s="8"/>
      <c r="D23" s="8"/>
      <c r="E23" s="8" t="s">
        <v>8</v>
      </c>
      <c r="F23" s="8" t="s">
        <v>9</v>
      </c>
      <c r="G23" s="8" t="s">
        <v>10</v>
      </c>
      <c r="H23" s="8" t="s">
        <v>11</v>
      </c>
      <c r="I23" s="8" t="s">
        <v>12</v>
      </c>
      <c r="J23" s="8" t="s">
        <v>13</v>
      </c>
      <c r="K23" s="8"/>
    </row>
    <row r="24" customFormat="false" ht="19.5" hidden="false" customHeight="true" outlineLevel="0" collapsed="false">
      <c r="B24" s="12" t="s">
        <v>14</v>
      </c>
      <c r="C24" s="13" t="n">
        <v>1168579</v>
      </c>
      <c r="D24" s="14" t="n">
        <v>-1020</v>
      </c>
      <c r="E24" s="13" t="n">
        <v>665</v>
      </c>
      <c r="F24" s="13" t="n">
        <v>1291</v>
      </c>
      <c r="G24" s="14" t="n">
        <v>-626</v>
      </c>
      <c r="H24" s="13" t="n">
        <v>2332</v>
      </c>
      <c r="I24" s="13" t="n">
        <v>2726</v>
      </c>
      <c r="J24" s="14" t="n">
        <v>-394</v>
      </c>
      <c r="K24" s="15" t="n">
        <v>494805</v>
      </c>
      <c r="M24" s="16"/>
      <c r="N24" s="16"/>
    </row>
    <row r="25" customFormat="false" ht="19.5" hidden="false" customHeight="true" outlineLevel="0" collapsed="false">
      <c r="A25" s="17"/>
      <c r="B25" s="12" t="n">
        <v>3</v>
      </c>
      <c r="C25" s="13" t="n">
        <v>1164886</v>
      </c>
      <c r="D25" s="14" t="n">
        <v>-3693</v>
      </c>
      <c r="E25" s="13" t="n">
        <v>735</v>
      </c>
      <c r="F25" s="13" t="n">
        <v>1250</v>
      </c>
      <c r="G25" s="14" t="n">
        <v>-515</v>
      </c>
      <c r="H25" s="13" t="n">
        <v>7273</v>
      </c>
      <c r="I25" s="13" t="n">
        <v>10451</v>
      </c>
      <c r="J25" s="14" t="n">
        <v>-3178</v>
      </c>
      <c r="K25" s="15" t="n">
        <v>495267</v>
      </c>
      <c r="M25" s="16"/>
      <c r="N25" s="16"/>
    </row>
    <row r="26" customFormat="false" ht="19.5" hidden="false" customHeight="true" outlineLevel="0" collapsed="false">
      <c r="A26" s="18"/>
      <c r="B26" s="12" t="n">
        <v>4</v>
      </c>
      <c r="C26" s="13" t="n">
        <v>1166006</v>
      </c>
      <c r="D26" s="14" t="n">
        <v>1120</v>
      </c>
      <c r="E26" s="13" t="n">
        <v>739</v>
      </c>
      <c r="F26" s="13" t="n">
        <v>1139</v>
      </c>
      <c r="G26" s="14" t="n">
        <v>-400</v>
      </c>
      <c r="H26" s="13" t="n">
        <v>6694</v>
      </c>
      <c r="I26" s="13" t="n">
        <v>5174</v>
      </c>
      <c r="J26" s="14" t="n">
        <v>1520</v>
      </c>
      <c r="K26" s="15" t="n">
        <v>497250</v>
      </c>
      <c r="M26" s="16"/>
      <c r="N26" s="16"/>
    </row>
    <row r="27" customFormat="false" ht="19.5" hidden="false" customHeight="true" outlineLevel="0" collapsed="false">
      <c r="B27" s="12" t="n">
        <v>5</v>
      </c>
      <c r="C27" s="13" t="n">
        <v>1165546</v>
      </c>
      <c r="D27" s="14" t="n">
        <v>-460</v>
      </c>
      <c r="E27" s="13" t="n">
        <v>706</v>
      </c>
      <c r="F27" s="13" t="n">
        <v>1104</v>
      </c>
      <c r="G27" s="14" t="n">
        <v>-398</v>
      </c>
      <c r="H27" s="13" t="n">
        <v>2483</v>
      </c>
      <c r="I27" s="13" t="n">
        <v>2545</v>
      </c>
      <c r="J27" s="14" t="n">
        <v>-62</v>
      </c>
      <c r="K27" s="15" t="n">
        <v>497466</v>
      </c>
      <c r="M27" s="16"/>
      <c r="N27" s="16"/>
    </row>
    <row r="28" customFormat="false" ht="19.5" hidden="false" customHeight="true" outlineLevel="0" collapsed="false">
      <c r="B28" s="12" t="n">
        <v>6</v>
      </c>
      <c r="C28" s="13" t="n">
        <v>1165189</v>
      </c>
      <c r="D28" s="14" t="n">
        <v>-357</v>
      </c>
      <c r="E28" s="13" t="n">
        <v>784</v>
      </c>
      <c r="F28" s="13" t="n">
        <v>1105</v>
      </c>
      <c r="G28" s="14" t="n">
        <v>-321</v>
      </c>
      <c r="H28" s="13" t="n">
        <v>2334</v>
      </c>
      <c r="I28" s="13" t="n">
        <v>2370</v>
      </c>
      <c r="J28" s="14" t="n">
        <v>-36</v>
      </c>
      <c r="K28" s="15" t="n">
        <v>497650</v>
      </c>
      <c r="M28" s="16"/>
      <c r="N28" s="16"/>
    </row>
    <row r="29" customFormat="false" ht="19.5" hidden="false" customHeight="true" outlineLevel="0" collapsed="false">
      <c r="B29" s="12" t="n">
        <v>7</v>
      </c>
      <c r="C29" s="13" t="n">
        <v>1164834</v>
      </c>
      <c r="D29" s="14" t="n">
        <v>-355</v>
      </c>
      <c r="E29" s="13" t="n">
        <v>786</v>
      </c>
      <c r="F29" s="13" t="n">
        <v>1091</v>
      </c>
      <c r="G29" s="14" t="n">
        <v>-305</v>
      </c>
      <c r="H29" s="13" t="n">
        <v>2725</v>
      </c>
      <c r="I29" s="13" t="n">
        <v>2775</v>
      </c>
      <c r="J29" s="14" t="n">
        <v>-50</v>
      </c>
      <c r="K29" s="15" t="n">
        <v>497750</v>
      </c>
      <c r="M29" s="16"/>
      <c r="N29" s="16"/>
    </row>
    <row r="30" customFormat="false" ht="19.5" hidden="false" customHeight="true" outlineLevel="0" collapsed="false">
      <c r="B30" s="12" t="n">
        <v>8</v>
      </c>
      <c r="C30" s="13" t="n">
        <v>1164416</v>
      </c>
      <c r="D30" s="14" t="n">
        <v>-418</v>
      </c>
      <c r="E30" s="13" t="n">
        <v>767</v>
      </c>
      <c r="F30" s="13" t="n">
        <v>1039</v>
      </c>
      <c r="G30" s="14" t="n">
        <v>-272</v>
      </c>
      <c r="H30" s="13" t="n">
        <v>2540</v>
      </c>
      <c r="I30" s="13" t="n">
        <v>2686</v>
      </c>
      <c r="J30" s="14" t="n">
        <v>-146</v>
      </c>
      <c r="K30" s="15" t="n">
        <v>497765</v>
      </c>
      <c r="M30" s="16"/>
      <c r="N30" s="16"/>
    </row>
    <row r="31" customFormat="false" ht="19.5" hidden="false" customHeight="true" outlineLevel="0" collapsed="false">
      <c r="B31" s="19" t="n">
        <v>9</v>
      </c>
      <c r="C31" s="20" t="n">
        <v>1164703</v>
      </c>
      <c r="D31" s="21" t="n">
        <v>287</v>
      </c>
      <c r="E31" s="20" t="n">
        <v>802</v>
      </c>
      <c r="F31" s="20" t="n">
        <v>1071</v>
      </c>
      <c r="G31" s="21" t="n">
        <v>-269</v>
      </c>
      <c r="H31" s="20" t="n">
        <v>3396</v>
      </c>
      <c r="I31" s="20" t="n">
        <v>2840</v>
      </c>
      <c r="J31" s="21" t="n">
        <v>556</v>
      </c>
      <c r="K31" s="22" t="n">
        <v>498661</v>
      </c>
      <c r="M31" s="16"/>
      <c r="N31" s="16"/>
    </row>
    <row r="32" customFormat="false" ht="19.5" hidden="false" customHeight="true" outlineLevel="0" collapsed="false">
      <c r="B32" s="23" t="n">
        <v>9</v>
      </c>
      <c r="C32" s="24" t="n">
        <v>1166729</v>
      </c>
      <c r="D32" s="25" t="s">
        <v>15</v>
      </c>
      <c r="E32" s="24" t="n">
        <v>802</v>
      </c>
      <c r="F32" s="24" t="n">
        <v>1071</v>
      </c>
      <c r="G32" s="25" t="n">
        <v>-269</v>
      </c>
      <c r="H32" s="24" t="n">
        <v>3396</v>
      </c>
      <c r="I32" s="24" t="n">
        <v>2840</v>
      </c>
      <c r="J32" s="25" t="n">
        <v>556</v>
      </c>
      <c r="K32" s="26" t="n">
        <v>485909</v>
      </c>
      <c r="M32" s="16"/>
      <c r="N32" s="16"/>
    </row>
    <row r="33" customFormat="false" ht="19.5" hidden="false" customHeight="true" outlineLevel="0" collapsed="false">
      <c r="B33" s="12" t="n">
        <v>10</v>
      </c>
      <c r="C33" s="27" t="n">
        <v>1166434</v>
      </c>
      <c r="D33" s="28" t="n">
        <v>-295</v>
      </c>
      <c r="E33" s="27" t="n">
        <v>818</v>
      </c>
      <c r="F33" s="27" t="n">
        <v>1157</v>
      </c>
      <c r="G33" s="28" t="n">
        <v>-339</v>
      </c>
      <c r="H33" s="27" t="n">
        <v>2537</v>
      </c>
      <c r="I33" s="27" t="n">
        <v>2493</v>
      </c>
      <c r="J33" s="28" t="n">
        <v>44</v>
      </c>
      <c r="K33" s="29" t="n">
        <v>485993</v>
      </c>
      <c r="M33" s="16"/>
      <c r="N33" s="16"/>
    </row>
    <row r="34" customFormat="false" ht="19.5" hidden="false" customHeight="true" outlineLevel="0" collapsed="false">
      <c r="B34" s="12" t="n">
        <v>11</v>
      </c>
      <c r="C34" s="27" t="n">
        <v>1166233</v>
      </c>
      <c r="D34" s="28" t="n">
        <v>-201</v>
      </c>
      <c r="E34" s="27" t="n">
        <v>778</v>
      </c>
      <c r="F34" s="27" t="n">
        <v>1081</v>
      </c>
      <c r="G34" s="28" t="n">
        <v>-303</v>
      </c>
      <c r="H34" s="27" t="n">
        <v>2115</v>
      </c>
      <c r="I34" s="27" t="n">
        <v>2013</v>
      </c>
      <c r="J34" s="28" t="n">
        <v>102</v>
      </c>
      <c r="K34" s="29" t="n">
        <v>486035</v>
      </c>
    </row>
    <row r="35" customFormat="false" ht="19.5" hidden="false" customHeight="true" outlineLevel="0" collapsed="false">
      <c r="B35" s="12" t="n">
        <v>12</v>
      </c>
      <c r="C35" s="13" t="n">
        <v>1165628</v>
      </c>
      <c r="D35" s="14" t="n">
        <v>-605</v>
      </c>
      <c r="E35" s="13" t="n">
        <v>771</v>
      </c>
      <c r="F35" s="13" t="n">
        <v>1205</v>
      </c>
      <c r="G35" s="14" t="n">
        <v>-434</v>
      </c>
      <c r="H35" s="13" t="n">
        <v>2157</v>
      </c>
      <c r="I35" s="13" t="n">
        <v>2328</v>
      </c>
      <c r="J35" s="14" t="n">
        <v>-171</v>
      </c>
      <c r="K35" s="15" t="n">
        <v>485791</v>
      </c>
    </row>
    <row r="36" customFormat="false" ht="19.5" hidden="false" customHeight="true" outlineLevel="0" collapsed="false">
      <c r="B36" s="12" t="n">
        <v>1</v>
      </c>
      <c r="C36" s="13" t="n">
        <v>1164873</v>
      </c>
      <c r="D36" s="14" t="n">
        <v>-755</v>
      </c>
      <c r="E36" s="13" t="n">
        <v>763</v>
      </c>
      <c r="F36" s="13" t="n">
        <v>1340</v>
      </c>
      <c r="G36" s="14" t="n">
        <v>-577</v>
      </c>
      <c r="H36" s="13" t="n">
        <v>2045</v>
      </c>
      <c r="I36" s="13" t="n">
        <v>2223</v>
      </c>
      <c r="J36" s="14" t="n">
        <v>-178</v>
      </c>
      <c r="K36" s="15" t="n">
        <v>485578</v>
      </c>
      <c r="M36" s="16"/>
      <c r="N36" s="16"/>
    </row>
    <row r="37" customFormat="false" ht="19.5" hidden="false" customHeight="true" outlineLevel="0" collapsed="false">
      <c r="B37" s="12" t="s">
        <v>16</v>
      </c>
      <c r="C37" s="13" t="n">
        <v>1164266</v>
      </c>
      <c r="D37" s="14" t="n">
        <v>-607</v>
      </c>
      <c r="E37" s="13" t="n">
        <v>780</v>
      </c>
      <c r="F37" s="13" t="n">
        <v>1236</v>
      </c>
      <c r="G37" s="14" t="n">
        <v>-456</v>
      </c>
      <c r="H37" s="13" t="n">
        <v>2403</v>
      </c>
      <c r="I37" s="13" t="n">
        <v>2554</v>
      </c>
      <c r="J37" s="14" t="n">
        <v>-151</v>
      </c>
      <c r="K37" s="15" t="n">
        <v>485463</v>
      </c>
      <c r="M37" s="16"/>
      <c r="N37" s="16"/>
    </row>
    <row r="38" customFormat="false" ht="19.5" hidden="false" customHeight="true" outlineLevel="0" collapsed="false">
      <c r="B38" s="30" t="s">
        <v>17</v>
      </c>
      <c r="C38" s="30"/>
      <c r="D38" s="31" t="n">
        <f aca="false">C37-C24</f>
        <v>-4313</v>
      </c>
      <c r="E38" s="31" t="n">
        <f aca="false">E25+E26+E27+E28+E29+E30+E32+E33+E34+E35+E36+E37</f>
        <v>9229</v>
      </c>
      <c r="F38" s="31" t="n">
        <f aca="false">F25+F26+F27+F28+F29+F30+F32+F33+F34+F35+F36+F37</f>
        <v>13818</v>
      </c>
      <c r="G38" s="31" t="n">
        <f aca="false">G25+G26+G27+G28+G29+G30+G32+G33+G34+G35+G36+G37</f>
        <v>-4589</v>
      </c>
      <c r="H38" s="31" t="n">
        <f aca="false">H25+H26+H27+H28+H29+H30+H32+H33+H34+H35+H36+H37</f>
        <v>38702</v>
      </c>
      <c r="I38" s="31" t="n">
        <f aca="false">I25+I26+I27+I28+I29+I30+I32+I33+I34+I35+I36+I37</f>
        <v>40452</v>
      </c>
      <c r="J38" s="31" t="n">
        <f aca="false">J25+J26+J27+J28+J29+J30+J32+J33+J34+J35+J36+J37</f>
        <v>-1750</v>
      </c>
      <c r="K38" s="32" t="s">
        <v>18</v>
      </c>
    </row>
    <row r="39" customFormat="false" ht="19.5" hidden="false" customHeight="true" outlineLevel="0" collapsed="false">
      <c r="J39" s="33" t="s">
        <v>19</v>
      </c>
    </row>
    <row r="40" s="34" customFormat="true" ht="19.5" hidden="false" customHeight="true" outlineLevel="0" collapsed="false">
      <c r="B40" s="35" t="s">
        <v>20</v>
      </c>
      <c r="C40" s="35"/>
      <c r="D40" s="35"/>
      <c r="E40" s="35"/>
      <c r="F40" s="35"/>
      <c r="G40" s="35"/>
      <c r="H40" s="35"/>
      <c r="I40" s="35"/>
      <c r="J40" s="35"/>
      <c r="K40" s="36"/>
      <c r="L40" s="36"/>
    </row>
    <row r="41" s="34" customFormat="true" ht="19.5" hidden="false" customHeight="true" outlineLevel="0" collapsed="false">
      <c r="B41" s="35" t="s">
        <v>21</v>
      </c>
      <c r="C41" s="35"/>
      <c r="D41" s="35"/>
      <c r="E41" s="35"/>
      <c r="F41" s="35"/>
      <c r="G41" s="35"/>
      <c r="H41" s="35"/>
      <c r="I41" s="35"/>
      <c r="J41" s="35"/>
      <c r="K41" s="36"/>
      <c r="L41" s="36"/>
    </row>
    <row r="42" customFormat="false" ht="19.5" hidden="false" customHeight="true" outlineLevel="0" collapsed="false">
      <c r="B42" s="35"/>
      <c r="C42" s="35"/>
      <c r="D42" s="35"/>
      <c r="E42" s="35"/>
      <c r="F42" s="35"/>
      <c r="G42" s="35"/>
      <c r="H42" s="35"/>
      <c r="I42" s="35"/>
      <c r="J42" s="35"/>
      <c r="K42" s="37"/>
      <c r="L42" s="37"/>
    </row>
    <row r="44" customFormat="false" ht="19.5" hidden="false" customHeight="tru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</row>
    <row r="45" customFormat="false" ht="19.5" hidden="false" customHeight="tru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</row>
    <row r="46" customFormat="false" ht="19.5" hidden="false" customHeight="tru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</row>
    <row r="47" customFormat="false" ht="19.5" hidden="false" customHeight="tru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</row>
    <row r="48" customFormat="false" ht="19.5" hidden="false" customHeight="tru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</row>
    <row r="49" customFormat="false" ht="19.5" hidden="false" customHeight="tru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</row>
    <row r="50" customFormat="false" ht="19.5" hidden="false" customHeight="tru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</row>
    <row r="51" customFormat="false" ht="19.5" hidden="false" customHeight="tru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</row>
    <row r="52" customFormat="false" ht="19.5" hidden="false" customHeight="true" outlineLevel="0" collapsed="false"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</row>
    <row r="53" customFormat="false" ht="19.5" hidden="false" customHeight="true" outlineLevel="0" collapsed="false"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</row>
    <row r="54" customFormat="false" ht="19.5" hidden="false" customHeight="true" outlineLevel="0" collapsed="false"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</row>
    <row r="55" customFormat="false" ht="19.5" hidden="false" customHeight="true" outlineLevel="0" collapsed="false"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</row>
    <row r="56" customFormat="false" ht="19.5" hidden="false" customHeight="true" outlineLevel="0" collapsed="false"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</row>
    <row r="57" customFormat="false" ht="19.5" hidden="false" customHeight="true" outlineLevel="0" collapsed="false">
      <c r="E57" s="16"/>
      <c r="F57" s="16"/>
      <c r="G57" s="16"/>
      <c r="H57" s="16"/>
      <c r="I57" s="16"/>
      <c r="J57" s="16"/>
      <c r="K57" s="16"/>
      <c r="L57" s="16"/>
    </row>
  </sheetData>
  <mergeCells count="8">
    <mergeCell ref="B21:B23"/>
    <mergeCell ref="C21:C23"/>
    <mergeCell ref="D21:J21"/>
    <mergeCell ref="K21:K23"/>
    <mergeCell ref="D22:D23"/>
    <mergeCell ref="E22:G22"/>
    <mergeCell ref="H22:J22"/>
    <mergeCell ref="B38:C38"/>
  </mergeCells>
  <printOptions headings="false" gridLines="false" gridLinesSet="true" horizontalCentered="false" verticalCentered="false"/>
  <pageMargins left="0.9" right="0.420138888888889" top="0.779861111111111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9T06:10:38Z</dcterms:created>
  <dc:creator/>
  <dc:description/>
  <dc:language>en-US</dc:language>
  <cp:lastModifiedBy/>
  <dcterms:modified xsi:type="dcterms:W3CDTF">2022-12-19T06:10:44Z</dcterms:modified>
  <cp:revision>0</cp:revision>
  <dc:subject/>
  <dc:title/>
</cp:coreProperties>
</file>