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K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5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6/4</t>
  </si>
  <si>
    <t xml:space="preserve">H27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佐伯市</t>
  </si>
  <si>
    <t xml:space="preserve">別府市</t>
  </si>
  <si>
    <t xml:space="preserve">日田市</t>
  </si>
  <si>
    <t xml:space="preserve">中津市</t>
  </si>
  <si>
    <t xml:space="preserve">宇佐市</t>
  </si>
  <si>
    <t xml:space="preserve">豊後大野市</t>
  </si>
  <si>
    <t xml:space="preserve">津久見市</t>
  </si>
  <si>
    <t xml:space="preserve">由布市</t>
  </si>
  <si>
    <t xml:space="preserve">国東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臼杵市</t>
  </si>
  <si>
    <t xml:space="preserve">竹田市</t>
  </si>
  <si>
    <t xml:space="preserve">豊後高田市</t>
  </si>
  <si>
    <t xml:space="preserve">杵築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  <numFmt numFmtId="169" formatCode="#,##0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3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6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6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6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5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5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1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5" borderId="1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5" borderId="5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_20070401" xfId="24"/>
    <cellStyle name="標準_20070501" xfId="25"/>
    <cellStyle name="標準_市町村間移動" xfId="26"/>
    <cellStyle name="標準_県外ﾌﾞﾛｯｸ別移動" xfId="27"/>
    <cellStyle name="標準_移動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654105513685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33796112654"/>
          <c:y val="0.158446775273376"/>
          <c:w val="0.940549385164617"/>
          <c:h val="0.826378040615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7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2972</c:v>
                </c:pt>
                <c:pt idx="1">
                  <c:v>1172594</c:v>
                </c:pt>
                <c:pt idx="2">
                  <c:v>1172170</c:v>
                </c:pt>
                <c:pt idx="3">
                  <c:v>1171673</c:v>
                </c:pt>
                <c:pt idx="4">
                  <c:v>1171451</c:v>
                </c:pt>
                <c:pt idx="5">
                  <c:v>1171702</c:v>
                </c:pt>
                <c:pt idx="6">
                  <c:v>1171455</c:v>
                </c:pt>
                <c:pt idx="7">
                  <c:v>1170987</c:v>
                </c:pt>
                <c:pt idx="8">
                  <c:v>1170447</c:v>
                </c:pt>
                <c:pt idx="9">
                  <c:v>1169599</c:v>
                </c:pt>
                <c:pt idx="10">
                  <c:v>1168579</c:v>
                </c:pt>
                <c:pt idx="11">
                  <c:v>1164886</c:v>
                </c:pt>
                <c:pt idx="12">
                  <c:v>1166006</c:v>
                </c:pt>
              </c:numCache>
            </c:numRef>
          </c:val>
        </c:ser>
        <c:gapWidth val="80"/>
        <c:overlap val="0"/>
        <c:axId val="71432946"/>
        <c:axId val="92969484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7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442</c:v>
                </c:pt>
                <c:pt idx="1">
                  <c:v>-373</c:v>
                </c:pt>
                <c:pt idx="2">
                  <c:v>-270</c:v>
                </c:pt>
                <c:pt idx="3">
                  <c:v>-233</c:v>
                </c:pt>
                <c:pt idx="4">
                  <c:v>-292</c:v>
                </c:pt>
                <c:pt idx="5">
                  <c:v>-257</c:v>
                </c:pt>
                <c:pt idx="6">
                  <c:v>-334</c:v>
                </c:pt>
                <c:pt idx="7">
                  <c:v>-488</c:v>
                </c:pt>
                <c:pt idx="8">
                  <c:v>-529</c:v>
                </c:pt>
                <c:pt idx="9">
                  <c:v>-688</c:v>
                </c:pt>
                <c:pt idx="10">
                  <c:v>-626</c:v>
                </c:pt>
                <c:pt idx="11">
                  <c:v>-515</c:v>
                </c:pt>
                <c:pt idx="12">
                  <c:v>-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7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371</c:v>
                </c:pt>
                <c:pt idx="1">
                  <c:v>-5</c:v>
                </c:pt>
                <c:pt idx="2">
                  <c:v>-154</c:v>
                </c:pt>
                <c:pt idx="3">
                  <c:v>-264</c:v>
                </c:pt>
                <c:pt idx="4">
                  <c:v>70</c:v>
                </c:pt>
                <c:pt idx="5">
                  <c:v>508</c:v>
                </c:pt>
                <c:pt idx="6">
                  <c:v>87</c:v>
                </c:pt>
                <c:pt idx="7">
                  <c:v>20</c:v>
                </c:pt>
                <c:pt idx="8">
                  <c:v>-11</c:v>
                </c:pt>
                <c:pt idx="9">
                  <c:v>-160</c:v>
                </c:pt>
                <c:pt idx="10">
                  <c:v>-394</c:v>
                </c:pt>
                <c:pt idx="11">
                  <c:v>-3178</c:v>
                </c:pt>
                <c:pt idx="12">
                  <c:v>1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5777"/>
        <c:axId val="91817559"/>
      </c:lineChart>
      <c:catAx>
        <c:axId val="71432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6564855216184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2969484"/>
        <c:crossesAt val="0"/>
        <c:auto val="1"/>
        <c:lblAlgn val="ctr"/>
        <c:lblOffset val="100"/>
        <c:noMultiLvlLbl val="0"/>
      </c:catAx>
      <c:valAx>
        <c:axId val="92969484"/>
        <c:scaling>
          <c:orientation val="minMax"/>
          <c:max val="1180000"/>
          <c:min val="11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3958746529155"/>
              <c:y val="0.08428178234025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32946"/>
        <c:crossesAt val="1"/>
        <c:crossBetween val="midCat"/>
        <c:majorUnit val="2000"/>
        <c:minorUnit val="500"/>
      </c:valAx>
      <c:catAx>
        <c:axId val="19157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17559"/>
        <c:auto val="1"/>
        <c:lblAlgn val="ctr"/>
        <c:lblOffset val="100"/>
        <c:noMultiLvlLbl val="0"/>
      </c:catAx>
      <c:valAx>
        <c:axId val="91817559"/>
        <c:scaling>
          <c:orientation val="minMax"/>
          <c:max val="10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5464101547005"/>
              <c:y val="0.07781001264598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5777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7207457358191"/>
          <c:y val="0.178159636985792"/>
          <c:w val="0.122421658072194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0</xdr:rowOff>
    </xdr:from>
    <xdr:to>
      <xdr:col>11</xdr:col>
      <xdr:colOff>1159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7560" y="0"/>
        <a:ext cx="72601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25" activeCellId="0" sqref="B25"/>
    </sheetView>
  </sheetViews>
  <sheetFormatPr defaultColWidth="9.08984375" defaultRowHeight="19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29"/>
    <col collapsed="false" customWidth="true" hidden="false" outlineLevel="0" max="4" min="3" style="1" width="10.99"/>
    <col collapsed="false" customWidth="true" hidden="false" outlineLevel="0" max="5" min="5" style="1" width="9.89"/>
    <col collapsed="false" customWidth="true" hidden="false" outlineLevel="0" max="11" min="6" style="1" width="9.29"/>
    <col collapsed="false" customWidth="true" hidden="false" outlineLevel="0" max="12" min="12" style="1" width="9.89"/>
    <col collapsed="false" customWidth="false" hidden="false" outlineLevel="0" max="13" min="13" style="1" width="9.09"/>
    <col collapsed="false" customWidth="true" hidden="false" outlineLevel="0" max="14" min="14" style="1" width="10.89"/>
    <col collapsed="false" customWidth="false" hidden="false" outlineLevel="0" max="257" min="15" style="1" width="9.0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2972</v>
      </c>
      <c r="D24" s="13" t="n">
        <v>929</v>
      </c>
      <c r="E24" s="12" t="n">
        <v>765</v>
      </c>
      <c r="F24" s="12" t="n">
        <v>1207</v>
      </c>
      <c r="G24" s="12" t="n">
        <v>-442</v>
      </c>
      <c r="H24" s="12" t="n">
        <v>6725</v>
      </c>
      <c r="I24" s="12" t="n">
        <v>5354</v>
      </c>
      <c r="J24" s="12" t="n">
        <v>1371</v>
      </c>
      <c r="K24" s="12" t="n">
        <v>494516</v>
      </c>
      <c r="M24" s="14"/>
      <c r="N24" s="14"/>
    </row>
    <row r="25" customFormat="false" ht="19.5" hidden="false" customHeight="true" outlineLevel="0" collapsed="false">
      <c r="A25" s="15"/>
      <c r="B25" s="11" t="n">
        <v>5</v>
      </c>
      <c r="C25" s="16" t="n">
        <v>1172594</v>
      </c>
      <c r="D25" s="17" t="n">
        <v>-378</v>
      </c>
      <c r="E25" s="16" t="n">
        <v>762</v>
      </c>
      <c r="F25" s="16" t="n">
        <v>1135</v>
      </c>
      <c r="G25" s="16" t="n">
        <v>-373</v>
      </c>
      <c r="H25" s="16" t="n">
        <v>2424</v>
      </c>
      <c r="I25" s="16" t="n">
        <v>2429</v>
      </c>
      <c r="J25" s="16" t="n">
        <v>-5</v>
      </c>
      <c r="K25" s="16" t="n">
        <v>494728</v>
      </c>
      <c r="M25" s="14"/>
      <c r="N25" s="14"/>
    </row>
    <row r="26" customFormat="false" ht="19.5" hidden="false" customHeight="true" outlineLevel="0" collapsed="false">
      <c r="A26" s="18"/>
      <c r="B26" s="11" t="n">
        <v>6</v>
      </c>
      <c r="C26" s="16" t="n">
        <v>1172170</v>
      </c>
      <c r="D26" s="19" t="n">
        <v>-424</v>
      </c>
      <c r="E26" s="16" t="n">
        <v>740</v>
      </c>
      <c r="F26" s="16" t="n">
        <v>1010</v>
      </c>
      <c r="G26" s="16" t="n">
        <v>-270</v>
      </c>
      <c r="H26" s="16" t="n">
        <v>2270</v>
      </c>
      <c r="I26" s="16" t="n">
        <v>2424</v>
      </c>
      <c r="J26" s="16" t="n">
        <v>-154</v>
      </c>
      <c r="K26" s="16" t="n">
        <v>494884</v>
      </c>
      <c r="M26" s="14"/>
      <c r="N26" s="14"/>
    </row>
    <row r="27" customFormat="false" ht="19.5" hidden="false" customHeight="true" outlineLevel="0" collapsed="false">
      <c r="B27" s="11" t="n">
        <v>7</v>
      </c>
      <c r="C27" s="16" t="n">
        <v>1171673</v>
      </c>
      <c r="D27" s="19" t="n">
        <v>-497</v>
      </c>
      <c r="E27" s="16" t="n">
        <v>830</v>
      </c>
      <c r="F27" s="16" t="n">
        <v>1063</v>
      </c>
      <c r="G27" s="16" t="n">
        <v>-233</v>
      </c>
      <c r="H27" s="16" t="n">
        <v>2785</v>
      </c>
      <c r="I27" s="16" t="n">
        <v>3049</v>
      </c>
      <c r="J27" s="16" t="n">
        <v>-264</v>
      </c>
      <c r="K27" s="16" t="n">
        <v>494986</v>
      </c>
      <c r="M27" s="14"/>
      <c r="N27" s="14"/>
    </row>
    <row r="28" customFormat="false" ht="19.5" hidden="false" customHeight="true" outlineLevel="0" collapsed="false">
      <c r="B28" s="11" t="n">
        <v>8</v>
      </c>
      <c r="C28" s="12" t="n">
        <v>1171451</v>
      </c>
      <c r="D28" s="13" t="n">
        <v>-222</v>
      </c>
      <c r="E28" s="12" t="n">
        <v>714</v>
      </c>
      <c r="F28" s="12" t="n">
        <v>1006</v>
      </c>
      <c r="G28" s="12" t="n">
        <v>-292</v>
      </c>
      <c r="H28" s="12" t="n">
        <v>2593</v>
      </c>
      <c r="I28" s="12" t="n">
        <v>2523</v>
      </c>
      <c r="J28" s="12" t="n">
        <v>70</v>
      </c>
      <c r="K28" s="12" t="n">
        <v>495029</v>
      </c>
      <c r="M28" s="14"/>
      <c r="N28" s="14"/>
    </row>
    <row r="29" customFormat="false" ht="19.5" hidden="false" customHeight="true" outlineLevel="0" collapsed="false">
      <c r="B29" s="11" t="n">
        <v>9</v>
      </c>
      <c r="C29" s="12" t="n">
        <v>1171702</v>
      </c>
      <c r="D29" s="13" t="n">
        <v>251</v>
      </c>
      <c r="E29" s="12" t="n">
        <v>851</v>
      </c>
      <c r="F29" s="12" t="n">
        <v>1108</v>
      </c>
      <c r="G29" s="12" t="n">
        <v>-257</v>
      </c>
      <c r="H29" s="12" t="n">
        <v>3002</v>
      </c>
      <c r="I29" s="12" t="n">
        <v>2494</v>
      </c>
      <c r="J29" s="12" t="n">
        <v>508</v>
      </c>
      <c r="K29" s="12" t="n">
        <v>495644</v>
      </c>
      <c r="M29" s="14"/>
      <c r="N29" s="14"/>
    </row>
    <row r="30" customFormat="false" ht="19.5" hidden="false" customHeight="true" outlineLevel="0" collapsed="false">
      <c r="B30" s="11" t="n">
        <v>10</v>
      </c>
      <c r="C30" s="12" t="n">
        <v>1171455</v>
      </c>
      <c r="D30" s="13" t="n">
        <v>-247</v>
      </c>
      <c r="E30" s="12" t="n">
        <v>785</v>
      </c>
      <c r="F30" s="12" t="n">
        <v>1119</v>
      </c>
      <c r="G30" s="12" t="n">
        <v>-334</v>
      </c>
      <c r="H30" s="12" t="n">
        <v>2550</v>
      </c>
      <c r="I30" s="12" t="n">
        <v>2463</v>
      </c>
      <c r="J30" s="12" t="n">
        <v>87</v>
      </c>
      <c r="K30" s="12" t="n">
        <v>495839</v>
      </c>
      <c r="M30" s="14"/>
      <c r="N30" s="14"/>
    </row>
    <row r="31" customFormat="false" ht="19.5" hidden="false" customHeight="true" outlineLevel="0" collapsed="false">
      <c r="B31" s="11" t="n">
        <v>11</v>
      </c>
      <c r="C31" s="12" t="n">
        <v>1170987</v>
      </c>
      <c r="D31" s="13" t="n">
        <v>-468</v>
      </c>
      <c r="E31" s="12" t="n">
        <v>638</v>
      </c>
      <c r="F31" s="12" t="n">
        <v>1126</v>
      </c>
      <c r="G31" s="12" t="n">
        <v>-488</v>
      </c>
      <c r="H31" s="12" t="n">
        <v>2007</v>
      </c>
      <c r="I31" s="12" t="n">
        <v>1987</v>
      </c>
      <c r="J31" s="12" t="n">
        <v>20</v>
      </c>
      <c r="K31" s="12" t="n">
        <v>495797</v>
      </c>
      <c r="M31" s="14"/>
      <c r="N31" s="14"/>
    </row>
    <row r="32" customFormat="false" ht="19.5" hidden="false" customHeight="true" outlineLevel="0" collapsed="false">
      <c r="B32" s="11" t="n">
        <v>12</v>
      </c>
      <c r="C32" s="12" t="n">
        <v>1170447</v>
      </c>
      <c r="D32" s="13" t="n">
        <v>-540</v>
      </c>
      <c r="E32" s="12" t="n">
        <v>852</v>
      </c>
      <c r="F32" s="12" t="n">
        <v>1381</v>
      </c>
      <c r="G32" s="12" t="n">
        <v>-529</v>
      </c>
      <c r="H32" s="12" t="n">
        <v>2182</v>
      </c>
      <c r="I32" s="12" t="n">
        <v>2193</v>
      </c>
      <c r="J32" s="12" t="n">
        <v>-11</v>
      </c>
      <c r="K32" s="12" t="n">
        <v>495511</v>
      </c>
      <c r="M32" s="14"/>
      <c r="N32" s="14"/>
    </row>
    <row r="33" customFormat="false" ht="19.5" hidden="false" customHeight="true" outlineLevel="0" collapsed="false">
      <c r="B33" s="11" t="s">
        <v>15</v>
      </c>
      <c r="C33" s="12" t="n">
        <v>1169599</v>
      </c>
      <c r="D33" s="13" t="n">
        <v>-848</v>
      </c>
      <c r="E33" s="12" t="n">
        <v>843</v>
      </c>
      <c r="F33" s="12" t="n">
        <v>1531</v>
      </c>
      <c r="G33" s="12" t="n">
        <v>-688</v>
      </c>
      <c r="H33" s="12" t="n">
        <v>2141</v>
      </c>
      <c r="I33" s="12" t="n">
        <v>2301</v>
      </c>
      <c r="J33" s="12" t="n">
        <v>-160</v>
      </c>
      <c r="K33" s="12" t="n">
        <v>495246</v>
      </c>
    </row>
    <row r="34" customFormat="false" ht="19.5" hidden="false" customHeight="true" outlineLevel="0" collapsed="false">
      <c r="B34" s="11" t="n">
        <v>2</v>
      </c>
      <c r="C34" s="12" t="n">
        <v>1168579</v>
      </c>
      <c r="D34" s="13" t="n">
        <v>-1020</v>
      </c>
      <c r="E34" s="12" t="n">
        <v>665</v>
      </c>
      <c r="F34" s="12" t="n">
        <v>1291</v>
      </c>
      <c r="G34" s="12" t="n">
        <v>-626</v>
      </c>
      <c r="H34" s="12" t="n">
        <v>2332</v>
      </c>
      <c r="I34" s="12" t="n">
        <v>2726</v>
      </c>
      <c r="J34" s="12" t="n">
        <v>-394</v>
      </c>
      <c r="K34" s="12" t="n">
        <v>494805</v>
      </c>
    </row>
    <row r="35" customFormat="false" ht="19.5" hidden="false" customHeight="true" outlineLevel="0" collapsed="false">
      <c r="B35" s="11" t="n">
        <v>3</v>
      </c>
      <c r="C35" s="12" t="n">
        <v>1164886</v>
      </c>
      <c r="D35" s="13" t="n">
        <v>-3693</v>
      </c>
      <c r="E35" s="12" t="n">
        <v>735</v>
      </c>
      <c r="F35" s="12" t="n">
        <v>1250</v>
      </c>
      <c r="G35" s="12" t="n">
        <v>-515</v>
      </c>
      <c r="H35" s="12" t="n">
        <v>7273</v>
      </c>
      <c r="I35" s="12" t="n">
        <v>10451</v>
      </c>
      <c r="J35" s="12" t="n">
        <v>-3178</v>
      </c>
      <c r="K35" s="12" t="n">
        <v>495267</v>
      </c>
      <c r="M35" s="14"/>
      <c r="N35" s="14"/>
    </row>
    <row r="36" customFormat="false" ht="19.5" hidden="false" customHeight="true" outlineLevel="0" collapsed="false">
      <c r="B36" s="11" t="n">
        <v>4</v>
      </c>
      <c r="C36" s="12" t="n">
        <v>1166006</v>
      </c>
      <c r="D36" s="13" t="n">
        <v>1120</v>
      </c>
      <c r="E36" s="12" t="n">
        <v>739</v>
      </c>
      <c r="F36" s="12" t="n">
        <v>1139</v>
      </c>
      <c r="G36" s="12" t="n">
        <v>-400</v>
      </c>
      <c r="H36" s="12" t="n">
        <v>6694</v>
      </c>
      <c r="I36" s="12" t="n">
        <v>5174</v>
      </c>
      <c r="J36" s="12" t="n">
        <v>1520</v>
      </c>
      <c r="K36" s="12" t="n">
        <v>497250</v>
      </c>
      <c r="M36" s="14"/>
      <c r="N36" s="14"/>
    </row>
    <row r="37" customFormat="false" ht="19.5" hidden="false" customHeight="true" outlineLevel="0" collapsed="false">
      <c r="B37" s="20" t="s">
        <v>16</v>
      </c>
      <c r="C37" s="20"/>
      <c r="D37" s="17" t="n">
        <f aca="false">SUM(G37,J37)</f>
        <v>-6966</v>
      </c>
      <c r="E37" s="17" t="n">
        <f aca="false">SUM(E25:E36)</f>
        <v>9154</v>
      </c>
      <c r="F37" s="17" t="n">
        <f aca="false">SUM(F25:F36)</f>
        <v>14159</v>
      </c>
      <c r="G37" s="17" t="n">
        <f aca="false">SUM(G25:G36)</f>
        <v>-5005</v>
      </c>
      <c r="H37" s="17" t="n">
        <f aca="false">SUM(H25:H36)</f>
        <v>38253</v>
      </c>
      <c r="I37" s="17" t="n">
        <f aca="false">SUM(I25:I36)</f>
        <v>40214</v>
      </c>
      <c r="J37" s="17" t="n">
        <f aca="false">SUM(J25:J36)</f>
        <v>-1961</v>
      </c>
      <c r="K37" s="21" t="s">
        <v>17</v>
      </c>
    </row>
    <row r="39" s="22" customFormat="true" ht="19.5" hidden="false" customHeight="true" outlineLevel="0" collapsed="false">
      <c r="B39" s="23" t="s">
        <v>18</v>
      </c>
    </row>
    <row r="40" s="22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22" customFormat="true" ht="19.5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9.5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5.59"/>
    <col collapsed="false" customWidth="true" hidden="false" outlineLevel="0" max="7" min="7" style="0" width="12.99"/>
  </cols>
  <sheetData>
    <row r="1" customFormat="false" ht="21" hidden="false" customHeight="true" outlineLevel="0" collapsed="false">
      <c r="A1" s="26"/>
      <c r="B1" s="26"/>
      <c r="C1" s="27" t="s">
        <v>19</v>
      </c>
      <c r="D1" s="26"/>
      <c r="E1" s="26"/>
      <c r="F1" s="26"/>
      <c r="G1" s="26"/>
      <c r="H1" s="26"/>
      <c r="I1" s="26"/>
    </row>
    <row r="2" customFormat="false" ht="21" hidden="false" customHeight="true" outlineLevel="0" collapsed="false">
      <c r="A2" s="26"/>
      <c r="B2" s="26"/>
      <c r="C2" s="26"/>
      <c r="D2" s="26"/>
      <c r="E2" s="26"/>
      <c r="F2" s="26"/>
      <c r="G2" s="26"/>
      <c r="H2" s="28" t="s">
        <v>20</v>
      </c>
      <c r="I2" s="26"/>
    </row>
    <row r="3" customFormat="false" ht="21" hidden="false" customHeight="true" outlineLevel="0" collapsed="false">
      <c r="A3" s="26"/>
      <c r="B3" s="29" t="s">
        <v>21</v>
      </c>
      <c r="C3" s="26"/>
      <c r="D3" s="26"/>
      <c r="E3" s="26"/>
      <c r="F3" s="29" t="s">
        <v>22</v>
      </c>
      <c r="G3" s="26"/>
      <c r="H3" s="26"/>
      <c r="I3" s="26"/>
    </row>
    <row r="4" customFormat="false" ht="21" hidden="false" customHeight="true" outlineLevel="0" collapsed="false">
      <c r="A4" s="26"/>
      <c r="B4" s="26"/>
      <c r="C4" s="30" t="s">
        <v>23</v>
      </c>
      <c r="D4" s="30" t="s">
        <v>24</v>
      </c>
      <c r="E4" s="26"/>
      <c r="F4" s="31"/>
      <c r="G4" s="32" t="s">
        <v>23</v>
      </c>
      <c r="H4" s="32" t="s">
        <v>24</v>
      </c>
      <c r="I4" s="33"/>
    </row>
    <row r="5" customFormat="false" ht="21" hidden="false" customHeight="true" outlineLevel="0" collapsed="false">
      <c r="A5" s="26"/>
      <c r="B5" s="30" t="n">
        <v>1</v>
      </c>
      <c r="C5" s="34" t="s">
        <v>25</v>
      </c>
      <c r="D5" s="35" t="n">
        <v>1130</v>
      </c>
      <c r="E5" s="26"/>
      <c r="F5" s="36" t="n">
        <v>1</v>
      </c>
      <c r="G5" s="37" t="s">
        <v>26</v>
      </c>
      <c r="H5" s="38" t="n">
        <v>-175</v>
      </c>
      <c r="I5" s="33"/>
    </row>
    <row r="6" customFormat="false" ht="21" hidden="false" customHeight="true" outlineLevel="0" collapsed="false">
      <c r="A6" s="26"/>
      <c r="B6" s="30" t="n">
        <v>2</v>
      </c>
      <c r="C6" s="34" t="s">
        <v>27</v>
      </c>
      <c r="D6" s="35" t="n">
        <v>535</v>
      </c>
      <c r="E6" s="26"/>
      <c r="F6" s="36" t="n">
        <v>2</v>
      </c>
      <c r="G6" s="37" t="s">
        <v>28</v>
      </c>
      <c r="H6" s="38" t="n">
        <v>-112</v>
      </c>
      <c r="I6" s="33"/>
    </row>
    <row r="7" customFormat="false" ht="21" hidden="false" customHeight="true" outlineLevel="0" collapsed="false">
      <c r="A7" s="26"/>
      <c r="B7" s="30" t="n">
        <v>3</v>
      </c>
      <c r="C7" s="34" t="s">
        <v>29</v>
      </c>
      <c r="D7" s="39" t="n">
        <v>37</v>
      </c>
      <c r="E7" s="26"/>
      <c r="F7" s="36" t="n">
        <v>3</v>
      </c>
      <c r="G7" s="37" t="s">
        <v>30</v>
      </c>
      <c r="H7" s="38" t="n">
        <v>-72</v>
      </c>
      <c r="I7" s="33"/>
    </row>
    <row r="8" customFormat="false" ht="21" hidden="false" customHeight="true" outlineLevel="0" collapsed="false">
      <c r="A8" s="26"/>
      <c r="B8" s="30" t="n">
        <v>4</v>
      </c>
      <c r="C8" s="34" t="s">
        <v>31</v>
      </c>
      <c r="D8" s="39" t="n">
        <v>26</v>
      </c>
      <c r="E8" s="26"/>
      <c r="F8" s="36" t="n">
        <v>4</v>
      </c>
      <c r="G8" s="37" t="s">
        <v>32</v>
      </c>
      <c r="H8" s="38" t="n">
        <v>-49</v>
      </c>
      <c r="I8" s="33"/>
    </row>
    <row r="9" customFormat="false" ht="21" hidden="false" customHeight="true" outlineLevel="0" collapsed="false">
      <c r="A9" s="26"/>
      <c r="B9" s="30" t="n">
        <v>5</v>
      </c>
      <c r="C9" s="34" t="s">
        <v>33</v>
      </c>
      <c r="D9" s="39" t="n">
        <v>19</v>
      </c>
      <c r="E9" s="26"/>
      <c r="F9" s="36" t="n">
        <v>5</v>
      </c>
      <c r="G9" s="37" t="s">
        <v>34</v>
      </c>
      <c r="H9" s="38" t="n">
        <v>-47</v>
      </c>
      <c r="I9" s="33"/>
    </row>
    <row r="10" customFormat="false" ht="21" hidden="false" customHeight="true" outlineLevel="0" collapsed="false">
      <c r="A10" s="26"/>
      <c r="B10" s="26"/>
      <c r="C10" s="26"/>
      <c r="D10" s="26"/>
      <c r="E10" s="26"/>
      <c r="F10" s="33"/>
      <c r="G10" s="33"/>
      <c r="H10" s="33"/>
      <c r="I1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0" activeCellId="0" sqref="E30"/>
    </sheetView>
  </sheetViews>
  <sheetFormatPr defaultColWidth="9.08984375" defaultRowHeight="12" zeroHeight="false" outlineLevelRow="0" outlineLevelCol="0"/>
  <cols>
    <col collapsed="false" customWidth="true" hidden="false" outlineLevel="0" max="1" min="1" style="0" width="12.89"/>
    <col collapsed="false" customWidth="true" hidden="false" outlineLevel="0" max="2" min="2" style="0" width="9.99"/>
    <col collapsed="false" customWidth="true" hidden="false" outlineLevel="0" max="3" min="3" style="0" width="10.69"/>
    <col collapsed="false" customWidth="true" hidden="false" outlineLevel="0" max="4" min="4" style="0" width="7.89"/>
    <col collapsed="false" customWidth="true" hidden="false" outlineLevel="0" max="8" min="5" style="0" width="6.69"/>
    <col collapsed="false" customWidth="true" hidden="false" outlineLevel="0" max="10" min="9" style="0" width="7.89"/>
    <col collapsed="false" customWidth="true" hidden="false" outlineLevel="0" max="11" min="11" style="0" width="10.69"/>
    <col collapsed="false" customWidth="true" hidden="false" outlineLevel="0" max="15" min="12" style="0" width="6.69"/>
    <col collapsed="false" customWidth="true" hidden="false" outlineLevel="0" max="16" min="16" style="0" width="10.69"/>
    <col collapsed="false" customWidth="true" hidden="false" outlineLevel="0" max="20" min="17" style="0" width="6.69"/>
  </cols>
  <sheetData>
    <row r="1" customFormat="false" ht="11.25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0"/>
      <c r="R1" s="42"/>
      <c r="S1" s="43" t="s">
        <v>35</v>
      </c>
      <c r="T1" s="43"/>
    </row>
    <row r="2" customFormat="false" ht="18.75" hidden="false" customHeight="true" outlineLevel="0" collapsed="false">
      <c r="A2" s="44" t="s">
        <v>3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18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5" t="s">
        <v>37</v>
      </c>
      <c r="S3" s="45"/>
      <c r="T3" s="45"/>
    </row>
    <row r="4" customFormat="false" ht="20.25" hidden="false" customHeight="true" outlineLevel="0" collapsed="false">
      <c r="A4" s="46" t="s">
        <v>38</v>
      </c>
      <c r="B4" s="47" t="s">
        <v>39</v>
      </c>
      <c r="C4" s="47"/>
      <c r="D4" s="47"/>
      <c r="E4" s="47"/>
      <c r="F4" s="47"/>
      <c r="G4" s="47"/>
      <c r="H4" s="47"/>
      <c r="I4" s="47"/>
      <c r="J4" s="47"/>
      <c r="K4" s="47" t="s">
        <v>40</v>
      </c>
      <c r="L4" s="47"/>
      <c r="M4" s="47"/>
      <c r="N4" s="47"/>
      <c r="O4" s="47"/>
      <c r="P4" s="48" t="s">
        <v>41</v>
      </c>
      <c r="Q4" s="48"/>
      <c r="R4" s="48"/>
      <c r="S4" s="48"/>
      <c r="T4" s="48"/>
    </row>
    <row r="5" customFormat="false" ht="20.25" hidden="false" customHeight="true" outlineLevel="0" collapsed="false">
      <c r="A5" s="46"/>
      <c r="B5" s="49" t="s">
        <v>4</v>
      </c>
      <c r="C5" s="50" t="s">
        <v>42</v>
      </c>
      <c r="D5" s="50" t="s">
        <v>43</v>
      </c>
      <c r="E5" s="50" t="s">
        <v>8</v>
      </c>
      <c r="F5" s="50" t="s">
        <v>9</v>
      </c>
      <c r="G5" s="50" t="s">
        <v>43</v>
      </c>
      <c r="H5" s="50" t="s">
        <v>11</v>
      </c>
      <c r="I5" s="50" t="s">
        <v>12</v>
      </c>
      <c r="J5" s="51" t="s">
        <v>43</v>
      </c>
      <c r="K5" s="52" t="s">
        <v>42</v>
      </c>
      <c r="L5" s="50" t="s">
        <v>8</v>
      </c>
      <c r="M5" s="50" t="s">
        <v>9</v>
      </c>
      <c r="N5" s="50" t="s">
        <v>11</v>
      </c>
      <c r="O5" s="53" t="s">
        <v>12</v>
      </c>
      <c r="P5" s="52" t="s">
        <v>42</v>
      </c>
      <c r="Q5" s="50" t="s">
        <v>8</v>
      </c>
      <c r="R5" s="50" t="s">
        <v>9</v>
      </c>
      <c r="S5" s="50" t="s">
        <v>11</v>
      </c>
      <c r="T5" s="54" t="s">
        <v>12</v>
      </c>
    </row>
    <row r="6" customFormat="false" ht="18.75" hidden="false" customHeight="true" outlineLevel="0" collapsed="false">
      <c r="A6" s="55" t="s">
        <v>44</v>
      </c>
      <c r="B6" s="56" t="n">
        <v>497250</v>
      </c>
      <c r="C6" s="57" t="n">
        <v>1166006</v>
      </c>
      <c r="D6" s="57" t="n">
        <v>1120</v>
      </c>
      <c r="E6" s="57" t="n">
        <v>739</v>
      </c>
      <c r="F6" s="57" t="n">
        <v>1139</v>
      </c>
      <c r="G6" s="57" t="n">
        <v>-400</v>
      </c>
      <c r="H6" s="57" t="n">
        <v>6694</v>
      </c>
      <c r="I6" s="57" t="n">
        <v>5174</v>
      </c>
      <c r="J6" s="58" t="n">
        <v>1520</v>
      </c>
      <c r="K6" s="56" t="n">
        <v>551725</v>
      </c>
      <c r="L6" s="57" t="n">
        <v>384</v>
      </c>
      <c r="M6" s="57" t="n">
        <v>567</v>
      </c>
      <c r="N6" s="57" t="n">
        <v>3635</v>
      </c>
      <c r="O6" s="59" t="n">
        <v>2659</v>
      </c>
      <c r="P6" s="56" t="n">
        <v>614281</v>
      </c>
      <c r="Q6" s="57" t="n">
        <v>355</v>
      </c>
      <c r="R6" s="57" t="n">
        <v>572</v>
      </c>
      <c r="S6" s="57" t="n">
        <v>3059</v>
      </c>
      <c r="T6" s="60" t="n">
        <v>2515</v>
      </c>
    </row>
    <row r="7" customFormat="false" ht="18.75" hidden="false" customHeight="true" outlineLevel="0" collapsed="false">
      <c r="A7" s="61" t="s">
        <v>45</v>
      </c>
      <c r="B7" s="62" t="n">
        <v>475781</v>
      </c>
      <c r="C7" s="63" t="n">
        <v>1110643</v>
      </c>
      <c r="D7" s="63" t="n">
        <v>1169</v>
      </c>
      <c r="E7" s="63" t="n">
        <v>708</v>
      </c>
      <c r="F7" s="63" t="n">
        <v>1081</v>
      </c>
      <c r="G7" s="63" t="n">
        <v>-373</v>
      </c>
      <c r="H7" s="63" t="n">
        <v>6440</v>
      </c>
      <c r="I7" s="63" t="n">
        <v>4898</v>
      </c>
      <c r="J7" s="64" t="n">
        <v>1542</v>
      </c>
      <c r="K7" s="62" t="n">
        <v>525531</v>
      </c>
      <c r="L7" s="63" t="n">
        <v>374</v>
      </c>
      <c r="M7" s="63" t="n">
        <v>535</v>
      </c>
      <c r="N7" s="63" t="n">
        <v>3506</v>
      </c>
      <c r="O7" s="65" t="n">
        <v>2511</v>
      </c>
      <c r="P7" s="62" t="n">
        <v>585112</v>
      </c>
      <c r="Q7" s="63" t="n">
        <v>334</v>
      </c>
      <c r="R7" s="63" t="n">
        <v>546</v>
      </c>
      <c r="S7" s="63" t="n">
        <v>2934</v>
      </c>
      <c r="T7" s="66" t="n">
        <v>2387</v>
      </c>
    </row>
    <row r="8" customFormat="false" ht="18.75" hidden="false" customHeight="true" outlineLevel="0" collapsed="false">
      <c r="A8" s="61" t="s">
        <v>46</v>
      </c>
      <c r="B8" s="62" t="n">
        <v>21469</v>
      </c>
      <c r="C8" s="63" t="n">
        <v>55363</v>
      </c>
      <c r="D8" s="63" t="n">
        <v>-49</v>
      </c>
      <c r="E8" s="63" t="n">
        <v>31</v>
      </c>
      <c r="F8" s="63" t="n">
        <v>58</v>
      </c>
      <c r="G8" s="63" t="n">
        <v>-27</v>
      </c>
      <c r="H8" s="63" t="n">
        <v>254</v>
      </c>
      <c r="I8" s="63" t="n">
        <v>276</v>
      </c>
      <c r="J8" s="64" t="n">
        <v>-22</v>
      </c>
      <c r="K8" s="62" t="n">
        <v>26194</v>
      </c>
      <c r="L8" s="63" t="n">
        <v>10</v>
      </c>
      <c r="M8" s="63" t="n">
        <v>32</v>
      </c>
      <c r="N8" s="63" t="n">
        <v>129</v>
      </c>
      <c r="O8" s="65" t="n">
        <v>148</v>
      </c>
      <c r="P8" s="62" t="n">
        <v>29169</v>
      </c>
      <c r="Q8" s="63" t="n">
        <v>21</v>
      </c>
      <c r="R8" s="63" t="n">
        <v>26</v>
      </c>
      <c r="S8" s="63" t="n">
        <v>125</v>
      </c>
      <c r="T8" s="66" t="n">
        <v>128</v>
      </c>
    </row>
    <row r="9" customFormat="false" ht="18.75" hidden="false" customHeight="true" outlineLevel="0" collapsed="false">
      <c r="A9" s="67" t="s">
        <v>25</v>
      </c>
      <c r="B9" s="68" t="n">
        <v>210283</v>
      </c>
      <c r="C9" s="69" t="n">
        <v>477745</v>
      </c>
      <c r="D9" s="69" t="n">
        <v>1130</v>
      </c>
      <c r="E9" s="69" t="n">
        <v>346</v>
      </c>
      <c r="F9" s="69" t="n">
        <v>328</v>
      </c>
      <c r="G9" s="69" t="n">
        <v>18</v>
      </c>
      <c r="H9" s="69" t="n">
        <v>2908</v>
      </c>
      <c r="I9" s="69" t="n">
        <v>1796</v>
      </c>
      <c r="J9" s="70" t="n">
        <v>1112</v>
      </c>
      <c r="K9" s="68" t="n">
        <v>229174</v>
      </c>
      <c r="L9" s="69" t="n">
        <v>164</v>
      </c>
      <c r="M9" s="69" t="n">
        <v>181</v>
      </c>
      <c r="N9" s="69" t="n">
        <v>1569</v>
      </c>
      <c r="O9" s="71" t="n">
        <v>945</v>
      </c>
      <c r="P9" s="68" t="n">
        <v>248571</v>
      </c>
      <c r="Q9" s="69" t="n">
        <v>182</v>
      </c>
      <c r="R9" s="69" t="n">
        <v>147</v>
      </c>
      <c r="S9" s="69" t="n">
        <v>1339</v>
      </c>
      <c r="T9" s="72" t="n">
        <v>851</v>
      </c>
    </row>
    <row r="10" customFormat="false" ht="18.75" hidden="false" customHeight="true" outlineLevel="0" collapsed="false">
      <c r="A10" s="67" t="s">
        <v>27</v>
      </c>
      <c r="B10" s="68" t="n">
        <v>55855</v>
      </c>
      <c r="C10" s="69" t="n">
        <v>120801</v>
      </c>
      <c r="D10" s="69" t="n">
        <v>535</v>
      </c>
      <c r="E10" s="69" t="n">
        <v>73</v>
      </c>
      <c r="F10" s="69" t="n">
        <v>131</v>
      </c>
      <c r="G10" s="69" t="n">
        <v>-58</v>
      </c>
      <c r="H10" s="69" t="n">
        <v>1104</v>
      </c>
      <c r="I10" s="69" t="n">
        <v>511</v>
      </c>
      <c r="J10" s="70" t="n">
        <v>593</v>
      </c>
      <c r="K10" s="68" t="n">
        <v>55053</v>
      </c>
      <c r="L10" s="69" t="n">
        <v>38</v>
      </c>
      <c r="M10" s="69" t="n">
        <v>67</v>
      </c>
      <c r="N10" s="69" t="n">
        <v>609</v>
      </c>
      <c r="O10" s="71" t="n">
        <v>251</v>
      </c>
      <c r="P10" s="68" t="n">
        <v>65748</v>
      </c>
      <c r="Q10" s="69" t="n">
        <v>35</v>
      </c>
      <c r="R10" s="69" t="n">
        <v>64</v>
      </c>
      <c r="S10" s="69" t="n">
        <v>495</v>
      </c>
      <c r="T10" s="72" t="n">
        <v>260</v>
      </c>
    </row>
    <row r="11" customFormat="false" ht="18.75" hidden="false" customHeight="true" outlineLevel="0" collapsed="false">
      <c r="A11" s="67" t="s">
        <v>29</v>
      </c>
      <c r="B11" s="68" t="n">
        <v>35704</v>
      </c>
      <c r="C11" s="69" t="n">
        <v>83867</v>
      </c>
      <c r="D11" s="69" t="n">
        <v>37</v>
      </c>
      <c r="E11" s="69" t="n">
        <v>71</v>
      </c>
      <c r="F11" s="69" t="n">
        <v>80</v>
      </c>
      <c r="G11" s="69" t="n">
        <v>-9</v>
      </c>
      <c r="H11" s="69" t="n">
        <v>463</v>
      </c>
      <c r="I11" s="69" t="n">
        <v>417</v>
      </c>
      <c r="J11" s="70" t="n">
        <v>46</v>
      </c>
      <c r="K11" s="68" t="n">
        <v>40283</v>
      </c>
      <c r="L11" s="69" t="n">
        <v>41</v>
      </c>
      <c r="M11" s="69" t="n">
        <v>31</v>
      </c>
      <c r="N11" s="69" t="n">
        <v>261</v>
      </c>
      <c r="O11" s="71" t="n">
        <v>207</v>
      </c>
      <c r="P11" s="68" t="n">
        <v>43584</v>
      </c>
      <c r="Q11" s="69" t="n">
        <v>30</v>
      </c>
      <c r="R11" s="69" t="n">
        <v>49</v>
      </c>
      <c r="S11" s="69" t="n">
        <v>202</v>
      </c>
      <c r="T11" s="72" t="n">
        <v>210</v>
      </c>
    </row>
    <row r="12" customFormat="false" ht="18.75" hidden="false" customHeight="true" outlineLevel="0" collapsed="false">
      <c r="A12" s="67" t="s">
        <v>28</v>
      </c>
      <c r="B12" s="68" t="n">
        <v>25787</v>
      </c>
      <c r="C12" s="69" t="n">
        <v>67125</v>
      </c>
      <c r="D12" s="69" t="n">
        <v>-112</v>
      </c>
      <c r="E12" s="69" t="n">
        <v>39</v>
      </c>
      <c r="F12" s="69" t="n">
        <v>97</v>
      </c>
      <c r="G12" s="69" t="n">
        <v>-58</v>
      </c>
      <c r="H12" s="69" t="n">
        <v>267</v>
      </c>
      <c r="I12" s="69" t="n">
        <v>321</v>
      </c>
      <c r="J12" s="70" t="n">
        <v>-54</v>
      </c>
      <c r="K12" s="68" t="n">
        <v>31834</v>
      </c>
      <c r="L12" s="69" t="n">
        <v>22</v>
      </c>
      <c r="M12" s="69" t="n">
        <v>46</v>
      </c>
      <c r="N12" s="69" t="n">
        <v>140</v>
      </c>
      <c r="O12" s="71" t="n">
        <v>150</v>
      </c>
      <c r="P12" s="68" t="n">
        <v>35291</v>
      </c>
      <c r="Q12" s="69" t="n">
        <v>17</v>
      </c>
      <c r="R12" s="69" t="n">
        <v>51</v>
      </c>
      <c r="S12" s="69" t="n">
        <v>127</v>
      </c>
      <c r="T12" s="72" t="n">
        <v>171</v>
      </c>
    </row>
    <row r="13" customFormat="false" ht="18.75" hidden="false" customHeight="true" outlineLevel="0" collapsed="false">
      <c r="A13" s="67" t="s">
        <v>26</v>
      </c>
      <c r="B13" s="68" t="n">
        <v>30511</v>
      </c>
      <c r="C13" s="69" t="n">
        <v>72540</v>
      </c>
      <c r="D13" s="69" t="n">
        <v>-175</v>
      </c>
      <c r="E13" s="69" t="n">
        <v>29</v>
      </c>
      <c r="F13" s="69" t="n">
        <v>79</v>
      </c>
      <c r="G13" s="69" t="n">
        <v>-50</v>
      </c>
      <c r="H13" s="69" t="n">
        <v>249</v>
      </c>
      <c r="I13" s="69" t="n">
        <v>374</v>
      </c>
      <c r="J13" s="70" t="n">
        <v>-125</v>
      </c>
      <c r="K13" s="68" t="n">
        <v>33429</v>
      </c>
      <c r="L13" s="69" t="n">
        <v>19</v>
      </c>
      <c r="M13" s="69" t="n">
        <v>32</v>
      </c>
      <c r="N13" s="69" t="n">
        <v>118</v>
      </c>
      <c r="O13" s="71" t="n">
        <v>193</v>
      </c>
      <c r="P13" s="68" t="n">
        <v>39111</v>
      </c>
      <c r="Q13" s="69" t="n">
        <v>10</v>
      </c>
      <c r="R13" s="69" t="n">
        <v>47</v>
      </c>
      <c r="S13" s="69" t="n">
        <v>131</v>
      </c>
      <c r="T13" s="72" t="n">
        <v>181</v>
      </c>
    </row>
    <row r="14" customFormat="false" ht="18.75" hidden="false" customHeight="true" outlineLevel="0" collapsed="false">
      <c r="A14" s="67" t="s">
        <v>47</v>
      </c>
      <c r="B14" s="68" t="n">
        <v>15379</v>
      </c>
      <c r="C14" s="69" t="n">
        <v>38946</v>
      </c>
      <c r="D14" s="69" t="n">
        <v>-40</v>
      </c>
      <c r="E14" s="69" t="n">
        <v>7</v>
      </c>
      <c r="F14" s="69" t="n">
        <v>41</v>
      </c>
      <c r="G14" s="69" t="n">
        <v>-34</v>
      </c>
      <c r="H14" s="69" t="n">
        <v>143</v>
      </c>
      <c r="I14" s="69" t="n">
        <v>149</v>
      </c>
      <c r="J14" s="70" t="n">
        <v>-6</v>
      </c>
      <c r="K14" s="68" t="n">
        <v>18296</v>
      </c>
      <c r="L14" s="69" t="n">
        <v>5</v>
      </c>
      <c r="M14" s="69" t="n">
        <v>18</v>
      </c>
      <c r="N14" s="69" t="n">
        <v>78</v>
      </c>
      <c r="O14" s="71" t="n">
        <v>66</v>
      </c>
      <c r="P14" s="68" t="n">
        <v>20650</v>
      </c>
      <c r="Q14" s="69" t="n">
        <v>2</v>
      </c>
      <c r="R14" s="69" t="n">
        <v>23</v>
      </c>
      <c r="S14" s="69" t="n">
        <v>65</v>
      </c>
      <c r="T14" s="72" t="n">
        <v>83</v>
      </c>
    </row>
    <row r="15" customFormat="false" ht="18.75" hidden="false" customHeight="true" outlineLevel="0" collapsed="false">
      <c r="A15" s="67" t="s">
        <v>32</v>
      </c>
      <c r="B15" s="68" t="n">
        <v>7659</v>
      </c>
      <c r="C15" s="69" t="n">
        <v>18165</v>
      </c>
      <c r="D15" s="69" t="n">
        <v>-49</v>
      </c>
      <c r="E15" s="69" t="n">
        <v>9</v>
      </c>
      <c r="F15" s="69" t="n">
        <v>20</v>
      </c>
      <c r="G15" s="69" t="n">
        <v>-11</v>
      </c>
      <c r="H15" s="69" t="n">
        <v>80</v>
      </c>
      <c r="I15" s="69" t="n">
        <v>118</v>
      </c>
      <c r="J15" s="70" t="n">
        <v>-38</v>
      </c>
      <c r="K15" s="68" t="n">
        <v>8450</v>
      </c>
      <c r="L15" s="69" t="n">
        <v>3</v>
      </c>
      <c r="M15" s="69" t="n">
        <v>15</v>
      </c>
      <c r="N15" s="69" t="n">
        <v>47</v>
      </c>
      <c r="O15" s="71" t="n">
        <v>58</v>
      </c>
      <c r="P15" s="68" t="n">
        <v>9715</v>
      </c>
      <c r="Q15" s="69" t="n">
        <v>6</v>
      </c>
      <c r="R15" s="69" t="n">
        <v>5</v>
      </c>
      <c r="S15" s="69" t="n">
        <v>33</v>
      </c>
      <c r="T15" s="72" t="n">
        <v>60</v>
      </c>
    </row>
    <row r="16" customFormat="false" ht="18.75" hidden="false" customHeight="true" outlineLevel="0" collapsed="false">
      <c r="A16" s="67" t="s">
        <v>48</v>
      </c>
      <c r="B16" s="68" t="n">
        <v>9411</v>
      </c>
      <c r="C16" s="69" t="n">
        <v>22409</v>
      </c>
      <c r="D16" s="69" t="n">
        <v>-26</v>
      </c>
      <c r="E16" s="69" t="n">
        <v>8</v>
      </c>
      <c r="F16" s="69" t="n">
        <v>38</v>
      </c>
      <c r="G16" s="69" t="n">
        <v>-30</v>
      </c>
      <c r="H16" s="69" t="n">
        <v>121</v>
      </c>
      <c r="I16" s="69" t="n">
        <v>117</v>
      </c>
      <c r="J16" s="70" t="n">
        <v>4</v>
      </c>
      <c r="K16" s="68" t="n">
        <v>10382</v>
      </c>
      <c r="L16" s="69" t="n">
        <v>5</v>
      </c>
      <c r="M16" s="69" t="n">
        <v>18</v>
      </c>
      <c r="N16" s="69" t="n">
        <v>72</v>
      </c>
      <c r="O16" s="71" t="n">
        <v>62</v>
      </c>
      <c r="P16" s="68" t="n">
        <v>12027</v>
      </c>
      <c r="Q16" s="69" t="n">
        <v>3</v>
      </c>
      <c r="R16" s="69" t="n">
        <v>20</v>
      </c>
      <c r="S16" s="69" t="n">
        <v>49</v>
      </c>
      <c r="T16" s="72" t="n">
        <v>55</v>
      </c>
    </row>
    <row r="17" customFormat="false" ht="18.75" hidden="false" customHeight="true" outlineLevel="0" collapsed="false">
      <c r="A17" s="67" t="s">
        <v>49</v>
      </c>
      <c r="B17" s="68" t="n">
        <v>9639</v>
      </c>
      <c r="C17" s="69" t="n">
        <v>22885</v>
      </c>
      <c r="D17" s="69" t="n">
        <v>-13</v>
      </c>
      <c r="E17" s="69" t="n">
        <v>13</v>
      </c>
      <c r="F17" s="69" t="n">
        <v>28</v>
      </c>
      <c r="G17" s="69" t="n">
        <v>-15</v>
      </c>
      <c r="H17" s="69" t="n">
        <v>118</v>
      </c>
      <c r="I17" s="69" t="n">
        <v>116</v>
      </c>
      <c r="J17" s="70" t="n">
        <v>2</v>
      </c>
      <c r="K17" s="68" t="n">
        <v>10734</v>
      </c>
      <c r="L17" s="69" t="n">
        <v>10</v>
      </c>
      <c r="M17" s="69" t="n">
        <v>15</v>
      </c>
      <c r="N17" s="69" t="n">
        <v>57</v>
      </c>
      <c r="O17" s="71" t="n">
        <v>61</v>
      </c>
      <c r="P17" s="68" t="n">
        <v>12151</v>
      </c>
      <c r="Q17" s="69" t="n">
        <v>3</v>
      </c>
      <c r="R17" s="69" t="n">
        <v>13</v>
      </c>
      <c r="S17" s="69" t="n">
        <v>61</v>
      </c>
      <c r="T17" s="72" t="n">
        <v>55</v>
      </c>
    </row>
    <row r="18" customFormat="false" ht="18.75" hidden="false" customHeight="true" outlineLevel="0" collapsed="false">
      <c r="A18" s="67" t="s">
        <v>50</v>
      </c>
      <c r="B18" s="68" t="n">
        <v>12155</v>
      </c>
      <c r="C18" s="69" t="n">
        <v>30155</v>
      </c>
      <c r="D18" s="69" t="n">
        <v>-44</v>
      </c>
      <c r="E18" s="69" t="n">
        <v>17</v>
      </c>
      <c r="F18" s="69" t="n">
        <v>44</v>
      </c>
      <c r="G18" s="69" t="n">
        <v>-27</v>
      </c>
      <c r="H18" s="69" t="n">
        <v>143</v>
      </c>
      <c r="I18" s="69" t="n">
        <v>160</v>
      </c>
      <c r="J18" s="70" t="n">
        <v>-17</v>
      </c>
      <c r="K18" s="68" t="n">
        <v>14462</v>
      </c>
      <c r="L18" s="69" t="n">
        <v>9</v>
      </c>
      <c r="M18" s="69" t="n">
        <v>20</v>
      </c>
      <c r="N18" s="69" t="n">
        <v>84</v>
      </c>
      <c r="O18" s="71" t="n">
        <v>81</v>
      </c>
      <c r="P18" s="68" t="n">
        <v>15693</v>
      </c>
      <c r="Q18" s="69" t="n">
        <v>8</v>
      </c>
      <c r="R18" s="69" t="n">
        <v>24</v>
      </c>
      <c r="S18" s="69" t="n">
        <v>59</v>
      </c>
      <c r="T18" s="72" t="n">
        <v>79</v>
      </c>
    </row>
    <row r="19" customFormat="false" ht="18.75" hidden="false" customHeight="true" outlineLevel="0" collapsed="false">
      <c r="A19" s="67" t="s">
        <v>30</v>
      </c>
      <c r="B19" s="68" t="n">
        <v>22838</v>
      </c>
      <c r="C19" s="69" t="n">
        <v>56110</v>
      </c>
      <c r="D19" s="69" t="n">
        <v>-72</v>
      </c>
      <c r="E19" s="69" t="n">
        <v>37</v>
      </c>
      <c r="F19" s="69" t="n">
        <v>63</v>
      </c>
      <c r="G19" s="69" t="n">
        <v>-26</v>
      </c>
      <c r="H19" s="69" t="n">
        <v>222</v>
      </c>
      <c r="I19" s="69" t="n">
        <v>268</v>
      </c>
      <c r="J19" s="70" t="n">
        <v>-46</v>
      </c>
      <c r="K19" s="68" t="n">
        <v>26384</v>
      </c>
      <c r="L19" s="69" t="n">
        <v>23</v>
      </c>
      <c r="M19" s="69" t="n">
        <v>29</v>
      </c>
      <c r="N19" s="69" t="n">
        <v>117</v>
      </c>
      <c r="O19" s="71" t="n">
        <v>147</v>
      </c>
      <c r="P19" s="68" t="n">
        <v>29726</v>
      </c>
      <c r="Q19" s="69" t="n">
        <v>14</v>
      </c>
      <c r="R19" s="69" t="n">
        <v>34</v>
      </c>
      <c r="S19" s="69" t="n">
        <v>105</v>
      </c>
      <c r="T19" s="72" t="n">
        <v>121</v>
      </c>
    </row>
    <row r="20" customFormat="false" ht="18.75" hidden="false" customHeight="true" outlineLevel="0" collapsed="false">
      <c r="A20" s="67" t="s">
        <v>31</v>
      </c>
      <c r="B20" s="68" t="n">
        <v>14830</v>
      </c>
      <c r="C20" s="69" t="n">
        <v>36951</v>
      </c>
      <c r="D20" s="69" t="n">
        <v>26</v>
      </c>
      <c r="E20" s="69" t="n">
        <v>21</v>
      </c>
      <c r="F20" s="69" t="n">
        <v>46</v>
      </c>
      <c r="G20" s="69" t="n">
        <v>-25</v>
      </c>
      <c r="H20" s="69" t="n">
        <v>227</v>
      </c>
      <c r="I20" s="69" t="n">
        <v>176</v>
      </c>
      <c r="J20" s="70" t="n">
        <v>51</v>
      </c>
      <c r="K20" s="68" t="n">
        <v>17132</v>
      </c>
      <c r="L20" s="69" t="n">
        <v>12</v>
      </c>
      <c r="M20" s="69" t="n">
        <v>20</v>
      </c>
      <c r="N20" s="69" t="n">
        <v>124</v>
      </c>
      <c r="O20" s="71" t="n">
        <v>94</v>
      </c>
      <c r="P20" s="68" t="n">
        <v>19819</v>
      </c>
      <c r="Q20" s="69" t="n">
        <v>9</v>
      </c>
      <c r="R20" s="69" t="n">
        <v>26</v>
      </c>
      <c r="S20" s="69" t="n">
        <v>103</v>
      </c>
      <c r="T20" s="72" t="n">
        <v>82</v>
      </c>
    </row>
    <row r="21" customFormat="false" ht="18.75" hidden="false" customHeight="true" outlineLevel="0" collapsed="false">
      <c r="A21" s="67" t="s">
        <v>33</v>
      </c>
      <c r="B21" s="68" t="n">
        <v>13127</v>
      </c>
      <c r="C21" s="69" t="n">
        <v>33680</v>
      </c>
      <c r="D21" s="69" t="n">
        <v>19</v>
      </c>
      <c r="E21" s="69" t="n">
        <v>23</v>
      </c>
      <c r="F21" s="69" t="n">
        <v>33</v>
      </c>
      <c r="G21" s="69" t="n">
        <v>-10</v>
      </c>
      <c r="H21" s="69" t="n">
        <v>260</v>
      </c>
      <c r="I21" s="69" t="n">
        <v>231</v>
      </c>
      <c r="J21" s="70" t="n">
        <v>29</v>
      </c>
      <c r="K21" s="68" t="n">
        <v>15907</v>
      </c>
      <c r="L21" s="69" t="n">
        <v>14</v>
      </c>
      <c r="M21" s="69" t="n">
        <v>18</v>
      </c>
      <c r="N21" s="69" t="n">
        <v>152</v>
      </c>
      <c r="O21" s="71" t="n">
        <v>116</v>
      </c>
      <c r="P21" s="68" t="n">
        <v>17773</v>
      </c>
      <c r="Q21" s="69" t="n">
        <v>9</v>
      </c>
      <c r="R21" s="69" t="n">
        <v>15</v>
      </c>
      <c r="S21" s="69" t="n">
        <v>108</v>
      </c>
      <c r="T21" s="72" t="n">
        <v>115</v>
      </c>
    </row>
    <row r="22" customFormat="false" ht="18.75" hidden="false" customHeight="true" outlineLevel="0" collapsed="false">
      <c r="A22" s="67" t="s">
        <v>34</v>
      </c>
      <c r="B22" s="68" t="n">
        <v>12603</v>
      </c>
      <c r="C22" s="69" t="n">
        <v>29264</v>
      </c>
      <c r="D22" s="69" t="n">
        <v>-47</v>
      </c>
      <c r="E22" s="69" t="n">
        <v>15</v>
      </c>
      <c r="F22" s="69" t="n">
        <v>53</v>
      </c>
      <c r="G22" s="69" t="n">
        <v>-38</v>
      </c>
      <c r="H22" s="69" t="n">
        <v>135</v>
      </c>
      <c r="I22" s="69" t="n">
        <v>144</v>
      </c>
      <c r="J22" s="70" t="n">
        <v>-9</v>
      </c>
      <c r="K22" s="68" t="n">
        <v>14011</v>
      </c>
      <c r="L22" s="69" t="n">
        <v>9</v>
      </c>
      <c r="M22" s="69" t="n">
        <v>25</v>
      </c>
      <c r="N22" s="69" t="n">
        <v>78</v>
      </c>
      <c r="O22" s="71" t="n">
        <v>80</v>
      </c>
      <c r="P22" s="68" t="n">
        <v>15253</v>
      </c>
      <c r="Q22" s="69" t="n">
        <v>6</v>
      </c>
      <c r="R22" s="69" t="n">
        <v>28</v>
      </c>
      <c r="S22" s="69" t="n">
        <v>57</v>
      </c>
      <c r="T22" s="72" t="n">
        <v>64</v>
      </c>
    </row>
    <row r="23" customFormat="false" ht="18.75" hidden="false" customHeight="true" outlineLevel="0" collapsed="false">
      <c r="A23" s="61" t="s">
        <v>51</v>
      </c>
      <c r="B23" s="62" t="n">
        <v>900</v>
      </c>
      <c r="C23" s="63" t="n">
        <v>1989</v>
      </c>
      <c r="D23" s="63" t="n">
        <v>-3</v>
      </c>
      <c r="E23" s="63" t="n">
        <v>0</v>
      </c>
      <c r="F23" s="63" t="n">
        <v>1</v>
      </c>
      <c r="G23" s="63" t="n">
        <v>-1</v>
      </c>
      <c r="H23" s="63" t="n">
        <v>15</v>
      </c>
      <c r="I23" s="63" t="n">
        <v>17</v>
      </c>
      <c r="J23" s="64" t="n">
        <v>-2</v>
      </c>
      <c r="K23" s="62" t="n">
        <v>924</v>
      </c>
      <c r="L23" s="63" t="n">
        <v>0</v>
      </c>
      <c r="M23" s="63" t="n">
        <v>1</v>
      </c>
      <c r="N23" s="63" t="n">
        <v>10</v>
      </c>
      <c r="O23" s="65" t="n">
        <v>11</v>
      </c>
      <c r="P23" s="62" t="n">
        <v>1065</v>
      </c>
      <c r="Q23" s="63" t="n">
        <v>0</v>
      </c>
      <c r="R23" s="63" t="n">
        <v>0</v>
      </c>
      <c r="S23" s="63" t="n">
        <v>5</v>
      </c>
      <c r="T23" s="66" t="n">
        <v>6</v>
      </c>
    </row>
    <row r="24" customFormat="false" ht="18.75" hidden="false" customHeight="true" outlineLevel="0" collapsed="false">
      <c r="A24" s="67" t="s">
        <v>52</v>
      </c>
      <c r="B24" s="68" t="n">
        <v>900</v>
      </c>
      <c r="C24" s="69" t="n">
        <v>1989</v>
      </c>
      <c r="D24" s="69" t="n">
        <v>-3</v>
      </c>
      <c r="E24" s="69" t="n">
        <v>0</v>
      </c>
      <c r="F24" s="69" t="n">
        <v>1</v>
      </c>
      <c r="G24" s="69" t="n">
        <v>-1</v>
      </c>
      <c r="H24" s="69" t="n">
        <v>15</v>
      </c>
      <c r="I24" s="69" t="n">
        <v>17</v>
      </c>
      <c r="J24" s="70" t="n">
        <v>-2</v>
      </c>
      <c r="K24" s="68" t="n">
        <v>924</v>
      </c>
      <c r="L24" s="69" t="n">
        <v>0</v>
      </c>
      <c r="M24" s="69" t="n">
        <v>1</v>
      </c>
      <c r="N24" s="69" t="n">
        <v>10</v>
      </c>
      <c r="O24" s="71" t="n">
        <v>11</v>
      </c>
      <c r="P24" s="68" t="n">
        <v>1065</v>
      </c>
      <c r="Q24" s="69" t="n">
        <v>0</v>
      </c>
      <c r="R24" s="69" t="n">
        <v>0</v>
      </c>
      <c r="S24" s="69" t="n">
        <v>5</v>
      </c>
      <c r="T24" s="72" t="n">
        <v>6</v>
      </c>
    </row>
    <row r="25" customFormat="false" ht="18.75" hidden="false" customHeight="true" outlineLevel="0" collapsed="false">
      <c r="A25" s="61" t="s">
        <v>53</v>
      </c>
      <c r="B25" s="62" t="n">
        <v>10954</v>
      </c>
      <c r="C25" s="63" t="n">
        <v>27986</v>
      </c>
      <c r="D25" s="63" t="n">
        <v>-3</v>
      </c>
      <c r="E25" s="63" t="n">
        <v>16</v>
      </c>
      <c r="F25" s="63" t="n">
        <v>19</v>
      </c>
      <c r="G25" s="63" t="n">
        <v>-3</v>
      </c>
      <c r="H25" s="63" t="n">
        <v>127</v>
      </c>
      <c r="I25" s="63" t="n">
        <v>127</v>
      </c>
      <c r="J25" s="64" t="n">
        <v>0</v>
      </c>
      <c r="K25" s="62" t="n">
        <v>13295</v>
      </c>
      <c r="L25" s="63" t="n">
        <v>6</v>
      </c>
      <c r="M25" s="63" t="n">
        <v>12</v>
      </c>
      <c r="N25" s="63" t="n">
        <v>62</v>
      </c>
      <c r="O25" s="65" t="n">
        <v>64</v>
      </c>
      <c r="P25" s="62" t="n">
        <v>14691</v>
      </c>
      <c r="Q25" s="63" t="n">
        <v>10</v>
      </c>
      <c r="R25" s="63" t="n">
        <v>7</v>
      </c>
      <c r="S25" s="63" t="n">
        <v>65</v>
      </c>
      <c r="T25" s="66" t="n">
        <v>63</v>
      </c>
    </row>
    <row r="26" customFormat="false" ht="18.75" hidden="false" customHeight="true" outlineLevel="0" collapsed="false">
      <c r="A26" s="67" t="s">
        <v>54</v>
      </c>
      <c r="B26" s="68" t="n">
        <v>10954</v>
      </c>
      <c r="C26" s="69" t="n">
        <v>27986</v>
      </c>
      <c r="D26" s="69" t="n">
        <v>-3</v>
      </c>
      <c r="E26" s="69" t="n">
        <v>16</v>
      </c>
      <c r="F26" s="69" t="n">
        <v>19</v>
      </c>
      <c r="G26" s="69" t="n">
        <v>-3</v>
      </c>
      <c r="H26" s="69" t="n">
        <v>127</v>
      </c>
      <c r="I26" s="69" t="n">
        <v>127</v>
      </c>
      <c r="J26" s="70" t="n">
        <v>0</v>
      </c>
      <c r="K26" s="68" t="n">
        <v>13295</v>
      </c>
      <c r="L26" s="69" t="n">
        <v>6</v>
      </c>
      <c r="M26" s="69" t="n">
        <v>12</v>
      </c>
      <c r="N26" s="69" t="n">
        <v>62</v>
      </c>
      <c r="O26" s="71" t="n">
        <v>64</v>
      </c>
      <c r="P26" s="68" t="n">
        <v>14691</v>
      </c>
      <c r="Q26" s="69" t="n">
        <v>10</v>
      </c>
      <c r="R26" s="69" t="n">
        <v>7</v>
      </c>
      <c r="S26" s="69" t="n">
        <v>65</v>
      </c>
      <c r="T26" s="72" t="n">
        <v>63</v>
      </c>
    </row>
    <row r="27" customFormat="false" ht="18.75" hidden="false" customHeight="true" outlineLevel="0" collapsed="false">
      <c r="A27" s="61" t="s">
        <v>55</v>
      </c>
      <c r="B27" s="62" t="n">
        <v>9615</v>
      </c>
      <c r="C27" s="63" t="n">
        <v>25388</v>
      </c>
      <c r="D27" s="63" t="n">
        <v>-43</v>
      </c>
      <c r="E27" s="63" t="n">
        <v>15</v>
      </c>
      <c r="F27" s="63" t="n">
        <v>38</v>
      </c>
      <c r="G27" s="63" t="n">
        <v>-23</v>
      </c>
      <c r="H27" s="63" t="n">
        <v>112</v>
      </c>
      <c r="I27" s="63" t="n">
        <v>132</v>
      </c>
      <c r="J27" s="64" t="n">
        <v>-20</v>
      </c>
      <c r="K27" s="62" t="n">
        <v>11975</v>
      </c>
      <c r="L27" s="63" t="n">
        <v>4</v>
      </c>
      <c r="M27" s="63" t="n">
        <v>19</v>
      </c>
      <c r="N27" s="63" t="n">
        <v>57</v>
      </c>
      <c r="O27" s="65" t="n">
        <v>73</v>
      </c>
      <c r="P27" s="62" t="n">
        <v>13413</v>
      </c>
      <c r="Q27" s="63" t="n">
        <v>11</v>
      </c>
      <c r="R27" s="63" t="n">
        <v>19</v>
      </c>
      <c r="S27" s="63" t="n">
        <v>55</v>
      </c>
      <c r="T27" s="66" t="n">
        <v>59</v>
      </c>
    </row>
    <row r="28" customFormat="false" ht="18.75" hidden="false" customHeight="true" outlineLevel="0" collapsed="false">
      <c r="A28" s="67" t="s">
        <v>56</v>
      </c>
      <c r="B28" s="68" t="n">
        <v>3598</v>
      </c>
      <c r="C28" s="69" t="n">
        <v>9669</v>
      </c>
      <c r="D28" s="69" t="n">
        <v>-24</v>
      </c>
      <c r="E28" s="69" t="n">
        <v>3</v>
      </c>
      <c r="F28" s="69" t="n">
        <v>15</v>
      </c>
      <c r="G28" s="69" t="n">
        <v>-12</v>
      </c>
      <c r="H28" s="69" t="n">
        <v>39</v>
      </c>
      <c r="I28" s="69" t="n">
        <v>51</v>
      </c>
      <c r="J28" s="70" t="n">
        <v>-12</v>
      </c>
      <c r="K28" s="68" t="n">
        <v>4498</v>
      </c>
      <c r="L28" s="69" t="n">
        <v>0</v>
      </c>
      <c r="M28" s="69" t="n">
        <v>7</v>
      </c>
      <c r="N28" s="69" t="n">
        <v>19</v>
      </c>
      <c r="O28" s="71" t="n">
        <v>33</v>
      </c>
      <c r="P28" s="68" t="n">
        <v>5171</v>
      </c>
      <c r="Q28" s="69" t="n">
        <v>3</v>
      </c>
      <c r="R28" s="69" t="n">
        <v>8</v>
      </c>
      <c r="S28" s="69" t="n">
        <v>20</v>
      </c>
      <c r="T28" s="72" t="n">
        <v>18</v>
      </c>
    </row>
    <row r="29" customFormat="false" ht="18.75" hidden="false" customHeight="true" outlineLevel="0" collapsed="false">
      <c r="A29" s="73" t="s">
        <v>57</v>
      </c>
      <c r="B29" s="74" t="n">
        <v>6017</v>
      </c>
      <c r="C29" s="75" t="n">
        <v>15719</v>
      </c>
      <c r="D29" s="75" t="n">
        <v>-19</v>
      </c>
      <c r="E29" s="75" t="n">
        <v>12</v>
      </c>
      <c r="F29" s="75" t="n">
        <v>23</v>
      </c>
      <c r="G29" s="75" t="n">
        <v>-11</v>
      </c>
      <c r="H29" s="75" t="n">
        <v>73</v>
      </c>
      <c r="I29" s="75" t="n">
        <v>81</v>
      </c>
      <c r="J29" s="76" t="n">
        <v>-8</v>
      </c>
      <c r="K29" s="74" t="n">
        <v>7477</v>
      </c>
      <c r="L29" s="75" t="n">
        <v>4</v>
      </c>
      <c r="M29" s="75" t="n">
        <v>12</v>
      </c>
      <c r="N29" s="75" t="n">
        <v>38</v>
      </c>
      <c r="O29" s="77" t="n">
        <v>40</v>
      </c>
      <c r="P29" s="74" t="n">
        <v>8242</v>
      </c>
      <c r="Q29" s="75" t="n">
        <v>8</v>
      </c>
      <c r="R29" s="75" t="n">
        <v>11</v>
      </c>
      <c r="S29" s="75" t="n">
        <v>35</v>
      </c>
      <c r="T29" s="78" t="n">
        <v>41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26"/>
      <c r="B1" s="26"/>
      <c r="C1" s="26"/>
      <c r="D1" s="26"/>
      <c r="E1" s="26"/>
      <c r="F1" s="26"/>
      <c r="G1" s="26"/>
      <c r="H1" s="26"/>
    </row>
    <row r="2" customFormat="false" ht="16.5" hidden="false" customHeight="true" outlineLevel="0" collapsed="false">
      <c r="A2" s="26"/>
      <c r="B2" s="26"/>
      <c r="C2" s="27" t="s">
        <v>58</v>
      </c>
      <c r="D2" s="27"/>
      <c r="E2" s="26"/>
      <c r="F2" s="26"/>
      <c r="G2" s="26"/>
      <c r="H2" s="26"/>
    </row>
    <row r="3" customFormat="false" ht="16.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6.5" hidden="false" customHeight="true" outlineLevel="0" collapsed="false">
      <c r="A4" s="26"/>
      <c r="B4" s="29"/>
      <c r="C4" s="26"/>
      <c r="D4" s="26"/>
      <c r="E4" s="26"/>
      <c r="F4" s="29" t="s">
        <v>59</v>
      </c>
      <c r="G4" s="26"/>
      <c r="H4" s="26"/>
    </row>
    <row r="5" customFormat="false" ht="23.25" hidden="false" customHeight="true" outlineLevel="0" collapsed="false">
      <c r="A5" s="26"/>
      <c r="B5" s="29"/>
      <c r="C5" s="79" t="s">
        <v>60</v>
      </c>
      <c r="D5" s="79"/>
      <c r="E5" s="79"/>
      <c r="F5" s="79" t="s">
        <v>61</v>
      </c>
      <c r="G5" s="79"/>
      <c r="H5" s="26"/>
    </row>
    <row r="6" customFormat="false" ht="23.25" hidden="false" customHeight="true" outlineLevel="0" collapsed="false">
      <c r="A6" s="26"/>
      <c r="B6" s="26"/>
      <c r="C6" s="79" t="s">
        <v>62</v>
      </c>
      <c r="D6" s="79" t="s">
        <v>63</v>
      </c>
      <c r="E6" s="79" t="s">
        <v>64</v>
      </c>
      <c r="F6" s="79" t="s">
        <v>62</v>
      </c>
      <c r="G6" s="79" t="s">
        <v>63</v>
      </c>
      <c r="H6" s="26"/>
    </row>
    <row r="7" customFormat="false" ht="23.25" hidden="false" customHeight="true" outlineLevel="0" collapsed="false">
      <c r="A7" s="26"/>
      <c r="B7" s="79" t="s">
        <v>65</v>
      </c>
      <c r="C7" s="80" t="n">
        <f aca="false">SUM(C8:C16)</f>
        <v>4139</v>
      </c>
      <c r="D7" s="80" t="n">
        <f aca="false">SUM(D8:D16)</f>
        <v>2622</v>
      </c>
      <c r="E7" s="80" t="n">
        <f aca="false">SUM(E8:E16)</f>
        <v>1517</v>
      </c>
      <c r="F7" s="80" t="n">
        <v>100</v>
      </c>
      <c r="G7" s="80" t="n">
        <v>100</v>
      </c>
      <c r="H7" s="26"/>
    </row>
    <row r="8" customFormat="false" ht="23.25" hidden="false" customHeight="true" outlineLevel="0" collapsed="false">
      <c r="A8" s="26"/>
      <c r="B8" s="79" t="s">
        <v>66</v>
      </c>
      <c r="C8" s="80" t="n">
        <f aca="false">県外ﾌﾞﾛｯｸ別移動!$J$6</f>
        <v>2138</v>
      </c>
      <c r="D8" s="80" t="n">
        <f aca="false">県外ﾌﾞﾛｯｸ別移動!$T$6</f>
        <v>1369</v>
      </c>
      <c r="E8" s="80" t="n">
        <f aca="false">C8-D8</f>
        <v>769</v>
      </c>
      <c r="F8" s="80" t="n">
        <f aca="false">ROUND(C8/C$7,2)*100</f>
        <v>52</v>
      </c>
      <c r="G8" s="80" t="n">
        <f aca="false">ROUND(D8/D$7,2)*100</f>
        <v>52</v>
      </c>
      <c r="H8" s="26"/>
    </row>
    <row r="9" customFormat="false" ht="23.25" hidden="false" customHeight="true" outlineLevel="0" collapsed="false">
      <c r="A9" s="26"/>
      <c r="B9" s="79" t="s">
        <v>67</v>
      </c>
      <c r="C9" s="80" t="n">
        <f aca="false">県外ﾌﾞﾛｯｸ別移動!$I$6</f>
        <v>82</v>
      </c>
      <c r="D9" s="80" t="n">
        <f aca="false">県外ﾌﾞﾛｯｸ別移動!$S$6</f>
        <v>35</v>
      </c>
      <c r="E9" s="80" t="n">
        <f aca="false">C9-D9</f>
        <v>47</v>
      </c>
      <c r="F9" s="80" t="n">
        <f aca="false">ROUND(C9/C$7,2)*100</f>
        <v>2</v>
      </c>
      <c r="G9" s="80" t="n">
        <f aca="false">ROUND(D9/D$7,2)*100</f>
        <v>1</v>
      </c>
      <c r="H9" s="26"/>
    </row>
    <row r="10" customFormat="false" ht="23.25" hidden="false" customHeight="true" outlineLevel="0" collapsed="false">
      <c r="A10" s="26"/>
      <c r="B10" s="79" t="s">
        <v>68</v>
      </c>
      <c r="C10" s="80" t="n">
        <f aca="false">県外ﾌﾞﾛｯｸ別移動!$H$6</f>
        <v>180</v>
      </c>
      <c r="D10" s="80" t="n">
        <f aca="false">県外ﾌﾞﾛｯｸ別移動!$R$6</f>
        <v>134</v>
      </c>
      <c r="E10" s="80" t="n">
        <f aca="false">C10-D10</f>
        <v>46</v>
      </c>
      <c r="F10" s="80" t="n">
        <f aca="false">ROUND(C10/C$7,2)*100</f>
        <v>4</v>
      </c>
      <c r="G10" s="80" t="n">
        <f aca="false">ROUND(D10/D$7,2)*100</f>
        <v>5</v>
      </c>
      <c r="H10" s="26"/>
    </row>
    <row r="11" customFormat="false" ht="23.25" hidden="false" customHeight="true" outlineLevel="0" collapsed="false">
      <c r="A11" s="26"/>
      <c r="B11" s="79" t="s">
        <v>69</v>
      </c>
      <c r="C11" s="80" t="n">
        <f aca="false">県外ﾌﾞﾛｯｸ別移動!$G$6</f>
        <v>311</v>
      </c>
      <c r="D11" s="80" t="n">
        <f aca="false">県外ﾌﾞﾛｯｸ別移動!$Q$6</f>
        <v>236</v>
      </c>
      <c r="E11" s="80" t="n">
        <f aca="false">C11-D11</f>
        <v>75</v>
      </c>
      <c r="F11" s="80" t="n">
        <f aca="false">ROUND(C11/C$7,2)*100</f>
        <v>8</v>
      </c>
      <c r="G11" s="80" t="n">
        <f aca="false">ROUND(D11/D$7,2)*100</f>
        <v>9</v>
      </c>
      <c r="H11" s="26"/>
    </row>
    <row r="12" customFormat="false" ht="23.25" hidden="false" customHeight="true" outlineLevel="0" collapsed="false">
      <c r="A12" s="26"/>
      <c r="B12" s="79" t="s">
        <v>70</v>
      </c>
      <c r="C12" s="80" t="n">
        <f aca="false">県外ﾌﾞﾛｯｸ別移動!$F$6</f>
        <v>164</v>
      </c>
      <c r="D12" s="80" t="n">
        <f aca="false">県外ﾌﾞﾛｯｸ別移動!$P$6</f>
        <v>106</v>
      </c>
      <c r="E12" s="80" t="n">
        <f aca="false">C12-D12</f>
        <v>58</v>
      </c>
      <c r="F12" s="80" t="n">
        <f aca="false">ROUND(C12/C$7,2)*100</f>
        <v>4</v>
      </c>
      <c r="G12" s="80" t="n">
        <f aca="false">ROUND(D12/D$7,2)*100</f>
        <v>4</v>
      </c>
      <c r="H12" s="26"/>
    </row>
    <row r="13" customFormat="false" ht="23.25" hidden="false" customHeight="true" outlineLevel="0" collapsed="false">
      <c r="A13" s="26"/>
      <c r="B13" s="79" t="s">
        <v>71</v>
      </c>
      <c r="C13" s="80" t="n">
        <f aca="false">県外ﾌﾞﾛｯｸ別移動!$E$6</f>
        <v>570</v>
      </c>
      <c r="D13" s="80" t="n">
        <f aca="false">県外ﾌﾞﾛｯｸ別移動!$O$6</f>
        <v>467</v>
      </c>
      <c r="E13" s="80" t="n">
        <f aca="false">C13-D13</f>
        <v>103</v>
      </c>
      <c r="F13" s="80" t="n">
        <f aca="false">ROUND(C13/C$7,2)*100</f>
        <v>14</v>
      </c>
      <c r="G13" s="80" t="n">
        <f aca="false">ROUND(D13/D$7,2)*100</f>
        <v>18</v>
      </c>
      <c r="H13" s="26"/>
    </row>
    <row r="14" customFormat="false" ht="23.25" hidden="false" customHeight="true" outlineLevel="0" collapsed="false">
      <c r="A14" s="26"/>
      <c r="B14" s="79" t="s">
        <v>72</v>
      </c>
      <c r="C14" s="80" t="n">
        <f aca="false">県外ﾌﾞﾛｯｸ別移動!$D$6</f>
        <v>42</v>
      </c>
      <c r="D14" s="80" t="n">
        <f aca="false">県外ﾌﾞﾛｯｸ別移動!$N$6</f>
        <v>29</v>
      </c>
      <c r="E14" s="80" t="n">
        <f aca="false">C14-D14</f>
        <v>13</v>
      </c>
      <c r="F14" s="80" t="n">
        <f aca="false">ROUND(C14/C$7,2)*100</f>
        <v>1</v>
      </c>
      <c r="G14" s="80" t="n">
        <f aca="false">ROUND(D14/D$7,2)*100</f>
        <v>1</v>
      </c>
      <c r="H14" s="26"/>
    </row>
    <row r="15" customFormat="false" ht="23.25" hidden="false" customHeight="true" outlineLevel="0" collapsed="false">
      <c r="A15" s="26"/>
      <c r="B15" s="79" t="s">
        <v>73</v>
      </c>
      <c r="C15" s="80" t="n">
        <f aca="false">県外ﾌﾞﾛｯｸ別移動!$C$6</f>
        <v>31</v>
      </c>
      <c r="D15" s="80" t="n">
        <f aca="false">県外ﾌﾞﾛｯｸ別移動!$M$6</f>
        <v>22</v>
      </c>
      <c r="E15" s="80" t="n">
        <f aca="false">C15-D15</f>
        <v>9</v>
      </c>
      <c r="F15" s="80" t="n">
        <f aca="false">ROUND(C15/C$7,2)*100</f>
        <v>1</v>
      </c>
      <c r="G15" s="80" t="n">
        <f aca="false">ROUND(D15/D$7,2)*100</f>
        <v>1</v>
      </c>
      <c r="H15" s="26"/>
    </row>
    <row r="16" customFormat="false" ht="23.25" hidden="false" customHeight="true" outlineLevel="0" collapsed="false">
      <c r="A16" s="26"/>
      <c r="B16" s="79" t="s">
        <v>74</v>
      </c>
      <c r="C16" s="80" t="n">
        <f aca="false">県外ﾌﾞﾛｯｸ別移動!$K$6</f>
        <v>621</v>
      </c>
      <c r="D16" s="80" t="n">
        <f aca="false">県外ﾌﾞﾛｯｸ別移動!$U$6</f>
        <v>224</v>
      </c>
      <c r="E16" s="80" t="n">
        <f aca="false">C16-D16</f>
        <v>397</v>
      </c>
      <c r="F16" s="80" t="n">
        <f aca="false">ROUND(C16/C$7,2)*100</f>
        <v>15</v>
      </c>
      <c r="G16" s="80" t="n">
        <f aca="false">ROUND(D16/D$7,2)*100</f>
        <v>9</v>
      </c>
      <c r="H16" s="26"/>
    </row>
    <row r="17" customFormat="false" ht="16.5" hidden="false" customHeight="true" outlineLevel="0" collapsed="false">
      <c r="A17" s="26"/>
      <c r="B17" s="81" t="s">
        <v>75</v>
      </c>
      <c r="C17" s="26"/>
      <c r="D17" s="26"/>
      <c r="E17" s="26"/>
      <c r="F17" s="26"/>
      <c r="G17" s="26"/>
      <c r="H17" s="26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8" activeCellId="0" sqref="R8"/>
    </sheetView>
  </sheetViews>
  <sheetFormatPr defaultColWidth="9.08984375" defaultRowHeight="12" zeroHeight="false" outlineLevelRow="0" outlineLevelCol="0"/>
  <cols>
    <col collapsed="false" customWidth="true" hidden="false" outlineLevel="0" max="1" min="1" style="82" width="12.09"/>
    <col collapsed="false" customWidth="true" hidden="false" outlineLevel="0" max="2" min="2" style="82" width="11.29"/>
    <col collapsed="false" customWidth="true" hidden="false" outlineLevel="0" max="15" min="3" style="82" width="9.38"/>
    <col collapsed="false" customWidth="true" hidden="false" outlineLevel="0" max="16" min="16" style="83" width="9.38"/>
    <col collapsed="false" customWidth="false" hidden="false" outlineLevel="0" max="257" min="17" style="82" width="9.09"/>
  </cols>
  <sheetData>
    <row r="1" customFormat="false" ht="11.25" hidden="false" customHeight="true" outlineLevel="0" collapsed="false">
      <c r="O1" s="84" t="s">
        <v>76</v>
      </c>
      <c r="P1" s="84"/>
    </row>
    <row r="2" customFormat="false" ht="18.75" hidden="false" customHeight="true" outlineLevel="0" collapsed="false">
      <c r="A2" s="85" t="s">
        <v>7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6"/>
      <c r="R2" s="86"/>
      <c r="S2" s="86"/>
      <c r="T2" s="86"/>
      <c r="U2" s="86"/>
    </row>
    <row r="3" customFormat="false" ht="18.75" hidden="false" customHeight="true" outlineLevel="0" collapsed="false"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8" t="s">
        <v>78</v>
      </c>
      <c r="P3" s="88"/>
      <c r="Q3" s="89"/>
      <c r="R3" s="90"/>
      <c r="S3" s="90"/>
      <c r="T3" s="90"/>
    </row>
    <row r="4" customFormat="false" ht="13.5" hidden="false" customHeight="true" outlineLevel="0" collapsed="false">
      <c r="A4" s="91" t="s">
        <v>38</v>
      </c>
      <c r="B4" s="92" t="s">
        <v>79</v>
      </c>
      <c r="C4" s="93" t="s">
        <v>80</v>
      </c>
      <c r="D4" s="93"/>
      <c r="E4" s="93"/>
      <c r="F4" s="93"/>
      <c r="G4" s="93"/>
      <c r="H4" s="93"/>
      <c r="I4" s="94" t="s">
        <v>81</v>
      </c>
      <c r="J4" s="94"/>
      <c r="K4" s="94"/>
      <c r="L4" s="94"/>
      <c r="M4" s="94"/>
      <c r="N4" s="94"/>
      <c r="O4" s="95" t="s">
        <v>82</v>
      </c>
      <c r="P4" s="95"/>
    </row>
    <row r="5" customFormat="false" ht="13.5" hidden="false" customHeight="true" outlineLevel="0" collapsed="false">
      <c r="A5" s="91"/>
      <c r="B5" s="92"/>
      <c r="C5" s="96" t="s">
        <v>83</v>
      </c>
      <c r="D5" s="96"/>
      <c r="E5" s="96"/>
      <c r="F5" s="96" t="s">
        <v>84</v>
      </c>
      <c r="G5" s="96"/>
      <c r="H5" s="96"/>
      <c r="I5" s="96" t="s">
        <v>83</v>
      </c>
      <c r="J5" s="96"/>
      <c r="K5" s="96"/>
      <c r="L5" s="96" t="s">
        <v>84</v>
      </c>
      <c r="M5" s="96"/>
      <c r="N5" s="96"/>
      <c r="O5" s="97" t="s">
        <v>83</v>
      </c>
      <c r="P5" s="98" t="s">
        <v>84</v>
      </c>
    </row>
    <row r="6" customFormat="false" ht="13" hidden="false" customHeight="false" outlineLevel="0" collapsed="false">
      <c r="A6" s="91"/>
      <c r="B6" s="92"/>
      <c r="C6" s="99" t="s">
        <v>85</v>
      </c>
      <c r="D6" s="100" t="s">
        <v>86</v>
      </c>
      <c r="E6" s="101" t="s">
        <v>87</v>
      </c>
      <c r="F6" s="99" t="s">
        <v>85</v>
      </c>
      <c r="G6" s="100" t="s">
        <v>86</v>
      </c>
      <c r="H6" s="101" t="s">
        <v>87</v>
      </c>
      <c r="I6" s="99" t="s">
        <v>85</v>
      </c>
      <c r="J6" s="100" t="s">
        <v>86</v>
      </c>
      <c r="K6" s="101" t="s">
        <v>87</v>
      </c>
      <c r="L6" s="99" t="s">
        <v>85</v>
      </c>
      <c r="M6" s="100" t="s">
        <v>86</v>
      </c>
      <c r="N6" s="101" t="s">
        <v>87</v>
      </c>
      <c r="O6" s="97"/>
      <c r="P6" s="98"/>
    </row>
    <row r="7" customFormat="false" ht="18.75" hidden="false" customHeight="true" outlineLevel="0" collapsed="false">
      <c r="A7" s="102" t="s">
        <v>44</v>
      </c>
      <c r="B7" s="103" t="n">
        <v>11868</v>
      </c>
      <c r="C7" s="104" t="n">
        <v>2540</v>
      </c>
      <c r="D7" s="105" t="n">
        <v>1292</v>
      </c>
      <c r="E7" s="106" t="n">
        <v>1248</v>
      </c>
      <c r="F7" s="104" t="n">
        <v>2540</v>
      </c>
      <c r="G7" s="105" t="n">
        <v>1292</v>
      </c>
      <c r="H7" s="106" t="n">
        <v>1248</v>
      </c>
      <c r="I7" s="104" t="n">
        <v>4139</v>
      </c>
      <c r="J7" s="105" t="n">
        <v>2333</v>
      </c>
      <c r="K7" s="106" t="n">
        <v>1806</v>
      </c>
      <c r="L7" s="104" t="n">
        <v>2622</v>
      </c>
      <c r="M7" s="105" t="n">
        <v>1365</v>
      </c>
      <c r="N7" s="106" t="n">
        <v>1257</v>
      </c>
      <c r="O7" s="107" t="n">
        <v>15</v>
      </c>
      <c r="P7" s="108" t="n">
        <v>12</v>
      </c>
      <c r="R7" s="109"/>
      <c r="S7" s="109"/>
    </row>
    <row r="8" customFormat="false" ht="18.75" hidden="false" customHeight="true" outlineLevel="0" collapsed="false">
      <c r="A8" s="102" t="s">
        <v>45</v>
      </c>
      <c r="B8" s="103" t="n">
        <v>11338</v>
      </c>
      <c r="C8" s="104" t="n">
        <v>2383</v>
      </c>
      <c r="D8" s="105" t="n">
        <v>1216</v>
      </c>
      <c r="E8" s="106" t="n">
        <v>1167</v>
      </c>
      <c r="F8" s="104" t="n">
        <v>2352</v>
      </c>
      <c r="G8" s="105" t="n">
        <v>1190</v>
      </c>
      <c r="H8" s="106" t="n">
        <v>1162</v>
      </c>
      <c r="I8" s="104" t="n">
        <v>4043</v>
      </c>
      <c r="J8" s="105" t="n">
        <v>2281</v>
      </c>
      <c r="K8" s="106" t="n">
        <v>1762</v>
      </c>
      <c r="L8" s="104" t="n">
        <v>2534</v>
      </c>
      <c r="M8" s="105" t="n">
        <v>1319</v>
      </c>
      <c r="N8" s="106" t="n">
        <v>1215</v>
      </c>
      <c r="O8" s="107" t="n">
        <v>14</v>
      </c>
      <c r="P8" s="108" t="n">
        <v>12</v>
      </c>
      <c r="R8" s="109"/>
    </row>
    <row r="9" customFormat="false" ht="18.75" hidden="false" customHeight="true" outlineLevel="0" collapsed="false">
      <c r="A9" s="102" t="s">
        <v>46</v>
      </c>
      <c r="B9" s="103" t="n">
        <v>530</v>
      </c>
      <c r="C9" s="104" t="n">
        <v>157</v>
      </c>
      <c r="D9" s="105" t="n">
        <v>76</v>
      </c>
      <c r="E9" s="106" t="n">
        <v>81</v>
      </c>
      <c r="F9" s="104" t="n">
        <v>188</v>
      </c>
      <c r="G9" s="105" t="n">
        <v>102</v>
      </c>
      <c r="H9" s="106" t="n">
        <v>86</v>
      </c>
      <c r="I9" s="104" t="n">
        <v>96</v>
      </c>
      <c r="J9" s="105" t="n">
        <v>52</v>
      </c>
      <c r="K9" s="106" t="n">
        <v>44</v>
      </c>
      <c r="L9" s="104" t="n">
        <v>88</v>
      </c>
      <c r="M9" s="105" t="n">
        <v>46</v>
      </c>
      <c r="N9" s="106" t="n">
        <v>42</v>
      </c>
      <c r="O9" s="107" t="n">
        <v>1</v>
      </c>
      <c r="P9" s="108" t="n">
        <v>0</v>
      </c>
    </row>
    <row r="10" customFormat="false" ht="18.75" hidden="false" customHeight="true" outlineLevel="0" collapsed="false">
      <c r="A10" s="110" t="s">
        <v>25</v>
      </c>
      <c r="B10" s="111" t="n">
        <v>4704</v>
      </c>
      <c r="C10" s="112" t="n">
        <v>927</v>
      </c>
      <c r="D10" s="113" t="n">
        <v>466</v>
      </c>
      <c r="E10" s="114" t="n">
        <v>461</v>
      </c>
      <c r="F10" s="112" t="n">
        <v>650</v>
      </c>
      <c r="G10" s="113" t="n">
        <v>335</v>
      </c>
      <c r="H10" s="114" t="n">
        <v>315</v>
      </c>
      <c r="I10" s="112" t="n">
        <v>1978</v>
      </c>
      <c r="J10" s="113" t="n">
        <v>1102</v>
      </c>
      <c r="K10" s="114" t="n">
        <v>876</v>
      </c>
      <c r="L10" s="112" t="n">
        <v>1146</v>
      </c>
      <c r="M10" s="113" t="n">
        <v>610</v>
      </c>
      <c r="N10" s="114" t="n">
        <v>536</v>
      </c>
      <c r="O10" s="115" t="n">
        <v>3</v>
      </c>
      <c r="P10" s="116" t="n">
        <v>0</v>
      </c>
    </row>
    <row r="11" customFormat="false" ht="18.75" hidden="false" customHeight="true" outlineLevel="0" collapsed="false">
      <c r="A11" s="110" t="s">
        <v>27</v>
      </c>
      <c r="B11" s="111" t="n">
        <v>1615</v>
      </c>
      <c r="C11" s="112" t="n">
        <v>288</v>
      </c>
      <c r="D11" s="113" t="n">
        <v>152</v>
      </c>
      <c r="E11" s="114" t="n">
        <v>136</v>
      </c>
      <c r="F11" s="112" t="n">
        <v>277</v>
      </c>
      <c r="G11" s="113" t="n">
        <v>136</v>
      </c>
      <c r="H11" s="114" t="n">
        <v>141</v>
      </c>
      <c r="I11" s="112" t="n">
        <v>810</v>
      </c>
      <c r="J11" s="113" t="n">
        <v>453</v>
      </c>
      <c r="K11" s="114" t="n">
        <v>357</v>
      </c>
      <c r="L11" s="112" t="n">
        <v>231</v>
      </c>
      <c r="M11" s="113" t="n">
        <v>115</v>
      </c>
      <c r="N11" s="114" t="n">
        <v>116</v>
      </c>
      <c r="O11" s="115" t="n">
        <v>6</v>
      </c>
      <c r="P11" s="116" t="n">
        <v>3</v>
      </c>
    </row>
    <row r="12" customFormat="false" ht="18.75" hidden="false" customHeight="true" outlineLevel="0" collapsed="false">
      <c r="A12" s="110" t="s">
        <v>29</v>
      </c>
      <c r="B12" s="111" t="n">
        <v>880</v>
      </c>
      <c r="C12" s="112" t="n">
        <v>165</v>
      </c>
      <c r="D12" s="113" t="n">
        <v>79</v>
      </c>
      <c r="E12" s="114" t="n">
        <v>86</v>
      </c>
      <c r="F12" s="112" t="n">
        <v>187</v>
      </c>
      <c r="G12" s="113" t="n">
        <v>88</v>
      </c>
      <c r="H12" s="114" t="n">
        <v>99</v>
      </c>
      <c r="I12" s="112" t="n">
        <v>296</v>
      </c>
      <c r="J12" s="113" t="n">
        <v>181</v>
      </c>
      <c r="K12" s="114" t="n">
        <v>115</v>
      </c>
      <c r="L12" s="112" t="n">
        <v>230</v>
      </c>
      <c r="M12" s="113" t="n">
        <v>119</v>
      </c>
      <c r="N12" s="114" t="n">
        <v>111</v>
      </c>
      <c r="O12" s="115" t="n">
        <v>2</v>
      </c>
      <c r="P12" s="116" t="n">
        <v>0</v>
      </c>
    </row>
    <row r="13" customFormat="false" ht="18.75" hidden="false" customHeight="true" outlineLevel="0" collapsed="false">
      <c r="A13" s="110" t="s">
        <v>28</v>
      </c>
      <c r="B13" s="111" t="n">
        <v>588</v>
      </c>
      <c r="C13" s="112" t="n">
        <v>96</v>
      </c>
      <c r="D13" s="113" t="n">
        <v>54</v>
      </c>
      <c r="E13" s="114" t="n">
        <v>42</v>
      </c>
      <c r="F13" s="112" t="n">
        <v>150</v>
      </c>
      <c r="G13" s="113" t="n">
        <v>68</v>
      </c>
      <c r="H13" s="114" t="n">
        <v>82</v>
      </c>
      <c r="I13" s="112" t="n">
        <v>171</v>
      </c>
      <c r="J13" s="113" t="n">
        <v>86</v>
      </c>
      <c r="K13" s="114" t="n">
        <v>85</v>
      </c>
      <c r="L13" s="112" t="n">
        <v>169</v>
      </c>
      <c r="M13" s="113" t="n">
        <v>82</v>
      </c>
      <c r="N13" s="114" t="n">
        <v>87</v>
      </c>
      <c r="O13" s="115" t="n">
        <v>0</v>
      </c>
      <c r="P13" s="116" t="n">
        <v>2</v>
      </c>
    </row>
    <row r="14" customFormat="false" ht="18.75" hidden="false" customHeight="true" outlineLevel="0" collapsed="false">
      <c r="A14" s="110" t="s">
        <v>26</v>
      </c>
      <c r="B14" s="111" t="n">
        <v>623</v>
      </c>
      <c r="C14" s="112" t="n">
        <v>97</v>
      </c>
      <c r="D14" s="113" t="n">
        <v>41</v>
      </c>
      <c r="E14" s="114" t="n">
        <v>56</v>
      </c>
      <c r="F14" s="112" t="n">
        <v>205</v>
      </c>
      <c r="G14" s="113" t="n">
        <v>109</v>
      </c>
      <c r="H14" s="114" t="n">
        <v>96</v>
      </c>
      <c r="I14" s="112" t="n">
        <v>152</v>
      </c>
      <c r="J14" s="113" t="n">
        <v>77</v>
      </c>
      <c r="K14" s="114" t="n">
        <v>75</v>
      </c>
      <c r="L14" s="112" t="n">
        <v>169</v>
      </c>
      <c r="M14" s="113" t="n">
        <v>84</v>
      </c>
      <c r="N14" s="114" t="n">
        <v>85</v>
      </c>
      <c r="O14" s="115" t="n">
        <v>0</v>
      </c>
      <c r="P14" s="116" t="n">
        <v>0</v>
      </c>
    </row>
    <row r="15" customFormat="false" ht="18.75" hidden="false" customHeight="true" outlineLevel="0" collapsed="false">
      <c r="A15" s="110" t="s">
        <v>47</v>
      </c>
      <c r="B15" s="111" t="n">
        <v>292</v>
      </c>
      <c r="C15" s="112" t="n">
        <v>85</v>
      </c>
      <c r="D15" s="113" t="n">
        <v>43</v>
      </c>
      <c r="E15" s="114" t="n">
        <v>42</v>
      </c>
      <c r="F15" s="112" t="n">
        <v>99</v>
      </c>
      <c r="G15" s="113" t="n">
        <v>42</v>
      </c>
      <c r="H15" s="114" t="n">
        <v>57</v>
      </c>
      <c r="I15" s="112" t="n">
        <v>58</v>
      </c>
      <c r="J15" s="113" t="n">
        <v>35</v>
      </c>
      <c r="K15" s="114" t="n">
        <v>23</v>
      </c>
      <c r="L15" s="112" t="n">
        <v>49</v>
      </c>
      <c r="M15" s="113" t="n">
        <v>24</v>
      </c>
      <c r="N15" s="114" t="n">
        <v>25</v>
      </c>
      <c r="O15" s="115" t="n">
        <v>0</v>
      </c>
      <c r="P15" s="116" t="n">
        <v>1</v>
      </c>
    </row>
    <row r="16" customFormat="false" ht="18.75" hidden="false" customHeight="true" outlineLevel="0" collapsed="false">
      <c r="A16" s="110" t="s">
        <v>32</v>
      </c>
      <c r="B16" s="111" t="n">
        <v>198</v>
      </c>
      <c r="C16" s="112" t="n">
        <v>46</v>
      </c>
      <c r="D16" s="113" t="n">
        <v>22</v>
      </c>
      <c r="E16" s="114" t="n">
        <v>24</v>
      </c>
      <c r="F16" s="112" t="n">
        <v>83</v>
      </c>
      <c r="G16" s="113" t="n">
        <v>39</v>
      </c>
      <c r="H16" s="114" t="n">
        <v>44</v>
      </c>
      <c r="I16" s="112" t="n">
        <v>34</v>
      </c>
      <c r="J16" s="113" t="n">
        <v>25</v>
      </c>
      <c r="K16" s="114" t="n">
        <v>9</v>
      </c>
      <c r="L16" s="112" t="n">
        <v>35</v>
      </c>
      <c r="M16" s="113" t="n">
        <v>19</v>
      </c>
      <c r="N16" s="114" t="n">
        <v>16</v>
      </c>
      <c r="O16" s="115" t="n">
        <v>0</v>
      </c>
      <c r="P16" s="116" t="n">
        <v>0</v>
      </c>
    </row>
    <row r="17" customFormat="false" ht="18.75" hidden="false" customHeight="true" outlineLevel="0" collapsed="false">
      <c r="A17" s="110" t="s">
        <v>48</v>
      </c>
      <c r="B17" s="111" t="n">
        <v>238</v>
      </c>
      <c r="C17" s="112" t="n">
        <v>64</v>
      </c>
      <c r="D17" s="113" t="n">
        <v>39</v>
      </c>
      <c r="E17" s="114" t="n">
        <v>25</v>
      </c>
      <c r="F17" s="117" t="n">
        <v>66</v>
      </c>
      <c r="G17" s="113" t="n">
        <v>36</v>
      </c>
      <c r="H17" s="114" t="n">
        <v>30</v>
      </c>
      <c r="I17" s="112" t="n">
        <v>56</v>
      </c>
      <c r="J17" s="113" t="n">
        <v>32</v>
      </c>
      <c r="K17" s="114" t="n">
        <v>24</v>
      </c>
      <c r="L17" s="112" t="n">
        <v>51</v>
      </c>
      <c r="M17" s="113" t="n">
        <v>26</v>
      </c>
      <c r="N17" s="114" t="n">
        <v>25</v>
      </c>
      <c r="O17" s="115" t="n">
        <v>1</v>
      </c>
      <c r="P17" s="116" t="n">
        <v>0</v>
      </c>
    </row>
    <row r="18" customFormat="false" ht="18.75" hidden="false" customHeight="true" outlineLevel="0" collapsed="false">
      <c r="A18" s="110" t="s">
        <v>49</v>
      </c>
      <c r="B18" s="111" t="n">
        <v>234</v>
      </c>
      <c r="C18" s="112" t="n">
        <v>77</v>
      </c>
      <c r="D18" s="113" t="n">
        <v>37</v>
      </c>
      <c r="E18" s="114" t="n">
        <v>40</v>
      </c>
      <c r="F18" s="112" t="n">
        <v>54</v>
      </c>
      <c r="G18" s="113" t="n">
        <v>29</v>
      </c>
      <c r="H18" s="114" t="n">
        <v>25</v>
      </c>
      <c r="I18" s="112" t="n">
        <v>41</v>
      </c>
      <c r="J18" s="113" t="n">
        <v>20</v>
      </c>
      <c r="K18" s="114" t="n">
        <v>21</v>
      </c>
      <c r="L18" s="112" t="n">
        <v>62</v>
      </c>
      <c r="M18" s="113" t="n">
        <v>32</v>
      </c>
      <c r="N18" s="114" t="n">
        <v>30</v>
      </c>
      <c r="O18" s="115" t="n">
        <v>0</v>
      </c>
      <c r="P18" s="116" t="n">
        <v>0</v>
      </c>
    </row>
    <row r="19" customFormat="false" ht="18.75" hidden="false" customHeight="true" outlineLevel="0" collapsed="false">
      <c r="A19" s="110" t="s">
        <v>50</v>
      </c>
      <c r="B19" s="111" t="n">
        <v>303</v>
      </c>
      <c r="C19" s="112" t="n">
        <v>82</v>
      </c>
      <c r="D19" s="113" t="n">
        <v>41</v>
      </c>
      <c r="E19" s="114" t="n">
        <v>41</v>
      </c>
      <c r="F19" s="112" t="n">
        <v>107</v>
      </c>
      <c r="G19" s="113" t="n">
        <v>52</v>
      </c>
      <c r="H19" s="114" t="n">
        <v>55</v>
      </c>
      <c r="I19" s="112" t="n">
        <v>61</v>
      </c>
      <c r="J19" s="113" t="n">
        <v>43</v>
      </c>
      <c r="K19" s="114" t="n">
        <v>18</v>
      </c>
      <c r="L19" s="112" t="n">
        <v>53</v>
      </c>
      <c r="M19" s="113" t="n">
        <v>29</v>
      </c>
      <c r="N19" s="114" t="n">
        <v>24</v>
      </c>
      <c r="O19" s="115" t="n">
        <v>0</v>
      </c>
      <c r="P19" s="116" t="n">
        <v>0</v>
      </c>
    </row>
    <row r="20" customFormat="false" ht="18.75" hidden="false" customHeight="true" outlineLevel="0" collapsed="false">
      <c r="A20" s="110" t="s">
        <v>30</v>
      </c>
      <c r="B20" s="111" t="n">
        <v>490</v>
      </c>
      <c r="C20" s="112" t="n">
        <v>111</v>
      </c>
      <c r="D20" s="113" t="n">
        <v>57</v>
      </c>
      <c r="E20" s="114" t="n">
        <v>54</v>
      </c>
      <c r="F20" s="112" t="n">
        <v>148</v>
      </c>
      <c r="G20" s="113" t="n">
        <v>84</v>
      </c>
      <c r="H20" s="114" t="n">
        <v>64</v>
      </c>
      <c r="I20" s="112" t="n">
        <v>111</v>
      </c>
      <c r="J20" s="113" t="n">
        <v>60</v>
      </c>
      <c r="K20" s="114" t="n">
        <v>51</v>
      </c>
      <c r="L20" s="112" t="n">
        <v>120</v>
      </c>
      <c r="M20" s="113" t="n">
        <v>63</v>
      </c>
      <c r="N20" s="114" t="n">
        <v>57</v>
      </c>
      <c r="O20" s="115" t="n">
        <v>0</v>
      </c>
      <c r="P20" s="116" t="n">
        <v>0</v>
      </c>
    </row>
    <row r="21" customFormat="false" ht="18.75" hidden="false" customHeight="true" outlineLevel="0" collapsed="false">
      <c r="A21" s="110" t="s">
        <v>31</v>
      </c>
      <c r="B21" s="111" t="n">
        <v>403</v>
      </c>
      <c r="C21" s="112" t="n">
        <v>138</v>
      </c>
      <c r="D21" s="113" t="n">
        <v>69</v>
      </c>
      <c r="E21" s="114" t="n">
        <v>69</v>
      </c>
      <c r="F21" s="112" t="n">
        <v>105</v>
      </c>
      <c r="G21" s="113" t="n">
        <v>56</v>
      </c>
      <c r="H21" s="114" t="n">
        <v>49</v>
      </c>
      <c r="I21" s="112" t="n">
        <v>87</v>
      </c>
      <c r="J21" s="113" t="n">
        <v>53</v>
      </c>
      <c r="K21" s="114" t="n">
        <v>34</v>
      </c>
      <c r="L21" s="112" t="n">
        <v>68</v>
      </c>
      <c r="M21" s="113" t="n">
        <v>38</v>
      </c>
      <c r="N21" s="114" t="n">
        <v>30</v>
      </c>
      <c r="O21" s="115" t="n">
        <v>2</v>
      </c>
      <c r="P21" s="116" t="n">
        <v>3</v>
      </c>
    </row>
    <row r="22" customFormat="false" ht="18.75" hidden="false" customHeight="true" outlineLevel="0" collapsed="false">
      <c r="A22" s="110" t="s">
        <v>33</v>
      </c>
      <c r="B22" s="111" t="n">
        <v>491</v>
      </c>
      <c r="C22" s="112" t="n">
        <v>132</v>
      </c>
      <c r="D22" s="113" t="n">
        <v>74</v>
      </c>
      <c r="E22" s="114" t="n">
        <v>58</v>
      </c>
      <c r="F22" s="112" t="n">
        <v>145</v>
      </c>
      <c r="G22" s="113" t="n">
        <v>75</v>
      </c>
      <c r="H22" s="114" t="n">
        <v>70</v>
      </c>
      <c r="I22" s="112" t="n">
        <v>128</v>
      </c>
      <c r="J22" s="113" t="n">
        <v>78</v>
      </c>
      <c r="K22" s="114" t="n">
        <v>50</v>
      </c>
      <c r="L22" s="112" t="n">
        <v>86</v>
      </c>
      <c r="M22" s="113" t="n">
        <v>41</v>
      </c>
      <c r="N22" s="114" t="n">
        <v>45</v>
      </c>
      <c r="O22" s="115" t="n">
        <v>0</v>
      </c>
      <c r="P22" s="116" t="n">
        <v>0</v>
      </c>
    </row>
    <row r="23" customFormat="false" ht="18.75" hidden="false" customHeight="true" outlineLevel="0" collapsed="false">
      <c r="A23" s="110" t="s">
        <v>34</v>
      </c>
      <c r="B23" s="111" t="n">
        <v>279</v>
      </c>
      <c r="C23" s="112" t="n">
        <v>75</v>
      </c>
      <c r="D23" s="113" t="n">
        <v>42</v>
      </c>
      <c r="E23" s="114" t="n">
        <v>33</v>
      </c>
      <c r="F23" s="112" t="n">
        <v>76</v>
      </c>
      <c r="G23" s="113" t="n">
        <v>41</v>
      </c>
      <c r="H23" s="114" t="n">
        <v>35</v>
      </c>
      <c r="I23" s="112" t="n">
        <v>60</v>
      </c>
      <c r="J23" s="113" t="n">
        <v>36</v>
      </c>
      <c r="K23" s="114" t="n">
        <v>24</v>
      </c>
      <c r="L23" s="112" t="n">
        <v>65</v>
      </c>
      <c r="M23" s="113" t="n">
        <v>37</v>
      </c>
      <c r="N23" s="114" t="n">
        <v>28</v>
      </c>
      <c r="O23" s="115" t="n">
        <v>0</v>
      </c>
      <c r="P23" s="116" t="n">
        <v>3</v>
      </c>
    </row>
    <row r="24" customFormat="false" ht="18.75" hidden="false" customHeight="true" outlineLevel="0" collapsed="false">
      <c r="A24" s="102" t="s">
        <v>51</v>
      </c>
      <c r="B24" s="103" t="n">
        <v>32</v>
      </c>
      <c r="C24" s="104" t="n">
        <v>11</v>
      </c>
      <c r="D24" s="105" t="n">
        <v>8</v>
      </c>
      <c r="E24" s="106" t="n">
        <v>3</v>
      </c>
      <c r="F24" s="104" t="n">
        <v>15</v>
      </c>
      <c r="G24" s="105" t="n">
        <v>9</v>
      </c>
      <c r="H24" s="106" t="n">
        <v>6</v>
      </c>
      <c r="I24" s="104" t="n">
        <v>4</v>
      </c>
      <c r="J24" s="105" t="n">
        <v>2</v>
      </c>
      <c r="K24" s="106" t="n">
        <v>2</v>
      </c>
      <c r="L24" s="104" t="n">
        <v>2</v>
      </c>
      <c r="M24" s="105" t="n">
        <v>2</v>
      </c>
      <c r="N24" s="106" t="n">
        <v>0</v>
      </c>
      <c r="O24" s="107" t="n">
        <v>0</v>
      </c>
      <c r="P24" s="108" t="n">
        <v>0</v>
      </c>
    </row>
    <row r="25" customFormat="false" ht="18.75" hidden="false" customHeight="true" outlineLevel="0" collapsed="false">
      <c r="A25" s="110" t="s">
        <v>52</v>
      </c>
      <c r="B25" s="111" t="n">
        <v>32</v>
      </c>
      <c r="C25" s="112" t="n">
        <v>11</v>
      </c>
      <c r="D25" s="113" t="n">
        <v>8</v>
      </c>
      <c r="E25" s="114" t="n">
        <v>3</v>
      </c>
      <c r="F25" s="112" t="n">
        <v>15</v>
      </c>
      <c r="G25" s="113" t="n">
        <v>9</v>
      </c>
      <c r="H25" s="114" t="n">
        <v>6</v>
      </c>
      <c r="I25" s="112" t="n">
        <v>4</v>
      </c>
      <c r="J25" s="113" t="n">
        <v>2</v>
      </c>
      <c r="K25" s="114" t="n">
        <v>2</v>
      </c>
      <c r="L25" s="112" t="n">
        <v>2</v>
      </c>
      <c r="M25" s="113" t="n">
        <v>2</v>
      </c>
      <c r="N25" s="114" t="n">
        <v>0</v>
      </c>
      <c r="O25" s="115" t="n">
        <v>0</v>
      </c>
      <c r="P25" s="116" t="n">
        <v>0</v>
      </c>
    </row>
    <row r="26" customFormat="false" ht="18.75" hidden="false" customHeight="true" outlineLevel="0" collapsed="false">
      <c r="A26" s="102" t="s">
        <v>53</v>
      </c>
      <c r="B26" s="103" t="n">
        <v>254</v>
      </c>
      <c r="C26" s="104" t="n">
        <v>87</v>
      </c>
      <c r="D26" s="105" t="n">
        <v>41</v>
      </c>
      <c r="E26" s="106" t="n">
        <v>46</v>
      </c>
      <c r="F26" s="104" t="n">
        <v>76</v>
      </c>
      <c r="G26" s="105" t="n">
        <v>38</v>
      </c>
      <c r="H26" s="106" t="n">
        <v>38</v>
      </c>
      <c r="I26" s="104" t="n">
        <v>39</v>
      </c>
      <c r="J26" s="105" t="n">
        <v>20</v>
      </c>
      <c r="K26" s="106" t="n">
        <v>19</v>
      </c>
      <c r="L26" s="104" t="n">
        <v>51</v>
      </c>
      <c r="M26" s="105" t="n">
        <v>26</v>
      </c>
      <c r="N26" s="106" t="n">
        <v>25</v>
      </c>
      <c r="O26" s="107" t="n">
        <v>1</v>
      </c>
      <c r="P26" s="108" t="n">
        <v>0</v>
      </c>
    </row>
    <row r="27" customFormat="false" ht="18.75" hidden="false" customHeight="true" outlineLevel="0" collapsed="false">
      <c r="A27" s="110" t="s">
        <v>54</v>
      </c>
      <c r="B27" s="111" t="n">
        <v>254</v>
      </c>
      <c r="C27" s="112" t="n">
        <v>87</v>
      </c>
      <c r="D27" s="113" t="n">
        <v>41</v>
      </c>
      <c r="E27" s="114" t="n">
        <v>46</v>
      </c>
      <c r="F27" s="112" t="n">
        <v>76</v>
      </c>
      <c r="G27" s="113" t="n">
        <v>38</v>
      </c>
      <c r="H27" s="114" t="n">
        <v>38</v>
      </c>
      <c r="I27" s="112" t="n">
        <v>39</v>
      </c>
      <c r="J27" s="113" t="n">
        <v>20</v>
      </c>
      <c r="K27" s="114" t="n">
        <v>19</v>
      </c>
      <c r="L27" s="112" t="n">
        <v>51</v>
      </c>
      <c r="M27" s="113" t="n">
        <v>26</v>
      </c>
      <c r="N27" s="114" t="n">
        <v>25</v>
      </c>
      <c r="O27" s="115" t="n">
        <v>1</v>
      </c>
      <c r="P27" s="116" t="n">
        <v>0</v>
      </c>
    </row>
    <row r="28" customFormat="false" ht="18.75" hidden="false" customHeight="true" outlineLevel="0" collapsed="false">
      <c r="A28" s="102" t="s">
        <v>55</v>
      </c>
      <c r="B28" s="103" t="n">
        <v>244</v>
      </c>
      <c r="C28" s="104" t="n">
        <v>59</v>
      </c>
      <c r="D28" s="105" t="n">
        <v>27</v>
      </c>
      <c r="E28" s="106" t="n">
        <v>32</v>
      </c>
      <c r="F28" s="104" t="n">
        <v>97</v>
      </c>
      <c r="G28" s="105" t="n">
        <v>55</v>
      </c>
      <c r="H28" s="106" t="n">
        <v>42</v>
      </c>
      <c r="I28" s="104" t="n">
        <v>53</v>
      </c>
      <c r="J28" s="105" t="n">
        <v>30</v>
      </c>
      <c r="K28" s="106" t="n">
        <v>23</v>
      </c>
      <c r="L28" s="104" t="n">
        <v>35</v>
      </c>
      <c r="M28" s="105" t="n">
        <v>18</v>
      </c>
      <c r="N28" s="106" t="n">
        <v>17</v>
      </c>
      <c r="O28" s="107" t="n">
        <v>0</v>
      </c>
      <c r="P28" s="108" t="n">
        <v>0</v>
      </c>
    </row>
    <row r="29" customFormat="false" ht="18.75" hidden="false" customHeight="true" outlineLevel="0" collapsed="false">
      <c r="A29" s="110" t="s">
        <v>56</v>
      </c>
      <c r="B29" s="111" t="n">
        <v>90</v>
      </c>
      <c r="C29" s="112" t="n">
        <v>14</v>
      </c>
      <c r="D29" s="113" t="n">
        <v>7</v>
      </c>
      <c r="E29" s="114" t="n">
        <v>7</v>
      </c>
      <c r="F29" s="112" t="n">
        <v>41</v>
      </c>
      <c r="G29" s="113" t="n">
        <v>28</v>
      </c>
      <c r="H29" s="114" t="n">
        <v>13</v>
      </c>
      <c r="I29" s="112" t="n">
        <v>25</v>
      </c>
      <c r="J29" s="113" t="n">
        <v>12</v>
      </c>
      <c r="K29" s="114" t="n">
        <v>13</v>
      </c>
      <c r="L29" s="112" t="n">
        <v>10</v>
      </c>
      <c r="M29" s="113" t="n">
        <v>5</v>
      </c>
      <c r="N29" s="114" t="n">
        <v>5</v>
      </c>
      <c r="O29" s="115" t="n">
        <v>0</v>
      </c>
      <c r="P29" s="116" t="n">
        <v>0</v>
      </c>
    </row>
    <row r="30" customFormat="false" ht="18.75" hidden="false" customHeight="true" outlineLevel="0" collapsed="false">
      <c r="A30" s="118" t="s">
        <v>57</v>
      </c>
      <c r="B30" s="119" t="n">
        <v>154</v>
      </c>
      <c r="C30" s="120" t="n">
        <v>45</v>
      </c>
      <c r="D30" s="121" t="n">
        <v>20</v>
      </c>
      <c r="E30" s="122" t="n">
        <v>25</v>
      </c>
      <c r="F30" s="120" t="n">
        <v>56</v>
      </c>
      <c r="G30" s="121" t="n">
        <v>27</v>
      </c>
      <c r="H30" s="122" t="n">
        <v>29</v>
      </c>
      <c r="I30" s="120" t="n">
        <v>28</v>
      </c>
      <c r="J30" s="121" t="n">
        <v>18</v>
      </c>
      <c r="K30" s="122" t="n">
        <v>10</v>
      </c>
      <c r="L30" s="120" t="n">
        <v>25</v>
      </c>
      <c r="M30" s="121" t="n">
        <v>13</v>
      </c>
      <c r="N30" s="122" t="n">
        <v>12</v>
      </c>
      <c r="O30" s="123" t="n">
        <v>0</v>
      </c>
      <c r="P30" s="124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8" activeCellId="0" sqref="R8"/>
    </sheetView>
  </sheetViews>
  <sheetFormatPr defaultColWidth="9.08984375" defaultRowHeight="12" zeroHeight="false" outlineLevelRow="0" outlineLevelCol="0"/>
  <cols>
    <col collapsed="false" customWidth="true" hidden="false" outlineLevel="0" max="1" min="1" style="82" width="12.09"/>
    <col collapsed="false" customWidth="true" hidden="false" outlineLevel="0" max="20" min="2" style="82" width="7.59"/>
    <col collapsed="false" customWidth="false" hidden="false" outlineLevel="0" max="257" min="21" style="82" width="9.09"/>
  </cols>
  <sheetData>
    <row r="1" customFormat="false" ht="11.25" hidden="false" customHeight="true" outlineLevel="0" collapsed="false">
      <c r="S1" s="125" t="s">
        <v>88</v>
      </c>
      <c r="T1" s="125"/>
    </row>
    <row r="2" customFormat="false" ht="18.75" hidden="false" customHeight="true" outlineLevel="0" collapsed="false">
      <c r="A2" s="126" t="s">
        <v>8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7"/>
    </row>
    <row r="3" customFormat="false" ht="18.7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9"/>
      <c r="R3" s="130" t="s">
        <v>78</v>
      </c>
      <c r="S3" s="130"/>
      <c r="T3" s="130"/>
    </row>
    <row r="4" s="136" customFormat="true" ht="27.75" hidden="false" customHeight="true" outlineLevel="0" collapsed="false">
      <c r="A4" s="131" t="s">
        <v>90</v>
      </c>
      <c r="B4" s="132" t="s">
        <v>91</v>
      </c>
      <c r="C4" s="133" t="s">
        <v>92</v>
      </c>
      <c r="D4" s="133" t="s">
        <v>93</v>
      </c>
      <c r="E4" s="133" t="s">
        <v>94</v>
      </c>
      <c r="F4" s="133" t="s">
        <v>95</v>
      </c>
      <c r="G4" s="133" t="s">
        <v>96</v>
      </c>
      <c r="H4" s="133" t="s">
        <v>97</v>
      </c>
      <c r="I4" s="133" t="s">
        <v>98</v>
      </c>
      <c r="J4" s="133" t="s">
        <v>99</v>
      </c>
      <c r="K4" s="133" t="s">
        <v>100</v>
      </c>
      <c r="L4" s="133" t="s">
        <v>101</v>
      </c>
      <c r="M4" s="133" t="s">
        <v>102</v>
      </c>
      <c r="N4" s="133" t="s">
        <v>103</v>
      </c>
      <c r="O4" s="133" t="s">
        <v>104</v>
      </c>
      <c r="P4" s="133" t="s">
        <v>105</v>
      </c>
      <c r="Q4" s="133" t="s">
        <v>106</v>
      </c>
      <c r="R4" s="133" t="s">
        <v>107</v>
      </c>
      <c r="S4" s="134" t="s">
        <v>108</v>
      </c>
      <c r="T4" s="135" t="s">
        <v>109</v>
      </c>
    </row>
    <row r="5" customFormat="false" ht="24" hidden="false" customHeight="true" outlineLevel="0" collapsed="false">
      <c r="A5" s="137" t="s">
        <v>25</v>
      </c>
      <c r="B5" s="138" t="s">
        <v>110</v>
      </c>
      <c r="C5" s="139" t="n">
        <v>135</v>
      </c>
      <c r="D5" s="139" t="n">
        <v>82</v>
      </c>
      <c r="E5" s="139" t="n">
        <v>75</v>
      </c>
      <c r="F5" s="139" t="n">
        <v>137</v>
      </c>
      <c r="G5" s="139" t="n">
        <v>58</v>
      </c>
      <c r="H5" s="139" t="n">
        <v>47</v>
      </c>
      <c r="I5" s="139" t="n">
        <v>36</v>
      </c>
      <c r="J5" s="139" t="n">
        <v>21</v>
      </c>
      <c r="K5" s="139" t="n">
        <v>39</v>
      </c>
      <c r="L5" s="139" t="n">
        <v>45</v>
      </c>
      <c r="M5" s="139" t="n">
        <v>58</v>
      </c>
      <c r="N5" s="139" t="n">
        <v>93</v>
      </c>
      <c r="O5" s="139" t="n">
        <v>33</v>
      </c>
      <c r="P5" s="139" t="n">
        <v>0</v>
      </c>
      <c r="Q5" s="139" t="n">
        <v>36</v>
      </c>
      <c r="R5" s="139" t="n">
        <v>6</v>
      </c>
      <c r="S5" s="140" t="n">
        <v>26</v>
      </c>
      <c r="T5" s="141" t="n">
        <v>927</v>
      </c>
    </row>
    <row r="6" customFormat="false" ht="24" hidden="false" customHeight="true" outlineLevel="0" collapsed="false">
      <c r="A6" s="137" t="s">
        <v>27</v>
      </c>
      <c r="B6" s="142" t="n">
        <v>111</v>
      </c>
      <c r="C6" s="143" t="s">
        <v>110</v>
      </c>
      <c r="D6" s="144" t="n">
        <v>20</v>
      </c>
      <c r="E6" s="144" t="n">
        <v>22</v>
      </c>
      <c r="F6" s="144" t="n">
        <v>15</v>
      </c>
      <c r="G6" s="144" t="n">
        <v>9</v>
      </c>
      <c r="H6" s="144" t="n">
        <v>5</v>
      </c>
      <c r="I6" s="144" t="n">
        <v>5</v>
      </c>
      <c r="J6" s="144" t="n">
        <v>7</v>
      </c>
      <c r="K6" s="144" t="n">
        <v>19</v>
      </c>
      <c r="L6" s="144" t="n">
        <v>17</v>
      </c>
      <c r="M6" s="144" t="n">
        <v>3</v>
      </c>
      <c r="N6" s="144" t="n">
        <v>20</v>
      </c>
      <c r="O6" s="144" t="n">
        <v>13</v>
      </c>
      <c r="P6" s="144" t="n">
        <v>0</v>
      </c>
      <c r="Q6" s="144" t="n">
        <v>11</v>
      </c>
      <c r="R6" s="144" t="n">
        <v>4</v>
      </c>
      <c r="S6" s="145" t="n">
        <v>7</v>
      </c>
      <c r="T6" s="146" t="n">
        <v>288</v>
      </c>
    </row>
    <row r="7" customFormat="false" ht="24" hidden="false" customHeight="true" outlineLevel="0" collapsed="false">
      <c r="A7" s="137" t="s">
        <v>29</v>
      </c>
      <c r="B7" s="142" t="n">
        <v>58</v>
      </c>
      <c r="C7" s="144" t="n">
        <v>12</v>
      </c>
      <c r="D7" s="143" t="s">
        <v>110</v>
      </c>
      <c r="E7" s="144" t="n">
        <v>18</v>
      </c>
      <c r="F7" s="144" t="n">
        <v>7</v>
      </c>
      <c r="G7" s="144" t="n">
        <v>4</v>
      </c>
      <c r="H7" s="144" t="n">
        <v>2</v>
      </c>
      <c r="I7" s="144" t="n">
        <v>1</v>
      </c>
      <c r="J7" s="144" t="n">
        <v>5</v>
      </c>
      <c r="K7" s="144" t="n">
        <v>10</v>
      </c>
      <c r="L7" s="144" t="n">
        <v>33</v>
      </c>
      <c r="M7" s="144" t="n">
        <v>3</v>
      </c>
      <c r="N7" s="144" t="n">
        <v>2</v>
      </c>
      <c r="O7" s="144" t="n">
        <v>1</v>
      </c>
      <c r="P7" s="144" t="n">
        <v>0</v>
      </c>
      <c r="Q7" s="144" t="n">
        <v>6</v>
      </c>
      <c r="R7" s="144" t="n">
        <v>3</v>
      </c>
      <c r="S7" s="145" t="n">
        <v>0</v>
      </c>
      <c r="T7" s="146" t="n">
        <v>165</v>
      </c>
    </row>
    <row r="8" customFormat="false" ht="24" hidden="false" customHeight="true" outlineLevel="0" collapsed="false">
      <c r="A8" s="137" t="s">
        <v>28</v>
      </c>
      <c r="B8" s="142" t="n">
        <v>53</v>
      </c>
      <c r="C8" s="144" t="n">
        <v>4</v>
      </c>
      <c r="D8" s="144" t="n">
        <v>6</v>
      </c>
      <c r="E8" s="143" t="s">
        <v>110</v>
      </c>
      <c r="F8" s="144" t="n">
        <v>4</v>
      </c>
      <c r="G8" s="144" t="n">
        <v>0</v>
      </c>
      <c r="H8" s="144" t="n">
        <v>0</v>
      </c>
      <c r="I8" s="144" t="n">
        <v>2</v>
      </c>
      <c r="J8" s="144" t="n">
        <v>1</v>
      </c>
      <c r="K8" s="144" t="n">
        <v>1</v>
      </c>
      <c r="L8" s="144" t="n">
        <v>7</v>
      </c>
      <c r="M8" s="144" t="n">
        <v>1</v>
      </c>
      <c r="N8" s="144" t="n">
        <v>3</v>
      </c>
      <c r="O8" s="144" t="n">
        <v>0</v>
      </c>
      <c r="P8" s="144" t="n">
        <v>0</v>
      </c>
      <c r="Q8" s="144" t="n">
        <v>1</v>
      </c>
      <c r="R8" s="144" t="n">
        <v>3</v>
      </c>
      <c r="S8" s="145" t="n">
        <v>10</v>
      </c>
      <c r="T8" s="146" t="n">
        <v>96</v>
      </c>
    </row>
    <row r="9" customFormat="false" ht="24" hidden="false" customHeight="true" outlineLevel="0" collapsed="false">
      <c r="A9" s="137" t="s">
        <v>26</v>
      </c>
      <c r="B9" s="142" t="n">
        <v>55</v>
      </c>
      <c r="C9" s="144" t="n">
        <v>6</v>
      </c>
      <c r="D9" s="144" t="n">
        <v>9</v>
      </c>
      <c r="E9" s="144" t="n">
        <v>1</v>
      </c>
      <c r="F9" s="143" t="s">
        <v>110</v>
      </c>
      <c r="G9" s="144" t="n">
        <v>5</v>
      </c>
      <c r="H9" s="144" t="n">
        <v>2</v>
      </c>
      <c r="I9" s="144" t="n">
        <v>2</v>
      </c>
      <c r="J9" s="144" t="n">
        <v>0</v>
      </c>
      <c r="K9" s="144" t="n">
        <v>4</v>
      </c>
      <c r="L9" s="144" t="n">
        <v>2</v>
      </c>
      <c r="M9" s="144" t="n">
        <v>6</v>
      </c>
      <c r="N9" s="144" t="n">
        <v>2</v>
      </c>
      <c r="O9" s="144" t="n">
        <v>0</v>
      </c>
      <c r="P9" s="144" t="n">
        <v>1</v>
      </c>
      <c r="Q9" s="144" t="n">
        <v>1</v>
      </c>
      <c r="R9" s="144" t="n">
        <v>0</v>
      </c>
      <c r="S9" s="145" t="n">
        <v>1</v>
      </c>
      <c r="T9" s="146" t="n">
        <v>97</v>
      </c>
    </row>
    <row r="10" customFormat="false" ht="24" hidden="false" customHeight="true" outlineLevel="0" collapsed="false">
      <c r="A10" s="137" t="s">
        <v>47</v>
      </c>
      <c r="B10" s="142" t="n">
        <v>47</v>
      </c>
      <c r="C10" s="144" t="n">
        <v>8</v>
      </c>
      <c r="D10" s="144" t="n">
        <v>1</v>
      </c>
      <c r="E10" s="144" t="n">
        <v>2</v>
      </c>
      <c r="F10" s="144" t="n">
        <v>8</v>
      </c>
      <c r="G10" s="143" t="s">
        <v>110</v>
      </c>
      <c r="H10" s="144" t="n">
        <v>13</v>
      </c>
      <c r="I10" s="144" t="n">
        <v>1</v>
      </c>
      <c r="J10" s="144" t="n">
        <v>0</v>
      </c>
      <c r="K10" s="144" t="n">
        <v>1</v>
      </c>
      <c r="L10" s="144" t="n">
        <v>1</v>
      </c>
      <c r="M10" s="144" t="n">
        <v>2</v>
      </c>
      <c r="N10" s="144" t="n">
        <v>0</v>
      </c>
      <c r="O10" s="144" t="n">
        <v>0</v>
      </c>
      <c r="P10" s="144" t="n">
        <v>0</v>
      </c>
      <c r="Q10" s="144" t="n">
        <v>1</v>
      </c>
      <c r="R10" s="144" t="n">
        <v>0</v>
      </c>
      <c r="S10" s="145" t="n">
        <v>0</v>
      </c>
      <c r="T10" s="146" t="n">
        <v>85</v>
      </c>
    </row>
    <row r="11" customFormat="false" ht="24" hidden="false" customHeight="true" outlineLevel="0" collapsed="false">
      <c r="A11" s="137" t="s">
        <v>32</v>
      </c>
      <c r="B11" s="142" t="n">
        <v>27</v>
      </c>
      <c r="C11" s="144" t="n">
        <v>1</v>
      </c>
      <c r="D11" s="144" t="n">
        <v>2</v>
      </c>
      <c r="E11" s="144" t="n">
        <v>0</v>
      </c>
      <c r="F11" s="144" t="n">
        <v>4</v>
      </c>
      <c r="G11" s="144" t="n">
        <v>5</v>
      </c>
      <c r="H11" s="143" t="s">
        <v>110</v>
      </c>
      <c r="I11" s="144" t="n">
        <v>1</v>
      </c>
      <c r="J11" s="144" t="n">
        <v>0</v>
      </c>
      <c r="K11" s="144" t="n">
        <v>1</v>
      </c>
      <c r="L11" s="144" t="n">
        <v>0</v>
      </c>
      <c r="M11" s="144" t="n">
        <v>0</v>
      </c>
      <c r="N11" s="144" t="n">
        <v>0</v>
      </c>
      <c r="O11" s="144" t="n">
        <v>0</v>
      </c>
      <c r="P11" s="144" t="n">
        <v>0</v>
      </c>
      <c r="Q11" s="144" t="n">
        <v>1</v>
      </c>
      <c r="R11" s="144" t="n">
        <v>4</v>
      </c>
      <c r="S11" s="145" t="n">
        <v>0</v>
      </c>
      <c r="T11" s="146" t="n">
        <v>46</v>
      </c>
    </row>
    <row r="12" customFormat="false" ht="24" hidden="false" customHeight="true" outlineLevel="0" collapsed="false">
      <c r="A12" s="137" t="s">
        <v>48</v>
      </c>
      <c r="B12" s="142" t="n">
        <v>24</v>
      </c>
      <c r="C12" s="144" t="n">
        <v>4</v>
      </c>
      <c r="D12" s="144" t="n">
        <v>1</v>
      </c>
      <c r="E12" s="144" t="n">
        <v>6</v>
      </c>
      <c r="F12" s="144" t="n">
        <v>7</v>
      </c>
      <c r="G12" s="144" t="n">
        <v>1</v>
      </c>
      <c r="H12" s="144" t="n">
        <v>2</v>
      </c>
      <c r="I12" s="143" t="s">
        <v>110</v>
      </c>
      <c r="J12" s="144" t="n">
        <v>0</v>
      </c>
      <c r="K12" s="144" t="n">
        <v>0</v>
      </c>
      <c r="L12" s="144" t="n">
        <v>0</v>
      </c>
      <c r="M12" s="144" t="n">
        <v>16</v>
      </c>
      <c r="N12" s="144" t="n">
        <v>1</v>
      </c>
      <c r="O12" s="144" t="n">
        <v>1</v>
      </c>
      <c r="P12" s="144" t="n">
        <v>0</v>
      </c>
      <c r="Q12" s="144" t="n">
        <v>1</v>
      </c>
      <c r="R12" s="144" t="n">
        <v>0</v>
      </c>
      <c r="S12" s="145" t="n">
        <v>0</v>
      </c>
      <c r="T12" s="146" t="n">
        <v>64</v>
      </c>
    </row>
    <row r="13" customFormat="false" ht="24" hidden="false" customHeight="true" outlineLevel="0" collapsed="false">
      <c r="A13" s="137" t="s">
        <v>49</v>
      </c>
      <c r="B13" s="142" t="n">
        <v>19</v>
      </c>
      <c r="C13" s="144" t="n">
        <v>7</v>
      </c>
      <c r="D13" s="144" t="n">
        <v>14</v>
      </c>
      <c r="E13" s="144" t="n">
        <v>0</v>
      </c>
      <c r="F13" s="144" t="n">
        <v>0</v>
      </c>
      <c r="G13" s="144" t="n">
        <v>1</v>
      </c>
      <c r="H13" s="144" t="n">
        <v>0</v>
      </c>
      <c r="I13" s="144" t="n">
        <v>0</v>
      </c>
      <c r="J13" s="143" t="s">
        <v>110</v>
      </c>
      <c r="K13" s="144" t="n">
        <v>1</v>
      </c>
      <c r="L13" s="144" t="n">
        <v>25</v>
      </c>
      <c r="M13" s="144" t="n">
        <v>2</v>
      </c>
      <c r="N13" s="144" t="n">
        <v>4</v>
      </c>
      <c r="O13" s="144" t="n">
        <v>4</v>
      </c>
      <c r="P13" s="144" t="n">
        <v>0</v>
      </c>
      <c r="Q13" s="144" t="n">
        <v>0</v>
      </c>
      <c r="R13" s="144" t="n">
        <v>0</v>
      </c>
      <c r="S13" s="145" t="n">
        <v>0</v>
      </c>
      <c r="T13" s="146" t="n">
        <v>77</v>
      </c>
    </row>
    <row r="14" customFormat="false" ht="24" hidden="false" customHeight="true" outlineLevel="0" collapsed="false">
      <c r="A14" s="137" t="s">
        <v>50</v>
      </c>
      <c r="B14" s="142" t="n">
        <v>38</v>
      </c>
      <c r="C14" s="144" t="n">
        <v>12</v>
      </c>
      <c r="D14" s="144" t="n">
        <v>1</v>
      </c>
      <c r="E14" s="144" t="n">
        <v>2</v>
      </c>
      <c r="F14" s="144" t="n">
        <v>1</v>
      </c>
      <c r="G14" s="144" t="n">
        <v>0</v>
      </c>
      <c r="H14" s="144" t="n">
        <v>0</v>
      </c>
      <c r="I14" s="144" t="n">
        <v>0</v>
      </c>
      <c r="J14" s="144" t="n">
        <v>2</v>
      </c>
      <c r="K14" s="143" t="s">
        <v>110</v>
      </c>
      <c r="L14" s="144" t="n">
        <v>3</v>
      </c>
      <c r="M14" s="144" t="n">
        <v>1</v>
      </c>
      <c r="N14" s="144" t="n">
        <v>1</v>
      </c>
      <c r="O14" s="144" t="n">
        <v>9</v>
      </c>
      <c r="P14" s="144" t="n">
        <v>5</v>
      </c>
      <c r="Q14" s="144" t="n">
        <v>6</v>
      </c>
      <c r="R14" s="144" t="n">
        <v>0</v>
      </c>
      <c r="S14" s="145" t="n">
        <v>1</v>
      </c>
      <c r="T14" s="146" t="n">
        <v>82</v>
      </c>
    </row>
    <row r="15" customFormat="false" ht="24" hidden="false" customHeight="true" outlineLevel="0" collapsed="false">
      <c r="A15" s="137" t="s">
        <v>30</v>
      </c>
      <c r="B15" s="142" t="n">
        <v>31</v>
      </c>
      <c r="C15" s="144" t="n">
        <v>7</v>
      </c>
      <c r="D15" s="144" t="n">
        <v>29</v>
      </c>
      <c r="E15" s="144" t="n">
        <v>3</v>
      </c>
      <c r="F15" s="144" t="n">
        <v>1</v>
      </c>
      <c r="G15" s="144" t="n">
        <v>1</v>
      </c>
      <c r="H15" s="144" t="n">
        <v>6</v>
      </c>
      <c r="I15" s="144" t="n">
        <v>1</v>
      </c>
      <c r="J15" s="144" t="n">
        <v>8</v>
      </c>
      <c r="K15" s="144" t="n">
        <v>7</v>
      </c>
      <c r="L15" s="143" t="s">
        <v>110</v>
      </c>
      <c r="M15" s="144" t="n">
        <v>2</v>
      </c>
      <c r="N15" s="144" t="n">
        <v>11</v>
      </c>
      <c r="O15" s="144" t="n">
        <v>1</v>
      </c>
      <c r="P15" s="144" t="n">
        <v>0</v>
      </c>
      <c r="Q15" s="144" t="n">
        <v>2</v>
      </c>
      <c r="R15" s="144" t="n">
        <v>0</v>
      </c>
      <c r="S15" s="145" t="n">
        <v>1</v>
      </c>
      <c r="T15" s="146" t="n">
        <v>111</v>
      </c>
    </row>
    <row r="16" customFormat="false" ht="24" hidden="false" customHeight="true" outlineLevel="0" collapsed="false">
      <c r="A16" s="137" t="s">
        <v>31</v>
      </c>
      <c r="B16" s="142" t="n">
        <v>56</v>
      </c>
      <c r="C16" s="144" t="n">
        <v>11</v>
      </c>
      <c r="D16" s="144" t="n">
        <v>5</v>
      </c>
      <c r="E16" s="144" t="n">
        <v>2</v>
      </c>
      <c r="F16" s="144" t="n">
        <v>12</v>
      </c>
      <c r="G16" s="144" t="n">
        <v>11</v>
      </c>
      <c r="H16" s="144" t="n">
        <v>3</v>
      </c>
      <c r="I16" s="144" t="n">
        <v>5</v>
      </c>
      <c r="J16" s="144" t="n">
        <v>3</v>
      </c>
      <c r="K16" s="144" t="n">
        <v>5</v>
      </c>
      <c r="L16" s="144" t="n">
        <v>6</v>
      </c>
      <c r="M16" s="143" t="s">
        <v>110</v>
      </c>
      <c r="N16" s="144" t="n">
        <v>4</v>
      </c>
      <c r="O16" s="144" t="n">
        <v>5</v>
      </c>
      <c r="P16" s="144" t="n">
        <v>0</v>
      </c>
      <c r="Q16" s="144" t="n">
        <v>1</v>
      </c>
      <c r="R16" s="144" t="n">
        <v>6</v>
      </c>
      <c r="S16" s="145" t="n">
        <v>3</v>
      </c>
      <c r="T16" s="146" t="n">
        <v>138</v>
      </c>
    </row>
    <row r="17" customFormat="false" ht="24" hidden="false" customHeight="true" outlineLevel="0" collapsed="false">
      <c r="A17" s="137" t="s">
        <v>33</v>
      </c>
      <c r="B17" s="142" t="n">
        <v>57</v>
      </c>
      <c r="C17" s="144" t="n">
        <v>21</v>
      </c>
      <c r="D17" s="144" t="n">
        <v>4</v>
      </c>
      <c r="E17" s="144" t="n">
        <v>9</v>
      </c>
      <c r="F17" s="144" t="n">
        <v>5</v>
      </c>
      <c r="G17" s="144" t="n">
        <v>3</v>
      </c>
      <c r="H17" s="144" t="n">
        <v>3</v>
      </c>
      <c r="I17" s="144" t="n">
        <v>10</v>
      </c>
      <c r="J17" s="144" t="n">
        <v>0</v>
      </c>
      <c r="K17" s="144" t="n">
        <v>1</v>
      </c>
      <c r="L17" s="144" t="n">
        <v>3</v>
      </c>
      <c r="M17" s="144" t="n">
        <v>5</v>
      </c>
      <c r="N17" s="143" t="s">
        <v>110</v>
      </c>
      <c r="O17" s="144" t="n">
        <v>2</v>
      </c>
      <c r="P17" s="144" t="n">
        <v>0</v>
      </c>
      <c r="Q17" s="144" t="n">
        <v>1</v>
      </c>
      <c r="R17" s="144" t="n">
        <v>5</v>
      </c>
      <c r="S17" s="145" t="n">
        <v>3</v>
      </c>
      <c r="T17" s="146" t="n">
        <v>132</v>
      </c>
    </row>
    <row r="18" customFormat="false" ht="24" hidden="false" customHeight="true" outlineLevel="0" collapsed="false">
      <c r="A18" s="137" t="s">
        <v>34</v>
      </c>
      <c r="B18" s="142" t="n">
        <v>29</v>
      </c>
      <c r="C18" s="144" t="n">
        <v>13</v>
      </c>
      <c r="D18" s="144" t="n">
        <v>2</v>
      </c>
      <c r="E18" s="144" t="n">
        <v>0</v>
      </c>
      <c r="F18" s="144" t="n">
        <v>3</v>
      </c>
      <c r="G18" s="144" t="n">
        <v>0</v>
      </c>
      <c r="H18" s="144" t="n">
        <v>0</v>
      </c>
      <c r="I18" s="144" t="n">
        <v>1</v>
      </c>
      <c r="J18" s="144" t="n">
        <v>5</v>
      </c>
      <c r="K18" s="144" t="n">
        <v>6</v>
      </c>
      <c r="L18" s="144" t="n">
        <v>1</v>
      </c>
      <c r="M18" s="144" t="n">
        <v>1</v>
      </c>
      <c r="N18" s="144" t="n">
        <v>2</v>
      </c>
      <c r="O18" s="143" t="s">
        <v>110</v>
      </c>
      <c r="P18" s="144" t="n">
        <v>5</v>
      </c>
      <c r="Q18" s="144" t="n">
        <v>7</v>
      </c>
      <c r="R18" s="144" t="n">
        <v>0</v>
      </c>
      <c r="S18" s="145" t="n">
        <v>0</v>
      </c>
      <c r="T18" s="146" t="n">
        <v>75</v>
      </c>
    </row>
    <row r="19" customFormat="false" ht="24" hidden="false" customHeight="true" outlineLevel="0" collapsed="false">
      <c r="A19" s="137" t="s">
        <v>52</v>
      </c>
      <c r="B19" s="142" t="n">
        <v>3</v>
      </c>
      <c r="C19" s="144" t="n">
        <v>3</v>
      </c>
      <c r="D19" s="144" t="n">
        <v>0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5</v>
      </c>
      <c r="P19" s="143" t="s">
        <v>110</v>
      </c>
      <c r="Q19" s="144" t="n">
        <v>0</v>
      </c>
      <c r="R19" s="144" t="n">
        <v>0</v>
      </c>
      <c r="S19" s="145" t="n">
        <v>0</v>
      </c>
      <c r="T19" s="146" t="n">
        <v>11</v>
      </c>
    </row>
    <row r="20" customFormat="false" ht="24" hidden="false" customHeight="true" outlineLevel="0" collapsed="false">
      <c r="A20" s="137" t="s">
        <v>54</v>
      </c>
      <c r="B20" s="142" t="n">
        <v>27</v>
      </c>
      <c r="C20" s="144" t="n">
        <v>29</v>
      </c>
      <c r="D20" s="144" t="n">
        <v>4</v>
      </c>
      <c r="E20" s="144" t="n">
        <v>4</v>
      </c>
      <c r="F20" s="144" t="n">
        <v>0</v>
      </c>
      <c r="G20" s="144" t="n">
        <v>1</v>
      </c>
      <c r="H20" s="144" t="n">
        <v>0</v>
      </c>
      <c r="I20" s="144" t="n">
        <v>0</v>
      </c>
      <c r="J20" s="144" t="n">
        <v>1</v>
      </c>
      <c r="K20" s="144" t="n">
        <v>12</v>
      </c>
      <c r="L20" s="144" t="n">
        <v>2</v>
      </c>
      <c r="M20" s="144" t="n">
        <v>1</v>
      </c>
      <c r="N20" s="144" t="n">
        <v>0</v>
      </c>
      <c r="O20" s="144" t="n">
        <v>2</v>
      </c>
      <c r="P20" s="144" t="n">
        <v>4</v>
      </c>
      <c r="Q20" s="143" t="s">
        <v>110</v>
      </c>
      <c r="R20" s="144" t="n">
        <v>0</v>
      </c>
      <c r="S20" s="145" t="n">
        <v>0</v>
      </c>
      <c r="T20" s="146" t="n">
        <v>87</v>
      </c>
    </row>
    <row r="21" customFormat="false" ht="24" hidden="false" customHeight="true" outlineLevel="0" collapsed="false">
      <c r="A21" s="137" t="s">
        <v>56</v>
      </c>
      <c r="B21" s="142" t="n">
        <v>5</v>
      </c>
      <c r="C21" s="144" t="n">
        <v>1</v>
      </c>
      <c r="D21" s="144" t="n">
        <v>0</v>
      </c>
      <c r="E21" s="144" t="n">
        <v>2</v>
      </c>
      <c r="F21" s="144" t="n">
        <v>0</v>
      </c>
      <c r="G21" s="144" t="n">
        <v>0</v>
      </c>
      <c r="H21" s="144" t="n">
        <v>0</v>
      </c>
      <c r="I21" s="144" t="n">
        <v>1</v>
      </c>
      <c r="J21" s="144" t="n">
        <v>0</v>
      </c>
      <c r="K21" s="144" t="n">
        <v>0</v>
      </c>
      <c r="L21" s="144" t="n">
        <v>0</v>
      </c>
      <c r="M21" s="144" t="n">
        <v>0</v>
      </c>
      <c r="N21" s="144" t="n">
        <v>1</v>
      </c>
      <c r="O21" s="144" t="n">
        <v>0</v>
      </c>
      <c r="P21" s="144" t="n">
        <v>0</v>
      </c>
      <c r="Q21" s="144" t="n">
        <v>0</v>
      </c>
      <c r="R21" s="143" t="s">
        <v>110</v>
      </c>
      <c r="S21" s="145" t="n">
        <v>4</v>
      </c>
      <c r="T21" s="146" t="n">
        <v>14</v>
      </c>
    </row>
    <row r="22" customFormat="false" ht="24" hidden="false" customHeight="true" outlineLevel="0" collapsed="false">
      <c r="A22" s="137" t="s">
        <v>57</v>
      </c>
      <c r="B22" s="147" t="n">
        <v>10</v>
      </c>
      <c r="C22" s="148" t="n">
        <v>3</v>
      </c>
      <c r="D22" s="148" t="n">
        <v>7</v>
      </c>
      <c r="E22" s="148" t="n">
        <v>4</v>
      </c>
      <c r="F22" s="148" t="n">
        <v>1</v>
      </c>
      <c r="G22" s="148" t="n">
        <v>0</v>
      </c>
      <c r="H22" s="148" t="n">
        <v>0</v>
      </c>
      <c r="I22" s="148" t="n">
        <v>0</v>
      </c>
      <c r="J22" s="148" t="n">
        <v>1</v>
      </c>
      <c r="K22" s="148" t="n">
        <v>0</v>
      </c>
      <c r="L22" s="148" t="n">
        <v>3</v>
      </c>
      <c r="M22" s="148" t="n">
        <v>4</v>
      </c>
      <c r="N22" s="148" t="n">
        <v>1</v>
      </c>
      <c r="O22" s="148" t="n">
        <v>0</v>
      </c>
      <c r="P22" s="148" t="n">
        <v>0</v>
      </c>
      <c r="Q22" s="148" t="n">
        <v>1</v>
      </c>
      <c r="R22" s="148" t="n">
        <v>10</v>
      </c>
      <c r="S22" s="149" t="s">
        <v>110</v>
      </c>
      <c r="T22" s="146" t="n">
        <v>45</v>
      </c>
    </row>
    <row r="23" customFormat="false" ht="24" hidden="false" customHeight="true" outlineLevel="0" collapsed="false">
      <c r="A23" s="150" t="s">
        <v>111</v>
      </c>
      <c r="B23" s="151" t="n">
        <v>650</v>
      </c>
      <c r="C23" s="152" t="n">
        <v>277</v>
      </c>
      <c r="D23" s="152" t="n">
        <v>187</v>
      </c>
      <c r="E23" s="152" t="n">
        <v>150</v>
      </c>
      <c r="F23" s="152" t="n">
        <v>205</v>
      </c>
      <c r="G23" s="152" t="n">
        <v>99</v>
      </c>
      <c r="H23" s="152" t="n">
        <v>83</v>
      </c>
      <c r="I23" s="152" t="n">
        <v>66</v>
      </c>
      <c r="J23" s="152" t="n">
        <v>54</v>
      </c>
      <c r="K23" s="152" t="n">
        <v>107</v>
      </c>
      <c r="L23" s="152" t="n">
        <v>148</v>
      </c>
      <c r="M23" s="152" t="n">
        <v>105</v>
      </c>
      <c r="N23" s="152" t="n">
        <v>145</v>
      </c>
      <c r="O23" s="152" t="n">
        <v>76</v>
      </c>
      <c r="P23" s="152" t="n">
        <v>15</v>
      </c>
      <c r="Q23" s="152" t="n">
        <v>76</v>
      </c>
      <c r="R23" s="152" t="n">
        <v>41</v>
      </c>
      <c r="S23" s="153" t="n">
        <v>56</v>
      </c>
      <c r="T23" s="154" t="n">
        <v>2540</v>
      </c>
    </row>
    <row r="24" customFormat="false" ht="12" hidden="false" customHeight="false" outlineLevel="0" collapsed="false">
      <c r="A24" s="155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7"/>
      <c r="R24" s="157"/>
      <c r="S24" s="157"/>
    </row>
    <row r="27" customFormat="false" ht="12" hidden="false" customHeight="false" outlineLevel="0" collapsed="false">
      <c r="U27" s="109"/>
    </row>
    <row r="28" customFormat="false" ht="12" hidden="false" customHeight="false" outlineLevel="0" collapsed="false">
      <c r="U28" s="10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8" activeCellId="0" sqref="R8"/>
    </sheetView>
  </sheetViews>
  <sheetFormatPr defaultColWidth="9.08984375" defaultRowHeight="12" zeroHeight="false" outlineLevelRow="0" outlineLevelCol="0"/>
  <cols>
    <col collapsed="false" customWidth="true" hidden="false" outlineLevel="0" max="1" min="1" style="82" width="13.29"/>
    <col collapsed="false" customWidth="true" hidden="false" outlineLevel="0" max="21" min="2" style="82" width="7.09"/>
    <col collapsed="false" customWidth="false" hidden="false" outlineLevel="0" max="257" min="22" style="82" width="9.09"/>
  </cols>
  <sheetData>
    <row r="1" customFormat="false" ht="11.25" hidden="false" customHeight="true" outlineLevel="0" collapsed="false">
      <c r="T1" s="158" t="s">
        <v>112</v>
      </c>
      <c r="U1" s="158"/>
    </row>
    <row r="2" customFormat="false" ht="18.75" hidden="false" customHeight="true" outlineLevel="0" collapsed="false">
      <c r="A2" s="159" t="s">
        <v>11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</row>
    <row r="3" customFormat="false" ht="18.7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60"/>
      <c r="R3" s="161"/>
      <c r="S3" s="130" t="s">
        <v>78</v>
      </c>
      <c r="T3" s="130"/>
      <c r="U3" s="130"/>
    </row>
    <row r="4" customFormat="false" ht="18" hidden="false" customHeight="true" outlineLevel="0" collapsed="false">
      <c r="A4" s="162" t="s">
        <v>114</v>
      </c>
      <c r="B4" s="92" t="s">
        <v>62</v>
      </c>
      <c r="C4" s="92"/>
      <c r="D4" s="92"/>
      <c r="E4" s="92"/>
      <c r="F4" s="92"/>
      <c r="G4" s="92"/>
      <c r="H4" s="92"/>
      <c r="I4" s="92"/>
      <c r="J4" s="92"/>
      <c r="K4" s="92"/>
      <c r="L4" s="163" t="s">
        <v>63</v>
      </c>
      <c r="M4" s="163"/>
      <c r="N4" s="163"/>
      <c r="O4" s="163"/>
      <c r="P4" s="163"/>
      <c r="Q4" s="163"/>
      <c r="R4" s="163"/>
      <c r="S4" s="163"/>
      <c r="T4" s="163"/>
      <c r="U4" s="163"/>
    </row>
    <row r="5" s="169" customFormat="true" ht="22.5" hidden="false" customHeight="true" outlineLevel="0" collapsed="false">
      <c r="A5" s="162"/>
      <c r="B5" s="164" t="s">
        <v>65</v>
      </c>
      <c r="C5" s="165" t="s">
        <v>73</v>
      </c>
      <c r="D5" s="166" t="s">
        <v>72</v>
      </c>
      <c r="E5" s="166" t="s">
        <v>71</v>
      </c>
      <c r="F5" s="166" t="s">
        <v>70</v>
      </c>
      <c r="G5" s="166" t="s">
        <v>69</v>
      </c>
      <c r="H5" s="166" t="s">
        <v>68</v>
      </c>
      <c r="I5" s="166" t="s">
        <v>67</v>
      </c>
      <c r="J5" s="166" t="s">
        <v>66</v>
      </c>
      <c r="K5" s="167" t="s">
        <v>74</v>
      </c>
      <c r="L5" s="164" t="s">
        <v>65</v>
      </c>
      <c r="M5" s="165" t="s">
        <v>73</v>
      </c>
      <c r="N5" s="166" t="s">
        <v>72</v>
      </c>
      <c r="O5" s="166" t="s">
        <v>71</v>
      </c>
      <c r="P5" s="166" t="s">
        <v>70</v>
      </c>
      <c r="Q5" s="166" t="s">
        <v>69</v>
      </c>
      <c r="R5" s="166" t="s">
        <v>68</v>
      </c>
      <c r="S5" s="166" t="s">
        <v>67</v>
      </c>
      <c r="T5" s="166" t="s">
        <v>66</v>
      </c>
      <c r="U5" s="168" t="s">
        <v>74</v>
      </c>
    </row>
    <row r="6" customFormat="false" ht="18.75" hidden="false" customHeight="true" outlineLevel="0" collapsed="false">
      <c r="A6" s="102" t="s">
        <v>44</v>
      </c>
      <c r="B6" s="170" t="n">
        <v>4139</v>
      </c>
      <c r="C6" s="171" t="n">
        <v>31</v>
      </c>
      <c r="D6" s="171" t="n">
        <v>42</v>
      </c>
      <c r="E6" s="171" t="n">
        <v>570</v>
      </c>
      <c r="F6" s="171" t="n">
        <v>164</v>
      </c>
      <c r="G6" s="171" t="n">
        <v>311</v>
      </c>
      <c r="H6" s="171" t="n">
        <v>180</v>
      </c>
      <c r="I6" s="171" t="n">
        <v>82</v>
      </c>
      <c r="J6" s="171" t="n">
        <v>2138</v>
      </c>
      <c r="K6" s="172" t="n">
        <v>621</v>
      </c>
      <c r="L6" s="170" t="n">
        <v>2622</v>
      </c>
      <c r="M6" s="171" t="n">
        <v>22</v>
      </c>
      <c r="N6" s="171" t="n">
        <v>29</v>
      </c>
      <c r="O6" s="171" t="n">
        <v>467</v>
      </c>
      <c r="P6" s="171" t="n">
        <v>106</v>
      </c>
      <c r="Q6" s="171" t="n">
        <v>236</v>
      </c>
      <c r="R6" s="171" t="n">
        <v>134</v>
      </c>
      <c r="S6" s="171" t="n">
        <v>35</v>
      </c>
      <c r="T6" s="171" t="n">
        <v>1369</v>
      </c>
      <c r="U6" s="173" t="n">
        <v>224</v>
      </c>
    </row>
    <row r="7" customFormat="false" ht="18.75" hidden="false" customHeight="true" outlineLevel="0" collapsed="false">
      <c r="A7" s="102" t="s">
        <v>45</v>
      </c>
      <c r="B7" s="174" t="n">
        <v>4043</v>
      </c>
      <c r="C7" s="175" t="n">
        <v>31</v>
      </c>
      <c r="D7" s="175" t="n">
        <v>41</v>
      </c>
      <c r="E7" s="175" t="n">
        <v>559</v>
      </c>
      <c r="F7" s="175" t="n">
        <v>159</v>
      </c>
      <c r="G7" s="175" t="n">
        <v>300</v>
      </c>
      <c r="H7" s="175" t="n">
        <v>180</v>
      </c>
      <c r="I7" s="175" t="n">
        <v>80</v>
      </c>
      <c r="J7" s="175" t="n">
        <v>2083</v>
      </c>
      <c r="K7" s="176" t="n">
        <v>610</v>
      </c>
      <c r="L7" s="174" t="n">
        <v>2534</v>
      </c>
      <c r="M7" s="175" t="n">
        <v>22</v>
      </c>
      <c r="N7" s="175" t="n">
        <v>29</v>
      </c>
      <c r="O7" s="175" t="n">
        <v>449</v>
      </c>
      <c r="P7" s="175" t="n">
        <v>102</v>
      </c>
      <c r="Q7" s="175" t="n">
        <v>224</v>
      </c>
      <c r="R7" s="175" t="n">
        <v>132</v>
      </c>
      <c r="S7" s="175" t="n">
        <v>35</v>
      </c>
      <c r="T7" s="175" t="n">
        <v>1320</v>
      </c>
      <c r="U7" s="177" t="n">
        <v>221</v>
      </c>
    </row>
    <row r="8" customFormat="false" ht="18.75" hidden="false" customHeight="true" outlineLevel="0" collapsed="false">
      <c r="A8" s="102" t="s">
        <v>46</v>
      </c>
      <c r="B8" s="174" t="n">
        <v>96</v>
      </c>
      <c r="C8" s="175" t="n">
        <v>0</v>
      </c>
      <c r="D8" s="175" t="n">
        <v>1</v>
      </c>
      <c r="E8" s="175" t="n">
        <v>11</v>
      </c>
      <c r="F8" s="175" t="n">
        <v>5</v>
      </c>
      <c r="G8" s="175" t="n">
        <v>11</v>
      </c>
      <c r="H8" s="175" t="n">
        <v>0</v>
      </c>
      <c r="I8" s="175" t="n">
        <v>2</v>
      </c>
      <c r="J8" s="175" t="n">
        <v>55</v>
      </c>
      <c r="K8" s="176" t="n">
        <v>11</v>
      </c>
      <c r="L8" s="174" t="n">
        <v>88</v>
      </c>
      <c r="M8" s="175" t="n">
        <v>0</v>
      </c>
      <c r="N8" s="175" t="n">
        <v>0</v>
      </c>
      <c r="O8" s="175" t="n">
        <v>18</v>
      </c>
      <c r="P8" s="175" t="n">
        <v>4</v>
      </c>
      <c r="Q8" s="175" t="n">
        <v>12</v>
      </c>
      <c r="R8" s="175" t="n">
        <v>2</v>
      </c>
      <c r="S8" s="175" t="n">
        <v>0</v>
      </c>
      <c r="T8" s="175" t="n">
        <v>49</v>
      </c>
      <c r="U8" s="177" t="n">
        <v>3</v>
      </c>
    </row>
    <row r="9" customFormat="false" ht="18.75" hidden="false" customHeight="true" outlineLevel="0" collapsed="false">
      <c r="A9" s="110" t="s">
        <v>25</v>
      </c>
      <c r="B9" s="178" t="n">
        <v>1978</v>
      </c>
      <c r="C9" s="179" t="n">
        <v>22</v>
      </c>
      <c r="D9" s="179" t="n">
        <v>22</v>
      </c>
      <c r="E9" s="179" t="n">
        <v>307</v>
      </c>
      <c r="F9" s="179" t="n">
        <v>87</v>
      </c>
      <c r="G9" s="179" t="n">
        <v>140</v>
      </c>
      <c r="H9" s="179" t="n">
        <v>99</v>
      </c>
      <c r="I9" s="179" t="n">
        <v>54</v>
      </c>
      <c r="J9" s="179" t="n">
        <v>1135</v>
      </c>
      <c r="K9" s="180" t="n">
        <v>112</v>
      </c>
      <c r="L9" s="178" t="n">
        <v>1146</v>
      </c>
      <c r="M9" s="179" t="n">
        <v>13</v>
      </c>
      <c r="N9" s="179" t="n">
        <v>8</v>
      </c>
      <c r="O9" s="179" t="n">
        <v>240</v>
      </c>
      <c r="P9" s="179" t="n">
        <v>55</v>
      </c>
      <c r="Q9" s="179" t="n">
        <v>95</v>
      </c>
      <c r="R9" s="179" t="n">
        <v>64</v>
      </c>
      <c r="S9" s="179" t="n">
        <v>19</v>
      </c>
      <c r="T9" s="179" t="n">
        <v>553</v>
      </c>
      <c r="U9" s="181" t="n">
        <v>99</v>
      </c>
    </row>
    <row r="10" customFormat="false" ht="18.75" hidden="false" customHeight="true" outlineLevel="0" collapsed="false">
      <c r="A10" s="110" t="s">
        <v>27</v>
      </c>
      <c r="B10" s="178" t="n">
        <v>810</v>
      </c>
      <c r="C10" s="179" t="n">
        <v>2</v>
      </c>
      <c r="D10" s="179" t="n">
        <v>5</v>
      </c>
      <c r="E10" s="179" t="n">
        <v>77</v>
      </c>
      <c r="F10" s="179" t="n">
        <v>21</v>
      </c>
      <c r="G10" s="179" t="n">
        <v>30</v>
      </c>
      <c r="H10" s="179" t="n">
        <v>23</v>
      </c>
      <c r="I10" s="179" t="n">
        <v>10</v>
      </c>
      <c r="J10" s="179" t="n">
        <v>243</v>
      </c>
      <c r="K10" s="180" t="n">
        <v>399</v>
      </c>
      <c r="L10" s="178" t="n">
        <v>231</v>
      </c>
      <c r="M10" s="179" t="n">
        <v>0</v>
      </c>
      <c r="N10" s="179" t="n">
        <v>8</v>
      </c>
      <c r="O10" s="179" t="n">
        <v>51</v>
      </c>
      <c r="P10" s="179" t="n">
        <v>6</v>
      </c>
      <c r="Q10" s="179" t="n">
        <v>18</v>
      </c>
      <c r="R10" s="179" t="n">
        <v>5</v>
      </c>
      <c r="S10" s="179" t="n">
        <v>2</v>
      </c>
      <c r="T10" s="179" t="n">
        <v>90</v>
      </c>
      <c r="U10" s="181" t="n">
        <v>51</v>
      </c>
    </row>
    <row r="11" customFormat="false" ht="18.75" hidden="false" customHeight="true" outlineLevel="0" collapsed="false">
      <c r="A11" s="110" t="s">
        <v>29</v>
      </c>
      <c r="B11" s="178" t="n">
        <v>296</v>
      </c>
      <c r="C11" s="179" t="n">
        <v>2</v>
      </c>
      <c r="D11" s="179" t="n">
        <v>4</v>
      </c>
      <c r="E11" s="179" t="n">
        <v>31</v>
      </c>
      <c r="F11" s="179" t="n">
        <v>10</v>
      </c>
      <c r="G11" s="179" t="n">
        <v>24</v>
      </c>
      <c r="H11" s="179" t="n">
        <v>16</v>
      </c>
      <c r="I11" s="179" t="n">
        <v>3</v>
      </c>
      <c r="J11" s="179" t="n">
        <v>197</v>
      </c>
      <c r="K11" s="180" t="n">
        <v>9</v>
      </c>
      <c r="L11" s="178" t="n">
        <v>230</v>
      </c>
      <c r="M11" s="179" t="n">
        <v>0</v>
      </c>
      <c r="N11" s="179" t="n">
        <v>1</v>
      </c>
      <c r="O11" s="179" t="n">
        <v>37</v>
      </c>
      <c r="P11" s="179" t="n">
        <v>5</v>
      </c>
      <c r="Q11" s="179" t="n">
        <v>27</v>
      </c>
      <c r="R11" s="179" t="n">
        <v>15</v>
      </c>
      <c r="S11" s="179" t="n">
        <v>3</v>
      </c>
      <c r="T11" s="179" t="n">
        <v>142</v>
      </c>
      <c r="U11" s="181" t="n">
        <v>0</v>
      </c>
    </row>
    <row r="12" customFormat="false" ht="18.75" hidden="false" customHeight="true" outlineLevel="0" collapsed="false">
      <c r="A12" s="110" t="s">
        <v>28</v>
      </c>
      <c r="B12" s="178" t="n">
        <v>171</v>
      </c>
      <c r="C12" s="179" t="n">
        <v>0</v>
      </c>
      <c r="D12" s="179" t="n">
        <v>0</v>
      </c>
      <c r="E12" s="179" t="n">
        <v>10</v>
      </c>
      <c r="F12" s="179" t="n">
        <v>8</v>
      </c>
      <c r="G12" s="179" t="n">
        <v>15</v>
      </c>
      <c r="H12" s="179" t="n">
        <v>2</v>
      </c>
      <c r="I12" s="179" t="n">
        <v>0</v>
      </c>
      <c r="J12" s="179" t="n">
        <v>114</v>
      </c>
      <c r="K12" s="180" t="n">
        <v>22</v>
      </c>
      <c r="L12" s="178" t="n">
        <v>169</v>
      </c>
      <c r="M12" s="179" t="n">
        <v>4</v>
      </c>
      <c r="N12" s="179" t="n">
        <v>1</v>
      </c>
      <c r="O12" s="179" t="n">
        <v>21</v>
      </c>
      <c r="P12" s="179" t="n">
        <v>4</v>
      </c>
      <c r="Q12" s="179" t="n">
        <v>14</v>
      </c>
      <c r="R12" s="179" t="n">
        <v>3</v>
      </c>
      <c r="S12" s="179" t="n">
        <v>0</v>
      </c>
      <c r="T12" s="179" t="n">
        <v>114</v>
      </c>
      <c r="U12" s="181" t="n">
        <v>8</v>
      </c>
    </row>
    <row r="13" customFormat="false" ht="18.75" hidden="false" customHeight="true" outlineLevel="0" collapsed="false">
      <c r="A13" s="110" t="s">
        <v>26</v>
      </c>
      <c r="B13" s="178" t="n">
        <v>152</v>
      </c>
      <c r="C13" s="179" t="n">
        <v>1</v>
      </c>
      <c r="D13" s="179" t="n">
        <v>1</v>
      </c>
      <c r="E13" s="179" t="n">
        <v>28</v>
      </c>
      <c r="F13" s="179" t="n">
        <v>6</v>
      </c>
      <c r="G13" s="179" t="n">
        <v>13</v>
      </c>
      <c r="H13" s="179" t="n">
        <v>7</v>
      </c>
      <c r="I13" s="179" t="n">
        <v>3</v>
      </c>
      <c r="J13" s="179" t="n">
        <v>67</v>
      </c>
      <c r="K13" s="180" t="n">
        <v>26</v>
      </c>
      <c r="L13" s="178" t="n">
        <v>169</v>
      </c>
      <c r="M13" s="179" t="n">
        <v>1</v>
      </c>
      <c r="N13" s="179" t="n">
        <v>1</v>
      </c>
      <c r="O13" s="179" t="n">
        <v>18</v>
      </c>
      <c r="P13" s="179" t="n">
        <v>10</v>
      </c>
      <c r="Q13" s="179" t="n">
        <v>14</v>
      </c>
      <c r="R13" s="179" t="n">
        <v>10</v>
      </c>
      <c r="S13" s="179" t="n">
        <v>4</v>
      </c>
      <c r="T13" s="179" t="n">
        <v>100</v>
      </c>
      <c r="U13" s="181" t="n">
        <v>11</v>
      </c>
    </row>
    <row r="14" customFormat="false" ht="18.75" hidden="false" customHeight="true" outlineLevel="0" collapsed="false">
      <c r="A14" s="110" t="s">
        <v>47</v>
      </c>
      <c r="B14" s="178" t="n">
        <v>58</v>
      </c>
      <c r="C14" s="179" t="n">
        <v>1</v>
      </c>
      <c r="D14" s="179" t="n">
        <v>0</v>
      </c>
      <c r="E14" s="179" t="n">
        <v>17</v>
      </c>
      <c r="F14" s="179" t="n">
        <v>2</v>
      </c>
      <c r="G14" s="179" t="n">
        <v>4</v>
      </c>
      <c r="H14" s="179" t="n">
        <v>2</v>
      </c>
      <c r="I14" s="179" t="n">
        <v>0</v>
      </c>
      <c r="J14" s="179" t="n">
        <v>27</v>
      </c>
      <c r="K14" s="180" t="n">
        <v>5</v>
      </c>
      <c r="L14" s="178" t="n">
        <v>49</v>
      </c>
      <c r="M14" s="179" t="n">
        <v>1</v>
      </c>
      <c r="N14" s="179" t="n">
        <v>2</v>
      </c>
      <c r="O14" s="179" t="n">
        <v>10</v>
      </c>
      <c r="P14" s="179" t="n">
        <v>1</v>
      </c>
      <c r="Q14" s="179" t="n">
        <v>8</v>
      </c>
      <c r="R14" s="179" t="n">
        <v>0</v>
      </c>
      <c r="S14" s="179" t="n">
        <v>2</v>
      </c>
      <c r="T14" s="179" t="n">
        <v>25</v>
      </c>
      <c r="U14" s="181" t="n">
        <v>0</v>
      </c>
    </row>
    <row r="15" customFormat="false" ht="18.75" hidden="false" customHeight="true" outlineLevel="0" collapsed="false">
      <c r="A15" s="110" t="s">
        <v>32</v>
      </c>
      <c r="B15" s="178" t="n">
        <v>34</v>
      </c>
      <c r="C15" s="179" t="n">
        <v>0</v>
      </c>
      <c r="D15" s="179" t="n">
        <v>2</v>
      </c>
      <c r="E15" s="179" t="n">
        <v>7</v>
      </c>
      <c r="F15" s="179" t="n">
        <v>1</v>
      </c>
      <c r="G15" s="179" t="n">
        <v>11</v>
      </c>
      <c r="H15" s="179" t="n">
        <v>2</v>
      </c>
      <c r="I15" s="179" t="n">
        <v>0</v>
      </c>
      <c r="J15" s="179" t="n">
        <v>11</v>
      </c>
      <c r="K15" s="180" t="n">
        <v>0</v>
      </c>
      <c r="L15" s="178" t="n">
        <v>35</v>
      </c>
      <c r="M15" s="179" t="n">
        <v>0</v>
      </c>
      <c r="N15" s="179" t="n">
        <v>1</v>
      </c>
      <c r="O15" s="179" t="n">
        <v>11</v>
      </c>
      <c r="P15" s="179" t="n">
        <v>4</v>
      </c>
      <c r="Q15" s="179" t="n">
        <v>7</v>
      </c>
      <c r="R15" s="179" t="n">
        <v>1</v>
      </c>
      <c r="S15" s="179" t="n">
        <v>0</v>
      </c>
      <c r="T15" s="179" t="n">
        <v>10</v>
      </c>
      <c r="U15" s="181" t="n">
        <v>1</v>
      </c>
    </row>
    <row r="16" customFormat="false" ht="18.75" hidden="false" customHeight="true" outlineLevel="0" collapsed="false">
      <c r="A16" s="110" t="s">
        <v>48</v>
      </c>
      <c r="B16" s="178" t="n">
        <v>56</v>
      </c>
      <c r="C16" s="179" t="n">
        <v>0</v>
      </c>
      <c r="D16" s="179" t="n">
        <v>0</v>
      </c>
      <c r="E16" s="179" t="n">
        <v>9</v>
      </c>
      <c r="F16" s="179" t="n">
        <v>1</v>
      </c>
      <c r="G16" s="179" t="n">
        <v>8</v>
      </c>
      <c r="H16" s="179" t="n">
        <v>6</v>
      </c>
      <c r="I16" s="179" t="n">
        <v>2</v>
      </c>
      <c r="J16" s="179" t="n">
        <v>28</v>
      </c>
      <c r="K16" s="180" t="n">
        <v>2</v>
      </c>
      <c r="L16" s="178" t="n">
        <v>51</v>
      </c>
      <c r="M16" s="179" t="n">
        <v>0</v>
      </c>
      <c r="N16" s="179" t="n">
        <v>1</v>
      </c>
      <c r="O16" s="179" t="n">
        <v>2</v>
      </c>
      <c r="P16" s="179" t="n">
        <v>1</v>
      </c>
      <c r="Q16" s="179" t="n">
        <v>3</v>
      </c>
      <c r="R16" s="179" t="n">
        <v>1</v>
      </c>
      <c r="S16" s="179" t="n">
        <v>0</v>
      </c>
      <c r="T16" s="179" t="n">
        <v>37</v>
      </c>
      <c r="U16" s="181" t="n">
        <v>6</v>
      </c>
    </row>
    <row r="17" customFormat="false" ht="18.75" hidden="false" customHeight="true" outlineLevel="0" collapsed="false">
      <c r="A17" s="110" t="s">
        <v>49</v>
      </c>
      <c r="B17" s="178" t="n">
        <v>41</v>
      </c>
      <c r="C17" s="179" t="n">
        <v>0</v>
      </c>
      <c r="D17" s="179" t="n">
        <v>1</v>
      </c>
      <c r="E17" s="179" t="n">
        <v>10</v>
      </c>
      <c r="F17" s="179" t="n">
        <v>4</v>
      </c>
      <c r="G17" s="179" t="n">
        <v>5</v>
      </c>
      <c r="H17" s="179" t="n">
        <v>1</v>
      </c>
      <c r="I17" s="179" t="n">
        <v>0</v>
      </c>
      <c r="J17" s="179" t="n">
        <v>20</v>
      </c>
      <c r="K17" s="180" t="n">
        <v>0</v>
      </c>
      <c r="L17" s="178" t="n">
        <v>62</v>
      </c>
      <c r="M17" s="179" t="n">
        <v>0</v>
      </c>
      <c r="N17" s="179" t="n">
        <v>1</v>
      </c>
      <c r="O17" s="179" t="n">
        <v>10</v>
      </c>
      <c r="P17" s="179" t="n">
        <v>0</v>
      </c>
      <c r="Q17" s="179" t="n">
        <v>4</v>
      </c>
      <c r="R17" s="179" t="n">
        <v>6</v>
      </c>
      <c r="S17" s="179" t="n">
        <v>0</v>
      </c>
      <c r="T17" s="179" t="n">
        <v>20</v>
      </c>
      <c r="U17" s="181" t="n">
        <v>21</v>
      </c>
    </row>
    <row r="18" customFormat="false" ht="18.75" hidden="false" customHeight="true" outlineLevel="0" collapsed="false">
      <c r="A18" s="110" t="s">
        <v>50</v>
      </c>
      <c r="B18" s="178" t="n">
        <v>61</v>
      </c>
      <c r="C18" s="179" t="n">
        <v>0</v>
      </c>
      <c r="D18" s="179" t="n">
        <v>0</v>
      </c>
      <c r="E18" s="179" t="n">
        <v>14</v>
      </c>
      <c r="F18" s="179" t="n">
        <v>6</v>
      </c>
      <c r="G18" s="179" t="n">
        <v>5</v>
      </c>
      <c r="H18" s="179" t="n">
        <v>3</v>
      </c>
      <c r="I18" s="179" t="n">
        <v>0</v>
      </c>
      <c r="J18" s="179" t="n">
        <v>30</v>
      </c>
      <c r="K18" s="180" t="n">
        <v>3</v>
      </c>
      <c r="L18" s="178" t="n">
        <v>53</v>
      </c>
      <c r="M18" s="179" t="n">
        <v>0</v>
      </c>
      <c r="N18" s="179" t="n">
        <v>0</v>
      </c>
      <c r="O18" s="179" t="n">
        <v>6</v>
      </c>
      <c r="P18" s="179" t="n">
        <v>2</v>
      </c>
      <c r="Q18" s="179" t="n">
        <v>4</v>
      </c>
      <c r="R18" s="179" t="n">
        <v>3</v>
      </c>
      <c r="S18" s="179" t="n">
        <v>0</v>
      </c>
      <c r="T18" s="179" t="n">
        <v>38</v>
      </c>
      <c r="U18" s="181" t="n">
        <v>0</v>
      </c>
    </row>
    <row r="19" customFormat="false" ht="18.75" hidden="false" customHeight="true" outlineLevel="0" collapsed="false">
      <c r="A19" s="110" t="s">
        <v>30</v>
      </c>
      <c r="B19" s="178" t="n">
        <v>111</v>
      </c>
      <c r="C19" s="179" t="n">
        <v>0</v>
      </c>
      <c r="D19" s="179" t="n">
        <v>0</v>
      </c>
      <c r="E19" s="179" t="n">
        <v>12</v>
      </c>
      <c r="F19" s="179" t="n">
        <v>2</v>
      </c>
      <c r="G19" s="179" t="n">
        <v>14</v>
      </c>
      <c r="H19" s="179" t="n">
        <v>9</v>
      </c>
      <c r="I19" s="179" t="n">
        <v>3</v>
      </c>
      <c r="J19" s="179" t="n">
        <v>68</v>
      </c>
      <c r="K19" s="180" t="n">
        <v>3</v>
      </c>
      <c r="L19" s="178" t="n">
        <v>120</v>
      </c>
      <c r="M19" s="179" t="n">
        <v>2</v>
      </c>
      <c r="N19" s="179" t="n">
        <v>1</v>
      </c>
      <c r="O19" s="179" t="n">
        <v>14</v>
      </c>
      <c r="P19" s="179" t="n">
        <v>6</v>
      </c>
      <c r="Q19" s="179" t="n">
        <v>9</v>
      </c>
      <c r="R19" s="179" t="n">
        <v>4</v>
      </c>
      <c r="S19" s="179" t="n">
        <v>4</v>
      </c>
      <c r="T19" s="179" t="n">
        <v>67</v>
      </c>
      <c r="U19" s="181" t="n">
        <v>13</v>
      </c>
    </row>
    <row r="20" customFormat="false" ht="18.75" hidden="false" customHeight="true" outlineLevel="0" collapsed="false">
      <c r="A20" s="110" t="s">
        <v>31</v>
      </c>
      <c r="B20" s="178" t="n">
        <v>87</v>
      </c>
      <c r="C20" s="179" t="n">
        <v>2</v>
      </c>
      <c r="D20" s="179" t="n">
        <v>6</v>
      </c>
      <c r="E20" s="179" t="n">
        <v>7</v>
      </c>
      <c r="F20" s="179" t="n">
        <v>3</v>
      </c>
      <c r="G20" s="179" t="n">
        <v>13</v>
      </c>
      <c r="H20" s="179" t="n">
        <v>4</v>
      </c>
      <c r="I20" s="179" t="n">
        <v>4</v>
      </c>
      <c r="J20" s="179" t="n">
        <v>48</v>
      </c>
      <c r="K20" s="180" t="n">
        <v>0</v>
      </c>
      <c r="L20" s="178" t="n">
        <v>68</v>
      </c>
      <c r="M20" s="179" t="n">
        <v>0</v>
      </c>
      <c r="N20" s="179" t="n">
        <v>4</v>
      </c>
      <c r="O20" s="179" t="n">
        <v>7</v>
      </c>
      <c r="P20" s="179" t="n">
        <v>2</v>
      </c>
      <c r="Q20" s="179" t="n">
        <v>2</v>
      </c>
      <c r="R20" s="179" t="n">
        <v>8</v>
      </c>
      <c r="S20" s="179" t="n">
        <v>1</v>
      </c>
      <c r="T20" s="179" t="n">
        <v>42</v>
      </c>
      <c r="U20" s="181" t="n">
        <v>2</v>
      </c>
    </row>
    <row r="21" customFormat="false" ht="18.75" hidden="false" customHeight="true" outlineLevel="0" collapsed="false">
      <c r="A21" s="110" t="s">
        <v>33</v>
      </c>
      <c r="B21" s="178" t="n">
        <v>128</v>
      </c>
      <c r="C21" s="179" t="n">
        <v>1</v>
      </c>
      <c r="D21" s="179" t="n">
        <v>0</v>
      </c>
      <c r="E21" s="179" t="n">
        <v>21</v>
      </c>
      <c r="F21" s="179" t="n">
        <v>6</v>
      </c>
      <c r="G21" s="179" t="n">
        <v>5</v>
      </c>
      <c r="H21" s="179" t="n">
        <v>1</v>
      </c>
      <c r="I21" s="179" t="n">
        <v>1</v>
      </c>
      <c r="J21" s="179" t="n">
        <v>72</v>
      </c>
      <c r="K21" s="180" t="n">
        <v>21</v>
      </c>
      <c r="L21" s="178" t="n">
        <v>86</v>
      </c>
      <c r="M21" s="179" t="n">
        <v>1</v>
      </c>
      <c r="N21" s="179" t="n">
        <v>0</v>
      </c>
      <c r="O21" s="179" t="n">
        <v>12</v>
      </c>
      <c r="P21" s="179" t="n">
        <v>5</v>
      </c>
      <c r="Q21" s="179" t="n">
        <v>7</v>
      </c>
      <c r="R21" s="179" t="n">
        <v>4</v>
      </c>
      <c r="S21" s="179" t="n">
        <v>0</v>
      </c>
      <c r="T21" s="179" t="n">
        <v>51</v>
      </c>
      <c r="U21" s="181" t="n">
        <v>6</v>
      </c>
    </row>
    <row r="22" customFormat="false" ht="18.75" hidden="false" customHeight="true" outlineLevel="0" collapsed="false">
      <c r="A22" s="110" t="s">
        <v>34</v>
      </c>
      <c r="B22" s="178" t="n">
        <v>60</v>
      </c>
      <c r="C22" s="179" t="n">
        <v>0</v>
      </c>
      <c r="D22" s="179" t="n">
        <v>0</v>
      </c>
      <c r="E22" s="179" t="n">
        <v>9</v>
      </c>
      <c r="F22" s="179" t="n">
        <v>2</v>
      </c>
      <c r="G22" s="179" t="n">
        <v>13</v>
      </c>
      <c r="H22" s="179" t="n">
        <v>5</v>
      </c>
      <c r="I22" s="179" t="n">
        <v>0</v>
      </c>
      <c r="J22" s="179" t="n">
        <v>23</v>
      </c>
      <c r="K22" s="180" t="n">
        <v>8</v>
      </c>
      <c r="L22" s="178" t="n">
        <v>65</v>
      </c>
      <c r="M22" s="179" t="n">
        <v>0</v>
      </c>
      <c r="N22" s="179" t="n">
        <v>0</v>
      </c>
      <c r="O22" s="179" t="n">
        <v>10</v>
      </c>
      <c r="P22" s="179" t="n">
        <v>1</v>
      </c>
      <c r="Q22" s="179" t="n">
        <v>12</v>
      </c>
      <c r="R22" s="179" t="n">
        <v>8</v>
      </c>
      <c r="S22" s="179" t="n">
        <v>0</v>
      </c>
      <c r="T22" s="179" t="n">
        <v>31</v>
      </c>
      <c r="U22" s="181" t="n">
        <v>3</v>
      </c>
    </row>
    <row r="23" customFormat="false" ht="18.75" hidden="false" customHeight="true" outlineLevel="0" collapsed="false">
      <c r="A23" s="102" t="s">
        <v>51</v>
      </c>
      <c r="B23" s="174" t="n">
        <v>4</v>
      </c>
      <c r="C23" s="175" t="n">
        <v>0</v>
      </c>
      <c r="D23" s="175" t="n">
        <v>0</v>
      </c>
      <c r="E23" s="175" t="n">
        <v>1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3</v>
      </c>
      <c r="K23" s="176" t="n">
        <v>0</v>
      </c>
      <c r="L23" s="174" t="n">
        <v>2</v>
      </c>
      <c r="M23" s="175" t="n">
        <v>0</v>
      </c>
      <c r="N23" s="175" t="n">
        <v>0</v>
      </c>
      <c r="O23" s="175" t="n">
        <v>0</v>
      </c>
      <c r="P23" s="175" t="n">
        <v>1</v>
      </c>
      <c r="Q23" s="175" t="n">
        <v>1</v>
      </c>
      <c r="R23" s="175" t="n">
        <v>0</v>
      </c>
      <c r="S23" s="175" t="n">
        <v>0</v>
      </c>
      <c r="T23" s="175" t="n">
        <v>0</v>
      </c>
      <c r="U23" s="177" t="n">
        <v>0</v>
      </c>
    </row>
    <row r="24" customFormat="false" ht="18.75" hidden="false" customHeight="true" outlineLevel="0" collapsed="false">
      <c r="A24" s="110" t="s">
        <v>52</v>
      </c>
      <c r="B24" s="178" t="n">
        <v>4</v>
      </c>
      <c r="C24" s="179" t="n">
        <v>0</v>
      </c>
      <c r="D24" s="179" t="n">
        <v>0</v>
      </c>
      <c r="E24" s="179" t="n">
        <v>1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3</v>
      </c>
      <c r="K24" s="180" t="n">
        <v>0</v>
      </c>
      <c r="L24" s="178" t="n">
        <v>2</v>
      </c>
      <c r="M24" s="179" t="n">
        <v>0</v>
      </c>
      <c r="N24" s="179" t="n">
        <v>0</v>
      </c>
      <c r="O24" s="179" t="n">
        <v>0</v>
      </c>
      <c r="P24" s="179" t="n">
        <v>1</v>
      </c>
      <c r="Q24" s="179" t="n">
        <v>1</v>
      </c>
      <c r="R24" s="179" t="n">
        <v>0</v>
      </c>
      <c r="S24" s="179" t="n">
        <v>0</v>
      </c>
      <c r="T24" s="179" t="n">
        <v>0</v>
      </c>
      <c r="U24" s="181" t="n">
        <v>0</v>
      </c>
    </row>
    <row r="25" customFormat="false" ht="18.75" hidden="false" customHeight="true" outlineLevel="0" collapsed="false">
      <c r="A25" s="102" t="s">
        <v>53</v>
      </c>
      <c r="B25" s="174" t="n">
        <v>39</v>
      </c>
      <c r="C25" s="175" t="n">
        <v>0</v>
      </c>
      <c r="D25" s="175" t="n">
        <v>1</v>
      </c>
      <c r="E25" s="175" t="n">
        <v>9</v>
      </c>
      <c r="F25" s="175" t="n">
        <v>0</v>
      </c>
      <c r="G25" s="175" t="n">
        <v>2</v>
      </c>
      <c r="H25" s="175" t="n">
        <v>0</v>
      </c>
      <c r="I25" s="175" t="n">
        <v>2</v>
      </c>
      <c r="J25" s="175" t="n">
        <v>22</v>
      </c>
      <c r="K25" s="176" t="n">
        <v>3</v>
      </c>
      <c r="L25" s="174" t="n">
        <v>51</v>
      </c>
      <c r="M25" s="175" t="n">
        <v>0</v>
      </c>
      <c r="N25" s="175" t="n">
        <v>0</v>
      </c>
      <c r="O25" s="175" t="n">
        <v>14</v>
      </c>
      <c r="P25" s="175" t="n">
        <v>3</v>
      </c>
      <c r="Q25" s="175" t="n">
        <v>8</v>
      </c>
      <c r="R25" s="175" t="n">
        <v>1</v>
      </c>
      <c r="S25" s="175" t="n">
        <v>0</v>
      </c>
      <c r="T25" s="175" t="n">
        <v>24</v>
      </c>
      <c r="U25" s="177" t="n">
        <v>1</v>
      </c>
    </row>
    <row r="26" customFormat="false" ht="18.75" hidden="false" customHeight="true" outlineLevel="0" collapsed="false">
      <c r="A26" s="110" t="s">
        <v>54</v>
      </c>
      <c r="B26" s="178" t="n">
        <v>39</v>
      </c>
      <c r="C26" s="179" t="n">
        <v>0</v>
      </c>
      <c r="D26" s="179" t="n">
        <v>1</v>
      </c>
      <c r="E26" s="179" t="n">
        <v>9</v>
      </c>
      <c r="F26" s="179" t="n">
        <v>0</v>
      </c>
      <c r="G26" s="179" t="n">
        <v>2</v>
      </c>
      <c r="H26" s="179" t="n">
        <v>0</v>
      </c>
      <c r="I26" s="179" t="n">
        <v>2</v>
      </c>
      <c r="J26" s="179" t="n">
        <v>22</v>
      </c>
      <c r="K26" s="180" t="n">
        <v>3</v>
      </c>
      <c r="L26" s="178" t="n">
        <v>51</v>
      </c>
      <c r="M26" s="179" t="n">
        <v>0</v>
      </c>
      <c r="N26" s="179" t="n">
        <v>0</v>
      </c>
      <c r="O26" s="179" t="n">
        <v>14</v>
      </c>
      <c r="P26" s="179" t="n">
        <v>3</v>
      </c>
      <c r="Q26" s="179" t="n">
        <v>8</v>
      </c>
      <c r="R26" s="179" t="n">
        <v>1</v>
      </c>
      <c r="S26" s="179" t="n">
        <v>0</v>
      </c>
      <c r="T26" s="179" t="n">
        <v>24</v>
      </c>
      <c r="U26" s="181" t="n">
        <v>1</v>
      </c>
    </row>
    <row r="27" customFormat="false" ht="18.75" hidden="false" customHeight="true" outlineLevel="0" collapsed="false">
      <c r="A27" s="102" t="s">
        <v>55</v>
      </c>
      <c r="B27" s="174" t="n">
        <v>53</v>
      </c>
      <c r="C27" s="175" t="n">
        <v>0</v>
      </c>
      <c r="D27" s="175" t="n">
        <v>0</v>
      </c>
      <c r="E27" s="175" t="n">
        <v>1</v>
      </c>
      <c r="F27" s="175" t="n">
        <v>5</v>
      </c>
      <c r="G27" s="175" t="n">
        <v>9</v>
      </c>
      <c r="H27" s="175" t="n">
        <v>0</v>
      </c>
      <c r="I27" s="175" t="n">
        <v>0</v>
      </c>
      <c r="J27" s="175" t="n">
        <v>30</v>
      </c>
      <c r="K27" s="176" t="n">
        <v>8</v>
      </c>
      <c r="L27" s="174" t="n">
        <v>35</v>
      </c>
      <c r="M27" s="175" t="n">
        <v>0</v>
      </c>
      <c r="N27" s="175" t="n">
        <v>0</v>
      </c>
      <c r="O27" s="175" t="n">
        <v>4</v>
      </c>
      <c r="P27" s="175" t="n">
        <v>0</v>
      </c>
      <c r="Q27" s="175" t="n">
        <v>3</v>
      </c>
      <c r="R27" s="175" t="n">
        <v>1</v>
      </c>
      <c r="S27" s="175" t="n">
        <v>0</v>
      </c>
      <c r="T27" s="175" t="n">
        <v>25</v>
      </c>
      <c r="U27" s="177" t="n">
        <v>2</v>
      </c>
    </row>
    <row r="28" customFormat="false" ht="18.75" hidden="false" customHeight="true" outlineLevel="0" collapsed="false">
      <c r="A28" s="110" t="s">
        <v>56</v>
      </c>
      <c r="B28" s="178" t="n">
        <v>25</v>
      </c>
      <c r="C28" s="179" t="n">
        <v>0</v>
      </c>
      <c r="D28" s="179" t="n">
        <v>0</v>
      </c>
      <c r="E28" s="179" t="n">
        <v>0</v>
      </c>
      <c r="F28" s="179" t="n">
        <v>4</v>
      </c>
      <c r="G28" s="179" t="n">
        <v>7</v>
      </c>
      <c r="H28" s="179" t="n">
        <v>0</v>
      </c>
      <c r="I28" s="179" t="n">
        <v>0</v>
      </c>
      <c r="J28" s="179" t="n">
        <v>14</v>
      </c>
      <c r="K28" s="180" t="n">
        <v>0</v>
      </c>
      <c r="L28" s="178" t="n">
        <v>10</v>
      </c>
      <c r="M28" s="179" t="n">
        <v>0</v>
      </c>
      <c r="N28" s="179" t="n">
        <v>0</v>
      </c>
      <c r="O28" s="179" t="n">
        <v>2</v>
      </c>
      <c r="P28" s="179" t="n">
        <v>0</v>
      </c>
      <c r="Q28" s="179" t="n">
        <v>2</v>
      </c>
      <c r="R28" s="179" t="n">
        <v>1</v>
      </c>
      <c r="S28" s="179" t="n">
        <v>0</v>
      </c>
      <c r="T28" s="179" t="n">
        <v>5</v>
      </c>
      <c r="U28" s="181" t="n">
        <v>0</v>
      </c>
    </row>
    <row r="29" customFormat="false" ht="18.75" hidden="false" customHeight="true" outlineLevel="0" collapsed="false">
      <c r="A29" s="118" t="s">
        <v>57</v>
      </c>
      <c r="B29" s="182" t="n">
        <v>28</v>
      </c>
      <c r="C29" s="183" t="n">
        <v>0</v>
      </c>
      <c r="D29" s="183" t="n">
        <v>0</v>
      </c>
      <c r="E29" s="183" t="n">
        <v>1</v>
      </c>
      <c r="F29" s="183" t="n">
        <v>1</v>
      </c>
      <c r="G29" s="183" t="n">
        <v>2</v>
      </c>
      <c r="H29" s="183" t="n">
        <v>0</v>
      </c>
      <c r="I29" s="183" t="n">
        <v>0</v>
      </c>
      <c r="J29" s="183" t="n">
        <v>16</v>
      </c>
      <c r="K29" s="184" t="n">
        <v>8</v>
      </c>
      <c r="L29" s="182" t="n">
        <v>25</v>
      </c>
      <c r="M29" s="183" t="n">
        <v>0</v>
      </c>
      <c r="N29" s="183" t="n">
        <v>0</v>
      </c>
      <c r="O29" s="183" t="n">
        <v>2</v>
      </c>
      <c r="P29" s="183" t="n">
        <v>0</v>
      </c>
      <c r="Q29" s="183" t="n">
        <v>1</v>
      </c>
      <c r="R29" s="183" t="n">
        <v>0</v>
      </c>
      <c r="S29" s="183" t="n">
        <v>0</v>
      </c>
      <c r="T29" s="183" t="n">
        <v>20</v>
      </c>
      <c r="U29" s="185" t="n">
        <v>2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4:41:27Z</dcterms:created>
  <dc:creator/>
  <dc:description/>
  <dc:language>en-US</dc:language>
  <cp:lastModifiedBy/>
  <dcterms:modified xsi:type="dcterms:W3CDTF">2023-01-05T04:41:30Z</dcterms:modified>
  <cp:revision>0</cp:revision>
  <dc:subject/>
  <dc:title/>
</cp:coreProperties>
</file>