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6</t>
  </si>
  <si>
    <t xml:space="preserve">H26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杵築市</t>
  </si>
  <si>
    <t xml:space="preserve">国東市</t>
  </si>
  <si>
    <t xml:space="preserve">佐伯市</t>
  </si>
  <si>
    <t xml:space="preserve">豊後大野市</t>
  </si>
  <si>
    <t xml:space="preserve">日田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宇佐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6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6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7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7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7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28527449974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37249871729"/>
          <c:y val="0.132931637283344"/>
          <c:w val="0.934068753206773"/>
          <c:h val="0.8518931786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9407</c:v>
                </c:pt>
                <c:pt idx="1">
                  <c:v>1179126</c:v>
                </c:pt>
                <c:pt idx="2">
                  <c:v>1178688</c:v>
                </c:pt>
                <c:pt idx="3">
                  <c:v>1178775</c:v>
                </c:pt>
                <c:pt idx="4">
                  <c:v>1178372</c:v>
                </c:pt>
                <c:pt idx="5">
                  <c:v>1177900</c:v>
                </c:pt>
                <c:pt idx="6">
                  <c:v>1177352</c:v>
                </c:pt>
                <c:pt idx="7">
                  <c:v>1176563</c:v>
                </c:pt>
                <c:pt idx="8">
                  <c:v>1175821</c:v>
                </c:pt>
                <c:pt idx="9">
                  <c:v>1172043</c:v>
                </c:pt>
                <c:pt idx="10">
                  <c:v>1172972</c:v>
                </c:pt>
                <c:pt idx="11">
                  <c:v>1172594</c:v>
                </c:pt>
                <c:pt idx="12">
                  <c:v>1172170</c:v>
                </c:pt>
              </c:numCache>
            </c:numRef>
          </c:val>
        </c:ser>
        <c:gapWidth val="80"/>
        <c:overlap val="0"/>
        <c:axId val="82629866"/>
        <c:axId val="8151181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39</c:v>
                </c:pt>
                <c:pt idx="1">
                  <c:v>-165</c:v>
                </c:pt>
                <c:pt idx="2">
                  <c:v>-236</c:v>
                </c:pt>
                <c:pt idx="3">
                  <c:v>-257</c:v>
                </c:pt>
                <c:pt idx="4">
                  <c:v>-345</c:v>
                </c:pt>
                <c:pt idx="5">
                  <c:v>-424</c:v>
                </c:pt>
                <c:pt idx="6">
                  <c:v>-364</c:v>
                </c:pt>
                <c:pt idx="7">
                  <c:v>-598</c:v>
                </c:pt>
                <c:pt idx="8">
                  <c:v>-439</c:v>
                </c:pt>
                <c:pt idx="9">
                  <c:v>-498</c:v>
                </c:pt>
                <c:pt idx="10">
                  <c:v>-442</c:v>
                </c:pt>
                <c:pt idx="11">
                  <c:v>-373</c:v>
                </c:pt>
                <c:pt idx="12">
                  <c:v>-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48</c:v>
                </c:pt>
                <c:pt idx="1">
                  <c:v>-116</c:v>
                </c:pt>
                <c:pt idx="2">
                  <c:v>-202</c:v>
                </c:pt>
                <c:pt idx="3">
                  <c:v>344</c:v>
                </c:pt>
                <c:pt idx="4">
                  <c:v>-58</c:v>
                </c:pt>
                <c:pt idx="5">
                  <c:v>-48</c:v>
                </c:pt>
                <c:pt idx="6">
                  <c:v>-184</c:v>
                </c:pt>
                <c:pt idx="7">
                  <c:v>-191</c:v>
                </c:pt>
                <c:pt idx="8">
                  <c:v>-303</c:v>
                </c:pt>
                <c:pt idx="9">
                  <c:v>-3280</c:v>
                </c:pt>
                <c:pt idx="10">
                  <c:v>1371</c:v>
                </c:pt>
                <c:pt idx="11">
                  <c:v>-5</c:v>
                </c:pt>
                <c:pt idx="12">
                  <c:v>-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56001"/>
        <c:axId val="58886244"/>
      </c:lineChart>
      <c:catAx>
        <c:axId val="82629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543355566958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1511813"/>
        <c:crossesAt val="0"/>
        <c:auto val="1"/>
        <c:lblAlgn val="ctr"/>
        <c:lblOffset val="100"/>
        <c:noMultiLvlLbl val="0"/>
      </c:catAx>
      <c:valAx>
        <c:axId val="81511813"/>
        <c:scaling>
          <c:orientation val="minMax"/>
          <c:max val="1182000"/>
          <c:min val="116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132782860968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9866"/>
        <c:crossesAt val="1"/>
        <c:crossBetween val="midCat"/>
        <c:majorUnit val="2000"/>
        <c:minorUnit val="500"/>
      </c:valAx>
      <c:catAx>
        <c:axId val="481560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86244"/>
        <c:auto val="1"/>
        <c:lblAlgn val="ctr"/>
        <c:lblOffset val="100"/>
        <c:noMultiLvlLbl val="0"/>
      </c:catAx>
      <c:valAx>
        <c:axId val="58886244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1257054899949"/>
              <c:y val="0.0417317563043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5600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4535659312468"/>
          <c:y val="0.153388380569813"/>
          <c:w val="0.128527449974346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1"/>
    <col collapsed="false" customWidth="true" hidden="false" outlineLevel="0" max="4" min="3" style="1" width="10.92"/>
    <col collapsed="false" customWidth="true" hidden="false" outlineLevel="0" max="5" min="5" style="1" width="9.79"/>
    <col collapsed="false" customWidth="true" hidden="false" outlineLevel="0" max="11" min="6" style="1" width="9.21"/>
    <col collapsed="false" customWidth="true" hidden="false" outlineLevel="0" max="12" min="12" style="1" width="9.79"/>
    <col collapsed="false" customWidth="false" hidden="false" outlineLevel="0" max="13" min="13" style="1" width="10.2"/>
    <col collapsed="false" customWidth="true" hidden="false" outlineLevel="0" max="14" min="14" style="1" width="10.78"/>
    <col collapsed="false" customWidth="false" hidden="false" outlineLevel="0" max="257" min="15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9407</v>
      </c>
      <c r="D24" s="13" t="n">
        <v>-487</v>
      </c>
      <c r="E24" s="12" t="n">
        <v>703</v>
      </c>
      <c r="F24" s="12" t="n">
        <v>942</v>
      </c>
      <c r="G24" s="12" t="n">
        <v>-239</v>
      </c>
      <c r="H24" s="12" t="n">
        <v>2122</v>
      </c>
      <c r="I24" s="12" t="n">
        <v>2370</v>
      </c>
      <c r="J24" s="12" t="n">
        <v>-248</v>
      </c>
      <c r="K24" s="12" t="n">
        <v>488221</v>
      </c>
      <c r="M24" s="14"/>
      <c r="N24" s="14"/>
    </row>
    <row r="25" customFormat="false" ht="19.5" hidden="false" customHeight="true" outlineLevel="0" collapsed="false">
      <c r="A25" s="15"/>
      <c r="B25" s="16" t="n">
        <v>7</v>
      </c>
      <c r="C25" s="17" t="n">
        <v>1179126</v>
      </c>
      <c r="D25" s="18" t="n">
        <v>-281</v>
      </c>
      <c r="E25" s="17" t="n">
        <v>908</v>
      </c>
      <c r="F25" s="17" t="n">
        <v>1073</v>
      </c>
      <c r="G25" s="17" t="n">
        <v>-165</v>
      </c>
      <c r="H25" s="17" t="n">
        <v>2844</v>
      </c>
      <c r="I25" s="17" t="n">
        <v>2960</v>
      </c>
      <c r="J25" s="17" t="n">
        <v>-116</v>
      </c>
      <c r="K25" s="17" t="n">
        <v>488409</v>
      </c>
      <c r="M25" s="14"/>
      <c r="N25" s="14"/>
    </row>
    <row r="26" customFormat="false" ht="19.5" hidden="false" customHeight="true" outlineLevel="0" collapsed="false">
      <c r="A26" s="19"/>
      <c r="B26" s="16" t="n">
        <v>8</v>
      </c>
      <c r="C26" s="17" t="n">
        <v>1178688</v>
      </c>
      <c r="D26" s="20" t="n">
        <v>-438</v>
      </c>
      <c r="E26" s="17" t="n">
        <v>847</v>
      </c>
      <c r="F26" s="17" t="n">
        <v>1083</v>
      </c>
      <c r="G26" s="17" t="n">
        <v>-236</v>
      </c>
      <c r="H26" s="17" t="n">
        <v>2723</v>
      </c>
      <c r="I26" s="17" t="n">
        <v>2925</v>
      </c>
      <c r="J26" s="17" t="n">
        <v>-202</v>
      </c>
      <c r="K26" s="17" t="n">
        <v>488324</v>
      </c>
      <c r="M26" s="14"/>
      <c r="N26" s="14"/>
    </row>
    <row r="27" customFormat="false" ht="19.5" hidden="false" customHeight="true" outlineLevel="0" collapsed="false">
      <c r="B27" s="16" t="n">
        <v>9</v>
      </c>
      <c r="C27" s="17" t="n">
        <v>1178775</v>
      </c>
      <c r="D27" s="20" t="n">
        <v>87</v>
      </c>
      <c r="E27" s="17" t="n">
        <v>844</v>
      </c>
      <c r="F27" s="17" t="n">
        <v>1101</v>
      </c>
      <c r="G27" s="17" t="n">
        <v>-257</v>
      </c>
      <c r="H27" s="17" t="n">
        <v>2999</v>
      </c>
      <c r="I27" s="17" t="n">
        <v>2655</v>
      </c>
      <c r="J27" s="17" t="n">
        <v>344</v>
      </c>
      <c r="K27" s="17" t="n">
        <v>490888</v>
      </c>
      <c r="M27" s="14"/>
      <c r="N27" s="14"/>
    </row>
    <row r="28" customFormat="false" ht="19.5" hidden="false" customHeight="true" outlineLevel="0" collapsed="false">
      <c r="B28" s="16" t="n">
        <v>10</v>
      </c>
      <c r="C28" s="12" t="n">
        <v>1178372</v>
      </c>
      <c r="D28" s="13" t="n">
        <v>-403</v>
      </c>
      <c r="E28" s="12" t="n">
        <v>844</v>
      </c>
      <c r="F28" s="12" t="n">
        <v>1189</v>
      </c>
      <c r="G28" s="12" t="n">
        <v>-345</v>
      </c>
      <c r="H28" s="12" t="n">
        <v>2477</v>
      </c>
      <c r="I28" s="12" t="n">
        <v>2535</v>
      </c>
      <c r="J28" s="12" t="n">
        <v>-58</v>
      </c>
      <c r="K28" s="12" t="n">
        <v>489355</v>
      </c>
      <c r="M28" s="14"/>
      <c r="N28" s="14"/>
    </row>
    <row r="29" customFormat="false" ht="19.5" hidden="false" customHeight="true" outlineLevel="0" collapsed="false">
      <c r="B29" s="16" t="n">
        <v>11</v>
      </c>
      <c r="C29" s="12" t="n">
        <v>1177900</v>
      </c>
      <c r="D29" s="13" t="n">
        <v>-472</v>
      </c>
      <c r="E29" s="12" t="n">
        <v>721</v>
      </c>
      <c r="F29" s="12" t="n">
        <v>1145</v>
      </c>
      <c r="G29" s="12" t="n">
        <v>-424</v>
      </c>
      <c r="H29" s="12" t="n">
        <v>2055</v>
      </c>
      <c r="I29" s="12" t="n">
        <v>2103</v>
      </c>
      <c r="J29" s="12" t="n">
        <v>-48</v>
      </c>
      <c r="K29" s="12" t="n">
        <v>491391</v>
      </c>
      <c r="M29" s="14"/>
      <c r="N29" s="14"/>
    </row>
    <row r="30" customFormat="false" ht="19.5" hidden="false" customHeight="true" outlineLevel="0" collapsed="false">
      <c r="B30" s="16" t="n">
        <v>12</v>
      </c>
      <c r="C30" s="12" t="n">
        <v>1177352</v>
      </c>
      <c r="D30" s="13" t="n">
        <v>-548</v>
      </c>
      <c r="E30" s="12" t="n">
        <v>811</v>
      </c>
      <c r="F30" s="12" t="n">
        <v>1175</v>
      </c>
      <c r="G30" s="12" t="n">
        <v>-364</v>
      </c>
      <c r="H30" s="12" t="n">
        <v>2066</v>
      </c>
      <c r="I30" s="12" t="n">
        <v>2250</v>
      </c>
      <c r="J30" s="12" t="n">
        <v>-184</v>
      </c>
      <c r="K30" s="12" t="n">
        <v>493453</v>
      </c>
      <c r="M30" s="14"/>
      <c r="N30" s="14"/>
    </row>
    <row r="31" customFormat="false" ht="19.5" hidden="false" customHeight="true" outlineLevel="0" collapsed="false">
      <c r="B31" s="16" t="s">
        <v>15</v>
      </c>
      <c r="C31" s="12" t="n">
        <v>1176563</v>
      </c>
      <c r="D31" s="13" t="n">
        <v>-789</v>
      </c>
      <c r="E31" s="12" t="n">
        <v>886</v>
      </c>
      <c r="F31" s="12" t="n">
        <v>1484</v>
      </c>
      <c r="G31" s="12" t="n">
        <v>-598</v>
      </c>
      <c r="H31" s="12" t="n">
        <v>2183</v>
      </c>
      <c r="I31" s="12" t="n">
        <v>2374</v>
      </c>
      <c r="J31" s="12" t="n">
        <v>-191</v>
      </c>
      <c r="K31" s="12" t="n">
        <v>493114</v>
      </c>
      <c r="M31" s="14"/>
      <c r="N31" s="14"/>
    </row>
    <row r="32" customFormat="false" ht="19.5" hidden="false" customHeight="true" outlineLevel="0" collapsed="false">
      <c r="B32" s="16" t="n">
        <v>2</v>
      </c>
      <c r="C32" s="12" t="n">
        <v>1175821</v>
      </c>
      <c r="D32" s="13" t="n">
        <v>-742</v>
      </c>
      <c r="E32" s="12" t="n">
        <v>779</v>
      </c>
      <c r="F32" s="12" t="n">
        <v>1218</v>
      </c>
      <c r="G32" s="12" t="n">
        <v>-439</v>
      </c>
      <c r="H32" s="12" t="n">
        <v>2178</v>
      </c>
      <c r="I32" s="12" t="n">
        <v>2481</v>
      </c>
      <c r="J32" s="12" t="n">
        <v>-303</v>
      </c>
      <c r="K32" s="12" t="n">
        <v>492865</v>
      </c>
      <c r="M32" s="14"/>
      <c r="N32" s="14"/>
    </row>
    <row r="33" customFormat="false" ht="19.5" hidden="false" customHeight="true" outlineLevel="0" collapsed="false">
      <c r="B33" s="16" t="n">
        <v>3</v>
      </c>
      <c r="C33" s="12" t="n">
        <v>1172043</v>
      </c>
      <c r="D33" s="13" t="n">
        <v>-3778</v>
      </c>
      <c r="E33" s="12" t="n">
        <v>740</v>
      </c>
      <c r="F33" s="12" t="n">
        <v>1238</v>
      </c>
      <c r="G33" s="12" t="n">
        <v>-498</v>
      </c>
      <c r="H33" s="12" t="n">
        <v>7088</v>
      </c>
      <c r="I33" s="12" t="n">
        <v>10368</v>
      </c>
      <c r="J33" s="12" t="n">
        <v>-3280</v>
      </c>
      <c r="K33" s="12" t="n">
        <v>492696</v>
      </c>
    </row>
    <row r="34" customFormat="false" ht="19.5" hidden="false" customHeight="true" outlineLevel="0" collapsed="false">
      <c r="B34" s="16" t="n">
        <v>4</v>
      </c>
      <c r="C34" s="12" t="n">
        <v>1172972</v>
      </c>
      <c r="D34" s="13" t="n">
        <v>929</v>
      </c>
      <c r="E34" s="12" t="n">
        <v>765</v>
      </c>
      <c r="F34" s="12" t="n">
        <v>1207</v>
      </c>
      <c r="G34" s="12" t="n">
        <v>-442</v>
      </c>
      <c r="H34" s="12" t="n">
        <v>6725</v>
      </c>
      <c r="I34" s="12" t="n">
        <v>5354</v>
      </c>
      <c r="J34" s="12" t="n">
        <v>1371</v>
      </c>
      <c r="K34" s="12" t="n">
        <v>494516</v>
      </c>
    </row>
    <row r="35" customFormat="false" ht="19.5" hidden="false" customHeight="true" outlineLevel="0" collapsed="false">
      <c r="B35" s="16" t="n">
        <v>5</v>
      </c>
      <c r="C35" s="12" t="n">
        <v>1172594</v>
      </c>
      <c r="D35" s="13" t="n">
        <v>-378</v>
      </c>
      <c r="E35" s="12" t="n">
        <v>762</v>
      </c>
      <c r="F35" s="12" t="n">
        <v>1135</v>
      </c>
      <c r="G35" s="12" t="n">
        <v>-373</v>
      </c>
      <c r="H35" s="12" t="n">
        <v>2424</v>
      </c>
      <c r="I35" s="12" t="n">
        <v>2429</v>
      </c>
      <c r="J35" s="12" t="n">
        <v>-5</v>
      </c>
      <c r="K35" s="12" t="n">
        <v>494728</v>
      </c>
      <c r="M35" s="14"/>
      <c r="N35" s="14"/>
    </row>
    <row r="36" customFormat="false" ht="19.5" hidden="false" customHeight="true" outlineLevel="0" collapsed="false">
      <c r="B36" s="16" t="n">
        <v>6</v>
      </c>
      <c r="C36" s="12" t="n">
        <v>1172170</v>
      </c>
      <c r="D36" s="13" t="n">
        <v>-424</v>
      </c>
      <c r="E36" s="12" t="n">
        <v>740</v>
      </c>
      <c r="F36" s="12" t="n">
        <v>1010</v>
      </c>
      <c r="G36" s="12" t="n">
        <v>-270</v>
      </c>
      <c r="H36" s="12" t="n">
        <v>2270</v>
      </c>
      <c r="I36" s="12" t="n">
        <v>2424</v>
      </c>
      <c r="J36" s="12" t="n">
        <v>-154</v>
      </c>
      <c r="K36" s="12" t="n">
        <v>494884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7237</v>
      </c>
      <c r="E37" s="18" t="n">
        <f aca="false">SUM(E25:E36)</f>
        <v>9647</v>
      </c>
      <c r="F37" s="18" t="n">
        <f aca="false">SUM(F25:F36)</f>
        <v>14058</v>
      </c>
      <c r="G37" s="18" t="n">
        <f aca="false">SUM(G25:G36)</f>
        <v>-4411</v>
      </c>
      <c r="H37" s="18" t="n">
        <f aca="false">SUM(H25:H36)</f>
        <v>38032</v>
      </c>
      <c r="I37" s="18" t="n">
        <f aca="false">SUM(I25:I36)</f>
        <v>40858</v>
      </c>
      <c r="J37" s="18" t="n">
        <f aca="false">SUM(J25:J36)</f>
        <v>-2826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2" zeroHeight="false" outlineLevelRow="0" outlineLevelCol="0"/>
  <cols>
    <col collapsed="false" customWidth="false" hidden="false" outlineLevel="0" max="2" min="1" style="27" width="10.2"/>
    <col collapsed="false" customWidth="true" hidden="false" outlineLevel="0" max="3" min="3" style="27" width="15.46"/>
    <col collapsed="false" customWidth="false" hidden="false" outlineLevel="0" max="6" min="4" style="27" width="10.2"/>
    <col collapsed="false" customWidth="true" hidden="false" outlineLevel="0" max="7" min="7" style="27" width="12.9"/>
    <col collapsed="false" customWidth="false" hidden="false" outlineLevel="0" max="257" min="8" style="27" width="10.2"/>
  </cols>
  <sheetData>
    <row r="1" customFormat="false" ht="21" hidden="false" customHeight="true" outlineLevel="0" collapsed="false">
      <c r="A1" s="28"/>
      <c r="B1" s="28"/>
      <c r="C1" s="29" t="s">
        <v>19</v>
      </c>
      <c r="D1" s="28"/>
      <c r="E1" s="28"/>
      <c r="F1" s="28"/>
      <c r="G1" s="28"/>
      <c r="H1" s="28"/>
      <c r="I1" s="28"/>
    </row>
    <row r="2" customFormat="false" ht="21" hidden="false" customHeight="true" outlineLevel="0" collapsed="false">
      <c r="A2" s="28"/>
      <c r="B2" s="28"/>
      <c r="C2" s="28"/>
      <c r="D2" s="28"/>
      <c r="E2" s="28"/>
      <c r="F2" s="28"/>
      <c r="G2" s="28"/>
      <c r="H2" s="30" t="s">
        <v>20</v>
      </c>
      <c r="I2" s="28"/>
    </row>
    <row r="3" customFormat="false" ht="21" hidden="false" customHeight="true" outlineLevel="0" collapsed="false">
      <c r="A3" s="28"/>
      <c r="B3" s="31" t="s">
        <v>21</v>
      </c>
      <c r="C3" s="28"/>
      <c r="D3" s="28"/>
      <c r="E3" s="28"/>
      <c r="F3" s="31" t="s">
        <v>22</v>
      </c>
      <c r="G3" s="28"/>
      <c r="H3" s="28"/>
      <c r="I3" s="28"/>
    </row>
    <row r="4" customFormat="false" ht="21" hidden="false" customHeight="true" outlineLevel="0" collapsed="false">
      <c r="A4" s="28"/>
      <c r="B4" s="28"/>
      <c r="C4" s="32" t="s">
        <v>23</v>
      </c>
      <c r="D4" s="32" t="s">
        <v>24</v>
      </c>
      <c r="E4" s="28"/>
      <c r="F4" s="33"/>
      <c r="G4" s="34" t="s">
        <v>23</v>
      </c>
      <c r="H4" s="34" t="s">
        <v>24</v>
      </c>
      <c r="I4" s="35"/>
    </row>
    <row r="5" customFormat="false" ht="21" hidden="false" customHeight="true" outlineLevel="0" collapsed="false">
      <c r="A5" s="28"/>
      <c r="B5" s="32" t="n">
        <v>1</v>
      </c>
      <c r="C5" s="36" t="s">
        <v>25</v>
      </c>
      <c r="D5" s="37" t="n">
        <v>71</v>
      </c>
      <c r="E5" s="28"/>
      <c r="F5" s="38" t="n">
        <v>1</v>
      </c>
      <c r="G5" s="39" t="s">
        <v>26</v>
      </c>
      <c r="H5" s="37" t="n">
        <v>-200</v>
      </c>
      <c r="I5" s="35"/>
    </row>
    <row r="6" customFormat="false" ht="21" hidden="false" customHeight="true" outlineLevel="0" collapsed="false">
      <c r="A6" s="28"/>
      <c r="B6" s="32" t="n">
        <v>2</v>
      </c>
      <c r="C6" s="36" t="s">
        <v>27</v>
      </c>
      <c r="D6" s="37" t="n">
        <v>5</v>
      </c>
      <c r="E6" s="28"/>
      <c r="F6" s="38" t="n">
        <v>2</v>
      </c>
      <c r="G6" s="39" t="s">
        <v>28</v>
      </c>
      <c r="H6" s="37" t="n">
        <v>-48</v>
      </c>
      <c r="I6" s="35"/>
    </row>
    <row r="7" customFormat="false" ht="21" hidden="false" customHeight="true" outlineLevel="0" collapsed="false">
      <c r="A7" s="28"/>
      <c r="B7" s="32" t="n">
        <v>3</v>
      </c>
      <c r="C7" s="36"/>
      <c r="D7" s="40"/>
      <c r="E7" s="28"/>
      <c r="F7" s="38" t="n">
        <v>3</v>
      </c>
      <c r="G7" s="39" t="s">
        <v>29</v>
      </c>
      <c r="H7" s="37" t="n">
        <v>-43</v>
      </c>
      <c r="I7" s="35"/>
    </row>
    <row r="8" customFormat="false" ht="21" hidden="false" customHeight="true" outlineLevel="0" collapsed="false">
      <c r="A8" s="28"/>
      <c r="B8" s="32" t="n">
        <v>4</v>
      </c>
      <c r="C8" s="36"/>
      <c r="D8" s="40"/>
      <c r="E8" s="28"/>
      <c r="F8" s="38" t="n">
        <v>4</v>
      </c>
      <c r="G8" s="39" t="s">
        <v>30</v>
      </c>
      <c r="H8" s="37" t="n">
        <v>-38</v>
      </c>
      <c r="I8" s="35"/>
    </row>
    <row r="9" customFormat="false" ht="21" hidden="false" customHeight="true" outlineLevel="0" collapsed="false">
      <c r="A9" s="28"/>
      <c r="B9" s="32" t="n">
        <v>5</v>
      </c>
      <c r="C9" s="36"/>
      <c r="D9" s="40"/>
      <c r="E9" s="28"/>
      <c r="F9" s="38" t="n">
        <v>5</v>
      </c>
      <c r="G9" s="39" t="s">
        <v>31</v>
      </c>
      <c r="H9" s="37" t="n">
        <v>-29</v>
      </c>
      <c r="I9" s="35"/>
    </row>
    <row r="10" customFormat="false" ht="21" hidden="false" customHeight="true" outlineLevel="0" collapsed="false">
      <c r="A10" s="28"/>
      <c r="B10" s="28"/>
      <c r="C10" s="28"/>
      <c r="D10" s="28"/>
      <c r="E10" s="28"/>
      <c r="F10" s="35"/>
      <c r="G10" s="35"/>
      <c r="H10" s="35"/>
      <c r="I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10.2109375" defaultRowHeight="12" zeroHeight="false" outlineLevelRow="0" outlineLevelCol="0"/>
  <cols>
    <col collapsed="false" customWidth="true" hidden="false" outlineLevel="0" max="1" min="1" style="27" width="12.76"/>
    <col collapsed="false" customWidth="true" hidden="false" outlineLevel="0" max="2" min="2" style="27" width="9.93"/>
    <col collapsed="false" customWidth="true" hidden="false" outlineLevel="0" max="3" min="3" style="27" width="10.63"/>
    <col collapsed="false" customWidth="true" hidden="false" outlineLevel="0" max="4" min="4" style="27" width="7.79"/>
    <col collapsed="false" customWidth="true" hidden="false" outlineLevel="0" max="8" min="5" style="27" width="6.66"/>
    <col collapsed="false" customWidth="true" hidden="false" outlineLevel="0" max="10" min="9" style="27" width="7.79"/>
    <col collapsed="false" customWidth="true" hidden="false" outlineLevel="0" max="11" min="11" style="27" width="10.63"/>
    <col collapsed="false" customWidth="true" hidden="false" outlineLevel="0" max="15" min="12" style="27" width="6.66"/>
    <col collapsed="false" customWidth="true" hidden="false" outlineLevel="0" max="16" min="16" style="27" width="10.63"/>
    <col collapsed="false" customWidth="true" hidden="false" outlineLevel="0" max="20" min="17" style="27" width="6.66"/>
    <col collapsed="false" customWidth="false" hidden="false" outlineLevel="0" max="257" min="21" style="27" width="10.2"/>
  </cols>
  <sheetData>
    <row r="1" customFormat="fals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1"/>
      <c r="R1" s="43"/>
      <c r="S1" s="44" t="s">
        <v>32</v>
      </c>
      <c r="T1" s="44"/>
    </row>
    <row r="2" customFormat="false" ht="21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6" t="s">
        <v>34</v>
      </c>
      <c r="S3" s="46"/>
      <c r="T3" s="46"/>
    </row>
    <row r="4" customFormat="false" ht="15" hidden="false" customHeight="true" outlineLevel="0" collapsed="false">
      <c r="A4" s="47" t="s">
        <v>35</v>
      </c>
      <c r="B4" s="48" t="s">
        <v>36</v>
      </c>
      <c r="C4" s="48"/>
      <c r="D4" s="48"/>
      <c r="E4" s="48"/>
      <c r="F4" s="48"/>
      <c r="G4" s="48"/>
      <c r="H4" s="48"/>
      <c r="I4" s="48"/>
      <c r="J4" s="48"/>
      <c r="K4" s="49" t="s">
        <v>37</v>
      </c>
      <c r="L4" s="49"/>
      <c r="M4" s="49"/>
      <c r="N4" s="49"/>
      <c r="O4" s="49"/>
      <c r="P4" s="50" t="s">
        <v>38</v>
      </c>
      <c r="Q4" s="50"/>
      <c r="R4" s="50"/>
      <c r="S4" s="50"/>
      <c r="T4" s="50"/>
    </row>
    <row r="5" customFormat="false" ht="15" hidden="false" customHeight="true" outlineLevel="0" collapsed="false">
      <c r="A5" s="47"/>
      <c r="B5" s="51" t="s">
        <v>4</v>
      </c>
      <c r="C5" s="52" t="s">
        <v>39</v>
      </c>
      <c r="D5" s="52" t="s">
        <v>40</v>
      </c>
      <c r="E5" s="52" t="s">
        <v>8</v>
      </c>
      <c r="F5" s="52" t="s">
        <v>9</v>
      </c>
      <c r="G5" s="52" t="s">
        <v>40</v>
      </c>
      <c r="H5" s="52" t="s">
        <v>11</v>
      </c>
      <c r="I5" s="52" t="s">
        <v>12</v>
      </c>
      <c r="J5" s="53" t="s">
        <v>40</v>
      </c>
      <c r="K5" s="54" t="s">
        <v>39</v>
      </c>
      <c r="L5" s="52" t="s">
        <v>8</v>
      </c>
      <c r="M5" s="52" t="s">
        <v>9</v>
      </c>
      <c r="N5" s="52" t="s">
        <v>11</v>
      </c>
      <c r="O5" s="55" t="s">
        <v>12</v>
      </c>
      <c r="P5" s="54" t="s">
        <v>39</v>
      </c>
      <c r="Q5" s="52" t="s">
        <v>8</v>
      </c>
      <c r="R5" s="52" t="s">
        <v>9</v>
      </c>
      <c r="S5" s="52" t="s">
        <v>11</v>
      </c>
      <c r="T5" s="56" t="s">
        <v>12</v>
      </c>
    </row>
    <row r="6" customFormat="false" ht="15" hidden="false" customHeight="true" outlineLevel="0" collapsed="false">
      <c r="A6" s="57" t="s">
        <v>41</v>
      </c>
      <c r="B6" s="58" t="n">
        <v>494884</v>
      </c>
      <c r="C6" s="59" t="n">
        <v>1172170</v>
      </c>
      <c r="D6" s="59" t="n">
        <v>-424</v>
      </c>
      <c r="E6" s="59" t="n">
        <v>740</v>
      </c>
      <c r="F6" s="59" t="n">
        <v>1010</v>
      </c>
      <c r="G6" s="59" t="n">
        <v>-270</v>
      </c>
      <c r="H6" s="59" t="n">
        <v>2270</v>
      </c>
      <c r="I6" s="59" t="n">
        <v>2424</v>
      </c>
      <c r="J6" s="60" t="n">
        <v>-154</v>
      </c>
      <c r="K6" s="58" t="n">
        <v>554262</v>
      </c>
      <c r="L6" s="59" t="n">
        <v>382</v>
      </c>
      <c r="M6" s="59" t="n">
        <v>500</v>
      </c>
      <c r="N6" s="59" t="n">
        <v>1234</v>
      </c>
      <c r="O6" s="61" t="n">
        <v>1337</v>
      </c>
      <c r="P6" s="58" t="n">
        <v>617908</v>
      </c>
      <c r="Q6" s="59" t="n">
        <v>358</v>
      </c>
      <c r="R6" s="59" t="n">
        <v>510</v>
      </c>
      <c r="S6" s="59" t="n">
        <v>1036</v>
      </c>
      <c r="T6" s="62" t="n">
        <v>1087</v>
      </c>
    </row>
    <row r="7" customFormat="false" ht="15" hidden="false" customHeight="true" outlineLevel="0" collapsed="false">
      <c r="A7" s="63" t="s">
        <v>42</v>
      </c>
      <c r="B7" s="64" t="n">
        <v>473510</v>
      </c>
      <c r="C7" s="65" t="n">
        <v>1116407</v>
      </c>
      <c r="D7" s="65" t="n">
        <v>-384</v>
      </c>
      <c r="E7" s="65" t="n">
        <v>697</v>
      </c>
      <c r="F7" s="65" t="n">
        <v>953</v>
      </c>
      <c r="G7" s="65" t="n">
        <v>-256</v>
      </c>
      <c r="H7" s="65" t="n">
        <v>2164</v>
      </c>
      <c r="I7" s="65" t="n">
        <v>2292</v>
      </c>
      <c r="J7" s="66" t="n">
        <v>-128</v>
      </c>
      <c r="K7" s="64" t="n">
        <v>527852</v>
      </c>
      <c r="L7" s="65" t="n">
        <v>359</v>
      </c>
      <c r="M7" s="65" t="n">
        <v>476</v>
      </c>
      <c r="N7" s="65" t="n">
        <v>1180</v>
      </c>
      <c r="O7" s="67" t="n">
        <v>1265</v>
      </c>
      <c r="P7" s="64" t="n">
        <v>588555</v>
      </c>
      <c r="Q7" s="65" t="n">
        <v>338</v>
      </c>
      <c r="R7" s="65" t="n">
        <v>477</v>
      </c>
      <c r="S7" s="65" t="n">
        <v>984</v>
      </c>
      <c r="T7" s="68" t="n">
        <v>1027</v>
      </c>
    </row>
    <row r="8" customFormat="false" ht="15" hidden="false" customHeight="true" outlineLevel="0" collapsed="false">
      <c r="A8" s="63" t="s">
        <v>43</v>
      </c>
      <c r="B8" s="64" t="n">
        <v>21374</v>
      </c>
      <c r="C8" s="65" t="n">
        <v>55763</v>
      </c>
      <c r="D8" s="65" t="n">
        <v>-40</v>
      </c>
      <c r="E8" s="65" t="n">
        <v>43</v>
      </c>
      <c r="F8" s="65" t="n">
        <v>57</v>
      </c>
      <c r="G8" s="65" t="n">
        <v>-14</v>
      </c>
      <c r="H8" s="65" t="n">
        <v>106</v>
      </c>
      <c r="I8" s="65" t="n">
        <v>132</v>
      </c>
      <c r="J8" s="66" t="n">
        <v>-26</v>
      </c>
      <c r="K8" s="64" t="n">
        <v>26410</v>
      </c>
      <c r="L8" s="65" t="n">
        <v>23</v>
      </c>
      <c r="M8" s="65" t="n">
        <v>24</v>
      </c>
      <c r="N8" s="65" t="n">
        <v>54</v>
      </c>
      <c r="O8" s="67" t="n">
        <v>72</v>
      </c>
      <c r="P8" s="64" t="n">
        <v>29353</v>
      </c>
      <c r="Q8" s="65" t="n">
        <v>20</v>
      </c>
      <c r="R8" s="65" t="n">
        <v>33</v>
      </c>
      <c r="S8" s="65" t="n">
        <v>52</v>
      </c>
      <c r="T8" s="68" t="n">
        <v>60</v>
      </c>
    </row>
    <row r="9" customFormat="false" ht="15" hidden="false" customHeight="true" outlineLevel="0" collapsed="false">
      <c r="A9" s="69" t="s">
        <v>25</v>
      </c>
      <c r="B9" s="70" t="n">
        <v>208412</v>
      </c>
      <c r="C9" s="71" t="n">
        <v>477638</v>
      </c>
      <c r="D9" s="71" t="n">
        <v>71</v>
      </c>
      <c r="E9" s="71" t="n">
        <v>336</v>
      </c>
      <c r="F9" s="71" t="n">
        <v>289</v>
      </c>
      <c r="G9" s="71" t="n">
        <v>47</v>
      </c>
      <c r="H9" s="71" t="n">
        <v>913</v>
      </c>
      <c r="I9" s="71" t="n">
        <v>889</v>
      </c>
      <c r="J9" s="72" t="n">
        <v>24</v>
      </c>
      <c r="K9" s="70" t="n">
        <v>229175</v>
      </c>
      <c r="L9" s="71" t="n">
        <v>170</v>
      </c>
      <c r="M9" s="71" t="n">
        <v>159</v>
      </c>
      <c r="N9" s="71" t="n">
        <v>511</v>
      </c>
      <c r="O9" s="73" t="n">
        <v>499</v>
      </c>
      <c r="P9" s="70" t="n">
        <v>248463</v>
      </c>
      <c r="Q9" s="71" t="n">
        <v>166</v>
      </c>
      <c r="R9" s="71" t="n">
        <v>130</v>
      </c>
      <c r="S9" s="71" t="n">
        <v>402</v>
      </c>
      <c r="T9" s="74" t="n">
        <v>390</v>
      </c>
    </row>
    <row r="10" customFormat="false" ht="15" hidden="false" customHeight="true" outlineLevel="0" collapsed="false">
      <c r="A10" s="69" t="s">
        <v>26</v>
      </c>
      <c r="B10" s="70" t="n">
        <v>55611</v>
      </c>
      <c r="C10" s="71" t="n">
        <v>121296</v>
      </c>
      <c r="D10" s="71" t="n">
        <v>-200</v>
      </c>
      <c r="E10" s="71" t="n">
        <v>71</v>
      </c>
      <c r="F10" s="71" t="n">
        <v>107</v>
      </c>
      <c r="G10" s="71" t="n">
        <v>-36</v>
      </c>
      <c r="H10" s="71" t="n">
        <v>257</v>
      </c>
      <c r="I10" s="71" t="n">
        <v>421</v>
      </c>
      <c r="J10" s="72" t="n">
        <v>-164</v>
      </c>
      <c r="K10" s="70" t="n">
        <v>55217</v>
      </c>
      <c r="L10" s="71" t="n">
        <v>37</v>
      </c>
      <c r="M10" s="71" t="n">
        <v>47</v>
      </c>
      <c r="N10" s="71" t="n">
        <v>139</v>
      </c>
      <c r="O10" s="73" t="n">
        <v>240</v>
      </c>
      <c r="P10" s="70" t="n">
        <v>66079</v>
      </c>
      <c r="Q10" s="71" t="n">
        <v>34</v>
      </c>
      <c r="R10" s="71" t="n">
        <v>60</v>
      </c>
      <c r="S10" s="71" t="n">
        <v>118</v>
      </c>
      <c r="T10" s="74" t="n">
        <v>181</v>
      </c>
    </row>
    <row r="11" customFormat="false" ht="15" hidden="false" customHeight="true" outlineLevel="0" collapsed="false">
      <c r="A11" s="69" t="s">
        <v>44</v>
      </c>
      <c r="B11" s="70" t="n">
        <v>35435</v>
      </c>
      <c r="C11" s="71" t="n">
        <v>84099</v>
      </c>
      <c r="D11" s="71" t="n">
        <v>-17</v>
      </c>
      <c r="E11" s="71" t="n">
        <v>56</v>
      </c>
      <c r="F11" s="71" t="n">
        <v>69</v>
      </c>
      <c r="G11" s="71" t="n">
        <v>-13</v>
      </c>
      <c r="H11" s="71" t="n">
        <v>189</v>
      </c>
      <c r="I11" s="71" t="n">
        <v>193</v>
      </c>
      <c r="J11" s="72" t="n">
        <v>-4</v>
      </c>
      <c r="K11" s="70" t="n">
        <v>40298</v>
      </c>
      <c r="L11" s="71" t="n">
        <v>28</v>
      </c>
      <c r="M11" s="71" t="n">
        <v>36</v>
      </c>
      <c r="N11" s="71" t="n">
        <v>103</v>
      </c>
      <c r="O11" s="73" t="n">
        <v>107</v>
      </c>
      <c r="P11" s="70" t="n">
        <v>43801</v>
      </c>
      <c r="Q11" s="71" t="n">
        <v>28</v>
      </c>
      <c r="R11" s="71" t="n">
        <v>33</v>
      </c>
      <c r="S11" s="71" t="n">
        <v>86</v>
      </c>
      <c r="T11" s="74" t="n">
        <v>86</v>
      </c>
    </row>
    <row r="12" customFormat="false" ht="15" hidden="false" customHeight="true" outlineLevel="0" collapsed="false">
      <c r="A12" s="69" t="s">
        <v>31</v>
      </c>
      <c r="B12" s="70" t="n">
        <v>25794</v>
      </c>
      <c r="C12" s="71" t="n">
        <v>68009</v>
      </c>
      <c r="D12" s="71" t="n">
        <v>-29</v>
      </c>
      <c r="E12" s="71" t="n">
        <v>41</v>
      </c>
      <c r="F12" s="71" t="n">
        <v>58</v>
      </c>
      <c r="G12" s="71" t="n">
        <v>-17</v>
      </c>
      <c r="H12" s="71" t="n">
        <v>131</v>
      </c>
      <c r="I12" s="71" t="n">
        <v>143</v>
      </c>
      <c r="J12" s="72" t="n">
        <v>-12</v>
      </c>
      <c r="K12" s="70" t="n">
        <v>32220</v>
      </c>
      <c r="L12" s="71" t="n">
        <v>24</v>
      </c>
      <c r="M12" s="71" t="n">
        <v>37</v>
      </c>
      <c r="N12" s="71" t="n">
        <v>68</v>
      </c>
      <c r="O12" s="73" t="n">
        <v>55</v>
      </c>
      <c r="P12" s="70" t="n">
        <v>35789</v>
      </c>
      <c r="Q12" s="71" t="n">
        <v>17</v>
      </c>
      <c r="R12" s="71" t="n">
        <v>21</v>
      </c>
      <c r="S12" s="71" t="n">
        <v>63</v>
      </c>
      <c r="T12" s="74" t="n">
        <v>88</v>
      </c>
    </row>
    <row r="13" customFormat="false" ht="15" hidden="false" customHeight="true" outlineLevel="0" collapsed="false">
      <c r="A13" s="69" t="s">
        <v>29</v>
      </c>
      <c r="B13" s="70" t="n">
        <v>30529</v>
      </c>
      <c r="C13" s="71" t="n">
        <v>73390</v>
      </c>
      <c r="D13" s="71" t="n">
        <v>-43</v>
      </c>
      <c r="E13" s="71" t="n">
        <v>34</v>
      </c>
      <c r="F13" s="71" t="n">
        <v>70</v>
      </c>
      <c r="G13" s="71" t="n">
        <v>-36</v>
      </c>
      <c r="H13" s="71" t="n">
        <v>95</v>
      </c>
      <c r="I13" s="71" t="n">
        <v>102</v>
      </c>
      <c r="J13" s="72" t="n">
        <v>-7</v>
      </c>
      <c r="K13" s="70" t="n">
        <v>33811</v>
      </c>
      <c r="L13" s="71" t="n">
        <v>17</v>
      </c>
      <c r="M13" s="71" t="n">
        <v>25</v>
      </c>
      <c r="N13" s="71" t="n">
        <v>47</v>
      </c>
      <c r="O13" s="73" t="n">
        <v>64</v>
      </c>
      <c r="P13" s="70" t="n">
        <v>39579</v>
      </c>
      <c r="Q13" s="71" t="n">
        <v>17</v>
      </c>
      <c r="R13" s="71" t="n">
        <v>45</v>
      </c>
      <c r="S13" s="71" t="n">
        <v>48</v>
      </c>
      <c r="T13" s="74" t="n">
        <v>38</v>
      </c>
    </row>
    <row r="14" customFormat="false" ht="15" hidden="false" customHeight="true" outlineLevel="0" collapsed="false">
      <c r="A14" s="69" t="s">
        <v>45</v>
      </c>
      <c r="B14" s="70" t="n">
        <v>15415</v>
      </c>
      <c r="C14" s="71" t="n">
        <v>39436</v>
      </c>
      <c r="D14" s="71" t="n">
        <v>-27</v>
      </c>
      <c r="E14" s="71" t="n">
        <v>14</v>
      </c>
      <c r="F14" s="71" t="n">
        <v>54</v>
      </c>
      <c r="G14" s="71" t="n">
        <v>-40</v>
      </c>
      <c r="H14" s="71" t="n">
        <v>69</v>
      </c>
      <c r="I14" s="71" t="n">
        <v>56</v>
      </c>
      <c r="J14" s="72" t="n">
        <v>13</v>
      </c>
      <c r="K14" s="70" t="n">
        <v>18474</v>
      </c>
      <c r="L14" s="71" t="n">
        <v>9</v>
      </c>
      <c r="M14" s="71" t="n">
        <v>23</v>
      </c>
      <c r="N14" s="71" t="n">
        <v>39</v>
      </c>
      <c r="O14" s="73" t="n">
        <v>32</v>
      </c>
      <c r="P14" s="70" t="n">
        <v>20962</v>
      </c>
      <c r="Q14" s="71" t="n">
        <v>5</v>
      </c>
      <c r="R14" s="71" t="n">
        <v>31</v>
      </c>
      <c r="S14" s="71" t="n">
        <v>30</v>
      </c>
      <c r="T14" s="74" t="n">
        <v>24</v>
      </c>
    </row>
    <row r="15" customFormat="false" ht="15" hidden="false" customHeight="true" outlineLevel="0" collapsed="false">
      <c r="A15" s="69" t="s">
        <v>46</v>
      </c>
      <c r="B15" s="70" t="n">
        <v>7707</v>
      </c>
      <c r="C15" s="71" t="n">
        <v>18479</v>
      </c>
      <c r="D15" s="71" t="n">
        <v>-29</v>
      </c>
      <c r="E15" s="71" t="n">
        <v>7</v>
      </c>
      <c r="F15" s="71" t="n">
        <v>25</v>
      </c>
      <c r="G15" s="71" t="n">
        <v>-18</v>
      </c>
      <c r="H15" s="71" t="n">
        <v>24</v>
      </c>
      <c r="I15" s="71" t="n">
        <v>35</v>
      </c>
      <c r="J15" s="72" t="n">
        <v>-11</v>
      </c>
      <c r="K15" s="70" t="n">
        <v>8612</v>
      </c>
      <c r="L15" s="71" t="n">
        <v>1</v>
      </c>
      <c r="M15" s="71" t="n">
        <v>11</v>
      </c>
      <c r="N15" s="71" t="n">
        <v>14</v>
      </c>
      <c r="O15" s="73" t="n">
        <v>22</v>
      </c>
      <c r="P15" s="70" t="n">
        <v>9867</v>
      </c>
      <c r="Q15" s="71" t="n">
        <v>6</v>
      </c>
      <c r="R15" s="71" t="n">
        <v>14</v>
      </c>
      <c r="S15" s="71" t="n">
        <v>10</v>
      </c>
      <c r="T15" s="74" t="n">
        <v>13</v>
      </c>
    </row>
    <row r="16" customFormat="false" ht="15" hidden="false" customHeight="true" outlineLevel="0" collapsed="false">
      <c r="A16" s="69" t="s">
        <v>47</v>
      </c>
      <c r="B16" s="70" t="n">
        <v>9467</v>
      </c>
      <c r="C16" s="71" t="n">
        <v>22862</v>
      </c>
      <c r="D16" s="71" t="n">
        <v>-4</v>
      </c>
      <c r="E16" s="71" t="n">
        <v>11</v>
      </c>
      <c r="F16" s="71" t="n">
        <v>26</v>
      </c>
      <c r="G16" s="71" t="n">
        <v>-15</v>
      </c>
      <c r="H16" s="71" t="n">
        <v>50</v>
      </c>
      <c r="I16" s="71" t="n">
        <v>39</v>
      </c>
      <c r="J16" s="72" t="n">
        <v>11</v>
      </c>
      <c r="K16" s="70" t="n">
        <v>10585</v>
      </c>
      <c r="L16" s="71" t="n">
        <v>9</v>
      </c>
      <c r="M16" s="71" t="n">
        <v>13</v>
      </c>
      <c r="N16" s="71" t="n">
        <v>20</v>
      </c>
      <c r="O16" s="73" t="n">
        <v>19</v>
      </c>
      <c r="P16" s="70" t="n">
        <v>12277</v>
      </c>
      <c r="Q16" s="71" t="n">
        <v>2</v>
      </c>
      <c r="R16" s="71" t="n">
        <v>13</v>
      </c>
      <c r="S16" s="71" t="n">
        <v>30</v>
      </c>
      <c r="T16" s="74" t="n">
        <v>20</v>
      </c>
    </row>
    <row r="17" customFormat="false" ht="15" hidden="false" customHeight="true" outlineLevel="0" collapsed="false">
      <c r="A17" s="69" t="s">
        <v>48</v>
      </c>
      <c r="B17" s="70" t="n">
        <v>9574</v>
      </c>
      <c r="C17" s="71" t="n">
        <v>22985</v>
      </c>
      <c r="D17" s="71" t="n">
        <v>-12</v>
      </c>
      <c r="E17" s="71" t="n">
        <v>13</v>
      </c>
      <c r="F17" s="71" t="n">
        <v>35</v>
      </c>
      <c r="G17" s="71" t="n">
        <v>-22</v>
      </c>
      <c r="H17" s="71" t="n">
        <v>44</v>
      </c>
      <c r="I17" s="71" t="n">
        <v>34</v>
      </c>
      <c r="J17" s="72" t="n">
        <v>10</v>
      </c>
      <c r="K17" s="70" t="n">
        <v>10771</v>
      </c>
      <c r="L17" s="71" t="n">
        <v>3</v>
      </c>
      <c r="M17" s="71" t="n">
        <v>18</v>
      </c>
      <c r="N17" s="71" t="n">
        <v>26</v>
      </c>
      <c r="O17" s="73" t="n">
        <v>17</v>
      </c>
      <c r="P17" s="70" t="n">
        <v>12214</v>
      </c>
      <c r="Q17" s="71" t="n">
        <v>10</v>
      </c>
      <c r="R17" s="71" t="n">
        <v>17</v>
      </c>
      <c r="S17" s="71" t="n">
        <v>18</v>
      </c>
      <c r="T17" s="74" t="n">
        <v>17</v>
      </c>
    </row>
    <row r="18" customFormat="false" ht="15" hidden="false" customHeight="true" outlineLevel="0" collapsed="false">
      <c r="A18" s="69" t="s">
        <v>27</v>
      </c>
      <c r="B18" s="70" t="n">
        <v>12129</v>
      </c>
      <c r="C18" s="71" t="n">
        <v>30332</v>
      </c>
      <c r="D18" s="71" t="n">
        <v>5</v>
      </c>
      <c r="E18" s="71" t="n">
        <v>19</v>
      </c>
      <c r="F18" s="71" t="n">
        <v>37</v>
      </c>
      <c r="G18" s="71" t="n">
        <v>-18</v>
      </c>
      <c r="H18" s="71" t="n">
        <v>87</v>
      </c>
      <c r="I18" s="71" t="n">
        <v>64</v>
      </c>
      <c r="J18" s="72" t="n">
        <v>23</v>
      </c>
      <c r="K18" s="70" t="n">
        <v>14502</v>
      </c>
      <c r="L18" s="71" t="n">
        <v>12</v>
      </c>
      <c r="M18" s="71" t="n">
        <v>21</v>
      </c>
      <c r="N18" s="71" t="n">
        <v>43</v>
      </c>
      <c r="O18" s="73" t="n">
        <v>40</v>
      </c>
      <c r="P18" s="70" t="n">
        <v>15830</v>
      </c>
      <c r="Q18" s="71" t="n">
        <v>7</v>
      </c>
      <c r="R18" s="71" t="n">
        <v>16</v>
      </c>
      <c r="S18" s="71" t="n">
        <v>44</v>
      </c>
      <c r="T18" s="74" t="n">
        <v>24</v>
      </c>
    </row>
    <row r="19" customFormat="false" ht="15" hidden="false" customHeight="true" outlineLevel="0" collapsed="false">
      <c r="A19" s="69" t="s">
        <v>49</v>
      </c>
      <c r="B19" s="70" t="n">
        <v>22907</v>
      </c>
      <c r="C19" s="71" t="n">
        <v>56820</v>
      </c>
      <c r="D19" s="71" t="n">
        <v>-7</v>
      </c>
      <c r="E19" s="71" t="n">
        <v>37</v>
      </c>
      <c r="F19" s="71" t="n">
        <v>56</v>
      </c>
      <c r="G19" s="71" t="n">
        <v>-19</v>
      </c>
      <c r="H19" s="71" t="n">
        <v>92</v>
      </c>
      <c r="I19" s="71" t="n">
        <v>80</v>
      </c>
      <c r="J19" s="72" t="n">
        <v>12</v>
      </c>
      <c r="K19" s="70" t="n">
        <v>26709</v>
      </c>
      <c r="L19" s="71" t="n">
        <v>18</v>
      </c>
      <c r="M19" s="71" t="n">
        <v>23</v>
      </c>
      <c r="N19" s="71" t="n">
        <v>55</v>
      </c>
      <c r="O19" s="73" t="n">
        <v>36</v>
      </c>
      <c r="P19" s="70" t="n">
        <v>30111</v>
      </c>
      <c r="Q19" s="71" t="n">
        <v>19</v>
      </c>
      <c r="R19" s="71" t="n">
        <v>33</v>
      </c>
      <c r="S19" s="71" t="n">
        <v>37</v>
      </c>
      <c r="T19" s="74" t="n">
        <v>44</v>
      </c>
    </row>
    <row r="20" customFormat="false" ht="15" hidden="false" customHeight="true" outlineLevel="0" collapsed="false">
      <c r="A20" s="69" t="s">
        <v>30</v>
      </c>
      <c r="B20" s="70" t="n">
        <v>14864</v>
      </c>
      <c r="C20" s="71" t="n">
        <v>37498</v>
      </c>
      <c r="D20" s="71" t="n">
        <v>-38</v>
      </c>
      <c r="E20" s="71" t="n">
        <v>22</v>
      </c>
      <c r="F20" s="71" t="n">
        <v>60</v>
      </c>
      <c r="G20" s="71" t="n">
        <v>-38</v>
      </c>
      <c r="H20" s="71" t="n">
        <v>58</v>
      </c>
      <c r="I20" s="71" t="n">
        <v>58</v>
      </c>
      <c r="J20" s="72" t="n">
        <v>0</v>
      </c>
      <c r="K20" s="70" t="n">
        <v>17360</v>
      </c>
      <c r="L20" s="71" t="n">
        <v>12</v>
      </c>
      <c r="M20" s="71" t="n">
        <v>30</v>
      </c>
      <c r="N20" s="71" t="n">
        <v>30</v>
      </c>
      <c r="O20" s="73" t="n">
        <v>33</v>
      </c>
      <c r="P20" s="70" t="n">
        <v>20138</v>
      </c>
      <c r="Q20" s="71" t="n">
        <v>10</v>
      </c>
      <c r="R20" s="71" t="n">
        <v>30</v>
      </c>
      <c r="S20" s="71" t="n">
        <v>28</v>
      </c>
      <c r="T20" s="74" t="n">
        <v>25</v>
      </c>
    </row>
    <row r="21" customFormat="false" ht="15" hidden="false" customHeight="true" outlineLevel="0" collapsed="false">
      <c r="A21" s="69" t="s">
        <v>50</v>
      </c>
      <c r="B21" s="70" t="n">
        <v>13045</v>
      </c>
      <c r="C21" s="71" t="n">
        <v>33839</v>
      </c>
      <c r="D21" s="71" t="n">
        <v>-6</v>
      </c>
      <c r="E21" s="71" t="n">
        <v>28</v>
      </c>
      <c r="F21" s="71" t="n">
        <v>35</v>
      </c>
      <c r="G21" s="71" t="n">
        <v>-7</v>
      </c>
      <c r="H21" s="71" t="n">
        <v>111</v>
      </c>
      <c r="I21" s="71" t="n">
        <v>110</v>
      </c>
      <c r="J21" s="72" t="n">
        <v>1</v>
      </c>
      <c r="K21" s="70" t="n">
        <v>15927</v>
      </c>
      <c r="L21" s="71" t="n">
        <v>15</v>
      </c>
      <c r="M21" s="71" t="n">
        <v>16</v>
      </c>
      <c r="N21" s="71" t="n">
        <v>63</v>
      </c>
      <c r="O21" s="73" t="n">
        <v>62</v>
      </c>
      <c r="P21" s="70" t="n">
        <v>17912</v>
      </c>
      <c r="Q21" s="71" t="n">
        <v>13</v>
      </c>
      <c r="R21" s="71" t="n">
        <v>19</v>
      </c>
      <c r="S21" s="71" t="n">
        <v>48</v>
      </c>
      <c r="T21" s="74" t="n">
        <v>48</v>
      </c>
    </row>
    <row r="22" customFormat="false" ht="15" hidden="false" customHeight="true" outlineLevel="0" collapsed="false">
      <c r="A22" s="69" t="s">
        <v>28</v>
      </c>
      <c r="B22" s="70" t="n">
        <v>12621</v>
      </c>
      <c r="C22" s="71" t="n">
        <v>29724</v>
      </c>
      <c r="D22" s="71" t="n">
        <v>-48</v>
      </c>
      <c r="E22" s="71" t="n">
        <v>8</v>
      </c>
      <c r="F22" s="71" t="n">
        <v>32</v>
      </c>
      <c r="G22" s="71" t="n">
        <v>-24</v>
      </c>
      <c r="H22" s="71" t="n">
        <v>44</v>
      </c>
      <c r="I22" s="71" t="n">
        <v>68</v>
      </c>
      <c r="J22" s="72" t="n">
        <v>-24</v>
      </c>
      <c r="K22" s="70" t="n">
        <v>14191</v>
      </c>
      <c r="L22" s="71" t="n">
        <v>4</v>
      </c>
      <c r="M22" s="71" t="n">
        <v>17</v>
      </c>
      <c r="N22" s="71" t="n">
        <v>22</v>
      </c>
      <c r="O22" s="73" t="n">
        <v>39</v>
      </c>
      <c r="P22" s="70" t="n">
        <v>15533</v>
      </c>
      <c r="Q22" s="71" t="n">
        <v>4</v>
      </c>
      <c r="R22" s="71" t="n">
        <v>15</v>
      </c>
      <c r="S22" s="71" t="n">
        <v>22</v>
      </c>
      <c r="T22" s="74" t="n">
        <v>29</v>
      </c>
    </row>
    <row r="23" customFormat="false" ht="15" hidden="false" customHeight="true" outlineLevel="0" collapsed="false">
      <c r="A23" s="63" t="s">
        <v>51</v>
      </c>
      <c r="B23" s="64" t="n">
        <v>896</v>
      </c>
      <c r="C23" s="65" t="n">
        <v>2008</v>
      </c>
      <c r="D23" s="65" t="n">
        <v>-6</v>
      </c>
      <c r="E23" s="65" t="n">
        <v>0</v>
      </c>
      <c r="F23" s="65" t="n">
        <v>5</v>
      </c>
      <c r="G23" s="65" t="n">
        <v>-5</v>
      </c>
      <c r="H23" s="65" t="n">
        <v>1</v>
      </c>
      <c r="I23" s="65" t="n">
        <v>2</v>
      </c>
      <c r="J23" s="66" t="n">
        <v>-1</v>
      </c>
      <c r="K23" s="64" t="n">
        <v>923</v>
      </c>
      <c r="L23" s="65" t="n">
        <v>0</v>
      </c>
      <c r="M23" s="65" t="n">
        <v>3</v>
      </c>
      <c r="N23" s="65" t="n">
        <v>0</v>
      </c>
      <c r="O23" s="67" t="n">
        <v>2</v>
      </c>
      <c r="P23" s="64" t="n">
        <v>1085</v>
      </c>
      <c r="Q23" s="65" t="n">
        <v>0</v>
      </c>
      <c r="R23" s="65" t="n">
        <v>2</v>
      </c>
      <c r="S23" s="65" t="n">
        <v>1</v>
      </c>
      <c r="T23" s="68" t="n">
        <v>0</v>
      </c>
    </row>
    <row r="24" customFormat="false" ht="15" hidden="false" customHeight="true" outlineLevel="0" collapsed="false">
      <c r="A24" s="69" t="s">
        <v>52</v>
      </c>
      <c r="B24" s="70" t="n">
        <v>896</v>
      </c>
      <c r="C24" s="71" t="n">
        <v>2008</v>
      </c>
      <c r="D24" s="71" t="n">
        <v>-6</v>
      </c>
      <c r="E24" s="71" t="n">
        <v>0</v>
      </c>
      <c r="F24" s="71" t="n">
        <v>5</v>
      </c>
      <c r="G24" s="71" t="n">
        <v>-5</v>
      </c>
      <c r="H24" s="71" t="n">
        <v>1</v>
      </c>
      <c r="I24" s="71" t="n">
        <v>2</v>
      </c>
      <c r="J24" s="72" t="n">
        <v>-1</v>
      </c>
      <c r="K24" s="70" t="n">
        <v>923</v>
      </c>
      <c r="L24" s="71" t="n">
        <v>0</v>
      </c>
      <c r="M24" s="71" t="n">
        <v>3</v>
      </c>
      <c r="N24" s="71" t="n">
        <v>0</v>
      </c>
      <c r="O24" s="73" t="n">
        <v>2</v>
      </c>
      <c r="P24" s="70" t="n">
        <v>1085</v>
      </c>
      <c r="Q24" s="71" t="n">
        <v>0</v>
      </c>
      <c r="R24" s="71" t="n">
        <v>2</v>
      </c>
      <c r="S24" s="71" t="n">
        <v>1</v>
      </c>
      <c r="T24" s="74" t="n">
        <v>0</v>
      </c>
    </row>
    <row r="25" customFormat="false" ht="15" hidden="false" customHeight="true" outlineLevel="0" collapsed="false">
      <c r="A25" s="63" t="s">
        <v>53</v>
      </c>
      <c r="B25" s="64" t="n">
        <v>10845</v>
      </c>
      <c r="C25" s="65" t="n">
        <v>27980</v>
      </c>
      <c r="D25" s="65" t="n">
        <v>-7</v>
      </c>
      <c r="E25" s="65" t="n">
        <v>19</v>
      </c>
      <c r="F25" s="65" t="n">
        <v>22</v>
      </c>
      <c r="G25" s="65" t="n">
        <v>-3</v>
      </c>
      <c r="H25" s="65" t="n">
        <v>70</v>
      </c>
      <c r="I25" s="65" t="n">
        <v>74</v>
      </c>
      <c r="J25" s="66" t="n">
        <v>-4</v>
      </c>
      <c r="K25" s="64" t="n">
        <v>13308</v>
      </c>
      <c r="L25" s="65" t="n">
        <v>11</v>
      </c>
      <c r="M25" s="65" t="n">
        <v>9</v>
      </c>
      <c r="N25" s="65" t="n">
        <v>39</v>
      </c>
      <c r="O25" s="67" t="n">
        <v>38</v>
      </c>
      <c r="P25" s="64" t="n">
        <v>14672</v>
      </c>
      <c r="Q25" s="65" t="n">
        <v>8</v>
      </c>
      <c r="R25" s="65" t="n">
        <v>13</v>
      </c>
      <c r="S25" s="65" t="n">
        <v>31</v>
      </c>
      <c r="T25" s="68" t="n">
        <v>36</v>
      </c>
    </row>
    <row r="26" customFormat="false" ht="15" hidden="false" customHeight="true" outlineLevel="0" collapsed="false">
      <c r="A26" s="69" t="s">
        <v>54</v>
      </c>
      <c r="B26" s="70" t="n">
        <v>10845</v>
      </c>
      <c r="C26" s="71" t="n">
        <v>27980</v>
      </c>
      <c r="D26" s="71" t="n">
        <v>-7</v>
      </c>
      <c r="E26" s="71" t="n">
        <v>19</v>
      </c>
      <c r="F26" s="71" t="n">
        <v>22</v>
      </c>
      <c r="G26" s="71" t="n">
        <v>-3</v>
      </c>
      <c r="H26" s="71" t="n">
        <v>70</v>
      </c>
      <c r="I26" s="71" t="n">
        <v>74</v>
      </c>
      <c r="J26" s="72" t="n">
        <v>-4</v>
      </c>
      <c r="K26" s="70" t="n">
        <v>13308</v>
      </c>
      <c r="L26" s="71" t="n">
        <v>11</v>
      </c>
      <c r="M26" s="71" t="n">
        <v>9</v>
      </c>
      <c r="N26" s="71" t="n">
        <v>39</v>
      </c>
      <c r="O26" s="73" t="n">
        <v>38</v>
      </c>
      <c r="P26" s="70" t="n">
        <v>14672</v>
      </c>
      <c r="Q26" s="71" t="n">
        <v>8</v>
      </c>
      <c r="R26" s="71" t="n">
        <v>13</v>
      </c>
      <c r="S26" s="71" t="n">
        <v>31</v>
      </c>
      <c r="T26" s="74" t="n">
        <v>36</v>
      </c>
    </row>
    <row r="27" customFormat="false" ht="15" hidden="false" customHeight="true" outlineLevel="0" collapsed="false">
      <c r="A27" s="63" t="s">
        <v>55</v>
      </c>
      <c r="B27" s="64" t="n">
        <v>9633</v>
      </c>
      <c r="C27" s="65" t="n">
        <v>25775</v>
      </c>
      <c r="D27" s="65" t="n">
        <v>-27</v>
      </c>
      <c r="E27" s="65" t="n">
        <v>24</v>
      </c>
      <c r="F27" s="65" t="n">
        <v>30</v>
      </c>
      <c r="G27" s="65" t="n">
        <v>-6</v>
      </c>
      <c r="H27" s="65" t="n">
        <v>35</v>
      </c>
      <c r="I27" s="65" t="n">
        <v>56</v>
      </c>
      <c r="J27" s="66" t="n">
        <v>-21</v>
      </c>
      <c r="K27" s="64" t="n">
        <v>12179</v>
      </c>
      <c r="L27" s="65" t="n">
        <v>12</v>
      </c>
      <c r="M27" s="65" t="n">
        <v>12</v>
      </c>
      <c r="N27" s="65" t="n">
        <v>15</v>
      </c>
      <c r="O27" s="67" t="n">
        <v>32</v>
      </c>
      <c r="P27" s="64" t="n">
        <v>13596</v>
      </c>
      <c r="Q27" s="65" t="n">
        <v>12</v>
      </c>
      <c r="R27" s="65" t="n">
        <v>18</v>
      </c>
      <c r="S27" s="65" t="n">
        <v>20</v>
      </c>
      <c r="T27" s="68" t="n">
        <v>24</v>
      </c>
    </row>
    <row r="28" customFormat="false" ht="15" hidden="false" customHeight="true" outlineLevel="0" collapsed="false">
      <c r="A28" s="69" t="s">
        <v>56</v>
      </c>
      <c r="B28" s="70" t="n">
        <v>3602</v>
      </c>
      <c r="C28" s="71" t="n">
        <v>9815</v>
      </c>
      <c r="D28" s="71" t="n">
        <v>-8</v>
      </c>
      <c r="E28" s="71" t="n">
        <v>11</v>
      </c>
      <c r="F28" s="71" t="n">
        <v>11</v>
      </c>
      <c r="G28" s="71" t="n">
        <v>0</v>
      </c>
      <c r="H28" s="71" t="n">
        <v>13</v>
      </c>
      <c r="I28" s="71" t="n">
        <v>21</v>
      </c>
      <c r="J28" s="72" t="n">
        <v>-8</v>
      </c>
      <c r="K28" s="70" t="n">
        <v>4590</v>
      </c>
      <c r="L28" s="71" t="n">
        <v>5</v>
      </c>
      <c r="M28" s="71" t="n">
        <v>2</v>
      </c>
      <c r="N28" s="71" t="n">
        <v>6</v>
      </c>
      <c r="O28" s="73" t="n">
        <v>11</v>
      </c>
      <c r="P28" s="70" t="n">
        <v>5225</v>
      </c>
      <c r="Q28" s="71" t="n">
        <v>6</v>
      </c>
      <c r="R28" s="71" t="n">
        <v>9</v>
      </c>
      <c r="S28" s="71" t="n">
        <v>7</v>
      </c>
      <c r="T28" s="74" t="n">
        <v>10</v>
      </c>
    </row>
    <row r="29" customFormat="false" ht="15" hidden="false" customHeight="true" outlineLevel="0" collapsed="false">
      <c r="A29" s="75" t="s">
        <v>57</v>
      </c>
      <c r="B29" s="76" t="n">
        <v>6031</v>
      </c>
      <c r="C29" s="77" t="n">
        <v>15960</v>
      </c>
      <c r="D29" s="77" t="n">
        <v>-19</v>
      </c>
      <c r="E29" s="77" t="n">
        <v>13</v>
      </c>
      <c r="F29" s="77" t="n">
        <v>19</v>
      </c>
      <c r="G29" s="77" t="n">
        <v>-6</v>
      </c>
      <c r="H29" s="77" t="n">
        <v>22</v>
      </c>
      <c r="I29" s="77" t="n">
        <v>35</v>
      </c>
      <c r="J29" s="78" t="n">
        <v>-13</v>
      </c>
      <c r="K29" s="76" t="n">
        <v>7589</v>
      </c>
      <c r="L29" s="77" t="n">
        <v>7</v>
      </c>
      <c r="M29" s="77" t="n">
        <v>10</v>
      </c>
      <c r="N29" s="77" t="n">
        <v>9</v>
      </c>
      <c r="O29" s="79" t="n">
        <v>21</v>
      </c>
      <c r="P29" s="76" t="n">
        <v>8371</v>
      </c>
      <c r="Q29" s="77" t="n">
        <v>6</v>
      </c>
      <c r="R29" s="77" t="n">
        <v>9</v>
      </c>
      <c r="S29" s="77" t="n">
        <v>13</v>
      </c>
      <c r="T29" s="80" t="n">
        <v>14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2" min="1" style="27" width="10.2"/>
    <col collapsed="false" customWidth="true" hidden="false" outlineLevel="0" max="7" min="3" style="27" width="12.05"/>
    <col collapsed="false" customWidth="false" hidden="false" outlineLevel="0" max="257" min="8" style="27" width="10.2"/>
  </cols>
  <sheetData>
    <row r="1" customFormat="false" ht="16.5" hidden="false" customHeight="tru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6.5" hidden="false" customHeight="true" outlineLevel="0" collapsed="false">
      <c r="A2" s="28"/>
      <c r="B2" s="28"/>
      <c r="C2" s="29" t="s">
        <v>58</v>
      </c>
      <c r="D2" s="29"/>
      <c r="E2" s="28"/>
      <c r="F2" s="28"/>
      <c r="G2" s="28"/>
      <c r="H2" s="28"/>
    </row>
    <row r="3" customFormat="false" ht="16.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6.5" hidden="false" customHeight="true" outlineLevel="0" collapsed="false">
      <c r="A4" s="28"/>
      <c r="B4" s="31"/>
      <c r="C4" s="28"/>
      <c r="D4" s="28"/>
      <c r="E4" s="28"/>
      <c r="F4" s="31" t="s">
        <v>59</v>
      </c>
      <c r="G4" s="28"/>
      <c r="H4" s="28"/>
    </row>
    <row r="5" customFormat="false" ht="23.25" hidden="false" customHeight="true" outlineLevel="0" collapsed="false">
      <c r="A5" s="28"/>
      <c r="B5" s="31"/>
      <c r="C5" s="81" t="s">
        <v>60</v>
      </c>
      <c r="D5" s="81"/>
      <c r="E5" s="81"/>
      <c r="F5" s="81" t="s">
        <v>61</v>
      </c>
      <c r="G5" s="81"/>
      <c r="H5" s="28"/>
    </row>
    <row r="6" customFormat="false" ht="23.25" hidden="false" customHeight="true" outlineLevel="0" collapsed="false">
      <c r="A6" s="28"/>
      <c r="B6" s="28"/>
      <c r="C6" s="81" t="s">
        <v>62</v>
      </c>
      <c r="D6" s="81" t="s">
        <v>63</v>
      </c>
      <c r="E6" s="81" t="s">
        <v>64</v>
      </c>
      <c r="F6" s="81" t="s">
        <v>62</v>
      </c>
      <c r="G6" s="81" t="s">
        <v>63</v>
      </c>
      <c r="H6" s="28"/>
    </row>
    <row r="7" customFormat="false" ht="23.25" hidden="false" customHeight="true" outlineLevel="0" collapsed="false">
      <c r="A7" s="28"/>
      <c r="B7" s="81" t="s">
        <v>65</v>
      </c>
      <c r="C7" s="82" t="n">
        <f aca="false">SUM(C8:C16)</f>
        <v>1285</v>
      </c>
      <c r="D7" s="82" t="n">
        <f aca="false">SUM(D8:D16)</f>
        <v>1436</v>
      </c>
      <c r="E7" s="82" t="n">
        <f aca="false">SUM(E8:E16)</f>
        <v>-151</v>
      </c>
      <c r="F7" s="82" t="n">
        <v>100</v>
      </c>
      <c r="G7" s="82" t="n">
        <v>100</v>
      </c>
      <c r="H7" s="28"/>
    </row>
    <row r="8" customFormat="false" ht="23.25" hidden="false" customHeight="true" outlineLevel="0" collapsed="false">
      <c r="A8" s="28"/>
      <c r="B8" s="81" t="s">
        <v>66</v>
      </c>
      <c r="C8" s="82" t="n">
        <f aca="false">県外ﾌﾞﾛｯｸ別移動!$J$6</f>
        <v>635</v>
      </c>
      <c r="D8" s="82" t="n">
        <f aca="false">県外ﾌﾞﾛｯｸ別移動!$T$6</f>
        <v>713</v>
      </c>
      <c r="E8" s="82" t="n">
        <f aca="false">C8-D8</f>
        <v>-78</v>
      </c>
      <c r="F8" s="82" t="n">
        <f aca="false">ROUND(C8/C$7,2)*100</f>
        <v>49</v>
      </c>
      <c r="G8" s="82" t="n">
        <f aca="false">ROUND(D8/D$7,2)*100</f>
        <v>50</v>
      </c>
      <c r="H8" s="28"/>
    </row>
    <row r="9" customFormat="false" ht="23.25" hidden="false" customHeight="true" outlineLevel="0" collapsed="false">
      <c r="A9" s="28"/>
      <c r="B9" s="81" t="s">
        <v>67</v>
      </c>
      <c r="C9" s="82" t="n">
        <f aca="false">県外ﾌﾞﾛｯｸ別移動!$I$6</f>
        <v>22</v>
      </c>
      <c r="D9" s="82" t="n">
        <f aca="false">県外ﾌﾞﾛｯｸ別移動!$S$6</f>
        <v>22</v>
      </c>
      <c r="E9" s="82" t="n">
        <f aca="false">C9-D9</f>
        <v>0</v>
      </c>
      <c r="F9" s="82" t="n">
        <f aca="false">ROUND(C9/C$7,2)*100</f>
        <v>2</v>
      </c>
      <c r="G9" s="82" t="n">
        <f aca="false">ROUND(D9/D$7,2)*100</f>
        <v>2</v>
      </c>
      <c r="H9" s="28"/>
    </row>
    <row r="10" customFormat="false" ht="23.25" hidden="false" customHeight="true" outlineLevel="0" collapsed="false">
      <c r="A10" s="28"/>
      <c r="B10" s="81" t="s">
        <v>68</v>
      </c>
      <c r="C10" s="82" t="n">
        <f aca="false">県外ﾌﾞﾛｯｸ別移動!$H$6</f>
        <v>81</v>
      </c>
      <c r="D10" s="82" t="n">
        <f aca="false">県外ﾌﾞﾛｯｸ別移動!$R$6</f>
        <v>63</v>
      </c>
      <c r="E10" s="82" t="n">
        <f aca="false">C10-D10</f>
        <v>18</v>
      </c>
      <c r="F10" s="82" t="n">
        <f aca="false">ROUND(C10/C$7,2)*100</f>
        <v>6</v>
      </c>
      <c r="G10" s="82" t="n">
        <f aca="false">ROUND(D10/D$7,2)*100</f>
        <v>4</v>
      </c>
      <c r="H10" s="28"/>
    </row>
    <row r="11" customFormat="false" ht="23.25" hidden="false" customHeight="true" outlineLevel="0" collapsed="false">
      <c r="A11" s="28"/>
      <c r="B11" s="81" t="s">
        <v>69</v>
      </c>
      <c r="C11" s="82" t="n">
        <f aca="false">県外ﾌﾞﾛｯｸ別移動!$G$6</f>
        <v>138</v>
      </c>
      <c r="D11" s="82" t="n">
        <f aca="false">県外ﾌﾞﾛｯｸ別移動!$Q$6</f>
        <v>142</v>
      </c>
      <c r="E11" s="82" t="n">
        <f aca="false">C11-D11</f>
        <v>-4</v>
      </c>
      <c r="F11" s="82" t="n">
        <f aca="false">ROUND(C11/C$7,2)*100</f>
        <v>11</v>
      </c>
      <c r="G11" s="82" t="n">
        <f aca="false">ROUND(D11/D$7,2)*100</f>
        <v>10</v>
      </c>
      <c r="H11" s="28"/>
    </row>
    <row r="12" customFormat="false" ht="23.25" hidden="false" customHeight="true" outlineLevel="0" collapsed="false">
      <c r="A12" s="28"/>
      <c r="B12" s="81" t="s">
        <v>70</v>
      </c>
      <c r="C12" s="82" t="n">
        <f aca="false">県外ﾌﾞﾛｯｸ別移動!$F$6</f>
        <v>55</v>
      </c>
      <c r="D12" s="82" t="n">
        <f aca="false">県外ﾌﾞﾛｯｸ別移動!$P$6</f>
        <v>49</v>
      </c>
      <c r="E12" s="82" t="n">
        <f aca="false">C12-D12</f>
        <v>6</v>
      </c>
      <c r="F12" s="82" t="n">
        <f aca="false">ROUND(C12/C$7,2)*100</f>
        <v>4</v>
      </c>
      <c r="G12" s="82" t="n">
        <f aca="false">ROUND(D12/D$7,2)*100</f>
        <v>3</v>
      </c>
      <c r="H12" s="28"/>
    </row>
    <row r="13" customFormat="false" ht="23.25" hidden="false" customHeight="true" outlineLevel="0" collapsed="false">
      <c r="A13" s="28"/>
      <c r="B13" s="81" t="s">
        <v>71</v>
      </c>
      <c r="C13" s="82" t="n">
        <f aca="false">県外ﾌﾞﾛｯｸ別移動!$E$6</f>
        <v>216</v>
      </c>
      <c r="D13" s="82" t="n">
        <f aca="false">県外ﾌﾞﾛｯｸ別移動!$O$6</f>
        <v>251</v>
      </c>
      <c r="E13" s="82" t="n">
        <f aca="false">C13-D13</f>
        <v>-35</v>
      </c>
      <c r="F13" s="82" t="n">
        <f aca="false">ROUND(C13/C$7,2)*100</f>
        <v>17</v>
      </c>
      <c r="G13" s="82" t="n">
        <f aca="false">ROUND(D13/D$7,2)*100</f>
        <v>17</v>
      </c>
      <c r="H13" s="28"/>
    </row>
    <row r="14" customFormat="false" ht="23.25" hidden="false" customHeight="true" outlineLevel="0" collapsed="false">
      <c r="A14" s="28"/>
      <c r="B14" s="81" t="s">
        <v>72</v>
      </c>
      <c r="C14" s="82" t="n">
        <f aca="false">県外ﾌﾞﾛｯｸ別移動!$D$6</f>
        <v>15</v>
      </c>
      <c r="D14" s="82" t="n">
        <f aca="false">県外ﾌﾞﾛｯｸ別移動!$N$6</f>
        <v>14</v>
      </c>
      <c r="E14" s="82" t="n">
        <f aca="false">C14-D14</f>
        <v>1</v>
      </c>
      <c r="F14" s="82" t="n">
        <f aca="false">ROUND(C14/C$7,2)*100</f>
        <v>1</v>
      </c>
      <c r="G14" s="82" t="n">
        <f aca="false">ROUND(D14/D$7,2)*100</f>
        <v>1</v>
      </c>
      <c r="H14" s="28"/>
    </row>
    <row r="15" customFormat="false" ht="23.25" hidden="false" customHeight="true" outlineLevel="0" collapsed="false">
      <c r="A15" s="28"/>
      <c r="B15" s="81" t="s">
        <v>73</v>
      </c>
      <c r="C15" s="82" t="n">
        <f aca="false">県外ﾌﾞﾛｯｸ別移動!$C$6</f>
        <v>20</v>
      </c>
      <c r="D15" s="82" t="n">
        <f aca="false">県外ﾌﾞﾛｯｸ別移動!$M$6</f>
        <v>6</v>
      </c>
      <c r="E15" s="82" t="n">
        <f aca="false">C15-D15</f>
        <v>14</v>
      </c>
      <c r="F15" s="82" t="n">
        <f aca="false">ROUND(C15/C$7,2)*100</f>
        <v>2</v>
      </c>
      <c r="G15" s="82" t="n">
        <f aca="false">ROUND(D15/D$7,2)*100</f>
        <v>0</v>
      </c>
      <c r="H15" s="28"/>
    </row>
    <row r="16" customFormat="false" ht="23.25" hidden="false" customHeight="true" outlineLevel="0" collapsed="false">
      <c r="A16" s="28"/>
      <c r="B16" s="81" t="s">
        <v>74</v>
      </c>
      <c r="C16" s="82" t="n">
        <f aca="false">県外ﾌﾞﾛｯｸ別移動!$K$6</f>
        <v>103</v>
      </c>
      <c r="D16" s="82" t="n">
        <f aca="false">県外ﾌﾞﾛｯｸ別移動!$U$6</f>
        <v>176</v>
      </c>
      <c r="E16" s="82" t="n">
        <f aca="false">C16-D16</f>
        <v>-73</v>
      </c>
      <c r="F16" s="82" t="n">
        <f aca="false">ROUND(C16/C$7,2)*100</f>
        <v>8</v>
      </c>
      <c r="G16" s="82" t="n">
        <f aca="false">ROUND(D16/D$7,2)*100</f>
        <v>12</v>
      </c>
      <c r="H16" s="28"/>
    </row>
    <row r="17" customFormat="false" ht="16.5" hidden="false" customHeight="true" outlineLevel="0" collapsed="false">
      <c r="A17" s="28"/>
      <c r="B17" s="83" t="s">
        <v>75</v>
      </c>
      <c r="C17" s="28"/>
      <c r="D17" s="28"/>
      <c r="E17" s="28"/>
      <c r="F17" s="28"/>
      <c r="G17" s="28"/>
      <c r="H17" s="28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P30"/>
    </sheetView>
  </sheetViews>
  <sheetFormatPr defaultColWidth="10.2109375" defaultRowHeight="12" zeroHeight="false" outlineLevelRow="0" outlineLevelCol="0"/>
  <cols>
    <col collapsed="false" customWidth="true" hidden="false" outlineLevel="0" max="1" min="1" style="84" width="12.05"/>
    <col collapsed="false" customWidth="true" hidden="false" outlineLevel="0" max="2" min="2" style="84" width="11.2"/>
    <col collapsed="false" customWidth="true" hidden="false" outlineLevel="0" max="15" min="3" style="84" width="9.36"/>
    <col collapsed="false" customWidth="true" hidden="false" outlineLevel="0" max="16" min="16" style="85" width="9.36"/>
    <col collapsed="false" customWidth="false" hidden="false" outlineLevel="0" max="257" min="17" style="84" width="10.2"/>
  </cols>
  <sheetData>
    <row r="1" customFormat="false" ht="11.25" hidden="false" customHeight="true" outlineLevel="0" collapsed="false">
      <c r="O1" s="86" t="s">
        <v>76</v>
      </c>
      <c r="P1" s="86"/>
    </row>
    <row r="2" customFormat="false" ht="18.75" hidden="false" customHeight="true" outlineLevel="0" collapsed="false">
      <c r="A2" s="87" t="s">
        <v>7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  <c r="R2" s="88"/>
      <c r="S2" s="88"/>
      <c r="T2" s="88"/>
      <c r="U2" s="88"/>
    </row>
    <row r="3" customFormat="false" ht="18.75" hidden="false" customHeight="true" outlineLevel="0" collapsed="false"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90" t="s">
        <v>78</v>
      </c>
      <c r="P3" s="90"/>
      <c r="Q3" s="91"/>
      <c r="R3" s="92"/>
      <c r="S3" s="92"/>
      <c r="T3" s="92"/>
    </row>
    <row r="4" customFormat="false" ht="13.5" hidden="false" customHeight="true" outlineLevel="0" collapsed="false">
      <c r="A4" s="93" t="s">
        <v>35</v>
      </c>
      <c r="B4" s="94" t="s">
        <v>79</v>
      </c>
      <c r="C4" s="95" t="s">
        <v>80</v>
      </c>
      <c r="D4" s="95"/>
      <c r="E4" s="95"/>
      <c r="F4" s="95"/>
      <c r="G4" s="95"/>
      <c r="H4" s="95"/>
      <c r="I4" s="96" t="s">
        <v>81</v>
      </c>
      <c r="J4" s="96"/>
      <c r="K4" s="96"/>
      <c r="L4" s="96"/>
      <c r="M4" s="96"/>
      <c r="N4" s="96"/>
      <c r="O4" s="97" t="s">
        <v>82</v>
      </c>
      <c r="P4" s="97"/>
    </row>
    <row r="5" customFormat="false" ht="13.5" hidden="false" customHeight="true" outlineLevel="0" collapsed="false">
      <c r="A5" s="93"/>
      <c r="B5" s="94"/>
      <c r="C5" s="98" t="s">
        <v>83</v>
      </c>
      <c r="D5" s="98"/>
      <c r="E5" s="98"/>
      <c r="F5" s="98" t="s">
        <v>84</v>
      </c>
      <c r="G5" s="98"/>
      <c r="H5" s="98"/>
      <c r="I5" s="98" t="s">
        <v>83</v>
      </c>
      <c r="J5" s="98"/>
      <c r="K5" s="98"/>
      <c r="L5" s="98" t="s">
        <v>84</v>
      </c>
      <c r="M5" s="98"/>
      <c r="N5" s="98"/>
      <c r="O5" s="99" t="s">
        <v>83</v>
      </c>
      <c r="P5" s="100" t="s">
        <v>84</v>
      </c>
    </row>
    <row r="6" customFormat="false" ht="13.5" hidden="false" customHeight="false" outlineLevel="0" collapsed="false">
      <c r="A6" s="93"/>
      <c r="B6" s="94"/>
      <c r="C6" s="101" t="s">
        <v>85</v>
      </c>
      <c r="D6" s="102" t="s">
        <v>86</v>
      </c>
      <c r="E6" s="103" t="s">
        <v>87</v>
      </c>
      <c r="F6" s="101" t="s">
        <v>85</v>
      </c>
      <c r="G6" s="102" t="s">
        <v>86</v>
      </c>
      <c r="H6" s="103" t="s">
        <v>87</v>
      </c>
      <c r="I6" s="101" t="s">
        <v>85</v>
      </c>
      <c r="J6" s="102" t="s">
        <v>86</v>
      </c>
      <c r="K6" s="103" t="s">
        <v>87</v>
      </c>
      <c r="L6" s="101" t="s">
        <v>85</v>
      </c>
      <c r="M6" s="102" t="s">
        <v>86</v>
      </c>
      <c r="N6" s="103" t="s">
        <v>87</v>
      </c>
      <c r="O6" s="99"/>
      <c r="P6" s="100"/>
    </row>
    <row r="7" customFormat="false" ht="18.75" hidden="false" customHeight="true" outlineLevel="0" collapsed="false">
      <c r="A7" s="104" t="s">
        <v>41</v>
      </c>
      <c r="B7" s="105" t="n">
        <v>4694</v>
      </c>
      <c r="C7" s="106" t="n">
        <v>967</v>
      </c>
      <c r="D7" s="107" t="n">
        <v>520</v>
      </c>
      <c r="E7" s="108" t="n">
        <v>447</v>
      </c>
      <c r="F7" s="106" t="n">
        <v>967</v>
      </c>
      <c r="G7" s="107" t="n">
        <v>520</v>
      </c>
      <c r="H7" s="108" t="n">
        <v>447</v>
      </c>
      <c r="I7" s="106" t="n">
        <v>1285</v>
      </c>
      <c r="J7" s="107" t="n">
        <v>703</v>
      </c>
      <c r="K7" s="108" t="n">
        <v>582</v>
      </c>
      <c r="L7" s="106" t="n">
        <v>1436</v>
      </c>
      <c r="M7" s="107" t="n">
        <v>811</v>
      </c>
      <c r="N7" s="108" t="n">
        <v>625</v>
      </c>
      <c r="O7" s="109" t="n">
        <v>18</v>
      </c>
      <c r="P7" s="110" t="n">
        <v>21</v>
      </c>
    </row>
    <row r="8" customFormat="false" ht="18.75" hidden="false" customHeight="true" outlineLevel="0" collapsed="false">
      <c r="A8" s="104" t="s">
        <v>42</v>
      </c>
      <c r="B8" s="105" t="n">
        <v>4456</v>
      </c>
      <c r="C8" s="106" t="n">
        <v>902</v>
      </c>
      <c r="D8" s="107" t="n">
        <v>483</v>
      </c>
      <c r="E8" s="108" t="n">
        <v>419</v>
      </c>
      <c r="F8" s="106" t="n">
        <v>885</v>
      </c>
      <c r="G8" s="107" t="n">
        <v>477</v>
      </c>
      <c r="H8" s="108" t="n">
        <v>408</v>
      </c>
      <c r="I8" s="106" t="n">
        <v>1244</v>
      </c>
      <c r="J8" s="107" t="n">
        <v>686</v>
      </c>
      <c r="K8" s="108" t="n">
        <v>558</v>
      </c>
      <c r="L8" s="106" t="n">
        <v>1386</v>
      </c>
      <c r="M8" s="107" t="n">
        <v>782</v>
      </c>
      <c r="N8" s="108" t="n">
        <v>604</v>
      </c>
      <c r="O8" s="109" t="n">
        <v>18</v>
      </c>
      <c r="P8" s="110" t="n">
        <v>21</v>
      </c>
    </row>
    <row r="9" customFormat="false" ht="18.75" hidden="false" customHeight="true" outlineLevel="0" collapsed="false">
      <c r="A9" s="104" t="s">
        <v>43</v>
      </c>
      <c r="B9" s="105" t="n">
        <v>238</v>
      </c>
      <c r="C9" s="106" t="n">
        <v>65</v>
      </c>
      <c r="D9" s="107" t="n">
        <v>37</v>
      </c>
      <c r="E9" s="108" t="n">
        <v>28</v>
      </c>
      <c r="F9" s="106" t="n">
        <v>82</v>
      </c>
      <c r="G9" s="107" t="n">
        <v>43</v>
      </c>
      <c r="H9" s="108" t="n">
        <v>39</v>
      </c>
      <c r="I9" s="106" t="n">
        <v>41</v>
      </c>
      <c r="J9" s="107" t="n">
        <v>17</v>
      </c>
      <c r="K9" s="108" t="n">
        <v>24</v>
      </c>
      <c r="L9" s="106" t="n">
        <v>50</v>
      </c>
      <c r="M9" s="107" t="n">
        <v>29</v>
      </c>
      <c r="N9" s="108" t="n">
        <v>21</v>
      </c>
      <c r="O9" s="109" t="n">
        <v>0</v>
      </c>
      <c r="P9" s="110" t="n">
        <v>0</v>
      </c>
    </row>
    <row r="10" customFormat="false" ht="18.75" hidden="false" customHeight="true" outlineLevel="0" collapsed="false">
      <c r="A10" s="111" t="s">
        <v>25</v>
      </c>
      <c r="B10" s="112" t="n">
        <v>1802</v>
      </c>
      <c r="C10" s="113" t="n">
        <v>315</v>
      </c>
      <c r="D10" s="114" t="n">
        <v>164</v>
      </c>
      <c r="E10" s="115" t="n">
        <v>151</v>
      </c>
      <c r="F10" s="113" t="n">
        <v>291</v>
      </c>
      <c r="G10" s="114" t="n">
        <v>156</v>
      </c>
      <c r="H10" s="115" t="n">
        <v>135</v>
      </c>
      <c r="I10" s="113" t="n">
        <v>593</v>
      </c>
      <c r="J10" s="114" t="n">
        <v>343</v>
      </c>
      <c r="K10" s="115" t="n">
        <v>250</v>
      </c>
      <c r="L10" s="113" t="n">
        <v>598</v>
      </c>
      <c r="M10" s="114" t="n">
        <v>343</v>
      </c>
      <c r="N10" s="115" t="n">
        <v>255</v>
      </c>
      <c r="O10" s="116" t="n">
        <v>5</v>
      </c>
      <c r="P10" s="117" t="n">
        <v>0</v>
      </c>
    </row>
    <row r="11" customFormat="false" ht="18.75" hidden="false" customHeight="true" outlineLevel="0" collapsed="false">
      <c r="A11" s="111" t="s">
        <v>26</v>
      </c>
      <c r="B11" s="112" t="n">
        <v>678</v>
      </c>
      <c r="C11" s="113" t="n">
        <v>103</v>
      </c>
      <c r="D11" s="114" t="n">
        <v>52</v>
      </c>
      <c r="E11" s="115" t="n">
        <v>51</v>
      </c>
      <c r="F11" s="113" t="n">
        <v>162</v>
      </c>
      <c r="G11" s="114" t="n">
        <v>85</v>
      </c>
      <c r="H11" s="115" t="n">
        <v>77</v>
      </c>
      <c r="I11" s="113" t="n">
        <v>147</v>
      </c>
      <c r="J11" s="114" t="n">
        <v>82</v>
      </c>
      <c r="K11" s="115" t="n">
        <v>65</v>
      </c>
      <c r="L11" s="113" t="n">
        <v>256</v>
      </c>
      <c r="M11" s="114" t="n">
        <v>153</v>
      </c>
      <c r="N11" s="115" t="n">
        <v>103</v>
      </c>
      <c r="O11" s="116" t="n">
        <v>7</v>
      </c>
      <c r="P11" s="117" t="n">
        <v>3</v>
      </c>
    </row>
    <row r="12" customFormat="false" ht="18.75" hidden="false" customHeight="true" outlineLevel="0" collapsed="false">
      <c r="A12" s="111" t="s">
        <v>44</v>
      </c>
      <c r="B12" s="112" t="n">
        <v>382</v>
      </c>
      <c r="C12" s="113" t="n">
        <v>56</v>
      </c>
      <c r="D12" s="114" t="n">
        <v>34</v>
      </c>
      <c r="E12" s="115" t="n">
        <v>22</v>
      </c>
      <c r="F12" s="113" t="n">
        <v>65</v>
      </c>
      <c r="G12" s="114" t="n">
        <v>37</v>
      </c>
      <c r="H12" s="115" t="n">
        <v>28</v>
      </c>
      <c r="I12" s="113" t="n">
        <v>130</v>
      </c>
      <c r="J12" s="114" t="n">
        <v>69</v>
      </c>
      <c r="K12" s="115" t="n">
        <v>61</v>
      </c>
      <c r="L12" s="113" t="n">
        <v>128</v>
      </c>
      <c r="M12" s="114" t="n">
        <v>70</v>
      </c>
      <c r="N12" s="115" t="n">
        <v>58</v>
      </c>
      <c r="O12" s="116" t="n">
        <v>3</v>
      </c>
      <c r="P12" s="117" t="n">
        <v>0</v>
      </c>
    </row>
    <row r="13" customFormat="false" ht="18.75" hidden="false" customHeight="true" outlineLevel="0" collapsed="false">
      <c r="A13" s="111" t="s">
        <v>31</v>
      </c>
      <c r="B13" s="112" t="n">
        <v>274</v>
      </c>
      <c r="C13" s="113" t="n">
        <v>40</v>
      </c>
      <c r="D13" s="114" t="n">
        <v>26</v>
      </c>
      <c r="E13" s="115" t="n">
        <v>14</v>
      </c>
      <c r="F13" s="113" t="n">
        <v>18</v>
      </c>
      <c r="G13" s="114" t="n">
        <v>8</v>
      </c>
      <c r="H13" s="115" t="n">
        <v>10</v>
      </c>
      <c r="I13" s="113" t="n">
        <v>90</v>
      </c>
      <c r="J13" s="114" t="n">
        <v>42</v>
      </c>
      <c r="K13" s="115" t="n">
        <v>48</v>
      </c>
      <c r="L13" s="113" t="n">
        <v>124</v>
      </c>
      <c r="M13" s="114" t="n">
        <v>47</v>
      </c>
      <c r="N13" s="115" t="n">
        <v>77</v>
      </c>
      <c r="O13" s="116" t="n">
        <v>1</v>
      </c>
      <c r="P13" s="117" t="n">
        <v>1</v>
      </c>
    </row>
    <row r="14" customFormat="false" ht="18.75" hidden="false" customHeight="true" outlineLevel="0" collapsed="false">
      <c r="A14" s="111" t="s">
        <v>29</v>
      </c>
      <c r="B14" s="112" t="n">
        <v>197</v>
      </c>
      <c r="C14" s="113" t="n">
        <v>47</v>
      </c>
      <c r="D14" s="114" t="n">
        <v>25</v>
      </c>
      <c r="E14" s="115" t="n">
        <v>22</v>
      </c>
      <c r="F14" s="113" t="n">
        <v>50</v>
      </c>
      <c r="G14" s="114" t="n">
        <v>27</v>
      </c>
      <c r="H14" s="115" t="n">
        <v>23</v>
      </c>
      <c r="I14" s="113" t="n">
        <v>48</v>
      </c>
      <c r="J14" s="114" t="n">
        <v>22</v>
      </c>
      <c r="K14" s="115" t="n">
        <v>26</v>
      </c>
      <c r="L14" s="113" t="n">
        <v>52</v>
      </c>
      <c r="M14" s="114" t="n">
        <v>37</v>
      </c>
      <c r="N14" s="115" t="n">
        <v>15</v>
      </c>
      <c r="O14" s="116" t="n">
        <v>0</v>
      </c>
      <c r="P14" s="117" t="n">
        <v>0</v>
      </c>
    </row>
    <row r="15" customFormat="false" ht="18.75" hidden="false" customHeight="true" outlineLevel="0" collapsed="false">
      <c r="A15" s="111" t="s">
        <v>45</v>
      </c>
      <c r="B15" s="112" t="n">
        <v>125</v>
      </c>
      <c r="C15" s="113" t="n">
        <v>45</v>
      </c>
      <c r="D15" s="114" t="n">
        <v>24</v>
      </c>
      <c r="E15" s="115" t="n">
        <v>21</v>
      </c>
      <c r="F15" s="113" t="n">
        <v>34</v>
      </c>
      <c r="G15" s="114" t="n">
        <v>20</v>
      </c>
      <c r="H15" s="115" t="n">
        <v>14</v>
      </c>
      <c r="I15" s="113" t="n">
        <v>23</v>
      </c>
      <c r="J15" s="114" t="n">
        <v>14</v>
      </c>
      <c r="K15" s="115" t="n">
        <v>9</v>
      </c>
      <c r="L15" s="113" t="n">
        <v>21</v>
      </c>
      <c r="M15" s="114" t="n">
        <v>11</v>
      </c>
      <c r="N15" s="115" t="n">
        <v>10</v>
      </c>
      <c r="O15" s="116" t="n">
        <v>1</v>
      </c>
      <c r="P15" s="117" t="n">
        <v>1</v>
      </c>
    </row>
    <row r="16" customFormat="false" ht="18.75" hidden="false" customHeight="true" outlineLevel="0" collapsed="false">
      <c r="A16" s="111" t="s">
        <v>46</v>
      </c>
      <c r="B16" s="112" t="n">
        <v>59</v>
      </c>
      <c r="C16" s="113" t="n">
        <v>14</v>
      </c>
      <c r="D16" s="114" t="n">
        <v>8</v>
      </c>
      <c r="E16" s="115" t="n">
        <v>6</v>
      </c>
      <c r="F16" s="113" t="n">
        <v>21</v>
      </c>
      <c r="G16" s="114" t="n">
        <v>12</v>
      </c>
      <c r="H16" s="115" t="n">
        <v>9</v>
      </c>
      <c r="I16" s="113" t="n">
        <v>10</v>
      </c>
      <c r="J16" s="114" t="n">
        <v>6</v>
      </c>
      <c r="K16" s="115" t="n">
        <v>4</v>
      </c>
      <c r="L16" s="113" t="n">
        <v>14</v>
      </c>
      <c r="M16" s="114" t="n">
        <v>10</v>
      </c>
      <c r="N16" s="115" t="n">
        <v>4</v>
      </c>
      <c r="O16" s="116" t="n">
        <v>0</v>
      </c>
      <c r="P16" s="117" t="n">
        <v>0</v>
      </c>
    </row>
    <row r="17" customFormat="false" ht="18.75" hidden="false" customHeight="true" outlineLevel="0" collapsed="false">
      <c r="A17" s="111" t="s">
        <v>47</v>
      </c>
      <c r="B17" s="112" t="n">
        <v>89</v>
      </c>
      <c r="C17" s="113" t="n">
        <v>17</v>
      </c>
      <c r="D17" s="114" t="n">
        <v>10</v>
      </c>
      <c r="E17" s="115" t="n">
        <v>7</v>
      </c>
      <c r="F17" s="113" t="n">
        <v>20</v>
      </c>
      <c r="G17" s="114" t="n">
        <v>12</v>
      </c>
      <c r="H17" s="115" t="n">
        <v>8</v>
      </c>
      <c r="I17" s="113" t="n">
        <v>33</v>
      </c>
      <c r="J17" s="114" t="n">
        <v>10</v>
      </c>
      <c r="K17" s="115" t="n">
        <v>23</v>
      </c>
      <c r="L17" s="113" t="n">
        <v>15</v>
      </c>
      <c r="M17" s="114" t="n">
        <v>7</v>
      </c>
      <c r="N17" s="115" t="n">
        <v>8</v>
      </c>
      <c r="O17" s="116" t="n">
        <v>0</v>
      </c>
      <c r="P17" s="117" t="n">
        <v>4</v>
      </c>
    </row>
    <row r="18" customFormat="false" ht="18.75" hidden="false" customHeight="true" outlineLevel="0" collapsed="false">
      <c r="A18" s="111" t="s">
        <v>48</v>
      </c>
      <c r="B18" s="112" t="n">
        <v>78</v>
      </c>
      <c r="C18" s="113" t="n">
        <v>25</v>
      </c>
      <c r="D18" s="114" t="n">
        <v>14</v>
      </c>
      <c r="E18" s="115" t="n">
        <v>11</v>
      </c>
      <c r="F18" s="113" t="n">
        <v>18</v>
      </c>
      <c r="G18" s="114" t="n">
        <v>9</v>
      </c>
      <c r="H18" s="115" t="n">
        <v>9</v>
      </c>
      <c r="I18" s="113" t="n">
        <v>19</v>
      </c>
      <c r="J18" s="114" t="n">
        <v>12</v>
      </c>
      <c r="K18" s="115" t="n">
        <v>7</v>
      </c>
      <c r="L18" s="113" t="n">
        <v>11</v>
      </c>
      <c r="M18" s="114" t="n">
        <v>8</v>
      </c>
      <c r="N18" s="115" t="n">
        <v>3</v>
      </c>
      <c r="O18" s="116" t="n">
        <v>0</v>
      </c>
      <c r="P18" s="117" t="n">
        <v>5</v>
      </c>
    </row>
    <row r="19" customFormat="false" ht="18.75" hidden="false" customHeight="true" outlineLevel="0" collapsed="false">
      <c r="A19" s="111" t="s">
        <v>27</v>
      </c>
      <c r="B19" s="112" t="n">
        <v>151</v>
      </c>
      <c r="C19" s="113" t="n">
        <v>60</v>
      </c>
      <c r="D19" s="114" t="n">
        <v>28</v>
      </c>
      <c r="E19" s="115" t="n">
        <v>32</v>
      </c>
      <c r="F19" s="113" t="n">
        <v>33</v>
      </c>
      <c r="G19" s="114" t="n">
        <v>17</v>
      </c>
      <c r="H19" s="115" t="n">
        <v>16</v>
      </c>
      <c r="I19" s="113" t="n">
        <v>26</v>
      </c>
      <c r="J19" s="114" t="n">
        <v>14</v>
      </c>
      <c r="K19" s="115" t="n">
        <v>12</v>
      </c>
      <c r="L19" s="113" t="n">
        <v>31</v>
      </c>
      <c r="M19" s="114" t="n">
        <v>23</v>
      </c>
      <c r="N19" s="115" t="n">
        <v>8</v>
      </c>
      <c r="O19" s="116" t="n">
        <v>1</v>
      </c>
      <c r="P19" s="117" t="n">
        <v>0</v>
      </c>
    </row>
    <row r="20" customFormat="false" ht="18.75" hidden="false" customHeight="true" outlineLevel="0" collapsed="false">
      <c r="A20" s="111" t="s">
        <v>49</v>
      </c>
      <c r="B20" s="112" t="n">
        <v>172</v>
      </c>
      <c r="C20" s="113" t="n">
        <v>52</v>
      </c>
      <c r="D20" s="114" t="n">
        <v>30</v>
      </c>
      <c r="E20" s="115" t="n">
        <v>22</v>
      </c>
      <c r="F20" s="113" t="n">
        <v>37</v>
      </c>
      <c r="G20" s="114" t="n">
        <v>18</v>
      </c>
      <c r="H20" s="115" t="n">
        <v>19</v>
      </c>
      <c r="I20" s="113" t="n">
        <v>40</v>
      </c>
      <c r="J20" s="114" t="n">
        <v>25</v>
      </c>
      <c r="K20" s="115" t="n">
        <v>15</v>
      </c>
      <c r="L20" s="113" t="n">
        <v>43</v>
      </c>
      <c r="M20" s="114" t="n">
        <v>18</v>
      </c>
      <c r="N20" s="115" t="n">
        <v>25</v>
      </c>
      <c r="O20" s="116" t="n">
        <v>0</v>
      </c>
      <c r="P20" s="117" t="n">
        <v>0</v>
      </c>
    </row>
    <row r="21" customFormat="false" ht="18.75" hidden="false" customHeight="true" outlineLevel="0" collapsed="false">
      <c r="A21" s="111" t="s">
        <v>30</v>
      </c>
      <c r="B21" s="112" t="n">
        <v>116</v>
      </c>
      <c r="C21" s="113" t="n">
        <v>35</v>
      </c>
      <c r="D21" s="114" t="n">
        <v>21</v>
      </c>
      <c r="E21" s="115" t="n">
        <v>14</v>
      </c>
      <c r="F21" s="113" t="n">
        <v>37</v>
      </c>
      <c r="G21" s="114" t="n">
        <v>24</v>
      </c>
      <c r="H21" s="115" t="n">
        <v>13</v>
      </c>
      <c r="I21" s="113" t="n">
        <v>23</v>
      </c>
      <c r="J21" s="114" t="n">
        <v>9</v>
      </c>
      <c r="K21" s="115" t="n">
        <v>14</v>
      </c>
      <c r="L21" s="113" t="n">
        <v>19</v>
      </c>
      <c r="M21" s="114" t="n">
        <v>9</v>
      </c>
      <c r="N21" s="115" t="n">
        <v>10</v>
      </c>
      <c r="O21" s="116" t="n">
        <v>0</v>
      </c>
      <c r="P21" s="117" t="n">
        <v>2</v>
      </c>
    </row>
    <row r="22" customFormat="false" ht="18.75" hidden="false" customHeight="true" outlineLevel="0" collapsed="false">
      <c r="A22" s="111" t="s">
        <v>50</v>
      </c>
      <c r="B22" s="112" t="n">
        <v>221</v>
      </c>
      <c r="C22" s="113" t="n">
        <v>74</v>
      </c>
      <c r="D22" s="114" t="n">
        <v>38</v>
      </c>
      <c r="E22" s="115" t="n">
        <v>36</v>
      </c>
      <c r="F22" s="113" t="n">
        <v>61</v>
      </c>
      <c r="G22" s="114" t="n">
        <v>31</v>
      </c>
      <c r="H22" s="115" t="n">
        <v>30</v>
      </c>
      <c r="I22" s="113" t="n">
        <v>37</v>
      </c>
      <c r="J22" s="114" t="n">
        <v>25</v>
      </c>
      <c r="K22" s="115" t="n">
        <v>12</v>
      </c>
      <c r="L22" s="113" t="n">
        <v>47</v>
      </c>
      <c r="M22" s="114" t="n">
        <v>30</v>
      </c>
      <c r="N22" s="115" t="n">
        <v>17</v>
      </c>
      <c r="O22" s="116" t="n">
        <v>0</v>
      </c>
      <c r="P22" s="117" t="n">
        <v>2</v>
      </c>
    </row>
    <row r="23" customFormat="false" ht="18.75" hidden="false" customHeight="true" outlineLevel="0" collapsed="false">
      <c r="A23" s="111" t="s">
        <v>28</v>
      </c>
      <c r="B23" s="112" t="n">
        <v>112</v>
      </c>
      <c r="C23" s="113" t="n">
        <v>19</v>
      </c>
      <c r="D23" s="114" t="n">
        <v>9</v>
      </c>
      <c r="E23" s="115" t="n">
        <v>10</v>
      </c>
      <c r="F23" s="113" t="n">
        <v>38</v>
      </c>
      <c r="G23" s="114" t="n">
        <v>21</v>
      </c>
      <c r="H23" s="115" t="n">
        <v>17</v>
      </c>
      <c r="I23" s="113" t="n">
        <v>25</v>
      </c>
      <c r="J23" s="114" t="n">
        <v>13</v>
      </c>
      <c r="K23" s="115" t="n">
        <v>12</v>
      </c>
      <c r="L23" s="113" t="n">
        <v>27</v>
      </c>
      <c r="M23" s="114" t="n">
        <v>16</v>
      </c>
      <c r="N23" s="115" t="n">
        <v>11</v>
      </c>
      <c r="O23" s="116" t="n">
        <v>0</v>
      </c>
      <c r="P23" s="117" t="n">
        <v>3</v>
      </c>
    </row>
    <row r="24" customFormat="false" ht="18.75" hidden="false" customHeight="true" outlineLevel="0" collapsed="false">
      <c r="A24" s="104" t="s">
        <v>51</v>
      </c>
      <c r="B24" s="105" t="n">
        <v>3</v>
      </c>
      <c r="C24" s="106" t="n">
        <v>1</v>
      </c>
      <c r="D24" s="107" t="n">
        <v>0</v>
      </c>
      <c r="E24" s="108" t="n">
        <v>1</v>
      </c>
      <c r="F24" s="106" t="n">
        <v>2</v>
      </c>
      <c r="G24" s="107" t="n">
        <v>2</v>
      </c>
      <c r="H24" s="108" t="n">
        <v>0</v>
      </c>
      <c r="I24" s="106" t="n">
        <v>0</v>
      </c>
      <c r="J24" s="107" t="n">
        <v>0</v>
      </c>
      <c r="K24" s="108" t="n">
        <v>0</v>
      </c>
      <c r="L24" s="106" t="n">
        <v>0</v>
      </c>
      <c r="M24" s="107" t="n">
        <v>0</v>
      </c>
      <c r="N24" s="108" t="n">
        <v>0</v>
      </c>
      <c r="O24" s="109" t="n">
        <v>0</v>
      </c>
      <c r="P24" s="110" t="n">
        <v>0</v>
      </c>
    </row>
    <row r="25" customFormat="false" ht="18.75" hidden="false" customHeight="true" outlineLevel="0" collapsed="false">
      <c r="A25" s="111" t="s">
        <v>52</v>
      </c>
      <c r="B25" s="112" t="n">
        <v>3</v>
      </c>
      <c r="C25" s="113" t="n">
        <v>1</v>
      </c>
      <c r="D25" s="114" t="n">
        <v>0</v>
      </c>
      <c r="E25" s="115" t="n">
        <v>1</v>
      </c>
      <c r="F25" s="113" t="n">
        <v>2</v>
      </c>
      <c r="G25" s="114" t="n">
        <v>2</v>
      </c>
      <c r="H25" s="115" t="n">
        <v>0</v>
      </c>
      <c r="I25" s="113" t="n">
        <v>0</v>
      </c>
      <c r="J25" s="114" t="n">
        <v>0</v>
      </c>
      <c r="K25" s="115" t="n">
        <v>0</v>
      </c>
      <c r="L25" s="113" t="n">
        <v>0</v>
      </c>
      <c r="M25" s="114" t="n">
        <v>0</v>
      </c>
      <c r="N25" s="115" t="n">
        <v>0</v>
      </c>
      <c r="O25" s="116" t="n">
        <v>0</v>
      </c>
      <c r="P25" s="117" t="n">
        <v>0</v>
      </c>
    </row>
    <row r="26" customFormat="false" ht="18.75" hidden="false" customHeight="true" outlineLevel="0" collapsed="false">
      <c r="A26" s="104" t="s">
        <v>53</v>
      </c>
      <c r="B26" s="105" t="n">
        <v>144</v>
      </c>
      <c r="C26" s="106" t="n">
        <v>47</v>
      </c>
      <c r="D26" s="107" t="n">
        <v>28</v>
      </c>
      <c r="E26" s="108" t="n">
        <v>19</v>
      </c>
      <c r="F26" s="106" t="n">
        <v>49</v>
      </c>
      <c r="G26" s="107" t="n">
        <v>23</v>
      </c>
      <c r="H26" s="108" t="n">
        <v>26</v>
      </c>
      <c r="I26" s="106" t="n">
        <v>23</v>
      </c>
      <c r="J26" s="107" t="n">
        <v>11</v>
      </c>
      <c r="K26" s="108" t="n">
        <v>12</v>
      </c>
      <c r="L26" s="106" t="n">
        <v>25</v>
      </c>
      <c r="M26" s="107" t="n">
        <v>15</v>
      </c>
      <c r="N26" s="108" t="n">
        <v>10</v>
      </c>
      <c r="O26" s="109" t="n">
        <v>0</v>
      </c>
      <c r="P26" s="110" t="n">
        <v>0</v>
      </c>
    </row>
    <row r="27" customFormat="false" ht="18.75" hidden="false" customHeight="true" outlineLevel="0" collapsed="false">
      <c r="A27" s="111" t="s">
        <v>54</v>
      </c>
      <c r="B27" s="112" t="n">
        <v>144</v>
      </c>
      <c r="C27" s="113" t="n">
        <v>47</v>
      </c>
      <c r="D27" s="114" t="n">
        <v>28</v>
      </c>
      <c r="E27" s="115" t="n">
        <v>19</v>
      </c>
      <c r="F27" s="113" t="n">
        <v>49</v>
      </c>
      <c r="G27" s="114" t="n">
        <v>23</v>
      </c>
      <c r="H27" s="115" t="n">
        <v>26</v>
      </c>
      <c r="I27" s="113" t="n">
        <v>23</v>
      </c>
      <c r="J27" s="114" t="n">
        <v>11</v>
      </c>
      <c r="K27" s="115" t="n">
        <v>12</v>
      </c>
      <c r="L27" s="113" t="n">
        <v>25</v>
      </c>
      <c r="M27" s="114" t="n">
        <v>15</v>
      </c>
      <c r="N27" s="115" t="n">
        <v>10</v>
      </c>
      <c r="O27" s="116" t="n">
        <v>0</v>
      </c>
      <c r="P27" s="117" t="n">
        <v>0</v>
      </c>
    </row>
    <row r="28" customFormat="false" ht="18.75" hidden="false" customHeight="true" outlineLevel="0" collapsed="false">
      <c r="A28" s="104" t="s">
        <v>55</v>
      </c>
      <c r="B28" s="105" t="n">
        <v>91</v>
      </c>
      <c r="C28" s="106" t="n">
        <v>17</v>
      </c>
      <c r="D28" s="107" t="n">
        <v>9</v>
      </c>
      <c r="E28" s="108" t="n">
        <v>8</v>
      </c>
      <c r="F28" s="106" t="n">
        <v>31</v>
      </c>
      <c r="G28" s="107" t="n">
        <v>18</v>
      </c>
      <c r="H28" s="108" t="n">
        <v>13</v>
      </c>
      <c r="I28" s="106" t="n">
        <v>18</v>
      </c>
      <c r="J28" s="107" t="n">
        <v>6</v>
      </c>
      <c r="K28" s="108" t="n">
        <v>12</v>
      </c>
      <c r="L28" s="106" t="n">
        <v>25</v>
      </c>
      <c r="M28" s="107" t="n">
        <v>14</v>
      </c>
      <c r="N28" s="108" t="n">
        <v>11</v>
      </c>
      <c r="O28" s="109" t="n">
        <v>0</v>
      </c>
      <c r="P28" s="110" t="n">
        <v>0</v>
      </c>
    </row>
    <row r="29" customFormat="false" ht="18.75" hidden="false" customHeight="true" outlineLevel="0" collapsed="false">
      <c r="A29" s="111" t="s">
        <v>56</v>
      </c>
      <c r="B29" s="112" t="n">
        <v>34</v>
      </c>
      <c r="C29" s="113" t="n">
        <v>5</v>
      </c>
      <c r="D29" s="114" t="n">
        <v>2</v>
      </c>
      <c r="E29" s="115" t="n">
        <v>3</v>
      </c>
      <c r="F29" s="113" t="n">
        <v>13</v>
      </c>
      <c r="G29" s="114" t="n">
        <v>7</v>
      </c>
      <c r="H29" s="115" t="n">
        <v>6</v>
      </c>
      <c r="I29" s="113" t="n">
        <v>8</v>
      </c>
      <c r="J29" s="114" t="n">
        <v>4</v>
      </c>
      <c r="K29" s="115" t="n">
        <v>4</v>
      </c>
      <c r="L29" s="113" t="n">
        <v>8</v>
      </c>
      <c r="M29" s="114" t="n">
        <v>4</v>
      </c>
      <c r="N29" s="115" t="n">
        <v>4</v>
      </c>
      <c r="O29" s="116" t="n">
        <v>0</v>
      </c>
      <c r="P29" s="117" t="n">
        <v>0</v>
      </c>
    </row>
    <row r="30" customFormat="false" ht="18.75" hidden="false" customHeight="true" outlineLevel="0" collapsed="false">
      <c r="A30" s="118" t="s">
        <v>57</v>
      </c>
      <c r="B30" s="119" t="n">
        <v>57</v>
      </c>
      <c r="C30" s="120" t="n">
        <v>12</v>
      </c>
      <c r="D30" s="121" t="n">
        <v>7</v>
      </c>
      <c r="E30" s="122" t="n">
        <v>5</v>
      </c>
      <c r="F30" s="120" t="n">
        <v>18</v>
      </c>
      <c r="G30" s="121" t="n">
        <v>11</v>
      </c>
      <c r="H30" s="122" t="n">
        <v>7</v>
      </c>
      <c r="I30" s="120" t="n">
        <v>10</v>
      </c>
      <c r="J30" s="121" t="n">
        <v>2</v>
      </c>
      <c r="K30" s="122" t="n">
        <v>8</v>
      </c>
      <c r="L30" s="120" t="n">
        <v>17</v>
      </c>
      <c r="M30" s="121" t="n">
        <v>10</v>
      </c>
      <c r="N30" s="122" t="n">
        <v>7</v>
      </c>
      <c r="O30" s="123" t="n">
        <v>0</v>
      </c>
      <c r="P30" s="124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23" activeCellId="0" sqref="Q23"/>
    </sheetView>
  </sheetViews>
  <sheetFormatPr defaultColWidth="10.2109375" defaultRowHeight="12" zeroHeight="false" outlineLevelRow="0" outlineLevelCol="0"/>
  <cols>
    <col collapsed="false" customWidth="true" hidden="false" outlineLevel="0" max="1" min="1" style="84" width="12.05"/>
    <col collapsed="false" customWidth="true" hidden="false" outlineLevel="0" max="20" min="2" style="84" width="7.51"/>
    <col collapsed="false" customWidth="false" hidden="false" outlineLevel="0" max="257" min="21" style="84" width="10.2"/>
  </cols>
  <sheetData>
    <row r="1" customFormat="false" ht="11.25" hidden="false" customHeight="true" outlineLevel="0" collapsed="false">
      <c r="S1" s="125" t="s">
        <v>88</v>
      </c>
      <c r="T1" s="125"/>
    </row>
    <row r="2" customFormat="false" ht="18.75" hidden="false" customHeight="true" outlineLevel="0" collapsed="false">
      <c r="A2" s="126" t="s">
        <v>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7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9"/>
      <c r="R3" s="130" t="s">
        <v>78</v>
      </c>
      <c r="S3" s="130"/>
      <c r="T3" s="130"/>
    </row>
    <row r="4" s="136" customFormat="true" ht="27.75" hidden="false" customHeight="true" outlineLevel="0" collapsed="false">
      <c r="A4" s="131" t="s">
        <v>90</v>
      </c>
      <c r="B4" s="132" t="s">
        <v>91</v>
      </c>
      <c r="C4" s="133" t="s">
        <v>92</v>
      </c>
      <c r="D4" s="133" t="s">
        <v>93</v>
      </c>
      <c r="E4" s="133" t="s">
        <v>94</v>
      </c>
      <c r="F4" s="133" t="s">
        <v>95</v>
      </c>
      <c r="G4" s="133" t="s">
        <v>96</v>
      </c>
      <c r="H4" s="133" t="s">
        <v>97</v>
      </c>
      <c r="I4" s="133" t="s">
        <v>98</v>
      </c>
      <c r="J4" s="133" t="s">
        <v>99</v>
      </c>
      <c r="K4" s="133" t="s">
        <v>100</v>
      </c>
      <c r="L4" s="133" t="s">
        <v>101</v>
      </c>
      <c r="M4" s="133" t="s">
        <v>102</v>
      </c>
      <c r="N4" s="133" t="s">
        <v>103</v>
      </c>
      <c r="O4" s="133" t="s">
        <v>104</v>
      </c>
      <c r="P4" s="133" t="s">
        <v>105</v>
      </c>
      <c r="Q4" s="133" t="s">
        <v>106</v>
      </c>
      <c r="R4" s="133" t="s">
        <v>107</v>
      </c>
      <c r="S4" s="134" t="s">
        <v>108</v>
      </c>
      <c r="T4" s="135" t="s">
        <v>109</v>
      </c>
    </row>
    <row r="5" customFormat="false" ht="24" hidden="false" customHeight="true" outlineLevel="0" collapsed="false">
      <c r="A5" s="137" t="s">
        <v>25</v>
      </c>
      <c r="B5" s="138" t="s">
        <v>110</v>
      </c>
      <c r="C5" s="139" t="n">
        <v>79</v>
      </c>
      <c r="D5" s="139" t="n">
        <v>24</v>
      </c>
      <c r="E5" s="139" t="n">
        <v>7</v>
      </c>
      <c r="F5" s="139" t="n">
        <v>33</v>
      </c>
      <c r="G5" s="139" t="n">
        <v>22</v>
      </c>
      <c r="H5" s="139" t="n">
        <v>8</v>
      </c>
      <c r="I5" s="139" t="n">
        <v>10</v>
      </c>
      <c r="J5" s="139" t="n">
        <v>5</v>
      </c>
      <c r="K5" s="139" t="n">
        <v>10</v>
      </c>
      <c r="L5" s="139" t="n">
        <v>14</v>
      </c>
      <c r="M5" s="139" t="n">
        <v>23</v>
      </c>
      <c r="N5" s="139" t="n">
        <v>41</v>
      </c>
      <c r="O5" s="139" t="n">
        <v>12</v>
      </c>
      <c r="P5" s="139" t="n">
        <v>0</v>
      </c>
      <c r="Q5" s="139" t="n">
        <v>17</v>
      </c>
      <c r="R5" s="139" t="n">
        <v>7</v>
      </c>
      <c r="S5" s="140" t="n">
        <v>3</v>
      </c>
      <c r="T5" s="141" t="n">
        <v>315</v>
      </c>
    </row>
    <row r="6" customFormat="false" ht="24" hidden="false" customHeight="true" outlineLevel="0" collapsed="false">
      <c r="A6" s="137" t="s">
        <v>26</v>
      </c>
      <c r="B6" s="142" t="n">
        <v>48</v>
      </c>
      <c r="C6" s="143" t="s">
        <v>110</v>
      </c>
      <c r="D6" s="144" t="n">
        <v>6</v>
      </c>
      <c r="E6" s="144" t="n">
        <v>3</v>
      </c>
      <c r="F6" s="144" t="n">
        <v>9</v>
      </c>
      <c r="G6" s="144" t="n">
        <v>3</v>
      </c>
      <c r="H6" s="144" t="n">
        <v>0</v>
      </c>
      <c r="I6" s="144" t="n">
        <v>3</v>
      </c>
      <c r="J6" s="144" t="n">
        <v>0</v>
      </c>
      <c r="K6" s="144" t="n">
        <v>5</v>
      </c>
      <c r="L6" s="144" t="n">
        <v>7</v>
      </c>
      <c r="M6" s="144" t="n">
        <v>3</v>
      </c>
      <c r="N6" s="144" t="n">
        <v>2</v>
      </c>
      <c r="O6" s="144" t="n">
        <v>6</v>
      </c>
      <c r="P6" s="144" t="n">
        <v>1</v>
      </c>
      <c r="Q6" s="144" t="n">
        <v>7</v>
      </c>
      <c r="R6" s="144" t="n">
        <v>0</v>
      </c>
      <c r="S6" s="145" t="n">
        <v>0</v>
      </c>
      <c r="T6" s="146" t="n">
        <v>103</v>
      </c>
    </row>
    <row r="7" customFormat="false" ht="24" hidden="false" customHeight="true" outlineLevel="0" collapsed="false">
      <c r="A7" s="137" t="s">
        <v>44</v>
      </c>
      <c r="B7" s="142" t="n">
        <v>26</v>
      </c>
      <c r="C7" s="144" t="n">
        <v>6</v>
      </c>
      <c r="D7" s="143" t="s">
        <v>110</v>
      </c>
      <c r="E7" s="144" t="n">
        <v>3</v>
      </c>
      <c r="F7" s="144" t="n">
        <v>0</v>
      </c>
      <c r="G7" s="144" t="n">
        <v>0</v>
      </c>
      <c r="H7" s="144" t="n">
        <v>0</v>
      </c>
      <c r="I7" s="144" t="n">
        <v>4</v>
      </c>
      <c r="J7" s="144" t="n">
        <v>8</v>
      </c>
      <c r="K7" s="144" t="n">
        <v>2</v>
      </c>
      <c r="L7" s="144" t="n">
        <v>4</v>
      </c>
      <c r="M7" s="144" t="n">
        <v>0</v>
      </c>
      <c r="N7" s="144" t="n">
        <v>0</v>
      </c>
      <c r="O7" s="144" t="n">
        <v>1</v>
      </c>
      <c r="P7" s="144" t="n">
        <v>0</v>
      </c>
      <c r="Q7" s="144" t="n">
        <v>1</v>
      </c>
      <c r="R7" s="144" t="n">
        <v>0</v>
      </c>
      <c r="S7" s="145" t="n">
        <v>1</v>
      </c>
      <c r="T7" s="146" t="n">
        <v>56</v>
      </c>
    </row>
    <row r="8" customFormat="false" ht="24" hidden="false" customHeight="true" outlineLevel="0" collapsed="false">
      <c r="A8" s="137" t="s">
        <v>31</v>
      </c>
      <c r="B8" s="142" t="n">
        <v>16</v>
      </c>
      <c r="C8" s="144" t="n">
        <v>1</v>
      </c>
      <c r="D8" s="144" t="n">
        <v>18</v>
      </c>
      <c r="E8" s="143" t="s">
        <v>110</v>
      </c>
      <c r="F8" s="144" t="n">
        <v>0</v>
      </c>
      <c r="G8" s="144" t="n">
        <v>1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4" t="n">
        <v>0</v>
      </c>
      <c r="N8" s="144" t="n">
        <v>2</v>
      </c>
      <c r="O8" s="144" t="n">
        <v>0</v>
      </c>
      <c r="P8" s="144" t="n">
        <v>0</v>
      </c>
      <c r="Q8" s="144" t="n">
        <v>1</v>
      </c>
      <c r="R8" s="144" t="n">
        <v>0</v>
      </c>
      <c r="S8" s="145" t="n">
        <v>1</v>
      </c>
      <c r="T8" s="146" t="n">
        <v>40</v>
      </c>
    </row>
    <row r="9" customFormat="false" ht="24" hidden="false" customHeight="true" outlineLevel="0" collapsed="false">
      <c r="A9" s="137" t="s">
        <v>29</v>
      </c>
      <c r="B9" s="142" t="n">
        <v>35</v>
      </c>
      <c r="C9" s="144" t="n">
        <v>0</v>
      </c>
      <c r="D9" s="144" t="n">
        <v>3</v>
      </c>
      <c r="E9" s="144" t="n">
        <v>0</v>
      </c>
      <c r="F9" s="143" t="s">
        <v>110</v>
      </c>
      <c r="G9" s="144" t="n">
        <v>0</v>
      </c>
      <c r="H9" s="144" t="n">
        <v>0</v>
      </c>
      <c r="I9" s="144" t="n">
        <v>1</v>
      </c>
      <c r="J9" s="144" t="n">
        <v>0</v>
      </c>
      <c r="K9" s="144" t="n">
        <v>0</v>
      </c>
      <c r="L9" s="144" t="n">
        <v>0</v>
      </c>
      <c r="M9" s="144" t="n">
        <v>2</v>
      </c>
      <c r="N9" s="144" t="n">
        <v>3</v>
      </c>
      <c r="O9" s="144" t="n">
        <v>0</v>
      </c>
      <c r="P9" s="144" t="n">
        <v>0</v>
      </c>
      <c r="Q9" s="144" t="n">
        <v>3</v>
      </c>
      <c r="R9" s="144" t="n">
        <v>0</v>
      </c>
      <c r="S9" s="145" t="n">
        <v>0</v>
      </c>
      <c r="T9" s="146" t="n">
        <v>47</v>
      </c>
    </row>
    <row r="10" customFormat="false" ht="24" hidden="false" customHeight="true" outlineLevel="0" collapsed="false">
      <c r="A10" s="137" t="s">
        <v>45</v>
      </c>
      <c r="B10" s="142" t="n">
        <v>26</v>
      </c>
      <c r="C10" s="144" t="n">
        <v>3</v>
      </c>
      <c r="D10" s="144" t="n">
        <v>0</v>
      </c>
      <c r="E10" s="144" t="n">
        <v>0</v>
      </c>
      <c r="F10" s="144" t="n">
        <v>4</v>
      </c>
      <c r="G10" s="143" t="s">
        <v>110</v>
      </c>
      <c r="H10" s="144" t="n">
        <v>9</v>
      </c>
      <c r="I10" s="144" t="n">
        <v>0</v>
      </c>
      <c r="J10" s="144" t="n">
        <v>0</v>
      </c>
      <c r="K10" s="144" t="n">
        <v>0</v>
      </c>
      <c r="L10" s="144" t="n">
        <v>0</v>
      </c>
      <c r="M10" s="144" t="n">
        <v>1</v>
      </c>
      <c r="N10" s="144" t="n">
        <v>2</v>
      </c>
      <c r="O10" s="144" t="n">
        <v>0</v>
      </c>
      <c r="P10" s="144" t="n">
        <v>0</v>
      </c>
      <c r="Q10" s="144" t="n">
        <v>0</v>
      </c>
      <c r="R10" s="144" t="n">
        <v>0</v>
      </c>
      <c r="S10" s="145" t="n">
        <v>0</v>
      </c>
      <c r="T10" s="146" t="n">
        <v>45</v>
      </c>
    </row>
    <row r="11" customFormat="false" ht="24" hidden="false" customHeight="true" outlineLevel="0" collapsed="false">
      <c r="A11" s="137" t="s">
        <v>46</v>
      </c>
      <c r="B11" s="142" t="n">
        <v>6</v>
      </c>
      <c r="C11" s="144" t="n">
        <v>4</v>
      </c>
      <c r="D11" s="144" t="n">
        <v>0</v>
      </c>
      <c r="E11" s="144" t="n">
        <v>0</v>
      </c>
      <c r="F11" s="144" t="n">
        <v>1</v>
      </c>
      <c r="G11" s="144" t="n">
        <v>2</v>
      </c>
      <c r="H11" s="143" t="s">
        <v>110</v>
      </c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1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5" t="n">
        <v>0</v>
      </c>
      <c r="T11" s="146" t="n">
        <v>14</v>
      </c>
    </row>
    <row r="12" customFormat="false" ht="24" hidden="false" customHeight="true" outlineLevel="0" collapsed="false">
      <c r="A12" s="137" t="s">
        <v>47</v>
      </c>
      <c r="B12" s="142" t="n">
        <v>6</v>
      </c>
      <c r="C12" s="144" t="n">
        <v>1</v>
      </c>
      <c r="D12" s="144" t="n">
        <v>0</v>
      </c>
      <c r="E12" s="144" t="n">
        <v>1</v>
      </c>
      <c r="F12" s="144" t="n">
        <v>1</v>
      </c>
      <c r="G12" s="144" t="n">
        <v>1</v>
      </c>
      <c r="H12" s="144" t="n">
        <v>0</v>
      </c>
      <c r="I12" s="143" t="s">
        <v>110</v>
      </c>
      <c r="J12" s="144" t="n">
        <v>0</v>
      </c>
      <c r="K12" s="144" t="n">
        <v>0</v>
      </c>
      <c r="L12" s="144" t="n">
        <v>0</v>
      </c>
      <c r="M12" s="144" t="n">
        <v>6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1</v>
      </c>
      <c r="S12" s="145" t="n">
        <v>0</v>
      </c>
      <c r="T12" s="146" t="n">
        <v>17</v>
      </c>
    </row>
    <row r="13" customFormat="false" ht="24" hidden="false" customHeight="true" outlineLevel="0" collapsed="false">
      <c r="A13" s="137" t="s">
        <v>48</v>
      </c>
      <c r="B13" s="142" t="n">
        <v>4</v>
      </c>
      <c r="C13" s="144" t="n">
        <v>1</v>
      </c>
      <c r="D13" s="144" t="n">
        <v>2</v>
      </c>
      <c r="E13" s="144" t="n">
        <v>2</v>
      </c>
      <c r="F13" s="144" t="n">
        <v>0</v>
      </c>
      <c r="G13" s="144" t="n">
        <v>0</v>
      </c>
      <c r="H13" s="144" t="n">
        <v>0</v>
      </c>
      <c r="I13" s="144" t="n">
        <v>0</v>
      </c>
      <c r="J13" s="143" t="s">
        <v>110</v>
      </c>
      <c r="K13" s="144" t="n">
        <v>6</v>
      </c>
      <c r="L13" s="144" t="n">
        <v>8</v>
      </c>
      <c r="M13" s="144" t="n">
        <v>0</v>
      </c>
      <c r="N13" s="144" t="n">
        <v>0</v>
      </c>
      <c r="O13" s="144" t="n">
        <v>2</v>
      </c>
      <c r="P13" s="144" t="n">
        <v>0</v>
      </c>
      <c r="Q13" s="144" t="n">
        <v>0</v>
      </c>
      <c r="R13" s="144" t="n">
        <v>0</v>
      </c>
      <c r="S13" s="145" t="n">
        <v>0</v>
      </c>
      <c r="T13" s="146" t="n">
        <v>25</v>
      </c>
    </row>
    <row r="14" customFormat="false" ht="24" hidden="false" customHeight="true" outlineLevel="0" collapsed="false">
      <c r="A14" s="137" t="s">
        <v>27</v>
      </c>
      <c r="B14" s="142" t="n">
        <v>20</v>
      </c>
      <c r="C14" s="144" t="n">
        <v>11</v>
      </c>
      <c r="D14" s="144" t="n">
        <v>0</v>
      </c>
      <c r="E14" s="144" t="n">
        <v>1</v>
      </c>
      <c r="F14" s="144" t="n">
        <v>0</v>
      </c>
      <c r="G14" s="144" t="n">
        <v>3</v>
      </c>
      <c r="H14" s="144" t="n">
        <v>0</v>
      </c>
      <c r="I14" s="144" t="n">
        <v>0</v>
      </c>
      <c r="J14" s="144" t="n">
        <v>1</v>
      </c>
      <c r="K14" s="143" t="s">
        <v>110</v>
      </c>
      <c r="L14" s="144" t="n">
        <v>1</v>
      </c>
      <c r="M14" s="144" t="n">
        <v>0</v>
      </c>
      <c r="N14" s="144" t="n">
        <v>0</v>
      </c>
      <c r="O14" s="144" t="n">
        <v>13</v>
      </c>
      <c r="P14" s="144" t="n">
        <v>1</v>
      </c>
      <c r="Q14" s="144" t="n">
        <v>9</v>
      </c>
      <c r="R14" s="144" t="n">
        <v>0</v>
      </c>
      <c r="S14" s="145" t="n">
        <v>0</v>
      </c>
      <c r="T14" s="146" t="n">
        <v>60</v>
      </c>
    </row>
    <row r="15" customFormat="false" ht="24" hidden="false" customHeight="true" outlineLevel="0" collapsed="false">
      <c r="A15" s="137" t="s">
        <v>49</v>
      </c>
      <c r="B15" s="142" t="n">
        <v>16</v>
      </c>
      <c r="C15" s="144" t="n">
        <v>9</v>
      </c>
      <c r="D15" s="144" t="n">
        <v>9</v>
      </c>
      <c r="E15" s="144" t="n">
        <v>0</v>
      </c>
      <c r="F15" s="144" t="n">
        <v>0</v>
      </c>
      <c r="G15" s="144" t="n">
        <v>0</v>
      </c>
      <c r="H15" s="144" t="n">
        <v>0</v>
      </c>
      <c r="I15" s="144" t="n">
        <v>0</v>
      </c>
      <c r="J15" s="144" t="n">
        <v>3</v>
      </c>
      <c r="K15" s="144" t="n">
        <v>3</v>
      </c>
      <c r="L15" s="143" t="s">
        <v>110</v>
      </c>
      <c r="M15" s="144" t="n">
        <v>0</v>
      </c>
      <c r="N15" s="144" t="n">
        <v>6</v>
      </c>
      <c r="O15" s="144" t="n">
        <v>0</v>
      </c>
      <c r="P15" s="144" t="n">
        <v>0</v>
      </c>
      <c r="Q15" s="144" t="n">
        <v>5</v>
      </c>
      <c r="R15" s="144" t="n">
        <v>0</v>
      </c>
      <c r="S15" s="145" t="n">
        <v>1</v>
      </c>
      <c r="T15" s="146" t="n">
        <v>52</v>
      </c>
    </row>
    <row r="16" customFormat="false" ht="24" hidden="false" customHeight="true" outlineLevel="0" collapsed="false">
      <c r="A16" s="137" t="s">
        <v>30</v>
      </c>
      <c r="B16" s="142" t="n">
        <v>20</v>
      </c>
      <c r="C16" s="144" t="n">
        <v>5</v>
      </c>
      <c r="D16" s="144" t="n">
        <v>0</v>
      </c>
      <c r="E16" s="144" t="n">
        <v>1</v>
      </c>
      <c r="F16" s="144" t="n">
        <v>1</v>
      </c>
      <c r="G16" s="144" t="n">
        <v>2</v>
      </c>
      <c r="H16" s="144" t="n">
        <v>1</v>
      </c>
      <c r="I16" s="144" t="n">
        <v>1</v>
      </c>
      <c r="J16" s="144" t="n">
        <v>0</v>
      </c>
      <c r="K16" s="144" t="n">
        <v>0</v>
      </c>
      <c r="L16" s="144" t="n">
        <v>0</v>
      </c>
      <c r="M16" s="143" t="s">
        <v>110</v>
      </c>
      <c r="N16" s="144" t="n">
        <v>3</v>
      </c>
      <c r="O16" s="144" t="n">
        <v>0</v>
      </c>
      <c r="P16" s="144" t="n">
        <v>0</v>
      </c>
      <c r="Q16" s="144" t="n">
        <v>1</v>
      </c>
      <c r="R16" s="144" t="n">
        <v>0</v>
      </c>
      <c r="S16" s="145" t="n">
        <v>0</v>
      </c>
      <c r="T16" s="146" t="n">
        <v>35</v>
      </c>
    </row>
    <row r="17" customFormat="false" ht="24" hidden="false" customHeight="true" outlineLevel="0" collapsed="false">
      <c r="A17" s="137" t="s">
        <v>50</v>
      </c>
      <c r="B17" s="142" t="n">
        <v>49</v>
      </c>
      <c r="C17" s="144" t="n">
        <v>11</v>
      </c>
      <c r="D17" s="144" t="n">
        <v>0</v>
      </c>
      <c r="E17" s="144" t="n">
        <v>0</v>
      </c>
      <c r="F17" s="144" t="n">
        <v>1</v>
      </c>
      <c r="G17" s="144" t="n">
        <v>0</v>
      </c>
      <c r="H17" s="144" t="n">
        <v>2</v>
      </c>
      <c r="I17" s="144" t="n">
        <v>0</v>
      </c>
      <c r="J17" s="144" t="n">
        <v>0</v>
      </c>
      <c r="K17" s="144" t="n">
        <v>1</v>
      </c>
      <c r="L17" s="144" t="n">
        <v>1</v>
      </c>
      <c r="M17" s="144" t="n">
        <v>0</v>
      </c>
      <c r="N17" s="143" t="s">
        <v>110</v>
      </c>
      <c r="O17" s="144" t="n">
        <v>1</v>
      </c>
      <c r="P17" s="144" t="n">
        <v>0</v>
      </c>
      <c r="Q17" s="144" t="n">
        <v>0</v>
      </c>
      <c r="R17" s="144" t="n">
        <v>1</v>
      </c>
      <c r="S17" s="145" t="n">
        <v>7</v>
      </c>
      <c r="T17" s="146" t="n">
        <v>74</v>
      </c>
    </row>
    <row r="18" customFormat="false" ht="24" hidden="false" customHeight="true" outlineLevel="0" collapsed="false">
      <c r="A18" s="137" t="s">
        <v>28</v>
      </c>
      <c r="B18" s="142" t="n">
        <v>7</v>
      </c>
      <c r="C18" s="144" t="n">
        <v>2</v>
      </c>
      <c r="D18" s="144" t="n">
        <v>2</v>
      </c>
      <c r="E18" s="144" t="n">
        <v>0</v>
      </c>
      <c r="F18" s="144" t="n">
        <v>0</v>
      </c>
      <c r="G18" s="144" t="n">
        <v>0</v>
      </c>
      <c r="H18" s="144" t="n">
        <v>1</v>
      </c>
      <c r="I18" s="144" t="n">
        <v>0</v>
      </c>
      <c r="J18" s="144" t="n">
        <v>1</v>
      </c>
      <c r="K18" s="144" t="n">
        <v>0</v>
      </c>
      <c r="L18" s="144" t="n">
        <v>1</v>
      </c>
      <c r="M18" s="144" t="n">
        <v>0</v>
      </c>
      <c r="N18" s="144" t="n">
        <v>1</v>
      </c>
      <c r="O18" s="143" t="s">
        <v>110</v>
      </c>
      <c r="P18" s="144" t="n">
        <v>0</v>
      </c>
      <c r="Q18" s="144" t="n">
        <v>4</v>
      </c>
      <c r="R18" s="144" t="n">
        <v>0</v>
      </c>
      <c r="S18" s="145" t="n">
        <v>0</v>
      </c>
      <c r="T18" s="146" t="n">
        <v>19</v>
      </c>
    </row>
    <row r="19" customFormat="false" ht="24" hidden="false" customHeight="true" outlineLevel="0" collapsed="false">
      <c r="A19" s="137" t="s">
        <v>52</v>
      </c>
      <c r="B19" s="142" t="n">
        <v>1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3" t="s">
        <v>110</v>
      </c>
      <c r="Q19" s="144" t="n">
        <v>0</v>
      </c>
      <c r="R19" s="144" t="n">
        <v>0</v>
      </c>
      <c r="S19" s="145" t="n">
        <v>0</v>
      </c>
      <c r="T19" s="146" t="n">
        <v>1</v>
      </c>
    </row>
    <row r="20" customFormat="false" ht="24" hidden="false" customHeight="true" outlineLevel="0" collapsed="false">
      <c r="A20" s="137" t="s">
        <v>54</v>
      </c>
      <c r="B20" s="142" t="n">
        <v>8</v>
      </c>
      <c r="C20" s="144" t="n">
        <v>28</v>
      </c>
      <c r="D20" s="144" t="n">
        <v>0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1</v>
      </c>
      <c r="J20" s="144" t="n">
        <v>0</v>
      </c>
      <c r="K20" s="144" t="n">
        <v>6</v>
      </c>
      <c r="L20" s="144" t="n">
        <v>1</v>
      </c>
      <c r="M20" s="144" t="n">
        <v>1</v>
      </c>
      <c r="N20" s="144" t="n">
        <v>0</v>
      </c>
      <c r="O20" s="144" t="n">
        <v>2</v>
      </c>
      <c r="P20" s="144" t="n">
        <v>0</v>
      </c>
      <c r="Q20" s="143" t="s">
        <v>110</v>
      </c>
      <c r="R20" s="144" t="n">
        <v>0</v>
      </c>
      <c r="S20" s="145" t="n">
        <v>0</v>
      </c>
      <c r="T20" s="146" t="n">
        <v>47</v>
      </c>
    </row>
    <row r="21" customFormat="false" ht="24" hidden="false" customHeight="true" outlineLevel="0" collapsed="false">
      <c r="A21" s="137" t="s">
        <v>56</v>
      </c>
      <c r="B21" s="142" t="n">
        <v>0</v>
      </c>
      <c r="C21" s="144" t="n">
        <v>0</v>
      </c>
      <c r="D21" s="144" t="n">
        <v>0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0</v>
      </c>
      <c r="O21" s="144" t="n">
        <v>0</v>
      </c>
      <c r="P21" s="144" t="n">
        <v>0</v>
      </c>
      <c r="Q21" s="144" t="n">
        <v>0</v>
      </c>
      <c r="R21" s="143" t="s">
        <v>110</v>
      </c>
      <c r="S21" s="145" t="n">
        <v>5</v>
      </c>
      <c r="T21" s="146" t="n">
        <v>5</v>
      </c>
    </row>
    <row r="22" customFormat="false" ht="24" hidden="false" customHeight="true" outlineLevel="0" collapsed="false">
      <c r="A22" s="137" t="s">
        <v>57</v>
      </c>
      <c r="B22" s="147" t="n">
        <v>3</v>
      </c>
      <c r="C22" s="148" t="n">
        <v>1</v>
      </c>
      <c r="D22" s="148" t="n">
        <v>1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1</v>
      </c>
      <c r="O22" s="148" t="n">
        <v>1</v>
      </c>
      <c r="P22" s="148" t="n">
        <v>0</v>
      </c>
      <c r="Q22" s="148" t="n">
        <v>1</v>
      </c>
      <c r="R22" s="148" t="n">
        <v>4</v>
      </c>
      <c r="S22" s="149" t="s">
        <v>110</v>
      </c>
      <c r="T22" s="146" t="n">
        <v>12</v>
      </c>
    </row>
    <row r="23" customFormat="false" ht="24" hidden="false" customHeight="true" outlineLevel="0" collapsed="false">
      <c r="A23" s="150" t="s">
        <v>111</v>
      </c>
      <c r="B23" s="151" t="n">
        <v>291</v>
      </c>
      <c r="C23" s="152" t="n">
        <v>162</v>
      </c>
      <c r="D23" s="152" t="n">
        <v>65</v>
      </c>
      <c r="E23" s="152" t="n">
        <v>18</v>
      </c>
      <c r="F23" s="152" t="n">
        <v>50</v>
      </c>
      <c r="G23" s="152" t="n">
        <v>34</v>
      </c>
      <c r="H23" s="152" t="n">
        <v>21</v>
      </c>
      <c r="I23" s="152" t="n">
        <v>20</v>
      </c>
      <c r="J23" s="152" t="n">
        <v>18</v>
      </c>
      <c r="K23" s="152" t="n">
        <v>33</v>
      </c>
      <c r="L23" s="152" t="n">
        <v>37</v>
      </c>
      <c r="M23" s="152" t="n">
        <v>37</v>
      </c>
      <c r="N23" s="152" t="n">
        <v>61</v>
      </c>
      <c r="O23" s="152" t="n">
        <v>38</v>
      </c>
      <c r="P23" s="152" t="n">
        <v>2</v>
      </c>
      <c r="Q23" s="152" t="n">
        <v>49</v>
      </c>
      <c r="R23" s="152" t="n">
        <v>13</v>
      </c>
      <c r="S23" s="153" t="n">
        <v>18</v>
      </c>
      <c r="T23" s="154" t="n">
        <v>967</v>
      </c>
    </row>
    <row r="24" customFormat="false" ht="12" hidden="false" customHeight="false" outlineLevel="0" collapsed="false">
      <c r="A24" s="155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7"/>
      <c r="R24" s="157"/>
      <c r="S24" s="157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10.2109375" defaultRowHeight="12" zeroHeight="false" outlineLevelRow="0" outlineLevelCol="0"/>
  <cols>
    <col collapsed="false" customWidth="true" hidden="false" outlineLevel="0" max="1" min="1" style="84" width="13.19"/>
    <col collapsed="false" customWidth="true" hidden="false" outlineLevel="0" max="21" min="2" style="84" width="7.09"/>
    <col collapsed="false" customWidth="false" hidden="false" outlineLevel="0" max="257" min="22" style="84" width="10.2"/>
  </cols>
  <sheetData>
    <row r="1" customFormat="false" ht="11.25" hidden="false" customHeight="true" outlineLevel="0" collapsed="false">
      <c r="T1" s="158" t="s">
        <v>112</v>
      </c>
      <c r="U1" s="158"/>
    </row>
    <row r="2" customFormat="false" ht="18.75" hidden="false" customHeight="true" outlineLevel="0" collapsed="false">
      <c r="A2" s="159" t="s">
        <v>11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60"/>
      <c r="R3" s="161"/>
      <c r="S3" s="130" t="s">
        <v>78</v>
      </c>
      <c r="T3" s="130"/>
      <c r="U3" s="130"/>
    </row>
    <row r="4" customFormat="false" ht="18" hidden="false" customHeight="true" outlineLevel="0" collapsed="false">
      <c r="A4" s="162" t="s">
        <v>114</v>
      </c>
      <c r="B4" s="94" t="s">
        <v>62</v>
      </c>
      <c r="C4" s="94"/>
      <c r="D4" s="94"/>
      <c r="E4" s="94"/>
      <c r="F4" s="94"/>
      <c r="G4" s="94"/>
      <c r="H4" s="94"/>
      <c r="I4" s="94"/>
      <c r="J4" s="94"/>
      <c r="K4" s="94"/>
      <c r="L4" s="163" t="s">
        <v>63</v>
      </c>
      <c r="M4" s="163"/>
      <c r="N4" s="163"/>
      <c r="O4" s="163"/>
      <c r="P4" s="163"/>
      <c r="Q4" s="163"/>
      <c r="R4" s="163"/>
      <c r="S4" s="163"/>
      <c r="T4" s="163"/>
      <c r="U4" s="163"/>
    </row>
    <row r="5" s="169" customFormat="true" ht="22.5" hidden="false" customHeight="true" outlineLevel="0" collapsed="false">
      <c r="A5" s="162"/>
      <c r="B5" s="164" t="s">
        <v>65</v>
      </c>
      <c r="C5" s="165" t="s">
        <v>73</v>
      </c>
      <c r="D5" s="166" t="s">
        <v>72</v>
      </c>
      <c r="E5" s="166" t="s">
        <v>71</v>
      </c>
      <c r="F5" s="166" t="s">
        <v>70</v>
      </c>
      <c r="G5" s="166" t="s">
        <v>69</v>
      </c>
      <c r="H5" s="166" t="s">
        <v>68</v>
      </c>
      <c r="I5" s="166" t="s">
        <v>67</v>
      </c>
      <c r="J5" s="166" t="s">
        <v>66</v>
      </c>
      <c r="K5" s="167" t="s">
        <v>74</v>
      </c>
      <c r="L5" s="164" t="s">
        <v>65</v>
      </c>
      <c r="M5" s="165" t="s">
        <v>73</v>
      </c>
      <c r="N5" s="166" t="s">
        <v>72</v>
      </c>
      <c r="O5" s="166" t="s">
        <v>71</v>
      </c>
      <c r="P5" s="166" t="s">
        <v>70</v>
      </c>
      <c r="Q5" s="166" t="s">
        <v>69</v>
      </c>
      <c r="R5" s="166" t="s">
        <v>68</v>
      </c>
      <c r="S5" s="166" t="s">
        <v>67</v>
      </c>
      <c r="T5" s="166" t="s">
        <v>66</v>
      </c>
      <c r="U5" s="168" t="s">
        <v>74</v>
      </c>
    </row>
    <row r="6" customFormat="false" ht="18.75" hidden="false" customHeight="true" outlineLevel="0" collapsed="false">
      <c r="A6" s="104" t="s">
        <v>41</v>
      </c>
      <c r="B6" s="170" t="n">
        <v>1285</v>
      </c>
      <c r="C6" s="171" t="n">
        <v>20</v>
      </c>
      <c r="D6" s="171" t="n">
        <v>15</v>
      </c>
      <c r="E6" s="171" t="n">
        <v>216</v>
      </c>
      <c r="F6" s="171" t="n">
        <v>55</v>
      </c>
      <c r="G6" s="171" t="n">
        <v>138</v>
      </c>
      <c r="H6" s="171" t="n">
        <v>81</v>
      </c>
      <c r="I6" s="171" t="n">
        <v>22</v>
      </c>
      <c r="J6" s="171" t="n">
        <v>635</v>
      </c>
      <c r="K6" s="172" t="n">
        <v>103</v>
      </c>
      <c r="L6" s="170" t="n">
        <v>1436</v>
      </c>
      <c r="M6" s="171" t="n">
        <v>6</v>
      </c>
      <c r="N6" s="171" t="n">
        <v>14</v>
      </c>
      <c r="O6" s="171" t="n">
        <v>251</v>
      </c>
      <c r="P6" s="171" t="n">
        <v>49</v>
      </c>
      <c r="Q6" s="171" t="n">
        <v>142</v>
      </c>
      <c r="R6" s="171" t="n">
        <v>63</v>
      </c>
      <c r="S6" s="171" t="n">
        <v>22</v>
      </c>
      <c r="T6" s="171" t="n">
        <v>713</v>
      </c>
      <c r="U6" s="173" t="n">
        <v>176</v>
      </c>
    </row>
    <row r="7" customFormat="false" ht="18.75" hidden="false" customHeight="true" outlineLevel="0" collapsed="false">
      <c r="A7" s="104" t="s">
        <v>42</v>
      </c>
      <c r="B7" s="106" t="n">
        <v>1244</v>
      </c>
      <c r="C7" s="107" t="n">
        <v>20</v>
      </c>
      <c r="D7" s="107" t="n">
        <v>14</v>
      </c>
      <c r="E7" s="107" t="n">
        <v>210</v>
      </c>
      <c r="F7" s="107" t="n">
        <v>52</v>
      </c>
      <c r="G7" s="107" t="n">
        <v>132</v>
      </c>
      <c r="H7" s="107" t="n">
        <v>80</v>
      </c>
      <c r="I7" s="107" t="n">
        <v>22</v>
      </c>
      <c r="J7" s="107" t="n">
        <v>618</v>
      </c>
      <c r="K7" s="108" t="n">
        <v>96</v>
      </c>
      <c r="L7" s="106" t="n">
        <v>1386</v>
      </c>
      <c r="M7" s="107" t="n">
        <v>5</v>
      </c>
      <c r="N7" s="107" t="n">
        <v>14</v>
      </c>
      <c r="O7" s="107" t="n">
        <v>239</v>
      </c>
      <c r="P7" s="107" t="n">
        <v>45</v>
      </c>
      <c r="Q7" s="107" t="n">
        <v>135</v>
      </c>
      <c r="R7" s="107" t="n">
        <v>63</v>
      </c>
      <c r="S7" s="107" t="n">
        <v>22</v>
      </c>
      <c r="T7" s="107" t="n">
        <v>691</v>
      </c>
      <c r="U7" s="174" t="n">
        <v>172</v>
      </c>
    </row>
    <row r="8" customFormat="false" ht="18.75" hidden="false" customHeight="true" outlineLevel="0" collapsed="false">
      <c r="A8" s="104" t="s">
        <v>43</v>
      </c>
      <c r="B8" s="106" t="n">
        <v>41</v>
      </c>
      <c r="C8" s="107" t="n">
        <v>0</v>
      </c>
      <c r="D8" s="107" t="n">
        <v>1</v>
      </c>
      <c r="E8" s="107" t="n">
        <v>6</v>
      </c>
      <c r="F8" s="107" t="n">
        <v>3</v>
      </c>
      <c r="G8" s="107" t="n">
        <v>6</v>
      </c>
      <c r="H8" s="107" t="n">
        <v>1</v>
      </c>
      <c r="I8" s="107" t="n">
        <v>0</v>
      </c>
      <c r="J8" s="107" t="n">
        <v>17</v>
      </c>
      <c r="K8" s="108" t="n">
        <v>7</v>
      </c>
      <c r="L8" s="106" t="n">
        <v>50</v>
      </c>
      <c r="M8" s="107" t="n">
        <v>1</v>
      </c>
      <c r="N8" s="107" t="n">
        <v>0</v>
      </c>
      <c r="O8" s="107" t="n">
        <v>12</v>
      </c>
      <c r="P8" s="107" t="n">
        <v>4</v>
      </c>
      <c r="Q8" s="107" t="n">
        <v>7</v>
      </c>
      <c r="R8" s="107" t="n">
        <v>0</v>
      </c>
      <c r="S8" s="107" t="n">
        <v>0</v>
      </c>
      <c r="T8" s="107" t="n">
        <v>22</v>
      </c>
      <c r="U8" s="174" t="n">
        <v>4</v>
      </c>
    </row>
    <row r="9" customFormat="false" ht="18.75" hidden="false" customHeight="true" outlineLevel="0" collapsed="false">
      <c r="A9" s="111" t="s">
        <v>25</v>
      </c>
      <c r="B9" s="113" t="n">
        <v>593</v>
      </c>
      <c r="C9" s="114" t="n">
        <v>10</v>
      </c>
      <c r="D9" s="114" t="n">
        <v>9</v>
      </c>
      <c r="E9" s="114" t="n">
        <v>108</v>
      </c>
      <c r="F9" s="114" t="n">
        <v>16</v>
      </c>
      <c r="G9" s="114" t="n">
        <v>62</v>
      </c>
      <c r="H9" s="114" t="n">
        <v>41</v>
      </c>
      <c r="I9" s="114" t="n">
        <v>11</v>
      </c>
      <c r="J9" s="114" t="n">
        <v>299</v>
      </c>
      <c r="K9" s="115" t="n">
        <v>37</v>
      </c>
      <c r="L9" s="113" t="n">
        <v>598</v>
      </c>
      <c r="M9" s="114" t="n">
        <v>3</v>
      </c>
      <c r="N9" s="114" t="n">
        <v>10</v>
      </c>
      <c r="O9" s="114" t="n">
        <v>133</v>
      </c>
      <c r="P9" s="114" t="n">
        <v>20</v>
      </c>
      <c r="Q9" s="114" t="n">
        <v>65</v>
      </c>
      <c r="R9" s="114" t="n">
        <v>30</v>
      </c>
      <c r="S9" s="114" t="n">
        <v>13</v>
      </c>
      <c r="T9" s="114" t="n">
        <v>276</v>
      </c>
      <c r="U9" s="175" t="n">
        <v>48</v>
      </c>
    </row>
    <row r="10" customFormat="false" ht="18.75" hidden="false" customHeight="true" outlineLevel="0" collapsed="false">
      <c r="A10" s="111" t="s">
        <v>26</v>
      </c>
      <c r="B10" s="113" t="n">
        <v>147</v>
      </c>
      <c r="C10" s="114" t="n">
        <v>0</v>
      </c>
      <c r="D10" s="114" t="n">
        <v>0</v>
      </c>
      <c r="E10" s="114" t="n">
        <v>30</v>
      </c>
      <c r="F10" s="114" t="n">
        <v>17</v>
      </c>
      <c r="G10" s="114" t="n">
        <v>18</v>
      </c>
      <c r="H10" s="114" t="n">
        <v>22</v>
      </c>
      <c r="I10" s="114" t="n">
        <v>5</v>
      </c>
      <c r="J10" s="114" t="n">
        <v>49</v>
      </c>
      <c r="K10" s="115" t="n">
        <v>6</v>
      </c>
      <c r="L10" s="113" t="n">
        <v>256</v>
      </c>
      <c r="M10" s="114" t="n">
        <v>0</v>
      </c>
      <c r="N10" s="114" t="n">
        <v>0</v>
      </c>
      <c r="O10" s="114" t="n">
        <v>33</v>
      </c>
      <c r="P10" s="114" t="n">
        <v>6</v>
      </c>
      <c r="Q10" s="114" t="n">
        <v>19</v>
      </c>
      <c r="R10" s="114" t="n">
        <v>8</v>
      </c>
      <c r="S10" s="114" t="n">
        <v>3</v>
      </c>
      <c r="T10" s="114" t="n">
        <v>113</v>
      </c>
      <c r="U10" s="175" t="n">
        <v>74</v>
      </c>
    </row>
    <row r="11" customFormat="false" ht="18.75" hidden="false" customHeight="true" outlineLevel="0" collapsed="false">
      <c r="A11" s="111" t="s">
        <v>44</v>
      </c>
      <c r="B11" s="113" t="n">
        <v>130</v>
      </c>
      <c r="C11" s="114" t="n">
        <v>3</v>
      </c>
      <c r="D11" s="114" t="n">
        <v>1</v>
      </c>
      <c r="E11" s="114" t="n">
        <v>10</v>
      </c>
      <c r="F11" s="114" t="n">
        <v>9</v>
      </c>
      <c r="G11" s="114" t="n">
        <v>16</v>
      </c>
      <c r="H11" s="114" t="n">
        <v>3</v>
      </c>
      <c r="I11" s="114" t="n">
        <v>0</v>
      </c>
      <c r="J11" s="114" t="n">
        <v>86</v>
      </c>
      <c r="K11" s="115" t="n">
        <v>2</v>
      </c>
      <c r="L11" s="113" t="n">
        <v>128</v>
      </c>
      <c r="M11" s="114" t="n">
        <v>1</v>
      </c>
      <c r="N11" s="114" t="n">
        <v>1</v>
      </c>
      <c r="O11" s="114" t="n">
        <v>13</v>
      </c>
      <c r="P11" s="114" t="n">
        <v>3</v>
      </c>
      <c r="Q11" s="114" t="n">
        <v>9</v>
      </c>
      <c r="R11" s="114" t="n">
        <v>7</v>
      </c>
      <c r="S11" s="114" t="n">
        <v>2</v>
      </c>
      <c r="T11" s="114" t="n">
        <v>74</v>
      </c>
      <c r="U11" s="175" t="n">
        <v>18</v>
      </c>
    </row>
    <row r="12" customFormat="false" ht="18.75" hidden="false" customHeight="true" outlineLevel="0" collapsed="false">
      <c r="A12" s="111" t="s">
        <v>31</v>
      </c>
      <c r="B12" s="113" t="n">
        <v>90</v>
      </c>
      <c r="C12" s="114" t="n">
        <v>1</v>
      </c>
      <c r="D12" s="114" t="n">
        <v>0</v>
      </c>
      <c r="E12" s="114" t="n">
        <v>6</v>
      </c>
      <c r="F12" s="114" t="n">
        <v>2</v>
      </c>
      <c r="G12" s="114" t="n">
        <v>7</v>
      </c>
      <c r="H12" s="114" t="n">
        <v>1</v>
      </c>
      <c r="I12" s="114" t="n">
        <v>0</v>
      </c>
      <c r="J12" s="114" t="n">
        <v>62</v>
      </c>
      <c r="K12" s="115" t="n">
        <v>11</v>
      </c>
      <c r="L12" s="113" t="n">
        <v>124</v>
      </c>
      <c r="M12" s="114" t="n">
        <v>0</v>
      </c>
      <c r="N12" s="114" t="n">
        <v>1</v>
      </c>
      <c r="O12" s="114" t="n">
        <v>7</v>
      </c>
      <c r="P12" s="114" t="n">
        <v>1</v>
      </c>
      <c r="Q12" s="114" t="n">
        <v>6</v>
      </c>
      <c r="R12" s="114" t="n">
        <v>5</v>
      </c>
      <c r="S12" s="114" t="n">
        <v>0</v>
      </c>
      <c r="T12" s="114" t="n">
        <v>90</v>
      </c>
      <c r="U12" s="175" t="n">
        <v>14</v>
      </c>
    </row>
    <row r="13" customFormat="false" ht="18.75" hidden="false" customHeight="true" outlineLevel="0" collapsed="false">
      <c r="A13" s="111" t="s">
        <v>29</v>
      </c>
      <c r="B13" s="113" t="n">
        <v>48</v>
      </c>
      <c r="C13" s="114" t="n">
        <v>0</v>
      </c>
      <c r="D13" s="114" t="n">
        <v>1</v>
      </c>
      <c r="E13" s="114" t="n">
        <v>8</v>
      </c>
      <c r="F13" s="114" t="n">
        <v>0</v>
      </c>
      <c r="G13" s="114" t="n">
        <v>7</v>
      </c>
      <c r="H13" s="114" t="n">
        <v>3</v>
      </c>
      <c r="I13" s="114" t="n">
        <v>1</v>
      </c>
      <c r="J13" s="114" t="n">
        <v>26</v>
      </c>
      <c r="K13" s="115" t="n">
        <v>2</v>
      </c>
      <c r="L13" s="113" t="n">
        <v>52</v>
      </c>
      <c r="M13" s="114" t="n">
        <v>1</v>
      </c>
      <c r="N13" s="114" t="n">
        <v>0</v>
      </c>
      <c r="O13" s="114" t="n">
        <v>15</v>
      </c>
      <c r="P13" s="114" t="n">
        <v>2</v>
      </c>
      <c r="Q13" s="114" t="n">
        <v>8</v>
      </c>
      <c r="R13" s="114" t="n">
        <v>5</v>
      </c>
      <c r="S13" s="114" t="n">
        <v>0</v>
      </c>
      <c r="T13" s="114" t="n">
        <v>20</v>
      </c>
      <c r="U13" s="175" t="n">
        <v>1</v>
      </c>
    </row>
    <row r="14" customFormat="false" ht="18.75" hidden="false" customHeight="true" outlineLevel="0" collapsed="false">
      <c r="A14" s="111" t="s">
        <v>45</v>
      </c>
      <c r="B14" s="113" t="n">
        <v>23</v>
      </c>
      <c r="C14" s="114" t="n">
        <v>0</v>
      </c>
      <c r="D14" s="114" t="n">
        <v>2</v>
      </c>
      <c r="E14" s="114" t="n">
        <v>4</v>
      </c>
      <c r="F14" s="114" t="n">
        <v>0</v>
      </c>
      <c r="G14" s="114" t="n">
        <v>0</v>
      </c>
      <c r="H14" s="114" t="n">
        <v>0</v>
      </c>
      <c r="I14" s="114" t="n">
        <v>2</v>
      </c>
      <c r="J14" s="114" t="n">
        <v>12</v>
      </c>
      <c r="K14" s="115" t="n">
        <v>3</v>
      </c>
      <c r="L14" s="113" t="n">
        <v>21</v>
      </c>
      <c r="M14" s="114" t="n">
        <v>0</v>
      </c>
      <c r="N14" s="114" t="n">
        <v>0</v>
      </c>
      <c r="O14" s="114" t="n">
        <v>5</v>
      </c>
      <c r="P14" s="114" t="n">
        <v>2</v>
      </c>
      <c r="Q14" s="114" t="n">
        <v>1</v>
      </c>
      <c r="R14" s="114" t="n">
        <v>1</v>
      </c>
      <c r="S14" s="114" t="n">
        <v>0</v>
      </c>
      <c r="T14" s="114" t="n">
        <v>11</v>
      </c>
      <c r="U14" s="175" t="n">
        <v>1</v>
      </c>
    </row>
    <row r="15" customFormat="false" ht="18.75" hidden="false" customHeight="true" outlineLevel="0" collapsed="false">
      <c r="A15" s="111" t="s">
        <v>46</v>
      </c>
      <c r="B15" s="113" t="n">
        <v>10</v>
      </c>
      <c r="C15" s="114" t="n">
        <v>0</v>
      </c>
      <c r="D15" s="114" t="n">
        <v>0</v>
      </c>
      <c r="E15" s="114" t="n">
        <v>1</v>
      </c>
      <c r="F15" s="114" t="n">
        <v>0</v>
      </c>
      <c r="G15" s="114" t="n">
        <v>0</v>
      </c>
      <c r="H15" s="114" t="n">
        <v>4</v>
      </c>
      <c r="I15" s="114" t="n">
        <v>0</v>
      </c>
      <c r="J15" s="114" t="n">
        <v>5</v>
      </c>
      <c r="K15" s="115" t="n">
        <v>0</v>
      </c>
      <c r="L15" s="113" t="n">
        <v>14</v>
      </c>
      <c r="M15" s="114" t="n">
        <v>0</v>
      </c>
      <c r="N15" s="114" t="n">
        <v>0</v>
      </c>
      <c r="O15" s="114" t="n">
        <v>6</v>
      </c>
      <c r="P15" s="114" t="n">
        <v>1</v>
      </c>
      <c r="Q15" s="114" t="n">
        <v>3</v>
      </c>
      <c r="R15" s="114" t="n">
        <v>0</v>
      </c>
      <c r="S15" s="114" t="n">
        <v>1</v>
      </c>
      <c r="T15" s="114" t="n">
        <v>3</v>
      </c>
      <c r="U15" s="175" t="n">
        <v>0</v>
      </c>
    </row>
    <row r="16" customFormat="false" ht="18.75" hidden="false" customHeight="true" outlineLevel="0" collapsed="false">
      <c r="A16" s="111" t="s">
        <v>47</v>
      </c>
      <c r="B16" s="113" t="n">
        <v>33</v>
      </c>
      <c r="C16" s="114" t="n">
        <v>0</v>
      </c>
      <c r="D16" s="114" t="n">
        <v>0</v>
      </c>
      <c r="E16" s="114" t="n">
        <v>2</v>
      </c>
      <c r="F16" s="114" t="n">
        <v>2</v>
      </c>
      <c r="G16" s="114" t="n">
        <v>2</v>
      </c>
      <c r="H16" s="114" t="n">
        <v>0</v>
      </c>
      <c r="I16" s="114" t="n">
        <v>1</v>
      </c>
      <c r="J16" s="114" t="n">
        <v>11</v>
      </c>
      <c r="K16" s="115" t="n">
        <v>15</v>
      </c>
      <c r="L16" s="113" t="n">
        <v>15</v>
      </c>
      <c r="M16" s="114" t="n">
        <v>0</v>
      </c>
      <c r="N16" s="114" t="n">
        <v>0</v>
      </c>
      <c r="O16" s="114" t="n">
        <v>4</v>
      </c>
      <c r="P16" s="114" t="n">
        <v>2</v>
      </c>
      <c r="Q16" s="114" t="n">
        <v>1</v>
      </c>
      <c r="R16" s="114" t="n">
        <v>0</v>
      </c>
      <c r="S16" s="114" t="n">
        <v>0</v>
      </c>
      <c r="T16" s="114" t="n">
        <v>8</v>
      </c>
      <c r="U16" s="175" t="n">
        <v>0</v>
      </c>
    </row>
    <row r="17" customFormat="false" ht="18.75" hidden="false" customHeight="true" outlineLevel="0" collapsed="false">
      <c r="A17" s="111" t="s">
        <v>48</v>
      </c>
      <c r="B17" s="113" t="n">
        <v>19</v>
      </c>
      <c r="C17" s="114" t="n">
        <v>0</v>
      </c>
      <c r="D17" s="114" t="n">
        <v>0</v>
      </c>
      <c r="E17" s="114" t="n">
        <v>7</v>
      </c>
      <c r="F17" s="114" t="n">
        <v>1</v>
      </c>
      <c r="G17" s="114" t="n">
        <v>1</v>
      </c>
      <c r="H17" s="114" t="n">
        <v>2</v>
      </c>
      <c r="I17" s="114" t="n">
        <v>0</v>
      </c>
      <c r="J17" s="114" t="n">
        <v>5</v>
      </c>
      <c r="K17" s="115" t="n">
        <v>3</v>
      </c>
      <c r="L17" s="113" t="n">
        <v>11</v>
      </c>
      <c r="M17" s="114" t="n">
        <v>0</v>
      </c>
      <c r="N17" s="114" t="n">
        <v>0</v>
      </c>
      <c r="O17" s="114" t="n">
        <v>3</v>
      </c>
      <c r="P17" s="114" t="n">
        <v>0</v>
      </c>
      <c r="Q17" s="114" t="n">
        <v>2</v>
      </c>
      <c r="R17" s="114" t="n">
        <v>1</v>
      </c>
      <c r="S17" s="114" t="n">
        <v>0</v>
      </c>
      <c r="T17" s="114" t="n">
        <v>5</v>
      </c>
      <c r="U17" s="175" t="n">
        <v>0</v>
      </c>
    </row>
    <row r="18" customFormat="false" ht="18.75" hidden="false" customHeight="true" outlineLevel="0" collapsed="false">
      <c r="A18" s="111" t="s">
        <v>27</v>
      </c>
      <c r="B18" s="113" t="n">
        <v>26</v>
      </c>
      <c r="C18" s="114" t="n">
        <v>2</v>
      </c>
      <c r="D18" s="114" t="n">
        <v>0</v>
      </c>
      <c r="E18" s="114" t="n">
        <v>10</v>
      </c>
      <c r="F18" s="114" t="n">
        <v>0</v>
      </c>
      <c r="G18" s="114" t="n">
        <v>1</v>
      </c>
      <c r="H18" s="114" t="n">
        <v>0</v>
      </c>
      <c r="I18" s="114" t="n">
        <v>1</v>
      </c>
      <c r="J18" s="114" t="n">
        <v>11</v>
      </c>
      <c r="K18" s="115" t="n">
        <v>1</v>
      </c>
      <c r="L18" s="113" t="n">
        <v>31</v>
      </c>
      <c r="M18" s="114" t="n">
        <v>0</v>
      </c>
      <c r="N18" s="114" t="n">
        <v>0</v>
      </c>
      <c r="O18" s="114" t="n">
        <v>3</v>
      </c>
      <c r="P18" s="114" t="n">
        <v>0</v>
      </c>
      <c r="Q18" s="114" t="n">
        <v>2</v>
      </c>
      <c r="R18" s="114" t="n">
        <v>2</v>
      </c>
      <c r="S18" s="114" t="n">
        <v>2</v>
      </c>
      <c r="T18" s="114" t="n">
        <v>20</v>
      </c>
      <c r="U18" s="175" t="n">
        <v>2</v>
      </c>
    </row>
    <row r="19" customFormat="false" ht="18.75" hidden="false" customHeight="true" outlineLevel="0" collapsed="false">
      <c r="A19" s="111" t="s">
        <v>49</v>
      </c>
      <c r="B19" s="113" t="n">
        <v>40</v>
      </c>
      <c r="C19" s="114" t="n">
        <v>4</v>
      </c>
      <c r="D19" s="114" t="n">
        <v>0</v>
      </c>
      <c r="E19" s="114" t="n">
        <v>8</v>
      </c>
      <c r="F19" s="114" t="n">
        <v>3</v>
      </c>
      <c r="G19" s="114" t="n">
        <v>6</v>
      </c>
      <c r="H19" s="114" t="n">
        <v>1</v>
      </c>
      <c r="I19" s="114" t="n">
        <v>0</v>
      </c>
      <c r="J19" s="114" t="n">
        <v>17</v>
      </c>
      <c r="K19" s="115" t="n">
        <v>1</v>
      </c>
      <c r="L19" s="113" t="n">
        <v>43</v>
      </c>
      <c r="M19" s="114" t="n">
        <v>0</v>
      </c>
      <c r="N19" s="114" t="n">
        <v>1</v>
      </c>
      <c r="O19" s="114" t="n">
        <v>3</v>
      </c>
      <c r="P19" s="114" t="n">
        <v>3</v>
      </c>
      <c r="Q19" s="114" t="n">
        <v>6</v>
      </c>
      <c r="R19" s="114" t="n">
        <v>1</v>
      </c>
      <c r="S19" s="114" t="n">
        <v>1</v>
      </c>
      <c r="T19" s="114" t="n">
        <v>22</v>
      </c>
      <c r="U19" s="175" t="n">
        <v>6</v>
      </c>
    </row>
    <row r="20" customFormat="false" ht="18.75" hidden="false" customHeight="true" outlineLevel="0" collapsed="false">
      <c r="A20" s="111" t="s">
        <v>30</v>
      </c>
      <c r="B20" s="113" t="n">
        <v>23</v>
      </c>
      <c r="C20" s="114" t="n">
        <v>0</v>
      </c>
      <c r="D20" s="114" t="n">
        <v>0</v>
      </c>
      <c r="E20" s="114" t="n">
        <v>4</v>
      </c>
      <c r="F20" s="114" t="n">
        <v>0</v>
      </c>
      <c r="G20" s="114" t="n">
        <v>5</v>
      </c>
      <c r="H20" s="114" t="n">
        <v>0</v>
      </c>
      <c r="I20" s="114" t="n">
        <v>0</v>
      </c>
      <c r="J20" s="114" t="n">
        <v>11</v>
      </c>
      <c r="K20" s="115" t="n">
        <v>3</v>
      </c>
      <c r="L20" s="113" t="n">
        <v>19</v>
      </c>
      <c r="M20" s="114" t="n">
        <v>0</v>
      </c>
      <c r="N20" s="114" t="n">
        <v>0</v>
      </c>
      <c r="O20" s="114" t="n">
        <v>2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15</v>
      </c>
      <c r="U20" s="175" t="n">
        <v>2</v>
      </c>
    </row>
    <row r="21" customFormat="false" ht="18.75" hidden="false" customHeight="true" outlineLevel="0" collapsed="false">
      <c r="A21" s="111" t="s">
        <v>50</v>
      </c>
      <c r="B21" s="113" t="n">
        <v>37</v>
      </c>
      <c r="C21" s="114" t="n">
        <v>0</v>
      </c>
      <c r="D21" s="114" t="n">
        <v>1</v>
      </c>
      <c r="E21" s="114" t="n">
        <v>5</v>
      </c>
      <c r="F21" s="114" t="n">
        <v>1</v>
      </c>
      <c r="G21" s="114" t="n">
        <v>3</v>
      </c>
      <c r="H21" s="114" t="n">
        <v>3</v>
      </c>
      <c r="I21" s="114" t="n">
        <v>0</v>
      </c>
      <c r="J21" s="114" t="n">
        <v>16</v>
      </c>
      <c r="K21" s="115" t="n">
        <v>8</v>
      </c>
      <c r="L21" s="113" t="n">
        <v>47</v>
      </c>
      <c r="M21" s="114" t="n">
        <v>0</v>
      </c>
      <c r="N21" s="114" t="n">
        <v>0</v>
      </c>
      <c r="O21" s="114" t="n">
        <v>6</v>
      </c>
      <c r="P21" s="114" t="n">
        <v>3</v>
      </c>
      <c r="Q21" s="114" t="n">
        <v>10</v>
      </c>
      <c r="R21" s="114" t="n">
        <v>3</v>
      </c>
      <c r="S21" s="114" t="n">
        <v>0</v>
      </c>
      <c r="T21" s="114" t="n">
        <v>20</v>
      </c>
      <c r="U21" s="175" t="n">
        <v>5</v>
      </c>
    </row>
    <row r="22" customFormat="false" ht="18.75" hidden="false" customHeight="true" outlineLevel="0" collapsed="false">
      <c r="A22" s="111" t="s">
        <v>28</v>
      </c>
      <c r="B22" s="113" t="n">
        <v>25</v>
      </c>
      <c r="C22" s="114" t="n">
        <v>0</v>
      </c>
      <c r="D22" s="114" t="n">
        <v>0</v>
      </c>
      <c r="E22" s="114" t="n">
        <v>7</v>
      </c>
      <c r="F22" s="114" t="n">
        <v>1</v>
      </c>
      <c r="G22" s="114" t="n">
        <v>4</v>
      </c>
      <c r="H22" s="114" t="n">
        <v>0</v>
      </c>
      <c r="I22" s="114" t="n">
        <v>1</v>
      </c>
      <c r="J22" s="114" t="n">
        <v>8</v>
      </c>
      <c r="K22" s="115" t="n">
        <v>4</v>
      </c>
      <c r="L22" s="113" t="n">
        <v>27</v>
      </c>
      <c r="M22" s="114" t="n">
        <v>0</v>
      </c>
      <c r="N22" s="114" t="n">
        <v>1</v>
      </c>
      <c r="O22" s="114" t="n">
        <v>6</v>
      </c>
      <c r="P22" s="114" t="n">
        <v>2</v>
      </c>
      <c r="Q22" s="114" t="n">
        <v>3</v>
      </c>
      <c r="R22" s="114" t="n">
        <v>0</v>
      </c>
      <c r="S22" s="114" t="n">
        <v>0</v>
      </c>
      <c r="T22" s="114" t="n">
        <v>14</v>
      </c>
      <c r="U22" s="175" t="n">
        <v>1</v>
      </c>
    </row>
    <row r="23" customFormat="false" ht="18.75" hidden="false" customHeight="true" outlineLevel="0" collapsed="false">
      <c r="A23" s="104" t="s">
        <v>51</v>
      </c>
      <c r="B23" s="106" t="n">
        <v>0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8" t="n">
        <v>0</v>
      </c>
      <c r="L23" s="106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74" t="n">
        <v>0</v>
      </c>
    </row>
    <row r="24" customFormat="false" ht="18.75" hidden="false" customHeight="true" outlineLevel="0" collapsed="false">
      <c r="A24" s="111" t="s">
        <v>52</v>
      </c>
      <c r="B24" s="113" t="n">
        <v>0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5" t="n">
        <v>0</v>
      </c>
      <c r="L24" s="113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75" t="n">
        <v>0</v>
      </c>
    </row>
    <row r="25" customFormat="false" ht="18.75" hidden="false" customHeight="true" outlineLevel="0" collapsed="false">
      <c r="A25" s="104" t="s">
        <v>53</v>
      </c>
      <c r="B25" s="106" t="n">
        <v>23</v>
      </c>
      <c r="C25" s="107" t="n">
        <v>0</v>
      </c>
      <c r="D25" s="107" t="n">
        <v>1</v>
      </c>
      <c r="E25" s="107" t="n">
        <v>5</v>
      </c>
      <c r="F25" s="107" t="n">
        <v>0</v>
      </c>
      <c r="G25" s="107" t="n">
        <v>5</v>
      </c>
      <c r="H25" s="107" t="n">
        <v>1</v>
      </c>
      <c r="I25" s="107" t="n">
        <v>0</v>
      </c>
      <c r="J25" s="107" t="n">
        <v>9</v>
      </c>
      <c r="K25" s="108" t="n">
        <v>2</v>
      </c>
      <c r="L25" s="106" t="n">
        <v>25</v>
      </c>
      <c r="M25" s="107" t="n">
        <v>0</v>
      </c>
      <c r="N25" s="107" t="n">
        <v>0</v>
      </c>
      <c r="O25" s="107" t="n">
        <v>8</v>
      </c>
      <c r="P25" s="107" t="n">
        <v>3</v>
      </c>
      <c r="Q25" s="107" t="n">
        <v>3</v>
      </c>
      <c r="R25" s="107" t="n">
        <v>0</v>
      </c>
      <c r="S25" s="107" t="n">
        <v>0</v>
      </c>
      <c r="T25" s="107" t="n">
        <v>7</v>
      </c>
      <c r="U25" s="174" t="n">
        <v>4</v>
      </c>
    </row>
    <row r="26" customFormat="false" ht="18.75" hidden="false" customHeight="true" outlineLevel="0" collapsed="false">
      <c r="A26" s="111" t="s">
        <v>54</v>
      </c>
      <c r="B26" s="113" t="n">
        <v>23</v>
      </c>
      <c r="C26" s="114" t="n">
        <v>0</v>
      </c>
      <c r="D26" s="114" t="n">
        <v>1</v>
      </c>
      <c r="E26" s="114" t="n">
        <v>5</v>
      </c>
      <c r="F26" s="114" t="n">
        <v>0</v>
      </c>
      <c r="G26" s="114" t="n">
        <v>5</v>
      </c>
      <c r="H26" s="114" t="n">
        <v>1</v>
      </c>
      <c r="I26" s="114" t="n">
        <v>0</v>
      </c>
      <c r="J26" s="114" t="n">
        <v>9</v>
      </c>
      <c r="K26" s="115" t="n">
        <v>2</v>
      </c>
      <c r="L26" s="113" t="n">
        <v>25</v>
      </c>
      <c r="M26" s="114" t="n">
        <v>0</v>
      </c>
      <c r="N26" s="114" t="n">
        <v>0</v>
      </c>
      <c r="O26" s="114" t="n">
        <v>8</v>
      </c>
      <c r="P26" s="114" t="n">
        <v>3</v>
      </c>
      <c r="Q26" s="114" t="n">
        <v>3</v>
      </c>
      <c r="R26" s="114" t="n">
        <v>0</v>
      </c>
      <c r="S26" s="114" t="n">
        <v>0</v>
      </c>
      <c r="T26" s="114" t="n">
        <v>7</v>
      </c>
      <c r="U26" s="175" t="n">
        <v>4</v>
      </c>
    </row>
    <row r="27" customFormat="false" ht="18.75" hidden="false" customHeight="true" outlineLevel="0" collapsed="false">
      <c r="A27" s="104" t="s">
        <v>55</v>
      </c>
      <c r="B27" s="106" t="n">
        <v>18</v>
      </c>
      <c r="C27" s="107" t="n">
        <v>0</v>
      </c>
      <c r="D27" s="107" t="n">
        <v>0</v>
      </c>
      <c r="E27" s="107" t="n">
        <v>1</v>
      </c>
      <c r="F27" s="107" t="n">
        <v>3</v>
      </c>
      <c r="G27" s="107" t="n">
        <v>1</v>
      </c>
      <c r="H27" s="107" t="n">
        <v>0</v>
      </c>
      <c r="I27" s="107" t="n">
        <v>0</v>
      </c>
      <c r="J27" s="107" t="n">
        <v>8</v>
      </c>
      <c r="K27" s="108" t="n">
        <v>5</v>
      </c>
      <c r="L27" s="106" t="n">
        <v>25</v>
      </c>
      <c r="M27" s="107" t="n">
        <v>1</v>
      </c>
      <c r="N27" s="107" t="n">
        <v>0</v>
      </c>
      <c r="O27" s="107" t="n">
        <v>4</v>
      </c>
      <c r="P27" s="107" t="n">
        <v>1</v>
      </c>
      <c r="Q27" s="107" t="n">
        <v>4</v>
      </c>
      <c r="R27" s="107" t="n">
        <v>0</v>
      </c>
      <c r="S27" s="107" t="n">
        <v>0</v>
      </c>
      <c r="T27" s="107" t="n">
        <v>15</v>
      </c>
      <c r="U27" s="174" t="n">
        <v>0</v>
      </c>
    </row>
    <row r="28" customFormat="false" ht="18.75" hidden="false" customHeight="true" outlineLevel="0" collapsed="false">
      <c r="A28" s="111" t="s">
        <v>56</v>
      </c>
      <c r="B28" s="113" t="n">
        <v>8</v>
      </c>
      <c r="C28" s="114" t="n">
        <v>0</v>
      </c>
      <c r="D28" s="114" t="n">
        <v>0</v>
      </c>
      <c r="E28" s="114" t="n">
        <v>0</v>
      </c>
      <c r="F28" s="114" t="n">
        <v>2</v>
      </c>
      <c r="G28" s="114" t="n">
        <v>1</v>
      </c>
      <c r="H28" s="114" t="n">
        <v>0</v>
      </c>
      <c r="I28" s="114" t="n">
        <v>0</v>
      </c>
      <c r="J28" s="114" t="n">
        <v>5</v>
      </c>
      <c r="K28" s="115" t="n">
        <v>0</v>
      </c>
      <c r="L28" s="113" t="n">
        <v>8</v>
      </c>
      <c r="M28" s="114" t="n">
        <v>1</v>
      </c>
      <c r="N28" s="114" t="n">
        <v>0</v>
      </c>
      <c r="O28" s="114" t="n">
        <v>0</v>
      </c>
      <c r="P28" s="114" t="n">
        <v>0</v>
      </c>
      <c r="Q28" s="114" t="n">
        <v>2</v>
      </c>
      <c r="R28" s="114" t="n">
        <v>0</v>
      </c>
      <c r="S28" s="114" t="n">
        <v>0</v>
      </c>
      <c r="T28" s="114" t="n">
        <v>5</v>
      </c>
      <c r="U28" s="175" t="n">
        <v>0</v>
      </c>
    </row>
    <row r="29" customFormat="false" ht="18.75" hidden="false" customHeight="true" outlineLevel="0" collapsed="false">
      <c r="A29" s="118" t="s">
        <v>57</v>
      </c>
      <c r="B29" s="120" t="n">
        <v>10</v>
      </c>
      <c r="C29" s="121" t="n">
        <v>0</v>
      </c>
      <c r="D29" s="121" t="n">
        <v>0</v>
      </c>
      <c r="E29" s="121" t="n">
        <v>1</v>
      </c>
      <c r="F29" s="121" t="n">
        <v>1</v>
      </c>
      <c r="G29" s="121" t="n">
        <v>0</v>
      </c>
      <c r="H29" s="121" t="n">
        <v>0</v>
      </c>
      <c r="I29" s="121" t="n">
        <v>0</v>
      </c>
      <c r="J29" s="121" t="n">
        <v>3</v>
      </c>
      <c r="K29" s="122" t="n">
        <v>5</v>
      </c>
      <c r="L29" s="120" t="n">
        <v>17</v>
      </c>
      <c r="M29" s="121" t="n">
        <v>0</v>
      </c>
      <c r="N29" s="121" t="n">
        <v>0</v>
      </c>
      <c r="O29" s="121" t="n">
        <v>4</v>
      </c>
      <c r="P29" s="121" t="n">
        <v>1</v>
      </c>
      <c r="Q29" s="121" t="n">
        <v>2</v>
      </c>
      <c r="R29" s="121" t="n">
        <v>0</v>
      </c>
      <c r="S29" s="121" t="n">
        <v>0</v>
      </c>
      <c r="T29" s="121" t="n">
        <v>10</v>
      </c>
      <c r="U29" s="176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5:50:35Z</dcterms:created>
  <dc:creator/>
  <dc:description/>
  <dc:language>en-US</dc:language>
  <cp:lastModifiedBy/>
  <dcterms:modified xsi:type="dcterms:W3CDTF">2023-01-20T05:50:40Z</dcterms:modified>
  <cp:revision>0</cp:revision>
  <dc:subject/>
  <dc:title/>
</cp:coreProperties>
</file>