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5/1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89836</c:v>
                </c:pt>
                <c:pt idx="1">
                  <c:v>1188959</c:v>
                </c:pt>
                <c:pt idx="2">
                  <c:v>1185823</c:v>
                </c:pt>
                <c:pt idx="3">
                  <c:v>1186994</c:v>
                </c:pt>
                <c:pt idx="4">
                  <c:v>1186703</c:v>
                </c:pt>
                <c:pt idx="5">
                  <c:v>1186270</c:v>
                </c:pt>
                <c:pt idx="6">
                  <c:v>1186029</c:v>
                </c:pt>
                <c:pt idx="7">
                  <c:v>1185901</c:v>
                </c:pt>
                <c:pt idx="8">
                  <c:v>1185830</c:v>
                </c:pt>
                <c:pt idx="9">
                  <c:v>1185668</c:v>
                </c:pt>
                <c:pt idx="10">
                  <c:v>1185179</c:v>
                </c:pt>
                <c:pt idx="11">
                  <c:v>1184399</c:v>
                </c:pt>
                <c:pt idx="12">
                  <c:v>1183572</c:v>
                </c:pt>
              </c:numCache>
            </c:numRef>
          </c:val>
        </c:ser>
        <c:gapWidth val="80"/>
        <c:overlap val="0"/>
        <c:axId val="15295792"/>
        <c:axId val="15348849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5/1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632</c:v>
                </c:pt>
                <c:pt idx="1">
                  <c:v>-537</c:v>
                </c:pt>
                <c:pt idx="2">
                  <c:v>-410</c:v>
                </c:pt>
                <c:pt idx="3">
                  <c:v>-401</c:v>
                </c:pt>
                <c:pt idx="4">
                  <c:v>-345</c:v>
                </c:pt>
                <c:pt idx="5">
                  <c:v>-219</c:v>
                </c:pt>
                <c:pt idx="6">
                  <c:v>-252</c:v>
                </c:pt>
                <c:pt idx="7">
                  <c:v>-199</c:v>
                </c:pt>
                <c:pt idx="8">
                  <c:v>-240</c:v>
                </c:pt>
                <c:pt idx="9">
                  <c:v>-351</c:v>
                </c:pt>
                <c:pt idx="10">
                  <c:v>-397</c:v>
                </c:pt>
                <c:pt idx="11">
                  <c:v>-431</c:v>
                </c:pt>
                <c:pt idx="12">
                  <c:v>-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5/1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133</c:v>
                </c:pt>
                <c:pt idx="1">
                  <c:v>-340</c:v>
                </c:pt>
                <c:pt idx="2">
                  <c:v>-2726</c:v>
                </c:pt>
                <c:pt idx="3">
                  <c:v>1572</c:v>
                </c:pt>
                <c:pt idx="4">
                  <c:v>54</c:v>
                </c:pt>
                <c:pt idx="5">
                  <c:v>-214</c:v>
                </c:pt>
                <c:pt idx="6">
                  <c:v>11</c:v>
                </c:pt>
                <c:pt idx="7">
                  <c:v>71</c:v>
                </c:pt>
                <c:pt idx="8">
                  <c:v>169</c:v>
                </c:pt>
                <c:pt idx="9">
                  <c:v>189</c:v>
                </c:pt>
                <c:pt idx="10">
                  <c:v>-92</c:v>
                </c:pt>
                <c:pt idx="11">
                  <c:v>-349</c:v>
                </c:pt>
                <c:pt idx="12">
                  <c:v>-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9293"/>
        <c:axId val="79744856"/>
      </c:lineChart>
      <c:catAx>
        <c:axId val="1529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348849"/>
        <c:crossesAt val="0"/>
        <c:auto val="1"/>
        <c:lblAlgn val="ctr"/>
        <c:lblOffset val="100"/>
        <c:noMultiLvlLbl val="0"/>
      </c:catAx>
      <c:valAx>
        <c:axId val="153488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5792"/>
        <c:crossesAt val="1"/>
        <c:crossBetween val="midCat"/>
        <c:majorUnit val="2000"/>
        <c:minorUnit val="500"/>
      </c:valAx>
      <c:catAx>
        <c:axId val="14749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4856"/>
        <c:auto val="1"/>
        <c:lblAlgn val="ctr"/>
        <c:lblOffset val="100"/>
        <c:noMultiLvlLbl val="0"/>
      </c:catAx>
      <c:valAx>
        <c:axId val="7974485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929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5" t="s">
        <v>2</v>
      </c>
      <c r="D21" s="6" t="s">
        <v>3</v>
      </c>
      <c r="E21" s="7" t="s">
        <v>4</v>
      </c>
      <c r="F21" s="7"/>
      <c r="G21" s="7"/>
      <c r="H21" s="7"/>
      <c r="I21" s="7"/>
      <c r="J21" s="7"/>
      <c r="K21" s="7"/>
      <c r="L21" s="6" t="s">
        <v>5</v>
      </c>
    </row>
    <row r="22" customFormat="false" ht="19.5" hidden="false" customHeight="true" outlineLevel="0" collapsed="false">
      <c r="B22" s="5"/>
      <c r="C22" s="5"/>
      <c r="D22" s="6"/>
      <c r="E22" s="6" t="s">
        <v>6</v>
      </c>
      <c r="F22" s="8" t="s">
        <v>7</v>
      </c>
      <c r="G22" s="8"/>
      <c r="H22" s="8"/>
      <c r="I22" s="7" t="s">
        <v>8</v>
      </c>
      <c r="J22" s="7"/>
      <c r="K22" s="7"/>
      <c r="L22" s="6"/>
    </row>
    <row r="23" customFormat="false" ht="19.5" hidden="false" customHeight="true" outlineLevel="0" collapsed="false">
      <c r="B23" s="5"/>
      <c r="C23" s="5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/>
    </row>
    <row r="24" customFormat="false" ht="19.5" hidden="false" customHeight="true" outlineLevel="0" collapsed="false">
      <c r="B24" s="9" t="s">
        <v>15</v>
      </c>
      <c r="C24" s="10" t="n">
        <v>40940</v>
      </c>
      <c r="D24" s="11" t="n">
        <v>1189836</v>
      </c>
      <c r="E24" s="12" t="n">
        <v>-765</v>
      </c>
      <c r="F24" s="11" t="n">
        <v>826</v>
      </c>
      <c r="G24" s="11" t="n">
        <v>1458</v>
      </c>
      <c r="H24" s="11" t="n">
        <v>-632</v>
      </c>
      <c r="I24" s="11" t="n">
        <v>2205</v>
      </c>
      <c r="J24" s="11" t="n">
        <v>2338</v>
      </c>
      <c r="K24" s="11" t="n">
        <v>-133</v>
      </c>
      <c r="L24" s="11" t="n">
        <v>484686</v>
      </c>
      <c r="N24" s="13"/>
      <c r="O24" s="13"/>
    </row>
    <row r="25" customFormat="false" ht="19.5" hidden="false" customHeight="true" outlineLevel="0" collapsed="false">
      <c r="A25" s="14"/>
      <c r="B25" s="15" t="n">
        <v>2</v>
      </c>
      <c r="C25" s="16" t="n">
        <v>40969</v>
      </c>
      <c r="D25" s="17" t="n">
        <v>1188959</v>
      </c>
      <c r="E25" s="18" t="n">
        <v>-877</v>
      </c>
      <c r="F25" s="17" t="n">
        <v>763</v>
      </c>
      <c r="G25" s="17" t="n">
        <v>1300</v>
      </c>
      <c r="H25" s="17" t="n">
        <v>-537</v>
      </c>
      <c r="I25" s="17" t="n">
        <v>2221</v>
      </c>
      <c r="J25" s="17" t="n">
        <v>2561</v>
      </c>
      <c r="K25" s="17" t="n">
        <v>-340</v>
      </c>
      <c r="L25" s="17" t="n">
        <v>484447</v>
      </c>
      <c r="N25" s="13"/>
      <c r="O25" s="13"/>
    </row>
    <row r="26" customFormat="false" ht="19.5" hidden="false" customHeight="true" outlineLevel="0" collapsed="false">
      <c r="A26" s="19"/>
      <c r="B26" s="9" t="n">
        <v>3</v>
      </c>
      <c r="C26" s="10" t="n">
        <v>41000</v>
      </c>
      <c r="D26" s="17" t="n">
        <v>1185823</v>
      </c>
      <c r="E26" s="20" t="n">
        <v>-3136</v>
      </c>
      <c r="F26" s="17" t="n">
        <v>793</v>
      </c>
      <c r="G26" s="17" t="n">
        <v>1203</v>
      </c>
      <c r="H26" s="17" t="n">
        <v>-410</v>
      </c>
      <c r="I26" s="17" t="n">
        <v>7363</v>
      </c>
      <c r="J26" s="17" t="n">
        <v>10089</v>
      </c>
      <c r="K26" s="17" t="n">
        <v>-2726</v>
      </c>
      <c r="L26" s="17" t="n">
        <v>484446</v>
      </c>
      <c r="N26" s="13"/>
      <c r="O26" s="13"/>
    </row>
    <row r="27" customFormat="false" ht="19.5" hidden="false" customHeight="true" outlineLevel="0" collapsed="false">
      <c r="B27" s="15" t="n">
        <v>4</v>
      </c>
      <c r="C27" s="16" t="n">
        <v>41030</v>
      </c>
      <c r="D27" s="17" t="n">
        <v>1186994</v>
      </c>
      <c r="E27" s="20" t="n">
        <v>1171</v>
      </c>
      <c r="F27" s="17" t="n">
        <v>787</v>
      </c>
      <c r="G27" s="17" t="n">
        <v>1188</v>
      </c>
      <c r="H27" s="17" t="n">
        <v>-401</v>
      </c>
      <c r="I27" s="17" t="n">
        <v>7051</v>
      </c>
      <c r="J27" s="17" t="n">
        <v>5479</v>
      </c>
      <c r="K27" s="17" t="n">
        <v>1572</v>
      </c>
      <c r="L27" s="17" t="n">
        <v>486175</v>
      </c>
      <c r="N27" s="13"/>
      <c r="O27" s="13"/>
    </row>
    <row r="28" customFormat="false" ht="19.5" hidden="false" customHeight="true" outlineLevel="0" collapsed="false">
      <c r="B28" s="9" t="n">
        <v>5</v>
      </c>
      <c r="C28" s="16" t="n">
        <v>41061</v>
      </c>
      <c r="D28" s="11" t="n">
        <v>1186703</v>
      </c>
      <c r="E28" s="12" t="n">
        <v>-291</v>
      </c>
      <c r="F28" s="11" t="n">
        <v>854</v>
      </c>
      <c r="G28" s="11" t="n">
        <v>1199</v>
      </c>
      <c r="H28" s="11" t="n">
        <v>-345</v>
      </c>
      <c r="I28" s="11" t="n">
        <v>2880</v>
      </c>
      <c r="J28" s="11" t="n">
        <v>2826</v>
      </c>
      <c r="K28" s="11" t="n">
        <v>54</v>
      </c>
      <c r="L28" s="11" t="n">
        <v>486593</v>
      </c>
      <c r="N28" s="13"/>
      <c r="O28" s="13"/>
    </row>
    <row r="29" customFormat="false" ht="19.5" hidden="false" customHeight="true" outlineLevel="0" collapsed="false">
      <c r="B29" s="15" t="n">
        <v>6</v>
      </c>
      <c r="C29" s="16" t="n">
        <v>41091</v>
      </c>
      <c r="D29" s="11" t="n">
        <v>1186270</v>
      </c>
      <c r="E29" s="12" t="n">
        <v>-433</v>
      </c>
      <c r="F29" s="11" t="n">
        <v>746</v>
      </c>
      <c r="G29" s="11" t="n">
        <v>965</v>
      </c>
      <c r="H29" s="11" t="n">
        <v>-219</v>
      </c>
      <c r="I29" s="11" t="n">
        <v>2164</v>
      </c>
      <c r="J29" s="11" t="n">
        <v>2378</v>
      </c>
      <c r="K29" s="11" t="n">
        <v>-214</v>
      </c>
      <c r="L29" s="11" t="n">
        <v>486695</v>
      </c>
      <c r="N29" s="13"/>
      <c r="O29" s="13"/>
    </row>
    <row r="30" customFormat="false" ht="19.5" hidden="false" customHeight="true" outlineLevel="0" collapsed="false">
      <c r="B30" s="21" t="n">
        <v>7</v>
      </c>
      <c r="C30" s="16" t="n">
        <v>41122</v>
      </c>
      <c r="D30" s="11" t="n">
        <v>1186029</v>
      </c>
      <c r="E30" s="12" t="n">
        <v>-241</v>
      </c>
      <c r="F30" s="11" t="n">
        <v>845</v>
      </c>
      <c r="G30" s="11" t="n">
        <v>1097</v>
      </c>
      <c r="H30" s="11" t="n">
        <v>-252</v>
      </c>
      <c r="I30" s="11" t="n">
        <v>2748</v>
      </c>
      <c r="J30" s="11" t="n">
        <v>2737</v>
      </c>
      <c r="K30" s="11" t="n">
        <v>11</v>
      </c>
      <c r="L30" s="11" t="n">
        <v>486651</v>
      </c>
      <c r="N30" s="13"/>
      <c r="O30" s="13"/>
    </row>
    <row r="31" customFormat="false" ht="19.5" hidden="false" customHeight="true" outlineLevel="0" collapsed="false">
      <c r="B31" s="21" t="n">
        <v>8</v>
      </c>
      <c r="C31" s="16" t="n">
        <v>41153</v>
      </c>
      <c r="D31" s="11" t="n">
        <v>1185901</v>
      </c>
      <c r="E31" s="12" t="n">
        <v>-128</v>
      </c>
      <c r="F31" s="11" t="n">
        <v>881</v>
      </c>
      <c r="G31" s="11" t="n">
        <v>1080</v>
      </c>
      <c r="H31" s="11" t="n">
        <v>-199</v>
      </c>
      <c r="I31" s="11" t="n">
        <v>2973</v>
      </c>
      <c r="J31" s="11" t="n">
        <v>2902</v>
      </c>
      <c r="K31" s="11" t="n">
        <v>71</v>
      </c>
      <c r="L31" s="11" t="n">
        <v>486788</v>
      </c>
      <c r="N31" s="13"/>
      <c r="O31" s="13"/>
    </row>
    <row r="32" customFormat="false" ht="19.5" hidden="false" customHeight="true" outlineLevel="0" collapsed="false">
      <c r="B32" s="21" t="n">
        <v>9</v>
      </c>
      <c r="C32" s="16" t="n">
        <v>41183</v>
      </c>
      <c r="D32" s="11" t="n">
        <v>1185830</v>
      </c>
      <c r="E32" s="12" t="n">
        <v>-71</v>
      </c>
      <c r="F32" s="11" t="n">
        <v>791</v>
      </c>
      <c r="G32" s="11" t="n">
        <v>1031</v>
      </c>
      <c r="H32" s="11" t="n">
        <v>-240</v>
      </c>
      <c r="I32" s="11" t="n">
        <v>2741</v>
      </c>
      <c r="J32" s="11" t="n">
        <v>2572</v>
      </c>
      <c r="K32" s="11" t="n">
        <v>169</v>
      </c>
      <c r="L32" s="11" t="n">
        <v>486713</v>
      </c>
      <c r="N32" s="13"/>
      <c r="O32" s="13"/>
    </row>
    <row r="33" customFormat="false" ht="19.5" hidden="false" customHeight="true" outlineLevel="0" collapsed="false">
      <c r="B33" s="21" t="n">
        <v>10</v>
      </c>
      <c r="C33" s="16" t="n">
        <v>41214</v>
      </c>
      <c r="D33" s="11" t="n">
        <v>1185668</v>
      </c>
      <c r="E33" s="12" t="n">
        <v>-162</v>
      </c>
      <c r="F33" s="11" t="n">
        <v>884</v>
      </c>
      <c r="G33" s="11" t="n">
        <v>1235</v>
      </c>
      <c r="H33" s="11" t="n">
        <v>-351</v>
      </c>
      <c r="I33" s="11" t="n">
        <v>2851</v>
      </c>
      <c r="J33" s="11" t="n">
        <v>2662</v>
      </c>
      <c r="K33" s="11" t="n">
        <v>189</v>
      </c>
      <c r="L33" s="11" t="n">
        <v>486909</v>
      </c>
    </row>
    <row r="34" customFormat="false" ht="19.5" hidden="false" customHeight="true" outlineLevel="0" collapsed="false">
      <c r="B34" s="21" t="n">
        <v>11</v>
      </c>
      <c r="C34" s="16" t="n">
        <v>41244</v>
      </c>
      <c r="D34" s="11" t="n">
        <v>1185179</v>
      </c>
      <c r="E34" s="12" t="n">
        <v>-489</v>
      </c>
      <c r="F34" s="11" t="n">
        <v>743</v>
      </c>
      <c r="G34" s="11" t="n">
        <v>1140</v>
      </c>
      <c r="H34" s="11" t="n">
        <v>-397</v>
      </c>
      <c r="I34" s="11" t="n">
        <v>2112</v>
      </c>
      <c r="J34" s="11" t="n">
        <v>2204</v>
      </c>
      <c r="K34" s="11" t="n">
        <v>-92</v>
      </c>
      <c r="L34" s="11" t="n">
        <v>486909</v>
      </c>
    </row>
    <row r="35" customFormat="false" ht="19.5" hidden="false" customHeight="true" outlineLevel="0" collapsed="false">
      <c r="B35" s="21" t="n">
        <v>12</v>
      </c>
      <c r="C35" s="16" t="n">
        <v>41275</v>
      </c>
      <c r="D35" s="11" t="n">
        <v>1184399</v>
      </c>
      <c r="E35" s="12" t="n">
        <v>-780</v>
      </c>
      <c r="F35" s="11" t="n">
        <v>792</v>
      </c>
      <c r="G35" s="11" t="n">
        <v>1223</v>
      </c>
      <c r="H35" s="11" t="n">
        <v>-431</v>
      </c>
      <c r="I35" s="11" t="n">
        <v>2104</v>
      </c>
      <c r="J35" s="11" t="n">
        <v>2453</v>
      </c>
      <c r="K35" s="11" t="n">
        <v>-349</v>
      </c>
      <c r="L35" s="11" t="n">
        <v>486698</v>
      </c>
      <c r="N35" s="13"/>
      <c r="O35" s="13"/>
    </row>
    <row r="36" customFormat="false" ht="19.5" hidden="false" customHeight="true" outlineLevel="0" collapsed="false">
      <c r="B36" s="21" t="s">
        <v>16</v>
      </c>
      <c r="C36" s="16" t="n">
        <v>41306</v>
      </c>
      <c r="D36" s="11" t="n">
        <v>1183572</v>
      </c>
      <c r="E36" s="12" t="n">
        <v>-827</v>
      </c>
      <c r="F36" s="11" t="n">
        <v>855</v>
      </c>
      <c r="G36" s="11" t="n">
        <v>1455</v>
      </c>
      <c r="H36" s="11" t="n">
        <v>-600</v>
      </c>
      <c r="I36" s="11" t="n">
        <v>2173</v>
      </c>
      <c r="J36" s="11" t="n">
        <v>2400</v>
      </c>
      <c r="K36" s="11" t="n">
        <v>-227</v>
      </c>
      <c r="L36" s="11" t="n">
        <v>486603</v>
      </c>
      <c r="N36" s="13"/>
      <c r="O36" s="13"/>
    </row>
    <row r="37" customFormat="false" ht="19.5" hidden="false" customHeight="true" outlineLevel="0" collapsed="false">
      <c r="B37" s="22" t="s">
        <v>17</v>
      </c>
      <c r="C37" s="22"/>
      <c r="D37" s="22"/>
      <c r="E37" s="18" t="n">
        <f aca="false">SUM(H37,K37)</f>
        <v>-6264</v>
      </c>
      <c r="F37" s="18" t="n">
        <f aca="false">SUM(F25:F36)</f>
        <v>9734</v>
      </c>
      <c r="G37" s="18" t="n">
        <f aca="false">SUM(G25:G36)</f>
        <v>14116</v>
      </c>
      <c r="H37" s="18" t="n">
        <f aca="false">SUM(H25:H36)</f>
        <v>-4382</v>
      </c>
      <c r="I37" s="18" t="n">
        <f aca="false">SUM(I25:I36)</f>
        <v>39381</v>
      </c>
      <c r="J37" s="18" t="n">
        <f aca="false">SUM(J25:J36)</f>
        <v>41263</v>
      </c>
      <c r="K37" s="18" t="n">
        <f aca="false">SUM(K25:K36)</f>
        <v>-1882</v>
      </c>
      <c r="L37" s="23" t="s">
        <v>18</v>
      </c>
    </row>
    <row r="39" s="24" customFormat="true" ht="19.5" hidden="false" customHeight="true" outlineLevel="0" collapsed="false">
      <c r="B39" s="25" t="s">
        <v>19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9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9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9.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9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9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9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9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9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9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9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9.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9.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9.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07:41Z</dcterms:created>
  <dc:creator/>
  <dc:description/>
  <dc:language>en-US</dc:language>
  <cp:lastModifiedBy/>
  <dcterms:modified xsi:type="dcterms:W3CDTF">2023-01-20T06:07:47Z</dcterms:modified>
  <cp:revision>0</cp:revision>
  <dc:subject/>
  <dc:title/>
</cp:coreProperties>
</file>