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8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5901</c:v>
                </c:pt>
                <c:pt idx="1">
                  <c:v>1185830</c:v>
                </c:pt>
                <c:pt idx="2">
                  <c:v>1185668</c:v>
                </c:pt>
                <c:pt idx="3">
                  <c:v>1185179</c:v>
                </c:pt>
                <c:pt idx="4">
                  <c:v>1184399</c:v>
                </c:pt>
                <c:pt idx="5">
                  <c:v>1183572</c:v>
                </c:pt>
                <c:pt idx="6">
                  <c:v>1182653</c:v>
                </c:pt>
                <c:pt idx="7">
                  <c:v>1178775</c:v>
                </c:pt>
                <c:pt idx="8">
                  <c:v>1180197</c:v>
                </c:pt>
                <c:pt idx="9">
                  <c:v>1179894</c:v>
                </c:pt>
                <c:pt idx="10">
                  <c:v>1179407</c:v>
                </c:pt>
                <c:pt idx="11">
                  <c:v>1179126</c:v>
                </c:pt>
                <c:pt idx="12">
                  <c:v>1178688</c:v>
                </c:pt>
              </c:numCache>
            </c:numRef>
          </c:val>
        </c:ser>
        <c:gapWidth val="80"/>
        <c:overlap val="0"/>
        <c:axId val="38539121"/>
        <c:axId val="3254836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99</c:v>
                </c:pt>
                <c:pt idx="1">
                  <c:v>-240</c:v>
                </c:pt>
                <c:pt idx="2">
                  <c:v>-351</c:v>
                </c:pt>
                <c:pt idx="3">
                  <c:v>-397</c:v>
                </c:pt>
                <c:pt idx="4">
                  <c:v>-431</c:v>
                </c:pt>
                <c:pt idx="5">
                  <c:v>-600</c:v>
                </c:pt>
                <c:pt idx="6">
                  <c:v>-539</c:v>
                </c:pt>
                <c:pt idx="7">
                  <c:v>-384</c:v>
                </c:pt>
                <c:pt idx="8">
                  <c:v>-370</c:v>
                </c:pt>
                <c:pt idx="9">
                  <c:v>-331</c:v>
                </c:pt>
                <c:pt idx="10">
                  <c:v>-239</c:v>
                </c:pt>
                <c:pt idx="11">
                  <c:v>-165</c:v>
                </c:pt>
                <c:pt idx="12">
                  <c:v>-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71</c:v>
                </c:pt>
                <c:pt idx="1">
                  <c:v>169</c:v>
                </c:pt>
                <c:pt idx="2">
                  <c:v>189</c:v>
                </c:pt>
                <c:pt idx="3">
                  <c:v>-92</c:v>
                </c:pt>
                <c:pt idx="4">
                  <c:v>-349</c:v>
                </c:pt>
                <c:pt idx="5">
                  <c:v>-227</c:v>
                </c:pt>
                <c:pt idx="6">
                  <c:v>-380</c:v>
                </c:pt>
                <c:pt idx="7">
                  <c:v>-3494</c:v>
                </c:pt>
                <c:pt idx="8">
                  <c:v>1792</c:v>
                </c:pt>
                <c:pt idx="9">
                  <c:v>28</c:v>
                </c:pt>
                <c:pt idx="10">
                  <c:v>-248</c:v>
                </c:pt>
                <c:pt idx="11">
                  <c:v>-116</c:v>
                </c:pt>
                <c:pt idx="12">
                  <c:v>-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1327"/>
        <c:axId val="89336232"/>
      </c:lineChart>
      <c:catAx>
        <c:axId val="3853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2548361"/>
        <c:crossesAt val="0"/>
        <c:auto val="1"/>
        <c:lblAlgn val="ctr"/>
        <c:lblOffset val="100"/>
        <c:noMultiLvlLbl val="0"/>
      </c:catAx>
      <c:valAx>
        <c:axId val="325483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9121"/>
        <c:crossesAt val="1"/>
        <c:crossBetween val="midCat"/>
        <c:majorUnit val="2000"/>
        <c:minorUnit val="500"/>
      </c:valAx>
      <c:catAx>
        <c:axId val="47101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6232"/>
        <c:auto val="1"/>
        <c:lblAlgn val="ctr"/>
        <c:lblOffset val="100"/>
        <c:noMultiLvlLbl val="0"/>
      </c:catAx>
      <c:valAx>
        <c:axId val="8933623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132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5901</v>
      </c>
      <c r="D24" s="13" t="n">
        <v>-128</v>
      </c>
      <c r="E24" s="12" t="n">
        <v>881</v>
      </c>
      <c r="F24" s="12" t="n">
        <v>1080</v>
      </c>
      <c r="G24" s="12" t="n">
        <v>-199</v>
      </c>
      <c r="H24" s="12" t="n">
        <v>2973</v>
      </c>
      <c r="I24" s="12" t="n">
        <v>2902</v>
      </c>
      <c r="J24" s="12" t="n">
        <v>71</v>
      </c>
      <c r="K24" s="12" t="n">
        <v>486788</v>
      </c>
      <c r="M24" s="14"/>
      <c r="N24" s="14"/>
    </row>
    <row r="25" customFormat="false" ht="19.5" hidden="false" customHeight="true" outlineLevel="0" collapsed="false">
      <c r="A25" s="15"/>
      <c r="B25" s="16" t="n">
        <v>9</v>
      </c>
      <c r="C25" s="17" t="n">
        <v>1185830</v>
      </c>
      <c r="D25" s="18" t="n">
        <v>-71</v>
      </c>
      <c r="E25" s="17" t="n">
        <v>791</v>
      </c>
      <c r="F25" s="17" t="n">
        <v>1031</v>
      </c>
      <c r="G25" s="17" t="n">
        <v>-240</v>
      </c>
      <c r="H25" s="17" t="n">
        <v>2741</v>
      </c>
      <c r="I25" s="17" t="n">
        <v>2572</v>
      </c>
      <c r="J25" s="17" t="n">
        <v>169</v>
      </c>
      <c r="K25" s="17" t="n">
        <v>486713</v>
      </c>
      <c r="M25" s="14"/>
      <c r="N25" s="14"/>
    </row>
    <row r="26" customFormat="false" ht="19.5" hidden="false" customHeight="true" outlineLevel="0" collapsed="false">
      <c r="A26" s="19"/>
      <c r="B26" s="16" t="n">
        <v>10</v>
      </c>
      <c r="C26" s="17" t="n">
        <v>1185668</v>
      </c>
      <c r="D26" s="20" t="n">
        <v>-162</v>
      </c>
      <c r="E26" s="17" t="n">
        <v>884</v>
      </c>
      <c r="F26" s="17" t="n">
        <v>1235</v>
      </c>
      <c r="G26" s="17" t="n">
        <v>-351</v>
      </c>
      <c r="H26" s="17" t="n">
        <v>2851</v>
      </c>
      <c r="I26" s="17" t="n">
        <v>2662</v>
      </c>
      <c r="J26" s="17" t="n">
        <v>189</v>
      </c>
      <c r="K26" s="17" t="n">
        <v>486909</v>
      </c>
      <c r="M26" s="14"/>
      <c r="N26" s="14"/>
    </row>
    <row r="27" customFormat="false" ht="19.5" hidden="false" customHeight="true" outlineLevel="0" collapsed="false">
      <c r="B27" s="16" t="n">
        <v>11</v>
      </c>
      <c r="C27" s="17" t="n">
        <v>1185179</v>
      </c>
      <c r="D27" s="20" t="n">
        <v>-489</v>
      </c>
      <c r="E27" s="17" t="n">
        <v>743</v>
      </c>
      <c r="F27" s="17" t="n">
        <v>1140</v>
      </c>
      <c r="G27" s="17" t="n">
        <v>-397</v>
      </c>
      <c r="H27" s="17" t="n">
        <v>2112</v>
      </c>
      <c r="I27" s="17" t="n">
        <v>2204</v>
      </c>
      <c r="J27" s="17" t="n">
        <v>-92</v>
      </c>
      <c r="K27" s="17" t="n">
        <v>486909</v>
      </c>
      <c r="M27" s="14"/>
      <c r="N27" s="14"/>
    </row>
    <row r="28" customFormat="false" ht="19.5" hidden="false" customHeight="true" outlineLevel="0" collapsed="false">
      <c r="B28" s="16" t="n">
        <v>12</v>
      </c>
      <c r="C28" s="12" t="n">
        <v>1184399</v>
      </c>
      <c r="D28" s="13" t="n">
        <v>-780</v>
      </c>
      <c r="E28" s="12" t="n">
        <v>792</v>
      </c>
      <c r="F28" s="12" t="n">
        <v>1223</v>
      </c>
      <c r="G28" s="12" t="n">
        <v>-431</v>
      </c>
      <c r="H28" s="12" t="n">
        <v>2104</v>
      </c>
      <c r="I28" s="12" t="n">
        <v>2453</v>
      </c>
      <c r="J28" s="12" t="n">
        <v>-349</v>
      </c>
      <c r="K28" s="12" t="n">
        <v>486698</v>
      </c>
      <c r="M28" s="14"/>
      <c r="N28" s="14"/>
    </row>
    <row r="29" customFormat="false" ht="19.5" hidden="false" customHeight="true" outlineLevel="0" collapsed="false">
      <c r="B29" s="16" t="s">
        <v>15</v>
      </c>
      <c r="C29" s="12" t="n">
        <v>1183572</v>
      </c>
      <c r="D29" s="13" t="n">
        <v>-827</v>
      </c>
      <c r="E29" s="12" t="n">
        <v>855</v>
      </c>
      <c r="F29" s="12" t="n">
        <v>1455</v>
      </c>
      <c r="G29" s="12" t="n">
        <v>-600</v>
      </c>
      <c r="H29" s="12" t="n">
        <v>2173</v>
      </c>
      <c r="I29" s="12" t="n">
        <v>2400</v>
      </c>
      <c r="J29" s="12" t="n">
        <v>-227</v>
      </c>
      <c r="K29" s="12" t="n">
        <v>486603</v>
      </c>
      <c r="M29" s="14"/>
      <c r="N29" s="14"/>
    </row>
    <row r="30" customFormat="false" ht="19.5" hidden="false" customHeight="true" outlineLevel="0" collapsed="false">
      <c r="B30" s="16" t="n">
        <v>2</v>
      </c>
      <c r="C30" s="12" t="n">
        <v>1182653</v>
      </c>
      <c r="D30" s="13" t="n">
        <v>-919</v>
      </c>
      <c r="E30" s="12" t="n">
        <v>705</v>
      </c>
      <c r="F30" s="12" t="n">
        <v>1244</v>
      </c>
      <c r="G30" s="12" t="n">
        <v>-539</v>
      </c>
      <c r="H30" s="12" t="n">
        <v>2358</v>
      </c>
      <c r="I30" s="12" t="n">
        <v>2738</v>
      </c>
      <c r="J30" s="12" t="n">
        <v>-380</v>
      </c>
      <c r="K30" s="12" t="n">
        <v>486440</v>
      </c>
      <c r="M30" s="14"/>
      <c r="N30" s="14"/>
    </row>
    <row r="31" customFormat="false" ht="19.5" hidden="false" customHeight="true" outlineLevel="0" collapsed="false">
      <c r="B31" s="16" t="n">
        <v>3</v>
      </c>
      <c r="C31" s="12" t="n">
        <v>1178775</v>
      </c>
      <c r="D31" s="13" t="n">
        <v>-3878</v>
      </c>
      <c r="E31" s="12" t="n">
        <v>790</v>
      </c>
      <c r="F31" s="12" t="n">
        <v>1174</v>
      </c>
      <c r="G31" s="12" t="n">
        <v>-384</v>
      </c>
      <c r="H31" s="12" t="n">
        <v>6939</v>
      </c>
      <c r="I31" s="12" t="n">
        <v>10433</v>
      </c>
      <c r="J31" s="12" t="n">
        <v>-3494</v>
      </c>
      <c r="K31" s="12" t="n">
        <v>486158</v>
      </c>
      <c r="M31" s="14"/>
      <c r="N31" s="14"/>
    </row>
    <row r="32" customFormat="false" ht="19.5" hidden="false" customHeight="true" outlineLevel="0" collapsed="false">
      <c r="B32" s="16" t="n">
        <v>4</v>
      </c>
      <c r="C32" s="12" t="n">
        <v>1180197</v>
      </c>
      <c r="D32" s="13" t="n">
        <v>1422</v>
      </c>
      <c r="E32" s="12" t="n">
        <v>803</v>
      </c>
      <c r="F32" s="12" t="n">
        <v>1173</v>
      </c>
      <c r="G32" s="12" t="n">
        <v>-370</v>
      </c>
      <c r="H32" s="12" t="n">
        <v>7507</v>
      </c>
      <c r="I32" s="12" t="n">
        <v>5715</v>
      </c>
      <c r="J32" s="12" t="n">
        <v>1792</v>
      </c>
      <c r="K32" s="12" t="n">
        <v>487940</v>
      </c>
      <c r="M32" s="14"/>
      <c r="N32" s="14"/>
    </row>
    <row r="33" customFormat="false" ht="19.5" hidden="false" customHeight="true" outlineLevel="0" collapsed="false">
      <c r="B33" s="16" t="n">
        <v>5</v>
      </c>
      <c r="C33" s="12" t="n">
        <v>1179894</v>
      </c>
      <c r="D33" s="13" t="n">
        <v>-303</v>
      </c>
      <c r="E33" s="12" t="n">
        <v>790</v>
      </c>
      <c r="F33" s="12" t="n">
        <v>1121</v>
      </c>
      <c r="G33" s="12" t="n">
        <v>-331</v>
      </c>
      <c r="H33" s="12" t="n">
        <v>2757</v>
      </c>
      <c r="I33" s="12" t="n">
        <v>2729</v>
      </c>
      <c r="J33" s="12" t="n">
        <v>28</v>
      </c>
      <c r="K33" s="12" t="n">
        <v>488267</v>
      </c>
    </row>
    <row r="34" customFormat="false" ht="19.5" hidden="false" customHeight="true" outlineLevel="0" collapsed="false">
      <c r="B34" s="16" t="n">
        <v>6</v>
      </c>
      <c r="C34" s="12" t="n">
        <v>1179407</v>
      </c>
      <c r="D34" s="13" t="n">
        <v>-487</v>
      </c>
      <c r="E34" s="12" t="n">
        <v>703</v>
      </c>
      <c r="F34" s="12" t="n">
        <v>942</v>
      </c>
      <c r="G34" s="12" t="n">
        <v>-239</v>
      </c>
      <c r="H34" s="12" t="n">
        <v>2122</v>
      </c>
      <c r="I34" s="12" t="n">
        <v>2370</v>
      </c>
      <c r="J34" s="12" t="n">
        <v>-248</v>
      </c>
      <c r="K34" s="12" t="n">
        <v>488221</v>
      </c>
    </row>
    <row r="35" customFormat="false" ht="19.5" hidden="false" customHeight="true" outlineLevel="0" collapsed="false">
      <c r="B35" s="16" t="n">
        <v>7</v>
      </c>
      <c r="C35" s="12" t="n">
        <v>1179126</v>
      </c>
      <c r="D35" s="13" t="n">
        <v>-281</v>
      </c>
      <c r="E35" s="12" t="n">
        <v>908</v>
      </c>
      <c r="F35" s="12" t="n">
        <v>1073</v>
      </c>
      <c r="G35" s="12" t="n">
        <v>-165</v>
      </c>
      <c r="H35" s="12" t="n">
        <v>2844</v>
      </c>
      <c r="I35" s="12" t="n">
        <v>2960</v>
      </c>
      <c r="J35" s="12" t="n">
        <v>-116</v>
      </c>
      <c r="K35" s="12" t="n">
        <v>488409</v>
      </c>
      <c r="M35" s="14"/>
      <c r="N35" s="14"/>
    </row>
    <row r="36" customFormat="false" ht="19.5" hidden="false" customHeight="true" outlineLevel="0" collapsed="false">
      <c r="B36" s="16" t="n">
        <v>8</v>
      </c>
      <c r="C36" s="12" t="n">
        <v>1178688</v>
      </c>
      <c r="D36" s="13" t="n">
        <v>-438</v>
      </c>
      <c r="E36" s="12" t="n">
        <v>847</v>
      </c>
      <c r="F36" s="12" t="n">
        <v>1083</v>
      </c>
      <c r="G36" s="12" t="n">
        <v>-236</v>
      </c>
      <c r="H36" s="12" t="n">
        <v>2723</v>
      </c>
      <c r="I36" s="12" t="n">
        <v>2925</v>
      </c>
      <c r="J36" s="12" t="n">
        <v>-202</v>
      </c>
      <c r="K36" s="12" t="n">
        <v>488324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13</v>
      </c>
      <c r="E37" s="18" t="n">
        <f aca="false">SUM(E25:E36)</f>
        <v>9611</v>
      </c>
      <c r="F37" s="18" t="n">
        <f aca="false">SUM(F25:F36)</f>
        <v>13894</v>
      </c>
      <c r="G37" s="18" t="n">
        <f aca="false">SUM(G25:G36)</f>
        <v>-4283</v>
      </c>
      <c r="H37" s="18" t="n">
        <f aca="false">SUM(H25:H36)</f>
        <v>39231</v>
      </c>
      <c r="I37" s="18" t="n">
        <f aca="false">SUM(I25:I36)</f>
        <v>42161</v>
      </c>
      <c r="J37" s="18" t="n">
        <f aca="false">SUM(J25:J36)</f>
        <v>-2930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cp:lastPrinted>2013-09-27T06:49:22Z</cp:lastPrinted>
  <dcterms:modified xsi:type="dcterms:W3CDTF">2023-01-20T06:50:24Z</dcterms:modified>
  <cp:revision>0</cp:revision>
  <dc:subject/>
  <dc:title/>
</cp:coreProperties>
</file>