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5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4/9</t>
  </si>
  <si>
    <t xml:space="preserve">H25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  <si>
    <t xml:space="preserve">           増加及び減少した主な市町村 （対前月）</t>
  </si>
  <si>
    <r>
      <rPr>
        <sz val="11"/>
        <color rgb="FF00000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別府市</t>
  </si>
  <si>
    <t xml:space="preserve">豊後大野市</t>
  </si>
  <si>
    <t xml:space="preserve">大分市</t>
  </si>
  <si>
    <t xml:space="preserve">宇佐市</t>
  </si>
  <si>
    <t xml:space="preserve">由布市</t>
  </si>
  <si>
    <t xml:space="preserve">中津市</t>
  </si>
  <si>
    <t xml:space="preserve">日出町</t>
  </si>
  <si>
    <t xml:space="preserve">臼杵市</t>
  </si>
  <si>
    <t xml:space="preserve">姫島村</t>
  </si>
  <si>
    <t xml:space="preserve">佐伯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日田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国東市</t>
  </si>
  <si>
    <t xml:space="preserve">東国東郡</t>
  </si>
  <si>
    <t xml:space="preserve">速見郡</t>
  </si>
  <si>
    <t xml:space="preserve">玖珠郡</t>
  </si>
  <si>
    <t xml:space="preserve">九重町</t>
  </si>
  <si>
    <t xml:space="preserve">玖珠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1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町村の全国ブロック別転入者と転出者</t>
  </si>
  <si>
    <t xml:space="preserve">区　　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 "/>
    <numFmt numFmtId="169" formatCode="#,##0"/>
    <numFmt numFmtId="170" formatCode="#,##0;[RED]\-#,##0;@"/>
    <numFmt numFmtId="171" formatCode="[$-1030411]ggge\年m&quot;月分&quot;"/>
    <numFmt numFmtId="172" formatCode="#,##0;[RED]\-#,##0;\-;@"/>
    <numFmt numFmtId="173" formatCode="#,##0;[RED]\-#,##0;\ ;@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5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5" borderId="5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市町村間移動" xfId="23"/>
    <cellStyle name="標準_県外ﾌﾞﾛｯｸ別移動" xfId="24"/>
    <cellStyle name="標準_移動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57746767905"/>
          <c:y val="0.136279104366585"/>
          <c:w val="0.95480197003899"/>
          <c:h val="0.832403481365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4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5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85830</c:v>
                </c:pt>
                <c:pt idx="1">
                  <c:v>1185668</c:v>
                </c:pt>
                <c:pt idx="2">
                  <c:v>1185179</c:v>
                </c:pt>
                <c:pt idx="3">
                  <c:v>1184399</c:v>
                </c:pt>
                <c:pt idx="4">
                  <c:v>1183572</c:v>
                </c:pt>
                <c:pt idx="5">
                  <c:v>1182653</c:v>
                </c:pt>
                <c:pt idx="6">
                  <c:v>1178775</c:v>
                </c:pt>
                <c:pt idx="7">
                  <c:v>1180197</c:v>
                </c:pt>
                <c:pt idx="8">
                  <c:v>1179894</c:v>
                </c:pt>
                <c:pt idx="9">
                  <c:v>1179407</c:v>
                </c:pt>
                <c:pt idx="10">
                  <c:v>1179126</c:v>
                </c:pt>
                <c:pt idx="11">
                  <c:v>1178688</c:v>
                </c:pt>
                <c:pt idx="12">
                  <c:v>1178775</c:v>
                </c:pt>
              </c:numCache>
            </c:numRef>
          </c:val>
        </c:ser>
        <c:gapWidth val="80"/>
        <c:overlap val="0"/>
        <c:axId val="87010130"/>
        <c:axId val="68585461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4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5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240</c:v>
                </c:pt>
                <c:pt idx="1">
                  <c:v>-351</c:v>
                </c:pt>
                <c:pt idx="2">
                  <c:v>-397</c:v>
                </c:pt>
                <c:pt idx="3">
                  <c:v>-431</c:v>
                </c:pt>
                <c:pt idx="4">
                  <c:v>-600</c:v>
                </c:pt>
                <c:pt idx="5">
                  <c:v>-539</c:v>
                </c:pt>
                <c:pt idx="6">
                  <c:v>-384</c:v>
                </c:pt>
                <c:pt idx="7">
                  <c:v>-370</c:v>
                </c:pt>
                <c:pt idx="8">
                  <c:v>-331</c:v>
                </c:pt>
                <c:pt idx="9">
                  <c:v>-239</c:v>
                </c:pt>
                <c:pt idx="10">
                  <c:v>-165</c:v>
                </c:pt>
                <c:pt idx="11">
                  <c:v>-236</c:v>
                </c:pt>
                <c:pt idx="12">
                  <c:v>-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4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5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169</c:v>
                </c:pt>
                <c:pt idx="1">
                  <c:v>189</c:v>
                </c:pt>
                <c:pt idx="2">
                  <c:v>-92</c:v>
                </c:pt>
                <c:pt idx="3">
                  <c:v>-349</c:v>
                </c:pt>
                <c:pt idx="4">
                  <c:v>-227</c:v>
                </c:pt>
                <c:pt idx="5">
                  <c:v>-380</c:v>
                </c:pt>
                <c:pt idx="6">
                  <c:v>-3494</c:v>
                </c:pt>
                <c:pt idx="7">
                  <c:v>1792</c:v>
                </c:pt>
                <c:pt idx="8">
                  <c:v>28</c:v>
                </c:pt>
                <c:pt idx="9">
                  <c:v>-248</c:v>
                </c:pt>
                <c:pt idx="10">
                  <c:v>-116</c:v>
                </c:pt>
                <c:pt idx="11">
                  <c:v>-202</c:v>
                </c:pt>
                <c:pt idx="12">
                  <c:v>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96287"/>
        <c:axId val="4531630"/>
      </c:lineChart>
      <c:catAx>
        <c:axId val="87010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85553047404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68585461"/>
        <c:crossesAt val="0"/>
        <c:auto val="1"/>
        <c:lblAlgn val="ctr"/>
        <c:lblOffset val="100"/>
        <c:noMultiLvlLbl val="0"/>
      </c:catAx>
      <c:valAx>
        <c:axId val="6858546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010488730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10130"/>
        <c:crossesAt val="1"/>
        <c:crossBetween val="midCat"/>
        <c:majorUnit val="2000"/>
        <c:minorUnit val="500"/>
      </c:valAx>
      <c:catAx>
        <c:axId val="810962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1630"/>
        <c:auto val="1"/>
        <c:lblAlgn val="ctr"/>
        <c:lblOffset val="100"/>
        <c:noMultiLvlLbl val="0"/>
      </c:catAx>
      <c:valAx>
        <c:axId val="4531630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1947465626924"/>
              <c:y val="0.04745964442460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96287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5280114918941"/>
          <c:y val="0.153834709514245"/>
          <c:w val="0.126667350707983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640</xdr:rowOff>
    </xdr:from>
    <xdr:to>
      <xdr:col>11</xdr:col>
      <xdr:colOff>81000</xdr:colOff>
      <xdr:row>17</xdr:row>
      <xdr:rowOff>161280</xdr:rowOff>
    </xdr:to>
    <xdr:graphicFrame>
      <xdr:nvGraphicFramePr>
        <xdr:cNvPr id="0" name="Chart 1"/>
        <xdr:cNvGraphicFramePr/>
      </xdr:nvGraphicFramePr>
      <xdr:xfrm>
        <a:off x="149400" y="8640"/>
        <a:ext cx="701676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85830</v>
      </c>
      <c r="D24" s="13" t="n">
        <v>-71</v>
      </c>
      <c r="E24" s="12" t="n">
        <v>791</v>
      </c>
      <c r="F24" s="12" t="n">
        <v>1031</v>
      </c>
      <c r="G24" s="12" t="n">
        <v>-240</v>
      </c>
      <c r="H24" s="12" t="n">
        <v>2741</v>
      </c>
      <c r="I24" s="12" t="n">
        <v>2572</v>
      </c>
      <c r="J24" s="12" t="n">
        <v>169</v>
      </c>
      <c r="K24" s="12" t="n">
        <v>486713</v>
      </c>
      <c r="M24" s="14"/>
      <c r="N24" s="14"/>
    </row>
    <row r="25" customFormat="false" ht="19.5" hidden="false" customHeight="true" outlineLevel="0" collapsed="false">
      <c r="A25" s="15"/>
      <c r="B25" s="16" t="n">
        <v>10</v>
      </c>
      <c r="C25" s="17" t="n">
        <v>1185668</v>
      </c>
      <c r="D25" s="18" t="n">
        <v>-162</v>
      </c>
      <c r="E25" s="17" t="n">
        <v>884</v>
      </c>
      <c r="F25" s="17" t="n">
        <v>1235</v>
      </c>
      <c r="G25" s="17" t="n">
        <v>-351</v>
      </c>
      <c r="H25" s="17" t="n">
        <v>2851</v>
      </c>
      <c r="I25" s="17" t="n">
        <v>2662</v>
      </c>
      <c r="J25" s="17" t="n">
        <v>189</v>
      </c>
      <c r="K25" s="17" t="n">
        <v>486909</v>
      </c>
      <c r="M25" s="14"/>
      <c r="N25" s="14"/>
    </row>
    <row r="26" customFormat="false" ht="19.5" hidden="false" customHeight="true" outlineLevel="0" collapsed="false">
      <c r="A26" s="19"/>
      <c r="B26" s="16" t="n">
        <v>11</v>
      </c>
      <c r="C26" s="17" t="n">
        <v>1185179</v>
      </c>
      <c r="D26" s="20" t="n">
        <v>-489</v>
      </c>
      <c r="E26" s="17" t="n">
        <v>743</v>
      </c>
      <c r="F26" s="17" t="n">
        <v>1140</v>
      </c>
      <c r="G26" s="17" t="n">
        <v>-397</v>
      </c>
      <c r="H26" s="17" t="n">
        <v>2112</v>
      </c>
      <c r="I26" s="17" t="n">
        <v>2204</v>
      </c>
      <c r="J26" s="17" t="n">
        <v>-92</v>
      </c>
      <c r="K26" s="17" t="n">
        <v>486909</v>
      </c>
      <c r="M26" s="14"/>
      <c r="N26" s="14"/>
    </row>
    <row r="27" customFormat="false" ht="19.5" hidden="false" customHeight="true" outlineLevel="0" collapsed="false">
      <c r="B27" s="16" t="n">
        <v>12</v>
      </c>
      <c r="C27" s="17" t="n">
        <v>1184399</v>
      </c>
      <c r="D27" s="20" t="n">
        <v>-780</v>
      </c>
      <c r="E27" s="17" t="n">
        <v>792</v>
      </c>
      <c r="F27" s="17" t="n">
        <v>1223</v>
      </c>
      <c r="G27" s="17" t="n">
        <v>-431</v>
      </c>
      <c r="H27" s="17" t="n">
        <v>2104</v>
      </c>
      <c r="I27" s="17" t="n">
        <v>2453</v>
      </c>
      <c r="J27" s="17" t="n">
        <v>-349</v>
      </c>
      <c r="K27" s="17" t="n">
        <v>486698</v>
      </c>
      <c r="M27" s="14"/>
      <c r="N27" s="14"/>
    </row>
    <row r="28" customFormat="false" ht="19.5" hidden="false" customHeight="true" outlineLevel="0" collapsed="false">
      <c r="B28" s="16" t="s">
        <v>15</v>
      </c>
      <c r="C28" s="12" t="n">
        <v>1183572</v>
      </c>
      <c r="D28" s="13" t="n">
        <v>-827</v>
      </c>
      <c r="E28" s="12" t="n">
        <v>855</v>
      </c>
      <c r="F28" s="12" t="n">
        <v>1455</v>
      </c>
      <c r="G28" s="12" t="n">
        <v>-600</v>
      </c>
      <c r="H28" s="12" t="n">
        <v>2173</v>
      </c>
      <c r="I28" s="12" t="n">
        <v>2400</v>
      </c>
      <c r="J28" s="12" t="n">
        <v>-227</v>
      </c>
      <c r="K28" s="12" t="n">
        <v>486603</v>
      </c>
      <c r="M28" s="14"/>
      <c r="N28" s="14"/>
    </row>
    <row r="29" customFormat="false" ht="19.5" hidden="false" customHeight="true" outlineLevel="0" collapsed="false">
      <c r="B29" s="16" t="n">
        <v>2</v>
      </c>
      <c r="C29" s="12" t="n">
        <v>1182653</v>
      </c>
      <c r="D29" s="13" t="n">
        <v>-919</v>
      </c>
      <c r="E29" s="12" t="n">
        <v>705</v>
      </c>
      <c r="F29" s="12" t="n">
        <v>1244</v>
      </c>
      <c r="G29" s="12" t="n">
        <v>-539</v>
      </c>
      <c r="H29" s="12" t="n">
        <v>2358</v>
      </c>
      <c r="I29" s="12" t="n">
        <v>2738</v>
      </c>
      <c r="J29" s="12" t="n">
        <v>-380</v>
      </c>
      <c r="K29" s="12" t="n">
        <v>486440</v>
      </c>
      <c r="M29" s="14"/>
      <c r="N29" s="14"/>
    </row>
    <row r="30" customFormat="false" ht="19.5" hidden="false" customHeight="true" outlineLevel="0" collapsed="false">
      <c r="B30" s="16" t="n">
        <v>3</v>
      </c>
      <c r="C30" s="12" t="n">
        <v>1178775</v>
      </c>
      <c r="D30" s="13" t="n">
        <v>-3878</v>
      </c>
      <c r="E30" s="12" t="n">
        <v>790</v>
      </c>
      <c r="F30" s="12" t="n">
        <v>1174</v>
      </c>
      <c r="G30" s="12" t="n">
        <v>-384</v>
      </c>
      <c r="H30" s="12" t="n">
        <v>6939</v>
      </c>
      <c r="I30" s="12" t="n">
        <v>10433</v>
      </c>
      <c r="J30" s="12" t="n">
        <v>-3494</v>
      </c>
      <c r="K30" s="12" t="n">
        <v>486158</v>
      </c>
      <c r="M30" s="14"/>
      <c r="N30" s="14"/>
    </row>
    <row r="31" customFormat="false" ht="19.5" hidden="false" customHeight="true" outlineLevel="0" collapsed="false">
      <c r="B31" s="16" t="n">
        <v>4</v>
      </c>
      <c r="C31" s="12" t="n">
        <v>1180197</v>
      </c>
      <c r="D31" s="13" t="n">
        <v>1422</v>
      </c>
      <c r="E31" s="12" t="n">
        <v>803</v>
      </c>
      <c r="F31" s="12" t="n">
        <v>1173</v>
      </c>
      <c r="G31" s="12" t="n">
        <v>-370</v>
      </c>
      <c r="H31" s="12" t="n">
        <v>7507</v>
      </c>
      <c r="I31" s="12" t="n">
        <v>5715</v>
      </c>
      <c r="J31" s="12" t="n">
        <v>1792</v>
      </c>
      <c r="K31" s="12" t="n">
        <v>487940</v>
      </c>
      <c r="M31" s="14"/>
      <c r="N31" s="14"/>
    </row>
    <row r="32" customFormat="false" ht="19.5" hidden="false" customHeight="true" outlineLevel="0" collapsed="false">
      <c r="B32" s="16" t="n">
        <v>5</v>
      </c>
      <c r="C32" s="12" t="n">
        <v>1179894</v>
      </c>
      <c r="D32" s="13" t="n">
        <v>-303</v>
      </c>
      <c r="E32" s="12" t="n">
        <v>790</v>
      </c>
      <c r="F32" s="12" t="n">
        <v>1121</v>
      </c>
      <c r="G32" s="12" t="n">
        <v>-331</v>
      </c>
      <c r="H32" s="12" t="n">
        <v>2757</v>
      </c>
      <c r="I32" s="12" t="n">
        <v>2729</v>
      </c>
      <c r="J32" s="12" t="n">
        <v>28</v>
      </c>
      <c r="K32" s="12" t="n">
        <v>488267</v>
      </c>
      <c r="M32" s="14"/>
      <c r="N32" s="14"/>
    </row>
    <row r="33" customFormat="false" ht="19.5" hidden="false" customHeight="true" outlineLevel="0" collapsed="false">
      <c r="B33" s="16" t="n">
        <v>6</v>
      </c>
      <c r="C33" s="12" t="n">
        <v>1179407</v>
      </c>
      <c r="D33" s="13" t="n">
        <v>-487</v>
      </c>
      <c r="E33" s="12" t="n">
        <v>703</v>
      </c>
      <c r="F33" s="12" t="n">
        <v>942</v>
      </c>
      <c r="G33" s="12" t="n">
        <v>-239</v>
      </c>
      <c r="H33" s="12" t="n">
        <v>2122</v>
      </c>
      <c r="I33" s="12" t="n">
        <v>2370</v>
      </c>
      <c r="J33" s="12" t="n">
        <v>-248</v>
      </c>
      <c r="K33" s="12" t="n">
        <v>488221</v>
      </c>
    </row>
    <row r="34" customFormat="false" ht="19.5" hidden="false" customHeight="true" outlineLevel="0" collapsed="false">
      <c r="B34" s="16" t="n">
        <v>7</v>
      </c>
      <c r="C34" s="12" t="n">
        <v>1179126</v>
      </c>
      <c r="D34" s="13" t="n">
        <v>-281</v>
      </c>
      <c r="E34" s="12" t="n">
        <v>908</v>
      </c>
      <c r="F34" s="12" t="n">
        <v>1073</v>
      </c>
      <c r="G34" s="12" t="n">
        <v>-165</v>
      </c>
      <c r="H34" s="12" t="n">
        <v>2844</v>
      </c>
      <c r="I34" s="12" t="n">
        <v>2960</v>
      </c>
      <c r="J34" s="12" t="n">
        <v>-116</v>
      </c>
      <c r="K34" s="12" t="n">
        <v>488409</v>
      </c>
    </row>
    <row r="35" customFormat="false" ht="19.5" hidden="false" customHeight="true" outlineLevel="0" collapsed="false">
      <c r="B35" s="16" t="n">
        <v>8</v>
      </c>
      <c r="C35" s="12" t="n">
        <v>1178688</v>
      </c>
      <c r="D35" s="13" t="n">
        <v>-438</v>
      </c>
      <c r="E35" s="12" t="n">
        <v>847</v>
      </c>
      <c r="F35" s="12" t="n">
        <v>1083</v>
      </c>
      <c r="G35" s="12" t="n">
        <v>-236</v>
      </c>
      <c r="H35" s="12" t="n">
        <v>2723</v>
      </c>
      <c r="I35" s="12" t="n">
        <v>2925</v>
      </c>
      <c r="J35" s="12" t="n">
        <v>-202</v>
      </c>
      <c r="K35" s="12" t="n">
        <v>488324</v>
      </c>
      <c r="M35" s="14"/>
      <c r="N35" s="14"/>
    </row>
    <row r="36" customFormat="false" ht="19.5" hidden="false" customHeight="true" outlineLevel="0" collapsed="false">
      <c r="B36" s="16" t="n">
        <v>9</v>
      </c>
      <c r="C36" s="12" t="n">
        <v>1178775</v>
      </c>
      <c r="D36" s="13" t="n">
        <v>87</v>
      </c>
      <c r="E36" s="12" t="n">
        <v>844</v>
      </c>
      <c r="F36" s="12" t="n">
        <v>1101</v>
      </c>
      <c r="G36" s="12" t="n">
        <v>-257</v>
      </c>
      <c r="H36" s="12" t="n">
        <v>2999</v>
      </c>
      <c r="I36" s="12" t="n">
        <v>2655</v>
      </c>
      <c r="J36" s="12" t="n">
        <v>344</v>
      </c>
      <c r="K36" s="12" t="n">
        <v>490888</v>
      </c>
      <c r="M36" s="14"/>
      <c r="N36" s="14"/>
    </row>
    <row r="37" customFormat="false" ht="19.5" hidden="false" customHeight="true" outlineLevel="0" collapsed="false">
      <c r="B37" s="21" t="s">
        <v>16</v>
      </c>
      <c r="C37" s="21"/>
      <c r="D37" s="18" t="n">
        <f aca="false">SUM(G37,J37)</f>
        <v>-7055</v>
      </c>
      <c r="E37" s="18" t="n">
        <f aca="false">SUM(E25:E36)</f>
        <v>9664</v>
      </c>
      <c r="F37" s="18" t="n">
        <f aca="false">SUM(F25:F36)</f>
        <v>13964</v>
      </c>
      <c r="G37" s="18" t="n">
        <f aca="false">SUM(G25:G36)</f>
        <v>-4300</v>
      </c>
      <c r="H37" s="18" t="n">
        <f aca="false">SUM(H25:H36)</f>
        <v>39489</v>
      </c>
      <c r="I37" s="18" t="n">
        <f aca="false">SUM(I25:I36)</f>
        <v>42244</v>
      </c>
      <c r="J37" s="18" t="n">
        <f aca="false">SUM(J25:J36)</f>
        <v>-2755</v>
      </c>
      <c r="K37" s="22" t="s">
        <v>17</v>
      </c>
    </row>
    <row r="39" s="23" customFormat="true" ht="19.5" hidden="false" customHeight="true" outlineLevel="0" collapsed="false">
      <c r="B39" s="24" t="s">
        <v>18</v>
      </c>
    </row>
    <row r="40" s="23" customFormat="true" ht="19.5" hidden="false" customHeight="tru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s="23" customFormat="true" ht="19.5" hidden="false" customHeight="tru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19.5" hidden="false" customHeight="tru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62"/>
    <col collapsed="false" customWidth="true" hidden="false" outlineLevel="0" max="7" min="7" style="0" width="11.37"/>
  </cols>
  <sheetData>
    <row r="1" customFormat="false" ht="21" hidden="false" customHeight="true" outlineLevel="0" collapsed="false">
      <c r="A1" s="27"/>
      <c r="B1" s="27"/>
      <c r="C1" s="28" t="s">
        <v>19</v>
      </c>
      <c r="D1" s="27"/>
      <c r="E1" s="27"/>
      <c r="F1" s="27"/>
      <c r="G1" s="27"/>
      <c r="H1" s="27"/>
      <c r="I1" s="27"/>
    </row>
    <row r="2" customFormat="false" ht="21" hidden="false" customHeight="true" outlineLevel="0" collapsed="false">
      <c r="A2" s="27"/>
      <c r="B2" s="27"/>
      <c r="C2" s="27"/>
      <c r="D2" s="27"/>
      <c r="E2" s="27"/>
      <c r="F2" s="27"/>
      <c r="G2" s="27"/>
      <c r="H2" s="29" t="s">
        <v>20</v>
      </c>
      <c r="I2" s="27"/>
    </row>
    <row r="3" customFormat="false" ht="21" hidden="false" customHeight="true" outlineLevel="0" collapsed="false">
      <c r="A3" s="27"/>
      <c r="B3" s="29" t="s">
        <v>21</v>
      </c>
      <c r="C3" s="27"/>
      <c r="D3" s="27"/>
      <c r="E3" s="27"/>
      <c r="F3" s="29" t="s">
        <v>22</v>
      </c>
      <c r="G3" s="27"/>
      <c r="H3" s="27"/>
      <c r="I3" s="27"/>
    </row>
    <row r="4" customFormat="false" ht="21" hidden="false" customHeight="true" outlineLevel="0" collapsed="false">
      <c r="A4" s="27"/>
      <c r="B4" s="27"/>
      <c r="C4" s="30" t="s">
        <v>23</v>
      </c>
      <c r="D4" s="30" t="s">
        <v>24</v>
      </c>
      <c r="E4" s="27"/>
      <c r="F4" s="31"/>
      <c r="G4" s="32" t="s">
        <v>23</v>
      </c>
      <c r="H4" s="32" t="s">
        <v>24</v>
      </c>
      <c r="I4" s="27"/>
    </row>
    <row r="5" customFormat="false" ht="21" hidden="false" customHeight="true" outlineLevel="0" collapsed="false">
      <c r="A5" s="27"/>
      <c r="B5" s="30" t="n">
        <v>1</v>
      </c>
      <c r="C5" s="33" t="s">
        <v>25</v>
      </c>
      <c r="D5" s="34" t="n">
        <v>342</v>
      </c>
      <c r="E5" s="27"/>
      <c r="F5" s="35" t="n">
        <v>1</v>
      </c>
      <c r="G5" s="36" t="s">
        <v>26</v>
      </c>
      <c r="H5" s="37" t="n">
        <v>-78</v>
      </c>
      <c r="I5" s="27"/>
    </row>
    <row r="6" customFormat="false" ht="21" hidden="false" customHeight="true" outlineLevel="0" collapsed="false">
      <c r="A6" s="27"/>
      <c r="B6" s="30" t="n">
        <v>2</v>
      </c>
      <c r="C6" s="33" t="s">
        <v>27</v>
      </c>
      <c r="D6" s="34" t="n">
        <v>162</v>
      </c>
      <c r="E6" s="27"/>
      <c r="F6" s="35" t="n">
        <v>2</v>
      </c>
      <c r="G6" s="36" t="s">
        <v>28</v>
      </c>
      <c r="H6" s="37" t="n">
        <v>-70</v>
      </c>
      <c r="I6" s="27"/>
    </row>
    <row r="7" customFormat="false" ht="21" hidden="false" customHeight="true" outlineLevel="0" collapsed="false">
      <c r="A7" s="27"/>
      <c r="B7" s="30" t="n">
        <v>3</v>
      </c>
      <c r="C7" s="33" t="s">
        <v>29</v>
      </c>
      <c r="D7" s="38" t="n">
        <v>14</v>
      </c>
      <c r="E7" s="27"/>
      <c r="F7" s="35" t="n">
        <v>3</v>
      </c>
      <c r="G7" s="36" t="s">
        <v>30</v>
      </c>
      <c r="H7" s="37" t="n">
        <v>-65</v>
      </c>
      <c r="I7" s="27"/>
    </row>
    <row r="8" customFormat="false" ht="21" hidden="false" customHeight="true" outlineLevel="0" collapsed="false">
      <c r="A8" s="27"/>
      <c r="B8" s="30" t="n">
        <v>4</v>
      </c>
      <c r="C8" s="33" t="s">
        <v>31</v>
      </c>
      <c r="D8" s="38" t="n">
        <v>10</v>
      </c>
      <c r="E8" s="27"/>
      <c r="F8" s="35" t="n">
        <v>4</v>
      </c>
      <c r="G8" s="36" t="s">
        <v>32</v>
      </c>
      <c r="H8" s="37" t="n">
        <v>-44</v>
      </c>
      <c r="I8" s="27"/>
    </row>
    <row r="9" customFormat="false" ht="21" hidden="false" customHeight="true" outlineLevel="0" collapsed="false">
      <c r="A9" s="27"/>
      <c r="B9" s="30" t="n">
        <v>5</v>
      </c>
      <c r="C9" s="33" t="s">
        <v>33</v>
      </c>
      <c r="D9" s="38" t="n">
        <v>2</v>
      </c>
      <c r="E9" s="27"/>
      <c r="F9" s="35" t="n">
        <v>5</v>
      </c>
      <c r="G9" s="36" t="s">
        <v>34</v>
      </c>
      <c r="H9" s="37" t="n">
        <v>-44</v>
      </c>
      <c r="I9" s="27"/>
    </row>
    <row r="10" customFormat="false" ht="2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75"/>
    <col collapsed="false" customWidth="true" hidden="false" outlineLevel="0" max="3" min="3" style="0" width="9.36"/>
    <col collapsed="false" customWidth="true" hidden="false" outlineLevel="0" max="10" min="4" style="0" width="5.87"/>
    <col collapsed="false" customWidth="true" hidden="false" outlineLevel="0" max="11" min="11" style="0" width="9.36"/>
    <col collapsed="false" customWidth="true" hidden="false" outlineLevel="0" max="15" min="12" style="0" width="5.87"/>
    <col collapsed="false" customWidth="true" hidden="false" outlineLevel="0" max="16" min="16" style="0" width="9.36"/>
    <col collapsed="false" customWidth="true" hidden="false" outlineLevel="0" max="20" min="17" style="0" width="5.87"/>
  </cols>
  <sheetData>
    <row r="1" customFormat="false" ht="14.25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39"/>
      <c r="R1" s="41"/>
      <c r="S1" s="42" t="s">
        <v>35</v>
      </c>
      <c r="T1" s="42"/>
    </row>
    <row r="2" customFormat="false" ht="21" hidden="false" customHeight="true" outlineLevel="0" collapsed="false">
      <c r="A2" s="43" t="s">
        <v>3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customFormat="false" ht="21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44" t="s">
        <v>37</v>
      </c>
      <c r="S3" s="44"/>
      <c r="T3" s="44"/>
    </row>
    <row r="4" customFormat="false" ht="15" hidden="false" customHeight="true" outlineLevel="0" collapsed="false">
      <c r="A4" s="45" t="s">
        <v>38</v>
      </c>
      <c r="B4" s="46" t="s">
        <v>39</v>
      </c>
      <c r="C4" s="46"/>
      <c r="D4" s="46"/>
      <c r="E4" s="46"/>
      <c r="F4" s="46"/>
      <c r="G4" s="46"/>
      <c r="H4" s="46"/>
      <c r="I4" s="46"/>
      <c r="J4" s="46"/>
      <c r="K4" s="47" t="s">
        <v>40</v>
      </c>
      <c r="L4" s="47"/>
      <c r="M4" s="47"/>
      <c r="N4" s="47"/>
      <c r="O4" s="47"/>
      <c r="P4" s="48" t="s">
        <v>41</v>
      </c>
      <c r="Q4" s="48"/>
      <c r="R4" s="48"/>
      <c r="S4" s="48"/>
      <c r="T4" s="48"/>
    </row>
    <row r="5" customFormat="false" ht="15" hidden="false" customHeight="true" outlineLevel="0" collapsed="false">
      <c r="A5" s="45"/>
      <c r="B5" s="49" t="s">
        <v>4</v>
      </c>
      <c r="C5" s="50" t="s">
        <v>42</v>
      </c>
      <c r="D5" s="50" t="s">
        <v>43</v>
      </c>
      <c r="E5" s="50" t="s">
        <v>8</v>
      </c>
      <c r="F5" s="50" t="s">
        <v>9</v>
      </c>
      <c r="G5" s="50" t="s">
        <v>43</v>
      </c>
      <c r="H5" s="50" t="s">
        <v>11</v>
      </c>
      <c r="I5" s="50" t="s">
        <v>12</v>
      </c>
      <c r="J5" s="51" t="s">
        <v>43</v>
      </c>
      <c r="K5" s="52" t="s">
        <v>42</v>
      </c>
      <c r="L5" s="53" t="s">
        <v>8</v>
      </c>
      <c r="M5" s="53" t="s">
        <v>9</v>
      </c>
      <c r="N5" s="53" t="s">
        <v>11</v>
      </c>
      <c r="O5" s="54" t="s">
        <v>12</v>
      </c>
      <c r="P5" s="52" t="s">
        <v>42</v>
      </c>
      <c r="Q5" s="53" t="s">
        <v>8</v>
      </c>
      <c r="R5" s="53" t="s">
        <v>9</v>
      </c>
      <c r="S5" s="53" t="s">
        <v>11</v>
      </c>
      <c r="T5" s="55" t="s">
        <v>12</v>
      </c>
    </row>
    <row r="6" customFormat="false" ht="15" hidden="false" customHeight="true" outlineLevel="0" collapsed="false">
      <c r="A6" s="56" t="s">
        <v>44</v>
      </c>
      <c r="B6" s="57" t="n">
        <v>490888</v>
      </c>
      <c r="C6" s="58" t="n">
        <v>1178775</v>
      </c>
      <c r="D6" s="58" t="n">
        <v>87</v>
      </c>
      <c r="E6" s="58" t="n">
        <v>844</v>
      </c>
      <c r="F6" s="58" t="n">
        <v>1101</v>
      </c>
      <c r="G6" s="58" t="n">
        <v>-257</v>
      </c>
      <c r="H6" s="58" t="n">
        <v>2999</v>
      </c>
      <c r="I6" s="58" t="n">
        <v>2655</v>
      </c>
      <c r="J6" s="59" t="n">
        <v>344</v>
      </c>
      <c r="K6" s="57" t="n">
        <v>557437</v>
      </c>
      <c r="L6" s="58" t="n">
        <v>403</v>
      </c>
      <c r="M6" s="58" t="n">
        <v>551</v>
      </c>
      <c r="N6" s="58" t="n">
        <v>1564</v>
      </c>
      <c r="O6" s="60" t="n">
        <v>1398</v>
      </c>
      <c r="P6" s="57" t="n">
        <v>621338</v>
      </c>
      <c r="Q6" s="58" t="n">
        <v>441</v>
      </c>
      <c r="R6" s="58" t="n">
        <v>550</v>
      </c>
      <c r="S6" s="58" t="n">
        <v>1435</v>
      </c>
      <c r="T6" s="61" t="n">
        <v>1257</v>
      </c>
    </row>
    <row r="7" customFormat="false" ht="15" hidden="false" customHeight="true" outlineLevel="0" collapsed="false">
      <c r="A7" s="62" t="s">
        <v>45</v>
      </c>
      <c r="B7" s="63" t="n">
        <v>469504</v>
      </c>
      <c r="C7" s="64" t="n">
        <v>1122414</v>
      </c>
      <c r="D7" s="64" t="n">
        <v>86</v>
      </c>
      <c r="E7" s="64" t="n">
        <v>806</v>
      </c>
      <c r="F7" s="64" t="n">
        <v>1045</v>
      </c>
      <c r="G7" s="64" t="n">
        <v>-239</v>
      </c>
      <c r="H7" s="64" t="n">
        <v>2842</v>
      </c>
      <c r="I7" s="64" t="n">
        <v>2517</v>
      </c>
      <c r="J7" s="65" t="n">
        <v>325</v>
      </c>
      <c r="K7" s="63" t="n">
        <v>530716</v>
      </c>
      <c r="L7" s="64" t="n">
        <v>386</v>
      </c>
      <c r="M7" s="64" t="n">
        <v>526</v>
      </c>
      <c r="N7" s="64" t="n">
        <v>1483</v>
      </c>
      <c r="O7" s="66" t="n">
        <v>1326</v>
      </c>
      <c r="P7" s="63" t="n">
        <v>591698</v>
      </c>
      <c r="Q7" s="64" t="n">
        <v>420</v>
      </c>
      <c r="R7" s="64" t="n">
        <v>519</v>
      </c>
      <c r="S7" s="64" t="n">
        <v>1359</v>
      </c>
      <c r="T7" s="67" t="n">
        <v>1191</v>
      </c>
    </row>
    <row r="8" customFormat="false" ht="15" hidden="false" customHeight="true" outlineLevel="0" collapsed="false">
      <c r="A8" s="62" t="s">
        <v>46</v>
      </c>
      <c r="B8" s="63" t="n">
        <v>21384</v>
      </c>
      <c r="C8" s="64" t="n">
        <v>56361</v>
      </c>
      <c r="D8" s="64" t="n">
        <v>1</v>
      </c>
      <c r="E8" s="64" t="n">
        <v>38</v>
      </c>
      <c r="F8" s="64" t="n">
        <v>56</v>
      </c>
      <c r="G8" s="64" t="n">
        <v>-18</v>
      </c>
      <c r="H8" s="64" t="n">
        <v>157</v>
      </c>
      <c r="I8" s="64" t="n">
        <v>138</v>
      </c>
      <c r="J8" s="65" t="n">
        <v>19</v>
      </c>
      <c r="K8" s="63" t="n">
        <v>26721</v>
      </c>
      <c r="L8" s="64" t="n">
        <v>17</v>
      </c>
      <c r="M8" s="64" t="n">
        <v>25</v>
      </c>
      <c r="N8" s="64" t="n">
        <v>81</v>
      </c>
      <c r="O8" s="66" t="n">
        <v>72</v>
      </c>
      <c r="P8" s="63" t="n">
        <v>29640</v>
      </c>
      <c r="Q8" s="64" t="n">
        <v>21</v>
      </c>
      <c r="R8" s="64" t="n">
        <v>31</v>
      </c>
      <c r="S8" s="64" t="n">
        <v>76</v>
      </c>
      <c r="T8" s="67" t="n">
        <v>66</v>
      </c>
    </row>
    <row r="9" customFormat="false" ht="15" hidden="false" customHeight="true" outlineLevel="0" collapsed="false">
      <c r="A9" s="68" t="s">
        <v>27</v>
      </c>
      <c r="B9" s="69" t="n">
        <v>204766</v>
      </c>
      <c r="C9" s="70" t="n">
        <v>477738</v>
      </c>
      <c r="D9" s="70" t="n">
        <v>162</v>
      </c>
      <c r="E9" s="70" t="n">
        <v>423</v>
      </c>
      <c r="F9" s="70" t="n">
        <v>320</v>
      </c>
      <c r="G9" s="70" t="n">
        <v>103</v>
      </c>
      <c r="H9" s="70" t="n">
        <v>956</v>
      </c>
      <c r="I9" s="70" t="n">
        <v>897</v>
      </c>
      <c r="J9" s="71" t="n">
        <v>59</v>
      </c>
      <c r="K9" s="69" t="n">
        <v>229329</v>
      </c>
      <c r="L9" s="70" t="n">
        <v>202</v>
      </c>
      <c r="M9" s="70" t="n">
        <v>160</v>
      </c>
      <c r="N9" s="70" t="n">
        <v>512</v>
      </c>
      <c r="O9" s="72" t="n">
        <v>483</v>
      </c>
      <c r="P9" s="69" t="n">
        <v>248409</v>
      </c>
      <c r="Q9" s="70" t="n">
        <v>221</v>
      </c>
      <c r="R9" s="70" t="n">
        <v>160</v>
      </c>
      <c r="S9" s="70" t="n">
        <v>444</v>
      </c>
      <c r="T9" s="73" t="n">
        <v>414</v>
      </c>
    </row>
    <row r="10" customFormat="false" ht="15" hidden="false" customHeight="true" outlineLevel="0" collapsed="false">
      <c r="A10" s="68" t="s">
        <v>25</v>
      </c>
      <c r="B10" s="69" t="n">
        <v>55211</v>
      </c>
      <c r="C10" s="70" t="n">
        <v>122356</v>
      </c>
      <c r="D10" s="70" t="n">
        <v>342</v>
      </c>
      <c r="E10" s="70" t="n">
        <v>84</v>
      </c>
      <c r="F10" s="70" t="n">
        <v>115</v>
      </c>
      <c r="G10" s="70" t="n">
        <v>-31</v>
      </c>
      <c r="H10" s="70" t="n">
        <v>885</v>
      </c>
      <c r="I10" s="70" t="n">
        <v>512</v>
      </c>
      <c r="J10" s="71" t="n">
        <v>373</v>
      </c>
      <c r="K10" s="69" t="n">
        <v>55751</v>
      </c>
      <c r="L10" s="70" t="n">
        <v>37</v>
      </c>
      <c r="M10" s="70" t="n">
        <v>55</v>
      </c>
      <c r="N10" s="70" t="n">
        <v>463</v>
      </c>
      <c r="O10" s="72" t="n">
        <v>271</v>
      </c>
      <c r="P10" s="69" t="n">
        <v>66605</v>
      </c>
      <c r="Q10" s="70" t="n">
        <v>47</v>
      </c>
      <c r="R10" s="70" t="n">
        <v>60</v>
      </c>
      <c r="S10" s="70" t="n">
        <v>422</v>
      </c>
      <c r="T10" s="73" t="n">
        <v>241</v>
      </c>
    </row>
    <row r="11" customFormat="false" ht="15" hidden="false" customHeight="true" outlineLevel="0" collapsed="false">
      <c r="A11" s="68" t="s">
        <v>30</v>
      </c>
      <c r="B11" s="69" t="n">
        <v>35249</v>
      </c>
      <c r="C11" s="70" t="n">
        <v>84223</v>
      </c>
      <c r="D11" s="70" t="n">
        <v>-65</v>
      </c>
      <c r="E11" s="70" t="n">
        <v>57</v>
      </c>
      <c r="F11" s="70" t="n">
        <v>91</v>
      </c>
      <c r="G11" s="70" t="n">
        <v>-34</v>
      </c>
      <c r="H11" s="70" t="n">
        <v>183</v>
      </c>
      <c r="I11" s="70" t="n">
        <v>214</v>
      </c>
      <c r="J11" s="71" t="n">
        <v>-31</v>
      </c>
      <c r="K11" s="69" t="n">
        <v>40348</v>
      </c>
      <c r="L11" s="70" t="n">
        <v>31</v>
      </c>
      <c r="M11" s="70" t="n">
        <v>46</v>
      </c>
      <c r="N11" s="70" t="n">
        <v>102</v>
      </c>
      <c r="O11" s="72" t="n">
        <v>131</v>
      </c>
      <c r="P11" s="69" t="n">
        <v>43875</v>
      </c>
      <c r="Q11" s="70" t="n">
        <v>26</v>
      </c>
      <c r="R11" s="70" t="n">
        <v>45</v>
      </c>
      <c r="S11" s="70" t="n">
        <v>81</v>
      </c>
      <c r="T11" s="73" t="n">
        <v>83</v>
      </c>
    </row>
    <row r="12" customFormat="false" ht="15" hidden="false" customHeight="true" outlineLevel="0" collapsed="false">
      <c r="A12" s="68" t="s">
        <v>47</v>
      </c>
      <c r="B12" s="69" t="n">
        <v>25756</v>
      </c>
      <c r="C12" s="70" t="n">
        <v>68748</v>
      </c>
      <c r="D12" s="70" t="n">
        <v>-35</v>
      </c>
      <c r="E12" s="70" t="n">
        <v>35</v>
      </c>
      <c r="F12" s="70" t="n">
        <v>68</v>
      </c>
      <c r="G12" s="70" t="n">
        <v>-33</v>
      </c>
      <c r="H12" s="70" t="n">
        <v>123</v>
      </c>
      <c r="I12" s="70" t="n">
        <v>125</v>
      </c>
      <c r="J12" s="71" t="n">
        <v>-2</v>
      </c>
      <c r="K12" s="69" t="n">
        <v>32541</v>
      </c>
      <c r="L12" s="70" t="n">
        <v>14</v>
      </c>
      <c r="M12" s="70" t="n">
        <v>38</v>
      </c>
      <c r="N12" s="70" t="n">
        <v>63</v>
      </c>
      <c r="O12" s="72" t="n">
        <v>69</v>
      </c>
      <c r="P12" s="69" t="n">
        <v>36207</v>
      </c>
      <c r="Q12" s="70" t="n">
        <v>21</v>
      </c>
      <c r="R12" s="70" t="n">
        <v>30</v>
      </c>
      <c r="S12" s="70" t="n">
        <v>60</v>
      </c>
      <c r="T12" s="73" t="n">
        <v>56</v>
      </c>
    </row>
    <row r="13" customFormat="false" ht="15" hidden="false" customHeight="true" outlineLevel="0" collapsed="false">
      <c r="A13" s="68" t="s">
        <v>34</v>
      </c>
      <c r="B13" s="69" t="n">
        <v>30613</v>
      </c>
      <c r="C13" s="70" t="n">
        <v>74242</v>
      </c>
      <c r="D13" s="70" t="n">
        <v>-44</v>
      </c>
      <c r="E13" s="70" t="n">
        <v>43</v>
      </c>
      <c r="F13" s="70" t="n">
        <v>77</v>
      </c>
      <c r="G13" s="70" t="n">
        <v>-34</v>
      </c>
      <c r="H13" s="70" t="n">
        <v>110</v>
      </c>
      <c r="I13" s="70" t="n">
        <v>120</v>
      </c>
      <c r="J13" s="71" t="n">
        <v>-10</v>
      </c>
      <c r="K13" s="69" t="n">
        <v>34184</v>
      </c>
      <c r="L13" s="70" t="n">
        <v>23</v>
      </c>
      <c r="M13" s="70" t="n">
        <v>40</v>
      </c>
      <c r="N13" s="70" t="n">
        <v>54</v>
      </c>
      <c r="O13" s="72" t="n">
        <v>63</v>
      </c>
      <c r="P13" s="69" t="n">
        <v>40058</v>
      </c>
      <c r="Q13" s="70" t="n">
        <v>20</v>
      </c>
      <c r="R13" s="70" t="n">
        <v>37</v>
      </c>
      <c r="S13" s="70" t="n">
        <v>56</v>
      </c>
      <c r="T13" s="73" t="n">
        <v>57</v>
      </c>
    </row>
    <row r="14" customFormat="false" ht="15" hidden="false" customHeight="true" outlineLevel="0" collapsed="false">
      <c r="A14" s="68" t="s">
        <v>32</v>
      </c>
      <c r="B14" s="69" t="n">
        <v>15375</v>
      </c>
      <c r="C14" s="70" t="n">
        <v>39793</v>
      </c>
      <c r="D14" s="70" t="n">
        <v>-44</v>
      </c>
      <c r="E14" s="70" t="n">
        <v>23</v>
      </c>
      <c r="F14" s="70" t="n">
        <v>53</v>
      </c>
      <c r="G14" s="70" t="n">
        <v>-30</v>
      </c>
      <c r="H14" s="70" t="n">
        <v>59</v>
      </c>
      <c r="I14" s="70" t="n">
        <v>73</v>
      </c>
      <c r="J14" s="71" t="n">
        <v>-14</v>
      </c>
      <c r="K14" s="69" t="n">
        <v>18605</v>
      </c>
      <c r="L14" s="70" t="n">
        <v>12</v>
      </c>
      <c r="M14" s="70" t="n">
        <v>27</v>
      </c>
      <c r="N14" s="70" t="n">
        <v>38</v>
      </c>
      <c r="O14" s="72" t="n">
        <v>35</v>
      </c>
      <c r="P14" s="69" t="n">
        <v>21188</v>
      </c>
      <c r="Q14" s="70" t="n">
        <v>11</v>
      </c>
      <c r="R14" s="70" t="n">
        <v>26</v>
      </c>
      <c r="S14" s="70" t="n">
        <v>21</v>
      </c>
      <c r="T14" s="73" t="n">
        <v>38</v>
      </c>
    </row>
    <row r="15" customFormat="false" ht="15" hidden="false" customHeight="true" outlineLevel="0" collapsed="false">
      <c r="A15" s="68" t="s">
        <v>48</v>
      </c>
      <c r="B15" s="69" t="n">
        <v>7786</v>
      </c>
      <c r="C15" s="70" t="n">
        <v>18831</v>
      </c>
      <c r="D15" s="70" t="n">
        <v>-16</v>
      </c>
      <c r="E15" s="70" t="n">
        <v>11</v>
      </c>
      <c r="F15" s="70" t="n">
        <v>18</v>
      </c>
      <c r="G15" s="70" t="n">
        <v>-7</v>
      </c>
      <c r="H15" s="70" t="n">
        <v>19</v>
      </c>
      <c r="I15" s="70" t="n">
        <v>28</v>
      </c>
      <c r="J15" s="71" t="n">
        <v>-9</v>
      </c>
      <c r="K15" s="69" t="n">
        <v>8784</v>
      </c>
      <c r="L15" s="70" t="n">
        <v>6</v>
      </c>
      <c r="M15" s="70" t="n">
        <v>10</v>
      </c>
      <c r="N15" s="70" t="n">
        <v>10</v>
      </c>
      <c r="O15" s="72" t="n">
        <v>12</v>
      </c>
      <c r="P15" s="69" t="n">
        <v>10047</v>
      </c>
      <c r="Q15" s="70" t="n">
        <v>5</v>
      </c>
      <c r="R15" s="70" t="n">
        <v>8</v>
      </c>
      <c r="S15" s="70" t="n">
        <v>9</v>
      </c>
      <c r="T15" s="73" t="n">
        <v>16</v>
      </c>
    </row>
    <row r="16" customFormat="false" ht="15" hidden="false" customHeight="true" outlineLevel="0" collapsed="false">
      <c r="A16" s="68" t="s">
        <v>49</v>
      </c>
      <c r="B16" s="69" t="n">
        <v>9503</v>
      </c>
      <c r="C16" s="70" t="n">
        <v>23186</v>
      </c>
      <c r="D16" s="70" t="n">
        <v>-32</v>
      </c>
      <c r="E16" s="70" t="n">
        <v>12</v>
      </c>
      <c r="F16" s="70" t="n">
        <v>37</v>
      </c>
      <c r="G16" s="70" t="n">
        <v>-25</v>
      </c>
      <c r="H16" s="70" t="n">
        <v>51</v>
      </c>
      <c r="I16" s="70" t="n">
        <v>58</v>
      </c>
      <c r="J16" s="71" t="n">
        <v>-7</v>
      </c>
      <c r="K16" s="69" t="n">
        <v>10714</v>
      </c>
      <c r="L16" s="70" t="n">
        <v>6</v>
      </c>
      <c r="M16" s="70" t="n">
        <v>19</v>
      </c>
      <c r="N16" s="70" t="n">
        <v>16</v>
      </c>
      <c r="O16" s="72" t="n">
        <v>21</v>
      </c>
      <c r="P16" s="69" t="n">
        <v>12472</v>
      </c>
      <c r="Q16" s="70" t="n">
        <v>6</v>
      </c>
      <c r="R16" s="70" t="n">
        <v>18</v>
      </c>
      <c r="S16" s="70" t="n">
        <v>35</v>
      </c>
      <c r="T16" s="73" t="n">
        <v>37</v>
      </c>
    </row>
    <row r="17" customFormat="false" ht="15" hidden="false" customHeight="true" outlineLevel="0" collapsed="false">
      <c r="A17" s="68" t="s">
        <v>50</v>
      </c>
      <c r="B17" s="69" t="n">
        <v>9540</v>
      </c>
      <c r="C17" s="70" t="n">
        <v>23181</v>
      </c>
      <c r="D17" s="70" t="n">
        <v>-25</v>
      </c>
      <c r="E17" s="70" t="n">
        <v>12</v>
      </c>
      <c r="F17" s="70" t="n">
        <v>25</v>
      </c>
      <c r="G17" s="70" t="n">
        <v>-13</v>
      </c>
      <c r="H17" s="70" t="n">
        <v>40</v>
      </c>
      <c r="I17" s="70" t="n">
        <v>52</v>
      </c>
      <c r="J17" s="71" t="n">
        <v>-12</v>
      </c>
      <c r="K17" s="69" t="n">
        <v>10880</v>
      </c>
      <c r="L17" s="70" t="n">
        <v>4</v>
      </c>
      <c r="M17" s="70" t="n">
        <v>18</v>
      </c>
      <c r="N17" s="70" t="n">
        <v>21</v>
      </c>
      <c r="O17" s="72" t="n">
        <v>29</v>
      </c>
      <c r="P17" s="69" t="n">
        <v>12301</v>
      </c>
      <c r="Q17" s="70" t="n">
        <v>8</v>
      </c>
      <c r="R17" s="70" t="n">
        <v>7</v>
      </c>
      <c r="S17" s="70" t="n">
        <v>19</v>
      </c>
      <c r="T17" s="73" t="n">
        <v>23</v>
      </c>
    </row>
    <row r="18" customFormat="false" ht="15" hidden="false" customHeight="true" outlineLevel="0" collapsed="false">
      <c r="A18" s="68" t="s">
        <v>51</v>
      </c>
      <c r="B18" s="69" t="n">
        <v>12100</v>
      </c>
      <c r="C18" s="70" t="n">
        <v>30508</v>
      </c>
      <c r="D18" s="70" t="n">
        <v>-3</v>
      </c>
      <c r="E18" s="70" t="n">
        <v>25</v>
      </c>
      <c r="F18" s="70" t="n">
        <v>36</v>
      </c>
      <c r="G18" s="70" t="n">
        <v>-11</v>
      </c>
      <c r="H18" s="70" t="n">
        <v>68</v>
      </c>
      <c r="I18" s="70" t="n">
        <v>60</v>
      </c>
      <c r="J18" s="71" t="n">
        <v>8</v>
      </c>
      <c r="K18" s="69" t="n">
        <v>14598</v>
      </c>
      <c r="L18" s="70" t="n">
        <v>13</v>
      </c>
      <c r="M18" s="70" t="n">
        <v>15</v>
      </c>
      <c r="N18" s="70" t="n">
        <v>36</v>
      </c>
      <c r="O18" s="72" t="n">
        <v>35</v>
      </c>
      <c r="P18" s="69" t="n">
        <v>15910</v>
      </c>
      <c r="Q18" s="70" t="n">
        <v>12</v>
      </c>
      <c r="R18" s="70" t="n">
        <v>21</v>
      </c>
      <c r="S18" s="70" t="n">
        <v>32</v>
      </c>
      <c r="T18" s="73" t="n">
        <v>25</v>
      </c>
    </row>
    <row r="19" customFormat="false" ht="15" hidden="false" customHeight="true" outlineLevel="0" collapsed="false">
      <c r="A19" s="68" t="s">
        <v>28</v>
      </c>
      <c r="B19" s="69" t="n">
        <v>22984</v>
      </c>
      <c r="C19" s="70" t="n">
        <v>57381</v>
      </c>
      <c r="D19" s="70" t="n">
        <v>-70</v>
      </c>
      <c r="E19" s="70" t="n">
        <v>28</v>
      </c>
      <c r="F19" s="70" t="n">
        <v>79</v>
      </c>
      <c r="G19" s="70" t="n">
        <v>-51</v>
      </c>
      <c r="H19" s="70" t="n">
        <v>99</v>
      </c>
      <c r="I19" s="70" t="n">
        <v>118</v>
      </c>
      <c r="J19" s="71" t="n">
        <v>-19</v>
      </c>
      <c r="K19" s="69" t="n">
        <v>26978</v>
      </c>
      <c r="L19" s="70" t="n">
        <v>15</v>
      </c>
      <c r="M19" s="70" t="n">
        <v>43</v>
      </c>
      <c r="N19" s="70" t="n">
        <v>54</v>
      </c>
      <c r="O19" s="72" t="n">
        <v>55</v>
      </c>
      <c r="P19" s="69" t="n">
        <v>30403</v>
      </c>
      <c r="Q19" s="70" t="n">
        <v>13</v>
      </c>
      <c r="R19" s="70" t="n">
        <v>36</v>
      </c>
      <c r="S19" s="70" t="n">
        <v>45</v>
      </c>
      <c r="T19" s="73" t="n">
        <v>63</v>
      </c>
    </row>
    <row r="20" customFormat="false" ht="15" hidden="false" customHeight="true" outlineLevel="0" collapsed="false">
      <c r="A20" s="68" t="s">
        <v>26</v>
      </c>
      <c r="B20" s="69" t="n">
        <v>14857</v>
      </c>
      <c r="C20" s="70" t="n">
        <v>37890</v>
      </c>
      <c r="D20" s="70" t="n">
        <v>-78</v>
      </c>
      <c r="E20" s="70" t="n">
        <v>14</v>
      </c>
      <c r="F20" s="70" t="n">
        <v>51</v>
      </c>
      <c r="G20" s="70" t="n">
        <v>-37</v>
      </c>
      <c r="H20" s="70" t="n">
        <v>59</v>
      </c>
      <c r="I20" s="70" t="n">
        <v>100</v>
      </c>
      <c r="J20" s="71" t="n">
        <v>-41</v>
      </c>
      <c r="K20" s="69" t="n">
        <v>17530</v>
      </c>
      <c r="L20" s="70" t="n">
        <v>6</v>
      </c>
      <c r="M20" s="70" t="n">
        <v>24</v>
      </c>
      <c r="N20" s="70" t="n">
        <v>21</v>
      </c>
      <c r="O20" s="72" t="n">
        <v>40</v>
      </c>
      <c r="P20" s="69" t="n">
        <v>20360</v>
      </c>
      <c r="Q20" s="70" t="n">
        <v>8</v>
      </c>
      <c r="R20" s="70" t="n">
        <v>27</v>
      </c>
      <c r="S20" s="70" t="n">
        <v>38</v>
      </c>
      <c r="T20" s="73" t="n">
        <v>60</v>
      </c>
    </row>
    <row r="21" customFormat="false" ht="15" hidden="false" customHeight="true" outlineLevel="0" collapsed="false">
      <c r="A21" s="68" t="s">
        <v>29</v>
      </c>
      <c r="B21" s="69" t="n">
        <v>13049</v>
      </c>
      <c r="C21" s="70" t="n">
        <v>34147</v>
      </c>
      <c r="D21" s="70" t="n">
        <v>14</v>
      </c>
      <c r="E21" s="70" t="n">
        <v>26</v>
      </c>
      <c r="F21" s="70" t="n">
        <v>29</v>
      </c>
      <c r="G21" s="70" t="n">
        <v>-3</v>
      </c>
      <c r="H21" s="70" t="n">
        <v>134</v>
      </c>
      <c r="I21" s="70" t="n">
        <v>117</v>
      </c>
      <c r="J21" s="71" t="n">
        <v>17</v>
      </c>
      <c r="K21" s="69" t="n">
        <v>16027</v>
      </c>
      <c r="L21" s="70" t="n">
        <v>10</v>
      </c>
      <c r="M21" s="70" t="n">
        <v>10</v>
      </c>
      <c r="N21" s="70" t="n">
        <v>62</v>
      </c>
      <c r="O21" s="72" t="n">
        <v>54</v>
      </c>
      <c r="P21" s="69" t="n">
        <v>18120</v>
      </c>
      <c r="Q21" s="70" t="n">
        <v>16</v>
      </c>
      <c r="R21" s="70" t="n">
        <v>19</v>
      </c>
      <c r="S21" s="70" t="n">
        <v>72</v>
      </c>
      <c r="T21" s="73" t="n">
        <v>63</v>
      </c>
    </row>
    <row r="22" customFormat="false" ht="15" hidden="false" customHeight="true" outlineLevel="0" collapsed="false">
      <c r="A22" s="68" t="s">
        <v>52</v>
      </c>
      <c r="B22" s="69" t="n">
        <v>12715</v>
      </c>
      <c r="C22" s="70" t="n">
        <v>30190</v>
      </c>
      <c r="D22" s="70" t="n">
        <v>-20</v>
      </c>
      <c r="E22" s="70" t="n">
        <v>13</v>
      </c>
      <c r="F22" s="70" t="n">
        <v>46</v>
      </c>
      <c r="G22" s="70" t="n">
        <v>-33</v>
      </c>
      <c r="H22" s="70" t="n">
        <v>56</v>
      </c>
      <c r="I22" s="70" t="n">
        <v>43</v>
      </c>
      <c r="J22" s="71" t="n">
        <v>13</v>
      </c>
      <c r="K22" s="69" t="n">
        <v>14447</v>
      </c>
      <c r="L22" s="70" t="n">
        <v>7</v>
      </c>
      <c r="M22" s="70" t="n">
        <v>21</v>
      </c>
      <c r="N22" s="70" t="n">
        <v>31</v>
      </c>
      <c r="O22" s="72" t="n">
        <v>28</v>
      </c>
      <c r="P22" s="69" t="n">
        <v>15743</v>
      </c>
      <c r="Q22" s="70" t="n">
        <v>6</v>
      </c>
      <c r="R22" s="70" t="n">
        <v>25</v>
      </c>
      <c r="S22" s="70" t="n">
        <v>25</v>
      </c>
      <c r="T22" s="73" t="n">
        <v>15</v>
      </c>
    </row>
    <row r="23" customFormat="false" ht="15" hidden="false" customHeight="true" outlineLevel="0" collapsed="false">
      <c r="A23" s="62" t="s">
        <v>53</v>
      </c>
      <c r="B23" s="63" t="n">
        <v>898</v>
      </c>
      <c r="C23" s="64" t="n">
        <v>2043</v>
      </c>
      <c r="D23" s="64" t="n">
        <v>2</v>
      </c>
      <c r="E23" s="64" t="n">
        <v>0</v>
      </c>
      <c r="F23" s="64" t="n">
        <v>3</v>
      </c>
      <c r="G23" s="64" t="n">
        <v>-3</v>
      </c>
      <c r="H23" s="64" t="n">
        <v>7</v>
      </c>
      <c r="I23" s="64" t="n">
        <v>2</v>
      </c>
      <c r="J23" s="65" t="n">
        <v>5</v>
      </c>
      <c r="K23" s="63" t="n">
        <v>945</v>
      </c>
      <c r="L23" s="64" t="n">
        <v>0</v>
      </c>
      <c r="M23" s="64" t="n">
        <v>2</v>
      </c>
      <c r="N23" s="64" t="n">
        <v>6</v>
      </c>
      <c r="O23" s="66" t="n">
        <v>0</v>
      </c>
      <c r="P23" s="63" t="n">
        <v>1098</v>
      </c>
      <c r="Q23" s="64" t="n">
        <v>0</v>
      </c>
      <c r="R23" s="64" t="n">
        <v>1</v>
      </c>
      <c r="S23" s="64" t="n">
        <v>1</v>
      </c>
      <c r="T23" s="67" t="n">
        <v>2</v>
      </c>
    </row>
    <row r="24" customFormat="false" ht="15" hidden="false" customHeight="true" outlineLevel="0" collapsed="false">
      <c r="A24" s="68" t="s">
        <v>33</v>
      </c>
      <c r="B24" s="69" t="n">
        <v>898</v>
      </c>
      <c r="C24" s="70" t="n">
        <v>2043</v>
      </c>
      <c r="D24" s="70" t="n">
        <v>2</v>
      </c>
      <c r="E24" s="70" t="n">
        <v>0</v>
      </c>
      <c r="F24" s="70" t="n">
        <v>3</v>
      </c>
      <c r="G24" s="70" t="n">
        <v>-3</v>
      </c>
      <c r="H24" s="70" t="n">
        <v>7</v>
      </c>
      <c r="I24" s="70" t="n">
        <v>2</v>
      </c>
      <c r="J24" s="71" t="n">
        <v>5</v>
      </c>
      <c r="K24" s="69" t="n">
        <v>945</v>
      </c>
      <c r="L24" s="70" t="n">
        <v>0</v>
      </c>
      <c r="M24" s="70" t="n">
        <v>2</v>
      </c>
      <c r="N24" s="70" t="n">
        <v>6</v>
      </c>
      <c r="O24" s="72" t="n">
        <v>0</v>
      </c>
      <c r="P24" s="69" t="n">
        <v>1098</v>
      </c>
      <c r="Q24" s="70" t="n">
        <v>0</v>
      </c>
      <c r="R24" s="70" t="n">
        <v>1</v>
      </c>
      <c r="S24" s="70" t="n">
        <v>1</v>
      </c>
      <c r="T24" s="73" t="n">
        <v>2</v>
      </c>
    </row>
    <row r="25" customFormat="false" ht="15" hidden="false" customHeight="true" outlineLevel="0" collapsed="false">
      <c r="A25" s="62" t="s">
        <v>54</v>
      </c>
      <c r="B25" s="63" t="n">
        <v>10799</v>
      </c>
      <c r="C25" s="64" t="n">
        <v>28072</v>
      </c>
      <c r="D25" s="64" t="n">
        <v>10</v>
      </c>
      <c r="E25" s="64" t="n">
        <v>23</v>
      </c>
      <c r="F25" s="64" t="n">
        <v>22</v>
      </c>
      <c r="G25" s="64" t="n">
        <v>1</v>
      </c>
      <c r="H25" s="64" t="n">
        <v>62</v>
      </c>
      <c r="I25" s="64" t="n">
        <v>53</v>
      </c>
      <c r="J25" s="65" t="n">
        <v>9</v>
      </c>
      <c r="K25" s="63" t="n">
        <v>13340</v>
      </c>
      <c r="L25" s="64" t="n">
        <v>8</v>
      </c>
      <c r="M25" s="64" t="n">
        <v>8</v>
      </c>
      <c r="N25" s="64" t="n">
        <v>29</v>
      </c>
      <c r="O25" s="66" t="n">
        <v>23</v>
      </c>
      <c r="P25" s="63" t="n">
        <v>14732</v>
      </c>
      <c r="Q25" s="64" t="n">
        <v>15</v>
      </c>
      <c r="R25" s="64" t="n">
        <v>14</v>
      </c>
      <c r="S25" s="64" t="n">
        <v>33</v>
      </c>
      <c r="T25" s="67" t="n">
        <v>30</v>
      </c>
    </row>
    <row r="26" customFormat="false" ht="15" hidden="false" customHeight="true" outlineLevel="0" collapsed="false">
      <c r="A26" s="68" t="s">
        <v>31</v>
      </c>
      <c r="B26" s="69" t="n">
        <v>10799</v>
      </c>
      <c r="C26" s="70" t="n">
        <v>28072</v>
      </c>
      <c r="D26" s="70" t="n">
        <v>10</v>
      </c>
      <c r="E26" s="70" t="n">
        <v>23</v>
      </c>
      <c r="F26" s="70" t="n">
        <v>22</v>
      </c>
      <c r="G26" s="70" t="n">
        <v>1</v>
      </c>
      <c r="H26" s="70" t="n">
        <v>62</v>
      </c>
      <c r="I26" s="70" t="n">
        <v>53</v>
      </c>
      <c r="J26" s="71" t="n">
        <v>9</v>
      </c>
      <c r="K26" s="69" t="n">
        <v>13340</v>
      </c>
      <c r="L26" s="70" t="n">
        <v>8</v>
      </c>
      <c r="M26" s="70" t="n">
        <v>8</v>
      </c>
      <c r="N26" s="70" t="n">
        <v>29</v>
      </c>
      <c r="O26" s="72" t="n">
        <v>23</v>
      </c>
      <c r="P26" s="69" t="n">
        <v>14732</v>
      </c>
      <c r="Q26" s="70" t="n">
        <v>15</v>
      </c>
      <c r="R26" s="70" t="n">
        <v>14</v>
      </c>
      <c r="S26" s="70" t="n">
        <v>33</v>
      </c>
      <c r="T26" s="73" t="n">
        <v>30</v>
      </c>
    </row>
    <row r="27" customFormat="false" ht="15" hidden="false" customHeight="true" outlineLevel="0" collapsed="false">
      <c r="A27" s="62" t="s">
        <v>55</v>
      </c>
      <c r="B27" s="63" t="n">
        <v>9687</v>
      </c>
      <c r="C27" s="64" t="n">
        <v>26246</v>
      </c>
      <c r="D27" s="64" t="n">
        <v>-11</v>
      </c>
      <c r="E27" s="64" t="n">
        <v>15</v>
      </c>
      <c r="F27" s="64" t="n">
        <v>31</v>
      </c>
      <c r="G27" s="64" t="n">
        <v>-16</v>
      </c>
      <c r="H27" s="64" t="n">
        <v>88</v>
      </c>
      <c r="I27" s="64" t="n">
        <v>83</v>
      </c>
      <c r="J27" s="65" t="n">
        <v>5</v>
      </c>
      <c r="K27" s="63" t="n">
        <v>12436</v>
      </c>
      <c r="L27" s="64" t="n">
        <v>9</v>
      </c>
      <c r="M27" s="64" t="n">
        <v>15</v>
      </c>
      <c r="N27" s="64" t="n">
        <v>46</v>
      </c>
      <c r="O27" s="66" t="n">
        <v>49</v>
      </c>
      <c r="P27" s="63" t="n">
        <v>13810</v>
      </c>
      <c r="Q27" s="64" t="n">
        <v>6</v>
      </c>
      <c r="R27" s="64" t="n">
        <v>16</v>
      </c>
      <c r="S27" s="64" t="n">
        <v>42</v>
      </c>
      <c r="T27" s="67" t="n">
        <v>34</v>
      </c>
    </row>
    <row r="28" customFormat="false" ht="15" hidden="false" customHeight="true" outlineLevel="0" collapsed="false">
      <c r="A28" s="68" t="s">
        <v>56</v>
      </c>
      <c r="B28" s="69" t="n">
        <v>3587</v>
      </c>
      <c r="C28" s="70" t="n">
        <v>9926</v>
      </c>
      <c r="D28" s="70" t="n">
        <v>-11</v>
      </c>
      <c r="E28" s="70" t="n">
        <v>4</v>
      </c>
      <c r="F28" s="70" t="n">
        <v>18</v>
      </c>
      <c r="G28" s="70" t="n">
        <v>-14</v>
      </c>
      <c r="H28" s="70" t="n">
        <v>30</v>
      </c>
      <c r="I28" s="70" t="n">
        <v>27</v>
      </c>
      <c r="J28" s="71" t="n">
        <v>3</v>
      </c>
      <c r="K28" s="69" t="n">
        <v>4650</v>
      </c>
      <c r="L28" s="70" t="n">
        <v>1</v>
      </c>
      <c r="M28" s="70" t="n">
        <v>10</v>
      </c>
      <c r="N28" s="70" t="n">
        <v>16</v>
      </c>
      <c r="O28" s="72" t="n">
        <v>11</v>
      </c>
      <c r="P28" s="69" t="n">
        <v>5276</v>
      </c>
      <c r="Q28" s="70" t="n">
        <v>3</v>
      </c>
      <c r="R28" s="70" t="n">
        <v>8</v>
      </c>
      <c r="S28" s="70" t="n">
        <v>14</v>
      </c>
      <c r="T28" s="73" t="n">
        <v>16</v>
      </c>
    </row>
    <row r="29" customFormat="false" ht="15" hidden="false" customHeight="true" outlineLevel="0" collapsed="false">
      <c r="A29" s="74" t="s">
        <v>57</v>
      </c>
      <c r="B29" s="75" t="n">
        <v>6100</v>
      </c>
      <c r="C29" s="76" t="n">
        <v>16320</v>
      </c>
      <c r="D29" s="76" t="n">
        <v>0</v>
      </c>
      <c r="E29" s="76" t="n">
        <v>11</v>
      </c>
      <c r="F29" s="76" t="n">
        <v>13</v>
      </c>
      <c r="G29" s="76" t="n">
        <v>-2</v>
      </c>
      <c r="H29" s="76" t="n">
        <v>58</v>
      </c>
      <c r="I29" s="76" t="n">
        <v>56</v>
      </c>
      <c r="J29" s="77" t="n">
        <v>2</v>
      </c>
      <c r="K29" s="75" t="n">
        <v>7786</v>
      </c>
      <c r="L29" s="76" t="n">
        <v>8</v>
      </c>
      <c r="M29" s="76" t="n">
        <v>5</v>
      </c>
      <c r="N29" s="76" t="n">
        <v>30</v>
      </c>
      <c r="O29" s="78" t="n">
        <v>38</v>
      </c>
      <c r="P29" s="75" t="n">
        <v>8534</v>
      </c>
      <c r="Q29" s="76" t="n">
        <v>3</v>
      </c>
      <c r="R29" s="76" t="n">
        <v>8</v>
      </c>
      <c r="S29" s="76" t="n">
        <v>28</v>
      </c>
      <c r="T29" s="79" t="n">
        <v>18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3" style="0" width="10.62"/>
  </cols>
  <sheetData>
    <row r="1" customFormat="false" ht="16.5" hidden="false" customHeight="true" outlineLevel="0" collapsed="false">
      <c r="A1" s="27"/>
      <c r="B1" s="27"/>
      <c r="C1" s="27"/>
      <c r="D1" s="27"/>
      <c r="E1" s="27"/>
      <c r="F1" s="27"/>
      <c r="G1" s="27"/>
      <c r="H1" s="27"/>
    </row>
    <row r="2" customFormat="false" ht="16.5" hidden="false" customHeight="true" outlineLevel="0" collapsed="false">
      <c r="A2" s="27"/>
      <c r="B2" s="27"/>
      <c r="C2" s="28" t="s">
        <v>58</v>
      </c>
      <c r="D2" s="28"/>
      <c r="E2" s="27"/>
      <c r="F2" s="27"/>
      <c r="G2" s="27"/>
      <c r="H2" s="27"/>
    </row>
    <row r="3" customFormat="false" ht="16.5" hidden="false" customHeight="true" outlineLevel="0" collapsed="false">
      <c r="A3" s="27"/>
      <c r="B3" s="27"/>
      <c r="C3" s="27"/>
      <c r="D3" s="27"/>
      <c r="E3" s="27"/>
      <c r="F3" s="27"/>
      <c r="G3" s="27"/>
      <c r="H3" s="27"/>
    </row>
    <row r="4" customFormat="false" ht="16.5" hidden="false" customHeight="true" outlineLevel="0" collapsed="false">
      <c r="A4" s="27"/>
      <c r="B4" s="29"/>
      <c r="C4" s="27"/>
      <c r="D4" s="27"/>
      <c r="E4" s="27"/>
      <c r="F4" s="29" t="s">
        <v>59</v>
      </c>
      <c r="G4" s="27"/>
      <c r="H4" s="27"/>
    </row>
    <row r="5" customFormat="false" ht="23.25" hidden="false" customHeight="true" outlineLevel="0" collapsed="false">
      <c r="A5" s="27"/>
      <c r="B5" s="29"/>
      <c r="C5" s="80" t="s">
        <v>60</v>
      </c>
      <c r="D5" s="80"/>
      <c r="E5" s="80"/>
      <c r="F5" s="80" t="s">
        <v>61</v>
      </c>
      <c r="G5" s="80"/>
      <c r="H5" s="27"/>
    </row>
    <row r="6" customFormat="false" ht="23.25" hidden="false" customHeight="true" outlineLevel="0" collapsed="false">
      <c r="A6" s="27"/>
      <c r="B6" s="27"/>
      <c r="C6" s="80" t="s">
        <v>62</v>
      </c>
      <c r="D6" s="80" t="s">
        <v>63</v>
      </c>
      <c r="E6" s="80" t="s">
        <v>64</v>
      </c>
      <c r="F6" s="80" t="s">
        <v>62</v>
      </c>
      <c r="G6" s="80" t="s">
        <v>63</v>
      </c>
      <c r="H6" s="27"/>
    </row>
    <row r="7" customFormat="false" ht="23.25" hidden="false" customHeight="true" outlineLevel="0" collapsed="false">
      <c r="A7" s="27"/>
      <c r="B7" s="80" t="s">
        <v>65</v>
      </c>
      <c r="C7" s="81" t="n">
        <f aca="false">SUM(C8:C16)</f>
        <v>2008</v>
      </c>
      <c r="D7" s="81" t="n">
        <f aca="false">SUM(D8:D16)</f>
        <v>1644</v>
      </c>
      <c r="E7" s="81" t="n">
        <f aca="false">SUM(E8:E16)</f>
        <v>364</v>
      </c>
      <c r="F7" s="81" t="n">
        <v>100</v>
      </c>
      <c r="G7" s="81" t="n">
        <v>100</v>
      </c>
      <c r="H7" s="27"/>
    </row>
    <row r="8" customFormat="false" ht="23.25" hidden="false" customHeight="true" outlineLevel="0" collapsed="false">
      <c r="A8" s="27"/>
      <c r="B8" s="80" t="s">
        <v>66</v>
      </c>
      <c r="C8" s="81" t="n">
        <f aca="false">県外ﾌﾞﾛｯｸ別移動!$J$6</f>
        <v>637</v>
      </c>
      <c r="D8" s="81" t="n">
        <f aca="false">県外ﾌﾞﾛｯｸ別移動!$T$6</f>
        <v>720</v>
      </c>
      <c r="E8" s="81" t="n">
        <f aca="false">C8-D8</f>
        <v>-83</v>
      </c>
      <c r="F8" s="81" t="n">
        <f aca="false">ROUND(C8/C$7,2)*100</f>
        <v>32</v>
      </c>
      <c r="G8" s="81" t="n">
        <f aca="false">ROUND(D8/D$7,2)*100</f>
        <v>44</v>
      </c>
      <c r="H8" s="27"/>
    </row>
    <row r="9" customFormat="false" ht="23.25" hidden="false" customHeight="true" outlineLevel="0" collapsed="false">
      <c r="A9" s="27"/>
      <c r="B9" s="80" t="s">
        <v>67</v>
      </c>
      <c r="C9" s="81" t="n">
        <f aca="false">県外ﾌﾞﾛｯｸ別移動!$I$6</f>
        <v>31</v>
      </c>
      <c r="D9" s="81" t="n">
        <f aca="false">県外ﾌﾞﾛｯｸ別移動!$S$6</f>
        <v>24</v>
      </c>
      <c r="E9" s="81" t="n">
        <f aca="false">C9-D9</f>
        <v>7</v>
      </c>
      <c r="F9" s="81" t="n">
        <f aca="false">ROUND(C9/C$7,2)*100</f>
        <v>2</v>
      </c>
      <c r="G9" s="81" t="n">
        <f aca="false">ROUND(D9/D$7,2)*100</f>
        <v>1</v>
      </c>
      <c r="H9" s="27"/>
    </row>
    <row r="10" customFormat="false" ht="23.25" hidden="false" customHeight="true" outlineLevel="0" collapsed="false">
      <c r="A10" s="27"/>
      <c r="B10" s="80" t="s">
        <v>68</v>
      </c>
      <c r="C10" s="81" t="n">
        <f aca="false">県外ﾌﾞﾛｯｸ別移動!$H$6</f>
        <v>80</v>
      </c>
      <c r="D10" s="81" t="n">
        <f aca="false">県外ﾌﾞﾛｯｸ別移動!$R$6</f>
        <v>81</v>
      </c>
      <c r="E10" s="81" t="n">
        <f aca="false">C10-D10</f>
        <v>-1</v>
      </c>
      <c r="F10" s="81" t="n">
        <f aca="false">ROUND(C10/C$7,2)*100</f>
        <v>4</v>
      </c>
      <c r="G10" s="81" t="n">
        <f aca="false">ROUND(D10/D$7,2)*100</f>
        <v>5</v>
      </c>
      <c r="H10" s="27"/>
    </row>
    <row r="11" customFormat="false" ht="23.25" hidden="false" customHeight="true" outlineLevel="0" collapsed="false">
      <c r="A11" s="27"/>
      <c r="B11" s="80" t="s">
        <v>69</v>
      </c>
      <c r="C11" s="81" t="n">
        <f aca="false">県外ﾌﾞﾛｯｸ別移動!$G$6</f>
        <v>150</v>
      </c>
      <c r="D11" s="81" t="n">
        <f aca="false">県外ﾌﾞﾛｯｸ別移動!$Q$6</f>
        <v>165</v>
      </c>
      <c r="E11" s="81" t="n">
        <f aca="false">C11-D11</f>
        <v>-15</v>
      </c>
      <c r="F11" s="81" t="n">
        <f aca="false">ROUND(C11/C$7,2)*100</f>
        <v>7</v>
      </c>
      <c r="G11" s="81" t="n">
        <f aca="false">ROUND(D11/D$7,2)*100</f>
        <v>10</v>
      </c>
      <c r="H11" s="27"/>
    </row>
    <row r="12" customFormat="false" ht="23.25" hidden="false" customHeight="true" outlineLevel="0" collapsed="false">
      <c r="A12" s="27"/>
      <c r="B12" s="80" t="s">
        <v>70</v>
      </c>
      <c r="C12" s="81" t="n">
        <f aca="false">県外ﾌﾞﾛｯｸ別移動!$F$6</f>
        <v>81</v>
      </c>
      <c r="D12" s="81" t="n">
        <f aca="false">県外ﾌﾞﾛｯｸ別移動!$P$6</f>
        <v>80</v>
      </c>
      <c r="E12" s="81" t="n">
        <f aca="false">C12-D12</f>
        <v>1</v>
      </c>
      <c r="F12" s="81" t="n">
        <f aca="false">ROUND(C12/C$7,2)*100</f>
        <v>4</v>
      </c>
      <c r="G12" s="81" t="n">
        <f aca="false">ROUND(D12/D$7,2)*100</f>
        <v>5</v>
      </c>
      <c r="H12" s="27"/>
    </row>
    <row r="13" customFormat="false" ht="23.25" hidden="false" customHeight="true" outlineLevel="0" collapsed="false">
      <c r="A13" s="27"/>
      <c r="B13" s="80" t="s">
        <v>71</v>
      </c>
      <c r="C13" s="81" t="n">
        <f aca="false">県外ﾌﾞﾛｯｸ別移動!$E$6</f>
        <v>189</v>
      </c>
      <c r="D13" s="81" t="n">
        <f aca="false">県外ﾌﾞﾛｯｸ別移動!$O$6</f>
        <v>305</v>
      </c>
      <c r="E13" s="81" t="n">
        <f aca="false">C13-D13</f>
        <v>-116</v>
      </c>
      <c r="F13" s="81" t="n">
        <f aca="false">ROUND(C13/C$7,2)*100</f>
        <v>9</v>
      </c>
      <c r="G13" s="81" t="n">
        <f aca="false">ROUND(D13/D$7,2)*100</f>
        <v>19</v>
      </c>
      <c r="H13" s="27"/>
    </row>
    <row r="14" customFormat="false" ht="23.25" hidden="false" customHeight="true" outlineLevel="0" collapsed="false">
      <c r="A14" s="27"/>
      <c r="B14" s="80" t="s">
        <v>72</v>
      </c>
      <c r="C14" s="81" t="n">
        <f aca="false">県外ﾌﾞﾛｯｸ別移動!$D$6</f>
        <v>30</v>
      </c>
      <c r="D14" s="81" t="n">
        <f aca="false">県外ﾌﾞﾛｯｸ別移動!$N$6</f>
        <v>17</v>
      </c>
      <c r="E14" s="81" t="n">
        <f aca="false">C14-D14</f>
        <v>13</v>
      </c>
      <c r="F14" s="81" t="n">
        <f aca="false">ROUND(C14/C$7,2)*100</f>
        <v>1</v>
      </c>
      <c r="G14" s="81" t="n">
        <f aca="false">ROUND(D14/D$7,2)*100</f>
        <v>1</v>
      </c>
      <c r="H14" s="27"/>
    </row>
    <row r="15" customFormat="false" ht="23.25" hidden="false" customHeight="true" outlineLevel="0" collapsed="false">
      <c r="A15" s="27"/>
      <c r="B15" s="80" t="s">
        <v>73</v>
      </c>
      <c r="C15" s="81" t="n">
        <f aca="false">県外ﾌﾞﾛｯｸ別移動!$C$6</f>
        <v>8</v>
      </c>
      <c r="D15" s="81" t="n">
        <f aca="false">県外ﾌﾞﾛｯｸ別移動!$M$6</f>
        <v>16</v>
      </c>
      <c r="E15" s="81" t="n">
        <f aca="false">C15-D15</f>
        <v>-8</v>
      </c>
      <c r="F15" s="81" t="n">
        <f aca="false">ROUND(C15/C$7,2)*100</f>
        <v>0</v>
      </c>
      <c r="G15" s="81" t="n">
        <f aca="false">ROUND(D15/D$7,2)*100</f>
        <v>1</v>
      </c>
      <c r="H15" s="27"/>
    </row>
    <row r="16" customFormat="false" ht="23.25" hidden="false" customHeight="true" outlineLevel="0" collapsed="false">
      <c r="A16" s="27"/>
      <c r="B16" s="80" t="s">
        <v>74</v>
      </c>
      <c r="C16" s="81" t="n">
        <f aca="false">県外ﾌﾞﾛｯｸ別移動!$K$6</f>
        <v>802</v>
      </c>
      <c r="D16" s="81" t="n">
        <f aca="false">県外ﾌﾞﾛｯｸ別移動!$U$6</f>
        <v>236</v>
      </c>
      <c r="E16" s="81" t="n">
        <f aca="false">C16-D16</f>
        <v>566</v>
      </c>
      <c r="F16" s="81" t="n">
        <f aca="false">ROUND(C16/C$7,2)*100</f>
        <v>40</v>
      </c>
      <c r="G16" s="81" t="n">
        <f aca="false">ROUND(D16/D$7,2)*100</f>
        <v>14</v>
      </c>
      <c r="H16" s="27"/>
    </row>
    <row r="17" customFormat="false" ht="16.5" hidden="false" customHeight="true" outlineLevel="0" collapsed="false">
      <c r="A17" s="27"/>
      <c r="B17" s="82" t="s">
        <v>75</v>
      </c>
      <c r="C17" s="27"/>
      <c r="D17" s="27"/>
      <c r="E17" s="27"/>
      <c r="F17" s="27"/>
      <c r="G17" s="27"/>
      <c r="H17" s="27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7.37"/>
    <col collapsed="false" customWidth="true" hidden="false" outlineLevel="0" max="15" min="3" style="0" width="6.74"/>
    <col collapsed="false" customWidth="true" hidden="false" outlineLevel="0" max="16" min="16" style="83" width="6.74"/>
  </cols>
  <sheetData>
    <row r="1" customFormat="false" ht="13.5" hidden="false" customHeight="false" outlineLevel="0" collapsed="false">
      <c r="H1" s="0" t="n">
        <v>1</v>
      </c>
      <c r="O1" s="84" t="s">
        <v>76</v>
      </c>
      <c r="P1" s="84"/>
    </row>
    <row r="2" customFormat="false" ht="18.75" hidden="false" customHeight="true" outlineLevel="0" collapsed="false">
      <c r="A2" s="85" t="s">
        <v>7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6"/>
      <c r="P2" s="86"/>
    </row>
    <row r="3" customFormat="false" ht="19.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87" t="s">
        <v>78</v>
      </c>
      <c r="P3" s="87"/>
    </row>
    <row r="4" customFormat="false" ht="13.5" hidden="false" customHeight="false" outlineLevel="0" collapsed="false">
      <c r="A4" s="45" t="s">
        <v>38</v>
      </c>
      <c r="B4" s="88" t="s">
        <v>79</v>
      </c>
      <c r="C4" s="89" t="s">
        <v>80</v>
      </c>
      <c r="D4" s="89"/>
      <c r="E4" s="89"/>
      <c r="F4" s="89"/>
      <c r="G4" s="89"/>
      <c r="H4" s="89"/>
      <c r="I4" s="89" t="s">
        <v>81</v>
      </c>
      <c r="J4" s="89"/>
      <c r="K4" s="89"/>
      <c r="L4" s="89"/>
      <c r="M4" s="89"/>
      <c r="N4" s="89"/>
      <c r="O4" s="48" t="s">
        <v>82</v>
      </c>
      <c r="P4" s="48"/>
    </row>
    <row r="5" customFormat="false" ht="13.5" hidden="false" customHeight="false" outlineLevel="0" collapsed="false">
      <c r="A5" s="45"/>
      <c r="B5" s="88"/>
      <c r="C5" s="90" t="s">
        <v>83</v>
      </c>
      <c r="D5" s="90"/>
      <c r="E5" s="90"/>
      <c r="F5" s="90" t="s">
        <v>84</v>
      </c>
      <c r="G5" s="90"/>
      <c r="H5" s="90"/>
      <c r="I5" s="90" t="s">
        <v>83</v>
      </c>
      <c r="J5" s="90"/>
      <c r="K5" s="90"/>
      <c r="L5" s="90" t="s">
        <v>84</v>
      </c>
      <c r="M5" s="90"/>
      <c r="N5" s="90"/>
      <c r="O5" s="91" t="s">
        <v>83</v>
      </c>
      <c r="P5" s="92" t="s">
        <v>84</v>
      </c>
    </row>
    <row r="6" customFormat="false" ht="13.5" hidden="false" customHeight="false" outlineLevel="0" collapsed="false">
      <c r="A6" s="45"/>
      <c r="B6" s="88"/>
      <c r="C6" s="49" t="s">
        <v>85</v>
      </c>
      <c r="D6" s="50" t="s">
        <v>86</v>
      </c>
      <c r="E6" s="51" t="s">
        <v>87</v>
      </c>
      <c r="F6" s="49" t="s">
        <v>85</v>
      </c>
      <c r="G6" s="50" t="s">
        <v>86</v>
      </c>
      <c r="H6" s="51" t="s">
        <v>87</v>
      </c>
      <c r="I6" s="49" t="s">
        <v>85</v>
      </c>
      <c r="J6" s="50" t="s">
        <v>86</v>
      </c>
      <c r="K6" s="51" t="s">
        <v>87</v>
      </c>
      <c r="L6" s="49" t="s">
        <v>85</v>
      </c>
      <c r="M6" s="50" t="s">
        <v>86</v>
      </c>
      <c r="N6" s="51" t="s">
        <v>87</v>
      </c>
      <c r="O6" s="91"/>
      <c r="P6" s="92"/>
    </row>
    <row r="7" customFormat="false" ht="15" hidden="false" customHeight="true" outlineLevel="0" collapsed="false">
      <c r="A7" s="62" t="s">
        <v>44</v>
      </c>
      <c r="B7" s="93" t="n">
        <v>5654</v>
      </c>
      <c r="C7" s="63" t="n">
        <v>982</v>
      </c>
      <c r="D7" s="64" t="n">
        <v>495</v>
      </c>
      <c r="E7" s="65" t="n">
        <v>487</v>
      </c>
      <c r="F7" s="63" t="n">
        <v>982</v>
      </c>
      <c r="G7" s="64" t="n">
        <v>495</v>
      </c>
      <c r="H7" s="65" t="n">
        <v>487</v>
      </c>
      <c r="I7" s="63" t="n">
        <v>2008</v>
      </c>
      <c r="J7" s="64" t="n">
        <v>1061</v>
      </c>
      <c r="K7" s="65" t="n">
        <v>947</v>
      </c>
      <c r="L7" s="63" t="n">
        <v>1644</v>
      </c>
      <c r="M7" s="64" t="n">
        <v>891</v>
      </c>
      <c r="N7" s="65" t="n">
        <v>753</v>
      </c>
      <c r="O7" s="63" t="n">
        <v>9</v>
      </c>
      <c r="P7" s="67" t="n">
        <v>29</v>
      </c>
    </row>
    <row r="8" customFormat="false" ht="15" hidden="false" customHeight="true" outlineLevel="0" collapsed="false">
      <c r="A8" s="62" t="s">
        <v>45</v>
      </c>
      <c r="B8" s="93" t="n">
        <v>5359</v>
      </c>
      <c r="C8" s="63" t="n">
        <v>894</v>
      </c>
      <c r="D8" s="64" t="n">
        <v>451</v>
      </c>
      <c r="E8" s="65" t="n">
        <v>443</v>
      </c>
      <c r="F8" s="63" t="n">
        <v>910</v>
      </c>
      <c r="G8" s="64" t="n">
        <v>466</v>
      </c>
      <c r="H8" s="65" t="n">
        <v>444</v>
      </c>
      <c r="I8" s="63" t="n">
        <v>1939</v>
      </c>
      <c r="J8" s="64" t="n">
        <v>1024</v>
      </c>
      <c r="K8" s="65" t="n">
        <v>915</v>
      </c>
      <c r="L8" s="63" t="n">
        <v>1582</v>
      </c>
      <c r="M8" s="64" t="n">
        <v>850</v>
      </c>
      <c r="N8" s="65" t="n">
        <v>732</v>
      </c>
      <c r="O8" s="63" t="n">
        <v>9</v>
      </c>
      <c r="P8" s="67" t="n">
        <v>25</v>
      </c>
    </row>
    <row r="9" customFormat="false" ht="15" hidden="false" customHeight="true" outlineLevel="0" collapsed="false">
      <c r="A9" s="62" t="s">
        <v>46</v>
      </c>
      <c r="B9" s="93" t="n">
        <v>295</v>
      </c>
      <c r="C9" s="63" t="n">
        <v>88</v>
      </c>
      <c r="D9" s="64" t="n">
        <v>44</v>
      </c>
      <c r="E9" s="65" t="n">
        <v>44</v>
      </c>
      <c r="F9" s="63" t="n">
        <v>72</v>
      </c>
      <c r="G9" s="64" t="n">
        <v>29</v>
      </c>
      <c r="H9" s="65" t="n">
        <v>43</v>
      </c>
      <c r="I9" s="63" t="n">
        <v>69</v>
      </c>
      <c r="J9" s="64" t="n">
        <v>37</v>
      </c>
      <c r="K9" s="65" t="n">
        <v>32</v>
      </c>
      <c r="L9" s="63" t="n">
        <v>62</v>
      </c>
      <c r="M9" s="64" t="n">
        <v>41</v>
      </c>
      <c r="N9" s="65" t="n">
        <v>21</v>
      </c>
      <c r="O9" s="63" t="n">
        <v>0</v>
      </c>
      <c r="P9" s="67" t="n">
        <v>4</v>
      </c>
    </row>
    <row r="10" customFormat="false" ht="15" hidden="false" customHeight="true" outlineLevel="0" collapsed="false">
      <c r="A10" s="68" t="s">
        <v>27</v>
      </c>
      <c r="B10" s="94" t="n">
        <v>1853</v>
      </c>
      <c r="C10" s="69" t="n">
        <v>358</v>
      </c>
      <c r="D10" s="70" t="n">
        <v>176</v>
      </c>
      <c r="E10" s="71" t="n">
        <v>182</v>
      </c>
      <c r="F10" s="69" t="n">
        <v>231</v>
      </c>
      <c r="G10" s="70" t="n">
        <v>113</v>
      </c>
      <c r="H10" s="71" t="n">
        <v>118</v>
      </c>
      <c r="I10" s="69" t="n">
        <v>595</v>
      </c>
      <c r="J10" s="70" t="n">
        <v>333</v>
      </c>
      <c r="K10" s="71" t="n">
        <v>262</v>
      </c>
      <c r="L10" s="69" t="n">
        <v>666</v>
      </c>
      <c r="M10" s="70" t="n">
        <v>370</v>
      </c>
      <c r="N10" s="71" t="n">
        <v>296</v>
      </c>
      <c r="O10" s="69" t="n">
        <v>3</v>
      </c>
      <c r="P10" s="73" t="n">
        <v>0</v>
      </c>
    </row>
    <row r="11" customFormat="false" ht="15" hidden="false" customHeight="true" outlineLevel="0" collapsed="false">
      <c r="A11" s="68" t="s">
        <v>25</v>
      </c>
      <c r="B11" s="94" t="n">
        <v>1397</v>
      </c>
      <c r="C11" s="69" t="n">
        <v>118</v>
      </c>
      <c r="D11" s="70" t="n">
        <v>57</v>
      </c>
      <c r="E11" s="71" t="n">
        <v>61</v>
      </c>
      <c r="F11" s="69" t="n">
        <v>167</v>
      </c>
      <c r="G11" s="70" t="n">
        <v>88</v>
      </c>
      <c r="H11" s="71" t="n">
        <v>79</v>
      </c>
      <c r="I11" s="69" t="n">
        <v>765</v>
      </c>
      <c r="J11" s="70" t="n">
        <v>404</v>
      </c>
      <c r="K11" s="71" t="n">
        <v>361</v>
      </c>
      <c r="L11" s="69" t="n">
        <v>339</v>
      </c>
      <c r="M11" s="70" t="n">
        <v>178</v>
      </c>
      <c r="N11" s="71" t="n">
        <v>161</v>
      </c>
      <c r="O11" s="69" t="n">
        <v>2</v>
      </c>
      <c r="P11" s="73" t="n">
        <v>6</v>
      </c>
    </row>
    <row r="12" customFormat="false" ht="15" hidden="false" customHeight="true" outlineLevel="0" collapsed="false">
      <c r="A12" s="68" t="s">
        <v>30</v>
      </c>
      <c r="B12" s="94" t="n">
        <v>397</v>
      </c>
      <c r="C12" s="69" t="n">
        <v>54</v>
      </c>
      <c r="D12" s="70" t="n">
        <v>33</v>
      </c>
      <c r="E12" s="71" t="n">
        <v>21</v>
      </c>
      <c r="F12" s="69" t="n">
        <v>49</v>
      </c>
      <c r="G12" s="70" t="n">
        <v>31</v>
      </c>
      <c r="H12" s="71" t="n">
        <v>18</v>
      </c>
      <c r="I12" s="69" t="n">
        <v>129</v>
      </c>
      <c r="J12" s="70" t="n">
        <v>69</v>
      </c>
      <c r="K12" s="71" t="n">
        <v>60</v>
      </c>
      <c r="L12" s="69" t="n">
        <v>165</v>
      </c>
      <c r="M12" s="70" t="n">
        <v>100</v>
      </c>
      <c r="N12" s="71" t="n">
        <v>65</v>
      </c>
      <c r="O12" s="69" t="n">
        <v>0</v>
      </c>
      <c r="P12" s="73" t="n">
        <v>0</v>
      </c>
    </row>
    <row r="13" customFormat="false" ht="15" hidden="false" customHeight="true" outlineLevel="0" collapsed="false">
      <c r="A13" s="68" t="s">
        <v>47</v>
      </c>
      <c r="B13" s="94" t="n">
        <v>248</v>
      </c>
      <c r="C13" s="69" t="n">
        <v>31</v>
      </c>
      <c r="D13" s="70" t="n">
        <v>15</v>
      </c>
      <c r="E13" s="71" t="n">
        <v>16</v>
      </c>
      <c r="F13" s="69" t="n">
        <v>28</v>
      </c>
      <c r="G13" s="70" t="n">
        <v>10</v>
      </c>
      <c r="H13" s="71" t="n">
        <v>18</v>
      </c>
      <c r="I13" s="69" t="n">
        <v>91</v>
      </c>
      <c r="J13" s="70" t="n">
        <v>47</v>
      </c>
      <c r="K13" s="71" t="n">
        <v>44</v>
      </c>
      <c r="L13" s="69" t="n">
        <v>95</v>
      </c>
      <c r="M13" s="70" t="n">
        <v>57</v>
      </c>
      <c r="N13" s="71" t="n">
        <v>38</v>
      </c>
      <c r="O13" s="69" t="n">
        <v>1</v>
      </c>
      <c r="P13" s="73" t="n">
        <v>2</v>
      </c>
    </row>
    <row r="14" customFormat="false" ht="15" hidden="false" customHeight="true" outlineLevel="0" collapsed="false">
      <c r="A14" s="68" t="s">
        <v>34</v>
      </c>
      <c r="B14" s="94" t="n">
        <v>230</v>
      </c>
      <c r="C14" s="69" t="n">
        <v>59</v>
      </c>
      <c r="D14" s="70" t="n">
        <v>27</v>
      </c>
      <c r="E14" s="71" t="n">
        <v>32</v>
      </c>
      <c r="F14" s="69" t="n">
        <v>63</v>
      </c>
      <c r="G14" s="70" t="n">
        <v>33</v>
      </c>
      <c r="H14" s="71" t="n">
        <v>30</v>
      </c>
      <c r="I14" s="69" t="n">
        <v>51</v>
      </c>
      <c r="J14" s="70" t="n">
        <v>27</v>
      </c>
      <c r="K14" s="71" t="n">
        <v>24</v>
      </c>
      <c r="L14" s="69" t="n">
        <v>57</v>
      </c>
      <c r="M14" s="70" t="n">
        <v>30</v>
      </c>
      <c r="N14" s="71" t="n">
        <v>27</v>
      </c>
      <c r="O14" s="69" t="n">
        <v>0</v>
      </c>
      <c r="P14" s="73" t="n">
        <v>0</v>
      </c>
    </row>
    <row r="15" customFormat="false" ht="15" hidden="false" customHeight="true" outlineLevel="0" collapsed="false">
      <c r="A15" s="68" t="s">
        <v>32</v>
      </c>
      <c r="B15" s="94" t="n">
        <v>132</v>
      </c>
      <c r="C15" s="69" t="n">
        <v>31</v>
      </c>
      <c r="D15" s="70" t="n">
        <v>21</v>
      </c>
      <c r="E15" s="71" t="n">
        <v>10</v>
      </c>
      <c r="F15" s="69" t="n">
        <v>49</v>
      </c>
      <c r="G15" s="70" t="n">
        <v>24</v>
      </c>
      <c r="H15" s="71" t="n">
        <v>25</v>
      </c>
      <c r="I15" s="69" t="n">
        <v>27</v>
      </c>
      <c r="J15" s="70" t="n">
        <v>17</v>
      </c>
      <c r="K15" s="71" t="n">
        <v>10</v>
      </c>
      <c r="L15" s="69" t="n">
        <v>23</v>
      </c>
      <c r="M15" s="70" t="n">
        <v>11</v>
      </c>
      <c r="N15" s="71" t="n">
        <v>12</v>
      </c>
      <c r="O15" s="69" t="n">
        <v>1</v>
      </c>
      <c r="P15" s="73" t="n">
        <v>1</v>
      </c>
    </row>
    <row r="16" customFormat="false" ht="15" hidden="false" customHeight="true" outlineLevel="0" collapsed="false">
      <c r="A16" s="68" t="s">
        <v>48</v>
      </c>
      <c r="B16" s="94" t="n">
        <v>47</v>
      </c>
      <c r="C16" s="69" t="n">
        <v>16</v>
      </c>
      <c r="D16" s="70" t="n">
        <v>9</v>
      </c>
      <c r="E16" s="71" t="n">
        <v>7</v>
      </c>
      <c r="F16" s="69" t="n">
        <v>17</v>
      </c>
      <c r="G16" s="70" t="n">
        <v>9</v>
      </c>
      <c r="H16" s="71" t="n">
        <v>8</v>
      </c>
      <c r="I16" s="69" t="n">
        <v>3</v>
      </c>
      <c r="J16" s="70" t="n">
        <v>1</v>
      </c>
      <c r="K16" s="71" t="n">
        <v>2</v>
      </c>
      <c r="L16" s="69" t="n">
        <v>11</v>
      </c>
      <c r="M16" s="70" t="n">
        <v>3</v>
      </c>
      <c r="N16" s="71" t="n">
        <v>8</v>
      </c>
      <c r="O16" s="69" t="n">
        <v>0</v>
      </c>
      <c r="P16" s="73" t="n">
        <v>0</v>
      </c>
    </row>
    <row r="17" customFormat="false" ht="15" hidden="false" customHeight="true" outlineLevel="0" collapsed="false">
      <c r="A17" s="68" t="s">
        <v>49</v>
      </c>
      <c r="B17" s="94" t="n">
        <v>109</v>
      </c>
      <c r="C17" s="69" t="n">
        <v>12</v>
      </c>
      <c r="D17" s="70" t="n">
        <v>5</v>
      </c>
      <c r="E17" s="71" t="n">
        <v>7</v>
      </c>
      <c r="F17" s="69" t="n">
        <v>33</v>
      </c>
      <c r="G17" s="70" t="n">
        <v>17</v>
      </c>
      <c r="H17" s="71" t="n">
        <v>16</v>
      </c>
      <c r="I17" s="69" t="n">
        <v>39</v>
      </c>
      <c r="J17" s="70" t="n">
        <v>11</v>
      </c>
      <c r="K17" s="71" t="n">
        <v>28</v>
      </c>
      <c r="L17" s="69" t="n">
        <v>16</v>
      </c>
      <c r="M17" s="70" t="n">
        <v>3</v>
      </c>
      <c r="N17" s="71" t="n">
        <v>13</v>
      </c>
      <c r="O17" s="69" t="n">
        <v>0</v>
      </c>
      <c r="P17" s="73" t="n">
        <v>9</v>
      </c>
    </row>
    <row r="18" customFormat="false" ht="15" hidden="false" customHeight="true" outlineLevel="0" collapsed="false">
      <c r="A18" s="68" t="s">
        <v>50</v>
      </c>
      <c r="B18" s="94" t="n">
        <v>92</v>
      </c>
      <c r="C18" s="69" t="n">
        <v>13</v>
      </c>
      <c r="D18" s="70" t="n">
        <v>6</v>
      </c>
      <c r="E18" s="71" t="n">
        <v>7</v>
      </c>
      <c r="F18" s="69" t="n">
        <v>25</v>
      </c>
      <c r="G18" s="70" t="n">
        <v>14</v>
      </c>
      <c r="H18" s="71" t="n">
        <v>11</v>
      </c>
      <c r="I18" s="69" t="n">
        <v>27</v>
      </c>
      <c r="J18" s="70" t="n">
        <v>15</v>
      </c>
      <c r="K18" s="71" t="n">
        <v>12</v>
      </c>
      <c r="L18" s="69" t="n">
        <v>26</v>
      </c>
      <c r="M18" s="70" t="n">
        <v>15</v>
      </c>
      <c r="N18" s="71" t="n">
        <v>11</v>
      </c>
      <c r="O18" s="69" t="n">
        <v>0</v>
      </c>
      <c r="P18" s="73" t="n">
        <v>1</v>
      </c>
    </row>
    <row r="19" customFormat="false" ht="15" hidden="false" customHeight="true" outlineLevel="0" collapsed="false">
      <c r="A19" s="68" t="s">
        <v>51</v>
      </c>
      <c r="B19" s="94" t="n">
        <v>128</v>
      </c>
      <c r="C19" s="69" t="n">
        <v>47</v>
      </c>
      <c r="D19" s="70" t="n">
        <v>23</v>
      </c>
      <c r="E19" s="71" t="n">
        <v>24</v>
      </c>
      <c r="F19" s="69" t="n">
        <v>44</v>
      </c>
      <c r="G19" s="70" t="n">
        <v>25</v>
      </c>
      <c r="H19" s="71" t="n">
        <v>19</v>
      </c>
      <c r="I19" s="69" t="n">
        <v>20</v>
      </c>
      <c r="J19" s="70" t="n">
        <v>12</v>
      </c>
      <c r="K19" s="71" t="n">
        <v>8</v>
      </c>
      <c r="L19" s="69" t="n">
        <v>16</v>
      </c>
      <c r="M19" s="70" t="n">
        <v>10</v>
      </c>
      <c r="N19" s="71" t="n">
        <v>6</v>
      </c>
      <c r="O19" s="69" t="n">
        <v>1</v>
      </c>
      <c r="P19" s="73" t="n">
        <v>0</v>
      </c>
    </row>
    <row r="20" customFormat="false" ht="15" hidden="false" customHeight="true" outlineLevel="0" collapsed="false">
      <c r="A20" s="68" t="s">
        <v>28</v>
      </c>
      <c r="B20" s="94" t="n">
        <v>217</v>
      </c>
      <c r="C20" s="69" t="n">
        <v>55</v>
      </c>
      <c r="D20" s="70" t="n">
        <v>30</v>
      </c>
      <c r="E20" s="71" t="n">
        <v>25</v>
      </c>
      <c r="F20" s="69" t="n">
        <v>53</v>
      </c>
      <c r="G20" s="70" t="n">
        <v>29</v>
      </c>
      <c r="H20" s="71" t="n">
        <v>24</v>
      </c>
      <c r="I20" s="69" t="n">
        <v>44</v>
      </c>
      <c r="J20" s="70" t="n">
        <v>24</v>
      </c>
      <c r="K20" s="71" t="n">
        <v>20</v>
      </c>
      <c r="L20" s="69" t="n">
        <v>65</v>
      </c>
      <c r="M20" s="70" t="n">
        <v>26</v>
      </c>
      <c r="N20" s="71" t="n">
        <v>39</v>
      </c>
      <c r="O20" s="69" t="n">
        <v>0</v>
      </c>
      <c r="P20" s="73" t="n">
        <v>0</v>
      </c>
    </row>
    <row r="21" customFormat="false" ht="15" hidden="false" customHeight="true" outlineLevel="0" collapsed="false">
      <c r="A21" s="68" t="s">
        <v>26</v>
      </c>
      <c r="B21" s="94" t="n">
        <v>159</v>
      </c>
      <c r="C21" s="69" t="n">
        <v>24</v>
      </c>
      <c r="D21" s="70" t="n">
        <v>10</v>
      </c>
      <c r="E21" s="71" t="n">
        <v>14</v>
      </c>
      <c r="F21" s="69" t="n">
        <v>56</v>
      </c>
      <c r="G21" s="70" t="n">
        <v>25</v>
      </c>
      <c r="H21" s="71" t="n">
        <v>31</v>
      </c>
      <c r="I21" s="69" t="n">
        <v>35</v>
      </c>
      <c r="J21" s="70" t="n">
        <v>11</v>
      </c>
      <c r="K21" s="71" t="n">
        <v>24</v>
      </c>
      <c r="L21" s="69" t="n">
        <v>43</v>
      </c>
      <c r="M21" s="70" t="n">
        <v>15</v>
      </c>
      <c r="N21" s="71" t="n">
        <v>28</v>
      </c>
      <c r="O21" s="69" t="n">
        <v>0</v>
      </c>
      <c r="P21" s="73" t="n">
        <v>1</v>
      </c>
    </row>
    <row r="22" customFormat="false" ht="15" hidden="false" customHeight="true" outlineLevel="0" collapsed="false">
      <c r="A22" s="68" t="s">
        <v>29</v>
      </c>
      <c r="B22" s="94" t="n">
        <v>251</v>
      </c>
      <c r="C22" s="69" t="n">
        <v>51</v>
      </c>
      <c r="D22" s="70" t="n">
        <v>23</v>
      </c>
      <c r="E22" s="71" t="n">
        <v>28</v>
      </c>
      <c r="F22" s="69" t="n">
        <v>70</v>
      </c>
      <c r="G22" s="70" t="n">
        <v>34</v>
      </c>
      <c r="H22" s="71" t="n">
        <v>36</v>
      </c>
      <c r="I22" s="69" t="n">
        <v>82</v>
      </c>
      <c r="J22" s="70" t="n">
        <v>38</v>
      </c>
      <c r="K22" s="71" t="n">
        <v>44</v>
      </c>
      <c r="L22" s="69" t="n">
        <v>44</v>
      </c>
      <c r="M22" s="70" t="n">
        <v>20</v>
      </c>
      <c r="N22" s="71" t="n">
        <v>24</v>
      </c>
      <c r="O22" s="69" t="n">
        <v>1</v>
      </c>
      <c r="P22" s="73" t="n">
        <v>3</v>
      </c>
    </row>
    <row r="23" customFormat="false" ht="15" hidden="false" customHeight="true" outlineLevel="0" collapsed="false">
      <c r="A23" s="68" t="s">
        <v>52</v>
      </c>
      <c r="B23" s="94" t="n">
        <v>99</v>
      </c>
      <c r="C23" s="69" t="n">
        <v>25</v>
      </c>
      <c r="D23" s="70" t="n">
        <v>16</v>
      </c>
      <c r="E23" s="71" t="n">
        <v>9</v>
      </c>
      <c r="F23" s="69" t="n">
        <v>25</v>
      </c>
      <c r="G23" s="70" t="n">
        <v>14</v>
      </c>
      <c r="H23" s="71" t="n">
        <v>11</v>
      </c>
      <c r="I23" s="69" t="n">
        <v>31</v>
      </c>
      <c r="J23" s="70" t="n">
        <v>15</v>
      </c>
      <c r="K23" s="71" t="n">
        <v>16</v>
      </c>
      <c r="L23" s="69" t="n">
        <v>16</v>
      </c>
      <c r="M23" s="70" t="n">
        <v>12</v>
      </c>
      <c r="N23" s="71" t="n">
        <v>4</v>
      </c>
      <c r="O23" s="69" t="n">
        <v>0</v>
      </c>
      <c r="P23" s="73" t="n">
        <v>2</v>
      </c>
    </row>
    <row r="24" customFormat="false" ht="15" hidden="false" customHeight="true" outlineLevel="0" collapsed="false">
      <c r="A24" s="62" t="s">
        <v>53</v>
      </c>
      <c r="B24" s="93" t="n">
        <v>9</v>
      </c>
      <c r="C24" s="63" t="n">
        <v>4</v>
      </c>
      <c r="D24" s="64" t="n">
        <v>4</v>
      </c>
      <c r="E24" s="65" t="n">
        <v>0</v>
      </c>
      <c r="F24" s="63" t="n">
        <v>2</v>
      </c>
      <c r="G24" s="64" t="n">
        <v>0</v>
      </c>
      <c r="H24" s="65" t="n">
        <v>2</v>
      </c>
      <c r="I24" s="63" t="n">
        <v>3</v>
      </c>
      <c r="J24" s="64" t="n">
        <v>2</v>
      </c>
      <c r="K24" s="65" t="n">
        <v>1</v>
      </c>
      <c r="L24" s="63" t="n">
        <v>0</v>
      </c>
      <c r="M24" s="64" t="n">
        <v>0</v>
      </c>
      <c r="N24" s="65" t="n">
        <v>0</v>
      </c>
      <c r="O24" s="63" t="n">
        <v>0</v>
      </c>
      <c r="P24" s="67" t="n">
        <v>0</v>
      </c>
    </row>
    <row r="25" customFormat="false" ht="15" hidden="false" customHeight="true" outlineLevel="0" collapsed="false">
      <c r="A25" s="68" t="s">
        <v>33</v>
      </c>
      <c r="B25" s="94" t="n">
        <v>9</v>
      </c>
      <c r="C25" s="69" t="n">
        <v>4</v>
      </c>
      <c r="D25" s="70" t="n">
        <v>4</v>
      </c>
      <c r="E25" s="71" t="n">
        <v>0</v>
      </c>
      <c r="F25" s="69" t="n">
        <v>2</v>
      </c>
      <c r="G25" s="70" t="n">
        <v>0</v>
      </c>
      <c r="H25" s="71" t="n">
        <v>2</v>
      </c>
      <c r="I25" s="69" t="n">
        <v>3</v>
      </c>
      <c r="J25" s="70" t="n">
        <v>2</v>
      </c>
      <c r="K25" s="71" t="n">
        <v>1</v>
      </c>
      <c r="L25" s="69" t="n">
        <v>0</v>
      </c>
      <c r="M25" s="70" t="n">
        <v>0</v>
      </c>
      <c r="N25" s="71" t="n">
        <v>0</v>
      </c>
      <c r="O25" s="69" t="n">
        <v>0</v>
      </c>
      <c r="P25" s="73" t="n">
        <v>0</v>
      </c>
    </row>
    <row r="26" customFormat="false" ht="15" hidden="false" customHeight="true" outlineLevel="0" collapsed="false">
      <c r="A26" s="62" t="s">
        <v>54</v>
      </c>
      <c r="B26" s="93" t="n">
        <v>115</v>
      </c>
      <c r="C26" s="63" t="n">
        <v>40</v>
      </c>
      <c r="D26" s="64" t="n">
        <v>18</v>
      </c>
      <c r="E26" s="65" t="n">
        <v>22</v>
      </c>
      <c r="F26" s="63" t="n">
        <v>35</v>
      </c>
      <c r="G26" s="64" t="n">
        <v>15</v>
      </c>
      <c r="H26" s="65" t="n">
        <v>20</v>
      </c>
      <c r="I26" s="63" t="n">
        <v>22</v>
      </c>
      <c r="J26" s="64" t="n">
        <v>11</v>
      </c>
      <c r="K26" s="65" t="n">
        <v>11</v>
      </c>
      <c r="L26" s="63" t="n">
        <v>14</v>
      </c>
      <c r="M26" s="64" t="n">
        <v>6</v>
      </c>
      <c r="N26" s="65" t="n">
        <v>8</v>
      </c>
      <c r="O26" s="63" t="n">
        <v>0</v>
      </c>
      <c r="P26" s="67" t="n">
        <v>4</v>
      </c>
    </row>
    <row r="27" customFormat="false" ht="15" hidden="false" customHeight="true" outlineLevel="0" collapsed="false">
      <c r="A27" s="68" t="s">
        <v>31</v>
      </c>
      <c r="B27" s="94" t="n">
        <v>115</v>
      </c>
      <c r="C27" s="69" t="n">
        <v>40</v>
      </c>
      <c r="D27" s="70" t="n">
        <v>18</v>
      </c>
      <c r="E27" s="71" t="n">
        <v>22</v>
      </c>
      <c r="F27" s="69" t="n">
        <v>35</v>
      </c>
      <c r="G27" s="70" t="n">
        <v>15</v>
      </c>
      <c r="H27" s="71" t="n">
        <v>20</v>
      </c>
      <c r="I27" s="69" t="n">
        <v>22</v>
      </c>
      <c r="J27" s="70" t="n">
        <v>11</v>
      </c>
      <c r="K27" s="71" t="n">
        <v>11</v>
      </c>
      <c r="L27" s="69" t="n">
        <v>14</v>
      </c>
      <c r="M27" s="70" t="n">
        <v>6</v>
      </c>
      <c r="N27" s="71" t="n">
        <v>8</v>
      </c>
      <c r="O27" s="69" t="n">
        <v>0</v>
      </c>
      <c r="P27" s="73" t="n">
        <v>4</v>
      </c>
    </row>
    <row r="28" customFormat="false" ht="15" hidden="false" customHeight="true" outlineLevel="0" collapsed="false">
      <c r="A28" s="62" t="s">
        <v>55</v>
      </c>
      <c r="B28" s="93" t="n">
        <v>171</v>
      </c>
      <c r="C28" s="63" t="n">
        <v>44</v>
      </c>
      <c r="D28" s="64" t="n">
        <v>22</v>
      </c>
      <c r="E28" s="65" t="n">
        <v>22</v>
      </c>
      <c r="F28" s="63" t="n">
        <v>35</v>
      </c>
      <c r="G28" s="64" t="n">
        <v>14</v>
      </c>
      <c r="H28" s="65" t="n">
        <v>21</v>
      </c>
      <c r="I28" s="63" t="n">
        <v>44</v>
      </c>
      <c r="J28" s="64" t="n">
        <v>24</v>
      </c>
      <c r="K28" s="65" t="n">
        <v>20</v>
      </c>
      <c r="L28" s="63" t="n">
        <v>48</v>
      </c>
      <c r="M28" s="64" t="n">
        <v>35</v>
      </c>
      <c r="N28" s="65" t="n">
        <v>13</v>
      </c>
      <c r="O28" s="63" t="n">
        <v>0</v>
      </c>
      <c r="P28" s="67" t="n">
        <v>0</v>
      </c>
    </row>
    <row r="29" customFormat="false" ht="15" hidden="false" customHeight="true" outlineLevel="0" collapsed="false">
      <c r="A29" s="68" t="s">
        <v>56</v>
      </c>
      <c r="B29" s="94" t="n">
        <v>57</v>
      </c>
      <c r="C29" s="69" t="n">
        <v>15</v>
      </c>
      <c r="D29" s="70" t="n">
        <v>5</v>
      </c>
      <c r="E29" s="71" t="n">
        <v>10</v>
      </c>
      <c r="F29" s="69" t="n">
        <v>20</v>
      </c>
      <c r="G29" s="70" t="n">
        <v>8</v>
      </c>
      <c r="H29" s="71" t="n">
        <v>12</v>
      </c>
      <c r="I29" s="69" t="n">
        <v>15</v>
      </c>
      <c r="J29" s="70" t="n">
        <v>11</v>
      </c>
      <c r="K29" s="71" t="n">
        <v>4</v>
      </c>
      <c r="L29" s="69" t="n">
        <v>7</v>
      </c>
      <c r="M29" s="70" t="n">
        <v>3</v>
      </c>
      <c r="N29" s="71" t="n">
        <v>4</v>
      </c>
      <c r="O29" s="69" t="n">
        <v>0</v>
      </c>
      <c r="P29" s="73" t="n">
        <v>0</v>
      </c>
    </row>
    <row r="30" customFormat="false" ht="15" hidden="false" customHeight="true" outlineLevel="0" collapsed="false">
      <c r="A30" s="74" t="s">
        <v>57</v>
      </c>
      <c r="B30" s="95" t="n">
        <v>114</v>
      </c>
      <c r="C30" s="75" t="n">
        <v>29</v>
      </c>
      <c r="D30" s="76" t="n">
        <v>17</v>
      </c>
      <c r="E30" s="77" t="n">
        <v>12</v>
      </c>
      <c r="F30" s="75" t="n">
        <v>15</v>
      </c>
      <c r="G30" s="76" t="n">
        <v>6</v>
      </c>
      <c r="H30" s="77" t="n">
        <v>9</v>
      </c>
      <c r="I30" s="75" t="n">
        <v>29</v>
      </c>
      <c r="J30" s="76" t="n">
        <v>13</v>
      </c>
      <c r="K30" s="77" t="n">
        <v>16</v>
      </c>
      <c r="L30" s="75" t="n">
        <v>41</v>
      </c>
      <c r="M30" s="76" t="n">
        <v>32</v>
      </c>
      <c r="N30" s="77" t="n">
        <v>9</v>
      </c>
      <c r="O30" s="75" t="n">
        <v>0</v>
      </c>
      <c r="P30" s="79" t="n">
        <v>0</v>
      </c>
    </row>
  </sheetData>
  <mergeCells count="15">
    <mergeCell ref="O1:P1"/>
    <mergeCell ref="A2:N2"/>
    <mergeCell ref="O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19" min="2" style="0" width="4.99"/>
    <col collapsed="false" customWidth="true" hidden="false" outlineLevel="0" max="20" min="20" style="0" width="5.87"/>
  </cols>
  <sheetData>
    <row r="1" customFormat="false" ht="13.5" hidden="false" customHeight="false" outlineLevel="0" collapsed="false">
      <c r="S1" s="96" t="s">
        <v>88</v>
      </c>
      <c r="T1" s="96"/>
    </row>
    <row r="2" customFormat="false" ht="18.75" hidden="false" customHeight="true" outlineLevel="0" collapsed="false">
      <c r="B2" s="43" t="s">
        <v>89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97"/>
      <c r="T2" s="97"/>
    </row>
    <row r="3" customFormat="false" ht="18" hidden="false" customHeight="true" outlineLevel="0" collapsed="false"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9" t="s">
        <v>78</v>
      </c>
      <c r="S3" s="99"/>
      <c r="T3" s="99"/>
    </row>
    <row r="4" s="106" customFormat="true" ht="27.75" hidden="false" customHeight="true" outlineLevel="0" collapsed="false">
      <c r="A4" s="100" t="s">
        <v>90</v>
      </c>
      <c r="B4" s="101" t="s">
        <v>91</v>
      </c>
      <c r="C4" s="102" t="s">
        <v>92</v>
      </c>
      <c r="D4" s="102" t="s">
        <v>93</v>
      </c>
      <c r="E4" s="102" t="s">
        <v>94</v>
      </c>
      <c r="F4" s="102" t="s">
        <v>95</v>
      </c>
      <c r="G4" s="102" t="s">
        <v>96</v>
      </c>
      <c r="H4" s="103" t="s">
        <v>97</v>
      </c>
      <c r="I4" s="102" t="s">
        <v>98</v>
      </c>
      <c r="J4" s="102" t="s">
        <v>99</v>
      </c>
      <c r="K4" s="102" t="s">
        <v>100</v>
      </c>
      <c r="L4" s="102" t="s">
        <v>101</v>
      </c>
      <c r="M4" s="102" t="s">
        <v>102</v>
      </c>
      <c r="N4" s="102" t="s">
        <v>103</v>
      </c>
      <c r="O4" s="102" t="s">
        <v>104</v>
      </c>
      <c r="P4" s="102" t="s">
        <v>105</v>
      </c>
      <c r="Q4" s="102" t="s">
        <v>106</v>
      </c>
      <c r="R4" s="102" t="s">
        <v>107</v>
      </c>
      <c r="S4" s="104" t="s">
        <v>108</v>
      </c>
      <c r="T4" s="105" t="s">
        <v>109</v>
      </c>
    </row>
    <row r="5" customFormat="false" ht="21" hidden="false" customHeight="true" outlineLevel="0" collapsed="false">
      <c r="A5" s="107" t="s">
        <v>27</v>
      </c>
      <c r="B5" s="108" t="s">
        <v>110</v>
      </c>
      <c r="C5" s="109" t="n">
        <v>83</v>
      </c>
      <c r="D5" s="109" t="n">
        <v>13</v>
      </c>
      <c r="E5" s="109" t="n">
        <v>12</v>
      </c>
      <c r="F5" s="109" t="n">
        <v>43</v>
      </c>
      <c r="G5" s="109" t="n">
        <v>27</v>
      </c>
      <c r="H5" s="109" t="n">
        <v>13</v>
      </c>
      <c r="I5" s="109" t="n">
        <v>24</v>
      </c>
      <c r="J5" s="109" t="n">
        <v>2</v>
      </c>
      <c r="K5" s="109" t="n">
        <v>11</v>
      </c>
      <c r="L5" s="109" t="n">
        <v>10</v>
      </c>
      <c r="M5" s="109" t="n">
        <v>42</v>
      </c>
      <c r="N5" s="109" t="n">
        <v>58</v>
      </c>
      <c r="O5" s="109" t="n">
        <v>9</v>
      </c>
      <c r="P5" s="109" t="n">
        <v>0</v>
      </c>
      <c r="Q5" s="109" t="n">
        <v>8</v>
      </c>
      <c r="R5" s="109" t="n">
        <v>0</v>
      </c>
      <c r="S5" s="110" t="n">
        <v>3</v>
      </c>
      <c r="T5" s="111" t="n">
        <v>358</v>
      </c>
    </row>
    <row r="6" customFormat="false" ht="21" hidden="false" customHeight="true" outlineLevel="0" collapsed="false">
      <c r="A6" s="107" t="s">
        <v>25</v>
      </c>
      <c r="B6" s="112" t="n">
        <v>53</v>
      </c>
      <c r="C6" s="113" t="s">
        <v>110</v>
      </c>
      <c r="D6" s="114" t="n">
        <v>6</v>
      </c>
      <c r="E6" s="114" t="n">
        <v>1</v>
      </c>
      <c r="F6" s="114" t="n">
        <v>5</v>
      </c>
      <c r="G6" s="114" t="n">
        <v>2</v>
      </c>
      <c r="H6" s="114" t="n">
        <v>1</v>
      </c>
      <c r="I6" s="114" t="n">
        <v>1</v>
      </c>
      <c r="J6" s="114" t="n">
        <v>4</v>
      </c>
      <c r="K6" s="114" t="n">
        <v>15</v>
      </c>
      <c r="L6" s="114" t="n">
        <v>10</v>
      </c>
      <c r="M6" s="114" t="n">
        <v>1</v>
      </c>
      <c r="N6" s="114" t="n">
        <v>2</v>
      </c>
      <c r="O6" s="114" t="n">
        <v>4</v>
      </c>
      <c r="P6" s="114" t="n">
        <v>2</v>
      </c>
      <c r="Q6" s="114" t="n">
        <v>11</v>
      </c>
      <c r="R6" s="114" t="n">
        <v>0</v>
      </c>
      <c r="S6" s="115" t="n">
        <v>0</v>
      </c>
      <c r="T6" s="111" t="n">
        <v>118</v>
      </c>
    </row>
    <row r="7" customFormat="false" ht="21" hidden="false" customHeight="true" outlineLevel="0" collapsed="false">
      <c r="A7" s="107" t="s">
        <v>30</v>
      </c>
      <c r="B7" s="112" t="n">
        <v>20</v>
      </c>
      <c r="C7" s="114" t="n">
        <v>9</v>
      </c>
      <c r="D7" s="113" t="s">
        <v>110</v>
      </c>
      <c r="E7" s="114" t="n">
        <v>2</v>
      </c>
      <c r="F7" s="114" t="n">
        <v>0</v>
      </c>
      <c r="G7" s="114" t="n">
        <v>0</v>
      </c>
      <c r="H7" s="114" t="n">
        <v>0</v>
      </c>
      <c r="I7" s="114" t="n">
        <v>0</v>
      </c>
      <c r="J7" s="114" t="n">
        <v>4</v>
      </c>
      <c r="K7" s="114" t="n">
        <v>0</v>
      </c>
      <c r="L7" s="114" t="n">
        <v>16</v>
      </c>
      <c r="M7" s="114" t="n">
        <v>0</v>
      </c>
      <c r="N7" s="114" t="n">
        <v>0</v>
      </c>
      <c r="O7" s="114" t="n">
        <v>1</v>
      </c>
      <c r="P7" s="114" t="n">
        <v>0</v>
      </c>
      <c r="Q7" s="114" t="n">
        <v>2</v>
      </c>
      <c r="R7" s="114" t="n">
        <v>0</v>
      </c>
      <c r="S7" s="115" t="n">
        <v>0</v>
      </c>
      <c r="T7" s="111" t="n">
        <v>54</v>
      </c>
    </row>
    <row r="8" customFormat="false" ht="21" hidden="false" customHeight="true" outlineLevel="0" collapsed="false">
      <c r="A8" s="107" t="s">
        <v>47</v>
      </c>
      <c r="B8" s="112" t="n">
        <v>15</v>
      </c>
      <c r="C8" s="114" t="n">
        <v>1</v>
      </c>
      <c r="D8" s="114" t="n">
        <v>1</v>
      </c>
      <c r="E8" s="113" t="s">
        <v>110</v>
      </c>
      <c r="F8" s="114" t="n">
        <v>1</v>
      </c>
      <c r="G8" s="114" t="n">
        <v>2</v>
      </c>
      <c r="H8" s="114" t="n">
        <v>0</v>
      </c>
      <c r="I8" s="114" t="n">
        <v>1</v>
      </c>
      <c r="J8" s="114" t="n">
        <v>0</v>
      </c>
      <c r="K8" s="114" t="n">
        <v>1</v>
      </c>
      <c r="L8" s="114" t="n">
        <v>0</v>
      </c>
      <c r="M8" s="114" t="n">
        <v>0</v>
      </c>
      <c r="N8" s="114" t="n">
        <v>0</v>
      </c>
      <c r="O8" s="114" t="n">
        <v>0</v>
      </c>
      <c r="P8" s="114" t="n">
        <v>0</v>
      </c>
      <c r="Q8" s="114" t="n">
        <v>0</v>
      </c>
      <c r="R8" s="114" t="n">
        <v>5</v>
      </c>
      <c r="S8" s="115" t="n">
        <v>4</v>
      </c>
      <c r="T8" s="111" t="n">
        <v>31</v>
      </c>
    </row>
    <row r="9" customFormat="false" ht="21" hidden="false" customHeight="true" outlineLevel="0" collapsed="false">
      <c r="A9" s="107" t="s">
        <v>34</v>
      </c>
      <c r="B9" s="112" t="n">
        <v>38</v>
      </c>
      <c r="C9" s="114" t="n">
        <v>6</v>
      </c>
      <c r="D9" s="114" t="n">
        <v>0</v>
      </c>
      <c r="E9" s="114" t="n">
        <v>0</v>
      </c>
      <c r="F9" s="113" t="s">
        <v>110</v>
      </c>
      <c r="G9" s="114" t="n">
        <v>2</v>
      </c>
      <c r="H9" s="114" t="n">
        <v>1</v>
      </c>
      <c r="I9" s="114" t="n">
        <v>0</v>
      </c>
      <c r="J9" s="114" t="n">
        <v>0</v>
      </c>
      <c r="K9" s="114" t="n">
        <v>0</v>
      </c>
      <c r="L9" s="114" t="n">
        <v>2</v>
      </c>
      <c r="M9" s="114" t="n">
        <v>0</v>
      </c>
      <c r="N9" s="114" t="n">
        <v>4</v>
      </c>
      <c r="O9" s="114" t="n">
        <v>4</v>
      </c>
      <c r="P9" s="114" t="n">
        <v>0</v>
      </c>
      <c r="Q9" s="114" t="n">
        <v>0</v>
      </c>
      <c r="R9" s="114" t="n">
        <v>0</v>
      </c>
      <c r="S9" s="115" t="n">
        <v>2</v>
      </c>
      <c r="T9" s="111" t="n">
        <v>59</v>
      </c>
    </row>
    <row r="10" customFormat="false" ht="21" hidden="false" customHeight="true" outlineLevel="0" collapsed="false">
      <c r="A10" s="107" t="s">
        <v>32</v>
      </c>
      <c r="B10" s="112" t="n">
        <v>11</v>
      </c>
      <c r="C10" s="114" t="n">
        <v>6</v>
      </c>
      <c r="D10" s="114" t="n">
        <v>0</v>
      </c>
      <c r="E10" s="114" t="n">
        <v>0</v>
      </c>
      <c r="F10" s="114" t="n">
        <v>6</v>
      </c>
      <c r="G10" s="113" t="s">
        <v>110</v>
      </c>
      <c r="H10" s="114" t="n">
        <v>2</v>
      </c>
      <c r="I10" s="114" t="n">
        <v>0</v>
      </c>
      <c r="J10" s="114" t="n">
        <v>0</v>
      </c>
      <c r="K10" s="114" t="n">
        <v>0</v>
      </c>
      <c r="L10" s="114" t="n">
        <v>0</v>
      </c>
      <c r="M10" s="114" t="n">
        <v>6</v>
      </c>
      <c r="N10" s="114" t="n">
        <v>0</v>
      </c>
      <c r="O10" s="114" t="n">
        <v>0</v>
      </c>
      <c r="P10" s="114" t="n">
        <v>0</v>
      </c>
      <c r="Q10" s="114" t="n">
        <v>0</v>
      </c>
      <c r="R10" s="114" t="n">
        <v>0</v>
      </c>
      <c r="S10" s="115" t="n">
        <v>0</v>
      </c>
      <c r="T10" s="111" t="n">
        <v>31</v>
      </c>
    </row>
    <row r="11" customFormat="false" ht="21" hidden="false" customHeight="true" outlineLevel="0" collapsed="false">
      <c r="A11" s="107" t="s">
        <v>48</v>
      </c>
      <c r="B11" s="112" t="n">
        <v>3</v>
      </c>
      <c r="C11" s="114" t="n">
        <v>0</v>
      </c>
      <c r="D11" s="114" t="n">
        <v>0</v>
      </c>
      <c r="E11" s="114" t="n">
        <v>0</v>
      </c>
      <c r="F11" s="114" t="n">
        <v>1</v>
      </c>
      <c r="G11" s="114" t="n">
        <v>11</v>
      </c>
      <c r="H11" s="113" t="s">
        <v>11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1</v>
      </c>
      <c r="P11" s="114" t="n">
        <v>0</v>
      </c>
      <c r="Q11" s="114" t="n">
        <v>0</v>
      </c>
      <c r="R11" s="114" t="n">
        <v>0</v>
      </c>
      <c r="S11" s="115" t="n">
        <v>0</v>
      </c>
      <c r="T11" s="111" t="n">
        <v>16</v>
      </c>
    </row>
    <row r="12" customFormat="false" ht="21" hidden="false" customHeight="true" outlineLevel="0" collapsed="false">
      <c r="A12" s="107" t="s">
        <v>49</v>
      </c>
      <c r="B12" s="112" t="n">
        <v>3</v>
      </c>
      <c r="C12" s="114" t="n">
        <v>0</v>
      </c>
      <c r="D12" s="114" t="n">
        <v>0</v>
      </c>
      <c r="E12" s="114" t="n">
        <v>0</v>
      </c>
      <c r="F12" s="114" t="n">
        <v>1</v>
      </c>
      <c r="G12" s="114" t="n">
        <v>0</v>
      </c>
      <c r="H12" s="114" t="n">
        <v>0</v>
      </c>
      <c r="I12" s="113" t="s">
        <v>110</v>
      </c>
      <c r="J12" s="114" t="n">
        <v>0</v>
      </c>
      <c r="K12" s="114" t="n">
        <v>2</v>
      </c>
      <c r="L12" s="114" t="n">
        <v>0</v>
      </c>
      <c r="M12" s="114" t="n">
        <v>4</v>
      </c>
      <c r="N12" s="114" t="n">
        <v>2</v>
      </c>
      <c r="O12" s="114" t="n">
        <v>0</v>
      </c>
      <c r="P12" s="114" t="n">
        <v>0</v>
      </c>
      <c r="Q12" s="114" t="n">
        <v>0</v>
      </c>
      <c r="R12" s="114" t="n">
        <v>0</v>
      </c>
      <c r="S12" s="115" t="n">
        <v>0</v>
      </c>
      <c r="T12" s="111" t="n">
        <v>12</v>
      </c>
    </row>
    <row r="13" customFormat="false" ht="21" hidden="false" customHeight="true" outlineLevel="0" collapsed="false">
      <c r="A13" s="107" t="s">
        <v>50</v>
      </c>
      <c r="B13" s="112" t="n">
        <v>5</v>
      </c>
      <c r="C13" s="114" t="n">
        <v>5</v>
      </c>
      <c r="D13" s="114" t="n">
        <v>1</v>
      </c>
      <c r="E13" s="114" t="n">
        <v>0</v>
      </c>
      <c r="F13" s="114" t="n">
        <v>0</v>
      </c>
      <c r="G13" s="114" t="n">
        <v>0</v>
      </c>
      <c r="H13" s="114" t="n">
        <v>0</v>
      </c>
      <c r="I13" s="114" t="n">
        <v>0</v>
      </c>
      <c r="J13" s="113" t="s">
        <v>110</v>
      </c>
      <c r="K13" s="114" t="n">
        <v>0</v>
      </c>
      <c r="L13" s="114" t="n">
        <v>2</v>
      </c>
      <c r="M13" s="114" t="n">
        <v>0</v>
      </c>
      <c r="N13" s="114" t="n">
        <v>0</v>
      </c>
      <c r="O13" s="114" t="n">
        <v>0</v>
      </c>
      <c r="P13" s="114" t="n">
        <v>0</v>
      </c>
      <c r="Q13" s="114" t="n">
        <v>0</v>
      </c>
      <c r="R13" s="114" t="n">
        <v>0</v>
      </c>
      <c r="S13" s="115" t="n">
        <v>0</v>
      </c>
      <c r="T13" s="111" t="n">
        <v>13</v>
      </c>
    </row>
    <row r="14" customFormat="false" ht="21" hidden="false" customHeight="true" outlineLevel="0" collapsed="false">
      <c r="A14" s="107" t="s">
        <v>51</v>
      </c>
      <c r="B14" s="112" t="n">
        <v>12</v>
      </c>
      <c r="C14" s="114" t="n">
        <v>10</v>
      </c>
      <c r="D14" s="114" t="n">
        <v>2</v>
      </c>
      <c r="E14" s="114" t="n">
        <v>0</v>
      </c>
      <c r="F14" s="114" t="n">
        <v>1</v>
      </c>
      <c r="G14" s="114" t="n">
        <v>0</v>
      </c>
      <c r="H14" s="114" t="n">
        <v>0</v>
      </c>
      <c r="I14" s="114" t="n">
        <v>0</v>
      </c>
      <c r="J14" s="114" t="n">
        <v>1</v>
      </c>
      <c r="K14" s="113" t="s">
        <v>110</v>
      </c>
      <c r="L14" s="114" t="n">
        <v>8</v>
      </c>
      <c r="M14" s="114" t="n">
        <v>2</v>
      </c>
      <c r="N14" s="114" t="n">
        <v>0</v>
      </c>
      <c r="O14" s="114" t="n">
        <v>0</v>
      </c>
      <c r="P14" s="114" t="n">
        <v>0</v>
      </c>
      <c r="Q14" s="114" t="n">
        <v>10</v>
      </c>
      <c r="R14" s="114" t="n">
        <v>1</v>
      </c>
      <c r="S14" s="115" t="n">
        <v>0</v>
      </c>
      <c r="T14" s="111" t="n">
        <v>47</v>
      </c>
    </row>
    <row r="15" customFormat="false" ht="21" hidden="false" customHeight="true" outlineLevel="0" collapsed="false">
      <c r="A15" s="107" t="s">
        <v>28</v>
      </c>
      <c r="B15" s="112" t="n">
        <v>11</v>
      </c>
      <c r="C15" s="114" t="n">
        <v>3</v>
      </c>
      <c r="D15" s="114" t="n">
        <v>21</v>
      </c>
      <c r="E15" s="114" t="n">
        <v>2</v>
      </c>
      <c r="F15" s="114" t="n">
        <v>1</v>
      </c>
      <c r="G15" s="114" t="n">
        <v>1</v>
      </c>
      <c r="H15" s="114" t="n">
        <v>0</v>
      </c>
      <c r="I15" s="114" t="n">
        <v>0</v>
      </c>
      <c r="J15" s="114" t="n">
        <v>13</v>
      </c>
      <c r="K15" s="114" t="n">
        <v>1</v>
      </c>
      <c r="L15" s="113" t="s">
        <v>110</v>
      </c>
      <c r="M15" s="114" t="n">
        <v>0</v>
      </c>
      <c r="N15" s="114" t="n">
        <v>0</v>
      </c>
      <c r="O15" s="114" t="n">
        <v>1</v>
      </c>
      <c r="P15" s="114" t="n">
        <v>0</v>
      </c>
      <c r="Q15" s="114" t="n">
        <v>1</v>
      </c>
      <c r="R15" s="114" t="n">
        <v>0</v>
      </c>
      <c r="S15" s="115" t="n">
        <v>0</v>
      </c>
      <c r="T15" s="111" t="n">
        <v>55</v>
      </c>
    </row>
    <row r="16" customFormat="false" ht="21" hidden="false" customHeight="true" outlineLevel="0" collapsed="false">
      <c r="A16" s="107" t="s">
        <v>26</v>
      </c>
      <c r="B16" s="112" t="n">
        <v>14</v>
      </c>
      <c r="C16" s="114" t="n">
        <v>0</v>
      </c>
      <c r="D16" s="114" t="n">
        <v>1</v>
      </c>
      <c r="E16" s="114" t="n">
        <v>0</v>
      </c>
      <c r="F16" s="114" t="n">
        <v>2</v>
      </c>
      <c r="G16" s="114" t="n">
        <v>0</v>
      </c>
      <c r="H16" s="114" t="n">
        <v>0</v>
      </c>
      <c r="I16" s="114" t="n">
        <v>6</v>
      </c>
      <c r="J16" s="114" t="n">
        <v>0</v>
      </c>
      <c r="K16" s="114" t="n">
        <v>0</v>
      </c>
      <c r="L16" s="114" t="n">
        <v>0</v>
      </c>
      <c r="M16" s="113" t="s">
        <v>110</v>
      </c>
      <c r="N16" s="114" t="n">
        <v>0</v>
      </c>
      <c r="O16" s="114" t="n">
        <v>0</v>
      </c>
      <c r="P16" s="114" t="n">
        <v>0</v>
      </c>
      <c r="Q16" s="114" t="n">
        <v>0</v>
      </c>
      <c r="R16" s="114" t="n">
        <v>1</v>
      </c>
      <c r="S16" s="115" t="n">
        <v>0</v>
      </c>
      <c r="T16" s="111" t="n">
        <v>24</v>
      </c>
    </row>
    <row r="17" customFormat="false" ht="21" hidden="false" customHeight="true" outlineLevel="0" collapsed="false">
      <c r="A17" s="107" t="s">
        <v>29</v>
      </c>
      <c r="B17" s="112" t="n">
        <v>36</v>
      </c>
      <c r="C17" s="114" t="n">
        <v>4</v>
      </c>
      <c r="D17" s="114" t="n">
        <v>0</v>
      </c>
      <c r="E17" s="114" t="n">
        <v>0</v>
      </c>
      <c r="F17" s="114" t="n">
        <v>1</v>
      </c>
      <c r="G17" s="114" t="n">
        <v>2</v>
      </c>
      <c r="H17" s="114" t="n">
        <v>0</v>
      </c>
      <c r="I17" s="114" t="n">
        <v>1</v>
      </c>
      <c r="J17" s="114" t="n">
        <v>0</v>
      </c>
      <c r="K17" s="114" t="n">
        <v>0</v>
      </c>
      <c r="L17" s="114" t="n">
        <v>0</v>
      </c>
      <c r="M17" s="114" t="n">
        <v>0</v>
      </c>
      <c r="N17" s="113" t="s">
        <v>110</v>
      </c>
      <c r="O17" s="114" t="n">
        <v>0</v>
      </c>
      <c r="P17" s="114" t="n">
        <v>0</v>
      </c>
      <c r="Q17" s="114" t="n">
        <v>2</v>
      </c>
      <c r="R17" s="114" t="n">
        <v>4</v>
      </c>
      <c r="S17" s="115" t="n">
        <v>1</v>
      </c>
      <c r="T17" s="111" t="n">
        <v>51</v>
      </c>
    </row>
    <row r="18" customFormat="false" ht="21" hidden="false" customHeight="true" outlineLevel="0" collapsed="false">
      <c r="A18" s="107" t="s">
        <v>52</v>
      </c>
      <c r="B18" s="112" t="n">
        <v>4</v>
      </c>
      <c r="C18" s="114" t="n">
        <v>5</v>
      </c>
      <c r="D18" s="114" t="n">
        <v>0</v>
      </c>
      <c r="E18" s="114" t="n">
        <v>0</v>
      </c>
      <c r="F18" s="114" t="n">
        <v>1</v>
      </c>
      <c r="G18" s="114" t="n">
        <v>1</v>
      </c>
      <c r="H18" s="114" t="n">
        <v>0</v>
      </c>
      <c r="I18" s="114" t="n">
        <v>0</v>
      </c>
      <c r="J18" s="114" t="n">
        <v>0</v>
      </c>
      <c r="K18" s="114" t="n">
        <v>7</v>
      </c>
      <c r="L18" s="114" t="n">
        <v>4</v>
      </c>
      <c r="M18" s="114" t="n">
        <v>0</v>
      </c>
      <c r="N18" s="114" t="n">
        <v>0</v>
      </c>
      <c r="O18" s="113" t="s">
        <v>110</v>
      </c>
      <c r="P18" s="114" t="n">
        <v>0</v>
      </c>
      <c r="Q18" s="114" t="n">
        <v>1</v>
      </c>
      <c r="R18" s="114" t="n">
        <v>0</v>
      </c>
      <c r="S18" s="115" t="n">
        <v>2</v>
      </c>
      <c r="T18" s="111" t="n">
        <v>25</v>
      </c>
    </row>
    <row r="19" customFormat="false" ht="21" hidden="false" customHeight="true" outlineLevel="0" collapsed="false">
      <c r="A19" s="107" t="s">
        <v>33</v>
      </c>
      <c r="B19" s="112" t="n">
        <v>0</v>
      </c>
      <c r="C19" s="114" t="n">
        <v>1</v>
      </c>
      <c r="D19" s="114" t="n">
        <v>0</v>
      </c>
      <c r="E19" s="114" t="n">
        <v>0</v>
      </c>
      <c r="F19" s="114" t="n">
        <v>0</v>
      </c>
      <c r="G19" s="114" t="n">
        <v>0</v>
      </c>
      <c r="H19" s="114" t="n">
        <v>0</v>
      </c>
      <c r="I19" s="114" t="n">
        <v>0</v>
      </c>
      <c r="J19" s="114" t="n">
        <v>0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3</v>
      </c>
      <c r="P19" s="113" t="s">
        <v>110</v>
      </c>
      <c r="Q19" s="114" t="n">
        <v>0</v>
      </c>
      <c r="R19" s="114" t="n">
        <v>0</v>
      </c>
      <c r="S19" s="115" t="n">
        <v>0</v>
      </c>
      <c r="T19" s="111" t="n">
        <v>4</v>
      </c>
    </row>
    <row r="20" customFormat="false" ht="21" hidden="false" customHeight="true" outlineLevel="0" collapsed="false">
      <c r="A20" s="107" t="s">
        <v>31</v>
      </c>
      <c r="B20" s="112" t="n">
        <v>1</v>
      </c>
      <c r="C20" s="114" t="n">
        <v>23</v>
      </c>
      <c r="D20" s="114" t="n">
        <v>1</v>
      </c>
      <c r="E20" s="114" t="n">
        <v>1</v>
      </c>
      <c r="F20" s="114" t="n">
        <v>0</v>
      </c>
      <c r="G20" s="114" t="n">
        <v>1</v>
      </c>
      <c r="H20" s="114" t="n">
        <v>0</v>
      </c>
      <c r="I20" s="114" t="n">
        <v>0</v>
      </c>
      <c r="J20" s="114" t="n">
        <v>1</v>
      </c>
      <c r="K20" s="114" t="n">
        <v>7</v>
      </c>
      <c r="L20" s="114" t="n">
        <v>1</v>
      </c>
      <c r="M20" s="114" t="n">
        <v>1</v>
      </c>
      <c r="N20" s="114" t="n">
        <v>1</v>
      </c>
      <c r="O20" s="114" t="n">
        <v>2</v>
      </c>
      <c r="P20" s="114" t="n">
        <v>0</v>
      </c>
      <c r="Q20" s="113" t="s">
        <v>110</v>
      </c>
      <c r="R20" s="114" t="n">
        <v>0</v>
      </c>
      <c r="S20" s="115" t="n">
        <v>0</v>
      </c>
      <c r="T20" s="111" t="n">
        <v>40</v>
      </c>
    </row>
    <row r="21" customFormat="false" ht="21" hidden="false" customHeight="true" outlineLevel="0" collapsed="false">
      <c r="A21" s="107" t="s">
        <v>56</v>
      </c>
      <c r="B21" s="112" t="n">
        <v>3</v>
      </c>
      <c r="C21" s="114" t="n">
        <v>1</v>
      </c>
      <c r="D21" s="114" t="n">
        <v>0</v>
      </c>
      <c r="E21" s="114" t="n">
        <v>7</v>
      </c>
      <c r="F21" s="114" t="n">
        <v>0</v>
      </c>
      <c r="G21" s="114" t="n">
        <v>0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1</v>
      </c>
      <c r="O21" s="114" t="n">
        <v>0</v>
      </c>
      <c r="P21" s="114" t="n">
        <v>0</v>
      </c>
      <c r="Q21" s="114" t="n">
        <v>0</v>
      </c>
      <c r="R21" s="113" t="s">
        <v>110</v>
      </c>
      <c r="S21" s="115" t="n">
        <v>3</v>
      </c>
      <c r="T21" s="111" t="n">
        <v>15</v>
      </c>
    </row>
    <row r="22" customFormat="false" ht="21" hidden="false" customHeight="true" outlineLevel="0" collapsed="false">
      <c r="A22" s="107" t="s">
        <v>57</v>
      </c>
      <c r="B22" s="116" t="n">
        <v>2</v>
      </c>
      <c r="C22" s="117" t="n">
        <v>10</v>
      </c>
      <c r="D22" s="117" t="n">
        <v>3</v>
      </c>
      <c r="E22" s="117" t="n">
        <v>3</v>
      </c>
      <c r="F22" s="117" t="n">
        <v>0</v>
      </c>
      <c r="G22" s="117" t="n">
        <v>0</v>
      </c>
      <c r="H22" s="117" t="n">
        <v>0</v>
      </c>
      <c r="I22" s="117" t="n">
        <v>0</v>
      </c>
      <c r="J22" s="117" t="n">
        <v>0</v>
      </c>
      <c r="K22" s="117" t="n">
        <v>0</v>
      </c>
      <c r="L22" s="117" t="n">
        <v>0</v>
      </c>
      <c r="M22" s="117" t="n">
        <v>0</v>
      </c>
      <c r="N22" s="117" t="n">
        <v>2</v>
      </c>
      <c r="O22" s="117" t="n">
        <v>0</v>
      </c>
      <c r="P22" s="117" t="n">
        <v>0</v>
      </c>
      <c r="Q22" s="117" t="n">
        <v>0</v>
      </c>
      <c r="R22" s="117" t="n">
        <v>9</v>
      </c>
      <c r="S22" s="118" t="s">
        <v>110</v>
      </c>
      <c r="T22" s="111" t="n">
        <v>29</v>
      </c>
    </row>
    <row r="23" customFormat="false" ht="21" hidden="false" customHeight="true" outlineLevel="0" collapsed="false">
      <c r="A23" s="119" t="s">
        <v>111</v>
      </c>
      <c r="B23" s="120" t="n">
        <v>231</v>
      </c>
      <c r="C23" s="121" t="n">
        <v>167</v>
      </c>
      <c r="D23" s="121" t="n">
        <v>49</v>
      </c>
      <c r="E23" s="121" t="n">
        <v>28</v>
      </c>
      <c r="F23" s="121" t="n">
        <v>63</v>
      </c>
      <c r="G23" s="121" t="n">
        <v>49</v>
      </c>
      <c r="H23" s="121" t="n">
        <v>17</v>
      </c>
      <c r="I23" s="121" t="n">
        <v>33</v>
      </c>
      <c r="J23" s="121" t="n">
        <v>25</v>
      </c>
      <c r="K23" s="121" t="n">
        <v>44</v>
      </c>
      <c r="L23" s="121" t="n">
        <v>53</v>
      </c>
      <c r="M23" s="121" t="n">
        <v>56</v>
      </c>
      <c r="N23" s="121" t="n">
        <v>70</v>
      </c>
      <c r="O23" s="121" t="n">
        <v>25</v>
      </c>
      <c r="P23" s="121" t="n">
        <v>2</v>
      </c>
      <c r="Q23" s="121" t="n">
        <v>35</v>
      </c>
      <c r="R23" s="121" t="n">
        <v>20</v>
      </c>
      <c r="S23" s="122" t="n">
        <v>15</v>
      </c>
      <c r="T23" s="123" t="n">
        <v>982</v>
      </c>
    </row>
    <row r="24" customFormat="false" ht="13.5" hidden="false" customHeight="false" outlineLevel="0" collapsed="false">
      <c r="A24" s="124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6"/>
      <c r="R24" s="126"/>
      <c r="S24" s="126"/>
    </row>
  </sheetData>
  <mergeCells count="3">
    <mergeCell ref="S1:T1"/>
    <mergeCell ref="B2:R2"/>
    <mergeCell ref="R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1" min="2" style="0" width="5.87"/>
  </cols>
  <sheetData>
    <row r="1" customFormat="false" ht="13.5" hidden="false" customHeight="false" outlineLevel="0" collapsed="false">
      <c r="T1" s="127" t="s">
        <v>112</v>
      </c>
      <c r="U1" s="127"/>
    </row>
    <row r="2" customFormat="false" ht="18.75" hidden="false" customHeight="true" outlineLevel="0" collapsed="false">
      <c r="B2" s="128" t="s">
        <v>113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9"/>
      <c r="U2" s="129"/>
    </row>
    <row r="3" customFormat="false" ht="17.25" hidden="false" customHeight="true" outlineLevel="0" collapsed="false"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130" t="s">
        <v>78</v>
      </c>
      <c r="T3" s="130"/>
      <c r="U3" s="130"/>
    </row>
    <row r="4" customFormat="false" ht="16.5" hidden="false" customHeight="true" outlineLevel="0" collapsed="false">
      <c r="A4" s="131" t="s">
        <v>114</v>
      </c>
      <c r="B4" s="88" t="s">
        <v>62</v>
      </c>
      <c r="C4" s="88"/>
      <c r="D4" s="88"/>
      <c r="E4" s="88"/>
      <c r="F4" s="88"/>
      <c r="G4" s="88"/>
      <c r="H4" s="88"/>
      <c r="I4" s="88"/>
      <c r="J4" s="88"/>
      <c r="K4" s="88"/>
      <c r="L4" s="132" t="s">
        <v>63</v>
      </c>
      <c r="M4" s="132"/>
      <c r="N4" s="132"/>
      <c r="O4" s="132"/>
      <c r="P4" s="132"/>
      <c r="Q4" s="132"/>
      <c r="R4" s="132"/>
      <c r="S4" s="132"/>
      <c r="T4" s="132"/>
      <c r="U4" s="132"/>
    </row>
    <row r="5" s="106" customFormat="true" ht="22.5" hidden="false" customHeight="true" outlineLevel="0" collapsed="false">
      <c r="A5" s="131"/>
      <c r="B5" s="133" t="s">
        <v>65</v>
      </c>
      <c r="C5" s="134" t="s">
        <v>73</v>
      </c>
      <c r="D5" s="135" t="s">
        <v>72</v>
      </c>
      <c r="E5" s="135" t="s">
        <v>71</v>
      </c>
      <c r="F5" s="135" t="s">
        <v>70</v>
      </c>
      <c r="G5" s="135" t="s">
        <v>69</v>
      </c>
      <c r="H5" s="135" t="s">
        <v>68</v>
      </c>
      <c r="I5" s="135" t="s">
        <v>67</v>
      </c>
      <c r="J5" s="135" t="s">
        <v>66</v>
      </c>
      <c r="K5" s="136" t="s">
        <v>74</v>
      </c>
      <c r="L5" s="133" t="s">
        <v>65</v>
      </c>
      <c r="M5" s="134" t="s">
        <v>73</v>
      </c>
      <c r="N5" s="135" t="s">
        <v>72</v>
      </c>
      <c r="O5" s="135" t="s">
        <v>71</v>
      </c>
      <c r="P5" s="135" t="s">
        <v>70</v>
      </c>
      <c r="Q5" s="135" t="s">
        <v>69</v>
      </c>
      <c r="R5" s="135" t="s">
        <v>68</v>
      </c>
      <c r="S5" s="135" t="s">
        <v>67</v>
      </c>
      <c r="T5" s="135" t="s">
        <v>66</v>
      </c>
      <c r="U5" s="137" t="s">
        <v>74</v>
      </c>
    </row>
    <row r="6" customFormat="false" ht="15.95" hidden="false" customHeight="true" outlineLevel="0" collapsed="false">
      <c r="A6" s="62" t="s">
        <v>44</v>
      </c>
      <c r="B6" s="57" t="n">
        <v>2008</v>
      </c>
      <c r="C6" s="58" t="n">
        <v>8</v>
      </c>
      <c r="D6" s="58" t="n">
        <v>30</v>
      </c>
      <c r="E6" s="58" t="n">
        <v>189</v>
      </c>
      <c r="F6" s="58" t="n">
        <v>81</v>
      </c>
      <c r="G6" s="58" t="n">
        <v>150</v>
      </c>
      <c r="H6" s="58" t="n">
        <v>80</v>
      </c>
      <c r="I6" s="58" t="n">
        <v>31</v>
      </c>
      <c r="J6" s="58" t="n">
        <v>637</v>
      </c>
      <c r="K6" s="59" t="n">
        <v>802</v>
      </c>
      <c r="L6" s="57" t="n">
        <v>1644</v>
      </c>
      <c r="M6" s="58" t="n">
        <v>16</v>
      </c>
      <c r="N6" s="58" t="n">
        <v>17</v>
      </c>
      <c r="O6" s="58" t="n">
        <v>305</v>
      </c>
      <c r="P6" s="58" t="n">
        <v>80</v>
      </c>
      <c r="Q6" s="58" t="n">
        <v>165</v>
      </c>
      <c r="R6" s="58" t="n">
        <v>81</v>
      </c>
      <c r="S6" s="58" t="n">
        <v>24</v>
      </c>
      <c r="T6" s="58" t="n">
        <v>720</v>
      </c>
      <c r="U6" s="61" t="n">
        <v>236</v>
      </c>
    </row>
    <row r="7" customFormat="false" ht="15.95" hidden="false" customHeight="true" outlineLevel="0" collapsed="false">
      <c r="A7" s="62" t="s">
        <v>45</v>
      </c>
      <c r="B7" s="63" t="n">
        <v>1939</v>
      </c>
      <c r="C7" s="64" t="n">
        <v>8</v>
      </c>
      <c r="D7" s="64" t="n">
        <v>28</v>
      </c>
      <c r="E7" s="64" t="n">
        <v>182</v>
      </c>
      <c r="F7" s="64" t="n">
        <v>74</v>
      </c>
      <c r="G7" s="64" t="n">
        <v>141</v>
      </c>
      <c r="H7" s="64" t="n">
        <v>76</v>
      </c>
      <c r="I7" s="64" t="n">
        <v>31</v>
      </c>
      <c r="J7" s="64" t="n">
        <v>601</v>
      </c>
      <c r="K7" s="65" t="n">
        <v>798</v>
      </c>
      <c r="L7" s="63" t="n">
        <v>1582</v>
      </c>
      <c r="M7" s="64" t="n">
        <v>16</v>
      </c>
      <c r="N7" s="64" t="n">
        <v>17</v>
      </c>
      <c r="O7" s="64" t="n">
        <v>296</v>
      </c>
      <c r="P7" s="64" t="n">
        <v>80</v>
      </c>
      <c r="Q7" s="64" t="n">
        <v>159</v>
      </c>
      <c r="R7" s="64" t="n">
        <v>80</v>
      </c>
      <c r="S7" s="64" t="n">
        <v>24</v>
      </c>
      <c r="T7" s="64" t="n">
        <v>676</v>
      </c>
      <c r="U7" s="67" t="n">
        <v>234</v>
      </c>
    </row>
    <row r="8" customFormat="false" ht="15.95" hidden="false" customHeight="true" outlineLevel="0" collapsed="false">
      <c r="A8" s="62" t="s">
        <v>46</v>
      </c>
      <c r="B8" s="63" t="n">
        <v>69</v>
      </c>
      <c r="C8" s="64" t="n">
        <v>0</v>
      </c>
      <c r="D8" s="64" t="n">
        <v>2</v>
      </c>
      <c r="E8" s="64" t="n">
        <v>7</v>
      </c>
      <c r="F8" s="64" t="n">
        <v>7</v>
      </c>
      <c r="G8" s="64" t="n">
        <v>9</v>
      </c>
      <c r="H8" s="64" t="n">
        <v>4</v>
      </c>
      <c r="I8" s="64" t="n">
        <v>0</v>
      </c>
      <c r="J8" s="64" t="n">
        <v>36</v>
      </c>
      <c r="K8" s="65" t="n">
        <v>4</v>
      </c>
      <c r="L8" s="63" t="n">
        <v>62</v>
      </c>
      <c r="M8" s="64" t="n">
        <v>0</v>
      </c>
      <c r="N8" s="64" t="n">
        <v>0</v>
      </c>
      <c r="O8" s="64" t="n">
        <v>9</v>
      </c>
      <c r="P8" s="64" t="n">
        <v>0</v>
      </c>
      <c r="Q8" s="64" t="n">
        <v>6</v>
      </c>
      <c r="R8" s="64" t="n">
        <v>1</v>
      </c>
      <c r="S8" s="64" t="n">
        <v>0</v>
      </c>
      <c r="T8" s="64" t="n">
        <v>44</v>
      </c>
      <c r="U8" s="67" t="n">
        <v>2</v>
      </c>
    </row>
    <row r="9" customFormat="false" ht="15.95" hidden="false" customHeight="true" outlineLevel="0" collapsed="false">
      <c r="A9" s="68" t="s">
        <v>27</v>
      </c>
      <c r="B9" s="69" t="n">
        <v>595</v>
      </c>
      <c r="C9" s="70" t="n">
        <v>2</v>
      </c>
      <c r="D9" s="70" t="n">
        <v>15</v>
      </c>
      <c r="E9" s="70" t="n">
        <v>89</v>
      </c>
      <c r="F9" s="70" t="n">
        <v>33</v>
      </c>
      <c r="G9" s="70" t="n">
        <v>63</v>
      </c>
      <c r="H9" s="70" t="n">
        <v>27</v>
      </c>
      <c r="I9" s="70" t="n">
        <v>17</v>
      </c>
      <c r="J9" s="70" t="n">
        <v>263</v>
      </c>
      <c r="K9" s="71" t="n">
        <v>86</v>
      </c>
      <c r="L9" s="69" t="n">
        <v>666</v>
      </c>
      <c r="M9" s="70" t="n">
        <v>9</v>
      </c>
      <c r="N9" s="70" t="n">
        <v>8</v>
      </c>
      <c r="O9" s="70" t="n">
        <v>149</v>
      </c>
      <c r="P9" s="70" t="n">
        <v>37</v>
      </c>
      <c r="Q9" s="70" t="n">
        <v>71</v>
      </c>
      <c r="R9" s="70" t="n">
        <v>43</v>
      </c>
      <c r="S9" s="70" t="n">
        <v>13</v>
      </c>
      <c r="T9" s="70" t="n">
        <v>296</v>
      </c>
      <c r="U9" s="73" t="n">
        <v>40</v>
      </c>
    </row>
    <row r="10" customFormat="false" ht="15.95" hidden="false" customHeight="true" outlineLevel="0" collapsed="false">
      <c r="A10" s="68" t="s">
        <v>25</v>
      </c>
      <c r="B10" s="69" t="n">
        <v>765</v>
      </c>
      <c r="C10" s="70" t="n">
        <v>0</v>
      </c>
      <c r="D10" s="70" t="n">
        <v>1</v>
      </c>
      <c r="E10" s="70" t="n">
        <v>18</v>
      </c>
      <c r="F10" s="70" t="n">
        <v>7</v>
      </c>
      <c r="G10" s="70" t="n">
        <v>18</v>
      </c>
      <c r="H10" s="70" t="n">
        <v>11</v>
      </c>
      <c r="I10" s="70" t="n">
        <v>3</v>
      </c>
      <c r="J10" s="70" t="n">
        <v>73</v>
      </c>
      <c r="K10" s="71" t="n">
        <v>634</v>
      </c>
      <c r="L10" s="69" t="n">
        <v>339</v>
      </c>
      <c r="M10" s="70" t="n">
        <v>3</v>
      </c>
      <c r="N10" s="70" t="n">
        <v>1</v>
      </c>
      <c r="O10" s="70" t="n">
        <v>61</v>
      </c>
      <c r="P10" s="70" t="n">
        <v>11</v>
      </c>
      <c r="Q10" s="70" t="n">
        <v>39</v>
      </c>
      <c r="R10" s="70" t="n">
        <v>14</v>
      </c>
      <c r="S10" s="70" t="n">
        <v>2</v>
      </c>
      <c r="T10" s="70" t="n">
        <v>72</v>
      </c>
      <c r="U10" s="73" t="n">
        <v>136</v>
      </c>
    </row>
    <row r="11" customFormat="false" ht="15.95" hidden="false" customHeight="true" outlineLevel="0" collapsed="false">
      <c r="A11" s="68" t="s">
        <v>30</v>
      </c>
      <c r="B11" s="69" t="n">
        <v>129</v>
      </c>
      <c r="C11" s="70" t="n">
        <v>1</v>
      </c>
      <c r="D11" s="70" t="n">
        <v>0</v>
      </c>
      <c r="E11" s="70" t="n">
        <v>19</v>
      </c>
      <c r="F11" s="70" t="n">
        <v>3</v>
      </c>
      <c r="G11" s="70" t="n">
        <v>8</v>
      </c>
      <c r="H11" s="70" t="n">
        <v>7</v>
      </c>
      <c r="I11" s="70" t="n">
        <v>3</v>
      </c>
      <c r="J11" s="70" t="n">
        <v>83</v>
      </c>
      <c r="K11" s="71" t="n">
        <v>5</v>
      </c>
      <c r="L11" s="69" t="n">
        <v>165</v>
      </c>
      <c r="M11" s="70" t="n">
        <v>0</v>
      </c>
      <c r="N11" s="70" t="n">
        <v>5</v>
      </c>
      <c r="O11" s="70" t="n">
        <v>29</v>
      </c>
      <c r="P11" s="70" t="n">
        <v>2</v>
      </c>
      <c r="Q11" s="70" t="n">
        <v>13</v>
      </c>
      <c r="R11" s="70" t="n">
        <v>4</v>
      </c>
      <c r="S11" s="70" t="n">
        <v>0</v>
      </c>
      <c r="T11" s="70" t="n">
        <v>107</v>
      </c>
      <c r="U11" s="73" t="n">
        <v>5</v>
      </c>
    </row>
    <row r="12" customFormat="false" ht="15.95" hidden="false" customHeight="true" outlineLevel="0" collapsed="false">
      <c r="A12" s="68" t="s">
        <v>47</v>
      </c>
      <c r="B12" s="69" t="n">
        <v>91</v>
      </c>
      <c r="C12" s="70" t="n">
        <v>2</v>
      </c>
      <c r="D12" s="70" t="n">
        <v>5</v>
      </c>
      <c r="E12" s="70" t="n">
        <v>6</v>
      </c>
      <c r="F12" s="70" t="n">
        <v>6</v>
      </c>
      <c r="G12" s="70" t="n">
        <v>12</v>
      </c>
      <c r="H12" s="70" t="n">
        <v>3</v>
      </c>
      <c r="I12" s="70" t="n">
        <v>1</v>
      </c>
      <c r="J12" s="70" t="n">
        <v>34</v>
      </c>
      <c r="K12" s="71" t="n">
        <v>22</v>
      </c>
      <c r="L12" s="69" t="n">
        <v>95</v>
      </c>
      <c r="M12" s="70" t="n">
        <v>0</v>
      </c>
      <c r="N12" s="70" t="n">
        <v>1</v>
      </c>
      <c r="O12" s="70" t="n">
        <v>17</v>
      </c>
      <c r="P12" s="70" t="n">
        <v>0</v>
      </c>
      <c r="Q12" s="70" t="n">
        <v>5</v>
      </c>
      <c r="R12" s="70" t="n">
        <v>2</v>
      </c>
      <c r="S12" s="70" t="n">
        <v>0</v>
      </c>
      <c r="T12" s="70" t="n">
        <v>62</v>
      </c>
      <c r="U12" s="73" t="n">
        <v>8</v>
      </c>
    </row>
    <row r="13" customFormat="false" ht="15.95" hidden="false" customHeight="true" outlineLevel="0" collapsed="false">
      <c r="A13" s="68" t="s">
        <v>34</v>
      </c>
      <c r="B13" s="69" t="n">
        <v>51</v>
      </c>
      <c r="C13" s="70" t="n">
        <v>2</v>
      </c>
      <c r="D13" s="70" t="n">
        <v>0</v>
      </c>
      <c r="E13" s="70" t="n">
        <v>5</v>
      </c>
      <c r="F13" s="70" t="n">
        <v>2</v>
      </c>
      <c r="G13" s="70" t="n">
        <v>7</v>
      </c>
      <c r="H13" s="70" t="n">
        <v>10</v>
      </c>
      <c r="I13" s="70" t="n">
        <v>1</v>
      </c>
      <c r="J13" s="70" t="n">
        <v>22</v>
      </c>
      <c r="K13" s="71" t="n">
        <v>2</v>
      </c>
      <c r="L13" s="69" t="n">
        <v>57</v>
      </c>
      <c r="M13" s="70" t="n">
        <v>0</v>
      </c>
      <c r="N13" s="70" t="n">
        <v>0</v>
      </c>
      <c r="O13" s="70" t="n">
        <v>8</v>
      </c>
      <c r="P13" s="70" t="n">
        <v>2</v>
      </c>
      <c r="Q13" s="70" t="n">
        <v>10</v>
      </c>
      <c r="R13" s="70" t="n">
        <v>7</v>
      </c>
      <c r="S13" s="70" t="n">
        <v>4</v>
      </c>
      <c r="T13" s="70" t="n">
        <v>26</v>
      </c>
      <c r="U13" s="73" t="n">
        <v>0</v>
      </c>
    </row>
    <row r="14" customFormat="false" ht="15.95" hidden="false" customHeight="true" outlineLevel="0" collapsed="false">
      <c r="A14" s="68" t="s">
        <v>32</v>
      </c>
      <c r="B14" s="69" t="n">
        <v>27</v>
      </c>
      <c r="C14" s="70" t="n">
        <v>1</v>
      </c>
      <c r="D14" s="70" t="n">
        <v>0</v>
      </c>
      <c r="E14" s="70" t="n">
        <v>5</v>
      </c>
      <c r="F14" s="70" t="n">
        <v>1</v>
      </c>
      <c r="G14" s="70" t="n">
        <v>3</v>
      </c>
      <c r="H14" s="70" t="n">
        <v>7</v>
      </c>
      <c r="I14" s="70" t="n">
        <v>1</v>
      </c>
      <c r="J14" s="70" t="n">
        <v>8</v>
      </c>
      <c r="K14" s="71" t="n">
        <v>1</v>
      </c>
      <c r="L14" s="69" t="n">
        <v>23</v>
      </c>
      <c r="M14" s="70" t="n">
        <v>0</v>
      </c>
      <c r="N14" s="70" t="n">
        <v>0</v>
      </c>
      <c r="O14" s="70" t="n">
        <v>5</v>
      </c>
      <c r="P14" s="70" t="n">
        <v>4</v>
      </c>
      <c r="Q14" s="70" t="n">
        <v>8</v>
      </c>
      <c r="R14" s="70" t="n">
        <v>3</v>
      </c>
      <c r="S14" s="70" t="n">
        <v>0</v>
      </c>
      <c r="T14" s="70" t="n">
        <v>3</v>
      </c>
      <c r="U14" s="73" t="n">
        <v>0</v>
      </c>
    </row>
    <row r="15" customFormat="false" ht="15.95" hidden="false" customHeight="true" outlineLevel="0" collapsed="false">
      <c r="A15" s="68" t="s">
        <v>48</v>
      </c>
      <c r="B15" s="69" t="n">
        <v>3</v>
      </c>
      <c r="C15" s="70" t="n">
        <v>0</v>
      </c>
      <c r="D15" s="70" t="n">
        <v>0</v>
      </c>
      <c r="E15" s="70" t="n">
        <v>0</v>
      </c>
      <c r="F15" s="70" t="n">
        <v>1</v>
      </c>
      <c r="G15" s="70" t="n">
        <v>0</v>
      </c>
      <c r="H15" s="70" t="n">
        <v>0</v>
      </c>
      <c r="I15" s="70" t="n">
        <v>0</v>
      </c>
      <c r="J15" s="70" t="n">
        <v>2</v>
      </c>
      <c r="K15" s="71" t="n">
        <v>0</v>
      </c>
      <c r="L15" s="69" t="n">
        <v>11</v>
      </c>
      <c r="M15" s="70" t="n">
        <v>0</v>
      </c>
      <c r="N15" s="70" t="n">
        <v>1</v>
      </c>
      <c r="O15" s="70" t="n">
        <v>3</v>
      </c>
      <c r="P15" s="70" t="n">
        <v>0</v>
      </c>
      <c r="Q15" s="70" t="n">
        <v>0</v>
      </c>
      <c r="R15" s="70" t="n">
        <v>0</v>
      </c>
      <c r="S15" s="70" t="n">
        <v>0</v>
      </c>
      <c r="T15" s="70" t="n">
        <v>2</v>
      </c>
      <c r="U15" s="73" t="n">
        <v>5</v>
      </c>
    </row>
    <row r="16" customFormat="false" ht="15.95" hidden="false" customHeight="true" outlineLevel="0" collapsed="false">
      <c r="A16" s="68" t="s">
        <v>49</v>
      </c>
      <c r="B16" s="69" t="n">
        <v>39</v>
      </c>
      <c r="C16" s="70" t="n">
        <v>0</v>
      </c>
      <c r="D16" s="70" t="n">
        <v>1</v>
      </c>
      <c r="E16" s="70" t="n">
        <v>5</v>
      </c>
      <c r="F16" s="70" t="n">
        <v>2</v>
      </c>
      <c r="G16" s="70" t="n">
        <v>5</v>
      </c>
      <c r="H16" s="70" t="n">
        <v>2</v>
      </c>
      <c r="I16" s="70" t="n">
        <v>4</v>
      </c>
      <c r="J16" s="70" t="n">
        <v>11</v>
      </c>
      <c r="K16" s="71" t="n">
        <v>9</v>
      </c>
      <c r="L16" s="69" t="n">
        <v>16</v>
      </c>
      <c r="M16" s="70" t="n">
        <v>0</v>
      </c>
      <c r="N16" s="70" t="n">
        <v>0</v>
      </c>
      <c r="O16" s="70" t="n">
        <v>1</v>
      </c>
      <c r="P16" s="70" t="n">
        <v>1</v>
      </c>
      <c r="Q16" s="70" t="n">
        <v>1</v>
      </c>
      <c r="R16" s="70" t="n">
        <v>2</v>
      </c>
      <c r="S16" s="70" t="n">
        <v>2</v>
      </c>
      <c r="T16" s="70" t="n">
        <v>5</v>
      </c>
      <c r="U16" s="73" t="n">
        <v>4</v>
      </c>
    </row>
    <row r="17" customFormat="false" ht="15.95" hidden="false" customHeight="true" outlineLevel="0" collapsed="false">
      <c r="A17" s="68" t="s">
        <v>50</v>
      </c>
      <c r="B17" s="69" t="n">
        <v>27</v>
      </c>
      <c r="C17" s="70" t="n">
        <v>0</v>
      </c>
      <c r="D17" s="70" t="n">
        <v>0</v>
      </c>
      <c r="E17" s="70" t="n">
        <v>4</v>
      </c>
      <c r="F17" s="70" t="n">
        <v>4</v>
      </c>
      <c r="G17" s="70" t="n">
        <v>1</v>
      </c>
      <c r="H17" s="70" t="n">
        <v>1</v>
      </c>
      <c r="I17" s="70" t="n">
        <v>1</v>
      </c>
      <c r="J17" s="70" t="n">
        <v>10</v>
      </c>
      <c r="K17" s="71" t="n">
        <v>6</v>
      </c>
      <c r="L17" s="69" t="n">
        <v>26</v>
      </c>
      <c r="M17" s="70" t="n">
        <v>1</v>
      </c>
      <c r="N17" s="70" t="n">
        <v>0</v>
      </c>
      <c r="O17" s="70" t="n">
        <v>3</v>
      </c>
      <c r="P17" s="70" t="n">
        <v>2</v>
      </c>
      <c r="Q17" s="70" t="n">
        <v>1</v>
      </c>
      <c r="R17" s="70" t="n">
        <v>1</v>
      </c>
      <c r="S17" s="70" t="n">
        <v>0</v>
      </c>
      <c r="T17" s="70" t="n">
        <v>16</v>
      </c>
      <c r="U17" s="73" t="n">
        <v>2</v>
      </c>
    </row>
    <row r="18" customFormat="false" ht="15.95" hidden="false" customHeight="true" outlineLevel="0" collapsed="false">
      <c r="A18" s="68" t="s">
        <v>51</v>
      </c>
      <c r="B18" s="69" t="n">
        <v>20</v>
      </c>
      <c r="C18" s="70" t="n">
        <v>0</v>
      </c>
      <c r="D18" s="70" t="n">
        <v>0</v>
      </c>
      <c r="E18" s="70" t="n">
        <v>5</v>
      </c>
      <c r="F18" s="70" t="n">
        <v>1</v>
      </c>
      <c r="G18" s="70" t="n">
        <v>3</v>
      </c>
      <c r="H18" s="70" t="n">
        <v>0</v>
      </c>
      <c r="I18" s="70" t="n">
        <v>0</v>
      </c>
      <c r="J18" s="70" t="n">
        <v>11</v>
      </c>
      <c r="K18" s="71" t="n">
        <v>0</v>
      </c>
      <c r="L18" s="69" t="n">
        <v>16</v>
      </c>
      <c r="M18" s="70" t="n">
        <v>1</v>
      </c>
      <c r="N18" s="70" t="n">
        <v>0</v>
      </c>
      <c r="O18" s="70" t="n">
        <v>3</v>
      </c>
      <c r="P18" s="70" t="n">
        <v>1</v>
      </c>
      <c r="Q18" s="70" t="n">
        <v>1</v>
      </c>
      <c r="R18" s="70" t="n">
        <v>1</v>
      </c>
      <c r="S18" s="70" t="n">
        <v>0</v>
      </c>
      <c r="T18" s="70" t="n">
        <v>9</v>
      </c>
      <c r="U18" s="73" t="n">
        <v>0</v>
      </c>
    </row>
    <row r="19" customFormat="false" ht="15.95" hidden="false" customHeight="true" outlineLevel="0" collapsed="false">
      <c r="A19" s="68" t="s">
        <v>28</v>
      </c>
      <c r="B19" s="69" t="n">
        <v>44</v>
      </c>
      <c r="C19" s="70" t="n">
        <v>0</v>
      </c>
      <c r="D19" s="70" t="n">
        <v>0</v>
      </c>
      <c r="E19" s="70" t="n">
        <v>5</v>
      </c>
      <c r="F19" s="70" t="n">
        <v>3</v>
      </c>
      <c r="G19" s="70" t="n">
        <v>8</v>
      </c>
      <c r="H19" s="70" t="n">
        <v>3</v>
      </c>
      <c r="I19" s="70" t="n">
        <v>0</v>
      </c>
      <c r="J19" s="70" t="n">
        <v>20</v>
      </c>
      <c r="K19" s="71" t="n">
        <v>5</v>
      </c>
      <c r="L19" s="69" t="n">
        <v>65</v>
      </c>
      <c r="M19" s="70" t="n">
        <v>1</v>
      </c>
      <c r="N19" s="70" t="n">
        <v>0</v>
      </c>
      <c r="O19" s="70" t="n">
        <v>5</v>
      </c>
      <c r="P19" s="70" t="n">
        <v>3</v>
      </c>
      <c r="Q19" s="70" t="n">
        <v>8</v>
      </c>
      <c r="R19" s="70" t="n">
        <v>1</v>
      </c>
      <c r="S19" s="70" t="n">
        <v>2</v>
      </c>
      <c r="T19" s="70" t="n">
        <v>26</v>
      </c>
      <c r="U19" s="73" t="n">
        <v>19</v>
      </c>
    </row>
    <row r="20" customFormat="false" ht="15.95" hidden="false" customHeight="true" outlineLevel="0" collapsed="false">
      <c r="A20" s="68" t="s">
        <v>26</v>
      </c>
      <c r="B20" s="69" t="n">
        <v>35</v>
      </c>
      <c r="C20" s="70" t="n">
        <v>0</v>
      </c>
      <c r="D20" s="70" t="n">
        <v>3</v>
      </c>
      <c r="E20" s="70" t="n">
        <v>3</v>
      </c>
      <c r="F20" s="70" t="n">
        <v>1</v>
      </c>
      <c r="G20" s="70" t="n">
        <v>5</v>
      </c>
      <c r="H20" s="70" t="n">
        <v>5</v>
      </c>
      <c r="I20" s="70" t="n">
        <v>0</v>
      </c>
      <c r="J20" s="70" t="n">
        <v>15</v>
      </c>
      <c r="K20" s="71" t="n">
        <v>3</v>
      </c>
      <c r="L20" s="69" t="n">
        <v>43</v>
      </c>
      <c r="M20" s="70" t="n">
        <v>1</v>
      </c>
      <c r="N20" s="70" t="n">
        <v>0</v>
      </c>
      <c r="O20" s="70" t="n">
        <v>5</v>
      </c>
      <c r="P20" s="70" t="n">
        <v>12</v>
      </c>
      <c r="Q20" s="70" t="n">
        <v>0</v>
      </c>
      <c r="R20" s="70" t="n">
        <v>2</v>
      </c>
      <c r="S20" s="70" t="n">
        <v>0</v>
      </c>
      <c r="T20" s="70" t="n">
        <v>20</v>
      </c>
      <c r="U20" s="73" t="n">
        <v>3</v>
      </c>
    </row>
    <row r="21" customFormat="false" ht="15.95" hidden="false" customHeight="true" outlineLevel="0" collapsed="false">
      <c r="A21" s="68" t="s">
        <v>29</v>
      </c>
      <c r="B21" s="69" t="n">
        <v>82</v>
      </c>
      <c r="C21" s="70" t="n">
        <v>0</v>
      </c>
      <c r="D21" s="70" t="n">
        <v>3</v>
      </c>
      <c r="E21" s="70" t="n">
        <v>11</v>
      </c>
      <c r="F21" s="70" t="n">
        <v>3</v>
      </c>
      <c r="G21" s="70" t="n">
        <v>6</v>
      </c>
      <c r="H21" s="70" t="n">
        <v>0</v>
      </c>
      <c r="I21" s="70" t="n">
        <v>0</v>
      </c>
      <c r="J21" s="70" t="n">
        <v>34</v>
      </c>
      <c r="K21" s="71" t="n">
        <v>25</v>
      </c>
      <c r="L21" s="69" t="n">
        <v>44</v>
      </c>
      <c r="M21" s="70" t="n">
        <v>0</v>
      </c>
      <c r="N21" s="70" t="n">
        <v>1</v>
      </c>
      <c r="O21" s="70" t="n">
        <v>5</v>
      </c>
      <c r="P21" s="70" t="n">
        <v>3</v>
      </c>
      <c r="Q21" s="70" t="n">
        <v>1</v>
      </c>
      <c r="R21" s="70" t="n">
        <v>0</v>
      </c>
      <c r="S21" s="70" t="n">
        <v>1</v>
      </c>
      <c r="T21" s="70" t="n">
        <v>21</v>
      </c>
      <c r="U21" s="73" t="n">
        <v>12</v>
      </c>
    </row>
    <row r="22" customFormat="false" ht="15.95" hidden="false" customHeight="true" outlineLevel="0" collapsed="false">
      <c r="A22" s="68" t="s">
        <v>52</v>
      </c>
      <c r="B22" s="69" t="n">
        <v>31</v>
      </c>
      <c r="C22" s="70" t="n">
        <v>0</v>
      </c>
      <c r="D22" s="70" t="n">
        <v>0</v>
      </c>
      <c r="E22" s="70" t="n">
        <v>7</v>
      </c>
      <c r="F22" s="70" t="n">
        <v>7</v>
      </c>
      <c r="G22" s="70" t="n">
        <v>2</v>
      </c>
      <c r="H22" s="70" t="n">
        <v>0</v>
      </c>
      <c r="I22" s="70" t="n">
        <v>0</v>
      </c>
      <c r="J22" s="70" t="n">
        <v>15</v>
      </c>
      <c r="K22" s="71" t="n">
        <v>0</v>
      </c>
      <c r="L22" s="69" t="n">
        <v>16</v>
      </c>
      <c r="M22" s="70" t="n">
        <v>0</v>
      </c>
      <c r="N22" s="70" t="n">
        <v>0</v>
      </c>
      <c r="O22" s="70" t="n">
        <v>2</v>
      </c>
      <c r="P22" s="70" t="n">
        <v>2</v>
      </c>
      <c r="Q22" s="70" t="n">
        <v>1</v>
      </c>
      <c r="R22" s="70" t="n">
        <v>0</v>
      </c>
      <c r="S22" s="70" t="n">
        <v>0</v>
      </c>
      <c r="T22" s="70" t="n">
        <v>11</v>
      </c>
      <c r="U22" s="73" t="n">
        <v>0</v>
      </c>
    </row>
    <row r="23" customFormat="false" ht="15.95" hidden="false" customHeight="true" outlineLevel="0" collapsed="false">
      <c r="A23" s="62" t="s">
        <v>53</v>
      </c>
      <c r="B23" s="63" t="n">
        <v>3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1</v>
      </c>
      <c r="H23" s="64" t="n">
        <v>0</v>
      </c>
      <c r="I23" s="64" t="n">
        <v>0</v>
      </c>
      <c r="J23" s="64" t="n">
        <v>2</v>
      </c>
      <c r="K23" s="65" t="n">
        <v>0</v>
      </c>
      <c r="L23" s="63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7" t="n">
        <v>0</v>
      </c>
    </row>
    <row r="24" customFormat="false" ht="15.95" hidden="false" customHeight="true" outlineLevel="0" collapsed="false">
      <c r="A24" s="68" t="s">
        <v>33</v>
      </c>
      <c r="B24" s="69" t="n">
        <v>3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1</v>
      </c>
      <c r="H24" s="70" t="n">
        <v>0</v>
      </c>
      <c r="I24" s="70" t="n">
        <v>0</v>
      </c>
      <c r="J24" s="70" t="n">
        <v>2</v>
      </c>
      <c r="K24" s="71" t="n">
        <v>0</v>
      </c>
      <c r="L24" s="69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70" t="n">
        <v>0</v>
      </c>
      <c r="U24" s="73" t="n">
        <v>0</v>
      </c>
    </row>
    <row r="25" customFormat="false" ht="15.95" hidden="false" customHeight="true" outlineLevel="0" collapsed="false">
      <c r="A25" s="62" t="s">
        <v>54</v>
      </c>
      <c r="B25" s="63" t="n">
        <v>22</v>
      </c>
      <c r="C25" s="64" t="n">
        <v>0</v>
      </c>
      <c r="D25" s="64" t="n">
        <v>2</v>
      </c>
      <c r="E25" s="64" t="n">
        <v>3</v>
      </c>
      <c r="F25" s="64" t="n">
        <v>2</v>
      </c>
      <c r="G25" s="64" t="n">
        <v>5</v>
      </c>
      <c r="H25" s="64" t="n">
        <v>2</v>
      </c>
      <c r="I25" s="64" t="n">
        <v>0</v>
      </c>
      <c r="J25" s="64" t="n">
        <v>5</v>
      </c>
      <c r="K25" s="65" t="n">
        <v>3</v>
      </c>
      <c r="L25" s="63" t="n">
        <v>14</v>
      </c>
      <c r="M25" s="64" t="n">
        <v>0</v>
      </c>
      <c r="N25" s="64" t="n">
        <v>0</v>
      </c>
      <c r="O25" s="64" t="n">
        <v>3</v>
      </c>
      <c r="P25" s="64" t="n">
        <v>0</v>
      </c>
      <c r="Q25" s="64" t="n">
        <v>5</v>
      </c>
      <c r="R25" s="64" t="n">
        <v>0</v>
      </c>
      <c r="S25" s="64" t="n">
        <v>0</v>
      </c>
      <c r="T25" s="64" t="n">
        <v>6</v>
      </c>
      <c r="U25" s="67" t="n">
        <v>0</v>
      </c>
    </row>
    <row r="26" customFormat="false" ht="15.95" hidden="false" customHeight="true" outlineLevel="0" collapsed="false">
      <c r="A26" s="68" t="s">
        <v>31</v>
      </c>
      <c r="B26" s="69" t="n">
        <v>22</v>
      </c>
      <c r="C26" s="70" t="n">
        <v>0</v>
      </c>
      <c r="D26" s="70" t="n">
        <v>2</v>
      </c>
      <c r="E26" s="70" t="n">
        <v>3</v>
      </c>
      <c r="F26" s="70" t="n">
        <v>2</v>
      </c>
      <c r="G26" s="70" t="n">
        <v>5</v>
      </c>
      <c r="H26" s="70" t="n">
        <v>2</v>
      </c>
      <c r="I26" s="70" t="n">
        <v>0</v>
      </c>
      <c r="J26" s="70" t="n">
        <v>5</v>
      </c>
      <c r="K26" s="71" t="n">
        <v>3</v>
      </c>
      <c r="L26" s="69" t="n">
        <v>14</v>
      </c>
      <c r="M26" s="70" t="n">
        <v>0</v>
      </c>
      <c r="N26" s="70" t="n">
        <v>0</v>
      </c>
      <c r="O26" s="70" t="n">
        <v>3</v>
      </c>
      <c r="P26" s="70" t="n">
        <v>0</v>
      </c>
      <c r="Q26" s="70" t="n">
        <v>5</v>
      </c>
      <c r="R26" s="70" t="n">
        <v>0</v>
      </c>
      <c r="S26" s="70" t="n">
        <v>0</v>
      </c>
      <c r="T26" s="70" t="n">
        <v>6</v>
      </c>
      <c r="U26" s="73" t="n">
        <v>0</v>
      </c>
    </row>
    <row r="27" customFormat="false" ht="15.95" hidden="false" customHeight="true" outlineLevel="0" collapsed="false">
      <c r="A27" s="62" t="s">
        <v>55</v>
      </c>
      <c r="B27" s="63" t="n">
        <v>44</v>
      </c>
      <c r="C27" s="64" t="n">
        <v>0</v>
      </c>
      <c r="D27" s="64" t="n">
        <v>0</v>
      </c>
      <c r="E27" s="64" t="n">
        <v>4</v>
      </c>
      <c r="F27" s="64" t="n">
        <v>5</v>
      </c>
      <c r="G27" s="64" t="n">
        <v>3</v>
      </c>
      <c r="H27" s="64" t="n">
        <v>2</v>
      </c>
      <c r="I27" s="64" t="n">
        <v>0</v>
      </c>
      <c r="J27" s="64" t="n">
        <v>29</v>
      </c>
      <c r="K27" s="65" t="n">
        <v>1</v>
      </c>
      <c r="L27" s="63" t="n">
        <v>48</v>
      </c>
      <c r="M27" s="64" t="n">
        <v>0</v>
      </c>
      <c r="N27" s="64" t="n">
        <v>0</v>
      </c>
      <c r="O27" s="64" t="n">
        <v>6</v>
      </c>
      <c r="P27" s="64" t="n">
        <v>0</v>
      </c>
      <c r="Q27" s="64" t="n">
        <v>1</v>
      </c>
      <c r="R27" s="64" t="n">
        <v>1</v>
      </c>
      <c r="S27" s="64" t="n">
        <v>0</v>
      </c>
      <c r="T27" s="64" t="n">
        <v>38</v>
      </c>
      <c r="U27" s="67" t="n">
        <v>2</v>
      </c>
    </row>
    <row r="28" customFormat="false" ht="15.95" hidden="false" customHeight="true" outlineLevel="0" collapsed="false">
      <c r="A28" s="68" t="s">
        <v>56</v>
      </c>
      <c r="B28" s="69" t="n">
        <v>15</v>
      </c>
      <c r="C28" s="70" t="n">
        <v>0</v>
      </c>
      <c r="D28" s="70" t="n">
        <v>0</v>
      </c>
      <c r="E28" s="70" t="n">
        <v>1</v>
      </c>
      <c r="F28" s="70" t="n">
        <v>0</v>
      </c>
      <c r="G28" s="70" t="n">
        <v>1</v>
      </c>
      <c r="H28" s="70" t="n">
        <v>0</v>
      </c>
      <c r="I28" s="70" t="n">
        <v>0</v>
      </c>
      <c r="J28" s="70" t="n">
        <v>12</v>
      </c>
      <c r="K28" s="71" t="n">
        <v>1</v>
      </c>
      <c r="L28" s="69" t="n">
        <v>7</v>
      </c>
      <c r="M28" s="70" t="n">
        <v>0</v>
      </c>
      <c r="N28" s="70" t="n">
        <v>0</v>
      </c>
      <c r="O28" s="70" t="n">
        <v>1</v>
      </c>
      <c r="P28" s="70" t="n">
        <v>0</v>
      </c>
      <c r="Q28" s="70" t="n">
        <v>1</v>
      </c>
      <c r="R28" s="70" t="n">
        <v>0</v>
      </c>
      <c r="S28" s="70" t="n">
        <v>0</v>
      </c>
      <c r="T28" s="70" t="n">
        <v>5</v>
      </c>
      <c r="U28" s="73" t="n">
        <v>0</v>
      </c>
    </row>
    <row r="29" customFormat="false" ht="15.95" hidden="false" customHeight="true" outlineLevel="0" collapsed="false">
      <c r="A29" s="74" t="s">
        <v>57</v>
      </c>
      <c r="B29" s="75" t="n">
        <v>29</v>
      </c>
      <c r="C29" s="76" t="n">
        <v>0</v>
      </c>
      <c r="D29" s="76" t="n">
        <v>0</v>
      </c>
      <c r="E29" s="76" t="n">
        <v>3</v>
      </c>
      <c r="F29" s="76" t="n">
        <v>5</v>
      </c>
      <c r="G29" s="76" t="n">
        <v>2</v>
      </c>
      <c r="H29" s="76" t="n">
        <v>2</v>
      </c>
      <c r="I29" s="76" t="n">
        <v>0</v>
      </c>
      <c r="J29" s="76" t="n">
        <v>17</v>
      </c>
      <c r="K29" s="77" t="n">
        <v>0</v>
      </c>
      <c r="L29" s="75" t="n">
        <v>41</v>
      </c>
      <c r="M29" s="76" t="n">
        <v>0</v>
      </c>
      <c r="N29" s="76" t="n">
        <v>0</v>
      </c>
      <c r="O29" s="76" t="n">
        <v>5</v>
      </c>
      <c r="P29" s="76" t="n">
        <v>0</v>
      </c>
      <c r="Q29" s="76" t="n">
        <v>0</v>
      </c>
      <c r="R29" s="76" t="n">
        <v>1</v>
      </c>
      <c r="S29" s="76" t="n">
        <v>0</v>
      </c>
      <c r="T29" s="76" t="n">
        <v>33</v>
      </c>
      <c r="U29" s="79" t="n">
        <v>2</v>
      </c>
    </row>
  </sheetData>
  <mergeCells count="6">
    <mergeCell ref="T1:U1"/>
    <mergeCell ref="B2:S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6:51:48Z</dcterms:created>
  <dc:creator/>
  <dc:description/>
  <dc:language>en-US</dc:language>
  <cp:lastModifiedBy/>
  <dcterms:modified xsi:type="dcterms:W3CDTF">2023-01-20T06:51:53Z</dcterms:modified>
  <cp:revision>0</cp:revision>
  <dc:subject/>
  <dc:title/>
</cp:coreProperties>
</file>