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1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2476</c:v>
                </c:pt>
                <c:pt idx="1">
                  <c:v>1111640</c:v>
                </c:pt>
                <c:pt idx="2">
                  <c:v>1110553</c:v>
                </c:pt>
                <c:pt idx="3">
                  <c:v>1109410</c:v>
                </c:pt>
                <c:pt idx="4">
                  <c:v>1105928</c:v>
                </c:pt>
                <c:pt idx="5">
                  <c:v>1107216</c:v>
                </c:pt>
                <c:pt idx="6">
                  <c:v>1107884</c:v>
                </c:pt>
                <c:pt idx="7">
                  <c:v>1107821</c:v>
                </c:pt>
                <c:pt idx="8">
                  <c:v>1107285</c:v>
                </c:pt>
                <c:pt idx="9">
                  <c:v>1106502</c:v>
                </c:pt>
                <c:pt idx="10">
                  <c:v>1106301</c:v>
                </c:pt>
                <c:pt idx="11">
                  <c:v>1105842</c:v>
                </c:pt>
                <c:pt idx="12">
                  <c:v>1105180</c:v>
                </c:pt>
              </c:numCache>
            </c:numRef>
          </c:val>
        </c:ser>
        <c:gapWidth val="80"/>
        <c:overlap val="0"/>
        <c:axId val="73662564"/>
        <c:axId val="2973991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99</c:v>
                </c:pt>
                <c:pt idx="1">
                  <c:v>-757</c:v>
                </c:pt>
                <c:pt idx="2">
                  <c:v>-917</c:v>
                </c:pt>
                <c:pt idx="3">
                  <c:v>-803</c:v>
                </c:pt>
                <c:pt idx="4">
                  <c:v>-855</c:v>
                </c:pt>
                <c:pt idx="5">
                  <c:v>-649</c:v>
                </c:pt>
                <c:pt idx="6">
                  <c:v>-737</c:v>
                </c:pt>
                <c:pt idx="7">
                  <c:v>-638</c:v>
                </c:pt>
                <c:pt idx="8">
                  <c:v>-631</c:v>
                </c:pt>
                <c:pt idx="9">
                  <c:v>-851</c:v>
                </c:pt>
                <c:pt idx="10">
                  <c:v>-725</c:v>
                </c:pt>
                <c:pt idx="11">
                  <c:v>-697</c:v>
                </c:pt>
                <c:pt idx="12">
                  <c:v>-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87</c:v>
                </c:pt>
                <c:pt idx="1">
                  <c:v>-79</c:v>
                </c:pt>
                <c:pt idx="2">
                  <c:v>-170</c:v>
                </c:pt>
                <c:pt idx="3">
                  <c:v>-340</c:v>
                </c:pt>
                <c:pt idx="4">
                  <c:v>-2627</c:v>
                </c:pt>
                <c:pt idx="5">
                  <c:v>1937</c:v>
                </c:pt>
                <c:pt idx="6">
                  <c:v>1405</c:v>
                </c:pt>
                <c:pt idx="7">
                  <c:v>575</c:v>
                </c:pt>
                <c:pt idx="8">
                  <c:v>95</c:v>
                </c:pt>
                <c:pt idx="9">
                  <c:v>68</c:v>
                </c:pt>
                <c:pt idx="10">
                  <c:v>524</c:v>
                </c:pt>
                <c:pt idx="11">
                  <c:v>238</c:v>
                </c:pt>
                <c:pt idx="12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1812"/>
        <c:axId val="74344918"/>
      </c:lineChart>
      <c:catAx>
        <c:axId val="7366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9739919"/>
        <c:crossesAt val="1000000"/>
        <c:auto val="1"/>
        <c:lblAlgn val="ctr"/>
        <c:lblOffset val="100"/>
        <c:noMultiLvlLbl val="0"/>
      </c:catAx>
      <c:valAx>
        <c:axId val="29739919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62564"/>
        <c:crossesAt val="1"/>
        <c:crossBetween val="midCat"/>
        <c:majorUnit val="5000"/>
      </c:valAx>
      <c:catAx>
        <c:axId val="3340181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4918"/>
        <c:auto val="1"/>
        <c:lblAlgn val="ctr"/>
        <c:lblOffset val="100"/>
        <c:noMultiLvlLbl val="0"/>
      </c:catAx>
      <c:valAx>
        <c:axId val="7434491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0181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2476</v>
      </c>
      <c r="D24" s="14" t="n">
        <v>-786</v>
      </c>
      <c r="E24" s="13" t="n">
        <v>611</v>
      </c>
      <c r="F24" s="13" t="n">
        <v>1310</v>
      </c>
      <c r="G24" s="14" t="n">
        <v>-699</v>
      </c>
      <c r="H24" s="13" t="n">
        <v>1965</v>
      </c>
      <c r="I24" s="13" t="n">
        <v>2052</v>
      </c>
      <c r="J24" s="14" t="n">
        <v>-87</v>
      </c>
      <c r="K24" s="15" t="n">
        <v>489227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11640</v>
      </c>
      <c r="D25" s="14" t="n">
        <v>-836</v>
      </c>
      <c r="E25" s="13" t="n">
        <v>612</v>
      </c>
      <c r="F25" s="13" t="n">
        <v>1369</v>
      </c>
      <c r="G25" s="14" t="n">
        <v>-757</v>
      </c>
      <c r="H25" s="13" t="n">
        <v>2020</v>
      </c>
      <c r="I25" s="13" t="n">
        <v>2099</v>
      </c>
      <c r="J25" s="14" t="n">
        <v>-79</v>
      </c>
      <c r="K25" s="15" t="n">
        <v>488926</v>
      </c>
      <c r="M25" s="16"/>
      <c r="N25" s="16"/>
    </row>
    <row r="26" customFormat="false" ht="19.5" hidden="false" customHeight="true" outlineLevel="0" collapsed="false">
      <c r="B26" s="12" t="s">
        <v>15</v>
      </c>
      <c r="C26" s="13" t="n">
        <v>1110553</v>
      </c>
      <c r="D26" s="14" t="n">
        <v>-1087</v>
      </c>
      <c r="E26" s="13" t="n">
        <v>572</v>
      </c>
      <c r="F26" s="13" t="n">
        <v>1489</v>
      </c>
      <c r="G26" s="14" t="n">
        <v>-917</v>
      </c>
      <c r="H26" s="13" t="n">
        <v>2105</v>
      </c>
      <c r="I26" s="13" t="n">
        <v>2275</v>
      </c>
      <c r="J26" s="14" t="n">
        <v>-170</v>
      </c>
      <c r="K26" s="15" t="n">
        <v>488474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09410</v>
      </c>
      <c r="D27" s="14" t="n">
        <v>-1143</v>
      </c>
      <c r="E27" s="13" t="n">
        <v>511</v>
      </c>
      <c r="F27" s="13" t="n">
        <v>1314</v>
      </c>
      <c r="G27" s="14" t="n">
        <v>-803</v>
      </c>
      <c r="H27" s="13" t="n">
        <v>2064</v>
      </c>
      <c r="I27" s="13" t="n">
        <v>2404</v>
      </c>
      <c r="J27" s="14" t="n">
        <v>-340</v>
      </c>
      <c r="K27" s="15" t="n">
        <v>488237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105928</v>
      </c>
      <c r="D28" s="14" t="n">
        <v>-3482</v>
      </c>
      <c r="E28" s="13" t="n">
        <v>614</v>
      </c>
      <c r="F28" s="13" t="n">
        <v>1469</v>
      </c>
      <c r="G28" s="14" t="n">
        <v>-855</v>
      </c>
      <c r="H28" s="13" t="n">
        <v>6980</v>
      </c>
      <c r="I28" s="13" t="n">
        <v>9607</v>
      </c>
      <c r="J28" s="14" t="n">
        <v>-2627</v>
      </c>
      <c r="K28" s="15" t="n">
        <v>488853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107216</v>
      </c>
      <c r="D29" s="14" t="n">
        <v>1288</v>
      </c>
      <c r="E29" s="13" t="n">
        <v>526</v>
      </c>
      <c r="F29" s="13" t="n">
        <v>1175</v>
      </c>
      <c r="G29" s="14" t="n">
        <v>-649</v>
      </c>
      <c r="H29" s="13" t="n">
        <v>6347</v>
      </c>
      <c r="I29" s="13" t="n">
        <v>4410</v>
      </c>
      <c r="J29" s="14" t="n">
        <v>1937</v>
      </c>
      <c r="K29" s="15" t="n">
        <v>491072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107884</v>
      </c>
      <c r="D30" s="14" t="n">
        <v>668</v>
      </c>
      <c r="E30" s="13" t="n">
        <v>584</v>
      </c>
      <c r="F30" s="13" t="n">
        <v>1321</v>
      </c>
      <c r="G30" s="14" t="n">
        <v>-737</v>
      </c>
      <c r="H30" s="13" t="n">
        <v>3992</v>
      </c>
      <c r="I30" s="13" t="n">
        <v>2587</v>
      </c>
      <c r="J30" s="14" t="n">
        <v>1405</v>
      </c>
      <c r="K30" s="15" t="n">
        <v>492810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107821</v>
      </c>
      <c r="D31" s="14" t="n">
        <v>-63</v>
      </c>
      <c r="E31" s="13" t="n">
        <v>554</v>
      </c>
      <c r="F31" s="13" t="n">
        <v>1192</v>
      </c>
      <c r="G31" s="14" t="n">
        <v>-638</v>
      </c>
      <c r="H31" s="13" t="n">
        <v>3428</v>
      </c>
      <c r="I31" s="13" t="n">
        <v>2853</v>
      </c>
      <c r="J31" s="14" t="n">
        <v>575</v>
      </c>
      <c r="K31" s="15" t="n">
        <v>493482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107285</v>
      </c>
      <c r="D32" s="14" t="n">
        <v>-536</v>
      </c>
      <c r="E32" s="13" t="n">
        <v>543</v>
      </c>
      <c r="F32" s="13" t="n">
        <v>1174</v>
      </c>
      <c r="G32" s="14" t="n">
        <v>-631</v>
      </c>
      <c r="H32" s="13" t="n">
        <v>2830</v>
      </c>
      <c r="I32" s="13" t="n">
        <v>2735</v>
      </c>
      <c r="J32" s="14" t="n">
        <v>95</v>
      </c>
      <c r="K32" s="15" t="n">
        <v>493590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106502</v>
      </c>
      <c r="D33" s="14" t="n">
        <v>-783</v>
      </c>
      <c r="E33" s="13" t="n">
        <v>683</v>
      </c>
      <c r="F33" s="13" t="n">
        <v>1534</v>
      </c>
      <c r="G33" s="14" t="n">
        <v>-851</v>
      </c>
      <c r="H33" s="13" t="n">
        <v>3133</v>
      </c>
      <c r="I33" s="13" t="n">
        <v>3065</v>
      </c>
      <c r="J33" s="14" t="n">
        <v>68</v>
      </c>
      <c r="K33" s="15" t="n">
        <v>493526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106301</v>
      </c>
      <c r="D34" s="14" t="n">
        <v>-201</v>
      </c>
      <c r="E34" s="13" t="n">
        <v>626</v>
      </c>
      <c r="F34" s="13" t="n">
        <v>1351</v>
      </c>
      <c r="G34" s="14" t="n">
        <v>-725</v>
      </c>
      <c r="H34" s="13" t="n">
        <v>3165</v>
      </c>
      <c r="I34" s="13" t="n">
        <v>2641</v>
      </c>
      <c r="J34" s="14" t="n">
        <v>524</v>
      </c>
      <c r="K34" s="15" t="n">
        <v>494036</v>
      </c>
    </row>
    <row r="35" customFormat="false" ht="19.5" hidden="false" customHeight="true" outlineLevel="0" collapsed="false">
      <c r="B35" s="12" t="n">
        <v>10</v>
      </c>
      <c r="C35" s="13" t="n">
        <v>1105842</v>
      </c>
      <c r="D35" s="14" t="n">
        <v>-459</v>
      </c>
      <c r="E35" s="13" t="n">
        <v>579</v>
      </c>
      <c r="F35" s="13" t="n">
        <v>1276</v>
      </c>
      <c r="G35" s="14" t="n">
        <v>-697</v>
      </c>
      <c r="H35" s="13" t="n">
        <v>2559</v>
      </c>
      <c r="I35" s="13" t="n">
        <v>2321</v>
      </c>
      <c r="J35" s="14" t="n">
        <v>238</v>
      </c>
      <c r="K35" s="15" t="n">
        <v>494210</v>
      </c>
    </row>
    <row r="36" customFormat="false" ht="19.5" hidden="false" customHeight="true" outlineLevel="0" collapsed="false">
      <c r="B36" s="12" t="n">
        <v>11</v>
      </c>
      <c r="C36" s="13" t="n">
        <v>1105180</v>
      </c>
      <c r="D36" s="14" t="n">
        <v>-662</v>
      </c>
      <c r="E36" s="13" t="n">
        <v>580</v>
      </c>
      <c r="F36" s="13" t="n">
        <v>1388</v>
      </c>
      <c r="G36" s="14" t="n">
        <v>-808</v>
      </c>
      <c r="H36" s="13" t="n">
        <v>2340</v>
      </c>
      <c r="I36" s="13" t="n">
        <v>2194</v>
      </c>
      <c r="J36" s="14" t="n">
        <v>146</v>
      </c>
      <c r="K36" s="15" t="n">
        <v>49415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296</v>
      </c>
      <c r="E37" s="20" t="n">
        <f aca="false">E25+E26+E27+E28+E29+E30+E31+E32+E33+E34+E35+E36</f>
        <v>6984</v>
      </c>
      <c r="F37" s="20" t="n">
        <f aca="false">F25+F26+F27+F28+F29+F30+F31+F32+F33+F34+F35+F36</f>
        <v>16052</v>
      </c>
      <c r="G37" s="19" t="n">
        <f aca="false">G25+G26+G27+G28+G29+G30+G31+G32+G33+G34+G35+G36</f>
        <v>-9068</v>
      </c>
      <c r="H37" s="20" t="n">
        <f aca="false">H25+H26+H27+H28+H29+H30+H31+H32+H33+H34+H35+H36</f>
        <v>40963</v>
      </c>
      <c r="I37" s="20" t="n">
        <f aca="false">I25+I26+I27+I28+I29+I30+I31+I32+I33+I34+I35+I36</f>
        <v>39191</v>
      </c>
      <c r="J37" s="19" t="n">
        <f aca="false">J25+J26+J27+J28+J29+J30+J31+J32+J33+J34+J35+J36</f>
        <v>1772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12-16T00:58:12Z</cp:lastPrinted>
  <dcterms:modified xsi:type="dcterms:W3CDTF">2023-03-06T11:16:45Z</dcterms:modified>
  <cp:revision>0</cp:revision>
  <dc:subject/>
  <dc:title/>
</cp:coreProperties>
</file>