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1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豊後高田市</t>
  </si>
  <si>
    <t xml:space="preserve">別府市</t>
  </si>
  <si>
    <t xml:space="preserve">大分市</t>
  </si>
  <si>
    <t xml:space="preserve">宇佐市</t>
  </si>
  <si>
    <t xml:space="preserve">臼杵市</t>
  </si>
  <si>
    <t xml:space="preserve">津久見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佐伯市</t>
  </si>
  <si>
    <t xml:space="preserve">竹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市町村間移動" xfId="22"/>
    <cellStyle name="標準_県外ﾌﾞﾛｯｸ別移動" xfId="23"/>
    <cellStyle name="標準_移動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495312660966"/>
          <c:y val="0.01859289007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95632018131"/>
          <c:y val="0.158411423471664"/>
          <c:w val="0.929174822293191"/>
          <c:h val="0.82567306262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[1]ｸﾞﾗﾌﾃﾞｰﾀ!$D$24:$D$36</c:f>
              <c:numCache>
                <c:formatCode>General</c:formatCode>
                <c:ptCount val="13"/>
                <c:pt idx="0">
                  <c:v>1195049</c:v>
                </c:pt>
                <c:pt idx="1">
                  <c:v>1194170</c:v>
                </c:pt>
                <c:pt idx="2">
                  <c:v>1190956</c:v>
                </c:pt>
                <c:pt idx="3">
                  <c:v>1191929</c:v>
                </c:pt>
                <c:pt idx="4">
                  <c:v>1191811</c:v>
                </c:pt>
                <c:pt idx="5">
                  <c:v>1191718</c:v>
                </c:pt>
                <c:pt idx="6">
                  <c:v>1191605</c:v>
                </c:pt>
                <c:pt idx="7">
                  <c:v>1191549</c:v>
                </c:pt>
                <c:pt idx="8">
                  <c:v>1191488</c:v>
                </c:pt>
                <c:pt idx="9">
                  <c:v>1191313</c:v>
                </c:pt>
                <c:pt idx="10">
                  <c:v>1191031</c:v>
                </c:pt>
                <c:pt idx="11">
                  <c:v>1190601</c:v>
                </c:pt>
                <c:pt idx="12">
                  <c:v>1189836</c:v>
                </c:pt>
              </c:numCache>
            </c:numRef>
          </c:val>
        </c:ser>
        <c:gapWidth val="80"/>
        <c:overlap val="0"/>
        <c:axId val="3841735"/>
        <c:axId val="50847206"/>
      </c:barChart>
      <c:lineChart>
        <c:grouping val="standard"/>
        <c:varyColors val="0"/>
        <c:ser>
          <c:idx val="1"/>
          <c:order val="1"/>
          <c:tx>
            <c:strRef>
              <c:f>[1]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[1]ｸﾞﾗﾌﾃﾞｰﾀ!$H$24:$H$36</c:f>
              <c:numCache>
                <c:formatCode>General</c:formatCode>
                <c:ptCount val="13"/>
                <c:pt idx="0">
                  <c:v>-559</c:v>
                </c:pt>
                <c:pt idx="1">
                  <c:v>-413</c:v>
                </c:pt>
                <c:pt idx="2">
                  <c:v>-358</c:v>
                </c:pt>
                <c:pt idx="3">
                  <c:v>-341</c:v>
                </c:pt>
                <c:pt idx="4">
                  <c:v>-381</c:v>
                </c:pt>
                <c:pt idx="5">
                  <c:v>-234</c:v>
                </c:pt>
                <c:pt idx="6">
                  <c:v>-210</c:v>
                </c:pt>
                <c:pt idx="7">
                  <c:v>-137</c:v>
                </c:pt>
                <c:pt idx="8">
                  <c:v>-164</c:v>
                </c:pt>
                <c:pt idx="9">
                  <c:v>-260</c:v>
                </c:pt>
                <c:pt idx="10">
                  <c:v>-361</c:v>
                </c:pt>
                <c:pt idx="11">
                  <c:v>-368</c:v>
                </c:pt>
                <c:pt idx="12">
                  <c:v>-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[1]ｸﾞﾗﾌﾃﾞｰﾀ!$K$24:$K$36</c:f>
              <c:numCache>
                <c:formatCode>General</c:formatCode>
                <c:ptCount val="13"/>
                <c:pt idx="0">
                  <c:v>-32</c:v>
                </c:pt>
                <c:pt idx="1">
                  <c:v>-466</c:v>
                </c:pt>
                <c:pt idx="2">
                  <c:v>-2856</c:v>
                </c:pt>
                <c:pt idx="3">
                  <c:v>1314</c:v>
                </c:pt>
                <c:pt idx="4">
                  <c:v>263</c:v>
                </c:pt>
                <c:pt idx="5">
                  <c:v>141</c:v>
                </c:pt>
                <c:pt idx="6">
                  <c:v>97</c:v>
                </c:pt>
                <c:pt idx="7">
                  <c:v>81</c:v>
                </c:pt>
                <c:pt idx="8">
                  <c:v>103</c:v>
                </c:pt>
                <c:pt idx="9">
                  <c:v>85</c:v>
                </c:pt>
                <c:pt idx="10">
                  <c:v>79</c:v>
                </c:pt>
                <c:pt idx="11">
                  <c:v>-62</c:v>
                </c:pt>
                <c:pt idx="12">
                  <c:v>-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2382"/>
        <c:axId val="48834857"/>
      </c:lineChart>
      <c:catAx>
        <c:axId val="384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267847944782"/>
              <c:y val="0.92733898557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0847206"/>
        <c:crossesAt val="0"/>
        <c:auto val="1"/>
        <c:lblAlgn val="ctr"/>
        <c:lblOffset val="100"/>
        <c:noMultiLvlLbl val="0"/>
      </c:catAx>
      <c:valAx>
        <c:axId val="508472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773050376017"/>
              <c:y val="0.08433734939759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735"/>
        <c:crossesAt val="1"/>
        <c:crossBetween val="midCat"/>
        <c:majorUnit val="2000"/>
        <c:minorUnit val="500"/>
      </c:valAx>
      <c:catAx>
        <c:axId val="40552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4857"/>
        <c:auto val="1"/>
        <c:lblAlgn val="ctr"/>
        <c:lblOffset val="100"/>
        <c:noMultiLvlLbl val="0"/>
      </c:catAx>
      <c:valAx>
        <c:axId val="4883485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33687029978"/>
              <c:y val="0.077792652089840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238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958483568559"/>
          <c:y val="0.178194258515544"/>
          <c:w val="0.127176264551355"/>
          <c:h val="0.099732262382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0</xdr:row>
      <xdr:rowOff>36720</xdr:rowOff>
    </xdr:from>
    <xdr:to>
      <xdr:col>11</xdr:col>
      <xdr:colOff>26964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224640" y="36720"/>
        <a:ext cx="6988680" cy="48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ﾃﾞｰ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75</v>
      </c>
      <c r="D24" s="12" t="n">
        <v>1195049</v>
      </c>
      <c r="E24" s="13" t="n">
        <v>-591</v>
      </c>
      <c r="F24" s="12" t="n">
        <v>881</v>
      </c>
      <c r="G24" s="12" t="n">
        <v>1440</v>
      </c>
      <c r="H24" s="12" t="n">
        <v>-559</v>
      </c>
      <c r="I24" s="12" t="n">
        <v>2202</v>
      </c>
      <c r="J24" s="12" t="n">
        <v>2234</v>
      </c>
      <c r="K24" s="12" t="n">
        <v>-32</v>
      </c>
      <c r="L24" s="12" t="n">
        <v>482055</v>
      </c>
      <c r="N24" s="14"/>
      <c r="O24" s="14"/>
    </row>
    <row r="25" customFormat="false" ht="19.5" hidden="false" customHeight="true" outlineLevel="0" collapsed="false">
      <c r="A25" s="15"/>
      <c r="B25" s="16" t="n">
        <v>2</v>
      </c>
      <c r="C25" s="17" t="n">
        <v>40603</v>
      </c>
      <c r="D25" s="18" t="n">
        <v>1194170</v>
      </c>
      <c r="E25" s="19" t="n">
        <v>-879</v>
      </c>
      <c r="F25" s="18" t="n">
        <v>794</v>
      </c>
      <c r="G25" s="18" t="n">
        <v>1207</v>
      </c>
      <c r="H25" s="18" t="n">
        <v>-413</v>
      </c>
      <c r="I25" s="18" t="n">
        <v>2247</v>
      </c>
      <c r="J25" s="18" t="n">
        <v>2713</v>
      </c>
      <c r="K25" s="18" t="n">
        <v>-466</v>
      </c>
      <c r="L25" s="18" t="n">
        <v>481798</v>
      </c>
      <c r="N25" s="14"/>
      <c r="O25" s="14"/>
    </row>
    <row r="26" customFormat="false" ht="19.5" hidden="false" customHeight="true" outlineLevel="0" collapsed="false">
      <c r="A26" s="20"/>
      <c r="B26" s="21" t="n">
        <v>3</v>
      </c>
      <c r="C26" s="22" t="n">
        <v>40634</v>
      </c>
      <c r="D26" s="23" t="n">
        <v>1190956</v>
      </c>
      <c r="E26" s="24" t="n">
        <v>-3214</v>
      </c>
      <c r="F26" s="23" t="n">
        <v>869</v>
      </c>
      <c r="G26" s="23" t="n">
        <v>1227</v>
      </c>
      <c r="H26" s="23" t="n">
        <v>-358</v>
      </c>
      <c r="I26" s="23" t="n">
        <v>7054</v>
      </c>
      <c r="J26" s="23" t="n">
        <v>9910</v>
      </c>
      <c r="K26" s="23" t="n">
        <v>-2856</v>
      </c>
      <c r="L26" s="23" t="n">
        <v>481894</v>
      </c>
      <c r="N26" s="14"/>
      <c r="O26" s="14"/>
    </row>
    <row r="27" customFormat="false" ht="19.5" hidden="false" customHeight="true" outlineLevel="0" collapsed="false">
      <c r="B27" s="16" t="n">
        <v>4</v>
      </c>
      <c r="C27" s="25" t="n">
        <v>40664</v>
      </c>
      <c r="D27" s="23" t="n">
        <v>1191929</v>
      </c>
      <c r="E27" s="26" t="n">
        <v>973</v>
      </c>
      <c r="F27" s="23" t="n">
        <v>744</v>
      </c>
      <c r="G27" s="23" t="n">
        <v>1085</v>
      </c>
      <c r="H27" s="23" t="n">
        <v>-341</v>
      </c>
      <c r="I27" s="23" t="n">
        <v>6956</v>
      </c>
      <c r="J27" s="23" t="n">
        <v>5642</v>
      </c>
      <c r="K27" s="23" t="n">
        <v>1314</v>
      </c>
      <c r="L27" s="23" t="n">
        <v>483513</v>
      </c>
      <c r="N27" s="14"/>
      <c r="O27" s="14"/>
    </row>
    <row r="28" customFormat="false" ht="19.5" hidden="false" customHeight="true" outlineLevel="0" collapsed="false">
      <c r="B28" s="21" t="n">
        <v>5</v>
      </c>
      <c r="C28" s="22" t="n">
        <v>40695</v>
      </c>
      <c r="D28" s="23" t="n">
        <v>1191811</v>
      </c>
      <c r="E28" s="26" t="n">
        <v>-118</v>
      </c>
      <c r="F28" s="23" t="n">
        <v>807</v>
      </c>
      <c r="G28" s="23" t="n">
        <v>1188</v>
      </c>
      <c r="H28" s="23" t="n">
        <v>-381</v>
      </c>
      <c r="I28" s="23" t="n">
        <v>3051</v>
      </c>
      <c r="J28" s="23" t="n">
        <v>2788</v>
      </c>
      <c r="K28" s="23" t="n">
        <v>263</v>
      </c>
      <c r="L28" s="23" t="n">
        <v>483934</v>
      </c>
      <c r="N28" s="14"/>
      <c r="O28" s="14"/>
    </row>
    <row r="29" customFormat="false" ht="19.5" hidden="false" customHeight="true" outlineLevel="0" collapsed="false">
      <c r="B29" s="16" t="n">
        <v>6</v>
      </c>
      <c r="C29" s="17" t="n">
        <v>40725</v>
      </c>
      <c r="D29" s="18" t="n">
        <v>1191718</v>
      </c>
      <c r="E29" s="19" t="n">
        <v>-93</v>
      </c>
      <c r="F29" s="18" t="n">
        <v>857</v>
      </c>
      <c r="G29" s="18" t="n">
        <v>1091</v>
      </c>
      <c r="H29" s="18" t="n">
        <v>-234</v>
      </c>
      <c r="I29" s="18" t="n">
        <v>2621</v>
      </c>
      <c r="J29" s="18" t="n">
        <v>2480</v>
      </c>
      <c r="K29" s="18" t="n">
        <v>141</v>
      </c>
      <c r="L29" s="18" t="n">
        <v>484162</v>
      </c>
      <c r="N29" s="14"/>
      <c r="O29" s="14"/>
    </row>
    <row r="30" customFormat="false" ht="19.5" hidden="false" customHeight="true" outlineLevel="0" collapsed="false">
      <c r="B30" s="16" t="n">
        <v>7</v>
      </c>
      <c r="C30" s="27" t="n">
        <v>40756</v>
      </c>
      <c r="D30" s="18" t="n">
        <v>1191605</v>
      </c>
      <c r="E30" s="19" t="n">
        <v>-113</v>
      </c>
      <c r="F30" s="18" t="n">
        <v>808</v>
      </c>
      <c r="G30" s="18" t="n">
        <v>1018</v>
      </c>
      <c r="H30" s="18" t="n">
        <v>-210</v>
      </c>
      <c r="I30" s="18" t="n">
        <v>2701</v>
      </c>
      <c r="J30" s="18" t="n">
        <v>2604</v>
      </c>
      <c r="K30" s="18" t="n">
        <v>97</v>
      </c>
      <c r="L30" s="18" t="n">
        <v>484493</v>
      </c>
      <c r="N30" s="14"/>
      <c r="O30" s="14"/>
    </row>
    <row r="31" customFormat="false" ht="19.5" hidden="false" customHeight="true" outlineLevel="0" collapsed="false">
      <c r="B31" s="16" t="n">
        <v>8</v>
      </c>
      <c r="C31" s="17" t="n">
        <v>40787</v>
      </c>
      <c r="D31" s="18" t="n">
        <v>1191549</v>
      </c>
      <c r="E31" s="19" t="n">
        <v>-56</v>
      </c>
      <c r="F31" s="18" t="n">
        <v>960</v>
      </c>
      <c r="G31" s="18" t="n">
        <v>1097</v>
      </c>
      <c r="H31" s="18" t="n">
        <v>-137</v>
      </c>
      <c r="I31" s="18" t="n">
        <v>3070</v>
      </c>
      <c r="J31" s="18" t="n">
        <v>2989</v>
      </c>
      <c r="K31" s="18" t="n">
        <v>81</v>
      </c>
      <c r="L31" s="18" t="n">
        <v>484605</v>
      </c>
      <c r="N31" s="14"/>
      <c r="O31" s="14"/>
    </row>
    <row r="32" customFormat="false" ht="19.5" hidden="false" customHeight="true" outlineLevel="0" collapsed="false">
      <c r="B32" s="16" t="n">
        <v>9</v>
      </c>
      <c r="C32" s="17" t="n">
        <v>40817</v>
      </c>
      <c r="D32" s="18" t="n">
        <v>1191488</v>
      </c>
      <c r="E32" s="19" t="n">
        <v>-61</v>
      </c>
      <c r="F32" s="18" t="n">
        <v>877</v>
      </c>
      <c r="G32" s="18" t="n">
        <v>1041</v>
      </c>
      <c r="H32" s="18" t="n">
        <v>-164</v>
      </c>
      <c r="I32" s="18" t="n">
        <v>3042</v>
      </c>
      <c r="J32" s="18" t="n">
        <v>2939</v>
      </c>
      <c r="K32" s="18" t="n">
        <v>103</v>
      </c>
      <c r="L32" s="18" t="n">
        <v>484952</v>
      </c>
      <c r="N32" s="14"/>
      <c r="O32" s="14"/>
    </row>
    <row r="33" customFormat="false" ht="19.5" hidden="false" customHeight="true" outlineLevel="0" collapsed="false">
      <c r="B33" s="16" t="n">
        <v>10</v>
      </c>
      <c r="C33" s="17" t="n">
        <v>40848</v>
      </c>
      <c r="D33" s="18" t="n">
        <v>1191313</v>
      </c>
      <c r="E33" s="19" t="n">
        <v>-175</v>
      </c>
      <c r="F33" s="18" t="n">
        <v>851</v>
      </c>
      <c r="G33" s="18" t="n">
        <v>1111</v>
      </c>
      <c r="H33" s="18" t="n">
        <v>-260</v>
      </c>
      <c r="I33" s="18" t="n">
        <v>2767</v>
      </c>
      <c r="J33" s="18" t="n">
        <v>2682</v>
      </c>
      <c r="K33" s="18" t="n">
        <v>85</v>
      </c>
      <c r="L33" s="18" t="n">
        <v>485006</v>
      </c>
    </row>
    <row r="34" customFormat="false" ht="19.5" hidden="false" customHeight="true" outlineLevel="0" collapsed="false">
      <c r="B34" s="16" t="n">
        <v>11</v>
      </c>
      <c r="C34" s="17" t="n">
        <v>40878</v>
      </c>
      <c r="D34" s="18" t="n">
        <v>1191031</v>
      </c>
      <c r="E34" s="19" t="n">
        <v>-282</v>
      </c>
      <c r="F34" s="18" t="n">
        <v>767</v>
      </c>
      <c r="G34" s="18" t="n">
        <v>1128</v>
      </c>
      <c r="H34" s="18" t="n">
        <v>-361</v>
      </c>
      <c r="I34" s="18" t="n">
        <v>2288</v>
      </c>
      <c r="J34" s="18" t="n">
        <v>2209</v>
      </c>
      <c r="K34" s="18" t="n">
        <v>79</v>
      </c>
      <c r="L34" s="18" t="n">
        <v>485000</v>
      </c>
    </row>
    <row r="35" customFormat="false" ht="19.5" hidden="false" customHeight="true" outlineLevel="0" collapsed="false">
      <c r="B35" s="16" t="n">
        <v>12</v>
      </c>
      <c r="C35" s="17" t="n">
        <v>40909</v>
      </c>
      <c r="D35" s="18" t="n">
        <v>1190601</v>
      </c>
      <c r="E35" s="19" t="n">
        <v>-430</v>
      </c>
      <c r="F35" s="18" t="n">
        <v>861</v>
      </c>
      <c r="G35" s="18" t="n">
        <v>1229</v>
      </c>
      <c r="H35" s="18" t="n">
        <v>-368</v>
      </c>
      <c r="I35" s="18" t="n">
        <v>2283</v>
      </c>
      <c r="J35" s="18" t="n">
        <v>2345</v>
      </c>
      <c r="K35" s="18" t="n">
        <v>-62</v>
      </c>
      <c r="L35" s="18" t="n">
        <v>484862</v>
      </c>
      <c r="N35" s="14"/>
      <c r="O35" s="14"/>
    </row>
    <row r="36" customFormat="false" ht="19.5" hidden="false" customHeight="true" outlineLevel="0" collapsed="false">
      <c r="B36" s="10" t="s">
        <v>16</v>
      </c>
      <c r="C36" s="17" t="n">
        <v>40940</v>
      </c>
      <c r="D36" s="18" t="n">
        <v>1189836</v>
      </c>
      <c r="E36" s="19" t="n">
        <v>-765</v>
      </c>
      <c r="F36" s="18" t="n">
        <v>826</v>
      </c>
      <c r="G36" s="18" t="n">
        <v>1458</v>
      </c>
      <c r="H36" s="18" t="n">
        <v>-632</v>
      </c>
      <c r="I36" s="18" t="n">
        <v>2205</v>
      </c>
      <c r="J36" s="18" t="n">
        <v>2338</v>
      </c>
      <c r="K36" s="18" t="n">
        <v>-133</v>
      </c>
      <c r="L36" s="18" t="n">
        <v>484686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f aca="false">SUM(H37,K37)</f>
        <v>-5213</v>
      </c>
      <c r="F37" s="24" t="n">
        <f aca="false">SUM(F25:F36)</f>
        <v>10021</v>
      </c>
      <c r="G37" s="24" t="n">
        <f aca="false">SUM(G25:G36)</f>
        <v>13880</v>
      </c>
      <c r="H37" s="24" t="n">
        <f aca="false">SUM(H25:H36)</f>
        <v>-3859</v>
      </c>
      <c r="I37" s="24" t="n">
        <f aca="false">SUM(I25:I36)</f>
        <v>40285</v>
      </c>
      <c r="J37" s="24" t="n">
        <f aca="false">SUM(J25:J36)</f>
        <v>41639</v>
      </c>
      <c r="K37" s="24" t="n">
        <f aca="false">SUM(K25:K36)</f>
        <v>-1354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7"/>
      <c r="B1" s="37"/>
      <c r="C1" s="38" t="s">
        <v>20</v>
      </c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9" t="s">
        <v>21</v>
      </c>
      <c r="I2" s="37"/>
    </row>
    <row r="3" customFormat="false" ht="21" hidden="false" customHeight="true" outlineLevel="0" collapsed="false">
      <c r="A3" s="37"/>
      <c r="B3" s="39" t="s">
        <v>22</v>
      </c>
      <c r="C3" s="37"/>
      <c r="D3" s="37"/>
      <c r="E3" s="37"/>
      <c r="F3" s="39" t="s">
        <v>23</v>
      </c>
      <c r="G3" s="37"/>
      <c r="H3" s="37"/>
      <c r="I3" s="37"/>
    </row>
    <row r="4" customFormat="false" ht="21" hidden="false" customHeight="true" outlineLevel="0" collapsed="false">
      <c r="A4" s="37"/>
      <c r="B4" s="37"/>
      <c r="C4" s="40" t="s">
        <v>24</v>
      </c>
      <c r="D4" s="40" t="s">
        <v>25</v>
      </c>
      <c r="E4" s="37"/>
      <c r="F4" s="41"/>
      <c r="G4" s="42" t="s">
        <v>24</v>
      </c>
      <c r="H4" s="42" t="s">
        <v>25</v>
      </c>
      <c r="I4" s="37"/>
    </row>
    <row r="5" customFormat="false" ht="21" hidden="false" customHeight="true" outlineLevel="0" collapsed="false">
      <c r="A5" s="37"/>
      <c r="B5" s="40" t="n">
        <v>1</v>
      </c>
      <c r="C5" s="43" t="s">
        <v>26</v>
      </c>
      <c r="D5" s="44" t="n">
        <v>14</v>
      </c>
      <c r="E5" s="37"/>
      <c r="F5" s="45" t="n">
        <v>1</v>
      </c>
      <c r="G5" s="46" t="s">
        <v>27</v>
      </c>
      <c r="H5" s="47" t="n">
        <v>-165</v>
      </c>
      <c r="I5" s="37"/>
    </row>
    <row r="6" customFormat="false" ht="21" hidden="false" customHeight="true" outlineLevel="0" collapsed="false">
      <c r="A6" s="37"/>
      <c r="B6" s="40" t="n">
        <v>2</v>
      </c>
      <c r="C6" s="43"/>
      <c r="D6" s="44"/>
      <c r="E6" s="37"/>
      <c r="F6" s="45" t="n">
        <v>2</v>
      </c>
      <c r="G6" s="46" t="s">
        <v>28</v>
      </c>
      <c r="H6" s="48" t="n">
        <v>-90</v>
      </c>
      <c r="I6" s="37"/>
    </row>
    <row r="7" customFormat="false" ht="21" hidden="false" customHeight="true" outlineLevel="0" collapsed="false">
      <c r="A7" s="37"/>
      <c r="B7" s="40" t="n">
        <v>3</v>
      </c>
      <c r="C7" s="43"/>
      <c r="D7" s="49"/>
      <c r="E7" s="37"/>
      <c r="F7" s="45" t="n">
        <v>3</v>
      </c>
      <c r="G7" s="46" t="s">
        <v>29</v>
      </c>
      <c r="H7" s="48" t="n">
        <v>-63</v>
      </c>
      <c r="I7" s="37"/>
    </row>
    <row r="8" customFormat="false" ht="21" hidden="false" customHeight="true" outlineLevel="0" collapsed="false">
      <c r="A8" s="37"/>
      <c r="B8" s="40" t="n">
        <v>4</v>
      </c>
      <c r="C8" s="43"/>
      <c r="D8" s="49"/>
      <c r="E8" s="37"/>
      <c r="F8" s="45" t="n">
        <v>4</v>
      </c>
      <c r="G8" s="46" t="s">
        <v>30</v>
      </c>
      <c r="H8" s="48" t="n">
        <v>-58</v>
      </c>
      <c r="I8" s="37"/>
    </row>
    <row r="9" customFormat="false" ht="21" hidden="false" customHeight="true" outlineLevel="0" collapsed="false">
      <c r="A9" s="37"/>
      <c r="B9" s="40" t="n">
        <v>5</v>
      </c>
      <c r="C9" s="43"/>
      <c r="D9" s="49"/>
      <c r="E9" s="37"/>
      <c r="F9" s="45" t="n">
        <v>5</v>
      </c>
      <c r="G9" s="46" t="s">
        <v>31</v>
      </c>
      <c r="H9" s="48" t="n">
        <v>-55</v>
      </c>
      <c r="I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0"/>
      <c r="R1" s="52"/>
      <c r="S1" s="53" t="s">
        <v>32</v>
      </c>
      <c r="T1" s="53"/>
    </row>
    <row r="2" customFormat="false" ht="21" hidden="false" customHeight="true" outlineLevel="0" collapsed="false">
      <c r="A2" s="54" t="s">
        <v>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5" t="s">
        <v>34</v>
      </c>
      <c r="S3" s="55"/>
      <c r="T3" s="55"/>
    </row>
    <row r="4" customFormat="false" ht="15" hidden="false" customHeight="true" outlineLevel="0" collapsed="false">
      <c r="A4" s="56" t="s">
        <v>35</v>
      </c>
      <c r="B4" s="57" t="s">
        <v>36</v>
      </c>
      <c r="C4" s="57"/>
      <c r="D4" s="57"/>
      <c r="E4" s="57"/>
      <c r="F4" s="57"/>
      <c r="G4" s="57"/>
      <c r="H4" s="57"/>
      <c r="I4" s="57"/>
      <c r="J4" s="57"/>
      <c r="K4" s="58" t="s">
        <v>37</v>
      </c>
      <c r="L4" s="58"/>
      <c r="M4" s="58"/>
      <c r="N4" s="58"/>
      <c r="O4" s="58"/>
      <c r="P4" s="59" t="s">
        <v>38</v>
      </c>
      <c r="Q4" s="59"/>
      <c r="R4" s="59"/>
      <c r="S4" s="59"/>
      <c r="T4" s="59"/>
    </row>
    <row r="5" customFormat="false" ht="15" hidden="false" customHeight="true" outlineLevel="0" collapsed="false">
      <c r="A5" s="56"/>
      <c r="B5" s="60" t="s">
        <v>5</v>
      </c>
      <c r="C5" s="61" t="s">
        <v>39</v>
      </c>
      <c r="D5" s="61" t="s">
        <v>40</v>
      </c>
      <c r="E5" s="61" t="s">
        <v>9</v>
      </c>
      <c r="F5" s="61" t="s">
        <v>10</v>
      </c>
      <c r="G5" s="61" t="s">
        <v>40</v>
      </c>
      <c r="H5" s="61" t="s">
        <v>12</v>
      </c>
      <c r="I5" s="61" t="s">
        <v>13</v>
      </c>
      <c r="J5" s="62" t="s">
        <v>40</v>
      </c>
      <c r="K5" s="63" t="s">
        <v>39</v>
      </c>
      <c r="L5" s="64" t="s">
        <v>9</v>
      </c>
      <c r="M5" s="64" t="s">
        <v>10</v>
      </c>
      <c r="N5" s="64" t="s">
        <v>12</v>
      </c>
      <c r="O5" s="65" t="s">
        <v>13</v>
      </c>
      <c r="P5" s="63" t="s">
        <v>39</v>
      </c>
      <c r="Q5" s="64" t="s">
        <v>9</v>
      </c>
      <c r="R5" s="64" t="s">
        <v>10</v>
      </c>
      <c r="S5" s="64" t="s">
        <v>12</v>
      </c>
      <c r="T5" s="66" t="s">
        <v>13</v>
      </c>
    </row>
    <row r="6" customFormat="false" ht="15" hidden="false" customHeight="true" outlineLevel="0" collapsed="false">
      <c r="A6" s="67" t="s">
        <v>41</v>
      </c>
      <c r="B6" s="68" t="n">
        <v>484686</v>
      </c>
      <c r="C6" s="69" t="n">
        <v>1189836</v>
      </c>
      <c r="D6" s="69" t="n">
        <v>-765</v>
      </c>
      <c r="E6" s="69" t="n">
        <v>826</v>
      </c>
      <c r="F6" s="69" t="n">
        <v>1458</v>
      </c>
      <c r="G6" s="69" t="n">
        <v>-632</v>
      </c>
      <c r="H6" s="69" t="n">
        <v>2205</v>
      </c>
      <c r="I6" s="69" t="n">
        <v>2338</v>
      </c>
      <c r="J6" s="70" t="n">
        <v>-133</v>
      </c>
      <c r="K6" s="68" t="n">
        <v>561988</v>
      </c>
      <c r="L6" s="69" t="n">
        <v>408</v>
      </c>
      <c r="M6" s="69" t="n">
        <v>774</v>
      </c>
      <c r="N6" s="69" t="n">
        <v>1184</v>
      </c>
      <c r="O6" s="71" t="n">
        <v>1199</v>
      </c>
      <c r="P6" s="68" t="n">
        <v>627848</v>
      </c>
      <c r="Q6" s="69" t="n">
        <v>418</v>
      </c>
      <c r="R6" s="69" t="n">
        <v>684</v>
      </c>
      <c r="S6" s="69" t="n">
        <v>1021</v>
      </c>
      <c r="T6" s="72" t="n">
        <v>1139</v>
      </c>
    </row>
    <row r="7" customFormat="false" ht="15" hidden="false" customHeight="true" outlineLevel="0" collapsed="false">
      <c r="A7" s="73" t="s">
        <v>42</v>
      </c>
      <c r="B7" s="74" t="n">
        <v>463439</v>
      </c>
      <c r="C7" s="75" t="n">
        <v>1132517</v>
      </c>
      <c r="D7" s="75" t="n">
        <v>-682</v>
      </c>
      <c r="E7" s="75" t="n">
        <v>773</v>
      </c>
      <c r="F7" s="75" t="n">
        <v>1372</v>
      </c>
      <c r="G7" s="75" t="n">
        <v>-599</v>
      </c>
      <c r="H7" s="75" t="n">
        <v>2080</v>
      </c>
      <c r="I7" s="75" t="n">
        <v>2163</v>
      </c>
      <c r="J7" s="76" t="n">
        <v>-83</v>
      </c>
      <c r="K7" s="74" t="n">
        <v>534888</v>
      </c>
      <c r="L7" s="75" t="n">
        <v>383</v>
      </c>
      <c r="M7" s="75" t="n">
        <v>725</v>
      </c>
      <c r="N7" s="75" t="n">
        <v>1111</v>
      </c>
      <c r="O7" s="77" t="n">
        <v>1116</v>
      </c>
      <c r="P7" s="74" t="n">
        <v>597629</v>
      </c>
      <c r="Q7" s="75" t="n">
        <v>390</v>
      </c>
      <c r="R7" s="75" t="n">
        <v>647</v>
      </c>
      <c r="S7" s="75" t="n">
        <v>969</v>
      </c>
      <c r="T7" s="78" t="n">
        <v>1047</v>
      </c>
    </row>
    <row r="8" customFormat="false" ht="15" hidden="false" customHeight="true" outlineLevel="0" collapsed="false">
      <c r="A8" s="73" t="s">
        <v>43</v>
      </c>
      <c r="B8" s="74" t="n">
        <v>21247</v>
      </c>
      <c r="C8" s="75" t="n">
        <v>57319</v>
      </c>
      <c r="D8" s="75" t="n">
        <v>-83</v>
      </c>
      <c r="E8" s="75" t="n">
        <v>53</v>
      </c>
      <c r="F8" s="75" t="n">
        <v>86</v>
      </c>
      <c r="G8" s="75" t="n">
        <v>-33</v>
      </c>
      <c r="H8" s="75" t="n">
        <v>125</v>
      </c>
      <c r="I8" s="75" t="n">
        <v>175</v>
      </c>
      <c r="J8" s="76" t="n">
        <v>-50</v>
      </c>
      <c r="K8" s="74" t="n">
        <v>27100</v>
      </c>
      <c r="L8" s="75" t="n">
        <v>25</v>
      </c>
      <c r="M8" s="75" t="n">
        <v>49</v>
      </c>
      <c r="N8" s="75" t="n">
        <v>73</v>
      </c>
      <c r="O8" s="77" t="n">
        <v>83</v>
      </c>
      <c r="P8" s="74" t="n">
        <v>30219</v>
      </c>
      <c r="Q8" s="75" t="n">
        <v>28</v>
      </c>
      <c r="R8" s="75" t="n">
        <v>37</v>
      </c>
      <c r="S8" s="75" t="n">
        <v>52</v>
      </c>
      <c r="T8" s="78" t="n">
        <v>92</v>
      </c>
    </row>
    <row r="9" customFormat="false" ht="15" hidden="false" customHeight="true" outlineLevel="0" collapsed="false">
      <c r="A9" s="79" t="s">
        <v>28</v>
      </c>
      <c r="B9" s="80" t="n">
        <v>198574</v>
      </c>
      <c r="C9" s="81" t="n">
        <v>476008</v>
      </c>
      <c r="D9" s="81" t="n">
        <v>-90</v>
      </c>
      <c r="E9" s="81" t="n">
        <v>376</v>
      </c>
      <c r="F9" s="81" t="n">
        <v>427</v>
      </c>
      <c r="G9" s="81" t="n">
        <v>-51</v>
      </c>
      <c r="H9" s="81" t="n">
        <v>827</v>
      </c>
      <c r="I9" s="81" t="n">
        <v>866</v>
      </c>
      <c r="J9" s="82" t="n">
        <v>-39</v>
      </c>
      <c r="K9" s="80" t="n">
        <v>228579</v>
      </c>
      <c r="L9" s="81" t="n">
        <v>181</v>
      </c>
      <c r="M9" s="81" t="n">
        <v>221</v>
      </c>
      <c r="N9" s="81" t="n">
        <v>447</v>
      </c>
      <c r="O9" s="83" t="n">
        <v>454</v>
      </c>
      <c r="P9" s="80" t="n">
        <v>247429</v>
      </c>
      <c r="Q9" s="81" t="n">
        <v>195</v>
      </c>
      <c r="R9" s="81" t="n">
        <v>206</v>
      </c>
      <c r="S9" s="81" t="n">
        <v>380</v>
      </c>
      <c r="T9" s="84" t="n">
        <v>412</v>
      </c>
    </row>
    <row r="10" customFormat="false" ht="15" hidden="false" customHeight="true" outlineLevel="0" collapsed="false">
      <c r="A10" s="79" t="s">
        <v>27</v>
      </c>
      <c r="B10" s="80" t="n">
        <v>55253</v>
      </c>
      <c r="C10" s="81" t="n">
        <v>123940</v>
      </c>
      <c r="D10" s="81" t="n">
        <v>-165</v>
      </c>
      <c r="E10" s="81" t="n">
        <v>72</v>
      </c>
      <c r="F10" s="81" t="n">
        <v>148</v>
      </c>
      <c r="G10" s="81" t="n">
        <v>-76</v>
      </c>
      <c r="H10" s="81" t="n">
        <v>239</v>
      </c>
      <c r="I10" s="81" t="n">
        <v>328</v>
      </c>
      <c r="J10" s="82" t="n">
        <v>-89</v>
      </c>
      <c r="K10" s="80" t="n">
        <v>56247</v>
      </c>
      <c r="L10" s="81" t="n">
        <v>41</v>
      </c>
      <c r="M10" s="81" t="n">
        <v>82</v>
      </c>
      <c r="N10" s="81" t="n">
        <v>139</v>
      </c>
      <c r="O10" s="83" t="n">
        <v>154</v>
      </c>
      <c r="P10" s="80" t="n">
        <v>67693</v>
      </c>
      <c r="Q10" s="81" t="n">
        <v>31</v>
      </c>
      <c r="R10" s="81" t="n">
        <v>66</v>
      </c>
      <c r="S10" s="81" t="n">
        <v>100</v>
      </c>
      <c r="T10" s="84" t="n">
        <v>174</v>
      </c>
    </row>
    <row r="11" customFormat="false" ht="15" hidden="false" customHeight="true" outlineLevel="0" collapsed="false">
      <c r="A11" s="79" t="s">
        <v>44</v>
      </c>
      <c r="B11" s="80" t="n">
        <v>35043</v>
      </c>
      <c r="C11" s="81" t="n">
        <v>84535</v>
      </c>
      <c r="D11" s="81" t="n">
        <v>-8</v>
      </c>
      <c r="E11" s="81" t="n">
        <v>71</v>
      </c>
      <c r="F11" s="81" t="n">
        <v>84</v>
      </c>
      <c r="G11" s="81" t="n">
        <v>-13</v>
      </c>
      <c r="H11" s="81" t="n">
        <v>191</v>
      </c>
      <c r="I11" s="81" t="n">
        <v>186</v>
      </c>
      <c r="J11" s="82" t="n">
        <v>5</v>
      </c>
      <c r="K11" s="80" t="n">
        <v>40359</v>
      </c>
      <c r="L11" s="81" t="n">
        <v>35</v>
      </c>
      <c r="M11" s="81" t="n">
        <v>49</v>
      </c>
      <c r="N11" s="81" t="n">
        <v>112</v>
      </c>
      <c r="O11" s="83" t="n">
        <v>106</v>
      </c>
      <c r="P11" s="80" t="n">
        <v>44176</v>
      </c>
      <c r="Q11" s="81" t="n">
        <v>36</v>
      </c>
      <c r="R11" s="81" t="n">
        <v>35</v>
      </c>
      <c r="S11" s="81" t="n">
        <v>79</v>
      </c>
      <c r="T11" s="84" t="n">
        <v>80</v>
      </c>
    </row>
    <row r="12" customFormat="false" ht="15" hidden="false" customHeight="true" outlineLevel="0" collapsed="false">
      <c r="A12" s="79" t="s">
        <v>45</v>
      </c>
      <c r="B12" s="80" t="n">
        <v>25758</v>
      </c>
      <c r="C12" s="81" t="n">
        <v>70096</v>
      </c>
      <c r="D12" s="81" t="n">
        <v>-54</v>
      </c>
      <c r="E12" s="81" t="n">
        <v>43</v>
      </c>
      <c r="F12" s="81" t="n">
        <v>97</v>
      </c>
      <c r="G12" s="81" t="n">
        <v>-54</v>
      </c>
      <c r="H12" s="81" t="n">
        <v>125</v>
      </c>
      <c r="I12" s="81" t="n">
        <v>125</v>
      </c>
      <c r="J12" s="82" t="n">
        <v>0</v>
      </c>
      <c r="K12" s="80" t="n">
        <v>33034</v>
      </c>
      <c r="L12" s="81" t="n">
        <v>19</v>
      </c>
      <c r="M12" s="81" t="n">
        <v>51</v>
      </c>
      <c r="N12" s="81" t="n">
        <v>62</v>
      </c>
      <c r="O12" s="83" t="n">
        <v>65</v>
      </c>
      <c r="P12" s="80" t="n">
        <v>37062</v>
      </c>
      <c r="Q12" s="81" t="n">
        <v>24</v>
      </c>
      <c r="R12" s="81" t="n">
        <v>46</v>
      </c>
      <c r="S12" s="81" t="n">
        <v>63</v>
      </c>
      <c r="T12" s="84" t="n">
        <v>60</v>
      </c>
    </row>
    <row r="13" customFormat="false" ht="15" hidden="false" customHeight="true" outlineLevel="0" collapsed="false">
      <c r="A13" s="79" t="s">
        <v>46</v>
      </c>
      <c r="B13" s="80" t="n">
        <v>30560</v>
      </c>
      <c r="C13" s="81" t="n">
        <v>75847</v>
      </c>
      <c r="D13" s="81" t="n">
        <v>-54</v>
      </c>
      <c r="E13" s="81" t="n">
        <v>45</v>
      </c>
      <c r="F13" s="81" t="n">
        <v>113</v>
      </c>
      <c r="G13" s="81" t="n">
        <v>-68</v>
      </c>
      <c r="H13" s="81" t="n">
        <v>114</v>
      </c>
      <c r="I13" s="81" t="n">
        <v>100</v>
      </c>
      <c r="J13" s="82" t="n">
        <v>14</v>
      </c>
      <c r="K13" s="80" t="n">
        <v>34959</v>
      </c>
      <c r="L13" s="81" t="n">
        <v>23</v>
      </c>
      <c r="M13" s="81" t="n">
        <v>55</v>
      </c>
      <c r="N13" s="81" t="n">
        <v>59</v>
      </c>
      <c r="O13" s="83" t="n">
        <v>55</v>
      </c>
      <c r="P13" s="80" t="n">
        <v>40888</v>
      </c>
      <c r="Q13" s="81" t="n">
        <v>22</v>
      </c>
      <c r="R13" s="81" t="n">
        <v>58</v>
      </c>
      <c r="S13" s="81" t="n">
        <v>55</v>
      </c>
      <c r="T13" s="84" t="n">
        <v>45</v>
      </c>
    </row>
    <row r="14" customFormat="false" ht="15" hidden="false" customHeight="true" outlineLevel="0" collapsed="false">
      <c r="A14" s="79" t="s">
        <v>30</v>
      </c>
      <c r="B14" s="80" t="n">
        <v>15427</v>
      </c>
      <c r="C14" s="81" t="n">
        <v>40945</v>
      </c>
      <c r="D14" s="81" t="n">
        <v>-58</v>
      </c>
      <c r="E14" s="81" t="n">
        <v>18</v>
      </c>
      <c r="F14" s="81" t="n">
        <v>79</v>
      </c>
      <c r="G14" s="81" t="n">
        <v>-61</v>
      </c>
      <c r="H14" s="81" t="n">
        <v>65</v>
      </c>
      <c r="I14" s="81" t="n">
        <v>62</v>
      </c>
      <c r="J14" s="82" t="n">
        <v>3</v>
      </c>
      <c r="K14" s="80" t="n">
        <v>19219</v>
      </c>
      <c r="L14" s="81" t="n">
        <v>13</v>
      </c>
      <c r="M14" s="81" t="n">
        <v>50</v>
      </c>
      <c r="N14" s="81" t="n">
        <v>36</v>
      </c>
      <c r="O14" s="83" t="n">
        <v>34</v>
      </c>
      <c r="P14" s="80" t="n">
        <v>21726</v>
      </c>
      <c r="Q14" s="81" t="n">
        <v>5</v>
      </c>
      <c r="R14" s="81" t="n">
        <v>29</v>
      </c>
      <c r="S14" s="81" t="n">
        <v>29</v>
      </c>
      <c r="T14" s="84" t="n">
        <v>28</v>
      </c>
    </row>
    <row r="15" customFormat="false" ht="15" hidden="false" customHeight="true" outlineLevel="0" collapsed="false">
      <c r="A15" s="79" t="s">
        <v>31</v>
      </c>
      <c r="B15" s="80" t="n">
        <v>7930</v>
      </c>
      <c r="C15" s="81" t="n">
        <v>19431</v>
      </c>
      <c r="D15" s="81" t="n">
        <v>-55</v>
      </c>
      <c r="E15" s="81" t="n">
        <v>8</v>
      </c>
      <c r="F15" s="81" t="n">
        <v>30</v>
      </c>
      <c r="G15" s="81" t="n">
        <v>-22</v>
      </c>
      <c r="H15" s="81" t="n">
        <v>19</v>
      </c>
      <c r="I15" s="81" t="n">
        <v>52</v>
      </c>
      <c r="J15" s="82" t="n">
        <v>-33</v>
      </c>
      <c r="K15" s="80" t="n">
        <v>9078</v>
      </c>
      <c r="L15" s="81" t="n">
        <v>2</v>
      </c>
      <c r="M15" s="81" t="n">
        <v>15</v>
      </c>
      <c r="N15" s="81" t="n">
        <v>12</v>
      </c>
      <c r="O15" s="83" t="n">
        <v>23</v>
      </c>
      <c r="P15" s="80" t="n">
        <v>10353</v>
      </c>
      <c r="Q15" s="81" t="n">
        <v>6</v>
      </c>
      <c r="R15" s="81" t="n">
        <v>15</v>
      </c>
      <c r="S15" s="81" t="n">
        <v>7</v>
      </c>
      <c r="T15" s="84" t="n">
        <v>29</v>
      </c>
    </row>
    <row r="16" customFormat="false" ht="15" hidden="false" customHeight="true" outlineLevel="0" collapsed="false">
      <c r="A16" s="79" t="s">
        <v>47</v>
      </c>
      <c r="B16" s="80" t="n">
        <v>9512</v>
      </c>
      <c r="C16" s="81" t="n">
        <v>23797</v>
      </c>
      <c r="D16" s="81" t="n">
        <v>-36</v>
      </c>
      <c r="E16" s="81" t="n">
        <v>7</v>
      </c>
      <c r="F16" s="81" t="n">
        <v>47</v>
      </c>
      <c r="G16" s="81" t="n">
        <v>-40</v>
      </c>
      <c r="H16" s="81" t="n">
        <v>41</v>
      </c>
      <c r="I16" s="81" t="n">
        <v>37</v>
      </c>
      <c r="J16" s="82" t="n">
        <v>4</v>
      </c>
      <c r="K16" s="80" t="n">
        <v>10972</v>
      </c>
      <c r="L16" s="81" t="n">
        <v>5</v>
      </c>
      <c r="M16" s="81" t="n">
        <v>18</v>
      </c>
      <c r="N16" s="81" t="n">
        <v>24</v>
      </c>
      <c r="O16" s="83" t="n">
        <v>12</v>
      </c>
      <c r="P16" s="80" t="n">
        <v>12825</v>
      </c>
      <c r="Q16" s="81" t="n">
        <v>2</v>
      </c>
      <c r="R16" s="81" t="n">
        <v>29</v>
      </c>
      <c r="S16" s="81" t="n">
        <v>17</v>
      </c>
      <c r="T16" s="84" t="n">
        <v>25</v>
      </c>
    </row>
    <row r="17" customFormat="false" ht="15" hidden="false" customHeight="true" outlineLevel="0" collapsed="false">
      <c r="A17" s="79" t="s">
        <v>26</v>
      </c>
      <c r="B17" s="80" t="n">
        <v>9669</v>
      </c>
      <c r="C17" s="81" t="n">
        <v>23695</v>
      </c>
      <c r="D17" s="81" t="n">
        <v>14</v>
      </c>
      <c r="E17" s="81" t="n">
        <v>18</v>
      </c>
      <c r="F17" s="81" t="n">
        <v>43</v>
      </c>
      <c r="G17" s="81" t="n">
        <v>-25</v>
      </c>
      <c r="H17" s="81" t="n">
        <v>67</v>
      </c>
      <c r="I17" s="81" t="n">
        <v>28</v>
      </c>
      <c r="J17" s="82" t="n">
        <v>39</v>
      </c>
      <c r="K17" s="80" t="n">
        <v>11091</v>
      </c>
      <c r="L17" s="81" t="n">
        <v>10</v>
      </c>
      <c r="M17" s="81" t="n">
        <v>21</v>
      </c>
      <c r="N17" s="81" t="n">
        <v>25</v>
      </c>
      <c r="O17" s="83" t="n">
        <v>15</v>
      </c>
      <c r="P17" s="80" t="n">
        <v>12604</v>
      </c>
      <c r="Q17" s="81" t="n">
        <v>8</v>
      </c>
      <c r="R17" s="81" t="n">
        <v>22</v>
      </c>
      <c r="S17" s="81" t="n">
        <v>42</v>
      </c>
      <c r="T17" s="84" t="n">
        <v>13</v>
      </c>
    </row>
    <row r="18" customFormat="false" ht="15" hidden="false" customHeight="true" outlineLevel="0" collapsed="false">
      <c r="A18" s="79" t="s">
        <v>48</v>
      </c>
      <c r="B18" s="80" t="n">
        <v>12084</v>
      </c>
      <c r="C18" s="81" t="n">
        <v>31335</v>
      </c>
      <c r="D18" s="81" t="n">
        <v>-44</v>
      </c>
      <c r="E18" s="81" t="n">
        <v>16</v>
      </c>
      <c r="F18" s="81" t="n">
        <v>47</v>
      </c>
      <c r="G18" s="81" t="n">
        <v>-31</v>
      </c>
      <c r="H18" s="81" t="n">
        <v>67</v>
      </c>
      <c r="I18" s="81" t="n">
        <v>80</v>
      </c>
      <c r="J18" s="82" t="n">
        <v>-13</v>
      </c>
      <c r="K18" s="80" t="n">
        <v>15037</v>
      </c>
      <c r="L18" s="81" t="n">
        <v>6</v>
      </c>
      <c r="M18" s="81" t="n">
        <v>30</v>
      </c>
      <c r="N18" s="81" t="n">
        <v>38</v>
      </c>
      <c r="O18" s="83" t="n">
        <v>47</v>
      </c>
      <c r="P18" s="80" t="n">
        <v>16298</v>
      </c>
      <c r="Q18" s="81" t="n">
        <v>10</v>
      </c>
      <c r="R18" s="81" t="n">
        <v>17</v>
      </c>
      <c r="S18" s="81" t="n">
        <v>29</v>
      </c>
      <c r="T18" s="84" t="n">
        <v>33</v>
      </c>
    </row>
    <row r="19" customFormat="false" ht="15" hidden="false" customHeight="true" outlineLevel="0" collapsed="false">
      <c r="A19" s="79" t="s">
        <v>29</v>
      </c>
      <c r="B19" s="80" t="n">
        <v>23008</v>
      </c>
      <c r="C19" s="81" t="n">
        <v>58517</v>
      </c>
      <c r="D19" s="81" t="n">
        <v>-63</v>
      </c>
      <c r="E19" s="81" t="n">
        <v>32</v>
      </c>
      <c r="F19" s="81" t="n">
        <v>83</v>
      </c>
      <c r="G19" s="81" t="n">
        <v>-51</v>
      </c>
      <c r="H19" s="81" t="n">
        <v>97</v>
      </c>
      <c r="I19" s="81" t="n">
        <v>109</v>
      </c>
      <c r="J19" s="82" t="n">
        <v>-12</v>
      </c>
      <c r="K19" s="80" t="n">
        <v>27405</v>
      </c>
      <c r="L19" s="81" t="n">
        <v>14</v>
      </c>
      <c r="M19" s="81" t="n">
        <v>39</v>
      </c>
      <c r="N19" s="81" t="n">
        <v>55</v>
      </c>
      <c r="O19" s="83" t="n">
        <v>51</v>
      </c>
      <c r="P19" s="80" t="n">
        <v>31112</v>
      </c>
      <c r="Q19" s="81" t="n">
        <v>18</v>
      </c>
      <c r="R19" s="81" t="n">
        <v>44</v>
      </c>
      <c r="S19" s="81" t="n">
        <v>42</v>
      </c>
      <c r="T19" s="84" t="n">
        <v>58</v>
      </c>
    </row>
    <row r="20" customFormat="false" ht="15" hidden="false" customHeight="true" outlineLevel="0" collapsed="false">
      <c r="A20" s="79" t="s">
        <v>49</v>
      </c>
      <c r="B20" s="80" t="n">
        <v>14919</v>
      </c>
      <c r="C20" s="81" t="n">
        <v>38873</v>
      </c>
      <c r="D20" s="81" t="n">
        <v>-3</v>
      </c>
      <c r="E20" s="81" t="n">
        <v>21</v>
      </c>
      <c r="F20" s="81" t="n">
        <v>65</v>
      </c>
      <c r="G20" s="81" t="n">
        <v>-44</v>
      </c>
      <c r="H20" s="81" t="n">
        <v>95</v>
      </c>
      <c r="I20" s="81" t="n">
        <v>54</v>
      </c>
      <c r="J20" s="82" t="n">
        <v>41</v>
      </c>
      <c r="K20" s="80" t="n">
        <v>17959</v>
      </c>
      <c r="L20" s="81" t="n">
        <v>9</v>
      </c>
      <c r="M20" s="81" t="n">
        <v>30</v>
      </c>
      <c r="N20" s="81" t="n">
        <v>32</v>
      </c>
      <c r="O20" s="83" t="n">
        <v>30</v>
      </c>
      <c r="P20" s="80" t="n">
        <v>20914</v>
      </c>
      <c r="Q20" s="81" t="n">
        <v>12</v>
      </c>
      <c r="R20" s="81" t="n">
        <v>35</v>
      </c>
      <c r="S20" s="81" t="n">
        <v>63</v>
      </c>
      <c r="T20" s="84" t="n">
        <v>24</v>
      </c>
    </row>
    <row r="21" customFormat="false" ht="15" hidden="false" customHeight="true" outlineLevel="0" collapsed="false">
      <c r="A21" s="79" t="s">
        <v>50</v>
      </c>
      <c r="B21" s="80" t="n">
        <v>12845</v>
      </c>
      <c r="C21" s="81" t="n">
        <v>34402</v>
      </c>
      <c r="D21" s="81" t="n">
        <v>-24</v>
      </c>
      <c r="E21" s="81" t="n">
        <v>31</v>
      </c>
      <c r="F21" s="81" t="n">
        <v>49</v>
      </c>
      <c r="G21" s="81" t="n">
        <v>-18</v>
      </c>
      <c r="H21" s="81" t="n">
        <v>81</v>
      </c>
      <c r="I21" s="81" t="n">
        <v>87</v>
      </c>
      <c r="J21" s="82" t="n">
        <v>-6</v>
      </c>
      <c r="K21" s="80" t="n">
        <v>16107</v>
      </c>
      <c r="L21" s="81" t="n">
        <v>17</v>
      </c>
      <c r="M21" s="81" t="n">
        <v>33</v>
      </c>
      <c r="N21" s="81" t="n">
        <v>43</v>
      </c>
      <c r="O21" s="83" t="n">
        <v>42</v>
      </c>
      <c r="P21" s="80" t="n">
        <v>18295</v>
      </c>
      <c r="Q21" s="81" t="n">
        <v>14</v>
      </c>
      <c r="R21" s="81" t="n">
        <v>16</v>
      </c>
      <c r="S21" s="81" t="n">
        <v>38</v>
      </c>
      <c r="T21" s="84" t="n">
        <v>45</v>
      </c>
    </row>
    <row r="22" customFormat="false" ht="15" hidden="false" customHeight="true" outlineLevel="0" collapsed="false">
      <c r="A22" s="79" t="s">
        <v>51</v>
      </c>
      <c r="B22" s="80" t="n">
        <v>12857</v>
      </c>
      <c r="C22" s="81" t="n">
        <v>31096</v>
      </c>
      <c r="D22" s="81" t="n">
        <v>-42</v>
      </c>
      <c r="E22" s="81" t="n">
        <v>15</v>
      </c>
      <c r="F22" s="81" t="n">
        <v>60</v>
      </c>
      <c r="G22" s="81" t="n">
        <v>-45</v>
      </c>
      <c r="H22" s="81" t="n">
        <v>52</v>
      </c>
      <c r="I22" s="81" t="n">
        <v>49</v>
      </c>
      <c r="J22" s="82" t="n">
        <v>3</v>
      </c>
      <c r="K22" s="80" t="n">
        <v>14842</v>
      </c>
      <c r="L22" s="81" t="n">
        <v>8</v>
      </c>
      <c r="M22" s="81" t="n">
        <v>31</v>
      </c>
      <c r="N22" s="81" t="n">
        <v>27</v>
      </c>
      <c r="O22" s="83" t="n">
        <v>28</v>
      </c>
      <c r="P22" s="80" t="n">
        <v>16254</v>
      </c>
      <c r="Q22" s="81" t="n">
        <v>7</v>
      </c>
      <c r="R22" s="81" t="n">
        <v>29</v>
      </c>
      <c r="S22" s="81" t="n">
        <v>25</v>
      </c>
      <c r="T22" s="84" t="n">
        <v>21</v>
      </c>
    </row>
    <row r="23" customFormat="false" ht="15" hidden="false" customHeight="true" outlineLevel="0" collapsed="false">
      <c r="A23" s="73" t="s">
        <v>52</v>
      </c>
      <c r="B23" s="74" t="n">
        <v>909</v>
      </c>
      <c r="C23" s="75" t="n">
        <v>2146</v>
      </c>
      <c r="D23" s="75" t="n">
        <v>-9</v>
      </c>
      <c r="E23" s="75" t="n">
        <v>2</v>
      </c>
      <c r="F23" s="75" t="n">
        <v>9</v>
      </c>
      <c r="G23" s="75" t="n">
        <v>-7</v>
      </c>
      <c r="H23" s="75" t="n">
        <v>2</v>
      </c>
      <c r="I23" s="75" t="n">
        <v>4</v>
      </c>
      <c r="J23" s="76" t="n">
        <v>-2</v>
      </c>
      <c r="K23" s="74" t="n">
        <v>986</v>
      </c>
      <c r="L23" s="75" t="n">
        <v>0</v>
      </c>
      <c r="M23" s="75" t="n">
        <v>6</v>
      </c>
      <c r="N23" s="75" t="n">
        <v>2</v>
      </c>
      <c r="O23" s="77" t="n">
        <v>1</v>
      </c>
      <c r="P23" s="74" t="n">
        <v>1160</v>
      </c>
      <c r="Q23" s="75" t="n">
        <v>2</v>
      </c>
      <c r="R23" s="75" t="n">
        <v>3</v>
      </c>
      <c r="S23" s="75" t="n">
        <v>0</v>
      </c>
      <c r="T23" s="78" t="n">
        <v>3</v>
      </c>
    </row>
    <row r="24" customFormat="false" ht="15" hidden="false" customHeight="true" outlineLevel="0" collapsed="false">
      <c r="A24" s="79" t="s">
        <v>53</v>
      </c>
      <c r="B24" s="80" t="n">
        <v>909</v>
      </c>
      <c r="C24" s="81" t="n">
        <v>2146</v>
      </c>
      <c r="D24" s="81" t="n">
        <v>-9</v>
      </c>
      <c r="E24" s="81" t="n">
        <v>2</v>
      </c>
      <c r="F24" s="81" t="n">
        <v>9</v>
      </c>
      <c r="G24" s="81" t="n">
        <v>-7</v>
      </c>
      <c r="H24" s="81" t="n">
        <v>2</v>
      </c>
      <c r="I24" s="81" t="n">
        <v>4</v>
      </c>
      <c r="J24" s="82" t="n">
        <v>-2</v>
      </c>
      <c r="K24" s="80" t="n">
        <v>986</v>
      </c>
      <c r="L24" s="81" t="n">
        <v>0</v>
      </c>
      <c r="M24" s="81" t="n">
        <v>6</v>
      </c>
      <c r="N24" s="81" t="n">
        <v>2</v>
      </c>
      <c r="O24" s="83" t="n">
        <v>1</v>
      </c>
      <c r="P24" s="80" t="n">
        <v>1160</v>
      </c>
      <c r="Q24" s="81" t="n">
        <v>2</v>
      </c>
      <c r="R24" s="81" t="n">
        <v>3</v>
      </c>
      <c r="S24" s="81" t="n">
        <v>0</v>
      </c>
      <c r="T24" s="84" t="n">
        <v>3</v>
      </c>
    </row>
    <row r="25" customFormat="false" ht="15" hidden="false" customHeight="true" outlineLevel="0" collapsed="false">
      <c r="A25" s="73" t="s">
        <v>54</v>
      </c>
      <c r="B25" s="74" t="n">
        <v>10642</v>
      </c>
      <c r="C25" s="75" t="n">
        <v>28206</v>
      </c>
      <c r="D25" s="75" t="n">
        <v>-35</v>
      </c>
      <c r="E25" s="75" t="n">
        <v>24</v>
      </c>
      <c r="F25" s="75" t="n">
        <v>31</v>
      </c>
      <c r="G25" s="75" t="n">
        <v>-7</v>
      </c>
      <c r="H25" s="75" t="n">
        <v>87</v>
      </c>
      <c r="I25" s="75" t="n">
        <v>115</v>
      </c>
      <c r="J25" s="76" t="n">
        <v>-28</v>
      </c>
      <c r="K25" s="74" t="n">
        <v>13369</v>
      </c>
      <c r="L25" s="75" t="n">
        <v>10</v>
      </c>
      <c r="M25" s="75" t="n">
        <v>19</v>
      </c>
      <c r="N25" s="75" t="n">
        <v>56</v>
      </c>
      <c r="O25" s="77" t="n">
        <v>52</v>
      </c>
      <c r="P25" s="74" t="n">
        <v>14837</v>
      </c>
      <c r="Q25" s="75" t="n">
        <v>14</v>
      </c>
      <c r="R25" s="75" t="n">
        <v>12</v>
      </c>
      <c r="S25" s="75" t="n">
        <v>31</v>
      </c>
      <c r="T25" s="78" t="n">
        <v>63</v>
      </c>
    </row>
    <row r="26" customFormat="false" ht="15" hidden="false" customHeight="true" outlineLevel="0" collapsed="false">
      <c r="A26" s="79" t="s">
        <v>55</v>
      </c>
      <c r="B26" s="80" t="n">
        <v>10642</v>
      </c>
      <c r="C26" s="81" t="n">
        <v>28206</v>
      </c>
      <c r="D26" s="81" t="n">
        <v>-35</v>
      </c>
      <c r="E26" s="81" t="n">
        <v>24</v>
      </c>
      <c r="F26" s="81" t="n">
        <v>31</v>
      </c>
      <c r="G26" s="81" t="n">
        <v>-7</v>
      </c>
      <c r="H26" s="81" t="n">
        <v>87</v>
      </c>
      <c r="I26" s="81" t="n">
        <v>115</v>
      </c>
      <c r="J26" s="82" t="n">
        <v>-28</v>
      </c>
      <c r="K26" s="80" t="n">
        <v>13369</v>
      </c>
      <c r="L26" s="81" t="n">
        <v>10</v>
      </c>
      <c r="M26" s="81" t="n">
        <v>19</v>
      </c>
      <c r="N26" s="81" t="n">
        <v>56</v>
      </c>
      <c r="O26" s="83" t="n">
        <v>52</v>
      </c>
      <c r="P26" s="80" t="n">
        <v>14837</v>
      </c>
      <c r="Q26" s="81" t="n">
        <v>14</v>
      </c>
      <c r="R26" s="81" t="n">
        <v>12</v>
      </c>
      <c r="S26" s="81" t="n">
        <v>31</v>
      </c>
      <c r="T26" s="84" t="n">
        <v>63</v>
      </c>
    </row>
    <row r="27" customFormat="false" ht="15" hidden="false" customHeight="true" outlineLevel="0" collapsed="false">
      <c r="A27" s="73" t="s">
        <v>56</v>
      </c>
      <c r="B27" s="74" t="n">
        <v>9696</v>
      </c>
      <c r="C27" s="75" t="n">
        <v>26967</v>
      </c>
      <c r="D27" s="75" t="n">
        <v>-39</v>
      </c>
      <c r="E27" s="75" t="n">
        <v>27</v>
      </c>
      <c r="F27" s="75" t="n">
        <v>46</v>
      </c>
      <c r="G27" s="75" t="n">
        <v>-19</v>
      </c>
      <c r="H27" s="75" t="n">
        <v>36</v>
      </c>
      <c r="I27" s="75" t="n">
        <v>56</v>
      </c>
      <c r="J27" s="76" t="n">
        <v>-20</v>
      </c>
      <c r="K27" s="74" t="n">
        <v>12745</v>
      </c>
      <c r="L27" s="75" t="n">
        <v>15</v>
      </c>
      <c r="M27" s="75" t="n">
        <v>24</v>
      </c>
      <c r="N27" s="75" t="n">
        <v>15</v>
      </c>
      <c r="O27" s="77" t="n">
        <v>30</v>
      </c>
      <c r="P27" s="74" t="n">
        <v>14222</v>
      </c>
      <c r="Q27" s="75" t="n">
        <v>12</v>
      </c>
      <c r="R27" s="75" t="n">
        <v>22</v>
      </c>
      <c r="S27" s="75" t="n">
        <v>21</v>
      </c>
      <c r="T27" s="78" t="n">
        <v>26</v>
      </c>
    </row>
    <row r="28" customFormat="false" ht="15" hidden="false" customHeight="true" outlineLevel="0" collapsed="false">
      <c r="A28" s="79" t="s">
        <v>57</v>
      </c>
      <c r="B28" s="80" t="n">
        <v>3570</v>
      </c>
      <c r="C28" s="81" t="n">
        <v>10177</v>
      </c>
      <c r="D28" s="81" t="n">
        <v>-14</v>
      </c>
      <c r="E28" s="81" t="n">
        <v>14</v>
      </c>
      <c r="F28" s="81" t="n">
        <v>19</v>
      </c>
      <c r="G28" s="81" t="n">
        <v>-5</v>
      </c>
      <c r="H28" s="81" t="n">
        <v>12</v>
      </c>
      <c r="I28" s="81" t="n">
        <v>21</v>
      </c>
      <c r="J28" s="82" t="n">
        <v>-9</v>
      </c>
      <c r="K28" s="80" t="n">
        <v>4768</v>
      </c>
      <c r="L28" s="81" t="n">
        <v>10</v>
      </c>
      <c r="M28" s="81" t="n">
        <v>12</v>
      </c>
      <c r="N28" s="81" t="n">
        <v>3</v>
      </c>
      <c r="O28" s="83" t="n">
        <v>12</v>
      </c>
      <c r="P28" s="80" t="n">
        <v>5409</v>
      </c>
      <c r="Q28" s="81" t="n">
        <v>4</v>
      </c>
      <c r="R28" s="81" t="n">
        <v>7</v>
      </c>
      <c r="S28" s="81" t="n">
        <v>9</v>
      </c>
      <c r="T28" s="84" t="n">
        <v>9</v>
      </c>
    </row>
    <row r="29" customFormat="false" ht="15" hidden="false" customHeight="true" outlineLevel="0" collapsed="false">
      <c r="A29" s="85" t="s">
        <v>58</v>
      </c>
      <c r="B29" s="86" t="n">
        <v>6126</v>
      </c>
      <c r="C29" s="87" t="n">
        <v>16790</v>
      </c>
      <c r="D29" s="87" t="n">
        <v>-25</v>
      </c>
      <c r="E29" s="87" t="n">
        <v>13</v>
      </c>
      <c r="F29" s="87" t="n">
        <v>27</v>
      </c>
      <c r="G29" s="87" t="n">
        <v>-14</v>
      </c>
      <c r="H29" s="87" t="n">
        <v>24</v>
      </c>
      <c r="I29" s="87" t="n">
        <v>35</v>
      </c>
      <c r="J29" s="88" t="n">
        <v>-11</v>
      </c>
      <c r="K29" s="86" t="n">
        <v>7977</v>
      </c>
      <c r="L29" s="87" t="n">
        <v>5</v>
      </c>
      <c r="M29" s="87" t="n">
        <v>12</v>
      </c>
      <c r="N29" s="87" t="n">
        <v>12</v>
      </c>
      <c r="O29" s="89" t="n">
        <v>18</v>
      </c>
      <c r="P29" s="86" t="n">
        <v>8813</v>
      </c>
      <c r="Q29" s="87" t="n">
        <v>8</v>
      </c>
      <c r="R29" s="87" t="n">
        <v>15</v>
      </c>
      <c r="S29" s="87" t="n">
        <v>12</v>
      </c>
      <c r="T29" s="90" t="n">
        <v>1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6.5" hidden="false" customHeight="true" outlineLevel="0" collapsed="false">
      <c r="A2" s="37"/>
      <c r="B2" s="37"/>
      <c r="C2" s="38" t="s">
        <v>59</v>
      </c>
      <c r="D2" s="38"/>
      <c r="E2" s="37"/>
      <c r="F2" s="37"/>
      <c r="G2" s="37"/>
      <c r="H2" s="37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6.5" hidden="false" customHeight="true" outlineLevel="0" collapsed="false">
      <c r="A4" s="37"/>
      <c r="B4" s="39"/>
      <c r="C4" s="37"/>
      <c r="D4" s="37"/>
      <c r="E4" s="37"/>
      <c r="F4" s="39" t="s">
        <v>60</v>
      </c>
      <c r="G4" s="37"/>
      <c r="H4" s="37"/>
    </row>
    <row r="5" customFormat="false" ht="23.25" hidden="false" customHeight="true" outlineLevel="0" collapsed="false">
      <c r="A5" s="37"/>
      <c r="B5" s="39"/>
      <c r="C5" s="91" t="s">
        <v>61</v>
      </c>
      <c r="D5" s="91"/>
      <c r="E5" s="91"/>
      <c r="F5" s="91" t="s">
        <v>62</v>
      </c>
      <c r="G5" s="91"/>
      <c r="H5" s="37"/>
    </row>
    <row r="6" customFormat="false" ht="23.25" hidden="false" customHeight="true" outlineLevel="0" collapsed="false">
      <c r="A6" s="37"/>
      <c r="B6" s="37"/>
      <c r="C6" s="91" t="s">
        <v>63</v>
      </c>
      <c r="D6" s="91" t="s">
        <v>64</v>
      </c>
      <c r="E6" s="91" t="s">
        <v>65</v>
      </c>
      <c r="F6" s="91" t="s">
        <v>63</v>
      </c>
      <c r="G6" s="91" t="s">
        <v>64</v>
      </c>
      <c r="H6" s="37"/>
    </row>
    <row r="7" customFormat="false" ht="23.25" hidden="false" customHeight="true" outlineLevel="0" collapsed="false">
      <c r="A7" s="37"/>
      <c r="B7" s="91" t="s">
        <v>66</v>
      </c>
      <c r="C7" s="92" t="n">
        <v>1277</v>
      </c>
      <c r="D7" s="92" t="n">
        <v>1403</v>
      </c>
      <c r="E7" s="92" t="n">
        <v>-126</v>
      </c>
      <c r="F7" s="92" t="n">
        <v>100</v>
      </c>
      <c r="G7" s="92" t="n">
        <v>100</v>
      </c>
      <c r="H7" s="37"/>
    </row>
    <row r="8" customFormat="false" ht="23.25" hidden="false" customHeight="true" outlineLevel="0" collapsed="false">
      <c r="A8" s="37"/>
      <c r="B8" s="91" t="s">
        <v>67</v>
      </c>
      <c r="C8" s="92" t="n">
        <v>573</v>
      </c>
      <c r="D8" s="92" t="n">
        <v>648</v>
      </c>
      <c r="E8" s="92" t="n">
        <v>-75</v>
      </c>
      <c r="F8" s="92" t="n">
        <v>44.9</v>
      </c>
      <c r="G8" s="92" t="n">
        <v>46.2</v>
      </c>
      <c r="H8" s="37"/>
    </row>
    <row r="9" customFormat="false" ht="23.25" hidden="false" customHeight="true" outlineLevel="0" collapsed="false">
      <c r="A9" s="37"/>
      <c r="B9" s="91" t="s">
        <v>68</v>
      </c>
      <c r="C9" s="92" t="n">
        <v>22</v>
      </c>
      <c r="D9" s="92" t="n">
        <v>27</v>
      </c>
      <c r="E9" s="92" t="n">
        <v>-5</v>
      </c>
      <c r="F9" s="92" t="n">
        <v>1.7</v>
      </c>
      <c r="G9" s="92" t="n">
        <v>1.9</v>
      </c>
      <c r="H9" s="37"/>
    </row>
    <row r="10" customFormat="false" ht="23.25" hidden="false" customHeight="true" outlineLevel="0" collapsed="false">
      <c r="A10" s="37"/>
      <c r="B10" s="91" t="s">
        <v>69</v>
      </c>
      <c r="C10" s="92" t="n">
        <v>54</v>
      </c>
      <c r="D10" s="92" t="n">
        <v>52</v>
      </c>
      <c r="E10" s="92" t="n">
        <v>2</v>
      </c>
      <c r="F10" s="92" t="n">
        <v>4.2</v>
      </c>
      <c r="G10" s="92" t="n">
        <v>3.7</v>
      </c>
      <c r="H10" s="37"/>
    </row>
    <row r="11" customFormat="false" ht="23.25" hidden="false" customHeight="true" outlineLevel="0" collapsed="false">
      <c r="A11" s="37"/>
      <c r="B11" s="91" t="s">
        <v>70</v>
      </c>
      <c r="C11" s="92" t="n">
        <v>158</v>
      </c>
      <c r="D11" s="92" t="n">
        <v>150</v>
      </c>
      <c r="E11" s="92" t="n">
        <v>8</v>
      </c>
      <c r="F11" s="92" t="n">
        <v>12.4</v>
      </c>
      <c r="G11" s="92" t="n">
        <v>10.7</v>
      </c>
      <c r="H11" s="37"/>
    </row>
    <row r="12" customFormat="false" ht="23.25" hidden="false" customHeight="true" outlineLevel="0" collapsed="false">
      <c r="A12" s="37"/>
      <c r="B12" s="91" t="s">
        <v>71</v>
      </c>
      <c r="C12" s="92" t="n">
        <v>54</v>
      </c>
      <c r="D12" s="92" t="n">
        <v>68</v>
      </c>
      <c r="E12" s="92" t="n">
        <v>-14</v>
      </c>
      <c r="F12" s="92" t="n">
        <v>4.2</v>
      </c>
      <c r="G12" s="92" t="n">
        <v>4.8</v>
      </c>
      <c r="H12" s="37"/>
    </row>
    <row r="13" customFormat="false" ht="23.25" hidden="false" customHeight="true" outlineLevel="0" collapsed="false">
      <c r="A13" s="37"/>
      <c r="B13" s="91" t="s">
        <v>72</v>
      </c>
      <c r="C13" s="92" t="n">
        <v>268</v>
      </c>
      <c r="D13" s="92" t="n">
        <v>213</v>
      </c>
      <c r="E13" s="92" t="n">
        <v>55</v>
      </c>
      <c r="F13" s="92" t="n">
        <v>21</v>
      </c>
      <c r="G13" s="92" t="n">
        <v>15.2</v>
      </c>
      <c r="H13" s="37"/>
    </row>
    <row r="14" customFormat="false" ht="23.25" hidden="false" customHeight="true" outlineLevel="0" collapsed="false">
      <c r="A14" s="37"/>
      <c r="B14" s="91" t="s">
        <v>73</v>
      </c>
      <c r="C14" s="92" t="n">
        <v>22</v>
      </c>
      <c r="D14" s="92" t="n">
        <v>21</v>
      </c>
      <c r="E14" s="92" t="n">
        <v>1</v>
      </c>
      <c r="F14" s="92" t="n">
        <v>1.7</v>
      </c>
      <c r="G14" s="92" t="n">
        <v>1.5</v>
      </c>
      <c r="H14" s="37"/>
    </row>
    <row r="15" customFormat="false" ht="23.25" hidden="false" customHeight="true" outlineLevel="0" collapsed="false">
      <c r="A15" s="37"/>
      <c r="B15" s="91" t="s">
        <v>74</v>
      </c>
      <c r="C15" s="92" t="n">
        <v>9</v>
      </c>
      <c r="D15" s="92" t="n">
        <v>8</v>
      </c>
      <c r="E15" s="92" t="n">
        <v>1</v>
      </c>
      <c r="F15" s="92" t="n">
        <v>0.7</v>
      </c>
      <c r="G15" s="92" t="n">
        <v>0.6</v>
      </c>
      <c r="H15" s="37"/>
    </row>
    <row r="16" customFormat="false" ht="23.25" hidden="false" customHeight="true" outlineLevel="0" collapsed="false">
      <c r="A16" s="37"/>
      <c r="B16" s="91" t="s">
        <v>75</v>
      </c>
      <c r="C16" s="92" t="n">
        <v>117</v>
      </c>
      <c r="D16" s="92" t="n">
        <v>216</v>
      </c>
      <c r="E16" s="92" t="n">
        <v>-99</v>
      </c>
      <c r="F16" s="92" t="n">
        <v>9.2</v>
      </c>
      <c r="G16" s="92" t="n">
        <v>15.4</v>
      </c>
      <c r="H16" s="37"/>
    </row>
    <row r="17" customFormat="false" ht="16.5" hidden="false" customHeight="true" outlineLevel="0" collapsed="false">
      <c r="A17" s="37"/>
      <c r="B17" s="93" t="s">
        <v>76</v>
      </c>
      <c r="C17" s="37"/>
      <c r="D17" s="37"/>
      <c r="E17" s="37"/>
      <c r="F17" s="37"/>
      <c r="G17" s="37"/>
      <c r="H17" s="3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94" width="6.72"/>
  </cols>
  <sheetData>
    <row r="1" customFormat="false" ht="13" hidden="false" customHeight="false" outlineLevel="0" collapsed="false">
      <c r="O1" s="95" t="s">
        <v>77</v>
      </c>
      <c r="P1" s="95"/>
    </row>
    <row r="2" customFormat="false" ht="18.75" hidden="false" customHeight="true" outlineLevel="0" collapsed="false">
      <c r="A2" s="96" t="s">
        <v>7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19.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98" t="s">
        <v>79</v>
      </c>
      <c r="P3" s="98"/>
    </row>
    <row r="4" customFormat="false" ht="13" hidden="false" customHeight="false" outlineLevel="0" collapsed="false">
      <c r="A4" s="56" t="s">
        <v>35</v>
      </c>
      <c r="B4" s="99" t="s">
        <v>80</v>
      </c>
      <c r="C4" s="100" t="s">
        <v>81</v>
      </c>
      <c r="D4" s="100"/>
      <c r="E4" s="100"/>
      <c r="F4" s="100"/>
      <c r="G4" s="100"/>
      <c r="H4" s="100"/>
      <c r="I4" s="100" t="s">
        <v>82</v>
      </c>
      <c r="J4" s="100"/>
      <c r="K4" s="100"/>
      <c r="L4" s="100"/>
      <c r="M4" s="100"/>
      <c r="N4" s="100"/>
      <c r="O4" s="59" t="s">
        <v>83</v>
      </c>
      <c r="P4" s="59"/>
    </row>
    <row r="5" customFormat="false" ht="13" hidden="false" customHeight="false" outlineLevel="0" collapsed="false">
      <c r="A5" s="56"/>
      <c r="B5" s="99"/>
      <c r="C5" s="101" t="s">
        <v>84</v>
      </c>
      <c r="D5" s="101"/>
      <c r="E5" s="101"/>
      <c r="F5" s="101" t="s">
        <v>85</v>
      </c>
      <c r="G5" s="101"/>
      <c r="H5" s="101"/>
      <c r="I5" s="101" t="s">
        <v>84</v>
      </c>
      <c r="J5" s="101"/>
      <c r="K5" s="101"/>
      <c r="L5" s="101" t="s">
        <v>85</v>
      </c>
      <c r="M5" s="101"/>
      <c r="N5" s="101"/>
      <c r="O5" s="102" t="s">
        <v>84</v>
      </c>
      <c r="P5" s="103" t="s">
        <v>85</v>
      </c>
    </row>
    <row r="6" customFormat="false" ht="13" hidden="false" customHeight="false" outlineLevel="0" collapsed="false">
      <c r="A6" s="56"/>
      <c r="B6" s="99"/>
      <c r="C6" s="60" t="s">
        <v>86</v>
      </c>
      <c r="D6" s="61" t="s">
        <v>87</v>
      </c>
      <c r="E6" s="62" t="s">
        <v>88</v>
      </c>
      <c r="F6" s="60" t="s">
        <v>86</v>
      </c>
      <c r="G6" s="61" t="s">
        <v>87</v>
      </c>
      <c r="H6" s="62" t="s">
        <v>88</v>
      </c>
      <c r="I6" s="60" t="s">
        <v>86</v>
      </c>
      <c r="J6" s="61" t="s">
        <v>87</v>
      </c>
      <c r="K6" s="62" t="s">
        <v>88</v>
      </c>
      <c r="L6" s="60" t="s">
        <v>86</v>
      </c>
      <c r="M6" s="61" t="s">
        <v>87</v>
      </c>
      <c r="N6" s="62" t="s">
        <v>88</v>
      </c>
      <c r="O6" s="102"/>
      <c r="P6" s="103"/>
    </row>
    <row r="7" customFormat="false" ht="15" hidden="false" customHeight="true" outlineLevel="0" collapsed="false">
      <c r="A7" s="73" t="s">
        <v>41</v>
      </c>
      <c r="B7" s="104" t="n">
        <v>4543</v>
      </c>
      <c r="C7" s="74" t="n">
        <v>916</v>
      </c>
      <c r="D7" s="75" t="n">
        <v>470</v>
      </c>
      <c r="E7" s="76" t="n">
        <v>446</v>
      </c>
      <c r="F7" s="74" t="n">
        <v>916</v>
      </c>
      <c r="G7" s="75" t="n">
        <v>470</v>
      </c>
      <c r="H7" s="76" t="n">
        <v>446</v>
      </c>
      <c r="I7" s="74" t="n">
        <v>1277</v>
      </c>
      <c r="J7" s="75" t="n">
        <v>703</v>
      </c>
      <c r="K7" s="76" t="n">
        <v>574</v>
      </c>
      <c r="L7" s="74" t="n">
        <v>1403</v>
      </c>
      <c r="M7" s="75" t="n">
        <v>716</v>
      </c>
      <c r="N7" s="76" t="n">
        <v>687</v>
      </c>
      <c r="O7" s="74" t="n">
        <v>12</v>
      </c>
      <c r="P7" s="78" t="n">
        <v>19</v>
      </c>
    </row>
    <row r="8" customFormat="false" ht="15" hidden="false" customHeight="true" outlineLevel="0" collapsed="false">
      <c r="A8" s="73" t="s">
        <v>42</v>
      </c>
      <c r="B8" s="104" t="n">
        <v>4243</v>
      </c>
      <c r="C8" s="74" t="n">
        <v>834</v>
      </c>
      <c r="D8" s="75" t="n">
        <v>428</v>
      </c>
      <c r="E8" s="76" t="n">
        <v>406</v>
      </c>
      <c r="F8" s="74" t="n">
        <v>819</v>
      </c>
      <c r="G8" s="75" t="n">
        <v>427</v>
      </c>
      <c r="H8" s="76" t="n">
        <v>392</v>
      </c>
      <c r="I8" s="74" t="n">
        <v>1234</v>
      </c>
      <c r="J8" s="75" t="n">
        <v>672</v>
      </c>
      <c r="K8" s="76" t="n">
        <v>562</v>
      </c>
      <c r="L8" s="74" t="n">
        <v>1325</v>
      </c>
      <c r="M8" s="75" t="n">
        <v>676</v>
      </c>
      <c r="N8" s="76" t="n">
        <v>649</v>
      </c>
      <c r="O8" s="74" t="n">
        <v>12</v>
      </c>
      <c r="P8" s="78" t="n">
        <v>19</v>
      </c>
    </row>
    <row r="9" customFormat="false" ht="15" hidden="false" customHeight="true" outlineLevel="0" collapsed="false">
      <c r="A9" s="73" t="s">
        <v>43</v>
      </c>
      <c r="B9" s="104" t="n">
        <v>300</v>
      </c>
      <c r="C9" s="74" t="n">
        <v>82</v>
      </c>
      <c r="D9" s="75" t="n">
        <v>42</v>
      </c>
      <c r="E9" s="76" t="n">
        <v>40</v>
      </c>
      <c r="F9" s="74" t="n">
        <v>97</v>
      </c>
      <c r="G9" s="75" t="n">
        <v>43</v>
      </c>
      <c r="H9" s="76" t="n">
        <v>54</v>
      </c>
      <c r="I9" s="74" t="n">
        <v>43</v>
      </c>
      <c r="J9" s="75" t="n">
        <v>31</v>
      </c>
      <c r="K9" s="76" t="n">
        <v>12</v>
      </c>
      <c r="L9" s="74" t="n">
        <v>78</v>
      </c>
      <c r="M9" s="75" t="n">
        <v>40</v>
      </c>
      <c r="N9" s="76" t="n">
        <v>38</v>
      </c>
      <c r="O9" s="74" t="n">
        <v>0</v>
      </c>
      <c r="P9" s="78" t="n">
        <v>0</v>
      </c>
    </row>
    <row r="10" customFormat="false" ht="15" hidden="false" customHeight="true" outlineLevel="0" collapsed="false">
      <c r="A10" s="79" t="s">
        <v>28</v>
      </c>
      <c r="B10" s="105" t="n">
        <v>1693</v>
      </c>
      <c r="C10" s="80" t="n">
        <v>299</v>
      </c>
      <c r="D10" s="81" t="n">
        <v>145</v>
      </c>
      <c r="E10" s="82" t="n">
        <v>154</v>
      </c>
      <c r="F10" s="80" t="n">
        <v>248</v>
      </c>
      <c r="G10" s="81" t="n">
        <v>137</v>
      </c>
      <c r="H10" s="82" t="n">
        <v>111</v>
      </c>
      <c r="I10" s="80" t="n">
        <v>523</v>
      </c>
      <c r="J10" s="81" t="n">
        <v>297</v>
      </c>
      <c r="K10" s="82" t="n">
        <v>226</v>
      </c>
      <c r="L10" s="80" t="n">
        <v>618</v>
      </c>
      <c r="M10" s="81" t="n">
        <v>317</v>
      </c>
      <c r="N10" s="82" t="n">
        <v>301</v>
      </c>
      <c r="O10" s="80" t="n">
        <v>5</v>
      </c>
      <c r="P10" s="84" t="n">
        <v>0</v>
      </c>
    </row>
    <row r="11" customFormat="false" ht="15" hidden="false" customHeight="true" outlineLevel="0" collapsed="false">
      <c r="A11" s="79" t="s">
        <v>27</v>
      </c>
      <c r="B11" s="105" t="n">
        <v>567</v>
      </c>
      <c r="C11" s="80" t="n">
        <v>104</v>
      </c>
      <c r="D11" s="81" t="n">
        <v>59</v>
      </c>
      <c r="E11" s="82" t="n">
        <v>45</v>
      </c>
      <c r="F11" s="80" t="n">
        <v>129</v>
      </c>
      <c r="G11" s="81" t="n">
        <v>59</v>
      </c>
      <c r="H11" s="82" t="n">
        <v>70</v>
      </c>
      <c r="I11" s="80" t="n">
        <v>132</v>
      </c>
      <c r="J11" s="81" t="n">
        <v>77</v>
      </c>
      <c r="K11" s="82" t="n">
        <v>55</v>
      </c>
      <c r="L11" s="80" t="n">
        <v>187</v>
      </c>
      <c r="M11" s="81" t="n">
        <v>86</v>
      </c>
      <c r="N11" s="82" t="n">
        <v>101</v>
      </c>
      <c r="O11" s="80" t="n">
        <v>3</v>
      </c>
      <c r="P11" s="84" t="n">
        <v>12</v>
      </c>
    </row>
    <row r="12" customFormat="false" ht="15" hidden="false" customHeight="true" outlineLevel="0" collapsed="false">
      <c r="A12" s="79" t="s">
        <v>44</v>
      </c>
      <c r="B12" s="105" t="n">
        <v>377</v>
      </c>
      <c r="C12" s="80" t="n">
        <v>49</v>
      </c>
      <c r="D12" s="81" t="n">
        <v>29</v>
      </c>
      <c r="E12" s="82" t="n">
        <v>20</v>
      </c>
      <c r="F12" s="80" t="n">
        <v>50</v>
      </c>
      <c r="G12" s="81" t="n">
        <v>25</v>
      </c>
      <c r="H12" s="82" t="n">
        <v>25</v>
      </c>
      <c r="I12" s="80" t="n">
        <v>140</v>
      </c>
      <c r="J12" s="81" t="n">
        <v>82</v>
      </c>
      <c r="K12" s="82" t="n">
        <v>58</v>
      </c>
      <c r="L12" s="80" t="n">
        <v>136</v>
      </c>
      <c r="M12" s="81" t="n">
        <v>81</v>
      </c>
      <c r="N12" s="82" t="n">
        <v>55</v>
      </c>
      <c r="O12" s="80" t="n">
        <v>2</v>
      </c>
      <c r="P12" s="84" t="n">
        <v>0</v>
      </c>
    </row>
    <row r="13" customFormat="false" ht="15" hidden="false" customHeight="true" outlineLevel="0" collapsed="false">
      <c r="A13" s="79" t="s">
        <v>45</v>
      </c>
      <c r="B13" s="105" t="n">
        <v>250</v>
      </c>
      <c r="C13" s="80" t="n">
        <v>32</v>
      </c>
      <c r="D13" s="81" t="n">
        <v>16</v>
      </c>
      <c r="E13" s="82" t="n">
        <v>16</v>
      </c>
      <c r="F13" s="80" t="n">
        <v>22</v>
      </c>
      <c r="G13" s="81" t="n">
        <v>12</v>
      </c>
      <c r="H13" s="82" t="n">
        <v>10</v>
      </c>
      <c r="I13" s="80" t="n">
        <v>93</v>
      </c>
      <c r="J13" s="81" t="n">
        <v>46</v>
      </c>
      <c r="K13" s="82" t="n">
        <v>47</v>
      </c>
      <c r="L13" s="80" t="n">
        <v>103</v>
      </c>
      <c r="M13" s="81" t="n">
        <v>53</v>
      </c>
      <c r="N13" s="82" t="n">
        <v>50</v>
      </c>
      <c r="O13" s="80" t="n">
        <v>0</v>
      </c>
      <c r="P13" s="84" t="n">
        <v>0</v>
      </c>
    </row>
    <row r="14" customFormat="false" ht="15" hidden="false" customHeight="true" outlineLevel="0" collapsed="false">
      <c r="A14" s="79" t="s">
        <v>46</v>
      </c>
      <c r="B14" s="105" t="n">
        <v>214</v>
      </c>
      <c r="C14" s="80" t="n">
        <v>56</v>
      </c>
      <c r="D14" s="81" t="n">
        <v>29</v>
      </c>
      <c r="E14" s="82" t="n">
        <v>27</v>
      </c>
      <c r="F14" s="80" t="n">
        <v>53</v>
      </c>
      <c r="G14" s="81" t="n">
        <v>28</v>
      </c>
      <c r="H14" s="82" t="n">
        <v>25</v>
      </c>
      <c r="I14" s="80" t="n">
        <v>58</v>
      </c>
      <c r="J14" s="81" t="n">
        <v>30</v>
      </c>
      <c r="K14" s="82" t="n">
        <v>28</v>
      </c>
      <c r="L14" s="80" t="n">
        <v>47</v>
      </c>
      <c r="M14" s="81" t="n">
        <v>27</v>
      </c>
      <c r="N14" s="82" t="n">
        <v>20</v>
      </c>
      <c r="O14" s="80" t="n">
        <v>0</v>
      </c>
      <c r="P14" s="84" t="n">
        <v>0</v>
      </c>
    </row>
    <row r="15" customFormat="false" ht="15" hidden="false" customHeight="true" outlineLevel="0" collapsed="false">
      <c r="A15" s="79" t="s">
        <v>30</v>
      </c>
      <c r="B15" s="105" t="n">
        <v>127</v>
      </c>
      <c r="C15" s="80" t="n">
        <v>41</v>
      </c>
      <c r="D15" s="81" t="n">
        <v>17</v>
      </c>
      <c r="E15" s="82" t="n">
        <v>24</v>
      </c>
      <c r="F15" s="80" t="n">
        <v>34</v>
      </c>
      <c r="G15" s="81" t="n">
        <v>20</v>
      </c>
      <c r="H15" s="82" t="n">
        <v>14</v>
      </c>
      <c r="I15" s="80" t="n">
        <v>23</v>
      </c>
      <c r="J15" s="81" t="n">
        <v>18</v>
      </c>
      <c r="K15" s="82" t="n">
        <v>5</v>
      </c>
      <c r="L15" s="80" t="n">
        <v>28</v>
      </c>
      <c r="M15" s="81" t="n">
        <v>14</v>
      </c>
      <c r="N15" s="82" t="n">
        <v>14</v>
      </c>
      <c r="O15" s="80" t="n">
        <v>1</v>
      </c>
      <c r="P15" s="84" t="n">
        <v>0</v>
      </c>
    </row>
    <row r="16" customFormat="false" ht="15" hidden="false" customHeight="true" outlineLevel="0" collapsed="false">
      <c r="A16" s="79" t="s">
        <v>31</v>
      </c>
      <c r="B16" s="105" t="n">
        <v>71</v>
      </c>
      <c r="C16" s="80" t="n">
        <v>6</v>
      </c>
      <c r="D16" s="81" t="n">
        <v>4</v>
      </c>
      <c r="E16" s="82" t="n">
        <v>2</v>
      </c>
      <c r="F16" s="80" t="n">
        <v>35</v>
      </c>
      <c r="G16" s="81" t="n">
        <v>18</v>
      </c>
      <c r="H16" s="82" t="n">
        <v>17</v>
      </c>
      <c r="I16" s="80" t="n">
        <v>13</v>
      </c>
      <c r="J16" s="81" t="n">
        <v>8</v>
      </c>
      <c r="K16" s="82" t="n">
        <v>5</v>
      </c>
      <c r="L16" s="80" t="n">
        <v>17</v>
      </c>
      <c r="M16" s="81" t="n">
        <v>5</v>
      </c>
      <c r="N16" s="82" t="n">
        <v>12</v>
      </c>
      <c r="O16" s="80" t="n">
        <v>0</v>
      </c>
      <c r="P16" s="84" t="n">
        <v>0</v>
      </c>
    </row>
    <row r="17" customFormat="false" ht="15" hidden="false" customHeight="true" outlineLevel="0" collapsed="false">
      <c r="A17" s="79" t="s">
        <v>47</v>
      </c>
      <c r="B17" s="105" t="n">
        <v>78</v>
      </c>
      <c r="C17" s="80" t="n">
        <v>19</v>
      </c>
      <c r="D17" s="81" t="n">
        <v>13</v>
      </c>
      <c r="E17" s="82" t="n">
        <v>6</v>
      </c>
      <c r="F17" s="80" t="n">
        <v>15</v>
      </c>
      <c r="G17" s="81" t="n">
        <v>6</v>
      </c>
      <c r="H17" s="82" t="n">
        <v>9</v>
      </c>
      <c r="I17" s="80" t="n">
        <v>22</v>
      </c>
      <c r="J17" s="81" t="n">
        <v>11</v>
      </c>
      <c r="K17" s="82" t="n">
        <v>11</v>
      </c>
      <c r="L17" s="80" t="n">
        <v>22</v>
      </c>
      <c r="M17" s="81" t="n">
        <v>6</v>
      </c>
      <c r="N17" s="82" t="n">
        <v>16</v>
      </c>
      <c r="O17" s="80" t="n">
        <v>0</v>
      </c>
      <c r="P17" s="84" t="n">
        <v>0</v>
      </c>
    </row>
    <row r="18" customFormat="false" ht="15" hidden="false" customHeight="true" outlineLevel="0" collapsed="false">
      <c r="A18" s="79" t="s">
        <v>26</v>
      </c>
      <c r="B18" s="105" t="n">
        <v>95</v>
      </c>
      <c r="C18" s="80" t="n">
        <v>19</v>
      </c>
      <c r="D18" s="81" t="n">
        <v>8</v>
      </c>
      <c r="E18" s="82" t="n">
        <v>11</v>
      </c>
      <c r="F18" s="80" t="n">
        <v>14</v>
      </c>
      <c r="G18" s="81" t="n">
        <v>9</v>
      </c>
      <c r="H18" s="82" t="n">
        <v>5</v>
      </c>
      <c r="I18" s="80" t="n">
        <v>48</v>
      </c>
      <c r="J18" s="81" t="n">
        <v>17</v>
      </c>
      <c r="K18" s="82" t="n">
        <v>31</v>
      </c>
      <c r="L18" s="80" t="n">
        <v>14</v>
      </c>
      <c r="M18" s="81" t="n">
        <v>6</v>
      </c>
      <c r="N18" s="82" t="n">
        <v>8</v>
      </c>
      <c r="O18" s="80" t="n">
        <v>0</v>
      </c>
      <c r="P18" s="84" t="n">
        <v>0</v>
      </c>
    </row>
    <row r="19" customFormat="false" ht="15" hidden="false" customHeight="true" outlineLevel="0" collapsed="false">
      <c r="A19" s="79" t="s">
        <v>48</v>
      </c>
      <c r="B19" s="105" t="n">
        <v>147</v>
      </c>
      <c r="C19" s="80" t="n">
        <v>42</v>
      </c>
      <c r="D19" s="81" t="n">
        <v>23</v>
      </c>
      <c r="E19" s="82" t="n">
        <v>19</v>
      </c>
      <c r="F19" s="80" t="n">
        <v>53</v>
      </c>
      <c r="G19" s="81" t="n">
        <v>31</v>
      </c>
      <c r="H19" s="82" t="n">
        <v>22</v>
      </c>
      <c r="I19" s="80" t="n">
        <v>24</v>
      </c>
      <c r="J19" s="81" t="n">
        <v>14</v>
      </c>
      <c r="K19" s="82" t="n">
        <v>10</v>
      </c>
      <c r="L19" s="80" t="n">
        <v>27</v>
      </c>
      <c r="M19" s="81" t="n">
        <v>16</v>
      </c>
      <c r="N19" s="82" t="n">
        <v>11</v>
      </c>
      <c r="O19" s="80" t="n">
        <v>1</v>
      </c>
      <c r="P19" s="84" t="n">
        <v>0</v>
      </c>
    </row>
    <row r="20" customFormat="false" ht="15" hidden="false" customHeight="true" outlineLevel="0" collapsed="false">
      <c r="A20" s="79" t="s">
        <v>29</v>
      </c>
      <c r="B20" s="105" t="n">
        <v>206</v>
      </c>
      <c r="C20" s="80" t="n">
        <v>49</v>
      </c>
      <c r="D20" s="81" t="n">
        <v>29</v>
      </c>
      <c r="E20" s="82" t="n">
        <v>20</v>
      </c>
      <c r="F20" s="80" t="n">
        <v>52</v>
      </c>
      <c r="G20" s="81" t="n">
        <v>22</v>
      </c>
      <c r="H20" s="82" t="n">
        <v>30</v>
      </c>
      <c r="I20" s="80" t="n">
        <v>48</v>
      </c>
      <c r="J20" s="81" t="n">
        <v>26</v>
      </c>
      <c r="K20" s="82" t="n">
        <v>22</v>
      </c>
      <c r="L20" s="80" t="n">
        <v>56</v>
      </c>
      <c r="M20" s="81" t="n">
        <v>28</v>
      </c>
      <c r="N20" s="82" t="n">
        <v>28</v>
      </c>
      <c r="O20" s="80" t="n">
        <v>0</v>
      </c>
      <c r="P20" s="84" t="n">
        <v>1</v>
      </c>
    </row>
    <row r="21" customFormat="false" ht="15" hidden="false" customHeight="true" outlineLevel="0" collapsed="false">
      <c r="A21" s="79" t="s">
        <v>49</v>
      </c>
      <c r="B21" s="105" t="n">
        <v>149</v>
      </c>
      <c r="C21" s="80" t="n">
        <v>39</v>
      </c>
      <c r="D21" s="81" t="n">
        <v>16</v>
      </c>
      <c r="E21" s="82" t="n">
        <v>23</v>
      </c>
      <c r="F21" s="80" t="n">
        <v>33</v>
      </c>
      <c r="G21" s="81" t="n">
        <v>21</v>
      </c>
      <c r="H21" s="82" t="n">
        <v>12</v>
      </c>
      <c r="I21" s="80" t="n">
        <v>56</v>
      </c>
      <c r="J21" s="81" t="n">
        <v>16</v>
      </c>
      <c r="K21" s="82" t="n">
        <v>40</v>
      </c>
      <c r="L21" s="80" t="n">
        <v>21</v>
      </c>
      <c r="M21" s="81" t="n">
        <v>9</v>
      </c>
      <c r="N21" s="82" t="n">
        <v>12</v>
      </c>
      <c r="O21" s="80" t="n">
        <v>0</v>
      </c>
      <c r="P21" s="84" t="n">
        <v>0</v>
      </c>
    </row>
    <row r="22" customFormat="false" ht="15" hidden="false" customHeight="true" outlineLevel="0" collapsed="false">
      <c r="A22" s="79" t="s">
        <v>50</v>
      </c>
      <c r="B22" s="105" t="n">
        <v>168</v>
      </c>
      <c r="C22" s="80" t="n">
        <v>51</v>
      </c>
      <c r="D22" s="81" t="n">
        <v>26</v>
      </c>
      <c r="E22" s="82" t="n">
        <v>25</v>
      </c>
      <c r="F22" s="80" t="n">
        <v>56</v>
      </c>
      <c r="G22" s="81" t="n">
        <v>27</v>
      </c>
      <c r="H22" s="82" t="n">
        <v>29</v>
      </c>
      <c r="I22" s="80" t="n">
        <v>30</v>
      </c>
      <c r="J22" s="81" t="n">
        <v>17</v>
      </c>
      <c r="K22" s="82" t="n">
        <v>13</v>
      </c>
      <c r="L22" s="80" t="n">
        <v>31</v>
      </c>
      <c r="M22" s="81" t="n">
        <v>15</v>
      </c>
      <c r="N22" s="82" t="n">
        <v>16</v>
      </c>
      <c r="O22" s="80" t="n">
        <v>0</v>
      </c>
      <c r="P22" s="84" t="n">
        <v>0</v>
      </c>
    </row>
    <row r="23" customFormat="false" ht="15" hidden="false" customHeight="true" outlineLevel="0" collapsed="false">
      <c r="A23" s="79" t="s">
        <v>51</v>
      </c>
      <c r="B23" s="105" t="n">
        <v>101</v>
      </c>
      <c r="C23" s="80" t="n">
        <v>28</v>
      </c>
      <c r="D23" s="81" t="n">
        <v>14</v>
      </c>
      <c r="E23" s="82" t="n">
        <v>14</v>
      </c>
      <c r="F23" s="80" t="n">
        <v>25</v>
      </c>
      <c r="G23" s="81" t="n">
        <v>12</v>
      </c>
      <c r="H23" s="82" t="n">
        <v>13</v>
      </c>
      <c r="I23" s="80" t="n">
        <v>24</v>
      </c>
      <c r="J23" s="81" t="n">
        <v>13</v>
      </c>
      <c r="K23" s="82" t="n">
        <v>11</v>
      </c>
      <c r="L23" s="80" t="n">
        <v>18</v>
      </c>
      <c r="M23" s="81" t="n">
        <v>13</v>
      </c>
      <c r="N23" s="82" t="n">
        <v>5</v>
      </c>
      <c r="O23" s="80" t="n">
        <v>0</v>
      </c>
      <c r="P23" s="84" t="n">
        <v>6</v>
      </c>
    </row>
    <row r="24" customFormat="false" ht="15" hidden="false" customHeight="true" outlineLevel="0" collapsed="false">
      <c r="A24" s="73" t="s">
        <v>52</v>
      </c>
      <c r="B24" s="104" t="n">
        <v>6</v>
      </c>
      <c r="C24" s="74" t="n">
        <v>1</v>
      </c>
      <c r="D24" s="75" t="n">
        <v>1</v>
      </c>
      <c r="E24" s="76" t="n">
        <v>0</v>
      </c>
      <c r="F24" s="74" t="n">
        <v>4</v>
      </c>
      <c r="G24" s="75" t="n">
        <v>1</v>
      </c>
      <c r="H24" s="76" t="n">
        <v>3</v>
      </c>
      <c r="I24" s="74" t="n">
        <v>1</v>
      </c>
      <c r="J24" s="75" t="n">
        <v>1</v>
      </c>
      <c r="K24" s="76" t="n">
        <v>0</v>
      </c>
      <c r="L24" s="74" t="n">
        <v>0</v>
      </c>
      <c r="M24" s="75" t="n">
        <v>0</v>
      </c>
      <c r="N24" s="76" t="n">
        <v>0</v>
      </c>
      <c r="O24" s="74" t="n">
        <v>0</v>
      </c>
      <c r="P24" s="78" t="n">
        <v>0</v>
      </c>
    </row>
    <row r="25" customFormat="false" ht="15" hidden="false" customHeight="true" outlineLevel="0" collapsed="false">
      <c r="A25" s="79" t="s">
        <v>53</v>
      </c>
      <c r="B25" s="105" t="n">
        <v>6</v>
      </c>
      <c r="C25" s="80" t="n">
        <v>1</v>
      </c>
      <c r="D25" s="81" t="n">
        <v>1</v>
      </c>
      <c r="E25" s="82" t="n">
        <v>0</v>
      </c>
      <c r="F25" s="80" t="n">
        <v>4</v>
      </c>
      <c r="G25" s="81" t="n">
        <v>1</v>
      </c>
      <c r="H25" s="82" t="n">
        <v>3</v>
      </c>
      <c r="I25" s="80" t="n">
        <v>1</v>
      </c>
      <c r="J25" s="81" t="n">
        <v>1</v>
      </c>
      <c r="K25" s="82" t="n">
        <v>0</v>
      </c>
      <c r="L25" s="80" t="n">
        <v>0</v>
      </c>
      <c r="M25" s="81" t="n">
        <v>0</v>
      </c>
      <c r="N25" s="82" t="n">
        <v>0</v>
      </c>
      <c r="O25" s="80" t="n">
        <v>0</v>
      </c>
      <c r="P25" s="84" t="n">
        <v>0</v>
      </c>
    </row>
    <row r="26" customFormat="false" ht="15" hidden="false" customHeight="true" outlineLevel="0" collapsed="false">
      <c r="A26" s="73" t="s">
        <v>54</v>
      </c>
      <c r="B26" s="104" t="n">
        <v>202</v>
      </c>
      <c r="C26" s="74" t="n">
        <v>57</v>
      </c>
      <c r="D26" s="75" t="n">
        <v>32</v>
      </c>
      <c r="E26" s="76" t="n">
        <v>25</v>
      </c>
      <c r="F26" s="74" t="n">
        <v>67</v>
      </c>
      <c r="G26" s="75" t="n">
        <v>31</v>
      </c>
      <c r="H26" s="76" t="n">
        <v>36</v>
      </c>
      <c r="I26" s="74" t="n">
        <v>30</v>
      </c>
      <c r="J26" s="75" t="n">
        <v>24</v>
      </c>
      <c r="K26" s="76" t="n">
        <v>6</v>
      </c>
      <c r="L26" s="74" t="n">
        <v>48</v>
      </c>
      <c r="M26" s="75" t="n">
        <v>21</v>
      </c>
      <c r="N26" s="76" t="n">
        <v>27</v>
      </c>
      <c r="O26" s="74" t="n">
        <v>0</v>
      </c>
      <c r="P26" s="78" t="n">
        <v>0</v>
      </c>
    </row>
    <row r="27" customFormat="false" ht="15" hidden="false" customHeight="true" outlineLevel="0" collapsed="false">
      <c r="A27" s="79" t="s">
        <v>55</v>
      </c>
      <c r="B27" s="105" t="n">
        <v>202</v>
      </c>
      <c r="C27" s="80" t="n">
        <v>57</v>
      </c>
      <c r="D27" s="81" t="n">
        <v>32</v>
      </c>
      <c r="E27" s="82" t="n">
        <v>25</v>
      </c>
      <c r="F27" s="80" t="n">
        <v>67</v>
      </c>
      <c r="G27" s="81" t="n">
        <v>31</v>
      </c>
      <c r="H27" s="82" t="n">
        <v>36</v>
      </c>
      <c r="I27" s="80" t="n">
        <v>30</v>
      </c>
      <c r="J27" s="81" t="n">
        <v>24</v>
      </c>
      <c r="K27" s="82" t="n">
        <v>6</v>
      </c>
      <c r="L27" s="80" t="n">
        <v>48</v>
      </c>
      <c r="M27" s="81" t="n">
        <v>21</v>
      </c>
      <c r="N27" s="82" t="n">
        <v>27</v>
      </c>
      <c r="O27" s="80" t="n">
        <v>0</v>
      </c>
      <c r="P27" s="84" t="n">
        <v>0</v>
      </c>
    </row>
    <row r="28" customFormat="false" ht="15" hidden="false" customHeight="true" outlineLevel="0" collapsed="false">
      <c r="A28" s="73" t="s">
        <v>56</v>
      </c>
      <c r="B28" s="104" t="n">
        <v>92</v>
      </c>
      <c r="C28" s="74" t="n">
        <v>24</v>
      </c>
      <c r="D28" s="75" t="n">
        <v>9</v>
      </c>
      <c r="E28" s="76" t="n">
        <v>15</v>
      </c>
      <c r="F28" s="74" t="n">
        <v>26</v>
      </c>
      <c r="G28" s="75" t="n">
        <v>11</v>
      </c>
      <c r="H28" s="76" t="n">
        <v>15</v>
      </c>
      <c r="I28" s="74" t="n">
        <v>12</v>
      </c>
      <c r="J28" s="75" t="n">
        <v>6</v>
      </c>
      <c r="K28" s="76" t="n">
        <v>6</v>
      </c>
      <c r="L28" s="74" t="n">
        <v>30</v>
      </c>
      <c r="M28" s="75" t="n">
        <v>19</v>
      </c>
      <c r="N28" s="76" t="n">
        <v>11</v>
      </c>
      <c r="O28" s="74" t="n">
        <v>0</v>
      </c>
      <c r="P28" s="78" t="n">
        <v>0</v>
      </c>
    </row>
    <row r="29" customFormat="false" ht="15" hidden="false" customHeight="true" outlineLevel="0" collapsed="false">
      <c r="A29" s="79" t="s">
        <v>57</v>
      </c>
      <c r="B29" s="105" t="n">
        <v>33</v>
      </c>
      <c r="C29" s="80" t="n">
        <v>10</v>
      </c>
      <c r="D29" s="81" t="n">
        <v>3</v>
      </c>
      <c r="E29" s="82" t="n">
        <v>7</v>
      </c>
      <c r="F29" s="80" t="n">
        <v>10</v>
      </c>
      <c r="G29" s="81" t="n">
        <v>6</v>
      </c>
      <c r="H29" s="82" t="n">
        <v>4</v>
      </c>
      <c r="I29" s="80" t="n">
        <v>2</v>
      </c>
      <c r="J29" s="81" t="n">
        <v>0</v>
      </c>
      <c r="K29" s="82" t="n">
        <v>2</v>
      </c>
      <c r="L29" s="80" t="n">
        <v>11</v>
      </c>
      <c r="M29" s="81" t="n">
        <v>6</v>
      </c>
      <c r="N29" s="82" t="n">
        <v>5</v>
      </c>
      <c r="O29" s="80" t="n">
        <v>0</v>
      </c>
      <c r="P29" s="84" t="n">
        <v>0</v>
      </c>
    </row>
    <row r="30" customFormat="false" ht="15" hidden="false" customHeight="true" outlineLevel="0" collapsed="false">
      <c r="A30" s="85" t="s">
        <v>58</v>
      </c>
      <c r="B30" s="106" t="n">
        <v>59</v>
      </c>
      <c r="C30" s="86" t="n">
        <v>14</v>
      </c>
      <c r="D30" s="87" t="n">
        <v>6</v>
      </c>
      <c r="E30" s="88" t="n">
        <v>8</v>
      </c>
      <c r="F30" s="86" t="n">
        <v>16</v>
      </c>
      <c r="G30" s="87" t="n">
        <v>5</v>
      </c>
      <c r="H30" s="88" t="n">
        <v>11</v>
      </c>
      <c r="I30" s="86" t="n">
        <v>10</v>
      </c>
      <c r="J30" s="87" t="n">
        <v>6</v>
      </c>
      <c r="K30" s="88" t="n">
        <v>4</v>
      </c>
      <c r="L30" s="86" t="n">
        <v>19</v>
      </c>
      <c r="M30" s="87" t="n">
        <v>13</v>
      </c>
      <c r="N30" s="88" t="n">
        <v>6</v>
      </c>
      <c r="O30" s="86" t="n">
        <v>0</v>
      </c>
      <c r="P30" s="90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07" t="s">
        <v>89</v>
      </c>
      <c r="T1" s="107"/>
    </row>
    <row r="2" customFormat="false" ht="18.75" hidden="false" customHeight="true" outlineLevel="0" collapsed="false">
      <c r="B2" s="54" t="s">
        <v>9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8"/>
      <c r="T2" s="108"/>
    </row>
    <row r="3" customFormat="false" ht="18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79</v>
      </c>
      <c r="S3" s="110"/>
      <c r="T3" s="110"/>
    </row>
    <row r="4" s="117" customFormat="true" ht="27.75" hidden="false" customHeight="true" outlineLevel="0" collapsed="false">
      <c r="A4" s="111" t="s">
        <v>91</v>
      </c>
      <c r="B4" s="112" t="s">
        <v>92</v>
      </c>
      <c r="C4" s="113" t="s">
        <v>93</v>
      </c>
      <c r="D4" s="113" t="s">
        <v>94</v>
      </c>
      <c r="E4" s="113" t="s">
        <v>95</v>
      </c>
      <c r="F4" s="113" t="s">
        <v>96</v>
      </c>
      <c r="G4" s="113" t="s">
        <v>97</v>
      </c>
      <c r="H4" s="114" t="s">
        <v>98</v>
      </c>
      <c r="I4" s="113" t="s">
        <v>99</v>
      </c>
      <c r="J4" s="113" t="s">
        <v>100</v>
      </c>
      <c r="K4" s="113" t="s">
        <v>101</v>
      </c>
      <c r="L4" s="113" t="s">
        <v>102</v>
      </c>
      <c r="M4" s="113" t="s">
        <v>103</v>
      </c>
      <c r="N4" s="113" t="s">
        <v>104</v>
      </c>
      <c r="O4" s="113" t="s">
        <v>105</v>
      </c>
      <c r="P4" s="113" t="s">
        <v>106</v>
      </c>
      <c r="Q4" s="113" t="s">
        <v>107</v>
      </c>
      <c r="R4" s="113" t="s">
        <v>108</v>
      </c>
      <c r="S4" s="115" t="s">
        <v>109</v>
      </c>
      <c r="T4" s="116" t="s">
        <v>110</v>
      </c>
    </row>
    <row r="5" customFormat="false" ht="21" hidden="false" customHeight="true" outlineLevel="0" collapsed="false">
      <c r="A5" s="118" t="s">
        <v>28</v>
      </c>
      <c r="B5" s="119" t="s">
        <v>111</v>
      </c>
      <c r="C5" s="120" t="n">
        <v>71</v>
      </c>
      <c r="D5" s="120" t="n">
        <v>10</v>
      </c>
      <c r="E5" s="120" t="n">
        <v>13</v>
      </c>
      <c r="F5" s="120" t="n">
        <v>35</v>
      </c>
      <c r="G5" s="120" t="n">
        <v>23</v>
      </c>
      <c r="H5" s="120" t="n">
        <v>12</v>
      </c>
      <c r="I5" s="120" t="n">
        <v>4</v>
      </c>
      <c r="J5" s="120" t="n">
        <v>1</v>
      </c>
      <c r="K5" s="120" t="n">
        <v>25</v>
      </c>
      <c r="L5" s="120" t="n">
        <v>6</v>
      </c>
      <c r="M5" s="120" t="n">
        <v>19</v>
      </c>
      <c r="N5" s="120" t="n">
        <v>32</v>
      </c>
      <c r="O5" s="120" t="n">
        <v>13</v>
      </c>
      <c r="P5" s="120" t="n">
        <v>2</v>
      </c>
      <c r="Q5" s="120" t="n">
        <v>31</v>
      </c>
      <c r="R5" s="120" t="n">
        <v>1</v>
      </c>
      <c r="S5" s="121" t="n">
        <v>1</v>
      </c>
      <c r="T5" s="122" t="n">
        <v>299</v>
      </c>
    </row>
    <row r="6" customFormat="false" ht="21" hidden="false" customHeight="true" outlineLevel="0" collapsed="false">
      <c r="A6" s="118" t="s">
        <v>27</v>
      </c>
      <c r="B6" s="123" t="n">
        <v>42</v>
      </c>
      <c r="C6" s="124" t="s">
        <v>111</v>
      </c>
      <c r="D6" s="125" t="n">
        <v>6</v>
      </c>
      <c r="E6" s="125" t="n">
        <v>1</v>
      </c>
      <c r="F6" s="125" t="n">
        <v>2</v>
      </c>
      <c r="G6" s="125" t="n">
        <v>0</v>
      </c>
      <c r="H6" s="125" t="n">
        <v>3</v>
      </c>
      <c r="I6" s="125" t="n">
        <v>1</v>
      </c>
      <c r="J6" s="125" t="n">
        <v>1</v>
      </c>
      <c r="K6" s="125" t="n">
        <v>7</v>
      </c>
      <c r="L6" s="125" t="n">
        <v>9</v>
      </c>
      <c r="M6" s="125" t="n">
        <v>1</v>
      </c>
      <c r="N6" s="125" t="n">
        <v>5</v>
      </c>
      <c r="O6" s="125" t="n">
        <v>3</v>
      </c>
      <c r="P6" s="125" t="n">
        <v>0</v>
      </c>
      <c r="Q6" s="125" t="n">
        <v>22</v>
      </c>
      <c r="R6" s="125" t="n">
        <v>1</v>
      </c>
      <c r="S6" s="126" t="n">
        <v>0</v>
      </c>
      <c r="T6" s="122" t="n">
        <v>104</v>
      </c>
    </row>
    <row r="7" customFormat="false" ht="21" hidden="false" customHeight="true" outlineLevel="0" collapsed="false">
      <c r="A7" s="118" t="s">
        <v>44</v>
      </c>
      <c r="B7" s="123" t="n">
        <v>12</v>
      </c>
      <c r="C7" s="125" t="n">
        <v>4</v>
      </c>
      <c r="D7" s="124" t="s">
        <v>111</v>
      </c>
      <c r="E7" s="125" t="n">
        <v>0</v>
      </c>
      <c r="F7" s="125" t="n">
        <v>1</v>
      </c>
      <c r="G7" s="125" t="n">
        <v>1</v>
      </c>
      <c r="H7" s="125" t="n">
        <v>1</v>
      </c>
      <c r="I7" s="125" t="n">
        <v>0</v>
      </c>
      <c r="J7" s="125" t="n">
        <v>3</v>
      </c>
      <c r="K7" s="125" t="n">
        <v>1</v>
      </c>
      <c r="L7" s="125" t="n">
        <v>19</v>
      </c>
      <c r="M7" s="125" t="n">
        <v>2</v>
      </c>
      <c r="N7" s="125" t="n">
        <v>1</v>
      </c>
      <c r="O7" s="125" t="n">
        <v>1</v>
      </c>
      <c r="P7" s="125" t="n">
        <v>0</v>
      </c>
      <c r="Q7" s="125" t="n">
        <v>2</v>
      </c>
      <c r="R7" s="125" t="n">
        <v>1</v>
      </c>
      <c r="S7" s="126" t="n">
        <v>0</v>
      </c>
      <c r="T7" s="122" t="n">
        <v>49</v>
      </c>
    </row>
    <row r="8" customFormat="false" ht="21" hidden="false" customHeight="true" outlineLevel="0" collapsed="false">
      <c r="A8" s="118" t="s">
        <v>45</v>
      </c>
      <c r="B8" s="123" t="n">
        <v>19</v>
      </c>
      <c r="C8" s="125" t="n">
        <v>0</v>
      </c>
      <c r="D8" s="125" t="n">
        <v>0</v>
      </c>
      <c r="E8" s="124" t="s">
        <v>111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1</v>
      </c>
      <c r="L8" s="125" t="n">
        <v>1</v>
      </c>
      <c r="M8" s="125" t="n">
        <v>0</v>
      </c>
      <c r="N8" s="125" t="n">
        <v>3</v>
      </c>
      <c r="O8" s="125" t="n">
        <v>0</v>
      </c>
      <c r="P8" s="125" t="n">
        <v>0</v>
      </c>
      <c r="Q8" s="125" t="n">
        <v>0</v>
      </c>
      <c r="R8" s="125" t="n">
        <v>0</v>
      </c>
      <c r="S8" s="126" t="n">
        <v>8</v>
      </c>
      <c r="T8" s="122" t="n">
        <v>32</v>
      </c>
    </row>
    <row r="9" customFormat="false" ht="21" hidden="false" customHeight="true" outlineLevel="0" collapsed="false">
      <c r="A9" s="118" t="s">
        <v>46</v>
      </c>
      <c r="B9" s="123" t="n">
        <v>34</v>
      </c>
      <c r="C9" s="125" t="n">
        <v>2</v>
      </c>
      <c r="D9" s="125" t="n">
        <v>4</v>
      </c>
      <c r="E9" s="125" t="n">
        <v>0</v>
      </c>
      <c r="F9" s="124" t="s">
        <v>111</v>
      </c>
      <c r="G9" s="125" t="n">
        <v>3</v>
      </c>
      <c r="H9" s="125" t="n">
        <v>4</v>
      </c>
      <c r="I9" s="125" t="n">
        <v>1</v>
      </c>
      <c r="J9" s="125" t="n">
        <v>0</v>
      </c>
      <c r="K9" s="125" t="n">
        <v>3</v>
      </c>
      <c r="L9" s="125" t="n">
        <v>0</v>
      </c>
      <c r="M9" s="125" t="n">
        <v>3</v>
      </c>
      <c r="N9" s="125" t="n">
        <v>1</v>
      </c>
      <c r="O9" s="125" t="n">
        <v>0</v>
      </c>
      <c r="P9" s="125" t="n">
        <v>0</v>
      </c>
      <c r="Q9" s="125" t="n">
        <v>1</v>
      </c>
      <c r="R9" s="125" t="n">
        <v>0</v>
      </c>
      <c r="S9" s="126" t="n">
        <v>0</v>
      </c>
      <c r="T9" s="122" t="n">
        <v>56</v>
      </c>
    </row>
    <row r="10" customFormat="false" ht="21" hidden="false" customHeight="true" outlineLevel="0" collapsed="false">
      <c r="A10" s="118" t="s">
        <v>30</v>
      </c>
      <c r="B10" s="123" t="n">
        <v>16</v>
      </c>
      <c r="C10" s="125" t="n">
        <v>1</v>
      </c>
      <c r="D10" s="125" t="n">
        <v>0</v>
      </c>
      <c r="E10" s="125" t="n">
        <v>0</v>
      </c>
      <c r="F10" s="125" t="n">
        <v>4</v>
      </c>
      <c r="G10" s="124" t="s">
        <v>111</v>
      </c>
      <c r="H10" s="125" t="n">
        <v>15</v>
      </c>
      <c r="I10" s="125" t="n">
        <v>1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3</v>
      </c>
      <c r="O10" s="125" t="n">
        <v>1</v>
      </c>
      <c r="P10" s="125" t="n">
        <v>0</v>
      </c>
      <c r="Q10" s="125" t="n">
        <v>0</v>
      </c>
      <c r="R10" s="125" t="n">
        <v>0</v>
      </c>
      <c r="S10" s="126" t="n">
        <v>0</v>
      </c>
      <c r="T10" s="122" t="n">
        <v>41</v>
      </c>
    </row>
    <row r="11" customFormat="false" ht="21" hidden="false" customHeight="true" outlineLevel="0" collapsed="false">
      <c r="A11" s="118" t="s">
        <v>31</v>
      </c>
      <c r="B11" s="123" t="n">
        <v>1</v>
      </c>
      <c r="C11" s="125" t="n">
        <v>1</v>
      </c>
      <c r="D11" s="125" t="n">
        <v>1</v>
      </c>
      <c r="E11" s="125" t="n">
        <v>1</v>
      </c>
      <c r="F11" s="125" t="n">
        <v>2</v>
      </c>
      <c r="G11" s="125" t="n">
        <v>0</v>
      </c>
      <c r="H11" s="124" t="s">
        <v>111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6" t="n">
        <v>0</v>
      </c>
      <c r="T11" s="122" t="n">
        <v>6</v>
      </c>
    </row>
    <row r="12" customFormat="false" ht="21" hidden="false" customHeight="true" outlineLevel="0" collapsed="false">
      <c r="A12" s="118" t="s">
        <v>47</v>
      </c>
      <c r="B12" s="123" t="n">
        <v>11</v>
      </c>
      <c r="C12" s="125" t="n">
        <v>3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4" t="s">
        <v>111</v>
      </c>
      <c r="J12" s="125" t="n">
        <v>1</v>
      </c>
      <c r="K12" s="125" t="n">
        <v>0</v>
      </c>
      <c r="L12" s="125" t="n">
        <v>0</v>
      </c>
      <c r="M12" s="125" t="n">
        <v>3</v>
      </c>
      <c r="N12" s="125" t="n">
        <v>1</v>
      </c>
      <c r="O12" s="125" t="n">
        <v>0</v>
      </c>
      <c r="P12" s="125" t="n">
        <v>0</v>
      </c>
      <c r="Q12" s="125" t="n">
        <v>0</v>
      </c>
      <c r="R12" s="125" t="n">
        <v>0</v>
      </c>
      <c r="S12" s="126" t="n">
        <v>0</v>
      </c>
      <c r="T12" s="122" t="n">
        <v>19</v>
      </c>
    </row>
    <row r="13" customFormat="false" ht="21" hidden="false" customHeight="true" outlineLevel="0" collapsed="false">
      <c r="A13" s="118" t="s">
        <v>26</v>
      </c>
      <c r="B13" s="123" t="n">
        <v>4</v>
      </c>
      <c r="C13" s="125" t="n">
        <v>0</v>
      </c>
      <c r="D13" s="125" t="n">
        <v>2</v>
      </c>
      <c r="E13" s="125" t="n">
        <v>0</v>
      </c>
      <c r="F13" s="125" t="n">
        <v>1</v>
      </c>
      <c r="G13" s="125" t="n">
        <v>1</v>
      </c>
      <c r="H13" s="125" t="n">
        <v>0</v>
      </c>
      <c r="I13" s="125" t="n">
        <v>0</v>
      </c>
      <c r="J13" s="124" t="s">
        <v>111</v>
      </c>
      <c r="K13" s="125" t="n">
        <v>0</v>
      </c>
      <c r="L13" s="125" t="n">
        <v>8</v>
      </c>
      <c r="M13" s="125" t="n">
        <v>0</v>
      </c>
      <c r="N13" s="125" t="n">
        <v>0</v>
      </c>
      <c r="O13" s="125" t="n">
        <v>1</v>
      </c>
      <c r="P13" s="125" t="n">
        <v>0</v>
      </c>
      <c r="Q13" s="125" t="n">
        <v>2</v>
      </c>
      <c r="R13" s="125" t="n">
        <v>0</v>
      </c>
      <c r="S13" s="126" t="n">
        <v>0</v>
      </c>
      <c r="T13" s="122" t="n">
        <v>19</v>
      </c>
    </row>
    <row r="14" customFormat="false" ht="21" hidden="false" customHeight="true" outlineLevel="0" collapsed="false">
      <c r="A14" s="118" t="s">
        <v>48</v>
      </c>
      <c r="B14" s="123" t="n">
        <v>6</v>
      </c>
      <c r="C14" s="125" t="n">
        <v>13</v>
      </c>
      <c r="D14" s="125" t="n">
        <v>2</v>
      </c>
      <c r="E14" s="125" t="n">
        <v>1</v>
      </c>
      <c r="F14" s="125" t="n">
        <v>0</v>
      </c>
      <c r="G14" s="125" t="n">
        <v>1</v>
      </c>
      <c r="H14" s="125" t="n">
        <v>0</v>
      </c>
      <c r="I14" s="125" t="n">
        <v>3</v>
      </c>
      <c r="J14" s="125" t="n">
        <v>3</v>
      </c>
      <c r="K14" s="124" t="s">
        <v>111</v>
      </c>
      <c r="L14" s="125" t="n">
        <v>1</v>
      </c>
      <c r="M14" s="125" t="n">
        <v>2</v>
      </c>
      <c r="N14" s="125" t="n">
        <v>0</v>
      </c>
      <c r="O14" s="125" t="n">
        <v>6</v>
      </c>
      <c r="P14" s="125" t="n">
        <v>0</v>
      </c>
      <c r="Q14" s="125" t="n">
        <v>4</v>
      </c>
      <c r="R14" s="125" t="n">
        <v>0</v>
      </c>
      <c r="S14" s="126" t="n">
        <v>0</v>
      </c>
      <c r="T14" s="122" t="n">
        <v>42</v>
      </c>
    </row>
    <row r="15" customFormat="false" ht="21" hidden="false" customHeight="true" outlineLevel="0" collapsed="false">
      <c r="A15" s="118" t="s">
        <v>29</v>
      </c>
      <c r="B15" s="123" t="n">
        <v>14</v>
      </c>
      <c r="C15" s="125" t="n">
        <v>3</v>
      </c>
      <c r="D15" s="125" t="n">
        <v>18</v>
      </c>
      <c r="E15" s="125" t="n">
        <v>0</v>
      </c>
      <c r="F15" s="125" t="n">
        <v>0</v>
      </c>
      <c r="G15" s="125" t="n">
        <v>1</v>
      </c>
      <c r="H15" s="125" t="n">
        <v>0</v>
      </c>
      <c r="I15" s="125" t="n">
        <v>0</v>
      </c>
      <c r="J15" s="125" t="n">
        <v>5</v>
      </c>
      <c r="K15" s="125" t="n">
        <v>0</v>
      </c>
      <c r="L15" s="124" t="s">
        <v>111</v>
      </c>
      <c r="M15" s="125" t="n">
        <v>3</v>
      </c>
      <c r="N15" s="125" t="n">
        <v>5</v>
      </c>
      <c r="O15" s="125" t="n">
        <v>0</v>
      </c>
      <c r="P15" s="125" t="n">
        <v>0</v>
      </c>
      <c r="Q15" s="125" t="n">
        <v>0</v>
      </c>
      <c r="R15" s="125" t="n">
        <v>0</v>
      </c>
      <c r="S15" s="126" t="n">
        <v>0</v>
      </c>
      <c r="T15" s="122" t="n">
        <v>49</v>
      </c>
    </row>
    <row r="16" customFormat="false" ht="21" hidden="false" customHeight="true" outlineLevel="0" collapsed="false">
      <c r="A16" s="118" t="s">
        <v>49</v>
      </c>
      <c r="B16" s="123" t="n">
        <v>19</v>
      </c>
      <c r="C16" s="125" t="n">
        <v>3</v>
      </c>
      <c r="D16" s="125" t="n">
        <v>0</v>
      </c>
      <c r="E16" s="125" t="n">
        <v>2</v>
      </c>
      <c r="F16" s="125" t="n">
        <v>6</v>
      </c>
      <c r="G16" s="125" t="n">
        <v>1</v>
      </c>
      <c r="H16" s="125" t="n">
        <v>0</v>
      </c>
      <c r="I16" s="125" t="n">
        <v>4</v>
      </c>
      <c r="J16" s="125" t="n">
        <v>0</v>
      </c>
      <c r="K16" s="125" t="n">
        <v>0</v>
      </c>
      <c r="L16" s="125" t="n">
        <v>0</v>
      </c>
      <c r="M16" s="124" t="s">
        <v>111</v>
      </c>
      <c r="N16" s="125" t="n">
        <v>1</v>
      </c>
      <c r="O16" s="125" t="n">
        <v>0</v>
      </c>
      <c r="P16" s="125" t="n">
        <v>0</v>
      </c>
      <c r="Q16" s="125" t="n">
        <v>3</v>
      </c>
      <c r="R16" s="125" t="n">
        <v>0</v>
      </c>
      <c r="S16" s="126" t="n">
        <v>0</v>
      </c>
      <c r="T16" s="122" t="n">
        <v>39</v>
      </c>
    </row>
    <row r="17" customFormat="false" ht="21" hidden="false" customHeight="true" outlineLevel="0" collapsed="false">
      <c r="A17" s="118" t="s">
        <v>50</v>
      </c>
      <c r="B17" s="123" t="n">
        <v>37</v>
      </c>
      <c r="C17" s="125" t="n">
        <v>9</v>
      </c>
      <c r="D17" s="125" t="n">
        <v>0</v>
      </c>
      <c r="E17" s="125" t="n">
        <v>0</v>
      </c>
      <c r="F17" s="125" t="n">
        <v>1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1</v>
      </c>
      <c r="M17" s="125" t="n">
        <v>0</v>
      </c>
      <c r="N17" s="124" t="s">
        <v>111</v>
      </c>
      <c r="O17" s="125" t="n">
        <v>0</v>
      </c>
      <c r="P17" s="125" t="n">
        <v>0</v>
      </c>
      <c r="Q17" s="125" t="n">
        <v>2</v>
      </c>
      <c r="R17" s="125" t="n">
        <v>0</v>
      </c>
      <c r="S17" s="126" t="n">
        <v>1</v>
      </c>
      <c r="T17" s="122" t="n">
        <v>51</v>
      </c>
    </row>
    <row r="18" customFormat="false" ht="21" hidden="false" customHeight="true" outlineLevel="0" collapsed="false">
      <c r="A18" s="118" t="s">
        <v>51</v>
      </c>
      <c r="B18" s="123" t="n">
        <v>9</v>
      </c>
      <c r="C18" s="125" t="n">
        <v>4</v>
      </c>
      <c r="D18" s="125" t="n">
        <v>1</v>
      </c>
      <c r="E18" s="125" t="n">
        <v>0</v>
      </c>
      <c r="F18" s="125" t="n">
        <v>0</v>
      </c>
      <c r="G18" s="125" t="n">
        <v>3</v>
      </c>
      <c r="H18" s="125" t="n">
        <v>0</v>
      </c>
      <c r="I18" s="125" t="n">
        <v>0</v>
      </c>
      <c r="J18" s="125" t="n">
        <v>0</v>
      </c>
      <c r="K18" s="125" t="n">
        <v>7</v>
      </c>
      <c r="L18" s="125" t="n">
        <v>1</v>
      </c>
      <c r="M18" s="125" t="n">
        <v>0</v>
      </c>
      <c r="N18" s="125" t="n">
        <v>1</v>
      </c>
      <c r="O18" s="124" t="s">
        <v>111</v>
      </c>
      <c r="P18" s="125" t="n">
        <v>2</v>
      </c>
      <c r="Q18" s="125" t="n">
        <v>0</v>
      </c>
      <c r="R18" s="125" t="n">
        <v>0</v>
      </c>
      <c r="S18" s="126" t="n">
        <v>0</v>
      </c>
      <c r="T18" s="122" t="n">
        <v>28</v>
      </c>
    </row>
    <row r="19" customFormat="false" ht="21" hidden="false" customHeight="true" outlineLevel="0" collapsed="false">
      <c r="A19" s="118" t="s">
        <v>53</v>
      </c>
      <c r="B19" s="123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1</v>
      </c>
      <c r="M19" s="125" t="n">
        <v>0</v>
      </c>
      <c r="N19" s="125" t="n">
        <v>0</v>
      </c>
      <c r="O19" s="125" t="n">
        <v>0</v>
      </c>
      <c r="P19" s="124" t="s">
        <v>111</v>
      </c>
      <c r="Q19" s="125" t="n">
        <v>0</v>
      </c>
      <c r="R19" s="125" t="n">
        <v>0</v>
      </c>
      <c r="S19" s="126" t="n">
        <v>0</v>
      </c>
      <c r="T19" s="122" t="n">
        <v>1</v>
      </c>
    </row>
    <row r="20" customFormat="false" ht="21" hidden="false" customHeight="true" outlineLevel="0" collapsed="false">
      <c r="A20" s="118" t="s">
        <v>55</v>
      </c>
      <c r="B20" s="123" t="n">
        <v>21</v>
      </c>
      <c r="C20" s="125" t="n">
        <v>13</v>
      </c>
      <c r="D20" s="125" t="n">
        <v>1</v>
      </c>
      <c r="E20" s="125" t="n">
        <v>1</v>
      </c>
      <c r="F20" s="125" t="n">
        <v>1</v>
      </c>
      <c r="G20" s="125" t="n">
        <v>0</v>
      </c>
      <c r="H20" s="125" t="n">
        <v>0</v>
      </c>
      <c r="I20" s="125" t="n">
        <v>1</v>
      </c>
      <c r="J20" s="125" t="n">
        <v>0</v>
      </c>
      <c r="K20" s="125" t="n">
        <v>9</v>
      </c>
      <c r="L20" s="125" t="n">
        <v>5</v>
      </c>
      <c r="M20" s="125" t="n">
        <v>0</v>
      </c>
      <c r="N20" s="125" t="n">
        <v>3</v>
      </c>
      <c r="O20" s="125" t="n">
        <v>0</v>
      </c>
      <c r="P20" s="125" t="n">
        <v>0</v>
      </c>
      <c r="Q20" s="124" t="s">
        <v>111</v>
      </c>
      <c r="R20" s="125" t="n">
        <v>1</v>
      </c>
      <c r="S20" s="126" t="n">
        <v>1</v>
      </c>
      <c r="T20" s="122" t="n">
        <v>57</v>
      </c>
    </row>
    <row r="21" customFormat="false" ht="21" hidden="false" customHeight="true" outlineLevel="0" collapsed="false">
      <c r="A21" s="118" t="s">
        <v>57</v>
      </c>
      <c r="B21" s="123" t="n">
        <v>2</v>
      </c>
      <c r="C21" s="125" t="n">
        <v>0</v>
      </c>
      <c r="D21" s="125" t="n">
        <v>1</v>
      </c>
      <c r="E21" s="125" t="n">
        <v>2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4" t="s">
        <v>111</v>
      </c>
      <c r="S21" s="126" t="n">
        <v>5</v>
      </c>
      <c r="T21" s="122" t="n">
        <v>10</v>
      </c>
    </row>
    <row r="22" customFormat="false" ht="21" hidden="false" customHeight="true" outlineLevel="0" collapsed="false">
      <c r="A22" s="118" t="s">
        <v>58</v>
      </c>
      <c r="B22" s="127" t="n">
        <v>1</v>
      </c>
      <c r="C22" s="128" t="n">
        <v>2</v>
      </c>
      <c r="D22" s="128" t="n">
        <v>4</v>
      </c>
      <c r="E22" s="128" t="n">
        <v>1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6</v>
      </c>
      <c r="S22" s="129" t="s">
        <v>111</v>
      </c>
      <c r="T22" s="122" t="n">
        <v>14</v>
      </c>
    </row>
    <row r="23" customFormat="false" ht="21" hidden="false" customHeight="true" outlineLevel="0" collapsed="false">
      <c r="A23" s="130" t="s">
        <v>112</v>
      </c>
      <c r="B23" s="131" t="n">
        <v>248</v>
      </c>
      <c r="C23" s="132" t="n">
        <v>129</v>
      </c>
      <c r="D23" s="132" t="n">
        <v>50</v>
      </c>
      <c r="E23" s="132" t="n">
        <v>22</v>
      </c>
      <c r="F23" s="132" t="n">
        <v>53</v>
      </c>
      <c r="G23" s="132" t="n">
        <v>34</v>
      </c>
      <c r="H23" s="132" t="n">
        <v>35</v>
      </c>
      <c r="I23" s="132" t="n">
        <v>15</v>
      </c>
      <c r="J23" s="132" t="n">
        <v>14</v>
      </c>
      <c r="K23" s="132" t="n">
        <v>53</v>
      </c>
      <c r="L23" s="132" t="n">
        <v>52</v>
      </c>
      <c r="M23" s="132" t="n">
        <v>33</v>
      </c>
      <c r="N23" s="132" t="n">
        <v>56</v>
      </c>
      <c r="O23" s="132" t="n">
        <v>25</v>
      </c>
      <c r="P23" s="132" t="n">
        <v>4</v>
      </c>
      <c r="Q23" s="132" t="n">
        <v>67</v>
      </c>
      <c r="R23" s="132" t="n">
        <v>10</v>
      </c>
      <c r="S23" s="133" t="n">
        <v>16</v>
      </c>
      <c r="T23" s="134" t="n">
        <v>916</v>
      </c>
    </row>
    <row r="24" customFormat="false" ht="13" hidden="false" customHeight="fals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7"/>
      <c r="R24" s="137"/>
      <c r="S24" s="137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38" t="s">
        <v>113</v>
      </c>
      <c r="U1" s="138"/>
    </row>
    <row r="2" customFormat="false" ht="18.75" hidden="false" customHeight="true" outlineLevel="0" collapsed="false">
      <c r="B2" s="139" t="s">
        <v>11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/>
      <c r="U2" s="140"/>
    </row>
    <row r="3" customFormat="false" ht="17.25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41" t="s">
        <v>79</v>
      </c>
      <c r="T3" s="141"/>
      <c r="U3" s="141"/>
    </row>
    <row r="4" customFormat="false" ht="16.5" hidden="false" customHeight="true" outlineLevel="0" collapsed="false">
      <c r="A4" s="142" t="s">
        <v>115</v>
      </c>
      <c r="B4" s="99" t="s">
        <v>63</v>
      </c>
      <c r="C4" s="99"/>
      <c r="D4" s="99"/>
      <c r="E4" s="99"/>
      <c r="F4" s="99"/>
      <c r="G4" s="99"/>
      <c r="H4" s="99"/>
      <c r="I4" s="99"/>
      <c r="J4" s="99"/>
      <c r="K4" s="99"/>
      <c r="L4" s="143" t="s">
        <v>64</v>
      </c>
      <c r="M4" s="143"/>
      <c r="N4" s="143"/>
      <c r="O4" s="143"/>
      <c r="P4" s="143"/>
      <c r="Q4" s="143"/>
      <c r="R4" s="143"/>
      <c r="S4" s="143"/>
      <c r="T4" s="143"/>
      <c r="U4" s="143"/>
    </row>
    <row r="5" s="117" customFormat="true" ht="22.5" hidden="false" customHeight="true" outlineLevel="0" collapsed="false">
      <c r="A5" s="142"/>
      <c r="B5" s="144" t="s">
        <v>66</v>
      </c>
      <c r="C5" s="145" t="s">
        <v>74</v>
      </c>
      <c r="D5" s="146" t="s">
        <v>73</v>
      </c>
      <c r="E5" s="146" t="s">
        <v>72</v>
      </c>
      <c r="F5" s="146" t="s">
        <v>71</v>
      </c>
      <c r="G5" s="146" t="s">
        <v>70</v>
      </c>
      <c r="H5" s="146" t="s">
        <v>69</v>
      </c>
      <c r="I5" s="146" t="s">
        <v>68</v>
      </c>
      <c r="J5" s="146" t="s">
        <v>67</v>
      </c>
      <c r="K5" s="147" t="s">
        <v>75</v>
      </c>
      <c r="L5" s="144" t="s">
        <v>66</v>
      </c>
      <c r="M5" s="145" t="s">
        <v>74</v>
      </c>
      <c r="N5" s="146" t="s">
        <v>73</v>
      </c>
      <c r="O5" s="146" t="s">
        <v>72</v>
      </c>
      <c r="P5" s="146" t="s">
        <v>71</v>
      </c>
      <c r="Q5" s="146" t="s">
        <v>70</v>
      </c>
      <c r="R5" s="146" t="s">
        <v>69</v>
      </c>
      <c r="S5" s="146" t="s">
        <v>68</v>
      </c>
      <c r="T5" s="146" t="s">
        <v>67</v>
      </c>
      <c r="U5" s="148" t="s">
        <v>75</v>
      </c>
    </row>
    <row r="6" customFormat="false" ht="16" hidden="false" customHeight="true" outlineLevel="0" collapsed="false">
      <c r="A6" s="73" t="s">
        <v>41</v>
      </c>
      <c r="B6" s="68" t="n">
        <v>1277</v>
      </c>
      <c r="C6" s="69" t="n">
        <v>9</v>
      </c>
      <c r="D6" s="69" t="n">
        <v>22</v>
      </c>
      <c r="E6" s="69" t="n">
        <v>268</v>
      </c>
      <c r="F6" s="69" t="n">
        <v>54</v>
      </c>
      <c r="G6" s="69" t="n">
        <v>158</v>
      </c>
      <c r="H6" s="69" t="n">
        <v>54</v>
      </c>
      <c r="I6" s="69" t="n">
        <v>22</v>
      </c>
      <c r="J6" s="69" t="n">
        <v>573</v>
      </c>
      <c r="K6" s="70" t="n">
        <v>117</v>
      </c>
      <c r="L6" s="68" t="n">
        <v>1403</v>
      </c>
      <c r="M6" s="69" t="n">
        <v>8</v>
      </c>
      <c r="N6" s="69" t="n">
        <v>21</v>
      </c>
      <c r="O6" s="69" t="n">
        <v>213</v>
      </c>
      <c r="P6" s="69" t="n">
        <v>68</v>
      </c>
      <c r="Q6" s="69" t="n">
        <v>150</v>
      </c>
      <c r="R6" s="69" t="n">
        <v>52</v>
      </c>
      <c r="S6" s="69" t="n">
        <v>27</v>
      </c>
      <c r="T6" s="69" t="n">
        <v>648</v>
      </c>
      <c r="U6" s="72" t="n">
        <v>216</v>
      </c>
    </row>
    <row r="7" customFormat="false" ht="16" hidden="false" customHeight="true" outlineLevel="0" collapsed="false">
      <c r="A7" s="73" t="s">
        <v>42</v>
      </c>
      <c r="B7" s="74" t="n">
        <v>1234</v>
      </c>
      <c r="C7" s="75" t="n">
        <v>9</v>
      </c>
      <c r="D7" s="75" t="n">
        <v>22</v>
      </c>
      <c r="E7" s="75" t="n">
        <v>263</v>
      </c>
      <c r="F7" s="75" t="n">
        <v>52</v>
      </c>
      <c r="G7" s="75" t="n">
        <v>153</v>
      </c>
      <c r="H7" s="75" t="n">
        <v>54</v>
      </c>
      <c r="I7" s="75" t="n">
        <v>22</v>
      </c>
      <c r="J7" s="75" t="n">
        <v>544</v>
      </c>
      <c r="K7" s="76" t="n">
        <v>115</v>
      </c>
      <c r="L7" s="74" t="n">
        <v>1325</v>
      </c>
      <c r="M7" s="75" t="n">
        <v>8</v>
      </c>
      <c r="N7" s="75" t="n">
        <v>21</v>
      </c>
      <c r="O7" s="75" t="n">
        <v>203</v>
      </c>
      <c r="P7" s="75" t="n">
        <v>62</v>
      </c>
      <c r="Q7" s="75" t="n">
        <v>146</v>
      </c>
      <c r="R7" s="75" t="n">
        <v>50</v>
      </c>
      <c r="S7" s="75" t="n">
        <v>27</v>
      </c>
      <c r="T7" s="75" t="n">
        <v>615</v>
      </c>
      <c r="U7" s="78" t="n">
        <v>193</v>
      </c>
    </row>
    <row r="8" customFormat="false" ht="16" hidden="false" customHeight="true" outlineLevel="0" collapsed="false">
      <c r="A8" s="73" t="s">
        <v>43</v>
      </c>
      <c r="B8" s="74" t="n">
        <v>43</v>
      </c>
      <c r="C8" s="75" t="n">
        <v>0</v>
      </c>
      <c r="D8" s="75" t="n">
        <v>0</v>
      </c>
      <c r="E8" s="75" t="n">
        <v>5</v>
      </c>
      <c r="F8" s="75" t="n">
        <v>2</v>
      </c>
      <c r="G8" s="75" t="n">
        <v>5</v>
      </c>
      <c r="H8" s="75" t="n">
        <v>0</v>
      </c>
      <c r="I8" s="75" t="n">
        <v>0</v>
      </c>
      <c r="J8" s="75" t="n">
        <v>29</v>
      </c>
      <c r="K8" s="76" t="n">
        <v>2</v>
      </c>
      <c r="L8" s="74" t="n">
        <v>78</v>
      </c>
      <c r="M8" s="75" t="n">
        <v>0</v>
      </c>
      <c r="N8" s="75" t="n">
        <v>0</v>
      </c>
      <c r="O8" s="75" t="n">
        <v>10</v>
      </c>
      <c r="P8" s="75" t="n">
        <v>6</v>
      </c>
      <c r="Q8" s="75" t="n">
        <v>4</v>
      </c>
      <c r="R8" s="75" t="n">
        <v>2</v>
      </c>
      <c r="S8" s="75" t="n">
        <v>0</v>
      </c>
      <c r="T8" s="75" t="n">
        <v>33</v>
      </c>
      <c r="U8" s="78" t="n">
        <v>23</v>
      </c>
    </row>
    <row r="9" customFormat="false" ht="16" hidden="false" customHeight="true" outlineLevel="0" collapsed="false">
      <c r="A9" s="79" t="s">
        <v>28</v>
      </c>
      <c r="B9" s="80" t="n">
        <v>523</v>
      </c>
      <c r="C9" s="81" t="n">
        <v>2</v>
      </c>
      <c r="D9" s="81" t="n">
        <v>9</v>
      </c>
      <c r="E9" s="81" t="n">
        <v>132</v>
      </c>
      <c r="F9" s="81" t="n">
        <v>23</v>
      </c>
      <c r="G9" s="81" t="n">
        <v>63</v>
      </c>
      <c r="H9" s="81" t="n">
        <v>21</v>
      </c>
      <c r="I9" s="81" t="n">
        <v>10</v>
      </c>
      <c r="J9" s="81" t="n">
        <v>221</v>
      </c>
      <c r="K9" s="82" t="n">
        <v>42</v>
      </c>
      <c r="L9" s="80" t="n">
        <v>618</v>
      </c>
      <c r="M9" s="81" t="n">
        <v>6</v>
      </c>
      <c r="N9" s="81" t="n">
        <v>7</v>
      </c>
      <c r="O9" s="81" t="n">
        <v>106</v>
      </c>
      <c r="P9" s="81" t="n">
        <v>30</v>
      </c>
      <c r="Q9" s="81" t="n">
        <v>87</v>
      </c>
      <c r="R9" s="81" t="n">
        <v>24</v>
      </c>
      <c r="S9" s="81" t="n">
        <v>11</v>
      </c>
      <c r="T9" s="81" t="n">
        <v>268</v>
      </c>
      <c r="U9" s="84" t="n">
        <v>79</v>
      </c>
    </row>
    <row r="10" customFormat="false" ht="16" hidden="false" customHeight="true" outlineLevel="0" collapsed="false">
      <c r="A10" s="79" t="s">
        <v>27</v>
      </c>
      <c r="B10" s="80" t="n">
        <v>132</v>
      </c>
      <c r="C10" s="81" t="n">
        <v>5</v>
      </c>
      <c r="D10" s="81" t="n">
        <v>1</v>
      </c>
      <c r="E10" s="81" t="n">
        <v>29</v>
      </c>
      <c r="F10" s="81" t="n">
        <v>6</v>
      </c>
      <c r="G10" s="81" t="n">
        <v>20</v>
      </c>
      <c r="H10" s="81" t="n">
        <v>4</v>
      </c>
      <c r="I10" s="81" t="n">
        <v>2</v>
      </c>
      <c r="J10" s="81" t="n">
        <v>49</v>
      </c>
      <c r="K10" s="82" t="n">
        <v>16</v>
      </c>
      <c r="L10" s="80" t="n">
        <v>187</v>
      </c>
      <c r="M10" s="81" t="n">
        <v>1</v>
      </c>
      <c r="N10" s="81" t="n">
        <v>3</v>
      </c>
      <c r="O10" s="81" t="n">
        <v>25</v>
      </c>
      <c r="P10" s="81" t="n">
        <v>5</v>
      </c>
      <c r="Q10" s="81" t="n">
        <v>15</v>
      </c>
      <c r="R10" s="81" t="n">
        <v>5</v>
      </c>
      <c r="S10" s="81" t="n">
        <v>3</v>
      </c>
      <c r="T10" s="81" t="n">
        <v>73</v>
      </c>
      <c r="U10" s="84" t="n">
        <v>57</v>
      </c>
    </row>
    <row r="11" customFormat="false" ht="16" hidden="false" customHeight="true" outlineLevel="0" collapsed="false">
      <c r="A11" s="79" t="s">
        <v>44</v>
      </c>
      <c r="B11" s="80" t="n">
        <v>140</v>
      </c>
      <c r="C11" s="81" t="n">
        <v>0</v>
      </c>
      <c r="D11" s="81" t="n">
        <v>0</v>
      </c>
      <c r="E11" s="81" t="n">
        <v>5</v>
      </c>
      <c r="F11" s="81" t="n">
        <v>8</v>
      </c>
      <c r="G11" s="81" t="n">
        <v>19</v>
      </c>
      <c r="H11" s="81" t="n">
        <v>7</v>
      </c>
      <c r="I11" s="81" t="n">
        <v>1</v>
      </c>
      <c r="J11" s="81" t="n">
        <v>98</v>
      </c>
      <c r="K11" s="82" t="n">
        <v>2</v>
      </c>
      <c r="L11" s="80" t="n">
        <v>136</v>
      </c>
      <c r="M11" s="81" t="n">
        <v>0</v>
      </c>
      <c r="N11" s="81" t="n">
        <v>3</v>
      </c>
      <c r="O11" s="81" t="n">
        <v>24</v>
      </c>
      <c r="P11" s="81" t="n">
        <v>10</v>
      </c>
      <c r="Q11" s="81" t="n">
        <v>10</v>
      </c>
      <c r="R11" s="81" t="n">
        <v>6</v>
      </c>
      <c r="S11" s="81" t="n">
        <v>2</v>
      </c>
      <c r="T11" s="81" t="n">
        <v>77</v>
      </c>
      <c r="U11" s="84" t="n">
        <v>4</v>
      </c>
    </row>
    <row r="12" customFormat="false" ht="16" hidden="false" customHeight="true" outlineLevel="0" collapsed="false">
      <c r="A12" s="79" t="s">
        <v>45</v>
      </c>
      <c r="B12" s="80" t="n">
        <v>93</v>
      </c>
      <c r="C12" s="81" t="n">
        <v>0</v>
      </c>
      <c r="D12" s="81" t="n">
        <v>0</v>
      </c>
      <c r="E12" s="81" t="n">
        <v>31</v>
      </c>
      <c r="F12" s="81" t="n">
        <v>3</v>
      </c>
      <c r="G12" s="81" t="n">
        <v>7</v>
      </c>
      <c r="H12" s="81" t="n">
        <v>3</v>
      </c>
      <c r="I12" s="81" t="n">
        <v>0</v>
      </c>
      <c r="J12" s="81" t="n">
        <v>48</v>
      </c>
      <c r="K12" s="82" t="n">
        <v>1</v>
      </c>
      <c r="L12" s="80" t="n">
        <v>103</v>
      </c>
      <c r="M12" s="81" t="n">
        <v>0</v>
      </c>
      <c r="N12" s="81" t="n">
        <v>2</v>
      </c>
      <c r="O12" s="81" t="n">
        <v>7</v>
      </c>
      <c r="P12" s="81" t="n">
        <v>3</v>
      </c>
      <c r="Q12" s="81" t="n">
        <v>9</v>
      </c>
      <c r="R12" s="81" t="n">
        <v>3</v>
      </c>
      <c r="S12" s="81" t="n">
        <v>1</v>
      </c>
      <c r="T12" s="81" t="n">
        <v>65</v>
      </c>
      <c r="U12" s="84" t="n">
        <v>13</v>
      </c>
    </row>
    <row r="13" customFormat="false" ht="16" hidden="false" customHeight="true" outlineLevel="0" collapsed="false">
      <c r="A13" s="79" t="s">
        <v>46</v>
      </c>
      <c r="B13" s="80" t="n">
        <v>58</v>
      </c>
      <c r="C13" s="81" t="n">
        <v>0</v>
      </c>
      <c r="D13" s="81" t="n">
        <v>0</v>
      </c>
      <c r="E13" s="81" t="n">
        <v>13</v>
      </c>
      <c r="F13" s="81" t="n">
        <v>6</v>
      </c>
      <c r="G13" s="81" t="n">
        <v>9</v>
      </c>
      <c r="H13" s="81" t="n">
        <v>5</v>
      </c>
      <c r="I13" s="81" t="n">
        <v>1</v>
      </c>
      <c r="J13" s="81" t="n">
        <v>22</v>
      </c>
      <c r="K13" s="82" t="n">
        <v>2</v>
      </c>
      <c r="L13" s="80" t="n">
        <v>47</v>
      </c>
      <c r="M13" s="81" t="n">
        <v>0</v>
      </c>
      <c r="N13" s="81" t="n">
        <v>2</v>
      </c>
      <c r="O13" s="81" t="n">
        <v>10</v>
      </c>
      <c r="P13" s="81" t="n">
        <v>2</v>
      </c>
      <c r="Q13" s="81" t="n">
        <v>7</v>
      </c>
      <c r="R13" s="81" t="n">
        <v>5</v>
      </c>
      <c r="S13" s="81" t="n">
        <v>4</v>
      </c>
      <c r="T13" s="81" t="n">
        <v>15</v>
      </c>
      <c r="U13" s="84" t="n">
        <v>2</v>
      </c>
    </row>
    <row r="14" customFormat="false" ht="16" hidden="false" customHeight="true" outlineLevel="0" collapsed="false">
      <c r="A14" s="79" t="s">
        <v>30</v>
      </c>
      <c r="B14" s="80" t="n">
        <v>23</v>
      </c>
      <c r="C14" s="81" t="n">
        <v>0</v>
      </c>
      <c r="D14" s="81" t="n">
        <v>0</v>
      </c>
      <c r="E14" s="81" t="n">
        <v>4</v>
      </c>
      <c r="F14" s="81" t="n">
        <v>1</v>
      </c>
      <c r="G14" s="81" t="n">
        <v>4</v>
      </c>
      <c r="H14" s="81" t="n">
        <v>2</v>
      </c>
      <c r="I14" s="81" t="n">
        <v>1</v>
      </c>
      <c r="J14" s="81" t="n">
        <v>9</v>
      </c>
      <c r="K14" s="82" t="n">
        <v>2</v>
      </c>
      <c r="L14" s="80" t="n">
        <v>28</v>
      </c>
      <c r="M14" s="81" t="n">
        <v>0</v>
      </c>
      <c r="N14" s="81" t="n">
        <v>0</v>
      </c>
      <c r="O14" s="81" t="n">
        <v>4</v>
      </c>
      <c r="P14" s="81" t="n">
        <v>2</v>
      </c>
      <c r="Q14" s="81" t="n">
        <v>2</v>
      </c>
      <c r="R14" s="81" t="n">
        <v>0</v>
      </c>
      <c r="S14" s="81" t="n">
        <v>2</v>
      </c>
      <c r="T14" s="81" t="n">
        <v>14</v>
      </c>
      <c r="U14" s="84" t="n">
        <v>4</v>
      </c>
    </row>
    <row r="15" customFormat="false" ht="16" hidden="false" customHeight="true" outlineLevel="0" collapsed="false">
      <c r="A15" s="79" t="s">
        <v>31</v>
      </c>
      <c r="B15" s="80" t="n">
        <v>13</v>
      </c>
      <c r="C15" s="81" t="n">
        <v>0</v>
      </c>
      <c r="D15" s="81" t="n">
        <v>0</v>
      </c>
      <c r="E15" s="81" t="n">
        <v>3</v>
      </c>
      <c r="F15" s="81" t="n">
        <v>0</v>
      </c>
      <c r="G15" s="81" t="n">
        <v>2</v>
      </c>
      <c r="H15" s="81" t="n">
        <v>1</v>
      </c>
      <c r="I15" s="81" t="n">
        <v>1</v>
      </c>
      <c r="J15" s="81" t="n">
        <v>6</v>
      </c>
      <c r="K15" s="82" t="n">
        <v>0</v>
      </c>
      <c r="L15" s="80" t="n">
        <v>17</v>
      </c>
      <c r="M15" s="81" t="n">
        <v>1</v>
      </c>
      <c r="N15" s="81" t="n">
        <v>0</v>
      </c>
      <c r="O15" s="81" t="n">
        <v>4</v>
      </c>
      <c r="P15" s="81" t="n">
        <v>0</v>
      </c>
      <c r="Q15" s="81" t="n">
        <v>1</v>
      </c>
      <c r="R15" s="81" t="n">
        <v>0</v>
      </c>
      <c r="S15" s="81" t="n">
        <v>2</v>
      </c>
      <c r="T15" s="81" t="n">
        <v>5</v>
      </c>
      <c r="U15" s="84" t="n">
        <v>4</v>
      </c>
    </row>
    <row r="16" customFormat="false" ht="16" hidden="false" customHeight="true" outlineLevel="0" collapsed="false">
      <c r="A16" s="79" t="s">
        <v>47</v>
      </c>
      <c r="B16" s="80" t="n">
        <v>22</v>
      </c>
      <c r="C16" s="81" t="n">
        <v>0</v>
      </c>
      <c r="D16" s="81" t="n">
        <v>0</v>
      </c>
      <c r="E16" s="81" t="n">
        <v>4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12</v>
      </c>
      <c r="K16" s="82" t="n">
        <v>6</v>
      </c>
      <c r="L16" s="80" t="n">
        <v>22</v>
      </c>
      <c r="M16" s="81" t="n">
        <v>0</v>
      </c>
      <c r="N16" s="81" t="n">
        <v>1</v>
      </c>
      <c r="O16" s="81" t="n">
        <v>0</v>
      </c>
      <c r="P16" s="81" t="n">
        <v>0</v>
      </c>
      <c r="Q16" s="81" t="n">
        <v>2</v>
      </c>
      <c r="R16" s="81" t="n">
        <v>0</v>
      </c>
      <c r="S16" s="81" t="n">
        <v>0</v>
      </c>
      <c r="T16" s="81" t="n">
        <v>8</v>
      </c>
      <c r="U16" s="84" t="n">
        <v>11</v>
      </c>
    </row>
    <row r="17" customFormat="false" ht="16" hidden="false" customHeight="true" outlineLevel="0" collapsed="false">
      <c r="A17" s="79" t="s">
        <v>26</v>
      </c>
      <c r="B17" s="80" t="n">
        <v>48</v>
      </c>
      <c r="C17" s="81" t="n">
        <v>0</v>
      </c>
      <c r="D17" s="81" t="n">
        <v>8</v>
      </c>
      <c r="E17" s="81" t="n">
        <v>10</v>
      </c>
      <c r="F17" s="81" t="n">
        <v>0</v>
      </c>
      <c r="G17" s="81" t="n">
        <v>5</v>
      </c>
      <c r="H17" s="81" t="n">
        <v>2</v>
      </c>
      <c r="I17" s="81" t="n">
        <v>2</v>
      </c>
      <c r="J17" s="81" t="n">
        <v>13</v>
      </c>
      <c r="K17" s="82" t="n">
        <v>8</v>
      </c>
      <c r="L17" s="80" t="n">
        <v>14</v>
      </c>
      <c r="M17" s="81" t="n">
        <v>0</v>
      </c>
      <c r="N17" s="81" t="n">
        <v>0</v>
      </c>
      <c r="O17" s="81" t="n">
        <v>3</v>
      </c>
      <c r="P17" s="81" t="n">
        <v>2</v>
      </c>
      <c r="Q17" s="81" t="n">
        <v>1</v>
      </c>
      <c r="R17" s="81" t="n">
        <v>0</v>
      </c>
      <c r="S17" s="81" t="n">
        <v>0</v>
      </c>
      <c r="T17" s="81" t="n">
        <v>4</v>
      </c>
      <c r="U17" s="84" t="n">
        <v>4</v>
      </c>
    </row>
    <row r="18" customFormat="false" ht="16" hidden="false" customHeight="true" outlineLevel="0" collapsed="false">
      <c r="A18" s="79" t="s">
        <v>48</v>
      </c>
      <c r="B18" s="80" t="n">
        <v>24</v>
      </c>
      <c r="C18" s="81" t="n">
        <v>0</v>
      </c>
      <c r="D18" s="81" t="n">
        <v>1</v>
      </c>
      <c r="E18" s="81" t="n">
        <v>8</v>
      </c>
      <c r="F18" s="81" t="n">
        <v>0</v>
      </c>
      <c r="G18" s="81" t="n">
        <v>4</v>
      </c>
      <c r="H18" s="81" t="n">
        <v>0</v>
      </c>
      <c r="I18" s="81" t="n">
        <v>1</v>
      </c>
      <c r="J18" s="81" t="n">
        <v>9</v>
      </c>
      <c r="K18" s="82" t="n">
        <v>1</v>
      </c>
      <c r="L18" s="80" t="n">
        <v>27</v>
      </c>
      <c r="M18" s="81" t="n">
        <v>0</v>
      </c>
      <c r="N18" s="81" t="n">
        <v>1</v>
      </c>
      <c r="O18" s="81" t="n">
        <v>3</v>
      </c>
      <c r="P18" s="81" t="n">
        <v>0</v>
      </c>
      <c r="Q18" s="81" t="n">
        <v>4</v>
      </c>
      <c r="R18" s="81" t="n">
        <v>2</v>
      </c>
      <c r="S18" s="81" t="n">
        <v>0</v>
      </c>
      <c r="T18" s="81" t="n">
        <v>13</v>
      </c>
      <c r="U18" s="84" t="n">
        <v>4</v>
      </c>
    </row>
    <row r="19" customFormat="false" ht="16" hidden="false" customHeight="true" outlineLevel="0" collapsed="false">
      <c r="A19" s="79" t="s">
        <v>29</v>
      </c>
      <c r="B19" s="80" t="n">
        <v>48</v>
      </c>
      <c r="C19" s="81" t="n">
        <v>0</v>
      </c>
      <c r="D19" s="81" t="n">
        <v>0</v>
      </c>
      <c r="E19" s="81" t="n">
        <v>4</v>
      </c>
      <c r="F19" s="81" t="n">
        <v>1</v>
      </c>
      <c r="G19" s="81" t="n">
        <v>8</v>
      </c>
      <c r="H19" s="81" t="n">
        <v>8</v>
      </c>
      <c r="I19" s="81" t="n">
        <v>0</v>
      </c>
      <c r="J19" s="81" t="n">
        <v>25</v>
      </c>
      <c r="K19" s="82" t="n">
        <v>2</v>
      </c>
      <c r="L19" s="80" t="n">
        <v>56</v>
      </c>
      <c r="M19" s="81" t="n">
        <v>0</v>
      </c>
      <c r="N19" s="81" t="n">
        <v>0</v>
      </c>
      <c r="O19" s="81" t="n">
        <v>8</v>
      </c>
      <c r="P19" s="81" t="n">
        <v>2</v>
      </c>
      <c r="Q19" s="81" t="n">
        <v>3</v>
      </c>
      <c r="R19" s="81" t="n">
        <v>5</v>
      </c>
      <c r="S19" s="81" t="n">
        <v>2</v>
      </c>
      <c r="T19" s="81" t="n">
        <v>30</v>
      </c>
      <c r="U19" s="84" t="n">
        <v>6</v>
      </c>
    </row>
    <row r="20" customFormat="false" ht="16" hidden="false" customHeight="true" outlineLevel="0" collapsed="false">
      <c r="A20" s="79" t="s">
        <v>49</v>
      </c>
      <c r="B20" s="80" t="n">
        <v>56</v>
      </c>
      <c r="C20" s="81" t="n">
        <v>0</v>
      </c>
      <c r="D20" s="81" t="n">
        <v>1</v>
      </c>
      <c r="E20" s="81" t="n">
        <v>5</v>
      </c>
      <c r="F20" s="81" t="n">
        <v>1</v>
      </c>
      <c r="G20" s="81" t="n">
        <v>8</v>
      </c>
      <c r="H20" s="81" t="n">
        <v>0</v>
      </c>
      <c r="I20" s="81" t="n">
        <v>0</v>
      </c>
      <c r="J20" s="81" t="n">
        <v>10</v>
      </c>
      <c r="K20" s="82" t="n">
        <v>31</v>
      </c>
      <c r="L20" s="80" t="n">
        <v>21</v>
      </c>
      <c r="M20" s="81" t="n">
        <v>0</v>
      </c>
      <c r="N20" s="81" t="n">
        <v>1</v>
      </c>
      <c r="O20" s="81" t="n">
        <v>1</v>
      </c>
      <c r="P20" s="81" t="n">
        <v>4</v>
      </c>
      <c r="Q20" s="81" t="n">
        <v>2</v>
      </c>
      <c r="R20" s="81" t="n">
        <v>0</v>
      </c>
      <c r="S20" s="81" t="n">
        <v>0</v>
      </c>
      <c r="T20" s="81" t="n">
        <v>11</v>
      </c>
      <c r="U20" s="84" t="n">
        <v>2</v>
      </c>
    </row>
    <row r="21" customFormat="false" ht="16" hidden="false" customHeight="true" outlineLevel="0" collapsed="false">
      <c r="A21" s="79" t="s">
        <v>50</v>
      </c>
      <c r="B21" s="80" t="n">
        <v>30</v>
      </c>
      <c r="C21" s="81" t="n">
        <v>1</v>
      </c>
      <c r="D21" s="81" t="n">
        <v>0</v>
      </c>
      <c r="E21" s="81" t="n">
        <v>10</v>
      </c>
      <c r="F21" s="81" t="n">
        <v>1</v>
      </c>
      <c r="G21" s="81" t="n">
        <v>1</v>
      </c>
      <c r="H21" s="81" t="n">
        <v>1</v>
      </c>
      <c r="I21" s="81" t="n">
        <v>0</v>
      </c>
      <c r="J21" s="81" t="n">
        <v>15</v>
      </c>
      <c r="K21" s="82" t="n">
        <v>1</v>
      </c>
      <c r="L21" s="80" t="n">
        <v>31</v>
      </c>
      <c r="M21" s="81" t="n">
        <v>0</v>
      </c>
      <c r="N21" s="81" t="n">
        <v>0</v>
      </c>
      <c r="O21" s="81" t="n">
        <v>4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25</v>
      </c>
      <c r="U21" s="84" t="n">
        <v>2</v>
      </c>
    </row>
    <row r="22" customFormat="false" ht="16" hidden="false" customHeight="true" outlineLevel="0" collapsed="false">
      <c r="A22" s="79" t="s">
        <v>51</v>
      </c>
      <c r="B22" s="80" t="n">
        <v>24</v>
      </c>
      <c r="C22" s="81" t="n">
        <v>1</v>
      </c>
      <c r="D22" s="81" t="n">
        <v>2</v>
      </c>
      <c r="E22" s="81" t="n">
        <v>5</v>
      </c>
      <c r="F22" s="81" t="n">
        <v>2</v>
      </c>
      <c r="G22" s="81" t="n">
        <v>3</v>
      </c>
      <c r="H22" s="81" t="n">
        <v>0</v>
      </c>
      <c r="I22" s="81" t="n">
        <v>3</v>
      </c>
      <c r="J22" s="81" t="n">
        <v>7</v>
      </c>
      <c r="K22" s="82" t="n">
        <v>1</v>
      </c>
      <c r="L22" s="80" t="n">
        <v>18</v>
      </c>
      <c r="M22" s="81" t="n">
        <v>0</v>
      </c>
      <c r="N22" s="81" t="n">
        <v>1</v>
      </c>
      <c r="O22" s="81" t="n">
        <v>4</v>
      </c>
      <c r="P22" s="81" t="n">
        <v>2</v>
      </c>
      <c r="Q22" s="81" t="n">
        <v>3</v>
      </c>
      <c r="R22" s="81" t="n">
        <v>0</v>
      </c>
      <c r="S22" s="81" t="n">
        <v>0</v>
      </c>
      <c r="T22" s="81" t="n">
        <v>7</v>
      </c>
      <c r="U22" s="84" t="n">
        <v>1</v>
      </c>
    </row>
    <row r="23" customFormat="false" ht="16" hidden="false" customHeight="true" outlineLevel="0" collapsed="false">
      <c r="A23" s="73" t="s">
        <v>52</v>
      </c>
      <c r="B23" s="74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1</v>
      </c>
      <c r="K23" s="76" t="n">
        <v>0</v>
      </c>
      <c r="L23" s="74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8" t="n">
        <v>0</v>
      </c>
    </row>
    <row r="24" customFormat="false" ht="16" hidden="false" customHeight="true" outlineLevel="0" collapsed="false">
      <c r="A24" s="79" t="s">
        <v>53</v>
      </c>
      <c r="B24" s="80" t="n">
        <v>1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1</v>
      </c>
      <c r="K24" s="82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4" t="n">
        <v>0</v>
      </c>
    </row>
    <row r="25" customFormat="false" ht="16" hidden="false" customHeight="true" outlineLevel="0" collapsed="false">
      <c r="A25" s="73" t="s">
        <v>54</v>
      </c>
      <c r="B25" s="74" t="n">
        <v>30</v>
      </c>
      <c r="C25" s="75" t="n">
        <v>0</v>
      </c>
      <c r="D25" s="75" t="n">
        <v>0</v>
      </c>
      <c r="E25" s="75" t="n">
        <v>3</v>
      </c>
      <c r="F25" s="75" t="n">
        <v>1</v>
      </c>
      <c r="G25" s="75" t="n">
        <v>4</v>
      </c>
      <c r="H25" s="75" t="n">
        <v>0</v>
      </c>
      <c r="I25" s="75" t="n">
        <v>0</v>
      </c>
      <c r="J25" s="75" t="n">
        <v>21</v>
      </c>
      <c r="K25" s="76" t="n">
        <v>1</v>
      </c>
      <c r="L25" s="74" t="n">
        <v>48</v>
      </c>
      <c r="M25" s="75" t="n">
        <v>0</v>
      </c>
      <c r="N25" s="75" t="n">
        <v>0</v>
      </c>
      <c r="O25" s="75" t="n">
        <v>7</v>
      </c>
      <c r="P25" s="75" t="n">
        <v>2</v>
      </c>
      <c r="Q25" s="75" t="n">
        <v>2</v>
      </c>
      <c r="R25" s="75" t="n">
        <v>1</v>
      </c>
      <c r="S25" s="75" t="n">
        <v>0</v>
      </c>
      <c r="T25" s="75" t="n">
        <v>17</v>
      </c>
      <c r="U25" s="78" t="n">
        <v>19</v>
      </c>
    </row>
    <row r="26" customFormat="false" ht="16" hidden="false" customHeight="true" outlineLevel="0" collapsed="false">
      <c r="A26" s="79" t="s">
        <v>55</v>
      </c>
      <c r="B26" s="80" t="n">
        <v>30</v>
      </c>
      <c r="C26" s="81" t="n">
        <v>0</v>
      </c>
      <c r="D26" s="81" t="n">
        <v>0</v>
      </c>
      <c r="E26" s="81" t="n">
        <v>3</v>
      </c>
      <c r="F26" s="81" t="n">
        <v>1</v>
      </c>
      <c r="G26" s="81" t="n">
        <v>4</v>
      </c>
      <c r="H26" s="81" t="n">
        <v>0</v>
      </c>
      <c r="I26" s="81" t="n">
        <v>0</v>
      </c>
      <c r="J26" s="81" t="n">
        <v>21</v>
      </c>
      <c r="K26" s="82" t="n">
        <v>1</v>
      </c>
      <c r="L26" s="80" t="n">
        <v>48</v>
      </c>
      <c r="M26" s="81" t="n">
        <v>0</v>
      </c>
      <c r="N26" s="81" t="n">
        <v>0</v>
      </c>
      <c r="O26" s="81" t="n">
        <v>7</v>
      </c>
      <c r="P26" s="81" t="n">
        <v>2</v>
      </c>
      <c r="Q26" s="81" t="n">
        <v>2</v>
      </c>
      <c r="R26" s="81" t="n">
        <v>1</v>
      </c>
      <c r="S26" s="81" t="n">
        <v>0</v>
      </c>
      <c r="T26" s="81" t="n">
        <v>17</v>
      </c>
      <c r="U26" s="84" t="n">
        <v>19</v>
      </c>
    </row>
    <row r="27" customFormat="false" ht="16" hidden="false" customHeight="true" outlineLevel="0" collapsed="false">
      <c r="A27" s="73" t="s">
        <v>56</v>
      </c>
      <c r="B27" s="74" t="n">
        <v>12</v>
      </c>
      <c r="C27" s="75" t="n">
        <v>0</v>
      </c>
      <c r="D27" s="75" t="n">
        <v>0</v>
      </c>
      <c r="E27" s="75" t="n">
        <v>2</v>
      </c>
      <c r="F27" s="75" t="n">
        <v>1</v>
      </c>
      <c r="G27" s="75" t="n">
        <v>1</v>
      </c>
      <c r="H27" s="75" t="n">
        <v>0</v>
      </c>
      <c r="I27" s="75" t="n">
        <v>0</v>
      </c>
      <c r="J27" s="75" t="n">
        <v>7</v>
      </c>
      <c r="K27" s="76" t="n">
        <v>1</v>
      </c>
      <c r="L27" s="74" t="n">
        <v>30</v>
      </c>
      <c r="M27" s="75" t="n">
        <v>0</v>
      </c>
      <c r="N27" s="75" t="n">
        <v>0</v>
      </c>
      <c r="O27" s="75" t="n">
        <v>3</v>
      </c>
      <c r="P27" s="75" t="n">
        <v>4</v>
      </c>
      <c r="Q27" s="75" t="n">
        <v>2</v>
      </c>
      <c r="R27" s="75" t="n">
        <v>1</v>
      </c>
      <c r="S27" s="75" t="n">
        <v>0</v>
      </c>
      <c r="T27" s="75" t="n">
        <v>16</v>
      </c>
      <c r="U27" s="78" t="n">
        <v>4</v>
      </c>
    </row>
    <row r="28" customFormat="false" ht="16" hidden="false" customHeight="true" outlineLevel="0" collapsed="false">
      <c r="A28" s="79" t="s">
        <v>57</v>
      </c>
      <c r="B28" s="80" t="n">
        <v>2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2</v>
      </c>
      <c r="K28" s="82" t="n">
        <v>0</v>
      </c>
      <c r="L28" s="80" t="n">
        <v>11</v>
      </c>
      <c r="M28" s="81" t="n">
        <v>0</v>
      </c>
      <c r="N28" s="81" t="n">
        <v>0</v>
      </c>
      <c r="O28" s="81" t="n">
        <v>2</v>
      </c>
      <c r="P28" s="81" t="n">
        <v>0</v>
      </c>
      <c r="Q28" s="81" t="n">
        <v>0</v>
      </c>
      <c r="R28" s="81" t="n">
        <v>1</v>
      </c>
      <c r="S28" s="81" t="n">
        <v>0</v>
      </c>
      <c r="T28" s="81" t="n">
        <v>8</v>
      </c>
      <c r="U28" s="84" t="n">
        <v>0</v>
      </c>
    </row>
    <row r="29" customFormat="false" ht="16" hidden="false" customHeight="true" outlineLevel="0" collapsed="false">
      <c r="A29" s="85" t="s">
        <v>58</v>
      </c>
      <c r="B29" s="86" t="n">
        <v>10</v>
      </c>
      <c r="C29" s="87" t="n">
        <v>0</v>
      </c>
      <c r="D29" s="87" t="n">
        <v>0</v>
      </c>
      <c r="E29" s="87" t="n">
        <v>2</v>
      </c>
      <c r="F29" s="87" t="n">
        <v>1</v>
      </c>
      <c r="G29" s="87" t="n">
        <v>1</v>
      </c>
      <c r="H29" s="87" t="n">
        <v>0</v>
      </c>
      <c r="I29" s="87" t="n">
        <v>0</v>
      </c>
      <c r="J29" s="87" t="n">
        <v>5</v>
      </c>
      <c r="K29" s="88" t="n">
        <v>1</v>
      </c>
      <c r="L29" s="86" t="n">
        <v>19</v>
      </c>
      <c r="M29" s="87" t="n">
        <v>0</v>
      </c>
      <c r="N29" s="87" t="n">
        <v>0</v>
      </c>
      <c r="O29" s="87" t="n">
        <v>1</v>
      </c>
      <c r="P29" s="87" t="n">
        <v>4</v>
      </c>
      <c r="Q29" s="87" t="n">
        <v>2</v>
      </c>
      <c r="R29" s="87" t="n">
        <v>0</v>
      </c>
      <c r="S29" s="87" t="n">
        <v>0</v>
      </c>
      <c r="T29" s="87" t="n">
        <v>8</v>
      </c>
      <c r="U29" s="90" t="n">
        <v>4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44:42Z</dcterms:created>
  <dc:creator/>
  <dc:description/>
  <dc:language>en-US</dc:language>
  <cp:lastModifiedBy/>
  <dcterms:modified xsi:type="dcterms:W3CDTF">2023-01-23T00:45:02Z</dcterms:modified>
  <cp:revision>0</cp:revision>
  <dc:subject/>
  <dc:title/>
</cp:coreProperties>
</file>