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B$24:$D$35,ｸﾞﾗﾌﾃﾞｰﾀ!$F$24:$G$35,ｸﾞﾗﾌﾃﾞｰﾀ!$I$24:$J$35,ｸﾞﾗﾌﾃﾞｰﾀ!$L$24:$L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3/5</t>
  </si>
  <si>
    <t xml:space="preserve">H24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毎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1030411]ge\.m\.d;@"/>
    <numFmt numFmtId="168" formatCode="#,##0_ ;[RED]\-#,##0\ "/>
    <numFmt numFmtId="169" formatCode="[$-409]m/d/yyyy"/>
    <numFmt numFmtId="170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43842947563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47146606288"/>
          <c:y val="0.161347913412185"/>
          <c:w val="0.951834508310606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D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3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4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ｸﾞﾗﾌﾃﾞｰﾀ!$D$24:$D$36</c:f>
              <c:numCache>
                <c:formatCode>General</c:formatCode>
                <c:ptCount val="13"/>
                <c:pt idx="0">
                  <c:v>1191811</c:v>
                </c:pt>
                <c:pt idx="1">
                  <c:v>1191718</c:v>
                </c:pt>
                <c:pt idx="2">
                  <c:v>1191605</c:v>
                </c:pt>
                <c:pt idx="3">
                  <c:v>1191549</c:v>
                </c:pt>
                <c:pt idx="4">
                  <c:v>1191488</c:v>
                </c:pt>
                <c:pt idx="5">
                  <c:v>1191313</c:v>
                </c:pt>
                <c:pt idx="6">
                  <c:v>1191031</c:v>
                </c:pt>
                <c:pt idx="7">
                  <c:v>1190601</c:v>
                </c:pt>
                <c:pt idx="8">
                  <c:v>1189836</c:v>
                </c:pt>
                <c:pt idx="9">
                  <c:v>1188959</c:v>
                </c:pt>
                <c:pt idx="10">
                  <c:v>1185823</c:v>
                </c:pt>
                <c:pt idx="11">
                  <c:v>1186994</c:v>
                </c:pt>
                <c:pt idx="12">
                  <c:v>1186703</c:v>
                </c:pt>
              </c:numCache>
            </c:numRef>
          </c:val>
        </c:ser>
        <c:gapWidth val="80"/>
        <c:overlap val="0"/>
        <c:axId val="57769102"/>
        <c:axId val="225128"/>
      </c:barChart>
      <c:lineChart>
        <c:grouping val="standard"/>
        <c:varyColors val="0"/>
        <c:ser>
          <c:idx val="1"/>
          <c:order val="1"/>
          <c:tx>
            <c:strRef>
              <c:f>ｸﾞﾗﾌﾃﾞｰﾀ!$H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3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4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ｸﾞﾗﾌﾃﾞｰﾀ!$H$24:$H$36</c:f>
              <c:numCache>
                <c:formatCode>General</c:formatCode>
                <c:ptCount val="13"/>
                <c:pt idx="0">
                  <c:v>-381</c:v>
                </c:pt>
                <c:pt idx="1">
                  <c:v>-234</c:v>
                </c:pt>
                <c:pt idx="2">
                  <c:v>-210</c:v>
                </c:pt>
                <c:pt idx="3">
                  <c:v>-137</c:v>
                </c:pt>
                <c:pt idx="4">
                  <c:v>-164</c:v>
                </c:pt>
                <c:pt idx="5">
                  <c:v>-260</c:v>
                </c:pt>
                <c:pt idx="6">
                  <c:v>-361</c:v>
                </c:pt>
                <c:pt idx="7">
                  <c:v>-368</c:v>
                </c:pt>
                <c:pt idx="8">
                  <c:v>-632</c:v>
                </c:pt>
                <c:pt idx="9">
                  <c:v>-537</c:v>
                </c:pt>
                <c:pt idx="10">
                  <c:v>-410</c:v>
                </c:pt>
                <c:pt idx="11">
                  <c:v>-401</c:v>
                </c:pt>
                <c:pt idx="12">
                  <c:v>-3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K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3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4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ｸﾞﾗﾌﾃﾞｰﾀ!$K$24:$K$36</c:f>
              <c:numCache>
                <c:formatCode>General</c:formatCode>
                <c:ptCount val="13"/>
                <c:pt idx="0">
                  <c:v>263</c:v>
                </c:pt>
                <c:pt idx="1">
                  <c:v>141</c:v>
                </c:pt>
                <c:pt idx="2">
                  <c:v>97</c:v>
                </c:pt>
                <c:pt idx="3">
                  <c:v>81</c:v>
                </c:pt>
                <c:pt idx="4">
                  <c:v>103</c:v>
                </c:pt>
                <c:pt idx="5">
                  <c:v>85</c:v>
                </c:pt>
                <c:pt idx="6">
                  <c:v>79</c:v>
                </c:pt>
                <c:pt idx="7">
                  <c:v>-62</c:v>
                </c:pt>
                <c:pt idx="8">
                  <c:v>-133</c:v>
                </c:pt>
                <c:pt idx="9">
                  <c:v>-340</c:v>
                </c:pt>
                <c:pt idx="10">
                  <c:v>-2726</c:v>
                </c:pt>
                <c:pt idx="11">
                  <c:v>1572</c:v>
                </c:pt>
                <c:pt idx="12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83513"/>
        <c:axId val="84383025"/>
      </c:lineChart>
      <c:catAx>
        <c:axId val="57769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990068440282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25128"/>
        <c:crossesAt val="0"/>
        <c:auto val="1"/>
        <c:lblAlgn val="ctr"/>
        <c:lblOffset val="100"/>
        <c:noMultiLvlLbl val="0"/>
      </c:catAx>
      <c:valAx>
        <c:axId val="22512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647146606288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69102"/>
        <c:crossesAt val="1"/>
        <c:crossBetween val="midCat"/>
        <c:majorUnit val="2000"/>
        <c:minorUnit val="500"/>
      </c:valAx>
      <c:catAx>
        <c:axId val="975835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83025"/>
        <c:auto val="1"/>
        <c:lblAlgn val="ctr"/>
        <c:lblOffset val="100"/>
        <c:noMultiLvlLbl val="0"/>
      </c:catAx>
      <c:valAx>
        <c:axId val="84383025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00869654711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83513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127463592858"/>
          <c:y val="0.178159636985792"/>
          <c:w val="0.12705192198837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5760</xdr:rowOff>
    </xdr:from>
    <xdr:to>
      <xdr:col>11</xdr:col>
      <xdr:colOff>204120</xdr:colOff>
      <xdr:row>17</xdr:row>
      <xdr:rowOff>158400</xdr:rowOff>
    </xdr:to>
    <xdr:graphicFrame>
      <xdr:nvGraphicFramePr>
        <xdr:cNvPr id="0" name="Chart 1"/>
        <xdr:cNvGraphicFramePr/>
      </xdr:nvGraphicFramePr>
      <xdr:xfrm>
        <a:off x="152280" y="5760"/>
        <a:ext cx="699552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3" min="2" style="1" width="8.08"/>
    <col collapsed="false" customWidth="true" hidden="false" outlineLevel="0" max="4" min="4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4"/>
    </row>
    <row r="21" customFormat="false" ht="19.5" hidden="false" customHeight="true" outlineLevel="0" collapsed="false">
      <c r="B21" s="5" t="s">
        <v>1</v>
      </c>
      <c r="C21" s="6" t="s">
        <v>2</v>
      </c>
      <c r="D21" s="7" t="s">
        <v>3</v>
      </c>
      <c r="E21" s="8" t="s">
        <v>4</v>
      </c>
      <c r="F21" s="8"/>
      <c r="G21" s="8"/>
      <c r="H21" s="8"/>
      <c r="I21" s="8"/>
      <c r="J21" s="8"/>
      <c r="K21" s="8"/>
      <c r="L21" s="7" t="s">
        <v>5</v>
      </c>
    </row>
    <row r="22" customFormat="false" ht="19.5" hidden="false" customHeight="true" outlineLevel="0" collapsed="false">
      <c r="B22" s="5"/>
      <c r="C22" s="6"/>
      <c r="D22" s="6"/>
      <c r="E22" s="7" t="s">
        <v>6</v>
      </c>
      <c r="F22" s="9" t="s">
        <v>7</v>
      </c>
      <c r="G22" s="9"/>
      <c r="H22" s="9"/>
      <c r="I22" s="8" t="s">
        <v>8</v>
      </c>
      <c r="J22" s="8"/>
      <c r="K22" s="8"/>
      <c r="L22" s="7"/>
    </row>
    <row r="23" customFormat="false" ht="19.5" hidden="false" customHeight="true" outlineLevel="0" collapsed="false">
      <c r="B23" s="5"/>
      <c r="C23" s="6"/>
      <c r="D23" s="6"/>
      <c r="E23" s="7"/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 t="s">
        <v>14</v>
      </c>
      <c r="L23" s="7"/>
    </row>
    <row r="24" customFormat="false" ht="19.5" hidden="false" customHeight="true" outlineLevel="0" collapsed="false">
      <c r="B24" s="10" t="s">
        <v>15</v>
      </c>
      <c r="C24" s="11" t="n">
        <v>40695</v>
      </c>
      <c r="D24" s="12" t="n">
        <v>1191811</v>
      </c>
      <c r="E24" s="13" t="n">
        <v>-118</v>
      </c>
      <c r="F24" s="12" t="n">
        <v>807</v>
      </c>
      <c r="G24" s="12" t="n">
        <v>1188</v>
      </c>
      <c r="H24" s="12" t="n">
        <v>-381</v>
      </c>
      <c r="I24" s="12" t="n">
        <v>3051</v>
      </c>
      <c r="J24" s="12" t="n">
        <v>2788</v>
      </c>
      <c r="K24" s="12" t="n">
        <v>263</v>
      </c>
      <c r="L24" s="12" t="n">
        <v>483934</v>
      </c>
      <c r="N24" s="14"/>
      <c r="O24" s="14"/>
    </row>
    <row r="25" customFormat="false" ht="19.5" hidden="false" customHeight="true" outlineLevel="0" collapsed="false">
      <c r="A25" s="15"/>
      <c r="B25" s="10" t="n">
        <v>6</v>
      </c>
      <c r="C25" s="16" t="n">
        <v>40725</v>
      </c>
      <c r="D25" s="17" t="n">
        <v>1191718</v>
      </c>
      <c r="E25" s="18" t="n">
        <v>-93</v>
      </c>
      <c r="F25" s="17" t="n">
        <v>857</v>
      </c>
      <c r="G25" s="17" t="n">
        <v>1091</v>
      </c>
      <c r="H25" s="17" t="n">
        <v>-234</v>
      </c>
      <c r="I25" s="17" t="n">
        <v>2621</v>
      </c>
      <c r="J25" s="17" t="n">
        <v>2480</v>
      </c>
      <c r="K25" s="17" t="n">
        <v>141</v>
      </c>
      <c r="L25" s="17" t="n">
        <v>484162</v>
      </c>
      <c r="N25" s="14"/>
      <c r="O25" s="14"/>
    </row>
    <row r="26" customFormat="false" ht="19.5" hidden="false" customHeight="true" outlineLevel="0" collapsed="false">
      <c r="A26" s="19"/>
      <c r="B26" s="10" t="n">
        <v>7</v>
      </c>
      <c r="C26" s="20" t="n">
        <v>40756</v>
      </c>
      <c r="D26" s="17" t="n">
        <v>1191605</v>
      </c>
      <c r="E26" s="21" t="n">
        <v>-113</v>
      </c>
      <c r="F26" s="17" t="n">
        <v>808</v>
      </c>
      <c r="G26" s="17" t="n">
        <v>1018</v>
      </c>
      <c r="H26" s="17" t="n">
        <v>-210</v>
      </c>
      <c r="I26" s="17" t="n">
        <v>2701</v>
      </c>
      <c r="J26" s="17" t="n">
        <v>2604</v>
      </c>
      <c r="K26" s="17" t="n">
        <v>97</v>
      </c>
      <c r="L26" s="17" t="n">
        <v>484493</v>
      </c>
      <c r="N26" s="14"/>
      <c r="O26" s="14"/>
    </row>
    <row r="27" customFormat="false" ht="19.5" hidden="false" customHeight="true" outlineLevel="0" collapsed="false">
      <c r="B27" s="22" t="n">
        <v>8</v>
      </c>
      <c r="C27" s="16" t="n">
        <v>40787</v>
      </c>
      <c r="D27" s="17" t="n">
        <v>1191549</v>
      </c>
      <c r="E27" s="21" t="n">
        <v>-56</v>
      </c>
      <c r="F27" s="17" t="n">
        <v>960</v>
      </c>
      <c r="G27" s="17" t="n">
        <v>1097</v>
      </c>
      <c r="H27" s="17" t="n">
        <v>-137</v>
      </c>
      <c r="I27" s="17" t="n">
        <v>3070</v>
      </c>
      <c r="J27" s="17" t="n">
        <v>2989</v>
      </c>
      <c r="K27" s="17" t="n">
        <v>81</v>
      </c>
      <c r="L27" s="17" t="n">
        <v>484605</v>
      </c>
      <c r="N27" s="14"/>
      <c r="O27" s="14"/>
    </row>
    <row r="28" customFormat="false" ht="19.5" hidden="false" customHeight="true" outlineLevel="0" collapsed="false">
      <c r="B28" s="10" t="n">
        <v>9</v>
      </c>
      <c r="C28" s="11" t="n">
        <v>40817</v>
      </c>
      <c r="D28" s="12" t="n">
        <v>1191488</v>
      </c>
      <c r="E28" s="13" t="n">
        <v>-61</v>
      </c>
      <c r="F28" s="12" t="n">
        <v>877</v>
      </c>
      <c r="G28" s="12" t="n">
        <v>1041</v>
      </c>
      <c r="H28" s="12" t="n">
        <v>-164</v>
      </c>
      <c r="I28" s="12" t="n">
        <v>3042</v>
      </c>
      <c r="J28" s="12" t="n">
        <v>2939</v>
      </c>
      <c r="K28" s="12" t="n">
        <v>103</v>
      </c>
      <c r="L28" s="12" t="n">
        <v>484952</v>
      </c>
      <c r="N28" s="14"/>
      <c r="O28" s="14"/>
    </row>
    <row r="29" customFormat="false" ht="19.5" hidden="false" customHeight="true" outlineLevel="0" collapsed="false">
      <c r="B29" s="22" t="n">
        <v>10</v>
      </c>
      <c r="C29" s="23" t="n">
        <v>40848</v>
      </c>
      <c r="D29" s="12" t="n">
        <v>1191313</v>
      </c>
      <c r="E29" s="13" t="n">
        <v>-175</v>
      </c>
      <c r="F29" s="12" t="n">
        <v>851</v>
      </c>
      <c r="G29" s="12" t="n">
        <v>1111</v>
      </c>
      <c r="H29" s="12" t="n">
        <v>-260</v>
      </c>
      <c r="I29" s="12" t="n">
        <v>2767</v>
      </c>
      <c r="J29" s="12" t="n">
        <v>2682</v>
      </c>
      <c r="K29" s="12" t="n">
        <v>85</v>
      </c>
      <c r="L29" s="12" t="n">
        <v>485006</v>
      </c>
      <c r="N29" s="14"/>
      <c r="O29" s="14"/>
    </row>
    <row r="30" customFormat="false" ht="19.5" hidden="false" customHeight="true" outlineLevel="0" collapsed="false">
      <c r="B30" s="10" t="n">
        <v>11</v>
      </c>
      <c r="C30" s="11" t="n">
        <v>40878</v>
      </c>
      <c r="D30" s="12" t="n">
        <v>1191031</v>
      </c>
      <c r="E30" s="13" t="n">
        <v>-282</v>
      </c>
      <c r="F30" s="12" t="n">
        <v>767</v>
      </c>
      <c r="G30" s="12" t="n">
        <v>1128</v>
      </c>
      <c r="H30" s="12" t="n">
        <v>-361</v>
      </c>
      <c r="I30" s="12" t="n">
        <v>2288</v>
      </c>
      <c r="J30" s="12" t="n">
        <v>2209</v>
      </c>
      <c r="K30" s="12" t="n">
        <v>79</v>
      </c>
      <c r="L30" s="12" t="n">
        <v>485000</v>
      </c>
      <c r="N30" s="14"/>
      <c r="O30" s="14"/>
    </row>
    <row r="31" customFormat="false" ht="19.5" hidden="false" customHeight="true" outlineLevel="0" collapsed="false">
      <c r="B31" s="22" t="n">
        <v>12</v>
      </c>
      <c r="C31" s="11" t="n">
        <v>40909</v>
      </c>
      <c r="D31" s="12" t="n">
        <v>1190601</v>
      </c>
      <c r="E31" s="13" t="n">
        <v>-430</v>
      </c>
      <c r="F31" s="12" t="n">
        <v>861</v>
      </c>
      <c r="G31" s="12" t="n">
        <v>1229</v>
      </c>
      <c r="H31" s="12" t="n">
        <v>-368</v>
      </c>
      <c r="I31" s="12" t="n">
        <v>2283</v>
      </c>
      <c r="J31" s="12" t="n">
        <v>2345</v>
      </c>
      <c r="K31" s="12" t="n">
        <v>-62</v>
      </c>
      <c r="L31" s="12" t="n">
        <v>484862</v>
      </c>
      <c r="N31" s="14"/>
      <c r="O31" s="14"/>
    </row>
    <row r="32" customFormat="false" ht="19.5" hidden="false" customHeight="true" outlineLevel="0" collapsed="false">
      <c r="B32" s="10" t="s">
        <v>16</v>
      </c>
      <c r="C32" s="11" t="n">
        <v>40940</v>
      </c>
      <c r="D32" s="12" t="n">
        <v>1189836</v>
      </c>
      <c r="E32" s="13" t="n">
        <v>-765</v>
      </c>
      <c r="F32" s="12" t="n">
        <v>826</v>
      </c>
      <c r="G32" s="12" t="n">
        <v>1458</v>
      </c>
      <c r="H32" s="12" t="n">
        <v>-632</v>
      </c>
      <c r="I32" s="12" t="n">
        <v>2205</v>
      </c>
      <c r="J32" s="12" t="n">
        <v>2338</v>
      </c>
      <c r="K32" s="12" t="n">
        <v>-133</v>
      </c>
      <c r="L32" s="12" t="n">
        <v>484686</v>
      </c>
      <c r="N32" s="14"/>
      <c r="O32" s="14"/>
    </row>
    <row r="33" customFormat="false" ht="19.5" hidden="false" customHeight="true" outlineLevel="0" collapsed="false">
      <c r="B33" s="22" t="n">
        <v>2</v>
      </c>
      <c r="C33" s="11" t="n">
        <v>40969</v>
      </c>
      <c r="D33" s="12" t="n">
        <v>1188959</v>
      </c>
      <c r="E33" s="13" t="n">
        <v>-877</v>
      </c>
      <c r="F33" s="12" t="n">
        <v>763</v>
      </c>
      <c r="G33" s="12" t="n">
        <v>1300</v>
      </c>
      <c r="H33" s="12" t="n">
        <v>-537</v>
      </c>
      <c r="I33" s="12" t="n">
        <v>2221</v>
      </c>
      <c r="J33" s="12" t="n">
        <v>2561</v>
      </c>
      <c r="K33" s="12" t="n">
        <v>-340</v>
      </c>
      <c r="L33" s="12" t="n">
        <v>484447</v>
      </c>
    </row>
    <row r="34" customFormat="false" ht="19.5" hidden="false" customHeight="true" outlineLevel="0" collapsed="false">
      <c r="B34" s="24" t="n">
        <v>3</v>
      </c>
      <c r="C34" s="11" t="n">
        <v>41000</v>
      </c>
      <c r="D34" s="12" t="n">
        <v>1185823</v>
      </c>
      <c r="E34" s="13" t="n">
        <v>-3136</v>
      </c>
      <c r="F34" s="12" t="n">
        <v>793</v>
      </c>
      <c r="G34" s="12" t="n">
        <v>1203</v>
      </c>
      <c r="H34" s="12" t="n">
        <v>-410</v>
      </c>
      <c r="I34" s="12" t="n">
        <v>7363</v>
      </c>
      <c r="J34" s="12" t="n">
        <v>10089</v>
      </c>
      <c r="K34" s="12" t="n">
        <v>-2726</v>
      </c>
      <c r="L34" s="12" t="n">
        <v>484446</v>
      </c>
    </row>
    <row r="35" customFormat="false" ht="19.5" hidden="false" customHeight="true" outlineLevel="0" collapsed="false">
      <c r="B35" s="24" t="n">
        <v>4</v>
      </c>
      <c r="C35" s="11" t="n">
        <v>41030</v>
      </c>
      <c r="D35" s="12" t="n">
        <v>1186994</v>
      </c>
      <c r="E35" s="13" t="n">
        <v>1171</v>
      </c>
      <c r="F35" s="12" t="n">
        <v>787</v>
      </c>
      <c r="G35" s="12" t="n">
        <v>1188</v>
      </c>
      <c r="H35" s="12" t="n">
        <v>-401</v>
      </c>
      <c r="I35" s="12" t="n">
        <v>7051</v>
      </c>
      <c r="J35" s="12" t="n">
        <v>5479</v>
      </c>
      <c r="K35" s="12" t="n">
        <v>1572</v>
      </c>
      <c r="L35" s="12" t="n">
        <v>486175</v>
      </c>
      <c r="N35" s="14"/>
      <c r="O35" s="14"/>
    </row>
    <row r="36" customFormat="false" ht="19.5" hidden="false" customHeight="true" outlineLevel="0" collapsed="false">
      <c r="B36" s="24" t="n">
        <v>5</v>
      </c>
      <c r="C36" s="11" t="n">
        <v>41061</v>
      </c>
      <c r="D36" s="12" t="n">
        <v>1186703</v>
      </c>
      <c r="E36" s="13" t="n">
        <f aca="false">H36+K36</f>
        <v>-291</v>
      </c>
      <c r="F36" s="12" t="n">
        <v>854</v>
      </c>
      <c r="G36" s="12" t="n">
        <v>1199</v>
      </c>
      <c r="H36" s="12" t="n">
        <f aca="false">F36-G36</f>
        <v>-345</v>
      </c>
      <c r="I36" s="12" t="n">
        <v>2880</v>
      </c>
      <c r="J36" s="12" t="n">
        <v>2826</v>
      </c>
      <c r="K36" s="12" t="n">
        <f aca="false">I36-J36</f>
        <v>54</v>
      </c>
      <c r="L36" s="12" t="n">
        <v>486593</v>
      </c>
      <c r="N36" s="14"/>
      <c r="O36" s="14"/>
    </row>
    <row r="37" customFormat="false" ht="19.5" hidden="false" customHeight="true" outlineLevel="0" collapsed="false">
      <c r="B37" s="25" t="s">
        <v>17</v>
      </c>
      <c r="C37" s="25"/>
      <c r="D37" s="25"/>
      <c r="E37" s="18" t="n">
        <f aca="false">SUM(H37,K37)</f>
        <v>-5108</v>
      </c>
      <c r="F37" s="18" t="n">
        <f aca="false">SUM(F25:F36)</f>
        <v>10004</v>
      </c>
      <c r="G37" s="18" t="n">
        <f aca="false">SUM(G25:G36)</f>
        <v>14063</v>
      </c>
      <c r="H37" s="18" t="n">
        <f aca="false">SUM(H25:H36)</f>
        <v>-4059</v>
      </c>
      <c r="I37" s="18" t="n">
        <f aca="false">SUM(I25:I36)</f>
        <v>40492</v>
      </c>
      <c r="J37" s="18" t="n">
        <f aca="false">SUM(J25:J36)</f>
        <v>41541</v>
      </c>
      <c r="K37" s="18" t="n">
        <f aca="false">SUM(K25:K36)</f>
        <v>-1049</v>
      </c>
      <c r="L37" s="26" t="s">
        <v>18</v>
      </c>
    </row>
    <row r="39" s="27" customFormat="true" ht="19.5" hidden="false" customHeight="true" outlineLevel="0" collapsed="false">
      <c r="B39" s="28" t="s">
        <v>19</v>
      </c>
    </row>
    <row r="40" s="27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</row>
    <row r="41" s="27" customFormat="true" ht="19.5" hidden="false" customHeight="tru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</row>
    <row r="42" customFormat="false" ht="19.5" hidden="false" customHeight="tru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10">
    <mergeCell ref="K20:L20"/>
    <mergeCell ref="B21:B23"/>
    <mergeCell ref="C21:C23"/>
    <mergeCell ref="D21:D23"/>
    <mergeCell ref="E21:K21"/>
    <mergeCell ref="L21:L23"/>
    <mergeCell ref="E22:E23"/>
    <mergeCell ref="F22:H22"/>
    <mergeCell ref="I22:K22"/>
    <mergeCell ref="B37:D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00:56:28Z</dcterms:created>
  <dc:creator/>
  <dc:description/>
  <dc:language>en-US</dc:language>
  <cp:lastModifiedBy/>
  <dcterms:modified xsi:type="dcterms:W3CDTF">2023-01-23T00:56:33Z</dcterms:modified>
  <cp:revision>0</cp:revision>
  <dc:subject/>
  <dc:title/>
</cp:coreProperties>
</file>