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  <sheet name="増減主な市町村" sheetId="2" state="visible" r:id="rId3"/>
    <sheet name="統計表" sheetId="3" state="visible" r:id="rId4"/>
    <sheet name="県外地域別割合" sheetId="4" state="visible" r:id="rId5"/>
    <sheet name="移動" sheetId="5" state="visible" r:id="rId6"/>
    <sheet name="市町村間移動" sheetId="6" state="visible" r:id="rId7"/>
    <sheet name="県外ﾌﾞﾛｯｸ別移動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16">
  <si>
    <t xml:space="preserve">単位：人、世帯</t>
  </si>
  <si>
    <t xml:space="preserve">動態統計
実績月</t>
  </si>
  <si>
    <t xml:space="preserve">静態統計
年月日</t>
  </si>
  <si>
    <t xml:space="preserve">総人口</t>
  </si>
  <si>
    <t xml:space="preserve">前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3/5</t>
  </si>
  <si>
    <t xml:space="preserve">H24/1</t>
  </si>
  <si>
    <t xml:space="preserve">この１年間の計</t>
  </si>
  <si>
    <t xml:space="preserve">－</t>
  </si>
  <si>
    <r>
      <rPr>
        <sz val="10"/>
        <color rgb="FF000000"/>
        <rFont val="Noto Sans"/>
        <family val="2"/>
      </rPr>
      <t xml:space="preserve">注）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人口及び世帯数は、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国勢調査による確定人口及び世帯数を基にした毎月１日現在の推計値です。</t>
    </r>
  </si>
  <si>
    <t xml:space="preserve">           増加及び減少した主な市町村 （対前月）</t>
  </si>
  <si>
    <r>
      <rPr>
        <sz val="11"/>
        <color rgb="FF00000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3366FF"/>
        <rFont val="Noto Sans"/>
        <family val="2"/>
      </rPr>
      <t xml:space="preserve">増加 （上位市町村）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FF0000"/>
        <rFont val="Noto Sans"/>
        <family val="2"/>
      </rPr>
      <t xml:space="preserve">減少 （上位５市町村）</t>
    </r>
  </si>
  <si>
    <t xml:space="preserve">市町村名</t>
  </si>
  <si>
    <t xml:space="preserve">人　数</t>
  </si>
  <si>
    <t xml:space="preserve">大分市</t>
  </si>
  <si>
    <t xml:space="preserve">別府市</t>
  </si>
  <si>
    <t xml:space="preserve">中津市</t>
  </si>
  <si>
    <t xml:space="preserve">宇佐市</t>
  </si>
  <si>
    <t xml:space="preserve">日出町</t>
  </si>
  <si>
    <t xml:space="preserve">国東市</t>
  </si>
  <si>
    <t xml:space="preserve">九重町</t>
  </si>
  <si>
    <t xml:space="preserve">竹田市</t>
  </si>
  <si>
    <t xml:space="preserve">豊後高田市</t>
  </si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人口</t>
  </si>
  <si>
    <t xml:space="preserve">増減</t>
  </si>
  <si>
    <t xml:space="preserve">県計</t>
  </si>
  <si>
    <t xml:space="preserve">市部計</t>
  </si>
  <si>
    <t xml:space="preserve">郡部計</t>
  </si>
  <si>
    <t xml:space="preserve">日田市</t>
  </si>
  <si>
    <t xml:space="preserve">佐伯市</t>
  </si>
  <si>
    <t xml:space="preserve">臼杵市</t>
  </si>
  <si>
    <t xml:space="preserve">津久見市</t>
  </si>
  <si>
    <t xml:space="preserve">杵築市</t>
  </si>
  <si>
    <t xml:space="preserve">豊後大野市</t>
  </si>
  <si>
    <t xml:space="preserve">由布市</t>
  </si>
  <si>
    <t xml:space="preserve">東国東郡</t>
  </si>
  <si>
    <t xml:space="preserve">姫島村</t>
  </si>
  <si>
    <t xml:space="preserve">速見郡</t>
  </si>
  <si>
    <t xml:space="preserve">玖珠郡</t>
  </si>
  <si>
    <t xml:space="preserve">玖珠町</t>
  </si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1"/>
        <color rgb="FF00000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分</t>
    </r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町村の全国ブロック別転入者と転出者</t>
  </si>
  <si>
    <t xml:space="preserve">区　　分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General"/>
    <numFmt numFmtId="167" formatCode="[$-1030411]ge\.m\.d;@"/>
    <numFmt numFmtId="168" formatCode="#,##0_ ;[RED]\-#,##0\ "/>
    <numFmt numFmtId="169" formatCode="[$-409]m/d/yyyy"/>
    <numFmt numFmtId="170" formatCode="#,##0_ "/>
    <numFmt numFmtId="171" formatCode="#,##0"/>
    <numFmt numFmtId="172" formatCode="#,##0;[RED]\-#,##0;@"/>
    <numFmt numFmtId="173" formatCode="[$-1030411]ggge\年m&quot;月分&quot;"/>
    <numFmt numFmtId="174" formatCode="#,##0;[RED]\-#,##0;\-;@"/>
    <numFmt numFmtId="175" formatCode="#,##0;[RED]\-#,##0;\ ;@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  <font>
      <sz val="11"/>
      <color rgb="FF3366FF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color rgb="FF9933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7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4"/>
      <name val="ＭＳ 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medium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5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5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5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1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1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2" borderId="2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2" borderId="2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2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2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2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3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3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3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3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6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5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5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5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5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5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5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5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5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5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2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2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2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2" fillId="2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7" fillId="6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5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6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5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5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5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6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2" borderId="6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6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6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6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5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2" fillId="5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5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2" fillId="5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2" fillId="5" borderId="6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4" fillId="2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  <cellStyle name="標準_20070401" xfId="22"/>
    <cellStyle name="標準_20070501" xfId="23"/>
    <cellStyle name="標準_市町村間移動" xfId="24"/>
    <cellStyle name="標準_県外ﾌﾞﾛｯｸ別移動" xfId="25"/>
    <cellStyle name="標準_移動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029025783542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07035150018"/>
          <c:y val="0.158446775273376"/>
          <c:w val="0.929185322422932"/>
          <c:h val="0.8256341590418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ｸﾞﾗﾌﾃﾞｰﾀ!$D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ｸﾞﾗﾌﾃﾞｰﾀ!$B$24:$B$36</c:f>
              <c:strCache>
                <c:ptCount val="13"/>
                <c:pt idx="0">
                  <c:v>H23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H24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[1]ｸﾞﾗﾌﾃﾞｰﾀ!$D$24:$D$36</c:f>
              <c:numCache>
                <c:formatCode>General</c:formatCode>
                <c:ptCount val="13"/>
                <c:pt idx="0">
                  <c:v>1191811</c:v>
                </c:pt>
                <c:pt idx="1">
                  <c:v>1191718</c:v>
                </c:pt>
                <c:pt idx="2">
                  <c:v>1191605</c:v>
                </c:pt>
                <c:pt idx="3">
                  <c:v>1191549</c:v>
                </c:pt>
                <c:pt idx="4">
                  <c:v>1191488</c:v>
                </c:pt>
                <c:pt idx="5">
                  <c:v>1191313</c:v>
                </c:pt>
                <c:pt idx="6">
                  <c:v>1191031</c:v>
                </c:pt>
                <c:pt idx="7">
                  <c:v>1190601</c:v>
                </c:pt>
                <c:pt idx="8">
                  <c:v>1189836</c:v>
                </c:pt>
                <c:pt idx="9">
                  <c:v>1188959</c:v>
                </c:pt>
                <c:pt idx="10">
                  <c:v>1185823</c:v>
                </c:pt>
                <c:pt idx="11">
                  <c:v>1186994</c:v>
                </c:pt>
                <c:pt idx="12">
                  <c:v>1186703</c:v>
                </c:pt>
              </c:numCache>
            </c:numRef>
          </c:val>
        </c:ser>
        <c:gapWidth val="80"/>
        <c:overlap val="0"/>
        <c:axId val="89977967"/>
        <c:axId val="35790594"/>
      </c:barChart>
      <c:lineChart>
        <c:grouping val="standard"/>
        <c:varyColors val="0"/>
        <c:ser>
          <c:idx val="1"/>
          <c:order val="1"/>
          <c:tx>
            <c:strRef>
              <c:f>[1]ｸﾞﾗﾌﾃﾞｰﾀ!$H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ｸﾞﾗﾌﾃﾞｰﾀ!$B$24:$B$36</c:f>
              <c:strCache>
                <c:ptCount val="13"/>
                <c:pt idx="0">
                  <c:v>H23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H24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[1]ｸﾞﾗﾌﾃﾞｰﾀ!$H$24:$H$36</c:f>
              <c:numCache>
                <c:formatCode>General</c:formatCode>
                <c:ptCount val="13"/>
                <c:pt idx="0">
                  <c:v>-381</c:v>
                </c:pt>
                <c:pt idx="1">
                  <c:v>-234</c:v>
                </c:pt>
                <c:pt idx="2">
                  <c:v>-210</c:v>
                </c:pt>
                <c:pt idx="3">
                  <c:v>-137</c:v>
                </c:pt>
                <c:pt idx="4">
                  <c:v>-164</c:v>
                </c:pt>
                <c:pt idx="5">
                  <c:v>-260</c:v>
                </c:pt>
                <c:pt idx="6">
                  <c:v>-361</c:v>
                </c:pt>
                <c:pt idx="7">
                  <c:v>-368</c:v>
                </c:pt>
                <c:pt idx="8">
                  <c:v>-632</c:v>
                </c:pt>
                <c:pt idx="9">
                  <c:v>-537</c:v>
                </c:pt>
                <c:pt idx="10">
                  <c:v>-410</c:v>
                </c:pt>
                <c:pt idx="11">
                  <c:v>-401</c:v>
                </c:pt>
                <c:pt idx="12">
                  <c:v>-3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ｸﾞﾗﾌﾃﾞｰﾀ!$K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ｸﾞﾗﾌﾃﾞｰﾀ!$B$24:$B$36</c:f>
              <c:strCache>
                <c:ptCount val="13"/>
                <c:pt idx="0">
                  <c:v>H23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H24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[1]ｸﾞﾗﾌﾃﾞｰﾀ!$K$24:$K$36</c:f>
              <c:numCache>
                <c:formatCode>General</c:formatCode>
                <c:ptCount val="13"/>
                <c:pt idx="0">
                  <c:v>263</c:v>
                </c:pt>
                <c:pt idx="1">
                  <c:v>141</c:v>
                </c:pt>
                <c:pt idx="2">
                  <c:v>97</c:v>
                </c:pt>
                <c:pt idx="3">
                  <c:v>81</c:v>
                </c:pt>
                <c:pt idx="4">
                  <c:v>103</c:v>
                </c:pt>
                <c:pt idx="5">
                  <c:v>85</c:v>
                </c:pt>
                <c:pt idx="6">
                  <c:v>79</c:v>
                </c:pt>
                <c:pt idx="7">
                  <c:v>-62</c:v>
                </c:pt>
                <c:pt idx="8">
                  <c:v>-133</c:v>
                </c:pt>
                <c:pt idx="9">
                  <c:v>-340</c:v>
                </c:pt>
                <c:pt idx="10">
                  <c:v>-2726</c:v>
                </c:pt>
                <c:pt idx="11">
                  <c:v>1572</c:v>
                </c:pt>
                <c:pt idx="12">
                  <c:v>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10313"/>
        <c:axId val="81534097"/>
      </c:lineChart>
      <c:catAx>
        <c:axId val="899779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00478616643508"/>
              <c:y val="0.9273227702149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35790594"/>
        <c:crossesAt val="0"/>
        <c:auto val="1"/>
        <c:lblAlgn val="ctr"/>
        <c:lblOffset val="100"/>
        <c:noMultiLvlLbl val="0"/>
      </c:catAx>
      <c:valAx>
        <c:axId val="3579059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145746487571"/>
              <c:y val="0.084281782340251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77967"/>
        <c:crossesAt val="1"/>
        <c:crossBetween val="midCat"/>
        <c:majorUnit val="2000"/>
        <c:minorUnit val="500"/>
      </c:valAx>
      <c:catAx>
        <c:axId val="753103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34097"/>
        <c:auto val="1"/>
        <c:lblAlgn val="ctr"/>
        <c:lblOffset val="100"/>
        <c:noMultiLvlLbl val="0"/>
      </c:catAx>
      <c:valAx>
        <c:axId val="81534097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39020122484689"/>
              <c:y val="0.0778100126459868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10313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29452936030055"/>
          <c:y val="0.178159636985792"/>
          <c:w val="0.127064999228038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5112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0" y="0"/>
        <a:ext cx="699480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5&#26376;1&#12464;&#12521;&#12501;&#12487;&#12540;&#124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5&#26376;3&#29366;&#2784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ｸﾞﾗﾌﾃﾞｰﾀ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県外移動地割合"/>
      <sheetName val="移動"/>
      <sheetName val="市町村間移動"/>
      <sheetName val="県外ﾌﾞﾛｯｸ別移動"/>
    </sheetNames>
    <sheetDataSet>
      <sheetData sheetId="0"/>
      <sheetData sheetId="1"/>
      <sheetData sheetId="2"/>
      <sheetData sheetId="3">
        <row r="6">
          <cell r="C6">
            <v>14</v>
          </cell>
          <cell r="D6">
            <v>18</v>
          </cell>
          <cell r="E6">
            <v>268</v>
          </cell>
          <cell r="F6">
            <v>93</v>
          </cell>
          <cell r="G6">
            <v>163</v>
          </cell>
          <cell r="H6">
            <v>110</v>
          </cell>
          <cell r="I6">
            <v>41</v>
          </cell>
          <cell r="J6">
            <v>802</v>
          </cell>
          <cell r="K6">
            <v>107</v>
          </cell>
        </row>
        <row r="6">
          <cell r="M6">
            <v>18</v>
          </cell>
          <cell r="N6">
            <v>12</v>
          </cell>
          <cell r="O6">
            <v>269</v>
          </cell>
          <cell r="P6">
            <v>91</v>
          </cell>
          <cell r="Q6">
            <v>152</v>
          </cell>
          <cell r="R6">
            <v>81</v>
          </cell>
          <cell r="S6">
            <v>27</v>
          </cell>
          <cell r="T6">
            <v>709</v>
          </cell>
          <cell r="U6">
            <v>20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9"/>
    <col collapsed="false" customWidth="true" hidden="false" outlineLevel="0" max="3" min="2" style="1" width="8.08"/>
    <col collapsed="false" customWidth="true" hidden="false" outlineLevel="0" max="4" min="4" style="1" width="9.63"/>
    <col collapsed="false" customWidth="true" hidden="false" outlineLevel="0" max="5" min="5" style="1" width="8.63"/>
    <col collapsed="false" customWidth="true" hidden="false" outlineLevel="0" max="11" min="6" style="1" width="8.08"/>
    <col collapsed="false" customWidth="true" hidden="false" outlineLevel="0" max="12" min="12" style="1" width="8.63"/>
    <col collapsed="false" customWidth="false" hidden="false" outlineLevel="0" max="13" min="13" style="1" width="8.99"/>
    <col collapsed="false" customWidth="true" hidden="false" outlineLevel="0" max="14" min="14" style="1" width="9.44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L19" s="2"/>
    </row>
    <row r="20" customFormat="false" ht="19.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4" t="s">
        <v>0</v>
      </c>
      <c r="L20" s="4"/>
    </row>
    <row r="21" customFormat="false" ht="19.5" hidden="false" customHeight="true" outlineLevel="0" collapsed="false">
      <c r="B21" s="5" t="s">
        <v>1</v>
      </c>
      <c r="C21" s="6" t="s">
        <v>2</v>
      </c>
      <c r="D21" s="7" t="s">
        <v>3</v>
      </c>
      <c r="E21" s="8" t="s">
        <v>4</v>
      </c>
      <c r="F21" s="8"/>
      <c r="G21" s="8"/>
      <c r="H21" s="8"/>
      <c r="I21" s="8"/>
      <c r="J21" s="8"/>
      <c r="K21" s="8"/>
      <c r="L21" s="7" t="s">
        <v>5</v>
      </c>
    </row>
    <row r="22" customFormat="false" ht="19.5" hidden="false" customHeight="true" outlineLevel="0" collapsed="false">
      <c r="B22" s="5"/>
      <c r="C22" s="6"/>
      <c r="D22" s="6"/>
      <c r="E22" s="7" t="s">
        <v>6</v>
      </c>
      <c r="F22" s="9" t="s">
        <v>7</v>
      </c>
      <c r="G22" s="9"/>
      <c r="H22" s="9"/>
      <c r="I22" s="8" t="s">
        <v>8</v>
      </c>
      <c r="J22" s="8"/>
      <c r="K22" s="8"/>
      <c r="L22" s="7"/>
    </row>
    <row r="23" customFormat="false" ht="19.5" hidden="false" customHeight="true" outlineLevel="0" collapsed="false">
      <c r="B23" s="5"/>
      <c r="C23" s="6"/>
      <c r="D23" s="6"/>
      <c r="E23" s="7"/>
      <c r="F23" s="7" t="s">
        <v>9</v>
      </c>
      <c r="G23" s="7" t="s">
        <v>10</v>
      </c>
      <c r="H23" s="7" t="s">
        <v>11</v>
      </c>
      <c r="I23" s="7" t="s">
        <v>12</v>
      </c>
      <c r="J23" s="7" t="s">
        <v>13</v>
      </c>
      <c r="K23" s="7" t="s">
        <v>14</v>
      </c>
      <c r="L23" s="7"/>
    </row>
    <row r="24" customFormat="false" ht="19.5" hidden="false" customHeight="true" outlineLevel="0" collapsed="false">
      <c r="B24" s="10" t="s">
        <v>15</v>
      </c>
      <c r="C24" s="11" t="n">
        <v>40695</v>
      </c>
      <c r="D24" s="12" t="n">
        <v>1191811</v>
      </c>
      <c r="E24" s="13" t="n">
        <v>-118</v>
      </c>
      <c r="F24" s="12" t="n">
        <v>807</v>
      </c>
      <c r="G24" s="12" t="n">
        <v>1188</v>
      </c>
      <c r="H24" s="12" t="n">
        <v>-381</v>
      </c>
      <c r="I24" s="12" t="n">
        <v>3051</v>
      </c>
      <c r="J24" s="12" t="n">
        <v>2788</v>
      </c>
      <c r="K24" s="12" t="n">
        <v>263</v>
      </c>
      <c r="L24" s="12" t="n">
        <v>483934</v>
      </c>
      <c r="N24" s="14"/>
      <c r="O24" s="14"/>
    </row>
    <row r="25" customFormat="false" ht="19.5" hidden="false" customHeight="true" outlineLevel="0" collapsed="false">
      <c r="A25" s="15"/>
      <c r="B25" s="10" t="n">
        <v>6</v>
      </c>
      <c r="C25" s="16" t="n">
        <v>40725</v>
      </c>
      <c r="D25" s="17" t="n">
        <v>1191718</v>
      </c>
      <c r="E25" s="18" t="n">
        <v>-93</v>
      </c>
      <c r="F25" s="17" t="n">
        <v>857</v>
      </c>
      <c r="G25" s="17" t="n">
        <v>1091</v>
      </c>
      <c r="H25" s="17" t="n">
        <v>-234</v>
      </c>
      <c r="I25" s="17" t="n">
        <v>2621</v>
      </c>
      <c r="J25" s="17" t="n">
        <v>2480</v>
      </c>
      <c r="K25" s="17" t="n">
        <v>141</v>
      </c>
      <c r="L25" s="17" t="n">
        <v>484162</v>
      </c>
      <c r="N25" s="14"/>
      <c r="O25" s="14"/>
    </row>
    <row r="26" customFormat="false" ht="19.5" hidden="false" customHeight="true" outlineLevel="0" collapsed="false">
      <c r="A26" s="19"/>
      <c r="B26" s="10" t="n">
        <v>7</v>
      </c>
      <c r="C26" s="20" t="n">
        <v>40756</v>
      </c>
      <c r="D26" s="17" t="n">
        <v>1191605</v>
      </c>
      <c r="E26" s="21" t="n">
        <v>-113</v>
      </c>
      <c r="F26" s="17" t="n">
        <v>808</v>
      </c>
      <c r="G26" s="17" t="n">
        <v>1018</v>
      </c>
      <c r="H26" s="17" t="n">
        <v>-210</v>
      </c>
      <c r="I26" s="17" t="n">
        <v>2701</v>
      </c>
      <c r="J26" s="17" t="n">
        <v>2604</v>
      </c>
      <c r="K26" s="17" t="n">
        <v>97</v>
      </c>
      <c r="L26" s="17" t="n">
        <v>484493</v>
      </c>
      <c r="N26" s="14"/>
      <c r="O26" s="14"/>
    </row>
    <row r="27" customFormat="false" ht="19.5" hidden="false" customHeight="true" outlineLevel="0" collapsed="false">
      <c r="B27" s="22" t="n">
        <v>8</v>
      </c>
      <c r="C27" s="16" t="n">
        <v>40787</v>
      </c>
      <c r="D27" s="17" t="n">
        <v>1191549</v>
      </c>
      <c r="E27" s="21" t="n">
        <v>-56</v>
      </c>
      <c r="F27" s="17" t="n">
        <v>960</v>
      </c>
      <c r="G27" s="17" t="n">
        <v>1097</v>
      </c>
      <c r="H27" s="17" t="n">
        <v>-137</v>
      </c>
      <c r="I27" s="17" t="n">
        <v>3070</v>
      </c>
      <c r="J27" s="17" t="n">
        <v>2989</v>
      </c>
      <c r="K27" s="17" t="n">
        <v>81</v>
      </c>
      <c r="L27" s="17" t="n">
        <v>484605</v>
      </c>
      <c r="N27" s="14"/>
      <c r="O27" s="14"/>
    </row>
    <row r="28" customFormat="false" ht="19.5" hidden="false" customHeight="true" outlineLevel="0" collapsed="false">
      <c r="B28" s="10" t="n">
        <v>9</v>
      </c>
      <c r="C28" s="11" t="n">
        <v>40817</v>
      </c>
      <c r="D28" s="12" t="n">
        <v>1191488</v>
      </c>
      <c r="E28" s="13" t="n">
        <v>-61</v>
      </c>
      <c r="F28" s="12" t="n">
        <v>877</v>
      </c>
      <c r="G28" s="12" t="n">
        <v>1041</v>
      </c>
      <c r="H28" s="12" t="n">
        <v>-164</v>
      </c>
      <c r="I28" s="12" t="n">
        <v>3042</v>
      </c>
      <c r="J28" s="12" t="n">
        <v>2939</v>
      </c>
      <c r="K28" s="12" t="n">
        <v>103</v>
      </c>
      <c r="L28" s="12" t="n">
        <v>484952</v>
      </c>
      <c r="N28" s="14"/>
      <c r="O28" s="14"/>
    </row>
    <row r="29" customFormat="false" ht="19.5" hidden="false" customHeight="true" outlineLevel="0" collapsed="false">
      <c r="B29" s="22" t="n">
        <v>10</v>
      </c>
      <c r="C29" s="23" t="n">
        <v>40848</v>
      </c>
      <c r="D29" s="12" t="n">
        <v>1191313</v>
      </c>
      <c r="E29" s="13" t="n">
        <v>-175</v>
      </c>
      <c r="F29" s="12" t="n">
        <v>851</v>
      </c>
      <c r="G29" s="12" t="n">
        <v>1111</v>
      </c>
      <c r="H29" s="12" t="n">
        <v>-260</v>
      </c>
      <c r="I29" s="12" t="n">
        <v>2767</v>
      </c>
      <c r="J29" s="12" t="n">
        <v>2682</v>
      </c>
      <c r="K29" s="12" t="n">
        <v>85</v>
      </c>
      <c r="L29" s="12" t="n">
        <v>485006</v>
      </c>
      <c r="N29" s="14"/>
      <c r="O29" s="14"/>
    </row>
    <row r="30" customFormat="false" ht="19.5" hidden="false" customHeight="true" outlineLevel="0" collapsed="false">
      <c r="B30" s="10" t="n">
        <v>11</v>
      </c>
      <c r="C30" s="11" t="n">
        <v>40878</v>
      </c>
      <c r="D30" s="12" t="n">
        <v>1191031</v>
      </c>
      <c r="E30" s="13" t="n">
        <v>-282</v>
      </c>
      <c r="F30" s="12" t="n">
        <v>767</v>
      </c>
      <c r="G30" s="12" t="n">
        <v>1128</v>
      </c>
      <c r="H30" s="12" t="n">
        <v>-361</v>
      </c>
      <c r="I30" s="12" t="n">
        <v>2288</v>
      </c>
      <c r="J30" s="12" t="n">
        <v>2209</v>
      </c>
      <c r="K30" s="12" t="n">
        <v>79</v>
      </c>
      <c r="L30" s="12" t="n">
        <v>485000</v>
      </c>
      <c r="N30" s="14"/>
      <c r="O30" s="14"/>
    </row>
    <row r="31" customFormat="false" ht="19.5" hidden="false" customHeight="true" outlineLevel="0" collapsed="false">
      <c r="B31" s="22" t="n">
        <v>12</v>
      </c>
      <c r="C31" s="11" t="n">
        <v>40909</v>
      </c>
      <c r="D31" s="12" t="n">
        <v>1190601</v>
      </c>
      <c r="E31" s="13" t="n">
        <v>-430</v>
      </c>
      <c r="F31" s="12" t="n">
        <v>861</v>
      </c>
      <c r="G31" s="12" t="n">
        <v>1229</v>
      </c>
      <c r="H31" s="12" t="n">
        <v>-368</v>
      </c>
      <c r="I31" s="12" t="n">
        <v>2283</v>
      </c>
      <c r="J31" s="12" t="n">
        <v>2345</v>
      </c>
      <c r="K31" s="12" t="n">
        <v>-62</v>
      </c>
      <c r="L31" s="12" t="n">
        <v>484862</v>
      </c>
      <c r="N31" s="14"/>
      <c r="O31" s="14"/>
    </row>
    <row r="32" customFormat="false" ht="19.5" hidden="false" customHeight="true" outlineLevel="0" collapsed="false">
      <c r="B32" s="10" t="s">
        <v>16</v>
      </c>
      <c r="C32" s="11" t="n">
        <v>40940</v>
      </c>
      <c r="D32" s="12" t="n">
        <v>1189836</v>
      </c>
      <c r="E32" s="13" t="n">
        <v>-765</v>
      </c>
      <c r="F32" s="12" t="n">
        <v>826</v>
      </c>
      <c r="G32" s="12" t="n">
        <v>1458</v>
      </c>
      <c r="H32" s="12" t="n">
        <v>-632</v>
      </c>
      <c r="I32" s="12" t="n">
        <v>2205</v>
      </c>
      <c r="J32" s="12" t="n">
        <v>2338</v>
      </c>
      <c r="K32" s="12" t="n">
        <v>-133</v>
      </c>
      <c r="L32" s="12" t="n">
        <v>484686</v>
      </c>
      <c r="N32" s="14"/>
      <c r="O32" s="14"/>
    </row>
    <row r="33" customFormat="false" ht="19.5" hidden="false" customHeight="true" outlineLevel="0" collapsed="false">
      <c r="B33" s="22" t="n">
        <v>2</v>
      </c>
      <c r="C33" s="11" t="n">
        <v>40969</v>
      </c>
      <c r="D33" s="12" t="n">
        <v>1188959</v>
      </c>
      <c r="E33" s="13" t="n">
        <v>-877</v>
      </c>
      <c r="F33" s="12" t="n">
        <v>763</v>
      </c>
      <c r="G33" s="12" t="n">
        <v>1300</v>
      </c>
      <c r="H33" s="12" t="n">
        <v>-537</v>
      </c>
      <c r="I33" s="12" t="n">
        <v>2221</v>
      </c>
      <c r="J33" s="12" t="n">
        <v>2561</v>
      </c>
      <c r="K33" s="12" t="n">
        <v>-340</v>
      </c>
      <c r="L33" s="12" t="n">
        <v>484447</v>
      </c>
    </row>
    <row r="34" customFormat="false" ht="19.5" hidden="false" customHeight="true" outlineLevel="0" collapsed="false">
      <c r="B34" s="24" t="n">
        <v>3</v>
      </c>
      <c r="C34" s="11" t="n">
        <v>41000</v>
      </c>
      <c r="D34" s="12" t="n">
        <v>1185823</v>
      </c>
      <c r="E34" s="13" t="n">
        <v>-3136</v>
      </c>
      <c r="F34" s="12" t="n">
        <v>793</v>
      </c>
      <c r="G34" s="12" t="n">
        <v>1203</v>
      </c>
      <c r="H34" s="12" t="n">
        <v>-410</v>
      </c>
      <c r="I34" s="12" t="n">
        <v>7363</v>
      </c>
      <c r="J34" s="12" t="n">
        <v>10089</v>
      </c>
      <c r="K34" s="12" t="n">
        <v>-2726</v>
      </c>
      <c r="L34" s="12" t="n">
        <v>484446</v>
      </c>
    </row>
    <row r="35" customFormat="false" ht="19.5" hidden="false" customHeight="true" outlineLevel="0" collapsed="false">
      <c r="B35" s="24" t="n">
        <v>4</v>
      </c>
      <c r="C35" s="11" t="n">
        <v>41030</v>
      </c>
      <c r="D35" s="12" t="n">
        <v>1186994</v>
      </c>
      <c r="E35" s="13" t="n">
        <v>1171</v>
      </c>
      <c r="F35" s="12" t="n">
        <v>787</v>
      </c>
      <c r="G35" s="12" t="n">
        <v>1188</v>
      </c>
      <c r="H35" s="12" t="n">
        <v>-401</v>
      </c>
      <c r="I35" s="12" t="n">
        <v>7051</v>
      </c>
      <c r="J35" s="12" t="n">
        <v>5479</v>
      </c>
      <c r="K35" s="12" t="n">
        <v>1572</v>
      </c>
      <c r="L35" s="12" t="n">
        <v>486175</v>
      </c>
      <c r="N35" s="14"/>
      <c r="O35" s="14"/>
    </row>
    <row r="36" customFormat="false" ht="19.5" hidden="false" customHeight="true" outlineLevel="0" collapsed="false">
      <c r="B36" s="24" t="n">
        <v>5</v>
      </c>
      <c r="C36" s="11" t="n">
        <v>41061</v>
      </c>
      <c r="D36" s="12" t="n">
        <v>1186703</v>
      </c>
      <c r="E36" s="13" t="n">
        <f aca="false">H36+K36</f>
        <v>-291</v>
      </c>
      <c r="F36" s="12" t="n">
        <v>854</v>
      </c>
      <c r="G36" s="12" t="n">
        <v>1199</v>
      </c>
      <c r="H36" s="12" t="n">
        <f aca="false">F36-G36</f>
        <v>-345</v>
      </c>
      <c r="I36" s="12" t="n">
        <v>2880</v>
      </c>
      <c r="J36" s="12" t="n">
        <v>2826</v>
      </c>
      <c r="K36" s="12" t="n">
        <f aca="false">I36-J36</f>
        <v>54</v>
      </c>
      <c r="L36" s="12" t="n">
        <v>486593</v>
      </c>
      <c r="N36" s="14"/>
      <c r="O36" s="14"/>
    </row>
    <row r="37" customFormat="false" ht="19.5" hidden="false" customHeight="true" outlineLevel="0" collapsed="false">
      <c r="B37" s="25" t="s">
        <v>17</v>
      </c>
      <c r="C37" s="25"/>
      <c r="D37" s="25"/>
      <c r="E37" s="18" t="n">
        <f aca="false">SUM(H37,K37)</f>
        <v>-5108</v>
      </c>
      <c r="F37" s="18" t="n">
        <f aca="false">SUM(F25:F36)</f>
        <v>10004</v>
      </c>
      <c r="G37" s="18" t="n">
        <f aca="false">SUM(G25:G36)</f>
        <v>14063</v>
      </c>
      <c r="H37" s="18" t="n">
        <f aca="false">SUM(H25:H36)</f>
        <v>-4059</v>
      </c>
      <c r="I37" s="18" t="n">
        <f aca="false">SUM(I25:I36)</f>
        <v>40492</v>
      </c>
      <c r="J37" s="18" t="n">
        <f aca="false">SUM(J25:J36)</f>
        <v>41541</v>
      </c>
      <c r="K37" s="18" t="n">
        <f aca="false">SUM(K25:K36)</f>
        <v>-1049</v>
      </c>
      <c r="L37" s="26" t="s">
        <v>18</v>
      </c>
    </row>
    <row r="39" s="27" customFormat="true" ht="19.5" hidden="false" customHeight="true" outlineLevel="0" collapsed="false">
      <c r="B39" s="28" t="s">
        <v>19</v>
      </c>
    </row>
    <row r="40" s="27" customFormat="true" ht="19.5" hidden="false" customHeight="tru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</row>
    <row r="41" s="27" customFormat="true" ht="19.5" hidden="false" customHeight="true" outlineLevel="0" collapsed="false"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</row>
    <row r="42" customFormat="false" ht="19.5" hidden="false" customHeight="tru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</row>
    <row r="44" customFormat="false" ht="19.5" hidden="false" customHeight="tru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9.5" hidden="false" customHeight="tru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9.5" hidden="false" customHeight="tru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9.5" hidden="false" customHeight="tru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9.5" hidden="false" customHeight="tru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9.5" hidden="false" customHeight="tru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9.5" hidden="false" customHeight="tru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</row>
    <row r="51" customFormat="false" ht="19.5" hidden="false" customHeight="tru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</row>
    <row r="52" customFormat="false" ht="19.5" hidden="false" customHeight="tru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</row>
    <row r="53" customFormat="false" ht="19.5" hidden="false" customHeight="tru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</row>
    <row r="54" customFormat="false" ht="19.5" hidden="false" customHeight="tru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</row>
    <row r="55" customFormat="false" ht="19.5" hidden="false" customHeight="tru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</row>
    <row r="56" customFormat="false" ht="19.5" hidden="false" customHeight="tru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</row>
    <row r="57" customFormat="false" ht="19.5" hidden="false" customHeight="true" outlineLevel="0" collapsed="false">
      <c r="E57" s="14"/>
      <c r="F57" s="14"/>
      <c r="G57" s="14"/>
      <c r="H57" s="14"/>
      <c r="I57" s="14"/>
      <c r="J57" s="14"/>
      <c r="K57" s="14"/>
      <c r="L57" s="14"/>
    </row>
  </sheetData>
  <mergeCells count="10">
    <mergeCell ref="K20:L20"/>
    <mergeCell ref="B21:B23"/>
    <mergeCell ref="C21:C23"/>
    <mergeCell ref="D21:D23"/>
    <mergeCell ref="E21:K21"/>
    <mergeCell ref="L21:L23"/>
    <mergeCell ref="E22:E23"/>
    <mergeCell ref="F22:H22"/>
    <mergeCell ref="I22:K22"/>
    <mergeCell ref="B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" zeroHeight="false" outlineLevelRow="0" outlineLevelCol="0"/>
  <cols>
    <col collapsed="false" customWidth="true" hidden="false" outlineLevel="0" max="3" min="3" style="0" width="13.63"/>
    <col collapsed="false" customWidth="true" hidden="false" outlineLevel="0" max="7" min="7" style="0" width="11.36"/>
  </cols>
  <sheetData>
    <row r="1" customFormat="false" ht="21" hidden="false" customHeight="true" outlineLevel="0" collapsed="false">
      <c r="A1" s="31"/>
      <c r="B1" s="31"/>
      <c r="C1" s="32" t="s">
        <v>20</v>
      </c>
      <c r="D1" s="31"/>
      <c r="E1" s="31"/>
      <c r="F1" s="31"/>
      <c r="G1" s="31"/>
      <c r="H1" s="31"/>
      <c r="I1" s="31"/>
    </row>
    <row r="2" customFormat="false" ht="21" hidden="false" customHeight="true" outlineLevel="0" collapsed="false">
      <c r="A2" s="31"/>
      <c r="B2" s="31"/>
      <c r="C2" s="31"/>
      <c r="D2" s="31"/>
      <c r="E2" s="31"/>
      <c r="F2" s="31"/>
      <c r="G2" s="31"/>
      <c r="H2" s="33" t="s">
        <v>21</v>
      </c>
      <c r="I2" s="31"/>
    </row>
    <row r="3" customFormat="false" ht="21" hidden="false" customHeight="true" outlineLevel="0" collapsed="false">
      <c r="A3" s="31"/>
      <c r="B3" s="33" t="s">
        <v>22</v>
      </c>
      <c r="C3" s="31"/>
      <c r="D3" s="31"/>
      <c r="E3" s="31"/>
      <c r="F3" s="33" t="s">
        <v>23</v>
      </c>
      <c r="G3" s="31"/>
      <c r="H3" s="31"/>
      <c r="I3" s="31"/>
    </row>
    <row r="4" customFormat="false" ht="21" hidden="false" customHeight="true" outlineLevel="0" collapsed="false">
      <c r="A4" s="31"/>
      <c r="B4" s="31"/>
      <c r="C4" s="34" t="s">
        <v>24</v>
      </c>
      <c r="D4" s="34" t="s">
        <v>25</v>
      </c>
      <c r="E4" s="31"/>
      <c r="F4" s="35"/>
      <c r="G4" s="36" t="s">
        <v>24</v>
      </c>
      <c r="H4" s="36" t="s">
        <v>25</v>
      </c>
      <c r="I4" s="31"/>
    </row>
    <row r="5" customFormat="false" ht="21" hidden="false" customHeight="true" outlineLevel="0" collapsed="false">
      <c r="A5" s="31"/>
      <c r="B5" s="34" t="n">
        <v>1</v>
      </c>
      <c r="C5" s="37" t="s">
        <v>26</v>
      </c>
      <c r="D5" s="38" t="n">
        <v>106</v>
      </c>
      <c r="E5" s="31"/>
      <c r="F5" s="39" t="n">
        <v>1</v>
      </c>
      <c r="G5" s="40" t="s">
        <v>27</v>
      </c>
      <c r="H5" s="41" t="n">
        <v>-147</v>
      </c>
      <c r="I5" s="31"/>
    </row>
    <row r="6" customFormat="false" ht="21" hidden="false" customHeight="true" outlineLevel="0" collapsed="false">
      <c r="A6" s="31"/>
      <c r="B6" s="34" t="n">
        <v>2</v>
      </c>
      <c r="C6" s="37" t="s">
        <v>28</v>
      </c>
      <c r="D6" s="38" t="n">
        <v>43</v>
      </c>
      <c r="E6" s="31"/>
      <c r="F6" s="39" t="n">
        <v>2</v>
      </c>
      <c r="G6" s="40" t="s">
        <v>29</v>
      </c>
      <c r="H6" s="41" t="n">
        <v>-42</v>
      </c>
      <c r="I6" s="31"/>
    </row>
    <row r="7" customFormat="false" ht="21" hidden="false" customHeight="true" outlineLevel="0" collapsed="false">
      <c r="A7" s="31"/>
      <c r="B7" s="34" t="n">
        <v>3</v>
      </c>
      <c r="C7" s="37" t="s">
        <v>30</v>
      </c>
      <c r="D7" s="42" t="n">
        <v>6</v>
      </c>
      <c r="E7" s="31"/>
      <c r="F7" s="39" t="n">
        <v>3</v>
      </c>
      <c r="G7" s="40" t="s">
        <v>31</v>
      </c>
      <c r="H7" s="41" t="n">
        <v>-39</v>
      </c>
      <c r="I7" s="31"/>
    </row>
    <row r="8" customFormat="false" ht="21" hidden="false" customHeight="true" outlineLevel="0" collapsed="false">
      <c r="A8" s="31"/>
      <c r="B8" s="34" t="n">
        <v>4</v>
      </c>
      <c r="C8" s="37" t="s">
        <v>32</v>
      </c>
      <c r="D8" s="42" t="n">
        <v>3</v>
      </c>
      <c r="E8" s="31"/>
      <c r="F8" s="39" t="n">
        <v>4</v>
      </c>
      <c r="G8" s="40" t="s">
        <v>33</v>
      </c>
      <c r="H8" s="41" t="n">
        <v>-30</v>
      </c>
      <c r="I8" s="31"/>
    </row>
    <row r="9" customFormat="false" ht="21" hidden="false" customHeight="true" outlineLevel="0" collapsed="false">
      <c r="A9" s="31"/>
      <c r="B9" s="34" t="n">
        <v>5</v>
      </c>
      <c r="C9" s="37"/>
      <c r="D9" s="42"/>
      <c r="E9" s="31"/>
      <c r="F9" s="39" t="n">
        <v>5</v>
      </c>
      <c r="G9" s="40" t="s">
        <v>34</v>
      </c>
      <c r="H9" s="41" t="n">
        <v>-28</v>
      </c>
      <c r="I9" s="31"/>
    </row>
    <row r="10" customFormat="false" ht="21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26"/>
    <col collapsed="false" customWidth="true" hidden="false" outlineLevel="0" max="2" min="2" style="0" width="8.72"/>
    <col collapsed="false" customWidth="true" hidden="false" outlineLevel="0" max="3" min="3" style="0" width="9.36"/>
    <col collapsed="false" customWidth="true" hidden="false" outlineLevel="0" max="10" min="4" style="0" width="5.9"/>
    <col collapsed="false" customWidth="true" hidden="false" outlineLevel="0" max="11" min="11" style="0" width="9.36"/>
    <col collapsed="false" customWidth="true" hidden="false" outlineLevel="0" max="15" min="12" style="0" width="5.9"/>
    <col collapsed="false" customWidth="true" hidden="false" outlineLevel="0" max="16" min="16" style="0" width="9.36"/>
    <col collapsed="false" customWidth="true" hidden="false" outlineLevel="0" max="20" min="17" style="0" width="5.9"/>
  </cols>
  <sheetData>
    <row r="1" customFormat="false" ht="14.25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3"/>
      <c r="R1" s="45"/>
      <c r="S1" s="46" t="s">
        <v>35</v>
      </c>
      <c r="T1" s="46"/>
    </row>
    <row r="2" customFormat="false" ht="21" hidden="false" customHeight="true" outlineLevel="0" collapsed="false">
      <c r="A2" s="47" t="s">
        <v>3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</row>
    <row r="3" customFormat="false" ht="21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9" t="s">
        <v>37</v>
      </c>
      <c r="S3" s="49"/>
      <c r="T3" s="49"/>
    </row>
    <row r="4" customFormat="false" ht="15" hidden="false" customHeight="true" outlineLevel="0" collapsed="false">
      <c r="A4" s="50" t="s">
        <v>38</v>
      </c>
      <c r="B4" s="51" t="s">
        <v>39</v>
      </c>
      <c r="C4" s="51"/>
      <c r="D4" s="51"/>
      <c r="E4" s="51"/>
      <c r="F4" s="51"/>
      <c r="G4" s="51"/>
      <c r="H4" s="51"/>
      <c r="I4" s="51"/>
      <c r="J4" s="51"/>
      <c r="K4" s="52" t="s">
        <v>40</v>
      </c>
      <c r="L4" s="52"/>
      <c r="M4" s="52"/>
      <c r="N4" s="52"/>
      <c r="O4" s="52"/>
      <c r="P4" s="53" t="s">
        <v>41</v>
      </c>
      <c r="Q4" s="53"/>
      <c r="R4" s="53"/>
      <c r="S4" s="53"/>
      <c r="T4" s="53"/>
    </row>
    <row r="5" customFormat="false" ht="15" hidden="false" customHeight="true" outlineLevel="0" collapsed="false">
      <c r="A5" s="50"/>
      <c r="B5" s="54" t="s">
        <v>5</v>
      </c>
      <c r="C5" s="55" t="s">
        <v>42</v>
      </c>
      <c r="D5" s="55" t="s">
        <v>43</v>
      </c>
      <c r="E5" s="55" t="s">
        <v>9</v>
      </c>
      <c r="F5" s="55" t="s">
        <v>10</v>
      </c>
      <c r="G5" s="55" t="s">
        <v>43</v>
      </c>
      <c r="H5" s="55" t="s">
        <v>12</v>
      </c>
      <c r="I5" s="55" t="s">
        <v>13</v>
      </c>
      <c r="J5" s="56" t="s">
        <v>43</v>
      </c>
      <c r="K5" s="57" t="s">
        <v>42</v>
      </c>
      <c r="L5" s="55" t="s">
        <v>9</v>
      </c>
      <c r="M5" s="55" t="s">
        <v>10</v>
      </c>
      <c r="N5" s="55" t="s">
        <v>12</v>
      </c>
      <c r="O5" s="58" t="s">
        <v>13</v>
      </c>
      <c r="P5" s="57" t="s">
        <v>42</v>
      </c>
      <c r="Q5" s="55" t="s">
        <v>9</v>
      </c>
      <c r="R5" s="55" t="s">
        <v>10</v>
      </c>
      <c r="S5" s="55" t="s">
        <v>12</v>
      </c>
      <c r="T5" s="59" t="s">
        <v>13</v>
      </c>
    </row>
    <row r="6" customFormat="false" ht="15" hidden="false" customHeight="true" outlineLevel="0" collapsed="false">
      <c r="A6" s="60" t="s">
        <v>44</v>
      </c>
      <c r="B6" s="61" t="n">
        <v>486593</v>
      </c>
      <c r="C6" s="62" t="n">
        <v>1186703</v>
      </c>
      <c r="D6" s="62" t="n">
        <v>-291</v>
      </c>
      <c r="E6" s="62" t="n">
        <v>854</v>
      </c>
      <c r="F6" s="62" t="n">
        <v>1199</v>
      </c>
      <c r="G6" s="62" t="n">
        <v>-345</v>
      </c>
      <c r="H6" s="62" t="n">
        <v>2880</v>
      </c>
      <c r="I6" s="62" t="n">
        <v>2826</v>
      </c>
      <c r="J6" s="63" t="n">
        <v>54</v>
      </c>
      <c r="K6" s="61" t="n">
        <v>560607</v>
      </c>
      <c r="L6" s="62" t="n">
        <v>440</v>
      </c>
      <c r="M6" s="62" t="n">
        <v>590</v>
      </c>
      <c r="N6" s="62" t="n">
        <v>1516</v>
      </c>
      <c r="O6" s="64" t="n">
        <v>1439</v>
      </c>
      <c r="P6" s="61" t="n">
        <v>626096</v>
      </c>
      <c r="Q6" s="62" t="n">
        <v>414</v>
      </c>
      <c r="R6" s="62" t="n">
        <v>609</v>
      </c>
      <c r="S6" s="62" t="n">
        <v>1364</v>
      </c>
      <c r="T6" s="65" t="n">
        <v>1387</v>
      </c>
    </row>
    <row r="7" customFormat="false" ht="15" hidden="false" customHeight="true" outlineLevel="0" collapsed="false">
      <c r="A7" s="66" t="s">
        <v>45</v>
      </c>
      <c r="B7" s="67" t="n">
        <v>465244</v>
      </c>
      <c r="C7" s="68" t="n">
        <v>1129609</v>
      </c>
      <c r="D7" s="68" t="n">
        <v>-280</v>
      </c>
      <c r="E7" s="68" t="n">
        <v>815</v>
      </c>
      <c r="F7" s="68" t="n">
        <v>1133</v>
      </c>
      <c r="G7" s="68" t="n">
        <v>-318</v>
      </c>
      <c r="H7" s="68" t="n">
        <v>2732</v>
      </c>
      <c r="I7" s="68" t="n">
        <v>2694</v>
      </c>
      <c r="J7" s="69" t="n">
        <v>38</v>
      </c>
      <c r="K7" s="67" t="n">
        <v>533590</v>
      </c>
      <c r="L7" s="68" t="n">
        <v>424</v>
      </c>
      <c r="M7" s="68" t="n">
        <v>554</v>
      </c>
      <c r="N7" s="68" t="n">
        <v>1442</v>
      </c>
      <c r="O7" s="70" t="n">
        <v>1374</v>
      </c>
      <c r="P7" s="67" t="n">
        <v>596019</v>
      </c>
      <c r="Q7" s="68" t="n">
        <v>391</v>
      </c>
      <c r="R7" s="68" t="n">
        <v>579</v>
      </c>
      <c r="S7" s="68" t="n">
        <v>1290</v>
      </c>
      <c r="T7" s="71" t="n">
        <v>1320</v>
      </c>
    </row>
    <row r="8" customFormat="false" ht="15" hidden="false" customHeight="true" outlineLevel="0" collapsed="false">
      <c r="A8" s="66" t="s">
        <v>46</v>
      </c>
      <c r="B8" s="67" t="n">
        <v>21349</v>
      </c>
      <c r="C8" s="68" t="n">
        <v>57094</v>
      </c>
      <c r="D8" s="68" t="n">
        <v>-11</v>
      </c>
      <c r="E8" s="68" t="n">
        <v>39</v>
      </c>
      <c r="F8" s="68" t="n">
        <v>66</v>
      </c>
      <c r="G8" s="68" t="n">
        <v>-27</v>
      </c>
      <c r="H8" s="68" t="n">
        <v>148</v>
      </c>
      <c r="I8" s="68" t="n">
        <v>132</v>
      </c>
      <c r="J8" s="69" t="n">
        <v>16</v>
      </c>
      <c r="K8" s="67" t="n">
        <v>27017</v>
      </c>
      <c r="L8" s="68" t="n">
        <v>16</v>
      </c>
      <c r="M8" s="68" t="n">
        <v>36</v>
      </c>
      <c r="N8" s="68" t="n">
        <v>74</v>
      </c>
      <c r="O8" s="70" t="n">
        <v>65</v>
      </c>
      <c r="P8" s="67" t="n">
        <v>30077</v>
      </c>
      <c r="Q8" s="68" t="n">
        <v>23</v>
      </c>
      <c r="R8" s="68" t="n">
        <v>30</v>
      </c>
      <c r="S8" s="68" t="n">
        <v>74</v>
      </c>
      <c r="T8" s="71" t="n">
        <v>67</v>
      </c>
    </row>
    <row r="9" customFormat="false" ht="15" hidden="false" customHeight="true" outlineLevel="0" collapsed="false">
      <c r="A9" s="72" t="s">
        <v>26</v>
      </c>
      <c r="B9" s="73" t="n">
        <v>199988</v>
      </c>
      <c r="C9" s="74" t="n">
        <v>476139</v>
      </c>
      <c r="D9" s="74" t="n">
        <v>106</v>
      </c>
      <c r="E9" s="74" t="n">
        <v>394</v>
      </c>
      <c r="F9" s="74" t="n">
        <v>366</v>
      </c>
      <c r="G9" s="74" t="n">
        <v>28</v>
      </c>
      <c r="H9" s="74" t="n">
        <v>1125</v>
      </c>
      <c r="I9" s="74" t="n">
        <v>1047</v>
      </c>
      <c r="J9" s="75" t="n">
        <v>78</v>
      </c>
      <c r="K9" s="73" t="n">
        <v>228597</v>
      </c>
      <c r="L9" s="74" t="n">
        <v>201</v>
      </c>
      <c r="M9" s="74" t="n">
        <v>199</v>
      </c>
      <c r="N9" s="74" t="n">
        <v>595</v>
      </c>
      <c r="O9" s="76" t="n">
        <v>568</v>
      </c>
      <c r="P9" s="73" t="n">
        <v>247542</v>
      </c>
      <c r="Q9" s="74" t="n">
        <v>193</v>
      </c>
      <c r="R9" s="74" t="n">
        <v>167</v>
      </c>
      <c r="S9" s="74" t="n">
        <v>530</v>
      </c>
      <c r="T9" s="77" t="n">
        <v>479</v>
      </c>
    </row>
    <row r="10" customFormat="false" ht="15" hidden="false" customHeight="true" outlineLevel="0" collapsed="false">
      <c r="A10" s="72" t="s">
        <v>27</v>
      </c>
      <c r="B10" s="73" t="n">
        <v>55257</v>
      </c>
      <c r="C10" s="74" t="n">
        <v>123601</v>
      </c>
      <c r="D10" s="74" t="n">
        <v>-147</v>
      </c>
      <c r="E10" s="74" t="n">
        <v>84</v>
      </c>
      <c r="F10" s="74" t="n">
        <v>131</v>
      </c>
      <c r="G10" s="74" t="n">
        <v>-47</v>
      </c>
      <c r="H10" s="74" t="n">
        <v>314</v>
      </c>
      <c r="I10" s="74" t="n">
        <v>414</v>
      </c>
      <c r="J10" s="75" t="n">
        <v>-100</v>
      </c>
      <c r="K10" s="73" t="n">
        <v>56096</v>
      </c>
      <c r="L10" s="74" t="n">
        <v>37</v>
      </c>
      <c r="M10" s="74" t="n">
        <v>63</v>
      </c>
      <c r="N10" s="74" t="n">
        <v>174</v>
      </c>
      <c r="O10" s="76" t="n">
        <v>193</v>
      </c>
      <c r="P10" s="73" t="n">
        <v>67505</v>
      </c>
      <c r="Q10" s="74" t="n">
        <v>47</v>
      </c>
      <c r="R10" s="74" t="n">
        <v>68</v>
      </c>
      <c r="S10" s="74" t="n">
        <v>140</v>
      </c>
      <c r="T10" s="77" t="n">
        <v>221</v>
      </c>
    </row>
    <row r="11" customFormat="false" ht="15" hidden="false" customHeight="true" outlineLevel="0" collapsed="false">
      <c r="A11" s="72" t="s">
        <v>28</v>
      </c>
      <c r="B11" s="73" t="n">
        <v>35296</v>
      </c>
      <c r="C11" s="74" t="n">
        <v>84389</v>
      </c>
      <c r="D11" s="74" t="n">
        <v>43</v>
      </c>
      <c r="E11" s="74" t="n">
        <v>63</v>
      </c>
      <c r="F11" s="74" t="n">
        <v>91</v>
      </c>
      <c r="G11" s="74" t="n">
        <v>-28</v>
      </c>
      <c r="H11" s="74" t="n">
        <v>264</v>
      </c>
      <c r="I11" s="74" t="n">
        <v>193</v>
      </c>
      <c r="J11" s="75" t="n">
        <v>71</v>
      </c>
      <c r="K11" s="73" t="n">
        <v>40338</v>
      </c>
      <c r="L11" s="74" t="n">
        <v>34</v>
      </c>
      <c r="M11" s="74" t="n">
        <v>45</v>
      </c>
      <c r="N11" s="74" t="n">
        <v>166</v>
      </c>
      <c r="O11" s="76" t="n">
        <v>115</v>
      </c>
      <c r="P11" s="73" t="n">
        <v>44051</v>
      </c>
      <c r="Q11" s="74" t="n">
        <v>29</v>
      </c>
      <c r="R11" s="74" t="n">
        <v>46</v>
      </c>
      <c r="S11" s="74" t="n">
        <v>98</v>
      </c>
      <c r="T11" s="77" t="n">
        <v>78</v>
      </c>
    </row>
    <row r="12" customFormat="false" ht="15" hidden="false" customHeight="true" outlineLevel="0" collapsed="false">
      <c r="A12" s="72" t="s">
        <v>47</v>
      </c>
      <c r="B12" s="73" t="n">
        <v>25777</v>
      </c>
      <c r="C12" s="74" t="n">
        <v>69707</v>
      </c>
      <c r="D12" s="74" t="n">
        <v>-22</v>
      </c>
      <c r="E12" s="74" t="n">
        <v>48</v>
      </c>
      <c r="F12" s="74" t="n">
        <v>95</v>
      </c>
      <c r="G12" s="74" t="n">
        <v>-47</v>
      </c>
      <c r="H12" s="74" t="n">
        <v>163</v>
      </c>
      <c r="I12" s="74" t="n">
        <v>138</v>
      </c>
      <c r="J12" s="75" t="n">
        <v>25</v>
      </c>
      <c r="K12" s="73" t="n">
        <v>32906</v>
      </c>
      <c r="L12" s="74" t="n">
        <v>29</v>
      </c>
      <c r="M12" s="74" t="n">
        <v>40</v>
      </c>
      <c r="N12" s="74" t="n">
        <v>75</v>
      </c>
      <c r="O12" s="76" t="n">
        <v>63</v>
      </c>
      <c r="P12" s="73" t="n">
        <v>36801</v>
      </c>
      <c r="Q12" s="74" t="n">
        <v>19</v>
      </c>
      <c r="R12" s="74" t="n">
        <v>55</v>
      </c>
      <c r="S12" s="74" t="n">
        <v>88</v>
      </c>
      <c r="T12" s="77" t="n">
        <v>75</v>
      </c>
    </row>
    <row r="13" customFormat="false" ht="15" hidden="false" customHeight="true" outlineLevel="0" collapsed="false">
      <c r="A13" s="72" t="s">
        <v>48</v>
      </c>
      <c r="B13" s="73" t="n">
        <v>30594</v>
      </c>
      <c r="C13" s="74" t="n">
        <v>75473</v>
      </c>
      <c r="D13" s="74" t="n">
        <v>-19</v>
      </c>
      <c r="E13" s="74" t="n">
        <v>44</v>
      </c>
      <c r="F13" s="74" t="n">
        <v>72</v>
      </c>
      <c r="G13" s="74" t="n">
        <v>-28</v>
      </c>
      <c r="H13" s="74" t="n">
        <v>145</v>
      </c>
      <c r="I13" s="74" t="n">
        <v>136</v>
      </c>
      <c r="J13" s="75" t="n">
        <v>9</v>
      </c>
      <c r="K13" s="73" t="n">
        <v>34839</v>
      </c>
      <c r="L13" s="74" t="n">
        <v>25</v>
      </c>
      <c r="M13" s="74" t="n">
        <v>36</v>
      </c>
      <c r="N13" s="74" t="n">
        <v>82</v>
      </c>
      <c r="O13" s="76" t="n">
        <v>60</v>
      </c>
      <c r="P13" s="73" t="n">
        <v>40634</v>
      </c>
      <c r="Q13" s="74" t="n">
        <v>19</v>
      </c>
      <c r="R13" s="74" t="n">
        <v>36</v>
      </c>
      <c r="S13" s="74" t="n">
        <v>63</v>
      </c>
      <c r="T13" s="77" t="n">
        <v>76</v>
      </c>
    </row>
    <row r="14" customFormat="false" ht="15" hidden="false" customHeight="true" outlineLevel="0" collapsed="false">
      <c r="A14" s="72" t="s">
        <v>49</v>
      </c>
      <c r="B14" s="73" t="n">
        <v>15445</v>
      </c>
      <c r="C14" s="74" t="n">
        <v>40701</v>
      </c>
      <c r="D14" s="74" t="n">
        <v>-23</v>
      </c>
      <c r="E14" s="74" t="n">
        <v>26</v>
      </c>
      <c r="F14" s="74" t="n">
        <v>45</v>
      </c>
      <c r="G14" s="74" t="n">
        <v>-19</v>
      </c>
      <c r="H14" s="74" t="n">
        <v>88</v>
      </c>
      <c r="I14" s="74" t="n">
        <v>92</v>
      </c>
      <c r="J14" s="75" t="n">
        <v>-4</v>
      </c>
      <c r="K14" s="73" t="n">
        <v>19077</v>
      </c>
      <c r="L14" s="74" t="n">
        <v>10</v>
      </c>
      <c r="M14" s="74" t="n">
        <v>21</v>
      </c>
      <c r="N14" s="74" t="n">
        <v>35</v>
      </c>
      <c r="O14" s="76" t="n">
        <v>48</v>
      </c>
      <c r="P14" s="73" t="n">
        <v>21624</v>
      </c>
      <c r="Q14" s="74" t="n">
        <v>16</v>
      </c>
      <c r="R14" s="74" t="n">
        <v>24</v>
      </c>
      <c r="S14" s="74" t="n">
        <v>53</v>
      </c>
      <c r="T14" s="77" t="n">
        <v>44</v>
      </c>
    </row>
    <row r="15" customFormat="false" ht="15" hidden="false" customHeight="true" outlineLevel="0" collapsed="false">
      <c r="A15" s="72" t="s">
        <v>50</v>
      </c>
      <c r="B15" s="73" t="n">
        <v>7888</v>
      </c>
      <c r="C15" s="74" t="n">
        <v>19232</v>
      </c>
      <c r="D15" s="74" t="n">
        <v>-25</v>
      </c>
      <c r="E15" s="74" t="n">
        <v>6</v>
      </c>
      <c r="F15" s="74" t="n">
        <v>21</v>
      </c>
      <c r="G15" s="74" t="n">
        <v>-15</v>
      </c>
      <c r="H15" s="74" t="n">
        <v>38</v>
      </c>
      <c r="I15" s="74" t="n">
        <v>48</v>
      </c>
      <c r="J15" s="75" t="n">
        <v>-10</v>
      </c>
      <c r="K15" s="73" t="n">
        <v>8978</v>
      </c>
      <c r="L15" s="74" t="n">
        <v>4</v>
      </c>
      <c r="M15" s="74" t="n">
        <v>11</v>
      </c>
      <c r="N15" s="74" t="n">
        <v>18</v>
      </c>
      <c r="O15" s="76" t="n">
        <v>19</v>
      </c>
      <c r="P15" s="73" t="n">
        <v>10254</v>
      </c>
      <c r="Q15" s="74" t="n">
        <v>2</v>
      </c>
      <c r="R15" s="74" t="n">
        <v>10</v>
      </c>
      <c r="S15" s="74" t="n">
        <v>20</v>
      </c>
      <c r="T15" s="77" t="n">
        <v>29</v>
      </c>
    </row>
    <row r="16" customFormat="false" ht="15" hidden="false" customHeight="true" outlineLevel="0" collapsed="false">
      <c r="A16" s="72" t="s">
        <v>33</v>
      </c>
      <c r="B16" s="73" t="n">
        <v>9553</v>
      </c>
      <c r="C16" s="74" t="n">
        <v>23668</v>
      </c>
      <c r="D16" s="74" t="n">
        <v>-30</v>
      </c>
      <c r="E16" s="74" t="n">
        <v>9</v>
      </c>
      <c r="F16" s="74" t="n">
        <v>33</v>
      </c>
      <c r="G16" s="74" t="n">
        <v>-24</v>
      </c>
      <c r="H16" s="74" t="n">
        <v>37</v>
      </c>
      <c r="I16" s="74" t="n">
        <v>43</v>
      </c>
      <c r="J16" s="75" t="n">
        <v>-6</v>
      </c>
      <c r="K16" s="73" t="n">
        <v>10911</v>
      </c>
      <c r="L16" s="74" t="n">
        <v>5</v>
      </c>
      <c r="M16" s="74" t="n">
        <v>15</v>
      </c>
      <c r="N16" s="74" t="n">
        <v>12</v>
      </c>
      <c r="O16" s="76" t="n">
        <v>20</v>
      </c>
      <c r="P16" s="73" t="n">
        <v>12757</v>
      </c>
      <c r="Q16" s="74" t="n">
        <v>4</v>
      </c>
      <c r="R16" s="74" t="n">
        <v>18</v>
      </c>
      <c r="S16" s="74" t="n">
        <v>25</v>
      </c>
      <c r="T16" s="77" t="n">
        <v>23</v>
      </c>
    </row>
    <row r="17" customFormat="false" ht="15" hidden="false" customHeight="true" outlineLevel="0" collapsed="false">
      <c r="A17" s="72" t="s">
        <v>34</v>
      </c>
      <c r="B17" s="73" t="n">
        <v>9670</v>
      </c>
      <c r="C17" s="74" t="n">
        <v>23522</v>
      </c>
      <c r="D17" s="74" t="n">
        <v>-28</v>
      </c>
      <c r="E17" s="74" t="n">
        <v>9</v>
      </c>
      <c r="F17" s="74" t="n">
        <v>39</v>
      </c>
      <c r="G17" s="74" t="n">
        <v>-30</v>
      </c>
      <c r="H17" s="74" t="n">
        <v>67</v>
      </c>
      <c r="I17" s="74" t="n">
        <v>65</v>
      </c>
      <c r="J17" s="75" t="n">
        <v>2</v>
      </c>
      <c r="K17" s="73" t="n">
        <v>11023</v>
      </c>
      <c r="L17" s="74" t="n">
        <v>5</v>
      </c>
      <c r="M17" s="74" t="n">
        <v>16</v>
      </c>
      <c r="N17" s="74" t="n">
        <v>36</v>
      </c>
      <c r="O17" s="76" t="n">
        <v>29</v>
      </c>
      <c r="P17" s="73" t="n">
        <v>12499</v>
      </c>
      <c r="Q17" s="74" t="n">
        <v>4</v>
      </c>
      <c r="R17" s="74" t="n">
        <v>23</v>
      </c>
      <c r="S17" s="74" t="n">
        <v>31</v>
      </c>
      <c r="T17" s="77" t="n">
        <v>36</v>
      </c>
    </row>
    <row r="18" customFormat="false" ht="15" hidden="false" customHeight="true" outlineLevel="0" collapsed="false">
      <c r="A18" s="72" t="s">
        <v>51</v>
      </c>
      <c r="B18" s="73" t="n">
        <v>12061</v>
      </c>
      <c r="C18" s="74" t="n">
        <v>31075</v>
      </c>
      <c r="D18" s="74" t="n">
        <v>-27</v>
      </c>
      <c r="E18" s="74" t="n">
        <v>19</v>
      </c>
      <c r="F18" s="74" t="n">
        <v>40</v>
      </c>
      <c r="G18" s="74" t="n">
        <v>-21</v>
      </c>
      <c r="H18" s="74" t="n">
        <v>96</v>
      </c>
      <c r="I18" s="74" t="n">
        <v>102</v>
      </c>
      <c r="J18" s="75" t="n">
        <v>-6</v>
      </c>
      <c r="K18" s="73" t="n">
        <v>14915</v>
      </c>
      <c r="L18" s="74" t="n">
        <v>10</v>
      </c>
      <c r="M18" s="74" t="n">
        <v>19</v>
      </c>
      <c r="N18" s="74" t="n">
        <v>50</v>
      </c>
      <c r="O18" s="76" t="n">
        <v>51</v>
      </c>
      <c r="P18" s="73" t="n">
        <v>16160</v>
      </c>
      <c r="Q18" s="74" t="n">
        <v>9</v>
      </c>
      <c r="R18" s="74" t="n">
        <v>21</v>
      </c>
      <c r="S18" s="74" t="n">
        <v>46</v>
      </c>
      <c r="T18" s="77" t="n">
        <v>51</v>
      </c>
    </row>
    <row r="19" customFormat="false" ht="15" hidden="false" customHeight="true" outlineLevel="0" collapsed="false">
      <c r="A19" s="72" t="s">
        <v>29</v>
      </c>
      <c r="B19" s="73" t="n">
        <v>23026</v>
      </c>
      <c r="C19" s="74" t="n">
        <v>58241</v>
      </c>
      <c r="D19" s="74" t="n">
        <v>-42</v>
      </c>
      <c r="E19" s="74" t="n">
        <v>43</v>
      </c>
      <c r="F19" s="74" t="n">
        <v>81</v>
      </c>
      <c r="G19" s="74" t="n">
        <v>-38</v>
      </c>
      <c r="H19" s="74" t="n">
        <v>144</v>
      </c>
      <c r="I19" s="74" t="n">
        <v>148</v>
      </c>
      <c r="J19" s="75" t="n">
        <v>-4</v>
      </c>
      <c r="K19" s="73" t="n">
        <v>27266</v>
      </c>
      <c r="L19" s="74" t="n">
        <v>21</v>
      </c>
      <c r="M19" s="74" t="n">
        <v>34</v>
      </c>
      <c r="N19" s="74" t="n">
        <v>78</v>
      </c>
      <c r="O19" s="76" t="n">
        <v>78</v>
      </c>
      <c r="P19" s="73" t="n">
        <v>30975</v>
      </c>
      <c r="Q19" s="74" t="n">
        <v>22</v>
      </c>
      <c r="R19" s="74" t="n">
        <v>47</v>
      </c>
      <c r="S19" s="74" t="n">
        <v>66</v>
      </c>
      <c r="T19" s="77" t="n">
        <v>70</v>
      </c>
    </row>
    <row r="20" customFormat="false" ht="15" hidden="false" customHeight="true" outlineLevel="0" collapsed="false">
      <c r="A20" s="72" t="s">
        <v>52</v>
      </c>
      <c r="B20" s="73" t="n">
        <v>14910</v>
      </c>
      <c r="C20" s="74" t="n">
        <v>38645</v>
      </c>
      <c r="D20" s="74" t="n">
        <v>-8</v>
      </c>
      <c r="E20" s="74" t="n">
        <v>28</v>
      </c>
      <c r="F20" s="74" t="n">
        <v>40</v>
      </c>
      <c r="G20" s="74" t="n">
        <v>-12</v>
      </c>
      <c r="H20" s="74" t="n">
        <v>81</v>
      </c>
      <c r="I20" s="74" t="n">
        <v>77</v>
      </c>
      <c r="J20" s="75" t="n">
        <v>4</v>
      </c>
      <c r="K20" s="73" t="n">
        <v>17832</v>
      </c>
      <c r="L20" s="74" t="n">
        <v>14</v>
      </c>
      <c r="M20" s="74" t="n">
        <v>22</v>
      </c>
      <c r="N20" s="74" t="n">
        <v>37</v>
      </c>
      <c r="O20" s="76" t="n">
        <v>36</v>
      </c>
      <c r="P20" s="73" t="n">
        <v>20813</v>
      </c>
      <c r="Q20" s="74" t="n">
        <v>14</v>
      </c>
      <c r="R20" s="74" t="n">
        <v>18</v>
      </c>
      <c r="S20" s="74" t="n">
        <v>44</v>
      </c>
      <c r="T20" s="77" t="n">
        <v>41</v>
      </c>
    </row>
    <row r="21" customFormat="false" ht="15" hidden="false" customHeight="true" outlineLevel="0" collapsed="false">
      <c r="A21" s="72" t="s">
        <v>53</v>
      </c>
      <c r="B21" s="73" t="n">
        <v>12908</v>
      </c>
      <c r="C21" s="74" t="n">
        <v>34322</v>
      </c>
      <c r="D21" s="74" t="n">
        <v>-19</v>
      </c>
      <c r="E21" s="74" t="n">
        <v>30</v>
      </c>
      <c r="F21" s="74" t="n">
        <v>36</v>
      </c>
      <c r="G21" s="74" t="n">
        <v>-6</v>
      </c>
      <c r="H21" s="74" t="n">
        <v>104</v>
      </c>
      <c r="I21" s="74" t="n">
        <v>117</v>
      </c>
      <c r="J21" s="75" t="n">
        <v>-13</v>
      </c>
      <c r="K21" s="73" t="n">
        <v>16041</v>
      </c>
      <c r="L21" s="74" t="n">
        <v>20</v>
      </c>
      <c r="M21" s="74" t="n">
        <v>19</v>
      </c>
      <c r="N21" s="74" t="n">
        <v>46</v>
      </c>
      <c r="O21" s="76" t="n">
        <v>56</v>
      </c>
      <c r="P21" s="73" t="n">
        <v>18281</v>
      </c>
      <c r="Q21" s="74" t="n">
        <v>10</v>
      </c>
      <c r="R21" s="74" t="n">
        <v>17</v>
      </c>
      <c r="S21" s="74" t="n">
        <v>58</v>
      </c>
      <c r="T21" s="77" t="n">
        <v>61</v>
      </c>
    </row>
    <row r="22" customFormat="false" ht="15" hidden="false" customHeight="true" outlineLevel="0" collapsed="false">
      <c r="A22" s="72" t="s">
        <v>31</v>
      </c>
      <c r="B22" s="73" t="n">
        <v>12871</v>
      </c>
      <c r="C22" s="74" t="n">
        <v>30894</v>
      </c>
      <c r="D22" s="74" t="n">
        <v>-39</v>
      </c>
      <c r="E22" s="74" t="n">
        <v>12</v>
      </c>
      <c r="F22" s="74" t="n">
        <v>43</v>
      </c>
      <c r="G22" s="74" t="n">
        <v>-31</v>
      </c>
      <c r="H22" s="74" t="n">
        <v>66</v>
      </c>
      <c r="I22" s="74" t="n">
        <v>74</v>
      </c>
      <c r="J22" s="75" t="n">
        <v>-8</v>
      </c>
      <c r="K22" s="73" t="n">
        <v>14771</v>
      </c>
      <c r="L22" s="74" t="n">
        <v>9</v>
      </c>
      <c r="M22" s="74" t="n">
        <v>14</v>
      </c>
      <c r="N22" s="74" t="n">
        <v>38</v>
      </c>
      <c r="O22" s="76" t="n">
        <v>38</v>
      </c>
      <c r="P22" s="73" t="n">
        <v>16123</v>
      </c>
      <c r="Q22" s="74" t="n">
        <v>3</v>
      </c>
      <c r="R22" s="74" t="n">
        <v>29</v>
      </c>
      <c r="S22" s="74" t="n">
        <v>28</v>
      </c>
      <c r="T22" s="77" t="n">
        <v>36</v>
      </c>
    </row>
    <row r="23" customFormat="false" ht="15" hidden="false" customHeight="true" outlineLevel="0" collapsed="false">
      <c r="A23" s="66" t="s">
        <v>54</v>
      </c>
      <c r="B23" s="67" t="n">
        <v>907</v>
      </c>
      <c r="C23" s="68" t="n">
        <v>2103</v>
      </c>
      <c r="D23" s="68" t="n">
        <v>-7</v>
      </c>
      <c r="E23" s="68" t="n">
        <v>1</v>
      </c>
      <c r="F23" s="68" t="n">
        <v>3</v>
      </c>
      <c r="G23" s="68" t="n">
        <v>-2</v>
      </c>
      <c r="H23" s="68" t="n">
        <v>4</v>
      </c>
      <c r="I23" s="68" t="n">
        <v>9</v>
      </c>
      <c r="J23" s="69" t="n">
        <v>-5</v>
      </c>
      <c r="K23" s="67" t="n">
        <v>966</v>
      </c>
      <c r="L23" s="68" t="n">
        <v>0</v>
      </c>
      <c r="M23" s="68" t="n">
        <v>2</v>
      </c>
      <c r="N23" s="68" t="n">
        <v>3</v>
      </c>
      <c r="O23" s="70" t="n">
        <v>3</v>
      </c>
      <c r="P23" s="67" t="n">
        <v>1137</v>
      </c>
      <c r="Q23" s="68" t="n">
        <v>1</v>
      </c>
      <c r="R23" s="68" t="n">
        <v>1</v>
      </c>
      <c r="S23" s="68" t="n">
        <v>1</v>
      </c>
      <c r="T23" s="71" t="n">
        <v>6</v>
      </c>
    </row>
    <row r="24" customFormat="false" ht="15" hidden="false" customHeight="true" outlineLevel="0" collapsed="false">
      <c r="A24" s="72" t="s">
        <v>55</v>
      </c>
      <c r="B24" s="73" t="n">
        <v>907</v>
      </c>
      <c r="C24" s="74" t="n">
        <v>2103</v>
      </c>
      <c r="D24" s="74" t="n">
        <v>-7</v>
      </c>
      <c r="E24" s="74" t="n">
        <v>1</v>
      </c>
      <c r="F24" s="74" t="n">
        <v>3</v>
      </c>
      <c r="G24" s="74" t="n">
        <v>-2</v>
      </c>
      <c r="H24" s="74" t="n">
        <v>4</v>
      </c>
      <c r="I24" s="74" t="n">
        <v>9</v>
      </c>
      <c r="J24" s="75" t="n">
        <v>-5</v>
      </c>
      <c r="K24" s="73" t="n">
        <v>966</v>
      </c>
      <c r="L24" s="74" t="n">
        <v>0</v>
      </c>
      <c r="M24" s="74" t="n">
        <v>2</v>
      </c>
      <c r="N24" s="74" t="n">
        <v>3</v>
      </c>
      <c r="O24" s="76" t="n">
        <v>3</v>
      </c>
      <c r="P24" s="73" t="n">
        <v>1137</v>
      </c>
      <c r="Q24" s="74" t="n">
        <v>1</v>
      </c>
      <c r="R24" s="74" t="n">
        <v>1</v>
      </c>
      <c r="S24" s="74" t="n">
        <v>1</v>
      </c>
      <c r="T24" s="77" t="n">
        <v>6</v>
      </c>
    </row>
    <row r="25" customFormat="false" ht="15" hidden="false" customHeight="true" outlineLevel="0" collapsed="false">
      <c r="A25" s="66" t="s">
        <v>56</v>
      </c>
      <c r="B25" s="67" t="n">
        <v>10744</v>
      </c>
      <c r="C25" s="68" t="n">
        <v>28264</v>
      </c>
      <c r="D25" s="68" t="n">
        <v>6</v>
      </c>
      <c r="E25" s="68" t="n">
        <v>21</v>
      </c>
      <c r="F25" s="68" t="n">
        <v>37</v>
      </c>
      <c r="G25" s="68" t="n">
        <v>-16</v>
      </c>
      <c r="H25" s="68" t="n">
        <v>95</v>
      </c>
      <c r="I25" s="68" t="n">
        <v>73</v>
      </c>
      <c r="J25" s="69" t="n">
        <v>22</v>
      </c>
      <c r="K25" s="67" t="n">
        <v>13438</v>
      </c>
      <c r="L25" s="68" t="n">
        <v>13</v>
      </c>
      <c r="M25" s="68" t="n">
        <v>18</v>
      </c>
      <c r="N25" s="68" t="n">
        <v>45</v>
      </c>
      <c r="O25" s="70" t="n">
        <v>34</v>
      </c>
      <c r="P25" s="67" t="n">
        <v>14826</v>
      </c>
      <c r="Q25" s="68" t="n">
        <v>8</v>
      </c>
      <c r="R25" s="68" t="n">
        <v>19</v>
      </c>
      <c r="S25" s="68" t="n">
        <v>50</v>
      </c>
      <c r="T25" s="71" t="n">
        <v>39</v>
      </c>
    </row>
    <row r="26" customFormat="false" ht="15" hidden="false" customHeight="true" outlineLevel="0" collapsed="false">
      <c r="A26" s="72" t="s">
        <v>30</v>
      </c>
      <c r="B26" s="73" t="n">
        <v>10744</v>
      </c>
      <c r="C26" s="74" t="n">
        <v>28264</v>
      </c>
      <c r="D26" s="74" t="n">
        <v>6</v>
      </c>
      <c r="E26" s="74" t="n">
        <v>21</v>
      </c>
      <c r="F26" s="74" t="n">
        <v>37</v>
      </c>
      <c r="G26" s="74" t="n">
        <v>-16</v>
      </c>
      <c r="H26" s="74" t="n">
        <v>95</v>
      </c>
      <c r="I26" s="74" t="n">
        <v>73</v>
      </c>
      <c r="J26" s="75" t="n">
        <v>22</v>
      </c>
      <c r="K26" s="73" t="n">
        <v>13438</v>
      </c>
      <c r="L26" s="74" t="n">
        <v>13</v>
      </c>
      <c r="M26" s="74" t="n">
        <v>18</v>
      </c>
      <c r="N26" s="74" t="n">
        <v>45</v>
      </c>
      <c r="O26" s="76" t="n">
        <v>34</v>
      </c>
      <c r="P26" s="73" t="n">
        <v>14826</v>
      </c>
      <c r="Q26" s="74" t="n">
        <v>8</v>
      </c>
      <c r="R26" s="74" t="n">
        <v>19</v>
      </c>
      <c r="S26" s="74" t="n">
        <v>50</v>
      </c>
      <c r="T26" s="77" t="n">
        <v>39</v>
      </c>
    </row>
    <row r="27" customFormat="false" ht="15" hidden="false" customHeight="true" outlineLevel="0" collapsed="false">
      <c r="A27" s="66" t="s">
        <v>57</v>
      </c>
      <c r="B27" s="67" t="n">
        <v>9698</v>
      </c>
      <c r="C27" s="68" t="n">
        <v>26727</v>
      </c>
      <c r="D27" s="68" t="n">
        <v>-10</v>
      </c>
      <c r="E27" s="68" t="n">
        <v>17</v>
      </c>
      <c r="F27" s="68" t="n">
        <v>26</v>
      </c>
      <c r="G27" s="68" t="n">
        <v>-9</v>
      </c>
      <c r="H27" s="68" t="n">
        <v>49</v>
      </c>
      <c r="I27" s="68" t="n">
        <v>50</v>
      </c>
      <c r="J27" s="69" t="n">
        <v>-1</v>
      </c>
      <c r="K27" s="67" t="n">
        <v>12613</v>
      </c>
      <c r="L27" s="68" t="n">
        <v>3</v>
      </c>
      <c r="M27" s="68" t="n">
        <v>16</v>
      </c>
      <c r="N27" s="68" t="n">
        <v>26</v>
      </c>
      <c r="O27" s="70" t="n">
        <v>28</v>
      </c>
      <c r="P27" s="67" t="n">
        <v>14114</v>
      </c>
      <c r="Q27" s="68" t="n">
        <v>14</v>
      </c>
      <c r="R27" s="68" t="n">
        <v>10</v>
      </c>
      <c r="S27" s="68" t="n">
        <v>23</v>
      </c>
      <c r="T27" s="71" t="n">
        <v>22</v>
      </c>
    </row>
    <row r="28" customFormat="false" ht="15" hidden="false" customHeight="true" outlineLevel="0" collapsed="false">
      <c r="A28" s="72" t="s">
        <v>32</v>
      </c>
      <c r="B28" s="73" t="n">
        <v>3591</v>
      </c>
      <c r="C28" s="74" t="n">
        <v>10117</v>
      </c>
      <c r="D28" s="74" t="n">
        <v>3</v>
      </c>
      <c r="E28" s="74" t="n">
        <v>7</v>
      </c>
      <c r="F28" s="74" t="n">
        <v>12</v>
      </c>
      <c r="G28" s="74" t="n">
        <v>-5</v>
      </c>
      <c r="H28" s="74" t="n">
        <v>20</v>
      </c>
      <c r="I28" s="74" t="n">
        <v>12</v>
      </c>
      <c r="J28" s="75" t="n">
        <v>8</v>
      </c>
      <c r="K28" s="73" t="n">
        <v>4735</v>
      </c>
      <c r="L28" s="74" t="n">
        <v>0</v>
      </c>
      <c r="M28" s="74" t="n">
        <v>6</v>
      </c>
      <c r="N28" s="74" t="n">
        <v>9</v>
      </c>
      <c r="O28" s="76" t="n">
        <v>6</v>
      </c>
      <c r="P28" s="73" t="n">
        <v>5382</v>
      </c>
      <c r="Q28" s="74" t="n">
        <v>7</v>
      </c>
      <c r="R28" s="74" t="n">
        <v>6</v>
      </c>
      <c r="S28" s="74" t="n">
        <v>11</v>
      </c>
      <c r="T28" s="77" t="n">
        <v>6</v>
      </c>
    </row>
    <row r="29" customFormat="false" ht="15" hidden="false" customHeight="true" outlineLevel="0" collapsed="false">
      <c r="A29" s="78" t="s">
        <v>58</v>
      </c>
      <c r="B29" s="79" t="n">
        <v>6107</v>
      </c>
      <c r="C29" s="80" t="n">
        <v>16610</v>
      </c>
      <c r="D29" s="80" t="n">
        <v>-13</v>
      </c>
      <c r="E29" s="80" t="n">
        <v>10</v>
      </c>
      <c r="F29" s="80" t="n">
        <v>14</v>
      </c>
      <c r="G29" s="80" t="n">
        <v>-4</v>
      </c>
      <c r="H29" s="80" t="n">
        <v>29</v>
      </c>
      <c r="I29" s="80" t="n">
        <v>38</v>
      </c>
      <c r="J29" s="81" t="n">
        <v>-9</v>
      </c>
      <c r="K29" s="79" t="n">
        <v>7878</v>
      </c>
      <c r="L29" s="80" t="n">
        <v>3</v>
      </c>
      <c r="M29" s="80" t="n">
        <v>10</v>
      </c>
      <c r="N29" s="80" t="n">
        <v>17</v>
      </c>
      <c r="O29" s="82" t="n">
        <v>22</v>
      </c>
      <c r="P29" s="79" t="n">
        <v>8732</v>
      </c>
      <c r="Q29" s="80" t="n">
        <v>7</v>
      </c>
      <c r="R29" s="80" t="n">
        <v>4</v>
      </c>
      <c r="S29" s="80" t="n">
        <v>12</v>
      </c>
      <c r="T29" s="83" t="n">
        <v>16</v>
      </c>
    </row>
  </sheetData>
  <mergeCells count="8">
    <mergeCell ref="B1:P1"/>
    <mergeCell ref="S1:T1"/>
    <mergeCell ref="A2:T2"/>
    <mergeCell ref="R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" zeroHeight="false" outlineLevelRow="0" outlineLevelCol="0"/>
  <cols>
    <col collapsed="false" customWidth="true" hidden="false" outlineLevel="0" max="7" min="3" style="0" width="10.63"/>
  </cols>
  <sheetData>
    <row r="1" customFormat="false" ht="16.5" hidden="false" customHeight="true" outlineLevel="0" collapsed="false">
      <c r="A1" s="31"/>
      <c r="B1" s="31"/>
      <c r="C1" s="31"/>
      <c r="D1" s="31"/>
      <c r="E1" s="31"/>
      <c r="F1" s="31"/>
      <c r="G1" s="31"/>
      <c r="H1" s="31"/>
    </row>
    <row r="2" customFormat="false" ht="16.5" hidden="false" customHeight="true" outlineLevel="0" collapsed="false">
      <c r="A2" s="31"/>
      <c r="B2" s="31"/>
      <c r="C2" s="32" t="s">
        <v>59</v>
      </c>
      <c r="D2" s="32"/>
      <c r="E2" s="31"/>
      <c r="F2" s="31"/>
      <c r="G2" s="31"/>
      <c r="H2" s="31"/>
    </row>
    <row r="3" customFormat="false" ht="16.5" hidden="false" customHeight="true" outlineLevel="0" collapsed="false">
      <c r="A3" s="31"/>
      <c r="B3" s="31"/>
      <c r="C3" s="31"/>
      <c r="D3" s="31"/>
      <c r="E3" s="31"/>
      <c r="F3" s="31"/>
      <c r="G3" s="31"/>
      <c r="H3" s="31"/>
    </row>
    <row r="4" customFormat="false" ht="16.5" hidden="false" customHeight="true" outlineLevel="0" collapsed="false">
      <c r="A4" s="31"/>
      <c r="B4" s="33"/>
      <c r="C4" s="31"/>
      <c r="D4" s="31"/>
      <c r="E4" s="31"/>
      <c r="F4" s="33" t="s">
        <v>60</v>
      </c>
      <c r="G4" s="31"/>
      <c r="H4" s="31"/>
    </row>
    <row r="5" customFormat="false" ht="23.25" hidden="false" customHeight="true" outlineLevel="0" collapsed="false">
      <c r="A5" s="31"/>
      <c r="B5" s="33"/>
      <c r="C5" s="84" t="s">
        <v>61</v>
      </c>
      <c r="D5" s="84"/>
      <c r="E5" s="84"/>
      <c r="F5" s="84" t="s">
        <v>62</v>
      </c>
      <c r="G5" s="84"/>
      <c r="H5" s="31"/>
    </row>
    <row r="6" customFormat="false" ht="23.25" hidden="false" customHeight="true" outlineLevel="0" collapsed="false">
      <c r="A6" s="31"/>
      <c r="B6" s="31"/>
      <c r="C6" s="84" t="s">
        <v>63</v>
      </c>
      <c r="D6" s="84" t="s">
        <v>64</v>
      </c>
      <c r="E6" s="84" t="s">
        <v>65</v>
      </c>
      <c r="F6" s="84" t="s">
        <v>63</v>
      </c>
      <c r="G6" s="84" t="s">
        <v>64</v>
      </c>
      <c r="H6" s="31"/>
    </row>
    <row r="7" customFormat="false" ht="23.25" hidden="false" customHeight="true" outlineLevel="0" collapsed="false">
      <c r="A7" s="31"/>
      <c r="B7" s="84" t="s">
        <v>66</v>
      </c>
      <c r="C7" s="85" t="n">
        <f aca="false">SUM(C8:C16)</f>
        <v>1616</v>
      </c>
      <c r="D7" s="85" t="n">
        <f aca="false">SUM(D8:D16)</f>
        <v>1565</v>
      </c>
      <c r="E7" s="85" t="n">
        <f aca="false">SUM(E8:E16)</f>
        <v>51</v>
      </c>
      <c r="F7" s="85" t="n">
        <v>100</v>
      </c>
      <c r="G7" s="85" t="n">
        <v>100</v>
      </c>
      <c r="H7" s="31"/>
    </row>
    <row r="8" customFormat="false" ht="23.25" hidden="false" customHeight="true" outlineLevel="0" collapsed="false">
      <c r="A8" s="31"/>
      <c r="B8" s="84" t="s">
        <v>67</v>
      </c>
      <c r="C8" s="85" t="n">
        <f aca="false">[2]県外ﾌﾞﾛｯｸ別移動!$J$6</f>
        <v>802</v>
      </c>
      <c r="D8" s="85" t="n">
        <f aca="false">[2]県外ﾌﾞﾛｯｸ別移動!$T$6</f>
        <v>709</v>
      </c>
      <c r="E8" s="85" t="n">
        <f aca="false">C8-D8</f>
        <v>93</v>
      </c>
      <c r="F8" s="85" t="n">
        <f aca="false">ROUND(C8/C$7,2)*100</f>
        <v>50</v>
      </c>
      <c r="G8" s="85" t="n">
        <f aca="false">ROUND(D8/D$7,2)*100</f>
        <v>45</v>
      </c>
      <c r="H8" s="31"/>
    </row>
    <row r="9" customFormat="false" ht="23.25" hidden="false" customHeight="true" outlineLevel="0" collapsed="false">
      <c r="A9" s="31"/>
      <c r="B9" s="84" t="s">
        <v>68</v>
      </c>
      <c r="C9" s="85" t="n">
        <f aca="false">[2]県外ﾌﾞﾛｯｸ別移動!$I$6</f>
        <v>41</v>
      </c>
      <c r="D9" s="85" t="n">
        <f aca="false">[2]県外ﾌﾞﾛｯｸ別移動!$S$6</f>
        <v>27</v>
      </c>
      <c r="E9" s="85" t="n">
        <f aca="false">C9-D9</f>
        <v>14</v>
      </c>
      <c r="F9" s="85" t="n">
        <f aca="false">ROUND(C9/C$7,2)*100</f>
        <v>3</v>
      </c>
      <c r="G9" s="85" t="n">
        <f aca="false">ROUND(D9/D$7,2)*100</f>
        <v>2</v>
      </c>
      <c r="H9" s="31"/>
    </row>
    <row r="10" customFormat="false" ht="23.25" hidden="false" customHeight="true" outlineLevel="0" collapsed="false">
      <c r="A10" s="31"/>
      <c r="B10" s="84" t="s">
        <v>69</v>
      </c>
      <c r="C10" s="85" t="n">
        <f aca="false">[2]県外ﾌﾞﾛｯｸ別移動!$H$6</f>
        <v>110</v>
      </c>
      <c r="D10" s="85" t="n">
        <f aca="false">[2]県外ﾌﾞﾛｯｸ別移動!$R$6</f>
        <v>81</v>
      </c>
      <c r="E10" s="85" t="n">
        <f aca="false">C10-D10</f>
        <v>29</v>
      </c>
      <c r="F10" s="85" t="n">
        <f aca="false">ROUND(C10/C$7,2)*100</f>
        <v>7</v>
      </c>
      <c r="G10" s="85" t="n">
        <f aca="false">ROUND(D10/D$7,2)*100</f>
        <v>5</v>
      </c>
      <c r="H10" s="31"/>
    </row>
    <row r="11" customFormat="false" ht="23.25" hidden="false" customHeight="true" outlineLevel="0" collapsed="false">
      <c r="A11" s="31"/>
      <c r="B11" s="84" t="s">
        <v>70</v>
      </c>
      <c r="C11" s="85" t="n">
        <f aca="false">[2]県外ﾌﾞﾛｯｸ別移動!$G$6</f>
        <v>163</v>
      </c>
      <c r="D11" s="85" t="n">
        <f aca="false">[2]県外ﾌﾞﾛｯｸ別移動!$Q$6</f>
        <v>152</v>
      </c>
      <c r="E11" s="85" t="n">
        <f aca="false">C11-D11</f>
        <v>11</v>
      </c>
      <c r="F11" s="85" t="n">
        <f aca="false">ROUND(C11/C$7,2)*100</f>
        <v>10</v>
      </c>
      <c r="G11" s="85" t="n">
        <f aca="false">ROUND(D11/D$7,2)*100</f>
        <v>10</v>
      </c>
      <c r="H11" s="31"/>
    </row>
    <row r="12" customFormat="false" ht="23.25" hidden="false" customHeight="true" outlineLevel="0" collapsed="false">
      <c r="A12" s="31"/>
      <c r="B12" s="84" t="s">
        <v>71</v>
      </c>
      <c r="C12" s="85" t="n">
        <f aca="false">[2]県外ﾌﾞﾛｯｸ別移動!$F$6</f>
        <v>93</v>
      </c>
      <c r="D12" s="85" t="n">
        <f aca="false">[2]県外ﾌﾞﾛｯｸ別移動!$P$6</f>
        <v>91</v>
      </c>
      <c r="E12" s="85" t="n">
        <f aca="false">C12-D12</f>
        <v>2</v>
      </c>
      <c r="F12" s="85" t="n">
        <f aca="false">ROUND(C12/C$7,2)*100</f>
        <v>6</v>
      </c>
      <c r="G12" s="85" t="n">
        <f aca="false">ROUND(D12/D$7,2)*100</f>
        <v>6</v>
      </c>
      <c r="H12" s="31"/>
    </row>
    <row r="13" customFormat="false" ht="23.25" hidden="false" customHeight="true" outlineLevel="0" collapsed="false">
      <c r="A13" s="31"/>
      <c r="B13" s="84" t="s">
        <v>72</v>
      </c>
      <c r="C13" s="85" t="n">
        <f aca="false">[2]県外ﾌﾞﾛｯｸ別移動!$E$6</f>
        <v>268</v>
      </c>
      <c r="D13" s="85" t="n">
        <f aca="false">[2]県外ﾌﾞﾛｯｸ別移動!$O$6</f>
        <v>269</v>
      </c>
      <c r="E13" s="85" t="n">
        <f aca="false">C13-D13</f>
        <v>-1</v>
      </c>
      <c r="F13" s="85" t="n">
        <f aca="false">ROUND(C13/C$7,2)*100</f>
        <v>17</v>
      </c>
      <c r="G13" s="85" t="n">
        <f aca="false">ROUND(D13/D$7,2)*100</f>
        <v>17</v>
      </c>
      <c r="H13" s="31"/>
    </row>
    <row r="14" customFormat="false" ht="23.25" hidden="false" customHeight="true" outlineLevel="0" collapsed="false">
      <c r="A14" s="31"/>
      <c r="B14" s="84" t="s">
        <v>73</v>
      </c>
      <c r="C14" s="85" t="n">
        <f aca="false">[2]県外ﾌﾞﾛｯｸ別移動!$D$6</f>
        <v>18</v>
      </c>
      <c r="D14" s="85" t="n">
        <f aca="false">[2]県外ﾌﾞﾛｯｸ別移動!$N$6</f>
        <v>12</v>
      </c>
      <c r="E14" s="85" t="n">
        <f aca="false">C14-D14</f>
        <v>6</v>
      </c>
      <c r="F14" s="85" t="n">
        <f aca="false">ROUND(C14/C$7,2)*100</f>
        <v>1</v>
      </c>
      <c r="G14" s="85" t="n">
        <f aca="false">ROUND(D14/D$7,2)*100</f>
        <v>1</v>
      </c>
      <c r="H14" s="31"/>
    </row>
    <row r="15" customFormat="false" ht="23.25" hidden="false" customHeight="true" outlineLevel="0" collapsed="false">
      <c r="A15" s="31"/>
      <c r="B15" s="84" t="s">
        <v>74</v>
      </c>
      <c r="C15" s="85" t="n">
        <f aca="false">[2]県外ﾌﾞﾛｯｸ別移動!$C$6</f>
        <v>14</v>
      </c>
      <c r="D15" s="85" t="n">
        <f aca="false">[2]県外ﾌﾞﾛｯｸ別移動!$M$6</f>
        <v>18</v>
      </c>
      <c r="E15" s="85" t="n">
        <f aca="false">C15-D15</f>
        <v>-4</v>
      </c>
      <c r="F15" s="85" t="n">
        <f aca="false">ROUND(C15/C$7,2)*100</f>
        <v>1</v>
      </c>
      <c r="G15" s="85" t="n">
        <f aca="false">ROUND(D15/D$7,2)*100</f>
        <v>1</v>
      </c>
      <c r="H15" s="31"/>
    </row>
    <row r="16" customFormat="false" ht="23.25" hidden="false" customHeight="true" outlineLevel="0" collapsed="false">
      <c r="A16" s="31"/>
      <c r="B16" s="84" t="s">
        <v>75</v>
      </c>
      <c r="C16" s="85" t="n">
        <f aca="false">[2]県外ﾌﾞﾛｯｸ別移動!$K$6</f>
        <v>107</v>
      </c>
      <c r="D16" s="85" t="n">
        <f aca="false">[2]県外ﾌﾞﾛｯｸ別移動!$U$6</f>
        <v>206</v>
      </c>
      <c r="E16" s="85" t="n">
        <f aca="false">C16-D16</f>
        <v>-99</v>
      </c>
      <c r="F16" s="85" t="n">
        <f aca="false">ROUND(C16/C$7,2)*100</f>
        <v>7</v>
      </c>
      <c r="G16" s="85" t="n">
        <f aca="false">ROUND(D16/D$7,2)*100</f>
        <v>13</v>
      </c>
      <c r="H16" s="31"/>
    </row>
    <row r="17" customFormat="false" ht="16.5" hidden="false" customHeight="true" outlineLevel="0" collapsed="false">
      <c r="A17" s="31"/>
      <c r="B17" s="86" t="s">
        <v>76</v>
      </c>
      <c r="C17" s="31"/>
      <c r="D17" s="31"/>
      <c r="E17" s="31"/>
      <c r="F17" s="31"/>
      <c r="G17" s="31"/>
      <c r="H17" s="31"/>
    </row>
  </sheetData>
  <mergeCells count="2"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7.36"/>
    <col collapsed="false" customWidth="true" hidden="false" outlineLevel="0" max="15" min="3" style="0" width="6.72"/>
    <col collapsed="false" customWidth="true" hidden="false" outlineLevel="0" max="16" min="16" style="87" width="6.72"/>
  </cols>
  <sheetData>
    <row r="1" customFormat="false" ht="13" hidden="false" customHeight="false" outlineLevel="0" collapsed="false">
      <c r="O1" s="88" t="s">
        <v>77</v>
      </c>
      <c r="P1" s="88"/>
    </row>
    <row r="2" customFormat="false" ht="18.75" hidden="false" customHeight="true" outlineLevel="0" collapsed="false">
      <c r="A2" s="89" t="s">
        <v>78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90"/>
      <c r="P2" s="90"/>
    </row>
    <row r="3" customFormat="false" ht="19.5" hidden="false" customHeight="false" outlineLevel="0" collapsed="false"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91" t="s">
        <v>79</v>
      </c>
      <c r="P3" s="91"/>
    </row>
    <row r="4" customFormat="false" ht="13" hidden="false" customHeight="false" outlineLevel="0" collapsed="false">
      <c r="A4" s="92" t="s">
        <v>38</v>
      </c>
      <c r="B4" s="93" t="s">
        <v>80</v>
      </c>
      <c r="C4" s="94" t="s">
        <v>81</v>
      </c>
      <c r="D4" s="94"/>
      <c r="E4" s="94"/>
      <c r="F4" s="94"/>
      <c r="G4" s="94"/>
      <c r="H4" s="94"/>
      <c r="I4" s="94" t="s">
        <v>82</v>
      </c>
      <c r="J4" s="94"/>
      <c r="K4" s="94"/>
      <c r="L4" s="94"/>
      <c r="M4" s="94"/>
      <c r="N4" s="94"/>
      <c r="O4" s="95" t="s">
        <v>83</v>
      </c>
      <c r="P4" s="95"/>
    </row>
    <row r="5" customFormat="false" ht="13" hidden="false" customHeight="false" outlineLevel="0" collapsed="false">
      <c r="A5" s="92"/>
      <c r="B5" s="93"/>
      <c r="C5" s="96" t="s">
        <v>84</v>
      </c>
      <c r="D5" s="96"/>
      <c r="E5" s="96"/>
      <c r="F5" s="96" t="s">
        <v>85</v>
      </c>
      <c r="G5" s="96"/>
      <c r="H5" s="96"/>
      <c r="I5" s="96" t="s">
        <v>84</v>
      </c>
      <c r="J5" s="96"/>
      <c r="K5" s="96"/>
      <c r="L5" s="96" t="s">
        <v>85</v>
      </c>
      <c r="M5" s="96"/>
      <c r="N5" s="96"/>
      <c r="O5" s="97" t="s">
        <v>84</v>
      </c>
      <c r="P5" s="98" t="s">
        <v>85</v>
      </c>
    </row>
    <row r="6" customFormat="false" ht="13" hidden="false" customHeight="false" outlineLevel="0" collapsed="false">
      <c r="A6" s="92"/>
      <c r="B6" s="93"/>
      <c r="C6" s="99" t="s">
        <v>86</v>
      </c>
      <c r="D6" s="100" t="s">
        <v>87</v>
      </c>
      <c r="E6" s="101" t="s">
        <v>88</v>
      </c>
      <c r="F6" s="99" t="s">
        <v>86</v>
      </c>
      <c r="G6" s="100" t="s">
        <v>87</v>
      </c>
      <c r="H6" s="101" t="s">
        <v>88</v>
      </c>
      <c r="I6" s="99" t="s">
        <v>86</v>
      </c>
      <c r="J6" s="100" t="s">
        <v>87</v>
      </c>
      <c r="K6" s="101" t="s">
        <v>88</v>
      </c>
      <c r="L6" s="99" t="s">
        <v>86</v>
      </c>
      <c r="M6" s="100" t="s">
        <v>87</v>
      </c>
      <c r="N6" s="101" t="s">
        <v>88</v>
      </c>
      <c r="O6" s="97"/>
      <c r="P6" s="98"/>
    </row>
    <row r="7" customFormat="false" ht="15" hidden="false" customHeight="true" outlineLevel="0" collapsed="false">
      <c r="A7" s="102" t="s">
        <v>44</v>
      </c>
      <c r="B7" s="103" t="n">
        <v>5706</v>
      </c>
      <c r="C7" s="104" t="n">
        <v>1247</v>
      </c>
      <c r="D7" s="105" t="n">
        <v>605</v>
      </c>
      <c r="E7" s="106" t="n">
        <v>642</v>
      </c>
      <c r="F7" s="104" t="n">
        <v>1247</v>
      </c>
      <c r="G7" s="105" t="n">
        <v>605</v>
      </c>
      <c r="H7" s="106" t="n">
        <v>642</v>
      </c>
      <c r="I7" s="104" t="n">
        <v>1616</v>
      </c>
      <c r="J7" s="105" t="n">
        <v>897</v>
      </c>
      <c r="K7" s="106" t="n">
        <v>719</v>
      </c>
      <c r="L7" s="104" t="n">
        <v>1565</v>
      </c>
      <c r="M7" s="105" t="n">
        <v>830</v>
      </c>
      <c r="N7" s="106" t="n">
        <v>735</v>
      </c>
      <c r="O7" s="104" t="n">
        <v>17</v>
      </c>
      <c r="P7" s="107" t="n">
        <v>14</v>
      </c>
    </row>
    <row r="8" customFormat="false" ht="15" hidden="false" customHeight="true" outlineLevel="0" collapsed="false">
      <c r="A8" s="102" t="s">
        <v>45</v>
      </c>
      <c r="B8" s="103" t="n">
        <v>5426</v>
      </c>
      <c r="C8" s="104" t="n">
        <v>1147</v>
      </c>
      <c r="D8" s="105" t="n">
        <v>560</v>
      </c>
      <c r="E8" s="106" t="n">
        <v>587</v>
      </c>
      <c r="F8" s="104" t="n">
        <v>1163</v>
      </c>
      <c r="G8" s="105" t="n">
        <v>567</v>
      </c>
      <c r="H8" s="106" t="n">
        <v>596</v>
      </c>
      <c r="I8" s="104" t="n">
        <v>1568</v>
      </c>
      <c r="J8" s="105" t="n">
        <v>868</v>
      </c>
      <c r="K8" s="106" t="n">
        <v>700</v>
      </c>
      <c r="L8" s="104" t="n">
        <v>1517</v>
      </c>
      <c r="M8" s="105" t="n">
        <v>803</v>
      </c>
      <c r="N8" s="106" t="n">
        <v>714</v>
      </c>
      <c r="O8" s="104" t="n">
        <v>17</v>
      </c>
      <c r="P8" s="107" t="n">
        <v>14</v>
      </c>
    </row>
    <row r="9" customFormat="false" ht="15" hidden="false" customHeight="true" outlineLevel="0" collapsed="false">
      <c r="A9" s="102" t="s">
        <v>46</v>
      </c>
      <c r="B9" s="103" t="n">
        <v>280</v>
      </c>
      <c r="C9" s="104" t="n">
        <v>100</v>
      </c>
      <c r="D9" s="105" t="n">
        <v>45</v>
      </c>
      <c r="E9" s="106" t="n">
        <v>55</v>
      </c>
      <c r="F9" s="104" t="n">
        <v>84</v>
      </c>
      <c r="G9" s="105" t="n">
        <v>38</v>
      </c>
      <c r="H9" s="106" t="n">
        <v>46</v>
      </c>
      <c r="I9" s="104" t="n">
        <v>48</v>
      </c>
      <c r="J9" s="105" t="n">
        <v>29</v>
      </c>
      <c r="K9" s="106" t="n">
        <v>19</v>
      </c>
      <c r="L9" s="104" t="n">
        <v>48</v>
      </c>
      <c r="M9" s="105" t="n">
        <v>27</v>
      </c>
      <c r="N9" s="106" t="n">
        <v>21</v>
      </c>
      <c r="O9" s="104" t="n">
        <v>0</v>
      </c>
      <c r="P9" s="107" t="n">
        <v>0</v>
      </c>
    </row>
    <row r="10" customFormat="false" ht="15" hidden="false" customHeight="true" outlineLevel="0" collapsed="false">
      <c r="A10" s="108" t="s">
        <v>26</v>
      </c>
      <c r="B10" s="109" t="n">
        <v>2172</v>
      </c>
      <c r="C10" s="110" t="n">
        <v>414</v>
      </c>
      <c r="D10" s="111" t="n">
        <v>193</v>
      </c>
      <c r="E10" s="112" t="n">
        <v>221</v>
      </c>
      <c r="F10" s="110" t="n">
        <v>367</v>
      </c>
      <c r="G10" s="111" t="n">
        <v>193</v>
      </c>
      <c r="H10" s="112" t="n">
        <v>174</v>
      </c>
      <c r="I10" s="110" t="n">
        <v>707</v>
      </c>
      <c r="J10" s="111" t="n">
        <v>398</v>
      </c>
      <c r="K10" s="112" t="n">
        <v>309</v>
      </c>
      <c r="L10" s="110" t="n">
        <v>680</v>
      </c>
      <c r="M10" s="111" t="n">
        <v>375</v>
      </c>
      <c r="N10" s="112" t="n">
        <v>305</v>
      </c>
      <c r="O10" s="110" t="n">
        <v>4</v>
      </c>
      <c r="P10" s="113" t="n">
        <v>0</v>
      </c>
    </row>
    <row r="11" customFormat="false" ht="15" hidden="false" customHeight="true" outlineLevel="0" collapsed="false">
      <c r="A11" s="108" t="s">
        <v>27</v>
      </c>
      <c r="B11" s="109" t="n">
        <v>728</v>
      </c>
      <c r="C11" s="110" t="n">
        <v>153</v>
      </c>
      <c r="D11" s="111" t="n">
        <v>82</v>
      </c>
      <c r="E11" s="112" t="n">
        <v>71</v>
      </c>
      <c r="F11" s="110" t="n">
        <v>190</v>
      </c>
      <c r="G11" s="111" t="n">
        <v>76</v>
      </c>
      <c r="H11" s="112" t="n">
        <v>114</v>
      </c>
      <c r="I11" s="110" t="n">
        <v>160</v>
      </c>
      <c r="J11" s="111" t="n">
        <v>91</v>
      </c>
      <c r="K11" s="112" t="n">
        <v>69</v>
      </c>
      <c r="L11" s="110" t="n">
        <v>222</v>
      </c>
      <c r="M11" s="111" t="n">
        <v>115</v>
      </c>
      <c r="N11" s="112" t="n">
        <v>107</v>
      </c>
      <c r="O11" s="110" t="n">
        <v>1</v>
      </c>
      <c r="P11" s="113" t="n">
        <v>2</v>
      </c>
    </row>
    <row r="12" customFormat="false" ht="15" hidden="false" customHeight="true" outlineLevel="0" collapsed="false">
      <c r="A12" s="108" t="s">
        <v>28</v>
      </c>
      <c r="B12" s="109" t="n">
        <v>457</v>
      </c>
      <c r="C12" s="110" t="n">
        <v>82</v>
      </c>
      <c r="D12" s="111" t="n">
        <v>48</v>
      </c>
      <c r="E12" s="112" t="n">
        <v>34</v>
      </c>
      <c r="F12" s="110" t="n">
        <v>40</v>
      </c>
      <c r="G12" s="111" t="n">
        <v>24</v>
      </c>
      <c r="H12" s="112" t="n">
        <v>16</v>
      </c>
      <c r="I12" s="110" t="n">
        <v>179</v>
      </c>
      <c r="J12" s="111" t="n">
        <v>115</v>
      </c>
      <c r="K12" s="112" t="n">
        <v>64</v>
      </c>
      <c r="L12" s="110" t="n">
        <v>153</v>
      </c>
      <c r="M12" s="111" t="n">
        <v>91</v>
      </c>
      <c r="N12" s="112" t="n">
        <v>62</v>
      </c>
      <c r="O12" s="110" t="n">
        <v>3</v>
      </c>
      <c r="P12" s="113" t="n">
        <v>0</v>
      </c>
    </row>
    <row r="13" customFormat="false" ht="15" hidden="false" customHeight="true" outlineLevel="0" collapsed="false">
      <c r="A13" s="108" t="s">
        <v>47</v>
      </c>
      <c r="B13" s="109" t="n">
        <v>301</v>
      </c>
      <c r="C13" s="110" t="n">
        <v>34</v>
      </c>
      <c r="D13" s="111" t="n">
        <v>20</v>
      </c>
      <c r="E13" s="112" t="n">
        <v>14</v>
      </c>
      <c r="F13" s="110" t="n">
        <v>35</v>
      </c>
      <c r="G13" s="111" t="n">
        <v>21</v>
      </c>
      <c r="H13" s="112" t="n">
        <v>14</v>
      </c>
      <c r="I13" s="110" t="n">
        <v>129</v>
      </c>
      <c r="J13" s="111" t="n">
        <v>55</v>
      </c>
      <c r="K13" s="112" t="n">
        <v>74</v>
      </c>
      <c r="L13" s="110" t="n">
        <v>103</v>
      </c>
      <c r="M13" s="111" t="n">
        <v>42</v>
      </c>
      <c r="N13" s="112" t="n">
        <v>61</v>
      </c>
      <c r="O13" s="110" t="n">
        <v>0</v>
      </c>
      <c r="P13" s="113" t="n">
        <v>0</v>
      </c>
    </row>
    <row r="14" customFormat="false" ht="15" hidden="false" customHeight="true" outlineLevel="0" collapsed="false">
      <c r="A14" s="108" t="s">
        <v>48</v>
      </c>
      <c r="B14" s="109" t="n">
        <v>281</v>
      </c>
      <c r="C14" s="110" t="n">
        <v>57</v>
      </c>
      <c r="D14" s="111" t="n">
        <v>31</v>
      </c>
      <c r="E14" s="112" t="n">
        <v>26</v>
      </c>
      <c r="F14" s="110" t="n">
        <v>73</v>
      </c>
      <c r="G14" s="111" t="n">
        <v>30</v>
      </c>
      <c r="H14" s="112" t="n">
        <v>43</v>
      </c>
      <c r="I14" s="110" t="n">
        <v>88</v>
      </c>
      <c r="J14" s="111" t="n">
        <v>51</v>
      </c>
      <c r="K14" s="112" t="n">
        <v>37</v>
      </c>
      <c r="L14" s="110" t="n">
        <v>63</v>
      </c>
      <c r="M14" s="111" t="n">
        <v>30</v>
      </c>
      <c r="N14" s="112" t="n">
        <v>33</v>
      </c>
      <c r="O14" s="110" t="n">
        <v>0</v>
      </c>
      <c r="P14" s="113" t="n">
        <v>0</v>
      </c>
    </row>
    <row r="15" customFormat="false" ht="15" hidden="false" customHeight="true" outlineLevel="0" collapsed="false">
      <c r="A15" s="108" t="s">
        <v>49</v>
      </c>
      <c r="B15" s="109" t="n">
        <v>180</v>
      </c>
      <c r="C15" s="110" t="n">
        <v>50</v>
      </c>
      <c r="D15" s="111" t="n">
        <v>19</v>
      </c>
      <c r="E15" s="112" t="n">
        <v>31</v>
      </c>
      <c r="F15" s="110" t="n">
        <v>57</v>
      </c>
      <c r="G15" s="111" t="n">
        <v>26</v>
      </c>
      <c r="H15" s="112" t="n">
        <v>31</v>
      </c>
      <c r="I15" s="110" t="n">
        <v>37</v>
      </c>
      <c r="J15" s="111" t="n">
        <v>15</v>
      </c>
      <c r="K15" s="112" t="n">
        <v>22</v>
      </c>
      <c r="L15" s="110" t="n">
        <v>35</v>
      </c>
      <c r="M15" s="111" t="n">
        <v>22</v>
      </c>
      <c r="N15" s="112" t="n">
        <v>13</v>
      </c>
      <c r="O15" s="110" t="n">
        <v>1</v>
      </c>
      <c r="P15" s="113" t="n">
        <v>0</v>
      </c>
    </row>
    <row r="16" customFormat="false" ht="15" hidden="false" customHeight="true" outlineLevel="0" collapsed="false">
      <c r="A16" s="108" t="s">
        <v>50</v>
      </c>
      <c r="B16" s="109" t="n">
        <v>86</v>
      </c>
      <c r="C16" s="110" t="n">
        <v>27</v>
      </c>
      <c r="D16" s="111" t="n">
        <v>11</v>
      </c>
      <c r="E16" s="112" t="n">
        <v>16</v>
      </c>
      <c r="F16" s="110" t="n">
        <v>37</v>
      </c>
      <c r="G16" s="111" t="n">
        <v>14</v>
      </c>
      <c r="H16" s="112" t="n">
        <v>23</v>
      </c>
      <c r="I16" s="110" t="n">
        <v>11</v>
      </c>
      <c r="J16" s="111" t="n">
        <v>7</v>
      </c>
      <c r="K16" s="112" t="n">
        <v>4</v>
      </c>
      <c r="L16" s="110" t="n">
        <v>11</v>
      </c>
      <c r="M16" s="111" t="n">
        <v>5</v>
      </c>
      <c r="N16" s="112" t="n">
        <v>6</v>
      </c>
      <c r="O16" s="110" t="n">
        <v>0</v>
      </c>
      <c r="P16" s="113" t="n">
        <v>0</v>
      </c>
    </row>
    <row r="17" customFormat="false" ht="15" hidden="false" customHeight="true" outlineLevel="0" collapsed="false">
      <c r="A17" s="108" t="s">
        <v>33</v>
      </c>
      <c r="B17" s="109" t="n">
        <v>80</v>
      </c>
      <c r="C17" s="110" t="n">
        <v>17</v>
      </c>
      <c r="D17" s="111" t="n">
        <v>6</v>
      </c>
      <c r="E17" s="112" t="n">
        <v>11</v>
      </c>
      <c r="F17" s="110" t="n">
        <v>24</v>
      </c>
      <c r="G17" s="111" t="n">
        <v>14</v>
      </c>
      <c r="H17" s="112" t="n">
        <v>10</v>
      </c>
      <c r="I17" s="110" t="n">
        <v>20</v>
      </c>
      <c r="J17" s="111" t="n">
        <v>6</v>
      </c>
      <c r="K17" s="112" t="n">
        <v>14</v>
      </c>
      <c r="L17" s="110" t="n">
        <v>19</v>
      </c>
      <c r="M17" s="111" t="n">
        <v>6</v>
      </c>
      <c r="N17" s="112" t="n">
        <v>13</v>
      </c>
      <c r="O17" s="110" t="n">
        <v>0</v>
      </c>
      <c r="P17" s="113" t="n">
        <v>0</v>
      </c>
    </row>
    <row r="18" customFormat="false" ht="15" hidden="false" customHeight="true" outlineLevel="0" collapsed="false">
      <c r="A18" s="108" t="s">
        <v>34</v>
      </c>
      <c r="B18" s="109" t="n">
        <v>132</v>
      </c>
      <c r="C18" s="110" t="n">
        <v>29</v>
      </c>
      <c r="D18" s="111" t="n">
        <v>13</v>
      </c>
      <c r="E18" s="112" t="n">
        <v>16</v>
      </c>
      <c r="F18" s="110" t="n">
        <v>28</v>
      </c>
      <c r="G18" s="111" t="n">
        <v>14</v>
      </c>
      <c r="H18" s="112" t="n">
        <v>14</v>
      </c>
      <c r="I18" s="110" t="n">
        <v>31</v>
      </c>
      <c r="J18" s="111" t="n">
        <v>19</v>
      </c>
      <c r="K18" s="112" t="n">
        <v>12</v>
      </c>
      <c r="L18" s="110" t="n">
        <v>27</v>
      </c>
      <c r="M18" s="111" t="n">
        <v>15</v>
      </c>
      <c r="N18" s="112" t="n">
        <v>12</v>
      </c>
      <c r="O18" s="110" t="n">
        <v>7</v>
      </c>
      <c r="P18" s="113" t="n">
        <v>10</v>
      </c>
    </row>
    <row r="19" customFormat="false" ht="15" hidden="false" customHeight="true" outlineLevel="0" collapsed="false">
      <c r="A19" s="108" t="s">
        <v>51</v>
      </c>
      <c r="B19" s="109" t="n">
        <v>198</v>
      </c>
      <c r="C19" s="110" t="n">
        <v>62</v>
      </c>
      <c r="D19" s="111" t="n">
        <v>33</v>
      </c>
      <c r="E19" s="112" t="n">
        <v>29</v>
      </c>
      <c r="F19" s="110" t="n">
        <v>67</v>
      </c>
      <c r="G19" s="111" t="n">
        <v>32</v>
      </c>
      <c r="H19" s="112" t="n">
        <v>35</v>
      </c>
      <c r="I19" s="110" t="n">
        <v>34</v>
      </c>
      <c r="J19" s="111" t="n">
        <v>17</v>
      </c>
      <c r="K19" s="112" t="n">
        <v>17</v>
      </c>
      <c r="L19" s="110" t="n">
        <v>35</v>
      </c>
      <c r="M19" s="111" t="n">
        <v>19</v>
      </c>
      <c r="N19" s="112" t="n">
        <v>16</v>
      </c>
      <c r="O19" s="110" t="n">
        <v>0</v>
      </c>
      <c r="P19" s="113" t="n">
        <v>0</v>
      </c>
    </row>
    <row r="20" customFormat="false" ht="15" hidden="false" customHeight="true" outlineLevel="0" collapsed="false">
      <c r="A20" s="108" t="s">
        <v>29</v>
      </c>
      <c r="B20" s="109" t="n">
        <v>292</v>
      </c>
      <c r="C20" s="110" t="n">
        <v>65</v>
      </c>
      <c r="D20" s="111" t="n">
        <v>31</v>
      </c>
      <c r="E20" s="112" t="n">
        <v>34</v>
      </c>
      <c r="F20" s="110" t="n">
        <v>67</v>
      </c>
      <c r="G20" s="111" t="n">
        <v>33</v>
      </c>
      <c r="H20" s="112" t="n">
        <v>34</v>
      </c>
      <c r="I20" s="110" t="n">
        <v>79</v>
      </c>
      <c r="J20" s="111" t="n">
        <v>47</v>
      </c>
      <c r="K20" s="112" t="n">
        <v>32</v>
      </c>
      <c r="L20" s="110" t="n">
        <v>81</v>
      </c>
      <c r="M20" s="111" t="n">
        <v>45</v>
      </c>
      <c r="N20" s="112" t="n">
        <v>36</v>
      </c>
      <c r="O20" s="110" t="n">
        <v>0</v>
      </c>
      <c r="P20" s="113" t="n">
        <v>0</v>
      </c>
    </row>
    <row r="21" customFormat="false" ht="15" hidden="false" customHeight="true" outlineLevel="0" collapsed="false">
      <c r="A21" s="108" t="s">
        <v>52</v>
      </c>
      <c r="B21" s="109" t="n">
        <v>158</v>
      </c>
      <c r="C21" s="110" t="n">
        <v>53</v>
      </c>
      <c r="D21" s="111" t="n">
        <v>20</v>
      </c>
      <c r="E21" s="112" t="n">
        <v>33</v>
      </c>
      <c r="F21" s="110" t="n">
        <v>46</v>
      </c>
      <c r="G21" s="111" t="n">
        <v>24</v>
      </c>
      <c r="H21" s="112" t="n">
        <v>22</v>
      </c>
      <c r="I21" s="110" t="n">
        <v>28</v>
      </c>
      <c r="J21" s="111" t="n">
        <v>17</v>
      </c>
      <c r="K21" s="112" t="n">
        <v>11</v>
      </c>
      <c r="L21" s="110" t="n">
        <v>31</v>
      </c>
      <c r="M21" s="111" t="n">
        <v>12</v>
      </c>
      <c r="N21" s="112" t="n">
        <v>19</v>
      </c>
      <c r="O21" s="110" t="n">
        <v>0</v>
      </c>
      <c r="P21" s="113" t="n">
        <v>0</v>
      </c>
    </row>
    <row r="22" customFormat="false" ht="15" hidden="false" customHeight="true" outlineLevel="0" collapsed="false">
      <c r="A22" s="108" t="s">
        <v>53</v>
      </c>
      <c r="B22" s="109" t="n">
        <v>221</v>
      </c>
      <c r="C22" s="110" t="n">
        <v>70</v>
      </c>
      <c r="D22" s="111" t="n">
        <v>32</v>
      </c>
      <c r="E22" s="112" t="n">
        <v>38</v>
      </c>
      <c r="F22" s="110" t="n">
        <v>81</v>
      </c>
      <c r="G22" s="111" t="n">
        <v>39</v>
      </c>
      <c r="H22" s="112" t="n">
        <v>42</v>
      </c>
      <c r="I22" s="110" t="n">
        <v>33</v>
      </c>
      <c r="J22" s="111" t="n">
        <v>13</v>
      </c>
      <c r="K22" s="112" t="n">
        <v>20</v>
      </c>
      <c r="L22" s="110" t="n">
        <v>36</v>
      </c>
      <c r="M22" s="111" t="n">
        <v>17</v>
      </c>
      <c r="N22" s="112" t="n">
        <v>19</v>
      </c>
      <c r="O22" s="110" t="n">
        <v>1</v>
      </c>
      <c r="P22" s="113" t="n">
        <v>0</v>
      </c>
    </row>
    <row r="23" customFormat="false" ht="15" hidden="false" customHeight="true" outlineLevel="0" collapsed="false">
      <c r="A23" s="108" t="s">
        <v>31</v>
      </c>
      <c r="B23" s="109" t="n">
        <v>140</v>
      </c>
      <c r="C23" s="110" t="n">
        <v>34</v>
      </c>
      <c r="D23" s="111" t="n">
        <v>21</v>
      </c>
      <c r="E23" s="112" t="n">
        <v>13</v>
      </c>
      <c r="F23" s="110" t="n">
        <v>51</v>
      </c>
      <c r="G23" s="111" t="n">
        <v>27</v>
      </c>
      <c r="H23" s="112" t="n">
        <v>24</v>
      </c>
      <c r="I23" s="110" t="n">
        <v>32</v>
      </c>
      <c r="J23" s="111" t="n">
        <v>17</v>
      </c>
      <c r="K23" s="112" t="n">
        <v>15</v>
      </c>
      <c r="L23" s="110" t="n">
        <v>21</v>
      </c>
      <c r="M23" s="111" t="n">
        <v>9</v>
      </c>
      <c r="N23" s="112" t="n">
        <v>12</v>
      </c>
      <c r="O23" s="110" t="n">
        <v>0</v>
      </c>
      <c r="P23" s="113" t="n">
        <v>2</v>
      </c>
    </row>
    <row r="24" customFormat="false" ht="15" hidden="false" customHeight="true" outlineLevel="0" collapsed="false">
      <c r="A24" s="102" t="s">
        <v>54</v>
      </c>
      <c r="B24" s="103" t="n">
        <v>13</v>
      </c>
      <c r="C24" s="104" t="n">
        <v>1</v>
      </c>
      <c r="D24" s="105" t="n">
        <v>0</v>
      </c>
      <c r="E24" s="106" t="n">
        <v>1</v>
      </c>
      <c r="F24" s="104" t="n">
        <v>6</v>
      </c>
      <c r="G24" s="105" t="n">
        <v>2</v>
      </c>
      <c r="H24" s="106" t="n">
        <v>4</v>
      </c>
      <c r="I24" s="104" t="n">
        <v>3</v>
      </c>
      <c r="J24" s="105" t="n">
        <v>3</v>
      </c>
      <c r="K24" s="106" t="n">
        <v>0</v>
      </c>
      <c r="L24" s="104" t="n">
        <v>3</v>
      </c>
      <c r="M24" s="105" t="n">
        <v>1</v>
      </c>
      <c r="N24" s="106" t="n">
        <v>2</v>
      </c>
      <c r="O24" s="104" t="n">
        <v>0</v>
      </c>
      <c r="P24" s="107" t="n">
        <v>0</v>
      </c>
    </row>
    <row r="25" customFormat="false" ht="15" hidden="false" customHeight="true" outlineLevel="0" collapsed="false">
      <c r="A25" s="108" t="s">
        <v>55</v>
      </c>
      <c r="B25" s="109" t="n">
        <v>13</v>
      </c>
      <c r="C25" s="110" t="n">
        <v>1</v>
      </c>
      <c r="D25" s="111" t="n">
        <v>0</v>
      </c>
      <c r="E25" s="112" t="n">
        <v>1</v>
      </c>
      <c r="F25" s="110" t="n">
        <v>6</v>
      </c>
      <c r="G25" s="111" t="n">
        <v>2</v>
      </c>
      <c r="H25" s="112" t="n">
        <v>4</v>
      </c>
      <c r="I25" s="110" t="n">
        <v>3</v>
      </c>
      <c r="J25" s="111" t="n">
        <v>3</v>
      </c>
      <c r="K25" s="112" t="n">
        <v>0</v>
      </c>
      <c r="L25" s="110" t="n">
        <v>3</v>
      </c>
      <c r="M25" s="111" t="n">
        <v>1</v>
      </c>
      <c r="N25" s="112" t="n">
        <v>2</v>
      </c>
      <c r="O25" s="110" t="n">
        <v>0</v>
      </c>
      <c r="P25" s="113" t="n">
        <v>0</v>
      </c>
    </row>
    <row r="26" customFormat="false" ht="15" hidden="false" customHeight="true" outlineLevel="0" collapsed="false">
      <c r="A26" s="102" t="s">
        <v>56</v>
      </c>
      <c r="B26" s="103" t="n">
        <v>168</v>
      </c>
      <c r="C26" s="104" t="n">
        <v>72</v>
      </c>
      <c r="D26" s="105" t="n">
        <v>32</v>
      </c>
      <c r="E26" s="106" t="n">
        <v>40</v>
      </c>
      <c r="F26" s="104" t="n">
        <v>47</v>
      </c>
      <c r="G26" s="105" t="n">
        <v>22</v>
      </c>
      <c r="H26" s="106" t="n">
        <v>25</v>
      </c>
      <c r="I26" s="104" t="n">
        <v>23</v>
      </c>
      <c r="J26" s="105" t="n">
        <v>13</v>
      </c>
      <c r="K26" s="106" t="n">
        <v>10</v>
      </c>
      <c r="L26" s="104" t="n">
        <v>26</v>
      </c>
      <c r="M26" s="105" t="n">
        <v>12</v>
      </c>
      <c r="N26" s="106" t="n">
        <v>14</v>
      </c>
      <c r="O26" s="104" t="n">
        <v>0</v>
      </c>
      <c r="P26" s="107" t="n">
        <v>0</v>
      </c>
    </row>
    <row r="27" customFormat="false" ht="15" hidden="false" customHeight="true" outlineLevel="0" collapsed="false">
      <c r="A27" s="108" t="s">
        <v>30</v>
      </c>
      <c r="B27" s="109" t="n">
        <v>168</v>
      </c>
      <c r="C27" s="110" t="n">
        <v>72</v>
      </c>
      <c r="D27" s="111" t="n">
        <v>32</v>
      </c>
      <c r="E27" s="112" t="n">
        <v>40</v>
      </c>
      <c r="F27" s="110" t="n">
        <v>47</v>
      </c>
      <c r="G27" s="111" t="n">
        <v>22</v>
      </c>
      <c r="H27" s="112" t="n">
        <v>25</v>
      </c>
      <c r="I27" s="110" t="n">
        <v>23</v>
      </c>
      <c r="J27" s="111" t="n">
        <v>13</v>
      </c>
      <c r="K27" s="112" t="n">
        <v>10</v>
      </c>
      <c r="L27" s="110" t="n">
        <v>26</v>
      </c>
      <c r="M27" s="111" t="n">
        <v>12</v>
      </c>
      <c r="N27" s="112" t="n">
        <v>14</v>
      </c>
      <c r="O27" s="110" t="n">
        <v>0</v>
      </c>
      <c r="P27" s="113" t="n">
        <v>0</v>
      </c>
    </row>
    <row r="28" customFormat="false" ht="15" hidden="false" customHeight="true" outlineLevel="0" collapsed="false">
      <c r="A28" s="102" t="s">
        <v>57</v>
      </c>
      <c r="B28" s="103" t="n">
        <v>99</v>
      </c>
      <c r="C28" s="104" t="n">
        <v>27</v>
      </c>
      <c r="D28" s="105" t="n">
        <v>13</v>
      </c>
      <c r="E28" s="106" t="n">
        <v>14</v>
      </c>
      <c r="F28" s="104" t="n">
        <v>31</v>
      </c>
      <c r="G28" s="105" t="n">
        <v>14</v>
      </c>
      <c r="H28" s="106" t="n">
        <v>17</v>
      </c>
      <c r="I28" s="104" t="n">
        <v>22</v>
      </c>
      <c r="J28" s="105" t="n">
        <v>13</v>
      </c>
      <c r="K28" s="106" t="n">
        <v>9</v>
      </c>
      <c r="L28" s="104" t="n">
        <v>19</v>
      </c>
      <c r="M28" s="105" t="n">
        <v>14</v>
      </c>
      <c r="N28" s="106" t="n">
        <v>5</v>
      </c>
      <c r="O28" s="104" t="n">
        <v>0</v>
      </c>
      <c r="P28" s="107" t="n">
        <v>0</v>
      </c>
    </row>
    <row r="29" customFormat="false" ht="15" hidden="false" customHeight="true" outlineLevel="0" collapsed="false">
      <c r="A29" s="108" t="s">
        <v>32</v>
      </c>
      <c r="B29" s="109" t="n">
        <v>32</v>
      </c>
      <c r="C29" s="110" t="n">
        <v>14</v>
      </c>
      <c r="D29" s="111" t="n">
        <v>6</v>
      </c>
      <c r="E29" s="112" t="n">
        <v>8</v>
      </c>
      <c r="F29" s="110" t="n">
        <v>7</v>
      </c>
      <c r="G29" s="111" t="n">
        <v>2</v>
      </c>
      <c r="H29" s="112" t="n">
        <v>5</v>
      </c>
      <c r="I29" s="110" t="n">
        <v>6</v>
      </c>
      <c r="J29" s="111" t="n">
        <v>3</v>
      </c>
      <c r="K29" s="112" t="n">
        <v>3</v>
      </c>
      <c r="L29" s="110" t="n">
        <v>5</v>
      </c>
      <c r="M29" s="111" t="n">
        <v>4</v>
      </c>
      <c r="N29" s="112" t="n">
        <v>1</v>
      </c>
      <c r="O29" s="110" t="n">
        <v>0</v>
      </c>
      <c r="P29" s="113" t="n">
        <v>0</v>
      </c>
    </row>
    <row r="30" customFormat="false" ht="15" hidden="false" customHeight="true" outlineLevel="0" collapsed="false">
      <c r="A30" s="114" t="s">
        <v>58</v>
      </c>
      <c r="B30" s="115" t="n">
        <v>67</v>
      </c>
      <c r="C30" s="116" t="n">
        <v>13</v>
      </c>
      <c r="D30" s="117" t="n">
        <v>7</v>
      </c>
      <c r="E30" s="118" t="n">
        <v>6</v>
      </c>
      <c r="F30" s="116" t="n">
        <v>24</v>
      </c>
      <c r="G30" s="117" t="n">
        <v>12</v>
      </c>
      <c r="H30" s="118" t="n">
        <v>12</v>
      </c>
      <c r="I30" s="116" t="n">
        <v>16</v>
      </c>
      <c r="J30" s="117" t="n">
        <v>10</v>
      </c>
      <c r="K30" s="118" t="n">
        <v>6</v>
      </c>
      <c r="L30" s="116" t="n">
        <v>14</v>
      </c>
      <c r="M30" s="117" t="n">
        <v>10</v>
      </c>
      <c r="N30" s="118" t="n">
        <v>4</v>
      </c>
      <c r="O30" s="116" t="n">
        <v>0</v>
      </c>
      <c r="P30" s="119" t="n">
        <v>0</v>
      </c>
    </row>
  </sheetData>
  <mergeCells count="15">
    <mergeCell ref="O1:P1"/>
    <mergeCell ref="A2:N2"/>
    <mergeCell ref="O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0.9"/>
    <col collapsed="false" customWidth="true" hidden="false" outlineLevel="0" max="19" min="2" style="0" width="4.99"/>
    <col collapsed="false" customWidth="true" hidden="false" outlineLevel="0" max="20" min="20" style="0" width="5.9"/>
  </cols>
  <sheetData>
    <row r="1" customFormat="false" ht="13" hidden="false" customHeight="false" outlineLevel="0" collapsed="false">
      <c r="S1" s="120" t="s">
        <v>89</v>
      </c>
      <c r="T1" s="120"/>
    </row>
    <row r="2" customFormat="false" ht="18.75" hidden="false" customHeight="true" outlineLevel="0" collapsed="false">
      <c r="B2" s="47" t="s">
        <v>90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121"/>
      <c r="T2" s="121"/>
    </row>
    <row r="3" customFormat="false" ht="18" hidden="false" customHeight="true" outlineLevel="0" collapsed="false"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3" t="s">
        <v>79</v>
      </c>
      <c r="S3" s="123"/>
      <c r="T3" s="123"/>
    </row>
    <row r="4" s="130" customFormat="true" ht="27.75" hidden="false" customHeight="true" outlineLevel="0" collapsed="false">
      <c r="A4" s="124" t="s">
        <v>91</v>
      </c>
      <c r="B4" s="125" t="s">
        <v>92</v>
      </c>
      <c r="C4" s="126" t="s">
        <v>93</v>
      </c>
      <c r="D4" s="126" t="s">
        <v>94</v>
      </c>
      <c r="E4" s="126" t="s">
        <v>95</v>
      </c>
      <c r="F4" s="126" t="s">
        <v>96</v>
      </c>
      <c r="G4" s="126" t="s">
        <v>97</v>
      </c>
      <c r="H4" s="127" t="s">
        <v>98</v>
      </c>
      <c r="I4" s="126" t="s">
        <v>99</v>
      </c>
      <c r="J4" s="126" t="s">
        <v>100</v>
      </c>
      <c r="K4" s="126" t="s">
        <v>101</v>
      </c>
      <c r="L4" s="126" t="s">
        <v>102</v>
      </c>
      <c r="M4" s="126" t="s">
        <v>103</v>
      </c>
      <c r="N4" s="126" t="s">
        <v>104</v>
      </c>
      <c r="O4" s="126" t="s">
        <v>105</v>
      </c>
      <c r="P4" s="126" t="s">
        <v>106</v>
      </c>
      <c r="Q4" s="126" t="s">
        <v>107</v>
      </c>
      <c r="R4" s="126" t="s">
        <v>108</v>
      </c>
      <c r="S4" s="128" t="s">
        <v>109</v>
      </c>
      <c r="T4" s="129" t="s">
        <v>110</v>
      </c>
    </row>
    <row r="5" customFormat="false" ht="21" hidden="false" customHeight="true" outlineLevel="0" collapsed="false">
      <c r="A5" s="131" t="s">
        <v>26</v>
      </c>
      <c r="B5" s="132" t="s">
        <v>111</v>
      </c>
      <c r="C5" s="133" t="n">
        <v>120</v>
      </c>
      <c r="D5" s="133" t="n">
        <v>7</v>
      </c>
      <c r="E5" s="133" t="n">
        <v>9</v>
      </c>
      <c r="F5" s="133" t="n">
        <v>43</v>
      </c>
      <c r="G5" s="133" t="n">
        <v>34</v>
      </c>
      <c r="H5" s="133" t="n">
        <v>18</v>
      </c>
      <c r="I5" s="133" t="n">
        <v>16</v>
      </c>
      <c r="J5" s="133" t="n">
        <v>4</v>
      </c>
      <c r="K5" s="133" t="n">
        <v>20</v>
      </c>
      <c r="L5" s="133" t="n">
        <v>15</v>
      </c>
      <c r="M5" s="133" t="n">
        <v>31</v>
      </c>
      <c r="N5" s="133" t="n">
        <v>62</v>
      </c>
      <c r="O5" s="133" t="n">
        <v>11</v>
      </c>
      <c r="P5" s="133" t="n">
        <v>1</v>
      </c>
      <c r="Q5" s="133" t="n">
        <v>17</v>
      </c>
      <c r="R5" s="133" t="n">
        <v>1</v>
      </c>
      <c r="S5" s="134" t="n">
        <v>5</v>
      </c>
      <c r="T5" s="135" t="n">
        <v>414</v>
      </c>
    </row>
    <row r="6" customFormat="false" ht="21" hidden="false" customHeight="true" outlineLevel="0" collapsed="false">
      <c r="A6" s="131" t="s">
        <v>27</v>
      </c>
      <c r="B6" s="136" t="n">
        <v>76</v>
      </c>
      <c r="C6" s="137" t="s">
        <v>111</v>
      </c>
      <c r="D6" s="138" t="n">
        <v>3</v>
      </c>
      <c r="E6" s="138" t="n">
        <v>4</v>
      </c>
      <c r="F6" s="138" t="n">
        <v>2</v>
      </c>
      <c r="G6" s="138" t="n">
        <v>1</v>
      </c>
      <c r="H6" s="138" t="n">
        <v>2</v>
      </c>
      <c r="I6" s="138" t="n">
        <v>2</v>
      </c>
      <c r="J6" s="138" t="n">
        <v>5</v>
      </c>
      <c r="K6" s="138" t="n">
        <v>12</v>
      </c>
      <c r="L6" s="138" t="n">
        <v>6</v>
      </c>
      <c r="M6" s="138" t="n">
        <v>3</v>
      </c>
      <c r="N6" s="138" t="n">
        <v>11</v>
      </c>
      <c r="O6" s="138" t="n">
        <v>13</v>
      </c>
      <c r="P6" s="138" t="n">
        <v>0</v>
      </c>
      <c r="Q6" s="138" t="n">
        <v>10</v>
      </c>
      <c r="R6" s="138" t="n">
        <v>2</v>
      </c>
      <c r="S6" s="139" t="n">
        <v>1</v>
      </c>
      <c r="T6" s="140" t="n">
        <v>153</v>
      </c>
    </row>
    <row r="7" customFormat="false" ht="21" hidden="false" customHeight="true" outlineLevel="0" collapsed="false">
      <c r="A7" s="131" t="s">
        <v>28</v>
      </c>
      <c r="B7" s="136" t="n">
        <v>22</v>
      </c>
      <c r="C7" s="138" t="n">
        <v>5</v>
      </c>
      <c r="D7" s="137" t="s">
        <v>111</v>
      </c>
      <c r="E7" s="138" t="n">
        <v>8</v>
      </c>
      <c r="F7" s="138" t="n">
        <v>5</v>
      </c>
      <c r="G7" s="138" t="n">
        <v>3</v>
      </c>
      <c r="H7" s="138" t="n">
        <v>5</v>
      </c>
      <c r="I7" s="138" t="n">
        <v>0</v>
      </c>
      <c r="J7" s="138" t="n">
        <v>2</v>
      </c>
      <c r="K7" s="138" t="n">
        <v>2</v>
      </c>
      <c r="L7" s="138" t="n">
        <v>25</v>
      </c>
      <c r="M7" s="138" t="n">
        <v>0</v>
      </c>
      <c r="N7" s="138" t="n">
        <v>0</v>
      </c>
      <c r="O7" s="138" t="n">
        <v>3</v>
      </c>
      <c r="P7" s="138" t="n">
        <v>0</v>
      </c>
      <c r="Q7" s="138" t="n">
        <v>1</v>
      </c>
      <c r="R7" s="138" t="n">
        <v>0</v>
      </c>
      <c r="S7" s="139" t="n">
        <v>1</v>
      </c>
      <c r="T7" s="140" t="n">
        <v>82</v>
      </c>
    </row>
    <row r="8" customFormat="false" ht="21" hidden="false" customHeight="true" outlineLevel="0" collapsed="false">
      <c r="A8" s="131" t="s">
        <v>47</v>
      </c>
      <c r="B8" s="136" t="n">
        <v>18</v>
      </c>
      <c r="C8" s="138" t="n">
        <v>3</v>
      </c>
      <c r="D8" s="138" t="n">
        <v>7</v>
      </c>
      <c r="E8" s="137" t="s">
        <v>111</v>
      </c>
      <c r="F8" s="138" t="n">
        <v>1</v>
      </c>
      <c r="G8" s="138" t="n">
        <v>0</v>
      </c>
      <c r="H8" s="138" t="n">
        <v>0</v>
      </c>
      <c r="I8" s="138" t="n">
        <v>0</v>
      </c>
      <c r="J8" s="138" t="n">
        <v>0</v>
      </c>
      <c r="K8" s="138" t="n">
        <v>0</v>
      </c>
      <c r="L8" s="138" t="n">
        <v>0</v>
      </c>
      <c r="M8" s="138" t="n">
        <v>0</v>
      </c>
      <c r="N8" s="138" t="n">
        <v>0</v>
      </c>
      <c r="O8" s="138" t="n">
        <v>1</v>
      </c>
      <c r="P8" s="138" t="n">
        <v>0</v>
      </c>
      <c r="Q8" s="138" t="n">
        <v>1</v>
      </c>
      <c r="R8" s="138" t="n">
        <v>1</v>
      </c>
      <c r="S8" s="139" t="n">
        <v>2</v>
      </c>
      <c r="T8" s="140" t="n">
        <v>34</v>
      </c>
    </row>
    <row r="9" customFormat="false" ht="21" hidden="false" customHeight="true" outlineLevel="0" collapsed="false">
      <c r="A9" s="131" t="s">
        <v>48</v>
      </c>
      <c r="B9" s="136" t="n">
        <v>35</v>
      </c>
      <c r="C9" s="138" t="n">
        <v>4</v>
      </c>
      <c r="D9" s="138" t="n">
        <v>0</v>
      </c>
      <c r="E9" s="138" t="n">
        <v>4</v>
      </c>
      <c r="F9" s="137" t="s">
        <v>111</v>
      </c>
      <c r="G9" s="138" t="n">
        <v>5</v>
      </c>
      <c r="H9" s="138" t="n">
        <v>3</v>
      </c>
      <c r="I9" s="138" t="n">
        <v>2</v>
      </c>
      <c r="J9" s="138" t="n">
        <v>0</v>
      </c>
      <c r="K9" s="138" t="n">
        <v>0</v>
      </c>
      <c r="L9" s="138" t="n">
        <v>0</v>
      </c>
      <c r="M9" s="138" t="n">
        <v>4</v>
      </c>
      <c r="N9" s="138" t="n">
        <v>0</v>
      </c>
      <c r="O9" s="138" t="n">
        <v>0</v>
      </c>
      <c r="P9" s="138" t="n">
        <v>0</v>
      </c>
      <c r="Q9" s="138" t="n">
        <v>0</v>
      </c>
      <c r="R9" s="138" t="n">
        <v>0</v>
      </c>
      <c r="S9" s="139" t="n">
        <v>0</v>
      </c>
      <c r="T9" s="140" t="n">
        <v>57</v>
      </c>
    </row>
    <row r="10" customFormat="false" ht="21" hidden="false" customHeight="true" outlineLevel="0" collapsed="false">
      <c r="A10" s="131" t="s">
        <v>49</v>
      </c>
      <c r="B10" s="136" t="n">
        <v>29</v>
      </c>
      <c r="C10" s="138" t="n">
        <v>0</v>
      </c>
      <c r="D10" s="138" t="n">
        <v>4</v>
      </c>
      <c r="E10" s="138" t="n">
        <v>1</v>
      </c>
      <c r="F10" s="138" t="n">
        <v>3</v>
      </c>
      <c r="G10" s="137" t="s">
        <v>111</v>
      </c>
      <c r="H10" s="138" t="n">
        <v>5</v>
      </c>
      <c r="I10" s="138" t="n">
        <v>0</v>
      </c>
      <c r="J10" s="138" t="n">
        <v>0</v>
      </c>
      <c r="K10" s="138" t="n">
        <v>5</v>
      </c>
      <c r="L10" s="138" t="n">
        <v>0</v>
      </c>
      <c r="M10" s="138" t="n">
        <v>2</v>
      </c>
      <c r="N10" s="138" t="n">
        <v>0</v>
      </c>
      <c r="O10" s="138" t="n">
        <v>0</v>
      </c>
      <c r="P10" s="138" t="n">
        <v>0</v>
      </c>
      <c r="Q10" s="138" t="n">
        <v>1</v>
      </c>
      <c r="R10" s="138" t="n">
        <v>0</v>
      </c>
      <c r="S10" s="139" t="n">
        <v>0</v>
      </c>
      <c r="T10" s="140" t="n">
        <v>50</v>
      </c>
    </row>
    <row r="11" customFormat="false" ht="21" hidden="false" customHeight="true" outlineLevel="0" collapsed="false">
      <c r="A11" s="131" t="s">
        <v>50</v>
      </c>
      <c r="B11" s="136" t="n">
        <v>11</v>
      </c>
      <c r="C11" s="138" t="n">
        <v>3</v>
      </c>
      <c r="D11" s="138" t="n">
        <v>0</v>
      </c>
      <c r="E11" s="138" t="n">
        <v>0</v>
      </c>
      <c r="F11" s="138" t="n">
        <v>6</v>
      </c>
      <c r="G11" s="138" t="n">
        <v>3</v>
      </c>
      <c r="H11" s="137" t="s">
        <v>111</v>
      </c>
      <c r="I11" s="138" t="n">
        <v>0</v>
      </c>
      <c r="J11" s="138" t="n">
        <v>0</v>
      </c>
      <c r="K11" s="138" t="n">
        <v>3</v>
      </c>
      <c r="L11" s="138" t="n">
        <v>0</v>
      </c>
      <c r="M11" s="138" t="n">
        <v>0</v>
      </c>
      <c r="N11" s="138" t="n">
        <v>1</v>
      </c>
      <c r="O11" s="138" t="n">
        <v>0</v>
      </c>
      <c r="P11" s="138" t="n">
        <v>0</v>
      </c>
      <c r="Q11" s="138" t="n">
        <v>0</v>
      </c>
      <c r="R11" s="138" t="n">
        <v>0</v>
      </c>
      <c r="S11" s="139" t="n">
        <v>0</v>
      </c>
      <c r="T11" s="140" t="n">
        <v>27</v>
      </c>
    </row>
    <row r="12" customFormat="false" ht="21" hidden="false" customHeight="true" outlineLevel="0" collapsed="false">
      <c r="A12" s="131" t="s">
        <v>33</v>
      </c>
      <c r="B12" s="136" t="n">
        <v>9</v>
      </c>
      <c r="C12" s="138" t="n">
        <v>1</v>
      </c>
      <c r="D12" s="138" t="n">
        <v>0</v>
      </c>
      <c r="E12" s="138" t="n">
        <v>0</v>
      </c>
      <c r="F12" s="138" t="n">
        <v>2</v>
      </c>
      <c r="G12" s="138" t="n">
        <v>0</v>
      </c>
      <c r="H12" s="138" t="n">
        <v>0</v>
      </c>
      <c r="I12" s="137" t="s">
        <v>111</v>
      </c>
      <c r="J12" s="138" t="n">
        <v>0</v>
      </c>
      <c r="K12" s="138" t="n">
        <v>0</v>
      </c>
      <c r="L12" s="138" t="n">
        <v>1</v>
      </c>
      <c r="M12" s="138" t="n">
        <v>3</v>
      </c>
      <c r="N12" s="138" t="n">
        <v>1</v>
      </c>
      <c r="O12" s="138" t="n">
        <v>0</v>
      </c>
      <c r="P12" s="138" t="n">
        <v>0</v>
      </c>
      <c r="Q12" s="138" t="n">
        <v>0</v>
      </c>
      <c r="R12" s="138" t="n">
        <v>0</v>
      </c>
      <c r="S12" s="139" t="n">
        <v>0</v>
      </c>
      <c r="T12" s="140" t="n">
        <v>17</v>
      </c>
    </row>
    <row r="13" customFormat="false" ht="21" hidden="false" customHeight="true" outlineLevel="0" collapsed="false">
      <c r="A13" s="131" t="s">
        <v>34</v>
      </c>
      <c r="B13" s="136" t="n">
        <v>2</v>
      </c>
      <c r="C13" s="138" t="n">
        <v>6</v>
      </c>
      <c r="D13" s="138" t="n">
        <v>2</v>
      </c>
      <c r="E13" s="138" t="n">
        <v>0</v>
      </c>
      <c r="F13" s="138" t="n">
        <v>0</v>
      </c>
      <c r="G13" s="138" t="n">
        <v>1</v>
      </c>
      <c r="H13" s="138" t="n">
        <v>0</v>
      </c>
      <c r="I13" s="138" t="n">
        <v>0</v>
      </c>
      <c r="J13" s="137" t="s">
        <v>111</v>
      </c>
      <c r="K13" s="138" t="n">
        <v>3</v>
      </c>
      <c r="L13" s="138" t="n">
        <v>10</v>
      </c>
      <c r="M13" s="138" t="n">
        <v>2</v>
      </c>
      <c r="N13" s="138" t="n">
        <v>0</v>
      </c>
      <c r="O13" s="138" t="n">
        <v>0</v>
      </c>
      <c r="P13" s="138" t="n">
        <v>3</v>
      </c>
      <c r="Q13" s="138" t="n">
        <v>0</v>
      </c>
      <c r="R13" s="138" t="n">
        <v>0</v>
      </c>
      <c r="S13" s="139" t="n">
        <v>0</v>
      </c>
      <c r="T13" s="140" t="n">
        <v>29</v>
      </c>
    </row>
    <row r="14" customFormat="false" ht="21" hidden="false" customHeight="true" outlineLevel="0" collapsed="false">
      <c r="A14" s="131" t="s">
        <v>51</v>
      </c>
      <c r="B14" s="136" t="n">
        <v>20</v>
      </c>
      <c r="C14" s="138" t="n">
        <v>2</v>
      </c>
      <c r="D14" s="138" t="n">
        <v>1</v>
      </c>
      <c r="E14" s="138" t="n">
        <v>0</v>
      </c>
      <c r="F14" s="138" t="n">
        <v>1</v>
      </c>
      <c r="G14" s="138" t="n">
        <v>0</v>
      </c>
      <c r="H14" s="138" t="n">
        <v>1</v>
      </c>
      <c r="I14" s="138" t="n">
        <v>0</v>
      </c>
      <c r="J14" s="138" t="n">
        <v>5</v>
      </c>
      <c r="K14" s="137" t="s">
        <v>111</v>
      </c>
      <c r="L14" s="138" t="n">
        <v>6</v>
      </c>
      <c r="M14" s="138" t="n">
        <v>0</v>
      </c>
      <c r="N14" s="138" t="n">
        <v>1</v>
      </c>
      <c r="O14" s="138" t="n">
        <v>14</v>
      </c>
      <c r="P14" s="138" t="n">
        <v>0</v>
      </c>
      <c r="Q14" s="138" t="n">
        <v>11</v>
      </c>
      <c r="R14" s="138" t="n">
        <v>0</v>
      </c>
      <c r="S14" s="139" t="n">
        <v>0</v>
      </c>
      <c r="T14" s="140" t="n">
        <v>62</v>
      </c>
    </row>
    <row r="15" customFormat="false" ht="21" hidden="false" customHeight="true" outlineLevel="0" collapsed="false">
      <c r="A15" s="131" t="s">
        <v>29</v>
      </c>
      <c r="B15" s="136" t="n">
        <v>21</v>
      </c>
      <c r="C15" s="138" t="n">
        <v>4</v>
      </c>
      <c r="D15" s="138" t="n">
        <v>12</v>
      </c>
      <c r="E15" s="138" t="n">
        <v>4</v>
      </c>
      <c r="F15" s="138" t="n">
        <v>0</v>
      </c>
      <c r="G15" s="138" t="n">
        <v>0</v>
      </c>
      <c r="H15" s="138" t="n">
        <v>0</v>
      </c>
      <c r="I15" s="138" t="n">
        <v>0</v>
      </c>
      <c r="J15" s="138" t="n">
        <v>12</v>
      </c>
      <c r="K15" s="138" t="n">
        <v>4</v>
      </c>
      <c r="L15" s="137" t="s">
        <v>111</v>
      </c>
      <c r="M15" s="138" t="n">
        <v>0</v>
      </c>
      <c r="N15" s="138" t="n">
        <v>1</v>
      </c>
      <c r="O15" s="138" t="n">
        <v>0</v>
      </c>
      <c r="P15" s="138" t="n">
        <v>0</v>
      </c>
      <c r="Q15" s="138" t="n">
        <v>2</v>
      </c>
      <c r="R15" s="138" t="n">
        <v>0</v>
      </c>
      <c r="S15" s="139" t="n">
        <v>5</v>
      </c>
      <c r="T15" s="140" t="n">
        <v>65</v>
      </c>
    </row>
    <row r="16" customFormat="false" ht="21" hidden="false" customHeight="true" outlineLevel="0" collapsed="false">
      <c r="A16" s="131" t="s">
        <v>52</v>
      </c>
      <c r="B16" s="136" t="n">
        <v>31</v>
      </c>
      <c r="C16" s="138" t="n">
        <v>2</v>
      </c>
      <c r="D16" s="138" t="n">
        <v>0</v>
      </c>
      <c r="E16" s="138" t="n">
        <v>0</v>
      </c>
      <c r="F16" s="138" t="n">
        <v>6</v>
      </c>
      <c r="G16" s="138" t="n">
        <v>7</v>
      </c>
      <c r="H16" s="138" t="n">
        <v>0</v>
      </c>
      <c r="I16" s="138" t="n">
        <v>3</v>
      </c>
      <c r="J16" s="138" t="n">
        <v>0</v>
      </c>
      <c r="K16" s="138" t="n">
        <v>0</v>
      </c>
      <c r="L16" s="138" t="n">
        <v>1</v>
      </c>
      <c r="M16" s="137" t="s">
        <v>111</v>
      </c>
      <c r="N16" s="138" t="n">
        <v>1</v>
      </c>
      <c r="O16" s="138" t="n">
        <v>1</v>
      </c>
      <c r="P16" s="138" t="n">
        <v>0</v>
      </c>
      <c r="Q16" s="138" t="n">
        <v>0</v>
      </c>
      <c r="R16" s="138" t="n">
        <v>0</v>
      </c>
      <c r="S16" s="139" t="n">
        <v>1</v>
      </c>
      <c r="T16" s="140" t="n">
        <v>53</v>
      </c>
    </row>
    <row r="17" customFormat="false" ht="21" hidden="false" customHeight="true" outlineLevel="0" collapsed="false">
      <c r="A17" s="131" t="s">
        <v>53</v>
      </c>
      <c r="B17" s="136" t="n">
        <v>51</v>
      </c>
      <c r="C17" s="138" t="n">
        <v>5</v>
      </c>
      <c r="D17" s="138" t="n">
        <v>1</v>
      </c>
      <c r="E17" s="138" t="n">
        <v>2</v>
      </c>
      <c r="F17" s="138" t="n">
        <v>2</v>
      </c>
      <c r="G17" s="138" t="n">
        <v>2</v>
      </c>
      <c r="H17" s="138" t="n">
        <v>0</v>
      </c>
      <c r="I17" s="138" t="n">
        <v>1</v>
      </c>
      <c r="J17" s="138" t="n">
        <v>0</v>
      </c>
      <c r="K17" s="138" t="n">
        <v>3</v>
      </c>
      <c r="L17" s="138" t="n">
        <v>0</v>
      </c>
      <c r="M17" s="138" t="n">
        <v>0</v>
      </c>
      <c r="N17" s="137" t="s">
        <v>111</v>
      </c>
      <c r="O17" s="138" t="n">
        <v>1</v>
      </c>
      <c r="P17" s="138" t="n">
        <v>0</v>
      </c>
      <c r="Q17" s="138" t="n">
        <v>1</v>
      </c>
      <c r="R17" s="138" t="n">
        <v>1</v>
      </c>
      <c r="S17" s="139" t="n">
        <v>0</v>
      </c>
      <c r="T17" s="140" t="n">
        <v>70</v>
      </c>
    </row>
    <row r="18" customFormat="false" ht="21" hidden="false" customHeight="true" outlineLevel="0" collapsed="false">
      <c r="A18" s="131" t="s">
        <v>31</v>
      </c>
      <c r="B18" s="136" t="n">
        <v>12</v>
      </c>
      <c r="C18" s="138" t="n">
        <v>4</v>
      </c>
      <c r="D18" s="138" t="n">
        <v>2</v>
      </c>
      <c r="E18" s="138" t="n">
        <v>0</v>
      </c>
      <c r="F18" s="138" t="n">
        <v>0</v>
      </c>
      <c r="G18" s="138" t="n">
        <v>0</v>
      </c>
      <c r="H18" s="138" t="n">
        <v>0</v>
      </c>
      <c r="I18" s="138" t="n">
        <v>0</v>
      </c>
      <c r="J18" s="138" t="n">
        <v>0</v>
      </c>
      <c r="K18" s="138" t="n">
        <v>8</v>
      </c>
      <c r="L18" s="138" t="n">
        <v>2</v>
      </c>
      <c r="M18" s="138" t="n">
        <v>1</v>
      </c>
      <c r="N18" s="138" t="n">
        <v>0</v>
      </c>
      <c r="O18" s="137" t="s">
        <v>111</v>
      </c>
      <c r="P18" s="138" t="n">
        <v>2</v>
      </c>
      <c r="Q18" s="138" t="n">
        <v>3</v>
      </c>
      <c r="R18" s="138" t="n">
        <v>0</v>
      </c>
      <c r="S18" s="139" t="n">
        <v>0</v>
      </c>
      <c r="T18" s="140" t="n">
        <v>34</v>
      </c>
    </row>
    <row r="19" customFormat="false" ht="21" hidden="false" customHeight="true" outlineLevel="0" collapsed="false">
      <c r="A19" s="131" t="s">
        <v>55</v>
      </c>
      <c r="B19" s="136" t="n">
        <v>0</v>
      </c>
      <c r="C19" s="138" t="n">
        <v>0</v>
      </c>
      <c r="D19" s="138" t="n">
        <v>0</v>
      </c>
      <c r="E19" s="138" t="n">
        <v>0</v>
      </c>
      <c r="F19" s="138" t="n">
        <v>0</v>
      </c>
      <c r="G19" s="138" t="n">
        <v>0</v>
      </c>
      <c r="H19" s="138" t="n">
        <v>0</v>
      </c>
      <c r="I19" s="138" t="n">
        <v>0</v>
      </c>
      <c r="J19" s="138" t="n">
        <v>0</v>
      </c>
      <c r="K19" s="138" t="n">
        <v>0</v>
      </c>
      <c r="L19" s="138" t="n">
        <v>0</v>
      </c>
      <c r="M19" s="138" t="n">
        <v>0</v>
      </c>
      <c r="N19" s="138" t="n">
        <v>0</v>
      </c>
      <c r="O19" s="138" t="n">
        <v>1</v>
      </c>
      <c r="P19" s="137" t="s">
        <v>111</v>
      </c>
      <c r="Q19" s="138" t="n">
        <v>0</v>
      </c>
      <c r="R19" s="138" t="n">
        <v>0</v>
      </c>
      <c r="S19" s="139" t="n">
        <v>0</v>
      </c>
      <c r="T19" s="140" t="n">
        <v>1</v>
      </c>
    </row>
    <row r="20" customFormat="false" ht="21" hidden="false" customHeight="true" outlineLevel="0" collapsed="false">
      <c r="A20" s="131" t="s">
        <v>30</v>
      </c>
      <c r="B20" s="136" t="n">
        <v>21</v>
      </c>
      <c r="C20" s="138" t="n">
        <v>31</v>
      </c>
      <c r="D20" s="138" t="n">
        <v>0</v>
      </c>
      <c r="E20" s="138" t="n">
        <v>0</v>
      </c>
      <c r="F20" s="138" t="n">
        <v>2</v>
      </c>
      <c r="G20" s="138" t="n">
        <v>1</v>
      </c>
      <c r="H20" s="138" t="n">
        <v>3</v>
      </c>
      <c r="I20" s="138" t="n">
        <v>0</v>
      </c>
      <c r="J20" s="138" t="n">
        <v>0</v>
      </c>
      <c r="K20" s="138" t="n">
        <v>7</v>
      </c>
      <c r="L20" s="138" t="n">
        <v>1</v>
      </c>
      <c r="M20" s="138" t="n">
        <v>0</v>
      </c>
      <c r="N20" s="138" t="n">
        <v>0</v>
      </c>
      <c r="O20" s="138" t="n">
        <v>6</v>
      </c>
      <c r="P20" s="138" t="n">
        <v>0</v>
      </c>
      <c r="Q20" s="137" t="s">
        <v>111</v>
      </c>
      <c r="R20" s="138" t="n">
        <v>0</v>
      </c>
      <c r="S20" s="139" t="n">
        <v>0</v>
      </c>
      <c r="T20" s="140" t="n">
        <v>72</v>
      </c>
    </row>
    <row r="21" customFormat="false" ht="21" hidden="false" customHeight="true" outlineLevel="0" collapsed="false">
      <c r="A21" s="131" t="s">
        <v>32</v>
      </c>
      <c r="B21" s="136" t="n">
        <v>2</v>
      </c>
      <c r="C21" s="138" t="n">
        <v>0</v>
      </c>
      <c r="D21" s="138" t="n">
        <v>0</v>
      </c>
      <c r="E21" s="138" t="n">
        <v>1</v>
      </c>
      <c r="F21" s="138" t="n">
        <v>0</v>
      </c>
      <c r="G21" s="138" t="n">
        <v>0</v>
      </c>
      <c r="H21" s="138" t="n">
        <v>0</v>
      </c>
      <c r="I21" s="138" t="n">
        <v>0</v>
      </c>
      <c r="J21" s="138" t="n">
        <v>0</v>
      </c>
      <c r="K21" s="138" t="n">
        <v>0</v>
      </c>
      <c r="L21" s="138" t="n">
        <v>0</v>
      </c>
      <c r="M21" s="138" t="n">
        <v>0</v>
      </c>
      <c r="N21" s="138" t="n">
        <v>2</v>
      </c>
      <c r="O21" s="138" t="n">
        <v>0</v>
      </c>
      <c r="P21" s="138" t="n">
        <v>0</v>
      </c>
      <c r="Q21" s="138" t="n">
        <v>0</v>
      </c>
      <c r="R21" s="137" t="s">
        <v>111</v>
      </c>
      <c r="S21" s="139" t="n">
        <v>9</v>
      </c>
      <c r="T21" s="140" t="n">
        <v>14</v>
      </c>
    </row>
    <row r="22" customFormat="false" ht="21" hidden="false" customHeight="true" outlineLevel="0" collapsed="false">
      <c r="A22" s="131" t="s">
        <v>58</v>
      </c>
      <c r="B22" s="141" t="n">
        <v>7</v>
      </c>
      <c r="C22" s="142" t="n">
        <v>0</v>
      </c>
      <c r="D22" s="142" t="n">
        <v>1</v>
      </c>
      <c r="E22" s="142" t="n">
        <v>2</v>
      </c>
      <c r="F22" s="142" t="n">
        <v>0</v>
      </c>
      <c r="G22" s="142" t="n">
        <v>0</v>
      </c>
      <c r="H22" s="142" t="n">
        <v>0</v>
      </c>
      <c r="I22" s="142" t="n">
        <v>0</v>
      </c>
      <c r="J22" s="142" t="n">
        <v>0</v>
      </c>
      <c r="K22" s="142" t="n">
        <v>0</v>
      </c>
      <c r="L22" s="142" t="n">
        <v>0</v>
      </c>
      <c r="M22" s="142" t="n">
        <v>0</v>
      </c>
      <c r="N22" s="142" t="n">
        <v>1</v>
      </c>
      <c r="O22" s="142" t="n">
        <v>0</v>
      </c>
      <c r="P22" s="142" t="n">
        <v>0</v>
      </c>
      <c r="Q22" s="142" t="n">
        <v>0</v>
      </c>
      <c r="R22" s="142" t="n">
        <v>2</v>
      </c>
      <c r="S22" s="143" t="s">
        <v>111</v>
      </c>
      <c r="T22" s="140" t="n">
        <v>13</v>
      </c>
    </row>
    <row r="23" customFormat="false" ht="21" hidden="false" customHeight="true" outlineLevel="0" collapsed="false">
      <c r="A23" s="144" t="s">
        <v>112</v>
      </c>
      <c r="B23" s="145" t="n">
        <v>367</v>
      </c>
      <c r="C23" s="146" t="n">
        <v>190</v>
      </c>
      <c r="D23" s="146" t="n">
        <v>40</v>
      </c>
      <c r="E23" s="146" t="n">
        <v>35</v>
      </c>
      <c r="F23" s="146" t="n">
        <v>73</v>
      </c>
      <c r="G23" s="146" t="n">
        <v>57</v>
      </c>
      <c r="H23" s="146" t="n">
        <v>37</v>
      </c>
      <c r="I23" s="146" t="n">
        <v>24</v>
      </c>
      <c r="J23" s="146" t="n">
        <v>28</v>
      </c>
      <c r="K23" s="146" t="n">
        <v>67</v>
      </c>
      <c r="L23" s="146" t="n">
        <v>67</v>
      </c>
      <c r="M23" s="146" t="n">
        <v>46</v>
      </c>
      <c r="N23" s="146" t="n">
        <v>81</v>
      </c>
      <c r="O23" s="146" t="n">
        <v>51</v>
      </c>
      <c r="P23" s="146" t="n">
        <v>6</v>
      </c>
      <c r="Q23" s="146" t="n">
        <v>47</v>
      </c>
      <c r="R23" s="146" t="n">
        <v>7</v>
      </c>
      <c r="S23" s="147" t="n">
        <v>24</v>
      </c>
      <c r="T23" s="148" t="n">
        <v>1247</v>
      </c>
    </row>
    <row r="24" customFormat="false" ht="13" hidden="false" customHeight="false" outlineLevel="0" collapsed="false">
      <c r="A24" s="149"/>
      <c r="B24" s="150"/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1"/>
      <c r="R24" s="151"/>
      <c r="S24" s="151"/>
    </row>
  </sheetData>
  <mergeCells count="3">
    <mergeCell ref="S1:T1"/>
    <mergeCell ref="B2:R2"/>
    <mergeCell ref="R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9"/>
    <col collapsed="false" customWidth="true" hidden="false" outlineLevel="0" max="21" min="2" style="0" width="5.9"/>
  </cols>
  <sheetData>
    <row r="1" customFormat="false" ht="13" hidden="false" customHeight="false" outlineLevel="0" collapsed="false">
      <c r="T1" s="152" t="s">
        <v>113</v>
      </c>
      <c r="U1" s="152"/>
    </row>
    <row r="2" customFormat="false" ht="18.75" hidden="false" customHeight="true" outlineLevel="0" collapsed="false">
      <c r="B2" s="153" t="s">
        <v>114</v>
      </c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4"/>
      <c r="U2" s="154"/>
    </row>
    <row r="3" customFormat="false" ht="17.25" hidden="false" customHeight="true" outlineLevel="0" collapsed="false"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55" t="s">
        <v>79</v>
      </c>
      <c r="T3" s="155"/>
      <c r="U3" s="155"/>
    </row>
    <row r="4" customFormat="false" ht="16.5" hidden="false" customHeight="true" outlineLevel="0" collapsed="false">
      <c r="A4" s="156" t="s">
        <v>115</v>
      </c>
      <c r="B4" s="93" t="s">
        <v>63</v>
      </c>
      <c r="C4" s="93"/>
      <c r="D4" s="93"/>
      <c r="E4" s="93"/>
      <c r="F4" s="93"/>
      <c r="G4" s="93"/>
      <c r="H4" s="93"/>
      <c r="I4" s="93"/>
      <c r="J4" s="93"/>
      <c r="K4" s="93"/>
      <c r="L4" s="157" t="s">
        <v>64</v>
      </c>
      <c r="M4" s="157"/>
      <c r="N4" s="157"/>
      <c r="O4" s="157"/>
      <c r="P4" s="157"/>
      <c r="Q4" s="157"/>
      <c r="R4" s="157"/>
      <c r="S4" s="157"/>
      <c r="T4" s="157"/>
      <c r="U4" s="157"/>
    </row>
    <row r="5" s="130" customFormat="true" ht="22.5" hidden="false" customHeight="true" outlineLevel="0" collapsed="false">
      <c r="A5" s="156"/>
      <c r="B5" s="158" t="s">
        <v>66</v>
      </c>
      <c r="C5" s="159" t="s">
        <v>74</v>
      </c>
      <c r="D5" s="160" t="s">
        <v>73</v>
      </c>
      <c r="E5" s="160" t="s">
        <v>72</v>
      </c>
      <c r="F5" s="160" t="s">
        <v>71</v>
      </c>
      <c r="G5" s="160" t="s">
        <v>70</v>
      </c>
      <c r="H5" s="160" t="s">
        <v>69</v>
      </c>
      <c r="I5" s="160" t="s">
        <v>68</v>
      </c>
      <c r="J5" s="160" t="s">
        <v>67</v>
      </c>
      <c r="K5" s="161" t="s">
        <v>75</v>
      </c>
      <c r="L5" s="158" t="s">
        <v>66</v>
      </c>
      <c r="M5" s="159" t="s">
        <v>74</v>
      </c>
      <c r="N5" s="160" t="s">
        <v>73</v>
      </c>
      <c r="O5" s="160" t="s">
        <v>72</v>
      </c>
      <c r="P5" s="160" t="s">
        <v>71</v>
      </c>
      <c r="Q5" s="160" t="s">
        <v>70</v>
      </c>
      <c r="R5" s="160" t="s">
        <v>69</v>
      </c>
      <c r="S5" s="160" t="s">
        <v>68</v>
      </c>
      <c r="T5" s="160" t="s">
        <v>67</v>
      </c>
      <c r="U5" s="162" t="s">
        <v>75</v>
      </c>
    </row>
    <row r="6" customFormat="false" ht="16" hidden="false" customHeight="true" outlineLevel="0" collapsed="false">
      <c r="A6" s="102" t="s">
        <v>44</v>
      </c>
      <c r="B6" s="163" t="n">
        <v>1616</v>
      </c>
      <c r="C6" s="164" t="n">
        <v>14</v>
      </c>
      <c r="D6" s="164" t="n">
        <v>18</v>
      </c>
      <c r="E6" s="164" t="n">
        <v>268</v>
      </c>
      <c r="F6" s="164" t="n">
        <v>93</v>
      </c>
      <c r="G6" s="164" t="n">
        <v>163</v>
      </c>
      <c r="H6" s="164" t="n">
        <v>110</v>
      </c>
      <c r="I6" s="164" t="n">
        <v>41</v>
      </c>
      <c r="J6" s="164" t="n">
        <v>802</v>
      </c>
      <c r="K6" s="165" t="n">
        <v>107</v>
      </c>
      <c r="L6" s="163" t="n">
        <v>1565</v>
      </c>
      <c r="M6" s="164" t="n">
        <v>18</v>
      </c>
      <c r="N6" s="164" t="n">
        <v>12</v>
      </c>
      <c r="O6" s="164" t="n">
        <v>269</v>
      </c>
      <c r="P6" s="164" t="n">
        <v>91</v>
      </c>
      <c r="Q6" s="164" t="n">
        <v>152</v>
      </c>
      <c r="R6" s="164" t="n">
        <v>81</v>
      </c>
      <c r="S6" s="164" t="n">
        <v>27</v>
      </c>
      <c r="T6" s="164" t="n">
        <v>709</v>
      </c>
      <c r="U6" s="166" t="n">
        <v>206</v>
      </c>
    </row>
    <row r="7" customFormat="false" ht="16" hidden="false" customHeight="true" outlineLevel="0" collapsed="false">
      <c r="A7" s="102" t="s">
        <v>45</v>
      </c>
      <c r="B7" s="104" t="n">
        <v>1568</v>
      </c>
      <c r="C7" s="105" t="n">
        <v>13</v>
      </c>
      <c r="D7" s="105" t="n">
        <v>15</v>
      </c>
      <c r="E7" s="105" t="n">
        <v>261</v>
      </c>
      <c r="F7" s="105" t="n">
        <v>90</v>
      </c>
      <c r="G7" s="105" t="n">
        <v>158</v>
      </c>
      <c r="H7" s="105" t="n">
        <v>107</v>
      </c>
      <c r="I7" s="105" t="n">
        <v>41</v>
      </c>
      <c r="J7" s="105" t="n">
        <v>779</v>
      </c>
      <c r="K7" s="106" t="n">
        <v>104</v>
      </c>
      <c r="L7" s="104" t="n">
        <v>1517</v>
      </c>
      <c r="M7" s="105" t="n">
        <v>18</v>
      </c>
      <c r="N7" s="105" t="n">
        <v>11</v>
      </c>
      <c r="O7" s="105" t="n">
        <v>262</v>
      </c>
      <c r="P7" s="105" t="n">
        <v>87</v>
      </c>
      <c r="Q7" s="105" t="n">
        <v>148</v>
      </c>
      <c r="R7" s="105" t="n">
        <v>79</v>
      </c>
      <c r="S7" s="105" t="n">
        <v>27</v>
      </c>
      <c r="T7" s="105" t="n">
        <v>682</v>
      </c>
      <c r="U7" s="107" t="n">
        <v>203</v>
      </c>
    </row>
    <row r="8" customFormat="false" ht="16" hidden="false" customHeight="true" outlineLevel="0" collapsed="false">
      <c r="A8" s="102" t="s">
        <v>46</v>
      </c>
      <c r="B8" s="104" t="n">
        <v>48</v>
      </c>
      <c r="C8" s="105" t="n">
        <v>1</v>
      </c>
      <c r="D8" s="105" t="n">
        <v>3</v>
      </c>
      <c r="E8" s="105" t="n">
        <v>7</v>
      </c>
      <c r="F8" s="105" t="n">
        <v>3</v>
      </c>
      <c r="G8" s="105" t="n">
        <v>5</v>
      </c>
      <c r="H8" s="105" t="n">
        <v>3</v>
      </c>
      <c r="I8" s="105" t="n">
        <v>0</v>
      </c>
      <c r="J8" s="105" t="n">
        <v>23</v>
      </c>
      <c r="K8" s="106" t="n">
        <v>3</v>
      </c>
      <c r="L8" s="104" t="n">
        <v>48</v>
      </c>
      <c r="M8" s="105" t="n">
        <v>0</v>
      </c>
      <c r="N8" s="105" t="n">
        <v>1</v>
      </c>
      <c r="O8" s="105" t="n">
        <v>7</v>
      </c>
      <c r="P8" s="105" t="n">
        <v>4</v>
      </c>
      <c r="Q8" s="105" t="n">
        <v>4</v>
      </c>
      <c r="R8" s="105" t="n">
        <v>2</v>
      </c>
      <c r="S8" s="105" t="n">
        <v>0</v>
      </c>
      <c r="T8" s="105" t="n">
        <v>27</v>
      </c>
      <c r="U8" s="107" t="n">
        <v>3</v>
      </c>
    </row>
    <row r="9" customFormat="false" ht="16" hidden="false" customHeight="true" outlineLevel="0" collapsed="false">
      <c r="A9" s="108" t="s">
        <v>26</v>
      </c>
      <c r="B9" s="110" t="n">
        <v>707</v>
      </c>
      <c r="C9" s="111" t="n">
        <v>6</v>
      </c>
      <c r="D9" s="111" t="n">
        <v>7</v>
      </c>
      <c r="E9" s="111" t="n">
        <v>127</v>
      </c>
      <c r="F9" s="111" t="n">
        <v>36</v>
      </c>
      <c r="G9" s="111" t="n">
        <v>70</v>
      </c>
      <c r="H9" s="111" t="n">
        <v>40</v>
      </c>
      <c r="I9" s="111" t="n">
        <v>25</v>
      </c>
      <c r="J9" s="111" t="n">
        <v>366</v>
      </c>
      <c r="K9" s="112" t="n">
        <v>30</v>
      </c>
      <c r="L9" s="110" t="n">
        <v>680</v>
      </c>
      <c r="M9" s="111" t="n">
        <v>9</v>
      </c>
      <c r="N9" s="111" t="n">
        <v>4</v>
      </c>
      <c r="O9" s="111" t="n">
        <v>122</v>
      </c>
      <c r="P9" s="111" t="n">
        <v>50</v>
      </c>
      <c r="Q9" s="111" t="n">
        <v>71</v>
      </c>
      <c r="R9" s="111" t="n">
        <v>30</v>
      </c>
      <c r="S9" s="111" t="n">
        <v>16</v>
      </c>
      <c r="T9" s="111" t="n">
        <v>317</v>
      </c>
      <c r="U9" s="113" t="n">
        <v>61</v>
      </c>
    </row>
    <row r="10" customFormat="false" ht="16" hidden="false" customHeight="true" outlineLevel="0" collapsed="false">
      <c r="A10" s="108" t="s">
        <v>27</v>
      </c>
      <c r="B10" s="110" t="n">
        <v>160</v>
      </c>
      <c r="C10" s="111" t="n">
        <v>4</v>
      </c>
      <c r="D10" s="111" t="n">
        <v>0</v>
      </c>
      <c r="E10" s="111" t="n">
        <v>24</v>
      </c>
      <c r="F10" s="111" t="n">
        <v>9</v>
      </c>
      <c r="G10" s="111" t="n">
        <v>18</v>
      </c>
      <c r="H10" s="111" t="n">
        <v>17</v>
      </c>
      <c r="I10" s="111" t="n">
        <v>2</v>
      </c>
      <c r="J10" s="111" t="n">
        <v>69</v>
      </c>
      <c r="K10" s="112" t="n">
        <v>17</v>
      </c>
      <c r="L10" s="110" t="n">
        <v>222</v>
      </c>
      <c r="M10" s="111" t="n">
        <v>3</v>
      </c>
      <c r="N10" s="111" t="n">
        <v>1</v>
      </c>
      <c r="O10" s="111" t="n">
        <v>38</v>
      </c>
      <c r="P10" s="111" t="n">
        <v>11</v>
      </c>
      <c r="Q10" s="111" t="n">
        <v>23</v>
      </c>
      <c r="R10" s="111" t="n">
        <v>10</v>
      </c>
      <c r="S10" s="111" t="n">
        <v>5</v>
      </c>
      <c r="T10" s="111" t="n">
        <v>62</v>
      </c>
      <c r="U10" s="113" t="n">
        <v>69</v>
      </c>
    </row>
    <row r="11" customFormat="false" ht="16" hidden="false" customHeight="true" outlineLevel="0" collapsed="false">
      <c r="A11" s="108" t="s">
        <v>28</v>
      </c>
      <c r="B11" s="110" t="n">
        <v>179</v>
      </c>
      <c r="C11" s="111" t="n">
        <v>0</v>
      </c>
      <c r="D11" s="111" t="n">
        <v>3</v>
      </c>
      <c r="E11" s="111" t="n">
        <v>11</v>
      </c>
      <c r="F11" s="111" t="n">
        <v>9</v>
      </c>
      <c r="G11" s="111" t="n">
        <v>24</v>
      </c>
      <c r="H11" s="111" t="n">
        <v>17</v>
      </c>
      <c r="I11" s="111" t="n">
        <v>4</v>
      </c>
      <c r="J11" s="111" t="n">
        <v>110</v>
      </c>
      <c r="K11" s="112" t="n">
        <v>1</v>
      </c>
      <c r="L11" s="110" t="n">
        <v>153</v>
      </c>
      <c r="M11" s="111" t="n">
        <v>0</v>
      </c>
      <c r="N11" s="111" t="n">
        <v>2</v>
      </c>
      <c r="O11" s="111" t="n">
        <v>24</v>
      </c>
      <c r="P11" s="111" t="n">
        <v>8</v>
      </c>
      <c r="Q11" s="111" t="n">
        <v>21</v>
      </c>
      <c r="R11" s="111" t="n">
        <v>12</v>
      </c>
      <c r="S11" s="111" t="n">
        <v>1</v>
      </c>
      <c r="T11" s="111" t="n">
        <v>81</v>
      </c>
      <c r="U11" s="113" t="n">
        <v>4</v>
      </c>
    </row>
    <row r="12" customFormat="false" ht="16" hidden="false" customHeight="true" outlineLevel="0" collapsed="false">
      <c r="A12" s="108" t="s">
        <v>47</v>
      </c>
      <c r="B12" s="110" t="n">
        <v>129</v>
      </c>
      <c r="C12" s="111" t="n">
        <v>0</v>
      </c>
      <c r="D12" s="111" t="n">
        <v>1</v>
      </c>
      <c r="E12" s="111" t="n">
        <v>21</v>
      </c>
      <c r="F12" s="111" t="n">
        <v>0</v>
      </c>
      <c r="G12" s="111" t="n">
        <v>7</v>
      </c>
      <c r="H12" s="111" t="n">
        <v>5</v>
      </c>
      <c r="I12" s="111" t="n">
        <v>0</v>
      </c>
      <c r="J12" s="111" t="n">
        <v>64</v>
      </c>
      <c r="K12" s="112" t="n">
        <v>31</v>
      </c>
      <c r="L12" s="110" t="n">
        <v>103</v>
      </c>
      <c r="M12" s="111" t="n">
        <v>0</v>
      </c>
      <c r="N12" s="111" t="n">
        <v>0</v>
      </c>
      <c r="O12" s="111" t="n">
        <v>14</v>
      </c>
      <c r="P12" s="111" t="n">
        <v>1</v>
      </c>
      <c r="Q12" s="111" t="n">
        <v>10</v>
      </c>
      <c r="R12" s="111" t="n">
        <v>5</v>
      </c>
      <c r="S12" s="111" t="n">
        <v>1</v>
      </c>
      <c r="T12" s="111" t="n">
        <v>64</v>
      </c>
      <c r="U12" s="113" t="n">
        <v>8</v>
      </c>
    </row>
    <row r="13" customFormat="false" ht="16" hidden="false" customHeight="true" outlineLevel="0" collapsed="false">
      <c r="A13" s="108" t="s">
        <v>48</v>
      </c>
      <c r="B13" s="110" t="n">
        <v>88</v>
      </c>
      <c r="C13" s="111" t="n">
        <v>0</v>
      </c>
      <c r="D13" s="111" t="n">
        <v>1</v>
      </c>
      <c r="E13" s="111" t="n">
        <v>19</v>
      </c>
      <c r="F13" s="111" t="n">
        <v>6</v>
      </c>
      <c r="G13" s="111" t="n">
        <v>14</v>
      </c>
      <c r="H13" s="111" t="n">
        <v>8</v>
      </c>
      <c r="I13" s="111" t="n">
        <v>4</v>
      </c>
      <c r="J13" s="111" t="n">
        <v>35</v>
      </c>
      <c r="K13" s="112" t="n">
        <v>1</v>
      </c>
      <c r="L13" s="110" t="n">
        <v>63</v>
      </c>
      <c r="M13" s="111" t="n">
        <v>1</v>
      </c>
      <c r="N13" s="111" t="n">
        <v>0</v>
      </c>
      <c r="O13" s="111" t="n">
        <v>15</v>
      </c>
      <c r="P13" s="111" t="n">
        <v>5</v>
      </c>
      <c r="Q13" s="111" t="n">
        <v>5</v>
      </c>
      <c r="R13" s="111" t="n">
        <v>5</v>
      </c>
      <c r="S13" s="111" t="n">
        <v>0</v>
      </c>
      <c r="T13" s="111" t="n">
        <v>28</v>
      </c>
      <c r="U13" s="113" t="n">
        <v>4</v>
      </c>
    </row>
    <row r="14" customFormat="false" ht="16" hidden="false" customHeight="true" outlineLevel="0" collapsed="false">
      <c r="A14" s="108" t="s">
        <v>49</v>
      </c>
      <c r="B14" s="110" t="n">
        <v>37</v>
      </c>
      <c r="C14" s="111" t="n">
        <v>0</v>
      </c>
      <c r="D14" s="111" t="n">
        <v>1</v>
      </c>
      <c r="E14" s="111" t="n">
        <v>6</v>
      </c>
      <c r="F14" s="111" t="n">
        <v>5</v>
      </c>
      <c r="G14" s="111" t="n">
        <v>3</v>
      </c>
      <c r="H14" s="111" t="n">
        <v>1</v>
      </c>
      <c r="I14" s="111" t="n">
        <v>0</v>
      </c>
      <c r="J14" s="111" t="n">
        <v>21</v>
      </c>
      <c r="K14" s="112" t="n">
        <v>0</v>
      </c>
      <c r="L14" s="110" t="n">
        <v>35</v>
      </c>
      <c r="M14" s="111" t="n">
        <v>0</v>
      </c>
      <c r="N14" s="111" t="n">
        <v>1</v>
      </c>
      <c r="O14" s="111" t="n">
        <v>8</v>
      </c>
      <c r="P14" s="111" t="n">
        <v>2</v>
      </c>
      <c r="Q14" s="111" t="n">
        <v>3</v>
      </c>
      <c r="R14" s="111" t="n">
        <v>0</v>
      </c>
      <c r="S14" s="111" t="n">
        <v>1</v>
      </c>
      <c r="T14" s="111" t="n">
        <v>11</v>
      </c>
      <c r="U14" s="113" t="n">
        <v>9</v>
      </c>
    </row>
    <row r="15" customFormat="false" ht="16" hidden="false" customHeight="true" outlineLevel="0" collapsed="false">
      <c r="A15" s="108" t="s">
        <v>50</v>
      </c>
      <c r="B15" s="110" t="n">
        <v>11</v>
      </c>
      <c r="C15" s="111" t="n">
        <v>2</v>
      </c>
      <c r="D15" s="111" t="n">
        <v>0</v>
      </c>
      <c r="E15" s="111" t="n">
        <v>4</v>
      </c>
      <c r="F15" s="111" t="n">
        <v>0</v>
      </c>
      <c r="G15" s="111" t="n">
        <v>1</v>
      </c>
      <c r="H15" s="111" t="n">
        <v>0</v>
      </c>
      <c r="I15" s="111" t="n">
        <v>1</v>
      </c>
      <c r="J15" s="111" t="n">
        <v>2</v>
      </c>
      <c r="K15" s="112" t="n">
        <v>1</v>
      </c>
      <c r="L15" s="110" t="n">
        <v>11</v>
      </c>
      <c r="M15" s="111" t="n">
        <v>0</v>
      </c>
      <c r="N15" s="111" t="n">
        <v>0</v>
      </c>
      <c r="O15" s="111" t="n">
        <v>3</v>
      </c>
      <c r="P15" s="111" t="n">
        <v>1</v>
      </c>
      <c r="Q15" s="111" t="n">
        <v>0</v>
      </c>
      <c r="R15" s="111" t="n">
        <v>1</v>
      </c>
      <c r="S15" s="111" t="n">
        <v>0</v>
      </c>
      <c r="T15" s="111" t="n">
        <v>6</v>
      </c>
      <c r="U15" s="113" t="n">
        <v>0</v>
      </c>
    </row>
    <row r="16" customFormat="false" ht="16" hidden="false" customHeight="true" outlineLevel="0" collapsed="false">
      <c r="A16" s="108" t="s">
        <v>33</v>
      </c>
      <c r="B16" s="110" t="n">
        <v>20</v>
      </c>
      <c r="C16" s="111" t="n">
        <v>0</v>
      </c>
      <c r="D16" s="111" t="n">
        <v>0</v>
      </c>
      <c r="E16" s="111" t="n">
        <v>7</v>
      </c>
      <c r="F16" s="111" t="n">
        <v>1</v>
      </c>
      <c r="G16" s="111" t="n">
        <v>0</v>
      </c>
      <c r="H16" s="111" t="n">
        <v>0</v>
      </c>
      <c r="I16" s="111" t="n">
        <v>0</v>
      </c>
      <c r="J16" s="111" t="n">
        <v>9</v>
      </c>
      <c r="K16" s="112" t="n">
        <v>3</v>
      </c>
      <c r="L16" s="110" t="n">
        <v>19</v>
      </c>
      <c r="M16" s="111" t="n">
        <v>0</v>
      </c>
      <c r="N16" s="111" t="n">
        <v>0</v>
      </c>
      <c r="O16" s="111" t="n">
        <v>2</v>
      </c>
      <c r="P16" s="111" t="n">
        <v>0</v>
      </c>
      <c r="Q16" s="111" t="n">
        <v>1</v>
      </c>
      <c r="R16" s="111" t="n">
        <v>0</v>
      </c>
      <c r="S16" s="111" t="n">
        <v>1</v>
      </c>
      <c r="T16" s="111" t="n">
        <v>8</v>
      </c>
      <c r="U16" s="113" t="n">
        <v>7</v>
      </c>
    </row>
    <row r="17" customFormat="false" ht="16" hidden="false" customHeight="true" outlineLevel="0" collapsed="false">
      <c r="A17" s="108" t="s">
        <v>34</v>
      </c>
      <c r="B17" s="110" t="n">
        <v>31</v>
      </c>
      <c r="C17" s="111" t="n">
        <v>0</v>
      </c>
      <c r="D17" s="111" t="n">
        <v>0</v>
      </c>
      <c r="E17" s="111" t="n">
        <v>3</v>
      </c>
      <c r="F17" s="111" t="n">
        <v>12</v>
      </c>
      <c r="G17" s="111" t="n">
        <v>1</v>
      </c>
      <c r="H17" s="111" t="n">
        <v>1</v>
      </c>
      <c r="I17" s="111" t="n">
        <v>0</v>
      </c>
      <c r="J17" s="111" t="n">
        <v>10</v>
      </c>
      <c r="K17" s="112" t="n">
        <v>4</v>
      </c>
      <c r="L17" s="110" t="n">
        <v>27</v>
      </c>
      <c r="M17" s="111" t="n">
        <v>2</v>
      </c>
      <c r="N17" s="111" t="n">
        <v>1</v>
      </c>
      <c r="O17" s="111" t="n">
        <v>7</v>
      </c>
      <c r="P17" s="111" t="n">
        <v>4</v>
      </c>
      <c r="Q17" s="111" t="n">
        <v>4</v>
      </c>
      <c r="R17" s="111" t="n">
        <v>1</v>
      </c>
      <c r="S17" s="111" t="n">
        <v>0</v>
      </c>
      <c r="T17" s="111" t="n">
        <v>8</v>
      </c>
      <c r="U17" s="113" t="n">
        <v>0</v>
      </c>
    </row>
    <row r="18" customFormat="false" ht="16" hidden="false" customHeight="true" outlineLevel="0" collapsed="false">
      <c r="A18" s="108" t="s">
        <v>51</v>
      </c>
      <c r="B18" s="110" t="n">
        <v>34</v>
      </c>
      <c r="C18" s="111" t="n">
        <v>0</v>
      </c>
      <c r="D18" s="111" t="n">
        <v>0</v>
      </c>
      <c r="E18" s="111" t="n">
        <v>5</v>
      </c>
      <c r="F18" s="111" t="n">
        <v>3</v>
      </c>
      <c r="G18" s="111" t="n">
        <v>8</v>
      </c>
      <c r="H18" s="111" t="n">
        <v>0</v>
      </c>
      <c r="I18" s="111" t="n">
        <v>0</v>
      </c>
      <c r="J18" s="111" t="n">
        <v>18</v>
      </c>
      <c r="K18" s="112" t="n">
        <v>0</v>
      </c>
      <c r="L18" s="110" t="n">
        <v>35</v>
      </c>
      <c r="M18" s="111" t="n">
        <v>1</v>
      </c>
      <c r="N18" s="111" t="n">
        <v>0</v>
      </c>
      <c r="O18" s="111" t="n">
        <v>3</v>
      </c>
      <c r="P18" s="111" t="n">
        <v>1</v>
      </c>
      <c r="Q18" s="111" t="n">
        <v>0</v>
      </c>
      <c r="R18" s="111" t="n">
        <v>3</v>
      </c>
      <c r="S18" s="111" t="n">
        <v>2</v>
      </c>
      <c r="T18" s="111" t="n">
        <v>16</v>
      </c>
      <c r="U18" s="113" t="n">
        <v>9</v>
      </c>
    </row>
    <row r="19" customFormat="false" ht="16" hidden="false" customHeight="true" outlineLevel="0" collapsed="false">
      <c r="A19" s="108" t="s">
        <v>29</v>
      </c>
      <c r="B19" s="110" t="n">
        <v>79</v>
      </c>
      <c r="C19" s="111" t="n">
        <v>0</v>
      </c>
      <c r="D19" s="111" t="n">
        <v>0</v>
      </c>
      <c r="E19" s="111" t="n">
        <v>14</v>
      </c>
      <c r="F19" s="111" t="n">
        <v>4</v>
      </c>
      <c r="G19" s="111" t="n">
        <v>7</v>
      </c>
      <c r="H19" s="111" t="n">
        <v>2</v>
      </c>
      <c r="I19" s="111" t="n">
        <v>2</v>
      </c>
      <c r="J19" s="111" t="n">
        <v>38</v>
      </c>
      <c r="K19" s="112" t="n">
        <v>12</v>
      </c>
      <c r="L19" s="110" t="n">
        <v>81</v>
      </c>
      <c r="M19" s="111" t="n">
        <v>2</v>
      </c>
      <c r="N19" s="111" t="n">
        <v>0</v>
      </c>
      <c r="O19" s="111" t="n">
        <v>10</v>
      </c>
      <c r="P19" s="111" t="n">
        <v>3</v>
      </c>
      <c r="Q19" s="111" t="n">
        <v>6</v>
      </c>
      <c r="R19" s="111" t="n">
        <v>8</v>
      </c>
      <c r="S19" s="111" t="n">
        <v>0</v>
      </c>
      <c r="T19" s="111" t="n">
        <v>44</v>
      </c>
      <c r="U19" s="113" t="n">
        <v>8</v>
      </c>
    </row>
    <row r="20" customFormat="false" ht="16" hidden="false" customHeight="true" outlineLevel="0" collapsed="false">
      <c r="A20" s="108" t="s">
        <v>52</v>
      </c>
      <c r="B20" s="110" t="n">
        <v>28</v>
      </c>
      <c r="C20" s="111" t="n">
        <v>0</v>
      </c>
      <c r="D20" s="111" t="n">
        <v>0</v>
      </c>
      <c r="E20" s="111" t="n">
        <v>10</v>
      </c>
      <c r="F20" s="111" t="n">
        <v>3</v>
      </c>
      <c r="G20" s="111" t="n">
        <v>1</v>
      </c>
      <c r="H20" s="111" t="n">
        <v>4</v>
      </c>
      <c r="I20" s="111" t="n">
        <v>0</v>
      </c>
      <c r="J20" s="111" t="n">
        <v>10</v>
      </c>
      <c r="K20" s="112" t="n">
        <v>0</v>
      </c>
      <c r="L20" s="110" t="n">
        <v>31</v>
      </c>
      <c r="M20" s="111" t="n">
        <v>0</v>
      </c>
      <c r="N20" s="111" t="n">
        <v>0</v>
      </c>
      <c r="O20" s="111" t="n">
        <v>3</v>
      </c>
      <c r="P20" s="111" t="n">
        <v>0</v>
      </c>
      <c r="Q20" s="111" t="n">
        <v>3</v>
      </c>
      <c r="R20" s="111" t="n">
        <v>0</v>
      </c>
      <c r="S20" s="111" t="n">
        <v>0</v>
      </c>
      <c r="T20" s="111" t="n">
        <v>15</v>
      </c>
      <c r="U20" s="113" t="n">
        <v>10</v>
      </c>
    </row>
    <row r="21" customFormat="false" ht="16" hidden="false" customHeight="true" outlineLevel="0" collapsed="false">
      <c r="A21" s="108" t="s">
        <v>53</v>
      </c>
      <c r="B21" s="110" t="n">
        <v>33</v>
      </c>
      <c r="C21" s="111" t="n">
        <v>1</v>
      </c>
      <c r="D21" s="111" t="n">
        <v>0</v>
      </c>
      <c r="E21" s="111" t="n">
        <v>6</v>
      </c>
      <c r="F21" s="111" t="n">
        <v>1</v>
      </c>
      <c r="G21" s="111" t="n">
        <v>0</v>
      </c>
      <c r="H21" s="111" t="n">
        <v>2</v>
      </c>
      <c r="I21" s="111" t="n">
        <v>3</v>
      </c>
      <c r="J21" s="111" t="n">
        <v>16</v>
      </c>
      <c r="K21" s="112" t="n">
        <v>4</v>
      </c>
      <c r="L21" s="110" t="n">
        <v>36</v>
      </c>
      <c r="M21" s="111" t="n">
        <v>0</v>
      </c>
      <c r="N21" s="111" t="n">
        <v>0</v>
      </c>
      <c r="O21" s="111" t="n">
        <v>7</v>
      </c>
      <c r="P21" s="111" t="n">
        <v>1</v>
      </c>
      <c r="Q21" s="111" t="n">
        <v>0</v>
      </c>
      <c r="R21" s="111" t="n">
        <v>4</v>
      </c>
      <c r="S21" s="111" t="n">
        <v>0</v>
      </c>
      <c r="T21" s="111" t="n">
        <v>11</v>
      </c>
      <c r="U21" s="113" t="n">
        <v>13</v>
      </c>
    </row>
    <row r="22" customFormat="false" ht="16" hidden="false" customHeight="true" outlineLevel="0" collapsed="false">
      <c r="A22" s="108" t="s">
        <v>31</v>
      </c>
      <c r="B22" s="110" t="n">
        <v>32</v>
      </c>
      <c r="C22" s="111" t="n">
        <v>0</v>
      </c>
      <c r="D22" s="111" t="n">
        <v>2</v>
      </c>
      <c r="E22" s="111" t="n">
        <v>4</v>
      </c>
      <c r="F22" s="111" t="n">
        <v>1</v>
      </c>
      <c r="G22" s="111" t="n">
        <v>4</v>
      </c>
      <c r="H22" s="111" t="n">
        <v>10</v>
      </c>
      <c r="I22" s="111" t="n">
        <v>0</v>
      </c>
      <c r="J22" s="111" t="n">
        <v>11</v>
      </c>
      <c r="K22" s="112" t="n">
        <v>0</v>
      </c>
      <c r="L22" s="110" t="n">
        <v>21</v>
      </c>
      <c r="M22" s="111" t="n">
        <v>0</v>
      </c>
      <c r="N22" s="111" t="n">
        <v>2</v>
      </c>
      <c r="O22" s="111" t="n">
        <v>6</v>
      </c>
      <c r="P22" s="111" t="n">
        <v>0</v>
      </c>
      <c r="Q22" s="111" t="n">
        <v>1</v>
      </c>
      <c r="R22" s="111" t="n">
        <v>0</v>
      </c>
      <c r="S22" s="111" t="n">
        <v>0</v>
      </c>
      <c r="T22" s="111" t="n">
        <v>11</v>
      </c>
      <c r="U22" s="113" t="n">
        <v>1</v>
      </c>
    </row>
    <row r="23" customFormat="false" ht="16" hidden="false" customHeight="true" outlineLevel="0" collapsed="false">
      <c r="A23" s="102" t="s">
        <v>54</v>
      </c>
      <c r="B23" s="104" t="n">
        <v>3</v>
      </c>
      <c r="C23" s="105" t="n">
        <v>0</v>
      </c>
      <c r="D23" s="105" t="n">
        <v>0</v>
      </c>
      <c r="E23" s="105" t="n">
        <v>0</v>
      </c>
      <c r="F23" s="105" t="n">
        <v>0</v>
      </c>
      <c r="G23" s="105" t="n">
        <v>2</v>
      </c>
      <c r="H23" s="105" t="n">
        <v>0</v>
      </c>
      <c r="I23" s="105" t="n">
        <v>0</v>
      </c>
      <c r="J23" s="105" t="n">
        <v>1</v>
      </c>
      <c r="K23" s="106" t="n">
        <v>0</v>
      </c>
      <c r="L23" s="104" t="n">
        <v>3</v>
      </c>
      <c r="M23" s="105" t="n">
        <v>0</v>
      </c>
      <c r="N23" s="105" t="n">
        <v>0</v>
      </c>
      <c r="O23" s="105" t="n">
        <v>0</v>
      </c>
      <c r="P23" s="105" t="n">
        <v>0</v>
      </c>
      <c r="Q23" s="105" t="n">
        <v>0</v>
      </c>
      <c r="R23" s="105" t="n">
        <v>0</v>
      </c>
      <c r="S23" s="105" t="n">
        <v>0</v>
      </c>
      <c r="T23" s="105" t="n">
        <v>3</v>
      </c>
      <c r="U23" s="107" t="n">
        <v>0</v>
      </c>
    </row>
    <row r="24" customFormat="false" ht="16" hidden="false" customHeight="true" outlineLevel="0" collapsed="false">
      <c r="A24" s="108" t="s">
        <v>55</v>
      </c>
      <c r="B24" s="110" t="n">
        <v>3</v>
      </c>
      <c r="C24" s="111" t="n">
        <v>0</v>
      </c>
      <c r="D24" s="111" t="n">
        <v>0</v>
      </c>
      <c r="E24" s="111" t="n">
        <v>0</v>
      </c>
      <c r="F24" s="111" t="n">
        <v>0</v>
      </c>
      <c r="G24" s="111" t="n">
        <v>2</v>
      </c>
      <c r="H24" s="111" t="n">
        <v>0</v>
      </c>
      <c r="I24" s="111" t="n">
        <v>0</v>
      </c>
      <c r="J24" s="111" t="n">
        <v>1</v>
      </c>
      <c r="K24" s="112" t="n">
        <v>0</v>
      </c>
      <c r="L24" s="110" t="n">
        <v>3</v>
      </c>
      <c r="M24" s="111" t="n">
        <v>0</v>
      </c>
      <c r="N24" s="111" t="n">
        <v>0</v>
      </c>
      <c r="O24" s="111" t="n">
        <v>0</v>
      </c>
      <c r="P24" s="111" t="n">
        <v>0</v>
      </c>
      <c r="Q24" s="111" t="n">
        <v>0</v>
      </c>
      <c r="R24" s="111" t="n">
        <v>0</v>
      </c>
      <c r="S24" s="111" t="n">
        <v>0</v>
      </c>
      <c r="T24" s="111" t="n">
        <v>3</v>
      </c>
      <c r="U24" s="113" t="n">
        <v>0</v>
      </c>
    </row>
    <row r="25" customFormat="false" ht="16" hidden="false" customHeight="true" outlineLevel="0" collapsed="false">
      <c r="A25" s="102" t="s">
        <v>56</v>
      </c>
      <c r="B25" s="104" t="n">
        <v>23</v>
      </c>
      <c r="C25" s="105" t="n">
        <v>0</v>
      </c>
      <c r="D25" s="105" t="n">
        <v>3</v>
      </c>
      <c r="E25" s="105" t="n">
        <v>2</v>
      </c>
      <c r="F25" s="105" t="n">
        <v>2</v>
      </c>
      <c r="G25" s="105" t="n">
        <v>1</v>
      </c>
      <c r="H25" s="105" t="n">
        <v>3</v>
      </c>
      <c r="I25" s="105" t="n">
        <v>0</v>
      </c>
      <c r="J25" s="105" t="n">
        <v>11</v>
      </c>
      <c r="K25" s="106" t="n">
        <v>1</v>
      </c>
      <c r="L25" s="104" t="n">
        <v>26</v>
      </c>
      <c r="M25" s="105" t="n">
        <v>0</v>
      </c>
      <c r="N25" s="105" t="n">
        <v>1</v>
      </c>
      <c r="O25" s="105" t="n">
        <v>6</v>
      </c>
      <c r="P25" s="105" t="n">
        <v>1</v>
      </c>
      <c r="Q25" s="105" t="n">
        <v>3</v>
      </c>
      <c r="R25" s="105" t="n">
        <v>2</v>
      </c>
      <c r="S25" s="105" t="n">
        <v>0</v>
      </c>
      <c r="T25" s="105" t="n">
        <v>10</v>
      </c>
      <c r="U25" s="107" t="n">
        <v>3</v>
      </c>
    </row>
    <row r="26" customFormat="false" ht="16" hidden="false" customHeight="true" outlineLevel="0" collapsed="false">
      <c r="A26" s="108" t="s">
        <v>30</v>
      </c>
      <c r="B26" s="110" t="n">
        <v>23</v>
      </c>
      <c r="C26" s="111" t="n">
        <v>0</v>
      </c>
      <c r="D26" s="111" t="n">
        <v>3</v>
      </c>
      <c r="E26" s="111" t="n">
        <v>2</v>
      </c>
      <c r="F26" s="111" t="n">
        <v>2</v>
      </c>
      <c r="G26" s="111" t="n">
        <v>1</v>
      </c>
      <c r="H26" s="111" t="n">
        <v>3</v>
      </c>
      <c r="I26" s="111" t="n">
        <v>0</v>
      </c>
      <c r="J26" s="111" t="n">
        <v>11</v>
      </c>
      <c r="K26" s="112" t="n">
        <v>1</v>
      </c>
      <c r="L26" s="110" t="n">
        <v>26</v>
      </c>
      <c r="M26" s="111" t="n">
        <v>0</v>
      </c>
      <c r="N26" s="111" t="n">
        <v>1</v>
      </c>
      <c r="O26" s="111" t="n">
        <v>6</v>
      </c>
      <c r="P26" s="111" t="n">
        <v>1</v>
      </c>
      <c r="Q26" s="111" t="n">
        <v>3</v>
      </c>
      <c r="R26" s="111" t="n">
        <v>2</v>
      </c>
      <c r="S26" s="111" t="n">
        <v>0</v>
      </c>
      <c r="T26" s="111" t="n">
        <v>10</v>
      </c>
      <c r="U26" s="113" t="n">
        <v>3</v>
      </c>
    </row>
    <row r="27" customFormat="false" ht="16" hidden="false" customHeight="true" outlineLevel="0" collapsed="false">
      <c r="A27" s="102" t="s">
        <v>57</v>
      </c>
      <c r="B27" s="104" t="n">
        <v>22</v>
      </c>
      <c r="C27" s="105" t="n">
        <v>1</v>
      </c>
      <c r="D27" s="105" t="n">
        <v>0</v>
      </c>
      <c r="E27" s="105" t="n">
        <v>5</v>
      </c>
      <c r="F27" s="105" t="n">
        <v>1</v>
      </c>
      <c r="G27" s="105" t="n">
        <v>2</v>
      </c>
      <c r="H27" s="105" t="n">
        <v>0</v>
      </c>
      <c r="I27" s="105" t="n">
        <v>0</v>
      </c>
      <c r="J27" s="105" t="n">
        <v>11</v>
      </c>
      <c r="K27" s="106" t="n">
        <v>2</v>
      </c>
      <c r="L27" s="104" t="n">
        <v>19</v>
      </c>
      <c r="M27" s="105" t="n">
        <v>0</v>
      </c>
      <c r="N27" s="105" t="n">
        <v>0</v>
      </c>
      <c r="O27" s="105" t="n">
        <v>1</v>
      </c>
      <c r="P27" s="105" t="n">
        <v>3</v>
      </c>
      <c r="Q27" s="105" t="n">
        <v>1</v>
      </c>
      <c r="R27" s="105" t="n">
        <v>0</v>
      </c>
      <c r="S27" s="105" t="n">
        <v>0</v>
      </c>
      <c r="T27" s="105" t="n">
        <v>14</v>
      </c>
      <c r="U27" s="107" t="n">
        <v>0</v>
      </c>
    </row>
    <row r="28" customFormat="false" ht="16" hidden="false" customHeight="true" outlineLevel="0" collapsed="false">
      <c r="A28" s="108" t="s">
        <v>32</v>
      </c>
      <c r="B28" s="110" t="n">
        <v>6</v>
      </c>
      <c r="C28" s="111" t="n">
        <v>1</v>
      </c>
      <c r="D28" s="111" t="n">
        <v>0</v>
      </c>
      <c r="E28" s="111" t="n">
        <v>2</v>
      </c>
      <c r="F28" s="111" t="n">
        <v>0</v>
      </c>
      <c r="G28" s="111" t="n">
        <v>1</v>
      </c>
      <c r="H28" s="111" t="n">
        <v>0</v>
      </c>
      <c r="I28" s="111" t="n">
        <v>0</v>
      </c>
      <c r="J28" s="111" t="n">
        <v>2</v>
      </c>
      <c r="K28" s="112" t="n">
        <v>0</v>
      </c>
      <c r="L28" s="110" t="n">
        <v>5</v>
      </c>
      <c r="M28" s="111" t="n">
        <v>0</v>
      </c>
      <c r="N28" s="111" t="n">
        <v>0</v>
      </c>
      <c r="O28" s="111" t="n">
        <v>0</v>
      </c>
      <c r="P28" s="111" t="n">
        <v>1</v>
      </c>
      <c r="Q28" s="111" t="n">
        <v>1</v>
      </c>
      <c r="R28" s="111" t="n">
        <v>0</v>
      </c>
      <c r="S28" s="111" t="n">
        <v>0</v>
      </c>
      <c r="T28" s="111" t="n">
        <v>3</v>
      </c>
      <c r="U28" s="113" t="n">
        <v>0</v>
      </c>
    </row>
    <row r="29" customFormat="false" ht="16" hidden="false" customHeight="true" outlineLevel="0" collapsed="false">
      <c r="A29" s="114" t="s">
        <v>58</v>
      </c>
      <c r="B29" s="116" t="n">
        <v>16</v>
      </c>
      <c r="C29" s="117" t="n">
        <v>0</v>
      </c>
      <c r="D29" s="117" t="n">
        <v>0</v>
      </c>
      <c r="E29" s="117" t="n">
        <v>3</v>
      </c>
      <c r="F29" s="117" t="n">
        <v>1</v>
      </c>
      <c r="G29" s="117" t="n">
        <v>1</v>
      </c>
      <c r="H29" s="117" t="n">
        <v>0</v>
      </c>
      <c r="I29" s="117" t="n">
        <v>0</v>
      </c>
      <c r="J29" s="117" t="n">
        <v>9</v>
      </c>
      <c r="K29" s="118" t="n">
        <v>2</v>
      </c>
      <c r="L29" s="116" t="n">
        <v>14</v>
      </c>
      <c r="M29" s="117" t="n">
        <v>0</v>
      </c>
      <c r="N29" s="117" t="n">
        <v>0</v>
      </c>
      <c r="O29" s="117" t="n">
        <v>1</v>
      </c>
      <c r="P29" s="117" t="n">
        <v>2</v>
      </c>
      <c r="Q29" s="117" t="n">
        <v>0</v>
      </c>
      <c r="R29" s="117" t="n">
        <v>0</v>
      </c>
      <c r="S29" s="117" t="n">
        <v>0</v>
      </c>
      <c r="T29" s="117" t="n">
        <v>11</v>
      </c>
      <c r="U29" s="119" t="n">
        <v>0</v>
      </c>
    </row>
  </sheetData>
  <mergeCells count="6">
    <mergeCell ref="T1:U1"/>
    <mergeCell ref="B2:S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3T00:55:17Z</dcterms:created>
  <dc:creator/>
  <dc:description/>
  <dc:language>en-US</dc:language>
  <cp:lastModifiedBy/>
  <dcterms:modified xsi:type="dcterms:W3CDTF">2023-01-23T00:55:49Z</dcterms:modified>
  <cp:revision>0</cp:revision>
  <dc:subject/>
  <dc:title/>
</cp:coreProperties>
</file>